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1" sheetId="18" state="visible" r:id="rId19"/>
    <sheet name="７-２" sheetId="19" state="visible" r:id="rId20"/>
    <sheet name="８-1" sheetId="20" state="visible" r:id="rId21"/>
    <sheet name="９-1" sheetId="21" state="visible" r:id="rId22"/>
    <sheet name="９-2" sheetId="22" state="visible" r:id="rId23"/>
    <sheet name="９-3" sheetId="23" state="visible" r:id="rId24"/>
    <sheet name="９-4" sheetId="24" state="visible" r:id="rId25"/>
    <sheet name="９-5" sheetId="25" state="visible" r:id="rId26"/>
    <sheet name="９-6" sheetId="26" state="visible" r:id="rId27"/>
    <sheet name="９-7" sheetId="27" state="visible" r:id="rId28"/>
    <sheet name="１０-1" sheetId="28" state="visible" r:id="rId29"/>
    <sheet name="１１-1" sheetId="29" state="visible" r:id="rId30"/>
    <sheet name="１１-2" sheetId="30" state="visible" r:id="rId31"/>
    <sheet name="１１-3" sheetId="31" state="visible" r:id="rId32"/>
    <sheet name="１２-1" sheetId="32" state="visible" r:id="rId33"/>
    <sheet name="１２-2" sheetId="33" state="visible" r:id="rId34"/>
    <sheet name="１２-3" sheetId="34" state="visible" r:id="rId35"/>
    <sheet name="１３-1" sheetId="35" state="visible" r:id="rId36"/>
    <sheet name="１３-2" sheetId="36" state="visible" r:id="rId37"/>
    <sheet name="Sheet1" sheetId="37" state="visible" r:id="rId38"/>
  </sheets>
  <definedNames>
    <definedName function="false" hidden="false" localSheetId="2" name="_xlnm.Print_Area" vbProcedure="false">'１-1 '!$A$1:$H$76</definedName>
    <definedName function="false" hidden="false" localSheetId="3" name="_xlnm.Print_Area" vbProcedure="false">'１-2'!$A$1:$N$30</definedName>
    <definedName function="false" hidden="false" localSheetId="4" name="_xlnm.Print_Area" vbProcedure="false">'１-3'!$A$1:$N$40</definedName>
    <definedName function="false" hidden="false" localSheetId="29" name="_xlnm.Print_Area" vbProcedure="false">'１１-2'!$A$1:$N$29</definedName>
    <definedName function="false" hidden="false" localSheetId="31" name="_xlnm.Print_Area" vbProcedure="false">'１２-1'!$A$1:$M$27</definedName>
    <definedName function="false" hidden="false" localSheetId="32" name="_xlnm.Print_Area" vbProcedure="false">'１２-2'!$A$1:$U$27</definedName>
    <definedName function="false" hidden="false" localSheetId="33" name="_xlnm.Print_Area" vbProcedure="false">'１２-3'!$A$1:$Q$29</definedName>
    <definedName function="false" hidden="false" localSheetId="34" name="_xlnm.Print_Area" vbProcedure="false">'１３-1'!$A$1:$N$62</definedName>
    <definedName function="false" hidden="false" localSheetId="35" name="_xlnm.Print_Area" vbProcedure="false">'１３-2'!$A$1:$H$62</definedName>
    <definedName function="false" hidden="false" localSheetId="5" name="_xlnm.Print_Area" vbProcedure="false">'２-1'!$A$1:$L$29</definedName>
    <definedName function="false" hidden="false" localSheetId="6" name="_xlnm.Print_Area" vbProcedure="false">'３-１'!$A$1:$O$64</definedName>
    <definedName function="false" hidden="false" localSheetId="7" name="_xlnm.Print_Area" vbProcedure="false">'３-2'!$A$1:$K$68</definedName>
    <definedName function="false" hidden="false" localSheetId="8" name="_xlnm.Print_Area" vbProcedure="false">'４-1'!$A$1:$M$52</definedName>
    <definedName function="false" hidden="false" localSheetId="9" name="_xlnm.Print_Area" vbProcedure="false">'４-2'!$A$1:$N$22</definedName>
    <definedName function="false" hidden="false" localSheetId="10" name="_xlnm.Print_Area" vbProcedure="false">'５-1 '!$A$1:$W$21</definedName>
    <definedName function="false" hidden="false" localSheetId="11" name="_xlnm.Print_Area" vbProcedure="false">'５-2 '!$A$1:$W$21</definedName>
    <definedName function="false" hidden="false" localSheetId="12" name="_xlnm.Print_Area" vbProcedure="false">'５-3'!$A$1:$N$22</definedName>
    <definedName function="false" hidden="false" localSheetId="13" name="_xlnm.Print_Area" vbProcedure="false">'５-4 '!$A$1:$L$22</definedName>
    <definedName function="false" hidden="false" localSheetId="14" name="_xlnm.Print_Area" vbProcedure="false">'６-1'!$A$1:$K$48</definedName>
    <definedName function="false" hidden="false" localSheetId="15" name="_xlnm.Print_Area" vbProcedure="false">'６-2'!$A$1:$H$23</definedName>
    <definedName function="false" hidden="false" localSheetId="16" name="_xlnm.Print_Area" vbProcedure="false">'６-3'!$A$1:$K$20</definedName>
    <definedName function="false" hidden="false" localSheetId="17" name="_xlnm.Print_Area" vbProcedure="false">'７-1'!$A$1:$I$29</definedName>
    <definedName function="false" hidden="false" localSheetId="18" name="_xlnm.Print_Area" vbProcedure="false">'７-２'!$A$1:$K$35</definedName>
    <definedName function="false" hidden="false" localSheetId="19" name="_xlnm.Print_Area" vbProcedure="false">'８-1'!$A$1:$M$34</definedName>
    <definedName function="false" hidden="false" localSheetId="20" name="_xlnm.Print_Area" vbProcedure="false">'９-1'!$A$1:$L$24</definedName>
    <definedName function="false" hidden="false" localSheetId="21" name="_xlnm.Print_Area" vbProcedure="false">'９-2'!$A$1:$I$21</definedName>
    <definedName function="false" hidden="false" localSheetId="22" name="_xlnm.Print_Area" vbProcedure="false">'９-3'!$A$1:$K$42</definedName>
    <definedName function="false" hidden="false" localSheetId="23" name="_xlnm.Print_Area" vbProcedure="false">'９-4'!$A$1:$J$23</definedName>
    <definedName function="false" hidden="false" localSheetId="24" name="_xlnm.Print_Area" vbProcedure="false">'９-5'!$A$1:$L$22</definedName>
    <definedName function="false" hidden="false" localSheetId="25" name="_xlnm.Print_Area" vbProcedure="false">'９-6'!$A$1:$M$21</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4" name="TABLE" vbProcedure="false">#REF!</definedName>
    <definedName function="false" hidden="false" localSheetId="34" name="TABLE_2"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5" name="TABLE" vbProcedure="false">#REF!</definedName>
    <definedName function="false" hidden="false" localSheetId="35" name="TABLE_10" vbProcedure="false">#REF!</definedName>
    <definedName function="false" hidden="false" localSheetId="35" name="TABLE_11" vbProcedure="false">#REF!</definedName>
    <definedName function="false" hidden="false" localSheetId="35" name="TABLE_12" vbProcedure="false">#REF!</definedName>
    <definedName function="false" hidden="false" localSheetId="35" name="TABLE_13" vbProcedure="false">#REF!</definedName>
    <definedName function="false" hidden="false" localSheetId="35" name="TABLE_14" vbProcedure="false">#REF!</definedName>
    <definedName function="false" hidden="false" localSheetId="35" name="TABLE_15" vbProcedure="false">#REF!</definedName>
    <definedName function="false" hidden="false" localSheetId="35" name="TABLE_16" vbProcedure="false">#REF!</definedName>
    <definedName function="false" hidden="false" localSheetId="35" name="TABLE_17" vbProcedure="false">#REF!</definedName>
    <definedName function="false" hidden="false" localSheetId="35" name="TABLE_18" vbProcedure="false">#REF!</definedName>
    <definedName function="false" hidden="false" localSheetId="35" name="TABLE_19" vbProcedure="false">#REF!</definedName>
    <definedName function="false" hidden="false" localSheetId="35" name="TABLE_2" vbProcedure="false">#REF!</definedName>
    <definedName function="false" hidden="false" localSheetId="35" name="TABLE_20" vbProcedure="false">#REF!</definedName>
    <definedName function="false" hidden="false" localSheetId="35" name="TABLE_21" vbProcedure="false">#REF!</definedName>
    <definedName function="false" hidden="false" localSheetId="35" name="TABLE_22" vbProcedure="false">#REF!</definedName>
    <definedName function="false" hidden="false" localSheetId="35" name="TABLE_23" vbProcedure="false">#REF!</definedName>
    <definedName function="false" hidden="false" localSheetId="35" name="TABLE_24" vbProcedure="false">#REF!</definedName>
    <definedName function="false" hidden="false" localSheetId="35" name="TABLE_25" vbProcedure="false">#REF!</definedName>
    <definedName function="false" hidden="false" localSheetId="35" name="TABLE_26" vbProcedure="false">#REF!</definedName>
    <definedName function="false" hidden="false" localSheetId="35" name="TABLE_27" vbProcedure="false">#REF!</definedName>
    <definedName function="false" hidden="false" localSheetId="35" name="TABLE_3" vbProcedure="false">#REF!</definedName>
    <definedName function="false" hidden="false" localSheetId="35" name="TABLE_4" vbProcedure="false">#REF!</definedName>
    <definedName function="false" hidden="false" localSheetId="35" name="TABLE_5" vbProcedure="false">#REF!</definedName>
    <definedName function="false" hidden="false" localSheetId="35" name="TABLE_6" vbProcedure="false">#REF!</definedName>
    <definedName function="false" hidden="false" localSheetId="35" name="TABLE_7" vbProcedure="false">#REF!</definedName>
    <definedName function="false" hidden="false" localSheetId="35" name="TABLE_8" vbProcedure="false">#REF!</definedName>
    <definedName function="false" hidden="false" localSheetId="35"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4" uniqueCount="1204">
  <si>
    <r>
      <rPr>
        <b val="true"/>
        <sz val="14"/>
        <rFont val="Noto Sans"/>
        <family val="2"/>
      </rPr>
      <t xml:space="preserve">月刊統計資料　平成</t>
    </r>
    <r>
      <rPr>
        <b val="true"/>
        <sz val="14"/>
        <rFont val="ＭＳ Ｐ明朝"/>
        <family val="1"/>
        <charset val="128"/>
      </rPr>
      <t xml:space="preserve">28</t>
    </r>
    <r>
      <rPr>
        <b val="true"/>
        <sz val="14"/>
        <rFont val="Noto Sans"/>
        <family val="2"/>
      </rPr>
      <t xml:space="preserve">年</t>
    </r>
    <r>
      <rPr>
        <b val="true"/>
        <sz val="14"/>
        <rFont val="ＭＳ Ｐ明朝"/>
        <family val="1"/>
        <charset val="128"/>
      </rPr>
      <t xml:space="preserve">4</t>
    </r>
    <r>
      <rPr>
        <b val="true"/>
        <sz val="14"/>
        <rFont val="Noto Sans"/>
        <family val="2"/>
      </rPr>
      <t xml:space="preserve">月号　</t>
    </r>
  </si>
  <si>
    <t xml:space="preserve">　　　　目　　　　　次</t>
  </si>
  <si>
    <t xml:space="preserve">人口</t>
  </si>
  <si>
    <t xml:space="preserve">世帯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大型小売店販売額</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電気・水道</t>
  </si>
  <si>
    <t xml:space="preserve">電気</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全国主要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以降に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r>
      <rPr>
        <sz val="11"/>
        <rFont val="Noto Sans"/>
        <family val="2"/>
      </rPr>
      <t xml:space="preserve">     ５  平成</t>
    </r>
    <r>
      <rPr>
        <sz val="11"/>
        <rFont val="ＭＳ Ｐ明朝"/>
        <family val="1"/>
        <charset val="128"/>
      </rPr>
      <t xml:space="preserve">27</t>
    </r>
    <r>
      <rPr>
        <sz val="11"/>
        <rFont val="Noto Sans"/>
        <family val="2"/>
      </rPr>
      <t xml:space="preserve">年の斜体の数値は、速報値である。</t>
    </r>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2</t>
    </r>
  </si>
  <si>
    <r>
      <rPr>
        <sz val="11"/>
        <rFont val="Noto Sans"/>
        <family val="2"/>
      </rPr>
      <t xml:space="preserve">  平成</t>
    </r>
    <r>
      <rPr>
        <sz val="11"/>
        <rFont val="ＭＳ Ｐゴシック"/>
        <family val="3"/>
        <charset val="128"/>
      </rPr>
      <t xml:space="preserve">26</t>
    </r>
  </si>
  <si>
    <r>
      <rPr>
        <sz val="11"/>
        <rFont val="Noto Sans"/>
        <family val="2"/>
      </rPr>
      <t xml:space="preserve">平成</t>
    </r>
    <r>
      <rPr>
        <sz val="11"/>
        <rFont val="ＭＳ Ｐゴシック"/>
        <family val="3"/>
        <charset val="128"/>
      </rPr>
      <t xml:space="preserve">27</t>
    </r>
  </si>
  <si>
    <t xml:space="preserve">  </t>
  </si>
  <si>
    <r>
      <rPr>
        <sz val="11"/>
        <rFont val="Noto Sans"/>
        <family val="2"/>
      </rPr>
      <t xml:space="preserve">平成</t>
    </r>
    <r>
      <rPr>
        <sz val="11"/>
        <rFont val="ＭＳ Ｐゴシック"/>
        <family val="3"/>
        <charset val="128"/>
      </rPr>
      <t xml:space="preserve">28</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平成</t>
    </r>
    <r>
      <rPr>
        <sz val="11"/>
        <rFont val="ＭＳ Ｐ明朝"/>
        <family val="1"/>
        <charset val="128"/>
      </rPr>
      <t xml:space="preserve">22</t>
    </r>
    <r>
      <rPr>
        <sz val="11"/>
        <rFont val="Noto Sans"/>
        <family val="2"/>
      </rPr>
      <t xml:space="preserve">年国勢調査（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以降の世帯数については、国勢調査における「総世帯数」を基に集計する方法</t>
    </r>
  </si>
  <si>
    <t xml:space="preserve">　　　 に変更したため、従前と比較して世帯数が少なくなっている。　</t>
  </si>
  <si>
    <r>
      <rPr>
        <sz val="11"/>
        <rFont val="Noto Sans"/>
        <family val="2"/>
      </rPr>
      <t xml:space="preserve">　　  </t>
    </r>
    <r>
      <rPr>
        <sz val="11"/>
        <rFont val="ＭＳ Ｐ明朝"/>
        <family val="1"/>
        <charset val="128"/>
      </rPr>
      <t xml:space="preserve">(1)</t>
    </r>
    <r>
      <rPr>
        <sz val="11"/>
        <rFont val="Noto Sans"/>
        <family val="2"/>
      </rPr>
      <t xml:space="preserve">　平成</t>
    </r>
    <r>
      <rPr>
        <sz val="11"/>
        <rFont val="ＭＳ Ｐ明朝"/>
        <family val="1"/>
        <charset val="128"/>
      </rPr>
      <t xml:space="preserve">22</t>
    </r>
    <r>
      <rPr>
        <sz val="11"/>
        <rFont val="Noto Sans"/>
        <family val="2"/>
      </rPr>
      <t xml:space="preserve">年国勢調査実施前 ： 世帯数＝一般世帯数＋施設等の人員＋</t>
    </r>
    <r>
      <rPr>
        <sz val="11"/>
        <rFont val="ＭＳ Ｐ明朝"/>
        <family val="1"/>
        <charset val="128"/>
      </rPr>
      <t xml:space="preserve">(</t>
    </r>
    <r>
      <rPr>
        <sz val="11"/>
        <rFont val="Noto Sans"/>
        <family val="2"/>
      </rPr>
      <t xml:space="preserve">一般世帯人員－親族人員</t>
    </r>
    <r>
      <rPr>
        <sz val="11"/>
        <rFont val="ＭＳ Ｐ明朝"/>
        <family val="1"/>
        <charset val="128"/>
      </rPr>
      <t xml:space="preserve">)</t>
    </r>
  </si>
  <si>
    <r>
      <rPr>
        <sz val="11"/>
        <rFont val="Noto Sans"/>
        <family val="2"/>
      </rPr>
      <t xml:space="preserve">　　  </t>
    </r>
    <r>
      <rPr>
        <sz val="11"/>
        <rFont val="ＭＳ Ｐ明朝"/>
        <family val="1"/>
        <charset val="128"/>
      </rPr>
      <t xml:space="preserve">(2)</t>
    </r>
    <r>
      <rPr>
        <sz val="11"/>
        <rFont val="Noto Sans"/>
        <family val="2"/>
      </rPr>
      <t xml:space="preserve">　平成</t>
    </r>
    <r>
      <rPr>
        <sz val="11"/>
        <rFont val="ＭＳ Ｐ明朝"/>
        <family val="1"/>
        <charset val="128"/>
      </rPr>
      <t xml:space="preserve">22</t>
    </r>
    <r>
      <rPr>
        <sz val="11"/>
        <rFont val="Noto Sans"/>
        <family val="2"/>
      </rPr>
      <t xml:space="preserve">年国勢調査以降 ： 世帯数＝総世帯数</t>
    </r>
  </si>
  <si>
    <r>
      <rPr>
        <sz val="11"/>
        <rFont val="Noto Sans"/>
        <family val="2"/>
      </rPr>
      <t xml:space="preserve">　 　３　各年の増減数は対前年同月比、各月の増減数は対前月比である。ただし、国勢調査年（平成</t>
    </r>
    <r>
      <rPr>
        <sz val="11"/>
        <rFont val="ＭＳ Ｐ明朝"/>
        <family val="1"/>
        <charset val="128"/>
      </rPr>
      <t xml:space="preserve">22</t>
    </r>
    <r>
      <rPr>
        <sz val="11"/>
        <rFont val="Noto Sans"/>
        <family val="2"/>
      </rPr>
      <t xml:space="preserve">年）は、当該年を</t>
    </r>
  </si>
  <si>
    <t xml:space="preserve">　 　　基準としているため、前年との比較はできない。</t>
  </si>
  <si>
    <r>
      <rPr>
        <sz val="11"/>
        <rFont val="Noto Sans"/>
        <family val="2"/>
      </rPr>
      <t xml:space="preserve">　 　４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r>
      <rPr>
        <sz val="11"/>
        <rFont val="Noto Sans"/>
        <family val="2"/>
      </rPr>
      <t xml:space="preserve">　　　 により、住民登録していない外国人が消除され、平成</t>
    </r>
    <r>
      <rPr>
        <sz val="11"/>
        <rFont val="ＭＳ Ｐ明朝"/>
        <family val="1"/>
        <charset val="128"/>
      </rPr>
      <t xml:space="preserve">24</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1</t>
    </r>
    <r>
      <rPr>
        <sz val="11"/>
        <rFont val="Noto Sans"/>
        <family val="2"/>
      </rPr>
      <t xml:space="preserve">日現在推計人口は、大幅な減少となった。また、混合</t>
    </r>
  </si>
  <si>
    <t xml:space="preserve">　 　　世帯の取扱いも変更となったこともあり、大幅な世帯数減となった。そのため、従前データとの比較には注意を要する。</t>
  </si>
  <si>
    <r>
      <rPr>
        <sz val="11"/>
        <rFont val="Noto Sans"/>
        <family val="2"/>
      </rPr>
      <t xml:space="preserve">　　 ５　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以降の斜体の数値は、平成</t>
    </r>
    <r>
      <rPr>
        <sz val="11"/>
        <rFont val="ＭＳ Ｐ明朝"/>
        <family val="1"/>
        <charset val="128"/>
      </rPr>
      <t xml:space="preserve">27</t>
    </r>
    <r>
      <rPr>
        <sz val="11"/>
        <rFont val="Noto Sans"/>
        <family val="2"/>
      </rPr>
      <t xml:space="preserve">年国勢調査人口（速報値）を基に、住民基本台帳人口における自然増</t>
    </r>
  </si>
  <si>
    <r>
      <rPr>
        <sz val="11"/>
        <rFont val="Noto Sans"/>
        <family val="2"/>
      </rPr>
      <t xml:space="preserve">　　　　減及び社会増減を加減したものである。平成</t>
    </r>
    <r>
      <rPr>
        <sz val="11"/>
        <rFont val="ＭＳ Ｐ明朝"/>
        <family val="1"/>
        <charset val="128"/>
      </rPr>
      <t xml:space="preserve">27</t>
    </r>
    <r>
      <rPr>
        <sz val="11"/>
        <rFont val="Noto Sans"/>
        <family val="2"/>
      </rPr>
      <t xml:space="preserve">年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確報値が公表となり次第、再集計する。</t>
    </r>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3</t>
    </r>
  </si>
  <si>
    <t xml:space="preserve">資料：県統計課</t>
  </si>
  <si>
    <t xml:space="preserve">注）　１ 「その他」は、職権による記載・消除等の数である。</t>
  </si>
  <si>
    <r>
      <rPr>
        <sz val="11"/>
        <rFont val="Noto Sans"/>
        <family val="2"/>
      </rPr>
      <t xml:space="preserve">　　　　　ただし、国勢調査年（平成</t>
    </r>
    <r>
      <rPr>
        <sz val="11"/>
        <rFont val="ＭＳ Ｐ明朝"/>
        <family val="1"/>
        <charset val="128"/>
      </rPr>
      <t xml:space="preserve">27</t>
    </r>
    <r>
      <rPr>
        <sz val="11"/>
        <rFont val="Noto Sans"/>
        <family val="2"/>
      </rPr>
      <t xml:space="preserve">年）及び同年</t>
    </r>
    <r>
      <rPr>
        <sz val="11"/>
        <rFont val="ＭＳ Ｐ明朝"/>
        <family val="1"/>
        <charset val="128"/>
      </rPr>
      <t xml:space="preserve">9</t>
    </r>
    <r>
      <rPr>
        <sz val="11"/>
        <rFont val="Noto Sans"/>
        <family val="2"/>
      </rPr>
      <t xml:space="preserve">月中については、人口推計の基礎となる国勢調査人口の切り替えに伴う補正数を加えたものである。</t>
    </r>
  </si>
  <si>
    <r>
      <rPr>
        <sz val="10"/>
        <rFont val="Noto Sans"/>
        <family val="2"/>
      </rPr>
      <t xml:space="preserve">　　　</t>
    </r>
    <r>
      <rPr>
        <sz val="11"/>
        <rFont val="Noto Sans"/>
        <family val="2"/>
      </rPr>
      <t xml:space="preserve"> ２　平成</t>
    </r>
    <r>
      <rPr>
        <sz val="11"/>
        <rFont val="ＭＳ Ｐ明朝"/>
        <family val="1"/>
        <charset val="128"/>
      </rPr>
      <t xml:space="preserve">27</t>
    </r>
    <r>
      <rPr>
        <sz val="11"/>
        <rFont val="Noto Sans"/>
        <family val="2"/>
      </rPr>
      <t xml:space="preserve">年及び同年</t>
    </r>
    <r>
      <rPr>
        <sz val="11"/>
        <rFont val="ＭＳ Ｐ明朝"/>
        <family val="1"/>
        <charset val="128"/>
      </rPr>
      <t xml:space="preserve">9</t>
    </r>
    <r>
      <rPr>
        <sz val="11"/>
        <rFont val="Noto Sans"/>
        <family val="2"/>
      </rPr>
      <t xml:space="preserve">月の斜体の数値は、平成</t>
    </r>
    <r>
      <rPr>
        <sz val="11"/>
        <rFont val="ＭＳ Ｐ明朝"/>
        <family val="1"/>
        <charset val="128"/>
      </rPr>
      <t xml:space="preserve">27</t>
    </r>
    <r>
      <rPr>
        <sz val="11"/>
        <rFont val="Noto Sans"/>
        <family val="2"/>
      </rPr>
      <t xml:space="preserve">年国勢調査人口（速報値）を基に、住民基本台帳人口における自然増減及び社会増減を加減</t>
    </r>
  </si>
  <si>
    <r>
      <rPr>
        <sz val="11"/>
        <rFont val="Noto Sans"/>
        <family val="2"/>
      </rPr>
      <t xml:space="preserve">　　　　　したものである。平成</t>
    </r>
    <r>
      <rPr>
        <sz val="11"/>
        <rFont val="ＭＳ Ｐ明朝"/>
        <family val="1"/>
        <charset val="128"/>
      </rPr>
      <t xml:space="preserve">27</t>
    </r>
    <r>
      <rPr>
        <sz val="11"/>
        <rFont val="Noto Sans"/>
        <family val="2"/>
      </rPr>
      <t xml:space="preserve">年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確報値が公表となり次第、再集計する。</t>
    </r>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件</t>
  </si>
  <si>
    <t xml:space="preserve">‰</t>
  </si>
  <si>
    <t xml:space="preserve">△   413</t>
  </si>
  <si>
    <t xml:space="preserve">3 016</t>
  </si>
  <si>
    <t xml:space="preserve">*12</t>
  </si>
  <si>
    <t xml:space="preserve">*1</t>
  </si>
  <si>
    <t xml:space="preserve">*2</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県保健医療政策課</t>
    </r>
  </si>
  <si>
    <t xml:space="preserve">注） １　＊は、届出数で外国人を含む。</t>
  </si>
  <si>
    <r>
      <rPr>
        <sz val="11"/>
        <rFont val="Noto Sans"/>
        <family val="2"/>
      </rPr>
      <t xml:space="preserve">   　</t>
    </r>
    <r>
      <rPr>
        <sz val="7"/>
        <rFont val="Noto Sans"/>
        <family val="2"/>
      </rPr>
      <t xml:space="preserve"> </t>
    </r>
    <r>
      <rPr>
        <sz val="11"/>
        <rFont val="Noto Sans"/>
        <family val="2"/>
      </rPr>
      <t xml:space="preserve">２　各月の数値は概数である。</t>
    </r>
  </si>
  <si>
    <r>
      <rPr>
        <sz val="11"/>
        <rFont val="Noto Sans"/>
        <family val="2"/>
      </rPr>
      <t xml:space="preserve">   　</t>
    </r>
    <r>
      <rPr>
        <sz val="6"/>
        <rFont val="Noto Sans"/>
        <family val="2"/>
      </rPr>
      <t xml:space="preserve"> </t>
    </r>
    <r>
      <rPr>
        <sz val="11"/>
        <rFont val="Noto Sans"/>
        <family val="2"/>
      </rPr>
      <t xml:space="preserve">３　各月における諸率の数値は、厚生労働省</t>
    </r>
    <r>
      <rPr>
        <sz val="11"/>
        <rFont val="ＭＳ Ｐ明朝"/>
        <family val="1"/>
        <charset val="128"/>
      </rPr>
      <t xml:space="preserve">HP</t>
    </r>
    <r>
      <rPr>
        <sz val="11"/>
        <rFont val="Noto Sans"/>
        <family val="2"/>
      </rPr>
      <t xml:space="preserve">「人口動態統計月報（概数）」及び県保健医療政策課資料による月間件数</t>
    </r>
  </si>
  <si>
    <t xml:space="preserve">　　　  （出生、死亡、死産、婚姻、離婚）を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r>
      <rPr>
        <sz val="11"/>
        <rFont val="Noto Sans"/>
        <family val="2"/>
      </rPr>
      <t xml:space="preserve">　　 ４　上記３のその月の月初人口は、「埼玉県の推計人口（</t>
    </r>
    <r>
      <rPr>
        <sz val="11"/>
        <rFont val="ＭＳ Ｐ明朝"/>
        <family val="1"/>
        <charset val="128"/>
      </rPr>
      <t xml:space="preserve">10</t>
    </r>
    <r>
      <rPr>
        <sz val="11"/>
        <rFont val="Noto Sans"/>
        <family val="2"/>
      </rPr>
      <t xml:space="preserve">月以降は平成</t>
    </r>
    <r>
      <rPr>
        <sz val="11"/>
        <rFont val="ＭＳ Ｐ明朝"/>
        <family val="1"/>
        <charset val="128"/>
      </rPr>
      <t xml:space="preserve">27</t>
    </r>
    <r>
      <rPr>
        <sz val="11"/>
        <rFont val="Noto Sans"/>
        <family val="2"/>
      </rPr>
      <t xml:space="preserve">年国勢調査速報値基準）」（県統計課）の人口を用いた。</t>
    </r>
  </si>
  <si>
    <r>
      <rPr>
        <sz val="11"/>
        <rFont val="Noto Sans"/>
        <family val="2"/>
      </rPr>
      <t xml:space="preserve">　　 ５　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以降の斜体の数値は、平成</t>
    </r>
    <r>
      <rPr>
        <sz val="11"/>
        <rFont val="ＭＳ Ｐ明朝"/>
        <family val="1"/>
        <charset val="128"/>
      </rPr>
      <t xml:space="preserve">27</t>
    </r>
    <r>
      <rPr>
        <sz val="11"/>
        <rFont val="Noto Sans"/>
        <family val="2"/>
      </rPr>
      <t xml:space="preserve">年国勢調査人口（速報値）を基に集計した人口を用いた。</t>
    </r>
  </si>
  <si>
    <r>
      <rPr>
        <sz val="11"/>
        <rFont val="Noto Sans"/>
        <family val="2"/>
      </rPr>
      <t xml:space="preserve">　　　　 平成</t>
    </r>
    <r>
      <rPr>
        <sz val="11"/>
        <rFont val="ＭＳ Ｐ明朝"/>
        <family val="1"/>
        <charset val="128"/>
      </rPr>
      <t xml:space="preserve">27</t>
    </r>
    <r>
      <rPr>
        <sz val="11"/>
        <rFont val="Noto Sans"/>
        <family val="2"/>
      </rPr>
      <t xml:space="preserve">年国勢調査　（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確報値が公表となり次第、再集計する。</t>
    </r>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倍</t>
  </si>
  <si>
    <t xml:space="preserve">-</t>
  </si>
  <si>
    <t xml:space="preserve">19 057</t>
  </si>
  <si>
    <t xml:space="preserve">28 108</t>
  </si>
  <si>
    <t xml:space="preserve">87 595</t>
  </si>
  <si>
    <t xml:space="preserve">77 222</t>
  </si>
  <si>
    <t xml:space="preserve">4 869</t>
  </si>
  <si>
    <t xml:space="preserve">22 969</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7</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8</t>
    </r>
    <r>
      <rPr>
        <sz val="11"/>
        <rFont val="Noto Sans"/>
        <family val="2"/>
      </rPr>
      <t xml:space="preserve">年</t>
    </r>
  </si>
  <si>
    <r>
      <rPr>
        <sz val="11"/>
        <rFont val="ＭＳ Ｐ明朝"/>
        <family val="1"/>
        <charset val="128"/>
      </rPr>
      <t xml:space="preserve">27</t>
    </r>
    <r>
      <rPr>
        <sz val="11"/>
        <rFont val="Noto Sans"/>
        <family val="2"/>
      </rPr>
      <t xml:space="preserve">年</t>
    </r>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  調査結果は標本世帯数が少ないため標本誤差が大きく、昨年の結果と比較するには注意が必要である。</t>
  </si>
  <si>
    <t xml:space="preserve">.</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1 855</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ﾌﾞﾛｲﾗｰ</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Ｌサイズ</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みかん</t>
  </si>
  <si>
    <r>
      <rPr>
        <sz val="9"/>
        <rFont val="Noto Sans"/>
        <family val="2"/>
      </rPr>
      <t xml:space="preserve">温州みかん（ハウスみかんを除く），</t>
    </r>
    <r>
      <rPr>
        <sz val="9"/>
        <rFont val="ＭＳ Ｐ明朝"/>
        <family val="1"/>
        <charset val="128"/>
      </rPr>
      <t xml:space="preserve">1</t>
    </r>
    <r>
      <rPr>
        <sz val="9"/>
        <rFont val="Noto Sans"/>
        <family val="2"/>
      </rPr>
      <t xml:space="preserve">個７０～１３０ｇ</t>
    </r>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90</t>
    </r>
    <r>
      <rPr>
        <sz val="9"/>
        <rFont val="Noto Sans"/>
        <family val="2"/>
      </rPr>
      <t xml:space="preserve">～</t>
    </r>
    <r>
      <rPr>
        <sz val="9"/>
        <rFont val="ＭＳ Ｐ明朝"/>
        <family val="1"/>
        <charset val="128"/>
      </rPr>
      <t xml:space="preserve">100g</t>
    </r>
    <r>
      <rPr>
        <sz val="9"/>
        <rFont val="Noto Sans"/>
        <family val="2"/>
      </rPr>
      <t xml:space="preserve">入り），「ネスカフェ　ゴールドブレンド」</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江戸前）</t>
    </r>
    <r>
      <rPr>
        <sz val="9"/>
        <rFont val="ＭＳ Ｐ明朝"/>
        <family val="1"/>
        <charset val="128"/>
      </rPr>
      <t xml:space="preserve">,</t>
    </r>
    <r>
      <rPr>
        <sz val="9"/>
        <rFont val="Noto Sans"/>
        <family val="2"/>
      </rPr>
      <t xml:space="preserve">並</t>
    </r>
  </si>
  <si>
    <t xml:space="preserve">１人前</t>
  </si>
  <si>
    <t xml:space="preserve">  1 402</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6 330</t>
  </si>
  <si>
    <t xml:space="preserve"> 6 341</t>
  </si>
  <si>
    <t xml:space="preserve"> 6 348</t>
  </si>
  <si>
    <t xml:space="preserve">6 341</t>
  </si>
  <si>
    <t xml:space="preserve">  6 338</t>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 7 020</t>
  </si>
  <si>
    <t xml:space="preserve"> 8 640</t>
  </si>
  <si>
    <t xml:space="preserve">8 640</t>
  </si>
  <si>
    <t xml:space="preserve">  6 750</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18 900</t>
  </si>
  <si>
    <t xml:space="preserve">  20 520</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7 430</t>
  </si>
  <si>
    <t xml:space="preserve">  7 317</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1 407</t>
  </si>
  <si>
    <t xml:space="preserve">1 350</t>
  </si>
  <si>
    <t xml:space="preserve">1 265</t>
  </si>
  <si>
    <t xml:space="preserve">1 197</t>
  </si>
  <si>
    <t xml:space="preserve">  1 542</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省エネ基準達成率〕</t>
    </r>
    <r>
      <rPr>
        <sz val="9"/>
        <rFont val="ＭＳ Ｐ明朝"/>
        <family val="1"/>
        <charset val="128"/>
      </rPr>
      <t xml:space="preserve">100</t>
    </r>
    <r>
      <rPr>
        <sz val="9"/>
        <rFont val="Noto Sans"/>
        <family val="2"/>
      </rPr>
      <t xml:space="preserve">％以上</t>
    </r>
    <r>
      <rPr>
        <sz val="9"/>
        <rFont val="ＭＳ Ｐ明朝"/>
        <family val="1"/>
        <charset val="128"/>
      </rPr>
      <t xml:space="preserve">,</t>
    </r>
    <r>
      <rPr>
        <sz val="9"/>
        <rFont val="Noto Sans"/>
        <family val="2"/>
      </rPr>
      <t xml:space="preserve">〔冷媒〕ノンフロン仕様</t>
    </r>
    <r>
      <rPr>
        <sz val="9"/>
        <rFont val="ＭＳ Ｐ明朝"/>
        <family val="1"/>
        <charset val="128"/>
      </rPr>
      <t xml:space="preserve">,</t>
    </r>
    <r>
      <rPr>
        <sz val="9"/>
        <rFont val="Noto Sans"/>
        <family val="2"/>
      </rPr>
      <t xml:space="preserve">特殊機能付きは除く</t>
    </r>
  </si>
  <si>
    <t xml:space="preserve">１台</t>
  </si>
  <si>
    <t xml:space="preserve">154 144</t>
  </si>
  <si>
    <t xml:space="preserve">183 752</t>
  </si>
  <si>
    <t xml:space="preserve">217 925</t>
  </si>
  <si>
    <t xml:space="preserve">207 727</t>
  </si>
  <si>
    <t xml:space="preserve">  188 136</t>
  </si>
  <si>
    <t xml:space="preserve">　洗濯用洗剤</t>
  </si>
  <si>
    <r>
      <rPr>
        <sz val="9"/>
        <rFont val="Noto Sans"/>
        <family val="2"/>
      </rPr>
      <t xml:space="preserve">合成洗剤，綿・麻・合成繊維用，液体，詰め替え用，袋入り（</t>
    </r>
    <r>
      <rPr>
        <sz val="9"/>
        <rFont val="ＭＳ Ｐ明朝"/>
        <family val="1"/>
        <charset val="128"/>
      </rPr>
      <t xml:space="preserve">770</t>
    </r>
    <r>
      <rPr>
        <sz val="9"/>
        <rFont val="Noto Sans"/>
        <family val="2"/>
      </rPr>
      <t xml:space="preserve">～</t>
    </r>
    <r>
      <rPr>
        <sz val="9"/>
        <rFont val="ＭＳ Ｐ明朝"/>
        <family val="1"/>
        <charset val="128"/>
      </rPr>
      <t xml:space="preserve">850g</t>
    </r>
    <r>
      <rPr>
        <sz val="9"/>
        <rFont val="Noto Sans"/>
        <family val="2"/>
      </rPr>
      <t xml:space="preserve">入り），「アタック　高浸透バイオジェル」，「トップ　クリアリキッド」又は「アリエール　サイエンスプラス　イオンパワージェル」</t>
    </r>
  </si>
  <si>
    <t xml:space="preserve"> * 328</t>
  </si>
  <si>
    <t xml:space="preserve">被服・履物</t>
  </si>
  <si>
    <t xml:space="preserve">　背広服</t>
  </si>
  <si>
    <r>
      <rPr>
        <sz val="9"/>
        <rFont val="Noto Sans"/>
        <family val="2"/>
      </rPr>
      <t xml:space="preserve">秋冬物，シングル上下，並型，総裏，〔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 76 680</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2 131</t>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3 373</t>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11 983</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 1 219</t>
  </si>
  <si>
    <t xml:space="preserve">　生理用ナプキン</t>
  </si>
  <si>
    <r>
      <rPr>
        <sz val="9"/>
        <rFont val="Noto Sans"/>
        <family val="2"/>
      </rPr>
      <t xml:space="preserve">昼用，スリム，〔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3 656</t>
  </si>
  <si>
    <t xml:space="preserve">　高等学校授業料</t>
  </si>
  <si>
    <t xml:space="preserve">私立高等学校，全日制，普通科，授業料</t>
  </si>
  <si>
    <t xml:space="preserve">  347 710</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t xml:space="preserve">  312 000</t>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9"/>
        <rFont val="Noto Sans"/>
        <family val="2"/>
      </rPr>
      <t xml:space="preserve">学習塾，中学２年生，グループ指導，補習又は進学，学習科目</t>
    </r>
    <r>
      <rPr>
        <sz val="9"/>
        <rFont val="ＭＳ Ｐ明朝"/>
        <family val="1"/>
        <charset val="128"/>
      </rPr>
      <t xml:space="preserve">5</t>
    </r>
    <r>
      <rPr>
        <sz val="9"/>
        <rFont val="Noto Sans"/>
        <family val="2"/>
      </rPr>
      <t xml:space="preserve">科目（英語，数学，国語，理科，社会），週</t>
    </r>
    <r>
      <rPr>
        <sz val="9"/>
        <rFont val="ＭＳ Ｐ明朝"/>
        <family val="1"/>
        <charset val="128"/>
      </rPr>
      <t xml:space="preserve">2</t>
    </r>
    <r>
      <rPr>
        <sz val="9"/>
        <rFont val="Noto Sans"/>
        <family val="2"/>
      </rPr>
      <t xml:space="preserve">日又は</t>
    </r>
    <r>
      <rPr>
        <sz val="9"/>
        <rFont val="ＭＳ Ｐ明朝"/>
        <family val="1"/>
        <charset val="128"/>
      </rPr>
      <t xml:space="preserve">3</t>
    </r>
    <r>
      <rPr>
        <sz val="9"/>
        <rFont val="Noto Sans"/>
        <family val="2"/>
      </rPr>
      <t xml:space="preserve">日</t>
    </r>
  </si>
  <si>
    <t xml:space="preserve">  30 564</t>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47 493</t>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1600</t>
    </r>
    <r>
      <rPr>
        <sz val="9"/>
        <rFont val="Noto Sans"/>
        <family val="2"/>
      </rPr>
      <t xml:space="preserve">～</t>
    </r>
    <r>
      <rPr>
        <sz val="9"/>
        <rFont val="ＭＳ Ｐ明朝"/>
        <family val="1"/>
        <charset val="128"/>
      </rPr>
      <t xml:space="preserve">2020</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10</t>
    </r>
    <r>
      <rPr>
        <sz val="9"/>
        <rFont val="Noto Sans"/>
        <family val="2"/>
      </rPr>
      <t xml:space="preserve">～</t>
    </r>
    <r>
      <rPr>
        <sz val="9"/>
        <rFont val="ＭＳ Ｐ明朝"/>
        <family val="1"/>
        <charset val="128"/>
      </rPr>
      <t xml:space="preserve">12</t>
    </r>
    <r>
      <rPr>
        <sz val="9"/>
        <rFont val="Noto Sans"/>
        <family val="2"/>
      </rPr>
      <t xml:space="preserve">倍</t>
    </r>
    <r>
      <rPr>
        <sz val="9"/>
        <rFont val="ＭＳ Ｐ明朝"/>
        <family val="1"/>
        <charset val="128"/>
      </rPr>
      <t xml:space="preserve">,</t>
    </r>
    <r>
      <rPr>
        <sz val="9"/>
        <rFont val="Noto Sans"/>
        <family val="2"/>
      </rPr>
      <t xml:space="preserve">〔動画記録〕フルハイビジョン、特殊機能付きは除く</t>
    </r>
  </si>
  <si>
    <t xml:space="preserve">  * 15 800</t>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3 903</t>
  </si>
  <si>
    <t xml:space="preserve">  3 903</t>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t xml:space="preserve">8 925</t>
  </si>
  <si>
    <t xml:space="preserve">  8 861</t>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４　商工業</t>
  </si>
  <si>
    <r>
      <rPr>
        <sz val="12"/>
        <rFont val="ＭＳ Ｐ明朝"/>
        <family val="1"/>
        <charset val="128"/>
      </rPr>
      <t xml:space="preserve">1</t>
    </r>
    <r>
      <rPr>
        <sz val="12"/>
        <rFont val="Noto Sans"/>
        <family val="2"/>
      </rPr>
      <t xml:space="preserve">　大型小売店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16 331</t>
  </si>
  <si>
    <t xml:space="preserve">5 958</t>
  </si>
  <si>
    <t xml:space="preserve">5 673</t>
  </si>
  <si>
    <t xml:space="preserve">3 068</t>
  </si>
  <si>
    <t xml:space="preserve">スーパー</t>
  </si>
  <si>
    <t xml:space="preserve">67 153</t>
  </si>
  <si>
    <t xml:space="preserve">5 616</t>
  </si>
  <si>
    <t xml:space="preserve">50 842</t>
  </si>
  <si>
    <t xml:space="preserve">1 035</t>
  </si>
  <si>
    <t xml:space="preserve">8 470</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次のスーパーに該当しない事業所をいい、「スーパー」とは、売場面積が</t>
    </r>
    <r>
      <rPr>
        <sz val="11"/>
        <rFont val="ＭＳ Ｐ明朝"/>
        <family val="1"/>
        <charset val="128"/>
      </rPr>
      <t xml:space="preserve">1,500</t>
    </r>
    <r>
      <rPr>
        <sz val="11"/>
        <rFont val="Noto Sans"/>
        <family val="2"/>
      </rPr>
      <t xml:space="preserve">㎡以上かつ売場面積の</t>
    </r>
  </si>
  <si>
    <r>
      <rPr>
        <sz val="11"/>
        <rFont val="Noto Sans"/>
        <family val="2"/>
      </rPr>
      <t xml:space="preserve">    　　</t>
    </r>
    <r>
      <rPr>
        <sz val="11"/>
        <rFont val="ＭＳ Ｐ明朝"/>
        <family val="1"/>
        <charset val="128"/>
      </rPr>
      <t xml:space="preserve">50</t>
    </r>
    <r>
      <rPr>
        <sz val="11"/>
        <rFont val="Noto Sans"/>
        <family val="2"/>
      </rPr>
      <t xml:space="preserve">％以上についてセルフサービス方式を採用している事業所をいう。</t>
    </r>
  </si>
  <si>
    <t xml:space="preserve">     ２　「事業所数」及び「売場面積」は年末・月末の数値である。</t>
  </si>
  <si>
    <t xml:space="preserve">     ３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r>
      <rPr>
        <sz val="11"/>
        <rFont val="Noto Sans"/>
        <family val="2"/>
      </rPr>
      <t xml:space="preserve">　平成</t>
    </r>
    <r>
      <rPr>
        <sz val="11"/>
        <rFont val="ＭＳ Ｐゴシック"/>
        <family val="3"/>
        <charset val="128"/>
      </rPr>
      <t xml:space="preserve">27</t>
    </r>
  </si>
  <si>
    <r>
      <rPr>
        <sz val="11"/>
        <rFont val="Noto Sans"/>
        <family val="2"/>
      </rPr>
      <t xml:space="preserve">　平成</t>
    </r>
    <r>
      <rPr>
        <sz val="11"/>
        <rFont val="ＭＳ Ｐゴシック"/>
        <family val="3"/>
        <charset val="128"/>
      </rPr>
      <t xml:space="preserve">28</t>
    </r>
  </si>
  <si>
    <t xml:space="preserve">　対前年同月比</t>
  </si>
  <si>
    <t xml:space="preserve">資料：（株）東京商工リサーチ埼玉支店</t>
  </si>
  <si>
    <t xml:space="preserve">５　建築</t>
  </si>
  <si>
    <t xml:space="preserve">１　建築主別着工建築物</t>
  </si>
  <si>
    <t xml:space="preserve">単位：建築物数　棟、床面積　㎡、工事費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t xml:space="preserve"> </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住宅着工統計」国土交通省</t>
    </r>
    <r>
      <rPr>
        <sz val="11"/>
        <rFont val="ＭＳ Ｐ明朝"/>
        <family val="1"/>
        <charset val="128"/>
      </rPr>
      <t xml:space="preserve">HP</t>
    </r>
    <r>
      <rPr>
        <sz val="11"/>
        <rFont val="Noto Sans"/>
        <family val="2"/>
      </rPr>
      <t xml:space="preserve">、「建築動態統計月報」国土交通省</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r>
      <rPr>
        <sz val="11"/>
        <rFont val="Noto Sans"/>
        <family val="2"/>
      </rPr>
      <t xml:space="preserve">資料：  「建設統計月報」国土交通省、「住宅着工統計」国土交通省</t>
    </r>
    <r>
      <rPr>
        <sz val="11"/>
        <rFont val="ＭＳ Ｐ明朝"/>
        <family val="1"/>
        <charset val="128"/>
      </rPr>
      <t xml:space="preserve">HP</t>
    </r>
    <r>
      <rPr>
        <sz val="11"/>
        <rFont val="Noto Sans"/>
        <family val="2"/>
      </rPr>
      <t xml:space="preserve">、「建築動態統計月報」国土交通省</t>
    </r>
  </si>
  <si>
    <t xml:space="preserve">６　運輸</t>
  </si>
  <si>
    <r>
      <rPr>
        <sz val="12"/>
        <rFont val="Noto Sans"/>
        <family val="2"/>
      </rPr>
      <t xml:space="preserve">１　旅客・貨物輸送状況（平成</t>
    </r>
    <r>
      <rPr>
        <sz val="12"/>
        <rFont val="ＭＳ Ｐ明朝"/>
        <family val="1"/>
        <charset val="128"/>
      </rPr>
      <t xml:space="preserve">27</t>
    </r>
    <r>
      <rPr>
        <sz val="12"/>
        <rFont val="Noto Sans"/>
        <family val="2"/>
      </rPr>
      <t xml:space="preserve">年</t>
    </r>
    <r>
      <rPr>
        <sz val="12"/>
        <rFont val="ＭＳ Ｐ明朝"/>
        <family val="1"/>
        <charset val="128"/>
      </rPr>
      <t xml:space="preserve">1</t>
    </r>
    <r>
      <rPr>
        <sz val="12"/>
        <rFont val="Noto Sans"/>
        <family val="2"/>
      </rPr>
      <t xml:space="preserve">１月分）</t>
    </r>
  </si>
  <si>
    <t xml:space="preserve">旅　　　客</t>
  </si>
  <si>
    <t xml:space="preserve">路　線　・　駅</t>
  </si>
  <si>
    <t xml:space="preserve">乗車人員</t>
  </si>
  <si>
    <t xml:space="preserve">　</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松原団地</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旅客数は、月別の１日平均乗車人員に、当該月の日数を乗じて算出している。</t>
  </si>
  <si>
    <t xml:space="preserve"> 　　３　東日本旅客鉄道の旅客数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t xml:space="preserve">15 428</t>
  </si>
  <si>
    <t xml:space="preserve">2 593</t>
  </si>
  <si>
    <t xml:space="preserve">12 834</t>
  </si>
  <si>
    <t xml:space="preserve">81 710</t>
  </si>
  <si>
    <t xml:space="preserve">1 374</t>
  </si>
  <si>
    <t xml:space="preserve">100 610</t>
  </si>
  <si>
    <t xml:space="preserve">16 946</t>
  </si>
  <si>
    <t xml:space="preserve">2 585</t>
  </si>
  <si>
    <t xml:space="preserve">14 360</t>
  </si>
  <si>
    <t xml:space="preserve">92 418</t>
  </si>
  <si>
    <t xml:space="preserve">1 461</t>
  </si>
  <si>
    <t xml:space="preserve">110 797</t>
  </si>
  <si>
    <t xml:space="preserve">17 281</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電気・水道</t>
  </si>
  <si>
    <t xml:space="preserve">１　電気</t>
  </si>
  <si>
    <t xml:space="preserve">年度末
月   末</t>
  </si>
  <si>
    <r>
      <rPr>
        <sz val="11"/>
        <rFont val="Noto Sans"/>
        <family val="2"/>
      </rPr>
      <t xml:space="preserve">契約口数</t>
    </r>
    <r>
      <rPr>
        <sz val="10"/>
        <rFont val="Noto Sans"/>
        <family val="2"/>
      </rPr>
      <t xml:space="preserve">（千口）</t>
    </r>
  </si>
  <si>
    <r>
      <rPr>
        <sz val="11"/>
        <rFont val="Noto Sans"/>
        <family val="2"/>
      </rPr>
      <t xml:space="preserve">使用量</t>
    </r>
    <r>
      <rPr>
        <sz val="10"/>
        <rFont val="Noto Sans"/>
        <family val="2"/>
      </rPr>
      <t xml:space="preserve">（千</t>
    </r>
    <r>
      <rPr>
        <sz val="10"/>
        <rFont val="ＭＳ Ｐ明朝"/>
        <family val="1"/>
        <charset val="128"/>
      </rPr>
      <t xml:space="preserve">kWh</t>
    </r>
    <r>
      <rPr>
        <sz val="10"/>
        <rFont val="Noto Sans"/>
        <family val="2"/>
      </rPr>
      <t xml:space="preserve">）</t>
    </r>
  </si>
  <si>
    <t xml:space="preserve">電　灯</t>
  </si>
  <si>
    <t xml:space="preserve">電　　　力</t>
  </si>
  <si>
    <t xml:space="preserve">一般需要</t>
  </si>
  <si>
    <t xml:space="preserve">特定規模需要</t>
  </si>
  <si>
    <r>
      <rPr>
        <sz val="11"/>
        <rFont val="Noto Sans"/>
        <family val="2"/>
      </rPr>
      <t xml:space="preserve"> 平成</t>
    </r>
    <r>
      <rPr>
        <sz val="11"/>
        <rFont val="ＭＳ Ｐゴシック"/>
        <family val="3"/>
        <charset val="128"/>
      </rPr>
      <t xml:space="preserve">27</t>
    </r>
  </si>
  <si>
    <r>
      <rPr>
        <sz val="11"/>
        <rFont val="Noto Sans"/>
        <family val="2"/>
      </rPr>
      <t xml:space="preserve"> 平成</t>
    </r>
    <r>
      <rPr>
        <sz val="11"/>
        <rFont val="ＭＳ Ｐゴシック"/>
        <family val="3"/>
        <charset val="128"/>
      </rPr>
      <t xml:space="preserve">28</t>
    </r>
  </si>
  <si>
    <t xml:space="preserve">資料：東京電力（株）</t>
  </si>
  <si>
    <r>
      <rPr>
        <sz val="11"/>
        <rFont val="Noto Sans"/>
        <family val="2"/>
      </rPr>
      <t xml:space="preserve">注</t>
    </r>
    <r>
      <rPr>
        <sz val="11"/>
        <rFont val="ＭＳ Ｐ明朝"/>
        <family val="1"/>
        <charset val="128"/>
      </rPr>
      <t xml:space="preserve">)  </t>
    </r>
    <r>
      <rPr>
        <sz val="11"/>
        <rFont val="Noto Sans"/>
        <family val="2"/>
      </rPr>
      <t xml:space="preserve">１　使用量は年度間量・月間量である。</t>
    </r>
  </si>
  <si>
    <t xml:space="preserve">  　  ２　特定規模需要とは電力自由化対象となる高圧・特別高圧で電気の供給を受ける需要。</t>
  </si>
  <si>
    <r>
      <rPr>
        <sz val="11"/>
        <rFont val="ＭＳ Ｐ明朝"/>
        <family val="1"/>
        <charset val="128"/>
      </rPr>
      <t xml:space="preserve">      3</t>
    </r>
    <r>
      <rPr>
        <sz val="11"/>
        <rFont val="Noto Sans"/>
        <family val="2"/>
      </rPr>
      <t xml:space="preserve">　資料元の組織改正等に伴い、データ提供が終了となるため、本項の掲載は４月号で終了となります。</t>
    </r>
  </si>
  <si>
    <t xml:space="preserve">２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t xml:space="preserve">279 159</t>
  </si>
  <si>
    <t xml:space="preserve">269 017</t>
  </si>
  <si>
    <t xml:space="preserve">163 186</t>
  </si>
  <si>
    <t xml:space="preserve">104 140</t>
  </si>
  <si>
    <t xml:space="preserve">223 912</t>
  </si>
  <si>
    <t xml:space="preserve">8 739</t>
  </si>
  <si>
    <t xml:space="preserve">1 401</t>
  </si>
  <si>
    <t xml:space="preserve">2 140</t>
  </si>
  <si>
    <t xml:space="preserve">1 641</t>
  </si>
  <si>
    <t xml:space="preserve">148 906</t>
  </si>
  <si>
    <t xml:space="preserve"> 150 915</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  71 556</t>
  </si>
  <si>
    <t xml:space="preserve">  97 153</t>
  </si>
  <si>
    <t xml:space="preserve">  87 804</t>
  </si>
  <si>
    <t xml:space="preserve"> 4 643 987</t>
  </si>
  <si>
    <t xml:space="preserve">  52 890</t>
  </si>
  <si>
    <t xml:space="preserve">  77 078</t>
  </si>
  <si>
    <t xml:space="preserve"> 5 606 898</t>
  </si>
  <si>
    <t xml:space="preserve">  85 498</t>
  </si>
  <si>
    <t xml:space="preserve">  6 562</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r>
      <rPr>
        <sz val="11"/>
        <rFont val="ＭＳ Ｐ明朝"/>
        <family val="1"/>
        <charset val="128"/>
      </rPr>
      <t xml:space="preserve"> </t>
    </r>
    <r>
      <rPr>
        <sz val="6"/>
        <rFont val="ＭＳ Ｐ明朝"/>
        <family val="1"/>
        <charset val="128"/>
      </rPr>
      <t xml:space="preserve">  </t>
    </r>
    <r>
      <rPr>
        <sz val="11"/>
        <rFont val="ＭＳ Ｐ明朝"/>
        <family val="1"/>
        <charset val="128"/>
      </rPr>
      <t xml:space="preserve">  r 2 230 531</t>
    </r>
  </si>
  <si>
    <t xml:space="preserve">　　療　養　の　給　付　等</t>
  </si>
  <si>
    <t xml:space="preserve">療養費等</t>
  </si>
  <si>
    <t xml:space="preserve">薬剤の支給</t>
  </si>
  <si>
    <t xml:space="preserve">施設療養費</t>
  </si>
  <si>
    <t xml:space="preserve">食事療養費</t>
  </si>
  <si>
    <t xml:space="preserve">資料：県国保医療課</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r>
      <rPr>
        <sz val="11"/>
        <rFont val="Noto Sans"/>
        <family val="2"/>
      </rPr>
      <t xml:space="preserve"> 　  ３  後期高齢者医療制度の創設に伴い、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療養諸費」の数値は、「老人保健法による</t>
    </r>
  </si>
  <si>
    <t xml:space="preserve">  　　 医療の給付を受ける者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１　「事業所数」及び「被保険者数」は、年度末・月末の数値である。</t>
    </r>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平成</t>
    </r>
    <r>
      <rPr>
        <sz val="11"/>
        <rFont val="ＭＳ Ｐゴシック"/>
        <family val="3"/>
        <charset val="128"/>
      </rPr>
      <t xml:space="preserve">21</t>
    </r>
  </si>
  <si>
    <t xml:space="preserve">257 597</t>
  </si>
  <si>
    <t xml:space="preserve">249 684</t>
  </si>
  <si>
    <t xml:space="preserve">7 913</t>
  </si>
  <si>
    <t xml:space="preserve">32 123</t>
  </si>
  <si>
    <t xml:space="preserve">32 266</t>
  </si>
  <si>
    <t xml:space="preserve">54 288</t>
  </si>
  <si>
    <t xml:space="preserve">46 298</t>
  </si>
  <si>
    <t xml:space="preserve">35 999</t>
  </si>
  <si>
    <t xml:space="preserve">31 681</t>
  </si>
  <si>
    <t xml:space="preserve">24 942</t>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r>
      <rPr>
        <sz val="11"/>
        <rFont val="Noto Sans"/>
        <family val="2"/>
      </rPr>
      <t xml:space="preserve">　　　２　平成</t>
    </r>
    <r>
      <rPr>
        <sz val="11"/>
        <rFont val="ＭＳ Ｐ明朝"/>
        <family val="1"/>
        <charset val="128"/>
      </rPr>
      <t xml:space="preserve">23</t>
    </r>
    <r>
      <rPr>
        <sz val="11"/>
        <rFont val="Noto Sans"/>
        <family val="2"/>
      </rPr>
      <t xml:space="preserve">年以降の数値は「概数」であり、変更となる可能性がある。</t>
    </r>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年間数については、概数から確定数に修正する。　　</t>
  </si>
  <si>
    <t xml:space="preserve">１０　環境</t>
  </si>
  <si>
    <r>
      <rPr>
        <sz val="12"/>
        <rFont val="Noto Sans"/>
        <family val="2"/>
      </rPr>
      <t xml:space="preserve">１　大気汚染測定結果（平成</t>
    </r>
    <r>
      <rPr>
        <sz val="12"/>
        <rFont val="ＭＳ Ｐ明朝"/>
        <family val="1"/>
        <charset val="128"/>
      </rPr>
      <t xml:space="preserve">28</t>
    </r>
    <r>
      <rPr>
        <sz val="12"/>
        <rFont val="Noto Sans"/>
        <family val="2"/>
      </rPr>
      <t xml:space="preserve">年３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t>
    </r>
    <r>
      <rPr>
        <sz val="11"/>
        <rFont val="ＭＳ 明朝"/>
        <family val="1"/>
        <charset val="128"/>
      </rPr>
      <t xml:space="preserve">*</t>
    </r>
    <r>
      <rPr>
        <sz val="11"/>
        <rFont val="ＭＳ Ｐ明朝"/>
        <family val="1"/>
        <charset val="128"/>
      </rPr>
      <t xml:space="preserve"> </t>
    </r>
    <r>
      <rPr>
        <sz val="11"/>
        <rFont val="Noto Sans"/>
        <family val="2"/>
      </rPr>
      <t xml:space="preserve">は、その測定局で測定していない項目である。</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になりま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ました。以降月分には当該分室の利用数等を含む。</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1 015.7</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t xml:space="preserve">]</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ＭＳ Ｐ明朝"/>
        <family val="1"/>
        <charset val="128"/>
      </rPr>
      <t xml:space="preserve">     2</t>
    </r>
    <r>
      <rPr>
        <sz val="11"/>
        <rFont val="Noto Sans"/>
        <family val="2"/>
      </rPr>
      <t xml:space="preserve">　値</t>
    </r>
    <r>
      <rPr>
        <sz val="11"/>
        <rFont val="ＭＳ Ｐ明朝"/>
        <family val="1"/>
        <charset val="128"/>
      </rPr>
      <t xml:space="preserve">] </t>
    </r>
    <r>
      <rPr>
        <sz val="11"/>
        <rFont val="Noto Sans"/>
        <family val="2"/>
      </rPr>
      <t xml:space="preserve">は、観測データの一部に欠測、休止が含まれる。ただし、その期間が全体の</t>
    </r>
    <r>
      <rPr>
        <sz val="11"/>
        <rFont val="ＭＳ Ｐ明朝"/>
        <family val="1"/>
        <charset val="128"/>
      </rPr>
      <t xml:space="preserve">20</t>
    </r>
    <r>
      <rPr>
        <sz val="11"/>
        <rFont val="Noto Sans"/>
        <family val="2"/>
      </rPr>
      <t xml:space="preserve">％を超える場合。</t>
    </r>
  </si>
  <si>
    <r>
      <rPr>
        <sz val="11"/>
        <rFont val="ＭＳ Ｐ明朝"/>
        <family val="1"/>
        <charset val="128"/>
      </rPr>
      <t xml:space="preserve">     3</t>
    </r>
    <r>
      <rPr>
        <sz val="11"/>
        <rFont val="Noto Sans"/>
        <family val="2"/>
      </rPr>
      <t xml:space="preserve">　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2</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2</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 6 289</t>
  </si>
  <si>
    <t xml:space="preserve">* 302</t>
  </si>
  <si>
    <t xml:space="preserve">12 694</t>
  </si>
  <si>
    <t xml:space="preserve">12 690</t>
  </si>
  <si>
    <t xml:space="preserve">6 379</t>
  </si>
  <si>
    <t xml:space="preserve">271 913</t>
  </si>
  <si>
    <t xml:space="preserve">391 352</t>
  </si>
  <si>
    <t xml:space="preserve">317 195</t>
  </si>
  <si>
    <t xml:space="preserve">291 156</t>
  </si>
  <si>
    <t xml:space="preserve">6 439</t>
  </si>
  <si>
    <t xml:space="preserve">264 645</t>
  </si>
  <si>
    <t xml:space="preserve">338 098</t>
  </si>
  <si>
    <t xml:space="preserve">298 733</t>
  </si>
  <si>
    <t xml:space="preserve">274 309</t>
  </si>
  <si>
    <t xml:space="preserve">404 876</t>
  </si>
  <si>
    <t xml:space="preserve">309 761</t>
  </si>
  <si>
    <t xml:space="preserve">282 401</t>
  </si>
  <si>
    <t xml:space="preserve">  12 711</t>
  </si>
  <si>
    <t xml:space="preserve">p  12 688</t>
  </si>
  <si>
    <t xml:space="preserve">p  12 682</t>
  </si>
  <si>
    <t xml:space="preserve">p  12 681</t>
  </si>
  <si>
    <t xml:space="preserve">p  12 692</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2</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t xml:space="preserve">全国</t>
  </si>
  <si>
    <t xml:space="preserve">東京都
区部</t>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r 102.7</t>
  </si>
  <si>
    <t xml:space="preserve">r 97.8</t>
  </si>
  <si>
    <t xml:space="preserve">r 96.9</t>
  </si>
  <si>
    <t xml:space="preserve">r 114.2</t>
  </si>
  <si>
    <t xml:space="preserve">r 98.2</t>
  </si>
  <si>
    <t xml:space="preserve">r 96.7</t>
  </si>
  <si>
    <t xml:space="preserve">r 113.3</t>
  </si>
  <si>
    <t xml:space="preserve">r 114.0</t>
  </si>
  <si>
    <t xml:space="preserve">r 98.9</t>
  </si>
  <si>
    <t xml:space="preserve">r 97.6</t>
  </si>
  <si>
    <t xml:space="preserve">r 113.7</t>
  </si>
  <si>
    <t xml:space="preserve">4 607 562</t>
  </si>
  <si>
    <t xml:space="preserve">r 96.2</t>
  </si>
  <si>
    <t xml:space="preserve">r 113.0</t>
  </si>
  <si>
    <t xml:space="preserve">r 114.8</t>
  </si>
  <si>
    <t xml:space="preserve">r 96.8</t>
  </si>
  <si>
    <t xml:space="preserve">r 113.9</t>
  </si>
  <si>
    <t xml:space="preserve">r 112.8</t>
  </si>
  <si>
    <t xml:space="preserve">r 103.2</t>
  </si>
  <si>
    <t xml:space="preserve">r 97.4</t>
  </si>
  <si>
    <t xml:space="preserve">r 113.2</t>
  </si>
  <si>
    <t xml:space="preserve">r 112.7</t>
  </si>
  <si>
    <t xml:space="preserve">r 102.6</t>
  </si>
  <si>
    <t xml:space="preserve">r 96.4</t>
  </si>
  <si>
    <t xml:space="preserve">r 113.4</t>
  </si>
  <si>
    <t xml:space="preserve">r 116.3</t>
  </si>
  <si>
    <t xml:space="preserve">6 748 884</t>
  </si>
  <si>
    <t xml:space="preserve">4 659 058</t>
  </si>
  <si>
    <t xml:space="preserve">r 97.0</t>
  </si>
  <si>
    <t xml:space="preserve">r 96.1</t>
  </si>
  <si>
    <t xml:space="preserve">r 115.1</t>
  </si>
  <si>
    <t xml:space="preserve">915 617</t>
  </si>
  <si>
    <t xml:space="preserve">350 457</t>
  </si>
  <si>
    <t xml:space="preserve">6 784 092</t>
  </si>
  <si>
    <t xml:space="preserve">4 704 719</t>
  </si>
  <si>
    <t xml:space="preserve">r 101.4</t>
  </si>
  <si>
    <t xml:space="preserve">r 98.6</t>
  </si>
  <si>
    <t xml:space="preserve">r 111.9</t>
  </si>
  <si>
    <t xml:space="preserve">926 001</t>
  </si>
  <si>
    <t xml:space="preserve">353 873</t>
  </si>
  <si>
    <t xml:space="preserve">r 101.3</t>
  </si>
  <si>
    <t xml:space="preserve">r 97.1</t>
  </si>
  <si>
    <t xml:space="preserve">r 112.3</t>
  </si>
  <si>
    <t xml:space="preserve">r 95.9</t>
  </si>
  <si>
    <t xml:space="preserve">r 94.9</t>
  </si>
  <si>
    <t xml:space="preserve">r 98.3</t>
  </si>
  <si>
    <t xml:space="preserve">r 112.4</t>
  </si>
  <si>
    <t xml:space="preserve">r 116.2</t>
  </si>
  <si>
    <t xml:space="preserve">r 99.7</t>
  </si>
  <si>
    <t xml:space="preserve">p 102.0</t>
  </si>
  <si>
    <t xml:space="preserve">p 96.6</t>
  </si>
  <si>
    <t xml:space="preserve">p 94.1</t>
  </si>
  <si>
    <t xml:space="preserve">p 115.3</t>
  </si>
  <si>
    <t xml:space="preserve">p 118.5</t>
  </si>
  <si>
    <t xml:space="preserve">… </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r>
      <rPr>
        <sz val="11"/>
        <rFont val="ＭＳ Ｐ明朝"/>
        <family val="1"/>
        <charset val="128"/>
      </rPr>
      <t xml:space="preserve">r</t>
    </r>
    <r>
      <rPr>
        <sz val="11"/>
        <rFont val="Noto Sans"/>
        <family val="2"/>
      </rPr>
      <t xml:space="preserve">は訂正値である。</t>
    </r>
  </si>
  <si>
    <r>
      <rPr>
        <sz val="11"/>
        <rFont val="ＭＳ Ｐ明朝"/>
        <family val="1"/>
        <charset val="128"/>
      </rPr>
      <t xml:space="preserve">      2  *</t>
    </r>
    <r>
      <rPr>
        <sz val="11"/>
        <rFont val="Noto Sans"/>
        <family val="2"/>
      </rPr>
      <t xml:space="preserve">は岩手県、宮城県及び福島県を含む補完推計値である。</t>
    </r>
  </si>
  <si>
    <t xml:space="preserve">      ３  消費水準指数については、世帯人員及び世帯主の年齢分布調整済の数値である。</t>
  </si>
  <si>
    <t xml:space="preserve">      ４  日本銀行勘定及び国内銀行にあっては、単位未満は切り捨てている。</t>
  </si>
  <si>
    <r>
      <rPr>
        <sz val="11"/>
        <rFont val="Noto Sans"/>
        <family val="2"/>
      </rPr>
      <t xml:space="preserve">      ５  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人口推計は平成</t>
    </r>
    <r>
      <rPr>
        <sz val="11"/>
        <rFont val="ＭＳ Ｐ明朝"/>
        <family val="1"/>
        <charset val="128"/>
      </rPr>
      <t xml:space="preserve">27</t>
    </r>
    <r>
      <rPr>
        <sz val="11"/>
        <rFont val="Noto Sans"/>
        <family val="2"/>
      </rPr>
      <t xml:space="preserve">年国勢調査人口速報集計による人口を基準とし、</t>
    </r>
    <r>
      <rPr>
        <sz val="11"/>
        <rFont val="ＭＳ Ｐ明朝"/>
        <family val="1"/>
        <charset val="128"/>
      </rPr>
      <t xml:space="preserve">9</t>
    </r>
    <r>
      <rPr>
        <sz val="11"/>
        <rFont val="Noto Sans"/>
        <family val="2"/>
      </rPr>
      <t xml:space="preserve">月以前及び</t>
    </r>
    <r>
      <rPr>
        <sz val="11"/>
        <rFont val="ＭＳ Ｐ明朝"/>
        <family val="1"/>
        <charset val="128"/>
      </rPr>
      <t xml:space="preserve">11</t>
    </r>
    <r>
      <rPr>
        <sz val="11"/>
        <rFont val="Noto Sans"/>
        <family val="2"/>
      </rPr>
      <t xml:space="preserve">月以降は平成２２年国勢調査による。</t>
    </r>
  </si>
  <si>
    <r>
      <rPr>
        <sz val="11"/>
        <rFont val="Noto Sans"/>
        <family val="2"/>
      </rPr>
      <t xml:space="preserve">      ６  鉱工業指数は、平成</t>
    </r>
    <r>
      <rPr>
        <sz val="11"/>
        <rFont val="ＭＳ Ｐ明朝"/>
        <family val="1"/>
        <charset val="128"/>
      </rPr>
      <t xml:space="preserve">28</t>
    </r>
    <r>
      <rPr>
        <sz val="11"/>
        <rFont val="Noto Sans"/>
        <family val="2"/>
      </rPr>
      <t xml:space="preserve">年</t>
    </r>
    <r>
      <rPr>
        <sz val="11"/>
        <rFont val="ＭＳ Ｐ明朝"/>
        <family val="1"/>
        <charset val="128"/>
      </rPr>
      <t xml:space="preserve">1</t>
    </r>
    <r>
      <rPr>
        <sz val="11"/>
        <rFont val="Noto Sans"/>
        <family val="2"/>
      </rPr>
      <t xml:space="preserve">月以前の数値について年間補正を行っている。</t>
    </r>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6</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1</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2</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2</t>
    </r>
    <r>
      <rPr>
        <sz val="10"/>
        <color rgb="FF000000"/>
        <rFont val="Noto Sans"/>
        <family val="2"/>
      </rPr>
      <t xml:space="preserve">月          　 </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4">
    <numFmt numFmtId="164" formatCode="General"/>
    <numFmt numFmtId="165" formatCode="[$-409]#,##0_);[RED]\(#,##0\)"/>
    <numFmt numFmtId="166" formatCode="[$-409]m/d/yyyy"/>
    <numFmt numFmtId="167" formatCode="###\ ###\ ###\ ##0;\△###\ ###\ ###\ ##0"/>
    <numFmt numFmtId="168" formatCode="###\ ###\ ##0;\△###\ ###\ ##0"/>
    <numFmt numFmtId="169" formatCode="###\ ###\ ##0"/>
    <numFmt numFmtId="170" formatCode="###\ ###\ ###\ ##0"/>
    <numFmt numFmtId="171" formatCode="0.0;[RED]\(0.0\)"/>
    <numFmt numFmtId="172" formatCode="0.00;[RED]\(0.00\)"/>
    <numFmt numFmtId="173" formatCode="###\ ###\ ###\ ##0;\p###\ ###\ ###\ ##0"/>
    <numFmt numFmtId="174" formatCode="0.0_);[RED]\(0.0\)"/>
    <numFmt numFmtId="175" formatCode="0.00_);[RED]\(0.00\)"/>
    <numFmt numFmtId="176" formatCode="0.00"/>
    <numFmt numFmtId="177" formatCode="###\ ##0"/>
    <numFmt numFmtId="178" formatCode="0.0"/>
    <numFmt numFmtId="179" formatCode="0.00_ "/>
    <numFmt numFmtId="180" formatCode="0.00;_鰀"/>
    <numFmt numFmtId="181" formatCode="[$-409]0.00"/>
    <numFmt numFmtId="182" formatCode="0.0;&quot;△ &quot;0.0"/>
    <numFmt numFmtId="183" formatCode="#,##0.0;[RED]\-#,##0.0"/>
    <numFmt numFmtId="184" formatCode="0.0_ "/>
    <numFmt numFmtId="185" formatCode="0.00%"/>
    <numFmt numFmtId="186" formatCode="#,##0"/>
    <numFmt numFmtId="187" formatCode="\p###\ ###\ ###\ ##0"/>
    <numFmt numFmtId="188" formatCode="0"/>
    <numFmt numFmtId="189" formatCode="0.000_ "/>
    <numFmt numFmtId="190" formatCode="0_ "/>
    <numFmt numFmtId="191" formatCode="0_);[RED]\(0\)"/>
    <numFmt numFmtId="192" formatCode="0.000"/>
    <numFmt numFmtId="193" formatCode="\(###\ ###\ ###\ ##0\)"/>
    <numFmt numFmtId="194" formatCode="#######\ ###\ ###.0"/>
    <numFmt numFmtId="195" formatCode="###\ ###\ ##0.0"/>
    <numFmt numFmtId="196" formatCode="#,##0.0"/>
    <numFmt numFmtId="197" formatCode="@"/>
  </numFmts>
  <fonts count="6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i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7"/>
      <name val="Noto Sans"/>
      <family val="2"/>
    </font>
    <font>
      <sz val="6"/>
      <name val="Noto Sans"/>
      <family val="2"/>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b val="true"/>
      <sz val="12"/>
      <name val="ＭＳ Ｐゴシック"/>
      <family val="3"/>
      <charset val="128"/>
    </font>
    <font>
      <sz val="11"/>
      <color rgb="FFFFFF00"/>
      <name val="ＭＳ Ｐ明朝"/>
      <family val="1"/>
      <charset val="128"/>
    </font>
    <font>
      <sz val="9"/>
      <name val="ＭＳ Ｐゴシック"/>
      <family val="3"/>
      <charset val="128"/>
    </font>
    <font>
      <sz val="10.5"/>
      <name val="Noto Sans"/>
      <family val="2"/>
    </font>
    <font>
      <sz val="11"/>
      <color rgb="FFFF0000"/>
      <name val="ＭＳ Ｐ明朝"/>
      <family val="1"/>
      <charset val="128"/>
    </font>
    <font>
      <sz val="6"/>
      <name val="ＭＳ Ｐ明朝"/>
      <family val="1"/>
      <charset val="128"/>
    </font>
    <font>
      <sz val="18"/>
      <color rgb="FFFF0000"/>
      <name val="ＭＳ Ｐゴシック"/>
      <family val="3"/>
      <charset val="128"/>
    </font>
    <font>
      <b val="true"/>
      <sz val="14"/>
      <name val="ＭＳ Ｐゴシック"/>
      <family val="3"/>
      <charset val="128"/>
    </font>
    <font>
      <vertAlign val="superscript"/>
      <sz val="9"/>
      <color rgb="FF000000"/>
      <name val="Noto Sans"/>
      <family val="2"/>
    </font>
    <font>
      <sz val="9"/>
      <color rgb="FF000000"/>
      <name val="Noto Sans"/>
      <family val="2"/>
    </font>
    <font>
      <sz val="11"/>
      <color rgb="FF000000"/>
      <name val="ＭＳ 明朝"/>
      <family val="1"/>
      <charset val="128"/>
    </font>
    <font>
      <sz val="11"/>
      <name val="ＭＳ 明朝"/>
      <family val="1"/>
      <charset val="128"/>
    </font>
    <font>
      <sz val="11"/>
      <color rgb="FFFFFFFF"/>
      <name val="Noto Sans"/>
      <family val="2"/>
    </font>
    <font>
      <sz val="10.5"/>
      <name val="ＭＳ Ｐ明朝"/>
      <family val="1"/>
      <charset val="128"/>
    </font>
    <font>
      <sz val="8"/>
      <name val="ＭＳ Ｐゴシック"/>
      <family val="3"/>
      <charset val="128"/>
    </font>
    <font>
      <sz val="11.5"/>
      <name val="ＭＳ Ｐゴシック"/>
      <family val="3"/>
      <charset val="128"/>
    </font>
    <font>
      <sz val="11.5"/>
      <name val="ＭＳ Ｐ明朝"/>
      <family val="1"/>
      <charset val="128"/>
    </font>
    <font>
      <i val="true"/>
      <sz val="11.5"/>
      <name val="ＭＳ Ｐゴシック"/>
      <family val="3"/>
      <charset val="128"/>
    </font>
    <font>
      <sz val="10"/>
      <name val="ＭＳ Ｐゴシック"/>
      <family val="3"/>
      <charset val="128"/>
    </font>
    <font>
      <sz val="4"/>
      <name val="Noto Sans"/>
      <family val="2"/>
    </font>
    <font>
      <sz val="11"/>
      <color rgb="FF339966"/>
      <name val="ＭＳ Ｐゴシック"/>
      <family val="3"/>
      <charset val="128"/>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8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6" fontId="17" fillId="0" borderId="11"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18" fillId="0" borderId="12"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76" fontId="18" fillId="2"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75" fontId="11"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left"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30" applyFont="false" applyBorder="false" applyAlignment="false" applyProtection="tru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25" fillId="0" borderId="0" xfId="30" applyFont="true" applyBorder="true" applyAlignment="true" applyProtection="true">
      <alignment horizontal="center" vertical="bottom" textRotation="0" wrapText="false" indent="0" shrinkToFit="false"/>
      <protection locked="true" hidden="false"/>
    </xf>
    <xf numFmtId="164" fontId="11" fillId="0" borderId="0" xfId="30" applyFont="true" applyBorder="true" applyAlignment="false" applyProtection="true">
      <alignment horizontal="general" vertical="bottom" textRotation="0" wrapText="false" indent="0" shrinkToFit="false"/>
      <protection locked="true" hidden="false"/>
    </xf>
    <xf numFmtId="164" fontId="11" fillId="0" borderId="0" xfId="30" applyFont="true" applyBorder="true" applyAlignment="true" applyProtection="true">
      <alignment horizontal="right" vertical="bottom" textRotation="0" wrapText="false" indent="0" shrinkToFit="false"/>
      <protection locked="true" hidden="false"/>
    </xf>
    <xf numFmtId="164" fontId="15" fillId="0" borderId="1" xfId="30" applyFont="true" applyBorder="true" applyAlignment="true" applyProtection="true">
      <alignment horizontal="center" vertical="center" textRotation="0" wrapText="true" indent="0" shrinkToFit="false"/>
      <protection locked="true" hidden="false"/>
    </xf>
    <xf numFmtId="164" fontId="15" fillId="0" borderId="2" xfId="30" applyFont="true" applyBorder="true" applyAlignment="true" applyProtection="true">
      <alignment horizontal="center" vertical="center" textRotation="0" wrapText="true" indent="0" shrinkToFit="false"/>
      <protection locked="true" hidden="false"/>
    </xf>
    <xf numFmtId="164" fontId="15" fillId="0" borderId="2" xfId="30" applyFont="true" applyBorder="true" applyAlignment="true" applyProtection="true">
      <alignment horizontal="center" vertical="bottom" textRotation="0" wrapText="false" indent="0" shrinkToFit="false"/>
      <protection locked="true" hidden="false"/>
    </xf>
    <xf numFmtId="164" fontId="15" fillId="0" borderId="2" xfId="30" applyFont="true" applyBorder="true" applyAlignment="true" applyProtection="true">
      <alignment horizontal="center" vertical="center" textRotation="0" wrapText="false" indent="0" shrinkToFit="false"/>
      <protection locked="true" hidden="false"/>
    </xf>
    <xf numFmtId="164" fontId="15" fillId="0" borderId="3" xfId="30" applyFont="true" applyBorder="true" applyAlignment="true" applyProtection="true">
      <alignment horizontal="center" vertical="center" textRotation="0" wrapText="true" indent="0" shrinkToFit="false"/>
      <protection locked="true" hidden="false"/>
    </xf>
    <xf numFmtId="164" fontId="15" fillId="0" borderId="4" xfId="30" applyFont="true" applyBorder="true" applyAlignment="true" applyProtection="true">
      <alignment horizontal="center" vertical="center" textRotation="0" wrapText="false" indent="0" shrinkToFit="false"/>
      <protection locked="true" hidden="false"/>
    </xf>
    <xf numFmtId="164" fontId="15" fillId="0" borderId="4" xfId="30" applyFont="true" applyBorder="true" applyAlignment="true" applyProtection="true">
      <alignment horizontal="center" vertical="bottom" textRotation="0" wrapText="false" indent="0" shrinkToFit="false"/>
      <protection locked="true" hidden="false"/>
    </xf>
    <xf numFmtId="164" fontId="0" fillId="0" borderId="0" xfId="30" applyFont="true" applyBorder="false" applyAlignment="false" applyProtection="true">
      <alignment horizontal="general" vertical="bottom" textRotation="0" wrapText="false" indent="0" shrinkToFit="false"/>
      <protection locked="true" hidden="false"/>
    </xf>
    <xf numFmtId="164" fontId="11" fillId="0" borderId="8" xfId="30" applyFont="tru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true">
      <alignment horizontal="right" vertical="bottom" textRotation="0" wrapText="false" indent="0" shrinkToFit="false"/>
      <protection locked="true" hidden="false"/>
    </xf>
    <xf numFmtId="164" fontId="0" fillId="0" borderId="0" xfId="30" applyFont="false" applyBorder="false" applyAlignment="true" applyProtection="true">
      <alignment horizontal="right" vertical="bottom" textRotation="0" wrapText="false" indent="0" shrinkToFit="false"/>
      <protection locked="true" hidden="false"/>
    </xf>
    <xf numFmtId="164" fontId="15" fillId="0" borderId="0" xfId="30" applyFont="true" applyBorder="true" applyAlignment="true" applyProtection="true">
      <alignment horizontal="right" vertical="bottom" textRotation="0" wrapText="false" indent="0" shrinkToFit="false"/>
      <protection locked="true" hidden="false"/>
    </xf>
    <xf numFmtId="164" fontId="11" fillId="0" borderId="8" xfId="30" applyFont="true" applyBorder="true" applyAlignment="false" applyProtection="true">
      <alignment horizontal="general" vertical="bottom" textRotation="0" wrapText="false" indent="0" shrinkToFit="false"/>
      <protection locked="true" hidden="false"/>
    </xf>
    <xf numFmtId="170" fontId="11" fillId="0" borderId="0" xfId="30" applyFont="true" applyBorder="false" applyAlignment="false" applyProtection="true">
      <alignment horizontal="general" vertical="bottom" textRotation="0" wrapText="false" indent="0" shrinkToFit="false"/>
      <protection locked="true" hidden="false"/>
    </xf>
    <xf numFmtId="176" fontId="11" fillId="0" borderId="0" xfId="30" applyFont="true" applyBorder="false" applyAlignment="true" applyProtection="true">
      <alignment horizontal="general" vertical="bottom" textRotation="0" wrapText="false" indent="0" shrinkToFit="false"/>
      <protection locked="true" hidden="false"/>
    </xf>
    <xf numFmtId="179" fontId="11" fillId="0" borderId="0" xfId="30" applyFont="true" applyBorder="false" applyAlignment="true" applyProtection="true">
      <alignment horizontal="right" vertical="bottom" textRotation="0" wrapText="false" indent="0" shrinkToFit="false"/>
      <protection locked="true" hidden="false"/>
    </xf>
    <xf numFmtId="176" fontId="11" fillId="0" borderId="0" xfId="30" applyFont="true" applyBorder="false" applyAlignment="true" applyProtection="true">
      <alignment horizontal="right" vertical="bottom" textRotation="0" wrapText="false" indent="0" shrinkToFit="false"/>
      <protection locked="true" hidden="false"/>
    </xf>
    <xf numFmtId="164" fontId="11" fillId="0" borderId="8" xfId="30" applyFont="true" applyBorder="true" applyAlignment="false" applyProtection="true">
      <alignment horizontal="general" vertical="bottom" textRotation="0" wrapText="false" indent="0" shrinkToFit="false"/>
      <protection locked="true" hidden="false"/>
    </xf>
    <xf numFmtId="170" fontId="11" fillId="0" borderId="0" xfId="30" applyFont="true" applyBorder="false" applyAlignment="false" applyProtection="true">
      <alignment horizontal="general" vertical="bottom" textRotation="0" wrapText="false" indent="0" shrinkToFit="false"/>
      <protection locked="true" hidden="false"/>
    </xf>
    <xf numFmtId="179" fontId="11" fillId="0" borderId="0" xfId="30" applyFont="true" applyBorder="false" applyAlignment="true" applyProtection="true">
      <alignment horizontal="general" vertical="bottom" textRotation="0" wrapText="false" indent="0" shrinkToFit="false"/>
      <protection locked="true" hidden="false"/>
    </xf>
    <xf numFmtId="179" fontId="11" fillId="0" borderId="0" xfId="30" applyFont="true" applyBorder="false" applyAlignment="false" applyProtection="true">
      <alignment horizontal="general" vertical="bottom" textRotation="0" wrapText="false" indent="0" shrinkToFit="false"/>
      <protection locked="true" hidden="false"/>
    </xf>
    <xf numFmtId="164" fontId="15" fillId="0" borderId="0" xfId="30" applyFont="true" applyBorder="true" applyAlignment="true" applyProtection="true">
      <alignment horizontal="right" vertical="bottom" textRotation="0" wrapText="false" indent="0" shrinkToFit="false"/>
      <protection locked="true" hidden="false"/>
    </xf>
    <xf numFmtId="167" fontId="11" fillId="0" borderId="9" xfId="30" applyFont="true" applyBorder="true" applyAlignment="true" applyProtection="true">
      <alignment horizontal="right" vertical="bottom" textRotation="0" wrapText="false" indent="0" shrinkToFit="false"/>
      <protection locked="true" hidden="false"/>
    </xf>
    <xf numFmtId="167" fontId="11" fillId="0" borderId="0" xfId="30" applyFont="true" applyBorder="true" applyAlignment="true" applyProtection="true">
      <alignment horizontal="right" vertical="bottom" textRotation="0" wrapText="false" indent="0" shrinkToFit="false"/>
      <protection locked="true" hidden="false"/>
    </xf>
    <xf numFmtId="176" fontId="11" fillId="0" borderId="0" xfId="30" applyFont="true" applyBorder="true" applyAlignment="true" applyProtection="true">
      <alignment horizontal="general" vertical="bottom" textRotation="0" wrapText="false" indent="0" shrinkToFit="false"/>
      <protection locked="true" hidden="false"/>
    </xf>
    <xf numFmtId="176" fontId="11" fillId="0" borderId="0" xfId="30" applyFont="true" applyBorder="true" applyAlignment="true" applyProtection="true">
      <alignment horizontal="right" vertical="bottom" textRotation="0" wrapText="false" indent="0" shrinkToFit="false"/>
      <protection locked="true" hidden="false"/>
    </xf>
    <xf numFmtId="180" fontId="11" fillId="0" borderId="0" xfId="30" applyFont="true" applyBorder="true" applyAlignment="true" applyProtection="true">
      <alignment horizontal="right" vertical="bottom" textRotation="0" wrapText="false" indent="0" shrinkToFit="false"/>
      <protection locked="true" hidden="false"/>
    </xf>
    <xf numFmtId="170" fontId="11" fillId="0" borderId="0" xfId="30" applyFont="true" applyBorder="true" applyAlignment="true" applyProtection="true">
      <alignment horizontal="right" vertical="bottom" textRotation="0" wrapText="false" indent="0" shrinkToFit="false"/>
      <protection locked="true" hidden="false"/>
    </xf>
    <xf numFmtId="164" fontId="0" fillId="0" borderId="0" xfId="30" applyFont="false" applyBorder="true" applyAlignment="true" applyProtection="true">
      <alignment horizontal="right" vertical="bottom" textRotation="0" wrapText="false" indent="0" shrinkToFit="false"/>
      <protection locked="true" hidden="false"/>
    </xf>
    <xf numFmtId="164" fontId="11" fillId="0" borderId="0" xfId="30" applyFont="true" applyBorder="false" applyAlignment="false" applyProtection="true">
      <alignment horizontal="general" vertical="bottom" textRotation="0" wrapText="false" indent="0" shrinkToFit="false"/>
      <protection locked="true" hidden="false"/>
    </xf>
    <xf numFmtId="164" fontId="11" fillId="0" borderId="9" xfId="30" applyFont="true" applyBorder="true" applyAlignment="true" applyProtection="true">
      <alignment horizontal="right" vertical="bottom" textRotation="0" wrapText="false" indent="0" shrinkToFit="false"/>
      <protection locked="true" hidden="false"/>
    </xf>
    <xf numFmtId="164" fontId="11" fillId="0" borderId="0" xfId="30" applyFont="true" applyBorder="false" applyAlignment="true" applyProtection="true">
      <alignment horizontal="right" vertical="bottom" textRotation="0" wrapText="false" indent="0" shrinkToFit="false"/>
      <protection locked="true" hidden="false"/>
    </xf>
    <xf numFmtId="164" fontId="0" fillId="0" borderId="0" xfId="30" applyFont="false" applyBorder="false" applyAlignment="false" applyProtection="true">
      <alignment horizontal="general" vertical="bottom" textRotation="0" wrapText="false" indent="0" shrinkToFit="false"/>
      <protection locked="true" hidden="false"/>
    </xf>
    <xf numFmtId="164" fontId="0" fillId="0" borderId="0" xfId="30" applyFont="false" applyBorder="true" applyAlignment="false" applyProtection="true">
      <alignment horizontal="general" vertical="bottom" textRotation="0" wrapText="false" indent="0" shrinkToFit="false"/>
      <protection locked="true" hidden="false"/>
    </xf>
    <xf numFmtId="164" fontId="0" fillId="0" borderId="0" xfId="30" applyFont="false" applyBorder="true" applyAlignment="false" applyProtection="true">
      <alignment horizontal="general" vertical="bottom" textRotation="0" wrapText="false" indent="0" shrinkToFit="false"/>
      <protection locked="true" hidden="false"/>
    </xf>
    <xf numFmtId="164" fontId="0" fillId="0" borderId="10" xfId="30" applyFont="true" applyBorder="true" applyAlignment="true" applyProtection="true">
      <alignment horizontal="right" vertical="bottom" textRotation="0" wrapText="false" indent="0" shrinkToFit="false"/>
      <protection locked="true" hidden="false"/>
    </xf>
    <xf numFmtId="164" fontId="11" fillId="0" borderId="11" xfId="30" applyFont="true" applyBorder="true" applyAlignment="false" applyProtection="true">
      <alignment horizontal="general" vertical="bottom" textRotation="0" wrapText="false" indent="0" shrinkToFit="false"/>
      <protection locked="true" hidden="false"/>
    </xf>
    <xf numFmtId="167" fontId="11" fillId="0" borderId="12" xfId="30" applyFont="true" applyBorder="true" applyAlignment="true" applyProtection="true">
      <alignment horizontal="right" vertical="bottom" textRotation="0" wrapText="false" indent="0" shrinkToFit="false"/>
      <protection locked="true" hidden="false"/>
    </xf>
    <xf numFmtId="167" fontId="11" fillId="0" borderId="10" xfId="30" applyFont="true" applyBorder="true" applyAlignment="true" applyProtection="true">
      <alignment horizontal="right" vertical="bottom" textRotation="0" wrapText="false" indent="0" shrinkToFit="false"/>
      <protection locked="true" hidden="false"/>
    </xf>
    <xf numFmtId="176" fontId="11" fillId="0" borderId="10" xfId="30" applyFont="true" applyBorder="true" applyAlignment="true" applyProtection="true">
      <alignment horizontal="general" vertical="bottom" textRotation="0" wrapText="false" indent="0" shrinkToFit="false"/>
      <protection locked="true" hidden="false"/>
    </xf>
    <xf numFmtId="176" fontId="11" fillId="0" borderId="10" xfId="30" applyFont="true" applyBorder="true" applyAlignment="true" applyProtection="true">
      <alignment horizontal="right" vertical="bottom" textRotation="0" wrapText="false" indent="0" shrinkToFit="false"/>
      <protection locked="true" hidden="false"/>
    </xf>
    <xf numFmtId="180" fontId="11" fillId="0" borderId="10" xfId="30" applyFont="true" applyBorder="true" applyAlignment="true" applyProtection="true">
      <alignment horizontal="right" vertical="bottom" textRotation="0" wrapText="false" indent="0" shrinkToFit="false"/>
      <protection locked="true" hidden="false"/>
    </xf>
    <xf numFmtId="170" fontId="11" fillId="0" borderId="10" xfId="30" applyFont="true" applyBorder="true" applyAlignment="true" applyProtection="true">
      <alignment horizontal="right" vertical="bottom" textRotation="0" wrapText="false" indent="0" shrinkToFit="false"/>
      <protection locked="true" hidden="false"/>
    </xf>
    <xf numFmtId="164" fontId="15" fillId="0" borderId="0" xfId="30" applyFont="true" applyBorder="true" applyAlignment="false" applyProtection="true">
      <alignment horizontal="general" vertical="bottom" textRotation="0" wrapText="false" indent="0" shrinkToFit="false"/>
      <protection locked="true" hidden="false"/>
    </xf>
    <xf numFmtId="164" fontId="15" fillId="0" borderId="0" xfId="30" applyFont="true" applyBorder="false" applyAlignment="false" applyProtection="true">
      <alignment horizontal="general" vertical="bottom" textRotation="0" wrapText="false" indent="0" shrinkToFit="false"/>
      <protection locked="true" hidden="false"/>
    </xf>
    <xf numFmtId="164" fontId="15" fillId="0" borderId="0" xfId="30" applyFont="true" applyBorder="false" applyAlignment="false" applyProtection="true">
      <alignment horizontal="general" vertical="bottom" textRotation="0" wrapText="false" indent="0" shrinkToFit="false"/>
      <protection locked="true" hidden="false"/>
    </xf>
    <xf numFmtId="164" fontId="11" fillId="0" borderId="0" xfId="30" applyFont="true" applyBorder="false" applyAlignment="true" applyProtection="true">
      <alignment horizontal="right" vertical="bottom" textRotation="0" wrapText="false" indent="0" shrinkToFit="false"/>
      <protection locked="true" hidden="false"/>
    </xf>
    <xf numFmtId="164" fontId="0" fillId="0" borderId="0" xfId="3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11" fillId="0" borderId="20" xfId="16" applyFont="true" applyBorder="true" applyAlignment="true" applyProtection="true">
      <alignment horizontal="center" vertical="center" textRotation="0" wrapText="false" indent="0" shrinkToFit="false"/>
      <protection locked="true" hidden="false"/>
    </xf>
    <xf numFmtId="165" fontId="11" fillId="0" borderId="21" xfId="16" applyFont="true" applyBorder="true" applyAlignment="true" applyProtection="true">
      <alignment horizontal="center" vertical="center" textRotation="0" wrapText="false" indent="0" shrinkToFit="false"/>
      <protection locked="true" hidden="false"/>
    </xf>
    <xf numFmtId="169" fontId="11" fillId="0" borderId="6" xfId="16" applyFont="true" applyBorder="true" applyAlignment="true" applyProtection="true">
      <alignment horizontal="right" vertical="bottom" textRotation="0" wrapText="false" indent="0" shrinkToFit="false"/>
      <protection locked="true" hidden="true"/>
    </xf>
    <xf numFmtId="169" fontId="11" fillId="0" borderId="7" xfId="16" applyFont="true" applyBorder="true" applyAlignment="true" applyProtection="true">
      <alignment horizontal="right" vertical="bottom" textRotation="0" wrapText="false" indent="0" shrinkToFit="false"/>
      <protection locked="true" hidden="true"/>
    </xf>
    <xf numFmtId="170" fontId="11" fillId="0" borderId="23" xfId="16"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6" xfId="16" applyFont="true" applyBorder="true" applyAlignment="true" applyProtection="true">
      <alignment horizontal="general" vertical="bottom" textRotation="0" wrapText="false" indent="0" shrinkToFit="false"/>
      <protection locked="true" hidden="false"/>
    </xf>
    <xf numFmtId="169" fontId="11" fillId="0" borderId="15"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81" fontId="11" fillId="0" borderId="0" xfId="16" applyFont="true" applyBorder="true" applyAlignment="true" applyProtection="true">
      <alignment horizontal="right" vertical="bottom" textRotation="0" wrapText="false" indent="0" shrinkToFit="false"/>
      <protection locked="true" hidden="true"/>
    </xf>
    <xf numFmtId="181" fontId="11" fillId="0" borderId="8" xfId="16" applyFont="true" applyBorder="true" applyAlignment="true" applyProtection="true">
      <alignment horizontal="right" vertical="bottom" textRotation="0" wrapText="false" indent="0" shrinkToFit="false"/>
      <protection locked="true" hidden="true"/>
    </xf>
    <xf numFmtId="181" fontId="11" fillId="0" borderId="25" xfId="16" applyFont="true" applyBorder="true" applyAlignment="true" applyProtection="true">
      <alignment horizontal="right"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81" fontId="11" fillId="0" borderId="0" xfId="16" applyFont="true" applyBorder="true" applyAlignment="true" applyProtection="true">
      <alignment horizontal="general" vertical="bottom" textRotation="0" wrapText="false" indent="0" shrinkToFit="false"/>
      <protection locked="true" hidden="false"/>
    </xf>
    <xf numFmtId="181" fontId="11" fillId="0" borderId="9" xfId="16" applyFont="true" applyBorder="true" applyAlignment="true" applyProtection="true">
      <alignment horizontal="general" vertical="bottom" textRotation="0" wrapText="false" indent="0" shrinkToFit="false"/>
      <protection locked="true" hidden="false"/>
    </xf>
    <xf numFmtId="178" fontId="11" fillId="0" borderId="10" xfId="16" applyFont="true" applyBorder="true" applyAlignment="true" applyProtection="true">
      <alignment horizontal="right" vertical="bottom" textRotation="0" wrapText="false" indent="0" shrinkToFit="false"/>
      <protection locked="true" hidden="false"/>
    </xf>
    <xf numFmtId="178" fontId="11" fillId="0" borderId="11" xfId="16" applyFont="true" applyBorder="true" applyAlignment="true" applyProtection="true">
      <alignment horizontal="right" vertical="bottom" textRotation="0" wrapText="false" indent="0" shrinkToFit="false"/>
      <protection locked="true" hidden="false"/>
    </xf>
    <xf numFmtId="178" fontId="11" fillId="0" borderId="27" xfId="16" applyFont="true" applyBorder="true" applyAlignment="true" applyProtection="true">
      <alignment horizontal="right" vertical="bottom" textRotation="0" wrapText="false" indent="0" shrinkToFit="false"/>
      <protection locked="true" hidden="false"/>
    </xf>
    <xf numFmtId="178" fontId="11" fillId="0" borderId="12" xfId="16"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0" fontId="26" fillId="0" borderId="7" xfId="16" applyFont="true" applyBorder="true" applyAlignment="true" applyProtection="true">
      <alignment horizontal="right" vertical="bottom" textRotation="0" wrapText="false" indent="0" shrinkToFit="false"/>
      <protection locked="true" hidden="true"/>
    </xf>
    <xf numFmtId="170" fontId="26" fillId="0" borderId="6" xfId="16" applyFont="true" applyBorder="true" applyAlignment="true" applyProtection="true">
      <alignment horizontal="right" vertical="bottom" textRotation="0" wrapText="false" indent="0" shrinkToFit="false"/>
      <protection locked="true" hidden="true"/>
    </xf>
    <xf numFmtId="170" fontId="26" fillId="0" borderId="23" xfId="16" applyFont="true" applyBorder="true" applyAlignment="true" applyProtection="true">
      <alignment horizontal="right"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26" fillId="0" borderId="6" xfId="16" applyFont="true" applyBorder="true" applyAlignment="true" applyProtection="true">
      <alignment horizontal="right" vertical="bottom" textRotation="0" wrapText="false" indent="0" shrinkToFit="false"/>
      <protection locked="true" hidden="false"/>
    </xf>
    <xf numFmtId="170" fontId="26" fillId="0" borderId="15"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70" fontId="26" fillId="0" borderId="8" xfId="16" applyFont="true" applyBorder="true" applyAlignment="true" applyProtection="true">
      <alignment horizontal="right" vertical="bottom" textRotation="0" wrapText="false" indent="0" shrinkToFit="false"/>
      <protection locked="true" hidden="true"/>
    </xf>
    <xf numFmtId="170" fontId="26" fillId="0" borderId="0" xfId="16" applyFont="true" applyBorder="true" applyAlignment="true" applyProtection="true">
      <alignment horizontal="right" vertical="bottom" textRotation="0" wrapText="false" indent="0" shrinkToFit="false"/>
      <protection locked="true" hidden="true"/>
    </xf>
    <xf numFmtId="170" fontId="26" fillId="0" borderId="25" xfId="16" applyFont="true" applyBorder="true" applyAlignment="true" applyProtection="true">
      <alignment horizontal="righ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26" fillId="0" borderId="0" xfId="16" applyFont="true" applyBorder="true" applyAlignment="true" applyProtection="true">
      <alignment horizontal="right" vertical="bottom" textRotation="0" wrapText="false" indent="0" shrinkToFit="false"/>
      <protection locked="true" hidden="false"/>
    </xf>
    <xf numFmtId="170" fontId="26" fillId="0" borderId="9" xfId="16" applyFont="true" applyBorder="true" applyAlignment="true" applyProtection="true">
      <alignment horizontal="right" vertical="bottom" textRotation="0" wrapText="false" indent="0" shrinkToFit="false"/>
      <protection locked="true" hidden="false"/>
    </xf>
    <xf numFmtId="169" fontId="21" fillId="0" borderId="8" xfId="16" applyFont="true" applyBorder="true" applyAlignment="true" applyProtection="true">
      <alignment horizontal="right" vertical="bottom" textRotation="0" wrapText="false" indent="0" shrinkToFit="false"/>
      <protection locked="true" hidden="true"/>
    </xf>
    <xf numFmtId="169" fontId="21" fillId="0" borderId="0" xfId="16" applyFont="true" applyBorder="true" applyAlignment="true" applyProtection="true">
      <alignment horizontal="right" vertical="bottom" textRotation="0" wrapText="false" indent="0" shrinkToFit="false"/>
      <protection locked="true" hidden="true"/>
    </xf>
    <xf numFmtId="170" fontId="21" fillId="0" borderId="25" xfId="16" applyFont="true" applyBorder="true" applyAlignment="true" applyProtection="true">
      <alignment horizontal="right"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21" fillId="0" borderId="0" xfId="16" applyFont="true" applyBorder="true" applyAlignment="true" applyProtection="true">
      <alignment horizontal="right" vertical="bottom" textRotation="0" wrapText="false" indent="0" shrinkToFit="false"/>
      <protection locked="true" hidden="false"/>
    </xf>
    <xf numFmtId="169" fontId="21" fillId="0" borderId="9" xfId="16"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26" fillId="0" borderId="27" xfId="16"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2" fontId="26" fillId="0" borderId="8" xfId="16" applyFont="true" applyBorder="true" applyAlignment="true" applyProtection="true">
      <alignment horizontal="right" vertical="bottom" textRotation="0" wrapText="false" indent="0" shrinkToFit="false"/>
      <protection locked="true" hidden="true"/>
    </xf>
    <xf numFmtId="182" fontId="26" fillId="0" borderId="0" xfId="16" applyFont="true" applyBorder="true" applyAlignment="true" applyProtection="true">
      <alignment horizontal="right" vertical="bottom" textRotation="0" wrapText="false" indent="0" shrinkToFit="false"/>
      <protection locked="true" hidden="true"/>
    </xf>
    <xf numFmtId="182" fontId="26" fillId="0" borderId="27" xfId="16"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82" fontId="21" fillId="0" borderId="20" xfId="16" applyFont="true" applyBorder="true" applyAlignment="true" applyProtection="true">
      <alignment horizontal="right" vertical="bottom" textRotation="0" wrapText="false" indent="0" shrinkToFit="false"/>
      <protection locked="true" hidden="true"/>
    </xf>
    <xf numFmtId="182" fontId="21" fillId="0" borderId="13" xfId="16" applyFont="true" applyBorder="true" applyAlignment="true" applyProtection="true">
      <alignment horizontal="right" vertical="bottom" textRotation="0" wrapText="false" indent="0" shrinkToFit="false"/>
      <protection locked="true" hidden="true"/>
    </xf>
    <xf numFmtId="182" fontId="21" fillId="0" borderId="21" xfId="16" applyFont="true" applyBorder="true" applyAlignment="true" applyProtection="true">
      <alignment horizontal="right"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9" fontId="21" fillId="0" borderId="10" xfId="16" applyFont="true" applyBorder="true" applyAlignment="true" applyProtection="true">
      <alignment horizontal="right" vertical="bottom" textRotation="0" wrapText="false" indent="0" shrinkToFit="false"/>
      <protection locked="true" hidden="false"/>
    </xf>
    <xf numFmtId="169" fontId="21" fillId="0" borderId="12" xfId="16" applyFont="true" applyBorder="true" applyAlignment="true" applyProtection="true">
      <alignment horizontal="righ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83" fontId="21" fillId="0" borderId="13" xfId="16" applyFont="true" applyBorder="true" applyAlignment="true" applyProtection="true">
      <alignment horizontal="right" vertical="bottom" textRotation="0" wrapText="false" indent="0" shrinkToFit="false"/>
      <protection locked="true" hidden="false"/>
    </xf>
    <xf numFmtId="183" fontId="21" fillId="0" borderId="5" xfId="16"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3" fontId="11" fillId="0" borderId="0"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9" xfId="0" applyFont="true" applyBorder="true" applyAlignment="true" applyProtection="false">
      <alignment horizontal="right"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5" fillId="0" borderId="30" xfId="0" applyFont="true" applyBorder="true" applyAlignment="true" applyProtection="false">
      <alignment horizontal="center" vertical="top"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70" fontId="11" fillId="0" borderId="9"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31" fillId="0" borderId="8" xfId="0" applyFont="true" applyBorder="true" applyAlignment="true" applyProtection="false">
      <alignment horizontal="general" vertical="top"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30"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9" fontId="11" fillId="0" borderId="0" xfId="0" applyFont="true" applyBorder="false" applyAlignment="true" applyProtection="false">
      <alignment horizontal="right" vertical="top" textRotation="0" wrapText="false" indent="0" shrinkToFit="false"/>
      <protection locked="true" hidden="false"/>
    </xf>
    <xf numFmtId="164" fontId="29" fillId="0" borderId="30" xfId="0" applyFont="true" applyBorder="true" applyAlignment="true" applyProtection="false">
      <alignment horizontal="general" vertical="top" textRotation="0" wrapText="false" indent="0" shrinkToFit="false"/>
      <protection locked="true" hidden="false"/>
    </xf>
    <xf numFmtId="164" fontId="29" fillId="0" borderId="3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1" fillId="0" borderId="11"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right" vertical="top" textRotation="0" wrapText="false" indent="0" shrinkToFit="false"/>
      <protection locked="true" hidden="false"/>
    </xf>
    <xf numFmtId="170" fontId="11" fillId="0" borderId="10" xfId="0" applyFont="true" applyBorder="true" applyAlignment="true" applyProtection="false">
      <alignment horizontal="right" vertical="top" textRotation="0" wrapText="false" indent="0" shrinkToFit="false"/>
      <protection locked="true" hidden="false"/>
    </xf>
    <xf numFmtId="170" fontId="11" fillId="0" borderId="11" xfId="0" applyFont="true" applyBorder="true" applyAlignment="true" applyProtection="false">
      <alignment horizontal="right" vertical="top" textRotation="0" wrapText="false" indent="0" shrinkToFit="false"/>
      <protection locked="true" hidden="false"/>
    </xf>
    <xf numFmtId="170" fontId="11" fillId="0" borderId="12" xfId="0" applyFont="true" applyBorder="true" applyAlignment="true" applyProtection="false">
      <alignment horizontal="right" vertical="top"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4" fontId="11" fillId="0" borderId="6"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37" fillId="0" borderId="4" xfId="0" applyFont="true" applyBorder="true" applyAlignment="true" applyProtection="false">
      <alignment horizontal="center" vertical="center" textRotation="0" wrapText="true" indent="0" shrinkToFit="tru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true"/>
      <protection locked="true" hidden="false"/>
    </xf>
    <xf numFmtId="164" fontId="38" fillId="0" borderId="4" xfId="0" applyFont="true" applyBorder="true" applyAlignment="true" applyProtection="false">
      <alignment horizontal="center" vertical="center" textRotation="0" wrapText="false" indent="0" shrinkToFit="true"/>
      <protection locked="true" hidden="false"/>
    </xf>
    <xf numFmtId="164" fontId="37" fillId="0" borderId="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0" fontId="11" fillId="0" borderId="0" xfId="16"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85" fontId="11" fillId="0" borderId="1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0" fontId="11" fillId="0" borderId="12" xfId="0" applyFont="true" applyBorder="true" applyAlignment="true" applyProtection="false">
      <alignment horizontal="right" vertical="bottom" textRotation="0" wrapText="fals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0" fillId="0" borderId="0" xfId="29" applyFont="false" applyBorder="false" applyAlignment="false" applyProtection="true">
      <alignment horizontal="general" vertical="bottom" textRotation="0" wrapText="false" indent="0" shrinkToFit="false"/>
      <protection locked="true" hidden="false"/>
    </xf>
    <xf numFmtId="164" fontId="0" fillId="0" borderId="0" xfId="29" applyFont="false" applyBorder="false" applyAlignment="false" applyProtection="tru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14" fillId="0" borderId="0" xfId="29" applyFont="true" applyBorder="true" applyAlignment="true" applyProtection="true">
      <alignment horizontal="center" vertical="bottom" textRotation="0" wrapText="false" indent="0" shrinkToFit="false"/>
      <protection locked="true" hidden="false"/>
    </xf>
    <xf numFmtId="164" fontId="0" fillId="0" borderId="0" xfId="29" applyFont="false" applyBorder="true" applyAlignment="false" applyProtection="true">
      <alignment horizontal="general" vertical="bottom" textRotation="0" wrapText="false" indent="0" shrinkToFit="false"/>
      <protection locked="true" hidden="false"/>
    </xf>
    <xf numFmtId="164" fontId="10" fillId="0" borderId="0" xfId="29" applyFont="true" applyBorder="false" applyAlignment="false" applyProtection="true">
      <alignment horizontal="general" vertical="bottom" textRotation="0" wrapText="false" indent="0" shrinkToFit="false"/>
      <protection locked="true" hidden="false"/>
    </xf>
    <xf numFmtId="164" fontId="17" fillId="0" borderId="0" xfId="29" applyFont="true" applyBorder="false" applyAlignment="false" applyProtection="true">
      <alignment horizontal="general" vertical="bottom" textRotation="0" wrapText="false" indent="0" shrinkToFit="false"/>
      <protection locked="true" hidden="false"/>
    </xf>
    <xf numFmtId="164" fontId="11" fillId="0" borderId="0" xfId="29" applyFont="true" applyBorder="false" applyAlignment="false" applyProtection="true">
      <alignment horizontal="general" vertical="bottom" textRotation="0" wrapText="false" indent="0" shrinkToFit="false"/>
      <protection locked="true" hidden="false"/>
    </xf>
    <xf numFmtId="164" fontId="11" fillId="0" borderId="0" xfId="29" applyFont="true" applyBorder="false" applyAlignment="false" applyProtection="true">
      <alignment horizontal="general" vertical="bottom" textRotation="0" wrapText="false" indent="0" shrinkToFit="false"/>
      <protection locked="true" hidden="false"/>
    </xf>
    <xf numFmtId="164" fontId="16" fillId="0" borderId="0" xfId="29" applyFont="true" applyBorder="fals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bottom" textRotation="0" wrapText="false" indent="0" shrinkToFit="false"/>
      <protection locked="true" hidden="false"/>
    </xf>
    <xf numFmtId="164" fontId="15" fillId="0" borderId="1" xfId="29" applyFont="true" applyBorder="true" applyAlignment="true" applyProtection="true">
      <alignment horizontal="center" vertical="bottom" textRotation="0" wrapText="false" indent="0" shrinkToFit="false"/>
      <protection locked="true" hidden="false"/>
    </xf>
    <xf numFmtId="164" fontId="15" fillId="0" borderId="3" xfId="29" applyFont="true" applyBorder="true" applyAlignment="true" applyProtection="true">
      <alignment horizontal="center" vertical="bottom" textRotation="0" wrapText="false" indent="0" shrinkToFit="false"/>
      <protection locked="true" hidden="false"/>
    </xf>
    <xf numFmtId="164" fontId="11" fillId="0" borderId="17" xfId="29" applyFont="true" applyBorder="true" applyAlignment="true" applyProtection="true">
      <alignment horizontal="center" vertical="bottom" textRotation="0" wrapText="false" indent="0" shrinkToFit="false"/>
      <protection locked="true" hidden="false"/>
    </xf>
    <xf numFmtId="164" fontId="15" fillId="0" borderId="31" xfId="29" applyFont="true" applyBorder="true" applyAlignment="true" applyProtection="true">
      <alignment horizontal="center" vertical="bottom" textRotation="0" wrapText="false" indent="0" shrinkToFit="false"/>
      <protection locked="true" hidden="false"/>
    </xf>
    <xf numFmtId="164" fontId="15" fillId="0" borderId="3" xfId="29" applyFont="true" applyBorder="true" applyAlignment="true" applyProtection="true">
      <alignment horizontal="center" vertical="bottom" textRotation="0" wrapText="false" indent="0" shrinkToFit="false"/>
      <protection locked="true" hidden="false"/>
    </xf>
    <xf numFmtId="170" fontId="41" fillId="0" borderId="0" xfId="29" applyFont="true" applyBorder="true" applyAlignment="true" applyProtection="true">
      <alignment horizontal="right" vertical="bottom" textRotation="0" wrapText="false" indent="0" shrinkToFit="false"/>
      <protection locked="true" hidden="false"/>
    </xf>
    <xf numFmtId="170" fontId="0" fillId="0" borderId="0" xfId="29" applyFont="fals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false" applyProtection="true">
      <alignment horizontal="general" vertical="bottom" textRotation="0" wrapText="false" indent="0" shrinkToFit="false"/>
      <protection locked="true" hidden="false"/>
    </xf>
    <xf numFmtId="164" fontId="10" fillId="0" borderId="8" xfId="29" applyFont="true" applyBorder="true" applyAlignment="true" applyProtection="true">
      <alignment horizontal="left" vertical="bottom" textRotation="0" wrapText="false" indent="0" shrinkToFit="false"/>
      <protection locked="true" hidden="false"/>
    </xf>
    <xf numFmtId="164" fontId="17" fillId="0" borderId="8" xfId="29" applyFont="true" applyBorder="true" applyAlignment="false" applyProtection="true">
      <alignment horizontal="general" vertical="bottom" textRotation="0" wrapText="false" indent="0" shrinkToFit="false"/>
      <protection locked="true" hidden="false"/>
    </xf>
    <xf numFmtId="170" fontId="11" fillId="0" borderId="0" xfId="29" applyFont="true" applyBorder="true" applyAlignment="true" applyProtection="true">
      <alignment horizontal="right" vertical="bottom" textRotation="0" wrapText="false" indent="0" shrinkToFit="false"/>
      <protection locked="true" hidden="false"/>
    </xf>
    <xf numFmtId="164" fontId="10" fillId="0" borderId="32" xfId="29" applyFont="true" applyBorder="true" applyAlignment="false" applyProtection="true">
      <alignment horizontal="general" vertical="bottom" textRotation="0" wrapText="false" indent="0" shrinkToFit="false"/>
      <protection locked="true" hidden="false"/>
    </xf>
    <xf numFmtId="170" fontId="11" fillId="0" borderId="9" xfId="29" applyFont="true" applyBorder="true" applyAlignment="true" applyProtection="true">
      <alignment horizontal="right" vertical="bottom" textRotation="0" wrapText="false" indent="0" shrinkToFit="false"/>
      <protection locked="true" hidden="false"/>
    </xf>
    <xf numFmtId="170" fontId="11" fillId="0" borderId="24" xfId="29" applyFont="true" applyBorder="true" applyAlignment="true" applyProtection="true">
      <alignment horizontal="right" vertical="bottom" textRotation="0" wrapText="false" indent="0" shrinkToFit="false"/>
      <protection locked="true" hidden="false"/>
    </xf>
    <xf numFmtId="164" fontId="11" fillId="0" borderId="7" xfId="29"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true">
      <alignment horizontal="center" vertical="bottom" textRotation="0" wrapText="false" indent="0" shrinkToFit="false"/>
      <protection locked="true" hidden="false"/>
    </xf>
    <xf numFmtId="170" fontId="41" fillId="0" borderId="0" xfId="29" applyFont="true" applyBorder="true" applyAlignment="false" applyProtection="true">
      <alignment horizontal="general" vertical="bottom" textRotation="0" wrapText="false" indent="0" shrinkToFit="false"/>
      <protection locked="true" hidden="false"/>
    </xf>
    <xf numFmtId="170" fontId="0" fillId="0" borderId="0" xfId="29" applyFont="false" applyBorder="true" applyAlignment="false" applyProtection="true">
      <alignment horizontal="general" vertical="bottom" textRotation="0" wrapText="false" indent="0" shrinkToFit="false"/>
      <protection locked="true" hidden="false"/>
    </xf>
    <xf numFmtId="170" fontId="11" fillId="0" borderId="26" xfId="29" applyFont="true" applyBorder="true" applyAlignment="true" applyProtection="true">
      <alignment horizontal="right" vertical="bottom" textRotation="0" wrapText="false" indent="0" shrinkToFit="false"/>
      <protection locked="true" hidden="false"/>
    </xf>
    <xf numFmtId="164" fontId="15" fillId="0" borderId="8" xfId="29" applyFont="true" applyBorder="true" applyAlignment="true" applyProtection="true">
      <alignment horizontal="distributed" vertical="bottom" textRotation="0" wrapText="false" indent="0" shrinkToFit="false"/>
      <protection locked="true" hidden="false"/>
    </xf>
    <xf numFmtId="170" fontId="11" fillId="0" borderId="0" xfId="29" applyFont="true" applyBorder="false" applyAlignment="true" applyProtection="true">
      <alignment horizontal="right" vertical="bottom" textRotation="0" wrapText="false" indent="0" shrinkToFit="false"/>
      <protection locked="true" hidden="false"/>
    </xf>
    <xf numFmtId="164" fontId="11" fillId="0" borderId="0" xfId="29" applyFont="true" applyBorder="true" applyAlignment="true" applyProtection="true">
      <alignment horizontal="distributed" vertical="bottom" textRotation="0" wrapText="false" indent="0" shrinkToFit="false"/>
      <protection locked="true" hidden="false"/>
    </xf>
    <xf numFmtId="170" fontId="42" fillId="0" borderId="9" xfId="29" applyFont="true" applyBorder="true" applyAlignment="true" applyProtection="true">
      <alignment horizontal="right" vertical="bottom" textRotation="0" wrapText="false" indent="0" shrinkToFit="false"/>
      <protection locked="true" hidden="false"/>
    </xf>
    <xf numFmtId="164" fontId="10" fillId="0" borderId="26" xfId="29" applyFont="true" applyBorder="true" applyAlignment="false" applyProtection="true">
      <alignment horizontal="general" vertical="bottom" textRotation="0" wrapText="false" indent="0" shrinkToFit="false"/>
      <protection locked="true" hidden="false"/>
    </xf>
    <xf numFmtId="164" fontId="17" fillId="0" borderId="26" xfId="29" applyFont="true" applyBorder="true" applyAlignment="false" applyProtection="true">
      <alignment horizontal="general" vertical="bottom" textRotation="0" wrapText="false" indent="0" shrinkToFit="false"/>
      <protection locked="true" hidden="false"/>
    </xf>
    <xf numFmtId="164" fontId="11" fillId="0" borderId="0" xfId="29" applyFont="true" applyBorder="false" applyAlignment="true" applyProtection="true">
      <alignment horizontal="right" vertical="bottom" textRotation="0" wrapText="false" indent="0" shrinkToFit="false"/>
      <protection locked="true" hidden="false"/>
    </xf>
    <xf numFmtId="164" fontId="11" fillId="0" borderId="26" xfId="29" applyFont="true" applyBorder="true" applyAlignment="false" applyProtection="true">
      <alignment horizontal="general" vertical="bottom" textRotation="0" wrapText="false" indent="0" shrinkToFit="false"/>
      <protection locked="true" hidden="false"/>
    </xf>
    <xf numFmtId="170" fontId="0" fillId="0" borderId="0" xfId="29" applyFont="false" applyBorder="true" applyAlignment="false" applyProtection="true">
      <alignment horizontal="general" vertical="bottom" textRotation="0" wrapText="false" indent="0" shrinkToFit="false"/>
      <protection locked="true" hidden="false"/>
    </xf>
    <xf numFmtId="164" fontId="11" fillId="0" borderId="8" xfId="29" applyFont="true" applyBorder="true" applyAlignment="false" applyProtection="true">
      <alignment horizontal="general" vertical="bottom" textRotation="0" wrapText="false" indent="0" shrinkToFit="false"/>
      <protection locked="true" hidden="false"/>
    </xf>
    <xf numFmtId="170" fontId="42" fillId="0" borderId="0" xfId="29" applyFont="true" applyBorder="true" applyAlignment="true" applyProtection="true">
      <alignment horizontal="right" vertical="bottom" textRotation="0" wrapText="false" indent="0" shrinkToFit="false"/>
      <protection locked="true" hidden="false"/>
    </xf>
    <xf numFmtId="170" fontId="0" fillId="0" borderId="0" xfId="29" applyFont="false" applyBorder="false" applyAlignment="false" applyProtection="true">
      <alignment horizontal="general" vertical="bottom" textRotation="0" wrapText="false" indent="0" shrinkToFit="false"/>
      <protection locked="true" hidden="false"/>
    </xf>
    <xf numFmtId="170" fontId="0" fillId="0" borderId="0" xfId="29" applyFont="false" applyBorder="false" applyAlignment="false" applyProtection="true">
      <alignment horizontal="general" vertical="bottom" textRotation="0" wrapText="false" indent="0" shrinkToFit="false"/>
      <protection locked="true" hidden="false"/>
    </xf>
    <xf numFmtId="164" fontId="15" fillId="0" borderId="0" xfId="29" applyFont="true" applyBorder="true" applyAlignment="true" applyProtection="true">
      <alignment horizontal="distributed" vertical="bottom" textRotation="0" wrapText="false" indent="0" shrinkToFit="false"/>
      <protection locked="true" hidden="false"/>
    </xf>
    <xf numFmtId="164" fontId="11" fillId="0" borderId="9" xfId="29" applyFont="true" applyBorder="true" applyAlignment="false" applyProtection="true">
      <alignment horizontal="general" vertical="bottom" textRotation="0" wrapText="false" indent="0" shrinkToFit="false"/>
      <protection locked="true" hidden="false"/>
    </xf>
    <xf numFmtId="169" fontId="11" fillId="0" borderId="0" xfId="29" applyFont="true" applyBorder="false" applyAlignment="true" applyProtection="true">
      <alignment horizontal="right" vertical="bottom" textRotation="0" wrapText="false" indent="0" shrinkToFit="false"/>
      <protection locked="true" hidden="false"/>
    </xf>
    <xf numFmtId="170" fontId="11" fillId="0" borderId="33" xfId="29" applyFont="true" applyBorder="true" applyAlignment="true" applyProtection="true">
      <alignment horizontal="right" vertical="bottom" textRotation="0" wrapText="false" indent="0" shrinkToFit="false"/>
      <protection locked="true" hidden="false"/>
    </xf>
    <xf numFmtId="164" fontId="11" fillId="0" borderId="34" xfId="29" applyFont="true" applyBorder="true" applyAlignment="false" applyProtection="true">
      <alignment horizontal="general" vertical="bottom" textRotation="0" wrapText="false" indent="0" shrinkToFit="false"/>
      <protection locked="true" hidden="false"/>
    </xf>
    <xf numFmtId="164" fontId="11" fillId="0" borderId="35" xfId="29" applyFont="true" applyBorder="true" applyAlignment="false" applyProtection="true">
      <alignment horizontal="general" vertical="bottom" textRotation="0" wrapText="false" indent="0" shrinkToFit="false"/>
      <protection locked="true" hidden="false"/>
    </xf>
    <xf numFmtId="164" fontId="17" fillId="0" borderId="0" xfId="29" applyFont="true" applyBorder="true" applyAlignment="false" applyProtection="true">
      <alignment horizontal="general" vertical="bottom" textRotation="0" wrapText="false" indent="0" shrinkToFit="false"/>
      <protection locked="true" hidden="false"/>
    </xf>
    <xf numFmtId="170" fontId="11" fillId="0" borderId="25" xfId="29" applyFont="true" applyBorder="true" applyAlignment="true" applyProtection="true">
      <alignment horizontal="right" vertical="bottom" textRotation="0" wrapText="false" indent="0" shrinkToFit="false"/>
      <protection locked="true" hidden="false"/>
    </xf>
    <xf numFmtId="164" fontId="0" fillId="0" borderId="0" xfId="29" applyFont="true" applyBorder="false" applyAlignment="false" applyProtection="true">
      <alignment horizontal="general" vertical="bottom" textRotation="0" wrapText="false" indent="0" shrinkToFit="false"/>
      <protection locked="true" hidden="false"/>
    </xf>
    <xf numFmtId="164" fontId="0" fillId="0" borderId="26" xfId="29" applyFont="false" applyBorder="true" applyAlignment="false" applyProtection="true">
      <alignment horizontal="general" vertical="bottom" textRotation="0" wrapText="false" indent="0" shrinkToFit="false"/>
      <protection locked="true" hidden="false"/>
    </xf>
    <xf numFmtId="170" fontId="9" fillId="0" borderId="26" xfId="29" applyFont="true" applyBorder="true" applyAlignment="true" applyProtection="true">
      <alignment horizontal="left" vertical="bottom" textRotation="0" wrapText="false" indent="0" shrinkToFit="false"/>
      <protection locked="true" hidden="false"/>
    </xf>
    <xf numFmtId="164" fontId="21" fillId="0" borderId="0" xfId="29" applyFont="true" applyBorder="false" applyAlignment="true" applyProtection="true">
      <alignment horizontal="right" vertical="bottom" textRotation="0" wrapText="false" indent="0" shrinkToFit="false"/>
      <protection locked="true" hidden="false"/>
    </xf>
    <xf numFmtId="170" fontId="10" fillId="0" borderId="33" xfId="29" applyFont="true" applyBorder="true" applyAlignment="true" applyProtection="true">
      <alignment horizontal="left" vertical="bottom" textRotation="0" wrapText="false" indent="0" shrinkToFit="false"/>
      <protection locked="true" hidden="false"/>
    </xf>
    <xf numFmtId="164" fontId="16" fillId="0" borderId="0" xfId="29" applyFont="true" applyBorder="false" applyAlignment="true" applyProtection="true">
      <alignment horizontal="right" vertical="bottom" textRotation="0" wrapText="false" indent="0" shrinkToFit="false"/>
      <protection locked="true" hidden="false"/>
    </xf>
    <xf numFmtId="164" fontId="15" fillId="0" borderId="31" xfId="29"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1" fillId="0" borderId="6" xfId="29" applyFont="true" applyBorder="true" applyAlignment="false" applyProtection="true">
      <alignment horizontal="general" vertical="bottom" textRotation="0" wrapText="false" indent="0" shrinkToFit="false"/>
      <protection locked="true" hidden="false"/>
    </xf>
    <xf numFmtId="164" fontId="15" fillId="0" borderId="8" xfId="29" applyFont="true" applyBorder="true" applyAlignment="false" applyProtection="true">
      <alignment horizontal="general" vertical="bottom" textRotation="0" wrapText="false" indent="0" shrinkToFit="false"/>
      <protection locked="true" hidden="false"/>
    </xf>
    <xf numFmtId="164" fontId="15" fillId="0" borderId="8" xfId="29" applyFont="true" applyBorder="true" applyAlignment="true" applyProtection="true">
      <alignment horizontal="general" vertical="bottom" textRotation="0" wrapText="false" indent="0" shrinkToFit="true"/>
      <protection locked="true" hidden="false"/>
    </xf>
    <xf numFmtId="164" fontId="11" fillId="0" borderId="10" xfId="29" applyFont="true" applyBorder="true" applyAlignment="false" applyProtection="true">
      <alignment horizontal="general" vertical="bottom" textRotation="0" wrapText="false" indent="0" shrinkToFit="false"/>
      <protection locked="true" hidden="false"/>
    </xf>
    <xf numFmtId="164" fontId="15" fillId="0" borderId="11" xfId="29" applyFont="true" applyBorder="true" applyAlignment="true" applyProtection="true">
      <alignment horizontal="distributed" vertical="bottom" textRotation="0" wrapText="false" indent="0" shrinkToFit="false"/>
      <protection locked="true" hidden="false"/>
    </xf>
    <xf numFmtId="170" fontId="11" fillId="0" borderId="12" xfId="29" applyFont="true" applyBorder="true" applyAlignment="true" applyProtection="true">
      <alignment horizontal="right" vertical="bottom" textRotation="0" wrapText="false" indent="0" shrinkToFit="false"/>
      <protection locked="true" hidden="false"/>
    </xf>
    <xf numFmtId="170" fontId="11" fillId="0" borderId="10" xfId="29" applyFont="true" applyBorder="true" applyAlignment="true" applyProtection="true">
      <alignment horizontal="right" vertical="bottom" textRotation="0" wrapText="false" indent="0" shrinkToFit="false"/>
      <protection locked="true" hidden="false"/>
    </xf>
    <xf numFmtId="170" fontId="11" fillId="0" borderId="36" xfId="29" applyFont="true" applyBorder="true" applyAlignment="true" applyProtection="true">
      <alignment horizontal="right" vertical="bottom" textRotation="0" wrapText="false" indent="0" shrinkToFit="false"/>
      <protection locked="true" hidden="false"/>
    </xf>
    <xf numFmtId="164" fontId="10" fillId="0" borderId="36" xfId="29" applyFont="true" applyBorder="true" applyAlignment="false" applyProtection="true">
      <alignment horizontal="general" vertical="bottom" textRotation="0" wrapText="false" indent="0" shrinkToFit="false"/>
      <protection locked="true" hidden="false"/>
    </xf>
    <xf numFmtId="164" fontId="11" fillId="0" borderId="11" xfId="29" applyFont="true" applyBorder="true" applyAlignment="false" applyProtection="true">
      <alignment horizontal="general" vertical="bottom" textRotation="0" wrapText="false" indent="0" shrinkToFit="false"/>
      <protection locked="true" hidden="false"/>
    </xf>
    <xf numFmtId="164" fontId="15" fillId="0" borderId="0" xfId="29" applyFont="true" applyBorder="true" applyAlignment="true" applyProtection="true">
      <alignment horizontal="left" vertical="bottom" textRotation="0" wrapText="false" indent="0" shrinkToFit="false"/>
      <protection locked="true" hidden="false"/>
    </xf>
    <xf numFmtId="170" fontId="11" fillId="0" borderId="0" xfId="29" applyFont="true" applyBorder="true" applyAlignment="true" applyProtection="true">
      <alignment horizontal="right" vertical="bottom" textRotation="0" wrapText="false" indent="0" shrinkToFit="false"/>
      <protection locked="true" hidden="false"/>
    </xf>
    <xf numFmtId="164" fontId="11" fillId="0" borderId="0" xfId="29" applyFont="true" applyBorder="true" applyAlignment="true" applyProtection="true">
      <alignment horizontal="distributed" vertical="bottom" textRotation="0" wrapText="false" indent="0" shrinkToFit="false"/>
      <protection locked="true" hidden="false"/>
    </xf>
    <xf numFmtId="164" fontId="11" fillId="0" borderId="0" xfId="29" applyFont="true" applyBorder="true" applyAlignment="false" applyProtection="true">
      <alignment horizontal="general" vertical="bottom" textRotation="0" wrapText="false" indent="0" shrinkToFit="false"/>
      <protection locked="true" hidden="false"/>
    </xf>
    <xf numFmtId="164" fontId="15" fillId="0" borderId="0" xfId="29" applyFont="true" applyBorder="true" applyAlignment="false" applyProtection="true">
      <alignment horizontal="general" vertical="bottom" textRotation="0" wrapText="false" indent="0" shrinkToFit="false"/>
      <protection locked="true" hidden="false"/>
    </xf>
    <xf numFmtId="164" fontId="15" fillId="0" borderId="0" xfId="29" applyFont="true" applyBorder="false" applyAlignment="true" applyProtection="true">
      <alignment horizontal="general" vertical="bottom" textRotation="0" wrapText="false" indent="0" shrinkToFit="false"/>
      <protection locked="true" hidden="false"/>
    </xf>
    <xf numFmtId="164" fontId="0" fillId="0" borderId="0" xfId="29" applyFont="true" applyBorder="false" applyAlignment="true" applyProtection="true">
      <alignment horizontal="general" vertical="bottom" textRotation="0" wrapText="false" indent="0" shrinkToFit="false"/>
      <protection locked="true" hidden="false"/>
    </xf>
    <xf numFmtId="164" fontId="0" fillId="0" borderId="0" xfId="29"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5" fillId="0" borderId="37" xfId="0" applyFont="true" applyBorder="true" applyAlignment="true" applyProtection="false">
      <alignment horizontal="center" vertical="bottom" textRotation="0" wrapText="false" indent="0" shrinkToFit="true"/>
      <protection locked="true" hidden="false"/>
    </xf>
    <xf numFmtId="170" fontId="16" fillId="0" borderId="38"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true"/>
      <protection locked="true" hidden="false"/>
    </xf>
    <xf numFmtId="164" fontId="11" fillId="0" borderId="6" xfId="0" applyFont="true" applyBorder="true" applyAlignment="true" applyProtection="false">
      <alignment horizontal="left" vertical="bottom"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tru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tru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tru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70" fontId="11" fillId="0" borderId="26" xfId="0" applyFont="true" applyBorder="true" applyAlignment="true" applyProtection="false">
      <alignment horizontal="right" vertical="bottom" textRotation="0" wrapText="false" indent="0" shrinkToFit="false"/>
      <protection locked="true" hidden="false"/>
    </xf>
    <xf numFmtId="170" fontId="11" fillId="0" borderId="25"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11" fillId="0" borderId="27" xfId="0" applyFont="true" applyBorder="true" applyAlignment="true" applyProtection="false">
      <alignment horizontal="right" vertical="bottom" textRotation="0" wrapText="false" indent="0" shrinkToFit="false"/>
      <protection locked="true" hidden="false"/>
    </xf>
    <xf numFmtId="170" fontId="11" fillId="0" borderId="36"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general" vertical="bottom" textRotation="0" wrapText="false" indent="0" shrinkToFit="false"/>
      <protection locked="true" hidden="false"/>
    </xf>
    <xf numFmtId="170" fontId="11" fillId="0" borderId="0" xfId="22"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70" fontId="15"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87"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88" fontId="11" fillId="0" borderId="0" xfId="0" applyFont="true" applyBorder="false" applyAlignment="true" applyProtection="false">
      <alignment horizontal="right" vertical="bottom" textRotation="0" wrapText="false" indent="0" shrinkToFit="false"/>
      <protection locked="true" hidden="false"/>
    </xf>
    <xf numFmtId="188" fontId="11" fillId="0" borderId="0" xfId="0" applyFont="true" applyBorder="fals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89" fontId="51" fillId="0" borderId="0" xfId="0" applyFont="true" applyBorder="false" applyAlignment="true" applyProtection="false">
      <alignment horizontal="center" vertical="bottom" textRotation="0" wrapText="false" indent="0" shrinkToFit="false"/>
      <protection locked="true" hidden="false"/>
    </xf>
    <xf numFmtId="184" fontId="51" fillId="0" borderId="0" xfId="0" applyFont="true" applyBorder="false" applyAlignment="true" applyProtection="false">
      <alignment horizontal="center" vertical="bottom" textRotation="0" wrapText="false" indent="0" shrinkToFit="false"/>
      <protection locked="true" hidden="false"/>
    </xf>
    <xf numFmtId="190" fontId="5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91" fontId="5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92" fontId="36" fillId="0" borderId="6" xfId="0" applyFont="true" applyBorder="true" applyAlignment="false" applyProtection="false">
      <alignment horizontal="general" vertical="bottom" textRotation="0" wrapText="false" indent="0" shrinkToFit="false"/>
      <protection locked="true" hidden="false"/>
    </xf>
    <xf numFmtId="192" fontId="36" fillId="0" borderId="6" xfId="0" applyFont="true" applyBorder="true" applyAlignment="true" applyProtection="false">
      <alignment horizontal="right"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92" fontId="11"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89" fontId="52"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91" fontId="52" fillId="0" borderId="0" xfId="0" applyFont="true" applyBorder="false" applyAlignment="true" applyProtection="false">
      <alignment horizontal="center" vertical="bottom" textRotation="0" wrapText="false" indent="0" shrinkToFit="false"/>
      <protection locked="true" hidden="false"/>
    </xf>
    <xf numFmtId="184" fontId="52" fillId="0" borderId="0" xfId="0" applyFont="true" applyBorder="fals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89" fontId="52" fillId="0" borderId="10" xfId="0" applyFont="true" applyBorder="true" applyAlignment="true" applyProtection="false">
      <alignment horizontal="center" vertical="bottom" textRotation="0" wrapText="false" indent="0" shrinkToFit="false"/>
      <protection locked="true" hidden="false"/>
    </xf>
    <xf numFmtId="184" fontId="51" fillId="0" borderId="10" xfId="0" applyFont="true" applyBorder="true" applyAlignment="true" applyProtection="false">
      <alignment horizontal="center" vertical="bottom" textRotation="0" wrapText="false" indent="0" shrinkToFit="false"/>
      <protection locked="true" hidden="false"/>
    </xf>
    <xf numFmtId="184" fontId="5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93"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88" fontId="11" fillId="0" borderId="6"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8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94" fontId="11" fillId="0" borderId="0" xfId="0" applyFont="true" applyBorder="false" applyAlignment="true" applyProtection="false">
      <alignment horizontal="right" vertical="bottom" textRotation="0" wrapText="false" indent="0" shrinkToFit="false"/>
      <protection locked="true" hidden="false"/>
    </xf>
    <xf numFmtId="19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5" fontId="11" fillId="0" borderId="0" xfId="0" applyFont="true" applyBorder="false" applyAlignment="true" applyProtection="false">
      <alignment horizontal="right" vertical="bottom" textRotation="0" wrapText="false" indent="0" shrinkToFit="false"/>
      <protection locked="true" hidden="false"/>
    </xf>
    <xf numFmtId="195" fontId="11" fillId="0" borderId="0" xfId="0" applyFont="true" applyBorder="false" applyAlignment="true" applyProtection="false">
      <alignment horizontal="right"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84" fontId="11"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5"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true" applyProtection="false">
      <alignment horizontal="right" vertical="bottom" textRotation="0" wrapText="false" indent="0" shrinkToFit="false"/>
      <protection locked="true" hidden="false"/>
    </xf>
    <xf numFmtId="190"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true" applyProtection="false">
      <alignment horizontal="left" vertical="bottom" textRotation="0" wrapText="false" indent="0" shrinkToFit="false"/>
      <protection locked="true" hidden="false"/>
    </xf>
    <xf numFmtId="190" fontId="11" fillId="0" borderId="6" xfId="0" applyFont="true" applyBorder="true" applyAlignment="false" applyProtection="false">
      <alignment horizontal="general" vertical="bottom" textRotation="0" wrapText="false" indent="0" shrinkToFit="false"/>
      <protection locked="true" hidden="false"/>
    </xf>
    <xf numFmtId="184" fontId="11" fillId="0" borderId="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right" vertical="bottom" textRotation="0" wrapText="false" indent="0" shrinkToFit="false"/>
      <protection locked="true" hidden="false"/>
    </xf>
    <xf numFmtId="170" fontId="56" fillId="0" borderId="6" xfId="0" applyFont="true" applyBorder="true" applyAlignment="true" applyProtection="false">
      <alignment horizontal="right" vertical="bottom" textRotation="0" wrapText="false" indent="0" shrinkToFit="false"/>
      <protection locked="true" hidden="false"/>
    </xf>
    <xf numFmtId="167" fontId="56" fillId="0" borderId="6" xfId="0" applyFont="true" applyBorder="true" applyAlignment="true" applyProtection="false">
      <alignment horizontal="right" vertical="bottom" textRotation="0" wrapText="false" indent="0" shrinkToFit="false"/>
      <protection locked="true" hidden="false"/>
    </xf>
    <xf numFmtId="176" fontId="56" fillId="0" borderId="6" xfId="0" applyFont="true" applyBorder="true" applyAlignment="true" applyProtection="false">
      <alignment horizontal="right" vertical="bottom" textRotation="0" wrapText="false" indent="0" shrinkToFit="false"/>
      <protection locked="true" hidden="false"/>
    </xf>
    <xf numFmtId="167" fontId="56" fillId="0" borderId="6" xfId="0" applyFont="true" applyBorder="true" applyAlignment="false" applyProtection="false">
      <alignment horizontal="general" vertical="bottom" textRotation="0" wrapText="false" indent="0" shrinkToFit="false"/>
      <protection locked="true" hidden="false"/>
    </xf>
    <xf numFmtId="178" fontId="56" fillId="0" borderId="6" xfId="0" applyFont="true" applyBorder="true" applyAlignment="true" applyProtection="false">
      <alignment horizontal="right" vertical="bottom" textRotation="0" wrapText="false" indent="0" shrinkToFit="false"/>
      <protection locked="true" hidden="false"/>
    </xf>
    <xf numFmtId="178" fontId="56" fillId="0" borderId="23"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78" fontId="57"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0" fontId="56" fillId="0" borderId="0" xfId="0" applyFont="true" applyBorder="true" applyAlignment="true" applyProtection="false">
      <alignment horizontal="right" vertical="bottom" textRotation="0" wrapText="false" indent="0" shrinkToFit="false"/>
      <protection locked="true" hidden="false"/>
    </xf>
    <xf numFmtId="167" fontId="56" fillId="0" borderId="0" xfId="0" applyFont="true" applyBorder="true" applyAlignment="true" applyProtection="false">
      <alignment horizontal="right" vertical="bottom" textRotation="0" wrapText="false" indent="0" shrinkToFit="false"/>
      <protection locked="true" hidden="false"/>
    </xf>
    <xf numFmtId="176" fontId="56" fillId="0" borderId="0" xfId="0" applyFont="true" applyBorder="true" applyAlignment="true" applyProtection="false">
      <alignment horizontal="right" vertical="bottom" textRotation="0" wrapText="false" indent="0" shrinkToFit="false"/>
      <protection locked="true" hidden="false"/>
    </xf>
    <xf numFmtId="167" fontId="56" fillId="0" borderId="0" xfId="0" applyFont="true" applyBorder="true" applyAlignment="false" applyProtection="false">
      <alignment horizontal="general" vertical="bottom" textRotation="0" wrapText="false" indent="0" shrinkToFit="false"/>
      <protection locked="true" hidden="false"/>
    </xf>
    <xf numFmtId="178" fontId="56" fillId="0" borderId="0" xfId="0" applyFont="true" applyBorder="true" applyAlignment="true" applyProtection="false">
      <alignment horizontal="right" vertical="bottom" textRotation="0" wrapText="false" indent="0" shrinkToFit="false"/>
      <protection locked="true" hidden="false"/>
    </xf>
    <xf numFmtId="178" fontId="56" fillId="0" borderId="25" xfId="0" applyFont="true" applyBorder="true" applyAlignment="true" applyProtection="false">
      <alignment horizontal="right" vertical="bottom" textRotation="0" wrapText="false" indent="0" shrinkToFit="false"/>
      <protection locked="true" hidden="false"/>
    </xf>
    <xf numFmtId="196" fontId="56" fillId="0" borderId="0" xfId="0" applyFont="true" applyBorder="true" applyAlignment="true" applyProtection="false">
      <alignment horizontal="right" vertical="bottom" textRotation="0" wrapText="false" indent="0" shrinkToFit="false"/>
      <protection locked="true" hidden="false"/>
    </xf>
    <xf numFmtId="170" fontId="57" fillId="0" borderId="0" xfId="0" applyFont="true" applyBorder="true" applyAlignment="true" applyProtection="false">
      <alignment horizontal="right" vertical="bottom" textRotation="0" wrapText="false" indent="0" shrinkToFit="false"/>
      <protection locked="true" hidden="false"/>
    </xf>
    <xf numFmtId="170" fontId="58" fillId="0" borderId="0" xfId="0" applyFont="true" applyBorder="true" applyAlignment="true" applyProtection="false">
      <alignment horizontal="right" vertical="bottom" textRotation="0" wrapText="false" indent="0" shrinkToFit="false"/>
      <protection locked="true" hidden="false"/>
    </xf>
    <xf numFmtId="175" fontId="56" fillId="0" borderId="0" xfId="0" applyFont="true" applyBorder="true" applyAlignment="true" applyProtection="false">
      <alignment horizontal="right" vertical="bottom" textRotation="0" wrapText="false" indent="0" shrinkToFit="false"/>
      <protection locked="true" hidden="false"/>
    </xf>
    <xf numFmtId="174" fontId="56" fillId="0" borderId="0" xfId="0" applyFont="true" applyBorder="true" applyAlignment="true" applyProtection="false">
      <alignment horizontal="right" vertical="bottom" textRotation="0" wrapText="false" indent="0" shrinkToFit="false"/>
      <protection locked="true" hidden="false"/>
    </xf>
    <xf numFmtId="167" fontId="56" fillId="0" borderId="2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9" fontId="56" fillId="0" borderId="0" xfId="0" applyFont="true" applyBorder="true" applyAlignment="true" applyProtection="false">
      <alignment horizontal="right" vertical="bottom" textRotation="0" wrapText="false" indent="0" shrinkToFit="false"/>
      <protection locked="true" hidden="false"/>
    </xf>
    <xf numFmtId="167" fontId="57" fillId="0" borderId="0" xfId="0" applyFont="true" applyBorder="true" applyAlignment="true" applyProtection="false">
      <alignment horizontal="right" vertical="bottom" textRotation="0" wrapText="false" indent="0" shrinkToFit="false"/>
      <protection locked="true" hidden="false"/>
    </xf>
    <xf numFmtId="195" fontId="56" fillId="0" borderId="25" xfId="0" applyFont="true" applyBorder="true" applyAlignment="true" applyProtection="false">
      <alignment horizontal="right" vertical="bottom" textRotation="0" wrapText="false" indent="0" shrinkToFit="false"/>
      <protection locked="true" hidden="false"/>
    </xf>
    <xf numFmtId="187" fontId="56" fillId="0" borderId="0" xfId="0" applyFont="true" applyBorder="true" applyAlignment="true" applyProtection="false">
      <alignment horizontal="right" vertical="bottom" textRotation="0" wrapText="false" indent="0" shrinkToFit="false"/>
      <protection locked="true" hidden="false"/>
    </xf>
    <xf numFmtId="197" fontId="56" fillId="0" borderId="0" xfId="0" applyFont="true" applyBorder="true" applyAlignment="true" applyProtection="false">
      <alignment horizontal="right" vertical="bottom" textRotation="0" wrapText="false" indent="0" shrinkToFit="false"/>
      <protection locked="true" hidden="false"/>
    </xf>
    <xf numFmtId="187" fontId="56" fillId="0" borderId="9" xfId="0" applyFont="true" applyBorder="true" applyAlignment="true" applyProtection="false">
      <alignment horizontal="right" vertical="bottom" textRotation="0" wrapText="false" indent="0" shrinkToFit="false"/>
      <protection locked="true" hidden="false"/>
    </xf>
    <xf numFmtId="187" fontId="56" fillId="0" borderId="10" xfId="0" applyFont="true" applyBorder="true" applyAlignment="true" applyProtection="false">
      <alignment horizontal="right" vertical="bottom" textRotation="0" wrapText="false" indent="0" shrinkToFit="false"/>
      <protection locked="true" hidden="false"/>
    </xf>
    <xf numFmtId="167" fontId="56" fillId="0" borderId="10" xfId="0" applyFont="true" applyBorder="true" applyAlignment="true" applyProtection="false">
      <alignment horizontal="right" vertical="bottom" textRotation="0" wrapText="false" indent="0" shrinkToFit="false"/>
      <protection locked="true" hidden="false"/>
    </xf>
    <xf numFmtId="164" fontId="56" fillId="0" borderId="10" xfId="0" applyFont="true" applyBorder="true" applyAlignment="true" applyProtection="false">
      <alignment horizontal="right" vertical="bottom" textRotation="0" wrapText="false" indent="0" shrinkToFit="false"/>
      <protection locked="true" hidden="false"/>
    </xf>
    <xf numFmtId="176" fontId="56" fillId="0" borderId="10" xfId="0" applyFont="true" applyBorder="true" applyAlignment="true" applyProtection="false">
      <alignment horizontal="right" vertical="bottom"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7" fontId="56" fillId="0" borderId="23"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7" fontId="56" fillId="0" borderId="25" xfId="0" applyFont="true" applyBorder="true" applyAlignment="true" applyProtection="false">
      <alignment horizontal="right" vertical="bottom" textRotation="0" wrapText="false" indent="0" shrinkToFit="false"/>
      <protection locked="true" hidden="false"/>
    </xf>
    <xf numFmtId="169" fontId="56" fillId="0" borderId="25" xfId="0" applyFont="true" applyBorder="true" applyAlignment="true" applyProtection="false">
      <alignment horizontal="right" vertical="bottom" textRotation="0" wrapText="false" indent="0" shrinkToFit="false"/>
      <protection locked="true" hidden="false"/>
    </xf>
    <xf numFmtId="174" fontId="56" fillId="0" borderId="0" xfId="0" applyFont="true" applyBorder="true" applyAlignment="false" applyProtection="false">
      <alignment horizontal="general" vertical="bottom" textRotation="0" wrapText="false" indent="0" shrinkToFit="false"/>
      <protection locked="true" hidden="false"/>
    </xf>
    <xf numFmtId="171" fontId="56" fillId="0" borderId="0" xfId="0" applyFont="true" applyBorder="true" applyAlignment="true" applyProtection="false">
      <alignment horizontal="right"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95" fontId="56" fillId="0" borderId="0" xfId="0" applyFont="true" applyBorder="true" applyAlignment="true" applyProtection="false">
      <alignment horizontal="right" vertical="bottom" textRotation="0" wrapText="false" indent="0" shrinkToFit="false"/>
      <protection locked="true" hidden="false"/>
    </xf>
    <xf numFmtId="171" fontId="56" fillId="0" borderId="0" xfId="0" applyFont="true" applyBorder="fals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84" fontId="11" fillId="0" borderId="0" xfId="0" applyFont="true" applyBorder="false" applyAlignment="true" applyProtection="false">
      <alignment horizontal="general" vertical="center" textRotation="0" wrapText="false" indent="0" shrinkToFit="false"/>
      <protection locked="true" hidden="false"/>
    </xf>
    <xf numFmtId="184" fontId="11"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distributed" vertical="top" textRotation="0" wrapText="false" indent="0" shrinkToFit="false"/>
      <protection locked="true" hidden="false"/>
    </xf>
    <xf numFmtId="170" fontId="11" fillId="0" borderId="9" xfId="0" applyFont="true" applyBorder="true" applyAlignment="true" applyProtection="false">
      <alignment horizontal="general" vertical="top" textRotation="0" wrapText="false" indent="0" shrinkToFit="false"/>
      <protection locked="true" hidden="false"/>
    </xf>
    <xf numFmtId="18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top"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34" fillId="0" borderId="6" xfId="0" applyFont="true" applyBorder="true" applyAlignment="true" applyProtection="false">
      <alignment horizontal="left" vertical="bottom" textRotation="0" wrapText="false" indent="0" shrinkToFit="false"/>
      <protection locked="true" hidden="false"/>
    </xf>
    <xf numFmtId="197" fontId="33" fillId="0" borderId="0" xfId="0" applyFont="true" applyBorder="true" applyAlignment="true" applyProtection="false">
      <alignment horizontal="left" vertical="bottom" textRotation="0" wrapText="false" indent="0" shrinkToFit="false"/>
      <protection locked="true" hidden="false"/>
    </xf>
    <xf numFmtId="197" fontId="3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xfId="24"/>
    <cellStyle name="標準 4" xfId="25"/>
    <cellStyle name="標準 5" xfId="26"/>
    <cellStyle name="標準 6" xfId="27"/>
    <cellStyle name="標準_14・15　労働" xfId="28"/>
    <cellStyle name="標準_H1406作成データ" xfId="29"/>
    <cellStyle name="標準_H17.04作成データ" xfId="30"/>
    <cellStyle name="標準_生産表"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35.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3</xdr:row>
      <xdr:rowOff>114480</xdr:rowOff>
    </xdr:from>
    <xdr:to>
      <xdr:col>3</xdr:col>
      <xdr:colOff>1426320</xdr:colOff>
      <xdr:row>4</xdr:row>
      <xdr:rowOff>114480</xdr:rowOff>
    </xdr:to>
    <xdr:sp>
      <xdr:nvSpPr>
        <xdr:cNvPr id="0" name="Text Box 1"/>
        <xdr:cNvSpPr/>
      </xdr:nvSpPr>
      <xdr:spPr>
        <a:xfrm>
          <a:off x="3661560" y="7718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17"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18"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19"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0"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1"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790200</xdr:colOff>
      <xdr:row>1</xdr:row>
      <xdr:rowOff>19440</xdr:rowOff>
    </xdr:to>
    <xdr:sp>
      <xdr:nvSpPr>
        <xdr:cNvPr id="22" name="角丸四角形 1">
          <a:hlinkClick r:id="rId1"/>
        </xdr:cNvPr>
        <xdr:cNvSpPr/>
      </xdr:nvSpPr>
      <xdr:spPr>
        <a:xfrm>
          <a:off x="6197760" y="66600"/>
          <a:ext cx="1010520" cy="2005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23"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89560</xdr:colOff>
      <xdr:row>0</xdr:row>
      <xdr:rowOff>66600</xdr:rowOff>
    </xdr:from>
    <xdr:to>
      <xdr:col>8</xdr:col>
      <xdr:colOff>960120</xdr:colOff>
      <xdr:row>1</xdr:row>
      <xdr:rowOff>66600</xdr:rowOff>
    </xdr:to>
    <xdr:sp>
      <xdr:nvSpPr>
        <xdr:cNvPr id="24" name="角丸四角形 1">
          <a:hlinkClick r:id="rId1"/>
        </xdr:cNvPr>
        <xdr:cNvSpPr/>
      </xdr:nvSpPr>
      <xdr:spPr>
        <a:xfrm>
          <a:off x="674676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25"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26"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0</xdr:row>
      <xdr:rowOff>66600</xdr:rowOff>
    </xdr:from>
    <xdr:to>
      <xdr:col>7</xdr:col>
      <xdr:colOff>1361520</xdr:colOff>
      <xdr:row>1</xdr:row>
      <xdr:rowOff>66600</xdr:rowOff>
    </xdr:to>
    <xdr:sp>
      <xdr:nvSpPr>
        <xdr:cNvPr id="1" name="角丸四角形 1">
          <a:hlinkClick r:id="rId1"/>
        </xdr:cNvPr>
        <xdr:cNvSpPr/>
      </xdr:nvSpPr>
      <xdr:spPr>
        <a:xfrm>
          <a:off x="7037280" y="66600"/>
          <a:ext cx="10818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68520</xdr:colOff>
      <xdr:row>1</xdr:row>
      <xdr:rowOff>66600</xdr:rowOff>
    </xdr:to>
    <xdr:sp>
      <xdr:nvSpPr>
        <xdr:cNvPr id="27" name="角丸四角形 1">
          <a:hlinkClick r:id="rId1"/>
        </xdr:cNvPr>
        <xdr:cNvSpPr/>
      </xdr:nvSpPr>
      <xdr:spPr>
        <a:xfrm>
          <a:off x="670500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28"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29"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0"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1"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2"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33"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34"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35"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36"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37"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38"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39"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0"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1"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1</xdr:row>
      <xdr:rowOff>371520</xdr:rowOff>
    </xdr:from>
    <xdr:to>
      <xdr:col>7</xdr:col>
      <xdr:colOff>540360</xdr:colOff>
      <xdr:row>32</xdr:row>
      <xdr:rowOff>142920</xdr:rowOff>
    </xdr:to>
    <xdr:sp>
      <xdr:nvSpPr>
        <xdr:cNvPr id="42" name="AutoShape 1"/>
        <xdr:cNvSpPr/>
      </xdr:nvSpPr>
      <xdr:spPr>
        <a:xfrm>
          <a:off x="4926240" y="828684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1</xdr:row>
      <xdr:rowOff>399960</xdr:rowOff>
    </xdr:from>
    <xdr:to>
      <xdr:col>5</xdr:col>
      <xdr:colOff>599760</xdr:colOff>
      <xdr:row>32</xdr:row>
      <xdr:rowOff>162000</xdr:rowOff>
    </xdr:to>
    <xdr:sp>
      <xdr:nvSpPr>
        <xdr:cNvPr id="43" name="AutoShape 2"/>
        <xdr:cNvSpPr/>
      </xdr:nvSpPr>
      <xdr:spPr>
        <a:xfrm>
          <a:off x="3347280" y="831528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1</xdr:row>
      <xdr:rowOff>390960</xdr:rowOff>
    </xdr:from>
    <xdr:to>
      <xdr:col>8</xdr:col>
      <xdr:colOff>599760</xdr:colOff>
      <xdr:row>32</xdr:row>
      <xdr:rowOff>171000</xdr:rowOff>
    </xdr:to>
    <xdr:sp>
      <xdr:nvSpPr>
        <xdr:cNvPr id="44" name="AutoShape 3"/>
        <xdr:cNvSpPr/>
      </xdr:nvSpPr>
      <xdr:spPr>
        <a:xfrm>
          <a:off x="5575320" y="830628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45"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46"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1</xdr:row>
      <xdr:rowOff>390960</xdr:rowOff>
    </xdr:from>
    <xdr:to>
      <xdr:col>6</xdr:col>
      <xdr:colOff>620640</xdr:colOff>
      <xdr:row>32</xdr:row>
      <xdr:rowOff>171000</xdr:rowOff>
    </xdr:to>
    <xdr:sp>
      <xdr:nvSpPr>
        <xdr:cNvPr id="47" name="AutoShape 6"/>
        <xdr:cNvSpPr/>
      </xdr:nvSpPr>
      <xdr:spPr>
        <a:xfrm>
          <a:off x="4106520" y="830628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48" name="角丸四角形 10">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49"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50"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3"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54"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5"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6"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7"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58"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59"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60"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61"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2"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3"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4"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65"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6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6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8"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69"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0"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1"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2"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73"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74"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75"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76"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7"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8"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79"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80"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8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8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83"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84"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85"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8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87"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88"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89"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90"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91"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2"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3"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4"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95"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9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9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8"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99"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0"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2"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03"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04"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05"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06"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7"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8"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109"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15"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16"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21.75"/>
    <col collapsed="false" customWidth="true" hidden="false" outlineLevel="0" max="3" min="3" style="2" width="3.12"/>
    <col collapsed="false" customWidth="true" hidden="false" outlineLevel="0" max="4" min="4" style="0" width="67.12"/>
    <col collapsed="false" customWidth="true" hidden="false" outlineLevel="0" max="6" min="6" style="0" width="11.62"/>
  </cols>
  <sheetData>
    <row r="1" customFormat="false" ht="17.25" hidden="false" customHeight="false" outlineLevel="0" collapsed="false">
      <c r="D1" s="3" t="s">
        <v>0</v>
      </c>
    </row>
    <row r="2" customFormat="false" ht="18" hidden="false" customHeight="true" outlineLevel="0" collapsed="false">
      <c r="A2" s="4" t="s">
        <v>1</v>
      </c>
      <c r="B2" s="4"/>
      <c r="C2" s="4"/>
      <c r="D2" s="4"/>
    </row>
    <row r="3" s="10" customFormat="true" ht="16.5" hidden="false" customHeight="true" outlineLevel="0" collapsed="false">
      <c r="A3" s="5" t="n">
        <v>1</v>
      </c>
      <c r="B3" s="6" t="s">
        <v>2</v>
      </c>
      <c r="C3" s="7" t="n">
        <v>1</v>
      </c>
      <c r="D3" s="8" t="s">
        <v>3</v>
      </c>
      <c r="E3" s="9"/>
    </row>
    <row r="4" s="10" customFormat="true" ht="16.5" hidden="false" customHeight="true" outlineLevel="0" collapsed="false">
      <c r="A4" s="5"/>
      <c r="B4" s="11"/>
      <c r="C4" s="7" t="n">
        <v>2</v>
      </c>
      <c r="D4" s="8" t="s">
        <v>4</v>
      </c>
      <c r="E4" s="9"/>
    </row>
    <row r="5" s="10" customFormat="true" ht="16.5" hidden="false" customHeight="true" outlineLevel="0" collapsed="false">
      <c r="A5" s="5"/>
      <c r="B5" s="11"/>
      <c r="C5" s="7" t="n">
        <v>3</v>
      </c>
      <c r="D5" s="8" t="s">
        <v>5</v>
      </c>
      <c r="E5" s="9"/>
    </row>
    <row r="6" s="10" customFormat="true" ht="16.5" hidden="false" customHeight="true" outlineLevel="0" collapsed="false">
      <c r="A6" s="12" t="n">
        <v>2</v>
      </c>
      <c r="B6" s="6" t="s">
        <v>6</v>
      </c>
      <c r="C6" s="7" t="n">
        <v>1</v>
      </c>
      <c r="D6" s="8" t="s">
        <v>7</v>
      </c>
      <c r="E6" s="13"/>
    </row>
    <row r="7" s="10" customFormat="true" ht="16.5" hidden="false" customHeight="true" outlineLevel="0" collapsed="false">
      <c r="A7" s="5" t="n">
        <v>3</v>
      </c>
      <c r="B7" s="6" t="s">
        <v>8</v>
      </c>
      <c r="C7" s="7" t="n">
        <v>1</v>
      </c>
      <c r="D7" s="14" t="s">
        <v>9</v>
      </c>
      <c r="E7" s="9"/>
    </row>
    <row r="8" s="10" customFormat="true" ht="16.5" hidden="false" customHeight="true" outlineLevel="0" collapsed="false">
      <c r="A8" s="5"/>
      <c r="B8" s="11"/>
      <c r="C8" s="15" t="n">
        <v>2</v>
      </c>
      <c r="D8" s="8" t="s">
        <v>10</v>
      </c>
      <c r="E8" s="9"/>
    </row>
    <row r="9" s="10" customFormat="true" ht="16.5" hidden="false" customHeight="true" outlineLevel="0" collapsed="false">
      <c r="A9" s="5" t="n">
        <v>4</v>
      </c>
      <c r="B9" s="6" t="s">
        <v>11</v>
      </c>
      <c r="C9" s="7" t="n">
        <v>1</v>
      </c>
      <c r="D9" s="16" t="s">
        <v>12</v>
      </c>
      <c r="E9" s="9"/>
    </row>
    <row r="10" s="10" customFormat="true" ht="16.5" hidden="false" customHeight="true" outlineLevel="0" collapsed="false">
      <c r="A10" s="5"/>
      <c r="B10" s="11"/>
      <c r="C10" s="15" t="n">
        <v>2</v>
      </c>
      <c r="D10" s="16" t="s">
        <v>13</v>
      </c>
      <c r="E10" s="9"/>
    </row>
    <row r="11" s="10" customFormat="true" ht="16.5" hidden="false" customHeight="true" outlineLevel="0" collapsed="false">
      <c r="A11" s="5" t="n">
        <v>5</v>
      </c>
      <c r="B11" s="6" t="s">
        <v>14</v>
      </c>
      <c r="C11" s="7" t="n">
        <v>1</v>
      </c>
      <c r="D11" s="16" t="s">
        <v>15</v>
      </c>
      <c r="E11" s="9"/>
    </row>
    <row r="12" s="10" customFormat="true" ht="16.5" hidden="false" customHeight="true" outlineLevel="0" collapsed="false">
      <c r="A12" s="5"/>
      <c r="B12" s="11"/>
      <c r="C12" s="7" t="n">
        <v>2</v>
      </c>
      <c r="D12" s="16" t="s">
        <v>16</v>
      </c>
      <c r="E12" s="9"/>
    </row>
    <row r="13" s="10" customFormat="true" ht="16.5" hidden="false" customHeight="true" outlineLevel="0" collapsed="false">
      <c r="A13" s="12"/>
      <c r="B13" s="11"/>
      <c r="C13" s="7" t="n">
        <v>3</v>
      </c>
      <c r="D13" s="16" t="s">
        <v>17</v>
      </c>
      <c r="E13" s="9"/>
    </row>
    <row r="14" s="10" customFormat="true" ht="16.5" hidden="false" customHeight="true" outlineLevel="0" collapsed="false">
      <c r="A14" s="12"/>
      <c r="B14" s="11"/>
      <c r="C14" s="7" t="n">
        <v>4</v>
      </c>
      <c r="D14" s="16" t="s">
        <v>18</v>
      </c>
      <c r="E14" s="9"/>
    </row>
    <row r="15" s="10" customFormat="true" ht="16.5" hidden="false" customHeight="true" outlineLevel="0" collapsed="false">
      <c r="A15" s="17" t="n">
        <v>6</v>
      </c>
      <c r="B15" s="6" t="s">
        <v>19</v>
      </c>
      <c r="C15" s="7" t="n">
        <v>1</v>
      </c>
      <c r="D15" s="16" t="s">
        <v>20</v>
      </c>
      <c r="E15" s="9"/>
    </row>
    <row r="16" s="10" customFormat="true" ht="16.5" hidden="false" customHeight="true" outlineLevel="0" collapsed="false">
      <c r="A16" s="5"/>
      <c r="B16" s="11"/>
      <c r="C16" s="7" t="n">
        <v>2</v>
      </c>
      <c r="D16" s="16" t="s">
        <v>21</v>
      </c>
      <c r="E16" s="9"/>
    </row>
    <row r="17" s="10" customFormat="true" ht="16.5" hidden="false" customHeight="true" outlineLevel="0" collapsed="false">
      <c r="A17" s="5"/>
      <c r="B17" s="11"/>
      <c r="C17" s="7" t="n">
        <v>3</v>
      </c>
      <c r="D17" s="16" t="s">
        <v>22</v>
      </c>
      <c r="E17" s="9"/>
    </row>
    <row r="18" s="10" customFormat="true" ht="16.5" hidden="false" customHeight="true" outlineLevel="0" collapsed="false">
      <c r="A18" s="5" t="n">
        <v>7</v>
      </c>
      <c r="B18" s="6" t="s">
        <v>23</v>
      </c>
      <c r="C18" s="7" t="n">
        <v>1</v>
      </c>
      <c r="D18" s="16" t="s">
        <v>24</v>
      </c>
      <c r="E18" s="9"/>
    </row>
    <row r="19" s="10" customFormat="true" ht="16.5" hidden="false" customHeight="true" outlineLevel="0" collapsed="false">
      <c r="A19" s="5"/>
      <c r="B19" s="11"/>
      <c r="C19" s="7" t="n">
        <v>2</v>
      </c>
      <c r="D19" s="16" t="s">
        <v>25</v>
      </c>
      <c r="E19" s="9"/>
    </row>
    <row r="20" s="10" customFormat="true" ht="16.5" hidden="false" customHeight="true" outlineLevel="0" collapsed="false">
      <c r="A20" s="5" t="n">
        <v>8</v>
      </c>
      <c r="B20" s="18" t="s">
        <v>26</v>
      </c>
      <c r="C20" s="15" t="n">
        <v>1</v>
      </c>
      <c r="D20" s="16" t="s">
        <v>27</v>
      </c>
      <c r="E20" s="9"/>
    </row>
    <row r="21" s="10" customFormat="true" ht="16.5" hidden="false" customHeight="true" outlineLevel="0" collapsed="false">
      <c r="A21" s="5" t="n">
        <v>9</v>
      </c>
      <c r="B21" s="6" t="s">
        <v>28</v>
      </c>
      <c r="C21" s="7" t="n">
        <v>1</v>
      </c>
      <c r="D21" s="16" t="s">
        <v>29</v>
      </c>
      <c r="E21" s="9"/>
    </row>
    <row r="22" s="10" customFormat="true" ht="16.5" hidden="false" customHeight="true" outlineLevel="0" collapsed="false">
      <c r="A22" s="5"/>
      <c r="B22" s="11"/>
      <c r="C22" s="7" t="n">
        <v>2</v>
      </c>
      <c r="D22" s="16" t="s">
        <v>30</v>
      </c>
      <c r="E22" s="9"/>
    </row>
    <row r="23" s="10" customFormat="true" ht="16.5" hidden="false" customHeight="true" outlineLevel="0" collapsed="false">
      <c r="A23" s="12"/>
      <c r="B23" s="11"/>
      <c r="C23" s="7" t="n">
        <v>3</v>
      </c>
      <c r="D23" s="16" t="s">
        <v>31</v>
      </c>
      <c r="E23" s="9"/>
    </row>
    <row r="24" s="10" customFormat="true" ht="16.5" hidden="false" customHeight="true" outlineLevel="0" collapsed="false">
      <c r="A24" s="12"/>
      <c r="B24" s="19"/>
      <c r="C24" s="7" t="n">
        <v>4</v>
      </c>
      <c r="D24" s="16" t="s">
        <v>32</v>
      </c>
      <c r="E24" s="9"/>
    </row>
    <row r="25" s="10" customFormat="true" ht="16.5" hidden="false" customHeight="true" outlineLevel="0" collapsed="false">
      <c r="A25" s="12"/>
      <c r="B25" s="11"/>
      <c r="C25" s="7" t="n">
        <v>5</v>
      </c>
      <c r="D25" s="16" t="s">
        <v>33</v>
      </c>
      <c r="E25" s="9"/>
    </row>
    <row r="26" s="10" customFormat="true" ht="13.5" hidden="false" customHeight="false" outlineLevel="0" collapsed="false">
      <c r="A26" s="12"/>
      <c r="B26" s="11"/>
      <c r="C26" s="7" t="n">
        <v>6</v>
      </c>
      <c r="D26" s="16" t="s">
        <v>34</v>
      </c>
      <c r="E26" s="9"/>
    </row>
    <row r="27" s="10" customFormat="true" ht="16.5" hidden="false" customHeight="true" outlineLevel="0" collapsed="false">
      <c r="A27" s="5"/>
      <c r="B27" s="11"/>
      <c r="C27" s="7" t="n">
        <v>7</v>
      </c>
      <c r="D27" s="16" t="s">
        <v>35</v>
      </c>
      <c r="E27" s="9"/>
    </row>
    <row r="28" s="10" customFormat="true" ht="16.5" hidden="false" customHeight="true" outlineLevel="0" collapsed="false">
      <c r="A28" s="5" t="n">
        <v>10</v>
      </c>
      <c r="B28" s="6" t="s">
        <v>36</v>
      </c>
      <c r="C28" s="7" t="n">
        <v>1</v>
      </c>
      <c r="D28" s="16" t="s">
        <v>37</v>
      </c>
      <c r="E28" s="9"/>
    </row>
    <row r="29" s="10" customFormat="true" ht="16.5" hidden="false" customHeight="true" outlineLevel="0" collapsed="false">
      <c r="A29" s="5" t="n">
        <v>11</v>
      </c>
      <c r="B29" s="6" t="s">
        <v>38</v>
      </c>
      <c r="C29" s="7" t="n">
        <v>1</v>
      </c>
      <c r="D29" s="16" t="s">
        <v>39</v>
      </c>
      <c r="E29" s="9"/>
    </row>
    <row r="30" s="10" customFormat="true" ht="16.5" hidden="false" customHeight="true" outlineLevel="0" collapsed="false">
      <c r="A30" s="12"/>
      <c r="B30" s="11"/>
      <c r="C30" s="7" t="n">
        <v>2</v>
      </c>
      <c r="D30" s="16" t="s">
        <v>40</v>
      </c>
      <c r="E30" s="9"/>
    </row>
    <row r="31" s="10" customFormat="true" ht="16.5" hidden="false" customHeight="true" outlineLevel="0" collapsed="false">
      <c r="A31" s="5"/>
      <c r="B31" s="11"/>
      <c r="C31" s="7" t="n">
        <v>3</v>
      </c>
      <c r="D31" s="16" t="s">
        <v>41</v>
      </c>
      <c r="E31" s="9"/>
    </row>
    <row r="32" s="10" customFormat="true" ht="16.5" hidden="false" customHeight="true" outlineLevel="0" collapsed="false">
      <c r="A32" s="5" t="n">
        <v>12</v>
      </c>
      <c r="B32" s="6" t="s">
        <v>42</v>
      </c>
      <c r="C32" s="15" t="n">
        <v>1</v>
      </c>
      <c r="D32" s="16" t="s">
        <v>43</v>
      </c>
      <c r="E32" s="9"/>
    </row>
    <row r="33" s="10" customFormat="true" ht="16.5" hidden="false" customHeight="true" outlineLevel="0" collapsed="false">
      <c r="A33" s="5"/>
      <c r="B33" s="11"/>
      <c r="C33" s="7" t="n">
        <v>2</v>
      </c>
      <c r="D33" s="16" t="s">
        <v>44</v>
      </c>
      <c r="E33" s="9"/>
    </row>
    <row r="34" s="10" customFormat="true" ht="16.5" hidden="false" customHeight="true" outlineLevel="0" collapsed="false">
      <c r="A34" s="5"/>
      <c r="B34" s="11"/>
      <c r="C34" s="15" t="n">
        <v>3</v>
      </c>
      <c r="D34" s="16" t="s">
        <v>45</v>
      </c>
      <c r="E34" s="9"/>
    </row>
    <row r="35" s="10" customFormat="true" ht="16.5" hidden="false" customHeight="true" outlineLevel="0" collapsed="false">
      <c r="A35" s="5" t="n">
        <v>13</v>
      </c>
      <c r="B35" s="6" t="s">
        <v>46</v>
      </c>
      <c r="C35" s="7" t="n">
        <v>1</v>
      </c>
      <c r="D35" s="16" t="s">
        <v>47</v>
      </c>
      <c r="E35" s="9"/>
    </row>
    <row r="36" s="10" customFormat="true" ht="16.5" hidden="false" customHeight="true" outlineLevel="0" collapsed="false">
      <c r="A36" s="20"/>
      <c r="B36" s="21"/>
      <c r="C36" s="7" t="n">
        <v>2</v>
      </c>
      <c r="D36" s="16" t="s">
        <v>48</v>
      </c>
      <c r="E36" s="9"/>
    </row>
    <row r="37" s="10" customFormat="true" ht="11.25" hidden="false" customHeight="true" outlineLevel="0" collapsed="false">
      <c r="A37" s="22"/>
      <c r="C37" s="23"/>
      <c r="E37" s="9"/>
    </row>
    <row r="38" s="10" customFormat="true" ht="11.25" hidden="false" customHeight="true" outlineLevel="0" collapsed="false">
      <c r="C38" s="24"/>
      <c r="D38" s="25"/>
      <c r="E38" s="9"/>
    </row>
    <row r="39" s="10" customFormat="true" ht="11.25" hidden="false" customHeight="true" outlineLevel="0" collapsed="false">
      <c r="C39" s="24"/>
      <c r="E39" s="9"/>
    </row>
    <row r="40" s="10" customFormat="true" ht="11.25" hidden="false" customHeight="true" outlineLevel="0" collapsed="false">
      <c r="C40" s="24"/>
      <c r="E40" s="9"/>
    </row>
    <row r="41" customFormat="false" ht="13.5" hidden="false" customHeight="false" outlineLevel="0" collapsed="false">
      <c r="E41" s="26"/>
    </row>
    <row r="42" customFormat="false" ht="13.5" hidden="false" customHeight="false" outlineLevel="0" collapsed="false">
      <c r="E42" s="26"/>
    </row>
    <row r="43" customFormat="false" ht="13.5" hidden="false" customHeight="false" outlineLevel="0" collapsed="false">
      <c r="E43" s="26"/>
    </row>
    <row r="44" customFormat="false" ht="13.5" hidden="false" customHeight="false" outlineLevel="0" collapsed="false">
      <c r="E44" s="26"/>
    </row>
    <row r="45" customFormat="false" ht="13.5" hidden="false" customHeight="false" outlineLevel="0" collapsed="false">
      <c r="E45" s="26"/>
    </row>
    <row r="46" customFormat="false" ht="13.5" hidden="false" customHeight="false" outlineLevel="0" collapsed="false">
      <c r="E46" s="26"/>
    </row>
    <row r="47" customFormat="false" ht="13.5" hidden="false" customHeight="false" outlineLevel="0" collapsed="false">
      <c r="E47" s="26"/>
    </row>
    <row r="48" customFormat="false" ht="13.5" hidden="false" customHeight="false" outlineLevel="0" collapsed="false">
      <c r="E48" s="26"/>
    </row>
    <row r="49" customFormat="false" ht="13.5" hidden="false" customHeight="false" outlineLevel="0" collapsed="false">
      <c r="E49" s="26"/>
    </row>
    <row r="50" customFormat="false" ht="13.5" hidden="false" customHeight="false" outlineLevel="0" collapsed="false">
      <c r="E50" s="26"/>
    </row>
    <row r="51" customFormat="false" ht="13.5" hidden="false" customHeight="false" outlineLevel="0" collapsed="false">
      <c r="E51" s="26"/>
    </row>
    <row r="52" customFormat="false" ht="13.5" hidden="false" customHeight="false" outlineLevel="0" collapsed="false">
      <c r="E52" s="26"/>
    </row>
    <row r="53" customFormat="false" ht="13.5" hidden="false" customHeight="false" outlineLevel="0" collapsed="false">
      <c r="E53" s="26"/>
    </row>
    <row r="54" customFormat="false" ht="13.5" hidden="false" customHeight="false" outlineLevel="0" collapsed="false">
      <c r="E54" s="26"/>
    </row>
    <row r="55" customFormat="false" ht="13.5" hidden="false" customHeight="false" outlineLevel="0" collapsed="false">
      <c r="E55" s="26"/>
    </row>
    <row r="56" customFormat="false" ht="13.5" hidden="false" customHeight="false" outlineLevel="0" collapsed="false">
      <c r="E56" s="26"/>
    </row>
  </sheetData>
  <mergeCells count="1">
    <mergeCell ref="A2:D2"/>
  </mergeCells>
  <hyperlinks>
    <hyperlink ref="D3" location="'１-1 '!A1" display="世帯及び人口の推移"/>
    <hyperlink ref="D4" location="１-2!A1" display="人口異動"/>
    <hyperlink ref="D5" location="１-3!A1" display="人口動態"/>
    <hyperlink ref="D6" location="２-1!A1" display="雇用状況"/>
    <hyperlink ref="D7" location="３-１!A1" display="１世帯当たり１か月間の収入と支出"/>
    <hyperlink ref="D8" location="３-2!A1" display="主要品目の小売価格"/>
    <hyperlink ref="D9" location="４-1!Print_Area" display="大型小売店販売額"/>
    <hyperlink ref="D10" location="４-2!Print_Area" display="企業倒産状況"/>
    <hyperlink ref="D11" location="'５-1 '!Print_Area" display="建築主別着工建築物"/>
    <hyperlink ref="D12" location="'５-2 '!Print_Area" display="構造別着工建築物"/>
    <hyperlink ref="D13" location="５-3!Print_Area" display="構造別、建て方別着工新設住宅"/>
    <hyperlink ref="D14" location="'５-4 '!Print_Area" display="利用関係別着工新設住宅"/>
    <hyperlink ref="D15" location="６-1!Print_Area" display="旅客・貨物輸送状況"/>
    <hyperlink ref="D16" location="６-2!Print_Area" display="営業用バスの輸送状況"/>
    <hyperlink ref="D17" location="６-3!Print_Area" display="車種別自動車数"/>
    <hyperlink ref="D18" location="７-1!Print_Area" display="電気"/>
    <hyperlink ref="D19" location="７-２!Print_Area" display="水道給水量"/>
    <hyperlink ref="D20" location="８-1!Print_Area" display="金融機関の預金・貸出金状況"/>
    <hyperlink ref="D21" location="９-1!Print_Area" display="生活保護法による各扶助別実施状況"/>
    <hyperlink ref="D22" location="９-2!Print_Area" display="国民年金・厚生年金保険事業状況"/>
    <hyperlink ref="D23" location="９-3!Print_Area" display="国民健康保険給付状況"/>
    <hyperlink ref="D24" location="９-4!Print_Area" display="全国健康保険協会管掌健康保険事業状況"/>
    <hyperlink ref="D25" location="９-5!Print_Area" display="要介護（要支援）認定状況"/>
    <hyperlink ref="D26" location="９-6!Print_Area" display="医療施設数及び病床数"/>
    <hyperlink ref="D27" location="９-7!A1" display="主な死因別死亡者数"/>
    <hyperlink ref="D28" location="１０-1!A1" display="大気汚染測定結果"/>
    <hyperlink ref="D29" location="１１-1!A1" display="犯罪認知件数"/>
    <hyperlink ref="D30" location="１１-2!Print_Area" display="犯罪検挙人員"/>
    <hyperlink ref="D31" location="１１-3!A1" display="交通事故の発生件数及び死傷者数"/>
    <hyperlink ref="D32" location="１２-1!Print_Area" display="県立図書館・文書館利用状況"/>
    <hyperlink ref="D33" location="１２-2!Print_Area" display="気象"/>
    <hyperlink ref="D34" location="１２-3!Print_Area" display="天気日数"/>
    <hyperlink ref="D35" location="１３-1!Print_Area" display="全国主要指標"/>
    <hyperlink ref="D36" location="１３-2!Print_Area"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5.25"/>
    <col collapsed="false" customWidth="true" hidden="false" outlineLevel="0" max="3" min="3" style="0" width="9.36"/>
    <col collapsed="false" customWidth="true" hidden="false" outlineLevel="0" max="4" min="4" style="0" width="10.12"/>
    <col collapsed="false" customWidth="true" hidden="false" outlineLevel="0" max="5" min="5" style="0" width="10.37"/>
    <col collapsed="false" customWidth="true" hidden="false" outlineLevel="0" max="6" min="6" style="0" width="7.99"/>
    <col collapsed="false" customWidth="true" hidden="false" outlineLevel="0" max="9" min="7" style="0" width="7.62"/>
    <col collapsed="false" customWidth="true" hidden="false" outlineLevel="0" max="14" min="10" style="0" width="9.36"/>
  </cols>
  <sheetData>
    <row r="1" customFormat="false" ht="19.5" hidden="false" customHeight="true" outlineLevel="0" collapsed="false">
      <c r="A1" s="354" t="s">
        <v>452</v>
      </c>
      <c r="B1" s="354"/>
      <c r="C1" s="28"/>
      <c r="D1" s="28"/>
      <c r="E1" s="28"/>
      <c r="F1" s="28"/>
      <c r="G1" s="28"/>
      <c r="H1" s="28"/>
      <c r="I1" s="28"/>
      <c r="J1" s="28"/>
      <c r="K1" s="28"/>
      <c r="L1" s="28"/>
      <c r="M1" s="28"/>
    </row>
    <row r="2" customFormat="false" ht="19.5" hidden="false" customHeight="true" outlineLevel="0" collapsed="false">
      <c r="A2" s="27" t="s">
        <v>482</v>
      </c>
      <c r="B2" s="27"/>
      <c r="C2" s="27"/>
      <c r="D2" s="27"/>
      <c r="E2" s="27"/>
      <c r="F2" s="27"/>
      <c r="G2" s="27"/>
      <c r="H2" s="27"/>
      <c r="I2" s="27"/>
      <c r="J2" s="27"/>
      <c r="K2" s="27"/>
      <c r="L2" s="27"/>
      <c r="M2" s="27"/>
      <c r="N2" s="27"/>
    </row>
    <row r="3" customFormat="false" ht="14.25" hidden="false" customHeight="false" outlineLevel="0" collapsed="false">
      <c r="A3" s="28"/>
      <c r="B3" s="28"/>
      <c r="C3" s="28"/>
      <c r="D3" s="28"/>
      <c r="E3" s="28"/>
      <c r="F3" s="28"/>
      <c r="G3" s="28"/>
      <c r="H3" s="28"/>
      <c r="I3" s="28"/>
      <c r="J3" s="28"/>
      <c r="K3" s="28"/>
      <c r="L3" s="28"/>
      <c r="M3" s="28"/>
      <c r="N3" s="384" t="s">
        <v>483</v>
      </c>
    </row>
    <row r="4" s="24" customFormat="true" ht="14.25" hidden="false" customHeight="true" outlineLevel="0" collapsed="false">
      <c r="A4" s="385" t="s">
        <v>113</v>
      </c>
      <c r="B4" s="385"/>
      <c r="C4" s="386" t="s">
        <v>484</v>
      </c>
      <c r="D4" s="39" t="s">
        <v>485</v>
      </c>
      <c r="E4" s="387" t="s">
        <v>486</v>
      </c>
      <c r="F4" s="387"/>
      <c r="G4" s="387"/>
      <c r="H4" s="387"/>
      <c r="I4" s="387"/>
      <c r="J4" s="40" t="s">
        <v>487</v>
      </c>
      <c r="K4" s="40"/>
      <c r="L4" s="40"/>
      <c r="M4" s="40"/>
      <c r="N4" s="40"/>
    </row>
    <row r="5" s="24" customFormat="true" ht="13.5" hidden="false" customHeight="true" outlineLevel="0" collapsed="false">
      <c r="A5" s="385"/>
      <c r="B5" s="385"/>
      <c r="C5" s="386"/>
      <c r="D5" s="39"/>
      <c r="E5" s="388" t="s">
        <v>488</v>
      </c>
      <c r="F5" s="388" t="s">
        <v>489</v>
      </c>
      <c r="G5" s="388" t="s">
        <v>490</v>
      </c>
      <c r="H5" s="388" t="s">
        <v>491</v>
      </c>
      <c r="I5" s="389" t="s">
        <v>492</v>
      </c>
      <c r="J5" s="390" t="s">
        <v>493</v>
      </c>
      <c r="K5" s="391" t="s">
        <v>494</v>
      </c>
      <c r="L5" s="391" t="s">
        <v>495</v>
      </c>
      <c r="M5" s="392" t="s">
        <v>496</v>
      </c>
      <c r="N5" s="393" t="s">
        <v>497</v>
      </c>
    </row>
    <row r="6" s="24" customFormat="true" ht="13.5" hidden="false" customHeight="false" outlineLevel="0" collapsed="false">
      <c r="A6" s="385"/>
      <c r="B6" s="385"/>
      <c r="C6" s="386"/>
      <c r="D6" s="39"/>
      <c r="E6" s="388"/>
      <c r="F6" s="388"/>
      <c r="G6" s="388"/>
      <c r="H6" s="388"/>
      <c r="I6" s="388"/>
      <c r="J6" s="390"/>
      <c r="K6" s="391"/>
      <c r="L6" s="391"/>
      <c r="M6" s="391"/>
      <c r="N6" s="393"/>
    </row>
    <row r="7" customFormat="false" ht="13.5" hidden="false" customHeight="false" outlineLevel="0" collapsed="false">
      <c r="A7" s="394" t="s">
        <v>124</v>
      </c>
      <c r="B7" s="125"/>
      <c r="C7" s="28" t="n">
        <v>563</v>
      </c>
      <c r="D7" s="135" t="n">
        <v>70551</v>
      </c>
      <c r="E7" s="28" t="n">
        <v>14</v>
      </c>
      <c r="F7" s="111" t="n">
        <v>169</v>
      </c>
      <c r="G7" s="28" t="n">
        <v>116</v>
      </c>
      <c r="H7" s="28" t="n">
        <v>128</v>
      </c>
      <c r="I7" s="111" t="n">
        <v>136</v>
      </c>
      <c r="J7" s="28" t="n">
        <v>12</v>
      </c>
      <c r="K7" s="28" t="n">
        <v>225</v>
      </c>
      <c r="L7" s="111" t="n">
        <v>278</v>
      </c>
      <c r="M7" s="111" t="n">
        <v>31</v>
      </c>
      <c r="N7" s="111" t="n">
        <v>17</v>
      </c>
    </row>
    <row r="8" customFormat="false" ht="13.5" hidden="false" customHeight="false" outlineLevel="0" collapsed="false">
      <c r="A8" s="48" t="n">
        <v>24</v>
      </c>
      <c r="B8" s="125"/>
      <c r="C8" s="28" t="n">
        <v>543</v>
      </c>
      <c r="D8" s="135" t="n">
        <v>69847</v>
      </c>
      <c r="E8" s="28" t="n">
        <v>8</v>
      </c>
      <c r="F8" s="28" t="n">
        <v>149</v>
      </c>
      <c r="G8" s="28" t="n">
        <v>114</v>
      </c>
      <c r="H8" s="28" t="n">
        <v>129</v>
      </c>
      <c r="I8" s="28" t="n">
        <v>129</v>
      </c>
      <c r="J8" s="28" t="n">
        <v>13</v>
      </c>
      <c r="K8" s="28" t="n">
        <v>229</v>
      </c>
      <c r="L8" s="28" t="n">
        <v>246</v>
      </c>
      <c r="M8" s="111" t="n">
        <v>43</v>
      </c>
      <c r="N8" s="28" t="n">
        <v>12</v>
      </c>
    </row>
    <row r="9" customFormat="false" ht="13.5" hidden="false" customHeight="false" outlineLevel="0" collapsed="false">
      <c r="A9" s="48" t="n">
        <v>25</v>
      </c>
      <c r="B9" s="125"/>
      <c r="C9" s="28" t="n">
        <v>483</v>
      </c>
      <c r="D9" s="135" t="n">
        <v>74225</v>
      </c>
      <c r="E9" s="28" t="n">
        <v>11</v>
      </c>
      <c r="F9" s="28" t="n">
        <v>143</v>
      </c>
      <c r="G9" s="28" t="n">
        <v>88</v>
      </c>
      <c r="H9" s="28" t="n">
        <v>107</v>
      </c>
      <c r="I9" s="28" t="n">
        <v>134</v>
      </c>
      <c r="J9" s="28" t="n">
        <v>11</v>
      </c>
      <c r="K9" s="28" t="n">
        <v>208</v>
      </c>
      <c r="L9" s="28" t="n">
        <v>218</v>
      </c>
      <c r="M9" s="111" t="n">
        <v>35</v>
      </c>
      <c r="N9" s="28" t="n">
        <v>11</v>
      </c>
    </row>
    <row r="10" customFormat="false" ht="13.5" hidden="false" customHeight="false" outlineLevel="0" collapsed="false">
      <c r="A10" s="369" t="n">
        <v>26</v>
      </c>
      <c r="B10" s="125"/>
      <c r="C10" s="35" t="n">
        <v>403</v>
      </c>
      <c r="D10" s="152" t="n">
        <v>56640</v>
      </c>
      <c r="E10" s="35" t="n">
        <v>17</v>
      </c>
      <c r="F10" s="35" t="n">
        <v>102</v>
      </c>
      <c r="G10" s="35" t="n">
        <v>78</v>
      </c>
      <c r="H10" s="35" t="n">
        <v>94</v>
      </c>
      <c r="I10" s="35" t="n">
        <v>112</v>
      </c>
      <c r="J10" s="35" t="n">
        <v>13</v>
      </c>
      <c r="K10" s="35" t="n">
        <v>164</v>
      </c>
      <c r="L10" s="35" t="n">
        <v>187</v>
      </c>
      <c r="M10" s="34" t="n">
        <v>30</v>
      </c>
      <c r="N10" s="35" t="n">
        <v>9</v>
      </c>
    </row>
    <row r="11" customFormat="false" ht="13.5" hidden="false" customHeight="false" outlineLevel="0" collapsed="false">
      <c r="A11" s="48" t="n">
        <v>27</v>
      </c>
      <c r="B11" s="125"/>
      <c r="C11" s="35" t="n">
        <v>359</v>
      </c>
      <c r="D11" s="152" t="n">
        <v>36187</v>
      </c>
      <c r="E11" s="35" t="n">
        <v>9</v>
      </c>
      <c r="F11" s="35" t="n">
        <v>94</v>
      </c>
      <c r="G11" s="35" t="n">
        <v>81</v>
      </c>
      <c r="H11" s="35" t="n">
        <v>93</v>
      </c>
      <c r="I11" s="35" t="n">
        <v>82</v>
      </c>
      <c r="J11" s="35" t="n">
        <v>12</v>
      </c>
      <c r="K11" s="35" t="n">
        <v>147</v>
      </c>
      <c r="L11" s="35" t="n">
        <v>139</v>
      </c>
      <c r="M11" s="34" t="n">
        <v>49</v>
      </c>
      <c r="N11" s="35" t="n">
        <v>12</v>
      </c>
    </row>
    <row r="12" customFormat="false" ht="13.5" hidden="false" customHeight="false" outlineLevel="0" collapsed="false">
      <c r="A12" s="110"/>
      <c r="B12" s="50"/>
      <c r="C12" s="395"/>
      <c r="D12" s="396"/>
      <c r="E12" s="34"/>
      <c r="F12" s="397"/>
      <c r="G12" s="397"/>
      <c r="H12" s="397"/>
      <c r="I12" s="397"/>
      <c r="J12" s="34"/>
      <c r="K12" s="49"/>
      <c r="L12" s="49"/>
      <c r="M12" s="49"/>
      <c r="N12" s="49"/>
    </row>
    <row r="13" customFormat="false" ht="13.5" hidden="false" customHeight="false" outlineLevel="0" collapsed="false">
      <c r="A13" s="29" t="s">
        <v>498</v>
      </c>
      <c r="B13" s="134" t="n">
        <v>9</v>
      </c>
      <c r="C13" s="398" t="n">
        <v>27</v>
      </c>
      <c r="D13" s="399" t="n">
        <v>2387</v>
      </c>
      <c r="E13" s="82" t="n">
        <v>1</v>
      </c>
      <c r="F13" s="82" t="n">
        <v>8</v>
      </c>
      <c r="G13" s="82" t="n">
        <v>6</v>
      </c>
      <c r="H13" s="82" t="n">
        <v>4</v>
      </c>
      <c r="I13" s="82" t="n">
        <v>8</v>
      </c>
      <c r="J13" s="82" t="n">
        <v>1</v>
      </c>
      <c r="K13" s="82" t="n">
        <v>11</v>
      </c>
      <c r="L13" s="82" t="n">
        <v>3</v>
      </c>
      <c r="M13" s="82" t="n">
        <v>12</v>
      </c>
      <c r="N13" s="49" t="s">
        <v>176</v>
      </c>
    </row>
    <row r="14" s="26" customFormat="true" ht="13.5" hidden="false" customHeight="false" outlineLevel="0" collapsed="false">
      <c r="B14" s="134" t="n">
        <v>10</v>
      </c>
      <c r="C14" s="82" t="n">
        <v>28</v>
      </c>
      <c r="D14" s="152" t="n">
        <v>3327</v>
      </c>
      <c r="E14" s="34" t="n">
        <v>1</v>
      </c>
      <c r="F14" s="35" t="n">
        <v>7</v>
      </c>
      <c r="G14" s="35" t="n">
        <v>7</v>
      </c>
      <c r="H14" s="35" t="n">
        <v>8</v>
      </c>
      <c r="I14" s="35" t="n">
        <v>5</v>
      </c>
      <c r="J14" s="34" t="n">
        <v>1</v>
      </c>
      <c r="K14" s="35" t="n">
        <v>15</v>
      </c>
      <c r="L14" s="35" t="n">
        <v>10</v>
      </c>
      <c r="M14" s="34" t="s">
        <v>176</v>
      </c>
      <c r="N14" s="34" t="n">
        <v>2</v>
      </c>
    </row>
    <row r="15" s="26" customFormat="true" ht="13.5" hidden="false" customHeight="false" outlineLevel="0" collapsed="false">
      <c r="B15" s="134" t="n">
        <v>11</v>
      </c>
      <c r="C15" s="82" t="n">
        <v>31</v>
      </c>
      <c r="D15" s="152" t="n">
        <v>3915</v>
      </c>
      <c r="E15" s="34" t="n">
        <v>1</v>
      </c>
      <c r="F15" s="35" t="n">
        <v>11</v>
      </c>
      <c r="G15" s="35" t="n">
        <v>6</v>
      </c>
      <c r="H15" s="35" t="n">
        <v>9</v>
      </c>
      <c r="I15" s="35" t="n">
        <v>4</v>
      </c>
      <c r="J15" s="34" t="n">
        <v>3</v>
      </c>
      <c r="K15" s="35" t="n">
        <v>11</v>
      </c>
      <c r="L15" s="35" t="n">
        <v>15</v>
      </c>
      <c r="M15" s="34" t="s">
        <v>176</v>
      </c>
      <c r="N15" s="34" t="n">
        <v>2</v>
      </c>
    </row>
    <row r="16" customFormat="false" ht="13.5" hidden="false" customHeight="false" outlineLevel="0" collapsed="false">
      <c r="A16" s="285"/>
      <c r="B16" s="134" t="n">
        <v>12</v>
      </c>
      <c r="C16" s="82" t="n">
        <v>28</v>
      </c>
      <c r="D16" s="152" t="n">
        <v>1073</v>
      </c>
      <c r="E16" s="34" t="s">
        <v>176</v>
      </c>
      <c r="F16" s="35" t="n">
        <v>7</v>
      </c>
      <c r="G16" s="35" t="n">
        <v>8</v>
      </c>
      <c r="H16" s="35" t="n">
        <v>8</v>
      </c>
      <c r="I16" s="35" t="n">
        <v>5</v>
      </c>
      <c r="J16" s="34" t="n">
        <v>1</v>
      </c>
      <c r="K16" s="35" t="n">
        <v>10</v>
      </c>
      <c r="L16" s="35" t="n">
        <v>5</v>
      </c>
      <c r="M16" s="34" t="n">
        <v>11</v>
      </c>
      <c r="N16" s="34" t="n">
        <v>1</v>
      </c>
      <c r="O16" s="26"/>
    </row>
    <row r="17" customFormat="false" ht="13.5" hidden="false" customHeight="false" outlineLevel="0" collapsed="false">
      <c r="A17" s="29" t="s">
        <v>499</v>
      </c>
      <c r="B17" s="134" t="n">
        <v>1</v>
      </c>
      <c r="C17" s="82" t="n">
        <v>25</v>
      </c>
      <c r="D17" s="152" t="n">
        <v>1412</v>
      </c>
      <c r="E17" s="34" t="n">
        <v>1</v>
      </c>
      <c r="F17" s="35" t="n">
        <v>5</v>
      </c>
      <c r="G17" s="35" t="n">
        <v>7</v>
      </c>
      <c r="H17" s="35" t="n">
        <v>8</v>
      </c>
      <c r="I17" s="35" t="n">
        <v>4</v>
      </c>
      <c r="J17" s="34" t="s">
        <v>176</v>
      </c>
      <c r="K17" s="35" t="n">
        <v>11</v>
      </c>
      <c r="L17" s="35" t="n">
        <v>12</v>
      </c>
      <c r="M17" s="34" t="n">
        <v>2</v>
      </c>
      <c r="N17" s="34" t="s">
        <v>176</v>
      </c>
      <c r="O17" s="26"/>
    </row>
    <row r="18" customFormat="false" ht="13.5" hidden="false" customHeight="false" outlineLevel="0" collapsed="false">
      <c r="A18" s="129"/>
      <c r="B18" s="134" t="n">
        <v>2</v>
      </c>
      <c r="C18" s="82" t="n">
        <v>31</v>
      </c>
      <c r="D18" s="152" t="n">
        <v>2276</v>
      </c>
      <c r="E18" s="34" t="n">
        <v>1</v>
      </c>
      <c r="F18" s="35" t="n">
        <v>7</v>
      </c>
      <c r="G18" s="35" t="n">
        <v>8</v>
      </c>
      <c r="H18" s="35" t="n">
        <v>6</v>
      </c>
      <c r="I18" s="35" t="n">
        <v>9</v>
      </c>
      <c r="J18" s="34" t="n">
        <v>1</v>
      </c>
      <c r="K18" s="35" t="n">
        <v>13</v>
      </c>
      <c r="L18" s="35" t="n">
        <v>16</v>
      </c>
      <c r="M18" s="34" t="n">
        <v>1</v>
      </c>
      <c r="N18" s="34" t="s">
        <v>176</v>
      </c>
      <c r="O18" s="26"/>
    </row>
    <row r="19" customFormat="false" ht="13.5" hidden="false" customHeight="false" outlineLevel="0" collapsed="false">
      <c r="A19" s="129"/>
      <c r="B19" s="134" t="n">
        <v>3</v>
      </c>
      <c r="C19" s="82" t="n">
        <v>17</v>
      </c>
      <c r="D19" s="152" t="n">
        <v>3967</v>
      </c>
      <c r="E19" s="34" t="n">
        <v>1</v>
      </c>
      <c r="F19" s="35" t="n">
        <v>3</v>
      </c>
      <c r="G19" s="35" t="n">
        <v>5</v>
      </c>
      <c r="H19" s="35" t="n">
        <v>5</v>
      </c>
      <c r="I19" s="35" t="n">
        <v>3</v>
      </c>
      <c r="J19" s="34" t="n">
        <v>1</v>
      </c>
      <c r="K19" s="35" t="n">
        <v>6</v>
      </c>
      <c r="L19" s="35" t="n">
        <v>9</v>
      </c>
      <c r="M19" s="34" t="n">
        <v>1</v>
      </c>
      <c r="N19" s="34" t="s">
        <v>176</v>
      </c>
      <c r="O19" s="26"/>
    </row>
    <row r="20" customFormat="false" ht="13.5" hidden="false" customHeight="false" outlineLevel="0" collapsed="false">
      <c r="A20" s="285"/>
      <c r="B20" s="134"/>
      <c r="C20" s="82"/>
      <c r="D20" s="152"/>
      <c r="E20" s="34"/>
      <c r="F20" s="35"/>
      <c r="G20" s="35"/>
      <c r="H20" s="35"/>
      <c r="I20" s="35"/>
      <c r="J20" s="34"/>
      <c r="K20" s="35"/>
      <c r="L20" s="35"/>
      <c r="M20" s="34"/>
      <c r="N20" s="34"/>
      <c r="O20" s="26"/>
    </row>
    <row r="21" s="26" customFormat="true" ht="13.5" hidden="false" customHeight="false" outlineLevel="0" collapsed="false">
      <c r="A21" s="400" t="s">
        <v>500</v>
      </c>
      <c r="B21" s="401"/>
      <c r="C21" s="402" t="n">
        <v>-0.4333</v>
      </c>
      <c r="D21" s="402" t="n">
        <v>0.2444</v>
      </c>
      <c r="E21" s="402" t="n">
        <v>0</v>
      </c>
      <c r="F21" s="402" t="n">
        <v>-0.6667</v>
      </c>
      <c r="G21" s="402" t="n">
        <v>-0.2857</v>
      </c>
      <c r="H21" s="402" t="n">
        <v>-0.375</v>
      </c>
      <c r="I21" s="402" t="n">
        <v>-0.4</v>
      </c>
      <c r="J21" s="402" t="n">
        <v>0</v>
      </c>
      <c r="K21" s="402" t="n">
        <v>-0.6</v>
      </c>
      <c r="L21" s="402" t="n">
        <v>-0.1</v>
      </c>
      <c r="M21" s="402" t="n">
        <v>-0.5</v>
      </c>
      <c r="N21" s="402" t="n">
        <v>-1</v>
      </c>
    </row>
    <row r="22" customFormat="false" ht="13.5" hidden="false" customHeight="false" outlineLevel="0" collapsed="false">
      <c r="A22" s="383" t="s">
        <v>501</v>
      </c>
      <c r="B22" s="82"/>
      <c r="C22" s="35"/>
      <c r="D22" s="82"/>
      <c r="E22" s="82"/>
      <c r="F22" s="82"/>
      <c r="G22" s="82"/>
      <c r="H22" s="31"/>
      <c r="I22" s="31"/>
      <c r="J22" s="31"/>
      <c r="K22" s="31"/>
      <c r="L22" s="31"/>
      <c r="M22" s="31"/>
      <c r="N22" s="31"/>
    </row>
    <row r="23" customFormat="false" ht="13.5" hidden="false" customHeight="false" outlineLevel="0" collapsed="false">
      <c r="A23" s="123"/>
      <c r="B23" s="123"/>
    </row>
    <row r="24" customFormat="false" ht="13.5" hidden="false" customHeight="false" outlineLevel="0" collapsed="false">
      <c r="A24" s="123"/>
      <c r="B24" s="123"/>
    </row>
    <row r="25" customFormat="false" ht="13.5" hidden="false" customHeight="false" outlineLevel="0" collapsed="false">
      <c r="A25" s="123"/>
      <c r="B25" s="123"/>
    </row>
    <row r="26" customFormat="false" ht="13.5" hidden="false" customHeight="false" outlineLevel="0" collapsed="false">
      <c r="A26" s="123"/>
      <c r="B26" s="123"/>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7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24" activeCellId="0" sqref="F24"/>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3.62"/>
    <col collapsed="false" customWidth="true" hidden="false" outlineLevel="0" max="6" min="6" style="0" width="8.62"/>
    <col collapsed="false" customWidth="true" hidden="false" outlineLevel="0" max="7" min="7" style="0" width="9.62"/>
    <col collapsed="false" customWidth="true" hidden="false" outlineLevel="0" max="8" min="8" style="0" width="11.12"/>
    <col collapsed="false" customWidth="true" hidden="false" outlineLevel="0" max="9" min="9" style="0" width="8.62"/>
    <col collapsed="false" customWidth="true" hidden="false" outlineLevel="0" max="10" min="10" style="0" width="9.62"/>
    <col collapsed="false" customWidth="true" hidden="false" outlineLevel="0" max="11" min="11" style="0" width="11.12"/>
    <col collapsed="false" customWidth="true" hidden="false" outlineLevel="0" max="12" min="12" style="0" width="8.62"/>
    <col collapsed="false" customWidth="true" hidden="false" outlineLevel="0" max="13" min="13" style="0" width="9.62"/>
    <col collapsed="false" customWidth="true" hidden="false" outlineLevel="0" max="14" min="14" style="0" width="11.12"/>
    <col collapsed="false" customWidth="true" hidden="false" outlineLevel="0" max="15" min="15" style="0" width="8.62"/>
    <col collapsed="false" customWidth="true" hidden="false" outlineLevel="0" max="16" min="16" style="0" width="10.12"/>
    <col collapsed="false" customWidth="true" hidden="false" outlineLevel="0" max="17" min="17" style="0" width="11.12"/>
    <col collapsed="false" customWidth="true" hidden="false" outlineLevel="0" max="18" min="18" style="0" width="8.62"/>
    <col collapsed="false" customWidth="true" hidden="false" outlineLevel="0" max="19" min="19" style="0" width="9.62"/>
    <col collapsed="false" customWidth="true" hidden="false" outlineLevel="0" max="20" min="20" style="0" width="11.12"/>
    <col collapsed="false" customWidth="true" hidden="false" outlineLevel="0" max="21" min="21" style="0" width="8.62"/>
    <col collapsed="false" customWidth="true" hidden="false" outlineLevel="0" max="22" min="22" style="0" width="9.62"/>
    <col collapsed="false" customWidth="true" hidden="false" outlineLevel="0" max="23" min="23" style="0" width="11.12"/>
    <col collapsed="false" customWidth="true" hidden="false" outlineLevel="0" max="24" min="24" style="0" width="11.99"/>
    <col collapsed="false" customWidth="true" hidden="false" outlineLevel="0" max="27" min="26" style="0" width="11.37"/>
    <col collapsed="false" customWidth="true" hidden="false" outlineLevel="0" max="28" min="28" style="0" width="10.99"/>
    <col collapsed="false" customWidth="true" hidden="false" outlineLevel="0" max="29" min="29" style="0" width="11.99"/>
    <col collapsed="false" customWidth="true" hidden="false" outlineLevel="0" max="30" min="30" style="0" width="7.99"/>
    <col collapsed="false" customWidth="true" hidden="false" outlineLevel="0" max="31" min="31" style="0" width="9.99"/>
    <col collapsed="false" customWidth="true" hidden="false" outlineLevel="0" max="32" min="32" style="0" width="10.99"/>
    <col collapsed="false" customWidth="true" hidden="false" outlineLevel="0" max="33" min="33" style="0" width="6.74"/>
    <col collapsed="false" customWidth="true" hidden="false" outlineLevel="0" max="34" min="34" style="0" width="9.99"/>
    <col collapsed="false" customWidth="true" hidden="false" outlineLevel="0" max="35" min="35" style="0" width="10.99"/>
    <col collapsed="false" customWidth="true" hidden="false" outlineLevel="0" max="36" min="36" style="0" width="6.99"/>
    <col collapsed="false" customWidth="true" hidden="false" outlineLevel="0" max="37" min="37" style="0" width="9.99"/>
    <col collapsed="false" customWidth="true" hidden="false" outlineLevel="0" max="38" min="38" style="0" width="10.99"/>
    <col collapsed="false" customWidth="true" hidden="false" outlineLevel="0" max="40" min="40" style="0" width="9.99"/>
    <col collapsed="false" customWidth="true" hidden="false" outlineLevel="0" max="41" min="41" style="0" width="10.99"/>
    <col collapsed="false" customWidth="true" hidden="false" outlineLevel="0" max="49" min="49" style="0" width="8.62"/>
    <col collapsed="false" customWidth="true" hidden="false" outlineLevel="0" max="53" min="50" style="0" width="7.99"/>
    <col collapsed="false" customWidth="true" hidden="false" outlineLevel="0" max="54" min="54" style="0" width="7.87"/>
    <col collapsed="false" customWidth="true" hidden="false" outlineLevel="0" max="55" min="55" style="0" width="8.49"/>
    <col collapsed="false" customWidth="true" hidden="false" outlineLevel="0" max="56" min="56" style="0" width="6.74"/>
    <col collapsed="false" customWidth="true" hidden="false" outlineLevel="0" max="57" min="57" style="0" width="7.99"/>
    <col collapsed="false" customWidth="true" hidden="false" outlineLevel="0" max="58" min="58" style="0" width="6.99"/>
    <col collapsed="false" customWidth="true" hidden="false" outlineLevel="0" max="59" min="59" style="0" width="7.99"/>
    <col collapsed="false" customWidth="true" hidden="false" outlineLevel="0" max="61" min="61" style="0" width="4.86"/>
    <col collapsed="false" customWidth="true" hidden="false" outlineLevel="0" max="62" min="62" style="0" width="6.74"/>
    <col collapsed="false" customWidth="true" hidden="false" outlineLevel="0" max="63" min="63" style="0" width="4.99"/>
    <col collapsed="false" customWidth="true" hidden="false" outlineLevel="0" max="65" min="65" style="0" width="9.87"/>
    <col collapsed="false" customWidth="true" hidden="false" outlineLevel="0" max="66" min="66" style="0" width="8.62"/>
    <col collapsed="false" customWidth="true" hidden="false" outlineLevel="0" max="67" min="67" style="0" width="11.62"/>
    <col collapsed="false" customWidth="true" hidden="false" outlineLevel="0" max="68" min="68" style="0" width="8.62"/>
    <col collapsed="false" customWidth="true" hidden="false" outlineLevel="0" max="69" min="69" style="0" width="11.62"/>
    <col collapsed="false" customWidth="true" hidden="false" outlineLevel="0" max="70" min="70" style="0" width="8.62"/>
    <col collapsed="false" customWidth="true" hidden="false" outlineLevel="0" max="71" min="71" style="0" width="11.62"/>
    <col collapsed="false" customWidth="true" hidden="false" outlineLevel="0" max="72" min="72" style="0" width="8.62"/>
    <col collapsed="false" customWidth="true" hidden="false" outlineLevel="0" max="73" min="73" style="0" width="11.62"/>
    <col collapsed="false" customWidth="true" hidden="false" outlineLevel="0" max="74" min="74" style="0" width="8.62"/>
    <col collapsed="false" customWidth="true" hidden="false" outlineLevel="0" max="75" min="75" style="0" width="11.62"/>
  </cols>
  <sheetData>
    <row r="1" customFormat="false" ht="19.5" hidden="false" customHeight="true" outlineLevel="0" collapsed="false">
      <c r="A1" s="403" t="s">
        <v>502</v>
      </c>
      <c r="B1" s="403"/>
    </row>
    <row r="2" customFormat="false" ht="19.5" hidden="false" customHeight="true" outlineLevel="0" collapsed="false">
      <c r="A2" s="27" t="s">
        <v>503</v>
      </c>
      <c r="B2" s="27"/>
      <c r="C2" s="27"/>
      <c r="D2" s="27"/>
      <c r="E2" s="27"/>
      <c r="F2" s="27"/>
      <c r="G2" s="27"/>
      <c r="H2" s="27"/>
      <c r="I2" s="27"/>
      <c r="J2" s="27"/>
      <c r="K2" s="27"/>
      <c r="L2" s="27"/>
      <c r="M2" s="28"/>
      <c r="N2" s="28"/>
      <c r="O2" s="28"/>
      <c r="P2" s="28"/>
      <c r="Q2" s="28"/>
      <c r="R2" s="28"/>
      <c r="S2" s="28"/>
      <c r="T2" s="28"/>
      <c r="U2" s="28"/>
      <c r="V2" s="28"/>
      <c r="W2" s="28"/>
    </row>
    <row r="3" customFormat="false" ht="14.25" hidden="false" customHeight="false" outlineLevel="0" collapsed="false">
      <c r="A3" s="28"/>
      <c r="B3" s="28"/>
      <c r="C3" s="28"/>
      <c r="D3" s="28"/>
      <c r="E3" s="28"/>
      <c r="F3" s="28"/>
      <c r="G3" s="28"/>
      <c r="H3" s="28"/>
      <c r="I3" s="28"/>
      <c r="J3" s="28"/>
      <c r="K3" s="28"/>
      <c r="L3" s="28"/>
      <c r="M3" s="28"/>
      <c r="N3" s="28"/>
      <c r="O3" s="28"/>
      <c r="P3" s="28"/>
      <c r="Q3" s="28"/>
      <c r="R3" s="28"/>
      <c r="S3" s="28"/>
      <c r="T3" s="28"/>
      <c r="U3" s="404"/>
      <c r="V3" s="404"/>
      <c r="W3" s="405" t="s">
        <v>504</v>
      </c>
    </row>
    <row r="4" s="24" customFormat="true" ht="14.25" hidden="false" customHeight="true" outlineLevel="0" collapsed="false">
      <c r="A4" s="385" t="s">
        <v>113</v>
      </c>
      <c r="B4" s="385"/>
      <c r="C4" s="386" t="s">
        <v>505</v>
      </c>
      <c r="D4" s="386"/>
      <c r="E4" s="386"/>
      <c r="F4" s="386" t="s">
        <v>506</v>
      </c>
      <c r="G4" s="386"/>
      <c r="H4" s="386"/>
      <c r="I4" s="386" t="s">
        <v>507</v>
      </c>
      <c r="J4" s="386"/>
      <c r="K4" s="386"/>
      <c r="L4" s="386" t="s">
        <v>508</v>
      </c>
      <c r="M4" s="386"/>
      <c r="N4" s="386"/>
      <c r="O4" s="386" t="s">
        <v>509</v>
      </c>
      <c r="P4" s="386"/>
      <c r="Q4" s="386"/>
      <c r="R4" s="386" t="s">
        <v>510</v>
      </c>
      <c r="S4" s="386"/>
      <c r="T4" s="386"/>
      <c r="U4" s="406" t="s">
        <v>511</v>
      </c>
      <c r="V4" s="406"/>
      <c r="W4" s="406"/>
    </row>
    <row r="5" s="24" customFormat="true" ht="13.5" hidden="false" customHeight="true" outlineLevel="0" collapsed="false">
      <c r="A5" s="385"/>
      <c r="B5" s="385"/>
      <c r="C5" s="407" t="s">
        <v>512</v>
      </c>
      <c r="D5" s="407" t="s">
        <v>513</v>
      </c>
      <c r="E5" s="407" t="s">
        <v>514</v>
      </c>
      <c r="F5" s="407" t="s">
        <v>512</v>
      </c>
      <c r="G5" s="407" t="s">
        <v>513</v>
      </c>
      <c r="H5" s="407" t="s">
        <v>514</v>
      </c>
      <c r="I5" s="407" t="s">
        <v>512</v>
      </c>
      <c r="J5" s="407" t="s">
        <v>513</v>
      </c>
      <c r="K5" s="407" t="s">
        <v>514</v>
      </c>
      <c r="L5" s="407" t="s">
        <v>512</v>
      </c>
      <c r="M5" s="408" t="s">
        <v>513</v>
      </c>
      <c r="N5" s="407" t="s">
        <v>514</v>
      </c>
      <c r="O5" s="407" t="s">
        <v>512</v>
      </c>
      <c r="P5" s="407" t="s">
        <v>513</v>
      </c>
      <c r="Q5" s="407" t="s">
        <v>514</v>
      </c>
      <c r="R5" s="407" t="s">
        <v>512</v>
      </c>
      <c r="S5" s="407" t="s">
        <v>513</v>
      </c>
      <c r="T5" s="407" t="s">
        <v>514</v>
      </c>
      <c r="U5" s="407" t="s">
        <v>512</v>
      </c>
      <c r="V5" s="407" t="s">
        <v>513</v>
      </c>
      <c r="W5" s="409" t="s">
        <v>514</v>
      </c>
    </row>
    <row r="6" s="24" customFormat="true" ht="13.5" hidden="false" customHeight="false" outlineLevel="0" collapsed="false">
      <c r="A6" s="385"/>
      <c r="B6" s="385"/>
      <c r="C6" s="407"/>
      <c r="D6" s="407"/>
      <c r="E6" s="407"/>
      <c r="F6" s="407"/>
      <c r="G6" s="407"/>
      <c r="H6" s="407"/>
      <c r="I6" s="407"/>
      <c r="J6" s="407"/>
      <c r="K6" s="407"/>
      <c r="L6" s="407"/>
      <c r="M6" s="408"/>
      <c r="N6" s="407"/>
      <c r="O6" s="407"/>
      <c r="P6" s="407"/>
      <c r="Q6" s="407"/>
      <c r="R6" s="407"/>
      <c r="S6" s="407"/>
      <c r="T6" s="407"/>
      <c r="U6" s="407"/>
      <c r="V6" s="407"/>
      <c r="W6" s="409"/>
    </row>
    <row r="7" customFormat="false" ht="15" hidden="false" customHeight="true" outlineLevel="0" collapsed="false">
      <c r="A7" s="394" t="s">
        <v>124</v>
      </c>
      <c r="B7" s="125"/>
      <c r="C7" s="135" t="n">
        <v>38628</v>
      </c>
      <c r="D7" s="135" t="n">
        <v>7383151</v>
      </c>
      <c r="E7" s="135" t="n">
        <v>120925212</v>
      </c>
      <c r="F7" s="135" t="n">
        <v>30</v>
      </c>
      <c r="G7" s="135" t="n">
        <v>46818</v>
      </c>
      <c r="H7" s="126" t="n">
        <v>787018</v>
      </c>
      <c r="I7" s="135" t="n">
        <v>74</v>
      </c>
      <c r="J7" s="135" t="n">
        <v>96370</v>
      </c>
      <c r="K7" s="135" t="n">
        <v>1955773</v>
      </c>
      <c r="L7" s="135" t="n">
        <v>275</v>
      </c>
      <c r="M7" s="135" t="n">
        <v>115589</v>
      </c>
      <c r="N7" s="135" t="n">
        <v>2489118</v>
      </c>
      <c r="O7" s="135" t="n">
        <v>15250</v>
      </c>
      <c r="P7" s="135" t="n">
        <v>3351076</v>
      </c>
      <c r="Q7" s="135" t="n">
        <v>48087653</v>
      </c>
      <c r="R7" s="135" t="n">
        <v>506</v>
      </c>
      <c r="S7" s="135" t="n">
        <v>489930</v>
      </c>
      <c r="T7" s="135" t="n">
        <v>10051816</v>
      </c>
      <c r="U7" s="135" t="n">
        <v>22493</v>
      </c>
      <c r="V7" s="135" t="n">
        <v>3283368</v>
      </c>
      <c r="W7" s="135" t="n">
        <v>57553834</v>
      </c>
    </row>
    <row r="8" customFormat="false" ht="15" hidden="false" customHeight="true" outlineLevel="0" collapsed="false">
      <c r="A8" s="369" t="n">
        <v>24</v>
      </c>
      <c r="B8" s="125"/>
      <c r="C8" s="135" t="n">
        <v>40254</v>
      </c>
      <c r="D8" s="135" t="n">
        <v>8089591</v>
      </c>
      <c r="E8" s="135" t="n">
        <v>128747303</v>
      </c>
      <c r="F8" s="135" t="n">
        <v>28</v>
      </c>
      <c r="G8" s="135" t="n">
        <v>48585</v>
      </c>
      <c r="H8" s="126" t="n">
        <v>829871</v>
      </c>
      <c r="I8" s="135" t="n">
        <v>101</v>
      </c>
      <c r="J8" s="135" t="n">
        <v>104961</v>
      </c>
      <c r="K8" s="135" t="n">
        <v>2753854</v>
      </c>
      <c r="L8" s="135" t="n">
        <v>273</v>
      </c>
      <c r="M8" s="135" t="n">
        <v>167526</v>
      </c>
      <c r="N8" s="135" t="n">
        <v>4197769</v>
      </c>
      <c r="O8" s="135" t="n">
        <v>16314</v>
      </c>
      <c r="P8" s="135" t="n">
        <v>3928786</v>
      </c>
      <c r="Q8" s="135" t="n">
        <v>53206846</v>
      </c>
      <c r="R8" s="135" t="n">
        <v>542</v>
      </c>
      <c r="S8" s="135" t="n">
        <v>515052</v>
      </c>
      <c r="T8" s="135" t="n">
        <v>8869061</v>
      </c>
      <c r="U8" s="135" t="n">
        <v>22996</v>
      </c>
      <c r="V8" s="135" t="n">
        <v>3324681</v>
      </c>
      <c r="W8" s="135" t="n">
        <v>58889902</v>
      </c>
    </row>
    <row r="9" customFormat="false" ht="15" hidden="false" customHeight="true" outlineLevel="0" collapsed="false">
      <c r="A9" s="369" t="n">
        <v>25</v>
      </c>
      <c r="B9" s="125"/>
      <c r="C9" s="135" t="n">
        <v>43343</v>
      </c>
      <c r="D9" s="135" t="n">
        <v>9060166</v>
      </c>
      <c r="E9" s="135" t="n">
        <v>147906433</v>
      </c>
      <c r="F9" s="135" t="n">
        <v>27</v>
      </c>
      <c r="G9" s="135" t="n">
        <v>54034</v>
      </c>
      <c r="H9" s="126" t="n">
        <v>1168860</v>
      </c>
      <c r="I9" s="135" t="n">
        <v>73</v>
      </c>
      <c r="J9" s="135" t="n">
        <v>39034</v>
      </c>
      <c r="K9" s="135" t="n">
        <v>868136</v>
      </c>
      <c r="L9" s="135" t="n">
        <v>304</v>
      </c>
      <c r="M9" s="135" t="n">
        <v>159184</v>
      </c>
      <c r="N9" s="135" t="n">
        <v>3701328</v>
      </c>
      <c r="O9" s="135" t="n">
        <v>17037</v>
      </c>
      <c r="P9" s="135" t="n">
        <v>4668267</v>
      </c>
      <c r="Q9" s="135" t="n">
        <v>65718670</v>
      </c>
      <c r="R9" s="135" t="n">
        <v>651</v>
      </c>
      <c r="S9" s="135" t="n">
        <v>445636</v>
      </c>
      <c r="T9" s="135" t="n">
        <v>9817437</v>
      </c>
      <c r="U9" s="135" t="n">
        <v>25251</v>
      </c>
      <c r="V9" s="135" t="n">
        <v>3694011</v>
      </c>
      <c r="W9" s="135" t="n">
        <v>66632002</v>
      </c>
    </row>
    <row r="10" customFormat="false" ht="15" hidden="false" customHeight="true" outlineLevel="0" collapsed="false">
      <c r="A10" s="369" t="n">
        <v>26</v>
      </c>
      <c r="B10" s="125"/>
      <c r="C10" s="152" t="n">
        <v>38237</v>
      </c>
      <c r="D10" s="152" t="n">
        <v>7948256</v>
      </c>
      <c r="E10" s="152" t="n">
        <v>142262349</v>
      </c>
      <c r="F10" s="152" t="n">
        <v>9</v>
      </c>
      <c r="G10" s="152" t="n">
        <v>6204</v>
      </c>
      <c r="H10" s="130" t="n">
        <v>101305</v>
      </c>
      <c r="I10" s="152" t="n">
        <v>78</v>
      </c>
      <c r="J10" s="152" t="n">
        <v>169246</v>
      </c>
      <c r="K10" s="152" t="n">
        <v>5071610</v>
      </c>
      <c r="L10" s="152" t="n">
        <v>332</v>
      </c>
      <c r="M10" s="152" t="n">
        <v>213878</v>
      </c>
      <c r="N10" s="152" t="n">
        <v>6170249</v>
      </c>
      <c r="O10" s="152" t="n">
        <v>15827</v>
      </c>
      <c r="P10" s="152" t="n">
        <v>3954730</v>
      </c>
      <c r="Q10" s="152" t="n">
        <v>61669769</v>
      </c>
      <c r="R10" s="152" t="n">
        <v>548</v>
      </c>
      <c r="S10" s="152" t="n">
        <v>440727</v>
      </c>
      <c r="T10" s="152" t="n">
        <v>10669577</v>
      </c>
      <c r="U10" s="152" t="n">
        <v>21443</v>
      </c>
      <c r="V10" s="152" t="n">
        <v>3163471</v>
      </c>
      <c r="W10" s="152" t="n">
        <v>58579839</v>
      </c>
    </row>
    <row r="11" customFormat="false" ht="15" hidden="false" customHeight="true" outlineLevel="0" collapsed="false">
      <c r="A11" s="369" t="n">
        <v>27</v>
      </c>
      <c r="B11" s="125"/>
      <c r="C11" s="152" t="n">
        <v>38243</v>
      </c>
      <c r="D11" s="152" t="n">
        <v>7237500</v>
      </c>
      <c r="E11" s="152" t="n">
        <v>138625758</v>
      </c>
      <c r="F11" s="152" t="n">
        <v>19</v>
      </c>
      <c r="G11" s="152" t="n">
        <v>11134</v>
      </c>
      <c r="H11" s="130" t="n">
        <v>359855</v>
      </c>
      <c r="I11" s="152" t="n">
        <v>75</v>
      </c>
      <c r="J11" s="152" t="n">
        <v>46403</v>
      </c>
      <c r="K11" s="152" t="n">
        <v>1489700</v>
      </c>
      <c r="L11" s="152" t="n">
        <v>274</v>
      </c>
      <c r="M11" s="152" t="n">
        <v>128153</v>
      </c>
      <c r="N11" s="152" t="n">
        <v>3996803</v>
      </c>
      <c r="O11" s="152" t="n">
        <v>16226</v>
      </c>
      <c r="P11" s="152" t="n">
        <v>3515804</v>
      </c>
      <c r="Q11" s="152" t="n">
        <v>61236190</v>
      </c>
      <c r="R11" s="152" t="n">
        <v>514</v>
      </c>
      <c r="S11" s="152" t="n">
        <v>450278</v>
      </c>
      <c r="T11" s="152" t="n">
        <v>13258367</v>
      </c>
      <c r="U11" s="152" t="n">
        <v>21135</v>
      </c>
      <c r="V11" s="152" t="n">
        <v>3085728</v>
      </c>
      <c r="W11" s="152" t="n">
        <v>58284843</v>
      </c>
    </row>
    <row r="12" customFormat="false" ht="15" hidden="false" customHeight="true" outlineLevel="0" collapsed="false">
      <c r="A12" s="285"/>
      <c r="B12" s="125"/>
      <c r="C12" s="28"/>
      <c r="D12" s="28"/>
      <c r="E12" s="28"/>
      <c r="F12" s="28"/>
      <c r="G12" s="28"/>
      <c r="H12" s="28"/>
      <c r="I12" s="28"/>
      <c r="J12" s="28"/>
      <c r="K12" s="28"/>
      <c r="L12" s="28"/>
      <c r="M12" s="28"/>
      <c r="N12" s="28"/>
      <c r="O12" s="28"/>
      <c r="P12" s="28"/>
      <c r="Q12" s="28"/>
      <c r="R12" s="28"/>
      <c r="S12" s="28"/>
      <c r="T12" s="28"/>
      <c r="U12" s="28"/>
      <c r="V12" s="28"/>
      <c r="W12" s="28"/>
    </row>
    <row r="13" s="123" customFormat="true" ht="15" hidden="false" customHeight="true" outlineLevel="0" collapsed="false">
      <c r="A13" s="57" t="s">
        <v>93</v>
      </c>
      <c r="B13" s="134" t="n">
        <v>8</v>
      </c>
      <c r="C13" s="130" t="n">
        <v>3219</v>
      </c>
      <c r="D13" s="130" t="n">
        <v>598195</v>
      </c>
      <c r="E13" s="130" t="n">
        <v>10662569</v>
      </c>
      <c r="F13" s="397" t="s">
        <v>176</v>
      </c>
      <c r="G13" s="397" t="s">
        <v>176</v>
      </c>
      <c r="H13" s="397" t="s">
        <v>176</v>
      </c>
      <c r="I13" s="130" t="n">
        <v>8</v>
      </c>
      <c r="J13" s="130" t="n">
        <v>6772</v>
      </c>
      <c r="K13" s="130" t="n">
        <v>130150</v>
      </c>
      <c r="L13" s="130" t="n">
        <v>14</v>
      </c>
      <c r="M13" s="130" t="n">
        <v>1486</v>
      </c>
      <c r="N13" s="130" t="n">
        <v>23552</v>
      </c>
      <c r="O13" s="130" t="n">
        <v>1382</v>
      </c>
      <c r="P13" s="130" t="n">
        <v>301244</v>
      </c>
      <c r="Q13" s="130" t="n">
        <v>4685288</v>
      </c>
      <c r="R13" s="130" t="n">
        <v>34</v>
      </c>
      <c r="S13" s="130" t="n">
        <v>35886</v>
      </c>
      <c r="T13" s="130" t="n">
        <v>1146247</v>
      </c>
      <c r="U13" s="130" t="n">
        <v>1781</v>
      </c>
      <c r="V13" s="130" t="n">
        <v>252807</v>
      </c>
      <c r="W13" s="130" t="n">
        <v>4677332</v>
      </c>
      <c r="Y13" s="410"/>
      <c r="Z13" s="410"/>
      <c r="AA13" s="410"/>
    </row>
    <row r="14" s="123" customFormat="true" ht="15" hidden="false" customHeight="true" outlineLevel="0" collapsed="false">
      <c r="A14" s="48"/>
      <c r="B14" s="134" t="n">
        <v>9</v>
      </c>
      <c r="C14" s="130" t="n">
        <v>3264</v>
      </c>
      <c r="D14" s="130" t="n">
        <v>507506</v>
      </c>
      <c r="E14" s="130" t="n">
        <v>9493584</v>
      </c>
      <c r="F14" s="397" t="n">
        <v>10</v>
      </c>
      <c r="G14" s="397" t="n">
        <v>1443</v>
      </c>
      <c r="H14" s="397" t="n">
        <v>18000</v>
      </c>
      <c r="I14" s="130" t="n">
        <v>11</v>
      </c>
      <c r="J14" s="130" t="n">
        <v>3455</v>
      </c>
      <c r="K14" s="130" t="n">
        <v>95560</v>
      </c>
      <c r="L14" s="130" t="n">
        <v>19</v>
      </c>
      <c r="M14" s="130" t="n">
        <v>8203</v>
      </c>
      <c r="N14" s="130" t="n">
        <v>369637</v>
      </c>
      <c r="O14" s="130" t="n">
        <v>1285</v>
      </c>
      <c r="P14" s="130" t="n">
        <v>202851</v>
      </c>
      <c r="Q14" s="130" t="n">
        <v>3232775</v>
      </c>
      <c r="R14" s="130" t="n">
        <v>41</v>
      </c>
      <c r="S14" s="130" t="n">
        <v>17205</v>
      </c>
      <c r="T14" s="130" t="n">
        <v>495629</v>
      </c>
      <c r="U14" s="130" t="n">
        <v>1898</v>
      </c>
      <c r="V14" s="130" t="n">
        <v>274349</v>
      </c>
      <c r="W14" s="130" t="n">
        <v>5281983</v>
      </c>
      <c r="X14" s="83"/>
      <c r="Y14" s="411"/>
      <c r="Z14" s="411"/>
      <c r="AA14" s="411"/>
      <c r="AB14" s="83"/>
      <c r="AC14" s="83"/>
    </row>
    <row r="15" s="83" customFormat="true" ht="15" hidden="false" customHeight="true" outlineLevel="0" collapsed="false">
      <c r="A15" s="48"/>
      <c r="B15" s="134" t="n">
        <v>10</v>
      </c>
      <c r="C15" s="130" t="n">
        <v>3384</v>
      </c>
      <c r="D15" s="130" t="n">
        <v>676092</v>
      </c>
      <c r="E15" s="130" t="n">
        <v>12713432</v>
      </c>
      <c r="F15" s="397" t="n">
        <v>1</v>
      </c>
      <c r="G15" s="397" t="n">
        <v>148</v>
      </c>
      <c r="H15" s="397" t="n">
        <v>1548</v>
      </c>
      <c r="I15" s="130" t="n">
        <v>9</v>
      </c>
      <c r="J15" s="130" t="n">
        <v>16903</v>
      </c>
      <c r="K15" s="130" t="n">
        <v>728070</v>
      </c>
      <c r="L15" s="130" t="n">
        <v>20</v>
      </c>
      <c r="M15" s="130" t="n">
        <v>6158</v>
      </c>
      <c r="N15" s="130" t="n">
        <v>180920</v>
      </c>
      <c r="O15" s="130" t="n">
        <v>257</v>
      </c>
      <c r="P15" s="130" t="n">
        <v>118777</v>
      </c>
      <c r="Q15" s="130" t="n">
        <v>1497937</v>
      </c>
      <c r="R15" s="130" t="n">
        <v>42</v>
      </c>
      <c r="S15" s="130" t="n">
        <v>80161</v>
      </c>
      <c r="T15" s="130" t="n">
        <v>2982796</v>
      </c>
      <c r="U15" s="130" t="n">
        <v>795</v>
      </c>
      <c r="V15" s="130" t="n">
        <v>107082</v>
      </c>
      <c r="W15" s="130" t="n">
        <v>1874489</v>
      </c>
      <c r="Y15" s="411"/>
      <c r="Z15" s="411"/>
      <c r="AA15" s="411"/>
    </row>
    <row r="16" s="83" customFormat="true" ht="15" hidden="false" customHeight="true" outlineLevel="0" collapsed="false">
      <c r="A16" s="48"/>
      <c r="B16" s="134" t="n">
        <v>11</v>
      </c>
      <c r="C16" s="130" t="n">
        <v>3368</v>
      </c>
      <c r="D16" s="130" t="n">
        <v>605729</v>
      </c>
      <c r="E16" s="130" t="n">
        <v>11973811</v>
      </c>
      <c r="F16" s="397" t="n">
        <v>1</v>
      </c>
      <c r="G16" s="397" t="n">
        <v>351</v>
      </c>
      <c r="H16" s="397" t="n">
        <v>6500</v>
      </c>
      <c r="I16" s="130" t="n">
        <v>6</v>
      </c>
      <c r="J16" s="130" t="n">
        <v>907</v>
      </c>
      <c r="K16" s="130" t="n">
        <v>35500</v>
      </c>
      <c r="L16" s="130" t="n">
        <v>54</v>
      </c>
      <c r="M16" s="130" t="n">
        <v>44977</v>
      </c>
      <c r="N16" s="130" t="n">
        <v>1373505</v>
      </c>
      <c r="O16" s="130" t="n">
        <v>1490</v>
      </c>
      <c r="P16" s="130" t="n">
        <v>254553</v>
      </c>
      <c r="Q16" s="130" t="n">
        <v>4175527</v>
      </c>
      <c r="R16" s="130" t="n">
        <v>49</v>
      </c>
      <c r="S16" s="130" t="n">
        <v>61736</v>
      </c>
      <c r="T16" s="130" t="n">
        <v>1876877</v>
      </c>
      <c r="U16" s="130" t="n">
        <v>1768</v>
      </c>
      <c r="V16" s="130" t="n">
        <v>243205</v>
      </c>
      <c r="W16" s="130" t="n">
        <v>4505902</v>
      </c>
      <c r="Y16" s="411"/>
      <c r="Z16" s="411"/>
      <c r="AA16" s="411"/>
    </row>
    <row r="17" s="83" customFormat="true" ht="15" hidden="false" customHeight="true" outlineLevel="0" collapsed="false">
      <c r="A17" s="48"/>
      <c r="B17" s="134" t="n">
        <v>12</v>
      </c>
      <c r="C17" s="130" t="n">
        <v>3311</v>
      </c>
      <c r="D17" s="130" t="n">
        <v>574717</v>
      </c>
      <c r="E17" s="130" t="n">
        <v>10911379</v>
      </c>
      <c r="F17" s="397" t="s">
        <v>176</v>
      </c>
      <c r="G17" s="397" t="s">
        <v>176</v>
      </c>
      <c r="H17" s="397" t="s">
        <v>176</v>
      </c>
      <c r="I17" s="130" t="n">
        <v>1</v>
      </c>
      <c r="J17" s="130" t="n">
        <v>40</v>
      </c>
      <c r="K17" s="130" t="n">
        <v>408</v>
      </c>
      <c r="L17" s="130" t="n">
        <v>12</v>
      </c>
      <c r="M17" s="130" t="n">
        <v>1295</v>
      </c>
      <c r="N17" s="130" t="n">
        <v>19535</v>
      </c>
      <c r="O17" s="130" t="n">
        <v>1489</v>
      </c>
      <c r="P17" s="130" t="n">
        <v>258681</v>
      </c>
      <c r="Q17" s="130" t="n">
        <v>4132278</v>
      </c>
      <c r="R17" s="130" t="n">
        <v>41</v>
      </c>
      <c r="S17" s="130" t="n">
        <v>54174</v>
      </c>
      <c r="T17" s="130" t="n">
        <v>1808757</v>
      </c>
      <c r="U17" s="130" t="n">
        <v>1768</v>
      </c>
      <c r="V17" s="130" t="n">
        <v>260527</v>
      </c>
      <c r="W17" s="130" t="n">
        <v>4950401</v>
      </c>
      <c r="Y17" s="411"/>
      <c r="Z17" s="411"/>
      <c r="AA17" s="411"/>
    </row>
    <row r="18" s="26" customFormat="true" ht="15" hidden="false" customHeight="true" outlineLevel="0" collapsed="false">
      <c r="A18" s="57" t="s">
        <v>95</v>
      </c>
      <c r="B18" s="134" t="n">
        <v>1</v>
      </c>
      <c r="C18" s="130" t="n">
        <v>2667</v>
      </c>
      <c r="D18" s="130" t="n">
        <v>440747</v>
      </c>
      <c r="E18" s="130" t="n">
        <v>8559707</v>
      </c>
      <c r="F18" s="397" t="n">
        <v>2</v>
      </c>
      <c r="G18" s="397" t="n">
        <v>49</v>
      </c>
      <c r="H18" s="397" t="n">
        <v>570</v>
      </c>
      <c r="I18" s="130" t="n">
        <v>2</v>
      </c>
      <c r="J18" s="130" t="n">
        <v>123</v>
      </c>
      <c r="K18" s="130" t="n">
        <v>6900</v>
      </c>
      <c r="L18" s="130" t="n">
        <v>22</v>
      </c>
      <c r="M18" s="130" t="n">
        <v>5888</v>
      </c>
      <c r="N18" s="130" t="n">
        <v>168676</v>
      </c>
      <c r="O18" s="130" t="n">
        <v>1215</v>
      </c>
      <c r="P18" s="130" t="n">
        <v>219716</v>
      </c>
      <c r="Q18" s="130" t="n">
        <v>4178863</v>
      </c>
      <c r="R18" s="130" t="n">
        <v>39</v>
      </c>
      <c r="S18" s="130" t="n">
        <v>23909</v>
      </c>
      <c r="T18" s="130" t="n">
        <v>605469</v>
      </c>
      <c r="U18" s="130" t="n">
        <v>1387</v>
      </c>
      <c r="V18" s="130" t="n">
        <v>191062</v>
      </c>
      <c r="W18" s="130" t="n">
        <v>3599229</v>
      </c>
      <c r="Y18" s="373"/>
      <c r="Z18" s="373"/>
      <c r="AA18" s="373"/>
    </row>
    <row r="19" s="26" customFormat="true" ht="15" hidden="false" customHeight="true" outlineLevel="0" collapsed="false">
      <c r="A19" s="84" t="s">
        <v>515</v>
      </c>
      <c r="B19" s="401" t="n">
        <v>2</v>
      </c>
      <c r="C19" s="130" t="n">
        <v>3358</v>
      </c>
      <c r="D19" s="130" t="n">
        <v>693765</v>
      </c>
      <c r="E19" s="130" t="n">
        <v>12571258</v>
      </c>
      <c r="F19" s="397" t="n">
        <v>2</v>
      </c>
      <c r="G19" s="397" t="n">
        <v>1769</v>
      </c>
      <c r="H19" s="397" t="n">
        <v>54392</v>
      </c>
      <c r="I19" s="130" t="n">
        <v>5</v>
      </c>
      <c r="J19" s="130" t="n">
        <v>150</v>
      </c>
      <c r="K19" s="130" t="n">
        <v>1450</v>
      </c>
      <c r="L19" s="130" t="n">
        <v>15</v>
      </c>
      <c r="M19" s="130" t="n">
        <v>1338</v>
      </c>
      <c r="N19" s="130" t="n">
        <v>24704</v>
      </c>
      <c r="O19" s="130" t="n">
        <v>1644</v>
      </c>
      <c r="P19" s="130" t="n">
        <v>368495</v>
      </c>
      <c r="Q19" s="130" t="n">
        <v>5383999</v>
      </c>
      <c r="R19" s="130" t="n">
        <v>38</v>
      </c>
      <c r="S19" s="130" t="n">
        <v>83779</v>
      </c>
      <c r="T19" s="130" t="n">
        <v>2492253</v>
      </c>
      <c r="U19" s="130" t="n">
        <v>1654</v>
      </c>
      <c r="V19" s="130" t="n">
        <v>238234</v>
      </c>
      <c r="W19" s="130" t="n">
        <v>4614460</v>
      </c>
      <c r="Y19" s="373"/>
      <c r="Z19" s="373"/>
      <c r="AA19" s="373"/>
    </row>
    <row r="20" customFormat="false" ht="15" hidden="false" customHeight="true" outlineLevel="0" collapsed="false">
      <c r="A20" s="29" t="s">
        <v>516</v>
      </c>
      <c r="B20" s="31"/>
      <c r="C20" s="380"/>
      <c r="D20" s="380"/>
      <c r="E20" s="380"/>
      <c r="F20" s="378"/>
      <c r="G20" s="378"/>
      <c r="H20" s="378"/>
      <c r="I20" s="378"/>
      <c r="J20" s="378"/>
      <c r="K20" s="378"/>
      <c r="L20" s="378"/>
      <c r="M20" s="378"/>
      <c r="N20" s="378"/>
      <c r="O20" s="378"/>
      <c r="P20" s="378"/>
      <c r="Q20" s="378"/>
      <c r="R20" s="378"/>
      <c r="S20" s="378"/>
      <c r="T20" s="378"/>
      <c r="U20" s="378"/>
      <c r="V20" s="378"/>
      <c r="W20" s="378"/>
    </row>
    <row r="21" customFormat="false" ht="13.5" hidden="false" customHeight="true" outlineLevel="0" collapsed="false">
      <c r="A21" s="369"/>
      <c r="B21" s="41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c r="AV37" s="123"/>
      <c r="AW37" s="123"/>
    </row>
    <row r="38" customFormat="false" ht="13.5" hidden="false" customHeight="true" outlineLevel="0" collapsed="false">
      <c r="AV38" s="123"/>
      <c r="AW38" s="123"/>
    </row>
    <row r="39" customFormat="false" ht="13.5" hidden="false" customHeight="true" outlineLevel="0" collapsed="false"/>
    <row r="40" customFormat="false" ht="13.5" hidden="false" customHeight="true" outlineLevel="0" collapsed="false">
      <c r="A40" s="412"/>
      <c r="B40" s="412"/>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c r="A57" s="412"/>
      <c r="B57" s="412"/>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49"/>
    <col collapsed="false" customWidth="true" hidden="false" outlineLevel="0" max="3" min="3" style="0" width="9.62"/>
    <col collapsed="false" customWidth="true" hidden="false" outlineLevel="0" max="4" min="4" style="0" width="11.62"/>
    <col collapsed="false" customWidth="true" hidden="false" outlineLevel="0" max="5" min="5" style="0" width="14.12"/>
    <col collapsed="false" customWidth="true" hidden="false" outlineLevel="0" max="6" min="6" style="0" width="9.62"/>
    <col collapsed="false" customWidth="true" hidden="false" outlineLevel="0" max="7" min="7" style="0" width="11.62"/>
    <col collapsed="false" customWidth="true" hidden="false" outlineLevel="0" max="8" min="8" style="0" width="12.62"/>
    <col collapsed="false" customWidth="true" hidden="false" outlineLevel="0" max="9" min="9" style="0" width="9.62"/>
    <col collapsed="false" customWidth="true" hidden="false" outlineLevel="0" max="10" min="10" style="0" width="11.62"/>
    <col collapsed="false" customWidth="true" hidden="false" outlineLevel="0" max="11" min="11" style="0" width="12.62"/>
    <col collapsed="false" customWidth="true" hidden="false" outlineLevel="0" max="12" min="12" style="0" width="8.62"/>
    <col collapsed="false" customWidth="true" hidden="false" outlineLevel="0" max="13" min="13" style="0" width="10.25"/>
    <col collapsed="false" customWidth="true" hidden="false" outlineLevel="0" max="14" min="14" style="0" width="11.37"/>
    <col collapsed="false" customWidth="true" hidden="false" outlineLevel="0" max="15" min="15" style="0" width="8.62"/>
    <col collapsed="false" customWidth="true" hidden="false" outlineLevel="0" max="16" min="16" style="0" width="10.37"/>
    <col collapsed="false" customWidth="true" hidden="false" outlineLevel="0" max="17" min="17" style="0" width="11.37"/>
    <col collapsed="false" customWidth="true" hidden="false" outlineLevel="0" max="18" min="18" style="0" width="8.12"/>
    <col collapsed="false" customWidth="true" hidden="false" outlineLevel="0" max="19" min="19" style="0" width="9.12"/>
    <col collapsed="false" customWidth="true" hidden="false" outlineLevel="0" max="20" min="20" style="0" width="10.62"/>
    <col collapsed="false" customWidth="true" hidden="false" outlineLevel="0" max="21" min="21" style="0" width="8.12"/>
    <col collapsed="false" customWidth="true" hidden="false" outlineLevel="0" max="22" min="22" style="0" width="9.12"/>
    <col collapsed="false" customWidth="true" hidden="false" outlineLevel="0" max="23" min="23" style="0" width="10.62"/>
    <col collapsed="false" customWidth="true" hidden="false" outlineLevel="0" max="27" min="26" style="0" width="12.12"/>
  </cols>
  <sheetData>
    <row r="1" customFormat="false" ht="19.5" hidden="false" customHeight="true" outlineLevel="0" collapsed="false">
      <c r="A1" s="403" t="s">
        <v>502</v>
      </c>
      <c r="B1" s="403"/>
    </row>
    <row r="2" customFormat="false" ht="19.5" hidden="false" customHeight="true" outlineLevel="0" collapsed="false">
      <c r="A2" s="27" t="s">
        <v>517</v>
      </c>
      <c r="B2" s="27"/>
      <c r="C2" s="27"/>
      <c r="D2" s="27"/>
      <c r="E2" s="27"/>
      <c r="F2" s="27"/>
      <c r="G2" s="27"/>
      <c r="H2" s="27"/>
      <c r="I2" s="27"/>
      <c r="J2" s="27"/>
      <c r="K2" s="27"/>
      <c r="L2" s="28"/>
      <c r="M2" s="28"/>
      <c r="N2" s="28"/>
      <c r="O2" s="28"/>
      <c r="P2" s="28"/>
      <c r="Q2" s="28"/>
      <c r="R2" s="28"/>
      <c r="S2" s="28"/>
      <c r="T2" s="28"/>
      <c r="U2" s="28"/>
      <c r="V2" s="28"/>
      <c r="W2" s="28"/>
    </row>
    <row r="3" customFormat="false" ht="14.25" hidden="false" customHeight="false" outlineLevel="0" collapsed="false">
      <c r="A3" s="28"/>
      <c r="B3" s="28"/>
      <c r="C3" s="28"/>
      <c r="D3" s="28"/>
      <c r="E3" s="28"/>
      <c r="F3" s="28"/>
      <c r="G3" s="28"/>
      <c r="H3" s="28"/>
      <c r="I3" s="28"/>
      <c r="J3" s="28"/>
      <c r="K3" s="28"/>
      <c r="L3" s="28"/>
      <c r="M3" s="28"/>
      <c r="N3" s="28"/>
      <c r="O3" s="28"/>
      <c r="P3" s="28"/>
      <c r="Q3" s="28"/>
      <c r="R3" s="28"/>
      <c r="S3" s="28"/>
      <c r="T3" s="28"/>
      <c r="U3" s="28"/>
      <c r="V3" s="28"/>
      <c r="W3" s="384" t="s">
        <v>504</v>
      </c>
      <c r="X3" s="394"/>
      <c r="Y3" s="394"/>
    </row>
    <row r="4" s="24" customFormat="true" ht="14.25" hidden="false" customHeight="true" outlineLevel="0" collapsed="false">
      <c r="A4" s="385" t="s">
        <v>113</v>
      </c>
      <c r="B4" s="385"/>
      <c r="C4" s="386" t="s">
        <v>505</v>
      </c>
      <c r="D4" s="386"/>
      <c r="E4" s="386"/>
      <c r="F4" s="386" t="s">
        <v>518</v>
      </c>
      <c r="G4" s="386"/>
      <c r="H4" s="386"/>
      <c r="I4" s="386" t="s">
        <v>519</v>
      </c>
      <c r="J4" s="386"/>
      <c r="K4" s="386"/>
      <c r="L4" s="413" t="s">
        <v>520</v>
      </c>
      <c r="M4" s="413"/>
      <c r="N4" s="413"/>
      <c r="O4" s="386" t="s">
        <v>521</v>
      </c>
      <c r="P4" s="386"/>
      <c r="Q4" s="386"/>
      <c r="R4" s="386" t="s">
        <v>522</v>
      </c>
      <c r="S4" s="386"/>
      <c r="T4" s="386"/>
      <c r="U4" s="406" t="s">
        <v>523</v>
      </c>
      <c r="V4" s="406"/>
      <c r="W4" s="406"/>
      <c r="X4" s="23"/>
      <c r="Y4" s="23"/>
    </row>
    <row r="5" s="24" customFormat="true" ht="13.5" hidden="false" customHeight="true" outlineLevel="0" collapsed="false">
      <c r="A5" s="385"/>
      <c r="B5" s="385"/>
      <c r="C5" s="407" t="s">
        <v>524</v>
      </c>
      <c r="D5" s="407" t="s">
        <v>513</v>
      </c>
      <c r="E5" s="407" t="s">
        <v>514</v>
      </c>
      <c r="F5" s="407" t="s">
        <v>524</v>
      </c>
      <c r="G5" s="407" t="s">
        <v>513</v>
      </c>
      <c r="H5" s="407" t="s">
        <v>514</v>
      </c>
      <c r="I5" s="407" t="s">
        <v>524</v>
      </c>
      <c r="J5" s="407" t="s">
        <v>513</v>
      </c>
      <c r="K5" s="407" t="s">
        <v>514</v>
      </c>
      <c r="L5" s="408" t="s">
        <v>524</v>
      </c>
      <c r="M5" s="407" t="s">
        <v>513</v>
      </c>
      <c r="N5" s="407" t="s">
        <v>514</v>
      </c>
      <c r="O5" s="407" t="s">
        <v>524</v>
      </c>
      <c r="P5" s="407" t="s">
        <v>513</v>
      </c>
      <c r="Q5" s="407" t="s">
        <v>514</v>
      </c>
      <c r="R5" s="407" t="s">
        <v>524</v>
      </c>
      <c r="S5" s="407" t="s">
        <v>513</v>
      </c>
      <c r="T5" s="407" t="s">
        <v>514</v>
      </c>
      <c r="U5" s="407" t="s">
        <v>524</v>
      </c>
      <c r="V5" s="407" t="s">
        <v>513</v>
      </c>
      <c r="W5" s="409" t="s">
        <v>514</v>
      </c>
    </row>
    <row r="6" s="24" customFormat="true" ht="13.5" hidden="false" customHeight="false" outlineLevel="0" collapsed="false">
      <c r="A6" s="385"/>
      <c r="B6" s="385"/>
      <c r="C6" s="407"/>
      <c r="D6" s="407"/>
      <c r="E6" s="407"/>
      <c r="F6" s="407"/>
      <c r="G6" s="407"/>
      <c r="H6" s="407"/>
      <c r="I6" s="407"/>
      <c r="J6" s="407"/>
      <c r="K6" s="407"/>
      <c r="L6" s="408"/>
      <c r="M6" s="407"/>
      <c r="N6" s="407"/>
      <c r="O6" s="407"/>
      <c r="P6" s="407"/>
      <c r="Q6" s="407"/>
      <c r="R6" s="407"/>
      <c r="S6" s="407"/>
      <c r="T6" s="407"/>
      <c r="U6" s="407"/>
      <c r="V6" s="407"/>
      <c r="W6" s="409"/>
    </row>
    <row r="7" customFormat="false" ht="15" hidden="false" customHeight="true" outlineLevel="0" collapsed="false">
      <c r="A7" s="394" t="s">
        <v>124</v>
      </c>
      <c r="B7" s="125"/>
      <c r="C7" s="135" t="n">
        <v>38628</v>
      </c>
      <c r="D7" s="135" t="n">
        <v>7383151</v>
      </c>
      <c r="E7" s="135" t="n">
        <v>120925212</v>
      </c>
      <c r="F7" s="135" t="n">
        <v>30834</v>
      </c>
      <c r="G7" s="135" t="n">
        <v>3581098</v>
      </c>
      <c r="H7" s="135" t="n">
        <v>55979976</v>
      </c>
      <c r="I7" s="135" t="n">
        <v>34</v>
      </c>
      <c r="J7" s="135" t="n">
        <v>182167</v>
      </c>
      <c r="K7" s="135" t="n">
        <v>2999792</v>
      </c>
      <c r="L7" s="135" t="n">
        <v>611</v>
      </c>
      <c r="M7" s="135" t="n">
        <v>1350188</v>
      </c>
      <c r="N7" s="135" t="n">
        <v>26134726</v>
      </c>
      <c r="O7" s="135" t="n">
        <v>6905</v>
      </c>
      <c r="P7" s="135" t="n">
        <v>2252499</v>
      </c>
      <c r="Q7" s="135" t="n">
        <v>35566231</v>
      </c>
      <c r="R7" s="135" t="n">
        <v>28</v>
      </c>
      <c r="S7" s="135" t="n">
        <v>479</v>
      </c>
      <c r="T7" s="135" t="n">
        <v>6385</v>
      </c>
      <c r="U7" s="135" t="n">
        <v>216</v>
      </c>
      <c r="V7" s="135" t="n">
        <v>16720</v>
      </c>
      <c r="W7" s="135" t="n">
        <v>238102</v>
      </c>
    </row>
    <row r="8" customFormat="false" ht="15" hidden="false" customHeight="true" outlineLevel="0" collapsed="false">
      <c r="A8" s="369" t="n">
        <v>24</v>
      </c>
      <c r="B8" s="125"/>
      <c r="C8" s="135" t="n">
        <v>40254</v>
      </c>
      <c r="D8" s="135" t="n">
        <v>8089591</v>
      </c>
      <c r="E8" s="135" t="n">
        <v>128747303</v>
      </c>
      <c r="F8" s="135" t="n">
        <v>31967</v>
      </c>
      <c r="G8" s="135" t="n">
        <v>3712049</v>
      </c>
      <c r="H8" s="135" t="n">
        <v>58297895</v>
      </c>
      <c r="I8" s="135" t="n">
        <v>33</v>
      </c>
      <c r="J8" s="135" t="n">
        <v>110662</v>
      </c>
      <c r="K8" s="135" t="n">
        <v>2942746</v>
      </c>
      <c r="L8" s="135" t="n">
        <v>609</v>
      </c>
      <c r="M8" s="135" t="n">
        <v>1461152</v>
      </c>
      <c r="N8" s="135" t="n">
        <v>25569464</v>
      </c>
      <c r="O8" s="135" t="n">
        <v>7381</v>
      </c>
      <c r="P8" s="135" t="n">
        <v>2788367</v>
      </c>
      <c r="Q8" s="135" t="n">
        <v>41721080</v>
      </c>
      <c r="R8" s="135" t="n">
        <v>17</v>
      </c>
      <c r="S8" s="135" t="n">
        <v>586</v>
      </c>
      <c r="T8" s="135" t="n">
        <v>6981</v>
      </c>
      <c r="U8" s="135" t="n">
        <v>247</v>
      </c>
      <c r="V8" s="135" t="n">
        <v>16775</v>
      </c>
      <c r="W8" s="135" t="n">
        <v>209137</v>
      </c>
    </row>
    <row r="9" customFormat="false" ht="15" hidden="false" customHeight="true" outlineLevel="0" collapsed="false">
      <c r="A9" s="369" t="n">
        <v>25</v>
      </c>
      <c r="B9" s="125"/>
      <c r="C9" s="135" t="n">
        <v>43343</v>
      </c>
      <c r="D9" s="135" t="n">
        <v>9060166</v>
      </c>
      <c r="E9" s="135" t="n">
        <v>147906433</v>
      </c>
      <c r="F9" s="135" t="n">
        <v>34370</v>
      </c>
      <c r="G9" s="135" t="n">
        <v>4020793</v>
      </c>
      <c r="H9" s="135" t="n">
        <v>63511087</v>
      </c>
      <c r="I9" s="135" t="n">
        <v>37</v>
      </c>
      <c r="J9" s="135" t="n">
        <v>209963</v>
      </c>
      <c r="K9" s="135" t="n">
        <v>2715666</v>
      </c>
      <c r="L9" s="135" t="n">
        <v>662</v>
      </c>
      <c r="M9" s="135" t="n">
        <v>1551686</v>
      </c>
      <c r="N9" s="135" t="n">
        <v>28722060</v>
      </c>
      <c r="O9" s="135" t="n">
        <v>7836</v>
      </c>
      <c r="P9" s="135" t="n">
        <v>3247362</v>
      </c>
      <c r="Q9" s="135" t="n">
        <v>52513556</v>
      </c>
      <c r="R9" s="135" t="n">
        <v>19</v>
      </c>
      <c r="S9" s="135" t="n">
        <v>845</v>
      </c>
      <c r="T9" s="135" t="n">
        <v>11049</v>
      </c>
      <c r="U9" s="135" t="n">
        <v>419</v>
      </c>
      <c r="V9" s="135" t="n">
        <v>29517</v>
      </c>
      <c r="W9" s="135" t="n">
        <v>433015</v>
      </c>
    </row>
    <row r="10" customFormat="false" ht="15" hidden="false" customHeight="true" outlineLevel="0" collapsed="false">
      <c r="A10" s="369" t="n">
        <v>26</v>
      </c>
      <c r="B10" s="125"/>
      <c r="C10" s="152" t="n">
        <v>38237</v>
      </c>
      <c r="D10" s="152" t="n">
        <v>7948256</v>
      </c>
      <c r="E10" s="152" t="n">
        <v>142262349</v>
      </c>
      <c r="F10" s="152" t="n">
        <v>29982</v>
      </c>
      <c r="G10" s="152" t="n">
        <v>3530380</v>
      </c>
      <c r="H10" s="152" t="n">
        <v>55948699</v>
      </c>
      <c r="I10" s="152" t="n">
        <v>32</v>
      </c>
      <c r="J10" s="152" t="n">
        <v>148860</v>
      </c>
      <c r="K10" s="152" t="n">
        <v>3628673</v>
      </c>
      <c r="L10" s="152" t="n">
        <v>494</v>
      </c>
      <c r="M10" s="152" t="n">
        <v>1144000</v>
      </c>
      <c r="N10" s="152" t="n">
        <v>26592482</v>
      </c>
      <c r="O10" s="152" t="n">
        <v>7281</v>
      </c>
      <c r="P10" s="152" t="n">
        <v>3081916</v>
      </c>
      <c r="Q10" s="152" t="n">
        <v>55342624</v>
      </c>
      <c r="R10" s="152" t="n">
        <v>17</v>
      </c>
      <c r="S10" s="152" t="n">
        <v>474</v>
      </c>
      <c r="T10" s="152" t="n">
        <v>6112</v>
      </c>
      <c r="U10" s="152" t="n">
        <v>431</v>
      </c>
      <c r="V10" s="152" t="n">
        <v>42626</v>
      </c>
      <c r="W10" s="152" t="n">
        <v>743759</v>
      </c>
    </row>
    <row r="11" customFormat="false" ht="15" hidden="false" customHeight="true" outlineLevel="0" collapsed="false">
      <c r="A11" s="369" t="n">
        <v>27</v>
      </c>
      <c r="B11" s="125"/>
      <c r="C11" s="152" t="n">
        <v>38243</v>
      </c>
      <c r="D11" s="152" t="n">
        <v>7237500</v>
      </c>
      <c r="E11" s="152" t="n">
        <v>138625758</v>
      </c>
      <c r="F11" s="152" t="n">
        <v>30247</v>
      </c>
      <c r="G11" s="152" t="n">
        <v>3590060</v>
      </c>
      <c r="H11" s="152" t="n">
        <v>57819642</v>
      </c>
      <c r="I11" s="152" t="n">
        <v>25</v>
      </c>
      <c r="J11" s="152" t="n">
        <v>116167</v>
      </c>
      <c r="K11" s="152" t="n">
        <v>3235475</v>
      </c>
      <c r="L11" s="152" t="n">
        <v>459</v>
      </c>
      <c r="M11" s="152" t="n">
        <v>913367</v>
      </c>
      <c r="N11" s="152" t="n">
        <v>23359188</v>
      </c>
      <c r="O11" s="152" t="n">
        <v>7073</v>
      </c>
      <c r="P11" s="152" t="n">
        <v>2587411</v>
      </c>
      <c r="Q11" s="152" t="n">
        <v>53856032</v>
      </c>
      <c r="R11" s="152" t="n">
        <v>11</v>
      </c>
      <c r="S11" s="152" t="n">
        <v>358</v>
      </c>
      <c r="T11" s="152" t="n">
        <v>3880</v>
      </c>
      <c r="U11" s="152" t="n">
        <v>428</v>
      </c>
      <c r="V11" s="152" t="n">
        <v>30137</v>
      </c>
      <c r="W11" s="152" t="n">
        <v>351541</v>
      </c>
    </row>
    <row r="12" customFormat="false" ht="15" hidden="false" customHeight="true" outlineLevel="0" collapsed="false">
      <c r="A12" s="48"/>
      <c r="B12" s="125"/>
      <c r="C12" s="28"/>
      <c r="D12" s="28"/>
      <c r="E12" s="28"/>
      <c r="F12" s="28"/>
      <c r="G12" s="28"/>
      <c r="H12" s="28"/>
      <c r="I12" s="28"/>
      <c r="J12" s="28"/>
      <c r="K12" s="28"/>
      <c r="L12" s="28"/>
      <c r="M12" s="28"/>
      <c r="N12" s="28"/>
      <c r="O12" s="28"/>
      <c r="P12" s="28"/>
      <c r="Q12" s="28"/>
      <c r="R12" s="28"/>
      <c r="S12" s="28"/>
      <c r="T12" s="28"/>
      <c r="U12" s="28"/>
      <c r="V12" s="28"/>
      <c r="W12" s="28"/>
    </row>
    <row r="13" s="123" customFormat="true" ht="15" hidden="false" customHeight="true" outlineLevel="0" collapsed="false">
      <c r="A13" s="57" t="s">
        <v>93</v>
      </c>
      <c r="B13" s="134" t="n">
        <v>8</v>
      </c>
      <c r="C13" s="397" t="n">
        <v>3219</v>
      </c>
      <c r="D13" s="397" t="n">
        <v>598195</v>
      </c>
      <c r="E13" s="397" t="n">
        <v>10662569</v>
      </c>
      <c r="F13" s="397" t="n">
        <v>2562</v>
      </c>
      <c r="G13" s="397" t="n">
        <v>302450</v>
      </c>
      <c r="H13" s="397" t="n">
        <v>4867064</v>
      </c>
      <c r="I13" s="397" t="n">
        <v>2</v>
      </c>
      <c r="J13" s="397" t="n">
        <v>442</v>
      </c>
      <c r="K13" s="397" t="n">
        <v>11588</v>
      </c>
      <c r="L13" s="397" t="n">
        <v>27</v>
      </c>
      <c r="M13" s="397" t="n">
        <v>39471</v>
      </c>
      <c r="N13" s="397" t="n">
        <v>1167509</v>
      </c>
      <c r="O13" s="397" t="n">
        <v>586</v>
      </c>
      <c r="P13" s="397" t="n">
        <v>250858</v>
      </c>
      <c r="Q13" s="397" t="n">
        <v>4545097</v>
      </c>
      <c r="R13" s="397" t="s">
        <v>176</v>
      </c>
      <c r="S13" s="397" t="s">
        <v>176</v>
      </c>
      <c r="T13" s="397" t="s">
        <v>176</v>
      </c>
      <c r="U13" s="397" t="n">
        <v>42</v>
      </c>
      <c r="V13" s="397" t="n">
        <v>4974</v>
      </c>
      <c r="W13" s="397" t="n">
        <v>71311</v>
      </c>
      <c r="Y13" s="410"/>
      <c r="Z13" s="410"/>
      <c r="AA13" s="410"/>
    </row>
    <row r="14" s="123" customFormat="true" ht="15" hidden="false" customHeight="true" outlineLevel="0" collapsed="false">
      <c r="A14" s="48"/>
      <c r="B14" s="134" t="n">
        <v>9</v>
      </c>
      <c r="C14" s="397" t="n">
        <v>3264</v>
      </c>
      <c r="D14" s="397" t="n">
        <v>507506</v>
      </c>
      <c r="E14" s="397" t="n">
        <v>9493584</v>
      </c>
      <c r="F14" s="397" t="n">
        <v>2637</v>
      </c>
      <c r="G14" s="397" t="n">
        <v>312657</v>
      </c>
      <c r="H14" s="397" t="n">
        <v>5073138</v>
      </c>
      <c r="I14" s="397" t="n">
        <v>2</v>
      </c>
      <c r="J14" s="397" t="n">
        <v>2711</v>
      </c>
      <c r="K14" s="397" t="n">
        <v>71000</v>
      </c>
      <c r="L14" s="397" t="n">
        <v>38</v>
      </c>
      <c r="M14" s="397" t="n">
        <v>43754</v>
      </c>
      <c r="N14" s="397" t="n">
        <v>1103287</v>
      </c>
      <c r="O14" s="397" t="n">
        <v>544</v>
      </c>
      <c r="P14" s="397" t="n">
        <v>145162</v>
      </c>
      <c r="Q14" s="397" t="n">
        <v>3209825</v>
      </c>
      <c r="R14" s="397" t="n">
        <v>2</v>
      </c>
      <c r="S14" s="397" t="n">
        <v>33</v>
      </c>
      <c r="T14" s="397" t="n">
        <v>297</v>
      </c>
      <c r="U14" s="397" t="n">
        <v>41</v>
      </c>
      <c r="V14" s="397" t="n">
        <v>3189</v>
      </c>
      <c r="W14" s="397" t="n">
        <v>36037</v>
      </c>
      <c r="Y14" s="410"/>
      <c r="Z14" s="410"/>
      <c r="AA14" s="410"/>
    </row>
    <row r="15" s="83" customFormat="true" ht="15" hidden="false" customHeight="true" outlineLevel="0" collapsed="false">
      <c r="A15" s="48"/>
      <c r="B15" s="134" t="n">
        <v>10</v>
      </c>
      <c r="C15" s="397" t="n">
        <v>3384</v>
      </c>
      <c r="D15" s="397" t="n">
        <v>676092</v>
      </c>
      <c r="E15" s="397" t="n">
        <v>12713432</v>
      </c>
      <c r="F15" s="397" t="n">
        <v>2752</v>
      </c>
      <c r="G15" s="397" t="n">
        <v>338966</v>
      </c>
      <c r="H15" s="397" t="n">
        <v>5590710</v>
      </c>
      <c r="I15" s="397" t="n">
        <v>1</v>
      </c>
      <c r="J15" s="397" t="n">
        <v>95</v>
      </c>
      <c r="K15" s="397" t="n">
        <v>1800</v>
      </c>
      <c r="L15" s="397" t="n">
        <v>10</v>
      </c>
      <c r="M15" s="397" t="n">
        <v>12079</v>
      </c>
      <c r="N15" s="397" t="n">
        <v>325980</v>
      </c>
      <c r="O15" s="397" t="n">
        <v>242</v>
      </c>
      <c r="P15" s="397" t="n">
        <v>186421</v>
      </c>
      <c r="Q15" s="397" t="n">
        <v>4272245</v>
      </c>
      <c r="R15" s="397" t="n">
        <v>1</v>
      </c>
      <c r="S15" s="397" t="n">
        <v>25</v>
      </c>
      <c r="T15" s="397" t="n">
        <v>250</v>
      </c>
      <c r="U15" s="397" t="s">
        <v>176</v>
      </c>
      <c r="V15" s="397" t="s">
        <v>176</v>
      </c>
      <c r="W15" s="397" t="s">
        <v>176</v>
      </c>
      <c r="Y15" s="411"/>
      <c r="Z15" s="411"/>
      <c r="AA15" s="411"/>
    </row>
    <row r="16" s="83" customFormat="true" ht="15" hidden="false" customHeight="true" outlineLevel="0" collapsed="false">
      <c r="A16" s="48"/>
      <c r="B16" s="134" t="n">
        <v>11</v>
      </c>
      <c r="C16" s="397" t="n">
        <v>3368</v>
      </c>
      <c r="D16" s="397" t="n">
        <v>605729</v>
      </c>
      <c r="E16" s="397" t="n">
        <v>11973811</v>
      </c>
      <c r="F16" s="397" t="n">
        <v>2716</v>
      </c>
      <c r="G16" s="397" t="n">
        <v>324567</v>
      </c>
      <c r="H16" s="397" t="n">
        <v>5176848</v>
      </c>
      <c r="I16" s="397" t="n">
        <v>3</v>
      </c>
      <c r="J16" s="397" t="n">
        <v>1090</v>
      </c>
      <c r="K16" s="397" t="n">
        <v>29800</v>
      </c>
      <c r="L16" s="397" t="n">
        <v>46</v>
      </c>
      <c r="M16" s="397" t="n">
        <v>103222</v>
      </c>
      <c r="N16" s="397" t="n">
        <v>2961221</v>
      </c>
      <c r="O16" s="397" t="n">
        <v>564</v>
      </c>
      <c r="P16" s="397" t="n">
        <v>174598</v>
      </c>
      <c r="Q16" s="397" t="n">
        <v>3782481</v>
      </c>
      <c r="R16" s="397" t="n">
        <v>2</v>
      </c>
      <c r="S16" s="397" t="n">
        <v>26</v>
      </c>
      <c r="T16" s="397" t="n">
        <v>184</v>
      </c>
      <c r="U16" s="397" t="n">
        <v>37</v>
      </c>
      <c r="V16" s="397" t="n">
        <v>2226</v>
      </c>
      <c r="W16" s="397" t="n">
        <v>23277</v>
      </c>
      <c r="Y16" s="411"/>
      <c r="Z16" s="411"/>
      <c r="AA16" s="411"/>
    </row>
    <row r="17" s="83" customFormat="true" ht="15" hidden="false" customHeight="true" outlineLevel="0" collapsed="false">
      <c r="A17" s="48"/>
      <c r="B17" s="134" t="n">
        <v>12</v>
      </c>
      <c r="C17" s="397" t="n">
        <v>3311</v>
      </c>
      <c r="D17" s="397" t="n">
        <v>574717</v>
      </c>
      <c r="E17" s="397" t="n">
        <v>10911379</v>
      </c>
      <c r="F17" s="397" t="n">
        <v>2698</v>
      </c>
      <c r="G17" s="397" t="n">
        <v>315939</v>
      </c>
      <c r="H17" s="397" t="n">
        <v>5018015</v>
      </c>
      <c r="I17" s="397" t="n">
        <v>1</v>
      </c>
      <c r="J17" s="397" t="n">
        <v>244</v>
      </c>
      <c r="K17" s="397" t="n">
        <v>7163</v>
      </c>
      <c r="L17" s="397" t="n">
        <v>31</v>
      </c>
      <c r="M17" s="397" t="n">
        <v>69547</v>
      </c>
      <c r="N17" s="397" t="n">
        <v>2282908</v>
      </c>
      <c r="O17" s="397" t="n">
        <v>549</v>
      </c>
      <c r="P17" s="397" t="n">
        <v>186775</v>
      </c>
      <c r="Q17" s="397" t="n">
        <v>3568293</v>
      </c>
      <c r="R17" s="397" t="n">
        <v>1</v>
      </c>
      <c r="S17" s="397" t="n">
        <v>11</v>
      </c>
      <c r="T17" s="397" t="n">
        <v>150</v>
      </c>
      <c r="U17" s="397" t="n">
        <v>31</v>
      </c>
      <c r="V17" s="397" t="n">
        <v>2201</v>
      </c>
      <c r="W17" s="397" t="n">
        <v>34850</v>
      </c>
      <c r="Y17" s="411"/>
      <c r="Z17" s="411"/>
      <c r="AA17" s="411"/>
    </row>
    <row r="18" s="26" customFormat="true" ht="15" hidden="false" customHeight="true" outlineLevel="0" collapsed="false">
      <c r="A18" s="57" t="s">
        <v>95</v>
      </c>
      <c r="B18" s="134" t="n">
        <v>1</v>
      </c>
      <c r="C18" s="397" t="n">
        <v>2667</v>
      </c>
      <c r="D18" s="397" t="n">
        <v>440747</v>
      </c>
      <c r="E18" s="397" t="n">
        <v>8559707</v>
      </c>
      <c r="F18" s="397" t="n">
        <v>2098</v>
      </c>
      <c r="G18" s="397" t="n">
        <v>243992</v>
      </c>
      <c r="H18" s="397" t="n">
        <v>3869265</v>
      </c>
      <c r="I18" s="397" t="s">
        <v>176</v>
      </c>
      <c r="J18" s="397" t="s">
        <v>176</v>
      </c>
      <c r="K18" s="397" t="s">
        <v>176</v>
      </c>
      <c r="L18" s="397" t="n">
        <v>28</v>
      </c>
      <c r="M18" s="397" t="n">
        <v>37072</v>
      </c>
      <c r="N18" s="397" t="n">
        <v>1072922</v>
      </c>
      <c r="O18" s="397" t="n">
        <v>498</v>
      </c>
      <c r="P18" s="397" t="n">
        <v>152837</v>
      </c>
      <c r="Q18" s="397" t="n">
        <v>3487335</v>
      </c>
      <c r="R18" s="397" t="n">
        <v>1</v>
      </c>
      <c r="S18" s="397" t="n">
        <v>59</v>
      </c>
      <c r="T18" s="397" t="n">
        <v>800</v>
      </c>
      <c r="U18" s="397" t="n">
        <v>42</v>
      </c>
      <c r="V18" s="397" t="n">
        <v>6787</v>
      </c>
      <c r="W18" s="397" t="n">
        <v>129385</v>
      </c>
      <c r="Y18" s="373"/>
      <c r="Z18" s="373"/>
      <c r="AA18" s="373"/>
    </row>
    <row r="19" s="26" customFormat="true" ht="15" hidden="false" customHeight="true" outlineLevel="0" collapsed="false">
      <c r="A19" s="84"/>
      <c r="B19" s="401" t="n">
        <v>2</v>
      </c>
      <c r="C19" s="397" t="n">
        <v>3358</v>
      </c>
      <c r="D19" s="397" t="n">
        <v>693765</v>
      </c>
      <c r="E19" s="397" t="n">
        <v>12571258</v>
      </c>
      <c r="F19" s="397" t="n">
        <v>2740</v>
      </c>
      <c r="G19" s="397" t="n">
        <v>325922</v>
      </c>
      <c r="H19" s="397" t="n">
        <v>5207099</v>
      </c>
      <c r="I19" s="397" t="s">
        <v>176</v>
      </c>
      <c r="J19" s="397" t="s">
        <v>176</v>
      </c>
      <c r="K19" s="397" t="s">
        <v>176</v>
      </c>
      <c r="L19" s="397" t="n">
        <v>29</v>
      </c>
      <c r="M19" s="397" t="n">
        <v>167022</v>
      </c>
      <c r="N19" s="397" t="n">
        <v>3334697</v>
      </c>
      <c r="O19" s="397" t="n">
        <v>560</v>
      </c>
      <c r="P19" s="397" t="n">
        <v>199013</v>
      </c>
      <c r="Q19" s="397" t="n">
        <v>4009499</v>
      </c>
      <c r="R19" s="397" t="s">
        <v>176</v>
      </c>
      <c r="S19" s="397" t="s">
        <v>176</v>
      </c>
      <c r="T19" s="397" t="s">
        <v>176</v>
      </c>
      <c r="U19" s="397" t="n">
        <v>29</v>
      </c>
      <c r="V19" s="397" t="n">
        <v>1808</v>
      </c>
      <c r="W19" s="397" t="n">
        <v>19963</v>
      </c>
      <c r="Y19" s="373"/>
      <c r="Z19" s="373"/>
      <c r="AA19" s="373"/>
    </row>
    <row r="20" customFormat="false" ht="15" hidden="false" customHeight="true" outlineLevel="0" collapsed="false">
      <c r="A20" s="29" t="s">
        <v>516</v>
      </c>
      <c r="B20" s="31"/>
      <c r="C20" s="414"/>
      <c r="D20" s="414"/>
      <c r="E20" s="414"/>
      <c r="F20" s="307"/>
      <c r="G20" s="307"/>
      <c r="H20" s="307"/>
      <c r="I20" s="307"/>
      <c r="J20" s="307"/>
      <c r="K20" s="307"/>
      <c r="L20" s="307"/>
      <c r="M20" s="307"/>
      <c r="N20" s="307"/>
      <c r="O20" s="307"/>
      <c r="P20" s="307"/>
      <c r="Q20" s="307"/>
      <c r="R20" s="307"/>
      <c r="S20" s="307"/>
      <c r="T20" s="307"/>
      <c r="U20" s="307"/>
      <c r="V20" s="307"/>
      <c r="W20" s="307"/>
      <c r="X20" s="26"/>
      <c r="Y20" s="26"/>
    </row>
    <row r="21" customFormat="false" ht="13.5" hidden="false" customHeight="false" outlineLevel="0" collapsed="false">
      <c r="A21" s="369"/>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49"/>
    <col collapsed="false" customWidth="true" hidden="false" outlineLevel="0" max="3" min="3" style="0" width="7.62"/>
    <col collapsed="false" customWidth="true" hidden="false" outlineLevel="0" max="4" min="4" style="0" width="7.37"/>
    <col collapsed="false" customWidth="true" hidden="false" outlineLevel="0" max="5" min="5" style="0" width="8.12"/>
    <col collapsed="false" customWidth="true" hidden="false" outlineLevel="0" max="6" min="6" style="0" width="7.62"/>
    <col collapsed="false" customWidth="true" hidden="false" outlineLevel="0" max="7" min="7" style="0" width="7.37"/>
    <col collapsed="false" customWidth="true" hidden="false" outlineLevel="0" max="8" min="8" style="0" width="8.12"/>
    <col collapsed="false" customWidth="true" hidden="false" outlineLevel="0" max="9" min="9" style="0" width="7.62"/>
    <col collapsed="false" customWidth="true" hidden="false" outlineLevel="0" max="10" min="10" style="0" width="7.37"/>
    <col collapsed="false" customWidth="true" hidden="false" outlineLevel="0" max="11" min="11" style="0" width="8.12"/>
    <col collapsed="false" customWidth="true" hidden="false" outlineLevel="0" max="12" min="12" style="0" width="7.62"/>
    <col collapsed="false" customWidth="true" hidden="false" outlineLevel="0" max="13" min="13" style="0" width="7.37"/>
    <col collapsed="false" customWidth="true" hidden="false" outlineLevel="0" max="14" min="14" style="0" width="8.12"/>
    <col collapsed="false" customWidth="true" hidden="false" outlineLevel="0" max="17" min="17" style="0" width="9.12"/>
    <col collapsed="false" customWidth="true" hidden="false" outlineLevel="0" max="20" min="20" style="0" width="9.12"/>
  </cols>
  <sheetData>
    <row r="1" customFormat="false" ht="19.5" hidden="false" customHeight="true" outlineLevel="0" collapsed="false">
      <c r="A1" s="403" t="s">
        <v>502</v>
      </c>
      <c r="B1" s="403"/>
    </row>
    <row r="2" customFormat="false" ht="19.5" hidden="false" customHeight="true" outlineLevel="0" collapsed="false">
      <c r="A2" s="27" t="s">
        <v>525</v>
      </c>
      <c r="B2" s="27"/>
      <c r="C2" s="27"/>
      <c r="D2" s="27"/>
      <c r="E2" s="27"/>
      <c r="F2" s="27"/>
      <c r="G2" s="27"/>
      <c r="H2" s="27"/>
      <c r="I2" s="27"/>
      <c r="J2" s="27"/>
      <c r="K2" s="27"/>
      <c r="L2" s="27"/>
      <c r="M2" s="27"/>
      <c r="N2" s="27"/>
    </row>
    <row r="3" customFormat="false" ht="14.25" hidden="false" customHeight="false" outlineLevel="0" collapsed="false">
      <c r="A3" s="28"/>
      <c r="B3" s="28"/>
      <c r="C3" s="28"/>
      <c r="D3" s="28"/>
      <c r="E3" s="28"/>
      <c r="F3" s="28"/>
      <c r="G3" s="28"/>
      <c r="H3" s="28"/>
      <c r="I3" s="28"/>
      <c r="J3" s="28"/>
      <c r="K3" s="28"/>
      <c r="L3" s="28"/>
      <c r="M3" s="28"/>
      <c r="N3" s="384" t="s">
        <v>526</v>
      </c>
    </row>
    <row r="4" s="24" customFormat="true" ht="14.25" hidden="false" customHeight="true" outlineLevel="0" collapsed="false">
      <c r="A4" s="385" t="s">
        <v>113</v>
      </c>
      <c r="B4" s="385"/>
      <c r="C4" s="406" t="s">
        <v>527</v>
      </c>
      <c r="D4" s="406"/>
      <c r="E4" s="406"/>
      <c r="F4" s="415"/>
      <c r="G4" s="415"/>
      <c r="H4" s="415"/>
      <c r="I4" s="415"/>
      <c r="J4" s="415"/>
      <c r="K4" s="415"/>
      <c r="L4" s="415"/>
      <c r="M4" s="415"/>
      <c r="N4" s="415"/>
    </row>
    <row r="5" s="24" customFormat="true" ht="13.5" hidden="false" customHeight="false" outlineLevel="0" collapsed="false">
      <c r="A5" s="385"/>
      <c r="B5" s="385"/>
      <c r="C5" s="406"/>
      <c r="D5" s="406"/>
      <c r="E5" s="406"/>
      <c r="F5" s="416" t="s">
        <v>528</v>
      </c>
      <c r="G5" s="416"/>
      <c r="H5" s="416"/>
      <c r="I5" s="416" t="s">
        <v>520</v>
      </c>
      <c r="J5" s="416"/>
      <c r="K5" s="416"/>
      <c r="L5" s="417" t="s">
        <v>529</v>
      </c>
      <c r="M5" s="417"/>
      <c r="N5" s="417"/>
    </row>
    <row r="6" s="24" customFormat="true" ht="13.5" hidden="false" customHeight="true" outlineLevel="0" collapsed="false">
      <c r="A6" s="385"/>
      <c r="B6" s="385"/>
      <c r="C6" s="407" t="s">
        <v>530</v>
      </c>
      <c r="D6" s="407" t="s">
        <v>531</v>
      </c>
      <c r="E6" s="416" t="s">
        <v>532</v>
      </c>
      <c r="F6" s="407" t="s">
        <v>530</v>
      </c>
      <c r="G6" s="407" t="s">
        <v>531</v>
      </c>
      <c r="H6" s="416" t="s">
        <v>532</v>
      </c>
      <c r="I6" s="407" t="s">
        <v>530</v>
      </c>
      <c r="J6" s="407" t="s">
        <v>531</v>
      </c>
      <c r="K6" s="416" t="s">
        <v>532</v>
      </c>
      <c r="L6" s="407" t="s">
        <v>530</v>
      </c>
      <c r="M6" s="407" t="s">
        <v>531</v>
      </c>
      <c r="N6" s="417" t="s">
        <v>532</v>
      </c>
    </row>
    <row r="7" customFormat="false" ht="15" hidden="false" customHeight="true" outlineLevel="0" collapsed="false">
      <c r="A7" s="394" t="s">
        <v>124</v>
      </c>
      <c r="B7" s="125"/>
      <c r="C7" s="135" t="n">
        <v>31944</v>
      </c>
      <c r="D7" s="135" t="n">
        <v>6246</v>
      </c>
      <c r="E7" s="135" t="n">
        <v>19577</v>
      </c>
      <c r="F7" s="126" t="n">
        <v>28591</v>
      </c>
      <c r="G7" s="126" t="n">
        <v>4543</v>
      </c>
      <c r="H7" s="126" t="n">
        <v>1573</v>
      </c>
      <c r="I7" s="126" t="n">
        <v>126</v>
      </c>
      <c r="J7" s="126" t="n">
        <v>34</v>
      </c>
      <c r="K7" s="126" t="n">
        <v>10043</v>
      </c>
      <c r="L7" s="126" t="n">
        <v>3204</v>
      </c>
      <c r="M7" s="126" t="n">
        <v>1659</v>
      </c>
      <c r="N7" s="126" t="n">
        <v>7629</v>
      </c>
    </row>
    <row r="8" customFormat="false" ht="15" hidden="false" customHeight="true" outlineLevel="0" collapsed="false">
      <c r="A8" s="369" t="n">
        <v>24</v>
      </c>
      <c r="B8" s="125"/>
      <c r="C8" s="135" t="n">
        <v>32833</v>
      </c>
      <c r="D8" s="135" t="n">
        <v>5989</v>
      </c>
      <c r="E8" s="135" t="n">
        <v>20783</v>
      </c>
      <c r="F8" s="126" t="n">
        <v>29571</v>
      </c>
      <c r="G8" s="126" t="n">
        <v>4123</v>
      </c>
      <c r="H8" s="126" t="n">
        <v>2202</v>
      </c>
      <c r="I8" s="126" t="n">
        <v>72</v>
      </c>
      <c r="J8" s="126" t="n">
        <v>35</v>
      </c>
      <c r="K8" s="126" t="n">
        <v>11099</v>
      </c>
      <c r="L8" s="126" t="n">
        <v>3159</v>
      </c>
      <c r="M8" s="126" t="n">
        <v>1828</v>
      </c>
      <c r="N8" s="126" t="n">
        <v>7315</v>
      </c>
    </row>
    <row r="9" customFormat="false" ht="15" hidden="false" customHeight="true" outlineLevel="0" collapsed="false">
      <c r="A9" s="369" t="n">
        <v>25</v>
      </c>
      <c r="B9" s="125"/>
      <c r="C9" s="135" t="n">
        <v>35266</v>
      </c>
      <c r="D9" s="135" t="n">
        <v>5705</v>
      </c>
      <c r="E9" s="135" t="n">
        <v>22053</v>
      </c>
      <c r="F9" s="126" t="n">
        <v>31860</v>
      </c>
      <c r="G9" s="126" t="n">
        <v>3480</v>
      </c>
      <c r="H9" s="126" t="n">
        <v>3389</v>
      </c>
      <c r="I9" s="126" t="n">
        <v>63</v>
      </c>
      <c r="J9" s="126" t="n">
        <v>18</v>
      </c>
      <c r="K9" s="126" t="n">
        <v>10650</v>
      </c>
      <c r="L9" s="126" t="n">
        <v>3248</v>
      </c>
      <c r="M9" s="126" t="n">
        <v>2175</v>
      </c>
      <c r="N9" s="126" t="n">
        <v>7786</v>
      </c>
    </row>
    <row r="10" customFormat="false" ht="15" hidden="false" customHeight="true" outlineLevel="0" collapsed="false">
      <c r="A10" s="369" t="n">
        <v>26</v>
      </c>
      <c r="B10" s="125"/>
      <c r="C10" s="152" t="n">
        <v>30204</v>
      </c>
      <c r="D10" s="152" t="n">
        <v>6250</v>
      </c>
      <c r="E10" s="152" t="n">
        <v>20050</v>
      </c>
      <c r="F10" s="130" t="n">
        <v>27436</v>
      </c>
      <c r="G10" s="130" t="n">
        <v>4077</v>
      </c>
      <c r="H10" s="130" t="n">
        <v>3310</v>
      </c>
      <c r="I10" s="130" t="n">
        <v>46</v>
      </c>
      <c r="J10" s="130" t="n">
        <v>15</v>
      </c>
      <c r="K10" s="130" t="n">
        <v>8675</v>
      </c>
      <c r="L10" s="130" t="n">
        <v>2657</v>
      </c>
      <c r="M10" s="130" t="n">
        <v>2088</v>
      </c>
      <c r="N10" s="130" t="n">
        <v>7788</v>
      </c>
    </row>
    <row r="11" customFormat="false" ht="15" hidden="false" customHeight="true" outlineLevel="0" collapsed="false">
      <c r="A11" s="369" t="n">
        <v>27</v>
      </c>
      <c r="B11" s="125"/>
      <c r="C11" s="152" t="n">
        <v>30359</v>
      </c>
      <c r="D11" s="152" t="n">
        <v>6509</v>
      </c>
      <c r="E11" s="152" t="n">
        <v>20489</v>
      </c>
      <c r="F11" s="130" t="n">
        <v>27650</v>
      </c>
      <c r="G11" s="130" t="n">
        <v>4242</v>
      </c>
      <c r="H11" s="130" t="n">
        <v>3811</v>
      </c>
      <c r="I11" s="130" t="n">
        <v>61</v>
      </c>
      <c r="J11" s="130" t="n">
        <v>18</v>
      </c>
      <c r="K11" s="130" t="n">
        <v>7700</v>
      </c>
      <c r="L11" s="130" t="n">
        <v>2587</v>
      </c>
      <c r="M11" s="130" t="n">
        <v>2181</v>
      </c>
      <c r="N11" s="130" t="n">
        <v>8758</v>
      </c>
    </row>
    <row r="12" customFormat="false" ht="15" hidden="false" customHeight="true" outlineLevel="0" collapsed="false">
      <c r="A12" s="285"/>
      <c r="B12" s="125"/>
      <c r="C12" s="28"/>
      <c r="D12" s="28"/>
      <c r="E12" s="28"/>
      <c r="F12" s="28"/>
      <c r="G12" s="28"/>
      <c r="H12" s="28"/>
      <c r="I12" s="28"/>
      <c r="J12" s="28"/>
      <c r="K12" s="28"/>
      <c r="L12" s="28"/>
      <c r="M12" s="28"/>
      <c r="N12" s="28"/>
    </row>
    <row r="13" customFormat="false" ht="15" hidden="false" customHeight="true" outlineLevel="0" collapsed="false">
      <c r="A13" s="57" t="s">
        <v>93</v>
      </c>
      <c r="B13" s="134" t="n">
        <v>8</v>
      </c>
      <c r="C13" s="418" t="n">
        <v>2582</v>
      </c>
      <c r="D13" s="397" t="n">
        <v>554</v>
      </c>
      <c r="E13" s="397" t="n">
        <v>1578</v>
      </c>
      <c r="F13" s="397" t="n">
        <v>2332</v>
      </c>
      <c r="G13" s="397" t="n">
        <v>385</v>
      </c>
      <c r="H13" s="397" t="n">
        <v>503</v>
      </c>
      <c r="I13" s="397" t="n">
        <v>5</v>
      </c>
      <c r="J13" s="397" t="s">
        <v>176</v>
      </c>
      <c r="K13" s="397" t="n">
        <v>303</v>
      </c>
      <c r="L13" s="397" t="n">
        <v>234</v>
      </c>
      <c r="M13" s="397" t="n">
        <v>141</v>
      </c>
      <c r="N13" s="397" t="n">
        <v>772</v>
      </c>
    </row>
    <row r="14" customFormat="false" ht="15" hidden="false" customHeight="true" outlineLevel="0" collapsed="false">
      <c r="A14" s="110"/>
      <c r="B14" s="134" t="n">
        <v>9</v>
      </c>
      <c r="C14" s="397" t="n">
        <v>2646</v>
      </c>
      <c r="D14" s="397" t="n">
        <v>486</v>
      </c>
      <c r="E14" s="397" t="n">
        <v>1581</v>
      </c>
      <c r="F14" s="397" t="n">
        <v>2423</v>
      </c>
      <c r="G14" s="397" t="n">
        <v>294</v>
      </c>
      <c r="H14" s="397" t="n">
        <v>277</v>
      </c>
      <c r="I14" s="397" t="n">
        <v>5</v>
      </c>
      <c r="J14" s="397" t="s">
        <v>176</v>
      </c>
      <c r="K14" s="397" t="n">
        <v>557</v>
      </c>
      <c r="L14" s="397" t="n">
        <v>209</v>
      </c>
      <c r="M14" s="397" t="n">
        <v>192</v>
      </c>
      <c r="N14" s="397" t="n">
        <v>683</v>
      </c>
    </row>
    <row r="15" customFormat="false" ht="15" hidden="false" customHeight="true" outlineLevel="0" collapsed="false">
      <c r="A15" s="110"/>
      <c r="B15" s="134" t="n">
        <v>10</v>
      </c>
      <c r="C15" s="418" t="n">
        <v>2712</v>
      </c>
      <c r="D15" s="397" t="n">
        <v>589</v>
      </c>
      <c r="E15" s="397" t="n">
        <v>1984</v>
      </c>
      <c r="F15" s="397" t="n">
        <v>2512</v>
      </c>
      <c r="G15" s="397" t="n">
        <v>420</v>
      </c>
      <c r="H15" s="397" t="n">
        <v>356</v>
      </c>
      <c r="I15" s="397" t="n">
        <v>2</v>
      </c>
      <c r="J15" s="397" t="s">
        <v>176</v>
      </c>
      <c r="K15" s="397" t="n">
        <v>901</v>
      </c>
      <c r="L15" s="397" t="n">
        <v>191</v>
      </c>
      <c r="M15" s="397" t="n">
        <v>169</v>
      </c>
      <c r="N15" s="397" t="n">
        <v>727</v>
      </c>
    </row>
    <row r="16" customFormat="false" ht="15" hidden="false" customHeight="true" outlineLevel="0" collapsed="false">
      <c r="A16" s="110"/>
      <c r="B16" s="134" t="n">
        <v>11</v>
      </c>
      <c r="C16" s="418" t="n">
        <v>2679</v>
      </c>
      <c r="D16" s="397" t="n">
        <v>647</v>
      </c>
      <c r="E16" s="397" t="n">
        <v>1869</v>
      </c>
      <c r="F16" s="397" t="n">
        <v>2462</v>
      </c>
      <c r="G16" s="397" t="n">
        <v>471</v>
      </c>
      <c r="H16" s="397" t="n">
        <v>399</v>
      </c>
      <c r="I16" s="397" t="n">
        <v>6</v>
      </c>
      <c r="J16" s="397" t="s">
        <v>176</v>
      </c>
      <c r="K16" s="397" t="n">
        <v>813</v>
      </c>
      <c r="L16" s="397" t="n">
        <v>204</v>
      </c>
      <c r="M16" s="397" t="n">
        <v>176</v>
      </c>
      <c r="N16" s="397" t="n">
        <v>636</v>
      </c>
    </row>
    <row r="17" s="26" customFormat="true" ht="15" hidden="false" customHeight="true" outlineLevel="0" collapsed="false">
      <c r="A17" s="48"/>
      <c r="B17" s="134" t="n">
        <v>12</v>
      </c>
      <c r="C17" s="418" t="n">
        <v>2702</v>
      </c>
      <c r="D17" s="397" t="n">
        <v>465</v>
      </c>
      <c r="E17" s="397" t="n">
        <v>1784</v>
      </c>
      <c r="F17" s="397" t="n">
        <v>2493</v>
      </c>
      <c r="G17" s="397" t="n">
        <v>288</v>
      </c>
      <c r="H17" s="397" t="n">
        <v>453</v>
      </c>
      <c r="I17" s="397" t="n">
        <v>4</v>
      </c>
      <c r="J17" s="397" t="s">
        <v>176</v>
      </c>
      <c r="K17" s="397" t="n">
        <v>469</v>
      </c>
      <c r="L17" s="397" t="n">
        <v>200</v>
      </c>
      <c r="M17" s="397" t="n">
        <v>165</v>
      </c>
      <c r="N17" s="397" t="n">
        <v>862</v>
      </c>
      <c r="O17" s="397"/>
    </row>
    <row r="18" s="83" customFormat="true" ht="15" hidden="false" customHeight="true" outlineLevel="0" collapsed="false">
      <c r="A18" s="57" t="s">
        <v>95</v>
      </c>
      <c r="B18" s="134" t="n">
        <v>1</v>
      </c>
      <c r="C18" s="418" t="n">
        <v>2087</v>
      </c>
      <c r="D18" s="397" t="n">
        <v>426</v>
      </c>
      <c r="E18" s="397" t="n">
        <v>1612</v>
      </c>
      <c r="F18" s="397" t="n">
        <v>1900</v>
      </c>
      <c r="G18" s="397" t="n">
        <v>258</v>
      </c>
      <c r="H18" s="397" t="n">
        <v>353</v>
      </c>
      <c r="I18" s="397" t="n">
        <v>7</v>
      </c>
      <c r="J18" s="397" t="s">
        <v>176</v>
      </c>
      <c r="K18" s="397" t="n">
        <v>492</v>
      </c>
      <c r="L18" s="397" t="n">
        <v>174</v>
      </c>
      <c r="M18" s="397" t="n">
        <v>168</v>
      </c>
      <c r="N18" s="397" t="n">
        <v>767</v>
      </c>
      <c r="O18" s="397"/>
    </row>
    <row r="19" s="83" customFormat="true" ht="15" hidden="false" customHeight="true" outlineLevel="0" collapsed="false">
      <c r="A19" s="84"/>
      <c r="B19" s="401" t="n">
        <v>2</v>
      </c>
      <c r="C19" s="419" t="n">
        <v>2693</v>
      </c>
      <c r="D19" s="420" t="n">
        <v>594</v>
      </c>
      <c r="E19" s="420" t="n">
        <v>1357</v>
      </c>
      <c r="F19" s="420" t="n">
        <v>2518</v>
      </c>
      <c r="G19" s="420" t="n">
        <v>406</v>
      </c>
      <c r="H19" s="420" t="n">
        <v>296</v>
      </c>
      <c r="I19" s="420" t="n">
        <v>2</v>
      </c>
      <c r="J19" s="420" t="n">
        <v>2</v>
      </c>
      <c r="K19" s="420" t="n">
        <v>374</v>
      </c>
      <c r="L19" s="420" t="n">
        <v>168</v>
      </c>
      <c r="M19" s="420" t="n">
        <v>186</v>
      </c>
      <c r="N19" s="420" t="n">
        <v>680</v>
      </c>
      <c r="O19" s="397"/>
    </row>
    <row r="20" customFormat="false" ht="13.5" hidden="false" customHeight="false" outlineLevel="0" collapsed="false">
      <c r="A20" s="29" t="s">
        <v>533</v>
      </c>
      <c r="B20" s="31"/>
      <c r="C20" s="381"/>
      <c r="D20" s="381"/>
      <c r="E20" s="381"/>
      <c r="F20" s="31"/>
      <c r="G20" s="31"/>
      <c r="H20" s="31"/>
      <c r="I20" s="31"/>
      <c r="J20" s="31"/>
      <c r="K20" s="31"/>
      <c r="L20" s="31"/>
      <c r="M20" s="31"/>
      <c r="N20" s="31"/>
    </row>
    <row r="21" customFormat="false" ht="13.5" hidden="false" customHeight="false" outlineLevel="0" collapsed="false">
      <c r="A21" s="369"/>
      <c r="C21" s="368"/>
      <c r="D21" s="368"/>
      <c r="E21" s="368"/>
      <c r="F21" s="368"/>
      <c r="G21" s="368"/>
      <c r="I21" s="368"/>
      <c r="J21" s="368"/>
      <c r="L21" s="368"/>
      <c r="M21" s="368"/>
    </row>
    <row r="22" customFormat="false" ht="13.5" hidden="false" customHeight="false" outlineLevel="0" collapsed="false">
      <c r="C22" s="368"/>
      <c r="D22" s="368"/>
    </row>
    <row r="23" customFormat="false" ht="13.5" hidden="false" customHeight="false" outlineLevel="0" collapsed="false">
      <c r="C23" s="411"/>
      <c r="D23" s="411"/>
    </row>
    <row r="24" customFormat="false" ht="13.5" hidden="false" customHeight="false" outlineLevel="0" collapsed="false">
      <c r="C24" s="411"/>
      <c r="D24" s="411"/>
    </row>
    <row r="25" customFormat="false" ht="13.5" hidden="false" customHeight="false" outlineLevel="0" collapsed="false">
      <c r="C25" s="411"/>
      <c r="D25" s="411"/>
    </row>
    <row r="26" customFormat="false" ht="13.5" hidden="false" customHeight="false" outlineLevel="0" collapsed="false">
      <c r="C26" s="411"/>
      <c r="D26" s="411"/>
    </row>
    <row r="27" customFormat="false" ht="13.5" hidden="false" customHeight="false" outlineLevel="0" collapsed="false">
      <c r="C27" s="411"/>
      <c r="D27" s="411"/>
    </row>
    <row r="28" customFormat="false" ht="13.5" hidden="false" customHeight="false" outlineLevel="0" collapsed="false">
      <c r="C28" s="411"/>
      <c r="D28" s="411"/>
    </row>
    <row r="29" customFormat="false" ht="13.5" hidden="false" customHeight="false" outlineLevel="0" collapsed="false">
      <c r="C29" s="411"/>
      <c r="D29" s="411"/>
    </row>
    <row r="30" customFormat="false" ht="13.5" hidden="false" customHeight="false" outlineLevel="0" collapsed="false">
      <c r="C30" s="411"/>
      <c r="D30" s="411"/>
    </row>
    <row r="31" customFormat="false" ht="13.5" hidden="false" customHeight="false" outlineLevel="0" collapsed="false">
      <c r="C31" s="411"/>
      <c r="D31" s="411"/>
    </row>
    <row r="32" customFormat="false" ht="13.5" hidden="false" customHeight="false" outlineLevel="0" collapsed="false">
      <c r="C32" s="411"/>
      <c r="D32" s="411"/>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12"/>
    <col collapsed="false" customWidth="true" hidden="false" outlineLevel="0" max="4" min="4" style="0" width="11.12"/>
    <col collapsed="false" customWidth="true" hidden="false" outlineLevel="0" max="5" min="5" style="0" width="9.36"/>
    <col collapsed="false" customWidth="true" hidden="false" outlineLevel="0" max="6" min="6" style="0" width="11.12"/>
    <col collapsed="false" customWidth="true" hidden="false" outlineLevel="0" max="7" min="7" style="0" width="9.36"/>
    <col collapsed="false" customWidth="true" hidden="false" outlineLevel="0" max="8" min="8" style="0" width="11.12"/>
    <col collapsed="false" customWidth="true" hidden="false" outlineLevel="0" max="9" min="9" style="0" width="9.36"/>
    <col collapsed="false" customWidth="true" hidden="false" outlineLevel="0" max="10" min="10" style="0" width="11.12"/>
    <col collapsed="false" customWidth="true" hidden="false" outlineLevel="0" max="11" min="11" style="0" width="9.36"/>
    <col collapsed="false" customWidth="true" hidden="false" outlineLevel="0" max="12" min="12" style="0" width="11.12"/>
  </cols>
  <sheetData>
    <row r="1" customFormat="false" ht="19.5" hidden="false" customHeight="true" outlineLevel="0" collapsed="false">
      <c r="A1" s="403" t="s">
        <v>502</v>
      </c>
      <c r="B1" s="403"/>
    </row>
    <row r="2" customFormat="false" ht="19.5" hidden="false" customHeight="true" outlineLevel="0" collapsed="false">
      <c r="A2" s="27" t="s">
        <v>534</v>
      </c>
      <c r="B2" s="27"/>
      <c r="C2" s="27"/>
      <c r="D2" s="27"/>
      <c r="E2" s="27"/>
      <c r="F2" s="27"/>
      <c r="G2" s="27"/>
      <c r="H2" s="27"/>
      <c r="I2" s="27"/>
      <c r="J2" s="27"/>
      <c r="K2" s="27"/>
      <c r="L2" s="27"/>
    </row>
    <row r="3" customFormat="false" ht="14.25" hidden="false" customHeight="false" outlineLevel="0" collapsed="false">
      <c r="A3" s="421"/>
      <c r="B3" s="28"/>
      <c r="C3" s="421"/>
      <c r="D3" s="421"/>
      <c r="E3" s="421"/>
      <c r="F3" s="421"/>
      <c r="G3" s="421"/>
      <c r="H3" s="421"/>
      <c r="I3" s="421"/>
      <c r="J3" s="421"/>
      <c r="K3" s="421"/>
      <c r="L3" s="405" t="s">
        <v>535</v>
      </c>
    </row>
    <row r="4" s="24" customFormat="true" ht="14.25" hidden="false" customHeight="true" outlineLevel="0" collapsed="false">
      <c r="A4" s="385" t="s">
        <v>113</v>
      </c>
      <c r="B4" s="385"/>
      <c r="C4" s="386" t="s">
        <v>527</v>
      </c>
      <c r="D4" s="386"/>
      <c r="E4" s="386" t="s">
        <v>536</v>
      </c>
      <c r="F4" s="386"/>
      <c r="G4" s="386" t="s">
        <v>537</v>
      </c>
      <c r="H4" s="386"/>
      <c r="I4" s="386" t="s">
        <v>538</v>
      </c>
      <c r="J4" s="386"/>
      <c r="K4" s="406" t="s">
        <v>539</v>
      </c>
      <c r="L4" s="406"/>
    </row>
    <row r="5" s="24" customFormat="true" ht="13.5" hidden="false" customHeight="false" outlineLevel="0" collapsed="false">
      <c r="A5" s="385"/>
      <c r="B5" s="385"/>
      <c r="C5" s="422" t="s">
        <v>540</v>
      </c>
      <c r="D5" s="423" t="s">
        <v>541</v>
      </c>
      <c r="E5" s="423" t="s">
        <v>540</v>
      </c>
      <c r="F5" s="423" t="s">
        <v>541</v>
      </c>
      <c r="G5" s="423" t="s">
        <v>540</v>
      </c>
      <c r="H5" s="423" t="s">
        <v>541</v>
      </c>
      <c r="I5" s="423" t="s">
        <v>540</v>
      </c>
      <c r="J5" s="423" t="s">
        <v>541</v>
      </c>
      <c r="K5" s="423" t="s">
        <v>540</v>
      </c>
      <c r="L5" s="424" t="s">
        <v>541</v>
      </c>
    </row>
    <row r="6" customFormat="false" ht="15" hidden="false" customHeight="true" outlineLevel="0" collapsed="false">
      <c r="A6" s="394" t="s">
        <v>124</v>
      </c>
      <c r="B6" s="125"/>
      <c r="C6" s="135" t="n">
        <v>57767</v>
      </c>
      <c r="D6" s="135" t="n">
        <v>5037858</v>
      </c>
      <c r="E6" s="126" t="n">
        <v>18250</v>
      </c>
      <c r="F6" s="126" t="n">
        <v>2203020</v>
      </c>
      <c r="G6" s="126" t="n">
        <v>18300</v>
      </c>
      <c r="H6" s="126" t="n">
        <v>882564</v>
      </c>
      <c r="I6" s="126" t="n">
        <v>1260</v>
      </c>
      <c r="J6" s="126" t="n">
        <v>75797</v>
      </c>
      <c r="K6" s="126" t="n">
        <v>19957</v>
      </c>
      <c r="L6" s="126" t="n">
        <v>1876477</v>
      </c>
    </row>
    <row r="7" customFormat="false" ht="15" hidden="false" customHeight="true" outlineLevel="0" collapsed="false">
      <c r="A7" s="369" t="n">
        <v>24</v>
      </c>
      <c r="B7" s="125"/>
      <c r="C7" s="135" t="n">
        <v>59605</v>
      </c>
      <c r="D7" s="135" t="n">
        <v>5207547</v>
      </c>
      <c r="E7" s="126" t="n">
        <v>18527</v>
      </c>
      <c r="F7" s="126" t="n">
        <v>2236042</v>
      </c>
      <c r="G7" s="126" t="n">
        <v>19730</v>
      </c>
      <c r="H7" s="126" t="n">
        <v>944695</v>
      </c>
      <c r="I7" s="126" t="n">
        <v>273</v>
      </c>
      <c r="J7" s="126" t="n">
        <v>18000</v>
      </c>
      <c r="K7" s="126" t="n">
        <v>21075</v>
      </c>
      <c r="L7" s="126" t="n">
        <v>2008810</v>
      </c>
    </row>
    <row r="8" customFormat="false" ht="15" hidden="false" customHeight="true" outlineLevel="0" collapsed="false">
      <c r="A8" s="369" t="n">
        <v>25</v>
      </c>
      <c r="B8" s="125"/>
      <c r="C8" s="135" t="n">
        <v>63024</v>
      </c>
      <c r="D8" s="135" t="n">
        <v>5505209</v>
      </c>
      <c r="E8" s="126" t="n">
        <v>20251</v>
      </c>
      <c r="F8" s="126" t="n">
        <v>2433317</v>
      </c>
      <c r="G8" s="126" t="n">
        <v>21293</v>
      </c>
      <c r="H8" s="126" t="n">
        <v>1044948</v>
      </c>
      <c r="I8" s="126" t="n">
        <v>197</v>
      </c>
      <c r="J8" s="126" t="n">
        <v>9888</v>
      </c>
      <c r="K8" s="126" t="n">
        <v>21283</v>
      </c>
      <c r="L8" s="126" t="n">
        <v>2017056</v>
      </c>
    </row>
    <row r="9" customFormat="false" ht="15" hidden="false" customHeight="true" outlineLevel="0" collapsed="false">
      <c r="A9" s="369" t="n">
        <v>26</v>
      </c>
      <c r="B9" s="125"/>
      <c r="C9" s="152" t="n">
        <v>56504</v>
      </c>
      <c r="D9" s="152" t="n">
        <v>4761906</v>
      </c>
      <c r="E9" s="130" t="n">
        <v>16461</v>
      </c>
      <c r="F9" s="130" t="n">
        <v>1972997</v>
      </c>
      <c r="G9" s="130" t="n">
        <v>20864</v>
      </c>
      <c r="H9" s="130" t="n">
        <v>973616</v>
      </c>
      <c r="I9" s="130" t="n">
        <v>178</v>
      </c>
      <c r="J9" s="130" t="n">
        <v>16303</v>
      </c>
      <c r="K9" s="130" t="n">
        <v>19001</v>
      </c>
      <c r="L9" s="130" t="n">
        <v>1798990</v>
      </c>
    </row>
    <row r="10" customFormat="false" ht="15" hidden="false" customHeight="true" outlineLevel="0" collapsed="false">
      <c r="A10" s="369" t="n">
        <v>27</v>
      </c>
      <c r="B10" s="125"/>
      <c r="C10" s="152" t="n">
        <v>57357</v>
      </c>
      <c r="D10" s="152" t="n">
        <v>4719118</v>
      </c>
      <c r="E10" s="130" t="n">
        <v>16280</v>
      </c>
      <c r="F10" s="130" t="n">
        <v>1942463</v>
      </c>
      <c r="G10" s="130" t="n">
        <v>22702</v>
      </c>
      <c r="H10" s="130" t="n">
        <v>1030882</v>
      </c>
      <c r="I10" s="130" t="n">
        <v>274</v>
      </c>
      <c r="J10" s="130" t="n">
        <v>18727</v>
      </c>
      <c r="K10" s="130" t="n">
        <v>18101</v>
      </c>
      <c r="L10" s="130" t="n">
        <v>1727046</v>
      </c>
    </row>
    <row r="11" customFormat="false" ht="15" hidden="false" customHeight="true" outlineLevel="0" collapsed="false">
      <c r="A11" s="285"/>
      <c r="B11" s="125"/>
      <c r="C11" s="28"/>
      <c r="D11" s="28"/>
      <c r="E11" s="28"/>
      <c r="F11" s="28"/>
      <c r="G11" s="28"/>
      <c r="H11" s="28"/>
      <c r="I11" s="28"/>
      <c r="J11" s="28"/>
      <c r="K11" s="28"/>
      <c r="L11" s="28"/>
    </row>
    <row r="12" s="123" customFormat="true" ht="15" hidden="false" customHeight="true" outlineLevel="0" collapsed="false">
      <c r="A12" s="57" t="s">
        <v>93</v>
      </c>
      <c r="B12" s="134" t="n">
        <v>8</v>
      </c>
      <c r="C12" s="397" t="n">
        <v>4714</v>
      </c>
      <c r="D12" s="397" t="n">
        <v>379946</v>
      </c>
      <c r="E12" s="397" t="n">
        <v>1402</v>
      </c>
      <c r="F12" s="397" t="n">
        <v>166907</v>
      </c>
      <c r="G12" s="397" t="n">
        <v>1975</v>
      </c>
      <c r="H12" s="397" t="n">
        <v>87733</v>
      </c>
      <c r="I12" s="397" t="n">
        <v>9</v>
      </c>
      <c r="J12" s="397" t="n">
        <v>936</v>
      </c>
      <c r="K12" s="397" t="n">
        <v>1328</v>
      </c>
      <c r="L12" s="397" t="n">
        <v>124370</v>
      </c>
      <c r="N12" s="410"/>
      <c r="O12" s="410"/>
    </row>
    <row r="13" s="123" customFormat="true" ht="15" hidden="false" customHeight="true" outlineLevel="0" collapsed="false">
      <c r="A13" s="48"/>
      <c r="B13" s="134" t="n">
        <v>9</v>
      </c>
      <c r="C13" s="397" t="n">
        <v>4713</v>
      </c>
      <c r="D13" s="397" t="n">
        <v>396232</v>
      </c>
      <c r="E13" s="397" t="n">
        <v>1509</v>
      </c>
      <c r="F13" s="397" t="n">
        <v>181547</v>
      </c>
      <c r="G13" s="397" t="n">
        <v>1911</v>
      </c>
      <c r="H13" s="397" t="n">
        <v>83002</v>
      </c>
      <c r="I13" s="397" t="n">
        <v>6</v>
      </c>
      <c r="J13" s="397" t="n">
        <v>675</v>
      </c>
      <c r="K13" s="397" t="n">
        <v>1287</v>
      </c>
      <c r="L13" s="397" t="n">
        <v>131008</v>
      </c>
      <c r="N13" s="410"/>
      <c r="O13" s="410"/>
    </row>
    <row r="14" s="83" customFormat="true" ht="15" hidden="false" customHeight="true" outlineLevel="0" collapsed="false">
      <c r="A14" s="48"/>
      <c r="B14" s="134" t="n">
        <v>10</v>
      </c>
      <c r="C14" s="397" t="n">
        <v>5285</v>
      </c>
      <c r="D14" s="397" t="n">
        <v>442506</v>
      </c>
      <c r="E14" s="397" t="n">
        <v>1487</v>
      </c>
      <c r="F14" s="397" t="n">
        <v>177063</v>
      </c>
      <c r="G14" s="397" t="n">
        <v>2074</v>
      </c>
      <c r="H14" s="397" t="n">
        <v>102515</v>
      </c>
      <c r="I14" s="397" t="n">
        <v>2</v>
      </c>
      <c r="J14" s="397" t="n">
        <v>554</v>
      </c>
      <c r="K14" s="397" t="n">
        <v>1722</v>
      </c>
      <c r="L14" s="397" t="n">
        <v>162374</v>
      </c>
      <c r="N14" s="411"/>
      <c r="O14" s="411"/>
    </row>
    <row r="15" s="83" customFormat="true" ht="15" hidden="false" customHeight="true" outlineLevel="0" collapsed="false">
      <c r="A15" s="48"/>
      <c r="B15" s="134" t="n">
        <v>11</v>
      </c>
      <c r="C15" s="397" t="n">
        <v>5195</v>
      </c>
      <c r="D15" s="397" t="n">
        <v>419184</v>
      </c>
      <c r="E15" s="397" t="n">
        <v>1339</v>
      </c>
      <c r="F15" s="397" t="n">
        <v>159447</v>
      </c>
      <c r="G15" s="397" t="n">
        <v>2156</v>
      </c>
      <c r="H15" s="397" t="n">
        <v>94970</v>
      </c>
      <c r="I15" s="397" t="n">
        <v>2</v>
      </c>
      <c r="J15" s="397" t="n">
        <v>281</v>
      </c>
      <c r="K15" s="397" t="n">
        <v>1698</v>
      </c>
      <c r="L15" s="397" t="n">
        <v>164486</v>
      </c>
      <c r="N15" s="411"/>
      <c r="O15" s="411"/>
    </row>
    <row r="16" s="26" customFormat="true" ht="15" hidden="false" customHeight="true" outlineLevel="0" collapsed="false">
      <c r="A16" s="48"/>
      <c r="B16" s="134" t="n">
        <v>12</v>
      </c>
      <c r="C16" s="397" t="n">
        <v>4951</v>
      </c>
      <c r="D16" s="397" t="n">
        <v>390876</v>
      </c>
      <c r="E16" s="397" t="n">
        <v>1368</v>
      </c>
      <c r="F16" s="397" t="n">
        <v>162120</v>
      </c>
      <c r="G16" s="397" t="n">
        <v>2007</v>
      </c>
      <c r="H16" s="397" t="n">
        <v>86410</v>
      </c>
      <c r="I16" s="397" t="n">
        <v>20</v>
      </c>
      <c r="J16" s="397" t="n">
        <v>837</v>
      </c>
      <c r="K16" s="397" t="n">
        <v>1556</v>
      </c>
      <c r="L16" s="397" t="n">
        <v>141509</v>
      </c>
      <c r="N16" s="373"/>
      <c r="O16" s="373"/>
    </row>
    <row r="17" s="26" customFormat="true" ht="15" hidden="false" customHeight="true" outlineLevel="0" collapsed="false">
      <c r="A17" s="57" t="s">
        <v>95</v>
      </c>
      <c r="B17" s="134" t="n">
        <v>1</v>
      </c>
      <c r="C17" s="397" t="n">
        <v>4125</v>
      </c>
      <c r="D17" s="397" t="n">
        <v>323916</v>
      </c>
      <c r="E17" s="397" t="n">
        <v>1054</v>
      </c>
      <c r="F17" s="397" t="n">
        <v>124666</v>
      </c>
      <c r="G17" s="397" t="n">
        <v>1804</v>
      </c>
      <c r="H17" s="397" t="n">
        <v>77164</v>
      </c>
      <c r="I17" s="397" t="n">
        <v>12</v>
      </c>
      <c r="J17" s="397" t="n">
        <v>814</v>
      </c>
      <c r="K17" s="397" t="n">
        <v>1255</v>
      </c>
      <c r="L17" s="397" t="n">
        <v>121272</v>
      </c>
      <c r="N17" s="373"/>
      <c r="O17" s="373"/>
    </row>
    <row r="18" s="26" customFormat="true" ht="15" hidden="false" customHeight="true" outlineLevel="0" collapsed="false">
      <c r="A18" s="84"/>
      <c r="B18" s="401" t="n">
        <v>2</v>
      </c>
      <c r="C18" s="397" t="n">
        <v>4644</v>
      </c>
      <c r="D18" s="397" t="n">
        <v>393194</v>
      </c>
      <c r="E18" s="397" t="n">
        <v>1283</v>
      </c>
      <c r="F18" s="397" t="n">
        <v>153094</v>
      </c>
      <c r="G18" s="397" t="n">
        <v>1640</v>
      </c>
      <c r="H18" s="397" t="n">
        <v>72824</v>
      </c>
      <c r="I18" s="397" t="n">
        <v>37</v>
      </c>
      <c r="J18" s="397" t="n">
        <v>1660</v>
      </c>
      <c r="K18" s="397" t="n">
        <v>1684</v>
      </c>
      <c r="L18" s="397" t="n">
        <v>165616</v>
      </c>
      <c r="N18" s="373"/>
      <c r="O18" s="373"/>
    </row>
    <row r="19" customFormat="false" ht="15" hidden="false" customHeight="true" outlineLevel="0" collapsed="false">
      <c r="A19" s="29" t="s">
        <v>542</v>
      </c>
      <c r="B19" s="31"/>
      <c r="C19" s="380"/>
      <c r="D19" s="380"/>
      <c r="E19" s="378"/>
      <c r="F19" s="378"/>
      <c r="G19" s="378"/>
      <c r="H19" s="378"/>
      <c r="I19" s="378"/>
      <c r="J19" s="378"/>
      <c r="K19" s="378"/>
      <c r="L19" s="378"/>
    </row>
    <row r="20" customFormat="false" ht="13.5" hidden="false" customHeight="false" outlineLevel="0" collapsed="false">
      <c r="A20" s="369"/>
      <c r="C20" s="411"/>
    </row>
    <row r="25"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1" min="1" style="425" width="2.12"/>
    <col collapsed="false" customWidth="true" hidden="false" outlineLevel="0" max="2" min="2" style="425" width="14.62"/>
    <col collapsed="false" customWidth="true" hidden="false" outlineLevel="0" max="3" min="3" style="426" width="16.12"/>
    <col collapsed="false" customWidth="true" hidden="false" outlineLevel="0" max="4" min="4" style="425" width="0.99"/>
    <col collapsed="false" customWidth="true" hidden="false" outlineLevel="0" max="5" min="5" style="425" width="2.12"/>
    <col collapsed="false" customWidth="true" hidden="false" outlineLevel="0" max="6" min="6" style="425" width="14.62"/>
    <col collapsed="false" customWidth="true" hidden="false" outlineLevel="0" max="7" min="7" style="426" width="16.12"/>
    <col collapsed="false" customWidth="true" hidden="false" outlineLevel="0" max="8" min="8" style="425" width="0.86"/>
    <col collapsed="false" customWidth="true" hidden="false" outlineLevel="0" max="9" min="9" style="425" width="2.12"/>
    <col collapsed="false" customWidth="true" hidden="false" outlineLevel="0" max="10" min="10" style="425" width="16.62"/>
    <col collapsed="false" customWidth="true" hidden="false" outlineLevel="0" max="11" min="11" style="425" width="16.12"/>
    <col collapsed="false" customWidth="true" hidden="false" outlineLevel="0" max="12" min="12" style="425" width="9.36"/>
    <col collapsed="false" customWidth="false" hidden="false" outlineLevel="0" max="257" min="13" style="425" width="8.99"/>
  </cols>
  <sheetData>
    <row r="1" customFormat="false" ht="19.5" hidden="false" customHeight="true" outlineLevel="0" collapsed="false">
      <c r="A1" s="427" t="s">
        <v>543</v>
      </c>
      <c r="B1" s="427"/>
    </row>
    <row r="2" customFormat="false" ht="19.5" hidden="false" customHeight="true" outlineLevel="0" collapsed="false">
      <c r="A2" s="428" t="s">
        <v>544</v>
      </c>
      <c r="B2" s="428"/>
      <c r="C2" s="428"/>
      <c r="D2" s="428"/>
      <c r="E2" s="428"/>
      <c r="F2" s="428"/>
      <c r="G2" s="428"/>
      <c r="H2" s="428"/>
      <c r="I2" s="428"/>
      <c r="J2" s="428"/>
      <c r="K2" s="428"/>
      <c r="L2" s="429"/>
      <c r="M2" s="429"/>
    </row>
    <row r="3" customFormat="false" ht="15" hidden="false" customHeight="true" outlineLevel="0" collapsed="false">
      <c r="A3" s="430" t="s">
        <v>545</v>
      </c>
      <c r="B3" s="431"/>
      <c r="C3" s="432"/>
      <c r="D3" s="433"/>
      <c r="E3" s="433"/>
      <c r="F3" s="433"/>
      <c r="G3" s="432"/>
      <c r="H3" s="433"/>
      <c r="I3" s="433"/>
      <c r="J3" s="35"/>
      <c r="K3" s="434" t="s">
        <v>112</v>
      </c>
      <c r="L3" s="435"/>
      <c r="M3" s="435"/>
    </row>
    <row r="4" customFormat="false" ht="15" hidden="false" customHeight="true" outlineLevel="0" collapsed="false">
      <c r="A4" s="436" t="s">
        <v>546</v>
      </c>
      <c r="B4" s="436"/>
      <c r="C4" s="437" t="s">
        <v>547</v>
      </c>
      <c r="D4" s="438"/>
      <c r="E4" s="439" t="s">
        <v>546</v>
      </c>
      <c r="F4" s="439"/>
      <c r="G4" s="437" t="s">
        <v>547</v>
      </c>
      <c r="H4" s="438"/>
      <c r="I4" s="439" t="s">
        <v>546</v>
      </c>
      <c r="J4" s="439"/>
      <c r="K4" s="440" t="s">
        <v>547</v>
      </c>
      <c r="L4" s="441"/>
      <c r="M4" s="442"/>
      <c r="P4" s="443" t="s">
        <v>548</v>
      </c>
    </row>
    <row r="5" customFormat="false" ht="15" hidden="false" customHeight="true" outlineLevel="0" collapsed="false">
      <c r="A5" s="444" t="s">
        <v>549</v>
      </c>
      <c r="B5" s="445"/>
      <c r="C5" s="446" t="n">
        <v>9008344</v>
      </c>
      <c r="D5" s="446"/>
      <c r="E5" s="447" t="s">
        <v>550</v>
      </c>
      <c r="F5" s="445"/>
      <c r="G5" s="448" t="n">
        <v>36448958</v>
      </c>
      <c r="H5" s="446"/>
      <c r="I5" s="449"/>
      <c r="J5" s="450"/>
      <c r="K5" s="451"/>
      <c r="L5" s="452"/>
      <c r="M5" s="453"/>
    </row>
    <row r="6" customFormat="false" ht="15" hidden="false" customHeight="true" outlineLevel="0" collapsed="false">
      <c r="A6" s="433"/>
      <c r="B6" s="445"/>
      <c r="C6" s="446"/>
      <c r="D6" s="446"/>
      <c r="E6" s="454"/>
      <c r="F6" s="445"/>
      <c r="G6" s="448"/>
      <c r="H6" s="446"/>
      <c r="I6" s="454"/>
      <c r="J6" s="455" t="s">
        <v>551</v>
      </c>
      <c r="K6" s="456" t="n">
        <v>165974</v>
      </c>
      <c r="L6" s="452"/>
      <c r="M6" s="453"/>
    </row>
    <row r="7" customFormat="false" ht="15" hidden="false" customHeight="true" outlineLevel="0" collapsed="false">
      <c r="A7" s="433"/>
      <c r="B7" s="455" t="s">
        <v>552</v>
      </c>
      <c r="C7" s="446" t="n">
        <v>1471301</v>
      </c>
      <c r="D7" s="446"/>
      <c r="E7" s="454"/>
      <c r="F7" s="455" t="s">
        <v>553</v>
      </c>
      <c r="G7" s="448" t="n">
        <v>575442</v>
      </c>
      <c r="H7" s="446"/>
      <c r="I7" s="454"/>
      <c r="J7" s="455" t="s">
        <v>554</v>
      </c>
      <c r="K7" s="456" t="n">
        <v>66642</v>
      </c>
      <c r="L7" s="452"/>
      <c r="M7" s="453"/>
    </row>
    <row r="8" customFormat="false" ht="15" hidden="false" customHeight="true" outlineLevel="0" collapsed="false">
      <c r="A8" s="433"/>
      <c r="B8" s="455" t="s">
        <v>555</v>
      </c>
      <c r="C8" s="446" t="n">
        <v>377517</v>
      </c>
      <c r="D8" s="446"/>
      <c r="E8" s="454"/>
      <c r="F8" s="455" t="s">
        <v>556</v>
      </c>
      <c r="G8" s="448" t="n">
        <v>1289534</v>
      </c>
      <c r="H8" s="446"/>
      <c r="I8" s="454"/>
      <c r="J8" s="455" t="s">
        <v>557</v>
      </c>
      <c r="K8" s="456" t="n">
        <v>59784</v>
      </c>
      <c r="L8" s="452"/>
      <c r="M8" s="453"/>
    </row>
    <row r="9" customFormat="false" ht="15" hidden="false" customHeight="true" outlineLevel="0" collapsed="false">
      <c r="A9" s="433"/>
      <c r="B9" s="455" t="s">
        <v>558</v>
      </c>
      <c r="C9" s="446" t="n">
        <v>754426</v>
      </c>
      <c r="D9" s="446"/>
      <c r="E9" s="454"/>
      <c r="F9" s="455" t="s">
        <v>559</v>
      </c>
      <c r="G9" s="448" t="n">
        <v>881896</v>
      </c>
      <c r="H9" s="446"/>
      <c r="I9" s="454"/>
      <c r="J9" s="457"/>
      <c r="K9" s="458"/>
      <c r="L9" s="452"/>
      <c r="M9" s="453"/>
    </row>
    <row r="10" customFormat="false" ht="15" hidden="false" customHeight="true" outlineLevel="0" collapsed="false">
      <c r="A10" s="433"/>
      <c r="B10" s="455" t="s">
        <v>560</v>
      </c>
      <c r="C10" s="446" t="n">
        <v>395985</v>
      </c>
      <c r="D10" s="446"/>
      <c r="E10" s="454"/>
      <c r="F10" s="455" t="s">
        <v>561</v>
      </c>
      <c r="G10" s="448" t="n">
        <v>2263550</v>
      </c>
      <c r="H10" s="446"/>
      <c r="I10" s="459" t="s">
        <v>562</v>
      </c>
      <c r="J10" s="445"/>
      <c r="K10" s="448" t="n">
        <v>730245</v>
      </c>
      <c r="L10" s="452"/>
      <c r="M10" s="453"/>
    </row>
    <row r="11" customFormat="false" ht="15" hidden="false" customHeight="true" outlineLevel="0" collapsed="false">
      <c r="A11" s="433"/>
      <c r="B11" s="455" t="s">
        <v>563</v>
      </c>
      <c r="C11" s="446" t="n">
        <v>370921</v>
      </c>
      <c r="D11" s="446"/>
      <c r="E11" s="454"/>
      <c r="F11" s="455" t="s">
        <v>564</v>
      </c>
      <c r="G11" s="448" t="n">
        <v>743275</v>
      </c>
      <c r="H11" s="446"/>
      <c r="I11" s="460"/>
      <c r="J11" s="445"/>
      <c r="K11" s="458"/>
      <c r="L11" s="452"/>
      <c r="M11" s="453"/>
    </row>
    <row r="12" customFormat="false" ht="15" hidden="false" customHeight="true" outlineLevel="0" collapsed="false">
      <c r="A12" s="433"/>
      <c r="B12" s="455"/>
      <c r="C12" s="461"/>
      <c r="D12" s="461"/>
      <c r="E12" s="462"/>
      <c r="F12" s="455"/>
      <c r="G12" s="448"/>
      <c r="H12" s="446"/>
      <c r="I12" s="459" t="s">
        <v>565</v>
      </c>
      <c r="J12" s="445"/>
      <c r="K12" s="448" t="n">
        <v>1474072</v>
      </c>
      <c r="L12" s="452"/>
      <c r="M12" s="453"/>
    </row>
    <row r="13" customFormat="false" ht="15" hidden="false" customHeight="true" outlineLevel="0" collapsed="false">
      <c r="A13" s="433"/>
      <c r="B13" s="455" t="s">
        <v>566</v>
      </c>
      <c r="C13" s="456" t="n">
        <v>209248</v>
      </c>
      <c r="D13" s="446"/>
      <c r="E13" s="454"/>
      <c r="F13" s="455" t="s">
        <v>567</v>
      </c>
      <c r="G13" s="448" t="n">
        <v>830453</v>
      </c>
      <c r="H13" s="446"/>
      <c r="I13" s="460"/>
      <c r="J13" s="445"/>
      <c r="K13" s="458"/>
      <c r="L13" s="463"/>
      <c r="M13" s="453"/>
    </row>
    <row r="14" customFormat="false" ht="15" hidden="false" customHeight="true" outlineLevel="0" collapsed="false">
      <c r="A14" s="433"/>
      <c r="B14" s="455" t="s">
        <v>568</v>
      </c>
      <c r="C14" s="446" t="n">
        <v>530761</v>
      </c>
      <c r="D14" s="446"/>
      <c r="E14" s="454"/>
      <c r="F14" s="455" t="s">
        <v>569</v>
      </c>
      <c r="G14" s="448" t="n">
        <v>919436</v>
      </c>
      <c r="H14" s="446"/>
      <c r="I14" s="459" t="s">
        <v>570</v>
      </c>
      <c r="J14" s="445"/>
      <c r="K14" s="448" t="n">
        <v>3110225</v>
      </c>
      <c r="L14" s="463"/>
      <c r="M14" s="453"/>
    </row>
    <row r="15" customFormat="false" ht="15" hidden="false" customHeight="true" outlineLevel="0" collapsed="false">
      <c r="A15" s="433"/>
      <c r="B15" s="455" t="s">
        <v>571</v>
      </c>
      <c r="C15" s="446" t="n">
        <v>206526</v>
      </c>
      <c r="D15" s="446"/>
      <c r="E15" s="454"/>
      <c r="F15" s="455" t="s">
        <v>572</v>
      </c>
      <c r="G15" s="448" t="n">
        <v>1124038</v>
      </c>
      <c r="H15" s="446"/>
      <c r="I15" s="454"/>
      <c r="J15" s="464"/>
      <c r="K15" s="465"/>
      <c r="L15" s="463"/>
      <c r="M15" s="453"/>
    </row>
    <row r="16" customFormat="false" ht="15" hidden="false" customHeight="true" outlineLevel="0" collapsed="false">
      <c r="A16" s="433"/>
      <c r="B16" s="455" t="s">
        <v>573</v>
      </c>
      <c r="C16" s="446" t="n">
        <v>106548</v>
      </c>
      <c r="D16" s="446"/>
      <c r="E16" s="454"/>
      <c r="F16" s="455" t="s">
        <v>574</v>
      </c>
      <c r="G16" s="448" t="n">
        <v>501104</v>
      </c>
      <c r="H16" s="446"/>
      <c r="I16" s="459" t="s">
        <v>575</v>
      </c>
      <c r="J16" s="464"/>
      <c r="K16" s="448" t="n">
        <v>957000</v>
      </c>
      <c r="L16" s="466"/>
      <c r="M16" s="467"/>
    </row>
    <row r="17" customFormat="false" ht="15" hidden="false" customHeight="true" outlineLevel="0" collapsed="false">
      <c r="A17" s="433"/>
      <c r="B17" s="455" t="s">
        <v>576</v>
      </c>
      <c r="C17" s="446" t="n">
        <v>508566</v>
      </c>
      <c r="D17" s="446"/>
      <c r="E17" s="454"/>
      <c r="F17" s="455" t="s">
        <v>577</v>
      </c>
      <c r="G17" s="448" t="n">
        <v>790992</v>
      </c>
      <c r="H17" s="446"/>
      <c r="I17" s="454"/>
      <c r="J17" s="468" t="s">
        <v>578</v>
      </c>
      <c r="K17" s="448" t="n">
        <v>579000</v>
      </c>
      <c r="L17" s="426"/>
    </row>
    <row r="18" customFormat="false" ht="15" hidden="false" customHeight="true" outlineLevel="0" collapsed="false">
      <c r="A18" s="433"/>
      <c r="B18" s="455"/>
      <c r="C18" s="446"/>
      <c r="D18" s="461"/>
      <c r="E18" s="462"/>
      <c r="F18" s="455"/>
      <c r="G18" s="448"/>
      <c r="H18" s="446"/>
      <c r="I18" s="454"/>
      <c r="J18" s="468" t="s">
        <v>579</v>
      </c>
      <c r="K18" s="448" t="n">
        <v>378000</v>
      </c>
      <c r="L18" s="426"/>
    </row>
    <row r="19" customFormat="false" ht="15" hidden="false" customHeight="true" outlineLevel="0" collapsed="false">
      <c r="A19" s="433"/>
      <c r="B19" s="455" t="s">
        <v>580</v>
      </c>
      <c r="C19" s="446" t="n">
        <v>85538</v>
      </c>
      <c r="D19" s="446"/>
      <c r="E19" s="454"/>
      <c r="F19" s="455" t="s">
        <v>581</v>
      </c>
      <c r="G19" s="448" t="n">
        <v>215949</v>
      </c>
      <c r="H19" s="446"/>
      <c r="I19" s="454"/>
      <c r="J19" s="455"/>
      <c r="K19" s="469"/>
      <c r="L19" s="426"/>
    </row>
    <row r="20" customFormat="false" ht="15" hidden="false" customHeight="true" outlineLevel="0" collapsed="false">
      <c r="A20" s="433"/>
      <c r="B20" s="455" t="s">
        <v>582</v>
      </c>
      <c r="C20" s="470" t="n">
        <v>41001</v>
      </c>
      <c r="D20" s="446"/>
      <c r="E20" s="454"/>
      <c r="F20" s="455" t="s">
        <v>583</v>
      </c>
      <c r="G20" s="448" t="n">
        <v>230577</v>
      </c>
      <c r="H20" s="446"/>
      <c r="I20" s="471"/>
      <c r="J20" s="472"/>
      <c r="K20" s="473"/>
      <c r="L20" s="426"/>
    </row>
    <row r="21" customFormat="false" ht="15" hidden="false" customHeight="true" outlineLevel="0" collapsed="false">
      <c r="A21" s="433"/>
      <c r="B21" s="455" t="s">
        <v>584</v>
      </c>
      <c r="C21" s="446" t="n">
        <v>4778</v>
      </c>
      <c r="D21" s="446"/>
      <c r="E21" s="454"/>
      <c r="F21" s="455" t="s">
        <v>585</v>
      </c>
      <c r="G21" s="448" t="n">
        <v>219046</v>
      </c>
      <c r="H21" s="446"/>
      <c r="I21" s="454"/>
      <c r="J21" s="474"/>
      <c r="K21" s="432"/>
      <c r="L21" s="426"/>
    </row>
    <row r="22" customFormat="false" ht="15" hidden="false" customHeight="true" outlineLevel="0" collapsed="false">
      <c r="A22" s="433"/>
      <c r="B22" s="455" t="s">
        <v>586</v>
      </c>
      <c r="C22" s="446" t="n">
        <v>7893</v>
      </c>
      <c r="D22" s="446"/>
      <c r="E22" s="454"/>
      <c r="F22" s="455" t="s">
        <v>587</v>
      </c>
      <c r="G22" s="448" t="n">
        <v>169257</v>
      </c>
      <c r="H22" s="475"/>
      <c r="I22" s="446"/>
      <c r="J22" s="474"/>
      <c r="K22" s="432"/>
      <c r="L22" s="426"/>
      <c r="M22" s="443"/>
    </row>
    <row r="23" customFormat="false" ht="15" hidden="false" customHeight="true" outlineLevel="0" collapsed="false">
      <c r="A23" s="433"/>
      <c r="B23" s="455" t="s">
        <v>588</v>
      </c>
      <c r="C23" s="446" t="n">
        <v>15739</v>
      </c>
      <c r="D23" s="446"/>
      <c r="E23" s="454"/>
      <c r="F23" s="455" t="s">
        <v>589</v>
      </c>
      <c r="G23" s="448" t="n">
        <v>2045430</v>
      </c>
      <c r="H23" s="446"/>
      <c r="I23" s="454"/>
      <c r="J23" s="474"/>
      <c r="K23" s="432"/>
      <c r="L23" s="426"/>
    </row>
    <row r="24" customFormat="false" ht="15" hidden="false" customHeight="true" outlineLevel="0" collapsed="false">
      <c r="A24" s="433"/>
      <c r="B24" s="455"/>
      <c r="C24" s="461"/>
      <c r="D24" s="461"/>
      <c r="E24" s="462"/>
      <c r="F24" s="455"/>
      <c r="G24" s="448"/>
      <c r="H24" s="446"/>
      <c r="I24" s="454"/>
      <c r="J24" s="474"/>
      <c r="K24" s="432"/>
      <c r="L24" s="426"/>
    </row>
    <row r="25" customFormat="false" ht="15" hidden="false" customHeight="true" outlineLevel="0" collapsed="false">
      <c r="A25" s="433"/>
      <c r="B25" s="455" t="s">
        <v>590</v>
      </c>
      <c r="C25" s="446" t="n">
        <v>4701</v>
      </c>
      <c r="D25" s="446"/>
      <c r="E25" s="454"/>
      <c r="F25" s="455" t="s">
        <v>591</v>
      </c>
      <c r="G25" s="448" t="n">
        <v>552041</v>
      </c>
      <c r="H25" s="446"/>
      <c r="I25" s="454"/>
      <c r="J25" s="474"/>
      <c r="K25" s="432"/>
      <c r="L25" s="476"/>
    </row>
    <row r="26" customFormat="false" ht="13.5" hidden="false" customHeight="true" outlineLevel="0" collapsed="false">
      <c r="A26" s="433"/>
      <c r="B26" s="455" t="s">
        <v>592</v>
      </c>
      <c r="C26" s="446" t="n">
        <v>2837</v>
      </c>
      <c r="D26" s="446"/>
      <c r="E26" s="454"/>
      <c r="F26" s="455" t="s">
        <v>593</v>
      </c>
      <c r="G26" s="448" t="n">
        <v>2544732</v>
      </c>
      <c r="H26" s="446"/>
      <c r="I26" s="477"/>
      <c r="J26" s="426"/>
      <c r="K26" s="426"/>
      <c r="L26" s="426"/>
    </row>
    <row r="27" customFormat="false" ht="15" hidden="false" customHeight="true" outlineLevel="0" collapsed="false">
      <c r="A27" s="433"/>
      <c r="B27" s="455" t="s">
        <v>594</v>
      </c>
      <c r="C27" s="446" t="n">
        <v>4143</v>
      </c>
      <c r="D27" s="446"/>
      <c r="E27" s="454"/>
      <c r="F27" s="455" t="s">
        <v>595</v>
      </c>
      <c r="G27" s="448" t="n">
        <v>1003557</v>
      </c>
      <c r="H27" s="446"/>
      <c r="I27" s="478"/>
      <c r="J27" s="474"/>
      <c r="K27" s="479"/>
      <c r="L27" s="426"/>
    </row>
    <row r="28" customFormat="false" ht="15" hidden="false" customHeight="true" outlineLevel="0" collapsed="false">
      <c r="A28" s="433"/>
      <c r="B28" s="455" t="s">
        <v>596</v>
      </c>
      <c r="C28" s="446" t="n">
        <v>29109</v>
      </c>
      <c r="D28" s="446"/>
      <c r="E28" s="454"/>
      <c r="F28" s="455" t="s">
        <v>597</v>
      </c>
      <c r="G28" s="448" t="n">
        <v>2456323</v>
      </c>
      <c r="H28" s="446"/>
      <c r="I28" s="480" t="s">
        <v>598</v>
      </c>
      <c r="J28" s="474"/>
      <c r="K28" s="481" t="s">
        <v>599</v>
      </c>
      <c r="L28" s="426"/>
    </row>
    <row r="29" customFormat="false" ht="15" hidden="false" customHeight="true" outlineLevel="0" collapsed="false">
      <c r="A29" s="433"/>
      <c r="B29" s="455" t="s">
        <v>600</v>
      </c>
      <c r="C29" s="446" t="n">
        <v>115526</v>
      </c>
      <c r="D29" s="446"/>
      <c r="E29" s="454"/>
      <c r="F29" s="455" t="s">
        <v>601</v>
      </c>
      <c r="G29" s="448" t="n">
        <v>1581163</v>
      </c>
      <c r="H29" s="446"/>
      <c r="I29" s="482" t="s">
        <v>546</v>
      </c>
      <c r="J29" s="482"/>
      <c r="K29" s="437" t="s">
        <v>602</v>
      </c>
      <c r="L29" s="426"/>
    </row>
    <row r="30" customFormat="false" ht="15" hidden="false" customHeight="true" outlineLevel="0" collapsed="false">
      <c r="A30" s="433"/>
      <c r="B30" s="455"/>
      <c r="C30" s="461"/>
      <c r="D30" s="461"/>
      <c r="E30" s="462"/>
      <c r="F30" s="455"/>
      <c r="G30" s="448"/>
      <c r="H30" s="446"/>
      <c r="I30" s="449"/>
      <c r="J30" s="483"/>
      <c r="K30" s="484"/>
      <c r="L30" s="426"/>
    </row>
    <row r="31" customFormat="false" ht="15" hidden="false" customHeight="true" outlineLevel="0" collapsed="false">
      <c r="A31" s="433"/>
      <c r="B31" s="455" t="s">
        <v>603</v>
      </c>
      <c r="C31" s="446" t="n">
        <v>445940</v>
      </c>
      <c r="D31" s="446"/>
      <c r="E31" s="454"/>
      <c r="F31" s="455" t="s">
        <v>604</v>
      </c>
      <c r="G31" s="448" t="n">
        <v>622076</v>
      </c>
      <c r="H31" s="446"/>
      <c r="I31" s="459" t="s">
        <v>605</v>
      </c>
      <c r="J31" s="445"/>
      <c r="K31" s="446" t="n">
        <v>161234</v>
      </c>
      <c r="L31" s="466"/>
    </row>
    <row r="32" customFormat="false" ht="15" hidden="false" customHeight="true" outlineLevel="0" collapsed="false">
      <c r="A32" s="433"/>
      <c r="B32" s="455" t="s">
        <v>606</v>
      </c>
      <c r="C32" s="446" t="n">
        <v>839674</v>
      </c>
      <c r="D32" s="446"/>
      <c r="E32" s="454"/>
      <c r="F32" s="455" t="s">
        <v>607</v>
      </c>
      <c r="G32" s="448" t="n">
        <v>733895</v>
      </c>
      <c r="H32" s="446"/>
      <c r="I32" s="454"/>
      <c r="J32" s="485" t="s">
        <v>608</v>
      </c>
      <c r="K32" s="446" t="n">
        <v>35038</v>
      </c>
      <c r="L32" s="426"/>
    </row>
    <row r="33" customFormat="false" ht="15" hidden="false" customHeight="true" outlineLevel="0" collapsed="false">
      <c r="A33" s="433"/>
      <c r="B33" s="455" t="s">
        <v>609</v>
      </c>
      <c r="C33" s="446" t="n">
        <v>285146</v>
      </c>
      <c r="D33" s="446"/>
      <c r="E33" s="454"/>
      <c r="F33" s="455" t="s">
        <v>610</v>
      </c>
      <c r="G33" s="448" t="n">
        <v>1010162</v>
      </c>
      <c r="H33" s="446"/>
      <c r="I33" s="454"/>
      <c r="J33" s="486" t="s">
        <v>611</v>
      </c>
      <c r="K33" s="446" t="n">
        <v>35038</v>
      </c>
      <c r="L33" s="426"/>
    </row>
    <row r="34" customFormat="false" ht="15" hidden="false" customHeight="true" outlineLevel="0" collapsed="false">
      <c r="A34" s="433"/>
      <c r="B34" s="455" t="s">
        <v>612</v>
      </c>
      <c r="C34" s="446" t="n">
        <v>637190</v>
      </c>
      <c r="D34" s="446"/>
      <c r="E34" s="454"/>
      <c r="F34" s="455" t="s">
        <v>613</v>
      </c>
      <c r="G34" s="448" t="n">
        <v>851452</v>
      </c>
      <c r="H34" s="446"/>
      <c r="I34" s="454"/>
      <c r="J34" s="455"/>
      <c r="K34" s="448"/>
      <c r="L34" s="426"/>
    </row>
    <row r="35" customFormat="false" ht="15" hidden="false" customHeight="true" outlineLevel="0" collapsed="false">
      <c r="A35" s="433"/>
      <c r="B35" s="455" t="s">
        <v>614</v>
      </c>
      <c r="C35" s="446" t="n">
        <v>335114</v>
      </c>
      <c r="D35" s="446"/>
      <c r="E35" s="454"/>
      <c r="F35" s="455" t="s">
        <v>615</v>
      </c>
      <c r="G35" s="448" t="n">
        <v>1987753</v>
      </c>
      <c r="H35" s="446"/>
      <c r="I35" s="454"/>
      <c r="J35" s="485" t="s">
        <v>616</v>
      </c>
      <c r="K35" s="446" t="n">
        <v>123376</v>
      </c>
      <c r="L35" s="466"/>
    </row>
    <row r="36" customFormat="false" ht="15" hidden="false" customHeight="true" outlineLevel="0" collapsed="false">
      <c r="A36" s="433"/>
      <c r="B36" s="464"/>
      <c r="C36" s="446"/>
      <c r="D36" s="461"/>
      <c r="E36" s="462"/>
      <c r="F36" s="455"/>
      <c r="G36" s="448"/>
      <c r="H36" s="446"/>
      <c r="I36" s="454"/>
      <c r="J36" s="486" t="s">
        <v>617</v>
      </c>
      <c r="K36" s="446" t="n">
        <v>65492</v>
      </c>
      <c r="L36" s="466"/>
    </row>
    <row r="37" customFormat="false" ht="15" hidden="false" customHeight="true" outlineLevel="0" collapsed="false">
      <c r="A37" s="433"/>
      <c r="B37" s="455" t="s">
        <v>618</v>
      </c>
      <c r="C37" s="446" t="n">
        <v>243546</v>
      </c>
      <c r="D37" s="446"/>
      <c r="E37" s="454"/>
      <c r="F37" s="455" t="s">
        <v>619</v>
      </c>
      <c r="G37" s="448" t="n">
        <v>566910</v>
      </c>
      <c r="H37" s="446"/>
      <c r="I37" s="454"/>
      <c r="J37" s="486" t="s">
        <v>620</v>
      </c>
      <c r="K37" s="446" t="n">
        <v>57884</v>
      </c>
      <c r="L37" s="466"/>
    </row>
    <row r="38" customFormat="false" ht="15" hidden="false" customHeight="true" outlineLevel="0" collapsed="false">
      <c r="A38" s="433"/>
      <c r="B38" s="455" t="s">
        <v>621</v>
      </c>
      <c r="C38" s="446" t="n">
        <v>763634</v>
      </c>
      <c r="D38" s="446"/>
      <c r="E38" s="454"/>
      <c r="F38" s="455" t="s">
        <v>622</v>
      </c>
      <c r="G38" s="448" t="n">
        <v>529111</v>
      </c>
      <c r="H38" s="446"/>
      <c r="I38" s="454"/>
      <c r="J38" s="455"/>
      <c r="K38" s="461"/>
      <c r="L38" s="426"/>
    </row>
    <row r="39" customFormat="false" ht="15" hidden="false" customHeight="true" outlineLevel="0" collapsed="false">
      <c r="A39" s="433"/>
      <c r="B39" s="455" t="s">
        <v>623</v>
      </c>
      <c r="C39" s="446" t="n">
        <v>75979</v>
      </c>
      <c r="D39" s="446"/>
      <c r="E39" s="454"/>
      <c r="F39" s="455" t="s">
        <v>624</v>
      </c>
      <c r="G39" s="448" t="n">
        <v>579679</v>
      </c>
      <c r="H39" s="446"/>
      <c r="I39" s="459"/>
      <c r="J39" s="486" t="s">
        <v>625</v>
      </c>
      <c r="K39" s="446" t="n">
        <v>2820</v>
      </c>
      <c r="L39" s="426"/>
    </row>
    <row r="40" customFormat="false" ht="15" hidden="false" customHeight="true" outlineLevel="0" collapsed="false">
      <c r="A40" s="433"/>
      <c r="B40" s="455" t="s">
        <v>626</v>
      </c>
      <c r="C40" s="446" t="n">
        <v>128184</v>
      </c>
      <c r="D40" s="446"/>
      <c r="E40" s="454"/>
      <c r="F40" s="455" t="s">
        <v>627</v>
      </c>
      <c r="G40" s="448" t="n">
        <v>443451</v>
      </c>
      <c r="H40" s="446"/>
      <c r="I40" s="459"/>
      <c r="J40" s="445"/>
      <c r="K40" s="465"/>
      <c r="L40" s="426"/>
    </row>
    <row r="41" customFormat="false" ht="15" hidden="false" customHeight="true" outlineLevel="0" collapsed="false">
      <c r="A41" s="487"/>
      <c r="B41" s="488" t="s">
        <v>628</v>
      </c>
      <c r="C41" s="489" t="n">
        <v>10873</v>
      </c>
      <c r="D41" s="490"/>
      <c r="E41" s="491"/>
      <c r="F41" s="488" t="s">
        <v>629</v>
      </c>
      <c r="G41" s="489" t="n">
        <v>468621</v>
      </c>
      <c r="H41" s="490"/>
      <c r="I41" s="492" t="s">
        <v>562</v>
      </c>
      <c r="J41" s="493"/>
      <c r="K41" s="489" t="n">
        <v>198817</v>
      </c>
      <c r="L41" s="426"/>
    </row>
    <row r="42" customFormat="false" ht="15" hidden="false" customHeight="true" outlineLevel="0" collapsed="false">
      <c r="A42" s="494" t="s">
        <v>630</v>
      </c>
      <c r="B42" s="494"/>
      <c r="C42" s="446"/>
      <c r="D42" s="495"/>
      <c r="E42" s="495"/>
      <c r="F42" s="496"/>
      <c r="G42" s="446"/>
      <c r="H42" s="446"/>
      <c r="I42" s="446"/>
      <c r="J42" s="497"/>
      <c r="K42" s="497"/>
      <c r="L42" s="426"/>
    </row>
    <row r="43" customFormat="false" ht="15" hidden="false" customHeight="true" outlineLevel="0" collapsed="false">
      <c r="A43" s="443" t="s">
        <v>631</v>
      </c>
      <c r="H43" s="426"/>
      <c r="I43" s="426"/>
      <c r="J43" s="426"/>
      <c r="K43" s="426"/>
      <c r="L43" s="426"/>
    </row>
    <row r="44" customFormat="false" ht="15" hidden="false" customHeight="true" outlineLevel="0" collapsed="false">
      <c r="A44" s="498" t="s">
        <v>632</v>
      </c>
      <c r="B44" s="497"/>
      <c r="C44" s="432"/>
      <c r="D44" s="433"/>
      <c r="E44" s="433"/>
      <c r="F44" s="433"/>
      <c r="H44" s="426"/>
      <c r="I44" s="432"/>
      <c r="J44" s="497"/>
      <c r="K44" s="497"/>
      <c r="L44" s="426"/>
    </row>
    <row r="45" customFormat="false" ht="13.5" hidden="false" customHeight="false" outlineLevel="0" collapsed="false">
      <c r="A45" s="443" t="s">
        <v>633</v>
      </c>
      <c r="B45" s="432"/>
      <c r="C45" s="432"/>
      <c r="D45" s="433"/>
      <c r="E45" s="433"/>
      <c r="F45" s="433"/>
      <c r="H45" s="426"/>
      <c r="I45" s="432"/>
      <c r="J45" s="432"/>
      <c r="K45" s="497"/>
      <c r="L45" s="426"/>
    </row>
    <row r="46" customFormat="false" ht="13.5" hidden="false" customHeight="false" outlineLevel="0" collapsed="false">
      <c r="A46" s="499" t="s">
        <v>634</v>
      </c>
      <c r="B46" s="500"/>
      <c r="C46" s="500"/>
      <c r="D46" s="501"/>
      <c r="E46" s="501"/>
      <c r="F46" s="501"/>
      <c r="G46" s="500"/>
      <c r="H46" s="500"/>
      <c r="I46" s="500"/>
      <c r="J46" s="500"/>
      <c r="K46" s="500"/>
      <c r="L46" s="426"/>
    </row>
    <row r="47" customFormat="false" ht="13.5" hidden="false" customHeight="false" outlineLevel="0" collapsed="false">
      <c r="A47" s="499"/>
      <c r="B47" s="500"/>
      <c r="C47" s="466"/>
      <c r="D47" s="467"/>
      <c r="E47" s="467"/>
    </row>
    <row r="48" customFormat="false" ht="13.5" hidden="false" customHeight="false" outlineLevel="0" collapsed="false">
      <c r="A48" s="499"/>
      <c r="B48" s="500"/>
      <c r="C48" s="466"/>
      <c r="D48" s="467"/>
      <c r="E48" s="467"/>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8" min="3" style="0" width="13.75"/>
    <col collapsed="false" customWidth="true" hidden="false" outlineLevel="0" max="9" min="9" style="0" width="11.37"/>
  </cols>
  <sheetData>
    <row r="1" s="425" customFormat="true" ht="19.5" hidden="false" customHeight="true" outlineLevel="0" collapsed="false">
      <c r="A1" s="427" t="s">
        <v>543</v>
      </c>
      <c r="B1" s="427"/>
      <c r="C1" s="426"/>
    </row>
    <row r="2" customFormat="false" ht="19.5" hidden="false" customHeight="true" outlineLevel="0" collapsed="false">
      <c r="A2" s="27" t="s">
        <v>635</v>
      </c>
      <c r="B2" s="27"/>
      <c r="C2" s="27"/>
      <c r="D2" s="27"/>
      <c r="E2" s="27"/>
      <c r="F2" s="27"/>
      <c r="G2" s="27"/>
      <c r="H2" s="27"/>
      <c r="I2" s="502"/>
    </row>
    <row r="3" customFormat="false" ht="6" hidden="false" customHeight="true" outlineLevel="0" collapsed="false">
      <c r="A3" s="503"/>
      <c r="B3" s="503"/>
      <c r="C3" s="503"/>
      <c r="D3" s="503"/>
      <c r="E3" s="503"/>
      <c r="F3" s="503"/>
      <c r="G3" s="503"/>
      <c r="H3" s="503"/>
      <c r="I3" s="503"/>
    </row>
    <row r="4" customFormat="false" ht="14.25" hidden="false" customHeight="false" outlineLevel="0" collapsed="false">
      <c r="A4" s="28"/>
      <c r="B4" s="28"/>
      <c r="C4" s="28"/>
      <c r="D4" s="28"/>
      <c r="E4" s="35"/>
      <c r="F4" s="35"/>
      <c r="G4" s="35"/>
      <c r="H4" s="94" t="s">
        <v>636</v>
      </c>
    </row>
    <row r="5" s="24" customFormat="true" ht="14.25" hidden="false" customHeight="true" outlineLevel="0" collapsed="false">
      <c r="A5" s="385" t="s">
        <v>637</v>
      </c>
      <c r="B5" s="385"/>
      <c r="C5" s="386" t="s">
        <v>638</v>
      </c>
      <c r="D5" s="386"/>
      <c r="E5" s="386"/>
      <c r="F5" s="386"/>
      <c r="G5" s="406" t="s">
        <v>639</v>
      </c>
      <c r="H5" s="406"/>
      <c r="I5" s="504"/>
    </row>
    <row r="6" s="24" customFormat="true" ht="13.5" hidden="false" customHeight="true" outlineLevel="0" collapsed="false">
      <c r="A6" s="385"/>
      <c r="B6" s="385"/>
      <c r="C6" s="416" t="s">
        <v>640</v>
      </c>
      <c r="D6" s="416"/>
      <c r="E6" s="416"/>
      <c r="F6" s="407" t="s">
        <v>641</v>
      </c>
      <c r="G6" s="416" t="s">
        <v>640</v>
      </c>
      <c r="H6" s="417" t="s">
        <v>641</v>
      </c>
      <c r="I6" s="7"/>
    </row>
    <row r="7" s="24" customFormat="true" ht="13.5" hidden="false" customHeight="false" outlineLevel="0" collapsed="false">
      <c r="A7" s="385"/>
      <c r="B7" s="385"/>
      <c r="C7" s="416" t="s">
        <v>642</v>
      </c>
      <c r="D7" s="416" t="s">
        <v>643</v>
      </c>
      <c r="E7" s="416" t="s">
        <v>644</v>
      </c>
      <c r="F7" s="407"/>
      <c r="G7" s="407"/>
      <c r="H7" s="417"/>
      <c r="I7" s="7"/>
    </row>
    <row r="8" customFormat="false" ht="15" hidden="false" customHeight="true" outlineLevel="0" collapsed="false">
      <c r="A8" s="57" t="s">
        <v>91</v>
      </c>
      <c r="B8" s="125"/>
      <c r="C8" s="135" t="n">
        <v>182343</v>
      </c>
      <c r="D8" s="135" t="n">
        <v>29500</v>
      </c>
      <c r="E8" s="135" t="n">
        <v>152843</v>
      </c>
      <c r="F8" s="135" t="n">
        <v>1029121</v>
      </c>
      <c r="G8" s="135" t="n">
        <v>19478</v>
      </c>
      <c r="H8" s="135" t="n">
        <v>2174551</v>
      </c>
      <c r="I8" s="505"/>
    </row>
    <row r="9" customFormat="false" ht="15" hidden="false" customHeight="true" outlineLevel="0" collapsed="false">
      <c r="A9" s="48" t="n">
        <v>23</v>
      </c>
      <c r="B9" s="125"/>
      <c r="C9" s="135" t="n">
        <v>194180</v>
      </c>
      <c r="D9" s="135" t="n">
        <v>30791</v>
      </c>
      <c r="E9" s="135" t="n">
        <v>163393</v>
      </c>
      <c r="F9" s="135" t="n">
        <v>1185710</v>
      </c>
      <c r="G9" s="135" t="n">
        <v>17937</v>
      </c>
      <c r="H9" s="135" t="n">
        <v>1639377</v>
      </c>
      <c r="I9" s="505"/>
    </row>
    <row r="10" customFormat="false" ht="15" hidden="false" customHeight="true" outlineLevel="0" collapsed="false">
      <c r="A10" s="48" t="n">
        <v>24</v>
      </c>
      <c r="B10" s="125"/>
      <c r="C10" s="135" t="n">
        <v>206444</v>
      </c>
      <c r="D10" s="135" t="n">
        <v>34816</v>
      </c>
      <c r="E10" s="135" t="n">
        <v>171629</v>
      </c>
      <c r="F10" s="135" t="n">
        <v>1241339</v>
      </c>
      <c r="G10" s="135" t="n">
        <v>19364</v>
      </c>
      <c r="H10" s="135" t="n">
        <v>1707586</v>
      </c>
      <c r="I10" s="505"/>
    </row>
    <row r="11" customFormat="false" ht="15" hidden="false" customHeight="true" outlineLevel="0" collapsed="false">
      <c r="A11" s="48" t="n">
        <v>25</v>
      </c>
      <c r="B11" s="125"/>
      <c r="C11" s="152" t="n">
        <v>205982</v>
      </c>
      <c r="D11" s="152" t="n">
        <v>34407</v>
      </c>
      <c r="E11" s="152" t="n">
        <v>171575</v>
      </c>
      <c r="F11" s="152" t="n">
        <v>1168137</v>
      </c>
      <c r="G11" s="152" t="n">
        <v>20017</v>
      </c>
      <c r="H11" s="152" t="n">
        <v>1573485</v>
      </c>
      <c r="I11" s="397"/>
    </row>
    <row r="12" customFormat="false" ht="15" hidden="false" customHeight="true" outlineLevel="0" collapsed="false">
      <c r="A12" s="48" t="n">
        <v>26</v>
      </c>
      <c r="B12" s="125"/>
      <c r="C12" s="152" t="n">
        <v>206009</v>
      </c>
      <c r="D12" s="152" t="n">
        <v>35107</v>
      </c>
      <c r="E12" s="152" t="n">
        <v>170898</v>
      </c>
      <c r="F12" s="152" t="n">
        <v>1117555</v>
      </c>
      <c r="G12" s="152" t="n">
        <v>21219</v>
      </c>
      <c r="H12" s="152" t="n">
        <v>1443111</v>
      </c>
      <c r="I12" s="397"/>
    </row>
    <row r="13" customFormat="false" ht="15" hidden="false" customHeight="true" outlineLevel="0" collapsed="false">
      <c r="A13" s="48"/>
      <c r="B13" s="125"/>
      <c r="C13" s="135"/>
      <c r="D13" s="135"/>
      <c r="E13" s="135"/>
      <c r="F13" s="135"/>
      <c r="G13" s="135"/>
      <c r="H13" s="135"/>
      <c r="I13" s="381"/>
    </row>
    <row r="14" customFormat="false" ht="15" hidden="false" customHeight="true" outlineLevel="0" collapsed="false">
      <c r="A14" s="383" t="s">
        <v>93</v>
      </c>
      <c r="B14" s="134" t="n">
        <v>2</v>
      </c>
      <c r="C14" s="397" t="s">
        <v>645</v>
      </c>
      <c r="D14" s="397" t="s">
        <v>646</v>
      </c>
      <c r="E14" s="397" t="s">
        <v>647</v>
      </c>
      <c r="F14" s="397" t="s">
        <v>648</v>
      </c>
      <c r="G14" s="397" t="s">
        <v>649</v>
      </c>
      <c r="H14" s="397" t="s">
        <v>650</v>
      </c>
      <c r="I14" s="397"/>
    </row>
    <row r="15" customFormat="false" ht="15" hidden="false" customHeight="true" outlineLevel="0" collapsed="false">
      <c r="A15" s="83"/>
      <c r="B15" s="134" t="n">
        <v>3</v>
      </c>
      <c r="C15" s="397" t="s">
        <v>651</v>
      </c>
      <c r="D15" s="397" t="s">
        <v>652</v>
      </c>
      <c r="E15" s="397" t="s">
        <v>653</v>
      </c>
      <c r="F15" s="397" t="s">
        <v>654</v>
      </c>
      <c r="G15" s="397" t="s">
        <v>655</v>
      </c>
      <c r="H15" s="397" t="s">
        <v>656</v>
      </c>
      <c r="I15" s="397"/>
    </row>
    <row r="16" customFormat="false" ht="15" hidden="false" customHeight="true" outlineLevel="0" collapsed="false">
      <c r="A16" s="83"/>
      <c r="B16" s="134" t="n">
        <v>4</v>
      </c>
      <c r="C16" s="397" t="n">
        <v>18508</v>
      </c>
      <c r="D16" s="397" t="n">
        <v>3101</v>
      </c>
      <c r="E16" s="397" t="n">
        <v>15408</v>
      </c>
      <c r="F16" s="397" t="n">
        <v>97698</v>
      </c>
      <c r="G16" s="397" t="n">
        <v>1544</v>
      </c>
      <c r="H16" s="397" t="n">
        <v>104875</v>
      </c>
      <c r="I16" s="397"/>
    </row>
    <row r="17" customFormat="false" ht="15" hidden="false" customHeight="true" outlineLevel="0" collapsed="false">
      <c r="A17" s="83"/>
      <c r="B17" s="134" t="n">
        <v>5</v>
      </c>
      <c r="C17" s="397" t="n">
        <v>18008</v>
      </c>
      <c r="D17" s="397" t="n">
        <v>3188</v>
      </c>
      <c r="E17" s="397" t="n">
        <v>14820</v>
      </c>
      <c r="F17" s="397" t="n">
        <v>100467</v>
      </c>
      <c r="G17" s="397" t="n">
        <v>1685</v>
      </c>
      <c r="H17" s="397" t="n">
        <v>119432</v>
      </c>
      <c r="I17" s="397"/>
    </row>
    <row r="18" customFormat="false" ht="15" hidden="false" customHeight="true" outlineLevel="0" collapsed="false">
      <c r="A18" s="83"/>
      <c r="B18" s="134" t="n">
        <v>6</v>
      </c>
      <c r="C18" s="397" t="n">
        <v>18864</v>
      </c>
      <c r="D18" s="397" t="n">
        <v>3108</v>
      </c>
      <c r="E18" s="397" t="n">
        <v>15756</v>
      </c>
      <c r="F18" s="397" t="n">
        <v>104586</v>
      </c>
      <c r="G18" s="397" t="n">
        <v>1751</v>
      </c>
      <c r="H18" s="397" t="n">
        <v>128799</v>
      </c>
      <c r="I18" s="397"/>
      <c r="J18" s="26"/>
    </row>
    <row r="19" customFormat="false" ht="15" hidden="false" customHeight="true" outlineLevel="0" collapsed="false">
      <c r="A19" s="83"/>
      <c r="B19" s="134" t="n">
        <v>7</v>
      </c>
      <c r="C19" s="397" t="n">
        <v>19210</v>
      </c>
      <c r="D19" s="397" t="n">
        <v>2948</v>
      </c>
      <c r="E19" s="397" t="n">
        <v>16262</v>
      </c>
      <c r="F19" s="397" t="n">
        <v>105308</v>
      </c>
      <c r="G19" s="397" t="n">
        <v>1670</v>
      </c>
      <c r="H19" s="397" t="n">
        <v>123196</v>
      </c>
      <c r="I19" s="397"/>
      <c r="J19" s="26"/>
    </row>
    <row r="20" s="26" customFormat="true" ht="15" hidden="false" customHeight="true" outlineLevel="0" collapsed="false">
      <c r="A20" s="506"/>
      <c r="B20" s="401" t="n">
        <v>8</v>
      </c>
      <c r="C20" s="397" t="s">
        <v>657</v>
      </c>
      <c r="D20" s="397" t="n">
        <v>2857</v>
      </c>
      <c r="E20" s="397" t="n">
        <v>14424</v>
      </c>
      <c r="F20" s="397" t="n">
        <v>93292</v>
      </c>
      <c r="G20" s="397" t="n">
        <v>1423</v>
      </c>
      <c r="H20" s="397" t="n">
        <v>114250</v>
      </c>
      <c r="I20" s="397"/>
      <c r="J20" s="397"/>
    </row>
    <row r="21" customFormat="false" ht="15" hidden="false" customHeight="true" outlineLevel="0" collapsed="false">
      <c r="A21" s="507" t="s">
        <v>658</v>
      </c>
      <c r="B21" s="28"/>
      <c r="C21" s="118"/>
      <c r="D21" s="118"/>
      <c r="E21" s="118"/>
      <c r="F21" s="118"/>
      <c r="G21" s="118"/>
      <c r="H21" s="118"/>
      <c r="I21" s="31"/>
    </row>
    <row r="22" customFormat="false" ht="15" hidden="false" customHeight="true" outlineLevel="0" collapsed="false">
      <c r="A22" s="508" t="s">
        <v>659</v>
      </c>
      <c r="B22" s="82"/>
      <c r="C22" s="82"/>
      <c r="D22" s="82"/>
      <c r="E22" s="82"/>
      <c r="F22" s="82"/>
      <c r="G22" s="31"/>
      <c r="H22" s="31"/>
      <c r="I22" s="31"/>
    </row>
    <row r="23" customFormat="false" ht="13.5" hidden="false" customHeight="false" outlineLevel="0" collapsed="false">
      <c r="A23" s="508"/>
      <c r="C23" s="368"/>
      <c r="D23" s="368"/>
      <c r="G23" s="368"/>
      <c r="H23" s="368"/>
      <c r="I23" s="368"/>
    </row>
    <row r="24" customFormat="false" ht="13.5" hidden="false" customHeight="false" outlineLevel="0" collapsed="false">
      <c r="A24" s="112"/>
      <c r="C24" s="368"/>
      <c r="D24" s="368"/>
      <c r="E24" s="368"/>
      <c r="F24" s="368"/>
      <c r="G24" s="368"/>
      <c r="H24" s="368"/>
      <c r="I24" s="368"/>
    </row>
    <row r="25" customFormat="false" ht="13.5" hidden="false" customHeight="false" outlineLevel="0" collapsed="false">
      <c r="C25" s="368"/>
      <c r="D25" s="368"/>
      <c r="E25" s="368"/>
      <c r="F25" s="368"/>
      <c r="G25" s="368"/>
      <c r="H25" s="368"/>
      <c r="I25" s="368"/>
    </row>
    <row r="26" customFormat="false" ht="13.5" hidden="false" customHeight="false" outlineLevel="0" collapsed="false">
      <c r="C26" s="368"/>
      <c r="D26" s="368"/>
      <c r="E26" s="368"/>
      <c r="F26" s="368"/>
      <c r="G26" s="368"/>
      <c r="H26" s="368"/>
      <c r="I26" s="368"/>
    </row>
    <row r="27" customFormat="false" ht="13.5" hidden="false" customHeight="false" outlineLevel="0" collapsed="false">
      <c r="C27" s="368"/>
      <c r="D27" s="368"/>
      <c r="E27" s="368"/>
      <c r="F27" s="368"/>
      <c r="G27" s="368"/>
      <c r="H27" s="368"/>
      <c r="I27" s="368"/>
    </row>
    <row r="28" customFormat="false" ht="13.5" hidden="false" customHeight="false" outlineLevel="0" collapsed="false">
      <c r="C28" s="368"/>
      <c r="D28" s="368"/>
      <c r="E28" s="368"/>
      <c r="F28" s="368"/>
      <c r="G28" s="368"/>
      <c r="H28" s="368"/>
      <c r="I28" s="368"/>
    </row>
    <row r="29" customFormat="false" ht="13.5" hidden="false" customHeight="false" outlineLevel="0" collapsed="false">
      <c r="C29" s="368"/>
      <c r="D29" s="368"/>
      <c r="E29" s="368"/>
      <c r="F29" s="368"/>
      <c r="G29" s="368"/>
      <c r="H29" s="368"/>
      <c r="I29" s="368"/>
    </row>
    <row r="30" customFormat="false" ht="13.5" hidden="false" customHeight="false" outlineLevel="0" collapsed="false">
      <c r="C30" s="368"/>
      <c r="D30" s="368"/>
      <c r="E30" s="368"/>
      <c r="F30" s="368"/>
      <c r="G30" s="368"/>
      <c r="H30" s="368"/>
      <c r="I30" s="368"/>
    </row>
    <row r="31" customFormat="false" ht="13.5" hidden="false" customHeight="false" outlineLevel="0" collapsed="false">
      <c r="C31" s="368"/>
      <c r="D31" s="368"/>
      <c r="E31" s="368"/>
      <c r="F31" s="368"/>
      <c r="G31" s="368"/>
      <c r="H31" s="368"/>
      <c r="I31" s="368"/>
    </row>
    <row r="32" customFormat="false" ht="13.5" hidden="false" customHeight="false" outlineLevel="0" collapsed="false">
      <c r="C32" s="368"/>
      <c r="D32" s="368"/>
      <c r="E32" s="368"/>
      <c r="F32" s="368"/>
      <c r="G32" s="368"/>
      <c r="H32" s="368"/>
      <c r="I32" s="368"/>
    </row>
    <row r="33" customFormat="false" ht="13.5" hidden="false" customHeight="false" outlineLevel="0" collapsed="false">
      <c r="C33" s="368"/>
      <c r="D33" s="368"/>
      <c r="E33" s="368"/>
      <c r="F33" s="368"/>
      <c r="G33" s="368"/>
      <c r="H33" s="368"/>
      <c r="I33" s="368"/>
    </row>
    <row r="34" customFormat="false" ht="13.5" hidden="false" customHeight="false" outlineLevel="0" collapsed="false">
      <c r="C34" s="368"/>
      <c r="D34" s="368"/>
      <c r="E34" s="368"/>
      <c r="F34" s="368"/>
      <c r="G34" s="368"/>
      <c r="H34" s="368"/>
      <c r="I34" s="368"/>
    </row>
    <row r="35" customFormat="false" ht="13.5" hidden="false" customHeight="false" outlineLevel="0" collapsed="false">
      <c r="C35" s="368"/>
      <c r="D35" s="368"/>
      <c r="E35" s="368"/>
      <c r="F35" s="368"/>
      <c r="G35" s="368"/>
      <c r="H35" s="368"/>
      <c r="I35" s="368"/>
    </row>
    <row r="36" customFormat="false" ht="13.5" hidden="false" customHeight="false" outlineLevel="0" collapsed="false">
      <c r="C36" s="368"/>
      <c r="D36" s="368"/>
      <c r="E36" s="368"/>
      <c r="F36" s="368"/>
      <c r="G36" s="368"/>
      <c r="H36" s="368"/>
      <c r="I36" s="368"/>
    </row>
    <row r="37" customFormat="false" ht="13.5" hidden="false" customHeight="false" outlineLevel="0" collapsed="false">
      <c r="C37" s="368"/>
      <c r="D37" s="368"/>
      <c r="E37" s="368"/>
      <c r="F37" s="368"/>
      <c r="G37" s="368"/>
      <c r="H37" s="368"/>
      <c r="I37" s="368"/>
    </row>
    <row r="38" customFormat="false" ht="13.5" hidden="false" customHeight="false" outlineLevel="0" collapsed="false">
      <c r="C38" s="368"/>
      <c r="D38" s="368"/>
      <c r="E38" s="368"/>
      <c r="F38" s="368"/>
      <c r="G38" s="368"/>
      <c r="H38" s="368"/>
      <c r="I38" s="368"/>
    </row>
    <row r="39" customFormat="false" ht="13.5" hidden="false" customHeight="false" outlineLevel="0" collapsed="false">
      <c r="C39" s="368"/>
      <c r="D39" s="368"/>
      <c r="E39" s="368"/>
      <c r="F39" s="368"/>
      <c r="G39" s="368"/>
      <c r="H39" s="368"/>
      <c r="I39" s="368"/>
    </row>
    <row r="40" customFormat="false" ht="13.5" hidden="false" customHeight="false" outlineLevel="0" collapsed="false">
      <c r="C40" s="368"/>
      <c r="D40" s="368"/>
      <c r="E40" s="368"/>
      <c r="F40" s="368"/>
      <c r="G40" s="368"/>
      <c r="H40" s="368"/>
      <c r="I40" s="368"/>
    </row>
    <row r="41" customFormat="false" ht="13.5" hidden="false" customHeight="false" outlineLevel="0" collapsed="false">
      <c r="C41" s="368"/>
      <c r="D41" s="368"/>
      <c r="E41" s="368"/>
      <c r="F41" s="368"/>
      <c r="G41" s="368"/>
      <c r="H41" s="368"/>
      <c r="I41" s="368"/>
    </row>
    <row r="42" customFormat="false" ht="13.5" hidden="false" customHeight="false" outlineLevel="0" collapsed="false">
      <c r="C42" s="368"/>
      <c r="D42" s="368"/>
      <c r="E42" s="368"/>
      <c r="F42" s="368"/>
      <c r="G42" s="368"/>
      <c r="H42" s="368"/>
      <c r="I42" s="368"/>
    </row>
    <row r="43" customFormat="false" ht="13.5" hidden="false" customHeight="false" outlineLevel="0" collapsed="false">
      <c r="C43" s="368"/>
      <c r="D43" s="368"/>
      <c r="E43" s="368"/>
      <c r="F43" s="368"/>
      <c r="G43" s="368"/>
      <c r="H43" s="368"/>
      <c r="I43" s="368"/>
    </row>
    <row r="44" customFormat="false" ht="13.5" hidden="false" customHeight="false" outlineLevel="0" collapsed="false">
      <c r="C44" s="368"/>
      <c r="D44" s="368"/>
      <c r="E44" s="368"/>
      <c r="F44" s="368"/>
      <c r="G44" s="368"/>
      <c r="H44" s="368"/>
      <c r="I44" s="368"/>
    </row>
    <row r="45" customFormat="false" ht="13.5" hidden="false" customHeight="false" outlineLevel="0" collapsed="false">
      <c r="C45" s="368"/>
      <c r="D45" s="368"/>
      <c r="E45" s="368"/>
      <c r="F45" s="368"/>
      <c r="G45" s="368"/>
      <c r="H45" s="368"/>
      <c r="I45" s="368"/>
    </row>
    <row r="4048" customFormat="false" ht="13.5" hidden="false" customHeight="false" outlineLevel="0" collapsed="false">
      <c r="A4048" s="0" t="s">
        <v>660</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1.75"/>
    <col collapsed="false" customWidth="true" hidden="false" outlineLevel="0" max="4" min="4" style="0" width="10.62"/>
    <col collapsed="false" customWidth="true" hidden="false" outlineLevel="0" max="5" min="5" style="0" width="10.37"/>
    <col collapsed="false" customWidth="true" hidden="false" outlineLevel="0" max="6" min="6" style="0" width="11.62"/>
    <col collapsed="false" customWidth="true" hidden="false" outlineLevel="0" max="7" min="7" style="0" width="11.75"/>
    <col collapsed="false" customWidth="true" hidden="false" outlineLevel="0" max="8" min="8" style="0" width="9.62"/>
    <col collapsed="false" customWidth="true" hidden="false" outlineLevel="0" max="9" min="9" style="0" width="8.62"/>
    <col collapsed="false" customWidth="true" hidden="false" outlineLevel="0" max="10" min="10" style="0" width="9.36"/>
    <col collapsed="false" customWidth="true" hidden="false" outlineLevel="0" max="11" min="11" style="0" width="11.75"/>
    <col collapsed="false" customWidth="true" hidden="false" outlineLevel="0" max="12" min="12" style="0" width="9.99"/>
    <col collapsed="false" customWidth="true" hidden="false" outlineLevel="0" max="13" min="13" style="0" width="9.87"/>
    <col collapsed="false" customWidth="true" hidden="false" outlineLevel="0" max="17" min="17" style="0" width="9.99"/>
    <col collapsed="false" customWidth="true" hidden="false" outlineLevel="0" max="19" min="19" style="0" width="9.99"/>
    <col collapsed="false" customWidth="true" hidden="false" outlineLevel="0" max="21" min="21" style="0" width="9.62"/>
    <col collapsed="false" customWidth="true" hidden="false" outlineLevel="0" max="22" min="22" style="0" width="11.99"/>
    <col collapsed="false" customWidth="true" hidden="false" outlineLevel="0" max="23" min="23" style="0" width="10.87"/>
    <col collapsed="false" customWidth="true" hidden="false" outlineLevel="0" max="24" min="24" style="0" width="10.62"/>
    <col collapsed="false" customWidth="true" hidden="false" outlineLevel="0" max="25" min="25" style="0" width="10.25"/>
    <col collapsed="false" customWidth="true" hidden="false" outlineLevel="0" max="26" min="26" style="0" width="9.49"/>
    <col collapsed="false" customWidth="true" hidden="false" outlineLevel="0" max="27" min="27" style="0" width="11.12"/>
    <col collapsed="false" customWidth="true" hidden="false" outlineLevel="0" max="28" min="28" style="0" width="10.87"/>
  </cols>
  <sheetData>
    <row r="1" s="425" customFormat="true" ht="19.5" hidden="false" customHeight="true" outlineLevel="0" collapsed="false">
      <c r="A1" s="427" t="s">
        <v>543</v>
      </c>
      <c r="B1" s="427"/>
      <c r="C1" s="426"/>
      <c r="G1" s="426"/>
    </row>
    <row r="2" customFormat="false" ht="19.5" hidden="false" customHeight="true" outlineLevel="0" collapsed="false">
      <c r="A2" s="27" t="s">
        <v>661</v>
      </c>
      <c r="B2" s="27"/>
      <c r="C2" s="27"/>
      <c r="D2" s="27"/>
      <c r="E2" s="27"/>
      <c r="F2" s="27"/>
      <c r="G2" s="27"/>
      <c r="H2" s="27"/>
      <c r="I2" s="27"/>
      <c r="J2" s="27"/>
      <c r="K2" s="27"/>
    </row>
    <row r="3" customFormat="false" ht="14.25" hidden="false" customHeight="false" outlineLevel="0" collapsed="false">
      <c r="A3" s="31"/>
      <c r="B3" s="31"/>
      <c r="C3" s="31"/>
      <c r="D3" s="28"/>
      <c r="E3" s="28"/>
      <c r="F3" s="28"/>
      <c r="G3" s="509"/>
      <c r="H3" s="509"/>
      <c r="I3" s="509"/>
      <c r="J3" s="28"/>
      <c r="K3" s="510" t="s">
        <v>662</v>
      </c>
    </row>
    <row r="4" s="24" customFormat="true" ht="13.5" hidden="false" customHeight="true" outlineLevel="0" collapsed="false">
      <c r="A4" s="385" t="s">
        <v>663</v>
      </c>
      <c r="B4" s="385"/>
      <c r="C4" s="386" t="s">
        <v>664</v>
      </c>
      <c r="D4" s="386" t="s">
        <v>665</v>
      </c>
      <c r="E4" s="386" t="s">
        <v>666</v>
      </c>
      <c r="F4" s="386" t="s">
        <v>667</v>
      </c>
      <c r="G4" s="386"/>
      <c r="H4" s="357" t="s">
        <v>668</v>
      </c>
      <c r="I4" s="357" t="s">
        <v>669</v>
      </c>
      <c r="J4" s="386" t="s">
        <v>670</v>
      </c>
      <c r="K4" s="406" t="s">
        <v>671</v>
      </c>
    </row>
    <row r="5" s="24" customFormat="true" ht="13.5" hidden="false" customHeight="false" outlineLevel="0" collapsed="false">
      <c r="A5" s="385"/>
      <c r="B5" s="385"/>
      <c r="C5" s="386"/>
      <c r="D5" s="386"/>
      <c r="E5" s="386"/>
      <c r="F5" s="511" t="s">
        <v>672</v>
      </c>
      <c r="G5" s="511" t="s">
        <v>673</v>
      </c>
      <c r="H5" s="357"/>
      <c r="I5" s="357"/>
      <c r="J5" s="357"/>
      <c r="K5" s="406"/>
    </row>
    <row r="6" customFormat="false" ht="15" hidden="false" customHeight="true" outlineLevel="0" collapsed="false">
      <c r="A6" s="57" t="s">
        <v>124</v>
      </c>
      <c r="B6" s="125"/>
      <c r="C6" s="397" t="n">
        <v>3937323</v>
      </c>
      <c r="D6" s="397" t="n">
        <v>299615</v>
      </c>
      <c r="E6" s="397" t="n">
        <v>9597</v>
      </c>
      <c r="F6" s="397" t="n">
        <v>992963</v>
      </c>
      <c r="G6" s="397" t="n">
        <v>1286629</v>
      </c>
      <c r="H6" s="397" t="n">
        <v>59530</v>
      </c>
      <c r="I6" s="397" t="n">
        <v>8622</v>
      </c>
      <c r="J6" s="397" t="n">
        <v>92338</v>
      </c>
      <c r="K6" s="397" t="n">
        <v>1188029</v>
      </c>
    </row>
    <row r="7" customFormat="false" ht="15" hidden="false" customHeight="true" outlineLevel="0" collapsed="false">
      <c r="A7" s="48" t="n">
        <v>24</v>
      </c>
      <c r="B7" s="125"/>
      <c r="C7" s="505" t="n">
        <v>3973603</v>
      </c>
      <c r="D7" s="505" t="n">
        <v>299453</v>
      </c>
      <c r="E7" s="505" t="n">
        <v>9694</v>
      </c>
      <c r="F7" s="505" t="n">
        <v>1001169</v>
      </c>
      <c r="G7" s="505" t="n">
        <v>1273035</v>
      </c>
      <c r="H7" s="381" t="n">
        <v>60163</v>
      </c>
      <c r="I7" s="381" t="n">
        <v>8613</v>
      </c>
      <c r="J7" s="381" t="n">
        <v>92943</v>
      </c>
      <c r="K7" s="381" t="n">
        <v>1228533</v>
      </c>
    </row>
    <row r="8" customFormat="false" ht="15" hidden="false" customHeight="true" outlineLevel="0" collapsed="false">
      <c r="A8" s="48" t="n">
        <v>25</v>
      </c>
      <c r="B8" s="125"/>
      <c r="C8" s="397" t="n">
        <v>4010480</v>
      </c>
      <c r="D8" s="397" t="n">
        <v>300012</v>
      </c>
      <c r="E8" s="397" t="n">
        <v>9793</v>
      </c>
      <c r="F8" s="397" t="n">
        <v>1008742</v>
      </c>
      <c r="G8" s="397" t="n">
        <v>1250244</v>
      </c>
      <c r="H8" s="397" t="n">
        <v>61124</v>
      </c>
      <c r="I8" s="397" t="n">
        <v>8700</v>
      </c>
      <c r="J8" s="397" t="n">
        <v>93990</v>
      </c>
      <c r="K8" s="397" t="n">
        <v>1277875</v>
      </c>
    </row>
    <row r="9" customFormat="false" ht="15" hidden="false" customHeight="true" outlineLevel="0" collapsed="false">
      <c r="A9" s="48" t="n">
        <v>26</v>
      </c>
      <c r="B9" s="125"/>
      <c r="C9" s="397" t="n">
        <v>4049340</v>
      </c>
      <c r="D9" s="397" t="n">
        <v>303638</v>
      </c>
      <c r="E9" s="397" t="n">
        <v>9885</v>
      </c>
      <c r="F9" s="397" t="n">
        <v>1015361</v>
      </c>
      <c r="G9" s="397" t="n">
        <v>1223169</v>
      </c>
      <c r="H9" s="397" t="n">
        <v>62265</v>
      </c>
      <c r="I9" s="397" t="n">
        <v>8818</v>
      </c>
      <c r="J9" s="397" t="n">
        <v>94655</v>
      </c>
      <c r="K9" s="397" t="n">
        <v>1331549</v>
      </c>
    </row>
    <row r="10" customFormat="false" ht="15" hidden="false" customHeight="true" outlineLevel="0" collapsed="false">
      <c r="A10" s="48" t="n">
        <v>27</v>
      </c>
      <c r="B10" s="125"/>
      <c r="C10" s="397" t="n">
        <v>4069603</v>
      </c>
      <c r="D10" s="397" t="n">
        <v>306761</v>
      </c>
      <c r="E10" s="397" t="n">
        <v>9998</v>
      </c>
      <c r="F10" s="397" t="n">
        <v>1024029</v>
      </c>
      <c r="G10" s="397" t="n">
        <v>1198309</v>
      </c>
      <c r="H10" s="397" t="n">
        <v>63438</v>
      </c>
      <c r="I10" s="397" t="n">
        <v>8912</v>
      </c>
      <c r="J10" s="397" t="n">
        <v>95349</v>
      </c>
      <c r="K10" s="397" t="n">
        <v>1362807</v>
      </c>
      <c r="L10" s="26"/>
    </row>
    <row r="11" customFormat="false" ht="15" hidden="false" customHeight="true" outlineLevel="0" collapsed="false">
      <c r="A11" s="48"/>
      <c r="B11" s="125"/>
      <c r="C11" s="135"/>
      <c r="D11" s="135"/>
      <c r="E11" s="135"/>
      <c r="F11" s="135"/>
      <c r="G11" s="135"/>
      <c r="H11" s="135"/>
      <c r="I11" s="135"/>
      <c r="J11" s="135"/>
      <c r="K11" s="135"/>
    </row>
    <row r="12" s="123" customFormat="true" ht="15" hidden="false" customHeight="true" outlineLevel="0" collapsed="false">
      <c r="A12" s="394" t="s">
        <v>93</v>
      </c>
      <c r="B12" s="134" t="n">
        <v>8</v>
      </c>
      <c r="C12" s="397" t="n">
        <v>4054737</v>
      </c>
      <c r="D12" s="397" t="n">
        <v>305000</v>
      </c>
      <c r="E12" s="397" t="n">
        <v>9950</v>
      </c>
      <c r="F12" s="397" t="n">
        <v>1018825</v>
      </c>
      <c r="G12" s="397" t="n">
        <v>1203661</v>
      </c>
      <c r="H12" s="397" t="n">
        <v>63025</v>
      </c>
      <c r="I12" s="397" t="n">
        <v>8853</v>
      </c>
      <c r="J12" s="397" t="n">
        <v>94528</v>
      </c>
      <c r="K12" s="397" t="n">
        <v>1350895</v>
      </c>
      <c r="L12" s="410"/>
    </row>
    <row r="13" s="123" customFormat="true" ht="15" hidden="false" customHeight="true" outlineLevel="0" collapsed="false">
      <c r="A13" s="394"/>
      <c r="B13" s="134" t="n">
        <v>9</v>
      </c>
      <c r="C13" s="397" t="n">
        <v>4063276</v>
      </c>
      <c r="D13" s="397" t="n">
        <v>305814</v>
      </c>
      <c r="E13" s="397" t="n">
        <v>9968</v>
      </c>
      <c r="F13" s="397" t="n">
        <v>1021683</v>
      </c>
      <c r="G13" s="397" t="n">
        <v>1203074</v>
      </c>
      <c r="H13" s="397" t="n">
        <v>63249</v>
      </c>
      <c r="I13" s="397" t="n">
        <v>8870</v>
      </c>
      <c r="J13" s="397" t="n">
        <v>94832</v>
      </c>
      <c r="K13" s="397" t="n">
        <v>1355786</v>
      </c>
      <c r="L13" s="410"/>
    </row>
    <row r="14" s="123" customFormat="true" ht="16.5" hidden="false" customHeight="true" outlineLevel="0" collapsed="false">
      <c r="A14" s="394"/>
      <c r="B14" s="134" t="n">
        <v>10</v>
      </c>
      <c r="C14" s="397" t="n">
        <v>4064630</v>
      </c>
      <c r="D14" s="397" t="n">
        <v>305946</v>
      </c>
      <c r="E14" s="397" t="n">
        <v>9972</v>
      </c>
      <c r="F14" s="397" t="n">
        <v>1022095</v>
      </c>
      <c r="G14" s="397" t="n">
        <v>1201236</v>
      </c>
      <c r="H14" s="397" t="n">
        <v>63243</v>
      </c>
      <c r="I14" s="397" t="n">
        <v>8877</v>
      </c>
      <c r="J14" s="397" t="n">
        <v>95060</v>
      </c>
      <c r="K14" s="397" t="n">
        <v>1358201</v>
      </c>
      <c r="L14" s="410"/>
      <c r="M14" s="410"/>
    </row>
    <row r="15" s="123" customFormat="true" ht="15" hidden="false" customHeight="true" outlineLevel="0" collapsed="false">
      <c r="A15" s="48"/>
      <c r="B15" s="134" t="n">
        <v>11</v>
      </c>
      <c r="C15" s="397" t="n">
        <v>4067162</v>
      </c>
      <c r="D15" s="397" t="n">
        <v>306380</v>
      </c>
      <c r="E15" s="397" t="n">
        <v>9969</v>
      </c>
      <c r="F15" s="397" t="n">
        <v>1022810</v>
      </c>
      <c r="G15" s="397" t="n">
        <v>1199680</v>
      </c>
      <c r="H15" s="397" t="n">
        <v>63330</v>
      </c>
      <c r="I15" s="397" t="n">
        <v>8894</v>
      </c>
      <c r="J15" s="397" t="n">
        <v>95181</v>
      </c>
      <c r="K15" s="397" t="n">
        <v>1360918</v>
      </c>
      <c r="L15" s="410"/>
      <c r="M15" s="410"/>
    </row>
    <row r="16" s="123" customFormat="true" ht="15" hidden="false" customHeight="true" outlineLevel="0" collapsed="false">
      <c r="A16" s="48"/>
      <c r="B16" s="134" t="n">
        <v>12</v>
      </c>
      <c r="C16" s="397" t="n">
        <v>4069603</v>
      </c>
      <c r="D16" s="397" t="n">
        <v>306761</v>
      </c>
      <c r="E16" s="397" t="n">
        <v>9998</v>
      </c>
      <c r="F16" s="397" t="n">
        <v>1024029</v>
      </c>
      <c r="G16" s="397" t="n">
        <v>1198309</v>
      </c>
      <c r="H16" s="397" t="n">
        <v>63438</v>
      </c>
      <c r="I16" s="397" t="n">
        <v>8912</v>
      </c>
      <c r="J16" s="397" t="n">
        <v>95349</v>
      </c>
      <c r="K16" s="397" t="n">
        <v>1362807</v>
      </c>
      <c r="L16" s="410"/>
      <c r="M16" s="410"/>
    </row>
    <row r="17" s="123" customFormat="true" ht="15" hidden="false" customHeight="true" outlineLevel="0" collapsed="false">
      <c r="A17" s="57" t="s">
        <v>95</v>
      </c>
      <c r="B17" s="134" t="n">
        <v>1</v>
      </c>
      <c r="C17" s="397" t="n">
        <v>4073958</v>
      </c>
      <c r="D17" s="397" t="n">
        <v>306897</v>
      </c>
      <c r="E17" s="397" t="n">
        <v>9990</v>
      </c>
      <c r="F17" s="397" t="n">
        <v>1026394</v>
      </c>
      <c r="G17" s="397" t="n">
        <v>1197333</v>
      </c>
      <c r="H17" s="397" t="n">
        <v>63475</v>
      </c>
      <c r="I17" s="397" t="n">
        <v>8917</v>
      </c>
      <c r="J17" s="397" t="n">
        <v>95288</v>
      </c>
      <c r="K17" s="397" t="n">
        <v>1365664</v>
      </c>
      <c r="L17" s="410"/>
      <c r="M17" s="410"/>
    </row>
    <row r="18" s="83" customFormat="true" ht="14.25" hidden="false" customHeight="true" outlineLevel="0" collapsed="false">
      <c r="A18" s="394"/>
      <c r="B18" s="134" t="n">
        <v>2</v>
      </c>
      <c r="C18" s="397" t="n">
        <v>4075671</v>
      </c>
      <c r="D18" s="397" t="n">
        <v>307116</v>
      </c>
      <c r="E18" s="397" t="n">
        <v>10038</v>
      </c>
      <c r="F18" s="397" t="n">
        <v>1027944</v>
      </c>
      <c r="G18" s="397" t="n">
        <v>1194631</v>
      </c>
      <c r="H18" s="397" t="n">
        <v>63612</v>
      </c>
      <c r="I18" s="397" t="n">
        <v>8919</v>
      </c>
      <c r="J18" s="397" t="n">
        <v>95104</v>
      </c>
      <c r="K18" s="397" t="n">
        <v>1368307</v>
      </c>
      <c r="L18" s="411"/>
      <c r="M18" s="411"/>
    </row>
    <row r="19" customFormat="false" ht="15" hidden="false" customHeight="true" outlineLevel="0" collapsed="false">
      <c r="A19" s="512" t="s">
        <v>674</v>
      </c>
      <c r="B19" s="513"/>
      <c r="C19" s="380"/>
      <c r="D19" s="380"/>
      <c r="E19" s="378"/>
      <c r="F19" s="380"/>
      <c r="G19" s="378"/>
      <c r="H19" s="378"/>
      <c r="I19" s="378"/>
      <c r="J19" s="378"/>
      <c r="K19" s="378"/>
      <c r="L19" s="123"/>
      <c r="M19" s="123"/>
    </row>
    <row r="20" customFormat="false" ht="13.5" hidden="false" customHeight="false" outlineLevel="0" collapsed="false">
      <c r="F20" s="397"/>
    </row>
    <row r="22" customFormat="false" ht="13.5" hidden="false" customHeight="false" outlineLevel="0" collapsed="false">
      <c r="C22" s="514"/>
      <c r="D22" s="514"/>
      <c r="E22" s="514"/>
      <c r="F22" s="514"/>
      <c r="G22" s="514"/>
      <c r="H22" s="514"/>
      <c r="I22" s="514"/>
      <c r="J22" s="514"/>
      <c r="K22" s="514"/>
      <c r="U22" s="123"/>
      <c r="V22" s="410"/>
      <c r="W22" s="123"/>
      <c r="X22" s="123"/>
      <c r="Y22" s="123"/>
      <c r="Z22" s="123"/>
      <c r="AA22" s="123"/>
      <c r="AB22" s="123"/>
      <c r="AC22" s="123"/>
      <c r="AD22" s="123"/>
    </row>
    <row r="23" customFormat="false" ht="13.5" hidden="false" customHeight="false" outlineLevel="0" collapsed="false">
      <c r="G23" s="515"/>
      <c r="U23" s="123"/>
      <c r="V23" s="410"/>
      <c r="W23" s="123"/>
      <c r="X23" s="123"/>
      <c r="Y23" s="410"/>
      <c r="Z23" s="123"/>
      <c r="AA23" s="123"/>
      <c r="AB23" s="123"/>
      <c r="AC23" s="123"/>
      <c r="AD23" s="123"/>
    </row>
    <row r="24" customFormat="false" ht="13.5" hidden="false" customHeight="false" outlineLevel="0" collapsed="false">
      <c r="U24" s="123"/>
      <c r="V24" s="410"/>
      <c r="W24" s="123"/>
      <c r="X24" s="123"/>
      <c r="Y24" s="410"/>
      <c r="Z24" s="123"/>
      <c r="AA24" s="123"/>
      <c r="AB24" s="123"/>
      <c r="AC24" s="123"/>
      <c r="AD24" s="123"/>
    </row>
    <row r="25" customFormat="false" ht="13.5" hidden="false" customHeight="false" outlineLevel="0" collapsed="false">
      <c r="U25" s="123"/>
      <c r="V25" s="410"/>
      <c r="W25" s="123"/>
      <c r="X25" s="123"/>
      <c r="Y25" s="410"/>
      <c r="Z25" s="123"/>
      <c r="AA25" s="123"/>
      <c r="AB25" s="123"/>
      <c r="AC25" s="123"/>
      <c r="AD25" s="123"/>
    </row>
    <row r="26" customFormat="false" ht="13.5" hidden="false" customHeight="false" outlineLevel="0" collapsed="false">
      <c r="A26" s="123"/>
      <c r="B26" s="123"/>
      <c r="C26" s="410"/>
      <c r="D26" s="410"/>
      <c r="E26" s="410"/>
      <c r="F26" s="410"/>
      <c r="G26" s="410"/>
      <c r="H26" s="410"/>
      <c r="I26" s="410"/>
      <c r="J26" s="410"/>
      <c r="K26" s="410"/>
      <c r="U26" s="123"/>
      <c r="V26" s="410"/>
      <c r="W26" s="123"/>
      <c r="X26" s="123"/>
      <c r="Y26" s="410"/>
      <c r="Z26" s="123"/>
      <c r="AA26" s="123"/>
      <c r="AB26" s="123"/>
      <c r="AC26" s="123"/>
      <c r="AD26" s="123"/>
    </row>
    <row r="27" customFormat="false" ht="13.5" hidden="false" customHeight="false" outlineLevel="0" collapsed="false">
      <c r="A27" s="123"/>
      <c r="B27" s="123"/>
      <c r="C27" s="410"/>
      <c r="D27" s="410"/>
      <c r="E27" s="410"/>
      <c r="F27" s="410"/>
      <c r="G27" s="410"/>
      <c r="H27" s="410"/>
      <c r="I27" s="410"/>
      <c r="J27" s="410"/>
      <c r="K27" s="410"/>
      <c r="U27" s="123"/>
      <c r="V27" s="410"/>
      <c r="W27" s="123"/>
      <c r="X27" s="123"/>
      <c r="Y27" s="410"/>
      <c r="Z27" s="123"/>
      <c r="AA27" s="123"/>
      <c r="AB27" s="123"/>
      <c r="AC27" s="123"/>
      <c r="AD27" s="123"/>
    </row>
    <row r="28" customFormat="false" ht="13.5" hidden="false" customHeight="false" outlineLevel="0" collapsed="false">
      <c r="A28" s="123"/>
      <c r="B28" s="123"/>
      <c r="C28" s="410"/>
      <c r="D28" s="410"/>
      <c r="E28" s="410"/>
      <c r="F28" s="410"/>
      <c r="G28" s="410"/>
      <c r="H28" s="410"/>
      <c r="I28" s="410"/>
      <c r="J28" s="410"/>
      <c r="K28" s="410"/>
      <c r="U28" s="123"/>
      <c r="V28" s="410"/>
      <c r="W28" s="410"/>
      <c r="X28" s="410"/>
      <c r="Y28" s="410"/>
      <c r="Z28" s="410"/>
      <c r="AA28" s="410"/>
      <c r="AB28" s="123"/>
      <c r="AC28" s="123"/>
      <c r="AD28" s="123"/>
    </row>
    <row r="29" customFormat="false" ht="13.5" hidden="false" customHeight="false" outlineLevel="0" collapsed="false">
      <c r="A29" s="123"/>
      <c r="B29" s="123"/>
      <c r="C29" s="410"/>
      <c r="D29" s="410"/>
      <c r="E29" s="410"/>
      <c r="F29" s="410"/>
      <c r="G29" s="410"/>
      <c r="H29" s="410"/>
      <c r="I29" s="410"/>
      <c r="J29" s="410"/>
      <c r="K29" s="410"/>
      <c r="U29" s="123"/>
      <c r="V29" s="410"/>
      <c r="W29" s="410"/>
      <c r="X29" s="410"/>
      <c r="Y29" s="410"/>
      <c r="Z29" s="410"/>
      <c r="AA29" s="410"/>
      <c r="AB29" s="123"/>
      <c r="AC29" s="123"/>
      <c r="AD29" s="123"/>
    </row>
    <row r="30" customFormat="false" ht="13.5" hidden="false" customHeight="false" outlineLevel="0" collapsed="false">
      <c r="A30" s="123"/>
      <c r="B30" s="123"/>
      <c r="C30" s="410"/>
      <c r="D30" s="410"/>
      <c r="E30" s="410"/>
      <c r="F30" s="410"/>
      <c r="G30" s="410"/>
      <c r="H30" s="410"/>
      <c r="I30" s="410"/>
      <c r="J30" s="410"/>
      <c r="K30" s="410"/>
      <c r="U30" s="123"/>
      <c r="V30" s="410"/>
      <c r="W30" s="410"/>
      <c r="X30" s="410"/>
      <c r="Y30" s="410"/>
      <c r="Z30" s="410"/>
      <c r="AA30" s="410"/>
      <c r="AB30" s="123"/>
      <c r="AC30" s="123"/>
      <c r="AD30" s="123"/>
    </row>
    <row r="31" customFormat="false" ht="13.5" hidden="false" customHeight="false" outlineLevel="0" collapsed="false">
      <c r="A31" s="123"/>
      <c r="B31" s="123"/>
      <c r="C31" s="410"/>
      <c r="D31" s="410"/>
      <c r="E31" s="410"/>
      <c r="F31" s="410"/>
      <c r="G31" s="410"/>
      <c r="H31" s="410"/>
      <c r="I31" s="410"/>
      <c r="J31" s="410"/>
      <c r="K31" s="410"/>
      <c r="U31" s="123"/>
      <c r="V31" s="410"/>
      <c r="W31" s="410"/>
      <c r="X31" s="410"/>
      <c r="Y31" s="410"/>
      <c r="Z31" s="410"/>
      <c r="AA31" s="410"/>
      <c r="AB31" s="123"/>
      <c r="AC31" s="123"/>
      <c r="AD31" s="123"/>
    </row>
    <row r="32" customFormat="false" ht="13.5" hidden="false" customHeight="false" outlineLevel="0" collapsed="false">
      <c r="A32" s="123"/>
      <c r="B32" s="123"/>
      <c r="C32" s="410"/>
      <c r="D32" s="410"/>
      <c r="E32" s="410"/>
      <c r="F32" s="410"/>
      <c r="G32" s="410"/>
      <c r="H32" s="410"/>
      <c r="I32" s="410"/>
      <c r="J32" s="410"/>
      <c r="K32" s="410"/>
      <c r="U32" s="123"/>
      <c r="V32" s="410"/>
      <c r="W32" s="410"/>
      <c r="X32" s="410"/>
      <c r="Y32" s="410"/>
      <c r="Z32" s="410"/>
      <c r="AA32" s="410"/>
      <c r="AB32" s="123"/>
      <c r="AC32" s="123"/>
      <c r="AD32" s="123"/>
    </row>
    <row r="33" customFormat="false" ht="13.5" hidden="false" customHeight="false" outlineLevel="0" collapsed="false">
      <c r="A33" s="123"/>
      <c r="B33" s="123"/>
      <c r="C33" s="410"/>
      <c r="D33" s="410"/>
      <c r="E33" s="410"/>
      <c r="F33" s="410"/>
      <c r="G33" s="410"/>
      <c r="H33" s="410"/>
      <c r="I33" s="410"/>
      <c r="J33" s="410"/>
      <c r="K33" s="410"/>
      <c r="U33" s="123"/>
      <c r="V33" s="410"/>
      <c r="W33" s="410"/>
      <c r="X33" s="410"/>
      <c r="Y33" s="410"/>
      <c r="Z33" s="410"/>
      <c r="AA33" s="410"/>
      <c r="AB33" s="123"/>
      <c r="AC33" s="123"/>
      <c r="AD33" s="123"/>
    </row>
    <row r="34" customFormat="false" ht="13.5" hidden="false" customHeight="false" outlineLevel="0" collapsed="false">
      <c r="A34" s="123"/>
      <c r="B34" s="123"/>
      <c r="C34" s="410"/>
      <c r="D34" s="410"/>
      <c r="E34" s="410"/>
      <c r="F34" s="410"/>
      <c r="G34" s="410"/>
      <c r="H34" s="410"/>
      <c r="I34" s="410"/>
      <c r="J34" s="410"/>
      <c r="K34" s="410"/>
      <c r="U34" s="123"/>
      <c r="V34" s="410"/>
      <c r="W34" s="410"/>
      <c r="X34" s="410"/>
      <c r="Y34" s="410"/>
      <c r="Z34" s="410"/>
      <c r="AA34" s="410"/>
      <c r="AB34" s="123"/>
      <c r="AC34" s="123"/>
      <c r="AD34" s="123"/>
    </row>
    <row r="35" customFormat="false" ht="13.5" hidden="false" customHeight="false" outlineLevel="0" collapsed="false">
      <c r="A35" s="123"/>
      <c r="B35" s="123"/>
      <c r="C35" s="123"/>
      <c r="D35" s="123"/>
      <c r="E35" s="123"/>
      <c r="F35" s="123"/>
      <c r="G35" s="123"/>
      <c r="H35" s="123"/>
      <c r="I35" s="123"/>
      <c r="J35" s="123"/>
      <c r="K35" s="123"/>
      <c r="U35" s="123"/>
      <c r="V35" s="123"/>
      <c r="W35" s="123"/>
      <c r="X35" s="123"/>
      <c r="Y35" s="123"/>
      <c r="Z35" s="123"/>
      <c r="AA35" s="123"/>
      <c r="AB35" s="123"/>
      <c r="AC35" s="123"/>
      <c r="AD35" s="123"/>
    </row>
    <row r="36" customFormat="false" ht="13.5" hidden="false" customHeight="false" outlineLevel="0" collapsed="false">
      <c r="M36" s="123"/>
      <c r="N36" s="123"/>
      <c r="O36" s="123"/>
      <c r="P36" s="123"/>
      <c r="Q36" s="123"/>
      <c r="R36" s="123"/>
      <c r="S36" s="123"/>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3" activeCellId="0" sqref="F33"/>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12"/>
    <col collapsed="false" customWidth="true" hidden="false" outlineLevel="0" max="9" min="3" style="0" width="12.62"/>
    <col collapsed="false" customWidth="true" hidden="false" outlineLevel="0" max="10" min="10" style="0" width="6.49"/>
    <col collapsed="false" customWidth="true" hidden="false" outlineLevel="0" max="11" min="11" style="0" width="6.37"/>
  </cols>
  <sheetData>
    <row r="1" customFormat="false" ht="19.5" hidden="false" customHeight="true" outlineLevel="0" collapsed="false">
      <c r="A1" s="33" t="s">
        <v>675</v>
      </c>
      <c r="B1" s="33"/>
      <c r="C1" s="33"/>
      <c r="D1" s="28"/>
      <c r="E1" s="28"/>
      <c r="F1" s="28"/>
      <c r="G1" s="28"/>
      <c r="H1" s="28"/>
      <c r="I1" s="28"/>
    </row>
    <row r="2" customFormat="false" ht="19.5" hidden="false" customHeight="true" outlineLevel="0" collapsed="false">
      <c r="A2" s="27" t="s">
        <v>676</v>
      </c>
      <c r="B2" s="27"/>
      <c r="C2" s="27"/>
      <c r="D2" s="27"/>
      <c r="E2" s="27"/>
      <c r="F2" s="27"/>
      <c r="G2" s="27"/>
      <c r="H2" s="27"/>
      <c r="I2" s="27"/>
    </row>
    <row r="3" customFormat="false" ht="14.25" hidden="false" customHeight="false" outlineLevel="0" collapsed="false">
      <c r="A3" s="28"/>
      <c r="B3" s="28"/>
      <c r="C3" s="31"/>
      <c r="D3" s="31"/>
      <c r="E3" s="31"/>
      <c r="F3" s="28"/>
      <c r="G3" s="31"/>
      <c r="H3" s="31"/>
      <c r="I3" s="516"/>
    </row>
    <row r="4" s="24" customFormat="true" ht="14.25" hidden="false" customHeight="true" outlineLevel="0" collapsed="false">
      <c r="A4" s="385" t="s">
        <v>677</v>
      </c>
      <c r="B4" s="385"/>
      <c r="C4" s="386" t="s">
        <v>678</v>
      </c>
      <c r="D4" s="386"/>
      <c r="E4" s="386"/>
      <c r="F4" s="406" t="s">
        <v>679</v>
      </c>
      <c r="G4" s="406"/>
      <c r="H4" s="406"/>
      <c r="I4" s="406"/>
    </row>
    <row r="5" s="24" customFormat="true" ht="13.5" hidden="false" customHeight="false" outlineLevel="0" collapsed="false">
      <c r="A5" s="385"/>
      <c r="B5" s="385"/>
      <c r="C5" s="416" t="s">
        <v>680</v>
      </c>
      <c r="D5" s="416" t="s">
        <v>681</v>
      </c>
      <c r="E5" s="416"/>
      <c r="F5" s="416" t="s">
        <v>73</v>
      </c>
      <c r="G5" s="416" t="s">
        <v>680</v>
      </c>
      <c r="H5" s="417" t="s">
        <v>681</v>
      </c>
      <c r="I5" s="417"/>
    </row>
    <row r="6" s="24" customFormat="true" ht="13.5" hidden="false" customHeight="false" outlineLevel="0" collapsed="false">
      <c r="A6" s="385"/>
      <c r="B6" s="385"/>
      <c r="C6" s="416"/>
      <c r="D6" s="416" t="s">
        <v>682</v>
      </c>
      <c r="E6" s="416" t="s">
        <v>683</v>
      </c>
      <c r="F6" s="416"/>
      <c r="G6" s="416"/>
      <c r="H6" s="416" t="s">
        <v>682</v>
      </c>
      <c r="I6" s="517" t="s">
        <v>683</v>
      </c>
    </row>
    <row r="7" customFormat="false" ht="13.5" hidden="false" customHeight="false" outlineLevel="0" collapsed="false">
      <c r="A7" s="394" t="s">
        <v>124</v>
      </c>
      <c r="B7" s="125"/>
      <c r="C7" s="397" t="n">
        <v>3962</v>
      </c>
      <c r="D7" s="397" t="n">
        <v>314</v>
      </c>
      <c r="E7" s="130" t="s">
        <v>78</v>
      </c>
      <c r="F7" s="135" t="n">
        <v>36804087</v>
      </c>
      <c r="G7" s="135" t="n">
        <v>14710266</v>
      </c>
      <c r="H7" s="397" t="n">
        <v>1578149</v>
      </c>
      <c r="I7" s="397" t="n">
        <v>20515672</v>
      </c>
    </row>
    <row r="8" customFormat="false" ht="13.5" hidden="false" customHeight="false" outlineLevel="0" collapsed="false">
      <c r="A8" s="518" t="n">
        <v>24</v>
      </c>
      <c r="B8" s="125"/>
      <c r="C8" s="397" t="n">
        <v>3991</v>
      </c>
      <c r="D8" s="397" t="n">
        <v>306</v>
      </c>
      <c r="E8" s="130" t="s">
        <v>78</v>
      </c>
      <c r="F8" s="135" t="n">
        <v>36999856</v>
      </c>
      <c r="G8" s="135" t="n">
        <v>14674606</v>
      </c>
      <c r="H8" s="397" t="n">
        <v>1544711</v>
      </c>
      <c r="I8" s="397" t="n">
        <v>20780540</v>
      </c>
    </row>
    <row r="9" customFormat="false" ht="13.5" hidden="false" customHeight="false" outlineLevel="0" collapsed="false">
      <c r="A9" s="518" t="n">
        <v>25</v>
      </c>
      <c r="B9" s="125"/>
      <c r="C9" s="397" t="n">
        <v>4027.142</v>
      </c>
      <c r="D9" s="397" t="n">
        <v>299.929</v>
      </c>
      <c r="E9" s="130" t="s">
        <v>78</v>
      </c>
      <c r="F9" s="135" t="n">
        <v>36769356.80923</v>
      </c>
      <c r="G9" s="135" t="n">
        <v>14576383.91523</v>
      </c>
      <c r="H9" s="397" t="n">
        <v>1492090.43</v>
      </c>
      <c r="I9" s="397" t="n">
        <v>20700882.464</v>
      </c>
    </row>
    <row r="10" customFormat="false" ht="13.5" hidden="false" customHeight="false" outlineLevel="0" collapsed="false">
      <c r="A10" s="518" t="n">
        <v>26</v>
      </c>
      <c r="B10" s="125"/>
      <c r="C10" s="397" t="n">
        <v>4059.876</v>
      </c>
      <c r="D10" s="397" t="n">
        <v>294.146</v>
      </c>
      <c r="E10" s="130" t="s">
        <v>78</v>
      </c>
      <c r="F10" s="135" t="n">
        <v>35497062.36106</v>
      </c>
      <c r="G10" s="135" t="n">
        <v>13970925.57506</v>
      </c>
      <c r="H10" s="397" t="n">
        <v>1397983.03</v>
      </c>
      <c r="I10" s="397" t="n">
        <v>20128153.756</v>
      </c>
    </row>
    <row r="11" customFormat="false" ht="13.5" hidden="false" customHeight="false" outlineLevel="0" collapsed="false">
      <c r="A11" s="518" t="n">
        <v>27</v>
      </c>
      <c r="B11" s="125"/>
      <c r="C11" s="397" t="n">
        <v>4091</v>
      </c>
      <c r="D11" s="397" t="n">
        <v>289</v>
      </c>
      <c r="E11" s="130" t="s">
        <v>78</v>
      </c>
      <c r="F11" s="135" t="n">
        <v>34096731</v>
      </c>
      <c r="G11" s="135" t="n">
        <v>13751317</v>
      </c>
      <c r="H11" s="397" t="n">
        <v>1351675</v>
      </c>
      <c r="I11" s="397" t="n">
        <v>18993739</v>
      </c>
    </row>
    <row r="12" customFormat="false" ht="13.5" hidden="false" customHeight="false" outlineLevel="0" collapsed="false">
      <c r="A12" s="518"/>
      <c r="B12" s="125"/>
      <c r="C12" s="152"/>
      <c r="D12" s="152"/>
      <c r="E12" s="152"/>
      <c r="F12" s="152"/>
      <c r="G12" s="152"/>
      <c r="H12" s="152"/>
      <c r="I12" s="152"/>
    </row>
    <row r="13" customFormat="false" ht="13.5" hidden="false" customHeight="false" outlineLevel="0" collapsed="false">
      <c r="A13" s="29" t="s">
        <v>684</v>
      </c>
      <c r="B13" s="134" t="n">
        <v>3</v>
      </c>
      <c r="C13" s="397" t="n">
        <v>4059.876</v>
      </c>
      <c r="D13" s="397" t="n">
        <v>294.146</v>
      </c>
      <c r="E13" s="397" t="s">
        <v>78</v>
      </c>
      <c r="F13" s="397" t="n">
        <v>3026770.97745</v>
      </c>
      <c r="G13" s="397" t="n">
        <v>1305905.43645</v>
      </c>
      <c r="H13" s="397" t="n">
        <v>120205.16</v>
      </c>
      <c r="I13" s="397" t="n">
        <v>1600660.381</v>
      </c>
    </row>
    <row r="14" customFormat="false" ht="13.5" hidden="false" customHeight="false" outlineLevel="0" collapsed="false">
      <c r="B14" s="134" t="n">
        <v>4</v>
      </c>
      <c r="C14" s="397" t="n">
        <v>4069.908</v>
      </c>
      <c r="D14" s="397" t="n">
        <v>295.653</v>
      </c>
      <c r="E14" s="397" t="s">
        <v>78</v>
      </c>
      <c r="F14" s="397" t="n">
        <v>2882725.25044</v>
      </c>
      <c r="G14" s="397" t="n">
        <v>1197034.20344</v>
      </c>
      <c r="H14" s="397" t="n">
        <v>109438.885</v>
      </c>
      <c r="I14" s="397" t="n">
        <v>1576252.162</v>
      </c>
    </row>
    <row r="15" customFormat="false" ht="13.5" hidden="false" customHeight="false" outlineLevel="0" collapsed="false">
      <c r="B15" s="134" t="n">
        <v>5</v>
      </c>
      <c r="C15" s="397" t="n">
        <v>4075.519</v>
      </c>
      <c r="D15" s="397" t="n">
        <v>301.909</v>
      </c>
      <c r="E15" s="397" t="s">
        <v>78</v>
      </c>
      <c r="F15" s="397" t="n">
        <v>2525072.3654</v>
      </c>
      <c r="G15" s="397" t="n">
        <v>923862.8944</v>
      </c>
      <c r="H15" s="397" t="n">
        <v>93228.875</v>
      </c>
      <c r="I15" s="397" t="n">
        <v>1507980.596</v>
      </c>
    </row>
    <row r="16" customFormat="false" ht="13.5" hidden="false" customHeight="false" outlineLevel="0" collapsed="false">
      <c r="B16" s="134" t="n">
        <v>6</v>
      </c>
      <c r="C16" s="397" t="n">
        <v>4074.511</v>
      </c>
      <c r="D16" s="397" t="n">
        <v>304.02</v>
      </c>
      <c r="E16" s="397" t="s">
        <v>78</v>
      </c>
      <c r="F16" s="397" t="n">
        <v>2598248.60106</v>
      </c>
      <c r="G16" s="397" t="n">
        <v>860079.59606</v>
      </c>
      <c r="H16" s="397" t="n">
        <v>99083.774</v>
      </c>
      <c r="I16" s="397" t="n">
        <v>1639085.231</v>
      </c>
      <c r="J16" s="368"/>
    </row>
    <row r="17" customFormat="false" ht="13.5" hidden="false" customHeight="false" outlineLevel="0" collapsed="false">
      <c r="B17" s="134" t="n">
        <v>7</v>
      </c>
      <c r="C17" s="397" t="n">
        <v>4077.377</v>
      </c>
      <c r="D17" s="397" t="n">
        <v>304.135</v>
      </c>
      <c r="E17" s="397" t="s">
        <v>78</v>
      </c>
      <c r="F17" s="397" t="n">
        <v>2806004.49782</v>
      </c>
      <c r="G17" s="397" t="n">
        <v>971655.45882</v>
      </c>
      <c r="H17" s="397" t="n">
        <v>111149.617</v>
      </c>
      <c r="I17" s="397" t="n">
        <v>1723199.422</v>
      </c>
      <c r="J17" s="368"/>
    </row>
    <row r="18" customFormat="false" ht="13.5" hidden="false" customHeight="false" outlineLevel="0" collapsed="false">
      <c r="B18" s="134" t="n">
        <v>8</v>
      </c>
      <c r="C18" s="397" t="n">
        <v>4080</v>
      </c>
      <c r="D18" s="397" t="n">
        <v>304</v>
      </c>
      <c r="E18" s="397" t="s">
        <v>78</v>
      </c>
      <c r="F18" s="397" t="n">
        <v>3353790</v>
      </c>
      <c r="G18" s="397" t="n">
        <v>1375561</v>
      </c>
      <c r="H18" s="397" t="n">
        <v>166163</v>
      </c>
      <c r="I18" s="397" t="n">
        <v>1812065</v>
      </c>
      <c r="J18" s="368"/>
      <c r="N18" s="123"/>
    </row>
    <row r="19" customFormat="false" ht="13.5" hidden="false" customHeight="false" outlineLevel="0" collapsed="false">
      <c r="B19" s="134" t="n">
        <v>9</v>
      </c>
      <c r="C19" s="397" t="n">
        <v>4082.455</v>
      </c>
      <c r="D19" s="397" t="n">
        <v>297.726</v>
      </c>
      <c r="E19" s="397" t="s">
        <v>78</v>
      </c>
      <c r="F19" s="397" t="n">
        <v>2818827.40572</v>
      </c>
      <c r="G19" s="397" t="n">
        <v>1046022.67072</v>
      </c>
      <c r="H19" s="397" t="n">
        <v>115616.18</v>
      </c>
      <c r="I19" s="397" t="n">
        <v>1657188.555</v>
      </c>
      <c r="J19" s="368"/>
    </row>
    <row r="20" customFormat="false" ht="13.5" hidden="false" customHeight="false" outlineLevel="0" collapsed="false">
      <c r="B20" s="134" t="n">
        <v>10</v>
      </c>
      <c r="C20" s="397" t="n">
        <v>4083</v>
      </c>
      <c r="D20" s="397" t="n">
        <v>292</v>
      </c>
      <c r="E20" s="397" t="s">
        <v>78</v>
      </c>
      <c r="F20" s="397" t="n">
        <v>2548754.14476</v>
      </c>
      <c r="G20" s="397" t="n">
        <v>925579.83076</v>
      </c>
      <c r="H20" s="397" t="n">
        <v>91761.496</v>
      </c>
      <c r="I20" s="397" t="n">
        <v>1531412.818</v>
      </c>
      <c r="J20" s="368"/>
    </row>
    <row r="21" customFormat="false" ht="13.5" hidden="false" customHeight="false" outlineLevel="0" collapsed="false">
      <c r="B21" s="134" t="n">
        <v>11</v>
      </c>
      <c r="C21" s="397" t="n">
        <v>4084</v>
      </c>
      <c r="D21" s="397" t="n">
        <v>291</v>
      </c>
      <c r="E21" s="397" t="s">
        <v>78</v>
      </c>
      <c r="F21" s="397" t="n">
        <v>2516271</v>
      </c>
      <c r="G21" s="397" t="n">
        <v>955120</v>
      </c>
      <c r="H21" s="397" t="n">
        <v>84343</v>
      </c>
      <c r="I21" s="397" t="n">
        <v>1476807</v>
      </c>
      <c r="J21" s="368"/>
      <c r="L21" s="123"/>
    </row>
    <row r="22" customFormat="false" ht="13.5" hidden="false" customHeight="false" outlineLevel="0" collapsed="false">
      <c r="A22" s="26"/>
      <c r="B22" s="134" t="n">
        <v>12</v>
      </c>
      <c r="C22" s="397" t="n">
        <v>4089</v>
      </c>
      <c r="D22" s="397" t="n">
        <v>291</v>
      </c>
      <c r="E22" s="397" t="s">
        <v>78</v>
      </c>
      <c r="F22" s="397" t="n">
        <v>2744291</v>
      </c>
      <c r="G22" s="397" t="n">
        <v>1144193</v>
      </c>
      <c r="H22" s="397" t="n">
        <v>100347</v>
      </c>
      <c r="I22" s="397" t="n">
        <v>1499751</v>
      </c>
      <c r="J22" s="368"/>
    </row>
    <row r="23" customFormat="false" ht="13.5" hidden="false" customHeight="false" outlineLevel="0" collapsed="false">
      <c r="A23" s="37" t="s">
        <v>685</v>
      </c>
      <c r="B23" s="134" t="n">
        <v>1</v>
      </c>
      <c r="C23" s="397" t="n">
        <v>4090</v>
      </c>
      <c r="D23" s="397" t="n">
        <v>290</v>
      </c>
      <c r="E23" s="397" t="s">
        <v>78</v>
      </c>
      <c r="F23" s="397" t="n">
        <v>3072070.91827</v>
      </c>
      <c r="G23" s="397" t="n">
        <v>1472348.13527</v>
      </c>
      <c r="H23" s="397" t="n">
        <v>123053.497</v>
      </c>
      <c r="I23" s="397" t="n">
        <v>1476669.286</v>
      </c>
      <c r="J23" s="368"/>
    </row>
    <row r="24" s="26" customFormat="true" ht="13.5" hidden="false" customHeight="false" outlineLevel="0" collapsed="false">
      <c r="B24" s="134" t="n">
        <v>2</v>
      </c>
      <c r="C24" s="397" t="n">
        <v>4093</v>
      </c>
      <c r="D24" s="397" t="n">
        <v>289</v>
      </c>
      <c r="E24" s="397" t="s">
        <v>78</v>
      </c>
      <c r="F24" s="397" t="n">
        <v>3247973</v>
      </c>
      <c r="G24" s="397" t="n">
        <v>1530152</v>
      </c>
      <c r="H24" s="397" t="n">
        <v>136308</v>
      </c>
      <c r="I24" s="397" t="n">
        <v>1581512</v>
      </c>
      <c r="J24" s="373"/>
    </row>
    <row r="25" s="26" customFormat="true" ht="13.5" hidden="false" customHeight="false" outlineLevel="0" collapsed="false">
      <c r="B25" s="401" t="n">
        <v>3</v>
      </c>
      <c r="C25" s="397" t="n">
        <v>4091</v>
      </c>
      <c r="D25" s="397" t="n">
        <v>289</v>
      </c>
      <c r="E25" s="397" t="s">
        <v>78</v>
      </c>
      <c r="F25" s="397" t="n">
        <v>2982704</v>
      </c>
      <c r="G25" s="397" t="n">
        <v>1349708</v>
      </c>
      <c r="H25" s="397" t="n">
        <v>121180</v>
      </c>
      <c r="I25" s="397" t="n">
        <v>1511816</v>
      </c>
      <c r="J25" s="373"/>
    </row>
    <row r="26" customFormat="false" ht="13.5" hidden="false" customHeight="false" outlineLevel="0" collapsed="false">
      <c r="A26" s="512" t="s">
        <v>686</v>
      </c>
      <c r="B26" s="378"/>
      <c r="C26" s="378"/>
      <c r="D26" s="378"/>
      <c r="E26" s="378"/>
      <c r="F26" s="380"/>
      <c r="G26" s="380"/>
      <c r="H26" s="380"/>
      <c r="I26" s="380"/>
    </row>
    <row r="27" customFormat="false" ht="13.5" hidden="false" customHeight="false" outlineLevel="0" collapsed="false">
      <c r="A27" s="382" t="s">
        <v>687</v>
      </c>
      <c r="B27" s="31"/>
      <c r="C27" s="28"/>
      <c r="D27" s="28"/>
      <c r="E27" s="28"/>
      <c r="F27" s="135"/>
      <c r="G27" s="135"/>
      <c r="H27" s="135"/>
      <c r="I27" s="135"/>
    </row>
    <row r="28" customFormat="false" ht="13.5" hidden="false" customHeight="false" outlineLevel="0" collapsed="false">
      <c r="A28" s="382" t="s">
        <v>688</v>
      </c>
      <c r="B28" s="28"/>
      <c r="C28" s="28"/>
      <c r="D28" s="28"/>
      <c r="E28" s="28"/>
      <c r="F28" s="28"/>
      <c r="G28" s="28"/>
      <c r="H28" s="28"/>
      <c r="I28" s="28"/>
    </row>
    <row r="29" customFormat="false" ht="13.5" hidden="false" customHeight="false" outlineLevel="0" collapsed="false">
      <c r="A29" s="31" t="s">
        <v>689</v>
      </c>
      <c r="B29" s="28"/>
      <c r="C29" s="28"/>
      <c r="D29" s="28"/>
      <c r="E29" s="28"/>
      <c r="F29" s="28"/>
      <c r="G29" s="28"/>
      <c r="H29" s="28"/>
      <c r="I29" s="28"/>
    </row>
    <row r="30" customFormat="false" ht="13.5" hidden="false" customHeight="false" outlineLevel="0" collapsed="false">
      <c r="E30" s="123"/>
      <c r="F30" s="519"/>
      <c r="G30" s="519"/>
      <c r="H30" s="519"/>
    </row>
    <row r="31" customFormat="false" ht="13.5" hidden="false" customHeight="false" outlineLevel="0" collapsed="false">
      <c r="E31" s="123"/>
      <c r="F31" s="123"/>
      <c r="G31" s="123"/>
      <c r="H31" s="123"/>
    </row>
    <row r="32" customFormat="false" ht="13.5" hidden="false" customHeight="false" outlineLevel="0" collapsed="false">
      <c r="E32" s="123"/>
      <c r="F32" s="123"/>
      <c r="G32" s="123"/>
      <c r="H32" s="123"/>
    </row>
    <row r="33" customFormat="false" ht="13.5" hidden="false" customHeight="false" outlineLevel="0" collapsed="false">
      <c r="E33" s="123"/>
      <c r="F33" s="123"/>
      <c r="G33" s="123"/>
      <c r="H33" s="123"/>
    </row>
    <row r="34" customFormat="false" ht="13.5" hidden="false" customHeight="false" outlineLevel="0" collapsed="false">
      <c r="E34" s="123"/>
      <c r="F34" s="123"/>
      <c r="G34" s="123"/>
      <c r="H34" s="123"/>
    </row>
    <row r="35" customFormat="false" ht="13.5" hidden="false" customHeight="false" outlineLevel="0" collapsed="false">
      <c r="E35" s="123"/>
      <c r="F35" s="123"/>
      <c r="G35" s="123"/>
      <c r="H35" s="123"/>
    </row>
    <row r="36" customFormat="false" ht="13.5" hidden="false" customHeight="false" outlineLevel="0" collapsed="false">
      <c r="E36" s="123"/>
      <c r="F36" s="123"/>
      <c r="G36" s="123"/>
      <c r="H36" s="123"/>
    </row>
    <row r="37" customFormat="false" ht="13.5" hidden="false" customHeight="false" outlineLevel="0" collapsed="false">
      <c r="E37" s="123"/>
      <c r="F37" s="123"/>
      <c r="G37" s="123"/>
      <c r="H37" s="123"/>
    </row>
    <row r="38" customFormat="false" ht="13.5" hidden="false" customHeight="false" outlineLevel="0" collapsed="false">
      <c r="E38" s="123"/>
      <c r="F38" s="123"/>
      <c r="G38" s="123"/>
      <c r="H38" s="123"/>
    </row>
    <row r="39" customFormat="false" ht="13.5" hidden="false" customHeight="false" outlineLevel="0" collapsed="false">
      <c r="E39" s="123"/>
      <c r="F39" s="123"/>
      <c r="G39" s="123"/>
      <c r="H39" s="123"/>
    </row>
    <row r="40" customFormat="false" ht="13.5" hidden="false" customHeight="false" outlineLevel="0" collapsed="false">
      <c r="E40" s="123"/>
      <c r="F40" s="123"/>
      <c r="G40" s="123"/>
      <c r="H40" s="123"/>
    </row>
    <row r="41" customFormat="false" ht="13.5" hidden="false" customHeight="false" outlineLevel="0" collapsed="false">
      <c r="E41" s="123"/>
      <c r="F41" s="123"/>
      <c r="G41" s="123"/>
      <c r="H41" s="123"/>
    </row>
    <row r="42" customFormat="false" ht="13.5" hidden="false" customHeight="false" outlineLevel="0" collapsed="false">
      <c r="E42" s="123"/>
      <c r="F42" s="123"/>
      <c r="G42" s="123"/>
      <c r="H42" s="123"/>
    </row>
    <row r="43" customFormat="false" ht="13.5" hidden="false" customHeight="false" outlineLevel="0" collapsed="false">
      <c r="E43" s="123"/>
      <c r="F43" s="123"/>
      <c r="G43" s="123"/>
      <c r="H43" s="123"/>
    </row>
    <row r="44" customFormat="false" ht="13.5" hidden="false" customHeight="false" outlineLevel="0" collapsed="false">
      <c r="E44" s="123"/>
      <c r="F44" s="123"/>
      <c r="G44" s="123"/>
      <c r="H44" s="123"/>
    </row>
  </sheetData>
  <mergeCells count="10">
    <mergeCell ref="A1:C1"/>
    <mergeCell ref="A2:I2"/>
    <mergeCell ref="A4:B6"/>
    <mergeCell ref="C4:E4"/>
    <mergeCell ref="F4:I4"/>
    <mergeCell ref="C5:C6"/>
    <mergeCell ref="D5:E5"/>
    <mergeCell ref="F5:F6"/>
    <mergeCell ref="G5:G6"/>
    <mergeCell ref="H5:I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3.12"/>
    <col collapsed="false" customWidth="true" hidden="false" outlineLevel="0" max="4" min="4" style="0" width="11.62"/>
    <col collapsed="false" customWidth="true" hidden="false" outlineLevel="0" max="8" min="5" style="0" width="13.12"/>
    <col collapsed="false" customWidth="true" hidden="false" outlineLevel="0" max="9" min="9" style="0" width="11.99"/>
    <col collapsed="false" customWidth="true" hidden="false" outlineLevel="0" max="10" min="10" style="0" width="10.62"/>
    <col collapsed="false" customWidth="true" hidden="false" outlineLevel="0" max="11" min="11" style="0" width="8.12"/>
  </cols>
  <sheetData>
    <row r="1" customFormat="false" ht="19.5" hidden="false" customHeight="true" outlineLevel="0" collapsed="false">
      <c r="A1" s="33" t="s">
        <v>675</v>
      </c>
      <c r="B1" s="33"/>
      <c r="C1" s="33"/>
      <c r="D1" s="28"/>
      <c r="E1" s="28"/>
      <c r="F1" s="28"/>
      <c r="G1" s="28"/>
      <c r="H1" s="28"/>
      <c r="I1" s="28"/>
    </row>
    <row r="2" customFormat="false" ht="19.5" hidden="false" customHeight="true" outlineLevel="0" collapsed="false">
      <c r="A2" s="27" t="s">
        <v>690</v>
      </c>
      <c r="B2" s="27"/>
      <c r="C2" s="27"/>
      <c r="D2" s="27"/>
      <c r="E2" s="27"/>
      <c r="F2" s="27"/>
      <c r="G2" s="27"/>
      <c r="H2" s="27"/>
      <c r="I2" s="27"/>
      <c r="J2" s="27"/>
      <c r="K2" s="27"/>
    </row>
    <row r="3" customFormat="false" ht="14.25" hidden="false" customHeight="false" outlineLevel="0" collapsed="false">
      <c r="A3" s="28"/>
      <c r="B3" s="28"/>
      <c r="C3" s="28"/>
      <c r="D3" s="28"/>
      <c r="E3" s="28"/>
      <c r="F3" s="28"/>
      <c r="G3" s="28"/>
      <c r="H3" s="28"/>
      <c r="I3" s="28"/>
      <c r="J3" s="28"/>
      <c r="K3" s="384" t="s">
        <v>691</v>
      </c>
    </row>
    <row r="4" s="24" customFormat="true" ht="14.25" hidden="false" customHeight="true" outlineLevel="0" collapsed="false">
      <c r="A4" s="385" t="s">
        <v>637</v>
      </c>
      <c r="B4" s="385"/>
      <c r="C4" s="386" t="s">
        <v>692</v>
      </c>
      <c r="D4" s="386"/>
      <c r="E4" s="386"/>
      <c r="F4" s="386"/>
      <c r="G4" s="386"/>
      <c r="H4" s="386"/>
      <c r="I4" s="406" t="s">
        <v>693</v>
      </c>
      <c r="J4" s="406"/>
      <c r="K4" s="406"/>
    </row>
    <row r="5" s="24" customFormat="true" ht="13.5" hidden="false" customHeight="false" outlineLevel="0" collapsed="false">
      <c r="A5" s="385"/>
      <c r="B5" s="385"/>
      <c r="C5" s="417" t="s">
        <v>694</v>
      </c>
      <c r="D5" s="520"/>
      <c r="E5" s="521" t="s">
        <v>695</v>
      </c>
      <c r="F5" s="521" t="s">
        <v>696</v>
      </c>
      <c r="G5" s="521" t="s">
        <v>697</v>
      </c>
      <c r="H5" s="522" t="s">
        <v>698</v>
      </c>
      <c r="I5" s="417" t="s">
        <v>694</v>
      </c>
      <c r="J5" s="520"/>
      <c r="K5" s="417" t="s">
        <v>699</v>
      </c>
    </row>
    <row r="6" s="24" customFormat="true" ht="13.5" hidden="false" customHeight="false" outlineLevel="0" collapsed="false">
      <c r="A6" s="385"/>
      <c r="B6" s="385"/>
      <c r="C6" s="417"/>
      <c r="D6" s="416" t="s">
        <v>700</v>
      </c>
      <c r="E6" s="511" t="s">
        <v>701</v>
      </c>
      <c r="F6" s="511" t="s">
        <v>701</v>
      </c>
      <c r="G6" s="511" t="s">
        <v>701</v>
      </c>
      <c r="H6" s="511" t="s">
        <v>701</v>
      </c>
      <c r="I6" s="417"/>
      <c r="J6" s="416" t="s">
        <v>700</v>
      </c>
      <c r="K6" s="417"/>
    </row>
    <row r="7" customFormat="false" ht="13.5" hidden="false" customHeight="false" outlineLevel="0" collapsed="false">
      <c r="A7" s="394" t="s">
        <v>124</v>
      </c>
      <c r="B7" s="103"/>
      <c r="C7" s="523" t="n">
        <v>649758</v>
      </c>
      <c r="D7" s="524" t="n">
        <v>1775</v>
      </c>
      <c r="E7" s="524" t="n">
        <v>359128</v>
      </c>
      <c r="F7" s="524" t="n">
        <v>113170</v>
      </c>
      <c r="G7" s="524" t="n">
        <v>131924</v>
      </c>
      <c r="H7" s="505" t="n">
        <v>45536</v>
      </c>
      <c r="I7" s="524" t="n">
        <v>43365</v>
      </c>
      <c r="J7" s="524" t="n">
        <v>118</v>
      </c>
      <c r="K7" s="524" t="n">
        <v>163</v>
      </c>
    </row>
    <row r="8" customFormat="false" ht="13.5" hidden="false" customHeight="false" outlineLevel="0" collapsed="false">
      <c r="A8" s="518" t="n">
        <v>24</v>
      </c>
      <c r="B8" s="103"/>
      <c r="C8" s="523" t="n">
        <v>645690</v>
      </c>
      <c r="D8" s="524" t="n">
        <v>1769</v>
      </c>
      <c r="E8" s="524" t="n">
        <v>357248</v>
      </c>
      <c r="F8" s="524" t="n">
        <v>111345</v>
      </c>
      <c r="G8" s="524" t="n">
        <v>131500</v>
      </c>
      <c r="H8" s="505" t="n">
        <v>45597</v>
      </c>
      <c r="I8" s="524" t="n">
        <v>42783</v>
      </c>
      <c r="J8" s="524" t="n">
        <v>117</v>
      </c>
      <c r="K8" s="524" t="n">
        <v>158</v>
      </c>
    </row>
    <row r="9" customFormat="false" ht="13.5" hidden="false" customHeight="false" outlineLevel="0" collapsed="false">
      <c r="A9" s="518" t="n">
        <v>25</v>
      </c>
      <c r="B9" s="103"/>
      <c r="C9" s="523" t="n">
        <v>638066</v>
      </c>
      <c r="D9" s="524" t="n">
        <v>1748</v>
      </c>
      <c r="E9" s="524" t="n">
        <v>351247</v>
      </c>
      <c r="F9" s="524" t="n">
        <v>109714</v>
      </c>
      <c r="G9" s="524" t="n">
        <v>131855</v>
      </c>
      <c r="H9" s="505" t="n">
        <v>45250</v>
      </c>
      <c r="I9" s="524" t="n">
        <v>42394</v>
      </c>
      <c r="J9" s="524" t="n">
        <v>116</v>
      </c>
      <c r="K9" s="524" t="n">
        <v>153</v>
      </c>
    </row>
    <row r="10" customFormat="false" ht="13.5" hidden="false" customHeight="false" outlineLevel="0" collapsed="false">
      <c r="A10" s="518" t="n">
        <v>26</v>
      </c>
      <c r="B10" s="103"/>
      <c r="C10" s="523" t="n">
        <v>637471</v>
      </c>
      <c r="D10" s="525" t="n">
        <v>1746</v>
      </c>
      <c r="E10" s="525" t="n">
        <v>349039</v>
      </c>
      <c r="F10" s="525" t="n">
        <v>109438</v>
      </c>
      <c r="G10" s="525" t="n">
        <v>133374</v>
      </c>
      <c r="H10" s="397" t="n">
        <v>45620</v>
      </c>
      <c r="I10" s="525" t="n">
        <v>39897</v>
      </c>
      <c r="J10" s="525" t="n">
        <v>109</v>
      </c>
      <c r="K10" s="525" t="n">
        <v>152</v>
      </c>
    </row>
    <row r="11" customFormat="false" ht="13.5" hidden="false" customHeight="false" outlineLevel="0" collapsed="false">
      <c r="A11" s="518" t="n">
        <v>27</v>
      </c>
      <c r="B11" s="103"/>
      <c r="C11" s="523" t="n">
        <v>635238</v>
      </c>
      <c r="D11" s="525" t="n">
        <v>1740</v>
      </c>
      <c r="E11" s="525" t="n">
        <v>348385</v>
      </c>
      <c r="F11" s="525" t="n">
        <v>107645</v>
      </c>
      <c r="G11" s="525" t="n">
        <v>133864</v>
      </c>
      <c r="H11" s="397" t="n">
        <v>45344</v>
      </c>
      <c r="I11" s="525" t="n">
        <v>39922</v>
      </c>
      <c r="J11" s="525" t="n">
        <v>109</v>
      </c>
      <c r="K11" s="525" t="n">
        <v>148</v>
      </c>
    </row>
    <row r="12" customFormat="false" ht="13.5" hidden="false" customHeight="false" outlineLevel="0" collapsed="false">
      <c r="A12" s="48"/>
      <c r="B12" s="134"/>
      <c r="C12" s="526"/>
      <c r="D12" s="151"/>
      <c r="E12" s="151"/>
      <c r="F12" s="151"/>
      <c r="G12" s="151"/>
      <c r="H12" s="151"/>
      <c r="I12" s="151"/>
      <c r="J12" s="151"/>
      <c r="K12" s="151"/>
    </row>
    <row r="13" customFormat="false" ht="13.5" hidden="false" customHeight="false" outlineLevel="0" collapsed="false">
      <c r="A13" s="124" t="s">
        <v>93</v>
      </c>
      <c r="B13" s="103" t="n">
        <v>3</v>
      </c>
      <c r="C13" s="397" t="n">
        <v>52313</v>
      </c>
      <c r="D13" s="397" t="n">
        <v>1688</v>
      </c>
      <c r="E13" s="397" t="n">
        <v>28566</v>
      </c>
      <c r="F13" s="397" t="n">
        <v>8997</v>
      </c>
      <c r="G13" s="397" t="n">
        <v>11012</v>
      </c>
      <c r="H13" s="397" t="n">
        <v>3738</v>
      </c>
      <c r="I13" s="397" t="n">
        <v>3327</v>
      </c>
      <c r="J13" s="397" t="n">
        <v>107</v>
      </c>
      <c r="K13" s="397" t="n">
        <v>152</v>
      </c>
    </row>
    <row r="14" customFormat="false" ht="13.5" hidden="false" customHeight="false" outlineLevel="0" collapsed="false">
      <c r="A14" s="110"/>
      <c r="B14" s="103" t="n">
        <v>4</v>
      </c>
      <c r="C14" s="397" t="n">
        <v>51461</v>
      </c>
      <c r="D14" s="397" t="n">
        <v>1715</v>
      </c>
      <c r="E14" s="397" t="n">
        <v>28290</v>
      </c>
      <c r="F14" s="397" t="n">
        <v>8741</v>
      </c>
      <c r="G14" s="397" t="n">
        <v>10777</v>
      </c>
      <c r="H14" s="397" t="n">
        <v>3653</v>
      </c>
      <c r="I14" s="397" t="n">
        <v>3204</v>
      </c>
      <c r="J14" s="397" t="n">
        <v>107</v>
      </c>
      <c r="K14" s="397" t="n">
        <v>151</v>
      </c>
    </row>
    <row r="15" customFormat="false" ht="13.5" hidden="false" customHeight="false" outlineLevel="0" collapsed="false">
      <c r="A15" s="110"/>
      <c r="B15" s="103" t="n">
        <v>5</v>
      </c>
      <c r="C15" s="397" t="n">
        <v>53654</v>
      </c>
      <c r="D15" s="397" t="n">
        <v>1730</v>
      </c>
      <c r="E15" s="397" t="n">
        <v>29463</v>
      </c>
      <c r="F15" s="397" t="n">
        <v>9077</v>
      </c>
      <c r="G15" s="397" t="n">
        <v>11243</v>
      </c>
      <c r="H15" s="397" t="n">
        <v>3871</v>
      </c>
      <c r="I15" s="397" t="n">
        <v>3336</v>
      </c>
      <c r="J15" s="397" t="n">
        <v>108</v>
      </c>
      <c r="K15" s="397" t="n">
        <v>151</v>
      </c>
    </row>
    <row r="16" customFormat="false" ht="13.5" hidden="false" customHeight="false" outlineLevel="0" collapsed="false">
      <c r="A16" s="110"/>
      <c r="B16" s="103" t="n">
        <v>6</v>
      </c>
      <c r="C16" s="397" t="n">
        <v>52785</v>
      </c>
      <c r="D16" s="397" t="n">
        <v>1759</v>
      </c>
      <c r="E16" s="397" t="n">
        <v>29072</v>
      </c>
      <c r="F16" s="397" t="n">
        <v>8998</v>
      </c>
      <c r="G16" s="397" t="n">
        <v>10978</v>
      </c>
      <c r="H16" s="397" t="n">
        <v>3737</v>
      </c>
      <c r="I16" s="397" t="n">
        <v>3343</v>
      </c>
      <c r="J16" s="397" t="n">
        <v>111</v>
      </c>
      <c r="K16" s="397" t="n">
        <v>151</v>
      </c>
    </row>
    <row r="17" customFormat="false" ht="13.5" hidden="false" customHeight="false" outlineLevel="0" collapsed="false">
      <c r="A17" s="110"/>
      <c r="B17" s="103" t="n">
        <v>7</v>
      </c>
      <c r="C17" s="397" t="n">
        <v>55851</v>
      </c>
      <c r="D17" s="397" t="n">
        <v>1802</v>
      </c>
      <c r="E17" s="397" t="n">
        <v>30633</v>
      </c>
      <c r="F17" s="397" t="n">
        <v>9496</v>
      </c>
      <c r="G17" s="397" t="n">
        <v>11663</v>
      </c>
      <c r="H17" s="397" t="n">
        <v>4058</v>
      </c>
      <c r="I17" s="397" t="n">
        <v>3555</v>
      </c>
      <c r="J17" s="397" t="n">
        <v>115</v>
      </c>
      <c r="K17" s="397" t="n">
        <v>151</v>
      </c>
    </row>
    <row r="18" customFormat="false" ht="13.5" hidden="false" customHeight="false" outlineLevel="0" collapsed="false">
      <c r="B18" s="103" t="n">
        <v>8</v>
      </c>
      <c r="C18" s="397" t="n">
        <v>55241</v>
      </c>
      <c r="D18" s="397" t="n">
        <v>1782</v>
      </c>
      <c r="E18" s="397" t="n">
        <v>30099</v>
      </c>
      <c r="F18" s="397" t="n">
        <v>9408</v>
      </c>
      <c r="G18" s="397" t="n">
        <v>11677</v>
      </c>
      <c r="H18" s="397" t="n">
        <v>4058</v>
      </c>
      <c r="I18" s="397" t="n">
        <v>3315</v>
      </c>
      <c r="J18" s="397" t="n">
        <v>107</v>
      </c>
      <c r="K18" s="397" t="n">
        <v>150</v>
      </c>
    </row>
    <row r="19" customFormat="false" ht="13.5" hidden="false" customHeight="false" outlineLevel="0" collapsed="false">
      <c r="B19" s="103" t="n">
        <v>9</v>
      </c>
      <c r="C19" s="397" t="n">
        <v>52876</v>
      </c>
      <c r="D19" s="397" t="n">
        <v>1763</v>
      </c>
      <c r="E19" s="397" t="n">
        <v>28888</v>
      </c>
      <c r="F19" s="397" t="n">
        <v>8958</v>
      </c>
      <c r="G19" s="397" t="n">
        <v>11197</v>
      </c>
      <c r="H19" s="397" t="n">
        <v>3832</v>
      </c>
      <c r="I19" s="397" t="n">
        <v>3324</v>
      </c>
      <c r="J19" s="397" t="n">
        <v>111</v>
      </c>
      <c r="K19" s="397" t="n">
        <v>149</v>
      </c>
    </row>
    <row r="20" customFormat="false" ht="13.5" hidden="false" customHeight="false" outlineLevel="0" collapsed="false">
      <c r="B20" s="103" t="n">
        <v>10</v>
      </c>
      <c r="C20" s="397" t="n">
        <v>53787</v>
      </c>
      <c r="D20" s="397" t="n">
        <v>1735</v>
      </c>
      <c r="E20" s="397" t="n">
        <v>29458</v>
      </c>
      <c r="F20" s="397" t="n">
        <v>9060</v>
      </c>
      <c r="G20" s="397" t="n">
        <v>11429</v>
      </c>
      <c r="H20" s="397" t="n">
        <v>3840</v>
      </c>
      <c r="I20" s="397" t="n">
        <v>3441</v>
      </c>
      <c r="J20" s="397" t="n">
        <v>111</v>
      </c>
      <c r="K20" s="397" t="n">
        <v>149</v>
      </c>
    </row>
    <row r="21" customFormat="false" ht="13.5" hidden="false" customHeight="false" outlineLevel="0" collapsed="false">
      <c r="B21" s="103" t="n">
        <v>11</v>
      </c>
      <c r="C21" s="397" t="n">
        <v>51540</v>
      </c>
      <c r="D21" s="397" t="n">
        <v>1718</v>
      </c>
      <c r="E21" s="397" t="n">
        <v>28178</v>
      </c>
      <c r="F21" s="397" t="n">
        <v>8758</v>
      </c>
      <c r="G21" s="397" t="n">
        <v>10946</v>
      </c>
      <c r="H21" s="397" t="n">
        <v>3658</v>
      </c>
      <c r="I21" s="397" t="n">
        <v>3323</v>
      </c>
      <c r="J21" s="397" t="n">
        <v>111</v>
      </c>
      <c r="K21" s="397" t="n">
        <v>148</v>
      </c>
    </row>
    <row r="22" customFormat="false" ht="13.5" hidden="false" customHeight="false" outlineLevel="0" collapsed="false">
      <c r="B22" s="103" t="n">
        <v>12</v>
      </c>
      <c r="C22" s="397" t="n">
        <v>53747</v>
      </c>
      <c r="D22" s="397" t="n">
        <v>1734</v>
      </c>
      <c r="E22" s="397" t="n">
        <v>29564</v>
      </c>
      <c r="F22" s="397" t="n">
        <v>9110</v>
      </c>
      <c r="G22" s="397" t="n">
        <v>11275</v>
      </c>
      <c r="H22" s="397" t="n">
        <v>3798</v>
      </c>
      <c r="I22" s="397" t="n">
        <v>3265</v>
      </c>
      <c r="J22" s="397" t="n">
        <v>105</v>
      </c>
      <c r="K22" s="397" t="n">
        <v>147</v>
      </c>
    </row>
    <row r="23" customFormat="false" ht="13.5" hidden="false" customHeight="false" outlineLevel="0" collapsed="false">
      <c r="A23" s="29" t="s">
        <v>95</v>
      </c>
      <c r="B23" s="103" t="n">
        <v>1</v>
      </c>
      <c r="C23" s="397" t="n">
        <v>52625</v>
      </c>
      <c r="D23" s="397" t="n">
        <v>1698</v>
      </c>
      <c r="E23" s="397" t="n">
        <v>28902</v>
      </c>
      <c r="F23" s="397" t="n">
        <v>8878</v>
      </c>
      <c r="G23" s="397" t="n">
        <v>11127</v>
      </c>
      <c r="H23" s="397" t="n">
        <v>3717</v>
      </c>
      <c r="I23" s="397" t="n">
        <v>3206</v>
      </c>
      <c r="J23" s="397" t="n">
        <v>103</v>
      </c>
      <c r="K23" s="397" t="n">
        <v>147</v>
      </c>
    </row>
    <row r="24" customFormat="false" ht="13.5" hidden="false" customHeight="false" outlineLevel="0" collapsed="false">
      <c r="A24" s="0" t="s">
        <v>515</v>
      </c>
      <c r="B24" s="103" t="n">
        <v>2</v>
      </c>
      <c r="C24" s="397" t="n">
        <v>49293</v>
      </c>
      <c r="D24" s="397" t="n">
        <v>1700</v>
      </c>
      <c r="E24" s="397" t="n">
        <v>27169</v>
      </c>
      <c r="F24" s="397" t="n">
        <v>8262</v>
      </c>
      <c r="G24" s="397" t="n">
        <v>10431</v>
      </c>
      <c r="H24" s="397" t="n">
        <v>3432</v>
      </c>
      <c r="I24" s="397" t="n">
        <v>3148</v>
      </c>
      <c r="J24" s="397" t="n">
        <v>109</v>
      </c>
      <c r="K24" s="397" t="n">
        <v>147</v>
      </c>
      <c r="L24" s="26"/>
    </row>
    <row r="25" customFormat="false" ht="13.5" hidden="false" customHeight="false" outlineLevel="0" collapsed="false">
      <c r="B25" s="527" t="n">
        <v>3</v>
      </c>
      <c r="C25" s="397" t="n">
        <v>52378</v>
      </c>
      <c r="D25" s="397" t="n">
        <v>1690</v>
      </c>
      <c r="E25" s="397" t="n">
        <v>28669</v>
      </c>
      <c r="F25" s="397" t="n">
        <v>8899</v>
      </c>
      <c r="G25" s="397" t="n">
        <v>11121</v>
      </c>
      <c r="H25" s="397" t="n">
        <v>3689</v>
      </c>
      <c r="I25" s="397" t="n">
        <v>3463</v>
      </c>
      <c r="J25" s="397" t="n">
        <v>112</v>
      </c>
      <c r="K25" s="397" t="n">
        <v>148</v>
      </c>
      <c r="L25" s="26"/>
    </row>
    <row r="26" customFormat="false" ht="13.5" hidden="false" customHeight="false" outlineLevel="0" collapsed="false">
      <c r="A26" s="377" t="s">
        <v>702</v>
      </c>
      <c r="B26" s="307"/>
      <c r="C26" s="528"/>
      <c r="D26" s="528"/>
      <c r="E26" s="528"/>
      <c r="F26" s="528"/>
      <c r="G26" s="528"/>
      <c r="H26" s="528"/>
      <c r="I26" s="528"/>
      <c r="J26" s="528"/>
      <c r="K26" s="528"/>
    </row>
    <row r="27" customFormat="false" ht="13.5" hidden="false" customHeight="false" outlineLevel="0" collapsed="false">
      <c r="A27" s="382" t="s">
        <v>703</v>
      </c>
      <c r="B27" s="31"/>
      <c r="C27" s="31"/>
      <c r="D27" s="31"/>
      <c r="E27" s="31"/>
      <c r="F27" s="28"/>
      <c r="G27" s="31"/>
      <c r="H27" s="31"/>
      <c r="I27" s="31"/>
      <c r="J27" s="31"/>
      <c r="K27" s="31"/>
    </row>
    <row r="28" customFormat="false" ht="13.5" hidden="false" customHeight="false" outlineLevel="0" collapsed="false">
      <c r="A28" s="382" t="s">
        <v>704</v>
      </c>
      <c r="B28" s="31"/>
      <c r="C28" s="31"/>
      <c r="D28" s="31"/>
      <c r="E28" s="31"/>
      <c r="F28" s="28"/>
      <c r="G28" s="31"/>
      <c r="H28" s="31"/>
      <c r="I28" s="31"/>
      <c r="J28" s="31"/>
      <c r="K28" s="31"/>
    </row>
    <row r="29" customFormat="false" ht="13.5" hidden="false" customHeight="false" outlineLevel="0" collapsed="false">
      <c r="A29" s="529" t="s">
        <v>705</v>
      </c>
      <c r="B29" s="28"/>
      <c r="C29" s="529"/>
      <c r="D29" s="529"/>
      <c r="E29" s="529"/>
      <c r="F29" s="28"/>
      <c r="G29" s="529"/>
      <c r="H29" s="529"/>
      <c r="I29" s="529"/>
      <c r="J29" s="529"/>
      <c r="K29" s="529"/>
    </row>
    <row r="30" customFormat="false" ht="13.5" hidden="false" customHeight="false" outlineLevel="0" collapsed="false">
      <c r="A30" s="529" t="s">
        <v>706</v>
      </c>
      <c r="B30" s="28"/>
      <c r="C30" s="529"/>
      <c r="D30" s="529"/>
      <c r="E30" s="529"/>
      <c r="F30" s="529"/>
      <c r="G30" s="529"/>
      <c r="H30" s="529"/>
      <c r="I30" s="529"/>
      <c r="J30" s="529"/>
      <c r="K30" s="529"/>
    </row>
    <row r="31" customFormat="false" ht="13.5" hidden="false" customHeight="false" outlineLevel="0" collapsed="false">
      <c r="A31" s="529" t="s">
        <v>707</v>
      </c>
      <c r="B31" s="529"/>
      <c r="C31" s="28"/>
      <c r="D31" s="529"/>
      <c r="E31" s="529"/>
      <c r="F31" s="529"/>
      <c r="G31" s="529"/>
      <c r="H31" s="529"/>
      <c r="I31" s="529"/>
      <c r="J31" s="529"/>
      <c r="K31" s="529"/>
    </row>
    <row r="32" customFormat="false" ht="13.5" hidden="false" customHeight="false" outlineLevel="0" collapsed="false">
      <c r="A32" s="529" t="s">
        <v>708</v>
      </c>
      <c r="B32" s="28"/>
      <c r="C32" s="529"/>
      <c r="D32" s="529"/>
      <c r="E32" s="529"/>
      <c r="F32" s="529"/>
      <c r="G32" s="529"/>
      <c r="H32" s="529"/>
      <c r="I32" s="529"/>
      <c r="J32" s="529"/>
      <c r="K32" s="529"/>
    </row>
    <row r="33" customFormat="false" ht="13.5" hidden="false" customHeight="false" outlineLevel="0" collapsed="false">
      <c r="A33" s="529" t="s">
        <v>709</v>
      </c>
      <c r="B33" s="529"/>
      <c r="C33" s="28"/>
      <c r="D33" s="529"/>
      <c r="E33" s="529"/>
      <c r="F33" s="529"/>
      <c r="G33" s="529"/>
      <c r="H33" s="529"/>
      <c r="I33" s="529"/>
      <c r="J33" s="529"/>
      <c r="K33" s="529"/>
    </row>
    <row r="34" customFormat="false" ht="13.5" hidden="false" customHeight="false" outlineLevel="0" collapsed="false">
      <c r="A34" s="382" t="s">
        <v>710</v>
      </c>
      <c r="B34" s="529"/>
      <c r="C34" s="529"/>
      <c r="D34" s="529"/>
      <c r="E34" s="529"/>
      <c r="F34" s="529"/>
      <c r="G34" s="529"/>
      <c r="H34" s="529"/>
      <c r="I34" s="529"/>
      <c r="J34" s="529"/>
      <c r="K34" s="529"/>
    </row>
    <row r="35" customFormat="false" ht="13.5" hidden="false" customHeight="false" outlineLevel="0" collapsed="false">
      <c r="A35" s="529" t="s">
        <v>711</v>
      </c>
      <c r="B35" s="28"/>
      <c r="C35" s="529"/>
      <c r="D35" s="529"/>
      <c r="E35" s="529"/>
      <c r="F35" s="529"/>
      <c r="G35" s="529"/>
      <c r="H35" s="529"/>
      <c r="I35" s="529"/>
      <c r="J35" s="529"/>
      <c r="K35" s="529"/>
    </row>
    <row r="36" customFormat="false" ht="13.5" hidden="false" customHeight="false" outlineLevel="0" collapsed="false">
      <c r="A36" s="530"/>
      <c r="B36" s="530"/>
      <c r="C36" s="530"/>
      <c r="D36" s="530"/>
      <c r="F36" s="530"/>
      <c r="G36" s="530"/>
      <c r="H36" s="530"/>
      <c r="I36" s="530"/>
      <c r="J36" s="530"/>
      <c r="K36" s="530"/>
    </row>
    <row r="37" customFormat="false" ht="13.5" hidden="false" customHeight="false" outlineLevel="0" collapsed="false">
      <c r="E37" s="531"/>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7" t="s">
        <v>49</v>
      </c>
      <c r="B1" s="27"/>
      <c r="C1" s="27"/>
    </row>
    <row r="2" customFormat="false" ht="12" hidden="false" customHeight="true" outlineLevel="0" collapsed="false">
      <c r="A2" s="28"/>
      <c r="B2" s="28"/>
      <c r="C2" s="28"/>
    </row>
    <row r="3" customFormat="false" ht="18" hidden="false" customHeight="true" outlineLevel="0" collapsed="false">
      <c r="A3" s="29" t="s">
        <v>50</v>
      </c>
      <c r="B3" s="28"/>
      <c r="C3" s="28"/>
    </row>
    <row r="4" customFormat="false" ht="18" hidden="false" customHeight="true" outlineLevel="0" collapsed="false">
      <c r="A4" s="29" t="s">
        <v>51</v>
      </c>
      <c r="B4" s="28"/>
      <c r="C4" s="28"/>
    </row>
    <row r="5" customFormat="false" ht="18" hidden="false" customHeight="true" outlineLevel="0" collapsed="false">
      <c r="A5" s="29" t="s">
        <v>52</v>
      </c>
      <c r="B5" s="28"/>
      <c r="C5" s="28"/>
    </row>
    <row r="6" customFormat="false" ht="18" hidden="false" customHeight="true" outlineLevel="0" collapsed="false">
      <c r="A6" s="28"/>
      <c r="B6" s="28" t="s">
        <v>53</v>
      </c>
      <c r="C6" s="28" t="s">
        <v>54</v>
      </c>
    </row>
    <row r="7" customFormat="false" ht="18" hidden="false" customHeight="true" outlineLevel="0" collapsed="false">
      <c r="A7" s="28"/>
      <c r="B7" s="28" t="s">
        <v>55</v>
      </c>
      <c r="C7" s="29" t="s">
        <v>56</v>
      </c>
    </row>
    <row r="8" customFormat="false" ht="18" hidden="false" customHeight="true" outlineLevel="0" collapsed="false">
      <c r="A8" s="28"/>
      <c r="B8" s="29" t="s">
        <v>57</v>
      </c>
      <c r="C8" s="28" t="s">
        <v>58</v>
      </c>
    </row>
    <row r="9" customFormat="false" ht="18" hidden="false" customHeight="true" outlineLevel="0" collapsed="false">
      <c r="A9" s="28"/>
      <c r="B9" s="28" t="s">
        <v>59</v>
      </c>
    </row>
    <row r="10" customFormat="false" ht="18" hidden="false" customHeight="true" outlineLevel="0" collapsed="false">
      <c r="A10" s="29" t="s">
        <v>60</v>
      </c>
      <c r="B10" s="28"/>
      <c r="C10" s="28"/>
    </row>
    <row r="11" customFormat="false" ht="18" hidden="false" customHeight="true" outlineLevel="0" collapsed="false">
      <c r="A11" s="29" t="s">
        <v>61</v>
      </c>
      <c r="B11" s="28"/>
      <c r="C11" s="28"/>
    </row>
    <row r="12" customFormat="false" ht="18" hidden="false" customHeight="true" outlineLevel="0" collapsed="false">
      <c r="A12" s="29" t="s">
        <v>62</v>
      </c>
      <c r="B12" s="28"/>
      <c r="C12" s="28"/>
    </row>
    <row r="13" customFormat="false" ht="18" hidden="false" customHeight="true" outlineLevel="0" collapsed="false">
      <c r="A13" s="29" t="s">
        <v>63</v>
      </c>
      <c r="B13" s="28"/>
      <c r="C13" s="28"/>
    </row>
    <row r="14" customFormat="false" ht="18" hidden="false" customHeight="true" outlineLevel="0" collapsed="false">
      <c r="A14" s="29" t="s">
        <v>64</v>
      </c>
      <c r="B14" s="28"/>
      <c r="C14" s="28"/>
    </row>
    <row r="15" customFormat="false" ht="18" hidden="false" customHeight="true" outlineLevel="0" collapsed="false">
      <c r="A15" s="29" t="s">
        <v>65</v>
      </c>
      <c r="B15" s="28"/>
      <c r="C15" s="28"/>
    </row>
    <row r="16" customFormat="false" ht="18" hidden="false" customHeight="true" outlineLevel="0" collapsed="false">
      <c r="A16" s="29" t="s">
        <v>66</v>
      </c>
      <c r="B16" s="28"/>
      <c r="C16" s="28"/>
    </row>
    <row r="17" customFormat="false" ht="18" hidden="false" customHeight="true" outlineLevel="0" collapsed="false">
      <c r="A17" s="28"/>
      <c r="B17" s="28"/>
      <c r="C17" s="28"/>
    </row>
    <row r="18" customFormat="false" ht="18" hidden="false" customHeight="true" outlineLevel="0" collapsed="false">
      <c r="A18" s="30"/>
      <c r="B18" s="30"/>
      <c r="C18" s="30"/>
    </row>
    <row r="19" customFormat="false" ht="18" hidden="false" customHeight="true" outlineLevel="0" collapsed="false">
      <c r="A19" s="31"/>
      <c r="B19" s="31"/>
      <c r="C19" s="31"/>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10.62"/>
    <col collapsed="false" customWidth="true" hidden="false" outlineLevel="0" max="6" min="4" style="0" width="10.49"/>
    <col collapsed="false" customWidth="true" hidden="false" outlineLevel="0" max="8" min="7" style="0" width="11.12"/>
    <col collapsed="false" customWidth="true" hidden="false" outlineLevel="0" max="9" min="9" style="0" width="9.49"/>
    <col collapsed="false" customWidth="true" hidden="false" outlineLevel="0" max="10" min="10" style="0" width="8.75"/>
    <col collapsed="false" customWidth="true" hidden="false" outlineLevel="0" max="11" min="11" style="0" width="9.49"/>
    <col collapsed="false" customWidth="true" hidden="false" outlineLevel="0" max="12" min="12" style="0" width="10.49"/>
    <col collapsed="false" customWidth="true" hidden="false" outlineLevel="0" max="13" min="13" style="0" width="11.75"/>
    <col collapsed="false" customWidth="true" hidden="false" outlineLevel="0" max="14" min="14" style="0" width="7.99"/>
    <col collapsed="false" customWidth="true" hidden="false" outlineLevel="0" max="21" min="16" style="0" width="13.36"/>
    <col collapsed="false" customWidth="true" hidden="false" outlineLevel="0" max="22" min="22" style="0" width="9.49"/>
  </cols>
  <sheetData>
    <row r="1" customFormat="false" ht="19.5" hidden="false" customHeight="true" outlineLevel="0" collapsed="false">
      <c r="A1" s="33" t="s">
        <v>712</v>
      </c>
      <c r="B1" s="33"/>
      <c r="C1" s="28"/>
      <c r="D1" s="28"/>
      <c r="E1" s="28"/>
      <c r="F1" s="28"/>
      <c r="G1" s="28"/>
      <c r="H1" s="28"/>
      <c r="I1" s="28"/>
      <c r="J1" s="28"/>
      <c r="K1" s="28"/>
      <c r="L1" s="28"/>
      <c r="M1" s="28"/>
    </row>
    <row r="2" customFormat="false" ht="19.5" hidden="false" customHeight="true" outlineLevel="0" collapsed="false">
      <c r="A2" s="27" t="s">
        <v>713</v>
      </c>
      <c r="B2" s="27"/>
      <c r="C2" s="27"/>
      <c r="D2" s="27"/>
      <c r="E2" s="27"/>
      <c r="F2" s="27"/>
      <c r="G2" s="27"/>
      <c r="H2" s="27"/>
      <c r="I2" s="27"/>
      <c r="J2" s="27"/>
      <c r="K2" s="27"/>
      <c r="L2" s="27"/>
      <c r="M2" s="27"/>
    </row>
    <row r="3" customFormat="false" ht="14.25" hidden="false" customHeight="false" outlineLevel="0" collapsed="false">
      <c r="A3" s="28"/>
      <c r="B3" s="28"/>
      <c r="C3" s="28"/>
      <c r="D3" s="28"/>
      <c r="E3" s="28"/>
      <c r="F3" s="28"/>
      <c r="G3" s="28"/>
      <c r="H3" s="28"/>
      <c r="I3" s="28"/>
      <c r="J3" s="92"/>
      <c r="K3" s="503"/>
      <c r="L3" s="503"/>
      <c r="M3" s="384" t="s">
        <v>714</v>
      </c>
    </row>
    <row r="4" customFormat="false" ht="14.25" hidden="false" customHeight="true" outlineLevel="0" collapsed="false">
      <c r="A4" s="385" t="s">
        <v>663</v>
      </c>
      <c r="B4" s="385"/>
      <c r="C4" s="532" t="s">
        <v>715</v>
      </c>
      <c r="D4" s="532"/>
      <c r="E4" s="532"/>
      <c r="F4" s="532"/>
      <c r="G4" s="532"/>
      <c r="H4" s="532"/>
      <c r="I4" s="532"/>
      <c r="J4" s="532"/>
      <c r="K4" s="532"/>
      <c r="L4" s="532"/>
      <c r="M4" s="533" t="s">
        <v>716</v>
      </c>
    </row>
    <row r="5" customFormat="false" ht="13.5" hidden="false" customHeight="true" outlineLevel="0" collapsed="false">
      <c r="A5" s="385"/>
      <c r="B5" s="385"/>
      <c r="C5" s="534" t="s">
        <v>717</v>
      </c>
      <c r="D5" s="535"/>
      <c r="E5" s="535"/>
      <c r="F5" s="535"/>
      <c r="G5" s="535"/>
      <c r="H5" s="535"/>
      <c r="I5" s="535"/>
      <c r="J5" s="97" t="s">
        <v>718</v>
      </c>
      <c r="K5" s="536" t="s">
        <v>719</v>
      </c>
      <c r="L5" s="537" t="s">
        <v>720</v>
      </c>
      <c r="M5" s="538" t="s">
        <v>721</v>
      </c>
    </row>
    <row r="6" customFormat="false" ht="13.5" hidden="false" customHeight="false" outlineLevel="0" collapsed="false">
      <c r="A6" s="385"/>
      <c r="B6" s="385"/>
      <c r="C6" s="539"/>
      <c r="D6" s="540" t="s">
        <v>722</v>
      </c>
      <c r="E6" s="541"/>
      <c r="F6" s="542"/>
      <c r="G6" s="543"/>
      <c r="H6" s="544" t="s">
        <v>723</v>
      </c>
      <c r="I6" s="544" t="s">
        <v>724</v>
      </c>
      <c r="J6" s="97"/>
      <c r="K6" s="97"/>
      <c r="L6" s="537"/>
      <c r="M6" s="545" t="s">
        <v>725</v>
      </c>
    </row>
    <row r="7" customFormat="false" ht="4.5" hidden="false" customHeight="true" outlineLevel="0" collapsed="false">
      <c r="A7" s="385"/>
      <c r="B7" s="385"/>
      <c r="C7" s="539"/>
      <c r="D7" s="540"/>
      <c r="E7" s="546"/>
      <c r="F7" s="547"/>
      <c r="G7" s="548" t="s">
        <v>726</v>
      </c>
      <c r="H7" s="544"/>
      <c r="I7" s="544"/>
      <c r="J7" s="97"/>
      <c r="K7" s="97"/>
      <c r="L7" s="537"/>
      <c r="M7" s="549" t="s">
        <v>727</v>
      </c>
    </row>
    <row r="8" customFormat="false" ht="13.5" hidden="false" customHeight="false" outlineLevel="0" collapsed="false">
      <c r="A8" s="385"/>
      <c r="B8" s="385"/>
      <c r="C8" s="550"/>
      <c r="D8" s="550"/>
      <c r="E8" s="548" t="s">
        <v>728</v>
      </c>
      <c r="F8" s="551" t="s">
        <v>729</v>
      </c>
      <c r="G8" s="548"/>
      <c r="H8" s="550"/>
      <c r="I8" s="552" t="s">
        <v>730</v>
      </c>
      <c r="J8" s="97"/>
      <c r="K8" s="97"/>
      <c r="L8" s="537"/>
      <c r="M8" s="549"/>
    </row>
    <row r="9" customFormat="false" ht="15" hidden="false" customHeight="true" outlineLevel="0" collapsed="false">
      <c r="A9" s="37" t="s">
        <v>124</v>
      </c>
      <c r="B9" s="125"/>
      <c r="C9" s="397" t="n">
        <v>253002</v>
      </c>
      <c r="D9" s="397" t="n">
        <v>244557</v>
      </c>
      <c r="E9" s="397" t="n">
        <v>135321</v>
      </c>
      <c r="F9" s="397" t="n">
        <v>107231</v>
      </c>
      <c r="G9" s="397" t="n">
        <v>204829</v>
      </c>
      <c r="H9" s="397" t="n">
        <v>7428</v>
      </c>
      <c r="I9" s="397" t="n">
        <v>1016</v>
      </c>
      <c r="J9" s="397" t="n">
        <v>1127</v>
      </c>
      <c r="K9" s="397" t="n">
        <v>2025</v>
      </c>
      <c r="L9" s="397" t="n">
        <v>138509</v>
      </c>
      <c r="M9" s="553" t="n">
        <v>14158</v>
      </c>
    </row>
    <row r="10" customFormat="false" ht="15" hidden="false" customHeight="true" outlineLevel="0" collapsed="false">
      <c r="A10" s="285" t="n">
        <v>24</v>
      </c>
      <c r="B10" s="125"/>
      <c r="C10" s="397" t="n">
        <v>260289</v>
      </c>
      <c r="D10" s="397" t="n">
        <v>251388</v>
      </c>
      <c r="E10" s="397" t="n">
        <v>142180</v>
      </c>
      <c r="F10" s="397" t="n">
        <v>107196</v>
      </c>
      <c r="G10" s="397" t="n">
        <v>210271</v>
      </c>
      <c r="H10" s="397" t="n">
        <v>6388</v>
      </c>
      <c r="I10" s="397" t="n">
        <v>2512</v>
      </c>
      <c r="J10" s="397" t="n">
        <v>1194</v>
      </c>
      <c r="K10" s="397" t="n">
        <v>1766</v>
      </c>
      <c r="L10" s="397" t="n">
        <v>140680</v>
      </c>
      <c r="M10" s="553" t="n">
        <v>13198</v>
      </c>
    </row>
    <row r="11" customFormat="false" ht="15" hidden="false" customHeight="true" outlineLevel="0" collapsed="false">
      <c r="A11" s="285" t="n">
        <v>25</v>
      </c>
      <c r="B11" s="125"/>
      <c r="C11" s="397" t="n">
        <v>269842</v>
      </c>
      <c r="D11" s="397" t="n">
        <v>260279</v>
      </c>
      <c r="E11" s="397" t="n">
        <v>152649</v>
      </c>
      <c r="F11" s="397" t="n">
        <v>105764</v>
      </c>
      <c r="G11" s="397" t="n">
        <v>217251</v>
      </c>
      <c r="H11" s="397" t="n">
        <v>6948</v>
      </c>
      <c r="I11" s="397" t="n">
        <v>2614</v>
      </c>
      <c r="J11" s="397" t="n">
        <v>2473</v>
      </c>
      <c r="K11" s="397" t="n">
        <v>1917</v>
      </c>
      <c r="L11" s="397" t="n">
        <v>143270</v>
      </c>
      <c r="M11" s="553" t="n">
        <v>12381</v>
      </c>
    </row>
    <row r="12" customFormat="false" ht="15" hidden="false" customHeight="true" outlineLevel="0" collapsed="false">
      <c r="A12" s="285" t="n">
        <v>26</v>
      </c>
      <c r="B12" s="125"/>
      <c r="C12" s="397" t="n">
        <v>275503</v>
      </c>
      <c r="D12" s="397" t="n">
        <v>267422</v>
      </c>
      <c r="E12" s="397" t="n">
        <v>160750</v>
      </c>
      <c r="F12" s="397" t="n">
        <v>104907</v>
      </c>
      <c r="G12" s="397" t="n">
        <v>222387</v>
      </c>
      <c r="H12" s="397" t="n">
        <v>6370</v>
      </c>
      <c r="I12" s="397" t="n">
        <v>1709</v>
      </c>
      <c r="J12" s="397" t="n">
        <v>2690</v>
      </c>
      <c r="K12" s="397" t="n">
        <v>2077</v>
      </c>
      <c r="L12" s="554" t="n">
        <v>147519</v>
      </c>
      <c r="M12" s="397" t="n">
        <v>11531</v>
      </c>
    </row>
    <row r="13" customFormat="false" ht="15" hidden="false" customHeight="true" outlineLevel="0" collapsed="false">
      <c r="A13" s="285" t="n">
        <v>27</v>
      </c>
      <c r="B13" s="125"/>
      <c r="C13" s="397" t="n">
        <v>281915</v>
      </c>
      <c r="D13" s="397" t="n">
        <v>273514</v>
      </c>
      <c r="E13" s="397" t="n">
        <v>168626</v>
      </c>
      <c r="F13" s="397" t="n">
        <v>103253</v>
      </c>
      <c r="G13" s="397" t="n">
        <v>226573</v>
      </c>
      <c r="H13" s="397" t="n">
        <v>7309</v>
      </c>
      <c r="I13" s="397" t="n">
        <v>1091</v>
      </c>
      <c r="J13" s="397" t="n">
        <v>2250</v>
      </c>
      <c r="K13" s="397" t="n">
        <v>1947</v>
      </c>
      <c r="L13" s="554" t="n">
        <v>151101</v>
      </c>
      <c r="M13" s="553" t="n">
        <v>10585</v>
      </c>
    </row>
    <row r="14" customFormat="false" ht="15" hidden="false" customHeight="true" outlineLevel="0" collapsed="false">
      <c r="A14" s="48"/>
      <c r="B14" s="134"/>
      <c r="C14" s="35"/>
      <c r="D14" s="35"/>
      <c r="E14" s="35"/>
      <c r="F14" s="35"/>
      <c r="G14" s="35"/>
      <c r="H14" s="35"/>
      <c r="I14" s="35"/>
      <c r="J14" s="35"/>
      <c r="K14" s="35"/>
      <c r="L14" s="35"/>
      <c r="M14" s="247"/>
    </row>
    <row r="15" customFormat="false" ht="15" hidden="false" customHeight="true" outlineLevel="0" collapsed="false">
      <c r="A15" s="124" t="s">
        <v>93</v>
      </c>
      <c r="B15" s="134" t="n">
        <v>2</v>
      </c>
      <c r="C15" s="397" t="n">
        <v>274471</v>
      </c>
      <c r="D15" s="397" t="n">
        <v>266691</v>
      </c>
      <c r="E15" s="397" t="n">
        <v>160311</v>
      </c>
      <c r="F15" s="397" t="n">
        <v>104645</v>
      </c>
      <c r="G15" s="397" t="n">
        <v>222056</v>
      </c>
      <c r="H15" s="397" t="n">
        <v>6214</v>
      </c>
      <c r="I15" s="397" t="n">
        <v>1565</v>
      </c>
      <c r="J15" s="397" t="n">
        <v>3230</v>
      </c>
      <c r="K15" s="397" t="n">
        <v>1668</v>
      </c>
      <c r="L15" s="554" t="n">
        <v>147179</v>
      </c>
      <c r="M15" s="553" t="n">
        <v>11329</v>
      </c>
      <c r="N15" s="555"/>
      <c r="O15" s="555"/>
      <c r="P15" s="555"/>
      <c r="Q15" s="555"/>
    </row>
    <row r="16" customFormat="false" ht="15" hidden="false" customHeight="true" outlineLevel="0" collapsed="false">
      <c r="A16" s="110"/>
      <c r="B16" s="134" t="n">
        <v>3</v>
      </c>
      <c r="C16" s="397" t="n">
        <v>276523</v>
      </c>
      <c r="D16" s="397" t="n">
        <v>266408</v>
      </c>
      <c r="E16" s="397" t="n">
        <v>159909</v>
      </c>
      <c r="F16" s="397" t="n">
        <v>104791</v>
      </c>
      <c r="G16" s="397" t="n">
        <v>220518</v>
      </c>
      <c r="H16" s="397" t="n">
        <v>8073</v>
      </c>
      <c r="I16" s="397" t="n">
        <v>2042</v>
      </c>
      <c r="J16" s="397" t="n">
        <v>2181</v>
      </c>
      <c r="K16" s="397" t="n">
        <v>1793</v>
      </c>
      <c r="L16" s="554" t="n">
        <v>149259</v>
      </c>
      <c r="M16" s="553" t="n">
        <v>11308</v>
      </c>
      <c r="N16" s="555"/>
      <c r="O16" s="555"/>
      <c r="P16" s="555"/>
      <c r="Q16" s="555"/>
    </row>
    <row r="17" customFormat="false" ht="15" hidden="false" customHeight="true" outlineLevel="0" collapsed="false">
      <c r="A17" s="110"/>
      <c r="B17" s="134" t="n">
        <v>4</v>
      </c>
      <c r="C17" s="397" t="n">
        <v>276238</v>
      </c>
      <c r="D17" s="397" t="n">
        <v>268787</v>
      </c>
      <c r="E17" s="397" t="n">
        <v>162597</v>
      </c>
      <c r="F17" s="397" t="n">
        <v>104494</v>
      </c>
      <c r="G17" s="397" t="n">
        <v>222702</v>
      </c>
      <c r="H17" s="397" t="n">
        <v>5867</v>
      </c>
      <c r="I17" s="397" t="n">
        <v>1582</v>
      </c>
      <c r="J17" s="397" t="n">
        <v>2109</v>
      </c>
      <c r="K17" s="397" t="n">
        <v>1919</v>
      </c>
      <c r="L17" s="554" t="n">
        <v>148039</v>
      </c>
      <c r="M17" s="553" t="n">
        <v>11215</v>
      </c>
      <c r="N17" s="555"/>
      <c r="O17" s="555"/>
      <c r="P17" s="555"/>
      <c r="Q17" s="555"/>
    </row>
    <row r="18" customFormat="false" ht="15" hidden="false" customHeight="true" outlineLevel="0" collapsed="false">
      <c r="A18" s="110"/>
      <c r="B18" s="134" t="n">
        <v>5</v>
      </c>
      <c r="C18" s="397" t="n">
        <v>277358</v>
      </c>
      <c r="D18" s="397" t="n">
        <v>267652</v>
      </c>
      <c r="E18" s="397" t="n">
        <v>161919</v>
      </c>
      <c r="F18" s="397" t="n">
        <v>104123</v>
      </c>
      <c r="G18" s="397" t="n">
        <v>221445</v>
      </c>
      <c r="H18" s="397" t="n">
        <v>7923</v>
      </c>
      <c r="I18" s="397" t="n">
        <v>1781</v>
      </c>
      <c r="J18" s="397" t="n">
        <v>1809</v>
      </c>
      <c r="K18" s="397" t="n">
        <v>1722</v>
      </c>
      <c r="L18" s="554" t="n">
        <v>148633</v>
      </c>
      <c r="M18" s="553" t="n">
        <v>11054</v>
      </c>
      <c r="N18" s="555"/>
      <c r="O18" s="555"/>
      <c r="P18" s="555"/>
      <c r="Q18" s="555"/>
    </row>
    <row r="19" customFormat="false" ht="15" hidden="false" customHeight="true" outlineLevel="0" collapsed="false">
      <c r="A19" s="110"/>
      <c r="B19" s="134" t="n">
        <v>6</v>
      </c>
      <c r="C19" s="397" t="n">
        <v>280856</v>
      </c>
      <c r="D19" s="397" t="n">
        <v>270634</v>
      </c>
      <c r="E19" s="397" t="n">
        <v>164587</v>
      </c>
      <c r="F19" s="397" t="n">
        <v>104413</v>
      </c>
      <c r="G19" s="397" t="n">
        <v>224393</v>
      </c>
      <c r="H19" s="397" t="n">
        <v>8550</v>
      </c>
      <c r="I19" s="397" t="n">
        <v>1671</v>
      </c>
      <c r="J19" s="397" t="n">
        <v>2192</v>
      </c>
      <c r="K19" s="397" t="n">
        <v>1711</v>
      </c>
      <c r="L19" s="554" t="n">
        <v>149016</v>
      </c>
      <c r="M19" s="553" t="n">
        <v>10977</v>
      </c>
      <c r="N19" s="555"/>
      <c r="O19" s="555"/>
      <c r="P19" s="555"/>
      <c r="Q19" s="555"/>
    </row>
    <row r="20" customFormat="false" ht="15" hidden="false" customHeight="true" outlineLevel="0" collapsed="false">
      <c r="A20" s="110"/>
      <c r="B20" s="134" t="n">
        <v>7</v>
      </c>
      <c r="C20" s="397" t="n">
        <v>278672</v>
      </c>
      <c r="D20" s="397" t="n">
        <v>268793</v>
      </c>
      <c r="E20" s="397" t="n">
        <v>163829</v>
      </c>
      <c r="F20" s="397" t="n">
        <v>103327</v>
      </c>
      <c r="G20" s="397" t="n">
        <v>223614</v>
      </c>
      <c r="H20" s="397" t="n">
        <v>8171</v>
      </c>
      <c r="I20" s="397" t="n">
        <v>1708</v>
      </c>
      <c r="J20" s="397" t="n">
        <v>2148</v>
      </c>
      <c r="K20" s="397" t="n">
        <v>1786</v>
      </c>
      <c r="L20" s="554" t="n">
        <v>148912</v>
      </c>
      <c r="M20" s="553" t="n">
        <v>10929</v>
      </c>
      <c r="N20" s="555"/>
      <c r="O20" s="555"/>
      <c r="P20" s="555"/>
      <c r="Q20" s="555"/>
    </row>
    <row r="21" customFormat="false" ht="15" hidden="false" customHeight="true" outlineLevel="0" collapsed="false">
      <c r="A21" s="110"/>
      <c r="B21" s="82" t="n">
        <v>8</v>
      </c>
      <c r="C21" s="418" t="s">
        <v>731</v>
      </c>
      <c r="D21" s="397" t="s">
        <v>732</v>
      </c>
      <c r="E21" s="397" t="s">
        <v>733</v>
      </c>
      <c r="F21" s="397" t="s">
        <v>734</v>
      </c>
      <c r="G21" s="397" t="s">
        <v>735</v>
      </c>
      <c r="H21" s="397" t="s">
        <v>736</v>
      </c>
      <c r="I21" s="397" t="s">
        <v>737</v>
      </c>
      <c r="J21" s="397" t="s">
        <v>738</v>
      </c>
      <c r="K21" s="397" t="s">
        <v>739</v>
      </c>
      <c r="L21" s="397" t="s">
        <v>740</v>
      </c>
      <c r="M21" s="553" t="n">
        <v>10853</v>
      </c>
      <c r="N21" s="555"/>
      <c r="O21" s="555"/>
      <c r="P21" s="555"/>
      <c r="Q21" s="555"/>
    </row>
    <row r="22" customFormat="false" ht="15" hidden="false" customHeight="true" outlineLevel="0" collapsed="false">
      <c r="A22" s="48"/>
      <c r="B22" s="134" t="n">
        <v>9</v>
      </c>
      <c r="C22" s="397" t="n">
        <v>278141</v>
      </c>
      <c r="D22" s="397" t="n">
        <v>268900</v>
      </c>
      <c r="E22" s="397" t="n">
        <v>163673</v>
      </c>
      <c r="F22" s="397" t="n">
        <v>103564</v>
      </c>
      <c r="G22" s="397" t="n">
        <v>222333</v>
      </c>
      <c r="H22" s="397" t="n">
        <v>7950</v>
      </c>
      <c r="I22" s="397" t="n">
        <v>1290</v>
      </c>
      <c r="J22" s="397" t="n">
        <v>2202</v>
      </c>
      <c r="K22" s="397" t="n">
        <v>1729</v>
      </c>
      <c r="L22" s="554" t="s">
        <v>741</v>
      </c>
      <c r="M22" s="553" t="n">
        <v>10821</v>
      </c>
      <c r="N22" s="555"/>
      <c r="O22" s="555"/>
      <c r="P22" s="555"/>
      <c r="Q22" s="555"/>
    </row>
    <row r="23" customFormat="false" ht="15" hidden="false" customHeight="true" outlineLevel="0" collapsed="false">
      <c r="A23" s="48"/>
      <c r="B23" s="134" t="n">
        <v>10</v>
      </c>
      <c r="C23" s="397" t="n">
        <v>277734</v>
      </c>
      <c r="D23" s="397" t="n">
        <v>270001</v>
      </c>
      <c r="E23" s="397" t="n">
        <v>164871</v>
      </c>
      <c r="F23" s="397" t="n">
        <v>103470</v>
      </c>
      <c r="G23" s="397" t="n">
        <v>223688</v>
      </c>
      <c r="H23" s="397" t="n">
        <v>6503</v>
      </c>
      <c r="I23" s="397" t="n">
        <v>1229</v>
      </c>
      <c r="J23" s="397" t="n">
        <v>2060</v>
      </c>
      <c r="K23" s="397" t="n">
        <v>1678</v>
      </c>
      <c r="L23" s="554" t="n">
        <v>149722</v>
      </c>
      <c r="M23" s="553" t="n">
        <v>10783</v>
      </c>
      <c r="N23" s="555"/>
      <c r="O23" s="555"/>
      <c r="P23" s="555"/>
      <c r="Q23" s="555"/>
    </row>
    <row r="24" s="83" customFormat="true" ht="15" hidden="false" customHeight="true" outlineLevel="0" collapsed="false">
      <c r="A24" s="48"/>
      <c r="B24" s="134" t="n">
        <v>11</v>
      </c>
      <c r="C24" s="397" t="n">
        <v>277500</v>
      </c>
      <c r="D24" s="397" t="n">
        <v>268202</v>
      </c>
      <c r="E24" s="397" t="n">
        <v>163516</v>
      </c>
      <c r="F24" s="397" t="n">
        <v>103076</v>
      </c>
      <c r="G24" s="397" t="n">
        <v>222352</v>
      </c>
      <c r="H24" s="397" t="n">
        <v>7588</v>
      </c>
      <c r="I24" s="397" t="n">
        <v>1708</v>
      </c>
      <c r="J24" s="397" t="n">
        <v>2510</v>
      </c>
      <c r="K24" s="397" t="n">
        <v>1689</v>
      </c>
      <c r="L24" s="554" t="n">
        <v>149541</v>
      </c>
      <c r="M24" s="553" t="n">
        <v>10625</v>
      </c>
      <c r="N24" s="556"/>
      <c r="O24" s="556"/>
      <c r="P24" s="556"/>
      <c r="Q24" s="556"/>
    </row>
    <row r="25" s="26" customFormat="true" ht="15" hidden="false" customHeight="true" outlineLevel="0" collapsed="false">
      <c r="A25" s="48"/>
      <c r="B25" s="134" t="n">
        <v>12</v>
      </c>
      <c r="C25" s="397" t="n">
        <v>281915</v>
      </c>
      <c r="D25" s="397" t="n">
        <v>273514</v>
      </c>
      <c r="E25" s="397" t="n">
        <v>168626</v>
      </c>
      <c r="F25" s="397" t="n">
        <v>103253</v>
      </c>
      <c r="G25" s="397" t="n">
        <v>226573</v>
      </c>
      <c r="H25" s="397" t="n">
        <v>7309</v>
      </c>
      <c r="I25" s="397" t="n">
        <v>1091</v>
      </c>
      <c r="J25" s="397" t="n">
        <v>2250</v>
      </c>
      <c r="K25" s="397" t="n">
        <v>1947</v>
      </c>
      <c r="L25" s="554" t="n">
        <v>151101</v>
      </c>
      <c r="M25" s="553" t="n">
        <v>10585</v>
      </c>
      <c r="N25" s="556"/>
      <c r="O25" s="556"/>
      <c r="P25" s="556"/>
      <c r="Q25" s="556"/>
    </row>
    <row r="26" s="26" customFormat="true" ht="15" hidden="false" customHeight="true" outlineLevel="0" collapsed="false">
      <c r="A26" s="57" t="s">
        <v>95</v>
      </c>
      <c r="B26" s="134" t="n">
        <v>1</v>
      </c>
      <c r="C26" s="418" t="n">
        <v>279688</v>
      </c>
      <c r="D26" s="397" t="n">
        <v>271120</v>
      </c>
      <c r="E26" s="397" t="n">
        <v>166209</v>
      </c>
      <c r="F26" s="397" t="n">
        <v>103233</v>
      </c>
      <c r="G26" s="397" t="n">
        <v>224950</v>
      </c>
      <c r="H26" s="397" t="n">
        <v>7342</v>
      </c>
      <c r="I26" s="397" t="n">
        <v>1225</v>
      </c>
      <c r="J26" s="397" t="n">
        <v>2200</v>
      </c>
      <c r="K26" s="397" t="n">
        <v>1677</v>
      </c>
      <c r="L26" s="554" t="n">
        <v>150375</v>
      </c>
      <c r="M26" s="553" t="n">
        <v>10481</v>
      </c>
      <c r="N26" s="556"/>
      <c r="O26" s="556"/>
      <c r="P26" s="556"/>
      <c r="Q26" s="556"/>
    </row>
    <row r="27" s="26" customFormat="true" ht="15" hidden="false" customHeight="true" outlineLevel="0" collapsed="false">
      <c r="A27" s="84"/>
      <c r="B27" s="401" t="n">
        <v>2</v>
      </c>
      <c r="C27" s="419" t="n">
        <v>279200</v>
      </c>
      <c r="D27" s="420" t="n">
        <v>270825</v>
      </c>
      <c r="E27" s="420" t="n">
        <v>166082</v>
      </c>
      <c r="F27" s="420" t="n">
        <v>103060</v>
      </c>
      <c r="G27" s="420" t="n">
        <v>224990</v>
      </c>
      <c r="H27" s="420" t="n">
        <v>7110</v>
      </c>
      <c r="I27" s="420" t="n">
        <v>1264</v>
      </c>
      <c r="J27" s="420" t="n">
        <v>3406</v>
      </c>
      <c r="K27" s="420" t="n">
        <v>1664</v>
      </c>
      <c r="L27" s="557" t="n">
        <v>150171</v>
      </c>
      <c r="M27" s="558" t="n">
        <v>10371</v>
      </c>
      <c r="N27" s="556"/>
      <c r="O27" s="556"/>
      <c r="P27" s="556"/>
      <c r="Q27" s="556"/>
    </row>
    <row r="28" customFormat="false" ht="15" hidden="false" customHeight="true" outlineLevel="0" collapsed="false">
      <c r="A28" s="37" t="s">
        <v>742</v>
      </c>
      <c r="B28" s="307"/>
      <c r="C28" s="35"/>
      <c r="D28" s="35"/>
      <c r="E28" s="35"/>
      <c r="F28" s="35"/>
      <c r="G28" s="35"/>
      <c r="H28" s="35"/>
      <c r="I28" s="35"/>
      <c r="J28" s="28"/>
      <c r="K28" s="28"/>
      <c r="L28" s="28"/>
      <c r="M28" s="28"/>
    </row>
    <row r="29" customFormat="false" ht="15" hidden="false" customHeight="true" outlineLevel="0" collapsed="false">
      <c r="A29" s="37" t="s">
        <v>743</v>
      </c>
      <c r="B29" s="35"/>
      <c r="C29" s="28"/>
      <c r="D29" s="28"/>
      <c r="E29" s="28"/>
      <c r="F29" s="28"/>
      <c r="G29" s="28"/>
      <c r="H29" s="28"/>
      <c r="I29" s="28"/>
      <c r="J29" s="28"/>
      <c r="K29" s="28"/>
      <c r="L29" s="28"/>
      <c r="M29" s="28"/>
    </row>
    <row r="30" customFormat="false" ht="15" hidden="false" customHeight="true" outlineLevel="0" collapsed="false">
      <c r="A30" s="37" t="s">
        <v>744</v>
      </c>
      <c r="B30" s="35"/>
      <c r="C30" s="28"/>
      <c r="D30" s="28"/>
      <c r="E30" s="28"/>
      <c r="F30" s="28"/>
      <c r="G30" s="28"/>
      <c r="H30" s="28"/>
      <c r="I30" s="28"/>
      <c r="J30" s="28"/>
      <c r="K30" s="28"/>
      <c r="L30" s="28"/>
      <c r="M30" s="28"/>
    </row>
    <row r="31" customFormat="false" ht="13.5" hidden="false" customHeight="false" outlineLevel="0" collapsed="false">
      <c r="A31" s="37" t="s">
        <v>745</v>
      </c>
      <c r="B31" s="26"/>
      <c r="C31" s="26"/>
      <c r="D31" s="26"/>
      <c r="E31" s="26"/>
      <c r="F31" s="26"/>
    </row>
    <row r="32" customFormat="false" ht="13.5" hidden="false" customHeight="false" outlineLevel="0" collapsed="false">
      <c r="A32" s="26"/>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3" activeCellId="0" sqref="N23"/>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4" min="3" style="0" width="8.62"/>
    <col collapsed="false" customWidth="true" hidden="false" outlineLevel="0" max="5" min="5" style="0" width="6.74"/>
    <col collapsed="false" customWidth="true" hidden="false" outlineLevel="0" max="6" min="6" style="0" width="8.36"/>
    <col collapsed="false" customWidth="true" hidden="false" outlineLevel="0" max="7" min="7" style="0" width="10.37"/>
    <col collapsed="false" customWidth="true" hidden="false" outlineLevel="0" max="9" min="8" style="0" width="8.62"/>
    <col collapsed="false" customWidth="true" hidden="false" outlineLevel="0" max="10" min="10" style="0" width="10.37"/>
    <col collapsed="false" customWidth="true" hidden="false" outlineLevel="0" max="11" min="11" style="0" width="8.75"/>
  </cols>
  <sheetData>
    <row r="1" customFormat="false" ht="19.5" hidden="false" customHeight="true" outlineLevel="0" collapsed="false">
      <c r="A1" s="222" t="s">
        <v>746</v>
      </c>
      <c r="B1" s="222"/>
      <c r="C1" s="222"/>
      <c r="D1" s="222"/>
      <c r="E1" s="222"/>
      <c r="F1" s="28"/>
      <c r="G1" s="28"/>
      <c r="H1" s="28"/>
      <c r="I1" s="28"/>
      <c r="J1" s="28"/>
      <c r="K1" s="28"/>
      <c r="L1" s="28"/>
    </row>
    <row r="2" customFormat="false" ht="19.5" hidden="false" customHeight="true" outlineLevel="0" collapsed="false">
      <c r="A2" s="27" t="s">
        <v>747</v>
      </c>
      <c r="B2" s="27"/>
      <c r="C2" s="27"/>
      <c r="D2" s="27"/>
      <c r="E2" s="27"/>
      <c r="F2" s="27"/>
      <c r="G2" s="27"/>
      <c r="H2" s="27"/>
      <c r="I2" s="27"/>
      <c r="J2" s="27"/>
      <c r="K2" s="27"/>
      <c r="L2" s="27"/>
    </row>
    <row r="3" customFormat="false" ht="14.25" hidden="false" customHeight="false" outlineLevel="0" collapsed="false">
      <c r="A3" s="28"/>
      <c r="B3" s="28"/>
      <c r="C3" s="28"/>
      <c r="D3" s="28"/>
      <c r="E3" s="28"/>
      <c r="F3" s="28"/>
      <c r="G3" s="28"/>
      <c r="H3" s="28"/>
      <c r="I3" s="28"/>
      <c r="J3" s="28"/>
      <c r="K3" s="28"/>
      <c r="L3" s="111"/>
    </row>
    <row r="4" s="24" customFormat="true" ht="14.25" hidden="false" customHeight="true" outlineLevel="0" collapsed="false">
      <c r="A4" s="385" t="s">
        <v>748</v>
      </c>
      <c r="B4" s="385"/>
      <c r="C4" s="357" t="s">
        <v>749</v>
      </c>
      <c r="D4" s="357" t="s">
        <v>750</v>
      </c>
      <c r="E4" s="386" t="s">
        <v>751</v>
      </c>
      <c r="F4" s="386" t="s">
        <v>752</v>
      </c>
      <c r="G4" s="386"/>
      <c r="H4" s="386"/>
      <c r="I4" s="386" t="s">
        <v>753</v>
      </c>
      <c r="J4" s="386"/>
      <c r="K4" s="406" t="s">
        <v>754</v>
      </c>
      <c r="L4" s="406" t="s">
        <v>755</v>
      </c>
    </row>
    <row r="5" s="24" customFormat="true" ht="13.5" hidden="false" customHeight="true" outlineLevel="0" collapsed="false">
      <c r="A5" s="385"/>
      <c r="B5" s="385"/>
      <c r="C5" s="357"/>
      <c r="D5" s="357"/>
      <c r="E5" s="357"/>
      <c r="F5" s="416" t="s">
        <v>756</v>
      </c>
      <c r="G5" s="416" t="s">
        <v>757</v>
      </c>
      <c r="H5" s="407" t="s">
        <v>758</v>
      </c>
      <c r="I5" s="416" t="s">
        <v>756</v>
      </c>
      <c r="J5" s="416" t="s">
        <v>757</v>
      </c>
      <c r="K5" s="416" t="s">
        <v>756</v>
      </c>
      <c r="L5" s="417" t="s">
        <v>756</v>
      </c>
    </row>
    <row r="6" s="24" customFormat="true" ht="13.5" hidden="false" customHeight="true" outlineLevel="0" collapsed="false">
      <c r="A6" s="385"/>
      <c r="B6" s="385"/>
      <c r="C6" s="357"/>
      <c r="D6" s="357"/>
      <c r="E6" s="357"/>
      <c r="F6" s="357"/>
      <c r="G6" s="357"/>
      <c r="H6" s="357"/>
      <c r="I6" s="357"/>
      <c r="J6" s="357"/>
      <c r="K6" s="357"/>
      <c r="L6" s="417"/>
    </row>
    <row r="7" customFormat="false" ht="13.5" hidden="false" customHeight="false" outlineLevel="0" collapsed="false">
      <c r="A7" s="559"/>
      <c r="B7" s="560"/>
      <c r="C7" s="510" t="s">
        <v>759</v>
      </c>
      <c r="D7" s="510" t="s">
        <v>136</v>
      </c>
      <c r="E7" s="561" t="s">
        <v>760</v>
      </c>
      <c r="F7" s="510" t="s">
        <v>136</v>
      </c>
      <c r="G7" s="510" t="s">
        <v>761</v>
      </c>
      <c r="H7" s="510" t="s">
        <v>762</v>
      </c>
      <c r="I7" s="510" t="s">
        <v>136</v>
      </c>
      <c r="J7" s="510" t="s">
        <v>761</v>
      </c>
      <c r="K7" s="510" t="s">
        <v>136</v>
      </c>
      <c r="L7" s="510" t="s">
        <v>136</v>
      </c>
    </row>
    <row r="8" customFormat="false" ht="13.5" hidden="false" customHeight="true" outlineLevel="0" collapsed="false">
      <c r="A8" s="394" t="s">
        <v>91</v>
      </c>
      <c r="B8" s="125"/>
      <c r="C8" s="505" t="n">
        <v>54992</v>
      </c>
      <c r="D8" s="505" t="n">
        <v>78179</v>
      </c>
      <c r="E8" s="562" t="n">
        <v>1.09</v>
      </c>
      <c r="F8" s="505" t="n">
        <v>71339</v>
      </c>
      <c r="G8" s="505" t="n">
        <v>3953528</v>
      </c>
      <c r="H8" s="505" t="n">
        <v>55419</v>
      </c>
      <c r="I8" s="505" t="n">
        <v>58751</v>
      </c>
      <c r="J8" s="505" t="n">
        <v>4595025</v>
      </c>
      <c r="K8" s="505" t="n">
        <v>67310</v>
      </c>
      <c r="L8" s="505" t="n">
        <v>6555</v>
      </c>
    </row>
    <row r="9" customFormat="false" ht="13.5" hidden="false" customHeight="true" outlineLevel="0" collapsed="false">
      <c r="A9" s="518" t="n">
        <v>23</v>
      </c>
      <c r="B9" s="125"/>
      <c r="C9" s="505" t="n">
        <v>61010</v>
      </c>
      <c r="D9" s="505" t="n">
        <v>86525</v>
      </c>
      <c r="E9" s="562" t="n">
        <v>1.2</v>
      </c>
      <c r="F9" s="505" t="n">
        <v>78960</v>
      </c>
      <c r="G9" s="505" t="n">
        <v>4323998</v>
      </c>
      <c r="H9" s="505" t="n">
        <v>54762</v>
      </c>
      <c r="I9" s="505" t="n">
        <v>66008</v>
      </c>
      <c r="J9" s="505" t="n">
        <v>5045861</v>
      </c>
      <c r="K9" s="505" t="n">
        <v>75413</v>
      </c>
      <c r="L9" s="505" t="n">
        <v>6926</v>
      </c>
    </row>
    <row r="10" customFormat="false" ht="13.5" hidden="false" customHeight="false" outlineLevel="0" collapsed="false">
      <c r="A10" s="518" t="n">
        <v>24</v>
      </c>
      <c r="B10" s="125"/>
      <c r="C10" s="505" t="n">
        <v>65362</v>
      </c>
      <c r="D10" s="505" t="n">
        <v>91954</v>
      </c>
      <c r="E10" s="562" t="n">
        <v>1.28</v>
      </c>
      <c r="F10" s="505" t="n">
        <v>83331</v>
      </c>
      <c r="G10" s="505" t="n">
        <v>4569475</v>
      </c>
      <c r="H10" s="505" t="n">
        <v>54835</v>
      </c>
      <c r="I10" s="505" t="n">
        <v>70628</v>
      </c>
      <c r="J10" s="505" t="n">
        <v>5172602</v>
      </c>
      <c r="K10" s="505" t="n">
        <v>80468</v>
      </c>
      <c r="L10" s="505" t="n">
        <v>7176</v>
      </c>
    </row>
    <row r="11" customFormat="false" ht="13.5" hidden="false" customHeight="true" outlineLevel="0" collapsed="false">
      <c r="A11" s="518" t="n">
        <v>25</v>
      </c>
      <c r="B11" s="125"/>
      <c r="C11" s="397" t="n">
        <v>68007</v>
      </c>
      <c r="D11" s="397" t="n">
        <v>94905</v>
      </c>
      <c r="E11" s="562" t="n">
        <v>1.31</v>
      </c>
      <c r="F11" s="397" t="n">
        <v>85268</v>
      </c>
      <c r="G11" s="397" t="n">
        <v>4550132</v>
      </c>
      <c r="H11" s="397" t="n">
        <v>53363</v>
      </c>
      <c r="I11" s="397" t="n">
        <v>73591</v>
      </c>
      <c r="J11" s="563" t="n">
        <v>5344785</v>
      </c>
      <c r="K11" s="397" t="n">
        <v>83118</v>
      </c>
      <c r="L11" s="397" t="n">
        <v>7040</v>
      </c>
    </row>
    <row r="12" customFormat="false" ht="13.5" hidden="false" customHeight="false" outlineLevel="0" collapsed="false">
      <c r="A12" s="518" t="n">
        <v>26</v>
      </c>
      <c r="B12" s="125"/>
      <c r="C12" s="397" t="n">
        <v>69784</v>
      </c>
      <c r="D12" s="397" t="n">
        <v>96230</v>
      </c>
      <c r="E12" s="562" t="n">
        <v>1.33</v>
      </c>
      <c r="F12" s="397" t="n">
        <v>86747</v>
      </c>
      <c r="G12" s="397" t="n">
        <v>4649206</v>
      </c>
      <c r="H12" s="397" t="n">
        <v>53595</v>
      </c>
      <c r="I12" s="397" t="n">
        <v>75382</v>
      </c>
      <c r="J12" s="563" t="n">
        <v>5438756</v>
      </c>
      <c r="K12" s="397" t="n">
        <v>84562</v>
      </c>
      <c r="L12" s="397" t="n">
        <v>6838</v>
      </c>
    </row>
    <row r="13" customFormat="false" ht="13.5" hidden="false" customHeight="false" outlineLevel="0" collapsed="false">
      <c r="A13" s="48"/>
      <c r="B13" s="134"/>
      <c r="C13" s="397"/>
      <c r="D13" s="397"/>
      <c r="E13" s="564"/>
      <c r="F13" s="397"/>
      <c r="G13" s="397"/>
      <c r="H13" s="397"/>
      <c r="I13" s="397"/>
      <c r="J13" s="397"/>
      <c r="K13" s="397"/>
      <c r="L13" s="397"/>
    </row>
    <row r="14" customFormat="false" ht="13.5" hidden="false" customHeight="true" outlineLevel="0" collapsed="false">
      <c r="A14" s="57" t="s">
        <v>93</v>
      </c>
      <c r="B14" s="125" t="n">
        <v>5</v>
      </c>
      <c r="C14" s="47" t="n">
        <v>70697</v>
      </c>
      <c r="D14" s="47" t="n">
        <v>96700</v>
      </c>
      <c r="E14" s="562" t="n">
        <v>1.33</v>
      </c>
      <c r="F14" s="47" t="n">
        <v>85784</v>
      </c>
      <c r="G14" s="62" t="n">
        <v>4734347</v>
      </c>
      <c r="H14" s="47" t="n">
        <v>50679</v>
      </c>
      <c r="I14" s="47" t="n">
        <v>75658</v>
      </c>
      <c r="J14" s="47" t="n">
        <v>5969929</v>
      </c>
      <c r="K14" s="47" t="n">
        <v>84790</v>
      </c>
      <c r="L14" s="47" t="n">
        <v>6604</v>
      </c>
    </row>
    <row r="15" customFormat="false" ht="13.5" hidden="false" customHeight="false" outlineLevel="0" collapsed="false">
      <c r="A15" s="48"/>
      <c r="B15" s="125" t="n">
        <v>6</v>
      </c>
      <c r="C15" s="47" t="n">
        <v>70857</v>
      </c>
      <c r="D15" s="47" t="n">
        <v>96736</v>
      </c>
      <c r="E15" s="562" t="n">
        <v>1.33</v>
      </c>
      <c r="F15" s="47" t="n">
        <v>85959</v>
      </c>
      <c r="G15" s="62" t="n">
        <v>4315537</v>
      </c>
      <c r="H15" s="47" t="n">
        <v>50205</v>
      </c>
      <c r="I15" s="47" t="n">
        <v>76757</v>
      </c>
      <c r="J15" s="47" t="n">
        <v>5324396</v>
      </c>
      <c r="K15" s="47" t="n">
        <v>84901</v>
      </c>
      <c r="L15" s="47" t="n">
        <v>6567</v>
      </c>
    </row>
    <row r="16" customFormat="false" ht="13.5" hidden="false" customHeight="false" outlineLevel="0" collapsed="false">
      <c r="A16" s="48"/>
      <c r="B16" s="125" t="n">
        <v>7</v>
      </c>
      <c r="C16" s="47" t="n">
        <v>71028</v>
      </c>
      <c r="D16" s="47" t="n">
        <v>96884</v>
      </c>
      <c r="E16" s="562" t="n">
        <v>1.34</v>
      </c>
      <c r="F16" s="47" t="n">
        <v>86330</v>
      </c>
      <c r="G16" s="62" t="n">
        <v>4406546</v>
      </c>
      <c r="H16" s="47" t="n">
        <v>51043</v>
      </c>
      <c r="I16" s="47" t="n">
        <v>76859</v>
      </c>
      <c r="J16" s="47" t="n">
        <v>5772685</v>
      </c>
      <c r="K16" s="47" t="n">
        <v>85033</v>
      </c>
      <c r="L16" s="47" t="n">
        <v>6594</v>
      </c>
    </row>
    <row r="17" customFormat="false" ht="13.5" hidden="false" customHeight="true" outlineLevel="0" collapsed="false">
      <c r="A17" s="48"/>
      <c r="B17" s="125" t="n">
        <v>8</v>
      </c>
      <c r="C17" s="47" t="n">
        <v>71127</v>
      </c>
      <c r="D17" s="47" t="n">
        <v>96928</v>
      </c>
      <c r="E17" s="562" t="n">
        <v>1.34</v>
      </c>
      <c r="F17" s="47" t="n">
        <v>86214</v>
      </c>
      <c r="G17" s="62" t="n">
        <v>4442130</v>
      </c>
      <c r="H17" s="47" t="n">
        <v>51524</v>
      </c>
      <c r="I17" s="47" t="n">
        <v>76180</v>
      </c>
      <c r="J17" s="47" t="n">
        <v>5895457</v>
      </c>
      <c r="K17" s="47" t="n">
        <v>84954</v>
      </c>
      <c r="L17" s="47" t="n">
        <v>6592</v>
      </c>
    </row>
    <row r="18" customFormat="false" ht="13.5" hidden="false" customHeight="false" outlineLevel="0" collapsed="false">
      <c r="A18" s="48"/>
      <c r="B18" s="125" t="n">
        <v>9</v>
      </c>
      <c r="C18" s="47" t="n">
        <v>71288</v>
      </c>
      <c r="D18" s="47" t="n">
        <v>97038</v>
      </c>
      <c r="E18" s="562" t="n">
        <v>1.34</v>
      </c>
      <c r="F18" s="47" t="n">
        <v>86361</v>
      </c>
      <c r="G18" s="62" t="n">
        <v>4417340</v>
      </c>
      <c r="H18" s="47" t="n">
        <v>51149.7032109401</v>
      </c>
      <c r="I18" s="47" t="n">
        <v>76443</v>
      </c>
      <c r="J18" s="47" t="n">
        <v>6049537</v>
      </c>
      <c r="K18" s="47" t="n">
        <v>85080</v>
      </c>
      <c r="L18" s="47" t="n">
        <v>6592</v>
      </c>
      <c r="M18" s="26"/>
    </row>
    <row r="19" customFormat="false" ht="13.5" hidden="false" customHeight="true" outlineLevel="0" collapsed="false">
      <c r="A19" s="48"/>
      <c r="B19" s="125" t="n">
        <v>10</v>
      </c>
      <c r="C19" s="47" t="n">
        <v>71531</v>
      </c>
      <c r="D19" s="47" t="n">
        <v>97215</v>
      </c>
      <c r="E19" s="562" t="n">
        <v>1.34</v>
      </c>
      <c r="F19" s="47" t="n">
        <v>87051</v>
      </c>
      <c r="G19" s="62" t="n">
        <v>4460770</v>
      </c>
      <c r="H19" s="47" t="n">
        <v>51243</v>
      </c>
      <c r="I19" s="47" t="n">
        <v>77317</v>
      </c>
      <c r="J19" s="47" t="n">
        <v>6062384</v>
      </c>
      <c r="K19" s="47" t="n">
        <v>85382</v>
      </c>
      <c r="L19" s="47" t="n">
        <v>6563</v>
      </c>
      <c r="M19" s="26"/>
    </row>
    <row r="20" customFormat="false" ht="13.5" hidden="false" customHeight="false" outlineLevel="0" collapsed="false">
      <c r="A20" s="48"/>
      <c r="B20" s="565" t="n">
        <v>11</v>
      </c>
      <c r="C20" s="111" t="s">
        <v>763</v>
      </c>
      <c r="D20" s="111" t="s">
        <v>764</v>
      </c>
      <c r="E20" s="562" t="n">
        <v>1.34</v>
      </c>
      <c r="F20" s="111" t="s">
        <v>765</v>
      </c>
      <c r="G20" s="111" t="s">
        <v>766</v>
      </c>
      <c r="H20" s="111" t="s">
        <v>767</v>
      </c>
      <c r="I20" s="111" t="s">
        <v>768</v>
      </c>
      <c r="J20" s="111" t="s">
        <v>769</v>
      </c>
      <c r="K20" s="111" t="s">
        <v>770</v>
      </c>
      <c r="L20" s="111" t="s">
        <v>771</v>
      </c>
      <c r="M20" s="26"/>
    </row>
    <row r="21" customFormat="false" ht="13.5" hidden="false" customHeight="false" outlineLevel="0" collapsed="false">
      <c r="A21" s="512" t="s">
        <v>772</v>
      </c>
      <c r="B21" s="378"/>
      <c r="C21" s="566"/>
      <c r="D21" s="566"/>
      <c r="E21" s="567"/>
      <c r="F21" s="566"/>
      <c r="G21" s="566"/>
      <c r="H21" s="566"/>
      <c r="I21" s="566"/>
      <c r="J21" s="566"/>
      <c r="K21" s="566"/>
      <c r="L21" s="566"/>
    </row>
    <row r="22" customFormat="false" ht="13.5" hidden="false" customHeight="false" outlineLevel="0" collapsed="false">
      <c r="A22" s="383" t="s">
        <v>773</v>
      </c>
      <c r="B22" s="35"/>
      <c r="C22" s="82"/>
      <c r="D22" s="82"/>
      <c r="E22" s="82"/>
      <c r="F22" s="82"/>
      <c r="G22" s="31"/>
      <c r="H22" s="31"/>
      <c r="I22" s="31"/>
      <c r="J22" s="31"/>
    </row>
    <row r="23" customFormat="false" ht="13.5" hidden="false" customHeight="false" outlineLevel="0" collapsed="false">
      <c r="A23" s="37" t="s">
        <v>774</v>
      </c>
      <c r="B23" s="35"/>
      <c r="C23" s="35"/>
      <c r="D23" s="35"/>
      <c r="E23" s="35"/>
      <c r="F23" s="35"/>
      <c r="G23" s="28"/>
      <c r="H23" s="28"/>
      <c r="I23" s="28"/>
      <c r="J23" s="28"/>
    </row>
    <row r="24" customFormat="false" ht="13.5" hidden="false" customHeight="false" outlineLevel="0" collapsed="false">
      <c r="A24" s="37" t="s">
        <v>775</v>
      </c>
      <c r="B24" s="35"/>
      <c r="C24" s="568"/>
      <c r="D24" s="35"/>
      <c r="E24" s="35"/>
      <c r="F24" s="35"/>
      <c r="G24" s="28"/>
      <c r="H24" s="28"/>
      <c r="I24" s="28"/>
      <c r="J24" s="28"/>
    </row>
    <row r="25" customFormat="false" ht="13.5" hidden="false" customHeight="false" outlineLevel="0" collapsed="false">
      <c r="F25" s="48"/>
    </row>
    <row r="26" s="123" customFormat="true" ht="13.5" hidden="false" customHeight="false" outlineLevel="0" collapsed="false">
      <c r="C26" s="0"/>
      <c r="D26" s="0"/>
      <c r="E26" s="0"/>
      <c r="F26" s="0"/>
      <c r="G26" s="0"/>
      <c r="H26" s="0"/>
      <c r="I26" s="0"/>
      <c r="J26" s="0"/>
      <c r="K26" s="0"/>
      <c r="L26" s="0"/>
    </row>
    <row r="27" s="123" customFormat="true" ht="13.5" hidden="false" customHeight="false" outlineLevel="0" collapsed="false"/>
    <row r="28" s="123" customFormat="true" ht="13.5" hidden="false" customHeight="false" outlineLevel="0" collapsed="false"/>
    <row r="29" s="123" customFormat="true" ht="13.5" hidden="false" customHeight="false" outlineLevel="0" collapsed="false">
      <c r="C29" s="569"/>
      <c r="D29" s="569"/>
      <c r="E29" s="570"/>
      <c r="F29" s="569"/>
      <c r="G29" s="569"/>
      <c r="H29" s="569"/>
      <c r="I29" s="569"/>
      <c r="J29" s="569"/>
      <c r="K29" s="569"/>
      <c r="L29" s="569"/>
    </row>
    <row r="30" s="123" customFormat="true" ht="13.5" hidden="false" customHeight="false" outlineLevel="0" collapsed="false">
      <c r="C30" s="571"/>
      <c r="D30" s="571"/>
      <c r="E30" s="572"/>
      <c r="F30" s="571"/>
      <c r="G30" s="571"/>
      <c r="H30" s="571"/>
      <c r="I30" s="571"/>
      <c r="J30" s="571"/>
      <c r="K30" s="571"/>
      <c r="L30" s="571"/>
    </row>
    <row r="31" s="123" customFormat="true" ht="13.5" hidden="false" customHeight="false" outlineLevel="0" collapsed="false">
      <c r="C31" s="571"/>
      <c r="D31" s="571"/>
      <c r="E31" s="572"/>
      <c r="F31" s="571"/>
      <c r="G31" s="571"/>
      <c r="H31" s="571"/>
      <c r="I31" s="571"/>
      <c r="J31" s="571"/>
      <c r="K31" s="571"/>
      <c r="L31" s="571"/>
    </row>
    <row r="32" s="123" customFormat="true" ht="13.5" hidden="false" customHeight="false" outlineLevel="0" collapsed="false">
      <c r="C32" s="571"/>
      <c r="D32" s="571"/>
      <c r="E32" s="572"/>
      <c r="F32" s="571"/>
      <c r="G32" s="571"/>
      <c r="H32" s="571"/>
      <c r="I32" s="571"/>
      <c r="J32" s="571"/>
      <c r="K32" s="571"/>
      <c r="L32" s="571"/>
    </row>
    <row r="33" s="123" customFormat="true" ht="13.5" hidden="false" customHeight="false" outlineLevel="0" collapsed="false">
      <c r="C33" s="571"/>
      <c r="D33" s="571"/>
      <c r="E33" s="572"/>
      <c r="F33" s="571"/>
      <c r="G33" s="571"/>
      <c r="H33" s="571"/>
      <c r="I33" s="571"/>
      <c r="J33" s="571"/>
      <c r="K33" s="571"/>
      <c r="L33" s="571"/>
    </row>
    <row r="34" s="123" customFormat="true" ht="13.5" hidden="false" customHeight="false" outlineLevel="0" collapsed="false">
      <c r="C34" s="571"/>
      <c r="D34" s="571"/>
      <c r="E34" s="572"/>
      <c r="F34" s="571"/>
      <c r="G34" s="571"/>
      <c r="H34" s="571"/>
      <c r="I34" s="571"/>
      <c r="J34" s="571"/>
      <c r="K34" s="571"/>
      <c r="L34" s="571"/>
    </row>
    <row r="35" s="123" customFormat="true" ht="13.5" hidden="false" customHeight="false" outlineLevel="0" collapsed="false">
      <c r="C35" s="571"/>
      <c r="D35" s="571"/>
      <c r="E35" s="573"/>
      <c r="F35" s="571"/>
      <c r="G35" s="571"/>
      <c r="H35" s="571"/>
      <c r="I35" s="571"/>
      <c r="J35" s="571"/>
      <c r="K35" s="571"/>
      <c r="L35" s="571"/>
    </row>
    <row r="36" s="123" customFormat="true" ht="13.5" hidden="false" customHeight="false" outlineLevel="0" collapsed="false">
      <c r="C36" s="571"/>
      <c r="D36" s="571"/>
      <c r="E36" s="573"/>
      <c r="F36" s="571"/>
      <c r="G36" s="571"/>
      <c r="H36" s="571"/>
      <c r="I36" s="571"/>
      <c r="J36" s="571"/>
      <c r="K36" s="571"/>
      <c r="L36" s="571"/>
    </row>
    <row r="37" s="123" customFormat="true" ht="13.5" hidden="false" customHeight="false" outlineLevel="0" collapsed="false"/>
    <row r="38" s="123" customFormat="true" ht="13.5" hidden="false" customHeight="false" outlineLevel="0" collapsed="false"/>
    <row r="39" s="123" customFormat="true" ht="13.5" hidden="false" customHeight="false" outlineLevel="0" collapsed="false"/>
    <row r="40" s="123" customFormat="true" ht="13.5" hidden="false" customHeight="false" outlineLevel="0" collapsed="false"/>
    <row r="41" s="123" customFormat="true" ht="13.5" hidden="false" customHeight="false" outlineLevel="0" collapsed="false"/>
    <row r="42" s="123" customFormat="true" ht="13.5" hidden="false" customHeight="false" outlineLevel="0" collapsed="false"/>
    <row r="43" s="123" customFormat="true" ht="13.5" hidden="false" customHeight="false" outlineLevel="0" collapsed="false"/>
    <row r="44" s="123" customFormat="true" ht="13.5" hidden="false" customHeight="false" outlineLevel="0" collapsed="false"/>
    <row r="45" s="123" customFormat="true" ht="13.5" hidden="false" customHeight="false" outlineLevel="0" collapsed="false"/>
    <row r="46" s="123" customFormat="true" ht="13.5" hidden="false" customHeight="false" outlineLevel="0" collapsed="false"/>
    <row r="47" s="123" customFormat="true" ht="13.5" hidden="false" customHeight="false" outlineLevel="0" collapsed="false"/>
    <row r="48" customFormat="false" ht="13.5" hidden="false" customHeight="false" outlineLevel="0" collapsed="false">
      <c r="C48" s="123"/>
      <c r="D48" s="123"/>
      <c r="E48" s="123"/>
      <c r="F48" s="123"/>
      <c r="G48" s="123"/>
      <c r="H48" s="123"/>
      <c r="I48" s="123"/>
      <c r="J48" s="123"/>
      <c r="K48" s="123"/>
      <c r="L48" s="123"/>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1.99"/>
    <col collapsed="false" customWidth="true" hidden="false" outlineLevel="0" max="4" min="4" style="0" width="9.99"/>
    <col collapsed="false" customWidth="true" hidden="false" outlineLevel="0" max="5" min="5" style="0" width="9.87"/>
    <col collapsed="false" customWidth="true" hidden="false" outlineLevel="0" max="6" min="6" style="0" width="10.12"/>
    <col collapsed="false" customWidth="true" hidden="false" outlineLevel="0" max="7" min="7" style="0" width="12.49"/>
    <col collapsed="false" customWidth="true" hidden="false" outlineLevel="0" max="8" min="8" style="0" width="8.86"/>
    <col collapsed="false" customWidth="true" hidden="false" outlineLevel="0" max="9" min="9" style="0" width="10.74"/>
  </cols>
  <sheetData>
    <row r="1" customFormat="false" ht="19.5" hidden="false" customHeight="true" outlineLevel="0" collapsed="false">
      <c r="A1" s="222" t="s">
        <v>746</v>
      </c>
      <c r="B1" s="222"/>
      <c r="C1" s="222"/>
      <c r="D1" s="222"/>
      <c r="E1" s="28"/>
      <c r="F1" s="28"/>
      <c r="G1" s="28"/>
      <c r="H1" s="28"/>
      <c r="I1" s="28"/>
      <c r="J1" s="28"/>
      <c r="K1" s="28"/>
      <c r="L1" s="28"/>
    </row>
    <row r="2" customFormat="false" ht="19.5" hidden="false" customHeight="true" outlineLevel="0" collapsed="false">
      <c r="A2" s="27" t="s">
        <v>776</v>
      </c>
      <c r="B2" s="27"/>
      <c r="C2" s="27"/>
      <c r="D2" s="27"/>
      <c r="E2" s="27"/>
      <c r="F2" s="27"/>
      <c r="G2" s="27"/>
      <c r="H2" s="27"/>
      <c r="I2" s="27"/>
    </row>
    <row r="3" customFormat="false" ht="14.25" hidden="false" customHeight="false" outlineLevel="0" collapsed="false">
      <c r="A3" s="28"/>
      <c r="B3" s="28"/>
      <c r="C3" s="28"/>
      <c r="D3" s="28"/>
      <c r="E3" s="28"/>
      <c r="F3" s="28"/>
      <c r="G3" s="384"/>
      <c r="H3" s="421"/>
      <c r="I3" s="124" t="s">
        <v>112</v>
      </c>
    </row>
    <row r="4" s="10" customFormat="true" ht="14.25" hidden="false" customHeight="true" outlineLevel="0" collapsed="false">
      <c r="A4" s="385" t="s">
        <v>777</v>
      </c>
      <c r="B4" s="385"/>
      <c r="C4" s="574" t="s">
        <v>778</v>
      </c>
      <c r="D4" s="574"/>
      <c r="E4" s="574"/>
      <c r="F4" s="574"/>
      <c r="G4" s="574"/>
      <c r="H4" s="575" t="s">
        <v>779</v>
      </c>
      <c r="I4" s="575"/>
    </row>
    <row r="5" s="10" customFormat="true" ht="13.5" hidden="false" customHeight="false" outlineLevel="0" collapsed="false">
      <c r="A5" s="385"/>
      <c r="B5" s="385"/>
      <c r="C5" s="416" t="s">
        <v>780</v>
      </c>
      <c r="D5" s="416"/>
      <c r="E5" s="416"/>
      <c r="F5" s="416"/>
      <c r="G5" s="576" t="s">
        <v>781</v>
      </c>
      <c r="H5" s="577" t="s">
        <v>782</v>
      </c>
      <c r="I5" s="578" t="s">
        <v>780</v>
      </c>
    </row>
    <row r="6" s="10" customFormat="true" ht="13.5" hidden="false" customHeight="false" outlineLevel="0" collapsed="false">
      <c r="A6" s="385"/>
      <c r="B6" s="385"/>
      <c r="C6" s="416" t="s">
        <v>642</v>
      </c>
      <c r="D6" s="416" t="s">
        <v>783</v>
      </c>
      <c r="E6" s="416"/>
      <c r="F6" s="416" t="s">
        <v>784</v>
      </c>
      <c r="G6" s="579" t="s">
        <v>785</v>
      </c>
      <c r="H6" s="577"/>
      <c r="I6" s="578"/>
      <c r="M6" s="0"/>
    </row>
    <row r="7" s="10" customFormat="true" ht="13.5" hidden="false" customHeight="false" outlineLevel="0" collapsed="false">
      <c r="A7" s="385"/>
      <c r="B7" s="385"/>
      <c r="C7" s="416"/>
      <c r="D7" s="416" t="s">
        <v>786</v>
      </c>
      <c r="E7" s="416" t="s">
        <v>787</v>
      </c>
      <c r="F7" s="416"/>
      <c r="G7" s="579"/>
      <c r="H7" s="577"/>
      <c r="I7" s="578"/>
    </row>
    <row r="8" customFormat="false" ht="13.5" hidden="false" customHeight="false" outlineLevel="0" collapsed="false">
      <c r="A8" s="29" t="s">
        <v>91</v>
      </c>
      <c r="B8" s="134"/>
      <c r="C8" s="135" t="n">
        <v>1752289</v>
      </c>
      <c r="D8" s="135" t="n">
        <v>1101720</v>
      </c>
      <c r="E8" s="135" t="n">
        <v>629965</v>
      </c>
      <c r="F8" s="135" t="n">
        <v>20604</v>
      </c>
      <c r="G8" s="505" t="n">
        <v>267</v>
      </c>
      <c r="H8" s="135" t="n">
        <v>56735</v>
      </c>
      <c r="I8" s="135" t="n">
        <v>972005</v>
      </c>
    </row>
    <row r="9" customFormat="false" ht="13.5" hidden="false" customHeight="false" outlineLevel="0" collapsed="false">
      <c r="A9" s="0" t="n">
        <v>23</v>
      </c>
      <c r="B9" s="125"/>
      <c r="C9" s="135" t="n">
        <v>1725975</v>
      </c>
      <c r="D9" s="135" t="n">
        <v>1091679</v>
      </c>
      <c r="E9" s="135" t="n">
        <v>614731</v>
      </c>
      <c r="F9" s="135" t="n">
        <v>19565</v>
      </c>
      <c r="G9" s="505" t="n">
        <v>179</v>
      </c>
      <c r="H9" s="135" t="n">
        <v>57601</v>
      </c>
      <c r="I9" s="135" t="n">
        <v>980909</v>
      </c>
    </row>
    <row r="10" customFormat="false" ht="13.5" hidden="false" customHeight="false" outlineLevel="0" collapsed="false">
      <c r="A10" s="0" t="n">
        <v>24</v>
      </c>
      <c r="B10" s="134"/>
      <c r="C10" s="418" t="n">
        <v>1695354</v>
      </c>
      <c r="D10" s="397" t="n">
        <v>1072123</v>
      </c>
      <c r="E10" s="397" t="n">
        <v>605476</v>
      </c>
      <c r="F10" s="397" t="n">
        <v>17755</v>
      </c>
      <c r="G10" s="397" t="n">
        <v>100</v>
      </c>
      <c r="H10" s="397" t="n">
        <v>58797</v>
      </c>
      <c r="I10" s="397" t="n">
        <v>1004623</v>
      </c>
    </row>
    <row r="11" customFormat="false" ht="13.5" hidden="false" customHeight="false" outlineLevel="0" collapsed="false">
      <c r="A11" s="369" t="n">
        <v>25</v>
      </c>
      <c r="B11" s="125"/>
      <c r="C11" s="418" t="n">
        <v>1661772</v>
      </c>
      <c r="D11" s="397" t="n">
        <v>1046962</v>
      </c>
      <c r="E11" s="397" t="n">
        <v>598368</v>
      </c>
      <c r="F11" s="397" t="n">
        <v>16442</v>
      </c>
      <c r="G11" s="397" t="n">
        <v>44</v>
      </c>
      <c r="H11" s="397" t="n">
        <v>61801</v>
      </c>
      <c r="I11" s="397" t="n">
        <v>1034123</v>
      </c>
    </row>
    <row r="12" customFormat="false" ht="13.5" hidden="false" customHeight="false" outlineLevel="0" collapsed="false">
      <c r="A12" s="369" t="n">
        <v>26</v>
      </c>
      <c r="B12" s="125"/>
      <c r="C12" s="418" t="n">
        <v>1622642</v>
      </c>
      <c r="D12" s="397" t="n">
        <v>1014390</v>
      </c>
      <c r="E12" s="397" t="n">
        <v>593008</v>
      </c>
      <c r="F12" s="397" t="n">
        <v>15244</v>
      </c>
      <c r="G12" s="397" t="n">
        <v>29</v>
      </c>
      <c r="H12" s="397" t="n">
        <v>65879</v>
      </c>
      <c r="I12" s="397" t="n">
        <v>1076255</v>
      </c>
    </row>
    <row r="13" customFormat="false" ht="13.5" hidden="false" customHeight="false" outlineLevel="0" collapsed="false">
      <c r="A13" s="48"/>
      <c r="B13" s="125"/>
      <c r="C13" s="135"/>
      <c r="D13" s="135"/>
      <c r="E13" s="135"/>
      <c r="F13" s="135"/>
      <c r="G13" s="505"/>
      <c r="H13" s="397"/>
      <c r="I13" s="397"/>
    </row>
    <row r="14" customFormat="false" ht="13.5" hidden="false" customHeight="false" outlineLevel="0" collapsed="false">
      <c r="A14" s="124" t="s">
        <v>93</v>
      </c>
      <c r="B14" s="134" t="n">
        <v>8</v>
      </c>
      <c r="C14" s="418" t="n">
        <v>1574779</v>
      </c>
      <c r="D14" s="397" t="n">
        <v>970592</v>
      </c>
      <c r="E14" s="397" t="n">
        <v>589517</v>
      </c>
      <c r="F14" s="397" t="n">
        <v>14670</v>
      </c>
      <c r="G14" s="397" t="n">
        <v>21</v>
      </c>
      <c r="H14" s="397" t="n">
        <v>68611</v>
      </c>
      <c r="I14" s="397" t="n">
        <v>1107503</v>
      </c>
    </row>
    <row r="15" customFormat="false" ht="13.5" hidden="false" customHeight="false" outlineLevel="0" collapsed="false">
      <c r="A15" s="110"/>
      <c r="B15" s="134" t="n">
        <v>9</v>
      </c>
      <c r="C15" s="418" t="n">
        <v>1574870</v>
      </c>
      <c r="D15" s="397" t="n">
        <v>971249</v>
      </c>
      <c r="E15" s="397" t="n">
        <v>588944</v>
      </c>
      <c r="F15" s="397" t="n">
        <v>14677</v>
      </c>
      <c r="G15" s="397" t="n">
        <v>20</v>
      </c>
      <c r="H15" s="397" t="n">
        <v>69035</v>
      </c>
      <c r="I15" s="397" t="n">
        <v>1108715</v>
      </c>
    </row>
    <row r="16" customFormat="false" ht="13.5" hidden="false" customHeight="false" outlineLevel="0" collapsed="false">
      <c r="A16" s="32"/>
      <c r="B16" s="134" t="n">
        <v>10</v>
      </c>
      <c r="C16" s="418" t="n">
        <v>1574511</v>
      </c>
      <c r="D16" s="397" t="n">
        <v>971783</v>
      </c>
      <c r="E16" s="397" t="n">
        <v>587985</v>
      </c>
      <c r="F16" s="397" t="n">
        <v>14743</v>
      </c>
      <c r="G16" s="397" t="n">
        <v>17</v>
      </c>
      <c r="H16" s="397" t="n">
        <v>69562</v>
      </c>
      <c r="I16" s="397" t="n">
        <v>1111119</v>
      </c>
    </row>
    <row r="17" customFormat="false" ht="13.5" hidden="false" customHeight="false" outlineLevel="0" collapsed="false">
      <c r="A17" s="32"/>
      <c r="B17" s="134" t="n">
        <v>11</v>
      </c>
      <c r="C17" s="418" t="n">
        <v>1574224</v>
      </c>
      <c r="D17" s="397" t="n">
        <v>971795</v>
      </c>
      <c r="E17" s="397" t="n">
        <v>587726</v>
      </c>
      <c r="F17" s="397" t="n">
        <v>14703</v>
      </c>
      <c r="G17" s="397" t="n">
        <v>15</v>
      </c>
      <c r="H17" s="397" t="n">
        <v>70086</v>
      </c>
      <c r="I17" s="397" t="n">
        <v>1114399</v>
      </c>
    </row>
    <row r="18" s="26" customFormat="true" ht="13.5" hidden="false" customHeight="false" outlineLevel="0" collapsed="false">
      <c r="A18" s="32"/>
      <c r="B18" s="134" t="n">
        <v>12</v>
      </c>
      <c r="C18" s="418" t="n">
        <v>1571734</v>
      </c>
      <c r="D18" s="397" t="n">
        <v>970029</v>
      </c>
      <c r="E18" s="397" t="n">
        <v>587086</v>
      </c>
      <c r="F18" s="397" t="n">
        <v>14619</v>
      </c>
      <c r="G18" s="397" t="n">
        <v>15</v>
      </c>
      <c r="H18" s="397" t="n">
        <v>70609</v>
      </c>
      <c r="I18" s="397" t="n">
        <v>1117241</v>
      </c>
    </row>
    <row r="19" s="26" customFormat="true" ht="13.5" hidden="false" customHeight="false" outlineLevel="0" collapsed="false">
      <c r="A19" s="77" t="s">
        <v>95</v>
      </c>
      <c r="B19" s="134" t="n">
        <v>1</v>
      </c>
      <c r="C19" s="418" t="n">
        <v>1569703</v>
      </c>
      <c r="D19" s="397" t="n">
        <v>969619</v>
      </c>
      <c r="E19" s="397" t="n">
        <v>585589</v>
      </c>
      <c r="F19" s="397" t="n">
        <v>14495</v>
      </c>
      <c r="G19" s="397" t="n">
        <v>14</v>
      </c>
      <c r="H19" s="397" t="n">
        <v>71286</v>
      </c>
      <c r="I19" s="397" t="n">
        <v>1119284</v>
      </c>
      <c r="J19" s="83"/>
    </row>
    <row r="20" s="26" customFormat="true" ht="13.5" hidden="false" customHeight="false" outlineLevel="0" collapsed="false">
      <c r="A20" s="32"/>
      <c r="B20" s="401" t="n">
        <v>2</v>
      </c>
      <c r="C20" s="419" t="n">
        <v>1569484</v>
      </c>
      <c r="D20" s="420" t="n">
        <v>969467</v>
      </c>
      <c r="E20" s="420" t="n">
        <v>585589</v>
      </c>
      <c r="F20" s="420" t="n">
        <v>14488</v>
      </c>
      <c r="G20" s="420" t="n">
        <v>14</v>
      </c>
      <c r="H20" s="420" t="n">
        <v>71784</v>
      </c>
      <c r="I20" s="420" t="n">
        <v>1123443</v>
      </c>
      <c r="J20" s="83"/>
    </row>
    <row r="21" customFormat="false" ht="13.5" hidden="false" customHeight="false" outlineLevel="0" collapsed="false">
      <c r="A21" s="512" t="s">
        <v>788</v>
      </c>
      <c r="B21" s="378"/>
      <c r="C21" s="378"/>
      <c r="D21" s="378"/>
      <c r="E21" s="378"/>
      <c r="F21" s="378"/>
      <c r="G21" s="378"/>
      <c r="I21" s="580"/>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3.12"/>
    <col collapsed="false" customWidth="true" hidden="false" outlineLevel="0" max="3" min="3" style="0" width="12.75"/>
    <col collapsed="false" customWidth="true" hidden="false" outlineLevel="0" max="4" min="4" style="0" width="11.75"/>
    <col collapsed="false" customWidth="true" hidden="false" outlineLevel="0" max="6" min="5" style="0" width="10.49"/>
    <col collapsed="false" customWidth="true" hidden="false" outlineLevel="0" max="7" min="7" style="0" width="10.62"/>
    <col collapsed="false" customWidth="true" hidden="false" outlineLevel="0" max="8" min="8" style="0" width="10.99"/>
    <col collapsed="false" customWidth="true" hidden="false" outlineLevel="0" max="9" min="9" style="0" width="10.49"/>
    <col collapsed="false" customWidth="true" hidden="false" outlineLevel="0" max="10" min="10" style="0" width="10.62"/>
    <col collapsed="false" customWidth="true" hidden="false" outlineLevel="0" max="11" min="11" style="0" width="9.49"/>
    <col collapsed="false" customWidth="true" hidden="false" outlineLevel="0" max="12" min="12" style="0" width="11.49"/>
    <col collapsed="false" customWidth="true" hidden="false" outlineLevel="0" max="13" min="13" style="0" width="9.36"/>
    <col collapsed="false" customWidth="true" hidden="false" outlineLevel="0" max="15" min="15" style="0" width="9.99"/>
    <col collapsed="false" customWidth="true" hidden="false" outlineLevel="0" max="16" min="16" style="0" width="11.75"/>
    <col collapsed="false" customWidth="true" hidden="false" outlineLevel="0" max="20" min="20" style="0" width="10.99"/>
    <col collapsed="false" customWidth="true" hidden="false" outlineLevel="0" max="22" min="22" style="0" width="9.99"/>
  </cols>
  <sheetData>
    <row r="1" s="26" customFormat="true" ht="19.5" hidden="false" customHeight="true" outlineLevel="0" collapsed="false">
      <c r="A1" s="33" t="s">
        <v>746</v>
      </c>
      <c r="B1" s="33"/>
      <c r="C1" s="33"/>
      <c r="D1" s="33"/>
      <c r="E1" s="35"/>
      <c r="F1" s="35"/>
      <c r="G1" s="35"/>
      <c r="H1" s="35"/>
      <c r="I1" s="35"/>
      <c r="J1" s="35"/>
      <c r="K1" s="35"/>
      <c r="L1" s="35"/>
    </row>
    <row r="2" s="26" customFormat="true" ht="19.5" hidden="false" customHeight="true" outlineLevel="0" collapsed="false">
      <c r="A2" s="36" t="s">
        <v>789</v>
      </c>
      <c r="B2" s="36"/>
      <c r="C2" s="36"/>
      <c r="D2" s="36"/>
      <c r="E2" s="36"/>
      <c r="F2" s="36"/>
      <c r="G2" s="36"/>
      <c r="H2" s="36"/>
      <c r="I2" s="36"/>
      <c r="J2" s="36"/>
      <c r="K2" s="36"/>
    </row>
    <row r="3" s="26" customFormat="true" ht="14.25" hidden="false" customHeight="false" outlineLevel="0" collapsed="false">
      <c r="A3" s="35"/>
      <c r="B3" s="35"/>
      <c r="C3" s="35"/>
      <c r="D3" s="35"/>
      <c r="E3" s="35"/>
      <c r="F3" s="35"/>
      <c r="G3" s="35"/>
      <c r="H3" s="35"/>
      <c r="I3" s="35"/>
      <c r="J3" s="35"/>
      <c r="K3" s="94" t="s">
        <v>790</v>
      </c>
    </row>
    <row r="4" s="26" customFormat="true" ht="14.25" hidden="false" customHeight="true" outlineLevel="0" collapsed="false">
      <c r="A4" s="74" t="s">
        <v>637</v>
      </c>
      <c r="B4" s="74"/>
      <c r="C4" s="39" t="s">
        <v>791</v>
      </c>
      <c r="D4" s="581" t="s">
        <v>792</v>
      </c>
      <c r="E4" s="581"/>
      <c r="F4" s="581"/>
      <c r="G4" s="581"/>
      <c r="H4" s="581"/>
      <c r="I4" s="581"/>
      <c r="J4" s="581"/>
      <c r="K4" s="581"/>
    </row>
    <row r="5" s="26" customFormat="true" ht="13.5" hidden="false" customHeight="false" outlineLevel="0" collapsed="false">
      <c r="A5" s="74"/>
      <c r="B5" s="74"/>
      <c r="C5" s="39"/>
      <c r="D5" s="582" t="s">
        <v>793</v>
      </c>
      <c r="E5" s="582"/>
      <c r="F5" s="582"/>
      <c r="G5" s="582"/>
      <c r="H5" s="582"/>
      <c r="I5" s="582"/>
      <c r="J5" s="582"/>
      <c r="K5" s="582"/>
    </row>
    <row r="6" s="26" customFormat="true" ht="13.5" hidden="false" customHeight="false" outlineLevel="0" collapsed="false">
      <c r="A6" s="74"/>
      <c r="B6" s="74"/>
      <c r="C6" s="39"/>
      <c r="D6" s="583" t="s">
        <v>642</v>
      </c>
      <c r="E6" s="583"/>
      <c r="F6" s="584" t="s">
        <v>794</v>
      </c>
      <c r="G6" s="584"/>
      <c r="H6" s="584" t="s">
        <v>795</v>
      </c>
      <c r="I6" s="584"/>
      <c r="J6" s="584" t="s">
        <v>796</v>
      </c>
      <c r="K6" s="584"/>
    </row>
    <row r="7" s="26" customFormat="true" ht="13.5" hidden="false" customHeight="false" outlineLevel="0" collapsed="false">
      <c r="A7" s="74"/>
      <c r="B7" s="74"/>
      <c r="C7" s="39"/>
      <c r="D7" s="584" t="s">
        <v>797</v>
      </c>
      <c r="E7" s="584" t="s">
        <v>757</v>
      </c>
      <c r="F7" s="584" t="s">
        <v>797</v>
      </c>
      <c r="G7" s="584" t="s">
        <v>757</v>
      </c>
      <c r="H7" s="584" t="s">
        <v>797</v>
      </c>
      <c r="I7" s="584" t="s">
        <v>757</v>
      </c>
      <c r="J7" s="584" t="s">
        <v>797</v>
      </c>
      <c r="K7" s="584" t="s">
        <v>757</v>
      </c>
    </row>
    <row r="8" s="26" customFormat="true" ht="13.5" hidden="false" customHeight="false" outlineLevel="0" collapsed="false">
      <c r="A8" s="57" t="s">
        <v>91</v>
      </c>
      <c r="B8" s="103"/>
      <c r="C8" s="585" t="n">
        <v>2312748</v>
      </c>
      <c r="D8" s="525" t="n">
        <v>29556971</v>
      </c>
      <c r="E8" s="525" t="n">
        <v>560021</v>
      </c>
      <c r="F8" s="525" t="n">
        <v>379619</v>
      </c>
      <c r="G8" s="525" t="n">
        <v>188249</v>
      </c>
      <c r="H8" s="525" t="n">
        <v>15999738</v>
      </c>
      <c r="I8" s="525" t="n">
        <v>211096</v>
      </c>
      <c r="J8" s="525" t="n">
        <v>3620098</v>
      </c>
      <c r="K8" s="525" t="n">
        <v>46199</v>
      </c>
    </row>
    <row r="9" s="26" customFormat="true" ht="13.5" hidden="false" customHeight="false" outlineLevel="0" collapsed="false">
      <c r="A9" s="48" t="n">
        <v>23</v>
      </c>
      <c r="B9" s="103"/>
      <c r="C9" s="585" t="n">
        <v>2318630</v>
      </c>
      <c r="D9" s="525" t="n">
        <v>29951955</v>
      </c>
      <c r="E9" s="525" t="n">
        <v>574970</v>
      </c>
      <c r="F9" s="525" t="n">
        <v>376318</v>
      </c>
      <c r="G9" s="525" t="n">
        <v>192521</v>
      </c>
      <c r="H9" s="525" t="n">
        <v>16034095</v>
      </c>
      <c r="I9" s="525" t="n">
        <v>213712</v>
      </c>
      <c r="J9" s="525" t="n">
        <v>3668069</v>
      </c>
      <c r="K9" s="525" t="n">
        <v>46544</v>
      </c>
    </row>
    <row r="10" s="26" customFormat="true" ht="13.5" hidden="false" customHeight="false" outlineLevel="0" collapsed="false">
      <c r="A10" s="48" t="n">
        <v>24</v>
      </c>
      <c r="B10" s="103"/>
      <c r="C10" s="585" t="n">
        <v>2268121</v>
      </c>
      <c r="D10" s="525" t="n">
        <v>30516011</v>
      </c>
      <c r="E10" s="525" t="n">
        <v>587644.053769</v>
      </c>
      <c r="F10" s="525" t="n">
        <v>374575</v>
      </c>
      <c r="G10" s="525" t="n">
        <v>198535.23653</v>
      </c>
      <c r="H10" s="525" t="n">
        <v>16216491</v>
      </c>
      <c r="I10" s="525" t="n">
        <v>217960.546983</v>
      </c>
      <c r="J10" s="525" t="n">
        <v>3781114</v>
      </c>
      <c r="K10" s="525" t="n">
        <v>47626.174646</v>
      </c>
    </row>
    <row r="11" s="26" customFormat="true" ht="13.5" hidden="false" customHeight="false" outlineLevel="0" collapsed="false">
      <c r="A11" s="48" t="n">
        <v>25</v>
      </c>
      <c r="B11" s="103"/>
      <c r="C11" s="585" t="s">
        <v>798</v>
      </c>
      <c r="D11" s="525" t="n">
        <v>28167389</v>
      </c>
      <c r="E11" s="525" t="n">
        <v>550607.197547</v>
      </c>
      <c r="F11" s="525" t="n">
        <v>344313</v>
      </c>
      <c r="G11" s="525" t="n">
        <v>185115.621357</v>
      </c>
      <c r="H11" s="525" t="n">
        <v>14863574</v>
      </c>
      <c r="I11" s="525" t="n">
        <v>203274.282754</v>
      </c>
      <c r="J11" s="525" t="n">
        <v>3536469</v>
      </c>
      <c r="K11" s="525" t="n">
        <v>43755.106097</v>
      </c>
    </row>
    <row r="12" s="26" customFormat="true" ht="13.5" hidden="false" customHeight="false" outlineLevel="0" collapsed="false">
      <c r="A12" s="48" t="n">
        <v>26</v>
      </c>
      <c r="B12" s="103"/>
      <c r="C12" s="585" t="n">
        <v>2173578</v>
      </c>
      <c r="D12" s="525" t="n">
        <v>31113592</v>
      </c>
      <c r="E12" s="525" t="n">
        <v>616113</v>
      </c>
      <c r="F12" s="525" t="n">
        <v>376919</v>
      </c>
      <c r="G12" s="525" t="n">
        <v>206050</v>
      </c>
      <c r="H12" s="525" t="n">
        <v>16255646</v>
      </c>
      <c r="I12" s="525" t="n">
        <v>227312</v>
      </c>
      <c r="J12" s="525" t="n">
        <v>3960538</v>
      </c>
      <c r="K12" s="525" t="n">
        <v>49805</v>
      </c>
    </row>
    <row r="13" s="26" customFormat="true" ht="13.5" hidden="false" customHeight="false" outlineLevel="0" collapsed="false">
      <c r="A13" s="48"/>
      <c r="B13" s="103"/>
      <c r="C13" s="585"/>
      <c r="D13" s="525"/>
      <c r="E13" s="525"/>
      <c r="F13" s="525"/>
      <c r="G13" s="525"/>
      <c r="H13" s="525"/>
      <c r="I13" s="525"/>
      <c r="J13" s="525"/>
      <c r="K13" s="525"/>
    </row>
    <row r="14" s="26" customFormat="true" ht="13.5" hidden="false" customHeight="false" outlineLevel="0" collapsed="false">
      <c r="A14" s="77" t="s">
        <v>93</v>
      </c>
      <c r="B14" s="103" t="n">
        <v>2</v>
      </c>
      <c r="C14" s="397" t="n">
        <v>2179036</v>
      </c>
      <c r="D14" s="397" t="n">
        <v>2504657</v>
      </c>
      <c r="E14" s="397" t="n">
        <v>49049.781741</v>
      </c>
      <c r="F14" s="397" t="n">
        <v>30623</v>
      </c>
      <c r="G14" s="397" t="n">
        <v>16507.655841</v>
      </c>
      <c r="H14" s="397" t="n">
        <v>1304003</v>
      </c>
      <c r="I14" s="397" t="n">
        <v>18001.424479</v>
      </c>
      <c r="J14" s="397" t="n">
        <v>322278</v>
      </c>
      <c r="K14" s="397" t="n">
        <v>3945.126709</v>
      </c>
    </row>
    <row r="15" s="26" customFormat="true" ht="13.5" hidden="false" customHeight="false" outlineLevel="0" collapsed="false">
      <c r="A15" s="32"/>
      <c r="B15" s="103" t="n">
        <v>3</v>
      </c>
      <c r="C15" s="397" t="n">
        <v>2173578</v>
      </c>
      <c r="D15" s="397" t="n">
        <v>2735260</v>
      </c>
      <c r="E15" s="397" t="n">
        <v>55535.897706</v>
      </c>
      <c r="F15" s="397" t="n">
        <v>32487</v>
      </c>
      <c r="G15" s="397" t="n">
        <v>18154.453287</v>
      </c>
      <c r="H15" s="397" t="n">
        <v>1425812</v>
      </c>
      <c r="I15" s="397" t="n">
        <v>20093.04174</v>
      </c>
      <c r="J15" s="397" t="n">
        <v>342606</v>
      </c>
      <c r="K15" s="397" t="n">
        <v>5267.601252</v>
      </c>
    </row>
    <row r="16" s="26" customFormat="true" ht="13.5" hidden="false" customHeight="false" outlineLevel="0" collapsed="false">
      <c r="A16" s="32"/>
      <c r="B16" s="103" t="n">
        <v>4</v>
      </c>
      <c r="C16" s="397" t="n">
        <v>2190251</v>
      </c>
      <c r="D16" s="397" t="n">
        <v>2613297</v>
      </c>
      <c r="E16" s="397" t="n">
        <v>52286.22052</v>
      </c>
      <c r="F16" s="397" t="n">
        <v>31317</v>
      </c>
      <c r="G16" s="397" t="n">
        <v>16958.714618</v>
      </c>
      <c r="H16" s="397" t="n">
        <v>1359983</v>
      </c>
      <c r="I16" s="397" t="n">
        <v>19481.56959</v>
      </c>
      <c r="J16" s="397" t="n">
        <v>335018</v>
      </c>
      <c r="K16" s="397" t="n">
        <v>4166.221645</v>
      </c>
    </row>
    <row r="17" s="26" customFormat="true" ht="13.5" hidden="false" customHeight="false" outlineLevel="0" collapsed="false">
      <c r="A17" s="32"/>
      <c r="B17" s="103" t="n">
        <v>5</v>
      </c>
      <c r="C17" s="397" t="n">
        <v>2182550</v>
      </c>
      <c r="D17" s="397" t="n">
        <v>2548960</v>
      </c>
      <c r="E17" s="397" t="n">
        <v>50183.445253</v>
      </c>
      <c r="F17" s="397" t="n">
        <v>30774</v>
      </c>
      <c r="G17" s="397" t="n">
        <v>16723.518473</v>
      </c>
      <c r="H17" s="397" t="n">
        <v>1330297</v>
      </c>
      <c r="I17" s="397" t="n">
        <v>18735.922807</v>
      </c>
      <c r="J17" s="397" t="n">
        <v>330856</v>
      </c>
      <c r="K17" s="397" t="n">
        <v>3943.201058</v>
      </c>
    </row>
    <row r="18" s="26" customFormat="true" ht="13.5" hidden="false" customHeight="false" outlineLevel="0" collapsed="false">
      <c r="A18" s="32"/>
      <c r="B18" s="103" t="n">
        <v>6</v>
      </c>
      <c r="C18" s="397" t="n">
        <v>2173862</v>
      </c>
      <c r="D18" s="397" t="n">
        <v>2650979</v>
      </c>
      <c r="E18" s="397" t="n">
        <v>53536.918207</v>
      </c>
      <c r="F18" s="397" t="n">
        <v>31990</v>
      </c>
      <c r="G18" s="397" t="n">
        <v>17970.781359</v>
      </c>
      <c r="H18" s="397" t="n">
        <v>1381756</v>
      </c>
      <c r="I18" s="397" t="n">
        <v>19887.850724</v>
      </c>
      <c r="J18" s="397" t="n">
        <v>350350</v>
      </c>
      <c r="K18" s="397" t="n">
        <v>4411.546189</v>
      </c>
    </row>
    <row r="19" s="26" customFormat="true" ht="13.5" hidden="false" customHeight="false" outlineLevel="0" collapsed="false">
      <c r="A19" s="32"/>
      <c r="B19" s="103" t="n">
        <v>7</v>
      </c>
      <c r="C19" s="397" t="n">
        <v>2162180</v>
      </c>
      <c r="D19" s="397" t="n">
        <v>2618942</v>
      </c>
      <c r="E19" s="397" t="n">
        <v>53275</v>
      </c>
      <c r="F19" s="397" t="n">
        <v>32173</v>
      </c>
      <c r="G19" s="397" t="n">
        <v>17732</v>
      </c>
      <c r="H19" s="397" t="n">
        <v>1366131</v>
      </c>
      <c r="I19" s="397" t="n">
        <v>19771</v>
      </c>
      <c r="J19" s="397" t="n">
        <v>336262</v>
      </c>
      <c r="K19" s="397" t="n">
        <v>4198</v>
      </c>
    </row>
    <row r="20" s="26" customFormat="true" ht="14.25" hidden="false" customHeight="false" outlineLevel="0" collapsed="false">
      <c r="A20" s="32"/>
      <c r="B20" s="103" t="n">
        <v>8</v>
      </c>
      <c r="C20" s="397" t="n">
        <v>2152843</v>
      </c>
      <c r="D20" s="397" t="n">
        <v>2435193</v>
      </c>
      <c r="E20" s="397" t="n">
        <v>50313</v>
      </c>
      <c r="F20" s="397" t="n">
        <v>31871</v>
      </c>
      <c r="G20" s="397" t="n">
        <v>17606</v>
      </c>
      <c r="H20" s="397" t="n">
        <v>1273059</v>
      </c>
      <c r="I20" s="397" t="n">
        <v>18217</v>
      </c>
      <c r="J20" s="397" t="n">
        <v>311585</v>
      </c>
      <c r="K20" s="397" t="n">
        <v>3648</v>
      </c>
    </row>
    <row r="21" s="313" customFormat="true" ht="14.25" hidden="false" customHeight="true" outlineLevel="0" collapsed="false">
      <c r="A21" s="74" t="s">
        <v>637</v>
      </c>
      <c r="B21" s="74"/>
      <c r="C21" s="40" t="s">
        <v>792</v>
      </c>
      <c r="D21" s="40"/>
      <c r="E21" s="40"/>
      <c r="F21" s="40"/>
      <c r="G21" s="40"/>
      <c r="H21" s="40"/>
      <c r="I21" s="40"/>
      <c r="J21" s="586"/>
      <c r="K21" s="586"/>
    </row>
    <row r="22" s="313" customFormat="true" ht="13.5" hidden="false" customHeight="false" outlineLevel="0" collapsed="false">
      <c r="A22" s="74"/>
      <c r="B22" s="74"/>
      <c r="C22" s="41" t="s">
        <v>799</v>
      </c>
      <c r="D22" s="41"/>
      <c r="E22" s="41"/>
      <c r="F22" s="41"/>
      <c r="G22" s="41"/>
      <c r="H22" s="517" t="s">
        <v>800</v>
      </c>
      <c r="I22" s="517"/>
      <c r="J22" s="15"/>
      <c r="K22" s="15"/>
    </row>
    <row r="23" s="313" customFormat="true" ht="13.5" hidden="false" customHeight="false" outlineLevel="0" collapsed="false">
      <c r="A23" s="74"/>
      <c r="B23" s="74"/>
      <c r="C23" s="41" t="s">
        <v>801</v>
      </c>
      <c r="D23" s="41"/>
      <c r="E23" s="41" t="s">
        <v>802</v>
      </c>
      <c r="F23" s="41"/>
      <c r="G23" s="587" t="s">
        <v>803</v>
      </c>
      <c r="H23" s="517"/>
      <c r="I23" s="517"/>
      <c r="J23" s="15"/>
      <c r="K23" s="588"/>
    </row>
    <row r="24" s="313" customFormat="true" ht="13.5" hidden="false" customHeight="false" outlineLevel="0" collapsed="false">
      <c r="A24" s="74"/>
      <c r="B24" s="74"/>
      <c r="C24" s="41" t="s">
        <v>797</v>
      </c>
      <c r="D24" s="41" t="s">
        <v>757</v>
      </c>
      <c r="E24" s="41" t="s">
        <v>797</v>
      </c>
      <c r="F24" s="41" t="s">
        <v>757</v>
      </c>
      <c r="G24" s="41" t="s">
        <v>757</v>
      </c>
      <c r="H24" s="41" t="s">
        <v>797</v>
      </c>
      <c r="I24" s="156" t="s">
        <v>757</v>
      </c>
      <c r="J24" s="15"/>
      <c r="K24" s="588"/>
    </row>
    <row r="25" s="26" customFormat="true" ht="13.5" hidden="false" customHeight="false" outlineLevel="0" collapsed="false">
      <c r="A25" s="57" t="s">
        <v>91</v>
      </c>
      <c r="B25" s="103"/>
      <c r="C25" s="523" t="n">
        <v>9567516</v>
      </c>
      <c r="D25" s="525" t="n">
        <v>104599</v>
      </c>
      <c r="E25" s="397" t="s">
        <v>176</v>
      </c>
      <c r="F25" s="397" t="s">
        <v>176</v>
      </c>
      <c r="G25" s="525" t="n">
        <v>9877</v>
      </c>
      <c r="H25" s="525" t="n">
        <v>1012156</v>
      </c>
      <c r="I25" s="525" t="n">
        <v>10876</v>
      </c>
      <c r="J25" s="82"/>
      <c r="K25" s="35"/>
      <c r="L25" s="373"/>
    </row>
    <row r="26" s="26" customFormat="true" ht="13.5" hidden="false" customHeight="false" outlineLevel="0" collapsed="false">
      <c r="A26" s="48" t="n">
        <v>23</v>
      </c>
      <c r="B26" s="103"/>
      <c r="C26" s="523" t="n">
        <v>9873473</v>
      </c>
      <c r="D26" s="525" t="n">
        <v>112421</v>
      </c>
      <c r="E26" s="397" t="s">
        <v>176</v>
      </c>
      <c r="F26" s="397" t="s">
        <v>176</v>
      </c>
      <c r="G26" s="525" t="n">
        <v>9772</v>
      </c>
      <c r="H26" s="525" t="n">
        <v>1037062</v>
      </c>
      <c r="I26" s="525" t="n">
        <v>10890</v>
      </c>
      <c r="J26" s="82"/>
      <c r="K26" s="35"/>
      <c r="L26" s="373"/>
    </row>
    <row r="27" s="26" customFormat="true" ht="13.5" hidden="false" customHeight="false" outlineLevel="0" collapsed="false">
      <c r="A27" s="48" t="n">
        <v>24</v>
      </c>
      <c r="B27" s="103"/>
      <c r="C27" s="523" t="n">
        <v>10143831</v>
      </c>
      <c r="D27" s="525" t="n">
        <v>113880.809127</v>
      </c>
      <c r="E27" s="397" t="s">
        <v>176</v>
      </c>
      <c r="F27" s="397" t="s">
        <v>176</v>
      </c>
      <c r="G27" s="525" t="n">
        <v>9641.286483</v>
      </c>
      <c r="H27" s="525" t="n">
        <v>1066063</v>
      </c>
      <c r="I27" s="525" t="n">
        <v>11001.64536</v>
      </c>
      <c r="J27" s="82"/>
      <c r="K27" s="35"/>
      <c r="L27" s="373"/>
    </row>
    <row r="28" s="26" customFormat="true" ht="13.5" hidden="false" customHeight="false" outlineLevel="0" collapsed="false">
      <c r="A28" s="48" t="n">
        <v>25</v>
      </c>
      <c r="B28" s="103"/>
      <c r="C28" s="523" t="n">
        <v>9407455</v>
      </c>
      <c r="D28" s="525" t="n">
        <v>110121.561701</v>
      </c>
      <c r="E28" s="397" t="s">
        <v>176</v>
      </c>
      <c r="F28" s="397" t="s">
        <v>176</v>
      </c>
      <c r="G28" s="525" t="n">
        <v>9582.431308</v>
      </c>
      <c r="H28" s="525" t="n">
        <v>981759</v>
      </c>
      <c r="I28" s="525" t="n">
        <v>10647.661899</v>
      </c>
      <c r="J28" s="82"/>
      <c r="K28" s="35"/>
      <c r="L28" s="373"/>
    </row>
    <row r="29" s="26" customFormat="true" ht="13.5" hidden="false" customHeight="false" outlineLevel="0" collapsed="false">
      <c r="A29" s="48" t="n">
        <v>26</v>
      </c>
      <c r="B29" s="103"/>
      <c r="C29" s="523" t="n">
        <v>10520489</v>
      </c>
      <c r="D29" s="525" t="n">
        <v>123495</v>
      </c>
      <c r="E29" s="397" t="s">
        <v>176</v>
      </c>
      <c r="F29" s="397" t="s">
        <v>176</v>
      </c>
      <c r="G29" s="525" t="n">
        <v>9452</v>
      </c>
      <c r="H29" s="525" t="n">
        <v>1062570</v>
      </c>
      <c r="I29" s="525" t="n">
        <v>10591</v>
      </c>
      <c r="J29" s="525"/>
      <c r="K29" s="525"/>
      <c r="L29" s="373"/>
    </row>
    <row r="30" s="26" customFormat="true" ht="13.5" hidden="false" customHeight="false" outlineLevel="0" collapsed="false">
      <c r="A30" s="48"/>
      <c r="B30" s="103"/>
      <c r="C30" s="523"/>
      <c r="D30" s="525"/>
      <c r="E30" s="525" t="s">
        <v>515</v>
      </c>
      <c r="F30" s="525"/>
      <c r="G30" s="525"/>
      <c r="H30" s="525"/>
      <c r="I30" s="525"/>
      <c r="J30" s="82"/>
      <c r="K30" s="35"/>
    </row>
    <row r="31" s="26" customFormat="true" ht="13.5" hidden="false" customHeight="false" outlineLevel="0" collapsed="false">
      <c r="A31" s="77" t="s">
        <v>93</v>
      </c>
      <c r="B31" s="103" t="n">
        <v>2</v>
      </c>
      <c r="C31" s="397" t="n">
        <v>847753</v>
      </c>
      <c r="D31" s="397" t="n">
        <v>9848.899063</v>
      </c>
      <c r="E31" s="397" t="s">
        <v>176</v>
      </c>
      <c r="F31" s="397" t="s">
        <v>176</v>
      </c>
      <c r="G31" s="397" t="n">
        <v>746.675649</v>
      </c>
      <c r="H31" s="397" t="n">
        <v>85076</v>
      </c>
      <c r="I31" s="525" t="n">
        <v>855.055786</v>
      </c>
      <c r="J31" s="82"/>
      <c r="K31" s="82"/>
      <c r="L31" s="373"/>
      <c r="M31" s="373"/>
    </row>
    <row r="32" s="26" customFormat="true" ht="13.5" hidden="false" customHeight="false" outlineLevel="0" collapsed="false">
      <c r="A32" s="32"/>
      <c r="B32" s="103" t="n">
        <v>3</v>
      </c>
      <c r="C32" s="397" t="n">
        <v>934355</v>
      </c>
      <c r="D32" s="397" t="n">
        <v>11231.605406</v>
      </c>
      <c r="E32" s="397" t="s">
        <v>176</v>
      </c>
      <c r="F32" s="397" t="s">
        <v>176</v>
      </c>
      <c r="G32" s="397" t="n">
        <v>789.196021</v>
      </c>
      <c r="H32" s="397" t="n">
        <v>83812</v>
      </c>
      <c r="I32" s="525" t="n">
        <v>818.991674</v>
      </c>
      <c r="J32" s="82"/>
      <c r="K32" s="82"/>
      <c r="L32" s="373"/>
      <c r="M32" s="373"/>
    </row>
    <row r="33" s="26" customFormat="true" ht="13.5" hidden="false" customHeight="false" outlineLevel="0" collapsed="false">
      <c r="A33" s="32"/>
      <c r="B33" s="103" t="n">
        <v>4</v>
      </c>
      <c r="C33" s="397" t="n">
        <v>886979</v>
      </c>
      <c r="D33" s="397" t="n">
        <v>10904.973447</v>
      </c>
      <c r="E33" s="397" t="s">
        <v>176</v>
      </c>
      <c r="F33" s="397" t="s">
        <v>176</v>
      </c>
      <c r="G33" s="397" t="n">
        <v>774.74122</v>
      </c>
      <c r="H33" s="397" t="n">
        <v>85628</v>
      </c>
      <c r="I33" s="525" t="n">
        <v>848.937899</v>
      </c>
      <c r="J33" s="82"/>
      <c r="K33" s="82"/>
      <c r="L33" s="373"/>
      <c r="M33" s="373"/>
    </row>
    <row r="34" s="26" customFormat="true" ht="13.5" hidden="false" customHeight="false" outlineLevel="0" collapsed="false">
      <c r="A34" s="32"/>
      <c r="B34" s="103" t="n">
        <v>5</v>
      </c>
      <c r="C34" s="397" t="n">
        <v>857033</v>
      </c>
      <c r="D34" s="397" t="n">
        <v>9977.787372</v>
      </c>
      <c r="E34" s="397" t="s">
        <v>176</v>
      </c>
      <c r="F34" s="397" t="s">
        <v>176</v>
      </c>
      <c r="G34" s="397" t="n">
        <v>803.015543</v>
      </c>
      <c r="H34" s="397" t="n">
        <v>85996</v>
      </c>
      <c r="I34" s="525" t="n">
        <v>872.092865</v>
      </c>
      <c r="J34" s="82"/>
      <c r="K34" s="82"/>
      <c r="L34" s="373"/>
      <c r="M34" s="373"/>
    </row>
    <row r="35" s="26" customFormat="true" ht="13.5" hidden="false" customHeight="false" outlineLevel="0" collapsed="false">
      <c r="A35" s="32"/>
      <c r="B35" s="103" t="n">
        <v>6</v>
      </c>
      <c r="C35" s="397" t="n">
        <v>886883</v>
      </c>
      <c r="D35" s="397" t="n">
        <v>10486.000814</v>
      </c>
      <c r="E35" s="397" t="s">
        <v>176</v>
      </c>
      <c r="F35" s="397" t="s">
        <v>176</v>
      </c>
      <c r="G35" s="397" t="n">
        <v>780.739121</v>
      </c>
      <c r="H35" s="397" t="n">
        <v>87072</v>
      </c>
      <c r="I35" s="525" t="n">
        <v>856.516752</v>
      </c>
      <c r="J35" s="82"/>
      <c r="K35" s="82"/>
      <c r="L35" s="373"/>
      <c r="M35" s="373"/>
    </row>
    <row r="36" s="26" customFormat="true" ht="13.5" hidden="false" customHeight="false" outlineLevel="0" collapsed="false">
      <c r="A36" s="32"/>
      <c r="B36" s="103" t="n">
        <v>7</v>
      </c>
      <c r="C36" s="397" t="n">
        <v>884376</v>
      </c>
      <c r="D36" s="397" t="n">
        <v>10772</v>
      </c>
      <c r="E36" s="397" t="s">
        <v>176</v>
      </c>
      <c r="F36" s="397" t="s">
        <v>176</v>
      </c>
      <c r="G36" s="397" t="n">
        <v>801</v>
      </c>
      <c r="H36" s="397" t="n">
        <v>89486</v>
      </c>
      <c r="I36" s="525" t="n">
        <v>879</v>
      </c>
      <c r="J36" s="82"/>
      <c r="K36" s="82"/>
      <c r="L36" s="373"/>
      <c r="M36" s="373"/>
    </row>
    <row r="37" s="26" customFormat="true" ht="13.5" hidden="false" customHeight="false" outlineLevel="0" collapsed="false">
      <c r="A37" s="32"/>
      <c r="B37" s="103" t="n">
        <v>8</v>
      </c>
      <c r="C37" s="397" t="n">
        <v>818678</v>
      </c>
      <c r="D37" s="397" t="n">
        <v>10040</v>
      </c>
      <c r="E37" s="397" t="s">
        <v>176</v>
      </c>
      <c r="F37" s="397" t="s">
        <v>176</v>
      </c>
      <c r="G37" s="397" t="n">
        <v>803</v>
      </c>
      <c r="H37" s="397" t="n">
        <v>89551</v>
      </c>
      <c r="I37" s="525" t="n">
        <v>891</v>
      </c>
      <c r="J37" s="82"/>
      <c r="K37" s="82"/>
      <c r="L37" s="373"/>
      <c r="M37" s="373"/>
    </row>
    <row r="38" customFormat="false" ht="13.5" hidden="false" customHeight="false" outlineLevel="0" collapsed="false">
      <c r="A38" s="145" t="s">
        <v>804</v>
      </c>
      <c r="B38" s="307"/>
      <c r="C38" s="589"/>
      <c r="D38" s="589"/>
      <c r="E38" s="589"/>
      <c r="F38" s="589"/>
      <c r="G38" s="589"/>
      <c r="H38" s="589"/>
      <c r="I38" s="380"/>
      <c r="J38" s="381"/>
      <c r="K38" s="31"/>
      <c r="L38" s="368"/>
      <c r="M38" s="368"/>
    </row>
    <row r="39" customFormat="false" ht="13.5" hidden="false" customHeight="false" outlineLevel="0" collapsed="false">
      <c r="A39" s="383" t="s">
        <v>805</v>
      </c>
      <c r="B39" s="82"/>
      <c r="C39" s="82"/>
      <c r="D39" s="82"/>
      <c r="E39" s="82"/>
      <c r="F39" s="82"/>
      <c r="G39" s="82"/>
      <c r="H39" s="82"/>
      <c r="I39" s="31"/>
      <c r="J39" s="31"/>
      <c r="K39" s="31"/>
      <c r="L39" s="123"/>
    </row>
    <row r="40" customFormat="false" ht="13.5" hidden="false" customHeight="false" outlineLevel="0" collapsed="false">
      <c r="A40" s="508" t="s">
        <v>806</v>
      </c>
      <c r="B40" s="82"/>
      <c r="C40" s="82"/>
      <c r="D40" s="82"/>
      <c r="E40" s="82"/>
      <c r="F40" s="82"/>
      <c r="G40" s="82"/>
      <c r="H40" s="82"/>
      <c r="I40" s="31"/>
      <c r="J40" s="31"/>
      <c r="K40" s="31"/>
    </row>
    <row r="41" customFormat="false" ht="13.5" hidden="false" customHeight="false" outlineLevel="0" collapsed="false">
      <c r="A41" s="508" t="s">
        <v>807</v>
      </c>
      <c r="B41" s="26"/>
      <c r="C41" s="26"/>
      <c r="D41" s="26"/>
      <c r="E41" s="26"/>
      <c r="F41" s="26"/>
      <c r="G41" s="26"/>
      <c r="H41" s="26"/>
    </row>
    <row r="42" customFormat="false" ht="13.5" hidden="false" customHeight="false" outlineLevel="0" collapsed="false">
      <c r="A42" s="508" t="s">
        <v>808</v>
      </c>
      <c r="B42" s="508"/>
      <c r="C42" s="508"/>
      <c r="D42" s="508"/>
      <c r="E42" s="508"/>
      <c r="F42" s="508"/>
      <c r="G42" s="508"/>
      <c r="H42" s="508"/>
      <c r="I42" s="508"/>
    </row>
  </sheetData>
  <mergeCells count="17">
    <mergeCell ref="A1:D1"/>
    <mergeCell ref="A2:K2"/>
    <mergeCell ref="A4:B7"/>
    <mergeCell ref="C4:C7"/>
    <mergeCell ref="D4:K4"/>
    <mergeCell ref="D5:K5"/>
    <mergeCell ref="D6:E6"/>
    <mergeCell ref="F6:G6"/>
    <mergeCell ref="H6:I6"/>
    <mergeCell ref="J6:K6"/>
    <mergeCell ref="A21:B24"/>
    <mergeCell ref="C21:I21"/>
    <mergeCell ref="C22:G22"/>
    <mergeCell ref="H22:I23"/>
    <mergeCell ref="C23:D23"/>
    <mergeCell ref="E23:F23"/>
    <mergeCell ref="A42:I4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9.62"/>
    <col collapsed="false" customWidth="true" hidden="false" outlineLevel="0" max="4" min="4" style="0" width="10.62"/>
    <col collapsed="false" customWidth="true" hidden="false" outlineLevel="0" max="5" min="5" style="0" width="11.62"/>
    <col collapsed="false" customWidth="true" hidden="false" outlineLevel="0" max="6" min="6" style="0" width="13.62"/>
    <col collapsed="false" customWidth="true" hidden="false" outlineLevel="0" max="9" min="7" style="0" width="11.62"/>
    <col collapsed="false" customWidth="true" hidden="false" outlineLevel="0" max="10" min="10" style="0" width="12.49"/>
    <col collapsed="false" customWidth="true" hidden="false" outlineLevel="0" max="12" min="12" style="0" width="9.36"/>
    <col collapsed="false" customWidth="true" hidden="false" outlineLevel="0" max="13" min="13" style="0" width="9.99"/>
    <col collapsed="false" customWidth="true" hidden="false" outlineLevel="0" max="14" min="14" style="0" width="11.75"/>
    <col collapsed="false" customWidth="true" hidden="false" outlineLevel="0" max="15" min="15" style="0" width="8.75"/>
    <col collapsed="false" customWidth="true" hidden="false" outlineLevel="0" max="18" min="18" style="0" width="10.99"/>
    <col collapsed="false" customWidth="true" hidden="false" outlineLevel="0" max="19" min="19" style="0" width="9.87"/>
    <col collapsed="false" customWidth="true" hidden="false" outlineLevel="0" max="20" min="20" style="0" width="9.99"/>
    <col collapsed="false" customWidth="true" hidden="false" outlineLevel="0" max="21" min="21" style="0" width="7.87"/>
    <col collapsed="false" customWidth="true" hidden="false" outlineLevel="0" max="24" min="24" style="0" width="7.12"/>
    <col collapsed="false" customWidth="true" hidden="false" outlineLevel="0" max="25" min="25" style="0" width="7.87"/>
    <col collapsed="false" customWidth="true" hidden="false" outlineLevel="0" max="27" min="26" style="0" width="7.99"/>
    <col collapsed="false" customWidth="true" hidden="false" outlineLevel="0" max="28" min="28" style="0" width="6.99"/>
    <col collapsed="false" customWidth="true" hidden="false" outlineLevel="0" max="29" min="29" style="0" width="6.74"/>
    <col collapsed="false" customWidth="true" hidden="false" outlineLevel="0" max="30" min="30" style="0" width="5.99"/>
    <col collapsed="false" customWidth="true" hidden="false" outlineLevel="0" max="31" min="31" style="0" width="6.74"/>
    <col collapsed="false" customWidth="true" hidden="false" outlineLevel="0" max="32" min="32" style="0" width="5.99"/>
    <col collapsed="false" customWidth="true" hidden="false" outlineLevel="0" max="33" min="33" style="0" width="6.74"/>
    <col collapsed="false" customWidth="true" hidden="false" outlineLevel="0" max="34" min="34" style="0" width="8.62"/>
    <col collapsed="false" customWidth="true" hidden="false" outlineLevel="0" max="35" min="35" style="0" width="8.75"/>
    <col collapsed="false" customWidth="true" hidden="false" outlineLevel="0" max="37" min="37" style="0" width="9.62"/>
    <col collapsed="false" customWidth="true" hidden="false" outlineLevel="0" max="38" min="38" style="0" width="7.49"/>
    <col collapsed="false" customWidth="true" hidden="false" outlineLevel="0" max="40" min="39" style="0" width="7.99"/>
    <col collapsed="false" customWidth="true" hidden="false" outlineLevel="0" max="41" min="41" style="0" width="6.74"/>
    <col collapsed="false" customWidth="true" hidden="false" outlineLevel="0" max="43" min="42" style="0" width="6.99"/>
    <col collapsed="false" customWidth="true" hidden="false" outlineLevel="0" max="44" min="44" style="0" width="6.74"/>
    <col collapsed="false" customWidth="true" hidden="false" outlineLevel="0" max="46" min="45" style="0" width="6.99"/>
    <col collapsed="false" customWidth="true" hidden="false" outlineLevel="0" max="47" min="47" style="0" width="6.87"/>
    <col collapsed="false" customWidth="true" hidden="false" outlineLevel="0" max="49" min="48" style="0" width="6.99"/>
    <col collapsed="false" customWidth="true" hidden="false" outlineLevel="0" max="51" min="51" style="0" width="9.99"/>
    <col collapsed="false" customWidth="true" hidden="false" outlineLevel="0" max="53" min="52" style="0" width="4.86"/>
    <col collapsed="false" customWidth="true" hidden="false" outlineLevel="0" max="54" min="54" style="0" width="7.37"/>
    <col collapsed="false" customWidth="true" hidden="false" outlineLevel="0" max="55" min="55" style="0" width="6.25"/>
    <col collapsed="false" customWidth="true" hidden="false" outlineLevel="0" max="57" min="56" style="0" width="8.36"/>
    <col collapsed="false" customWidth="true" hidden="false" outlineLevel="0" max="58" min="58" style="0" width="7.37"/>
    <col collapsed="false" customWidth="true" hidden="false" outlineLevel="0" max="59" min="59" style="0" width="8.36"/>
    <col collapsed="false" customWidth="true" hidden="false" outlineLevel="0" max="61" min="60" style="0" width="6.99"/>
    <col collapsed="false" customWidth="true" hidden="false" outlineLevel="0" max="63" min="62" style="0" width="5.99"/>
    <col collapsed="false" customWidth="true" hidden="false" outlineLevel="0" max="65" min="64" style="0" width="6.99"/>
  </cols>
  <sheetData>
    <row r="1" customFormat="false" ht="19.5" hidden="false" customHeight="true" outlineLevel="0" collapsed="false">
      <c r="A1" s="222" t="s">
        <v>746</v>
      </c>
      <c r="B1" s="222"/>
      <c r="C1" s="222"/>
      <c r="D1" s="222"/>
      <c r="E1" s="28"/>
      <c r="F1" s="28"/>
      <c r="G1" s="28"/>
      <c r="H1" s="28"/>
      <c r="I1" s="28"/>
      <c r="J1" s="28"/>
      <c r="K1" s="28"/>
      <c r="L1" s="28"/>
    </row>
    <row r="2" customFormat="false" ht="19.5" hidden="false" customHeight="true" outlineLevel="0" collapsed="false">
      <c r="A2" s="27" t="s">
        <v>809</v>
      </c>
      <c r="B2" s="27"/>
      <c r="C2" s="27"/>
      <c r="D2" s="27"/>
      <c r="E2" s="27"/>
      <c r="F2" s="27"/>
      <c r="G2" s="27"/>
      <c r="H2" s="27"/>
      <c r="I2" s="27"/>
      <c r="J2" s="27"/>
    </row>
    <row r="3" customFormat="false" ht="14.25" hidden="false" customHeight="false" outlineLevel="0" collapsed="false">
      <c r="A3" s="28"/>
      <c r="B3" s="28"/>
      <c r="C3" s="28"/>
      <c r="D3" s="28"/>
      <c r="E3" s="28"/>
      <c r="F3" s="28"/>
      <c r="G3" s="28"/>
      <c r="H3" s="28"/>
      <c r="I3" s="28"/>
      <c r="J3" s="384" t="s">
        <v>810</v>
      </c>
    </row>
    <row r="4" s="24" customFormat="true" ht="14.25" hidden="false" customHeight="true" outlineLevel="0" collapsed="false">
      <c r="A4" s="385" t="s">
        <v>637</v>
      </c>
      <c r="B4" s="385"/>
      <c r="C4" s="357" t="s">
        <v>782</v>
      </c>
      <c r="D4" s="357" t="s">
        <v>811</v>
      </c>
      <c r="E4" s="406" t="s">
        <v>812</v>
      </c>
      <c r="F4" s="406"/>
      <c r="G4" s="406"/>
      <c r="H4" s="406"/>
      <c r="I4" s="406"/>
      <c r="J4" s="406"/>
    </row>
    <row r="5" s="24" customFormat="true" ht="13.5" hidden="false" customHeight="false" outlineLevel="0" collapsed="false">
      <c r="A5" s="385"/>
      <c r="B5" s="385"/>
      <c r="C5" s="357"/>
      <c r="D5" s="357"/>
      <c r="E5" s="416" t="s">
        <v>642</v>
      </c>
      <c r="F5" s="416"/>
      <c r="G5" s="416" t="s">
        <v>813</v>
      </c>
      <c r="H5" s="416"/>
      <c r="I5" s="417" t="s">
        <v>814</v>
      </c>
      <c r="J5" s="417"/>
    </row>
    <row r="6" s="24" customFormat="true" ht="13.5" hidden="false" customHeight="false" outlineLevel="0" collapsed="false">
      <c r="A6" s="385"/>
      <c r="B6" s="385"/>
      <c r="C6" s="357"/>
      <c r="D6" s="357"/>
      <c r="E6" s="511" t="s">
        <v>797</v>
      </c>
      <c r="F6" s="511" t="s">
        <v>757</v>
      </c>
      <c r="G6" s="511" t="s">
        <v>797</v>
      </c>
      <c r="H6" s="511" t="s">
        <v>757</v>
      </c>
      <c r="I6" s="511" t="s">
        <v>797</v>
      </c>
      <c r="J6" s="590" t="s">
        <v>757</v>
      </c>
    </row>
    <row r="7" customFormat="false" ht="13.5" hidden="false" customHeight="false" outlineLevel="0" collapsed="false">
      <c r="A7" s="394" t="s">
        <v>91</v>
      </c>
      <c r="B7" s="125"/>
      <c r="C7" s="135" t="n">
        <v>52950</v>
      </c>
      <c r="D7" s="135" t="n">
        <v>568328</v>
      </c>
      <c r="E7" s="505" t="n">
        <v>14420525</v>
      </c>
      <c r="F7" s="505" t="n">
        <v>149907421</v>
      </c>
      <c r="G7" s="505" t="n">
        <v>484489</v>
      </c>
      <c r="H7" s="505" t="n">
        <v>14270510</v>
      </c>
      <c r="I7" s="505" t="n">
        <v>13936036</v>
      </c>
      <c r="J7" s="505" t="n">
        <v>135636911</v>
      </c>
    </row>
    <row r="8" customFormat="false" ht="13.5" hidden="false" customHeight="false" outlineLevel="0" collapsed="false">
      <c r="A8" s="518" t="n">
        <v>23</v>
      </c>
      <c r="B8" s="134"/>
      <c r="C8" s="397" t="n">
        <v>53828</v>
      </c>
      <c r="D8" s="397" t="n">
        <v>568501</v>
      </c>
      <c r="E8" s="397" t="n">
        <v>14477533</v>
      </c>
      <c r="F8" s="397" t="n">
        <v>152740321</v>
      </c>
      <c r="G8" s="397" t="n">
        <v>496087</v>
      </c>
      <c r="H8" s="397" t="n">
        <v>14936654</v>
      </c>
      <c r="I8" s="397" t="n">
        <v>13981446</v>
      </c>
      <c r="J8" s="397" t="n">
        <v>137803667</v>
      </c>
    </row>
    <row r="9" customFormat="false" ht="13.5" hidden="false" customHeight="false" outlineLevel="0" collapsed="false">
      <c r="A9" s="518" t="n">
        <v>24</v>
      </c>
      <c r="B9" s="125"/>
      <c r="C9" s="397" t="n">
        <v>54984</v>
      </c>
      <c r="D9" s="397" t="n">
        <v>581665</v>
      </c>
      <c r="E9" s="397" t="n">
        <v>12636798</v>
      </c>
      <c r="F9" s="397" t="n">
        <v>141173135</v>
      </c>
      <c r="G9" s="397" t="n">
        <v>510156</v>
      </c>
      <c r="H9" s="397" t="n">
        <v>14380558</v>
      </c>
      <c r="I9" s="397" t="n">
        <v>12126612</v>
      </c>
      <c r="J9" s="397" t="n">
        <v>126792577</v>
      </c>
    </row>
    <row r="10" customFormat="false" ht="15" hidden="false" customHeight="true" outlineLevel="0" collapsed="false">
      <c r="A10" s="518" t="n">
        <v>25</v>
      </c>
      <c r="B10" s="125"/>
      <c r="C10" s="397" t="n">
        <v>58540</v>
      </c>
      <c r="D10" s="397" t="n">
        <v>611812</v>
      </c>
      <c r="E10" s="397" t="n">
        <v>12314649</v>
      </c>
      <c r="F10" s="397" t="n">
        <v>142218161</v>
      </c>
      <c r="G10" s="397" t="n">
        <v>522372</v>
      </c>
      <c r="H10" s="397" t="n">
        <v>14527434</v>
      </c>
      <c r="I10" s="397" t="n">
        <v>11792277</v>
      </c>
      <c r="J10" s="397" t="n">
        <v>127690727</v>
      </c>
    </row>
    <row r="11" customFormat="false" ht="15" hidden="false" customHeight="true" outlineLevel="0" collapsed="false">
      <c r="A11" s="518" t="n">
        <v>26</v>
      </c>
      <c r="B11" s="125"/>
      <c r="C11" s="397" t="n">
        <v>62623</v>
      </c>
      <c r="D11" s="397" t="n">
        <v>647427</v>
      </c>
      <c r="E11" s="397" t="n">
        <v>12917776</v>
      </c>
      <c r="F11" s="397" t="n">
        <v>150287289</v>
      </c>
      <c r="G11" s="397" t="n">
        <v>549089</v>
      </c>
      <c r="H11" s="397" t="n">
        <v>15114838</v>
      </c>
      <c r="I11" s="397" t="n">
        <v>12368687</v>
      </c>
      <c r="J11" s="397" t="n">
        <v>135172451</v>
      </c>
    </row>
    <row r="12" customFormat="false" ht="13.5" hidden="false" customHeight="false" outlineLevel="0" collapsed="false">
      <c r="A12" s="48"/>
      <c r="B12" s="134"/>
      <c r="C12" s="152"/>
      <c r="D12" s="152"/>
      <c r="E12" s="151"/>
      <c r="F12" s="151"/>
      <c r="G12" s="151"/>
      <c r="H12" s="151"/>
      <c r="I12" s="151"/>
      <c r="J12" s="151"/>
    </row>
    <row r="13" customFormat="false" ht="13.5" hidden="false" customHeight="false" outlineLevel="0" collapsed="false">
      <c r="A13" s="124" t="s">
        <v>93</v>
      </c>
      <c r="B13" s="134" t="n">
        <v>8</v>
      </c>
      <c r="C13" s="397" t="n">
        <v>65371</v>
      </c>
      <c r="D13" s="397" t="n">
        <v>671856</v>
      </c>
      <c r="E13" s="138" t="n">
        <v>1052631</v>
      </c>
      <c r="F13" s="138" t="n">
        <v>13318932</v>
      </c>
      <c r="G13" s="138" t="n">
        <v>49827</v>
      </c>
      <c r="H13" s="138" t="n">
        <v>1742620</v>
      </c>
      <c r="I13" s="138" t="n">
        <v>1002804</v>
      </c>
      <c r="J13" s="138" t="n">
        <v>11576312</v>
      </c>
      <c r="K13" s="410"/>
      <c r="L13" s="123"/>
      <c r="M13" s="123"/>
      <c r="N13" s="123"/>
    </row>
    <row r="14" customFormat="false" ht="13.5" hidden="false" customHeight="false" outlineLevel="0" collapsed="false">
      <c r="A14" s="110"/>
      <c r="B14" s="134" t="n">
        <v>9</v>
      </c>
      <c r="C14" s="397" t="n">
        <v>65795</v>
      </c>
      <c r="D14" s="397" t="n">
        <v>673445</v>
      </c>
      <c r="E14" s="138" t="n">
        <v>1092466</v>
      </c>
      <c r="F14" s="138" t="n">
        <v>12812344</v>
      </c>
      <c r="G14" s="138" t="n">
        <v>48281</v>
      </c>
      <c r="H14" s="138" t="n">
        <v>921293</v>
      </c>
      <c r="I14" s="138" t="n">
        <v>1044185</v>
      </c>
      <c r="J14" s="138" t="n">
        <v>11891051</v>
      </c>
      <c r="K14" s="410"/>
      <c r="L14" s="123"/>
      <c r="M14" s="123"/>
      <c r="N14" s="123"/>
    </row>
    <row r="15" customFormat="false" ht="13.5" hidden="false" customHeight="false" outlineLevel="0" collapsed="false">
      <c r="A15" s="110"/>
      <c r="B15" s="134" t="n">
        <v>10</v>
      </c>
      <c r="C15" s="397" t="n">
        <v>66317</v>
      </c>
      <c r="D15" s="397" t="n">
        <v>675559</v>
      </c>
      <c r="E15" s="138" t="n">
        <v>1192850</v>
      </c>
      <c r="F15" s="138" t="n">
        <v>14134037</v>
      </c>
      <c r="G15" s="138" t="n">
        <v>50528</v>
      </c>
      <c r="H15" s="138" t="n">
        <v>1234276</v>
      </c>
      <c r="I15" s="138" t="n">
        <v>1142322</v>
      </c>
      <c r="J15" s="138" t="n">
        <v>12899761</v>
      </c>
      <c r="K15" s="411"/>
      <c r="L15" s="123"/>
      <c r="M15" s="123"/>
      <c r="N15" s="123"/>
    </row>
    <row r="16" customFormat="false" ht="13.5" hidden="false" customHeight="false" outlineLevel="0" collapsed="false">
      <c r="A16" s="110"/>
      <c r="B16" s="134" t="n">
        <v>11</v>
      </c>
      <c r="C16" s="397" t="n">
        <v>66841</v>
      </c>
      <c r="D16" s="397" t="n">
        <v>679101</v>
      </c>
      <c r="E16" s="138" t="n">
        <v>1130375</v>
      </c>
      <c r="F16" s="138" t="n">
        <v>13194414</v>
      </c>
      <c r="G16" s="138" t="n">
        <v>47850</v>
      </c>
      <c r="H16" s="138" t="n">
        <v>958503</v>
      </c>
      <c r="I16" s="138" t="n">
        <v>1082525</v>
      </c>
      <c r="J16" s="138" t="n">
        <v>12235911</v>
      </c>
      <c r="K16" s="411"/>
      <c r="L16" s="123"/>
      <c r="M16" s="123"/>
      <c r="N16" s="123"/>
    </row>
    <row r="17" customFormat="false" ht="13.5" hidden="false" customHeight="false" outlineLevel="0" collapsed="false">
      <c r="A17" s="110"/>
      <c r="B17" s="134" t="n">
        <v>12</v>
      </c>
      <c r="C17" s="397" t="n">
        <v>67365</v>
      </c>
      <c r="D17" s="397" t="n">
        <v>681163</v>
      </c>
      <c r="E17" s="138" t="n">
        <v>1200127</v>
      </c>
      <c r="F17" s="138" t="n">
        <v>14871662</v>
      </c>
      <c r="G17" s="138" t="n">
        <v>50167</v>
      </c>
      <c r="H17" s="138" t="n">
        <v>1965140</v>
      </c>
      <c r="I17" s="138" t="n">
        <v>1149960</v>
      </c>
      <c r="J17" s="138" t="n">
        <v>12906522</v>
      </c>
      <c r="K17" s="411"/>
      <c r="L17" s="123"/>
      <c r="M17" s="123"/>
      <c r="N17" s="123"/>
    </row>
    <row r="18" s="26" customFormat="true" ht="13.5" hidden="false" customHeight="false" outlineLevel="0" collapsed="false">
      <c r="A18" s="77" t="s">
        <v>95</v>
      </c>
      <c r="B18" s="134" t="n">
        <v>1</v>
      </c>
      <c r="C18" s="397" t="n">
        <v>68046</v>
      </c>
      <c r="D18" s="397" t="n">
        <v>683235</v>
      </c>
      <c r="E18" s="138" t="n">
        <v>1102982</v>
      </c>
      <c r="F18" s="138" t="n">
        <v>13444137</v>
      </c>
      <c r="G18" s="138" t="n">
        <v>49096</v>
      </c>
      <c r="H18" s="138" t="n">
        <v>1149233</v>
      </c>
      <c r="I18" s="138" t="n">
        <v>1053886</v>
      </c>
      <c r="J18" s="138" t="n">
        <v>12294904</v>
      </c>
      <c r="K18" s="411"/>
      <c r="L18" s="83"/>
      <c r="M18" s="83"/>
      <c r="N18" s="83"/>
    </row>
    <row r="19" s="26" customFormat="true" ht="13.5" hidden="false" customHeight="false" outlineLevel="0" collapsed="false">
      <c r="A19" s="110"/>
      <c r="B19" s="134" t="n">
        <v>2</v>
      </c>
      <c r="C19" s="397" t="n">
        <v>68541</v>
      </c>
      <c r="D19" s="397" t="n">
        <v>685436</v>
      </c>
      <c r="E19" s="138" t="s">
        <v>78</v>
      </c>
      <c r="F19" s="138" t="s">
        <v>78</v>
      </c>
      <c r="G19" s="138" t="s">
        <v>78</v>
      </c>
      <c r="H19" s="138" t="s">
        <v>78</v>
      </c>
      <c r="I19" s="138" t="s">
        <v>78</v>
      </c>
      <c r="J19" s="138" t="s">
        <v>78</v>
      </c>
      <c r="K19" s="411"/>
      <c r="L19" s="83"/>
      <c r="M19" s="83"/>
      <c r="N19" s="83"/>
    </row>
    <row r="20" customFormat="false" ht="13.5" hidden="false" customHeight="false" outlineLevel="0" collapsed="false">
      <c r="A20" s="352" t="s">
        <v>815</v>
      </c>
      <c r="B20" s="307"/>
      <c r="C20" s="307"/>
      <c r="D20" s="307"/>
      <c r="E20" s="307"/>
      <c r="F20" s="307"/>
      <c r="G20" s="307"/>
      <c r="H20" s="307"/>
      <c r="I20" s="307"/>
      <c r="J20" s="307"/>
      <c r="K20" s="123"/>
      <c r="L20" s="123"/>
      <c r="M20" s="123"/>
      <c r="N20" s="123"/>
    </row>
    <row r="21" customFormat="false" ht="13.5" hidden="false" customHeight="false" outlineLevel="0" collapsed="false">
      <c r="A21" s="383" t="s">
        <v>816</v>
      </c>
      <c r="B21" s="35"/>
      <c r="C21" s="35"/>
      <c r="D21" s="35"/>
      <c r="E21" s="35"/>
      <c r="F21" s="35"/>
      <c r="G21" s="28"/>
      <c r="H21" s="28"/>
      <c r="I21" s="28"/>
      <c r="J21" s="28"/>
    </row>
    <row r="22" customFormat="false" ht="13.5" hidden="false" customHeight="false" outlineLevel="0" collapsed="false">
      <c r="A22" s="82"/>
      <c r="B22" s="35"/>
      <c r="C22" s="35"/>
      <c r="D22" s="35"/>
      <c r="E22" s="35"/>
      <c r="F22" s="35"/>
      <c r="G22" s="28"/>
      <c r="H22" s="28"/>
      <c r="I22" s="28"/>
      <c r="J22" s="28"/>
    </row>
    <row r="23" s="83" customFormat="true" ht="13.5" hidden="false" customHeight="false" outlineLevel="0" collapsed="false"/>
    <row r="24" s="83" customFormat="true" ht="13.5" hidden="false" customHeight="false" outlineLevel="0" collapsed="false"/>
    <row r="25" s="83" customFormat="true" ht="13.5" hidden="false" customHeight="false" outlineLevel="0" collapsed="false"/>
    <row r="26" s="83" customFormat="true" ht="13.5" hidden="false" customHeight="false" outlineLevel="0" collapsed="false">
      <c r="G26" s="591"/>
    </row>
    <row r="27" s="83" customFormat="true" ht="13.5" hidden="false" customHeight="false" outlineLevel="0" collapsed="false">
      <c r="E27" s="411"/>
      <c r="F27" s="411"/>
      <c r="G27" s="411"/>
      <c r="H27" s="411"/>
      <c r="I27" s="411"/>
      <c r="J27" s="411"/>
    </row>
    <row r="28" s="83" customFormat="true" ht="13.5" hidden="false" customHeight="false" outlineLevel="0" collapsed="false">
      <c r="A28" s="123"/>
      <c r="B28" s="123"/>
      <c r="C28" s="410"/>
      <c r="D28" s="410"/>
      <c r="E28" s="410"/>
      <c r="F28" s="410"/>
      <c r="G28" s="410"/>
      <c r="H28" s="410"/>
      <c r="I28" s="410"/>
      <c r="J28" s="410"/>
    </row>
    <row r="29" s="83" customFormat="true" ht="13.5" hidden="false" customHeight="false" outlineLevel="0" collapsed="false">
      <c r="A29" s="123"/>
      <c r="B29" s="123"/>
      <c r="C29" s="410"/>
      <c r="D29" s="410"/>
      <c r="E29" s="410"/>
      <c r="F29" s="410"/>
      <c r="G29" s="410"/>
      <c r="H29" s="410"/>
      <c r="I29" s="410"/>
      <c r="J29" s="410"/>
    </row>
    <row r="30" s="83" customFormat="true" ht="13.5" hidden="false" customHeight="false" outlineLevel="0" collapsed="false">
      <c r="A30" s="123"/>
      <c r="B30" s="123"/>
      <c r="C30" s="410"/>
      <c r="D30" s="410"/>
      <c r="E30" s="410"/>
      <c r="F30" s="410"/>
      <c r="G30" s="410"/>
      <c r="H30" s="410"/>
      <c r="I30" s="410"/>
      <c r="J30" s="410"/>
    </row>
    <row r="31" s="83" customFormat="true" ht="13.5" hidden="false" customHeight="false" outlineLevel="0" collapsed="false">
      <c r="A31" s="123"/>
      <c r="B31" s="123"/>
      <c r="C31" s="410"/>
      <c r="D31" s="410"/>
      <c r="E31" s="410"/>
      <c r="F31" s="410"/>
      <c r="G31" s="410"/>
      <c r="H31" s="410"/>
      <c r="I31" s="410"/>
      <c r="J31" s="410"/>
    </row>
    <row r="32" s="83" customFormat="true" ht="13.5" hidden="false" customHeight="false" outlineLevel="0" collapsed="false">
      <c r="A32" s="123"/>
      <c r="B32" s="123"/>
      <c r="C32" s="410"/>
      <c r="D32" s="410"/>
      <c r="E32" s="410"/>
      <c r="F32" s="410"/>
      <c r="G32" s="410"/>
      <c r="H32" s="592"/>
      <c r="I32" s="410"/>
      <c r="J32" s="410"/>
    </row>
    <row r="33" s="83" customFormat="true" ht="13.5" hidden="false" customHeight="false" outlineLevel="0" collapsed="false">
      <c r="A33" s="123"/>
      <c r="B33" s="123"/>
      <c r="C33" s="410"/>
      <c r="D33" s="410"/>
      <c r="E33" s="410"/>
      <c r="F33" s="410"/>
      <c r="G33" s="410"/>
      <c r="H33" s="410"/>
      <c r="I33" s="410"/>
      <c r="J33" s="410"/>
    </row>
    <row r="34" s="83" customFormat="true" ht="13.5" hidden="false" customHeight="false" outlineLevel="0" collapsed="false">
      <c r="A34" s="123"/>
      <c r="B34" s="123"/>
      <c r="C34" s="410"/>
      <c r="D34" s="410"/>
      <c r="E34" s="410"/>
      <c r="F34" s="410"/>
      <c r="G34" s="410"/>
      <c r="H34" s="410"/>
      <c r="I34" s="410"/>
      <c r="J34" s="410"/>
    </row>
    <row r="35" s="83" customFormat="true" ht="13.5" hidden="false" customHeight="false" outlineLevel="0" collapsed="false">
      <c r="A35" s="123"/>
      <c r="B35" s="123"/>
      <c r="C35" s="410"/>
      <c r="D35" s="410"/>
      <c r="E35" s="410"/>
      <c r="F35" s="410"/>
      <c r="G35" s="410"/>
      <c r="H35" s="410"/>
      <c r="I35" s="410"/>
      <c r="J35" s="410"/>
    </row>
    <row r="36" s="83" customFormat="true" ht="13.5" hidden="false" customHeight="false" outlineLevel="0" collapsed="false">
      <c r="A36" s="123"/>
      <c r="B36" s="123"/>
      <c r="C36" s="410"/>
      <c r="D36" s="410"/>
      <c r="E36" s="410"/>
      <c r="F36" s="410"/>
      <c r="G36" s="410"/>
      <c r="H36" s="410"/>
      <c r="I36" s="410"/>
      <c r="J36" s="410"/>
    </row>
    <row r="37" s="83" customFormat="true" ht="13.5" hidden="false" customHeight="false" outlineLevel="0" collapsed="false">
      <c r="A37" s="123"/>
      <c r="B37" s="123"/>
      <c r="C37" s="410"/>
      <c r="D37" s="410"/>
      <c r="E37" s="410"/>
      <c r="F37" s="410"/>
      <c r="G37" s="410"/>
      <c r="H37" s="410"/>
      <c r="I37" s="410"/>
      <c r="J37" s="410"/>
    </row>
    <row r="38" s="83" customFormat="true" ht="13.5" hidden="false" customHeight="false" outlineLevel="0" collapsed="false">
      <c r="A38" s="123"/>
      <c r="B38" s="123"/>
      <c r="C38" s="410"/>
      <c r="D38" s="410"/>
      <c r="E38" s="410"/>
      <c r="F38" s="410"/>
      <c r="G38" s="410"/>
      <c r="H38" s="410"/>
      <c r="I38" s="410"/>
      <c r="J38" s="410"/>
    </row>
    <row r="39" s="83" customFormat="true" ht="13.5" hidden="false" customHeight="false" outlineLevel="0" collapsed="false">
      <c r="A39" s="123"/>
      <c r="B39" s="123"/>
      <c r="C39" s="410"/>
      <c r="D39" s="410"/>
      <c r="E39" s="410"/>
      <c r="F39" s="410"/>
      <c r="G39" s="410"/>
      <c r="H39" s="410"/>
      <c r="I39" s="410"/>
      <c r="J39" s="410"/>
    </row>
    <row r="40" s="83" customFormat="true" ht="13.5" hidden="false" customHeight="false" outlineLevel="0" collapsed="false"/>
    <row r="41" s="83" customFormat="true" ht="13.5" hidden="false" customHeight="false" outlineLevel="0" collapsed="false"/>
    <row r="42" s="83" customFormat="true" ht="13.5" hidden="false" customHeight="false" outlineLevel="0" collapsed="false"/>
    <row r="43" s="83" customFormat="true" ht="13.5" hidden="false" customHeight="false" outlineLevel="0" collapsed="false"/>
    <row r="44" s="83" customFormat="true" ht="13.5" hidden="false" customHeight="false" outlineLevel="0" collapsed="false"/>
    <row r="45" s="83" customFormat="true" ht="13.5" hidden="false" customHeight="false" outlineLevel="0" collapsed="false"/>
    <row r="46" s="83" customFormat="true" ht="13.5" hidden="false" customHeight="false" outlineLevel="0" collapsed="false"/>
    <row r="47" s="83" customFormat="true" ht="13.5" hidden="false" customHeight="false" outlineLevel="0" collapsed="false"/>
    <row r="48" s="83" customFormat="true" ht="13.5" hidden="false" customHeight="false" outlineLevel="0" collapsed="false"/>
    <row r="49" s="83" customFormat="true" ht="13.5" hidden="false" customHeight="false" outlineLevel="0" collapsed="false"/>
    <row r="50" s="83" customFormat="true" ht="13.5" hidden="false" customHeight="false" outlineLevel="0" collapsed="false"/>
    <row r="51" s="83" customFormat="true" ht="13.5" hidden="false" customHeight="false" outlineLevel="0" collapsed="false"/>
    <row r="52" s="83" customFormat="true" ht="13.5" hidden="false" customHeight="false" outlineLevel="0" collapsed="false"/>
    <row r="53" s="83" customFormat="true" ht="13.5" hidden="false" customHeight="false" outlineLevel="0" collapsed="false"/>
    <row r="54" s="83" customFormat="true" ht="13.5" hidden="false" customHeight="false" outlineLevel="0" collapsed="false"/>
    <row r="55" s="83" customFormat="true" ht="13.5" hidden="false" customHeight="false" outlineLevel="0" collapsed="false"/>
    <row r="56" s="83" customFormat="true" ht="13.5" hidden="false" customHeight="false" outlineLevel="0" collapsed="false"/>
    <row r="57" s="83" customFormat="true" ht="13.5" hidden="false" customHeight="false" outlineLevel="0" collapsed="false"/>
    <row r="58" s="83" customFormat="true" ht="13.5" hidden="false" customHeight="false" outlineLevel="0" collapsed="false"/>
    <row r="59" s="83" customFormat="true" ht="13.5" hidden="false" customHeight="false" outlineLevel="0" collapsed="false"/>
    <row r="60" s="83" customFormat="true" ht="13.5" hidden="false" customHeight="false" outlineLevel="0" collapsed="false"/>
    <row r="61" s="83" customFormat="true" ht="13.5" hidden="false" customHeight="false" outlineLevel="0" collapsed="false"/>
    <row r="62" s="83" customFormat="true" ht="13.5" hidden="false" customHeight="false" outlineLevel="0" collapsed="false"/>
    <row r="63" s="83" customFormat="true" ht="13.5" hidden="false" customHeight="false" outlineLevel="0" collapsed="false"/>
    <row r="64" s="83" customFormat="true" ht="13.5" hidden="false" customHeight="false" outlineLevel="0" collapsed="false"/>
    <row r="65" s="83" customFormat="true" ht="13.5" hidden="false" customHeight="false" outlineLevel="0" collapsed="false"/>
    <row r="66" s="83" customFormat="true" ht="13.5" hidden="false" customHeight="false" outlineLevel="0" collapsed="false"/>
    <row r="67" s="83" customFormat="true" ht="13.5" hidden="false" customHeight="false" outlineLevel="0" collapsed="false"/>
    <row r="68" s="83" customFormat="true" ht="13.5" hidden="false" customHeight="false" outlineLevel="0" collapsed="false"/>
    <row r="69" s="83" customFormat="true" ht="13.5" hidden="false" customHeight="false" outlineLevel="0" collapsed="false"/>
    <row r="70" s="83" customFormat="true" ht="13.5" hidden="false" customHeight="false" outlineLevel="0" collapsed="false"/>
    <row r="71" s="83" customFormat="true" ht="13.5" hidden="false" customHeight="false" outlineLevel="0" collapsed="false"/>
    <row r="72" s="83" customFormat="true" ht="13.5" hidden="false" customHeight="false" outlineLevel="0" collapsed="false"/>
    <row r="73" s="83" customFormat="true" ht="13.5" hidden="false" customHeight="false" outlineLevel="0" collapsed="false"/>
    <row r="74" s="83" customFormat="true" ht="13.5" hidden="false" customHeight="false" outlineLevel="0" collapsed="false">
      <c r="AJ74" s="411"/>
      <c r="AK74" s="411"/>
      <c r="AL74" s="411"/>
    </row>
    <row r="75" s="83" customFormat="true" ht="13.5" hidden="false" customHeight="false" outlineLevel="0" collapsed="false">
      <c r="AJ75" s="411"/>
      <c r="AK75" s="411"/>
      <c r="AL75" s="411"/>
    </row>
    <row r="76" s="83" customFormat="true" ht="13.5" hidden="false" customHeight="false" outlineLevel="0" collapsed="false">
      <c r="AJ76" s="411"/>
      <c r="AK76" s="411"/>
      <c r="AL76" s="411"/>
    </row>
    <row r="77" s="83" customFormat="true" ht="13.5" hidden="false" customHeight="false" outlineLevel="0" collapsed="false">
      <c r="AJ77" s="411"/>
      <c r="AK77" s="411"/>
      <c r="AL77" s="411"/>
    </row>
    <row r="78" s="83" customFormat="true" ht="13.5" hidden="false" customHeight="false" outlineLevel="0" collapsed="false"/>
    <row r="79" s="83" customFormat="true" ht="13.5" hidden="false" customHeight="false" outlineLevel="0" collapsed="false"/>
    <row r="80" s="83" customFormat="true" ht="13.5" hidden="false" customHeight="false" outlineLevel="0" collapsed="false"/>
    <row r="81" s="83" customFormat="true" ht="13.5" hidden="false" customHeight="false" outlineLevel="0" collapsed="false"/>
    <row r="82" s="83" customFormat="true" ht="13.5" hidden="false" customHeight="false" outlineLevel="0" collapsed="false"/>
    <row r="83" s="83" customFormat="true" ht="13.5" hidden="false" customHeight="false" outlineLevel="0" collapsed="false"/>
    <row r="84" s="83" customFormat="true" ht="13.5" hidden="false" customHeight="false" outlineLevel="0" collapsed="false"/>
    <row r="85" s="83" customFormat="true" ht="13.5" hidden="false" customHeight="false" outlineLevel="0" collapsed="false"/>
    <row r="86" s="83" customFormat="true" ht="13.5" hidden="false" customHeight="false" outlineLevel="0" collapsed="false"/>
    <row r="87" s="83" customFormat="true" ht="13.5" hidden="false" customHeight="false" outlineLevel="0" collapsed="false"/>
    <row r="88" s="83" customFormat="true" ht="13.5" hidden="false" customHeight="false" outlineLevel="0" collapsed="false"/>
    <row r="89" s="83" customFormat="true" ht="13.5" hidden="false" customHeight="false" outlineLevel="0" collapsed="false"/>
    <row r="90" s="83" customFormat="true" ht="13.5" hidden="false" customHeight="false" outlineLevel="0" collapsed="false"/>
    <row r="91" s="83" customFormat="true" ht="13.5" hidden="false" customHeight="false" outlineLevel="0" collapsed="false"/>
    <row r="92" s="83" customFormat="true" ht="13.5" hidden="false" customHeight="false" outlineLevel="0" collapsed="false"/>
    <row r="93" s="83" customFormat="true" ht="13.5" hidden="false" customHeight="false" outlineLevel="0" collapsed="false"/>
    <row r="94" s="83" customFormat="true" ht="13.5" hidden="false" customHeight="false" outlineLevel="0" collapsed="false"/>
    <row r="95" s="83" customFormat="true" ht="13.5" hidden="false" customHeight="false" outlineLevel="0" collapsed="false"/>
    <row r="96" s="83" customFormat="true" ht="13.5" hidden="false" customHeight="false" outlineLevel="0" collapsed="false"/>
    <row r="97" s="83" customFormat="true" ht="13.5" hidden="false" customHeight="false" outlineLevel="0" collapsed="false"/>
    <row r="98" s="83" customFormat="true" ht="13.5" hidden="false" customHeight="false" outlineLevel="0" collapsed="false"/>
    <row r="99" s="83" customFormat="true" ht="13.5" hidden="false" customHeight="false" outlineLevel="0" collapsed="false"/>
    <row r="100" s="83" customFormat="true" ht="13.5" hidden="false" customHeight="false" outlineLevel="0" collapsed="false"/>
    <row r="101" s="83" customFormat="true" ht="21" hidden="false" customHeight="false" outlineLevel="0" collapsed="false">
      <c r="AY101" s="593"/>
      <c r="BC101" s="594"/>
      <c r="BD101" s="594"/>
    </row>
    <row r="102" s="83" customFormat="true" ht="13.5" hidden="false" customHeight="false" outlineLevel="0" collapsed="false"/>
    <row r="103" s="83" customFormat="true" ht="13.5" hidden="false" customHeight="false" outlineLevel="0" collapsed="false">
      <c r="AZ103" s="595"/>
      <c r="BA103" s="595"/>
      <c r="BB103" s="595"/>
      <c r="BC103" s="595"/>
      <c r="BD103" s="595"/>
      <c r="BE103" s="595"/>
      <c r="BF103" s="595"/>
      <c r="BG103" s="595"/>
      <c r="BH103" s="595"/>
      <c r="BI103" s="595"/>
      <c r="BJ103" s="595"/>
      <c r="BK103" s="595"/>
      <c r="BL103" s="595"/>
      <c r="BM103" s="595"/>
    </row>
    <row r="104" s="83" customFormat="true" ht="13.5" hidden="false" customHeight="false" outlineLevel="0" collapsed="false">
      <c r="AZ104" s="595"/>
      <c r="BA104" s="595"/>
      <c r="BB104" s="595"/>
      <c r="BC104" s="595"/>
      <c r="BD104" s="595"/>
      <c r="BE104" s="595"/>
      <c r="BF104" s="595"/>
      <c r="BG104" s="595"/>
      <c r="BH104" s="595"/>
      <c r="BI104" s="595"/>
      <c r="BJ104" s="595"/>
      <c r="BK104" s="595"/>
      <c r="BL104" s="595"/>
      <c r="BM104" s="595"/>
    </row>
    <row r="105" s="83" customFormat="true" ht="13.5" hidden="false" customHeight="false" outlineLevel="0" collapsed="false">
      <c r="AZ105" s="595"/>
      <c r="BA105" s="595"/>
      <c r="BB105" s="595"/>
      <c r="BC105" s="595"/>
      <c r="BH105" s="595"/>
      <c r="BI105" s="595"/>
      <c r="BJ105" s="595"/>
      <c r="BK105" s="595"/>
    </row>
    <row r="106" s="83" customFormat="true" ht="13.5" hidden="false" customHeight="false" outlineLevel="0" collapsed="false">
      <c r="AZ106" s="595"/>
      <c r="BA106" s="595"/>
      <c r="BB106" s="595"/>
      <c r="BC106" s="595"/>
      <c r="BD106" s="595"/>
      <c r="BE106" s="595"/>
      <c r="BF106" s="595"/>
      <c r="BG106" s="595"/>
      <c r="BH106" s="595"/>
      <c r="BI106" s="595"/>
      <c r="BJ106" s="595"/>
      <c r="BK106" s="595"/>
      <c r="BL106" s="595"/>
      <c r="BM106" s="595"/>
      <c r="BN106" s="595"/>
    </row>
    <row r="107" s="83" customFormat="true" ht="13.5" hidden="false" customHeight="false" outlineLevel="0" collapsed="false">
      <c r="BB107" s="48"/>
      <c r="BC107" s="48"/>
      <c r="BD107" s="48"/>
      <c r="BE107" s="48"/>
      <c r="BF107" s="48"/>
      <c r="BG107" s="48"/>
      <c r="BH107" s="556"/>
      <c r="BI107" s="556"/>
      <c r="BJ107" s="556"/>
      <c r="BK107" s="556"/>
      <c r="BL107" s="556"/>
      <c r="BM107" s="556"/>
    </row>
    <row r="108" s="83" customFormat="true" ht="13.5" hidden="false" customHeight="false" outlineLevel="0" collapsed="false">
      <c r="BB108" s="48"/>
      <c r="BC108" s="48"/>
      <c r="BD108" s="48"/>
      <c r="BE108" s="48"/>
      <c r="BF108" s="48"/>
      <c r="BG108" s="48"/>
      <c r="BH108" s="556"/>
      <c r="BI108" s="556"/>
      <c r="BJ108" s="556"/>
      <c r="BK108" s="556"/>
      <c r="BL108" s="556"/>
      <c r="BM108" s="556"/>
    </row>
    <row r="109" s="83" customFormat="true" ht="13.5" hidden="false" customHeight="false" outlineLevel="0" collapsed="false">
      <c r="BB109" s="48"/>
      <c r="BC109" s="48"/>
      <c r="BD109" s="48"/>
      <c r="BE109" s="48"/>
      <c r="BF109" s="48"/>
      <c r="BG109" s="48"/>
      <c r="BH109" s="556"/>
      <c r="BI109" s="556"/>
      <c r="BJ109" s="556"/>
      <c r="BK109" s="556"/>
      <c r="BL109" s="556"/>
      <c r="BM109" s="556"/>
    </row>
    <row r="110" s="83" customFormat="true" ht="13.5" hidden="false" customHeight="false" outlineLevel="0" collapsed="false">
      <c r="BB110" s="48"/>
      <c r="BC110" s="48"/>
      <c r="BD110" s="48"/>
      <c r="BE110" s="48"/>
      <c r="BF110" s="48"/>
      <c r="BG110" s="48"/>
      <c r="BH110" s="556"/>
      <c r="BI110" s="556"/>
      <c r="BJ110" s="556"/>
      <c r="BK110" s="556"/>
      <c r="BL110" s="556"/>
      <c r="BM110" s="556"/>
    </row>
    <row r="111" s="83" customFormat="true" ht="13.5" hidden="false" customHeight="false" outlineLevel="0" collapsed="false">
      <c r="BB111" s="48"/>
      <c r="BC111" s="48"/>
      <c r="BD111" s="48"/>
      <c r="BE111" s="48"/>
      <c r="BF111" s="48"/>
      <c r="BG111" s="48"/>
      <c r="BH111" s="556"/>
      <c r="BI111" s="556"/>
      <c r="BJ111" s="556"/>
      <c r="BK111" s="556"/>
      <c r="BL111" s="556"/>
      <c r="BM111" s="556"/>
    </row>
    <row r="112" s="83" customFormat="true" ht="13.5" hidden="false" customHeight="false" outlineLevel="0" collapsed="false">
      <c r="BB112" s="48"/>
      <c r="BC112" s="48"/>
      <c r="BD112" s="48"/>
      <c r="BE112" s="48"/>
      <c r="BF112" s="48"/>
      <c r="BG112" s="48"/>
      <c r="BH112" s="556"/>
      <c r="BI112" s="556"/>
      <c r="BJ112" s="556"/>
      <c r="BK112" s="556"/>
      <c r="BL112" s="556"/>
      <c r="BM112" s="556"/>
    </row>
    <row r="113" s="83" customFormat="true" ht="13.5" hidden="false" customHeight="false" outlineLevel="0" collapsed="false">
      <c r="BB113" s="48"/>
      <c r="BC113" s="48"/>
      <c r="BD113" s="48"/>
      <c r="BE113" s="48"/>
      <c r="BF113" s="48"/>
      <c r="BG113" s="48"/>
      <c r="BH113" s="556"/>
      <c r="BI113" s="556"/>
      <c r="BJ113" s="556"/>
      <c r="BK113" s="556"/>
      <c r="BL113" s="556"/>
      <c r="BM113" s="556"/>
    </row>
    <row r="114" s="83" customFormat="true" ht="13.5" hidden="false" customHeight="false" outlineLevel="0" collapsed="false">
      <c r="BB114" s="48"/>
      <c r="BC114" s="48"/>
      <c r="BD114" s="48"/>
      <c r="BE114" s="48"/>
      <c r="BF114" s="48"/>
      <c r="BG114" s="48"/>
      <c r="BH114" s="556"/>
      <c r="BI114" s="556"/>
      <c r="BJ114" s="556"/>
      <c r="BK114" s="556"/>
      <c r="BL114" s="556"/>
      <c r="BM114" s="556"/>
    </row>
    <row r="115" s="83" customFormat="true" ht="13.5" hidden="false" customHeight="false" outlineLevel="0" collapsed="false">
      <c r="BB115" s="48"/>
      <c r="BC115" s="48"/>
      <c r="BD115" s="48"/>
      <c r="BE115" s="48"/>
      <c r="BF115" s="48"/>
      <c r="BG115" s="48"/>
      <c r="BH115" s="556"/>
      <c r="BI115" s="556"/>
      <c r="BJ115" s="556"/>
      <c r="BK115" s="556"/>
      <c r="BL115" s="556"/>
      <c r="BM115" s="556"/>
    </row>
    <row r="116" s="83" customFormat="true" ht="13.5" hidden="false" customHeight="false" outlineLevel="0" collapsed="false">
      <c r="BB116" s="48"/>
      <c r="BC116" s="48"/>
      <c r="BD116" s="48"/>
      <c r="BE116" s="48"/>
      <c r="BF116" s="48"/>
      <c r="BG116" s="48"/>
      <c r="BH116" s="556"/>
      <c r="BI116" s="556"/>
      <c r="BJ116" s="556"/>
      <c r="BK116" s="556"/>
      <c r="BL116" s="556"/>
      <c r="BM116" s="556"/>
    </row>
    <row r="117" s="83" customFormat="true" ht="13.5" hidden="false" customHeight="false" outlineLevel="0" collapsed="false">
      <c r="BB117" s="48"/>
      <c r="BC117" s="48"/>
      <c r="BD117" s="48"/>
      <c r="BE117" s="48"/>
      <c r="BF117" s="48"/>
      <c r="BG117" s="48"/>
      <c r="BH117" s="556"/>
      <c r="BI117" s="556"/>
      <c r="BJ117" s="556"/>
      <c r="BK117" s="556"/>
      <c r="BL117" s="556"/>
      <c r="BM117" s="556"/>
    </row>
    <row r="118" s="83" customFormat="true" ht="13.5" hidden="false" customHeight="false" outlineLevel="0" collapsed="false">
      <c r="BB118" s="48"/>
      <c r="BC118" s="48"/>
      <c r="BD118" s="48"/>
      <c r="BE118" s="48"/>
      <c r="BF118" s="48"/>
      <c r="BG118" s="48"/>
      <c r="BH118" s="556"/>
      <c r="BI118" s="556"/>
      <c r="BJ118" s="556"/>
      <c r="BK118" s="556"/>
      <c r="BL118" s="556"/>
      <c r="BM118" s="556"/>
    </row>
    <row r="119" s="83" customFormat="true" ht="13.5" hidden="false" customHeight="false" outlineLevel="0" collapsed="false">
      <c r="BB119" s="48"/>
      <c r="BC119" s="48"/>
      <c r="BD119" s="48"/>
      <c r="BE119" s="596"/>
      <c r="BF119" s="48"/>
      <c r="BG119" s="596"/>
      <c r="BH119" s="411"/>
      <c r="BI119" s="411"/>
      <c r="BJ119" s="411"/>
      <c r="BK119" s="411"/>
      <c r="BL119" s="411"/>
      <c r="BM119" s="411"/>
    </row>
    <row r="120" s="83" customFormat="true" ht="13.5" hidden="false" customHeight="false" outlineLevel="0" collapsed="false"/>
    <row r="121" s="83" customFormat="true" ht="13.5" hidden="false" customHeight="false" outlineLevel="0" collapsed="false"/>
    <row r="122" s="83" customFormat="true" ht="13.5" hidden="false" customHeight="false" outlineLevel="0" collapsed="false"/>
    <row r="123" s="83" customFormat="true" ht="13.5" hidden="false" customHeight="false" outlineLevel="0" collapsed="false"/>
    <row r="124" s="83" customFormat="true" ht="13.5" hidden="false" customHeight="false" outlineLevel="0" collapsed="false"/>
    <row r="125" s="83" customFormat="true" ht="13.5" hidden="false" customHeight="false" outlineLevel="0" collapsed="false"/>
    <row r="126" s="83" customFormat="true" ht="13.5" hidden="false" customHeight="false" outlineLevel="0" collapsed="false"/>
    <row r="127" s="83" customFormat="true" ht="13.5" hidden="false" customHeight="false" outlineLevel="0" collapsed="false"/>
    <row r="128" s="83" customFormat="true" ht="13.5" hidden="false" customHeight="false" outlineLevel="0" collapsed="false"/>
    <row r="129" s="83" customFormat="true" ht="13.5" hidden="false" customHeight="false" outlineLevel="0" collapsed="false"/>
    <row r="130" s="83" customFormat="true" ht="13.5" hidden="false" customHeight="false" outlineLevel="0" collapsed="false"/>
    <row r="131" s="83" customFormat="true" ht="13.5" hidden="false" customHeight="false" outlineLevel="0" collapsed="false"/>
    <row r="132" s="83" customFormat="true" ht="13.5" hidden="false" customHeight="false" outlineLevel="0" collapsed="false"/>
    <row r="133" s="83" customFormat="true" ht="13.5" hidden="false" customHeight="false" outlineLevel="0" collapsed="false"/>
    <row r="134" s="83" customFormat="true" ht="13.5" hidden="false" customHeight="false" outlineLevel="0" collapsed="false"/>
    <row r="135" s="83" customFormat="true" ht="13.5" hidden="false" customHeight="false" outlineLevel="0" collapsed="false"/>
    <row r="136" s="83" customFormat="true" ht="13.5" hidden="false" customHeight="false" outlineLevel="0" collapsed="false"/>
    <row r="137" s="83" customFormat="true" ht="13.5" hidden="false" customHeight="false" outlineLevel="0" collapsed="false"/>
    <row r="138" s="83" customFormat="true" ht="13.5" hidden="false" customHeight="false" outlineLevel="0" collapsed="false"/>
    <row r="139" s="83" customFormat="true" ht="13.5" hidden="false" customHeight="false" outlineLevel="0" collapsed="false"/>
    <row r="140" s="83" customFormat="true" ht="13.5" hidden="false" customHeight="false" outlineLevel="0" collapsed="false"/>
    <row r="141" s="83" customFormat="true" ht="13.5" hidden="false" customHeight="false" outlineLevel="0" collapsed="false"/>
    <row r="142" s="83" customFormat="true" ht="13.5" hidden="false" customHeight="false" outlineLevel="0" collapsed="false"/>
    <row r="143" s="83" customFormat="true" ht="13.5" hidden="false" customHeight="false" outlineLevel="0" collapsed="false"/>
    <row r="144" s="83" customFormat="true" ht="13.5" hidden="false" customHeight="false" outlineLevel="0" collapsed="false"/>
    <row r="145" s="83" customFormat="true" ht="13.5" hidden="false" customHeight="false" outlineLevel="0" collapsed="false"/>
    <row r="146" s="83" customFormat="true" ht="13.5" hidden="false" customHeight="false" outlineLevel="0" collapsed="false"/>
    <row r="147" s="83" customFormat="true" ht="13.5" hidden="false" customHeight="false" outlineLevel="0" collapsed="false"/>
    <row r="148" s="83" customFormat="true" ht="13.5" hidden="false" customHeight="false" outlineLevel="0" collapsed="false"/>
    <row r="149" s="83" customFormat="true" ht="13.5" hidden="false" customHeight="false" outlineLevel="0" collapsed="false"/>
    <row r="150" s="83" customFormat="true" ht="13.5" hidden="false" customHeight="false" outlineLevel="0" collapsed="false"/>
    <row r="151" s="83" customFormat="true" ht="13.5" hidden="false" customHeight="false" outlineLevel="0" collapsed="false"/>
    <row r="152" s="83" customFormat="true" ht="13.5" hidden="false" customHeight="false" outlineLevel="0" collapsed="false"/>
    <row r="153" s="83" customFormat="true" ht="13.5" hidden="false" customHeight="false" outlineLevel="0" collapsed="false"/>
    <row r="154" s="83" customFormat="true" ht="13.5" hidden="false" customHeight="false" outlineLevel="0" collapsed="false"/>
    <row r="155" s="83" customFormat="true" ht="13.5" hidden="false" customHeight="false" outlineLevel="0" collapsed="false"/>
    <row r="156" s="83" customFormat="true" ht="13.5" hidden="false" customHeight="false" outlineLevel="0" collapsed="false"/>
    <row r="157" s="83" customFormat="true" ht="13.5" hidden="false" customHeight="false" outlineLevel="0" collapsed="false"/>
    <row r="158" s="83" customFormat="true" ht="13.5" hidden="false" customHeight="false" outlineLevel="0" collapsed="false"/>
    <row r="159" s="83" customFormat="true" ht="13.5" hidden="false" customHeight="false" outlineLevel="0" collapsed="false"/>
    <row r="160" s="83" customFormat="true" ht="13.5" hidden="false" customHeight="false" outlineLevel="0" collapsed="false"/>
    <row r="161" s="83" customFormat="true" ht="13.5" hidden="false" customHeight="false" outlineLevel="0" collapsed="false"/>
    <row r="162" s="83" customFormat="true" ht="13.5" hidden="false" customHeight="false" outlineLevel="0" collapsed="false"/>
    <row r="163" s="83" customFormat="true" ht="13.5" hidden="false" customHeight="false" outlineLevel="0" collapsed="false"/>
    <row r="164" s="83" customFormat="true" ht="13.5" hidden="false" customHeight="false" outlineLevel="0" collapsed="false"/>
    <row r="165" s="83" customFormat="true" ht="13.5" hidden="false" customHeight="false" outlineLevel="0" collapsed="false"/>
    <row r="166" s="83" customFormat="true" ht="13.5" hidden="false" customHeight="false" outlineLevel="0" collapsed="false"/>
    <row r="167" s="83" customFormat="true" ht="13.5" hidden="false" customHeight="false" outlineLevel="0" collapsed="false"/>
    <row r="168" s="83" customFormat="true" ht="13.5" hidden="false" customHeight="false" outlineLevel="0" collapsed="false"/>
    <row r="169" s="83" customFormat="true" ht="13.5" hidden="false" customHeight="false" outlineLevel="0" collapsed="false"/>
    <row r="170" s="83" customFormat="true" ht="13.5" hidden="false" customHeight="false" outlineLevel="0" collapsed="false"/>
    <row r="171" s="83" customFormat="true" ht="13.5" hidden="false" customHeight="false" outlineLevel="0" collapsed="false"/>
    <row r="172" s="83" customFormat="true" ht="13.5" hidden="false" customHeight="false" outlineLevel="0" collapsed="false"/>
    <row r="173" s="83" customFormat="true" ht="13.5" hidden="false" customHeight="false" outlineLevel="0" collapsed="false"/>
    <row r="174" s="83" customFormat="true" ht="13.5" hidden="false" customHeight="false" outlineLevel="0" collapsed="false"/>
    <row r="175" s="83" customFormat="true" ht="13.5" hidden="false" customHeight="false" outlineLevel="0" collapsed="false"/>
    <row r="176" s="83" customFormat="true" ht="13.5" hidden="false" customHeight="false" outlineLevel="0" collapsed="false"/>
    <row r="177" s="83" customFormat="true" ht="13.5" hidden="false" customHeight="false" outlineLevel="0" collapsed="false"/>
    <row r="178" s="83" customFormat="true" ht="13.5" hidden="false" customHeight="false" outlineLevel="0" collapsed="false"/>
    <row r="179" s="83" customFormat="true" ht="13.5" hidden="false" customHeight="false" outlineLevel="0" collapsed="false"/>
    <row r="180" s="83" customFormat="true" ht="13.5" hidden="false" customHeight="false" outlineLevel="0" collapsed="false"/>
    <row r="181" s="83" customFormat="true" ht="13.5" hidden="false" customHeight="false" outlineLevel="0" collapsed="false"/>
    <row r="182" s="83" customFormat="true" ht="13.5" hidden="false" customHeight="false" outlineLevel="0" collapsed="false"/>
    <row r="183" s="83" customFormat="true" ht="13.5" hidden="false" customHeight="false" outlineLevel="0" collapsed="false"/>
    <row r="184" s="83" customFormat="true" ht="13.5" hidden="false" customHeight="false" outlineLevel="0" collapsed="false"/>
    <row r="185" s="83" customFormat="true" ht="13.5" hidden="false" customHeight="false" outlineLevel="0" collapsed="false"/>
    <row r="186" s="83" customFormat="true" ht="13.5" hidden="false" customHeight="false" outlineLevel="0" collapsed="false"/>
    <row r="187" s="83" customFormat="true" ht="13.5" hidden="false" customHeight="false" outlineLevel="0" collapsed="false"/>
    <row r="188" s="83" customFormat="true" ht="13.5" hidden="false" customHeight="false" outlineLevel="0" collapsed="false"/>
    <row r="189" s="83" customFormat="true" ht="13.5" hidden="false" customHeight="false" outlineLevel="0" collapsed="false"/>
    <row r="190" s="83" customFormat="true" ht="13.5" hidden="false" customHeight="false" outlineLevel="0" collapsed="false"/>
    <row r="191" s="83" customFormat="true" ht="13.5" hidden="false" customHeight="false" outlineLevel="0" collapsed="false"/>
    <row r="192" s="83" customFormat="true" ht="13.5" hidden="false" customHeight="false" outlineLevel="0" collapsed="false"/>
    <row r="193" s="83" customFormat="true" ht="13.5" hidden="false" customHeight="false" outlineLevel="0" collapsed="false"/>
    <row r="194" s="83" customFormat="true" ht="13.5" hidden="false" customHeight="false" outlineLevel="0" collapsed="false"/>
    <row r="195" s="83" customFormat="true" ht="13.5" hidden="false" customHeight="false" outlineLevel="0" collapsed="false"/>
    <row r="196" s="83" customFormat="true" ht="13.5" hidden="false" customHeight="false" outlineLevel="0" collapsed="false"/>
    <row r="197" s="83" customFormat="true" ht="13.5" hidden="false" customHeight="false" outlineLevel="0" collapsed="false"/>
    <row r="198" s="83" customFormat="true" ht="13.5" hidden="false" customHeight="false" outlineLevel="0" collapsed="false"/>
    <row r="199" s="83" customFormat="true" ht="13.5" hidden="false" customHeight="false" outlineLevel="0" collapsed="false"/>
    <row r="200" s="83" customFormat="true" ht="13.5" hidden="false" customHeight="false" outlineLevel="0" collapsed="false"/>
    <row r="201" s="83" customFormat="true" ht="13.5" hidden="false" customHeight="false" outlineLevel="0" collapsed="false"/>
    <row r="202" s="83" customFormat="true" ht="13.5" hidden="false" customHeight="false" outlineLevel="0" collapsed="false"/>
    <row r="203" s="83" customFormat="true" ht="13.5" hidden="false" customHeight="false" outlineLevel="0" collapsed="false"/>
    <row r="204" s="83" customFormat="true" ht="13.5" hidden="false" customHeight="false" outlineLevel="0" collapsed="false"/>
    <row r="205" s="83" customFormat="true" ht="13.5" hidden="false" customHeight="false" outlineLevel="0" collapsed="false"/>
    <row r="206" s="83" customFormat="true" ht="13.5" hidden="false" customHeight="false" outlineLevel="0" collapsed="false"/>
    <row r="207" s="83" customFormat="true" ht="13.5" hidden="false" customHeight="false" outlineLevel="0" collapsed="false"/>
    <row r="208" s="83" customFormat="true" ht="13.5" hidden="false" customHeight="false" outlineLevel="0" collapsed="false"/>
    <row r="209" s="83" customFormat="true" ht="13.5" hidden="false" customHeight="false" outlineLevel="0" collapsed="false"/>
    <row r="210" s="83" customFormat="true" ht="13.5" hidden="false" customHeight="false" outlineLevel="0" collapsed="false"/>
    <row r="211" s="83" customFormat="true" ht="13.5" hidden="false" customHeight="false" outlineLevel="0" collapsed="false"/>
    <row r="212" s="83" customFormat="true" ht="13.5" hidden="false" customHeight="false" outlineLevel="0" collapsed="false"/>
    <row r="213" s="83" customFormat="true" ht="13.5" hidden="false" customHeight="false" outlineLevel="0" collapsed="false"/>
    <row r="214" s="83" customFormat="true" ht="13.5" hidden="false" customHeight="false" outlineLevel="0" collapsed="false"/>
    <row r="215" s="83" customFormat="true" ht="13.5" hidden="false" customHeight="false" outlineLevel="0" collapsed="false"/>
    <row r="216" s="83" customFormat="true" ht="13.5" hidden="false" customHeight="false" outlineLevel="0" collapsed="false"/>
    <row r="217" s="83" customFormat="true" ht="13.5" hidden="false" customHeight="false" outlineLevel="0" collapsed="false"/>
    <row r="218" s="83" customFormat="true" ht="13.5" hidden="false" customHeight="false" outlineLevel="0" collapsed="false"/>
    <row r="219" s="83" customFormat="true" ht="13.5" hidden="false" customHeight="false" outlineLevel="0" collapsed="false"/>
    <row r="220" s="83" customFormat="true" ht="13.5" hidden="false" customHeight="false" outlineLevel="0" collapsed="false"/>
    <row r="221" s="83" customFormat="true" ht="13.5" hidden="false" customHeight="false" outlineLevel="0" collapsed="false"/>
    <row r="222" s="83" customFormat="true" ht="13.5" hidden="false" customHeight="false" outlineLevel="0" collapsed="false"/>
    <row r="223" s="83" customFormat="true" ht="13.5" hidden="false" customHeight="false" outlineLevel="0" collapsed="false"/>
    <row r="224" s="83" customFormat="true" ht="13.5" hidden="false" customHeight="false" outlineLevel="0" collapsed="false"/>
    <row r="225" s="83" customFormat="true" ht="13.5" hidden="false" customHeight="false" outlineLevel="0" collapsed="false"/>
    <row r="226" s="83" customFormat="true" ht="13.5" hidden="false" customHeight="false" outlineLevel="0" collapsed="false"/>
    <row r="227" s="83" customFormat="true" ht="13.5" hidden="false" customHeight="false" outlineLevel="0" collapsed="false"/>
    <row r="228" s="83" customFormat="true" ht="13.5" hidden="false" customHeight="false" outlineLevel="0" collapsed="false"/>
    <row r="229" s="83" customFormat="true" ht="13.5" hidden="false" customHeight="false" outlineLevel="0" collapsed="false"/>
    <row r="230" s="83" customFormat="true" ht="13.5" hidden="false" customHeight="false" outlineLevel="0" collapsed="false"/>
    <row r="231" s="83" customFormat="true" ht="13.5" hidden="false" customHeight="false" outlineLevel="0" collapsed="false"/>
    <row r="232" s="83" customFormat="true" ht="13.5" hidden="false" customHeight="false" outlineLevel="0" collapsed="false"/>
    <row r="233" s="83" customFormat="true" ht="13.5" hidden="false" customHeight="false" outlineLevel="0" collapsed="false"/>
    <row r="234" s="83" customFormat="true" ht="13.5" hidden="false" customHeight="false" outlineLevel="0" collapsed="false"/>
    <row r="235" s="83" customFormat="true" ht="13.5" hidden="false" customHeight="false" outlineLevel="0" collapsed="false"/>
    <row r="236" s="83" customFormat="true" ht="13.5" hidden="false" customHeight="false" outlineLevel="0" collapsed="false"/>
    <row r="237" s="83" customFormat="true" ht="13.5" hidden="false" customHeight="false" outlineLevel="0" collapsed="false"/>
    <row r="238" s="83" customFormat="true" ht="13.5" hidden="false" customHeight="false" outlineLevel="0" collapsed="false"/>
    <row r="239" s="83" customFormat="true" ht="13.5" hidden="false" customHeight="false" outlineLevel="0" collapsed="false"/>
    <row r="240" s="83" customFormat="true" ht="13.5" hidden="false" customHeight="false" outlineLevel="0" collapsed="false"/>
    <row r="241" s="83" customFormat="true" ht="13.5" hidden="false" customHeight="false" outlineLevel="0" collapsed="false"/>
    <row r="242" s="83" customFormat="true" ht="13.5" hidden="false" customHeight="false" outlineLevel="0" collapsed="false"/>
    <row r="243" s="83" customFormat="true" ht="13.5" hidden="false" customHeight="false" outlineLevel="0" collapsed="false"/>
    <row r="244" s="83" customFormat="true" ht="13.5" hidden="false" customHeight="false" outlineLevel="0" collapsed="false"/>
    <row r="245" s="83" customFormat="true" ht="13.5" hidden="false" customHeight="false" outlineLevel="0" collapsed="false"/>
    <row r="246" s="83" customFormat="true" ht="13.5" hidden="false" customHeight="false" outlineLevel="0" collapsed="false"/>
    <row r="247" s="83" customFormat="true" ht="13.5" hidden="false" customHeight="false" outlineLevel="0" collapsed="false"/>
    <row r="248" s="83" customFormat="true" ht="13.5" hidden="false" customHeight="false" outlineLevel="0" collapsed="false"/>
    <row r="249" s="83" customFormat="true" ht="13.5" hidden="false" customHeight="false" outlineLevel="0" collapsed="false"/>
    <row r="250" s="83" customFormat="true" ht="13.5" hidden="false" customHeight="false" outlineLevel="0" collapsed="false"/>
    <row r="251" s="83" customFormat="true" ht="13.5" hidden="false" customHeight="false" outlineLevel="0" collapsed="false"/>
    <row r="252" s="83" customFormat="true" ht="13.5" hidden="false" customHeight="false" outlineLevel="0" collapsed="false"/>
    <row r="253" s="83" customFormat="true" ht="13.5" hidden="false" customHeight="false" outlineLevel="0" collapsed="false"/>
    <row r="254" s="83" customFormat="true" ht="13.5" hidden="false" customHeight="false" outlineLevel="0" collapsed="false"/>
    <row r="255" s="83" customFormat="true" ht="13.5" hidden="false" customHeight="false" outlineLevel="0" collapsed="false"/>
    <row r="256" s="83" customFormat="true" ht="13.5" hidden="false" customHeight="false" outlineLevel="0" collapsed="false"/>
    <row r="257" s="83" customFormat="true" ht="13.5" hidden="false" customHeight="false" outlineLevel="0" collapsed="false"/>
    <row r="258" s="83" customFormat="true" ht="13.5" hidden="false" customHeight="false" outlineLevel="0" collapsed="false"/>
    <row r="259" s="83" customFormat="true" ht="13.5" hidden="false" customHeight="false" outlineLevel="0" collapsed="false"/>
    <row r="260" s="83" customFormat="true" ht="13.5" hidden="false" customHeight="false" outlineLevel="0" collapsed="false"/>
    <row r="261" s="83" customFormat="true" ht="13.5" hidden="false" customHeight="false" outlineLevel="0" collapsed="false"/>
    <row r="262" s="83" customFormat="true" ht="13.5" hidden="false" customHeight="false" outlineLevel="0" collapsed="false"/>
    <row r="263" s="83" customFormat="true" ht="13.5" hidden="false" customHeight="false" outlineLevel="0" collapsed="false"/>
    <row r="264" s="83" customFormat="true" ht="13.5" hidden="false" customHeight="false" outlineLevel="0" collapsed="false"/>
    <row r="265" s="83" customFormat="true" ht="13.5" hidden="false" customHeight="false" outlineLevel="0" collapsed="false"/>
    <row r="266" s="83" customFormat="true" ht="13.5" hidden="false" customHeight="false" outlineLevel="0" collapsed="false"/>
    <row r="267" s="83" customFormat="true" ht="13.5" hidden="false" customHeight="false" outlineLevel="0" collapsed="false"/>
    <row r="268" s="83" customFormat="true" ht="13.5" hidden="false" customHeight="false" outlineLevel="0" collapsed="false"/>
    <row r="269" s="83" customFormat="true" ht="13.5" hidden="false" customHeight="false" outlineLevel="0" collapsed="false"/>
    <row r="270" s="83" customFormat="true" ht="13.5" hidden="false" customHeight="false" outlineLevel="0" collapsed="false"/>
    <row r="271" s="83" customFormat="true" ht="13.5" hidden="false" customHeight="false" outlineLevel="0" collapsed="false"/>
    <row r="272" s="83" customFormat="true" ht="13.5" hidden="false" customHeight="false" outlineLevel="0" collapsed="false"/>
    <row r="273" s="83" customFormat="true" ht="13.5" hidden="false" customHeight="false" outlineLevel="0" collapsed="false"/>
    <row r="274" s="83" customFormat="true" ht="13.5" hidden="false" customHeight="false" outlineLevel="0" collapsed="false"/>
    <row r="275" s="83" customFormat="true" ht="13.5" hidden="false" customHeight="false" outlineLevel="0" collapsed="false"/>
    <row r="276" s="83" customFormat="true" ht="13.5" hidden="false" customHeight="false" outlineLevel="0" collapsed="false"/>
    <row r="277" s="83" customFormat="true" ht="13.5" hidden="false" customHeight="false" outlineLevel="0" collapsed="false"/>
    <row r="278" s="83" customFormat="true" ht="13.5" hidden="false" customHeight="false" outlineLevel="0" collapsed="false"/>
    <row r="279" s="83" customFormat="true" ht="13.5" hidden="false" customHeight="false" outlineLevel="0" collapsed="false"/>
    <row r="280" s="83" customFormat="true" ht="13.5" hidden="false" customHeight="false" outlineLevel="0" collapsed="false"/>
    <row r="281" s="83" customFormat="true" ht="13.5" hidden="false" customHeight="false" outlineLevel="0" collapsed="false"/>
    <row r="282" s="83" customFormat="true" ht="13.5" hidden="false" customHeight="false" outlineLevel="0" collapsed="false"/>
    <row r="283" s="83" customFormat="true" ht="13.5" hidden="false" customHeight="false" outlineLevel="0" collapsed="false"/>
    <row r="284" s="83" customFormat="true" ht="13.5" hidden="false" customHeight="false" outlineLevel="0" collapsed="false"/>
    <row r="285" s="83" customFormat="true" ht="13.5" hidden="false" customHeight="false" outlineLevel="0" collapsed="false"/>
    <row r="286" s="83" customFormat="true" ht="13.5" hidden="false" customHeight="false" outlineLevel="0" collapsed="false"/>
    <row r="287" s="83" customFormat="true" ht="13.5" hidden="false" customHeight="false" outlineLevel="0" collapsed="false"/>
    <row r="288" s="83" customFormat="true" ht="13.5" hidden="false" customHeight="false" outlineLevel="0" collapsed="false"/>
    <row r="289" s="83" customFormat="true" ht="13.5" hidden="false" customHeight="false" outlineLevel="0" collapsed="false"/>
    <row r="290" s="83" customFormat="true" ht="13.5" hidden="false" customHeight="false" outlineLevel="0" collapsed="false"/>
    <row r="291" s="83" customFormat="true" ht="13.5" hidden="false" customHeight="false" outlineLevel="0" collapsed="false"/>
    <row r="292" s="83" customFormat="true" ht="13.5" hidden="false" customHeight="false" outlineLevel="0" collapsed="false"/>
    <row r="293" s="83" customFormat="true" ht="13.5" hidden="false" customHeight="false" outlineLevel="0" collapsed="false"/>
    <row r="294" s="83" customFormat="true" ht="13.5" hidden="false" customHeight="false" outlineLevel="0" collapsed="false"/>
    <row r="295" s="83" customFormat="true" ht="13.5" hidden="false" customHeight="false" outlineLevel="0" collapsed="false"/>
    <row r="296" s="83" customFormat="true" ht="13.5" hidden="false" customHeight="false" outlineLevel="0" collapsed="false"/>
    <row r="297" s="83" customFormat="true" ht="13.5" hidden="false" customHeight="false" outlineLevel="0" collapsed="false"/>
    <row r="298" s="83" customFormat="true" ht="13.5" hidden="false" customHeight="false" outlineLevel="0" collapsed="false"/>
    <row r="299" s="83" customFormat="true" ht="13.5" hidden="false" customHeight="false" outlineLevel="0" collapsed="false"/>
    <row r="300" s="83" customFormat="true" ht="13.5" hidden="false" customHeight="false" outlineLevel="0" collapsed="false"/>
    <row r="301" s="83" customFormat="true" ht="13.5" hidden="false" customHeight="false" outlineLevel="0" collapsed="false"/>
    <row r="302" s="83" customFormat="true" ht="13.5" hidden="false" customHeight="false" outlineLevel="0" collapsed="false"/>
    <row r="303" s="83" customFormat="true" ht="13.5" hidden="false" customHeight="false" outlineLevel="0" collapsed="false"/>
    <row r="304" s="83" customFormat="true" ht="13.5" hidden="false" customHeight="false" outlineLevel="0" collapsed="false"/>
    <row r="305" s="83" customFormat="true" ht="13.5" hidden="false" customHeight="false" outlineLevel="0" collapsed="false"/>
    <row r="306" s="83" customFormat="true" ht="13.5" hidden="false" customHeight="false" outlineLevel="0" collapsed="false"/>
    <row r="307" s="83" customFormat="true" ht="13.5" hidden="false" customHeight="false" outlineLevel="0" collapsed="false"/>
    <row r="308" s="83" customFormat="true" ht="13.5" hidden="false" customHeight="false" outlineLevel="0" collapsed="false"/>
    <row r="309" s="83" customFormat="true" ht="13.5" hidden="false" customHeight="false" outlineLevel="0" collapsed="false"/>
    <row r="310" s="83" customFormat="true" ht="13.5" hidden="false" customHeight="false" outlineLevel="0" collapsed="false"/>
    <row r="311" s="83" customFormat="true" ht="13.5" hidden="false" customHeight="false" outlineLevel="0" collapsed="false"/>
    <row r="312" s="83" customFormat="true" ht="13.5" hidden="false" customHeight="false" outlineLevel="0" collapsed="false"/>
    <row r="313" s="83" customFormat="true" ht="13.5" hidden="false" customHeight="false" outlineLevel="0" collapsed="false"/>
    <row r="314" s="83" customFormat="true" ht="13.5" hidden="false" customHeight="false" outlineLevel="0" collapsed="false"/>
    <row r="315" s="83" customFormat="true" ht="13.5" hidden="false" customHeight="false" outlineLevel="0" collapsed="false"/>
    <row r="316" s="83" customFormat="true" ht="13.5" hidden="false" customHeight="false" outlineLevel="0" collapsed="false"/>
    <row r="317" s="83" customFormat="true" ht="13.5" hidden="false" customHeight="false" outlineLevel="0" collapsed="false"/>
    <row r="318" s="83" customFormat="true" ht="13.5" hidden="false" customHeight="false" outlineLevel="0" collapsed="false"/>
    <row r="319" s="83" customFormat="true" ht="13.5" hidden="false" customHeight="false" outlineLevel="0" collapsed="false"/>
    <row r="320" s="83" customFormat="true" ht="13.5" hidden="false" customHeight="false" outlineLevel="0" collapsed="false"/>
    <row r="321" s="83" customFormat="true" ht="13.5" hidden="false" customHeight="false" outlineLevel="0" collapsed="false"/>
    <row r="322" s="83" customFormat="true" ht="13.5" hidden="false" customHeight="false" outlineLevel="0" collapsed="false"/>
    <row r="323" s="83" customFormat="true" ht="13.5" hidden="false" customHeight="false" outlineLevel="0" collapsed="false"/>
    <row r="324" s="83" customFormat="true" ht="13.5" hidden="false" customHeight="false" outlineLevel="0" collapsed="false"/>
    <row r="325" s="83" customFormat="true" ht="13.5" hidden="false" customHeight="false" outlineLevel="0" collapsed="false"/>
    <row r="326" s="83" customFormat="true" ht="13.5" hidden="false" customHeight="false" outlineLevel="0" collapsed="false"/>
    <row r="327" s="83" customFormat="true" ht="13.5" hidden="false" customHeight="false" outlineLevel="0" collapsed="false"/>
    <row r="328" s="83" customFormat="true" ht="13.5" hidden="false" customHeight="false" outlineLevel="0" collapsed="false"/>
    <row r="329" s="83" customFormat="true" ht="13.5" hidden="false" customHeight="false" outlineLevel="0" collapsed="false"/>
    <row r="330" s="83" customFormat="true" ht="13.5" hidden="false" customHeight="false" outlineLevel="0" collapsed="false"/>
    <row r="331" s="83" customFormat="true" ht="13.5" hidden="false" customHeight="false" outlineLevel="0" collapsed="false"/>
    <row r="332" s="83" customFormat="true" ht="13.5" hidden="false" customHeight="false" outlineLevel="0" collapsed="false"/>
    <row r="333" s="83" customFormat="true" ht="13.5" hidden="false" customHeight="false" outlineLevel="0" collapsed="false"/>
    <row r="334" s="83" customFormat="true" ht="13.5" hidden="false" customHeight="false" outlineLevel="0" collapsed="false"/>
    <row r="335" s="83" customFormat="true" ht="13.5" hidden="false" customHeight="false" outlineLevel="0" collapsed="false"/>
    <row r="336" s="83" customFormat="true" ht="13.5" hidden="false" customHeight="false" outlineLevel="0" collapsed="false"/>
    <row r="337" s="83" customFormat="true" ht="13.5" hidden="false" customHeight="false" outlineLevel="0" collapsed="false"/>
    <row r="338" s="83" customFormat="true" ht="13.5" hidden="false" customHeight="false" outlineLevel="0" collapsed="false"/>
    <row r="339" s="83" customFormat="true" ht="13.5" hidden="false" customHeight="false" outlineLevel="0" collapsed="false"/>
    <row r="340" s="83" customFormat="true" ht="13.5" hidden="false" customHeight="false" outlineLevel="0" collapsed="false"/>
    <row r="341" s="83" customFormat="true" ht="13.5" hidden="false" customHeight="false" outlineLevel="0" collapsed="false"/>
    <row r="342" s="83" customFormat="true" ht="13.5" hidden="false" customHeight="false" outlineLevel="0" collapsed="false"/>
    <row r="343" s="83" customFormat="true" ht="13.5" hidden="false" customHeight="false" outlineLevel="0" collapsed="false"/>
    <row r="344" s="83" customFormat="true" ht="13.5" hidden="false" customHeight="false" outlineLevel="0" collapsed="false"/>
    <row r="345" s="83" customFormat="true" ht="13.5" hidden="false" customHeight="false" outlineLevel="0" collapsed="false"/>
    <row r="346" s="83" customFormat="true" ht="13.5" hidden="false" customHeight="false" outlineLevel="0" collapsed="false"/>
    <row r="347" s="83" customFormat="true" ht="13.5" hidden="false" customHeight="false" outlineLevel="0" collapsed="false"/>
    <row r="348" s="83" customFormat="true" ht="13.5" hidden="false" customHeight="false" outlineLevel="0" collapsed="false"/>
    <row r="349" s="83" customFormat="true" ht="13.5" hidden="false" customHeight="false" outlineLevel="0" collapsed="false"/>
    <row r="350" s="83" customFormat="true" ht="13.5" hidden="false" customHeight="false" outlineLevel="0" collapsed="false"/>
    <row r="351" s="83" customFormat="true" ht="13.5" hidden="false" customHeight="false" outlineLevel="0" collapsed="false"/>
    <row r="352" s="83" customFormat="true" ht="13.5" hidden="false" customHeight="false" outlineLevel="0" collapsed="false"/>
    <row r="353" s="83" customFormat="true" ht="13.5" hidden="false" customHeight="false" outlineLevel="0" collapsed="false"/>
    <row r="354" s="83" customFormat="true" ht="13.5" hidden="false" customHeight="false" outlineLevel="0" collapsed="false"/>
    <row r="355" s="83" customFormat="true" ht="13.5" hidden="false" customHeight="false" outlineLevel="0" collapsed="false"/>
    <row r="356" s="83" customFormat="true" ht="13.5" hidden="false" customHeight="false" outlineLevel="0" collapsed="false"/>
    <row r="357" s="83" customFormat="true" ht="13.5" hidden="false" customHeight="false" outlineLevel="0" collapsed="false"/>
    <row r="358" s="83" customFormat="true" ht="13.5" hidden="false" customHeight="false" outlineLevel="0" collapsed="false"/>
    <row r="359" s="83" customFormat="true" ht="13.5" hidden="false" customHeight="false" outlineLevel="0" collapsed="false"/>
    <row r="360" s="83" customFormat="true" ht="13.5" hidden="false" customHeight="false" outlineLevel="0" collapsed="false"/>
    <row r="361" s="83" customFormat="true" ht="13.5" hidden="false" customHeight="false" outlineLevel="0" collapsed="false"/>
    <row r="362" s="83" customFormat="true" ht="13.5" hidden="false" customHeight="false" outlineLevel="0" collapsed="false"/>
    <row r="363" s="83" customFormat="true" ht="13.5" hidden="false" customHeight="false" outlineLevel="0" collapsed="false"/>
    <row r="364" s="83" customFormat="true" ht="13.5" hidden="false" customHeight="false" outlineLevel="0" collapsed="false"/>
    <row r="365" s="83" customFormat="true" ht="13.5" hidden="false" customHeight="false" outlineLevel="0" collapsed="false"/>
    <row r="366" s="83" customFormat="true" ht="13.5" hidden="false" customHeight="false" outlineLevel="0" collapsed="false"/>
    <row r="367" s="83" customFormat="true" ht="13.5" hidden="false" customHeight="false" outlineLevel="0" collapsed="false"/>
    <row r="368" s="83" customFormat="true" ht="13.5" hidden="false" customHeight="false" outlineLevel="0" collapsed="false"/>
    <row r="369" s="83" customFormat="true" ht="13.5" hidden="false" customHeight="false" outlineLevel="0" collapsed="false"/>
    <row r="370" s="83" customFormat="true" ht="13.5" hidden="false" customHeight="false" outlineLevel="0" collapsed="false"/>
    <row r="371" s="83" customFormat="true" ht="13.5" hidden="false" customHeight="false" outlineLevel="0" collapsed="false"/>
    <row r="372" s="83" customFormat="true" ht="13.5" hidden="false" customHeight="false" outlineLevel="0" collapsed="false"/>
    <row r="373" s="83" customFormat="true" ht="13.5" hidden="false" customHeight="false" outlineLevel="0" collapsed="false"/>
    <row r="374" s="83" customFormat="true" ht="13.5" hidden="false" customHeight="false" outlineLevel="0" collapsed="false"/>
    <row r="375" s="83" customFormat="true" ht="13.5" hidden="false" customHeight="false" outlineLevel="0" collapsed="false"/>
    <row r="376" s="83" customFormat="true" ht="13.5" hidden="false" customHeight="false" outlineLevel="0" collapsed="false"/>
    <row r="377" s="83" customFormat="true" ht="13.5" hidden="false" customHeight="false" outlineLevel="0" collapsed="false"/>
    <row r="378" s="83" customFormat="true" ht="13.5" hidden="false" customHeight="false" outlineLevel="0" collapsed="false"/>
    <row r="379" s="83" customFormat="true" ht="13.5" hidden="false" customHeight="false" outlineLevel="0" collapsed="false"/>
    <row r="380" s="83" customFormat="true" ht="13.5" hidden="false" customHeight="false" outlineLevel="0" collapsed="false"/>
    <row r="381" s="83" customFormat="true" ht="13.5" hidden="false" customHeight="false" outlineLevel="0" collapsed="false"/>
    <row r="382" s="83" customFormat="true" ht="13.5" hidden="false" customHeight="false" outlineLevel="0" collapsed="false"/>
    <row r="383" s="83" customFormat="true" ht="13.5" hidden="false" customHeight="false" outlineLevel="0" collapsed="false"/>
    <row r="384" s="83" customFormat="true" ht="13.5" hidden="false" customHeight="false" outlineLevel="0" collapsed="false"/>
    <row r="385" s="83" customFormat="true" ht="13.5" hidden="false" customHeight="false" outlineLevel="0" collapsed="false"/>
    <row r="386" s="83" customFormat="true" ht="13.5" hidden="false" customHeight="false" outlineLevel="0" collapsed="false"/>
    <row r="387" s="83" customFormat="true" ht="13.5" hidden="false" customHeight="false" outlineLevel="0" collapsed="false"/>
    <row r="388" s="83" customFormat="true" ht="13.5" hidden="false" customHeight="false" outlineLevel="0" collapsed="false"/>
    <row r="389" s="83" customFormat="true" ht="13.5" hidden="false" customHeight="false" outlineLevel="0" collapsed="false"/>
    <row r="390" s="83" customFormat="true" ht="13.5" hidden="false" customHeight="false" outlineLevel="0" collapsed="false"/>
    <row r="391" s="83" customFormat="true" ht="13.5" hidden="false" customHeight="false" outlineLevel="0" collapsed="false"/>
    <row r="392" s="83" customFormat="true" ht="13.5" hidden="false" customHeight="false" outlineLevel="0" collapsed="false"/>
    <row r="393" s="83" customFormat="true" ht="13.5" hidden="false" customHeight="false" outlineLevel="0" collapsed="false"/>
    <row r="394" s="83" customFormat="true" ht="13.5" hidden="false" customHeight="false" outlineLevel="0" collapsed="false"/>
    <row r="395" s="83" customFormat="true" ht="13.5" hidden="false" customHeight="false" outlineLevel="0" collapsed="false"/>
    <row r="396" s="83" customFormat="true" ht="13.5" hidden="false" customHeight="false" outlineLevel="0" collapsed="false"/>
    <row r="397" s="83" customFormat="true" ht="13.5" hidden="false" customHeight="false" outlineLevel="0" collapsed="false"/>
    <row r="398" s="83" customFormat="true" ht="13.5" hidden="false" customHeight="false" outlineLevel="0" collapsed="false"/>
    <row r="399" s="83" customFormat="true" ht="13.5" hidden="false" customHeight="false" outlineLevel="0" collapsed="false"/>
    <row r="400" s="83" customFormat="true" ht="13.5" hidden="false" customHeight="false" outlineLevel="0" collapsed="false"/>
    <row r="401" s="83" customFormat="true" ht="13.5" hidden="false" customHeight="false" outlineLevel="0" collapsed="false"/>
    <row r="402" s="83" customFormat="true" ht="13.5" hidden="false" customHeight="false" outlineLevel="0" collapsed="false"/>
    <row r="403" s="83" customFormat="true" ht="13.5" hidden="false" customHeight="false" outlineLevel="0" collapsed="false"/>
    <row r="404" s="83" customFormat="true" ht="13.5" hidden="false" customHeight="false" outlineLevel="0" collapsed="false"/>
    <row r="405" s="83" customFormat="true" ht="13.5" hidden="false" customHeight="false" outlineLevel="0" collapsed="false"/>
    <row r="406" s="83" customFormat="true" ht="13.5" hidden="false" customHeight="false" outlineLevel="0" collapsed="false"/>
    <row r="407" s="83" customFormat="true" ht="13.5" hidden="false" customHeight="false" outlineLevel="0" collapsed="false"/>
    <row r="408" s="83" customFormat="true" ht="13.5" hidden="false" customHeight="false" outlineLevel="0" collapsed="false"/>
    <row r="409" s="83" customFormat="true" ht="13.5" hidden="false" customHeight="false" outlineLevel="0" collapsed="false"/>
    <row r="410" s="83" customFormat="true" ht="13.5" hidden="false" customHeight="false" outlineLevel="0" collapsed="false"/>
    <row r="411" s="83" customFormat="true" ht="13.5" hidden="false" customHeight="false" outlineLevel="0" collapsed="false"/>
    <row r="412" s="83" customFormat="true" ht="13.5" hidden="false" customHeight="false" outlineLevel="0" collapsed="false"/>
    <row r="413" s="83" customFormat="true" ht="13.5" hidden="false" customHeight="false" outlineLevel="0" collapsed="false"/>
    <row r="414" s="83" customFormat="true" ht="13.5" hidden="false" customHeight="false" outlineLevel="0" collapsed="false"/>
    <row r="415" s="83" customFormat="true" ht="13.5" hidden="false" customHeight="false" outlineLevel="0" collapsed="false"/>
    <row r="416" s="83" customFormat="true" ht="13.5" hidden="false" customHeight="false" outlineLevel="0" collapsed="false"/>
    <row r="417" s="83" customFormat="true" ht="13.5" hidden="false" customHeight="false" outlineLevel="0" collapsed="false"/>
    <row r="418" s="83" customFormat="true" ht="13.5" hidden="false" customHeight="false" outlineLevel="0" collapsed="false"/>
    <row r="419" s="83" customFormat="true" ht="13.5" hidden="false" customHeight="false" outlineLevel="0" collapsed="false"/>
    <row r="420" s="83" customFormat="true" ht="13.5" hidden="false" customHeight="false" outlineLevel="0" collapsed="false"/>
    <row r="421" s="83" customFormat="true" ht="13.5" hidden="false" customHeight="false" outlineLevel="0" collapsed="false"/>
    <row r="422" s="83" customFormat="true" ht="13.5" hidden="false" customHeight="false" outlineLevel="0" collapsed="false"/>
    <row r="423" s="83" customFormat="true" ht="13.5" hidden="false" customHeight="false" outlineLevel="0" collapsed="false"/>
    <row r="424" s="83" customFormat="true" ht="13.5" hidden="false" customHeight="false" outlineLevel="0" collapsed="false"/>
    <row r="425" s="83" customFormat="true" ht="13.5" hidden="false" customHeight="false" outlineLevel="0" collapsed="false"/>
    <row r="426" s="83" customFormat="true" ht="13.5" hidden="false" customHeight="false" outlineLevel="0" collapsed="false"/>
    <row r="427" s="83" customFormat="true" ht="13.5" hidden="false" customHeight="false" outlineLevel="0" collapsed="false"/>
    <row r="428" s="83" customFormat="true" ht="13.5" hidden="false" customHeight="false" outlineLevel="0" collapsed="false"/>
    <row r="429" s="83" customFormat="true" ht="13.5" hidden="false" customHeight="false" outlineLevel="0" collapsed="false"/>
    <row r="430" s="83" customFormat="true" ht="13.5" hidden="false" customHeight="false" outlineLevel="0" collapsed="false"/>
    <row r="431" s="83" customFormat="true" ht="13.5" hidden="false" customHeight="false" outlineLevel="0" collapsed="false"/>
    <row r="432" s="83" customFormat="true" ht="13.5" hidden="false" customHeight="false" outlineLevel="0" collapsed="false"/>
    <row r="433" s="83" customFormat="true" ht="13.5" hidden="false" customHeight="false" outlineLevel="0" collapsed="false"/>
    <row r="434" s="83" customFormat="true" ht="13.5" hidden="false" customHeight="false" outlineLevel="0" collapsed="false"/>
    <row r="435" s="83" customFormat="true" ht="13.5" hidden="false" customHeight="false" outlineLevel="0" collapsed="false"/>
    <row r="436" s="83" customFormat="true" ht="13.5" hidden="false" customHeight="false" outlineLevel="0" collapsed="false"/>
    <row r="437" s="83" customFormat="true" ht="13.5" hidden="false" customHeight="false" outlineLevel="0" collapsed="false"/>
    <row r="438" s="83" customFormat="true" ht="13.5" hidden="false" customHeight="false" outlineLevel="0" collapsed="false"/>
    <row r="439" s="83" customFormat="true" ht="13.5" hidden="false" customHeight="false" outlineLevel="0" collapsed="false"/>
    <row r="440" s="83" customFormat="true" ht="13.5" hidden="false" customHeight="false" outlineLevel="0" collapsed="false"/>
    <row r="441" s="83" customFormat="true" ht="13.5" hidden="false" customHeight="false" outlineLevel="0" collapsed="false"/>
    <row r="442" s="83" customFormat="true" ht="13.5" hidden="false" customHeight="false" outlineLevel="0" collapsed="false"/>
    <row r="443" s="83" customFormat="true" ht="13.5" hidden="false" customHeight="false" outlineLevel="0" collapsed="false"/>
    <row r="444" s="83" customFormat="true" ht="13.5" hidden="false" customHeight="false" outlineLevel="0" collapsed="false"/>
    <row r="445" s="83" customFormat="true" ht="13.5" hidden="false" customHeight="false" outlineLevel="0" collapsed="false"/>
    <row r="446" s="83" customFormat="true" ht="13.5" hidden="false" customHeight="false" outlineLevel="0" collapsed="false"/>
    <row r="447" s="83" customFormat="true" ht="13.5" hidden="false" customHeight="false" outlineLevel="0" collapsed="false"/>
    <row r="448" s="83" customFormat="true" ht="13.5" hidden="false" customHeight="false" outlineLevel="0" collapsed="false"/>
    <row r="449" s="83" customFormat="true" ht="13.5" hidden="false" customHeight="false" outlineLevel="0" collapsed="false"/>
    <row r="450" s="83" customFormat="true" ht="13.5" hidden="false" customHeight="false" outlineLevel="0" collapsed="false"/>
    <row r="451" s="83" customFormat="true" ht="13.5" hidden="false" customHeight="false" outlineLevel="0" collapsed="false"/>
    <row r="452" s="83" customFormat="true" ht="13.5" hidden="false" customHeight="false" outlineLevel="0" collapsed="false"/>
    <row r="453" s="83" customFormat="true" ht="13.5" hidden="false" customHeight="false" outlineLevel="0" collapsed="false"/>
    <row r="454" s="83" customFormat="true" ht="13.5" hidden="false" customHeight="false" outlineLevel="0" collapsed="false"/>
    <row r="455" s="83" customFormat="true" ht="13.5" hidden="false" customHeight="false" outlineLevel="0" collapsed="false"/>
    <row r="456" s="83" customFormat="true" ht="13.5" hidden="false" customHeight="false" outlineLevel="0" collapsed="false"/>
    <row r="457" s="83" customFormat="true" ht="13.5" hidden="false" customHeight="false" outlineLevel="0" collapsed="false"/>
    <row r="458" s="83" customFormat="true" ht="13.5" hidden="false" customHeight="false" outlineLevel="0" collapsed="false"/>
    <row r="459" s="83" customFormat="true" ht="13.5" hidden="false" customHeight="false" outlineLevel="0" collapsed="false"/>
    <row r="460" s="83" customFormat="true" ht="13.5" hidden="false" customHeight="false" outlineLevel="0" collapsed="false"/>
    <row r="461" s="83" customFormat="true" ht="13.5" hidden="false" customHeight="false" outlineLevel="0" collapsed="false"/>
    <row r="462" s="83" customFormat="true" ht="13.5" hidden="false" customHeight="false" outlineLevel="0" collapsed="false"/>
    <row r="463" s="83" customFormat="true" ht="13.5" hidden="false" customHeight="false" outlineLevel="0" collapsed="false"/>
    <row r="464" s="83" customFormat="true" ht="13.5" hidden="false" customHeight="false" outlineLevel="0" collapsed="false"/>
    <row r="465" s="83" customFormat="true" ht="13.5" hidden="false" customHeight="false" outlineLevel="0" collapsed="false"/>
    <row r="466" s="83" customFormat="true" ht="13.5" hidden="false" customHeight="false" outlineLevel="0" collapsed="false"/>
    <row r="467" s="83" customFormat="true" ht="13.5" hidden="false" customHeight="false" outlineLevel="0" collapsed="false"/>
    <row r="468" s="83" customFormat="true" ht="13.5" hidden="false" customHeight="false" outlineLevel="0" collapsed="false"/>
    <row r="469" s="83" customFormat="true" ht="13.5" hidden="false" customHeight="false" outlineLevel="0" collapsed="false"/>
    <row r="470" s="83" customFormat="true" ht="13.5" hidden="false" customHeight="false" outlineLevel="0" collapsed="false"/>
    <row r="471" s="83" customFormat="true" ht="13.5" hidden="false" customHeight="false" outlineLevel="0" collapsed="false"/>
    <row r="472" s="83" customFormat="true" ht="13.5" hidden="false" customHeight="false" outlineLevel="0" collapsed="false"/>
    <row r="473" s="83" customFormat="true" ht="13.5" hidden="false" customHeight="false" outlineLevel="0" collapsed="false"/>
    <row r="474" s="83" customFormat="true" ht="13.5" hidden="false" customHeight="false" outlineLevel="0" collapsed="false"/>
    <row r="475" s="83" customFormat="true" ht="13.5" hidden="false" customHeight="false" outlineLevel="0" collapsed="false"/>
    <row r="476" s="83" customFormat="true" ht="13.5" hidden="false" customHeight="false" outlineLevel="0" collapsed="false"/>
    <row r="477" s="83" customFormat="true" ht="13.5" hidden="false" customHeight="false" outlineLevel="0" collapsed="false"/>
    <row r="478" s="83" customFormat="true" ht="13.5" hidden="false" customHeight="false" outlineLevel="0" collapsed="false"/>
    <row r="479" s="83" customFormat="true" ht="13.5" hidden="false" customHeight="false" outlineLevel="0" collapsed="false"/>
    <row r="480" s="83" customFormat="true" ht="13.5" hidden="false" customHeight="false" outlineLevel="0" collapsed="false"/>
    <row r="481" s="83" customFormat="true" ht="13.5" hidden="false" customHeight="false" outlineLevel="0" collapsed="false"/>
    <row r="482" s="83" customFormat="true" ht="13.5" hidden="false" customHeight="false" outlineLevel="0" collapsed="false"/>
    <row r="483" s="83" customFormat="true" ht="13.5" hidden="false" customHeight="false" outlineLevel="0" collapsed="false"/>
    <row r="484" s="83" customFormat="true" ht="13.5" hidden="false" customHeight="false" outlineLevel="0" collapsed="false"/>
    <row r="485" s="83" customFormat="true" ht="13.5" hidden="false" customHeight="false" outlineLevel="0" collapsed="false"/>
    <row r="486" s="83" customFormat="true" ht="13.5" hidden="false" customHeight="false" outlineLevel="0" collapsed="false"/>
    <row r="487" s="83" customFormat="true" ht="13.5" hidden="false" customHeight="false" outlineLevel="0" collapsed="false"/>
    <row r="488" s="83" customFormat="true" ht="13.5" hidden="false" customHeight="false" outlineLevel="0" collapsed="false"/>
    <row r="489" s="83" customFormat="true" ht="13.5" hidden="false" customHeight="false" outlineLevel="0" collapsed="false"/>
    <row r="490" s="83" customFormat="true" ht="13.5" hidden="false" customHeight="false" outlineLevel="0" collapsed="false"/>
    <row r="491" s="83" customFormat="true" ht="13.5" hidden="false" customHeight="false" outlineLevel="0" collapsed="false"/>
    <row r="492" s="83" customFormat="true" ht="13.5" hidden="false" customHeight="false" outlineLevel="0" collapsed="false"/>
    <row r="493" s="83" customFormat="true" ht="13.5" hidden="false" customHeight="false" outlineLevel="0" collapsed="false"/>
    <row r="494" s="83" customFormat="true" ht="13.5" hidden="false" customHeight="false" outlineLevel="0" collapsed="false"/>
    <row r="495" s="83" customFormat="true" ht="13.5" hidden="false" customHeight="false" outlineLevel="0" collapsed="false"/>
    <row r="496" s="83" customFormat="true" ht="13.5" hidden="false" customHeight="false" outlineLevel="0" collapsed="false"/>
    <row r="497" s="83" customFormat="true" ht="13.5" hidden="false" customHeight="false" outlineLevel="0" collapsed="false"/>
    <row r="498" s="83" customFormat="true" ht="13.5" hidden="false" customHeight="false" outlineLevel="0" collapsed="false"/>
    <row r="499" s="83" customFormat="true" ht="13.5" hidden="false" customHeight="false" outlineLevel="0" collapsed="false"/>
    <row r="500" s="83" customFormat="true" ht="13.5" hidden="false" customHeight="false" outlineLevel="0" collapsed="false"/>
    <row r="501" s="83" customFormat="true" ht="13.5" hidden="false" customHeight="false" outlineLevel="0" collapsed="false"/>
    <row r="502" s="83" customFormat="true" ht="13.5" hidden="false" customHeight="false" outlineLevel="0" collapsed="false"/>
    <row r="503" s="83" customFormat="true" ht="13.5" hidden="false" customHeight="false" outlineLevel="0" collapsed="false"/>
    <row r="504" s="83" customFormat="true" ht="13.5" hidden="false" customHeight="false" outlineLevel="0" collapsed="false"/>
    <row r="505" s="83" customFormat="true" ht="13.5" hidden="false" customHeight="false" outlineLevel="0" collapsed="false"/>
    <row r="506" s="83" customFormat="true" ht="13.5" hidden="false" customHeight="false" outlineLevel="0" collapsed="false"/>
    <row r="507" s="83" customFormat="true" ht="13.5" hidden="false" customHeight="false" outlineLevel="0" collapsed="false"/>
    <row r="508" s="83" customFormat="true" ht="13.5" hidden="false" customHeight="false" outlineLevel="0" collapsed="false"/>
    <row r="509" s="83" customFormat="true" ht="13.5" hidden="false" customHeight="false" outlineLevel="0" collapsed="false"/>
    <row r="510" s="83" customFormat="true" ht="13.5" hidden="false" customHeight="false" outlineLevel="0" collapsed="false"/>
    <row r="511" s="83" customFormat="true" ht="13.5" hidden="false" customHeight="false" outlineLevel="0" collapsed="false"/>
    <row r="512" s="83" customFormat="true" ht="13.5" hidden="false" customHeight="false" outlineLevel="0" collapsed="false"/>
    <row r="513" s="83" customFormat="true" ht="13.5" hidden="false" customHeight="false" outlineLevel="0" collapsed="false"/>
    <row r="514" s="83" customFormat="true" ht="13.5" hidden="false" customHeight="false" outlineLevel="0" collapsed="false"/>
    <row r="515" s="83" customFormat="true" ht="13.5" hidden="false" customHeight="false" outlineLevel="0" collapsed="false"/>
    <row r="516" s="83" customFormat="true" ht="13.5" hidden="false" customHeight="false" outlineLevel="0" collapsed="false"/>
    <row r="517" s="83" customFormat="true" ht="13.5" hidden="false" customHeight="false" outlineLevel="0" collapsed="false"/>
    <row r="518" s="83" customFormat="true" ht="13.5" hidden="false" customHeight="false" outlineLevel="0" collapsed="false"/>
    <row r="519" s="83" customFormat="true" ht="13.5" hidden="false" customHeight="false" outlineLevel="0" collapsed="false"/>
    <row r="520" s="83" customFormat="true" ht="13.5" hidden="false" customHeight="false" outlineLevel="0" collapsed="false"/>
    <row r="521" s="83" customFormat="true" ht="13.5" hidden="false" customHeight="false" outlineLevel="0" collapsed="false"/>
    <row r="522" s="83" customFormat="true" ht="13.5" hidden="false" customHeight="false" outlineLevel="0" collapsed="false"/>
    <row r="523" s="83" customFormat="true" ht="13.5" hidden="false" customHeight="false" outlineLevel="0" collapsed="false"/>
    <row r="524" s="83" customFormat="true" ht="13.5" hidden="false" customHeight="false" outlineLevel="0" collapsed="false"/>
    <row r="525" s="83" customFormat="true" ht="13.5" hidden="false" customHeight="false" outlineLevel="0" collapsed="false"/>
    <row r="526" s="83" customFormat="true" ht="13.5" hidden="false" customHeight="false" outlineLevel="0" collapsed="false"/>
    <row r="527" s="83" customFormat="true" ht="13.5" hidden="false" customHeight="false" outlineLevel="0" collapsed="false"/>
    <row r="528" s="83" customFormat="true" ht="13.5" hidden="false" customHeight="false" outlineLevel="0" collapsed="false"/>
    <row r="529" s="83" customFormat="true" ht="13.5" hidden="false" customHeight="false" outlineLevel="0" collapsed="false"/>
    <row r="530" s="83" customFormat="true" ht="13.5" hidden="false" customHeight="false" outlineLevel="0" collapsed="false"/>
    <row r="531" s="83" customFormat="true" ht="13.5" hidden="false" customHeight="false" outlineLevel="0" collapsed="false"/>
    <row r="532" s="83" customFormat="true" ht="13.5" hidden="false" customHeight="false" outlineLevel="0" collapsed="false"/>
    <row r="533" s="83" customFormat="true" ht="13.5" hidden="false" customHeight="false" outlineLevel="0" collapsed="false"/>
    <row r="534" s="83" customFormat="true" ht="13.5" hidden="false" customHeight="false" outlineLevel="0" collapsed="false"/>
    <row r="535" s="83" customFormat="true" ht="13.5" hidden="false" customHeight="false" outlineLevel="0" collapsed="false"/>
    <row r="536" s="83" customFormat="true" ht="13.5" hidden="false" customHeight="false" outlineLevel="0" collapsed="false"/>
    <row r="537" s="83" customFormat="true" ht="13.5" hidden="false" customHeight="false" outlineLevel="0" collapsed="false"/>
    <row r="538" s="83" customFormat="true" ht="13.5" hidden="false" customHeight="false" outlineLevel="0" collapsed="false"/>
    <row r="539" s="83" customFormat="true" ht="13.5" hidden="false" customHeight="false" outlineLevel="0" collapsed="false"/>
    <row r="540" s="83" customFormat="true" ht="13.5" hidden="false" customHeight="false" outlineLevel="0" collapsed="false"/>
    <row r="541" s="83" customFormat="true" ht="13.5" hidden="false" customHeight="false" outlineLevel="0" collapsed="false"/>
    <row r="542" s="83" customFormat="true" ht="13.5" hidden="false" customHeight="false" outlineLevel="0" collapsed="false"/>
    <row r="543" s="83" customFormat="true" ht="13.5" hidden="false" customHeight="false" outlineLevel="0" collapsed="false"/>
    <row r="544" s="83" customFormat="true" ht="13.5" hidden="false" customHeight="false" outlineLevel="0" collapsed="false"/>
    <row r="545" s="83" customFormat="true" ht="13.5" hidden="false" customHeight="false" outlineLevel="0" collapsed="false"/>
    <row r="546" s="83" customFormat="true" ht="13.5" hidden="false" customHeight="false" outlineLevel="0" collapsed="false"/>
    <row r="547" s="83" customFormat="true" ht="13.5" hidden="false" customHeight="false" outlineLevel="0" collapsed="false"/>
    <row r="548" s="83" customFormat="true" ht="13.5" hidden="false" customHeight="false" outlineLevel="0" collapsed="false"/>
    <row r="549" s="83" customFormat="true" ht="13.5" hidden="false" customHeight="false" outlineLevel="0" collapsed="false"/>
    <row r="550" s="83" customFormat="true" ht="13.5" hidden="false" customHeight="false" outlineLevel="0" collapsed="false"/>
    <row r="551" s="83" customFormat="true" ht="13.5" hidden="false" customHeight="false" outlineLevel="0" collapsed="false"/>
    <row r="552" s="83" customFormat="true" ht="13.5" hidden="false" customHeight="false" outlineLevel="0" collapsed="false"/>
    <row r="553" s="83" customFormat="true" ht="13.5" hidden="false" customHeight="false" outlineLevel="0" collapsed="false"/>
    <row r="554" s="83" customFormat="true" ht="13.5" hidden="false" customHeight="false" outlineLevel="0" collapsed="false"/>
    <row r="555" s="83" customFormat="true" ht="13.5" hidden="false" customHeight="false" outlineLevel="0" collapsed="false"/>
    <row r="556" s="83" customFormat="true" ht="13.5" hidden="false" customHeight="false" outlineLevel="0" collapsed="false"/>
    <row r="557" s="83" customFormat="true" ht="13.5" hidden="false" customHeight="false" outlineLevel="0" collapsed="false"/>
    <row r="558" s="83" customFormat="true" ht="13.5" hidden="false" customHeight="false" outlineLevel="0" collapsed="false"/>
    <row r="559" s="83" customFormat="true" ht="13.5" hidden="false" customHeight="false" outlineLevel="0" collapsed="false"/>
    <row r="560" s="83" customFormat="true" ht="13.5" hidden="false" customHeight="false" outlineLevel="0" collapsed="false"/>
    <row r="561" s="83" customFormat="true" ht="13.5" hidden="false" customHeight="false" outlineLevel="0" collapsed="false"/>
    <row r="562" s="83" customFormat="true" ht="13.5" hidden="false" customHeight="false" outlineLevel="0" collapsed="false"/>
    <row r="563" s="83" customFormat="true" ht="13.5" hidden="false" customHeight="false" outlineLevel="0" collapsed="false"/>
    <row r="564" s="83" customFormat="true" ht="13.5" hidden="false" customHeight="false" outlineLevel="0" collapsed="false"/>
    <row r="565" s="83" customFormat="true" ht="13.5" hidden="false" customHeight="false" outlineLevel="0" collapsed="false"/>
    <row r="566" s="83" customFormat="true" ht="13.5" hidden="false" customHeight="false" outlineLevel="0" collapsed="false"/>
    <row r="567" s="83" customFormat="true" ht="13.5" hidden="false" customHeight="false" outlineLevel="0" collapsed="false"/>
    <row r="568" s="83" customFormat="true" ht="13.5" hidden="false" customHeight="false" outlineLevel="0" collapsed="false"/>
    <row r="569" s="83" customFormat="true" ht="13.5" hidden="false" customHeight="false" outlineLevel="0" collapsed="false"/>
    <row r="570" s="83" customFormat="true" ht="13.5" hidden="false" customHeight="false" outlineLevel="0" collapsed="false"/>
    <row r="571" s="83" customFormat="true" ht="13.5" hidden="false" customHeight="false" outlineLevel="0" collapsed="false"/>
    <row r="572" s="83" customFormat="true" ht="13.5" hidden="false" customHeight="false" outlineLevel="0" collapsed="false"/>
    <row r="573" s="83" customFormat="true" ht="13.5" hidden="false" customHeight="false" outlineLevel="0" collapsed="false"/>
    <row r="574" s="83" customFormat="true" ht="13.5" hidden="false" customHeight="false" outlineLevel="0" collapsed="false"/>
    <row r="575" s="83" customFormat="true" ht="13.5" hidden="false" customHeight="false" outlineLevel="0" collapsed="false"/>
    <row r="576" s="83" customFormat="true" ht="13.5" hidden="false" customHeight="false" outlineLevel="0" collapsed="false"/>
    <row r="577" s="83" customFormat="true" ht="13.5" hidden="false" customHeight="false" outlineLevel="0" collapsed="false"/>
    <row r="578" s="83" customFormat="true" ht="13.5" hidden="false" customHeight="false" outlineLevel="0" collapsed="false"/>
    <row r="579" s="83" customFormat="true" ht="13.5" hidden="false" customHeight="false" outlineLevel="0" collapsed="false"/>
    <row r="580" s="83" customFormat="true" ht="13.5" hidden="false" customHeight="false" outlineLevel="0" collapsed="false"/>
    <row r="581" s="83" customFormat="true" ht="13.5" hidden="false" customHeight="false" outlineLevel="0" collapsed="false"/>
    <row r="582" s="83" customFormat="true" ht="13.5" hidden="false" customHeight="false" outlineLevel="0" collapsed="false"/>
    <row r="583" s="83" customFormat="true" ht="13.5" hidden="false" customHeight="false" outlineLevel="0" collapsed="false"/>
    <row r="584" s="83" customFormat="true" ht="13.5" hidden="false" customHeight="false" outlineLevel="0" collapsed="false"/>
    <row r="585" s="83" customFormat="true" ht="13.5" hidden="false" customHeight="false" outlineLevel="0" collapsed="false"/>
    <row r="586" s="83" customFormat="true" ht="13.5" hidden="false" customHeight="false" outlineLevel="0" collapsed="false"/>
    <row r="587" s="83" customFormat="true" ht="13.5" hidden="false" customHeight="false" outlineLevel="0" collapsed="false"/>
    <row r="588" s="83" customFormat="true" ht="13.5" hidden="false" customHeight="false" outlineLevel="0" collapsed="false"/>
    <row r="589" s="83" customFormat="true" ht="13.5" hidden="false" customHeight="false" outlineLevel="0" collapsed="false"/>
    <row r="590" s="83" customFormat="true" ht="13.5" hidden="false" customHeight="false" outlineLevel="0" collapsed="false"/>
    <row r="591" s="83" customFormat="true" ht="13.5" hidden="false" customHeight="false" outlineLevel="0" collapsed="false"/>
    <row r="592" s="83" customFormat="true" ht="13.5" hidden="false" customHeight="false" outlineLevel="0" collapsed="false"/>
    <row r="593" s="83" customFormat="true" ht="13.5" hidden="false" customHeight="false" outlineLevel="0" collapsed="false"/>
    <row r="594" s="83" customFormat="true" ht="13.5" hidden="false" customHeight="false" outlineLevel="0" collapsed="false"/>
    <row r="595" s="83" customFormat="true" ht="13.5" hidden="false" customHeight="false" outlineLevel="0" collapsed="false"/>
    <row r="596" s="83" customFormat="true" ht="13.5" hidden="false" customHeight="false" outlineLevel="0" collapsed="false"/>
    <row r="597" s="83" customFormat="true" ht="13.5" hidden="false" customHeight="false" outlineLevel="0" collapsed="false"/>
    <row r="598" s="83" customFormat="true" ht="13.5" hidden="false" customHeight="false" outlineLevel="0" collapsed="false"/>
    <row r="599" s="83" customFormat="true" ht="13.5" hidden="false" customHeight="false" outlineLevel="0" collapsed="false"/>
    <row r="600" s="83" customFormat="true" ht="13.5" hidden="false" customHeight="false" outlineLevel="0" collapsed="false"/>
    <row r="601" s="83" customFormat="true" ht="13.5" hidden="false" customHeight="false" outlineLevel="0" collapsed="false"/>
    <row r="602" s="83" customFormat="true" ht="13.5" hidden="false" customHeight="false" outlineLevel="0" collapsed="false"/>
    <row r="603" s="83" customFormat="true" ht="13.5" hidden="false" customHeight="false" outlineLevel="0" collapsed="false"/>
    <row r="604" s="83" customFormat="true" ht="13.5" hidden="false" customHeight="false" outlineLevel="0" collapsed="false"/>
    <row r="605" s="83" customFormat="true" ht="13.5" hidden="false" customHeight="false" outlineLevel="0" collapsed="false"/>
    <row r="606" s="83" customFormat="true" ht="13.5" hidden="false" customHeight="false" outlineLevel="0" collapsed="false"/>
    <row r="607" s="83" customFormat="true" ht="13.5" hidden="false" customHeight="false" outlineLevel="0" collapsed="false"/>
    <row r="608" s="83" customFormat="true" ht="13.5" hidden="false" customHeight="false" outlineLevel="0" collapsed="false"/>
    <row r="609" s="83" customFormat="true" ht="13.5" hidden="false" customHeight="false" outlineLevel="0" collapsed="false"/>
    <row r="610" s="83" customFormat="true" ht="13.5" hidden="false" customHeight="false" outlineLevel="0" collapsed="false"/>
    <row r="611" s="83" customFormat="true" ht="13.5" hidden="false" customHeight="false" outlineLevel="0" collapsed="false"/>
    <row r="612" s="83" customFormat="true" ht="13.5" hidden="false" customHeight="false" outlineLevel="0" collapsed="false"/>
    <row r="613" s="83" customFormat="true" ht="13.5" hidden="false" customHeight="false" outlineLevel="0" collapsed="false"/>
    <row r="614" s="83" customFormat="true" ht="13.5" hidden="false" customHeight="false" outlineLevel="0" collapsed="false"/>
    <row r="615" s="83" customFormat="true" ht="13.5" hidden="false" customHeight="false" outlineLevel="0" collapsed="false"/>
    <row r="616" s="83" customFormat="true" ht="13.5" hidden="false" customHeight="false" outlineLevel="0" collapsed="false"/>
    <row r="617" s="83" customFormat="true" ht="13.5" hidden="false" customHeight="false" outlineLevel="0" collapsed="false"/>
    <row r="618" s="83" customFormat="true" ht="13.5" hidden="false" customHeight="false" outlineLevel="0" collapsed="false"/>
    <row r="619" s="83" customFormat="true" ht="13.5" hidden="false" customHeight="false" outlineLevel="0" collapsed="false"/>
    <row r="620" s="83" customFormat="true" ht="13.5" hidden="false" customHeight="false" outlineLevel="0" collapsed="false"/>
    <row r="621" s="83" customFormat="true" ht="13.5" hidden="false" customHeight="false" outlineLevel="0" collapsed="false"/>
    <row r="622" s="83" customFormat="true" ht="13.5" hidden="false" customHeight="false" outlineLevel="0" collapsed="false"/>
    <row r="623" s="83" customFormat="true" ht="13.5" hidden="false" customHeight="false" outlineLevel="0" collapsed="false"/>
    <row r="624" s="83" customFormat="true" ht="13.5" hidden="false" customHeight="false" outlineLevel="0" collapsed="false"/>
    <row r="625" s="83" customFormat="true" ht="13.5" hidden="false" customHeight="false" outlineLevel="0" collapsed="false"/>
    <row r="626" s="83" customFormat="true" ht="13.5" hidden="false" customHeight="false" outlineLevel="0" collapsed="false"/>
    <row r="627" s="83" customFormat="true" ht="13.5" hidden="false" customHeight="false" outlineLevel="0" collapsed="false"/>
    <row r="628" s="83" customFormat="true" ht="13.5" hidden="false" customHeight="false" outlineLevel="0" collapsed="false"/>
    <row r="629" s="83" customFormat="true" ht="13.5" hidden="false" customHeight="false" outlineLevel="0" collapsed="false"/>
    <row r="630" s="83" customFormat="true" ht="13.5" hidden="false" customHeight="false" outlineLevel="0" collapsed="false"/>
    <row r="631" s="83" customFormat="true" ht="13.5" hidden="false" customHeight="false" outlineLevel="0" collapsed="false"/>
    <row r="632" s="83" customFormat="true" ht="13.5" hidden="false" customHeight="false" outlineLevel="0" collapsed="false"/>
    <row r="633" s="83" customFormat="true" ht="13.5" hidden="false" customHeight="false" outlineLevel="0" collapsed="false"/>
    <row r="634" s="83" customFormat="true" ht="13.5" hidden="false" customHeight="false" outlineLevel="0" collapsed="false"/>
    <row r="635" s="83" customFormat="true" ht="13.5" hidden="false" customHeight="false" outlineLevel="0" collapsed="false"/>
    <row r="636" s="83" customFormat="true" ht="13.5" hidden="false" customHeight="false" outlineLevel="0" collapsed="false"/>
    <row r="637" s="83" customFormat="true" ht="13.5" hidden="false" customHeight="false" outlineLevel="0" collapsed="false"/>
    <row r="638" s="83" customFormat="true" ht="13.5" hidden="false" customHeight="false" outlineLevel="0" collapsed="false"/>
    <row r="639" s="83" customFormat="true" ht="13.5" hidden="false" customHeight="false" outlineLevel="0" collapsed="false"/>
    <row r="640" s="83" customFormat="true" ht="13.5" hidden="false" customHeight="false" outlineLevel="0" collapsed="false"/>
    <row r="641" s="83" customFormat="true" ht="13.5" hidden="false" customHeight="false" outlineLevel="0" collapsed="false"/>
    <row r="642" s="83" customFormat="true" ht="13.5" hidden="false" customHeight="false" outlineLevel="0" collapsed="false"/>
    <row r="643" s="83" customFormat="true" ht="13.5" hidden="false" customHeight="false" outlineLevel="0" collapsed="false"/>
    <row r="644" s="83" customFormat="true" ht="13.5" hidden="false" customHeight="false" outlineLevel="0" collapsed="false"/>
    <row r="645" s="83" customFormat="true" ht="13.5" hidden="false" customHeight="false" outlineLevel="0" collapsed="false"/>
    <row r="646" s="83" customFormat="true" ht="13.5" hidden="false" customHeight="false" outlineLevel="0" collapsed="false"/>
    <row r="647" s="83" customFormat="true" ht="13.5" hidden="false" customHeight="false" outlineLevel="0" collapsed="false"/>
    <row r="648" s="83" customFormat="true" ht="13.5" hidden="false" customHeight="false" outlineLevel="0" collapsed="false"/>
    <row r="649" s="83" customFormat="true" ht="13.5" hidden="false" customHeight="false" outlineLevel="0" collapsed="false"/>
    <row r="650" s="83" customFormat="true" ht="13.5" hidden="false" customHeight="false" outlineLevel="0" collapsed="false"/>
    <row r="651" s="83" customFormat="true" ht="13.5" hidden="false" customHeight="false" outlineLevel="0" collapsed="false"/>
    <row r="652" s="83" customFormat="true" ht="13.5" hidden="false" customHeight="false" outlineLevel="0" collapsed="false"/>
    <row r="653" s="83" customFormat="true" ht="13.5" hidden="false" customHeight="false" outlineLevel="0" collapsed="false"/>
    <row r="654" s="83" customFormat="true" ht="13.5" hidden="false" customHeight="false" outlineLevel="0" collapsed="false"/>
    <row r="655" s="83" customFormat="true" ht="13.5" hidden="false" customHeight="false" outlineLevel="0" collapsed="false"/>
    <row r="656" s="83" customFormat="true" ht="13.5" hidden="false" customHeight="false" outlineLevel="0" collapsed="false"/>
    <row r="657" s="83" customFormat="true" ht="13.5" hidden="false" customHeight="false" outlineLevel="0" collapsed="false"/>
    <row r="658" s="83" customFormat="true" ht="13.5" hidden="false" customHeight="false" outlineLevel="0" collapsed="false"/>
    <row r="659" s="83" customFormat="true" ht="13.5" hidden="false" customHeight="false" outlineLevel="0" collapsed="false"/>
    <row r="660" s="83" customFormat="true" ht="13.5" hidden="false" customHeight="false" outlineLevel="0" collapsed="false"/>
    <row r="661" s="83" customFormat="true" ht="13.5" hidden="false" customHeight="false" outlineLevel="0" collapsed="false"/>
    <row r="662" s="83" customFormat="true" ht="13.5" hidden="false" customHeight="false" outlineLevel="0" collapsed="false"/>
    <row r="663" s="83" customFormat="true" ht="13.5" hidden="false" customHeight="false" outlineLevel="0" collapsed="false"/>
    <row r="664" s="83" customFormat="true" ht="13.5" hidden="false" customHeight="false" outlineLevel="0" collapsed="false"/>
    <row r="665" s="83" customFormat="true" ht="13.5" hidden="false" customHeight="false" outlineLevel="0" collapsed="false"/>
    <row r="666" s="83" customFormat="true" ht="13.5" hidden="false" customHeight="false" outlineLevel="0" collapsed="false"/>
    <row r="667" s="83" customFormat="true" ht="13.5" hidden="false" customHeight="false" outlineLevel="0" collapsed="false"/>
    <row r="668" s="83" customFormat="true" ht="13.5" hidden="false" customHeight="false" outlineLevel="0" collapsed="false"/>
    <row r="669" s="83" customFormat="true" ht="13.5" hidden="false" customHeight="false" outlineLevel="0" collapsed="false"/>
    <row r="670" s="83" customFormat="true" ht="13.5" hidden="false" customHeight="false" outlineLevel="0" collapsed="false"/>
    <row r="671" s="83" customFormat="true" ht="13.5" hidden="false" customHeight="false" outlineLevel="0" collapsed="false"/>
    <row r="672" s="83" customFormat="true" ht="13.5" hidden="false" customHeight="false" outlineLevel="0" collapsed="false"/>
    <row r="673" s="83" customFormat="true" ht="13.5" hidden="false" customHeight="false" outlineLevel="0" collapsed="false"/>
    <row r="674" s="83" customFormat="true" ht="13.5" hidden="false" customHeight="false" outlineLevel="0" collapsed="false"/>
    <row r="675" s="83" customFormat="true" ht="13.5" hidden="false" customHeight="false" outlineLevel="0" collapsed="false"/>
    <row r="676" s="83" customFormat="true" ht="13.5" hidden="false" customHeight="false" outlineLevel="0" collapsed="false"/>
    <row r="677" s="83" customFormat="true" ht="13.5" hidden="false" customHeight="false" outlineLevel="0" collapsed="false"/>
    <row r="678" s="83" customFormat="true" ht="13.5" hidden="false" customHeight="false" outlineLevel="0" collapsed="false"/>
    <row r="679" s="83" customFormat="true" ht="13.5" hidden="false" customHeight="false" outlineLevel="0" collapsed="false"/>
    <row r="680" s="83" customFormat="true" ht="13.5" hidden="false" customHeight="false" outlineLevel="0" collapsed="false"/>
    <row r="681" s="83" customFormat="true" ht="13.5" hidden="false" customHeight="false" outlineLevel="0" collapsed="false"/>
    <row r="682" s="83" customFormat="true" ht="13.5" hidden="false" customHeight="false" outlineLevel="0" collapsed="false"/>
    <row r="683" s="83" customFormat="true" ht="13.5" hidden="false" customHeight="false" outlineLevel="0" collapsed="false"/>
    <row r="684" s="83" customFormat="true" ht="13.5" hidden="false" customHeight="false" outlineLevel="0" collapsed="false"/>
    <row r="685" s="83" customFormat="true" ht="13.5" hidden="false" customHeight="false" outlineLevel="0" collapsed="false"/>
    <row r="686" s="83" customFormat="true" ht="13.5" hidden="false" customHeight="false" outlineLevel="0" collapsed="false"/>
    <row r="687" s="83" customFormat="true" ht="13.5" hidden="false" customHeight="false" outlineLevel="0" collapsed="false"/>
    <row r="688" s="83" customFormat="true" ht="13.5" hidden="false" customHeight="false" outlineLevel="0" collapsed="false"/>
    <row r="689" s="83" customFormat="true" ht="13.5" hidden="false" customHeight="false" outlineLevel="0" collapsed="false"/>
    <row r="690" s="83" customFormat="true" ht="13.5" hidden="false" customHeight="false" outlineLevel="0" collapsed="false"/>
    <row r="691" s="83" customFormat="true" ht="13.5" hidden="false" customHeight="false" outlineLevel="0" collapsed="false"/>
    <row r="692" s="83" customFormat="true" ht="13.5" hidden="false" customHeight="false" outlineLevel="0" collapsed="false"/>
    <row r="693" s="83" customFormat="true" ht="13.5" hidden="false" customHeight="false" outlineLevel="0" collapsed="false"/>
    <row r="694" s="83" customFormat="true" ht="13.5" hidden="false" customHeight="false" outlineLevel="0" collapsed="false"/>
    <row r="695" s="83" customFormat="true" ht="13.5" hidden="false" customHeight="false" outlineLevel="0" collapsed="false"/>
    <row r="696" s="83" customFormat="true" ht="13.5" hidden="false" customHeight="false" outlineLevel="0" collapsed="false"/>
    <row r="697" s="83" customFormat="true" ht="13.5" hidden="false" customHeight="false" outlineLevel="0" collapsed="false"/>
    <row r="698" s="83" customFormat="true" ht="13.5" hidden="false" customHeight="false" outlineLevel="0" collapsed="false"/>
    <row r="699" s="83" customFormat="true" ht="13.5" hidden="false" customHeight="false" outlineLevel="0" collapsed="false"/>
    <row r="700" s="83" customFormat="true" ht="13.5" hidden="false" customHeight="false" outlineLevel="0" collapsed="false"/>
    <row r="701" s="83" customFormat="true" ht="13.5" hidden="false" customHeight="false" outlineLevel="0" collapsed="false"/>
    <row r="702" s="83" customFormat="true" ht="13.5" hidden="false" customHeight="false" outlineLevel="0" collapsed="false"/>
    <row r="703" s="83" customFormat="true" ht="13.5" hidden="false" customHeight="false" outlineLevel="0" collapsed="false"/>
    <row r="704" s="83" customFormat="true" ht="13.5" hidden="false" customHeight="false" outlineLevel="0" collapsed="false"/>
    <row r="705" s="83" customFormat="true" ht="13.5" hidden="false" customHeight="false" outlineLevel="0" collapsed="false"/>
    <row r="706" s="83" customFormat="true" ht="13.5" hidden="false" customHeight="false" outlineLevel="0" collapsed="false"/>
    <row r="707" s="83" customFormat="true" ht="13.5" hidden="false" customHeight="false" outlineLevel="0" collapsed="false"/>
    <row r="708" s="83" customFormat="true" ht="13.5" hidden="false" customHeight="false" outlineLevel="0" collapsed="false"/>
    <row r="709" s="83" customFormat="true" ht="13.5" hidden="false" customHeight="false" outlineLevel="0" collapsed="false"/>
    <row r="710" s="83" customFormat="true" ht="13.5" hidden="false" customHeight="false" outlineLevel="0" collapsed="false"/>
    <row r="711" s="83" customFormat="true" ht="13.5" hidden="false" customHeight="false" outlineLevel="0" collapsed="false"/>
    <row r="712" s="83" customFormat="true" ht="13.5" hidden="false" customHeight="false" outlineLevel="0" collapsed="false"/>
    <row r="713" s="83" customFormat="true" ht="13.5" hidden="false" customHeight="false" outlineLevel="0" collapsed="false"/>
    <row r="714" s="83" customFormat="true" ht="13.5" hidden="false" customHeight="false" outlineLevel="0" collapsed="false"/>
    <row r="715" s="83" customFormat="true" ht="13.5" hidden="false" customHeight="false" outlineLevel="0" collapsed="false"/>
    <row r="716" s="83" customFormat="true" ht="13.5" hidden="false" customHeight="false" outlineLevel="0" collapsed="false"/>
    <row r="717" s="83" customFormat="true" ht="13.5" hidden="false" customHeight="false" outlineLevel="0" collapsed="false"/>
    <row r="718" s="83" customFormat="true" ht="13.5" hidden="false" customHeight="false" outlineLevel="0" collapsed="false"/>
    <row r="719" s="83" customFormat="true" ht="13.5" hidden="false" customHeight="false" outlineLevel="0" collapsed="false"/>
    <row r="720" s="83" customFormat="true" ht="13.5" hidden="false" customHeight="false" outlineLevel="0" collapsed="false"/>
    <row r="721" s="83" customFormat="true" ht="13.5" hidden="false" customHeight="false" outlineLevel="0" collapsed="false"/>
    <row r="722" s="83" customFormat="true" ht="13.5" hidden="false" customHeight="false" outlineLevel="0" collapsed="false"/>
    <row r="723" s="83" customFormat="true" ht="13.5" hidden="false" customHeight="false" outlineLevel="0" collapsed="false"/>
    <row r="724" s="83" customFormat="true" ht="13.5" hidden="false" customHeight="false" outlineLevel="0" collapsed="false"/>
    <row r="725" s="83" customFormat="true" ht="13.5" hidden="false" customHeight="false" outlineLevel="0" collapsed="false"/>
    <row r="726" s="83" customFormat="true" ht="13.5" hidden="false" customHeight="false" outlineLevel="0" collapsed="false"/>
    <row r="727" s="83" customFormat="true" ht="13.5" hidden="false" customHeight="false" outlineLevel="0" collapsed="false"/>
    <row r="728" s="83" customFormat="true" ht="13.5" hidden="false" customHeight="false" outlineLevel="0" collapsed="false"/>
    <row r="729" s="83" customFormat="true" ht="13.5" hidden="false" customHeight="false" outlineLevel="0" collapsed="false"/>
    <row r="730" s="83" customFormat="true" ht="13.5" hidden="false" customHeight="false" outlineLevel="0" collapsed="false"/>
    <row r="731" s="83" customFormat="true" ht="13.5" hidden="false" customHeight="false" outlineLevel="0" collapsed="false"/>
    <row r="732" s="83" customFormat="true" ht="13.5" hidden="false" customHeight="false" outlineLevel="0" collapsed="false"/>
    <row r="733" s="83" customFormat="true" ht="13.5" hidden="false" customHeight="false" outlineLevel="0" collapsed="false"/>
    <row r="734" s="83" customFormat="true" ht="13.5" hidden="false" customHeight="false" outlineLevel="0" collapsed="false"/>
    <row r="735" s="83" customFormat="true" ht="13.5" hidden="false" customHeight="false" outlineLevel="0" collapsed="false"/>
    <row r="736" s="83" customFormat="true" ht="13.5" hidden="false" customHeight="false" outlineLevel="0" collapsed="false"/>
    <row r="737" s="83" customFormat="true" ht="13.5" hidden="false" customHeight="false" outlineLevel="0" collapsed="false"/>
    <row r="738" s="83" customFormat="true" ht="13.5" hidden="false" customHeight="false" outlineLevel="0" collapsed="false"/>
    <row r="739" s="83" customFormat="true" ht="13.5" hidden="false" customHeight="false" outlineLevel="0" collapsed="false"/>
    <row r="740" s="83" customFormat="true" ht="13.5" hidden="false" customHeight="false" outlineLevel="0" collapsed="false"/>
    <row r="741" s="83" customFormat="true" ht="13.5" hidden="false" customHeight="false" outlineLevel="0" collapsed="false"/>
    <row r="742" s="83" customFormat="true" ht="13.5" hidden="false" customHeight="false" outlineLevel="0" collapsed="false"/>
    <row r="743" s="83" customFormat="true" ht="13.5" hidden="false" customHeight="false" outlineLevel="0" collapsed="false"/>
    <row r="744" s="83" customFormat="true" ht="13.5" hidden="false" customHeight="false" outlineLevel="0" collapsed="false"/>
    <row r="745" s="83" customFormat="true" ht="13.5" hidden="false" customHeight="false" outlineLevel="0" collapsed="false"/>
    <row r="746" s="83" customFormat="true" ht="13.5" hidden="false" customHeight="false" outlineLevel="0" collapsed="false"/>
    <row r="747" s="83" customFormat="true" ht="13.5" hidden="false" customHeight="false" outlineLevel="0" collapsed="false"/>
    <row r="748" s="83" customFormat="true" ht="13.5" hidden="false" customHeight="false" outlineLevel="0" collapsed="false"/>
    <row r="749" s="83" customFormat="true" ht="13.5" hidden="false" customHeight="false" outlineLevel="0" collapsed="false"/>
    <row r="750" s="83" customFormat="true" ht="13.5" hidden="false" customHeight="false" outlineLevel="0" collapsed="false"/>
    <row r="751" s="83" customFormat="true" ht="13.5" hidden="false" customHeight="false" outlineLevel="0" collapsed="false"/>
    <row r="752" s="83" customFormat="true" ht="13.5" hidden="false" customHeight="false" outlineLevel="0" collapsed="false"/>
    <row r="753" s="83" customFormat="true" ht="13.5" hidden="false" customHeight="false" outlineLevel="0" collapsed="false"/>
    <row r="754" s="83" customFormat="true" ht="13.5" hidden="false" customHeight="false" outlineLevel="0" collapsed="false"/>
    <row r="755" s="83" customFormat="true" ht="13.5" hidden="false" customHeight="false" outlineLevel="0" collapsed="false"/>
    <row r="756" s="83" customFormat="true" ht="13.5" hidden="false" customHeight="false" outlineLevel="0" collapsed="false"/>
    <row r="757" s="83" customFormat="true" ht="13.5" hidden="false" customHeight="false" outlineLevel="0" collapsed="false"/>
    <row r="758" s="83" customFormat="true" ht="13.5" hidden="false" customHeight="false" outlineLevel="0" collapsed="false"/>
    <row r="759" s="83" customFormat="true" ht="13.5" hidden="false" customHeight="false" outlineLevel="0" collapsed="false"/>
    <row r="760" s="83" customFormat="true" ht="13.5" hidden="false" customHeight="false" outlineLevel="0" collapsed="false"/>
    <row r="761" s="83" customFormat="true" ht="13.5" hidden="false" customHeight="false" outlineLevel="0" collapsed="false"/>
    <row r="762" s="83" customFormat="true" ht="13.5" hidden="false" customHeight="false" outlineLevel="0" collapsed="false"/>
    <row r="763" s="83" customFormat="true" ht="13.5" hidden="false" customHeight="false" outlineLevel="0" collapsed="false"/>
    <row r="764" s="83" customFormat="true" ht="13.5" hidden="false" customHeight="false" outlineLevel="0" collapsed="false"/>
    <row r="765" s="83" customFormat="true" ht="13.5" hidden="false" customHeight="false" outlineLevel="0" collapsed="false"/>
    <row r="766" s="83" customFormat="true" ht="13.5" hidden="false" customHeight="false" outlineLevel="0" collapsed="false"/>
    <row r="767" s="83" customFormat="true" ht="13.5" hidden="false" customHeight="false" outlineLevel="0" collapsed="false"/>
    <row r="768" s="83" customFormat="true" ht="13.5" hidden="false" customHeight="false" outlineLevel="0" collapsed="false"/>
    <row r="769" s="83" customFormat="true" ht="13.5" hidden="false" customHeight="false" outlineLevel="0" collapsed="false"/>
    <row r="770" s="83" customFormat="true" ht="13.5" hidden="false" customHeight="false" outlineLevel="0" collapsed="false"/>
    <row r="771" s="83" customFormat="true" ht="13.5" hidden="false" customHeight="false" outlineLevel="0" collapsed="false"/>
    <row r="772" s="83" customFormat="true" ht="13.5" hidden="false" customHeight="false" outlineLevel="0" collapsed="false"/>
    <row r="773" s="83" customFormat="true" ht="13.5" hidden="false" customHeight="false" outlineLevel="0" collapsed="false"/>
    <row r="774" s="83" customFormat="true" ht="13.5" hidden="false" customHeight="false" outlineLevel="0" collapsed="false"/>
    <row r="775" s="83" customFormat="true" ht="13.5" hidden="false" customHeight="false" outlineLevel="0" collapsed="false"/>
    <row r="776" s="83" customFormat="true" ht="13.5" hidden="false" customHeight="false" outlineLevel="0" collapsed="false"/>
    <row r="777" s="83" customFormat="true" ht="13.5" hidden="false" customHeight="false" outlineLevel="0" collapsed="false"/>
    <row r="778" s="83" customFormat="true" ht="13.5" hidden="false" customHeight="false" outlineLevel="0" collapsed="false"/>
    <row r="779" s="83" customFormat="true" ht="13.5" hidden="false" customHeight="false" outlineLevel="0" collapsed="false"/>
    <row r="780" s="83" customFormat="true" ht="13.5" hidden="false" customHeight="false" outlineLevel="0" collapsed="false"/>
    <row r="781" s="83" customFormat="true" ht="13.5" hidden="false" customHeight="false" outlineLevel="0" collapsed="false"/>
    <row r="782" s="83" customFormat="true" ht="13.5" hidden="false" customHeight="false" outlineLevel="0" collapsed="false"/>
    <row r="783" s="83" customFormat="true" ht="13.5" hidden="false" customHeight="false" outlineLevel="0" collapsed="false"/>
    <row r="784" s="83" customFormat="true" ht="13.5" hidden="false" customHeight="false" outlineLevel="0" collapsed="false"/>
    <row r="785" s="83" customFormat="true" ht="13.5" hidden="false" customHeight="false" outlineLevel="0" collapsed="false"/>
    <row r="786" s="83" customFormat="true" ht="13.5" hidden="false" customHeight="false" outlineLevel="0" collapsed="false"/>
    <row r="787" s="83" customFormat="true" ht="13.5" hidden="false" customHeight="false" outlineLevel="0" collapsed="false"/>
    <row r="788" s="83" customFormat="true" ht="13.5" hidden="false" customHeight="false" outlineLevel="0" collapsed="false"/>
    <row r="789" s="83" customFormat="true" ht="13.5" hidden="false" customHeight="false" outlineLevel="0" collapsed="false"/>
    <row r="790" s="83" customFormat="true" ht="13.5" hidden="false" customHeight="false" outlineLevel="0" collapsed="false"/>
    <row r="791" s="83" customFormat="true" ht="13.5" hidden="false" customHeight="false" outlineLevel="0" collapsed="false"/>
    <row r="792" s="83" customFormat="true" ht="13.5" hidden="false" customHeight="false" outlineLevel="0" collapsed="false"/>
    <row r="793" s="83" customFormat="true" ht="13.5" hidden="false" customHeight="false" outlineLevel="0" collapsed="false"/>
    <row r="794" s="83" customFormat="true" ht="13.5" hidden="false" customHeight="false" outlineLevel="0" collapsed="false"/>
    <row r="795" s="83" customFormat="true" ht="13.5" hidden="false" customHeight="false" outlineLevel="0" collapsed="false"/>
    <row r="796" s="83" customFormat="true" ht="13.5" hidden="false" customHeight="false" outlineLevel="0" collapsed="false"/>
    <row r="797" s="83" customFormat="true" ht="13.5" hidden="false" customHeight="false" outlineLevel="0" collapsed="false"/>
    <row r="798" s="83" customFormat="true" ht="13.5" hidden="false" customHeight="false" outlineLevel="0" collapsed="false"/>
    <row r="799" s="83" customFormat="true" ht="13.5" hidden="false" customHeight="false" outlineLevel="0" collapsed="false"/>
    <row r="800" s="83" customFormat="true" ht="13.5" hidden="false" customHeight="false" outlineLevel="0" collapsed="false"/>
    <row r="801" s="83" customFormat="true" ht="13.5" hidden="false" customHeight="false" outlineLevel="0" collapsed="false"/>
    <row r="802" s="83" customFormat="true" ht="13.5" hidden="false" customHeight="false" outlineLevel="0" collapsed="false"/>
    <row r="803" s="83" customFormat="true" ht="13.5" hidden="false" customHeight="false" outlineLevel="0" collapsed="false"/>
    <row r="804" s="83" customFormat="true" ht="13.5" hidden="false" customHeight="false" outlineLevel="0" collapsed="false"/>
    <row r="805" s="83" customFormat="true" ht="13.5" hidden="false" customHeight="false" outlineLevel="0" collapsed="false"/>
    <row r="806" s="83" customFormat="true" ht="13.5" hidden="false" customHeight="false" outlineLevel="0" collapsed="false"/>
    <row r="807" s="83" customFormat="true" ht="13.5" hidden="false" customHeight="false" outlineLevel="0" collapsed="false"/>
    <row r="808" s="83" customFormat="true" ht="13.5" hidden="false" customHeight="false" outlineLevel="0" collapsed="false"/>
    <row r="809" s="83" customFormat="true" ht="13.5" hidden="false" customHeight="false" outlineLevel="0" collapsed="false"/>
    <row r="810" s="83" customFormat="true" ht="13.5" hidden="false" customHeight="false" outlineLevel="0" collapsed="false"/>
    <row r="811" s="83" customFormat="true" ht="13.5" hidden="false" customHeight="false" outlineLevel="0" collapsed="false"/>
    <row r="812" s="83" customFormat="true" ht="13.5" hidden="false" customHeight="false" outlineLevel="0" collapsed="false"/>
    <row r="813" s="83" customFormat="true" ht="13.5" hidden="false" customHeight="false" outlineLevel="0" collapsed="false"/>
    <row r="814" s="83" customFormat="true" ht="13.5" hidden="false" customHeight="false" outlineLevel="0" collapsed="false"/>
    <row r="815" s="83" customFormat="true" ht="13.5" hidden="false" customHeight="false" outlineLevel="0" collapsed="false"/>
    <row r="816" s="83" customFormat="true" ht="13.5" hidden="false" customHeight="false" outlineLevel="0" collapsed="false"/>
    <row r="817" s="83" customFormat="true" ht="13.5" hidden="false" customHeight="false" outlineLevel="0" collapsed="false"/>
    <row r="818" s="83" customFormat="true" ht="13.5" hidden="false" customHeight="false" outlineLevel="0" collapsed="false"/>
    <row r="819" s="83" customFormat="true" ht="13.5" hidden="false" customHeight="false" outlineLevel="0" collapsed="false"/>
    <row r="820" s="83" customFormat="true" ht="13.5" hidden="false" customHeight="false" outlineLevel="0" collapsed="false"/>
    <row r="821" s="83" customFormat="true" ht="13.5" hidden="false" customHeight="false" outlineLevel="0" collapsed="false"/>
    <row r="822" s="83" customFormat="true" ht="13.5" hidden="false" customHeight="false" outlineLevel="0" collapsed="false"/>
    <row r="823" s="83" customFormat="true" ht="13.5" hidden="false" customHeight="false" outlineLevel="0" collapsed="false"/>
    <row r="824" s="83" customFormat="true" ht="13.5" hidden="false" customHeight="false" outlineLevel="0" collapsed="false"/>
    <row r="825" s="83" customFormat="true" ht="13.5" hidden="false" customHeight="false" outlineLevel="0" collapsed="false"/>
    <row r="826" s="83" customFormat="true" ht="13.5" hidden="false" customHeight="false" outlineLevel="0" collapsed="false"/>
    <row r="827" s="83" customFormat="true" ht="13.5" hidden="false" customHeight="false" outlineLevel="0" collapsed="false"/>
    <row r="828" s="83" customFormat="true" ht="13.5" hidden="false" customHeight="false" outlineLevel="0" collapsed="false"/>
    <row r="829" s="83" customFormat="true" ht="13.5" hidden="false" customHeight="false" outlineLevel="0" collapsed="false"/>
    <row r="830" s="83" customFormat="true" ht="13.5" hidden="false" customHeight="false" outlineLevel="0" collapsed="false"/>
    <row r="831" s="83" customFormat="true" ht="13.5" hidden="false" customHeight="false" outlineLevel="0" collapsed="false"/>
    <row r="832" s="83" customFormat="true" ht="13.5" hidden="false" customHeight="false" outlineLevel="0" collapsed="false"/>
    <row r="833" s="83" customFormat="true" ht="13.5" hidden="false" customHeight="false" outlineLevel="0" collapsed="false"/>
    <row r="834" s="83" customFormat="true" ht="13.5" hidden="false" customHeight="false" outlineLevel="0" collapsed="false"/>
    <row r="835" s="83" customFormat="true" ht="13.5" hidden="false" customHeight="false" outlineLevel="0" collapsed="false"/>
    <row r="836" s="83" customFormat="true" ht="13.5" hidden="false" customHeight="false" outlineLevel="0" collapsed="false"/>
    <row r="837" s="83" customFormat="true" ht="13.5" hidden="false" customHeight="false" outlineLevel="0" collapsed="false"/>
    <row r="838" s="83" customFormat="true" ht="13.5" hidden="false" customHeight="false" outlineLevel="0" collapsed="false"/>
    <row r="839" s="83" customFormat="true" ht="13.5" hidden="false" customHeight="false" outlineLevel="0" collapsed="false"/>
    <row r="840" s="83" customFormat="true" ht="13.5" hidden="false" customHeight="false" outlineLevel="0" collapsed="false"/>
    <row r="841" s="83" customFormat="true" ht="13.5" hidden="false" customHeight="false" outlineLevel="0" collapsed="false"/>
    <row r="842" s="83" customFormat="true" ht="13.5" hidden="false" customHeight="false" outlineLevel="0" collapsed="false"/>
    <row r="843" s="83" customFormat="true" ht="13.5" hidden="false" customHeight="false" outlineLevel="0" collapsed="false"/>
    <row r="844" s="83" customFormat="true" ht="13.5" hidden="false" customHeight="false" outlineLevel="0" collapsed="false"/>
    <row r="845" s="83" customFormat="true" ht="13.5" hidden="false" customHeight="false" outlineLevel="0" collapsed="false"/>
    <row r="846" s="83" customFormat="true" ht="13.5" hidden="false" customHeight="false" outlineLevel="0" collapsed="false"/>
    <row r="847" s="83" customFormat="true" ht="13.5" hidden="false" customHeight="false" outlineLevel="0" collapsed="false"/>
    <row r="848" s="83" customFormat="true" ht="13.5" hidden="false" customHeight="false" outlineLevel="0" collapsed="false"/>
    <row r="849" s="83" customFormat="true" ht="13.5" hidden="false" customHeight="false" outlineLevel="0" collapsed="false"/>
    <row r="850" s="83" customFormat="true" ht="13.5" hidden="false" customHeight="false" outlineLevel="0" collapsed="false"/>
    <row r="851" s="83" customFormat="true" ht="13.5" hidden="false" customHeight="false" outlineLevel="0" collapsed="false"/>
    <row r="852" s="83" customFormat="true" ht="13.5" hidden="false" customHeight="false" outlineLevel="0" collapsed="false"/>
    <row r="853" s="83" customFormat="true" ht="13.5" hidden="false" customHeight="false" outlineLevel="0" collapsed="false"/>
    <row r="854" s="83" customFormat="true" ht="13.5" hidden="false" customHeight="false" outlineLevel="0" collapsed="false"/>
    <row r="855" s="83" customFormat="true" ht="13.5" hidden="false" customHeight="false" outlineLevel="0" collapsed="false"/>
    <row r="856" s="83" customFormat="true" ht="13.5" hidden="false" customHeight="false" outlineLevel="0" collapsed="false"/>
    <row r="857" s="83" customFormat="true" ht="13.5" hidden="false" customHeight="false" outlineLevel="0" collapsed="false"/>
    <row r="858" s="83" customFormat="true" ht="13.5" hidden="false" customHeight="false" outlineLevel="0" collapsed="false"/>
    <row r="859" s="83" customFormat="true" ht="13.5" hidden="false" customHeight="false" outlineLevel="0" collapsed="false"/>
    <row r="860" s="83" customFormat="true" ht="13.5" hidden="false" customHeight="false" outlineLevel="0" collapsed="false"/>
    <row r="861" s="83" customFormat="true" ht="13.5" hidden="false" customHeight="false" outlineLevel="0" collapsed="false"/>
    <row r="862" s="83" customFormat="true" ht="13.5" hidden="false" customHeight="false" outlineLevel="0" collapsed="false"/>
    <row r="863" s="83" customFormat="true" ht="13.5" hidden="false" customHeight="false" outlineLevel="0" collapsed="false"/>
    <row r="864" s="83" customFormat="true" ht="13.5" hidden="false" customHeight="false" outlineLevel="0" collapsed="false"/>
    <row r="865" s="83" customFormat="true" ht="13.5" hidden="false" customHeight="false" outlineLevel="0" collapsed="false"/>
    <row r="866" s="83" customFormat="true" ht="13.5" hidden="false" customHeight="false" outlineLevel="0" collapsed="false"/>
    <row r="867" s="83" customFormat="true" ht="13.5" hidden="false" customHeight="false" outlineLevel="0" collapsed="false"/>
    <row r="868" s="83" customFormat="true" ht="13.5" hidden="false" customHeight="false" outlineLevel="0" collapsed="false"/>
    <row r="869" s="83" customFormat="true" ht="13.5" hidden="false" customHeight="false" outlineLevel="0" collapsed="false"/>
    <row r="870" s="83" customFormat="true" ht="13.5" hidden="false" customHeight="false" outlineLevel="0" collapsed="false"/>
    <row r="871" s="83" customFormat="true" ht="13.5" hidden="false" customHeight="false" outlineLevel="0" collapsed="false"/>
    <row r="872" s="83" customFormat="true" ht="13.5" hidden="false" customHeight="false" outlineLevel="0" collapsed="false"/>
    <row r="873" s="83" customFormat="true" ht="13.5" hidden="false" customHeight="false" outlineLevel="0" collapsed="false"/>
    <row r="874" s="83" customFormat="true" ht="13.5" hidden="false" customHeight="false" outlineLevel="0" collapsed="false"/>
    <row r="875" s="83" customFormat="true" ht="13.5" hidden="false" customHeight="false" outlineLevel="0" collapsed="false"/>
    <row r="876" s="83" customFormat="true" ht="13.5" hidden="false" customHeight="false" outlineLevel="0" collapsed="false"/>
    <row r="877" s="83" customFormat="true" ht="13.5" hidden="false" customHeight="false" outlineLevel="0" collapsed="false"/>
    <row r="878" s="83" customFormat="true" ht="13.5" hidden="false" customHeight="false" outlineLevel="0" collapsed="false"/>
    <row r="879" s="83" customFormat="true" ht="13.5" hidden="false" customHeight="false" outlineLevel="0" collapsed="false"/>
    <row r="880" s="83" customFormat="true" ht="13.5" hidden="false" customHeight="false" outlineLevel="0" collapsed="false"/>
    <row r="881" s="83" customFormat="true" ht="13.5" hidden="false" customHeight="false" outlineLevel="0" collapsed="false"/>
    <row r="882" s="83" customFormat="true" ht="13.5" hidden="false" customHeight="false" outlineLevel="0" collapsed="false"/>
    <row r="883" s="83" customFormat="true" ht="13.5" hidden="false" customHeight="false" outlineLevel="0" collapsed="false"/>
    <row r="884" s="83" customFormat="true" ht="13.5" hidden="false" customHeight="false" outlineLevel="0" collapsed="false"/>
    <row r="885" s="83" customFormat="true" ht="13.5" hidden="false" customHeight="false" outlineLevel="0" collapsed="false"/>
    <row r="886" s="83" customFormat="true" ht="13.5" hidden="false" customHeight="false" outlineLevel="0" collapsed="false"/>
    <row r="887" s="83" customFormat="true" ht="13.5" hidden="false" customHeight="false" outlineLevel="0" collapsed="false"/>
    <row r="888" s="83" customFormat="true" ht="13.5" hidden="false" customHeight="false" outlineLevel="0" collapsed="false"/>
    <row r="889" s="83" customFormat="true" ht="13.5" hidden="false" customHeight="false" outlineLevel="0" collapsed="false"/>
    <row r="890" s="83" customFormat="true" ht="13.5" hidden="false" customHeight="false" outlineLevel="0" collapsed="false"/>
    <row r="891" s="83" customFormat="true" ht="13.5" hidden="false" customHeight="false" outlineLevel="0" collapsed="false"/>
    <row r="892" s="83" customFormat="true" ht="13.5" hidden="false" customHeight="false" outlineLevel="0" collapsed="false"/>
    <row r="893" s="83" customFormat="true" ht="13.5" hidden="false" customHeight="false" outlineLevel="0" collapsed="false"/>
    <row r="894" s="83" customFormat="true" ht="13.5" hidden="false" customHeight="false" outlineLevel="0" collapsed="false"/>
    <row r="895" s="83" customFormat="true" ht="13.5" hidden="false" customHeight="false" outlineLevel="0" collapsed="false"/>
    <row r="896" s="83" customFormat="true" ht="13.5" hidden="false" customHeight="false" outlineLevel="0" collapsed="false"/>
    <row r="897" s="83" customFormat="true" ht="13.5" hidden="false" customHeight="false" outlineLevel="0" collapsed="false"/>
    <row r="898" s="83" customFormat="true" ht="13.5" hidden="false" customHeight="false" outlineLevel="0" collapsed="false"/>
    <row r="899" s="83" customFormat="true" ht="13.5" hidden="false" customHeight="false" outlineLevel="0" collapsed="false"/>
    <row r="900" s="83" customFormat="true" ht="13.5" hidden="false" customHeight="false" outlineLevel="0" collapsed="false"/>
    <row r="901" s="83" customFormat="true" ht="13.5" hidden="false" customHeight="false" outlineLevel="0" collapsed="false"/>
    <row r="902" s="83" customFormat="true" ht="13.5" hidden="false" customHeight="false" outlineLevel="0" collapsed="false"/>
    <row r="903" s="83" customFormat="true" ht="13.5" hidden="false" customHeight="false" outlineLevel="0" collapsed="false"/>
    <row r="904" s="83" customFormat="true" ht="13.5" hidden="false" customHeight="false" outlineLevel="0" collapsed="false"/>
    <row r="905" s="83" customFormat="true" ht="13.5" hidden="false" customHeight="false" outlineLevel="0" collapsed="false"/>
    <row r="906" s="83" customFormat="true" ht="13.5" hidden="false" customHeight="false" outlineLevel="0" collapsed="false"/>
    <row r="907" s="83" customFormat="true" ht="13.5" hidden="false" customHeight="false" outlineLevel="0" collapsed="false"/>
    <row r="908" s="83" customFormat="true" ht="13.5" hidden="false" customHeight="false" outlineLevel="0" collapsed="false"/>
    <row r="909" s="83" customFormat="true" ht="13.5" hidden="false" customHeight="false" outlineLevel="0" collapsed="false"/>
    <row r="910" s="83" customFormat="true" ht="13.5" hidden="false" customHeight="false" outlineLevel="0" collapsed="false"/>
    <row r="911" s="83" customFormat="true" ht="13.5" hidden="false" customHeight="false" outlineLevel="0" collapsed="false"/>
    <row r="912" s="83" customFormat="true" ht="13.5" hidden="false" customHeight="false" outlineLevel="0" collapsed="false"/>
    <row r="913" s="83" customFormat="true" ht="13.5" hidden="false" customHeight="false" outlineLevel="0" collapsed="false"/>
    <row r="914" s="83" customFormat="true" ht="13.5" hidden="false" customHeight="false" outlineLevel="0" collapsed="false"/>
    <row r="915" s="83" customFormat="true" ht="13.5" hidden="false" customHeight="false" outlineLevel="0" collapsed="false"/>
    <row r="916" s="83" customFormat="true" ht="13.5" hidden="false" customHeight="false" outlineLevel="0" collapsed="false"/>
    <row r="917" s="83" customFormat="true" ht="13.5" hidden="false" customHeight="false" outlineLevel="0" collapsed="false"/>
    <row r="918" s="83" customFormat="true" ht="13.5" hidden="false" customHeight="false" outlineLevel="0" collapsed="false"/>
    <row r="919" s="83" customFormat="true" ht="13.5" hidden="false" customHeight="false" outlineLevel="0" collapsed="false"/>
    <row r="920" s="83" customFormat="true" ht="13.5" hidden="false" customHeight="false" outlineLevel="0" collapsed="false"/>
    <row r="921" s="83" customFormat="true" ht="13.5" hidden="false" customHeight="false" outlineLevel="0" collapsed="false"/>
    <row r="922" s="83" customFormat="true" ht="13.5" hidden="false" customHeight="false" outlineLevel="0" collapsed="false"/>
    <row r="923" s="83" customFormat="true" ht="13.5" hidden="false" customHeight="false" outlineLevel="0" collapsed="false"/>
    <row r="924" s="83" customFormat="true" ht="13.5" hidden="false" customHeight="false" outlineLevel="0" collapsed="false"/>
    <row r="925" s="83" customFormat="true" ht="13.5" hidden="false" customHeight="false" outlineLevel="0" collapsed="false"/>
    <row r="926" s="83" customFormat="true" ht="13.5" hidden="false" customHeight="false" outlineLevel="0" collapsed="false"/>
    <row r="927" s="83" customFormat="true" ht="13.5" hidden="false" customHeight="false" outlineLevel="0" collapsed="false"/>
    <row r="928" s="83" customFormat="true" ht="13.5" hidden="false" customHeight="false" outlineLevel="0" collapsed="false"/>
    <row r="929" s="83" customFormat="true" ht="13.5" hidden="false" customHeight="false" outlineLevel="0" collapsed="false"/>
    <row r="930" s="83" customFormat="true" ht="13.5" hidden="false" customHeight="false" outlineLevel="0" collapsed="false"/>
    <row r="931" s="83" customFormat="true" ht="13.5" hidden="false" customHeight="false" outlineLevel="0" collapsed="false"/>
    <row r="932" s="83" customFormat="true" ht="13.5" hidden="false" customHeight="false" outlineLevel="0" collapsed="false"/>
    <row r="933" s="83" customFormat="true" ht="13.5" hidden="false" customHeight="false" outlineLevel="0" collapsed="false"/>
    <row r="934" s="83" customFormat="true" ht="13.5" hidden="false" customHeight="false" outlineLevel="0" collapsed="false"/>
    <row r="935" s="83" customFormat="true" ht="13.5" hidden="false" customHeight="false" outlineLevel="0" collapsed="false"/>
    <row r="936" s="83" customFormat="true" ht="13.5" hidden="false" customHeight="false" outlineLevel="0" collapsed="false"/>
    <row r="937" s="83" customFormat="true" ht="13.5" hidden="false" customHeight="false" outlineLevel="0" collapsed="false"/>
    <row r="938" s="83" customFormat="true" ht="13.5" hidden="false" customHeight="false" outlineLevel="0" collapsed="false"/>
    <row r="939" s="83" customFormat="true" ht="13.5" hidden="false" customHeight="false" outlineLevel="0" collapsed="false"/>
    <row r="940" s="83" customFormat="true" ht="13.5" hidden="false" customHeight="false" outlineLevel="0" collapsed="false"/>
    <row r="941" s="83" customFormat="true" ht="13.5" hidden="false" customHeight="false" outlineLevel="0" collapsed="false"/>
    <row r="942" s="83" customFormat="true" ht="13.5" hidden="false" customHeight="false" outlineLevel="0" collapsed="false"/>
    <row r="943" s="83" customFormat="true" ht="13.5" hidden="false" customHeight="false" outlineLevel="0" collapsed="false"/>
    <row r="944" s="83" customFormat="true" ht="13.5" hidden="false" customHeight="false" outlineLevel="0" collapsed="false"/>
    <row r="945" s="83" customFormat="true" ht="13.5" hidden="false" customHeight="false" outlineLevel="0" collapsed="false"/>
    <row r="946" s="83" customFormat="true" ht="13.5" hidden="false" customHeight="false" outlineLevel="0" collapsed="false"/>
    <row r="947" s="83" customFormat="true" ht="13.5" hidden="false" customHeight="false" outlineLevel="0" collapsed="false"/>
    <row r="948" s="83" customFormat="true" ht="13.5" hidden="false" customHeight="false" outlineLevel="0" collapsed="false"/>
    <row r="949" s="83" customFormat="true" ht="13.5" hidden="false" customHeight="false" outlineLevel="0" collapsed="false"/>
    <row r="950" s="83" customFormat="true" ht="13.5" hidden="false" customHeight="false" outlineLevel="0" collapsed="false"/>
    <row r="951" s="83" customFormat="true" ht="13.5" hidden="false" customHeight="false" outlineLevel="0" collapsed="false"/>
    <row r="952" s="83" customFormat="true" ht="13.5" hidden="false" customHeight="false" outlineLevel="0" collapsed="false"/>
    <row r="953" s="83" customFormat="true" ht="13.5" hidden="false" customHeight="false" outlineLevel="0" collapsed="false"/>
    <row r="954" s="83" customFormat="true" ht="13.5" hidden="false" customHeight="false" outlineLevel="0" collapsed="false"/>
    <row r="955" s="83" customFormat="true" ht="13.5" hidden="false" customHeight="false" outlineLevel="0" collapsed="false"/>
    <row r="956" s="83" customFormat="true" ht="13.5" hidden="false" customHeight="false" outlineLevel="0" collapsed="false"/>
    <row r="957" s="83" customFormat="true" ht="13.5" hidden="false" customHeight="false" outlineLevel="0" collapsed="false"/>
    <row r="958" s="83" customFormat="true" ht="13.5" hidden="false" customHeight="false" outlineLevel="0" collapsed="false"/>
    <row r="959" s="83" customFormat="true" ht="13.5" hidden="false" customHeight="false" outlineLevel="0" collapsed="false"/>
    <row r="960" s="83" customFormat="true" ht="13.5" hidden="false" customHeight="false" outlineLevel="0" collapsed="false"/>
    <row r="961" s="83" customFormat="true" ht="13.5" hidden="false" customHeight="false" outlineLevel="0" collapsed="false"/>
    <row r="962" s="83" customFormat="true" ht="13.5" hidden="false" customHeight="false" outlineLevel="0" collapsed="false"/>
    <row r="963" s="83" customFormat="true" ht="13.5" hidden="false" customHeight="false" outlineLevel="0" collapsed="false"/>
    <row r="964" s="83" customFormat="true" ht="13.5" hidden="false" customHeight="false" outlineLevel="0" collapsed="false"/>
    <row r="965" s="83" customFormat="true" ht="13.5" hidden="false" customHeight="false" outlineLevel="0" collapsed="false"/>
    <row r="966" s="83" customFormat="true" ht="13.5" hidden="false" customHeight="false" outlineLevel="0" collapsed="false"/>
    <row r="967" s="83" customFormat="true" ht="13.5" hidden="false" customHeight="false" outlineLevel="0" collapsed="false"/>
    <row r="968" s="83" customFormat="true" ht="13.5" hidden="false" customHeight="false" outlineLevel="0" collapsed="false"/>
    <row r="969" s="83" customFormat="true" ht="13.5" hidden="false" customHeight="false" outlineLevel="0" collapsed="false"/>
    <row r="970" s="83" customFormat="true" ht="13.5" hidden="false" customHeight="false" outlineLevel="0" collapsed="false"/>
    <row r="971" s="83" customFormat="true" ht="13.5" hidden="false" customHeight="false" outlineLevel="0" collapsed="false"/>
    <row r="972" s="83" customFormat="true" ht="13.5" hidden="false" customHeight="false" outlineLevel="0" collapsed="false"/>
    <row r="973" s="83" customFormat="true" ht="13.5" hidden="false" customHeight="false" outlineLevel="0" collapsed="false"/>
    <row r="974" s="83" customFormat="true" ht="13.5" hidden="false" customHeight="false" outlineLevel="0" collapsed="false"/>
    <row r="975" s="83" customFormat="true" ht="13.5" hidden="false" customHeight="false" outlineLevel="0" collapsed="false"/>
    <row r="976" s="83" customFormat="true" ht="13.5" hidden="false" customHeight="false" outlineLevel="0" collapsed="false"/>
    <row r="977" s="83" customFormat="true" ht="13.5" hidden="false" customHeight="false" outlineLevel="0" collapsed="false"/>
    <row r="978" s="83" customFormat="true" ht="13.5" hidden="false" customHeight="false" outlineLevel="0" collapsed="false"/>
    <row r="979" s="83" customFormat="true" ht="13.5" hidden="false" customHeight="false" outlineLevel="0" collapsed="false"/>
    <row r="980" s="83" customFormat="true" ht="13.5" hidden="false" customHeight="false" outlineLevel="0" collapsed="false"/>
    <row r="981" s="83" customFormat="true" ht="13.5" hidden="false" customHeight="false" outlineLevel="0" collapsed="false"/>
    <row r="982" s="83" customFormat="true" ht="13.5" hidden="false" customHeight="false" outlineLevel="0" collapsed="false"/>
    <row r="983" s="83" customFormat="true" ht="13.5" hidden="false" customHeight="false" outlineLevel="0" collapsed="false"/>
    <row r="984" s="83" customFormat="true" ht="13.5" hidden="false" customHeight="false" outlineLevel="0" collapsed="false"/>
    <row r="985" s="83" customFormat="true" ht="13.5" hidden="false" customHeight="false" outlineLevel="0" collapsed="false"/>
    <row r="986" s="83" customFormat="true" ht="13.5" hidden="false" customHeight="false" outlineLevel="0" collapsed="false"/>
    <row r="987" s="83" customFormat="true" ht="13.5" hidden="false" customHeight="false" outlineLevel="0" collapsed="false"/>
    <row r="988" s="83" customFormat="true" ht="13.5" hidden="false" customHeight="false" outlineLevel="0" collapsed="false"/>
    <row r="989" s="83" customFormat="true" ht="13.5" hidden="false" customHeight="false" outlineLevel="0" collapsed="false"/>
    <row r="990" s="83" customFormat="true" ht="13.5" hidden="false" customHeight="false" outlineLevel="0" collapsed="false"/>
    <row r="991" s="83" customFormat="true" ht="13.5" hidden="false" customHeight="false" outlineLevel="0" collapsed="false"/>
    <row r="992" s="83" customFormat="true" ht="13.5" hidden="false" customHeight="false" outlineLevel="0" collapsed="false"/>
    <row r="993" s="83" customFormat="true" ht="13.5" hidden="false" customHeight="false" outlineLevel="0" collapsed="false"/>
    <row r="994" s="83" customFormat="true" ht="13.5" hidden="false" customHeight="false" outlineLevel="0" collapsed="false"/>
    <row r="995" s="83" customFormat="true" ht="13.5" hidden="false" customHeight="false" outlineLevel="0" collapsed="false"/>
    <row r="996" s="83" customFormat="true" ht="13.5" hidden="false" customHeight="false" outlineLevel="0" collapsed="false"/>
    <row r="997" s="83" customFormat="true" ht="13.5" hidden="false" customHeight="false" outlineLevel="0" collapsed="false"/>
    <row r="998" s="83" customFormat="true" ht="13.5" hidden="false" customHeight="false" outlineLevel="0" collapsed="false"/>
    <row r="999" s="83" customFormat="true" ht="13.5" hidden="false" customHeight="false" outlineLevel="0" collapsed="false"/>
    <row r="1000" s="83" customFormat="true" ht="13.5" hidden="false" customHeight="false" outlineLevel="0" collapsed="false"/>
    <row r="1001" s="83" customFormat="true" ht="13.5" hidden="false" customHeight="false" outlineLevel="0" collapsed="false"/>
    <row r="1002" s="83" customFormat="true" ht="13.5" hidden="false" customHeight="false" outlineLevel="0" collapsed="false"/>
    <row r="1003" s="83" customFormat="true" ht="13.5" hidden="false" customHeight="false" outlineLevel="0" collapsed="false"/>
    <row r="1004" s="83" customFormat="true" ht="13.5" hidden="false" customHeight="false" outlineLevel="0" collapsed="false"/>
    <row r="1005" s="83" customFormat="true" ht="13.5" hidden="false" customHeight="false" outlineLevel="0" collapsed="false"/>
    <row r="1006" s="83" customFormat="true" ht="13.5" hidden="false" customHeight="false" outlineLevel="0" collapsed="false"/>
    <row r="1007" s="83" customFormat="true" ht="13.5" hidden="false" customHeight="false" outlineLevel="0" collapsed="false"/>
    <row r="1008" s="83" customFormat="true" ht="13.5" hidden="false" customHeight="false" outlineLevel="0" collapsed="false"/>
    <row r="1009" s="83" customFormat="true" ht="13.5" hidden="false" customHeight="false" outlineLevel="0" collapsed="false"/>
    <row r="1010" s="83" customFormat="true" ht="13.5" hidden="false" customHeight="false" outlineLevel="0" collapsed="false"/>
    <row r="1011" s="83" customFormat="true" ht="13.5" hidden="false" customHeight="false" outlineLevel="0" collapsed="false"/>
    <row r="1012" s="83" customFormat="true" ht="13.5" hidden="false" customHeight="false" outlineLevel="0" collapsed="false"/>
    <row r="1013" s="83" customFormat="true" ht="13.5" hidden="false" customHeight="false" outlineLevel="0" collapsed="false"/>
    <row r="1014" s="83" customFormat="true" ht="13.5" hidden="false" customHeight="false" outlineLevel="0" collapsed="false"/>
    <row r="1015" s="83" customFormat="true" ht="13.5" hidden="false" customHeight="false" outlineLevel="0" collapsed="false"/>
    <row r="1016" s="83" customFormat="true" ht="13.5" hidden="false" customHeight="false" outlineLevel="0" collapsed="false"/>
    <row r="1017" s="83" customFormat="true" ht="13.5" hidden="false" customHeight="false" outlineLevel="0" collapsed="false"/>
    <row r="1018" s="83" customFormat="true" ht="13.5" hidden="false" customHeight="false" outlineLevel="0" collapsed="false"/>
    <row r="1019" s="83" customFormat="true" ht="13.5" hidden="false" customHeight="false" outlineLevel="0" collapsed="false"/>
    <row r="1020" s="83" customFormat="true" ht="13.5" hidden="false" customHeight="false" outlineLevel="0" collapsed="false"/>
    <row r="1021" s="83"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3:BG103"/>
    <mergeCell ref="BH103:BM103"/>
    <mergeCell ref="AZ104:BA104"/>
    <mergeCell ref="BB104:BC104"/>
    <mergeCell ref="BD104:BE104"/>
    <mergeCell ref="BF104:BG104"/>
    <mergeCell ref="BH104:BI104"/>
    <mergeCell ref="BJ104:BK104"/>
    <mergeCell ref="BL104:BM104"/>
    <mergeCell ref="AZ105:BA105"/>
    <mergeCell ref="BB105:BC105"/>
    <mergeCell ref="BH105:BI105"/>
    <mergeCell ref="BJ105:BK105"/>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21875" defaultRowHeight="13.5" zeroHeight="false" outlineLevelRow="0" outlineLevelCol="0"/>
  <cols>
    <col collapsed="false" customWidth="true" hidden="false" outlineLevel="0" max="1" min="1" style="26" width="7.37"/>
    <col collapsed="false" customWidth="true" hidden="false" outlineLevel="0" max="2" min="2" style="26" width="4.49"/>
    <col collapsed="false" customWidth="true" hidden="false" outlineLevel="0" max="4" min="3" style="26" width="10.62"/>
    <col collapsed="false" customWidth="true" hidden="false" outlineLevel="0" max="5" min="5" style="26" width="8.62"/>
    <col collapsed="false" customWidth="true" hidden="false" outlineLevel="0" max="6" min="6" style="26" width="9.62"/>
    <col collapsed="false" customWidth="true" hidden="false" outlineLevel="0" max="7" min="7" style="26" width="9.49"/>
    <col collapsed="false" customWidth="true" hidden="false" outlineLevel="0" max="8" min="8" style="26" width="8.36"/>
    <col collapsed="false" customWidth="true" hidden="false" outlineLevel="0" max="13" min="9" style="26" width="9.62"/>
    <col collapsed="false" customWidth="false" hidden="false" outlineLevel="0" max="14" min="14" style="26" width="8.99"/>
    <col collapsed="false" customWidth="true" hidden="false" outlineLevel="0" max="16" min="15" style="26" width="9.36"/>
    <col collapsed="false" customWidth="false" hidden="false" outlineLevel="0" max="257" min="17" style="26" width="8.99"/>
  </cols>
  <sheetData>
    <row r="1" customFormat="false" ht="19.5" hidden="false" customHeight="true" outlineLevel="0" collapsed="false">
      <c r="A1" s="222" t="s">
        <v>746</v>
      </c>
      <c r="B1" s="222"/>
      <c r="C1" s="222"/>
      <c r="D1" s="222"/>
      <c r="E1" s="28"/>
      <c r="F1" s="28"/>
      <c r="G1" s="28"/>
      <c r="H1" s="28"/>
      <c r="I1" s="28"/>
      <c r="J1" s="28"/>
      <c r="K1" s="28"/>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312" t="s">
        <v>817</v>
      </c>
      <c r="B2" s="312"/>
      <c r="C2" s="312"/>
      <c r="D2" s="312"/>
      <c r="E2" s="312"/>
      <c r="F2" s="312"/>
      <c r="G2" s="312"/>
      <c r="H2" s="312"/>
      <c r="I2" s="312"/>
      <c r="J2" s="312"/>
      <c r="K2" s="312"/>
      <c r="L2" s="312"/>
      <c r="M2" s="312"/>
    </row>
    <row r="3" customFormat="false" ht="14.25" hidden="false" customHeight="false" outlineLevel="0" collapsed="false">
      <c r="A3" s="35"/>
      <c r="B3" s="35"/>
      <c r="C3" s="35"/>
      <c r="D3" s="35"/>
      <c r="E3" s="35"/>
      <c r="F3" s="35"/>
      <c r="G3" s="35"/>
      <c r="H3" s="35"/>
      <c r="I3" s="35"/>
      <c r="J3" s="35"/>
      <c r="K3" s="35"/>
      <c r="L3" s="94" t="s">
        <v>112</v>
      </c>
    </row>
    <row r="4" s="313" customFormat="true" ht="14.25" hidden="false" customHeight="true" outlineLevel="0" collapsed="false">
      <c r="A4" s="74" t="s">
        <v>777</v>
      </c>
      <c r="B4" s="74"/>
      <c r="C4" s="39" t="s">
        <v>818</v>
      </c>
      <c r="D4" s="387" t="s">
        <v>819</v>
      </c>
      <c r="E4" s="387"/>
      <c r="F4" s="40" t="s">
        <v>820</v>
      </c>
      <c r="G4" s="40"/>
      <c r="H4" s="40"/>
      <c r="I4" s="40"/>
      <c r="J4" s="40"/>
      <c r="K4" s="40"/>
      <c r="L4" s="40"/>
    </row>
    <row r="5" s="313" customFormat="true" ht="13.5" hidden="false" customHeight="false" outlineLevel="0" collapsed="false">
      <c r="A5" s="74"/>
      <c r="B5" s="74"/>
      <c r="C5" s="39"/>
      <c r="D5" s="41" t="s">
        <v>786</v>
      </c>
      <c r="E5" s="41" t="s">
        <v>821</v>
      </c>
      <c r="F5" s="228" t="s">
        <v>822</v>
      </c>
      <c r="G5" s="228" t="s">
        <v>823</v>
      </c>
      <c r="H5" s="597" t="s">
        <v>824</v>
      </c>
      <c r="I5" s="597" t="s">
        <v>825</v>
      </c>
      <c r="J5" s="597" t="s">
        <v>826</v>
      </c>
      <c r="K5" s="597" t="s">
        <v>827</v>
      </c>
      <c r="L5" s="598" t="s">
        <v>828</v>
      </c>
    </row>
    <row r="6" customFormat="false" ht="13.5" hidden="false" customHeight="false" outlineLevel="0" collapsed="false">
      <c r="A6" s="57" t="s">
        <v>829</v>
      </c>
      <c r="B6" s="82"/>
      <c r="C6" s="418" t="n">
        <v>190511</v>
      </c>
      <c r="D6" s="397" t="n">
        <v>182201</v>
      </c>
      <c r="E6" s="397" t="n">
        <v>8310</v>
      </c>
      <c r="F6" s="397" t="n">
        <v>20190</v>
      </c>
      <c r="G6" s="397" t="n">
        <v>21647</v>
      </c>
      <c r="H6" s="397" t="n">
        <v>36412</v>
      </c>
      <c r="I6" s="397" t="n">
        <v>34871</v>
      </c>
      <c r="J6" s="397" t="n">
        <v>30805</v>
      </c>
      <c r="K6" s="397" t="n">
        <v>26514</v>
      </c>
      <c r="L6" s="397" t="n">
        <v>20072</v>
      </c>
      <c r="M6" s="373"/>
    </row>
    <row r="7" customFormat="false" ht="13.5" hidden="false" customHeight="false" outlineLevel="0" collapsed="false">
      <c r="A7" s="48" t="n">
        <v>22</v>
      </c>
      <c r="B7" s="82"/>
      <c r="C7" s="418" t="n">
        <v>201439</v>
      </c>
      <c r="D7" s="397" t="n">
        <v>192901</v>
      </c>
      <c r="E7" s="397" t="n">
        <v>8538</v>
      </c>
      <c r="F7" s="397" t="n">
        <v>22694</v>
      </c>
      <c r="G7" s="397" t="n">
        <v>23622</v>
      </c>
      <c r="H7" s="397" t="n">
        <v>38929</v>
      </c>
      <c r="I7" s="397" t="n">
        <v>37071</v>
      </c>
      <c r="J7" s="397" t="n">
        <v>30059</v>
      </c>
      <c r="K7" s="397" t="n">
        <v>26748</v>
      </c>
      <c r="L7" s="397" t="n">
        <v>22316</v>
      </c>
      <c r="M7" s="373"/>
    </row>
    <row r="8" customFormat="false" ht="13.5" hidden="false" customHeight="false" outlineLevel="0" collapsed="false">
      <c r="A8" s="48" t="n">
        <v>23</v>
      </c>
      <c r="B8" s="82"/>
      <c r="C8" s="418" t="n">
        <v>212712</v>
      </c>
      <c r="D8" s="397" t="n">
        <v>204174</v>
      </c>
      <c r="E8" s="397" t="n">
        <v>8538</v>
      </c>
      <c r="F8" s="397" t="n">
        <v>23327</v>
      </c>
      <c r="G8" s="397" t="n">
        <v>25381</v>
      </c>
      <c r="H8" s="397" t="n">
        <v>41478</v>
      </c>
      <c r="I8" s="397" t="n">
        <v>39708</v>
      </c>
      <c r="J8" s="397" t="n">
        <v>31481</v>
      </c>
      <c r="K8" s="397" t="n">
        <v>27963</v>
      </c>
      <c r="L8" s="397" t="n">
        <v>23374</v>
      </c>
      <c r="M8" s="373"/>
    </row>
    <row r="9" customFormat="false" ht="13.5" hidden="false" customHeight="false" outlineLevel="0" collapsed="false">
      <c r="A9" s="48" t="n">
        <v>24</v>
      </c>
      <c r="B9" s="82"/>
      <c r="C9" s="418" t="n">
        <v>227199</v>
      </c>
      <c r="D9" s="397" t="n">
        <v>218866</v>
      </c>
      <c r="E9" s="397" t="n">
        <v>8333</v>
      </c>
      <c r="F9" s="397" t="n">
        <v>26150</v>
      </c>
      <c r="G9" s="397" t="n">
        <v>27767</v>
      </c>
      <c r="H9" s="397" t="n">
        <v>45264</v>
      </c>
      <c r="I9" s="397" t="n">
        <v>42000</v>
      </c>
      <c r="J9" s="397" t="n">
        <v>32656</v>
      </c>
      <c r="K9" s="397" t="n">
        <v>29170</v>
      </c>
      <c r="L9" s="397" t="n">
        <v>24192</v>
      </c>
      <c r="M9" s="373"/>
    </row>
    <row r="10" customFormat="false" ht="13.5" hidden="false" customHeight="false" outlineLevel="0" collapsed="false">
      <c r="A10" s="48" t="n">
        <v>25</v>
      </c>
      <c r="B10" s="82"/>
      <c r="C10" s="418" t="n">
        <v>239830</v>
      </c>
      <c r="D10" s="397" t="n">
        <v>231793</v>
      </c>
      <c r="E10" s="397" t="n">
        <v>8037</v>
      </c>
      <c r="F10" s="397" t="n">
        <v>28670</v>
      </c>
      <c r="G10" s="397" t="n">
        <v>29813</v>
      </c>
      <c r="H10" s="397" t="n">
        <v>49127</v>
      </c>
      <c r="I10" s="397" t="n">
        <v>43872</v>
      </c>
      <c r="J10" s="397" t="n">
        <v>33981</v>
      </c>
      <c r="K10" s="397" t="n">
        <v>30200</v>
      </c>
      <c r="L10" s="397" t="n">
        <v>24167</v>
      </c>
      <c r="M10" s="373"/>
      <c r="N10" s="373"/>
    </row>
    <row r="11" customFormat="false" ht="13.5" hidden="false" customHeight="false" outlineLevel="0" collapsed="false">
      <c r="A11" s="48"/>
      <c r="B11" s="82"/>
      <c r="C11" s="398"/>
      <c r="D11" s="62"/>
      <c r="E11" s="62"/>
      <c r="F11" s="397"/>
      <c r="G11" s="397"/>
      <c r="H11" s="62"/>
      <c r="I11" s="62"/>
      <c r="J11" s="62"/>
      <c r="K11" s="62"/>
      <c r="L11" s="62"/>
      <c r="M11" s="373"/>
      <c r="N11" s="373"/>
    </row>
    <row r="12" customFormat="false" ht="13.5" hidden="false" customHeight="false" outlineLevel="0" collapsed="false">
      <c r="A12" s="57" t="s">
        <v>93</v>
      </c>
      <c r="B12" s="134" t="n">
        <v>6</v>
      </c>
      <c r="C12" s="418" t="s">
        <v>830</v>
      </c>
      <c r="D12" s="397" t="s">
        <v>831</v>
      </c>
      <c r="E12" s="397" t="s">
        <v>832</v>
      </c>
      <c r="F12" s="397" t="s">
        <v>833</v>
      </c>
      <c r="G12" s="397" t="s">
        <v>834</v>
      </c>
      <c r="H12" s="397" t="s">
        <v>835</v>
      </c>
      <c r="I12" s="397" t="s">
        <v>836</v>
      </c>
      <c r="J12" s="397" t="s">
        <v>837</v>
      </c>
      <c r="K12" s="397" t="s">
        <v>838</v>
      </c>
      <c r="L12" s="397" t="s">
        <v>839</v>
      </c>
      <c r="M12" s="373"/>
      <c r="N12" s="373"/>
      <c r="O12" s="373"/>
    </row>
    <row r="13" customFormat="false" ht="13.5" hidden="false" customHeight="false" outlineLevel="0" collapsed="false">
      <c r="A13" s="48"/>
      <c r="B13" s="152" t="n">
        <v>7</v>
      </c>
      <c r="C13" s="526" t="n">
        <v>258780</v>
      </c>
      <c r="D13" s="152" t="n">
        <v>250865</v>
      </c>
      <c r="E13" s="152" t="n">
        <v>7915</v>
      </c>
      <c r="F13" s="152" t="n">
        <v>32309</v>
      </c>
      <c r="G13" s="152" t="n">
        <v>32392</v>
      </c>
      <c r="H13" s="152" t="n">
        <v>54754</v>
      </c>
      <c r="I13" s="152" t="n">
        <v>46358</v>
      </c>
      <c r="J13" s="152" t="n">
        <v>36043</v>
      </c>
      <c r="K13" s="152" t="n">
        <v>31783</v>
      </c>
      <c r="L13" s="152" t="n">
        <v>25141</v>
      </c>
      <c r="M13" s="373"/>
      <c r="N13" s="373"/>
      <c r="O13" s="373"/>
    </row>
    <row r="14" customFormat="false" ht="13.5" hidden="false" customHeight="false" outlineLevel="0" collapsed="false">
      <c r="A14" s="48"/>
      <c r="B14" s="134" t="n">
        <v>8</v>
      </c>
      <c r="C14" s="418" t="n">
        <v>259581</v>
      </c>
      <c r="D14" s="397" t="n">
        <v>251718</v>
      </c>
      <c r="E14" s="397" t="n">
        <v>7863</v>
      </c>
      <c r="F14" s="397" t="n">
        <v>32433</v>
      </c>
      <c r="G14" s="397" t="n">
        <v>32458</v>
      </c>
      <c r="H14" s="397" t="n">
        <v>55123</v>
      </c>
      <c r="I14" s="397" t="n">
        <v>46472</v>
      </c>
      <c r="J14" s="397" t="n">
        <v>35989</v>
      </c>
      <c r="K14" s="397" t="n">
        <v>31865</v>
      </c>
      <c r="L14" s="397" t="n">
        <v>25241</v>
      </c>
      <c r="M14" s="373"/>
      <c r="N14" s="373"/>
      <c r="O14" s="373"/>
    </row>
    <row r="15" customFormat="false" ht="13.5" hidden="false" customHeight="false" outlineLevel="0" collapsed="false">
      <c r="A15" s="48"/>
      <c r="B15" s="134" t="n">
        <v>9</v>
      </c>
      <c r="C15" s="418" t="n">
        <v>260203</v>
      </c>
      <c r="D15" s="397" t="n">
        <v>252371</v>
      </c>
      <c r="E15" s="397" t="n">
        <v>7832</v>
      </c>
      <c r="F15" s="397" t="n">
        <v>32478</v>
      </c>
      <c r="G15" s="397" t="n">
        <v>32488</v>
      </c>
      <c r="H15" s="397" t="n">
        <v>55455</v>
      </c>
      <c r="I15" s="397" t="n">
        <v>46524</v>
      </c>
      <c r="J15" s="397" t="n">
        <v>36060</v>
      </c>
      <c r="K15" s="397" t="n">
        <v>31919</v>
      </c>
      <c r="L15" s="397" t="n">
        <v>25279</v>
      </c>
      <c r="M15" s="373"/>
      <c r="N15" s="373"/>
      <c r="O15" s="373"/>
    </row>
    <row r="16" customFormat="false" ht="13.5" hidden="false" customHeight="false" outlineLevel="0" collapsed="false">
      <c r="A16" s="48"/>
      <c r="B16" s="134" t="n">
        <v>10</v>
      </c>
      <c r="C16" s="418" t="n">
        <v>261032</v>
      </c>
      <c r="D16" s="397" t="n">
        <v>253196</v>
      </c>
      <c r="E16" s="397" t="n">
        <v>7836</v>
      </c>
      <c r="F16" s="397" t="n">
        <v>32536</v>
      </c>
      <c r="G16" s="397" t="n">
        <v>32649</v>
      </c>
      <c r="H16" s="397" t="n">
        <v>55831</v>
      </c>
      <c r="I16" s="397" t="n">
        <v>46632</v>
      </c>
      <c r="J16" s="397" t="n">
        <v>36023</v>
      </c>
      <c r="K16" s="397" t="n">
        <v>32051</v>
      </c>
      <c r="L16" s="397" t="n">
        <v>25310</v>
      </c>
      <c r="M16" s="373"/>
      <c r="N16" s="373"/>
      <c r="O16" s="373"/>
    </row>
    <row r="17" s="285" customFormat="true" ht="13.5" hidden="false" customHeight="false" outlineLevel="0" collapsed="false">
      <c r="A17" s="48"/>
      <c r="B17" s="134" t="n">
        <v>11</v>
      </c>
      <c r="C17" s="418" t="n">
        <v>262289</v>
      </c>
      <c r="D17" s="397" t="n">
        <v>254483</v>
      </c>
      <c r="E17" s="397" t="n">
        <v>7806</v>
      </c>
      <c r="F17" s="397" t="n">
        <v>32821</v>
      </c>
      <c r="G17" s="397" t="n">
        <v>32897</v>
      </c>
      <c r="H17" s="397" t="n">
        <v>56358</v>
      </c>
      <c r="I17" s="397" t="n">
        <v>46718</v>
      </c>
      <c r="J17" s="397" t="n">
        <v>36103</v>
      </c>
      <c r="K17" s="397" t="n">
        <v>32145</v>
      </c>
      <c r="L17" s="397" t="n">
        <v>25247</v>
      </c>
      <c r="M17" s="599"/>
      <c r="N17" s="599"/>
      <c r="O17" s="599"/>
    </row>
    <row r="18" customFormat="false" ht="13.5" hidden="false" customHeight="false" outlineLevel="0" collapsed="false">
      <c r="A18" s="84"/>
      <c r="B18" s="401" t="n">
        <v>12</v>
      </c>
      <c r="C18" s="419" t="n">
        <v>262503</v>
      </c>
      <c r="D18" s="420" t="n">
        <v>254743</v>
      </c>
      <c r="E18" s="420" t="n">
        <v>7760</v>
      </c>
      <c r="F18" s="420" t="n">
        <v>32900</v>
      </c>
      <c r="G18" s="420" t="n">
        <v>32970</v>
      </c>
      <c r="H18" s="420" t="n">
        <v>56562</v>
      </c>
      <c r="I18" s="420" t="n">
        <v>46812</v>
      </c>
      <c r="J18" s="420" t="n">
        <v>36093</v>
      </c>
      <c r="K18" s="420" t="n">
        <v>32111</v>
      </c>
      <c r="L18" s="420" t="n">
        <v>25055</v>
      </c>
      <c r="M18" s="373"/>
      <c r="N18" s="373"/>
      <c r="O18" s="373"/>
    </row>
    <row r="19" customFormat="false" ht="13.5" hidden="false" customHeight="false" outlineLevel="0" collapsed="false">
      <c r="A19" s="69" t="s">
        <v>840</v>
      </c>
      <c r="B19" s="82"/>
      <c r="C19" s="397"/>
      <c r="D19" s="397"/>
      <c r="E19" s="397"/>
      <c r="F19" s="397"/>
      <c r="G19" s="397"/>
      <c r="H19" s="397"/>
      <c r="I19" s="397"/>
      <c r="J19" s="397"/>
      <c r="K19" s="397"/>
      <c r="L19" s="397"/>
      <c r="M19" s="397"/>
      <c r="N19" s="373"/>
      <c r="O19" s="373"/>
      <c r="P19" s="373"/>
    </row>
    <row r="20" customFormat="false" ht="13.5" hidden="false" customHeight="false" outlineLevel="0" collapsed="false">
      <c r="A20" s="600" t="s">
        <v>841</v>
      </c>
      <c r="B20" s="161"/>
      <c r="C20" s="161"/>
      <c r="D20" s="35"/>
      <c r="E20" s="35"/>
      <c r="F20" s="35"/>
      <c r="G20" s="35"/>
      <c r="H20" s="35"/>
      <c r="I20" s="35"/>
      <c r="J20" s="35"/>
      <c r="K20" s="35"/>
      <c r="L20" s="35"/>
      <c r="M20" s="35"/>
    </row>
    <row r="21" customFormat="false" ht="13.5" hidden="false" customHeight="false" outlineLevel="0" collapsed="false">
      <c r="A21" s="600" t="s">
        <v>842</v>
      </c>
      <c r="B21" s="35"/>
      <c r="C21" s="35"/>
      <c r="D21" s="35"/>
      <c r="E21" s="35"/>
      <c r="F21" s="35"/>
      <c r="G21" s="35"/>
      <c r="H21" s="35"/>
      <c r="I21" s="35"/>
      <c r="J21" s="35"/>
      <c r="K21" s="35"/>
      <c r="L21" s="35"/>
      <c r="M21" s="35"/>
    </row>
    <row r="22" customFormat="false" ht="13.5" hidden="false" customHeight="false" outlineLevel="0" collapsed="false">
      <c r="A22" s="35"/>
      <c r="B22" s="35"/>
      <c r="C22" s="35"/>
      <c r="D22" s="35"/>
      <c r="E22" s="35"/>
      <c r="F22" s="35"/>
      <c r="G22" s="35"/>
      <c r="H22" s="35"/>
    </row>
    <row r="23" customFormat="false" ht="13.5" hidden="false" customHeight="false" outlineLevel="0" collapsed="false">
      <c r="A23" s="35"/>
      <c r="B23" s="35"/>
      <c r="C23" s="35"/>
      <c r="D23" s="161"/>
      <c r="E23" s="35"/>
      <c r="F23" s="601"/>
      <c r="G23" s="601"/>
      <c r="H23" s="601"/>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13" min="3" style="0" width="7.87"/>
    <col collapsed="false" customWidth="true" hidden="false" outlineLevel="0" max="14" min="14" style="0" width="11.37"/>
    <col collapsed="false" customWidth="true" hidden="false" outlineLevel="0" max="16" min="15" style="0" width="7.37"/>
    <col collapsed="false" customWidth="true" hidden="false" outlineLevel="0" max="17" min="17" style="0" width="5.62"/>
    <col collapsed="false" customWidth="true" hidden="false" outlineLevel="0" max="18" min="18" style="0" width="7.87"/>
    <col collapsed="false" customWidth="true" hidden="false" outlineLevel="0" max="19" min="19" style="0" width="8.62"/>
    <col collapsed="false" customWidth="true" hidden="false" outlineLevel="0" max="20" min="20" style="0" width="6.99"/>
    <col collapsed="false" customWidth="true" hidden="false" outlineLevel="0" max="21" min="21" style="0" width="4.99"/>
    <col collapsed="false" customWidth="true" hidden="false" outlineLevel="0" max="22" min="22" style="0" width="5.87"/>
    <col collapsed="false" customWidth="true" hidden="false" outlineLevel="0" max="23" min="23" style="0" width="6.74"/>
    <col collapsed="false" customWidth="true" hidden="false" outlineLevel="0" max="24" min="24" style="0" width="9.62"/>
    <col collapsed="false" customWidth="true" hidden="false" outlineLevel="0" max="25" min="25" style="0" width="5.36"/>
    <col collapsed="false" customWidth="true" hidden="false" outlineLevel="0" max="27" min="27" style="0" width="12.99"/>
    <col collapsed="false" customWidth="true" hidden="false" outlineLevel="0" max="33" min="28" style="0" width="9.49"/>
    <col collapsed="false" customWidth="true" hidden="false" outlineLevel="0" max="34" min="34" style="0" width="8.36"/>
    <col collapsed="false" customWidth="true" hidden="false" outlineLevel="0" max="35" min="35" style="0" width="7.87"/>
    <col collapsed="false" customWidth="true" hidden="false" outlineLevel="0" max="36" min="36" style="0" width="8.36"/>
    <col collapsed="false" customWidth="true" hidden="false" outlineLevel="0" max="38" min="38" style="0" width="12.12"/>
    <col collapsed="false" customWidth="true" hidden="false" outlineLevel="0" max="52" min="52" style="0" width="39.87"/>
    <col collapsed="false" customWidth="true" hidden="false" outlineLevel="0" max="54" min="53" style="0" width="4.86"/>
    <col collapsed="false" customWidth="true" hidden="false" outlineLevel="0" max="56" min="56" style="0" width="12.25"/>
    <col collapsed="false" customWidth="true" hidden="false" outlineLevel="0" max="58" min="57" style="0" width="10.49"/>
    <col collapsed="false" customWidth="true" hidden="false" outlineLevel="0" max="59" min="59" style="0" width="15.12"/>
  </cols>
  <sheetData>
    <row r="1" customFormat="false" ht="19.5" hidden="false" customHeight="true" outlineLevel="0" collapsed="false">
      <c r="A1" s="222" t="s">
        <v>746</v>
      </c>
      <c r="B1" s="222"/>
      <c r="C1" s="222"/>
      <c r="D1" s="222"/>
      <c r="E1" s="222"/>
      <c r="F1" s="28"/>
      <c r="G1" s="28"/>
      <c r="H1" s="28"/>
      <c r="I1" s="28"/>
      <c r="J1" s="28"/>
      <c r="K1" s="28"/>
      <c r="L1" s="28"/>
    </row>
    <row r="2" customFormat="false" ht="19.5" hidden="false" customHeight="true" outlineLevel="0" collapsed="false">
      <c r="A2" s="27" t="s">
        <v>843</v>
      </c>
      <c r="B2" s="27"/>
      <c r="C2" s="27"/>
      <c r="D2" s="27"/>
      <c r="E2" s="27"/>
      <c r="F2" s="27"/>
      <c r="G2" s="27"/>
      <c r="H2" s="27"/>
      <c r="I2" s="27"/>
      <c r="J2" s="27"/>
      <c r="K2" s="27"/>
      <c r="L2" s="27"/>
      <c r="M2" s="27"/>
    </row>
    <row r="3" customFormat="false" ht="14.25" hidden="false" customHeight="false" outlineLevel="0" collapsed="false">
      <c r="A3" s="28"/>
      <c r="B3" s="28"/>
      <c r="C3" s="28"/>
      <c r="D3" s="28"/>
      <c r="E3" s="28"/>
      <c r="F3" s="28"/>
      <c r="G3" s="28"/>
      <c r="H3" s="28"/>
      <c r="I3" s="28"/>
      <c r="J3" s="28"/>
      <c r="K3" s="28"/>
      <c r="L3" s="28"/>
      <c r="M3" s="384" t="s">
        <v>844</v>
      </c>
    </row>
    <row r="4" s="24" customFormat="true" ht="14.25" hidden="false" customHeight="true" outlineLevel="0" collapsed="false">
      <c r="A4" s="385" t="s">
        <v>845</v>
      </c>
      <c r="B4" s="385"/>
      <c r="C4" s="386" t="s">
        <v>846</v>
      </c>
      <c r="D4" s="386"/>
      <c r="E4" s="386"/>
      <c r="F4" s="386"/>
      <c r="G4" s="386" t="s">
        <v>847</v>
      </c>
      <c r="H4" s="386"/>
      <c r="I4" s="386"/>
      <c r="J4" s="386"/>
      <c r="K4" s="406" t="s">
        <v>848</v>
      </c>
      <c r="L4" s="406"/>
      <c r="M4" s="406"/>
    </row>
    <row r="5" s="24" customFormat="true" ht="13.5" hidden="false" customHeight="false" outlineLevel="0" collapsed="false">
      <c r="A5" s="385"/>
      <c r="B5" s="385"/>
      <c r="C5" s="602" t="s">
        <v>849</v>
      </c>
      <c r="D5" s="511" t="s">
        <v>850</v>
      </c>
      <c r="E5" s="511" t="s">
        <v>851</v>
      </c>
      <c r="F5" s="602" t="s">
        <v>852</v>
      </c>
      <c r="G5" s="511" t="s">
        <v>849</v>
      </c>
      <c r="H5" s="511" t="s">
        <v>850</v>
      </c>
      <c r="I5" s="511" t="s">
        <v>851</v>
      </c>
      <c r="J5" s="602" t="s">
        <v>852</v>
      </c>
      <c r="K5" s="511" t="s">
        <v>849</v>
      </c>
      <c r="L5" s="511" t="s">
        <v>851</v>
      </c>
      <c r="M5" s="417" t="s">
        <v>852</v>
      </c>
    </row>
    <row r="6" customFormat="false" ht="13.5" hidden="false" customHeight="false" outlineLevel="0" collapsed="false">
      <c r="A6" s="394" t="s">
        <v>91</v>
      </c>
      <c r="B6" s="125"/>
      <c r="C6" s="381" t="n">
        <v>348</v>
      </c>
      <c r="D6" s="381" t="n">
        <v>62790</v>
      </c>
      <c r="E6" s="603" t="s">
        <v>78</v>
      </c>
      <c r="F6" s="603" t="s">
        <v>78</v>
      </c>
      <c r="G6" s="381" t="n">
        <v>4056</v>
      </c>
      <c r="H6" s="381" t="n">
        <v>3792</v>
      </c>
      <c r="I6" s="603" t="s">
        <v>78</v>
      </c>
      <c r="J6" s="603" t="s">
        <v>78</v>
      </c>
      <c r="K6" s="381" t="n">
        <v>3414</v>
      </c>
      <c r="L6" s="603" t="s">
        <v>78</v>
      </c>
      <c r="M6" s="603" t="s">
        <v>78</v>
      </c>
    </row>
    <row r="7" customFormat="false" ht="13.5" hidden="false" customHeight="false" outlineLevel="0" collapsed="false">
      <c r="A7" s="518" t="n">
        <v>23</v>
      </c>
      <c r="B7" s="125"/>
      <c r="C7" s="381" t="n">
        <v>347</v>
      </c>
      <c r="D7" s="381" t="n">
        <v>62650</v>
      </c>
      <c r="E7" s="603" t="s">
        <v>78</v>
      </c>
      <c r="F7" s="603" t="s">
        <v>78</v>
      </c>
      <c r="G7" s="381" t="n">
        <v>4094</v>
      </c>
      <c r="H7" s="381" t="n">
        <v>3703</v>
      </c>
      <c r="I7" s="603" t="s">
        <v>78</v>
      </c>
      <c r="J7" s="603" t="s">
        <v>78</v>
      </c>
      <c r="K7" s="381" t="n">
        <v>3439</v>
      </c>
      <c r="L7" s="603" t="s">
        <v>78</v>
      </c>
      <c r="M7" s="603" t="s">
        <v>78</v>
      </c>
    </row>
    <row r="8" customFormat="false" ht="13.5" hidden="false" customHeight="false" outlineLevel="0" collapsed="false">
      <c r="A8" s="518" t="n">
        <v>24</v>
      </c>
      <c r="B8" s="125"/>
      <c r="C8" s="381" t="n">
        <v>347</v>
      </c>
      <c r="D8" s="381" t="n">
        <v>62569</v>
      </c>
      <c r="E8" s="603" t="s">
        <v>78</v>
      </c>
      <c r="F8" s="603" t="s">
        <v>78</v>
      </c>
      <c r="G8" s="381" t="n">
        <v>4114</v>
      </c>
      <c r="H8" s="381" t="n">
        <v>3510</v>
      </c>
      <c r="I8" s="603" t="s">
        <v>78</v>
      </c>
      <c r="J8" s="603" t="s">
        <v>78</v>
      </c>
      <c r="K8" s="381" t="n">
        <v>3437</v>
      </c>
      <c r="L8" s="603" t="s">
        <v>78</v>
      </c>
      <c r="M8" s="603" t="s">
        <v>78</v>
      </c>
    </row>
    <row r="9" customFormat="false" ht="13.5" hidden="false" customHeight="false" outlineLevel="0" collapsed="false">
      <c r="A9" s="518" t="n">
        <v>25</v>
      </c>
      <c r="B9" s="125"/>
      <c r="C9" s="397" t="n">
        <v>342</v>
      </c>
      <c r="D9" s="397" t="n">
        <v>61833</v>
      </c>
      <c r="E9" s="604" t="s">
        <v>78</v>
      </c>
      <c r="F9" s="604" t="s">
        <v>78</v>
      </c>
      <c r="G9" s="397" t="n">
        <v>4149</v>
      </c>
      <c r="H9" s="397" t="n">
        <v>3336</v>
      </c>
      <c r="I9" s="604" t="s">
        <v>78</v>
      </c>
      <c r="J9" s="604" t="s">
        <v>78</v>
      </c>
      <c r="K9" s="397" t="n">
        <v>3489</v>
      </c>
      <c r="L9" s="604" t="s">
        <v>78</v>
      </c>
      <c r="M9" s="604" t="s">
        <v>78</v>
      </c>
    </row>
    <row r="10" customFormat="false" ht="13.5" hidden="false" customHeight="false" outlineLevel="0" collapsed="false">
      <c r="A10" s="518" t="n">
        <v>26</v>
      </c>
      <c r="B10" s="125"/>
      <c r="C10" s="397" t="n">
        <v>341</v>
      </c>
      <c r="D10" s="397" t="n">
        <v>62014</v>
      </c>
      <c r="E10" s="604" t="s">
        <v>78</v>
      </c>
      <c r="F10" s="604" t="s">
        <v>78</v>
      </c>
      <c r="G10" s="397" t="n">
        <v>4168</v>
      </c>
      <c r="H10" s="397" t="n">
        <v>3047</v>
      </c>
      <c r="I10" s="604" t="s">
        <v>78</v>
      </c>
      <c r="J10" s="604" t="s">
        <v>78</v>
      </c>
      <c r="K10" s="397" t="n">
        <v>3517</v>
      </c>
      <c r="L10" s="604" t="s">
        <v>78</v>
      </c>
      <c r="M10" s="604" t="s">
        <v>78</v>
      </c>
    </row>
    <row r="11" customFormat="false" ht="13.5" hidden="false" customHeight="false" outlineLevel="0" collapsed="false">
      <c r="A11" s="48"/>
      <c r="B11" s="134"/>
      <c r="C11" s="151"/>
      <c r="D11" s="151"/>
      <c r="E11" s="397"/>
      <c r="F11" s="397"/>
      <c r="G11" s="151"/>
      <c r="H11" s="151"/>
      <c r="I11" s="151"/>
      <c r="J11" s="151"/>
      <c r="K11" s="151"/>
      <c r="L11" s="151"/>
      <c r="M11" s="397"/>
    </row>
    <row r="12" customFormat="false" ht="13.5" hidden="false" customHeight="false" outlineLevel="0" collapsed="false">
      <c r="A12" s="77" t="s">
        <v>93</v>
      </c>
      <c r="B12" s="50" t="n">
        <v>6</v>
      </c>
      <c r="C12" s="397" t="n">
        <v>342</v>
      </c>
      <c r="D12" s="397" t="n">
        <v>62060</v>
      </c>
      <c r="E12" s="397" t="s">
        <v>176</v>
      </c>
      <c r="F12" s="397" t="s">
        <v>176</v>
      </c>
      <c r="G12" s="397" t="n">
        <v>4177</v>
      </c>
      <c r="H12" s="397" t="n">
        <v>2910</v>
      </c>
      <c r="I12" s="397" t="n">
        <v>15</v>
      </c>
      <c r="J12" s="397" t="n">
        <v>17</v>
      </c>
      <c r="K12" s="397" t="n">
        <v>3534</v>
      </c>
      <c r="L12" s="397" t="n">
        <v>8</v>
      </c>
      <c r="M12" s="397" t="n">
        <v>5</v>
      </c>
    </row>
    <row r="13" customFormat="false" ht="13.5" hidden="false" customHeight="false" outlineLevel="0" collapsed="false">
      <c r="A13" s="32"/>
      <c r="B13" s="50" t="n">
        <v>7</v>
      </c>
      <c r="C13" s="397" t="n">
        <v>342</v>
      </c>
      <c r="D13" s="397" t="n">
        <v>62133</v>
      </c>
      <c r="E13" s="397" t="n">
        <v>2</v>
      </c>
      <c r="F13" s="397" t="n">
        <v>2</v>
      </c>
      <c r="G13" s="397" t="n">
        <v>4177</v>
      </c>
      <c r="H13" s="397" t="n">
        <v>2910</v>
      </c>
      <c r="I13" s="397" t="n">
        <v>18</v>
      </c>
      <c r="J13" s="397" t="n">
        <v>17</v>
      </c>
      <c r="K13" s="397" t="n">
        <v>3523</v>
      </c>
      <c r="L13" s="397" t="n">
        <v>4</v>
      </c>
      <c r="M13" s="397" t="n">
        <v>7</v>
      </c>
    </row>
    <row r="14" customFormat="false" ht="13.5" hidden="false" customHeight="false" outlineLevel="0" collapsed="false">
      <c r="A14" s="32"/>
      <c r="B14" s="50" t="n">
        <v>8</v>
      </c>
      <c r="C14" s="397" t="n">
        <v>343</v>
      </c>
      <c r="D14" s="397" t="n">
        <v>62044</v>
      </c>
      <c r="E14" s="397" t="n">
        <v>1</v>
      </c>
      <c r="F14" s="397" t="s">
        <v>176</v>
      </c>
      <c r="G14" s="397" t="n">
        <v>4175</v>
      </c>
      <c r="H14" s="397" t="n">
        <v>2874</v>
      </c>
      <c r="I14" s="397" t="n">
        <v>8</v>
      </c>
      <c r="J14" s="397" t="n">
        <v>9</v>
      </c>
      <c r="K14" s="397" t="n">
        <v>3527</v>
      </c>
      <c r="L14" s="397" t="n">
        <v>7</v>
      </c>
      <c r="M14" s="397" t="n">
        <v>4</v>
      </c>
    </row>
    <row r="15" customFormat="false" ht="13.5" hidden="false" customHeight="false" outlineLevel="0" collapsed="false">
      <c r="A15" s="32"/>
      <c r="B15" s="50" t="n">
        <v>9</v>
      </c>
      <c r="C15" s="397" t="n">
        <v>343</v>
      </c>
      <c r="D15" s="397" t="n">
        <v>62044</v>
      </c>
      <c r="E15" s="397" t="s">
        <v>176</v>
      </c>
      <c r="F15" s="397" t="s">
        <v>176</v>
      </c>
      <c r="G15" s="397" t="n">
        <v>4180</v>
      </c>
      <c r="H15" s="397" t="n">
        <v>2866</v>
      </c>
      <c r="I15" s="397" t="n">
        <v>20</v>
      </c>
      <c r="J15" s="397" t="n">
        <v>14</v>
      </c>
      <c r="K15" s="397" t="n">
        <v>3528</v>
      </c>
      <c r="L15" s="397" t="n">
        <v>5</v>
      </c>
      <c r="M15" s="397" t="n">
        <v>4</v>
      </c>
    </row>
    <row r="16" s="26" customFormat="true" ht="13.5" hidden="false" customHeight="false" outlineLevel="0" collapsed="false">
      <c r="A16" s="32"/>
      <c r="B16" s="50" t="n">
        <v>10</v>
      </c>
      <c r="C16" s="397" t="n">
        <v>344</v>
      </c>
      <c r="D16" s="397" t="n">
        <v>62132</v>
      </c>
      <c r="E16" s="397" t="n">
        <v>1</v>
      </c>
      <c r="F16" s="397" t="s">
        <v>176</v>
      </c>
      <c r="G16" s="397" t="n">
        <v>4185</v>
      </c>
      <c r="H16" s="397" t="n">
        <v>2860</v>
      </c>
      <c r="I16" s="397" t="n">
        <v>23</v>
      </c>
      <c r="J16" s="397" t="n">
        <v>17</v>
      </c>
      <c r="K16" s="397" t="n">
        <v>3535</v>
      </c>
      <c r="L16" s="397" t="n">
        <v>11</v>
      </c>
      <c r="M16" s="397" t="n">
        <v>3</v>
      </c>
    </row>
    <row r="17" s="26" customFormat="true" ht="13.5" hidden="false" customHeight="false" outlineLevel="0" collapsed="false">
      <c r="A17" s="32"/>
      <c r="B17" s="50" t="n">
        <v>11</v>
      </c>
      <c r="C17" s="397" t="n">
        <v>344</v>
      </c>
      <c r="D17" s="397" t="n">
        <v>62153</v>
      </c>
      <c r="E17" s="397" t="s">
        <v>176</v>
      </c>
      <c r="F17" s="397" t="s">
        <v>176</v>
      </c>
      <c r="G17" s="397" t="n">
        <v>4180</v>
      </c>
      <c r="H17" s="397" t="n">
        <v>2853</v>
      </c>
      <c r="I17" s="397" t="n">
        <v>25</v>
      </c>
      <c r="J17" s="397" t="n">
        <v>29</v>
      </c>
      <c r="K17" s="397" t="n">
        <v>3536</v>
      </c>
      <c r="L17" s="397" t="n">
        <v>8</v>
      </c>
      <c r="M17" s="397" t="n">
        <v>7</v>
      </c>
    </row>
    <row r="18" s="26" customFormat="true" ht="13.5" hidden="false" customHeight="false" outlineLevel="0" collapsed="false">
      <c r="A18" s="32"/>
      <c r="B18" s="50" t="n">
        <v>12</v>
      </c>
      <c r="C18" s="397" t="n">
        <v>343</v>
      </c>
      <c r="D18" s="397" t="n">
        <v>62132</v>
      </c>
      <c r="E18" s="397" t="s">
        <v>176</v>
      </c>
      <c r="F18" s="397" t="n">
        <v>1</v>
      </c>
      <c r="G18" s="397" t="n">
        <v>4184</v>
      </c>
      <c r="H18" s="397" t="n">
        <v>2835</v>
      </c>
      <c r="I18" s="397" t="n">
        <v>28</v>
      </c>
      <c r="J18" s="397" t="n">
        <v>22</v>
      </c>
      <c r="K18" s="397" t="n">
        <v>3533</v>
      </c>
      <c r="L18" s="397" t="n">
        <v>4</v>
      </c>
      <c r="M18" s="397" t="n">
        <v>6</v>
      </c>
    </row>
    <row r="19" customFormat="false" ht="13.5" hidden="false" customHeight="false" outlineLevel="0" collapsed="false">
      <c r="A19" s="377" t="s">
        <v>853</v>
      </c>
      <c r="B19" s="605"/>
      <c r="C19" s="528"/>
      <c r="D19" s="528"/>
      <c r="E19" s="528"/>
      <c r="F19" s="528"/>
      <c r="G19" s="528"/>
      <c r="H19" s="528"/>
      <c r="I19" s="528"/>
      <c r="J19" s="528"/>
      <c r="K19" s="528"/>
      <c r="L19" s="528"/>
      <c r="M19" s="528"/>
    </row>
    <row r="20" customFormat="false" ht="13.5" hidden="false" customHeight="false" outlineLevel="0" collapsed="false">
      <c r="A20" s="383" t="s">
        <v>854</v>
      </c>
      <c r="B20" s="82"/>
      <c r="C20" s="82"/>
      <c r="D20" s="82"/>
      <c r="E20" s="82"/>
      <c r="F20" s="82"/>
      <c r="G20" s="82"/>
      <c r="H20" s="82"/>
      <c r="I20" s="82"/>
      <c r="J20" s="82"/>
      <c r="K20" s="82"/>
      <c r="L20" s="31"/>
      <c r="M20" s="31"/>
    </row>
    <row r="21" customFormat="false" ht="13.5" hidden="false" customHeight="false" outlineLevel="0" collapsed="false">
      <c r="A21" s="29" t="s">
        <v>855</v>
      </c>
      <c r="B21" s="28"/>
      <c r="C21" s="28"/>
      <c r="D21" s="28"/>
      <c r="E21" s="28"/>
      <c r="F21" s="28"/>
      <c r="G21" s="28"/>
      <c r="H21" s="28"/>
      <c r="I21" s="28"/>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5" min="3" style="0" width="8.62"/>
    <col collapsed="false" customWidth="true" hidden="false" outlineLevel="0" max="6" min="6" style="0" width="9.12"/>
    <col collapsed="false" customWidth="true" hidden="false" outlineLevel="0" max="13" min="7" style="0" width="8.62"/>
  </cols>
  <sheetData>
    <row r="1" customFormat="false" ht="19.5" hidden="false" customHeight="true" outlineLevel="0" collapsed="false">
      <c r="A1" s="222" t="s">
        <v>746</v>
      </c>
      <c r="B1" s="222"/>
      <c r="C1" s="222"/>
      <c r="D1" s="222"/>
      <c r="E1" s="28"/>
      <c r="F1" s="28"/>
      <c r="G1" s="28"/>
      <c r="H1" s="28"/>
      <c r="I1" s="28"/>
      <c r="J1" s="28"/>
      <c r="K1" s="28"/>
      <c r="L1" s="28"/>
    </row>
    <row r="2" customFormat="false" ht="19.5" hidden="false" customHeight="true" outlineLevel="0" collapsed="false">
      <c r="A2" s="27" t="s">
        <v>856</v>
      </c>
      <c r="B2" s="27"/>
      <c r="C2" s="27"/>
      <c r="D2" s="27"/>
      <c r="E2" s="27"/>
      <c r="F2" s="27"/>
      <c r="G2" s="27"/>
      <c r="H2" s="27"/>
      <c r="I2" s="27"/>
      <c r="J2" s="27"/>
      <c r="K2" s="27"/>
      <c r="L2" s="27"/>
      <c r="M2" s="27"/>
    </row>
    <row r="3" customFormat="false" ht="14.25" hidden="false" customHeight="false" outlineLevel="0" collapsed="false">
      <c r="A3" s="28"/>
      <c r="B3" s="28"/>
      <c r="C3" s="28"/>
      <c r="D3" s="28"/>
      <c r="E3" s="28"/>
      <c r="F3" s="28"/>
      <c r="G3" s="28"/>
      <c r="H3" s="28"/>
      <c r="I3" s="28"/>
      <c r="J3" s="28"/>
      <c r="K3" s="28"/>
      <c r="L3" s="111"/>
      <c r="M3" s="384" t="s">
        <v>112</v>
      </c>
    </row>
    <row r="4" customFormat="false" ht="30.75" hidden="false" customHeight="true" outlineLevel="0" collapsed="false">
      <c r="A4" s="113" t="s">
        <v>113</v>
      </c>
      <c r="B4" s="113"/>
      <c r="C4" s="386" t="s">
        <v>73</v>
      </c>
      <c r="D4" s="357" t="s">
        <v>857</v>
      </c>
      <c r="E4" s="386" t="s">
        <v>858</v>
      </c>
      <c r="F4" s="357" t="s">
        <v>859</v>
      </c>
      <c r="G4" s="357" t="s">
        <v>860</v>
      </c>
      <c r="H4" s="386" t="s">
        <v>861</v>
      </c>
      <c r="I4" s="386" t="s">
        <v>862</v>
      </c>
      <c r="J4" s="386" t="s">
        <v>863</v>
      </c>
      <c r="K4" s="386" t="s">
        <v>864</v>
      </c>
      <c r="L4" s="357" t="s">
        <v>865</v>
      </c>
      <c r="M4" s="406" t="s">
        <v>866</v>
      </c>
    </row>
    <row r="5" customFormat="false" ht="13.5" hidden="false" customHeight="false" outlineLevel="0" collapsed="false">
      <c r="A5" s="394" t="s">
        <v>91</v>
      </c>
      <c r="B5" s="125"/>
      <c r="C5" s="606" t="n">
        <v>55487</v>
      </c>
      <c r="D5" s="505" t="n">
        <v>17058</v>
      </c>
      <c r="E5" s="505" t="n">
        <v>9543</v>
      </c>
      <c r="F5" s="505" t="n">
        <v>236</v>
      </c>
      <c r="G5" s="505" t="n">
        <v>5711</v>
      </c>
      <c r="H5" s="505" t="n">
        <v>5514</v>
      </c>
      <c r="I5" s="505" t="n">
        <v>842</v>
      </c>
      <c r="J5" s="505" t="n">
        <v>1066</v>
      </c>
      <c r="K5" s="505" t="n">
        <v>1572</v>
      </c>
      <c r="L5" s="505" t="n">
        <v>1635</v>
      </c>
      <c r="M5" s="505" t="n">
        <v>1642</v>
      </c>
    </row>
    <row r="6" customFormat="false" ht="13.5" hidden="false" customHeight="false" outlineLevel="0" collapsed="false">
      <c r="A6" s="518" t="n">
        <v>23</v>
      </c>
      <c r="B6" s="125"/>
      <c r="C6" s="606" t="n">
        <v>57670</v>
      </c>
      <c r="D6" s="505" t="n">
        <v>17424</v>
      </c>
      <c r="E6" s="505" t="n">
        <v>9785</v>
      </c>
      <c r="F6" s="505" t="n">
        <v>237</v>
      </c>
      <c r="G6" s="505" t="n">
        <v>5790</v>
      </c>
      <c r="H6" s="505" t="n">
        <v>5949</v>
      </c>
      <c r="I6" s="505" t="n">
        <v>832</v>
      </c>
      <c r="J6" s="505" t="n">
        <v>1063</v>
      </c>
      <c r="K6" s="505" t="n">
        <v>1938</v>
      </c>
      <c r="L6" s="505" t="n">
        <v>1536</v>
      </c>
      <c r="M6" s="505" t="n">
        <v>1586</v>
      </c>
    </row>
    <row r="7" customFormat="false" ht="13.5" hidden="false" customHeight="false" outlineLevel="0" collapsed="false">
      <c r="A7" s="518" t="n">
        <v>24</v>
      </c>
      <c r="B7" s="125"/>
      <c r="C7" s="418" t="n">
        <v>59137</v>
      </c>
      <c r="D7" s="397" t="n">
        <v>17818</v>
      </c>
      <c r="E7" s="397" t="n">
        <v>10325</v>
      </c>
      <c r="F7" s="397" t="n">
        <v>245</v>
      </c>
      <c r="G7" s="397" t="n">
        <v>5517</v>
      </c>
      <c r="H7" s="397" t="n">
        <v>5972</v>
      </c>
      <c r="I7" s="397" t="n">
        <v>745</v>
      </c>
      <c r="J7" s="397" t="n">
        <v>1142</v>
      </c>
      <c r="K7" s="397" t="n">
        <v>2201</v>
      </c>
      <c r="L7" s="397" t="n">
        <v>1514</v>
      </c>
      <c r="M7" s="397" t="n">
        <v>1528</v>
      </c>
    </row>
    <row r="8" customFormat="false" ht="13.5" hidden="false" customHeight="false" outlineLevel="0" collapsed="false">
      <c r="A8" s="48" t="n">
        <v>25</v>
      </c>
      <c r="B8" s="134"/>
      <c r="C8" s="151" t="n">
        <v>60264</v>
      </c>
      <c r="D8" s="397" t="n">
        <v>18100</v>
      </c>
      <c r="E8" s="397" t="n">
        <v>10186</v>
      </c>
      <c r="F8" s="397" t="n">
        <v>226</v>
      </c>
      <c r="G8" s="130" t="n">
        <v>5472</v>
      </c>
      <c r="H8" s="130" t="n">
        <v>6309</v>
      </c>
      <c r="I8" s="397" t="n">
        <v>804</v>
      </c>
      <c r="J8" s="397" t="n">
        <v>1109</v>
      </c>
      <c r="K8" s="397" t="n">
        <v>2548</v>
      </c>
      <c r="L8" s="397" t="n">
        <v>1481</v>
      </c>
      <c r="M8" s="397" t="n">
        <v>1486</v>
      </c>
    </row>
    <row r="9" customFormat="false" ht="13.5" hidden="false" customHeight="false" outlineLevel="0" collapsed="false">
      <c r="A9" s="48" t="n">
        <v>26</v>
      </c>
      <c r="B9" s="134"/>
      <c r="C9" s="151" t="n">
        <v>61269</v>
      </c>
      <c r="D9" s="397" t="n">
        <v>18599</v>
      </c>
      <c r="E9" s="397" t="n">
        <v>10263</v>
      </c>
      <c r="F9" s="397" t="n">
        <v>272</v>
      </c>
      <c r="G9" s="130" t="n">
        <v>5155</v>
      </c>
      <c r="H9" s="130" t="n">
        <v>6275</v>
      </c>
      <c r="I9" s="397" t="n">
        <v>791</v>
      </c>
      <c r="J9" s="397" t="n">
        <v>1146</v>
      </c>
      <c r="K9" s="397" t="n">
        <v>2800</v>
      </c>
      <c r="L9" s="397" t="n">
        <v>1523</v>
      </c>
      <c r="M9" s="397" t="n">
        <v>1337</v>
      </c>
    </row>
    <row r="10" customFormat="false" ht="13.5" hidden="false" customHeight="false" outlineLevel="0" collapsed="false">
      <c r="A10" s="48"/>
      <c r="B10" s="134"/>
      <c r="C10" s="151"/>
      <c r="D10" s="397"/>
      <c r="E10" s="397"/>
      <c r="F10" s="397"/>
      <c r="G10" s="130"/>
      <c r="H10" s="130"/>
      <c r="I10" s="397"/>
      <c r="J10" s="397"/>
      <c r="K10" s="397"/>
      <c r="L10" s="397"/>
      <c r="M10" s="35"/>
    </row>
    <row r="11" customFormat="false" ht="13.5" hidden="false" customHeight="false" outlineLevel="0" collapsed="false">
      <c r="A11" s="394" t="s">
        <v>93</v>
      </c>
      <c r="B11" s="50" t="n">
        <v>3</v>
      </c>
      <c r="C11" s="418" t="n">
        <v>5474</v>
      </c>
      <c r="D11" s="397" t="n">
        <v>1527</v>
      </c>
      <c r="E11" s="397" t="n">
        <v>942</v>
      </c>
      <c r="F11" s="397" t="n">
        <v>21</v>
      </c>
      <c r="G11" s="397" t="n">
        <v>449</v>
      </c>
      <c r="H11" s="397" t="n">
        <v>563</v>
      </c>
      <c r="I11" s="397" t="n">
        <v>82</v>
      </c>
      <c r="J11" s="397" t="n">
        <v>99</v>
      </c>
      <c r="K11" s="397" t="n">
        <v>287</v>
      </c>
      <c r="L11" s="397" t="n">
        <v>125</v>
      </c>
      <c r="M11" s="508" t="n">
        <v>131</v>
      </c>
    </row>
    <row r="12" customFormat="false" ht="13.5" hidden="false" customHeight="false" outlineLevel="0" collapsed="false">
      <c r="A12" s="394"/>
      <c r="B12" s="50" t="n">
        <v>4</v>
      </c>
      <c r="C12" s="418" t="n">
        <v>5009</v>
      </c>
      <c r="D12" s="397" t="n">
        <v>1463</v>
      </c>
      <c r="E12" s="397" t="n">
        <v>843</v>
      </c>
      <c r="F12" s="397" t="n">
        <v>20</v>
      </c>
      <c r="G12" s="397" t="n">
        <v>422</v>
      </c>
      <c r="H12" s="397" t="n">
        <v>516</v>
      </c>
      <c r="I12" s="397" t="n">
        <v>61</v>
      </c>
      <c r="J12" s="397" t="n">
        <v>90</v>
      </c>
      <c r="K12" s="397" t="n">
        <v>247</v>
      </c>
      <c r="L12" s="397" t="n">
        <v>102</v>
      </c>
      <c r="M12" s="508" t="n">
        <v>114</v>
      </c>
    </row>
    <row r="13" s="26" customFormat="true" ht="13.5" hidden="false" customHeight="false" outlineLevel="0" collapsed="false">
      <c r="A13" s="394"/>
      <c r="B13" s="50" t="n">
        <v>5</v>
      </c>
      <c r="C13" s="418" t="n">
        <v>4932</v>
      </c>
      <c r="D13" s="397" t="n">
        <v>1532</v>
      </c>
      <c r="E13" s="397" t="n">
        <v>755</v>
      </c>
      <c r="F13" s="397" t="n">
        <v>19</v>
      </c>
      <c r="G13" s="397" t="n">
        <v>413</v>
      </c>
      <c r="H13" s="397" t="n">
        <v>509</v>
      </c>
      <c r="I13" s="397" t="n">
        <v>70</v>
      </c>
      <c r="J13" s="397" t="n">
        <v>90</v>
      </c>
      <c r="K13" s="397" t="n">
        <v>265</v>
      </c>
      <c r="L13" s="397" t="n">
        <v>91</v>
      </c>
      <c r="M13" s="508" t="n">
        <v>124</v>
      </c>
    </row>
    <row r="14" s="26" customFormat="true" ht="13.5" hidden="false" customHeight="false" outlineLevel="0" collapsed="false">
      <c r="A14" s="394"/>
      <c r="B14" s="50" t="n">
        <v>6</v>
      </c>
      <c r="C14" s="418" t="n">
        <v>4397</v>
      </c>
      <c r="D14" s="397" t="n">
        <v>1416</v>
      </c>
      <c r="E14" s="397" t="n">
        <v>649</v>
      </c>
      <c r="F14" s="397" t="n">
        <v>20</v>
      </c>
      <c r="G14" s="397" t="n">
        <v>380</v>
      </c>
      <c r="H14" s="397" t="n">
        <v>403</v>
      </c>
      <c r="I14" s="397" t="n">
        <v>58</v>
      </c>
      <c r="J14" s="397" t="n">
        <v>66</v>
      </c>
      <c r="K14" s="397" t="n">
        <v>224</v>
      </c>
      <c r="L14" s="397" t="n">
        <v>88</v>
      </c>
      <c r="M14" s="508" t="n">
        <v>126</v>
      </c>
    </row>
    <row r="15" s="26" customFormat="true" ht="13.5" hidden="false" customHeight="false" outlineLevel="0" collapsed="false">
      <c r="A15" s="394"/>
      <c r="B15" s="50" t="n">
        <v>7</v>
      </c>
      <c r="C15" s="418" t="n">
        <v>4857</v>
      </c>
      <c r="D15" s="397" t="n">
        <v>1622</v>
      </c>
      <c r="E15" s="397" t="n">
        <v>734</v>
      </c>
      <c r="F15" s="397" t="n">
        <v>20</v>
      </c>
      <c r="G15" s="397" t="n">
        <v>342</v>
      </c>
      <c r="H15" s="397" t="n">
        <v>447</v>
      </c>
      <c r="I15" s="397" t="n">
        <v>50</v>
      </c>
      <c r="J15" s="397" t="n">
        <v>104</v>
      </c>
      <c r="K15" s="397" t="n">
        <v>228</v>
      </c>
      <c r="L15" s="397" t="n">
        <v>116</v>
      </c>
      <c r="M15" s="508" t="n">
        <v>111</v>
      </c>
    </row>
    <row r="16" s="26" customFormat="true" ht="13.5" hidden="false" customHeight="false" outlineLevel="0" collapsed="false">
      <c r="A16" s="394"/>
      <c r="B16" s="50" t="n">
        <v>8</v>
      </c>
      <c r="C16" s="418" t="n">
        <v>4978</v>
      </c>
      <c r="D16" s="397" t="n">
        <v>1601</v>
      </c>
      <c r="E16" s="397" t="n">
        <v>752</v>
      </c>
      <c r="F16" s="397" t="n">
        <v>30</v>
      </c>
      <c r="G16" s="397" t="n">
        <v>361</v>
      </c>
      <c r="H16" s="397" t="n">
        <v>462</v>
      </c>
      <c r="I16" s="397" t="n">
        <v>60</v>
      </c>
      <c r="J16" s="397" t="n">
        <v>82</v>
      </c>
      <c r="K16" s="397" t="n">
        <v>265</v>
      </c>
      <c r="L16" s="397" t="n">
        <v>107</v>
      </c>
      <c r="M16" s="508" t="n">
        <v>82</v>
      </c>
    </row>
    <row r="17" s="26" customFormat="true" ht="13.5" hidden="false" customHeight="false" outlineLevel="0" collapsed="false">
      <c r="A17" s="394"/>
      <c r="B17" s="50" t="n">
        <v>9</v>
      </c>
      <c r="C17" s="419" t="n">
        <v>4757</v>
      </c>
      <c r="D17" s="420" t="n">
        <v>1567</v>
      </c>
      <c r="E17" s="420" t="n">
        <v>678</v>
      </c>
      <c r="F17" s="420" t="n">
        <v>13</v>
      </c>
      <c r="G17" s="420" t="n">
        <v>420</v>
      </c>
      <c r="H17" s="420" t="n">
        <v>457</v>
      </c>
      <c r="I17" s="420" t="n">
        <v>64</v>
      </c>
      <c r="J17" s="420" t="n">
        <v>81</v>
      </c>
      <c r="K17" s="420" t="n">
        <v>261</v>
      </c>
      <c r="L17" s="420" t="n">
        <v>96</v>
      </c>
      <c r="M17" s="607" t="n">
        <v>90</v>
      </c>
    </row>
    <row r="18" customFormat="false" ht="13.5" hidden="false" customHeight="false" outlineLevel="0" collapsed="false">
      <c r="A18" s="377" t="s">
        <v>853</v>
      </c>
      <c r="B18" s="605"/>
      <c r="C18" s="28"/>
      <c r="D18" s="505"/>
      <c r="E18" s="505"/>
      <c r="F18" s="505"/>
      <c r="G18" s="505"/>
      <c r="H18" s="505"/>
      <c r="I18" s="505"/>
      <c r="J18" s="505"/>
      <c r="K18" s="505"/>
      <c r="L18" s="505"/>
      <c r="M18" s="31"/>
    </row>
    <row r="19" customFormat="false" ht="13.5" hidden="false" customHeight="false" outlineLevel="0" collapsed="false">
      <c r="A19" s="382" t="s">
        <v>867</v>
      </c>
      <c r="B19" s="31"/>
      <c r="C19" s="28"/>
      <c r="D19" s="31"/>
      <c r="E19" s="31"/>
      <c r="F19" s="31"/>
      <c r="G19" s="31"/>
      <c r="H19" s="31"/>
      <c r="I19" s="31"/>
      <c r="J19" s="31"/>
      <c r="K19" s="31"/>
      <c r="L19" s="31"/>
      <c r="M19" s="28"/>
    </row>
    <row r="20" customFormat="false" ht="13.5" hidden="false" customHeight="false" outlineLevel="0" collapsed="false">
      <c r="A20" s="382" t="s">
        <v>868</v>
      </c>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10" min="2" style="0" width="8.75"/>
  </cols>
  <sheetData>
    <row r="1" customFormat="false" ht="19.5" hidden="false" customHeight="true" outlineLevel="0" collapsed="false">
      <c r="A1" s="222" t="s">
        <v>869</v>
      </c>
      <c r="B1" s="222"/>
      <c r="C1" s="311"/>
    </row>
    <row r="2" customFormat="false" ht="19.5" hidden="false" customHeight="true" outlineLevel="0" collapsed="false">
      <c r="A2" s="36" t="s">
        <v>870</v>
      </c>
      <c r="B2" s="36"/>
      <c r="C2" s="36"/>
      <c r="D2" s="36"/>
      <c r="E2" s="36"/>
      <c r="F2" s="36"/>
      <c r="G2" s="36"/>
      <c r="H2" s="36"/>
      <c r="I2" s="36"/>
      <c r="J2" s="36"/>
    </row>
    <row r="3" customFormat="false" ht="13.5" hidden="false" customHeight="true" outlineLevel="0" collapsed="false">
      <c r="A3" s="608"/>
      <c r="B3" s="608"/>
      <c r="C3" s="608"/>
      <c r="D3" s="608"/>
      <c r="E3" s="608"/>
      <c r="F3" s="608"/>
      <c r="G3" s="608"/>
      <c r="H3" s="608"/>
      <c r="I3" s="24"/>
      <c r="J3" s="608"/>
    </row>
    <row r="4" customFormat="false" ht="14.25" hidden="false" customHeight="false" outlineLevel="0" collapsed="false">
      <c r="A4" s="29" t="s">
        <v>871</v>
      </c>
      <c r="B4" s="28"/>
      <c r="C4" s="28"/>
      <c r="D4" s="28"/>
      <c r="E4" s="28"/>
      <c r="F4" s="28"/>
      <c r="G4" s="28"/>
      <c r="H4" s="28"/>
      <c r="I4" s="28"/>
      <c r="J4" s="28"/>
    </row>
    <row r="5" s="24" customFormat="true" ht="17.1" hidden="false" customHeight="true" outlineLevel="0" collapsed="false">
      <c r="A5" s="609" t="s">
        <v>872</v>
      </c>
      <c r="B5" s="610" t="s">
        <v>873</v>
      </c>
      <c r="C5" s="610"/>
      <c r="D5" s="611" t="s">
        <v>874</v>
      </c>
      <c r="E5" s="611"/>
      <c r="F5" s="611"/>
      <c r="G5" s="611" t="s">
        <v>875</v>
      </c>
      <c r="H5" s="611"/>
      <c r="I5" s="611"/>
      <c r="J5" s="612" t="s">
        <v>876</v>
      </c>
    </row>
    <row r="6" s="24" customFormat="true" ht="17.1" hidden="false" customHeight="true" outlineLevel="0" collapsed="false">
      <c r="A6" s="609"/>
      <c r="B6" s="613" t="s">
        <v>877</v>
      </c>
      <c r="C6" s="614" t="s">
        <v>878</v>
      </c>
      <c r="D6" s="613" t="s">
        <v>877</v>
      </c>
      <c r="E6" s="615" t="s">
        <v>879</v>
      </c>
      <c r="F6" s="615" t="s">
        <v>878</v>
      </c>
      <c r="G6" s="613" t="s">
        <v>877</v>
      </c>
      <c r="H6" s="615" t="s">
        <v>879</v>
      </c>
      <c r="I6" s="615" t="s">
        <v>878</v>
      </c>
      <c r="J6" s="612"/>
    </row>
    <row r="7" s="24" customFormat="true" ht="17.1" hidden="false" customHeight="true" outlineLevel="0" collapsed="false">
      <c r="A7" s="609"/>
      <c r="B7" s="613"/>
      <c r="C7" s="616" t="s">
        <v>880</v>
      </c>
      <c r="D7" s="613"/>
      <c r="E7" s="617" t="s">
        <v>880</v>
      </c>
      <c r="F7" s="617" t="s">
        <v>880</v>
      </c>
      <c r="G7" s="613"/>
      <c r="H7" s="617" t="s">
        <v>880</v>
      </c>
      <c r="I7" s="617" t="s">
        <v>880</v>
      </c>
      <c r="J7" s="612"/>
    </row>
    <row r="8" s="622" customFormat="true" ht="15" hidden="false" customHeight="true" outlineLevel="0" collapsed="false">
      <c r="A8" s="618" t="s">
        <v>578</v>
      </c>
      <c r="B8" s="619" t="n">
        <v>0.02</v>
      </c>
      <c r="C8" s="619" t="n">
        <v>0.044</v>
      </c>
      <c r="D8" s="619" t="n">
        <v>0.018</v>
      </c>
      <c r="E8" s="619" t="n">
        <v>0.07</v>
      </c>
      <c r="F8" s="619" t="n">
        <v>0.038</v>
      </c>
      <c r="G8" s="620" t="n">
        <v>14.3</v>
      </c>
      <c r="H8" s="621" t="n">
        <v>61</v>
      </c>
      <c r="I8" s="620" t="n">
        <v>26.8</v>
      </c>
      <c r="J8" s="621" t="n">
        <v>1</v>
      </c>
    </row>
    <row r="9" customFormat="false" ht="15" hidden="false" customHeight="true" outlineLevel="0" collapsed="false">
      <c r="A9" s="618" t="s">
        <v>572</v>
      </c>
      <c r="B9" s="619" t="n">
        <v>0.014</v>
      </c>
      <c r="C9" s="619" t="n">
        <v>0.032</v>
      </c>
      <c r="D9" s="619" t="n">
        <v>0.021</v>
      </c>
      <c r="E9" s="619" t="n">
        <v>0.069</v>
      </c>
      <c r="F9" s="619" t="n">
        <v>0.048</v>
      </c>
      <c r="G9" s="620" t="n">
        <v>16.2</v>
      </c>
      <c r="H9" s="623" t="n">
        <v>46</v>
      </c>
      <c r="I9" s="620" t="n">
        <v>32.7</v>
      </c>
      <c r="J9" s="621" t="n">
        <v>4</v>
      </c>
      <c r="K9" s="624"/>
    </row>
    <row r="10" s="112" customFormat="true" ht="15" hidden="false" customHeight="true" outlineLevel="0" collapsed="false">
      <c r="A10" s="618" t="s">
        <v>881</v>
      </c>
      <c r="B10" s="619" t="n">
        <v>0.017</v>
      </c>
      <c r="C10" s="619" t="n">
        <v>0.037</v>
      </c>
      <c r="D10" s="619" t="n">
        <v>0.017</v>
      </c>
      <c r="E10" s="619" t="n">
        <v>0.084</v>
      </c>
      <c r="F10" s="619" t="n">
        <v>0.034</v>
      </c>
      <c r="G10" s="620" t="n">
        <v>12.7</v>
      </c>
      <c r="H10" s="623" t="n">
        <v>50</v>
      </c>
      <c r="I10" s="620" t="n">
        <v>26.2</v>
      </c>
      <c r="J10" s="621" t="n">
        <v>14</v>
      </c>
      <c r="K10" s="625"/>
    </row>
    <row r="11" customFormat="false" ht="15" hidden="false" customHeight="true" outlineLevel="0" collapsed="false">
      <c r="A11" s="618" t="s">
        <v>882</v>
      </c>
      <c r="B11" s="619" t="n">
        <v>0.021</v>
      </c>
      <c r="C11" s="619" t="n">
        <v>0.036</v>
      </c>
      <c r="D11" s="619" t="n">
        <v>0.019</v>
      </c>
      <c r="E11" s="619" t="n">
        <v>0.077</v>
      </c>
      <c r="F11" s="619" t="n">
        <v>0.047</v>
      </c>
      <c r="G11" s="620" t="s">
        <v>883</v>
      </c>
      <c r="H11" s="620" t="s">
        <v>883</v>
      </c>
      <c r="I11" s="620" t="s">
        <v>883</v>
      </c>
      <c r="J11" s="621" t="n">
        <v>17</v>
      </c>
      <c r="K11" s="26"/>
    </row>
    <row r="12" customFormat="false" ht="15" hidden="false" customHeight="true" outlineLevel="0" collapsed="false">
      <c r="A12" s="618" t="s">
        <v>884</v>
      </c>
      <c r="B12" s="619" t="n">
        <v>0.011</v>
      </c>
      <c r="C12" s="619" t="n">
        <v>0.024</v>
      </c>
      <c r="D12" s="619" t="n">
        <v>0.022</v>
      </c>
      <c r="E12" s="619" t="n">
        <v>0.069</v>
      </c>
      <c r="F12" s="619" t="n">
        <v>0.046</v>
      </c>
      <c r="G12" s="620" t="s">
        <v>883</v>
      </c>
      <c r="H12" s="620" t="s">
        <v>883</v>
      </c>
      <c r="I12" s="620" t="s">
        <v>883</v>
      </c>
      <c r="J12" s="621" t="n">
        <v>9</v>
      </c>
      <c r="K12" s="26"/>
    </row>
    <row r="13" customFormat="false" ht="15" hidden="false" customHeight="true" outlineLevel="0" collapsed="false">
      <c r="A13" s="618" t="s">
        <v>885</v>
      </c>
      <c r="B13" s="619" t="n">
        <v>0.014</v>
      </c>
      <c r="C13" s="619" t="n">
        <v>0.026</v>
      </c>
      <c r="D13" s="619" t="n">
        <v>0.018</v>
      </c>
      <c r="E13" s="619" t="n">
        <v>0.051</v>
      </c>
      <c r="F13" s="619" t="n">
        <v>0.04</v>
      </c>
      <c r="G13" s="620" t="s">
        <v>883</v>
      </c>
      <c r="H13" s="620" t="s">
        <v>883</v>
      </c>
      <c r="I13" s="620" t="s">
        <v>883</v>
      </c>
      <c r="J13" s="621" t="n">
        <v>4</v>
      </c>
      <c r="K13" s="26"/>
    </row>
    <row r="14" s="112" customFormat="true" ht="15" hidden="false" customHeight="true" outlineLevel="0" collapsed="false">
      <c r="A14" s="618" t="s">
        <v>886</v>
      </c>
      <c r="B14" s="619" t="n">
        <v>0.013</v>
      </c>
      <c r="C14" s="619" t="n">
        <v>0.022</v>
      </c>
      <c r="D14" s="619" t="n">
        <v>0.017</v>
      </c>
      <c r="E14" s="619" t="n">
        <v>0.049</v>
      </c>
      <c r="F14" s="619" t="n">
        <v>0.034</v>
      </c>
      <c r="G14" s="620" t="n">
        <v>12.4</v>
      </c>
      <c r="H14" s="623" t="n">
        <v>60</v>
      </c>
      <c r="I14" s="620" t="n">
        <v>26.3</v>
      </c>
      <c r="J14" s="621" t="n">
        <v>18</v>
      </c>
      <c r="K14" s="626"/>
    </row>
    <row r="15" s="112" customFormat="true" ht="15" hidden="false" customHeight="true" outlineLevel="0" collapsed="false">
      <c r="A15" s="618" t="s">
        <v>627</v>
      </c>
      <c r="B15" s="619" t="n">
        <v>0.012</v>
      </c>
      <c r="C15" s="619" t="n">
        <v>0.022</v>
      </c>
      <c r="D15" s="619" t="n">
        <v>0.019</v>
      </c>
      <c r="E15" s="619" t="n">
        <v>0.054</v>
      </c>
      <c r="F15" s="619" t="n">
        <v>0.042</v>
      </c>
      <c r="G15" s="620" t="n">
        <v>14.7</v>
      </c>
      <c r="H15" s="623" t="n">
        <v>45</v>
      </c>
      <c r="I15" s="620" t="n">
        <v>30.6</v>
      </c>
      <c r="J15" s="621" t="n">
        <v>9</v>
      </c>
      <c r="K15" s="626"/>
    </row>
    <row r="16" customFormat="false" ht="15" hidden="false" customHeight="true" outlineLevel="0" collapsed="false">
      <c r="A16" s="618" t="s">
        <v>887</v>
      </c>
      <c r="B16" s="619" t="n">
        <v>0.01</v>
      </c>
      <c r="C16" s="619" t="n">
        <v>0.016</v>
      </c>
      <c r="D16" s="619" t="n">
        <v>0.018</v>
      </c>
      <c r="E16" s="619" t="n">
        <v>0.066</v>
      </c>
      <c r="F16" s="619" t="n">
        <v>0.041</v>
      </c>
      <c r="G16" s="620" t="n">
        <v>12.1</v>
      </c>
      <c r="H16" s="623" t="n">
        <v>43</v>
      </c>
      <c r="I16" s="620" t="n">
        <v>24</v>
      </c>
      <c r="J16" s="621" t="n">
        <v>7</v>
      </c>
      <c r="K16" s="26"/>
    </row>
    <row r="17" customFormat="false" ht="15" hidden="false" customHeight="true" outlineLevel="0" collapsed="false">
      <c r="A17" s="618" t="s">
        <v>585</v>
      </c>
      <c r="B17" s="619" t="n">
        <v>0.013</v>
      </c>
      <c r="C17" s="619" t="n">
        <v>0.028</v>
      </c>
      <c r="D17" s="619" t="n">
        <v>0.02</v>
      </c>
      <c r="E17" s="619" t="n">
        <v>0.06</v>
      </c>
      <c r="F17" s="619" t="n">
        <v>0.046</v>
      </c>
      <c r="G17" s="620" t="n">
        <v>14.4</v>
      </c>
      <c r="H17" s="623" t="n">
        <v>55</v>
      </c>
      <c r="I17" s="620" t="n">
        <v>28.1</v>
      </c>
      <c r="J17" s="621" t="n">
        <v>5</v>
      </c>
      <c r="K17" s="26"/>
    </row>
    <row r="18" customFormat="false" ht="15" hidden="false" customHeight="true" outlineLevel="0" collapsed="false">
      <c r="A18" s="618" t="s">
        <v>583</v>
      </c>
      <c r="B18" s="619" t="n">
        <v>0.011</v>
      </c>
      <c r="C18" s="619" t="n">
        <v>0.023</v>
      </c>
      <c r="D18" s="619" t="n">
        <v>0.017</v>
      </c>
      <c r="E18" s="619" t="n">
        <v>0.047</v>
      </c>
      <c r="F18" s="619" t="n">
        <v>0.036</v>
      </c>
      <c r="G18" s="620" t="n">
        <v>15.6</v>
      </c>
      <c r="H18" s="623" t="n">
        <v>52</v>
      </c>
      <c r="I18" s="620" t="n">
        <v>31.6</v>
      </c>
      <c r="J18" s="621" t="n">
        <v>3</v>
      </c>
      <c r="K18" s="26"/>
    </row>
    <row r="19" customFormat="false" ht="15" hidden="false" customHeight="true" outlineLevel="0" collapsed="false">
      <c r="A19" s="618" t="s">
        <v>888</v>
      </c>
      <c r="B19" s="619" t="n">
        <v>0.011</v>
      </c>
      <c r="C19" s="619" t="n">
        <v>0.025</v>
      </c>
      <c r="D19" s="619" t="n">
        <v>0.018</v>
      </c>
      <c r="E19" s="619" t="n">
        <v>0.078</v>
      </c>
      <c r="F19" s="619" t="n">
        <v>0.05</v>
      </c>
      <c r="G19" s="620" t="n">
        <v>12.9</v>
      </c>
      <c r="H19" s="623" t="n">
        <v>46</v>
      </c>
      <c r="I19" s="620" t="n">
        <v>24.2</v>
      </c>
      <c r="J19" s="621" t="n">
        <v>7</v>
      </c>
      <c r="K19" s="26"/>
    </row>
    <row r="20" customFormat="false" ht="15" hidden="false" customHeight="true" outlineLevel="0" collapsed="false">
      <c r="A20" s="618" t="s">
        <v>629</v>
      </c>
      <c r="B20" s="619" t="n">
        <v>0.013</v>
      </c>
      <c r="C20" s="619" t="n">
        <v>0.031</v>
      </c>
      <c r="D20" s="619" t="n">
        <v>0.02</v>
      </c>
      <c r="E20" s="619" t="n">
        <v>0.114</v>
      </c>
      <c r="F20" s="619" t="n">
        <v>0.058</v>
      </c>
      <c r="G20" s="620" t="n">
        <v>13.4</v>
      </c>
      <c r="H20" s="623" t="n">
        <v>67</v>
      </c>
      <c r="I20" s="620" t="n">
        <v>28.2</v>
      </c>
      <c r="J20" s="621" t="n">
        <v>9</v>
      </c>
      <c r="K20" s="26"/>
    </row>
    <row r="21" customFormat="false" ht="15" hidden="false" customHeight="true" outlineLevel="0" collapsed="false">
      <c r="A21" s="618" t="s">
        <v>889</v>
      </c>
      <c r="B21" s="619" t="n">
        <v>0.011</v>
      </c>
      <c r="C21" s="619" t="n">
        <v>0.025</v>
      </c>
      <c r="D21" s="619" t="n">
        <v>0.02</v>
      </c>
      <c r="E21" s="619" t="n">
        <v>0.071</v>
      </c>
      <c r="F21" s="619" t="n">
        <v>0.05</v>
      </c>
      <c r="G21" s="620" t="n">
        <v>12.4</v>
      </c>
      <c r="H21" s="623" t="n">
        <v>44</v>
      </c>
      <c r="I21" s="620" t="n">
        <v>24.2</v>
      </c>
      <c r="J21" s="621" t="n">
        <v>4</v>
      </c>
      <c r="K21" s="26"/>
    </row>
    <row r="22" customFormat="false" ht="15" hidden="false" customHeight="true" outlineLevel="0" collapsed="false">
      <c r="A22" s="618" t="s">
        <v>554</v>
      </c>
      <c r="B22" s="619" t="n">
        <v>0.007</v>
      </c>
      <c r="C22" s="619" t="n">
        <v>0.015</v>
      </c>
      <c r="D22" s="619" t="n">
        <v>0.017</v>
      </c>
      <c r="E22" s="619" t="n">
        <v>0.056</v>
      </c>
      <c r="F22" s="619" t="n">
        <v>0.035</v>
      </c>
      <c r="G22" s="620" t="n">
        <v>11.3</v>
      </c>
      <c r="H22" s="623" t="n">
        <v>52</v>
      </c>
      <c r="I22" s="620" t="n">
        <v>24.2</v>
      </c>
      <c r="J22" s="621" t="n">
        <v>10</v>
      </c>
      <c r="K22" s="26"/>
    </row>
    <row r="23" customFormat="false" ht="15" hidden="false" customHeight="true" outlineLevel="0" collapsed="false">
      <c r="A23" s="618" t="s">
        <v>890</v>
      </c>
      <c r="B23" s="619" t="n">
        <v>0.011</v>
      </c>
      <c r="C23" s="619" t="n">
        <v>0.023</v>
      </c>
      <c r="D23" s="619" t="n">
        <v>0.017</v>
      </c>
      <c r="E23" s="619" t="n">
        <v>0.11</v>
      </c>
      <c r="F23" s="619" t="n">
        <v>0.04</v>
      </c>
      <c r="G23" s="620" t="n">
        <v>12.3</v>
      </c>
      <c r="H23" s="623" t="n">
        <v>46</v>
      </c>
      <c r="I23" s="620" t="n">
        <v>25.3</v>
      </c>
      <c r="J23" s="621" t="n">
        <v>7</v>
      </c>
      <c r="K23" s="26"/>
    </row>
    <row r="24" customFormat="false" ht="15" hidden="false" customHeight="true" outlineLevel="0" collapsed="false">
      <c r="A24" s="618" t="s">
        <v>891</v>
      </c>
      <c r="B24" s="619" t="n">
        <v>0.01</v>
      </c>
      <c r="C24" s="619" t="n">
        <v>0.018</v>
      </c>
      <c r="D24" s="619" t="n">
        <v>0.016</v>
      </c>
      <c r="E24" s="619" t="n">
        <v>0.181</v>
      </c>
      <c r="F24" s="619" t="n">
        <v>0.042</v>
      </c>
      <c r="G24" s="620" t="n">
        <v>11.6</v>
      </c>
      <c r="H24" s="623" t="n">
        <v>46</v>
      </c>
      <c r="I24" s="620" t="n">
        <v>24.1</v>
      </c>
      <c r="J24" s="621" t="n">
        <v>5</v>
      </c>
      <c r="K24" s="26"/>
    </row>
    <row r="25" customFormat="false" ht="13.5" hidden="false" customHeight="false" outlineLevel="0" collapsed="false">
      <c r="A25" s="627"/>
      <c r="B25" s="627"/>
      <c r="C25" s="627"/>
      <c r="D25" s="628"/>
      <c r="E25" s="628"/>
      <c r="F25" s="629"/>
      <c r="G25" s="629"/>
      <c r="H25" s="629"/>
      <c r="I25" s="629"/>
      <c r="J25" s="630"/>
    </row>
    <row r="26" customFormat="false" ht="14.25" hidden="false" customHeight="false" outlineLevel="0" collapsed="false">
      <c r="A26" s="382" t="s">
        <v>892</v>
      </c>
      <c r="B26" s="31"/>
      <c r="C26" s="31"/>
      <c r="D26" s="631"/>
      <c r="E26" s="31"/>
      <c r="F26" s="31"/>
      <c r="G26" s="31"/>
      <c r="H26" s="31"/>
      <c r="I26" s="31"/>
      <c r="J26" s="31"/>
    </row>
    <row r="27" customFormat="false" ht="16.5" hidden="false" customHeight="true" outlineLevel="0" collapsed="false">
      <c r="A27" s="413" t="s">
        <v>872</v>
      </c>
      <c r="B27" s="413"/>
      <c r="C27" s="386" t="s">
        <v>893</v>
      </c>
      <c r="D27" s="386"/>
      <c r="E27" s="632" t="s">
        <v>894</v>
      </c>
      <c r="F27" s="632"/>
      <c r="G27" s="632"/>
      <c r="H27" s="633" t="s">
        <v>895</v>
      </c>
      <c r="I27" s="633"/>
      <c r="J27" s="633"/>
    </row>
    <row r="28" customFormat="false" ht="16.5" hidden="false" customHeight="true" outlineLevel="0" collapsed="false">
      <c r="A28" s="413"/>
      <c r="B28" s="413"/>
      <c r="C28" s="416" t="s">
        <v>877</v>
      </c>
      <c r="D28" s="522" t="s">
        <v>878</v>
      </c>
      <c r="E28" s="416" t="s">
        <v>877</v>
      </c>
      <c r="F28" s="522" t="s">
        <v>879</v>
      </c>
      <c r="G28" s="521" t="s">
        <v>878</v>
      </c>
      <c r="H28" s="613" t="s">
        <v>877</v>
      </c>
      <c r="I28" s="521" t="s">
        <v>879</v>
      </c>
      <c r="J28" s="522" t="s">
        <v>878</v>
      </c>
    </row>
    <row r="29" customFormat="false" ht="16.5" hidden="false" customHeight="true" outlineLevel="0" collapsed="false">
      <c r="A29" s="413"/>
      <c r="B29" s="413"/>
      <c r="C29" s="416"/>
      <c r="D29" s="634" t="s">
        <v>880</v>
      </c>
      <c r="E29" s="416"/>
      <c r="F29" s="634" t="s">
        <v>880</v>
      </c>
      <c r="G29" s="511" t="s">
        <v>880</v>
      </c>
      <c r="H29" s="613"/>
      <c r="I29" s="511" t="s">
        <v>880</v>
      </c>
      <c r="J29" s="634" t="s">
        <v>880</v>
      </c>
    </row>
    <row r="30" customFormat="false" ht="13.5" hidden="false" customHeight="false" outlineLevel="0" collapsed="false">
      <c r="A30" s="635" t="s">
        <v>896</v>
      </c>
      <c r="B30" s="635"/>
      <c r="C30" s="636" t="n">
        <v>0.024</v>
      </c>
      <c r="D30" s="636" t="n">
        <v>0.043</v>
      </c>
      <c r="E30" s="636" t="n">
        <v>0.021</v>
      </c>
      <c r="F30" s="636" t="n">
        <v>0.063</v>
      </c>
      <c r="G30" s="636" t="n">
        <v>0.045</v>
      </c>
      <c r="H30" s="620" t="n">
        <v>18.3</v>
      </c>
      <c r="I30" s="623" t="n">
        <v>58</v>
      </c>
      <c r="J30" s="620" t="n">
        <v>35.7</v>
      </c>
    </row>
    <row r="31" customFormat="false" ht="13.5" hidden="false" customHeight="false" outlineLevel="0" collapsed="false">
      <c r="A31" s="637" t="s">
        <v>897</v>
      </c>
      <c r="B31" s="637"/>
      <c r="C31" s="636" t="n">
        <v>0.032</v>
      </c>
      <c r="D31" s="636" t="n">
        <v>0.047</v>
      </c>
      <c r="E31" s="636" t="n">
        <v>0.02</v>
      </c>
      <c r="F31" s="636" t="n">
        <v>0.07</v>
      </c>
      <c r="G31" s="636" t="n">
        <v>0.043</v>
      </c>
      <c r="H31" s="620" t="n">
        <v>15.6</v>
      </c>
      <c r="I31" s="638" t="n">
        <v>72</v>
      </c>
      <c r="J31" s="639" t="n">
        <v>30.6</v>
      </c>
    </row>
    <row r="32" customFormat="false" ht="13.5" hidden="false" customHeight="false" outlineLevel="0" collapsed="false">
      <c r="A32" s="637" t="s">
        <v>898</v>
      </c>
      <c r="B32" s="637"/>
      <c r="C32" s="636" t="n">
        <v>0.021</v>
      </c>
      <c r="D32" s="636" t="n">
        <v>0.033</v>
      </c>
      <c r="E32" s="636" t="n">
        <v>0.019</v>
      </c>
      <c r="F32" s="636" t="n">
        <v>0.07</v>
      </c>
      <c r="G32" s="636" t="n">
        <v>0.045</v>
      </c>
      <c r="H32" s="620" t="s">
        <v>883</v>
      </c>
      <c r="I32" s="620" t="s">
        <v>883</v>
      </c>
      <c r="J32" s="620" t="s">
        <v>883</v>
      </c>
    </row>
    <row r="33" customFormat="false" ht="13.5" hidden="false" customHeight="false" outlineLevel="0" collapsed="false">
      <c r="A33" s="637" t="s">
        <v>899</v>
      </c>
      <c r="B33" s="637"/>
      <c r="C33" s="636" t="n">
        <v>0.032</v>
      </c>
      <c r="D33" s="636" t="n">
        <v>0.043</v>
      </c>
      <c r="E33" s="636" t="n">
        <v>0.019</v>
      </c>
      <c r="F33" s="636" t="n">
        <v>0.065</v>
      </c>
      <c r="G33" s="636" t="n">
        <v>0.045</v>
      </c>
      <c r="H33" s="620" t="s">
        <v>883</v>
      </c>
      <c r="I33" s="620" t="s">
        <v>883</v>
      </c>
      <c r="J33" s="620" t="s">
        <v>883</v>
      </c>
    </row>
    <row r="34" customFormat="false" ht="13.5" hidden="false" customHeight="false" outlineLevel="0" collapsed="false">
      <c r="A34" s="637" t="s">
        <v>900</v>
      </c>
      <c r="B34" s="637"/>
      <c r="C34" s="636" t="n">
        <v>0.02</v>
      </c>
      <c r="D34" s="636" t="n">
        <v>0.033</v>
      </c>
      <c r="E34" s="636" t="n">
        <v>0.023</v>
      </c>
      <c r="F34" s="636" t="n">
        <v>0.066</v>
      </c>
      <c r="G34" s="636" t="n">
        <v>0.044</v>
      </c>
      <c r="H34" s="620" t="s">
        <v>883</v>
      </c>
      <c r="I34" s="620" t="s">
        <v>883</v>
      </c>
      <c r="J34" s="620" t="s">
        <v>883</v>
      </c>
    </row>
    <row r="35" customFormat="false" ht="13.5" hidden="false" customHeight="false" outlineLevel="0" collapsed="false">
      <c r="A35" s="637" t="s">
        <v>901</v>
      </c>
      <c r="B35" s="637"/>
      <c r="C35" s="636" t="n">
        <v>0.027</v>
      </c>
      <c r="D35" s="636" t="n">
        <v>0.045</v>
      </c>
      <c r="E35" s="636" t="n">
        <v>0.021</v>
      </c>
      <c r="F35" s="636" t="n">
        <v>0.07</v>
      </c>
      <c r="G35" s="636" t="n">
        <v>0.048</v>
      </c>
      <c r="H35" s="620" t="n">
        <v>13.6</v>
      </c>
      <c r="I35" s="638" t="n">
        <v>69</v>
      </c>
      <c r="J35" s="639" t="n">
        <v>23.4</v>
      </c>
    </row>
    <row r="36" customFormat="false" ht="13.5" hidden="false" customHeight="false" outlineLevel="0" collapsed="false">
      <c r="A36" s="637" t="s">
        <v>902</v>
      </c>
      <c r="B36" s="637"/>
      <c r="C36" s="636" t="n">
        <v>0.021</v>
      </c>
      <c r="D36" s="636" t="n">
        <v>0.033</v>
      </c>
      <c r="E36" s="636" t="n">
        <v>0.018</v>
      </c>
      <c r="F36" s="636" t="n">
        <v>0.062</v>
      </c>
      <c r="G36" s="636" t="n">
        <v>0.046</v>
      </c>
      <c r="H36" s="620" t="n">
        <v>13.2</v>
      </c>
      <c r="I36" s="638" t="n">
        <v>55</v>
      </c>
      <c r="J36" s="639" t="n">
        <v>24.5</v>
      </c>
    </row>
    <row r="37" customFormat="false" ht="13.5" hidden="false" customHeight="false" outlineLevel="0" collapsed="false">
      <c r="A37" s="637" t="s">
        <v>903</v>
      </c>
      <c r="B37" s="637"/>
      <c r="C37" s="636" t="n">
        <v>0.016</v>
      </c>
      <c r="D37" s="636" t="n">
        <v>0.029</v>
      </c>
      <c r="E37" s="636" t="n">
        <v>0.019</v>
      </c>
      <c r="F37" s="636" t="n">
        <v>0.061</v>
      </c>
      <c r="G37" s="636" t="n">
        <v>0.047</v>
      </c>
      <c r="H37" s="620" t="s">
        <v>883</v>
      </c>
      <c r="I37" s="620" t="s">
        <v>883</v>
      </c>
      <c r="J37" s="620" t="s">
        <v>883</v>
      </c>
    </row>
    <row r="38" customFormat="false" ht="13.5" hidden="false" customHeight="false" outlineLevel="0" collapsed="false">
      <c r="A38" s="637" t="s">
        <v>904</v>
      </c>
      <c r="B38" s="637"/>
      <c r="C38" s="636" t="n">
        <v>0.023</v>
      </c>
      <c r="D38" s="636" t="n">
        <v>0.038</v>
      </c>
      <c r="E38" s="636" t="n">
        <v>0.021</v>
      </c>
      <c r="F38" s="636" t="n">
        <v>0.088</v>
      </c>
      <c r="G38" s="636" t="n">
        <v>0.055</v>
      </c>
      <c r="H38" s="620" t="n">
        <v>13.7</v>
      </c>
      <c r="I38" s="638" t="n">
        <v>49</v>
      </c>
      <c r="J38" s="639" t="n">
        <v>25.5</v>
      </c>
    </row>
    <row r="39" customFormat="false" ht="13.5" hidden="false" customHeight="false" outlineLevel="0" collapsed="false">
      <c r="A39" s="637" t="s">
        <v>905</v>
      </c>
      <c r="B39" s="637"/>
      <c r="C39" s="636" t="n">
        <v>0.019</v>
      </c>
      <c r="D39" s="636" t="n">
        <v>0.033</v>
      </c>
      <c r="E39" s="636" t="n">
        <v>0.019</v>
      </c>
      <c r="F39" s="636" t="n">
        <v>0.059</v>
      </c>
      <c r="G39" s="636" t="n">
        <v>0.043</v>
      </c>
      <c r="H39" s="620" t="n">
        <v>15.8</v>
      </c>
      <c r="I39" s="621" t="n">
        <v>46</v>
      </c>
      <c r="J39" s="620" t="n">
        <v>34.7</v>
      </c>
    </row>
    <row r="40" customFormat="false" ht="13.5" hidden="false" customHeight="false" outlineLevel="0" collapsed="false">
      <c r="A40" s="637" t="s">
        <v>906</v>
      </c>
      <c r="B40" s="637"/>
      <c r="C40" s="636" t="n">
        <v>0.015</v>
      </c>
      <c r="D40" s="636" t="n">
        <v>0.023</v>
      </c>
      <c r="E40" s="636" t="n">
        <v>0.018</v>
      </c>
      <c r="F40" s="636" t="n">
        <v>0.067</v>
      </c>
      <c r="G40" s="636" t="n">
        <v>0.04</v>
      </c>
      <c r="H40" s="620" t="s">
        <v>883</v>
      </c>
      <c r="I40" s="620" t="s">
        <v>883</v>
      </c>
      <c r="J40" s="620" t="s">
        <v>883</v>
      </c>
    </row>
    <row r="41" customFormat="false" ht="13.5" hidden="false" customHeight="false" outlineLevel="0" collapsed="false">
      <c r="A41" s="640" t="s">
        <v>907</v>
      </c>
      <c r="B41" s="640"/>
      <c r="C41" s="641" t="n">
        <v>0.013</v>
      </c>
      <c r="D41" s="641" t="n">
        <v>0.025</v>
      </c>
      <c r="E41" s="641" t="n">
        <v>0.02</v>
      </c>
      <c r="F41" s="641" t="n">
        <v>0.094</v>
      </c>
      <c r="G41" s="641" t="n">
        <v>0.057</v>
      </c>
      <c r="H41" s="642" t="s">
        <v>883</v>
      </c>
      <c r="I41" s="642" t="s">
        <v>883</v>
      </c>
      <c r="J41" s="642" t="s">
        <v>883</v>
      </c>
    </row>
    <row r="42" customFormat="false" ht="13.5" hidden="false" customHeight="false" outlineLevel="0" collapsed="false">
      <c r="A42" s="382" t="s">
        <v>908</v>
      </c>
      <c r="I42" s="643"/>
      <c r="J42" s="643"/>
    </row>
    <row r="43" customFormat="false" ht="13.5" hidden="false" customHeight="false" outlineLevel="0" collapsed="false">
      <c r="A43" s="382" t="s">
        <v>909</v>
      </c>
    </row>
    <row r="44" customFormat="false" ht="13.5" hidden="false" customHeight="false" outlineLevel="0" collapsed="false">
      <c r="A44" s="29" t="s">
        <v>910</v>
      </c>
    </row>
    <row r="45" customFormat="false" ht="13.5" hidden="false" customHeight="false" outlineLevel="0" collapsed="false">
      <c r="A45" s="29" t="s">
        <v>911</v>
      </c>
      <c r="B45" s="123"/>
      <c r="C45" s="123"/>
    </row>
    <row r="46" customFormat="false" ht="13.5" hidden="false" customHeight="false" outlineLevel="0" collapsed="false">
      <c r="A46" s="29" t="s">
        <v>912</v>
      </c>
      <c r="B46" s="31"/>
      <c r="C46" s="31"/>
    </row>
    <row r="47" customFormat="false" ht="13.5" hidden="false" customHeight="false" outlineLevel="0" collapsed="false">
      <c r="A47" s="28"/>
      <c r="B47" s="31"/>
      <c r="C47" s="31"/>
    </row>
    <row r="48" customFormat="false" ht="13.5" hidden="false" customHeight="false" outlineLevel="0" collapsed="false">
      <c r="A48" s="28"/>
      <c r="B48" s="28"/>
      <c r="C48" s="28"/>
    </row>
    <row r="49" customFormat="false" ht="13.5" hidden="false" customHeight="false" outlineLevel="0" collapsed="false">
      <c r="A49" s="28"/>
      <c r="B49" s="28"/>
      <c r="C49" s="28"/>
    </row>
    <row r="50" customFormat="false" ht="13.5" hidden="false" customHeight="false" outlineLevel="0" collapsed="false">
      <c r="A50" s="28"/>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123" width="4.49"/>
    <col collapsed="false" customWidth="true" hidden="false" outlineLevel="0" max="3" min="3" style="0" width="10.49"/>
    <col collapsed="false" customWidth="true" hidden="false" outlineLevel="0" max="4" min="4" style="0" width="6.74"/>
    <col collapsed="false" customWidth="true" hidden="false" outlineLevel="0" max="5" min="5" style="0" width="7.37"/>
    <col collapsed="false" customWidth="true" hidden="false" outlineLevel="0" max="7" min="6" style="0" width="6.74"/>
    <col collapsed="false" customWidth="true" hidden="false" outlineLevel="0" max="8" min="8" style="0" width="10.49"/>
    <col collapsed="false" customWidth="true" hidden="false" outlineLevel="0" max="9" min="9" style="0" width="7.62"/>
    <col collapsed="false" customWidth="true" hidden="false" outlineLevel="0" max="11" min="10" style="0" width="6.74"/>
    <col collapsed="false" customWidth="true" hidden="false" outlineLevel="0" max="13" min="12" style="0" width="7.62"/>
    <col collapsed="false" customWidth="true" hidden="false" outlineLevel="0" max="14" min="14" style="0" width="7.99"/>
    <col collapsed="false" customWidth="true" hidden="false" outlineLevel="0" max="15" min="15" style="0" width="5.87"/>
    <col collapsed="false" customWidth="true" hidden="false" outlineLevel="0" max="17" min="17" style="0" width="9.12"/>
    <col collapsed="false" customWidth="true" hidden="false" outlineLevel="0" max="31" min="31" style="0" width="9.12"/>
    <col collapsed="false" customWidth="true" hidden="false" outlineLevel="0" max="32" min="32" style="0" width="9.99"/>
  </cols>
  <sheetData>
    <row r="1" customFormat="false" ht="19.5" hidden="false" customHeight="true" outlineLevel="0" collapsed="false">
      <c r="A1" s="644" t="s">
        <v>913</v>
      </c>
      <c r="B1" s="644"/>
      <c r="C1" s="644"/>
    </row>
    <row r="2" customFormat="false" ht="19.5" hidden="false" customHeight="true" outlineLevel="0" collapsed="false">
      <c r="A2" s="36" t="s">
        <v>914</v>
      </c>
      <c r="B2" s="36"/>
      <c r="C2" s="36"/>
      <c r="D2" s="36"/>
      <c r="E2" s="36"/>
      <c r="F2" s="36"/>
      <c r="G2" s="36"/>
      <c r="H2" s="36"/>
      <c r="I2" s="36"/>
      <c r="J2" s="36"/>
      <c r="K2" s="36"/>
      <c r="L2" s="36"/>
      <c r="M2" s="36"/>
      <c r="N2" s="36"/>
    </row>
    <row r="3" customFormat="false" ht="14.25" hidden="false" customHeight="false" outlineLevel="0" collapsed="false">
      <c r="A3" s="28"/>
      <c r="B3" s="31"/>
      <c r="C3" s="28"/>
      <c r="D3" s="28"/>
      <c r="E3" s="28"/>
      <c r="F3" s="28"/>
      <c r="G3" s="28"/>
      <c r="H3" s="28"/>
      <c r="I3" s="28"/>
      <c r="J3" s="28"/>
      <c r="K3" s="28"/>
      <c r="L3" s="28"/>
      <c r="M3" s="28"/>
      <c r="N3" s="384" t="s">
        <v>483</v>
      </c>
      <c r="Q3" s="368"/>
      <c r="R3" s="368"/>
      <c r="S3" s="368"/>
      <c r="T3" s="368"/>
      <c r="U3" s="368"/>
      <c r="V3" s="368"/>
      <c r="W3" s="368"/>
      <c r="X3" s="368"/>
      <c r="Y3" s="368"/>
      <c r="Z3" s="368"/>
      <c r="AA3" s="368"/>
      <c r="AB3" s="368"/>
    </row>
    <row r="4" s="24" customFormat="true" ht="10.5" hidden="false" customHeight="true" outlineLevel="0" collapsed="false">
      <c r="A4" s="385" t="s">
        <v>113</v>
      </c>
      <c r="B4" s="385"/>
      <c r="C4" s="386" t="s">
        <v>73</v>
      </c>
      <c r="D4" s="406" t="s">
        <v>915</v>
      </c>
      <c r="E4" s="415"/>
      <c r="F4" s="415"/>
      <c r="G4" s="645"/>
      <c r="H4" s="386" t="s">
        <v>916</v>
      </c>
      <c r="I4" s="406" t="s">
        <v>917</v>
      </c>
      <c r="J4" s="646"/>
      <c r="K4" s="645"/>
      <c r="L4" s="386" t="s">
        <v>918</v>
      </c>
      <c r="M4" s="386" t="s">
        <v>919</v>
      </c>
      <c r="N4" s="406" t="s">
        <v>42</v>
      </c>
      <c r="Q4" s="647"/>
      <c r="R4" s="647"/>
      <c r="S4" s="647"/>
      <c r="T4" s="647"/>
      <c r="U4" s="647"/>
      <c r="V4" s="647"/>
      <c r="W4" s="647"/>
      <c r="X4" s="647"/>
      <c r="Y4" s="647"/>
      <c r="Z4" s="647"/>
      <c r="AA4" s="647"/>
      <c r="AB4" s="647"/>
      <c r="AC4" s="647"/>
      <c r="AD4" s="647"/>
      <c r="AE4" s="647"/>
      <c r="AF4" s="647"/>
      <c r="AG4" s="647"/>
      <c r="AH4" s="647"/>
      <c r="AI4" s="647"/>
      <c r="AJ4" s="647"/>
    </row>
    <row r="5" s="24" customFormat="true" ht="18" hidden="false" customHeight="true" outlineLevel="0" collapsed="false">
      <c r="A5" s="385"/>
      <c r="B5" s="385"/>
      <c r="C5" s="386"/>
      <c r="D5" s="406"/>
      <c r="E5" s="648" t="s">
        <v>920</v>
      </c>
      <c r="F5" s="648" t="s">
        <v>921</v>
      </c>
      <c r="G5" s="648" t="s">
        <v>922</v>
      </c>
      <c r="H5" s="386"/>
      <c r="I5" s="406"/>
      <c r="J5" s="649" t="s">
        <v>923</v>
      </c>
      <c r="K5" s="649" t="s">
        <v>924</v>
      </c>
      <c r="L5" s="386"/>
      <c r="M5" s="386"/>
      <c r="N5" s="406"/>
      <c r="P5" s="23"/>
      <c r="Q5" s="650"/>
      <c r="R5" s="650"/>
      <c r="S5" s="650"/>
      <c r="T5" s="650"/>
      <c r="U5" s="650"/>
      <c r="V5" s="650"/>
      <c r="W5" s="650"/>
      <c r="X5" s="650"/>
      <c r="Y5" s="650"/>
      <c r="Z5" s="650"/>
      <c r="AA5" s="650"/>
      <c r="AB5" s="650"/>
      <c r="AC5" s="650"/>
      <c r="AD5" s="650"/>
      <c r="AE5" s="650"/>
      <c r="AF5" s="647"/>
      <c r="AG5" s="647"/>
      <c r="AH5" s="647"/>
      <c r="AI5" s="647"/>
      <c r="AJ5" s="647"/>
    </row>
    <row r="6" customFormat="false" ht="13.5" hidden="false" customHeight="false" outlineLevel="0" collapsed="false">
      <c r="A6" s="57" t="s">
        <v>124</v>
      </c>
      <c r="B6" s="134"/>
      <c r="C6" s="152" t="n">
        <v>100253</v>
      </c>
      <c r="D6" s="152" t="n">
        <v>484</v>
      </c>
      <c r="E6" s="152" t="n">
        <v>54</v>
      </c>
      <c r="F6" s="152" t="n">
        <v>310</v>
      </c>
      <c r="G6" s="152" t="n">
        <v>45</v>
      </c>
      <c r="H6" s="152" t="n">
        <v>78282</v>
      </c>
      <c r="I6" s="152" t="n">
        <v>3419</v>
      </c>
      <c r="J6" s="152" t="n">
        <v>1559</v>
      </c>
      <c r="K6" s="152" t="n">
        <v>1520</v>
      </c>
      <c r="L6" s="152" t="n">
        <v>1765</v>
      </c>
      <c r="M6" s="152" t="n">
        <v>561</v>
      </c>
      <c r="N6" s="152" t="n">
        <v>15742</v>
      </c>
      <c r="P6" s="123"/>
      <c r="Q6" s="410"/>
      <c r="R6" s="410"/>
      <c r="S6" s="123"/>
      <c r="T6" s="123"/>
      <c r="U6" s="123"/>
      <c r="V6" s="410"/>
      <c r="W6" s="123"/>
      <c r="X6" s="123"/>
      <c r="Y6" s="123"/>
      <c r="Z6" s="123"/>
      <c r="AA6" s="123"/>
      <c r="AB6" s="410"/>
      <c r="AC6" s="410"/>
      <c r="AD6" s="410"/>
      <c r="AE6" s="410"/>
      <c r="AF6" s="368"/>
      <c r="AG6" s="368"/>
      <c r="AH6" s="368"/>
      <c r="AI6" s="368"/>
      <c r="AJ6" s="368"/>
    </row>
    <row r="7" customFormat="false" ht="13.5" hidden="false" customHeight="false" outlineLevel="0" collapsed="false">
      <c r="A7" s="48" t="n">
        <v>24</v>
      </c>
      <c r="B7" s="134"/>
      <c r="C7" s="152" t="n">
        <v>93157</v>
      </c>
      <c r="D7" s="152" t="n">
        <v>528</v>
      </c>
      <c r="E7" s="152" t="n">
        <v>67</v>
      </c>
      <c r="F7" s="152" t="n">
        <v>327</v>
      </c>
      <c r="G7" s="152" t="n">
        <v>61</v>
      </c>
      <c r="H7" s="152" t="n">
        <v>71172</v>
      </c>
      <c r="I7" s="152" t="n">
        <v>4488</v>
      </c>
      <c r="J7" s="152" t="n">
        <v>2232</v>
      </c>
      <c r="K7" s="152" t="n">
        <v>1829</v>
      </c>
      <c r="L7" s="152" t="n">
        <v>1540</v>
      </c>
      <c r="M7" s="152" t="n">
        <v>629</v>
      </c>
      <c r="N7" s="152" t="n">
        <v>14800</v>
      </c>
      <c r="P7" s="123"/>
      <c r="Q7" s="410"/>
      <c r="R7" s="410"/>
      <c r="S7" s="123"/>
      <c r="T7" s="123"/>
      <c r="U7" s="123"/>
      <c r="V7" s="410"/>
      <c r="W7" s="123"/>
      <c r="X7" s="123"/>
      <c r="Y7" s="123"/>
      <c r="Z7" s="123"/>
      <c r="AA7" s="123"/>
      <c r="AB7" s="410"/>
      <c r="AC7" s="410"/>
      <c r="AD7" s="410"/>
      <c r="AE7" s="410"/>
      <c r="AF7" s="368"/>
      <c r="AG7" s="368"/>
      <c r="AH7" s="368"/>
      <c r="AI7" s="368"/>
      <c r="AJ7" s="368"/>
    </row>
    <row r="8" customFormat="false" ht="13.5" hidden="false" customHeight="false" outlineLevel="0" collapsed="false">
      <c r="A8" s="48" t="n">
        <v>25</v>
      </c>
      <c r="B8" s="134"/>
      <c r="C8" s="152" t="n">
        <v>84154</v>
      </c>
      <c r="D8" s="152" t="n">
        <v>436</v>
      </c>
      <c r="E8" s="152" t="n">
        <v>46</v>
      </c>
      <c r="F8" s="152" t="n">
        <v>276</v>
      </c>
      <c r="G8" s="152" t="n">
        <v>31</v>
      </c>
      <c r="H8" s="152" t="n">
        <v>63270</v>
      </c>
      <c r="I8" s="152" t="n">
        <v>4438</v>
      </c>
      <c r="J8" s="152" t="n">
        <v>2226</v>
      </c>
      <c r="K8" s="152" t="n">
        <v>1766</v>
      </c>
      <c r="L8" s="152" t="n">
        <v>1829</v>
      </c>
      <c r="M8" s="152" t="n">
        <v>747</v>
      </c>
      <c r="N8" s="152" t="n">
        <v>13434</v>
      </c>
      <c r="P8" s="123"/>
      <c r="Q8" s="410"/>
      <c r="R8" s="410"/>
      <c r="S8" s="123"/>
      <c r="T8" s="123"/>
      <c r="U8" s="123"/>
      <c r="V8" s="410"/>
      <c r="W8" s="123"/>
      <c r="X8" s="123"/>
      <c r="Y8" s="123"/>
      <c r="Z8" s="123"/>
      <c r="AA8" s="123"/>
      <c r="AB8" s="410"/>
      <c r="AC8" s="410"/>
      <c r="AD8" s="410"/>
      <c r="AE8" s="410"/>
      <c r="AF8" s="368"/>
      <c r="AG8" s="368"/>
      <c r="AH8" s="368"/>
      <c r="AI8" s="368"/>
      <c r="AJ8" s="368"/>
    </row>
    <row r="9" customFormat="false" ht="13.5" hidden="false" customHeight="false" outlineLevel="0" collapsed="false">
      <c r="A9" s="48" t="n">
        <v>26</v>
      </c>
      <c r="B9" s="134"/>
      <c r="C9" s="585" t="n">
        <v>76857</v>
      </c>
      <c r="D9" s="585" t="n">
        <v>536</v>
      </c>
      <c r="E9" s="585" t="n">
        <v>73</v>
      </c>
      <c r="F9" s="585" t="n">
        <v>295</v>
      </c>
      <c r="G9" s="585" t="n">
        <v>89</v>
      </c>
      <c r="H9" s="585" t="n">
        <v>56918</v>
      </c>
      <c r="I9" s="585" t="n">
        <v>4391</v>
      </c>
      <c r="J9" s="585" t="n">
        <v>2322</v>
      </c>
      <c r="K9" s="585" t="n">
        <v>1677</v>
      </c>
      <c r="L9" s="585" t="n">
        <v>2290</v>
      </c>
      <c r="M9" s="585" t="n">
        <v>706</v>
      </c>
      <c r="N9" s="585" t="n">
        <v>12016</v>
      </c>
      <c r="P9" s="123"/>
      <c r="Q9" s="410"/>
      <c r="R9" s="410"/>
      <c r="S9" s="123"/>
      <c r="T9" s="123"/>
      <c r="U9" s="394"/>
      <c r="V9" s="410"/>
      <c r="W9" s="123"/>
      <c r="X9" s="123"/>
      <c r="Y9" s="123"/>
      <c r="Z9" s="123"/>
      <c r="AA9" s="123"/>
      <c r="AB9" s="410"/>
      <c r="AC9" s="410"/>
      <c r="AD9" s="410"/>
      <c r="AE9" s="410"/>
      <c r="AF9" s="368"/>
      <c r="AG9" s="368"/>
      <c r="AH9" s="368"/>
      <c r="AI9" s="368"/>
      <c r="AJ9" s="368"/>
    </row>
    <row r="10" customFormat="false" ht="13.5" hidden="false" customHeight="false" outlineLevel="0" collapsed="false">
      <c r="A10" s="48" t="n">
        <v>27</v>
      </c>
      <c r="B10" s="134"/>
      <c r="C10" s="585" t="n">
        <v>73456</v>
      </c>
      <c r="D10" s="585" t="n">
        <v>382</v>
      </c>
      <c r="E10" s="585" t="n">
        <v>57</v>
      </c>
      <c r="F10" s="585" t="n">
        <v>214</v>
      </c>
      <c r="G10" s="585" t="n">
        <v>39</v>
      </c>
      <c r="H10" s="585" t="n">
        <v>55853</v>
      </c>
      <c r="I10" s="585" t="n">
        <v>3897</v>
      </c>
      <c r="J10" s="585" t="n">
        <v>2011</v>
      </c>
      <c r="K10" s="585" t="n">
        <v>1530</v>
      </c>
      <c r="L10" s="585" t="n">
        <v>2230</v>
      </c>
      <c r="M10" s="585" t="n">
        <v>599</v>
      </c>
      <c r="N10" s="585" t="n">
        <v>10495</v>
      </c>
      <c r="P10" s="123"/>
      <c r="Q10" s="410"/>
      <c r="R10" s="410"/>
      <c r="S10" s="123"/>
      <c r="T10" s="123"/>
      <c r="U10" s="394"/>
      <c r="V10" s="410"/>
      <c r="W10" s="123"/>
      <c r="X10" s="123"/>
      <c r="Y10" s="123"/>
      <c r="Z10" s="123"/>
      <c r="AA10" s="123"/>
      <c r="AB10" s="410"/>
      <c r="AC10" s="410"/>
      <c r="AD10" s="410"/>
      <c r="AE10" s="410"/>
      <c r="AF10" s="368"/>
      <c r="AG10" s="368"/>
      <c r="AH10" s="368"/>
      <c r="AI10" s="368"/>
      <c r="AJ10" s="368"/>
    </row>
    <row r="11" customFormat="false" ht="13.5" hidden="false" customHeight="false" outlineLevel="0" collapsed="false">
      <c r="A11" s="518"/>
      <c r="B11" s="125"/>
      <c r="C11" s="152"/>
      <c r="D11" s="152"/>
      <c r="E11" s="152"/>
      <c r="F11" s="152"/>
      <c r="G11" s="152"/>
      <c r="H11" s="152"/>
      <c r="I11" s="152"/>
      <c r="J11" s="152"/>
      <c r="K11" s="152"/>
      <c r="L11" s="152"/>
      <c r="M11" s="152"/>
      <c r="N11" s="152"/>
      <c r="P11" s="123"/>
      <c r="Q11" s="410"/>
      <c r="R11" s="410"/>
      <c r="S11" s="123"/>
      <c r="T11" s="123"/>
      <c r="U11" s="394"/>
      <c r="V11" s="410"/>
      <c r="W11" s="123"/>
      <c r="X11" s="123"/>
      <c r="Y11" s="123"/>
      <c r="Z11" s="123"/>
      <c r="AA11" s="123"/>
      <c r="AB11" s="410"/>
      <c r="AC11" s="410"/>
      <c r="AD11" s="410"/>
      <c r="AE11" s="410"/>
      <c r="AF11" s="368"/>
      <c r="AG11" s="368"/>
      <c r="AH11" s="368"/>
      <c r="AI11" s="368"/>
      <c r="AJ11" s="368"/>
    </row>
    <row r="12" customFormat="false" ht="13.5" hidden="false" customHeight="false" outlineLevel="0" collapsed="false">
      <c r="A12" s="124" t="s">
        <v>93</v>
      </c>
      <c r="B12" s="134" t="n">
        <v>8</v>
      </c>
      <c r="C12" s="397" t="n">
        <v>6496</v>
      </c>
      <c r="D12" s="397" t="n">
        <v>28</v>
      </c>
      <c r="E12" s="397" t="n">
        <v>5</v>
      </c>
      <c r="F12" s="397" t="n">
        <v>12</v>
      </c>
      <c r="G12" s="397" t="n">
        <v>4</v>
      </c>
      <c r="H12" s="397" t="n">
        <v>5063</v>
      </c>
      <c r="I12" s="397" t="n">
        <v>315</v>
      </c>
      <c r="J12" s="397" t="n">
        <v>155</v>
      </c>
      <c r="K12" s="397" t="n">
        <v>132</v>
      </c>
      <c r="L12" s="397" t="n">
        <v>207</v>
      </c>
      <c r="M12" s="397" t="n">
        <v>54</v>
      </c>
      <c r="N12" s="397" t="n">
        <v>829</v>
      </c>
      <c r="P12" s="123"/>
      <c r="Q12" s="410"/>
      <c r="R12" s="410"/>
      <c r="S12" s="410"/>
      <c r="T12" s="410"/>
      <c r="U12" s="410"/>
      <c r="V12" s="410"/>
      <c r="W12" s="410"/>
      <c r="X12" s="410"/>
      <c r="Y12" s="410"/>
      <c r="Z12" s="410"/>
      <c r="AA12" s="410"/>
      <c r="AB12" s="410"/>
      <c r="AC12" s="410"/>
      <c r="AD12" s="410"/>
      <c r="AE12" s="410"/>
      <c r="AF12" s="368"/>
      <c r="AG12" s="368"/>
      <c r="AH12" s="368"/>
      <c r="AI12" s="368"/>
      <c r="AJ12" s="368"/>
    </row>
    <row r="13" customFormat="false" ht="13.5" hidden="false" customHeight="false" outlineLevel="0" collapsed="false">
      <c r="A13" s="110"/>
      <c r="B13" s="134" t="n">
        <v>9</v>
      </c>
      <c r="C13" s="397" t="n">
        <v>6078</v>
      </c>
      <c r="D13" s="397" t="n">
        <v>33</v>
      </c>
      <c r="E13" s="397" t="n">
        <v>8</v>
      </c>
      <c r="F13" s="397" t="n">
        <v>21</v>
      </c>
      <c r="G13" s="397" t="n">
        <v>3</v>
      </c>
      <c r="H13" s="397" t="n">
        <v>4644</v>
      </c>
      <c r="I13" s="397" t="n">
        <v>336</v>
      </c>
      <c r="J13" s="397" t="n">
        <v>167</v>
      </c>
      <c r="K13" s="397" t="n">
        <v>139</v>
      </c>
      <c r="L13" s="397" t="n">
        <v>192</v>
      </c>
      <c r="M13" s="397" t="n">
        <v>38</v>
      </c>
      <c r="N13" s="397" t="n">
        <v>835</v>
      </c>
      <c r="P13" s="123"/>
      <c r="Q13" s="410"/>
      <c r="R13" s="410"/>
      <c r="S13" s="410"/>
      <c r="T13" s="410"/>
      <c r="U13" s="410"/>
      <c r="V13" s="410"/>
      <c r="W13" s="410"/>
      <c r="X13" s="410"/>
      <c r="Y13" s="410"/>
      <c r="Z13" s="410"/>
      <c r="AA13" s="410"/>
      <c r="AB13" s="410"/>
      <c r="AC13" s="410"/>
      <c r="AD13" s="410"/>
      <c r="AE13" s="410"/>
      <c r="AF13" s="368"/>
      <c r="AG13" s="368"/>
      <c r="AH13" s="368"/>
      <c r="AI13" s="368"/>
      <c r="AJ13" s="368"/>
    </row>
    <row r="14" s="26" customFormat="true" ht="13.5" hidden="false" customHeight="false" outlineLevel="0" collapsed="false">
      <c r="A14" s="32"/>
      <c r="B14" s="134" t="n">
        <v>10</v>
      </c>
      <c r="C14" s="397" t="n">
        <v>6990</v>
      </c>
      <c r="D14" s="397" t="n">
        <v>28</v>
      </c>
      <c r="E14" s="397" t="n">
        <v>7</v>
      </c>
      <c r="F14" s="397" t="n">
        <v>11</v>
      </c>
      <c r="G14" s="397" t="n">
        <v>3</v>
      </c>
      <c r="H14" s="397" t="n">
        <v>5255</v>
      </c>
      <c r="I14" s="397" t="n">
        <v>400</v>
      </c>
      <c r="J14" s="397" t="n">
        <v>225</v>
      </c>
      <c r="K14" s="397" t="n">
        <v>137</v>
      </c>
      <c r="L14" s="397" t="n">
        <v>209</v>
      </c>
      <c r="M14" s="397" t="n">
        <v>60</v>
      </c>
      <c r="N14" s="397" t="n">
        <v>1038</v>
      </c>
      <c r="P14" s="83"/>
      <c r="Q14" s="411"/>
      <c r="R14" s="411"/>
      <c r="S14" s="411"/>
      <c r="T14" s="411"/>
      <c r="U14" s="411"/>
      <c r="V14" s="411"/>
      <c r="W14" s="411"/>
      <c r="X14" s="411"/>
      <c r="Y14" s="411"/>
      <c r="Z14" s="411"/>
      <c r="AA14" s="411"/>
      <c r="AB14" s="411"/>
      <c r="AC14" s="411"/>
      <c r="AD14" s="411"/>
      <c r="AE14" s="411"/>
      <c r="AF14" s="373"/>
      <c r="AG14" s="373"/>
      <c r="AH14" s="373"/>
      <c r="AI14" s="373"/>
      <c r="AJ14" s="373"/>
    </row>
    <row r="15" s="26" customFormat="true" ht="13.5" hidden="false" customHeight="false" outlineLevel="0" collapsed="false">
      <c r="A15" s="32"/>
      <c r="B15" s="134" t="n">
        <v>11</v>
      </c>
      <c r="C15" s="397" t="n">
        <v>6501</v>
      </c>
      <c r="D15" s="397" t="n">
        <v>32</v>
      </c>
      <c r="E15" s="397" t="n">
        <v>4</v>
      </c>
      <c r="F15" s="397" t="n">
        <v>16</v>
      </c>
      <c r="G15" s="397" t="n">
        <v>7</v>
      </c>
      <c r="H15" s="397" t="n">
        <v>4846</v>
      </c>
      <c r="I15" s="397" t="n">
        <v>319</v>
      </c>
      <c r="J15" s="397" t="n">
        <v>181</v>
      </c>
      <c r="K15" s="397" t="n">
        <v>106</v>
      </c>
      <c r="L15" s="397" t="n">
        <v>207</v>
      </c>
      <c r="M15" s="397" t="n">
        <v>64</v>
      </c>
      <c r="N15" s="397" t="n">
        <v>1033</v>
      </c>
      <c r="P15" s="83"/>
      <c r="Q15" s="411"/>
      <c r="R15" s="411"/>
      <c r="S15" s="411"/>
      <c r="T15" s="411"/>
      <c r="U15" s="411"/>
      <c r="V15" s="411"/>
      <c r="W15" s="411"/>
      <c r="X15" s="411"/>
      <c r="Y15" s="411"/>
      <c r="Z15" s="411"/>
      <c r="AA15" s="411"/>
      <c r="AB15" s="411"/>
      <c r="AC15" s="411"/>
      <c r="AD15" s="411"/>
      <c r="AE15" s="411"/>
      <c r="AF15" s="373"/>
      <c r="AG15" s="373"/>
      <c r="AH15" s="373"/>
      <c r="AI15" s="373"/>
      <c r="AJ15" s="373"/>
    </row>
    <row r="16" s="26" customFormat="true" ht="13.5" hidden="false" customHeight="false" outlineLevel="0" collapsed="false">
      <c r="A16" s="32"/>
      <c r="B16" s="134" t="n">
        <v>12</v>
      </c>
      <c r="C16" s="397" t="n">
        <v>6021</v>
      </c>
      <c r="D16" s="397" t="n">
        <v>47</v>
      </c>
      <c r="E16" s="397" t="n">
        <v>4</v>
      </c>
      <c r="F16" s="397" t="n">
        <v>31</v>
      </c>
      <c r="G16" s="397" t="n">
        <v>1</v>
      </c>
      <c r="H16" s="397" t="n">
        <v>4449</v>
      </c>
      <c r="I16" s="397" t="n">
        <v>339</v>
      </c>
      <c r="J16" s="397" t="n">
        <v>167</v>
      </c>
      <c r="K16" s="397" t="n">
        <v>146</v>
      </c>
      <c r="L16" s="397" t="n">
        <v>196</v>
      </c>
      <c r="M16" s="397" t="n">
        <v>70</v>
      </c>
      <c r="N16" s="397" t="n">
        <v>920</v>
      </c>
      <c r="P16" s="83"/>
      <c r="Q16" s="411"/>
      <c r="R16" s="411"/>
      <c r="S16" s="411"/>
      <c r="T16" s="411"/>
      <c r="U16" s="411"/>
      <c r="V16" s="411"/>
      <c r="W16" s="411"/>
      <c r="X16" s="411"/>
      <c r="Y16" s="411"/>
      <c r="Z16" s="411"/>
      <c r="AA16" s="411"/>
      <c r="AB16" s="411"/>
      <c r="AC16" s="411"/>
      <c r="AD16" s="411"/>
      <c r="AE16" s="411"/>
      <c r="AF16" s="373"/>
      <c r="AG16" s="373"/>
      <c r="AH16" s="373"/>
      <c r="AI16" s="373"/>
      <c r="AJ16" s="373"/>
    </row>
    <row r="17" s="26" customFormat="true" ht="13.5" hidden="false" customHeight="false" outlineLevel="0" collapsed="false">
      <c r="A17" s="77" t="s">
        <v>95</v>
      </c>
      <c r="B17" s="134" t="n">
        <v>1</v>
      </c>
      <c r="C17" s="397" t="n">
        <v>5160</v>
      </c>
      <c r="D17" s="397" t="n">
        <v>21</v>
      </c>
      <c r="E17" s="397" t="n">
        <v>5</v>
      </c>
      <c r="F17" s="397" t="n">
        <v>10</v>
      </c>
      <c r="G17" s="397" t="n">
        <v>1</v>
      </c>
      <c r="H17" s="397" t="n">
        <v>3988</v>
      </c>
      <c r="I17" s="397" t="n">
        <v>266</v>
      </c>
      <c r="J17" s="397" t="n">
        <v>127</v>
      </c>
      <c r="K17" s="397" t="n">
        <v>112</v>
      </c>
      <c r="L17" s="397" t="n">
        <v>131</v>
      </c>
      <c r="M17" s="397" t="n">
        <v>25</v>
      </c>
      <c r="N17" s="397" t="n">
        <v>729</v>
      </c>
      <c r="P17" s="83"/>
      <c r="Q17" s="411"/>
      <c r="R17" s="411"/>
      <c r="S17" s="411"/>
      <c r="T17" s="411"/>
      <c r="U17" s="411"/>
      <c r="V17" s="411"/>
      <c r="W17" s="411"/>
      <c r="X17" s="411"/>
      <c r="Y17" s="411"/>
      <c r="Z17" s="411"/>
      <c r="AA17" s="411"/>
      <c r="AB17" s="411"/>
      <c r="AC17" s="411"/>
      <c r="AD17" s="411"/>
      <c r="AE17" s="411"/>
      <c r="AF17" s="373"/>
      <c r="AG17" s="373"/>
      <c r="AH17" s="373"/>
      <c r="AI17" s="373"/>
      <c r="AJ17" s="373"/>
    </row>
    <row r="18" s="26" customFormat="true" ht="13.5" hidden="false" customHeight="false" outlineLevel="0" collapsed="false">
      <c r="A18" s="110"/>
      <c r="B18" s="134" t="n">
        <v>2</v>
      </c>
      <c r="C18" s="397" t="n">
        <v>5171</v>
      </c>
      <c r="D18" s="397" t="n">
        <v>33</v>
      </c>
      <c r="E18" s="397" t="n">
        <v>3</v>
      </c>
      <c r="F18" s="397" t="n">
        <v>19</v>
      </c>
      <c r="G18" s="397" t="n">
        <v>7</v>
      </c>
      <c r="H18" s="397" t="n">
        <v>3944</v>
      </c>
      <c r="I18" s="397" t="n">
        <v>247</v>
      </c>
      <c r="J18" s="397" t="n">
        <v>125</v>
      </c>
      <c r="K18" s="397" t="n">
        <v>94</v>
      </c>
      <c r="L18" s="397" t="n">
        <v>184</v>
      </c>
      <c r="M18" s="397" t="n">
        <v>24</v>
      </c>
      <c r="N18" s="397" t="n">
        <v>739</v>
      </c>
      <c r="P18" s="83"/>
      <c r="Q18" s="411"/>
      <c r="R18" s="411"/>
      <c r="S18" s="411"/>
      <c r="T18" s="411"/>
      <c r="U18" s="411"/>
      <c r="V18" s="411"/>
      <c r="W18" s="411"/>
      <c r="X18" s="411"/>
      <c r="Y18" s="411"/>
      <c r="Z18" s="411"/>
      <c r="AA18" s="411"/>
      <c r="AB18" s="411"/>
      <c r="AC18" s="411"/>
      <c r="AD18" s="411"/>
      <c r="AE18" s="411"/>
      <c r="AF18" s="373"/>
      <c r="AG18" s="373"/>
      <c r="AH18" s="373"/>
      <c r="AI18" s="373"/>
      <c r="AJ18" s="373"/>
    </row>
    <row r="19" customFormat="false" ht="13.5" hidden="false" customHeight="false" outlineLevel="0" collapsed="false">
      <c r="A19" s="512" t="s">
        <v>925</v>
      </c>
      <c r="B19" s="378"/>
      <c r="C19" s="528"/>
      <c r="D19" s="528"/>
      <c r="E19" s="528"/>
      <c r="F19" s="528"/>
      <c r="G19" s="528"/>
      <c r="H19" s="528"/>
      <c r="I19" s="528"/>
      <c r="J19" s="528"/>
      <c r="K19" s="528"/>
      <c r="L19" s="528"/>
      <c r="M19" s="528"/>
      <c r="N19" s="528"/>
      <c r="P19" s="123"/>
      <c r="Q19" s="410"/>
      <c r="R19" s="410"/>
      <c r="S19" s="410"/>
      <c r="T19" s="410"/>
      <c r="U19" s="410"/>
      <c r="V19" s="410"/>
      <c r="W19" s="410"/>
      <c r="X19" s="410"/>
      <c r="Y19" s="410"/>
      <c r="Z19" s="410"/>
      <c r="AA19" s="410"/>
      <c r="AB19" s="410"/>
      <c r="AC19" s="410"/>
      <c r="AD19" s="410"/>
      <c r="AE19" s="410"/>
      <c r="AF19" s="368"/>
      <c r="AG19" s="368"/>
      <c r="AH19" s="368"/>
      <c r="AI19" s="368"/>
      <c r="AJ19" s="368"/>
    </row>
    <row r="20" customFormat="false" ht="13.5" hidden="false" customHeight="false" outlineLevel="0" collapsed="false">
      <c r="A20" s="382" t="s">
        <v>926</v>
      </c>
      <c r="B20" s="31"/>
      <c r="C20" s="31"/>
      <c r="D20" s="31"/>
      <c r="E20" s="31"/>
      <c r="F20" s="31"/>
      <c r="G20" s="31"/>
      <c r="H20" s="31"/>
      <c r="I20" s="31"/>
      <c r="J20" s="31"/>
      <c r="K20" s="31"/>
      <c r="L20" s="31"/>
      <c r="M20" s="31"/>
      <c r="N20" s="31"/>
    </row>
    <row r="21" customFormat="false" ht="15" hidden="false" customHeight="true" outlineLevel="0" collapsed="false">
      <c r="A21" s="651" t="s">
        <v>927</v>
      </c>
      <c r="B21" s="652"/>
    </row>
    <row r="25" customFormat="false" ht="13.5" hidden="false" customHeight="false" outlineLevel="0" collapsed="false">
      <c r="C25" s="26"/>
      <c r="D25" s="26"/>
      <c r="E25" s="26"/>
      <c r="F25" s="26"/>
      <c r="G25" s="26"/>
      <c r="H25" s="26"/>
      <c r="I25" s="26"/>
      <c r="J25" s="26"/>
      <c r="K25" s="26"/>
      <c r="L25" s="26"/>
      <c r="M25" s="26"/>
      <c r="N25" s="26"/>
    </row>
    <row r="26" customFormat="false" ht="13.5" hidden="false" customHeight="false" outlineLevel="0" collapsed="false">
      <c r="C26" s="26"/>
      <c r="D26" s="26"/>
      <c r="E26" s="26"/>
      <c r="F26" s="26"/>
      <c r="G26" s="26"/>
      <c r="H26" s="26"/>
      <c r="I26" s="26"/>
      <c r="J26" s="26"/>
      <c r="K26" s="26"/>
      <c r="L26" s="26"/>
      <c r="M26" s="26"/>
      <c r="N26" s="26"/>
    </row>
    <row r="28" customFormat="false" ht="13.5" hidden="false" customHeight="false" outlineLevel="0" collapsed="false">
      <c r="S28" s="123"/>
      <c r="T28" s="123"/>
      <c r="U28" s="123"/>
      <c r="V28" s="123"/>
      <c r="W28" s="123"/>
      <c r="X28" s="123"/>
      <c r="Y28" s="123"/>
      <c r="Z28" s="123"/>
      <c r="AA28" s="123"/>
      <c r="AB28" s="123"/>
      <c r="AC28" s="123"/>
      <c r="AD28" s="123"/>
      <c r="AE28" s="123"/>
      <c r="AF28" s="123"/>
      <c r="AG28" s="123"/>
      <c r="AH28" s="123"/>
      <c r="AI28" s="123"/>
    </row>
    <row r="29" customFormat="false" ht="13.5" hidden="false" customHeight="false" outlineLevel="0" collapsed="false">
      <c r="S29" s="123"/>
      <c r="T29" s="123"/>
      <c r="U29" s="123"/>
      <c r="V29" s="123"/>
      <c r="W29" s="123"/>
      <c r="X29" s="123"/>
      <c r="Y29" s="123"/>
      <c r="Z29" s="123"/>
      <c r="AA29" s="123"/>
      <c r="AB29" s="123"/>
      <c r="AC29" s="123"/>
      <c r="AD29" s="123"/>
      <c r="AE29" s="123"/>
      <c r="AF29" s="123"/>
      <c r="AG29" s="123"/>
      <c r="AH29" s="123"/>
      <c r="AI29" s="123"/>
    </row>
    <row r="30" customFormat="false" ht="13.5" hidden="false" customHeight="false" outlineLevel="0" collapsed="false">
      <c r="S30" s="555"/>
      <c r="T30" s="555"/>
      <c r="U30" s="555"/>
      <c r="V30" s="555"/>
      <c r="W30" s="555"/>
      <c r="X30" s="555"/>
      <c r="Y30" s="555"/>
      <c r="Z30" s="555"/>
      <c r="AA30" s="555"/>
      <c r="AB30" s="555"/>
      <c r="AC30" s="555"/>
      <c r="AD30" s="123"/>
      <c r="AE30" s="123"/>
      <c r="AF30" s="123"/>
      <c r="AG30" s="123"/>
      <c r="AH30" s="123"/>
      <c r="AI30" s="123"/>
    </row>
    <row r="31" customFormat="false" ht="13.5" hidden="false" customHeight="false" outlineLevel="0" collapsed="false">
      <c r="S31" s="555"/>
      <c r="T31" s="555"/>
      <c r="U31" s="555"/>
      <c r="V31" s="555"/>
      <c r="W31" s="555"/>
      <c r="X31" s="555"/>
      <c r="Y31" s="555"/>
      <c r="Z31" s="555"/>
      <c r="AA31" s="555"/>
      <c r="AB31" s="555"/>
      <c r="AC31" s="555"/>
      <c r="AD31" s="123"/>
      <c r="AE31" s="123"/>
      <c r="AF31" s="123"/>
      <c r="AG31" s="123"/>
      <c r="AH31" s="123"/>
      <c r="AI31" s="123"/>
    </row>
    <row r="32" customFormat="false" ht="13.5" hidden="false" customHeight="false" outlineLevel="0" collapsed="false">
      <c r="S32" s="555"/>
      <c r="T32" s="555"/>
      <c r="U32" s="555"/>
      <c r="V32" s="555"/>
      <c r="W32" s="555"/>
      <c r="X32" s="555"/>
      <c r="Y32" s="555"/>
      <c r="Z32" s="555"/>
      <c r="AA32" s="555"/>
      <c r="AB32" s="555"/>
      <c r="AC32" s="555"/>
      <c r="AD32" s="123"/>
      <c r="AE32" s="123"/>
      <c r="AF32" s="123"/>
      <c r="AG32" s="123"/>
      <c r="AH32" s="123"/>
      <c r="AI32" s="123"/>
    </row>
    <row r="33" customFormat="false" ht="13.5" hidden="false" customHeight="false" outlineLevel="0" collapsed="false">
      <c r="S33" s="555"/>
      <c r="T33" s="555"/>
      <c r="U33" s="555"/>
      <c r="V33" s="555"/>
      <c r="W33" s="555"/>
      <c r="X33" s="555"/>
      <c r="Y33" s="555"/>
      <c r="Z33" s="555"/>
      <c r="AA33" s="555"/>
      <c r="AB33" s="555"/>
      <c r="AC33" s="555"/>
      <c r="AD33" s="123"/>
      <c r="AE33" s="123"/>
      <c r="AF33" s="123"/>
      <c r="AG33" s="123"/>
      <c r="AH33" s="123"/>
      <c r="AI33" s="123"/>
    </row>
    <row r="34" customFormat="false" ht="13.5" hidden="false" customHeight="false" outlineLevel="0" collapsed="false">
      <c r="S34" s="555"/>
      <c r="T34" s="555"/>
      <c r="U34" s="555"/>
      <c r="V34" s="555"/>
      <c r="W34" s="555"/>
      <c r="X34" s="555"/>
      <c r="Y34" s="555"/>
      <c r="Z34" s="555"/>
      <c r="AA34" s="555"/>
      <c r="AB34" s="555"/>
      <c r="AC34" s="555"/>
      <c r="AD34" s="123"/>
      <c r="AE34" s="123"/>
      <c r="AF34" s="123"/>
      <c r="AG34" s="123"/>
      <c r="AH34" s="123"/>
      <c r="AI34" s="123"/>
    </row>
    <row r="35" customFormat="false" ht="13.5" hidden="false" customHeight="false" outlineLevel="0" collapsed="false">
      <c r="S35" s="555"/>
      <c r="T35" s="555"/>
      <c r="U35" s="555"/>
      <c r="V35" s="555"/>
      <c r="W35" s="555"/>
      <c r="X35" s="555"/>
      <c r="Y35" s="555"/>
      <c r="Z35" s="555"/>
      <c r="AA35" s="555"/>
      <c r="AB35" s="555"/>
      <c r="AC35" s="555"/>
      <c r="AD35" s="123"/>
      <c r="AE35" s="123"/>
      <c r="AF35" s="123"/>
      <c r="AG35" s="123"/>
      <c r="AH35" s="123"/>
      <c r="AI35" s="123"/>
    </row>
    <row r="36" customFormat="false" ht="13.5" hidden="false" customHeight="false" outlineLevel="0" collapsed="false">
      <c r="S36" s="555"/>
      <c r="T36" s="555"/>
      <c r="U36" s="555"/>
      <c r="V36" s="555"/>
      <c r="W36" s="555"/>
      <c r="X36" s="555"/>
      <c r="Y36" s="555"/>
      <c r="Z36" s="555"/>
      <c r="AA36" s="555"/>
      <c r="AB36" s="555"/>
      <c r="AC36" s="555"/>
      <c r="AD36" s="555"/>
      <c r="AE36" s="555"/>
      <c r="AF36" s="123"/>
      <c r="AG36" s="123"/>
      <c r="AH36" s="123"/>
      <c r="AI36" s="123"/>
    </row>
    <row r="37" customFormat="false" ht="13.5" hidden="false" customHeight="false" outlineLevel="0" collapsed="false">
      <c r="S37" s="555"/>
      <c r="T37" s="555"/>
      <c r="U37" s="555"/>
      <c r="V37" s="555"/>
      <c r="W37" s="555"/>
      <c r="X37" s="555"/>
      <c r="Y37" s="555"/>
      <c r="Z37" s="555"/>
      <c r="AA37" s="555"/>
      <c r="AB37" s="555"/>
      <c r="AC37" s="555"/>
      <c r="AD37" s="555"/>
      <c r="AE37" s="555"/>
      <c r="AF37" s="123"/>
      <c r="AG37" s="123"/>
      <c r="AH37" s="123"/>
      <c r="AI37" s="123"/>
    </row>
    <row r="38" customFormat="false" ht="13.5" hidden="false" customHeight="false" outlineLevel="0" collapsed="false">
      <c r="S38" s="123"/>
      <c r="T38" s="555"/>
      <c r="U38" s="555"/>
      <c r="V38" s="555"/>
      <c r="W38" s="555"/>
      <c r="X38" s="555"/>
      <c r="Y38" s="555"/>
      <c r="Z38" s="555"/>
      <c r="AA38" s="555"/>
      <c r="AB38" s="555"/>
      <c r="AC38" s="555"/>
      <c r="AD38" s="555"/>
      <c r="AE38" s="555"/>
      <c r="AF38" s="123"/>
      <c r="AG38" s="123"/>
      <c r="AH38" s="123"/>
      <c r="AI38" s="123"/>
    </row>
    <row r="39" customFormat="false" ht="13.5" hidden="false" customHeight="false" outlineLevel="0" collapsed="false">
      <c r="S39" s="123"/>
      <c r="T39" s="555"/>
      <c r="U39" s="555"/>
      <c r="V39" s="555"/>
      <c r="W39" s="555"/>
      <c r="X39" s="555"/>
      <c r="Y39" s="555"/>
      <c r="Z39" s="555"/>
      <c r="AA39" s="555"/>
      <c r="AB39" s="555"/>
      <c r="AC39" s="555"/>
      <c r="AD39" s="555"/>
      <c r="AE39" s="555"/>
      <c r="AF39" s="123"/>
      <c r="AG39" s="123"/>
      <c r="AH39" s="123"/>
      <c r="AI39" s="123"/>
    </row>
    <row r="40" customFormat="false" ht="13.5" hidden="false" customHeight="false" outlineLevel="0" collapsed="false">
      <c r="S40" s="123"/>
      <c r="T40" s="555"/>
      <c r="U40" s="555"/>
      <c r="V40" s="555"/>
      <c r="W40" s="555"/>
      <c r="X40" s="555"/>
      <c r="Y40" s="555"/>
      <c r="Z40" s="555"/>
      <c r="AA40" s="555"/>
      <c r="AB40" s="555"/>
      <c r="AC40" s="555"/>
      <c r="AD40" s="555"/>
      <c r="AE40" s="555"/>
      <c r="AF40" s="123"/>
      <c r="AG40" s="123"/>
      <c r="AH40" s="123"/>
      <c r="AI40" s="123"/>
    </row>
    <row r="41" customFormat="false" ht="13.5" hidden="false" customHeight="false" outlineLevel="0" collapsed="false">
      <c r="S41" s="123"/>
      <c r="T41" s="555"/>
      <c r="U41" s="555"/>
      <c r="V41" s="555"/>
      <c r="W41" s="555"/>
      <c r="X41" s="555"/>
      <c r="Y41" s="555"/>
      <c r="Z41" s="555"/>
      <c r="AA41" s="555"/>
      <c r="AB41" s="555"/>
      <c r="AC41" s="555"/>
      <c r="AD41" s="555"/>
      <c r="AE41" s="555"/>
      <c r="AF41" s="123"/>
      <c r="AG41" s="123"/>
      <c r="AH41" s="123"/>
      <c r="AI41" s="123"/>
    </row>
    <row r="42" customFormat="false" ht="13.5" hidden="false" customHeight="false" outlineLevel="0" collapsed="false">
      <c r="S42" s="123"/>
      <c r="T42" s="555"/>
      <c r="U42" s="555"/>
      <c r="V42" s="555"/>
      <c r="W42" s="555"/>
      <c r="X42" s="555"/>
      <c r="Y42" s="555"/>
      <c r="Z42" s="555"/>
      <c r="AA42" s="555"/>
      <c r="AB42" s="555"/>
      <c r="AC42" s="555"/>
      <c r="AD42" s="555"/>
      <c r="AE42" s="555"/>
      <c r="AF42" s="123"/>
      <c r="AG42" s="123"/>
      <c r="AH42" s="123"/>
      <c r="AI42" s="123"/>
    </row>
    <row r="43" customFormat="false" ht="24" hidden="false" customHeight="false" outlineLevel="0" collapsed="false">
      <c r="A43" s="412"/>
      <c r="B43" s="652"/>
      <c r="P43" s="123"/>
      <c r="Q43" s="123"/>
      <c r="R43" s="123"/>
      <c r="S43" s="123"/>
      <c r="T43" s="555"/>
      <c r="U43" s="555"/>
      <c r="V43" s="555"/>
      <c r="W43" s="555"/>
      <c r="X43" s="555"/>
      <c r="Y43" s="555"/>
      <c r="Z43" s="555"/>
      <c r="AA43" s="555"/>
      <c r="AB43" s="555"/>
      <c r="AC43" s="555"/>
      <c r="AD43" s="555"/>
      <c r="AE43" s="555"/>
      <c r="AF43" s="123"/>
      <c r="AG43" s="123"/>
      <c r="AH43" s="123"/>
      <c r="AI43" s="123"/>
    </row>
    <row r="44" customFormat="false" ht="13.5" hidden="false" customHeight="false" outlineLevel="0" collapsed="false">
      <c r="U44" s="410"/>
      <c r="V44" s="410"/>
      <c r="W44" s="410"/>
      <c r="X44" s="410"/>
      <c r="Y44" s="410"/>
      <c r="Z44" s="410"/>
      <c r="AA44" s="410"/>
      <c r="AB44" s="410"/>
      <c r="AC44" s="410"/>
      <c r="AD44" s="410"/>
      <c r="AE44" s="410"/>
      <c r="AF44" s="123"/>
      <c r="AG44" s="123"/>
      <c r="AH44" s="123"/>
      <c r="AI44" s="123"/>
    </row>
    <row r="45" customFormat="false" ht="13.5" hidden="false" customHeight="false" outlineLevel="0" collapsed="false">
      <c r="U45" s="410"/>
      <c r="V45" s="410"/>
      <c r="W45" s="410"/>
      <c r="X45" s="410"/>
      <c r="Y45" s="410"/>
      <c r="Z45" s="410"/>
      <c r="AA45" s="410"/>
      <c r="AB45" s="410"/>
      <c r="AC45" s="410"/>
      <c r="AD45" s="410"/>
      <c r="AE45" s="410"/>
      <c r="AF45" s="123"/>
      <c r="AG45" s="123"/>
      <c r="AH45" s="123"/>
      <c r="AI45" s="123"/>
    </row>
    <row r="46" customFormat="false" ht="13.5" hidden="false" customHeight="false" outlineLevel="0" collapsed="false">
      <c r="U46" s="123"/>
      <c r="V46" s="123"/>
      <c r="W46" s="123"/>
      <c r="X46" s="123"/>
      <c r="Y46" s="123"/>
      <c r="Z46" s="123"/>
      <c r="AA46" s="123"/>
      <c r="AB46" s="123"/>
      <c r="AC46" s="123"/>
      <c r="AD46" s="123"/>
      <c r="AE46" s="123"/>
      <c r="AF46" s="123"/>
      <c r="AG46" s="123"/>
      <c r="AH46" s="123"/>
      <c r="AI46" s="123"/>
    </row>
    <row r="47" customFormat="false" ht="13.5" hidden="false" customHeight="false" outlineLevel="0" collapsed="false">
      <c r="U47" s="123"/>
      <c r="V47" s="123"/>
      <c r="W47" s="123"/>
      <c r="X47" s="123"/>
      <c r="Y47" s="123"/>
      <c r="Z47" s="123"/>
      <c r="AA47" s="123"/>
      <c r="AB47" s="123"/>
      <c r="AC47" s="123"/>
      <c r="AD47" s="123"/>
      <c r="AE47" s="123"/>
      <c r="AF47" s="123"/>
      <c r="AG47" s="123"/>
      <c r="AH47" s="123"/>
      <c r="AI47" s="123"/>
    </row>
    <row r="48" customFormat="false" ht="13.5" hidden="false" customHeight="false" outlineLevel="0" collapsed="false">
      <c r="U48" s="123"/>
      <c r="V48" s="123"/>
      <c r="W48" s="123"/>
      <c r="X48" s="123"/>
      <c r="Y48" s="123"/>
      <c r="Z48" s="123"/>
      <c r="AA48" s="123"/>
      <c r="AB48" s="123"/>
      <c r="AC48" s="123"/>
      <c r="AD48" s="123"/>
      <c r="AE48" s="123"/>
      <c r="AF48" s="123"/>
      <c r="AG48" s="123"/>
      <c r="AH48" s="123"/>
      <c r="AI48" s="123"/>
    </row>
    <row r="49" customFormat="false" ht="13.5" hidden="false" customHeight="false" outlineLevel="0" collapsed="false">
      <c r="U49" s="123"/>
      <c r="V49" s="123"/>
      <c r="W49" s="123"/>
      <c r="X49" s="123"/>
      <c r="Y49" s="123"/>
      <c r="Z49" s="123"/>
      <c r="AA49" s="123"/>
      <c r="AB49" s="123"/>
      <c r="AC49" s="123"/>
      <c r="AD49" s="123"/>
      <c r="AE49" s="123"/>
      <c r="AF49" s="123"/>
      <c r="AG49" s="123"/>
      <c r="AH49" s="123"/>
      <c r="AI49" s="123"/>
    </row>
    <row r="50" customFormat="false" ht="13.5" hidden="false" customHeight="false" outlineLevel="0" collapsed="false">
      <c r="U50" s="123"/>
      <c r="V50" s="123"/>
      <c r="W50" s="123"/>
      <c r="X50" s="123"/>
      <c r="Y50" s="123"/>
      <c r="Z50" s="123"/>
      <c r="AA50" s="123"/>
      <c r="AB50" s="123"/>
      <c r="AC50" s="123"/>
      <c r="AD50" s="123"/>
      <c r="AE50" s="123"/>
      <c r="AF50" s="123"/>
      <c r="AG50" s="123"/>
      <c r="AH50" s="123"/>
      <c r="AI50" s="123"/>
    </row>
    <row r="51" customFormat="false" ht="13.5" hidden="false" customHeight="false" outlineLevel="0" collapsed="false">
      <c r="U51" s="123"/>
      <c r="V51" s="123"/>
      <c r="W51" s="123"/>
      <c r="X51" s="123"/>
      <c r="Y51" s="123"/>
      <c r="Z51" s="123"/>
      <c r="AA51" s="123"/>
      <c r="AB51" s="123"/>
      <c r="AC51" s="123"/>
      <c r="AD51" s="123"/>
      <c r="AE51" s="123"/>
      <c r="AF51" s="123"/>
      <c r="AG51" s="123"/>
      <c r="AH51" s="123"/>
      <c r="AI51" s="123"/>
    </row>
    <row r="52" customFormat="false" ht="13.5" hidden="false" customHeight="false" outlineLevel="0" collapsed="false">
      <c r="U52" s="123"/>
      <c r="V52" s="123"/>
      <c r="W52" s="123"/>
      <c r="X52" s="123"/>
      <c r="Y52" s="123"/>
      <c r="Z52" s="123"/>
      <c r="AA52" s="123"/>
      <c r="AB52" s="123"/>
      <c r="AC52" s="123"/>
      <c r="AD52" s="123"/>
      <c r="AE52" s="123"/>
      <c r="AF52" s="123"/>
      <c r="AG52" s="123"/>
      <c r="AH52" s="123"/>
      <c r="AI52" s="123"/>
    </row>
    <row r="53" customFormat="false" ht="13.5" hidden="false" customHeight="false" outlineLevel="0" collapsed="false">
      <c r="U53" s="123"/>
      <c r="V53" s="123"/>
      <c r="W53" s="123"/>
      <c r="X53" s="123"/>
      <c r="Y53" s="123"/>
      <c r="Z53" s="123"/>
      <c r="AA53" s="123"/>
      <c r="AB53" s="123"/>
      <c r="AC53" s="123"/>
      <c r="AD53" s="123"/>
      <c r="AE53" s="123"/>
      <c r="AF53" s="123"/>
      <c r="AG53" s="123"/>
      <c r="AH53" s="123"/>
      <c r="AI53" s="123"/>
    </row>
    <row r="54" customFormat="false" ht="13.5" hidden="false" customHeight="false" outlineLevel="0" collapsed="false">
      <c r="U54" s="123"/>
      <c r="V54" s="123"/>
      <c r="W54" s="123"/>
      <c r="X54" s="123"/>
      <c r="Y54" s="123"/>
      <c r="Z54" s="123"/>
      <c r="AA54" s="123"/>
      <c r="AB54" s="123"/>
      <c r="AC54" s="123"/>
      <c r="AD54" s="123"/>
      <c r="AE54" s="123"/>
      <c r="AF54" s="123"/>
      <c r="AG54" s="123"/>
      <c r="AH54" s="123"/>
      <c r="AI54" s="123"/>
    </row>
    <row r="55" customFormat="false" ht="13.5" hidden="false" customHeight="false" outlineLevel="0" collapsed="false">
      <c r="U55" s="410"/>
      <c r="V55" s="410"/>
      <c r="W55" s="410"/>
      <c r="X55" s="410"/>
      <c r="Y55" s="410"/>
      <c r="Z55" s="410"/>
      <c r="AA55" s="555"/>
      <c r="AB55" s="555"/>
      <c r="AC55" s="555"/>
      <c r="AD55" s="555"/>
      <c r="AE55" s="555"/>
      <c r="AF55" s="555"/>
      <c r="AG55" s="123"/>
      <c r="AH55" s="123"/>
      <c r="AI55" s="123"/>
    </row>
    <row r="56" customFormat="false" ht="13.5" hidden="false" customHeight="false" outlineLevel="0" collapsed="false">
      <c r="U56" s="410"/>
      <c r="V56" s="410"/>
      <c r="W56" s="410"/>
      <c r="X56" s="410"/>
      <c r="Y56" s="410"/>
      <c r="Z56" s="410"/>
      <c r="AA56" s="555"/>
      <c r="AB56" s="555"/>
      <c r="AC56" s="555"/>
      <c r="AD56" s="555"/>
      <c r="AE56" s="555"/>
      <c r="AF56" s="555"/>
      <c r="AG56" s="123"/>
      <c r="AH56" s="123"/>
      <c r="AI56" s="123"/>
    </row>
    <row r="57" customFormat="false" ht="13.5" hidden="false" customHeight="false" outlineLevel="0" collapsed="false">
      <c r="U57" s="410"/>
      <c r="V57" s="410"/>
      <c r="W57" s="410"/>
      <c r="X57" s="410"/>
      <c r="Y57" s="410"/>
      <c r="Z57" s="410"/>
      <c r="AA57" s="555"/>
      <c r="AB57" s="555"/>
      <c r="AC57" s="555"/>
      <c r="AD57" s="555"/>
      <c r="AE57" s="555"/>
      <c r="AF57" s="555"/>
      <c r="AG57" s="123"/>
      <c r="AH57" s="123"/>
      <c r="AI57" s="123"/>
    </row>
    <row r="58" customFormat="false" ht="13.5" hidden="false" customHeight="false" outlineLevel="0" collapsed="false">
      <c r="U58" s="410"/>
      <c r="V58" s="410"/>
      <c r="W58" s="410"/>
      <c r="X58" s="410"/>
      <c r="Y58" s="410"/>
      <c r="Z58" s="410"/>
      <c r="AA58" s="555"/>
      <c r="AB58" s="555"/>
      <c r="AC58" s="555"/>
      <c r="AD58" s="555"/>
      <c r="AE58" s="555"/>
      <c r="AF58" s="555"/>
      <c r="AG58" s="123"/>
      <c r="AH58" s="123"/>
      <c r="AI58" s="123"/>
    </row>
    <row r="59" customFormat="false" ht="13.5" hidden="false" customHeight="false" outlineLevel="0" collapsed="false">
      <c r="U59" s="410"/>
      <c r="V59" s="410"/>
      <c r="W59" s="410"/>
      <c r="X59" s="410"/>
      <c r="Y59" s="410"/>
      <c r="Z59" s="410"/>
      <c r="AA59" s="555"/>
      <c r="AB59" s="555"/>
      <c r="AC59" s="555"/>
      <c r="AD59" s="555"/>
      <c r="AE59" s="555"/>
      <c r="AF59" s="555"/>
      <c r="AG59" s="123"/>
      <c r="AH59" s="123"/>
      <c r="AI59" s="123"/>
    </row>
    <row r="60" customFormat="false" ht="13.5" hidden="false" customHeight="false" outlineLevel="0" collapsed="false">
      <c r="U60" s="123"/>
      <c r="V60" s="123"/>
      <c r="W60" s="123"/>
      <c r="X60" s="123"/>
      <c r="Y60" s="123"/>
      <c r="Z60" s="123"/>
      <c r="AA60" s="123"/>
      <c r="AB60" s="123"/>
      <c r="AC60" s="123"/>
      <c r="AD60" s="123"/>
      <c r="AE60" s="123"/>
      <c r="AF60" s="123"/>
      <c r="AG60" s="123"/>
      <c r="AH60" s="123"/>
      <c r="AI60" s="123"/>
    </row>
    <row r="61" customFormat="false" ht="13.5" hidden="false" customHeight="false" outlineLevel="0" collapsed="false">
      <c r="U61" s="123"/>
      <c r="V61" s="123"/>
      <c r="W61" s="123"/>
      <c r="X61" s="123"/>
      <c r="Y61" s="123"/>
      <c r="Z61" s="123"/>
      <c r="AA61" s="123"/>
      <c r="AB61" s="123"/>
      <c r="AC61" s="123"/>
      <c r="AD61" s="123"/>
      <c r="AE61" s="123"/>
      <c r="AF61" s="123"/>
      <c r="AG61" s="123"/>
      <c r="AH61" s="123"/>
      <c r="AI61" s="123"/>
    </row>
    <row r="62" customFormat="false" ht="13.5" hidden="false" customHeight="false" outlineLevel="0" collapsed="false">
      <c r="U62" s="123"/>
      <c r="V62" s="123"/>
      <c r="W62" s="123"/>
      <c r="X62" s="123"/>
      <c r="Y62" s="123"/>
      <c r="Z62" s="123"/>
      <c r="AA62" s="123"/>
      <c r="AB62" s="123"/>
      <c r="AC62" s="123"/>
      <c r="AD62" s="123"/>
      <c r="AE62" s="123"/>
      <c r="AF62" s="123"/>
      <c r="AG62" s="123"/>
      <c r="AH62" s="123"/>
      <c r="AI62" s="123"/>
    </row>
    <row r="63" customFormat="false" ht="13.5" hidden="false" customHeight="false" outlineLevel="0" collapsed="false">
      <c r="U63" s="123"/>
      <c r="V63" s="123"/>
      <c r="W63" s="123"/>
      <c r="X63" s="123"/>
      <c r="Y63" s="123"/>
      <c r="Z63" s="123"/>
      <c r="AA63" s="123"/>
      <c r="AB63" s="123"/>
      <c r="AC63" s="123"/>
      <c r="AD63" s="123"/>
      <c r="AE63" s="123"/>
      <c r="AF63" s="123"/>
      <c r="AG63" s="123"/>
      <c r="AH63" s="123"/>
      <c r="AI63" s="123"/>
    </row>
    <row r="64" customFormat="false" ht="13.5" hidden="false" customHeight="false" outlineLevel="0" collapsed="false">
      <c r="U64" s="410"/>
      <c r="V64" s="410"/>
      <c r="W64" s="410"/>
      <c r="X64" s="410"/>
      <c r="Y64" s="410"/>
      <c r="Z64" s="410"/>
      <c r="AA64" s="555"/>
      <c r="AB64" s="410"/>
      <c r="AC64" s="410"/>
      <c r="AD64" s="410"/>
      <c r="AE64" s="410"/>
      <c r="AF64" s="555"/>
      <c r="AG64" s="123"/>
      <c r="AH64" s="123"/>
      <c r="AI64" s="123"/>
    </row>
    <row r="65" customFormat="false" ht="13.5" hidden="false" customHeight="false" outlineLevel="0" collapsed="false">
      <c r="U65" s="410"/>
      <c r="V65" s="410"/>
      <c r="W65" s="410"/>
      <c r="X65" s="410"/>
      <c r="Y65" s="410"/>
      <c r="Z65" s="410"/>
      <c r="AA65" s="555"/>
      <c r="AB65" s="410"/>
      <c r="AC65" s="410"/>
      <c r="AD65" s="410"/>
      <c r="AE65" s="410"/>
      <c r="AF65" s="555"/>
      <c r="AG65" s="123"/>
      <c r="AH65" s="123"/>
      <c r="AI65" s="123"/>
    </row>
    <row r="66" customFormat="false" ht="13.5" hidden="false" customHeight="false" outlineLevel="0" collapsed="false">
      <c r="P66" s="123"/>
      <c r="Q66" s="123"/>
      <c r="R66" s="123"/>
      <c r="S66" s="123"/>
      <c r="T66" s="410"/>
      <c r="U66" s="410"/>
      <c r="V66" s="410"/>
      <c r="W66" s="410"/>
      <c r="X66" s="410"/>
      <c r="Y66" s="410"/>
      <c r="Z66" s="410"/>
      <c r="AA66" s="555"/>
      <c r="AB66" s="410"/>
      <c r="AC66" s="410"/>
      <c r="AD66" s="410"/>
      <c r="AE66" s="410"/>
      <c r="AF66" s="555"/>
      <c r="AG66" s="123"/>
      <c r="AH66" s="123"/>
      <c r="AI66" s="123"/>
    </row>
    <row r="67" customFormat="false" ht="13.5" hidden="false" customHeight="false" outlineLevel="0" collapsed="false">
      <c r="P67" s="123"/>
      <c r="Q67" s="123"/>
      <c r="R67" s="123"/>
      <c r="S67" s="123"/>
      <c r="T67" s="410"/>
      <c r="U67" s="410"/>
      <c r="V67" s="410"/>
      <c r="W67" s="410"/>
      <c r="X67" s="410"/>
      <c r="Y67" s="410"/>
      <c r="Z67" s="410"/>
      <c r="AA67" s="555"/>
      <c r="AB67" s="410"/>
      <c r="AC67" s="410"/>
      <c r="AD67" s="410"/>
      <c r="AE67" s="410"/>
      <c r="AF67" s="555"/>
      <c r="AG67" s="123"/>
      <c r="AH67" s="123"/>
      <c r="AI67" s="123"/>
    </row>
    <row r="68" customFormat="false" ht="13.5" hidden="false" customHeight="false" outlineLevel="0" collapsed="false">
      <c r="P68" s="123"/>
      <c r="Q68" s="123"/>
      <c r="R68" s="123"/>
      <c r="S68" s="123"/>
      <c r="T68" s="410"/>
      <c r="U68" s="410"/>
      <c r="V68" s="410"/>
      <c r="W68" s="410"/>
      <c r="X68" s="410"/>
      <c r="Y68" s="410"/>
      <c r="Z68" s="410"/>
      <c r="AA68" s="555"/>
      <c r="AB68" s="410"/>
      <c r="AC68" s="410"/>
      <c r="AD68" s="410"/>
      <c r="AE68" s="410"/>
      <c r="AF68" s="555"/>
      <c r="AG68" s="123"/>
      <c r="AH68" s="123"/>
      <c r="AI68" s="123"/>
    </row>
    <row r="69" customFormat="false" ht="13.5" hidden="false" customHeight="false" outlineLevel="0" collapsed="false">
      <c r="P69" s="123"/>
      <c r="Q69" s="123"/>
      <c r="R69" s="123"/>
      <c r="S69" s="123"/>
      <c r="T69" s="123"/>
      <c r="U69" s="123"/>
      <c r="V69" s="123"/>
      <c r="W69" s="123"/>
      <c r="X69" s="123"/>
      <c r="Y69" s="123"/>
      <c r="Z69" s="123"/>
      <c r="AA69" s="123"/>
      <c r="AB69" s="123"/>
      <c r="AC69" s="123"/>
      <c r="AD69" s="123"/>
      <c r="AE69" s="123"/>
      <c r="AF69" s="123"/>
      <c r="AG69" s="123"/>
      <c r="AH69" s="123"/>
      <c r="AI69" s="123"/>
    </row>
    <row r="70" customFormat="false" ht="13.5" hidden="false" customHeight="false" outlineLevel="0" collapsed="false">
      <c r="P70" s="123"/>
      <c r="Q70" s="123"/>
      <c r="R70" s="123"/>
      <c r="S70" s="123"/>
      <c r="T70" s="123"/>
      <c r="U70" s="123"/>
      <c r="V70" s="123"/>
      <c r="W70" s="123"/>
      <c r="X70" s="123"/>
      <c r="Y70" s="123"/>
      <c r="Z70" s="123"/>
      <c r="AA70" s="123"/>
      <c r="AB70" s="123"/>
      <c r="AC70" s="123"/>
      <c r="AD70" s="123"/>
      <c r="AE70" s="123"/>
      <c r="AF70" s="123"/>
      <c r="AG70" s="123"/>
      <c r="AH70" s="123"/>
      <c r="AI70" s="123"/>
    </row>
    <row r="71" customFormat="false" ht="13.5" hidden="false" customHeight="false" outlineLevel="0" collapsed="false">
      <c r="P71" s="123"/>
      <c r="Q71" s="123"/>
      <c r="R71" s="123"/>
      <c r="S71" s="123"/>
      <c r="T71" s="123"/>
      <c r="U71" s="123"/>
      <c r="V71" s="123"/>
      <c r="W71" s="123"/>
      <c r="X71" s="123"/>
      <c r="Y71" s="123"/>
      <c r="Z71" s="123"/>
      <c r="AA71" s="123"/>
      <c r="AB71" s="123"/>
      <c r="AC71" s="123"/>
      <c r="AD71" s="123"/>
      <c r="AE71" s="123"/>
      <c r="AF71" s="123"/>
      <c r="AG71" s="123"/>
      <c r="AH71" s="123"/>
      <c r="AI71" s="123"/>
    </row>
    <row r="72" customFormat="false" ht="13.5" hidden="false" customHeight="false" outlineLevel="0" collapsed="false">
      <c r="P72" s="123"/>
      <c r="Q72" s="123"/>
      <c r="R72" s="123"/>
      <c r="S72" s="123"/>
      <c r="T72" s="123"/>
      <c r="U72" s="123"/>
      <c r="V72" s="123"/>
      <c r="W72" s="123"/>
      <c r="X72" s="123"/>
      <c r="Y72" s="123"/>
      <c r="Z72" s="123"/>
      <c r="AA72" s="123"/>
      <c r="AB72" s="123"/>
      <c r="AC72" s="123"/>
      <c r="AD72" s="123"/>
      <c r="AE72" s="123"/>
      <c r="AF72" s="123"/>
      <c r="AG72" s="123"/>
      <c r="AH72" s="123"/>
      <c r="AI72" s="123"/>
    </row>
    <row r="73" customFormat="false" ht="13.5" hidden="false" customHeight="false" outlineLevel="0" collapsed="false">
      <c r="P73" s="123"/>
      <c r="Q73" s="123"/>
      <c r="R73" s="123"/>
      <c r="S73" s="123"/>
      <c r="T73" s="123"/>
      <c r="U73" s="123"/>
      <c r="V73" s="123"/>
      <c r="W73" s="123"/>
      <c r="X73" s="123"/>
      <c r="Y73" s="123"/>
      <c r="Z73" s="123"/>
      <c r="AA73" s="123"/>
      <c r="AB73" s="123"/>
      <c r="AC73" s="123"/>
      <c r="AD73" s="123"/>
      <c r="AE73" s="123"/>
      <c r="AF73" s="123"/>
      <c r="AG73" s="123"/>
      <c r="AH73" s="123"/>
      <c r="AI73" s="123"/>
    </row>
    <row r="74" customFormat="false" ht="13.5" hidden="false" customHeight="false" outlineLevel="0" collapsed="false">
      <c r="P74" s="123"/>
      <c r="Q74" s="123"/>
      <c r="R74" s="123"/>
      <c r="S74" s="123"/>
      <c r="T74" s="123"/>
      <c r="U74" s="123"/>
      <c r="V74" s="123"/>
      <c r="W74" s="123"/>
      <c r="X74" s="123"/>
      <c r="Y74" s="123"/>
      <c r="Z74" s="123"/>
      <c r="AA74" s="123"/>
      <c r="AB74" s="123"/>
      <c r="AC74" s="123"/>
      <c r="AD74" s="123"/>
      <c r="AE74" s="123"/>
      <c r="AF74" s="123"/>
      <c r="AG74" s="123"/>
      <c r="AH74" s="123"/>
      <c r="AI74" s="123"/>
    </row>
    <row r="75" customFormat="false" ht="13.5" hidden="false" customHeight="false" outlineLevel="0" collapsed="false">
      <c r="P75" s="123"/>
      <c r="Q75" s="123"/>
      <c r="R75" s="123"/>
      <c r="S75" s="123"/>
      <c r="T75" s="123"/>
      <c r="U75" s="123"/>
      <c r="V75" s="123"/>
      <c r="W75" s="123"/>
      <c r="X75" s="123"/>
      <c r="Y75" s="123"/>
      <c r="Z75" s="123"/>
      <c r="AA75" s="123"/>
      <c r="AB75" s="123"/>
      <c r="AC75" s="123"/>
      <c r="AD75" s="123"/>
      <c r="AE75" s="123"/>
      <c r="AF75" s="123"/>
      <c r="AG75" s="123"/>
      <c r="AH75" s="123"/>
      <c r="AI75" s="123"/>
    </row>
    <row r="76" customFormat="false" ht="13.5" hidden="false" customHeight="false" outlineLevel="0" collapsed="false">
      <c r="P76" s="123"/>
      <c r="Q76" s="123"/>
      <c r="R76" s="123"/>
      <c r="S76" s="123"/>
      <c r="T76" s="123"/>
      <c r="U76" s="123"/>
      <c r="V76" s="123"/>
      <c r="W76" s="123"/>
      <c r="X76" s="123"/>
      <c r="Y76" s="123"/>
      <c r="Z76" s="123"/>
      <c r="AA76" s="123"/>
      <c r="AB76" s="123"/>
      <c r="AC76" s="123"/>
      <c r="AD76" s="123"/>
      <c r="AE76" s="123"/>
      <c r="AF76" s="123"/>
      <c r="AG76" s="123"/>
      <c r="AH76" s="123"/>
      <c r="AI76" s="123"/>
    </row>
    <row r="77" customFormat="false" ht="13.5" hidden="false" customHeight="false" outlineLevel="0" collapsed="false">
      <c r="P77" s="123"/>
      <c r="Q77" s="123"/>
      <c r="R77" s="123"/>
      <c r="S77" s="123"/>
      <c r="T77" s="123"/>
      <c r="U77" s="123"/>
      <c r="V77" s="123"/>
      <c r="W77" s="123"/>
      <c r="X77" s="123"/>
      <c r="Y77" s="123"/>
      <c r="Z77" s="123"/>
      <c r="AA77" s="123"/>
      <c r="AB77" s="123"/>
      <c r="AC77" s="123"/>
      <c r="AD77" s="123"/>
      <c r="AE77" s="123"/>
      <c r="AF77" s="123"/>
      <c r="AG77" s="123"/>
      <c r="AH77" s="123"/>
      <c r="AI77" s="123"/>
    </row>
    <row r="78" customFormat="false" ht="13.5" hidden="false" customHeight="false" outlineLevel="0" collapsed="false">
      <c r="P78" s="123"/>
      <c r="Q78" s="123"/>
      <c r="R78" s="123"/>
      <c r="S78" s="123"/>
      <c r="T78" s="123"/>
      <c r="U78" s="123"/>
      <c r="V78" s="123"/>
      <c r="W78" s="123"/>
      <c r="X78" s="123"/>
      <c r="Y78" s="123"/>
      <c r="Z78" s="123"/>
      <c r="AA78" s="123"/>
      <c r="AB78" s="123"/>
      <c r="AC78" s="123"/>
      <c r="AD78" s="123"/>
      <c r="AE78" s="123"/>
      <c r="AF78" s="123"/>
      <c r="AG78" s="123"/>
      <c r="AH78" s="123"/>
      <c r="AI78" s="123"/>
    </row>
    <row r="79" customFormat="false" ht="13.5" hidden="false" customHeight="false" outlineLevel="0" collapsed="false">
      <c r="P79" s="123"/>
      <c r="Q79" s="123"/>
      <c r="R79" s="123"/>
      <c r="S79" s="123"/>
      <c r="T79" s="123"/>
      <c r="U79" s="123"/>
      <c r="V79" s="123"/>
      <c r="W79" s="123"/>
      <c r="X79" s="123"/>
      <c r="Y79" s="123"/>
      <c r="Z79" s="123"/>
      <c r="AA79" s="123"/>
      <c r="AB79" s="123"/>
      <c r="AC79" s="123"/>
      <c r="AD79" s="123"/>
      <c r="AE79" s="123"/>
      <c r="AF79" s="123"/>
      <c r="AG79" s="123"/>
      <c r="AH79" s="123"/>
      <c r="AI79" s="123"/>
    </row>
    <row r="80" customFormat="false" ht="13.5" hidden="false" customHeight="false" outlineLevel="0" collapsed="false">
      <c r="P80" s="123"/>
      <c r="Q80" s="123"/>
      <c r="R80" s="123"/>
      <c r="S80" s="123"/>
      <c r="T80" s="123"/>
      <c r="U80" s="123"/>
      <c r="V80" s="123"/>
      <c r="W80" s="123"/>
      <c r="X80" s="123"/>
      <c r="Y80" s="123"/>
      <c r="Z80" s="123"/>
      <c r="AA80" s="123"/>
      <c r="AB80" s="123"/>
      <c r="AC80" s="123"/>
      <c r="AD80" s="123"/>
      <c r="AE80" s="123"/>
      <c r="AF80" s="123"/>
      <c r="AG80" s="123"/>
      <c r="AH80" s="123"/>
      <c r="AI80" s="123"/>
    </row>
    <row r="81" customFormat="false" ht="13.5" hidden="false" customHeight="false" outlineLevel="0" collapsed="false">
      <c r="P81" s="123"/>
      <c r="Q81" s="123"/>
      <c r="R81" s="123"/>
      <c r="S81" s="123"/>
      <c r="T81" s="123"/>
      <c r="U81" s="123"/>
      <c r="V81" s="123"/>
      <c r="W81" s="123"/>
      <c r="X81" s="123"/>
      <c r="Y81" s="123"/>
      <c r="Z81" s="123"/>
      <c r="AA81" s="123"/>
      <c r="AB81" s="123"/>
      <c r="AC81" s="123"/>
      <c r="AD81" s="123"/>
      <c r="AE81" s="123"/>
      <c r="AF81" s="123"/>
      <c r="AG81" s="123"/>
      <c r="AH81" s="123"/>
      <c r="AI81" s="123"/>
    </row>
    <row r="82" customFormat="false" ht="13.5" hidden="false" customHeight="false" outlineLevel="0" collapsed="false">
      <c r="P82" s="123"/>
      <c r="Q82" s="123"/>
      <c r="R82" s="123"/>
      <c r="S82" s="123"/>
      <c r="T82" s="123"/>
      <c r="U82" s="123"/>
      <c r="V82" s="123"/>
      <c r="W82" s="123"/>
      <c r="X82" s="123"/>
      <c r="Y82" s="123"/>
      <c r="Z82" s="123"/>
      <c r="AA82" s="123"/>
      <c r="AB82" s="123"/>
      <c r="AC82" s="123"/>
      <c r="AD82" s="123"/>
      <c r="AE82" s="123"/>
      <c r="AF82" s="123"/>
      <c r="AG82" s="123"/>
      <c r="AH82" s="123"/>
      <c r="AI82" s="123"/>
    </row>
    <row r="83" customFormat="false" ht="13.5" hidden="false" customHeight="false" outlineLevel="0" collapsed="false">
      <c r="P83" s="123"/>
      <c r="Q83" s="123"/>
      <c r="R83" s="123"/>
      <c r="S83" s="123"/>
      <c r="T83" s="123"/>
      <c r="U83" s="123"/>
      <c r="V83" s="123"/>
      <c r="W83" s="123"/>
      <c r="X83" s="123"/>
      <c r="Y83" s="123"/>
      <c r="Z83" s="123"/>
      <c r="AA83" s="123"/>
      <c r="AB83" s="123"/>
      <c r="AC83" s="123"/>
      <c r="AD83" s="123"/>
      <c r="AE83" s="123"/>
      <c r="AF83" s="123"/>
      <c r="AG83" s="123"/>
      <c r="AH83" s="123"/>
      <c r="AI83" s="123"/>
    </row>
    <row r="84" customFormat="false" ht="13.5" hidden="false" customHeight="false" outlineLevel="0" collapsed="false">
      <c r="P84" s="123"/>
      <c r="Q84" s="123"/>
      <c r="R84" s="123"/>
      <c r="S84" s="123"/>
      <c r="T84" s="123"/>
      <c r="U84" s="123"/>
      <c r="V84" s="123"/>
      <c r="W84" s="123"/>
      <c r="X84" s="123"/>
      <c r="Y84" s="123"/>
      <c r="Z84" s="123"/>
      <c r="AA84" s="123"/>
      <c r="AB84" s="123"/>
      <c r="AC84" s="123"/>
      <c r="AD84" s="123"/>
      <c r="AE84" s="123"/>
      <c r="AF84" s="123"/>
      <c r="AG84" s="123"/>
      <c r="AH84" s="123"/>
      <c r="AI84" s="123"/>
    </row>
    <row r="85" customFormat="false" ht="13.5" hidden="false" customHeight="false" outlineLevel="0" collapsed="false">
      <c r="P85" s="123"/>
      <c r="Q85" s="123"/>
      <c r="R85" s="123"/>
      <c r="S85" s="123"/>
      <c r="T85" s="123"/>
      <c r="U85" s="123"/>
      <c r="V85" s="123"/>
      <c r="W85" s="123"/>
      <c r="X85" s="123"/>
      <c r="Y85" s="123"/>
      <c r="Z85" s="123"/>
      <c r="AA85" s="123"/>
      <c r="AB85" s="123"/>
      <c r="AC85" s="123"/>
      <c r="AD85" s="123"/>
      <c r="AE85" s="123"/>
      <c r="AF85" s="123"/>
      <c r="AG85" s="123"/>
      <c r="AH85" s="123"/>
      <c r="AI85" s="123"/>
    </row>
    <row r="86" customFormat="false" ht="13.5" hidden="false" customHeight="false" outlineLevel="0" collapsed="false">
      <c r="P86" s="123"/>
      <c r="Q86" s="123"/>
      <c r="R86" s="123"/>
      <c r="S86" s="123"/>
      <c r="T86" s="123"/>
      <c r="U86" s="123"/>
      <c r="V86" s="123"/>
      <c r="W86" s="123"/>
      <c r="X86" s="123"/>
      <c r="Y86" s="123"/>
      <c r="Z86" s="123"/>
      <c r="AA86" s="123"/>
      <c r="AB86" s="123"/>
      <c r="AC86" s="123"/>
      <c r="AD86" s="123"/>
      <c r="AE86" s="123"/>
      <c r="AF86" s="123"/>
      <c r="AG86" s="123"/>
      <c r="AH86" s="123"/>
      <c r="AI86" s="123"/>
    </row>
    <row r="87" customFormat="false" ht="13.5" hidden="false" customHeight="false" outlineLevel="0" collapsed="false">
      <c r="P87" s="123"/>
      <c r="Q87" s="123"/>
      <c r="R87" s="123"/>
      <c r="S87" s="123"/>
      <c r="T87" s="123"/>
      <c r="U87" s="123"/>
      <c r="V87" s="123"/>
      <c r="W87" s="123"/>
      <c r="X87" s="123"/>
      <c r="Y87" s="123"/>
      <c r="Z87" s="123"/>
      <c r="AA87" s="123"/>
      <c r="AB87" s="123"/>
      <c r="AC87" s="123"/>
      <c r="AD87" s="123"/>
      <c r="AE87" s="123"/>
      <c r="AF87" s="123"/>
      <c r="AG87" s="123"/>
      <c r="AH87" s="123"/>
      <c r="AI87" s="123"/>
    </row>
    <row r="88" customFormat="false" ht="13.5" hidden="false" customHeight="false" outlineLevel="0" collapsed="false">
      <c r="P88" s="123"/>
      <c r="Q88" s="123"/>
      <c r="R88" s="123"/>
      <c r="S88" s="123"/>
      <c r="T88" s="123"/>
      <c r="U88" s="123"/>
      <c r="V88" s="123"/>
      <c r="W88" s="123"/>
      <c r="X88" s="123"/>
      <c r="Y88" s="123"/>
      <c r="Z88" s="123"/>
      <c r="AA88" s="123"/>
      <c r="AB88" s="123"/>
      <c r="AC88" s="123"/>
      <c r="AD88" s="123"/>
      <c r="AE88" s="123"/>
      <c r="AF88" s="123"/>
      <c r="AG88" s="123"/>
      <c r="AH88" s="123"/>
      <c r="AI88" s="123"/>
    </row>
    <row r="89" customFormat="false" ht="13.5" hidden="false" customHeight="false" outlineLevel="0" collapsed="false">
      <c r="P89" s="123"/>
      <c r="Q89" s="123"/>
      <c r="R89" s="123"/>
      <c r="S89" s="123"/>
      <c r="T89" s="123"/>
      <c r="U89" s="123"/>
      <c r="V89" s="123"/>
      <c r="W89" s="123"/>
      <c r="X89" s="123"/>
      <c r="Y89" s="123"/>
      <c r="Z89" s="123"/>
      <c r="AA89" s="123"/>
      <c r="AB89" s="123"/>
      <c r="AC89" s="123"/>
      <c r="AD89" s="123"/>
      <c r="AE89" s="123"/>
      <c r="AF89" s="123"/>
      <c r="AG89" s="123"/>
      <c r="AH89" s="123"/>
      <c r="AI89" s="123"/>
    </row>
    <row r="90" customFormat="false" ht="13.5" hidden="false" customHeight="false" outlineLevel="0" collapsed="false">
      <c r="P90" s="123"/>
      <c r="Q90" s="123"/>
      <c r="R90" s="123"/>
      <c r="S90" s="123"/>
      <c r="T90" s="123"/>
      <c r="U90" s="123"/>
      <c r="V90" s="123"/>
      <c r="W90" s="123"/>
      <c r="X90" s="123"/>
      <c r="Y90" s="123"/>
      <c r="Z90" s="123"/>
      <c r="AA90" s="123"/>
      <c r="AB90" s="123"/>
      <c r="AC90" s="123"/>
      <c r="AD90" s="123"/>
      <c r="AE90" s="123"/>
      <c r="AF90" s="123"/>
      <c r="AG90" s="123"/>
      <c r="AH90" s="123"/>
      <c r="AI90" s="123"/>
    </row>
    <row r="91" customFormat="false" ht="13.5" hidden="false" customHeight="false" outlineLevel="0" collapsed="false">
      <c r="P91" s="123"/>
      <c r="Q91" s="123"/>
      <c r="R91" s="123"/>
      <c r="S91" s="123"/>
      <c r="T91" s="123"/>
      <c r="U91" s="123"/>
      <c r="V91" s="123"/>
      <c r="W91" s="123"/>
      <c r="X91" s="123"/>
      <c r="Y91" s="123"/>
      <c r="Z91" s="123"/>
      <c r="AA91" s="123"/>
      <c r="AB91" s="123"/>
      <c r="AC91" s="123"/>
      <c r="AD91" s="123"/>
      <c r="AE91" s="123"/>
      <c r="AF91" s="123"/>
      <c r="AG91" s="123"/>
      <c r="AH91" s="123"/>
      <c r="AI91" s="123"/>
    </row>
    <row r="92" customFormat="false" ht="13.5" hidden="false" customHeight="false" outlineLevel="0" collapsed="false">
      <c r="P92" s="123"/>
      <c r="Q92" s="123"/>
      <c r="R92" s="123"/>
      <c r="S92" s="123"/>
      <c r="T92" s="123"/>
      <c r="U92" s="123"/>
      <c r="V92" s="123"/>
      <c r="W92" s="123"/>
      <c r="X92" s="123"/>
      <c r="Y92" s="123"/>
      <c r="Z92" s="123"/>
      <c r="AA92" s="123"/>
      <c r="AB92" s="123"/>
      <c r="AC92" s="123"/>
      <c r="AD92" s="123"/>
      <c r="AE92" s="123"/>
      <c r="AF92" s="123"/>
      <c r="AG92" s="123"/>
      <c r="AH92" s="123"/>
      <c r="AI92" s="123"/>
    </row>
    <row r="93" customFormat="false" ht="13.5" hidden="false" customHeight="false" outlineLevel="0" collapsed="false">
      <c r="P93" s="123"/>
      <c r="Q93" s="123"/>
      <c r="R93" s="123"/>
      <c r="S93" s="123"/>
      <c r="T93" s="123"/>
      <c r="U93" s="123"/>
      <c r="V93" s="123"/>
      <c r="W93" s="123"/>
      <c r="X93" s="123"/>
      <c r="Y93" s="123"/>
      <c r="Z93" s="123"/>
      <c r="AA93" s="123"/>
      <c r="AB93" s="123"/>
      <c r="AC93" s="123"/>
      <c r="AD93" s="123"/>
      <c r="AE93" s="123"/>
      <c r="AF93" s="123"/>
      <c r="AG93" s="123"/>
      <c r="AH93" s="123"/>
      <c r="AI93" s="123"/>
    </row>
    <row r="94" customFormat="false" ht="13.5" hidden="false" customHeight="false" outlineLevel="0" collapsed="false">
      <c r="P94" s="123"/>
      <c r="Q94" s="123"/>
      <c r="R94" s="123"/>
      <c r="S94" s="123"/>
      <c r="T94" s="123"/>
      <c r="U94" s="123"/>
      <c r="V94" s="123"/>
      <c r="W94" s="123"/>
      <c r="X94" s="123"/>
      <c r="Y94" s="123"/>
      <c r="Z94" s="123"/>
      <c r="AA94" s="123"/>
      <c r="AB94" s="123"/>
      <c r="AC94" s="123"/>
      <c r="AD94" s="123"/>
      <c r="AE94" s="123"/>
      <c r="AF94" s="123"/>
      <c r="AG94" s="123"/>
      <c r="AH94" s="123"/>
      <c r="AI94" s="123"/>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6" width="8.75"/>
    <col collapsed="false" customWidth="true" hidden="false" outlineLevel="0" max="2" min="2" style="32" width="3.62"/>
    <col collapsed="false" customWidth="true" hidden="false" outlineLevel="0" max="3" min="3" style="32" width="1.62"/>
    <col collapsed="false" customWidth="true" hidden="false" outlineLevel="0" max="8" min="4" style="26" width="17.62"/>
    <col collapsed="false" customWidth="true" hidden="false" outlineLevel="0" max="9" min="9" style="26" width="9.99"/>
    <col collapsed="false" customWidth="false" hidden="false" outlineLevel="0" max="18" min="10" style="26" width="8.99"/>
    <col collapsed="false" customWidth="true" hidden="false" outlineLevel="0" max="19" min="19" style="26" width="9.99"/>
    <col collapsed="false" customWidth="false" hidden="false" outlineLevel="0" max="24" min="20" style="26" width="8.99"/>
    <col collapsed="false" customWidth="true" hidden="false" outlineLevel="0" max="25" min="25" style="26" width="10.37"/>
    <col collapsed="false" customWidth="true" hidden="false" outlineLevel="0" max="27" min="26" style="26" width="7.99"/>
    <col collapsed="false" customWidth="true" hidden="false" outlineLevel="0" max="28" min="28" style="26" width="8.62"/>
    <col collapsed="false" customWidth="true" hidden="false" outlineLevel="0" max="29" min="29" style="26" width="6.99"/>
    <col collapsed="false" customWidth="true" hidden="false" outlineLevel="0" max="31" min="30" style="26" width="7.99"/>
    <col collapsed="false" customWidth="true" hidden="false" outlineLevel="0" max="34" min="32" style="26" width="6.74"/>
    <col collapsed="false" customWidth="true" hidden="false" outlineLevel="0" max="35" min="35" style="26" width="6.49"/>
    <col collapsed="false" customWidth="true" hidden="false" outlineLevel="0" max="36" min="36" style="26" width="6.74"/>
    <col collapsed="false" customWidth="false" hidden="false" outlineLevel="0" max="257" min="37" style="26" width="8.99"/>
  </cols>
  <sheetData>
    <row r="1" customFormat="false" ht="19.5" hidden="false" customHeight="true" outlineLevel="0" collapsed="false">
      <c r="A1" s="33" t="s">
        <v>67</v>
      </c>
      <c r="B1" s="33"/>
      <c r="C1" s="34"/>
      <c r="D1" s="35"/>
      <c r="E1" s="35"/>
      <c r="F1" s="35"/>
      <c r="G1" s="35"/>
      <c r="H1" s="35"/>
    </row>
    <row r="2" customFormat="false" ht="19.5" hidden="false" customHeight="true" outlineLevel="0" collapsed="false">
      <c r="A2" s="36" t="s">
        <v>68</v>
      </c>
      <c r="B2" s="36"/>
      <c r="C2" s="36"/>
      <c r="D2" s="36"/>
      <c r="E2" s="36"/>
      <c r="F2" s="36"/>
      <c r="G2" s="36"/>
      <c r="H2" s="36"/>
    </row>
    <row r="3" customFormat="false" ht="14.25" hidden="false" customHeight="false" outlineLevel="0" collapsed="false">
      <c r="A3" s="37" t="s">
        <v>69</v>
      </c>
      <c r="B3" s="34"/>
      <c r="C3" s="34"/>
      <c r="D3" s="35"/>
      <c r="E3" s="35"/>
      <c r="F3" s="35"/>
      <c r="G3" s="35"/>
      <c r="H3" s="34"/>
    </row>
    <row r="4" customFormat="false" ht="13.5" hidden="false" customHeight="true" outlineLevel="0" collapsed="false">
      <c r="A4" s="38" t="s">
        <v>70</v>
      </c>
      <c r="B4" s="38"/>
      <c r="C4" s="38"/>
      <c r="D4" s="39" t="s">
        <v>71</v>
      </c>
      <c r="E4" s="40" t="s">
        <v>72</v>
      </c>
      <c r="F4" s="40"/>
      <c r="G4" s="40"/>
      <c r="H4" s="40"/>
    </row>
    <row r="5" customFormat="false" ht="13.5" hidden="false" customHeight="true" outlineLevel="0" collapsed="false">
      <c r="A5" s="38"/>
      <c r="B5" s="38"/>
      <c r="C5" s="38"/>
      <c r="D5" s="39"/>
      <c r="E5" s="41" t="s">
        <v>73</v>
      </c>
      <c r="F5" s="41" t="s">
        <v>74</v>
      </c>
      <c r="G5" s="41" t="s">
        <v>75</v>
      </c>
      <c r="H5" s="42" t="s">
        <v>76</v>
      </c>
    </row>
    <row r="6" customFormat="false" ht="13.5" hidden="false" customHeight="false" outlineLevel="0" collapsed="false">
      <c r="A6" s="43" t="s">
        <v>77</v>
      </c>
      <c r="B6" s="44"/>
      <c r="C6" s="45"/>
      <c r="D6" s="46" t="n">
        <v>237949</v>
      </c>
      <c r="E6" s="46" t="n">
        <v>1319533</v>
      </c>
      <c r="F6" s="46" t="n">
        <v>641161</v>
      </c>
      <c r="G6" s="46" t="n">
        <v>678372</v>
      </c>
      <c r="H6" s="47" t="s">
        <v>78</v>
      </c>
    </row>
    <row r="7" customFormat="false" ht="13.5" hidden="false" customHeight="false" outlineLevel="0" collapsed="false">
      <c r="A7" s="48" t="n">
        <v>14</v>
      </c>
      <c r="B7" s="49"/>
      <c r="C7" s="50"/>
      <c r="D7" s="46" t="n">
        <v>253261</v>
      </c>
      <c r="E7" s="46" t="n">
        <v>1394461</v>
      </c>
      <c r="F7" s="46" t="n">
        <v>682052</v>
      </c>
      <c r="G7" s="46" t="n">
        <v>712409</v>
      </c>
      <c r="H7" s="46" t="n">
        <v>74928</v>
      </c>
      <c r="I7" s="51"/>
      <c r="J7" s="51"/>
    </row>
    <row r="8" customFormat="false" ht="13.5" hidden="false" customHeight="false" outlineLevel="0" collapsed="false">
      <c r="A8" s="52" t="s">
        <v>79</v>
      </c>
      <c r="B8" s="53"/>
      <c r="C8" s="54"/>
      <c r="D8" s="46" t="n">
        <v>265465</v>
      </c>
      <c r="E8" s="46" t="n">
        <v>1459172</v>
      </c>
      <c r="F8" s="46" t="n">
        <v>718779</v>
      </c>
      <c r="G8" s="46" t="n">
        <v>740393</v>
      </c>
      <c r="H8" s="46" t="n">
        <v>64711</v>
      </c>
      <c r="I8" s="51"/>
      <c r="J8" s="51"/>
    </row>
    <row r="9" customFormat="false" ht="13.5" hidden="false" customHeight="false" outlineLevel="0" collapsed="false">
      <c r="A9" s="48" t="n">
        <v>10</v>
      </c>
      <c r="B9" s="49"/>
      <c r="C9" s="50"/>
      <c r="D9" s="46" t="n">
        <v>277548</v>
      </c>
      <c r="E9" s="46" t="n">
        <v>1528854</v>
      </c>
      <c r="F9" s="46" t="n">
        <v>753802</v>
      </c>
      <c r="G9" s="46" t="n">
        <v>775052</v>
      </c>
      <c r="H9" s="46" t="n">
        <v>69682</v>
      </c>
      <c r="I9" s="51"/>
      <c r="J9" s="51"/>
    </row>
    <row r="10" customFormat="false" ht="13.5" hidden="false" customHeight="false" outlineLevel="0" collapsed="false">
      <c r="A10" s="48" t="n">
        <v>15</v>
      </c>
      <c r="B10" s="49"/>
      <c r="C10" s="50"/>
      <c r="D10" s="46" t="n">
        <v>290509</v>
      </c>
      <c r="E10" s="46" t="n">
        <v>1608039</v>
      </c>
      <c r="F10" s="46" t="n">
        <v>798321</v>
      </c>
      <c r="G10" s="46" t="n">
        <v>809718</v>
      </c>
      <c r="H10" s="46" t="n">
        <v>79185</v>
      </c>
      <c r="I10" s="51"/>
      <c r="J10" s="51"/>
    </row>
    <row r="11" customFormat="false" ht="13.5" hidden="false" customHeight="false" outlineLevel="0" collapsed="false">
      <c r="A11" s="48" t="n">
        <v>20</v>
      </c>
      <c r="B11" s="49"/>
      <c r="C11" s="50"/>
      <c r="D11" s="47" t="s">
        <v>78</v>
      </c>
      <c r="E11" s="46" t="n">
        <v>2047261</v>
      </c>
      <c r="F11" s="46" t="n">
        <v>955753</v>
      </c>
      <c r="G11" s="46" t="n">
        <v>1091508</v>
      </c>
      <c r="H11" s="47" t="n">
        <v>439222</v>
      </c>
      <c r="I11" s="51"/>
      <c r="J11" s="51"/>
    </row>
    <row r="12" customFormat="false" ht="13.5" hidden="false" customHeight="false" outlineLevel="0" collapsed="false">
      <c r="A12" s="48" t="n">
        <v>22</v>
      </c>
      <c r="B12" s="49"/>
      <c r="C12" s="50"/>
      <c r="D12" s="46" t="n">
        <v>399099</v>
      </c>
      <c r="E12" s="46" t="n">
        <v>2100453</v>
      </c>
      <c r="F12" s="46" t="n">
        <v>1022869</v>
      </c>
      <c r="G12" s="46" t="n">
        <v>1077584</v>
      </c>
      <c r="H12" s="47" t="s">
        <v>78</v>
      </c>
      <c r="I12" s="51"/>
      <c r="J12" s="51"/>
    </row>
    <row r="13" customFormat="false" ht="13.5" hidden="false" customHeight="false" outlineLevel="0" collapsed="false">
      <c r="A13" s="48" t="n">
        <v>25</v>
      </c>
      <c r="B13" s="55"/>
      <c r="C13" s="56"/>
      <c r="D13" s="46" t="n">
        <v>398779</v>
      </c>
      <c r="E13" s="46" t="n">
        <v>2146445</v>
      </c>
      <c r="F13" s="46" t="n">
        <v>1049695</v>
      </c>
      <c r="G13" s="46" t="n">
        <v>1096750</v>
      </c>
      <c r="H13" s="47" t="n">
        <v>99184</v>
      </c>
      <c r="I13" s="51"/>
      <c r="J13" s="51"/>
    </row>
    <row r="14" customFormat="false" ht="13.5" hidden="false" customHeight="false" outlineLevel="0" collapsed="false">
      <c r="A14" s="48" t="n">
        <v>30</v>
      </c>
      <c r="B14" s="55"/>
      <c r="C14" s="56"/>
      <c r="D14" s="46" t="n">
        <v>423902</v>
      </c>
      <c r="E14" s="46" t="n">
        <v>2262623</v>
      </c>
      <c r="F14" s="46" t="n">
        <v>1110083</v>
      </c>
      <c r="G14" s="46" t="n">
        <v>1152540</v>
      </c>
      <c r="H14" s="46" t="n">
        <v>116178</v>
      </c>
      <c r="I14" s="51"/>
      <c r="J14" s="51"/>
    </row>
    <row r="15" customFormat="false" ht="13.5" hidden="false" customHeight="false" outlineLevel="0" collapsed="false">
      <c r="A15" s="48" t="n">
        <v>35</v>
      </c>
      <c r="B15" s="55"/>
      <c r="C15" s="56"/>
      <c r="D15" s="46" t="n">
        <v>492731</v>
      </c>
      <c r="E15" s="46" t="n">
        <v>2430871</v>
      </c>
      <c r="F15" s="46" t="n">
        <v>1200573</v>
      </c>
      <c r="G15" s="46" t="n">
        <v>1230298</v>
      </c>
      <c r="H15" s="46" t="n">
        <v>168248</v>
      </c>
      <c r="I15" s="51"/>
      <c r="J15" s="51"/>
    </row>
    <row r="16" customFormat="false" ht="13.5" hidden="false" customHeight="false" outlineLevel="0" collapsed="false">
      <c r="A16" s="48" t="n">
        <v>40</v>
      </c>
      <c r="B16" s="55"/>
      <c r="C16" s="56"/>
      <c r="D16" s="46" t="n">
        <v>696821</v>
      </c>
      <c r="E16" s="46" t="n">
        <v>3014983</v>
      </c>
      <c r="F16" s="46" t="n">
        <v>1511947</v>
      </c>
      <c r="G16" s="46" t="n">
        <v>1503036</v>
      </c>
      <c r="H16" s="46" t="n">
        <v>584112</v>
      </c>
      <c r="I16" s="51"/>
      <c r="J16" s="51"/>
    </row>
    <row r="17" customFormat="false" ht="13.5" hidden="false" customHeight="false" outlineLevel="0" collapsed="false">
      <c r="A17" s="48" t="n">
        <v>45</v>
      </c>
      <c r="B17" s="55"/>
      <c r="C17" s="56"/>
      <c r="D17" s="46" t="n">
        <v>993079</v>
      </c>
      <c r="E17" s="46" t="n">
        <v>3866472</v>
      </c>
      <c r="F17" s="46" t="n">
        <v>1951219</v>
      </c>
      <c r="G17" s="46" t="n">
        <v>1915253</v>
      </c>
      <c r="H17" s="46" t="n">
        <v>851489</v>
      </c>
      <c r="I17" s="51"/>
      <c r="J17" s="51"/>
    </row>
    <row r="18" customFormat="false" ht="13.5" hidden="false" customHeight="false" outlineLevel="0" collapsed="false">
      <c r="A18" s="48" t="n">
        <v>50</v>
      </c>
      <c r="B18" s="55"/>
      <c r="C18" s="56"/>
      <c r="D18" s="46" t="n">
        <v>1323713</v>
      </c>
      <c r="E18" s="46" t="n">
        <v>4821340</v>
      </c>
      <c r="F18" s="46" t="n">
        <v>2437128</v>
      </c>
      <c r="G18" s="46" t="n">
        <v>2384212</v>
      </c>
      <c r="H18" s="46" t="n">
        <v>954868</v>
      </c>
      <c r="I18" s="51"/>
      <c r="J18" s="51"/>
    </row>
    <row r="19" customFormat="false" ht="13.5" hidden="false" customHeight="false" outlineLevel="0" collapsed="false">
      <c r="A19" s="48" t="n">
        <v>55</v>
      </c>
      <c r="B19" s="55"/>
      <c r="C19" s="56"/>
      <c r="D19" s="46" t="n">
        <v>1584655</v>
      </c>
      <c r="E19" s="46" t="n">
        <v>5420480</v>
      </c>
      <c r="F19" s="46" t="n">
        <v>2739175</v>
      </c>
      <c r="G19" s="46" t="n">
        <v>2681305</v>
      </c>
      <c r="H19" s="46" t="n">
        <v>599140</v>
      </c>
      <c r="I19" s="51"/>
      <c r="J19" s="51"/>
    </row>
    <row r="20" customFormat="false" ht="13.5" hidden="false" customHeight="false" outlineLevel="0" collapsed="false">
      <c r="A20" s="48" t="n">
        <v>60</v>
      </c>
      <c r="B20" s="55"/>
      <c r="C20" s="56"/>
      <c r="D20" s="46" t="n">
        <v>1751372</v>
      </c>
      <c r="E20" s="46" t="n">
        <v>5863678</v>
      </c>
      <c r="F20" s="46" t="n">
        <v>2961591</v>
      </c>
      <c r="G20" s="46" t="n">
        <v>2902087</v>
      </c>
      <c r="H20" s="46" t="n">
        <v>443198</v>
      </c>
      <c r="I20" s="51"/>
      <c r="J20" s="51"/>
    </row>
    <row r="21" customFormat="false" ht="13.5" hidden="false" customHeight="false" outlineLevel="0" collapsed="false">
      <c r="A21" s="57" t="s">
        <v>80</v>
      </c>
      <c r="B21" s="58"/>
      <c r="C21" s="59"/>
      <c r="D21" s="60" t="n">
        <v>2044234</v>
      </c>
      <c r="E21" s="61" t="n">
        <v>6405319</v>
      </c>
      <c r="F21" s="61" t="n">
        <v>3245868</v>
      </c>
      <c r="G21" s="61" t="n">
        <v>3159451</v>
      </c>
      <c r="H21" s="62" t="n">
        <v>541641</v>
      </c>
      <c r="I21" s="51"/>
      <c r="J21" s="51"/>
    </row>
    <row r="22" customFormat="false" ht="13.5" hidden="false" customHeight="false" outlineLevel="0" collapsed="false">
      <c r="A22" s="48" t="n">
        <v>7</v>
      </c>
      <c r="B22" s="55"/>
      <c r="C22" s="56"/>
      <c r="D22" s="60" t="n">
        <v>2289138</v>
      </c>
      <c r="E22" s="61" t="n">
        <v>6759311</v>
      </c>
      <c r="F22" s="61" t="n">
        <v>3419218</v>
      </c>
      <c r="G22" s="61" t="n">
        <v>3340093</v>
      </c>
      <c r="H22" s="62" t="n">
        <v>353992</v>
      </c>
      <c r="I22" s="51"/>
      <c r="J22" s="51"/>
    </row>
    <row r="23" customFormat="false" ht="13.5" hidden="false" customHeight="false" outlineLevel="0" collapsed="false">
      <c r="A23" s="48" t="n">
        <v>12</v>
      </c>
      <c r="B23" s="58"/>
      <c r="C23" s="59"/>
      <c r="D23" s="60" t="n">
        <v>2482374</v>
      </c>
      <c r="E23" s="62" t="n">
        <v>6938006</v>
      </c>
      <c r="F23" s="62" t="n">
        <v>3500224</v>
      </c>
      <c r="G23" s="62" t="n">
        <v>3437782</v>
      </c>
      <c r="H23" s="62" t="n">
        <v>178695</v>
      </c>
      <c r="I23" s="51"/>
      <c r="J23" s="51"/>
    </row>
    <row r="24" customFormat="false" ht="13.5" hidden="false" customHeight="false" outlineLevel="0" collapsed="false">
      <c r="A24" s="48" t="n">
        <v>17</v>
      </c>
      <c r="B24" s="58"/>
      <c r="C24" s="59"/>
      <c r="D24" s="63" t="n">
        <v>2650115</v>
      </c>
      <c r="E24" s="62" t="n">
        <v>7054243</v>
      </c>
      <c r="F24" s="62" t="n">
        <v>3554843</v>
      </c>
      <c r="G24" s="62" t="n">
        <v>3499400</v>
      </c>
      <c r="H24" s="62" t="n">
        <v>116237</v>
      </c>
      <c r="I24" s="51"/>
      <c r="J24" s="51"/>
    </row>
    <row r="25" customFormat="false" ht="13.5" hidden="false" customHeight="false" outlineLevel="0" collapsed="false">
      <c r="A25" s="48" t="n">
        <v>22</v>
      </c>
      <c r="B25" s="58"/>
      <c r="C25" s="59"/>
      <c r="D25" s="62" t="n">
        <v>2841595</v>
      </c>
      <c r="E25" s="62" t="n">
        <v>7194556</v>
      </c>
      <c r="F25" s="62" t="n">
        <v>3608711</v>
      </c>
      <c r="G25" s="62" t="n">
        <v>3585845</v>
      </c>
      <c r="H25" s="62" t="n">
        <v>140313</v>
      </c>
      <c r="I25" s="64"/>
      <c r="J25" s="51"/>
    </row>
    <row r="26" customFormat="false" ht="13.5" hidden="false" customHeight="false" outlineLevel="0" collapsed="false">
      <c r="A26" s="65" t="n">
        <v>27</v>
      </c>
      <c r="B26" s="66"/>
      <c r="C26" s="67"/>
      <c r="D26" s="68" t="n">
        <v>2968978</v>
      </c>
      <c r="E26" s="68" t="n">
        <v>7261271</v>
      </c>
      <c r="F26" s="68" t="n">
        <v>3625032</v>
      </c>
      <c r="G26" s="68" t="n">
        <v>3636239</v>
      </c>
      <c r="H26" s="68" t="n">
        <f aca="false">+E26-E25</f>
        <v>66715</v>
      </c>
      <c r="I26" s="64"/>
      <c r="J26" s="51"/>
    </row>
    <row r="27" customFormat="false" ht="13.5" hidden="false" customHeight="false" outlineLevel="0" collapsed="false">
      <c r="A27" s="69" t="s">
        <v>81</v>
      </c>
      <c r="B27" s="58"/>
      <c r="C27" s="58"/>
      <c r="D27" s="70"/>
      <c r="E27" s="70"/>
      <c r="F27" s="70"/>
      <c r="G27" s="70"/>
      <c r="H27" s="71"/>
      <c r="I27" s="51"/>
      <c r="J27" s="51"/>
    </row>
    <row r="28" customFormat="false" ht="13.5" hidden="false" customHeight="false" outlineLevel="0" collapsed="false">
      <c r="A28" s="37" t="s">
        <v>82</v>
      </c>
      <c r="B28" s="34"/>
      <c r="C28" s="34"/>
      <c r="D28" s="35"/>
      <c r="E28" s="35"/>
      <c r="F28" s="35"/>
      <c r="G28" s="35"/>
      <c r="H28" s="35"/>
    </row>
    <row r="29" customFormat="false" ht="13.5" hidden="false" customHeight="false" outlineLevel="0" collapsed="false">
      <c r="A29" s="37" t="s">
        <v>83</v>
      </c>
      <c r="B29" s="34"/>
      <c r="C29" s="34"/>
      <c r="D29" s="35"/>
      <c r="E29" s="35"/>
      <c r="F29" s="35"/>
      <c r="G29" s="35"/>
      <c r="H29" s="35"/>
    </row>
    <row r="30" customFormat="false" ht="13.5" hidden="false" customHeight="false" outlineLevel="0" collapsed="false">
      <c r="A30" s="37" t="s">
        <v>84</v>
      </c>
      <c r="B30" s="34"/>
      <c r="C30" s="34"/>
      <c r="D30" s="35"/>
      <c r="E30" s="35"/>
      <c r="F30" s="35"/>
      <c r="G30" s="35"/>
      <c r="H30" s="35"/>
    </row>
    <row r="31" customFormat="false" ht="13.5" hidden="false" customHeight="false" outlineLevel="0" collapsed="false">
      <c r="A31" s="37" t="s">
        <v>85</v>
      </c>
      <c r="B31" s="34"/>
      <c r="C31" s="34"/>
      <c r="D31" s="35"/>
      <c r="E31" s="35"/>
      <c r="F31" s="35"/>
      <c r="G31" s="35"/>
      <c r="H31" s="35"/>
    </row>
    <row r="32" customFormat="false" ht="13.5" hidden="false" customHeight="false" outlineLevel="0" collapsed="false">
      <c r="A32" s="37" t="s">
        <v>86</v>
      </c>
      <c r="B32" s="34"/>
      <c r="C32" s="34"/>
      <c r="D32" s="35"/>
      <c r="E32" s="35"/>
      <c r="F32" s="35"/>
      <c r="G32" s="35"/>
      <c r="H32" s="35"/>
    </row>
    <row r="33" customFormat="false" ht="13.5" hidden="false" customHeight="false" outlineLevel="0" collapsed="false">
      <c r="A33" s="37" t="s">
        <v>87</v>
      </c>
      <c r="B33" s="34"/>
      <c r="C33" s="34"/>
      <c r="D33" s="35"/>
      <c r="E33" s="35"/>
      <c r="F33" s="35"/>
      <c r="G33" s="35"/>
      <c r="H33" s="35"/>
    </row>
    <row r="34" customFormat="false" ht="13.5" hidden="false" customHeight="false" outlineLevel="0" collapsed="false">
      <c r="A34" s="55"/>
      <c r="B34" s="55"/>
      <c r="C34" s="55"/>
      <c r="D34" s="72"/>
      <c r="E34" s="72"/>
      <c r="F34" s="72"/>
      <c r="G34" s="72"/>
      <c r="H34" s="73"/>
      <c r="I34" s="51"/>
      <c r="J34" s="51"/>
    </row>
    <row r="35" customFormat="false" ht="14.25" hidden="false" customHeight="false" outlineLevel="0" collapsed="false">
      <c r="A35" s="37" t="s">
        <v>88</v>
      </c>
      <c r="B35" s="34"/>
      <c r="C35" s="34"/>
      <c r="D35" s="35"/>
      <c r="E35" s="35"/>
      <c r="F35" s="35"/>
      <c r="G35" s="35"/>
      <c r="H35" s="34"/>
    </row>
    <row r="36" customFormat="false" ht="13.5" hidden="false" customHeight="true" outlineLevel="0" collapsed="false">
      <c r="A36" s="74" t="s">
        <v>89</v>
      </c>
      <c r="B36" s="74"/>
      <c r="C36" s="74"/>
      <c r="D36" s="39" t="s">
        <v>71</v>
      </c>
      <c r="E36" s="40" t="s">
        <v>72</v>
      </c>
      <c r="F36" s="40"/>
      <c r="G36" s="40"/>
      <c r="H36" s="40"/>
    </row>
    <row r="37" customFormat="false" ht="28.5" hidden="false" customHeight="true" outlineLevel="0" collapsed="false">
      <c r="A37" s="74"/>
      <c r="B37" s="74"/>
      <c r="C37" s="74"/>
      <c r="D37" s="39"/>
      <c r="E37" s="41" t="s">
        <v>73</v>
      </c>
      <c r="F37" s="41" t="s">
        <v>74</v>
      </c>
      <c r="G37" s="41" t="s">
        <v>75</v>
      </c>
      <c r="H37" s="75" t="s">
        <v>90</v>
      </c>
    </row>
    <row r="38" customFormat="false" ht="13.5" hidden="false" customHeight="false" outlineLevel="0" collapsed="false">
      <c r="A38" s="57" t="s">
        <v>91</v>
      </c>
      <c r="B38" s="49"/>
      <c r="C38" s="50"/>
      <c r="D38" s="63" t="n">
        <v>2841595</v>
      </c>
      <c r="E38" s="47" t="n">
        <v>7194556</v>
      </c>
      <c r="F38" s="47" t="n">
        <v>3608711</v>
      </c>
      <c r="G38" s="47" t="n">
        <v>3585845</v>
      </c>
      <c r="H38" s="47" t="s">
        <v>78</v>
      </c>
      <c r="I38" s="51"/>
      <c r="J38" s="51"/>
    </row>
    <row r="39" customFormat="false" ht="13.5" hidden="false" customHeight="false" outlineLevel="0" collapsed="false">
      <c r="A39" s="48" t="n">
        <v>23</v>
      </c>
      <c r="B39" s="49"/>
      <c r="C39" s="50"/>
      <c r="D39" s="62" t="n">
        <v>2870650</v>
      </c>
      <c r="E39" s="62" t="n">
        <v>7204168</v>
      </c>
      <c r="F39" s="62" t="n">
        <v>3610635</v>
      </c>
      <c r="G39" s="62" t="n">
        <v>3593533</v>
      </c>
      <c r="H39" s="62" t="n">
        <v>9612</v>
      </c>
      <c r="I39" s="51"/>
      <c r="J39" s="51"/>
    </row>
    <row r="40" customFormat="false" ht="13.5" hidden="false" customHeight="false" outlineLevel="0" collapsed="false">
      <c r="A40" s="48" t="n">
        <v>24</v>
      </c>
      <c r="B40" s="49"/>
      <c r="C40" s="50"/>
      <c r="D40" s="63" t="n">
        <v>2867573</v>
      </c>
      <c r="E40" s="62" t="n">
        <v>7208122</v>
      </c>
      <c r="F40" s="62" t="n">
        <v>3609097</v>
      </c>
      <c r="G40" s="62" t="n">
        <v>3599025</v>
      </c>
      <c r="H40" s="62" t="n">
        <v>3954</v>
      </c>
      <c r="I40" s="51"/>
      <c r="J40" s="51"/>
    </row>
    <row r="41" customFormat="false" ht="13.5" hidden="false" customHeight="false" outlineLevel="0" collapsed="false">
      <c r="A41" s="48" t="n">
        <v>25</v>
      </c>
      <c r="B41" s="49"/>
      <c r="C41" s="50"/>
      <c r="D41" s="63" t="n">
        <v>2902279</v>
      </c>
      <c r="E41" s="62" t="n">
        <v>7221806</v>
      </c>
      <c r="F41" s="62" t="n">
        <v>3613749</v>
      </c>
      <c r="G41" s="62" t="n">
        <v>3608057</v>
      </c>
      <c r="H41" s="62" t="n">
        <v>13684</v>
      </c>
      <c r="I41" s="51"/>
      <c r="J41" s="51"/>
    </row>
    <row r="42" customFormat="false" ht="13.5" hidden="false" customHeight="false" outlineLevel="0" collapsed="false">
      <c r="A42" s="48" t="n">
        <v>26</v>
      </c>
      <c r="B42" s="49"/>
      <c r="C42" s="50"/>
      <c r="D42" s="63" t="n">
        <v>2941201</v>
      </c>
      <c r="E42" s="62" t="n">
        <v>7237734</v>
      </c>
      <c r="F42" s="62" t="n">
        <v>3620324</v>
      </c>
      <c r="G42" s="62" t="n">
        <v>3617410</v>
      </c>
      <c r="H42" s="62" t="n">
        <v>15928</v>
      </c>
      <c r="I42" s="51"/>
      <c r="J42" s="51"/>
    </row>
    <row r="43" customFormat="false" ht="13.5" hidden="false" customHeight="false" outlineLevel="0" collapsed="false">
      <c r="A43" s="48"/>
      <c r="B43" s="49"/>
      <c r="C43" s="50"/>
      <c r="D43" s="63"/>
      <c r="E43" s="62"/>
      <c r="F43" s="62"/>
      <c r="G43" s="62"/>
      <c r="H43" s="62"/>
      <c r="I43" s="51"/>
      <c r="J43" s="51"/>
    </row>
    <row r="44" customFormat="false" ht="14.25" hidden="false" customHeight="true" outlineLevel="0" collapsed="false">
      <c r="A44" s="57" t="s">
        <v>92</v>
      </c>
      <c r="B44" s="49" t="n">
        <v>10</v>
      </c>
      <c r="C44" s="76"/>
      <c r="D44" s="63" t="n">
        <v>2941201</v>
      </c>
      <c r="E44" s="62" t="n">
        <v>7237734</v>
      </c>
      <c r="F44" s="62" t="n">
        <v>3620324</v>
      </c>
      <c r="G44" s="62" t="n">
        <v>3617410</v>
      </c>
      <c r="H44" s="62" t="n">
        <v>1791</v>
      </c>
      <c r="I44" s="51"/>
      <c r="J44" s="51"/>
    </row>
    <row r="45" customFormat="false" ht="13.5" hidden="false" customHeight="false" outlineLevel="0" collapsed="false">
      <c r="B45" s="49" t="n">
        <v>11</v>
      </c>
      <c r="C45" s="76"/>
      <c r="D45" s="63" t="n">
        <v>2944606</v>
      </c>
      <c r="E45" s="62" t="n">
        <v>7240209</v>
      </c>
      <c r="F45" s="62" t="n">
        <v>3621347</v>
      </c>
      <c r="G45" s="62" t="n">
        <v>3618862</v>
      </c>
      <c r="H45" s="62" t="n">
        <v>2475</v>
      </c>
      <c r="I45" s="51"/>
    </row>
    <row r="46" customFormat="false" ht="13.5" hidden="false" customHeight="false" outlineLevel="0" collapsed="false">
      <c r="B46" s="49" t="n">
        <v>12</v>
      </c>
      <c r="C46" s="76"/>
      <c r="D46" s="63" t="n">
        <v>2945944</v>
      </c>
      <c r="E46" s="62" t="n">
        <v>7240300</v>
      </c>
      <c r="F46" s="62" t="n">
        <v>3621273</v>
      </c>
      <c r="G46" s="62" t="n">
        <v>3619027</v>
      </c>
      <c r="H46" s="62" t="n">
        <v>91</v>
      </c>
      <c r="I46" s="51"/>
    </row>
    <row r="47" customFormat="false" ht="13.5" hidden="false" customHeight="false" outlineLevel="0" collapsed="false">
      <c r="A47" s="77" t="s">
        <v>93</v>
      </c>
      <c r="B47" s="49" t="n">
        <v>1</v>
      </c>
      <c r="C47" s="76"/>
      <c r="D47" s="63" t="n">
        <v>2946897</v>
      </c>
      <c r="E47" s="62" t="n">
        <v>7239813</v>
      </c>
      <c r="F47" s="62" t="n">
        <v>3620736</v>
      </c>
      <c r="G47" s="62" t="n">
        <v>3619077</v>
      </c>
      <c r="H47" s="62" t="n">
        <v>-487</v>
      </c>
      <c r="I47" s="51"/>
    </row>
    <row r="48" customFormat="false" ht="13.5" hidden="false" customHeight="false" outlineLevel="0" collapsed="false">
      <c r="A48" s="48" t="s">
        <v>94</v>
      </c>
      <c r="B48" s="49" t="n">
        <v>2</v>
      </c>
      <c r="C48" s="76"/>
      <c r="D48" s="63" t="n">
        <v>2947581</v>
      </c>
      <c r="E48" s="62" t="n">
        <v>7239072</v>
      </c>
      <c r="F48" s="62" t="n">
        <v>3620228</v>
      </c>
      <c r="G48" s="62" t="n">
        <v>3618844</v>
      </c>
      <c r="H48" s="62" t="n">
        <v>-741</v>
      </c>
      <c r="I48" s="51"/>
    </row>
    <row r="49" customFormat="false" ht="13.5" hidden="false" customHeight="false" outlineLevel="0" collapsed="false">
      <c r="A49" s="48"/>
      <c r="B49" s="49" t="n">
        <v>3</v>
      </c>
      <c r="C49" s="76"/>
      <c r="D49" s="63" t="n">
        <v>2948945</v>
      </c>
      <c r="E49" s="62" t="n">
        <v>7238391</v>
      </c>
      <c r="F49" s="62" t="n">
        <v>3619664</v>
      </c>
      <c r="G49" s="62" t="n">
        <v>3618727</v>
      </c>
      <c r="H49" s="62" t="n">
        <v>-681</v>
      </c>
      <c r="I49" s="51"/>
    </row>
    <row r="50" customFormat="false" ht="13.5" hidden="false" customHeight="false" outlineLevel="0" collapsed="false">
      <c r="A50" s="48"/>
      <c r="B50" s="49" t="n">
        <v>4</v>
      </c>
      <c r="C50" s="76"/>
      <c r="D50" s="63" t="n">
        <v>2960026</v>
      </c>
      <c r="E50" s="62" t="n">
        <v>7242442</v>
      </c>
      <c r="F50" s="62" t="n">
        <v>3621286</v>
      </c>
      <c r="G50" s="62" t="n">
        <v>3621156</v>
      </c>
      <c r="H50" s="62" t="n">
        <v>4051</v>
      </c>
      <c r="I50" s="51"/>
    </row>
    <row r="51" customFormat="false" ht="13.5" hidden="false" customHeight="false" outlineLevel="0" collapsed="false">
      <c r="A51" s="48"/>
      <c r="B51" s="49" t="n">
        <v>5</v>
      </c>
      <c r="C51" s="76"/>
      <c r="D51" s="63" t="n">
        <v>2970343</v>
      </c>
      <c r="E51" s="62" t="n">
        <v>7249287</v>
      </c>
      <c r="F51" s="62" t="n">
        <v>3625184</v>
      </c>
      <c r="G51" s="62" t="n">
        <v>3624103</v>
      </c>
      <c r="H51" s="62" t="n">
        <v>6845</v>
      </c>
      <c r="I51" s="51"/>
    </row>
    <row r="52" customFormat="false" ht="13.5" hidden="false" customHeight="false" outlineLevel="0" collapsed="false">
      <c r="A52" s="48"/>
      <c r="B52" s="49" t="n">
        <v>6</v>
      </c>
      <c r="C52" s="76"/>
      <c r="D52" s="63" t="n">
        <v>2973006</v>
      </c>
      <c r="E52" s="62" t="n">
        <v>7250286</v>
      </c>
      <c r="F52" s="62" t="n">
        <v>3625593</v>
      </c>
      <c r="G52" s="62" t="n">
        <v>3624693</v>
      </c>
      <c r="H52" s="62" t="n">
        <v>999</v>
      </c>
      <c r="I52" s="51"/>
    </row>
    <row r="53" customFormat="false" ht="13.5" hidden="false" customHeight="false" outlineLevel="0" collapsed="false">
      <c r="B53" s="49" t="n">
        <v>7</v>
      </c>
      <c r="C53" s="76"/>
      <c r="D53" s="63" t="n">
        <v>2975852</v>
      </c>
      <c r="E53" s="62" t="n">
        <v>7252298</v>
      </c>
      <c r="F53" s="62" t="n">
        <v>3626381</v>
      </c>
      <c r="G53" s="62" t="n">
        <v>3625917</v>
      </c>
      <c r="H53" s="62" t="n">
        <v>2012</v>
      </c>
      <c r="I53" s="51"/>
    </row>
    <row r="54" customFormat="false" ht="13.5" hidden="false" customHeight="false" outlineLevel="0" collapsed="false">
      <c r="B54" s="49" t="n">
        <v>8</v>
      </c>
      <c r="C54" s="76"/>
      <c r="D54" s="63" t="n">
        <v>2978268</v>
      </c>
      <c r="E54" s="62" t="n">
        <v>7253414</v>
      </c>
      <c r="F54" s="62" t="n">
        <v>3626875</v>
      </c>
      <c r="G54" s="62" t="n">
        <v>3626539</v>
      </c>
      <c r="H54" s="62" t="n">
        <v>1116</v>
      </c>
      <c r="I54" s="51"/>
    </row>
    <row r="55" customFormat="false" ht="13.5" hidden="false" customHeight="false" outlineLevel="0" collapsed="false">
      <c r="B55" s="49" t="n">
        <v>9</v>
      </c>
      <c r="C55" s="76"/>
      <c r="D55" s="63" t="n">
        <v>2980189</v>
      </c>
      <c r="E55" s="62" t="n">
        <v>7253362</v>
      </c>
      <c r="F55" s="62" t="n">
        <v>3626855</v>
      </c>
      <c r="G55" s="62" t="n">
        <v>3626507</v>
      </c>
      <c r="H55" s="62" t="n">
        <v>-52</v>
      </c>
      <c r="I55" s="51"/>
    </row>
    <row r="56" customFormat="false" ht="13.5" hidden="false" customHeight="false" outlineLevel="0" collapsed="false">
      <c r="B56" s="49" t="n">
        <v>10</v>
      </c>
      <c r="C56" s="76"/>
      <c r="D56" s="78" t="n">
        <v>2968978</v>
      </c>
      <c r="E56" s="79" t="n">
        <v>7261271</v>
      </c>
      <c r="F56" s="79" t="n">
        <v>3625032</v>
      </c>
      <c r="G56" s="79" t="n">
        <v>3636239</v>
      </c>
      <c r="H56" s="80" t="s">
        <v>78</v>
      </c>
      <c r="I56" s="51"/>
    </row>
    <row r="57" customFormat="false" ht="13.5" hidden="false" customHeight="false" outlineLevel="0" collapsed="false">
      <c r="A57" s="48"/>
      <c r="B57" s="35" t="n">
        <v>11</v>
      </c>
      <c r="C57" s="35"/>
      <c r="D57" s="78" t="n">
        <v>2972766</v>
      </c>
      <c r="E57" s="79" t="n">
        <v>7263845</v>
      </c>
      <c r="F57" s="79" t="n">
        <v>3626370</v>
      </c>
      <c r="G57" s="79" t="n">
        <v>3637475</v>
      </c>
      <c r="H57" s="81" t="n">
        <f aca="false">+E57-E56</f>
        <v>2574</v>
      </c>
      <c r="I57" s="51"/>
    </row>
    <row r="58" customFormat="false" ht="13.5" hidden="false" customHeight="false" outlineLevel="0" collapsed="false">
      <c r="A58" s="35"/>
      <c r="B58" s="49" t="n">
        <v>12</v>
      </c>
      <c r="C58" s="76"/>
      <c r="D58" s="79" t="n">
        <v>2974906</v>
      </c>
      <c r="E58" s="79" t="n">
        <v>7265383</v>
      </c>
      <c r="F58" s="79" t="n">
        <v>3627180</v>
      </c>
      <c r="G58" s="79" t="n">
        <v>3638203</v>
      </c>
      <c r="H58" s="81" t="n">
        <f aca="false">+E58-E57</f>
        <v>1538</v>
      </c>
      <c r="I58" s="51"/>
    </row>
    <row r="59" customFormat="false" ht="13.5" hidden="false" customHeight="false" outlineLevel="0" collapsed="false">
      <c r="A59" s="57" t="s">
        <v>95</v>
      </c>
      <c r="B59" s="49" t="n">
        <v>1</v>
      </c>
      <c r="C59" s="76"/>
      <c r="D59" s="78" t="n">
        <v>2976190</v>
      </c>
      <c r="E59" s="79" t="n">
        <v>7265286</v>
      </c>
      <c r="F59" s="79" t="n">
        <v>3626980</v>
      </c>
      <c r="G59" s="79" t="n">
        <v>3638306</v>
      </c>
      <c r="H59" s="81" t="n">
        <f aca="false">+E59-E58</f>
        <v>-97</v>
      </c>
      <c r="I59" s="51"/>
    </row>
    <row r="60" s="82" customFormat="true" ht="13.5" hidden="false" customHeight="false" outlineLevel="0" collapsed="false">
      <c r="A60" s="48" t="s">
        <v>94</v>
      </c>
      <c r="B60" s="49" t="n">
        <v>2</v>
      </c>
      <c r="C60" s="76"/>
      <c r="D60" s="78" t="n">
        <v>2977594</v>
      </c>
      <c r="E60" s="79" t="n">
        <v>7264976</v>
      </c>
      <c r="F60" s="79" t="n">
        <v>3626787</v>
      </c>
      <c r="G60" s="79" t="n">
        <v>3638189</v>
      </c>
      <c r="H60" s="81" t="n">
        <f aca="false">+E60-E59</f>
        <v>-310</v>
      </c>
      <c r="I60" s="61"/>
    </row>
    <row r="61" s="83" customFormat="true" ht="13.5" hidden="false" customHeight="false" outlineLevel="0" collapsed="false">
      <c r="A61" s="48"/>
      <c r="B61" s="49" t="n">
        <v>3</v>
      </c>
      <c r="C61" s="76"/>
      <c r="D61" s="78" t="n">
        <v>2979387</v>
      </c>
      <c r="E61" s="79" t="n">
        <v>7264768</v>
      </c>
      <c r="F61" s="79" t="n">
        <v>3626508</v>
      </c>
      <c r="G61" s="79" t="n">
        <v>3638260</v>
      </c>
      <c r="H61" s="81" t="n">
        <f aca="false">+E61-E60</f>
        <v>-208</v>
      </c>
      <c r="I61" s="64"/>
    </row>
    <row r="62" s="83" customFormat="true" ht="13.5" hidden="false" customHeight="false" outlineLevel="0" collapsed="false">
      <c r="A62" s="84"/>
      <c r="B62" s="85" t="n">
        <v>4</v>
      </c>
      <c r="C62" s="86"/>
      <c r="D62" s="87" t="n">
        <v>2990514</v>
      </c>
      <c r="E62" s="68" t="n">
        <v>7268405</v>
      </c>
      <c r="F62" s="68" t="n">
        <v>3627845</v>
      </c>
      <c r="G62" s="68" t="n">
        <v>3640560</v>
      </c>
      <c r="H62" s="88" t="n">
        <v>3637</v>
      </c>
      <c r="I62" s="64"/>
    </row>
    <row r="63" customFormat="false" ht="13.5" hidden="false" customHeight="false" outlineLevel="0" collapsed="false">
      <c r="A63" s="69" t="s">
        <v>96</v>
      </c>
      <c r="B63" s="58"/>
      <c r="C63" s="58"/>
      <c r="D63" s="70"/>
      <c r="E63" s="70"/>
      <c r="F63" s="70"/>
      <c r="G63" s="70"/>
      <c r="H63" s="71"/>
      <c r="I63" s="51"/>
      <c r="J63" s="51"/>
    </row>
    <row r="64" customFormat="false" ht="13.5" hidden="false" customHeight="true" outlineLevel="0" collapsed="false">
      <c r="A64" s="37" t="s">
        <v>97</v>
      </c>
      <c r="B64" s="34"/>
      <c r="C64" s="34"/>
      <c r="D64" s="89"/>
      <c r="E64" s="89"/>
      <c r="F64" s="89"/>
      <c r="G64" s="89"/>
      <c r="H64" s="89"/>
    </row>
    <row r="65" customFormat="false" ht="13.5" hidden="false" customHeight="false" outlineLevel="0" collapsed="false">
      <c r="A65" s="37" t="s">
        <v>98</v>
      </c>
      <c r="B65" s="34"/>
      <c r="C65" s="34"/>
      <c r="D65" s="35"/>
      <c r="E65" s="35"/>
      <c r="F65" s="35"/>
      <c r="G65" s="35"/>
      <c r="H65" s="35"/>
    </row>
    <row r="66" customFormat="false" ht="13.5" hidden="false" customHeight="false" outlineLevel="0" collapsed="false">
      <c r="A66" s="37" t="s">
        <v>99</v>
      </c>
      <c r="D66" s="90"/>
      <c r="E66" s="90"/>
      <c r="F66" s="90"/>
    </row>
    <row r="67" customFormat="false" ht="13.5" hidden="false" customHeight="false" outlineLevel="0" collapsed="false">
      <c r="A67" s="37" t="s">
        <v>100</v>
      </c>
      <c r="D67" s="90"/>
      <c r="E67" s="90"/>
      <c r="F67" s="90"/>
    </row>
    <row r="68" customFormat="false" ht="13.5" hidden="false" customHeight="false" outlineLevel="0" collapsed="false">
      <c r="A68" s="37" t="s">
        <v>101</v>
      </c>
      <c r="B68" s="34"/>
      <c r="C68" s="34"/>
      <c r="D68" s="35"/>
      <c r="E68" s="35"/>
      <c r="F68" s="35"/>
      <c r="G68" s="35"/>
      <c r="H68" s="35"/>
    </row>
    <row r="69" customFormat="false" ht="13.5" hidden="false" customHeight="false" outlineLevel="0" collapsed="false">
      <c r="A69" s="37" t="s">
        <v>102</v>
      </c>
      <c r="B69" s="34"/>
      <c r="C69" s="34"/>
      <c r="D69" s="35"/>
      <c r="E69" s="35"/>
      <c r="F69" s="35"/>
      <c r="G69" s="35"/>
      <c r="H69" s="35"/>
    </row>
    <row r="70" customFormat="false" ht="13.5" hidden="false" customHeight="false" outlineLevel="0" collapsed="false">
      <c r="A70" s="37" t="s">
        <v>103</v>
      </c>
      <c r="D70" s="90"/>
      <c r="E70" s="90"/>
      <c r="F70" s="90"/>
    </row>
    <row r="71" customFormat="false" ht="13.5" hidden="false" customHeight="false" outlineLevel="0" collapsed="false">
      <c r="A71" s="37" t="s">
        <v>104</v>
      </c>
    </row>
    <row r="72" customFormat="false" ht="13.5" hidden="false" customHeight="false" outlineLevel="0" collapsed="false">
      <c r="A72" s="37" t="s">
        <v>105</v>
      </c>
    </row>
    <row r="73" customFormat="false" ht="13.5" hidden="false" customHeight="false" outlineLevel="0" collapsed="false">
      <c r="A73" s="29" t="s">
        <v>106</v>
      </c>
    </row>
    <row r="74" customFormat="false" ht="13.5" hidden="false" customHeight="false" outlineLevel="0" collapsed="false">
      <c r="A74" s="37" t="s">
        <v>107</v>
      </c>
      <c r="D74" s="91"/>
      <c r="E74" s="91"/>
      <c r="F74" s="91"/>
    </row>
    <row r="75" customFormat="false" ht="13.5" hidden="false" customHeight="false" outlineLevel="0" collapsed="false">
      <c r="A75" s="37" t="s">
        <v>108</v>
      </c>
    </row>
    <row r="76" s="35" customFormat="true" ht="13.5" hidden="false" customHeight="false" outlineLevel="0" collapsed="false">
      <c r="A76" s="92" t="s">
        <v>109</v>
      </c>
      <c r="B76" s="34"/>
      <c r="C76" s="34"/>
      <c r="D76" s="93"/>
    </row>
    <row r="77" customFormat="false" ht="13.5" hidden="false" customHeight="false" outlineLevel="0" collapsed="false">
      <c r="A77" s="92" t="s">
        <v>110</v>
      </c>
    </row>
    <row r="78" customFormat="false" ht="13.5" hidden="false" customHeight="false" outlineLevel="0" collapsed="false">
      <c r="A78" s="92"/>
    </row>
    <row r="79" customFormat="false" ht="13.5" hidden="false" customHeight="false" outlineLevel="0" collapsed="false">
      <c r="A79" s="92"/>
    </row>
    <row r="80" customFormat="false" ht="13.5" hidden="false" customHeight="false" outlineLevel="0" collapsed="false">
      <c r="A80" s="92"/>
    </row>
    <row r="81" customFormat="false" ht="13.5" hidden="false" customHeight="false" outlineLevel="0" collapsed="false">
      <c r="A81" s="92"/>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75"/>
    <col collapsed="false" customWidth="true" hidden="false" outlineLevel="0" max="3" min="3" style="0" width="8.62"/>
    <col collapsed="false" customWidth="true" hidden="false" outlineLevel="0" max="7" min="4" style="0" width="7.62"/>
    <col collapsed="false" customWidth="true" hidden="false" outlineLevel="0" max="9" min="8" style="0" width="8.62"/>
    <col collapsed="false" customWidth="true" hidden="false" outlineLevel="0" max="13" min="10" style="0" width="7.62"/>
    <col collapsed="false" customWidth="true" hidden="false" outlineLevel="0" max="14" min="14" style="0" width="8.62"/>
  </cols>
  <sheetData>
    <row r="1" customFormat="false" ht="19.5" hidden="false" customHeight="true" outlineLevel="0" collapsed="false">
      <c r="A1" s="644" t="s">
        <v>913</v>
      </c>
      <c r="B1" s="644"/>
      <c r="C1" s="644"/>
    </row>
    <row r="2" customFormat="false" ht="19.5" hidden="false" customHeight="true" outlineLevel="0" collapsed="false">
      <c r="A2" s="36" t="s">
        <v>928</v>
      </c>
      <c r="B2" s="36"/>
      <c r="C2" s="36"/>
      <c r="D2" s="36"/>
      <c r="E2" s="36"/>
      <c r="F2" s="36"/>
      <c r="G2" s="36"/>
      <c r="H2" s="36"/>
      <c r="I2" s="36"/>
      <c r="J2" s="36"/>
      <c r="K2" s="36"/>
      <c r="L2" s="36"/>
      <c r="M2" s="36"/>
      <c r="N2" s="36"/>
    </row>
    <row r="3" customFormat="false" ht="14.25" hidden="false" customHeight="false" outlineLevel="0" collapsed="false">
      <c r="A3" s="28"/>
      <c r="B3" s="28"/>
      <c r="C3" s="28"/>
      <c r="D3" s="28"/>
      <c r="E3" s="28"/>
      <c r="F3" s="28"/>
      <c r="G3" s="28"/>
      <c r="H3" s="28"/>
      <c r="I3" s="28"/>
      <c r="J3" s="28"/>
      <c r="K3" s="28"/>
      <c r="L3" s="28"/>
      <c r="M3" s="28"/>
      <c r="N3" s="384" t="s">
        <v>112</v>
      </c>
    </row>
    <row r="4" s="24" customFormat="true" ht="10.5" hidden="false" customHeight="true" outlineLevel="0" collapsed="false">
      <c r="A4" s="385" t="s">
        <v>929</v>
      </c>
      <c r="B4" s="385"/>
      <c r="C4" s="386" t="s">
        <v>73</v>
      </c>
      <c r="D4" s="406" t="s">
        <v>915</v>
      </c>
      <c r="E4" s="415"/>
      <c r="F4" s="415"/>
      <c r="G4" s="645"/>
      <c r="H4" s="386" t="s">
        <v>916</v>
      </c>
      <c r="I4" s="406" t="s">
        <v>917</v>
      </c>
      <c r="J4" s="646"/>
      <c r="K4" s="645"/>
      <c r="L4" s="386" t="s">
        <v>918</v>
      </c>
      <c r="M4" s="386" t="s">
        <v>919</v>
      </c>
      <c r="N4" s="406" t="s">
        <v>42</v>
      </c>
    </row>
    <row r="5" s="24" customFormat="true" ht="18" hidden="false" customHeight="true" outlineLevel="0" collapsed="false">
      <c r="A5" s="385"/>
      <c r="B5" s="385"/>
      <c r="C5" s="386"/>
      <c r="D5" s="406"/>
      <c r="E5" s="648" t="s">
        <v>920</v>
      </c>
      <c r="F5" s="648" t="s">
        <v>921</v>
      </c>
      <c r="G5" s="648" t="s">
        <v>922</v>
      </c>
      <c r="H5" s="386"/>
      <c r="I5" s="406"/>
      <c r="J5" s="649" t="s">
        <v>923</v>
      </c>
      <c r="K5" s="649" t="s">
        <v>924</v>
      </c>
      <c r="L5" s="386"/>
      <c r="M5" s="386"/>
      <c r="N5" s="406"/>
    </row>
    <row r="6" customFormat="false" ht="13.5" hidden="false" customHeight="false" outlineLevel="0" collapsed="false">
      <c r="A6" s="57" t="s">
        <v>124</v>
      </c>
      <c r="B6" s="134"/>
      <c r="C6" s="152" t="n">
        <v>19672</v>
      </c>
      <c r="D6" s="152" t="n">
        <v>268</v>
      </c>
      <c r="E6" s="130" t="n">
        <v>52</v>
      </c>
      <c r="F6" s="130" t="n">
        <v>151</v>
      </c>
      <c r="G6" s="130" t="n">
        <v>28</v>
      </c>
      <c r="H6" s="130" t="n">
        <v>10899</v>
      </c>
      <c r="I6" s="130" t="n">
        <v>2706</v>
      </c>
      <c r="J6" s="130" t="n">
        <v>1075</v>
      </c>
      <c r="K6" s="130" t="n">
        <v>1409</v>
      </c>
      <c r="L6" s="130" t="n">
        <v>512</v>
      </c>
      <c r="M6" s="130" t="n">
        <v>280</v>
      </c>
      <c r="N6" s="130" t="n">
        <v>5007</v>
      </c>
      <c r="P6" s="123"/>
      <c r="Q6" s="123"/>
      <c r="R6" s="123"/>
    </row>
    <row r="7" customFormat="false" ht="13.5" hidden="false" customHeight="false" outlineLevel="0" collapsed="false">
      <c r="A7" s="48"/>
      <c r="B7" s="134"/>
      <c r="C7" s="152" t="n">
        <v>5251</v>
      </c>
      <c r="D7" s="152" t="n">
        <v>63</v>
      </c>
      <c r="E7" s="130" t="n">
        <v>6</v>
      </c>
      <c r="F7" s="130" t="n">
        <v>51</v>
      </c>
      <c r="G7" s="130" t="n">
        <v>2</v>
      </c>
      <c r="H7" s="130" t="n">
        <v>3007</v>
      </c>
      <c r="I7" s="130" t="n">
        <v>460</v>
      </c>
      <c r="J7" s="130" t="n">
        <v>97</v>
      </c>
      <c r="K7" s="130" t="n">
        <v>298</v>
      </c>
      <c r="L7" s="130" t="n">
        <v>57</v>
      </c>
      <c r="M7" s="130" t="n">
        <v>30</v>
      </c>
      <c r="N7" s="130" t="n">
        <v>1634</v>
      </c>
      <c r="P7" s="123"/>
      <c r="Q7" s="123"/>
      <c r="R7" s="123"/>
    </row>
    <row r="8" customFormat="false" ht="13.5" hidden="false" customHeight="false" outlineLevel="0" collapsed="false">
      <c r="A8" s="48" t="n">
        <v>24</v>
      </c>
      <c r="B8" s="134"/>
      <c r="C8" s="152" t="n">
        <v>18681</v>
      </c>
      <c r="D8" s="152" t="n">
        <v>338</v>
      </c>
      <c r="E8" s="130" t="n">
        <v>60</v>
      </c>
      <c r="F8" s="130" t="n">
        <v>190</v>
      </c>
      <c r="G8" s="130" t="n">
        <v>34</v>
      </c>
      <c r="H8" s="130" t="n">
        <v>9764</v>
      </c>
      <c r="I8" s="130" t="n">
        <v>3556</v>
      </c>
      <c r="J8" s="130" t="n">
        <v>1568</v>
      </c>
      <c r="K8" s="130" t="n">
        <v>1703</v>
      </c>
      <c r="L8" s="130" t="n">
        <v>510</v>
      </c>
      <c r="M8" s="130" t="n">
        <v>300</v>
      </c>
      <c r="N8" s="130" t="n">
        <v>4213</v>
      </c>
      <c r="P8" s="123"/>
      <c r="Q8" s="123"/>
      <c r="R8" s="555"/>
    </row>
    <row r="9" customFormat="false" ht="13.5" hidden="false" customHeight="false" outlineLevel="0" collapsed="false">
      <c r="A9" s="48"/>
      <c r="B9" s="134"/>
      <c r="C9" s="152" t="n">
        <v>4463</v>
      </c>
      <c r="D9" s="152" t="n">
        <v>84</v>
      </c>
      <c r="E9" s="130" t="n">
        <v>6</v>
      </c>
      <c r="F9" s="130" t="n">
        <v>65</v>
      </c>
      <c r="G9" s="130" t="n">
        <v>3</v>
      </c>
      <c r="H9" s="130" t="n">
        <v>2358</v>
      </c>
      <c r="I9" s="130" t="n">
        <v>586</v>
      </c>
      <c r="J9" s="130" t="n">
        <v>128</v>
      </c>
      <c r="K9" s="130" t="n">
        <v>376</v>
      </c>
      <c r="L9" s="130" t="n">
        <v>45</v>
      </c>
      <c r="M9" s="130" t="n">
        <v>32</v>
      </c>
      <c r="N9" s="130" t="n">
        <v>1358</v>
      </c>
      <c r="P9" s="123"/>
      <c r="Q9" s="123"/>
      <c r="R9" s="555"/>
    </row>
    <row r="10" customFormat="false" ht="13.5" hidden="false" customHeight="false" outlineLevel="0" collapsed="false">
      <c r="A10" s="48" t="n">
        <v>25</v>
      </c>
      <c r="B10" s="134"/>
      <c r="C10" s="152" t="n">
        <v>16510</v>
      </c>
      <c r="D10" s="152" t="n">
        <v>339</v>
      </c>
      <c r="E10" s="130" t="n">
        <v>54</v>
      </c>
      <c r="F10" s="130" t="n">
        <v>203</v>
      </c>
      <c r="G10" s="130" t="n">
        <v>25</v>
      </c>
      <c r="H10" s="130" t="n">
        <v>7918</v>
      </c>
      <c r="I10" s="130" t="n">
        <v>3548</v>
      </c>
      <c r="J10" s="130" t="n">
        <v>1515</v>
      </c>
      <c r="K10" s="130" t="n">
        <v>1684</v>
      </c>
      <c r="L10" s="130" t="n">
        <v>519</v>
      </c>
      <c r="M10" s="130" t="n">
        <v>329</v>
      </c>
      <c r="N10" s="130" t="n">
        <v>3857</v>
      </c>
      <c r="P10" s="123"/>
      <c r="Q10" s="123"/>
      <c r="R10" s="555"/>
    </row>
    <row r="11" customFormat="false" ht="13.5" hidden="false" customHeight="false" outlineLevel="0" collapsed="false">
      <c r="A11" s="48"/>
      <c r="B11" s="134"/>
      <c r="C11" s="152" t="n">
        <v>3861</v>
      </c>
      <c r="D11" s="152" t="n">
        <v>80</v>
      </c>
      <c r="E11" s="130" t="n">
        <v>6</v>
      </c>
      <c r="F11" s="130" t="n">
        <v>60</v>
      </c>
      <c r="G11" s="130" t="n">
        <v>3</v>
      </c>
      <c r="H11" s="130" t="n">
        <v>2004</v>
      </c>
      <c r="I11" s="130" t="n">
        <v>553</v>
      </c>
      <c r="J11" s="130" t="n">
        <v>104</v>
      </c>
      <c r="K11" s="130" t="n">
        <v>342</v>
      </c>
      <c r="L11" s="130" t="n">
        <v>57</v>
      </c>
      <c r="M11" s="130" t="n">
        <v>37</v>
      </c>
      <c r="N11" s="130" t="n">
        <v>1130</v>
      </c>
      <c r="P11" s="123"/>
      <c r="Q11" s="123"/>
      <c r="R11" s="555"/>
    </row>
    <row r="12" customFormat="false" ht="13.5" hidden="false" customHeight="false" outlineLevel="0" collapsed="false">
      <c r="A12" s="48" t="n">
        <v>26</v>
      </c>
      <c r="B12" s="134"/>
      <c r="C12" s="585" t="n">
        <v>15190</v>
      </c>
      <c r="D12" s="585" t="n">
        <v>349</v>
      </c>
      <c r="E12" s="130" t="n">
        <v>79</v>
      </c>
      <c r="F12" s="130" t="n">
        <v>179</v>
      </c>
      <c r="G12" s="130" t="n">
        <v>39</v>
      </c>
      <c r="H12" s="130" t="n">
        <v>7159</v>
      </c>
      <c r="I12" s="130" t="n">
        <v>3511</v>
      </c>
      <c r="J12" s="130" t="n">
        <v>1640</v>
      </c>
      <c r="K12" s="130" t="n">
        <v>1562</v>
      </c>
      <c r="L12" s="130" t="n">
        <v>584</v>
      </c>
      <c r="M12" s="130" t="n">
        <v>304</v>
      </c>
      <c r="N12" s="130" t="n">
        <v>3283</v>
      </c>
      <c r="P12" s="123"/>
      <c r="Q12" s="123"/>
      <c r="R12" s="555"/>
    </row>
    <row r="13" customFormat="false" ht="13.5" hidden="false" customHeight="false" outlineLevel="0" collapsed="false">
      <c r="A13" s="48"/>
      <c r="B13" s="134"/>
      <c r="C13" s="585" t="n">
        <v>3001</v>
      </c>
      <c r="D13" s="585" t="n">
        <v>77</v>
      </c>
      <c r="E13" s="130" t="n">
        <v>5</v>
      </c>
      <c r="F13" s="130" t="n">
        <v>49</v>
      </c>
      <c r="G13" s="130" t="n">
        <v>17</v>
      </c>
      <c r="H13" s="130" t="n">
        <v>1593</v>
      </c>
      <c r="I13" s="130" t="n">
        <v>352</v>
      </c>
      <c r="J13" s="130" t="n">
        <v>95</v>
      </c>
      <c r="K13" s="130" t="n">
        <v>205</v>
      </c>
      <c r="L13" s="130" t="n">
        <v>83</v>
      </c>
      <c r="M13" s="130" t="n">
        <v>35</v>
      </c>
      <c r="N13" s="130" t="n">
        <v>861</v>
      </c>
      <c r="P13" s="123"/>
      <c r="Q13" s="123"/>
      <c r="R13" s="555"/>
    </row>
    <row r="14" customFormat="false" ht="13.5" hidden="false" customHeight="false" outlineLevel="0" collapsed="false">
      <c r="A14" s="48" t="n">
        <v>27</v>
      </c>
      <c r="B14" s="134"/>
      <c r="C14" s="585" t="n">
        <v>13260</v>
      </c>
      <c r="D14" s="585" t="n">
        <v>290</v>
      </c>
      <c r="E14" s="130" t="n">
        <v>56</v>
      </c>
      <c r="F14" s="130" t="n">
        <v>163</v>
      </c>
      <c r="G14" s="130" t="n">
        <v>24</v>
      </c>
      <c r="H14" s="130" t="n">
        <v>6680</v>
      </c>
      <c r="I14" s="130" t="n">
        <v>2920</v>
      </c>
      <c r="J14" s="130" t="n">
        <v>1339</v>
      </c>
      <c r="K14" s="130" t="n">
        <v>1326</v>
      </c>
      <c r="L14" s="130" t="n">
        <v>536</v>
      </c>
      <c r="M14" s="130" t="n">
        <v>284</v>
      </c>
      <c r="N14" s="130" t="n">
        <v>2550</v>
      </c>
      <c r="P14" s="123"/>
      <c r="Q14" s="123"/>
      <c r="R14" s="555"/>
    </row>
    <row r="15" customFormat="false" ht="13.5" hidden="false" customHeight="false" outlineLevel="0" collapsed="false">
      <c r="A15" s="48"/>
      <c r="B15" s="134"/>
      <c r="C15" s="585" t="n">
        <v>2336</v>
      </c>
      <c r="D15" s="585" t="n">
        <v>71</v>
      </c>
      <c r="E15" s="130" t="n">
        <v>13</v>
      </c>
      <c r="F15" s="130" t="n">
        <v>54</v>
      </c>
      <c r="G15" s="130" t="n">
        <v>1</v>
      </c>
      <c r="H15" s="130" t="n">
        <v>1317</v>
      </c>
      <c r="I15" s="130" t="n">
        <v>267</v>
      </c>
      <c r="J15" s="130" t="n">
        <v>82</v>
      </c>
      <c r="K15" s="130" t="n">
        <v>150</v>
      </c>
      <c r="L15" s="130" t="n">
        <v>65</v>
      </c>
      <c r="M15" s="130" t="n">
        <v>23</v>
      </c>
      <c r="N15" s="130" t="n">
        <v>593</v>
      </c>
      <c r="P15" s="123"/>
      <c r="Q15" s="123"/>
      <c r="R15" s="555"/>
    </row>
    <row r="16" customFormat="false" ht="13.5" hidden="false" customHeight="false" outlineLevel="0" collapsed="false">
      <c r="A16" s="518"/>
      <c r="B16" s="125"/>
      <c r="C16" s="653"/>
      <c r="D16" s="653"/>
      <c r="E16" s="653"/>
      <c r="F16" s="653"/>
      <c r="G16" s="653"/>
      <c r="H16" s="653"/>
      <c r="I16" s="653"/>
      <c r="J16" s="653"/>
      <c r="K16" s="653"/>
      <c r="L16" s="653"/>
      <c r="M16" s="653"/>
      <c r="N16" s="653"/>
      <c r="P16" s="123"/>
      <c r="Q16" s="123"/>
      <c r="R16" s="555"/>
    </row>
    <row r="17" s="26" customFormat="true" ht="13.5" hidden="false" customHeight="false" outlineLevel="0" collapsed="false">
      <c r="A17" s="77" t="s">
        <v>93</v>
      </c>
      <c r="B17" s="134" t="n">
        <v>10</v>
      </c>
      <c r="C17" s="523" t="n">
        <v>1163</v>
      </c>
      <c r="D17" s="525" t="n">
        <v>29</v>
      </c>
      <c r="E17" s="397" t="n">
        <v>6</v>
      </c>
      <c r="F17" s="397" t="n">
        <v>16</v>
      </c>
      <c r="G17" s="397" t="n">
        <v>1</v>
      </c>
      <c r="H17" s="525" t="n">
        <v>542</v>
      </c>
      <c r="I17" s="525" t="n">
        <v>304</v>
      </c>
      <c r="J17" s="525" t="n">
        <v>131</v>
      </c>
      <c r="K17" s="525" t="n">
        <v>143</v>
      </c>
      <c r="L17" s="397" t="n">
        <v>54</v>
      </c>
      <c r="M17" s="397" t="n">
        <v>26</v>
      </c>
      <c r="N17" s="525" t="n">
        <v>208</v>
      </c>
      <c r="O17" s="83"/>
      <c r="P17" s="83"/>
      <c r="Q17" s="83"/>
      <c r="R17" s="83"/>
    </row>
    <row r="18" s="26" customFormat="true" ht="13.5" hidden="false" customHeight="false" outlineLevel="0" collapsed="false">
      <c r="A18" s="48"/>
      <c r="B18" s="134"/>
      <c r="C18" s="523" t="n">
        <v>158</v>
      </c>
      <c r="D18" s="525" t="n">
        <v>6</v>
      </c>
      <c r="E18" s="397" t="n">
        <v>1</v>
      </c>
      <c r="F18" s="397" t="n">
        <v>4</v>
      </c>
      <c r="G18" s="397" t="s">
        <v>176</v>
      </c>
      <c r="H18" s="525" t="n">
        <v>76</v>
      </c>
      <c r="I18" s="525" t="n">
        <v>25</v>
      </c>
      <c r="J18" s="525" t="n">
        <v>10</v>
      </c>
      <c r="K18" s="525" t="n">
        <v>12</v>
      </c>
      <c r="L18" s="397" t="n">
        <v>7</v>
      </c>
      <c r="M18" s="397" t="n">
        <v>3</v>
      </c>
      <c r="N18" s="525" t="n">
        <v>41</v>
      </c>
      <c r="O18" s="83"/>
      <c r="P18" s="83"/>
      <c r="Q18" s="83"/>
      <c r="R18" s="83"/>
    </row>
    <row r="19" s="26" customFormat="true" ht="13.5" hidden="false" customHeight="false" outlineLevel="0" collapsed="false">
      <c r="A19" s="48"/>
      <c r="B19" s="134" t="n">
        <v>11</v>
      </c>
      <c r="C19" s="523" t="n">
        <v>1631</v>
      </c>
      <c r="D19" s="525" t="n">
        <v>37</v>
      </c>
      <c r="E19" s="525" t="n">
        <v>5</v>
      </c>
      <c r="F19" s="525" t="n">
        <v>17</v>
      </c>
      <c r="G19" s="397" t="n">
        <v>7</v>
      </c>
      <c r="H19" s="525" t="n">
        <v>821</v>
      </c>
      <c r="I19" s="525" t="n">
        <v>288</v>
      </c>
      <c r="J19" s="525" t="n">
        <v>147</v>
      </c>
      <c r="K19" s="525" t="n">
        <v>117</v>
      </c>
      <c r="L19" s="525" t="n">
        <v>79</v>
      </c>
      <c r="M19" s="525" t="n">
        <v>59</v>
      </c>
      <c r="N19" s="525" t="n">
        <v>347</v>
      </c>
      <c r="O19" s="83"/>
      <c r="P19" s="83"/>
      <c r="Q19" s="83"/>
      <c r="R19" s="83"/>
    </row>
    <row r="20" s="26" customFormat="true" ht="13.5" hidden="false" customHeight="false" outlineLevel="0" collapsed="false">
      <c r="A20" s="48"/>
      <c r="B20" s="134"/>
      <c r="C20" s="523" t="n">
        <v>269</v>
      </c>
      <c r="D20" s="525" t="n">
        <v>8</v>
      </c>
      <c r="E20" s="397" t="n">
        <v>1</v>
      </c>
      <c r="F20" s="397" t="n">
        <v>7</v>
      </c>
      <c r="G20" s="397" t="s">
        <v>176</v>
      </c>
      <c r="H20" s="525" t="n">
        <v>156</v>
      </c>
      <c r="I20" s="525" t="n">
        <v>30</v>
      </c>
      <c r="J20" s="525" t="n">
        <v>6</v>
      </c>
      <c r="K20" s="525" t="n">
        <v>22</v>
      </c>
      <c r="L20" s="397" t="n">
        <v>10</v>
      </c>
      <c r="M20" s="397" t="n">
        <v>6</v>
      </c>
      <c r="N20" s="525" t="n">
        <v>59</v>
      </c>
      <c r="O20" s="83"/>
      <c r="P20" s="83"/>
      <c r="Q20" s="83"/>
      <c r="R20" s="83"/>
    </row>
    <row r="21" s="26" customFormat="true" ht="13.5" hidden="false" customHeight="false" outlineLevel="0" collapsed="false">
      <c r="A21" s="48"/>
      <c r="B21" s="134" t="n">
        <v>12</v>
      </c>
      <c r="C21" s="523" t="n">
        <v>1305</v>
      </c>
      <c r="D21" s="525" t="n">
        <v>14</v>
      </c>
      <c r="E21" s="525" t="n">
        <v>5</v>
      </c>
      <c r="F21" s="525" t="n">
        <v>8</v>
      </c>
      <c r="G21" s="397" t="s">
        <v>176</v>
      </c>
      <c r="H21" s="525" t="n">
        <v>665</v>
      </c>
      <c r="I21" s="525" t="n">
        <v>236</v>
      </c>
      <c r="J21" s="525" t="n">
        <v>134</v>
      </c>
      <c r="K21" s="525" t="n">
        <v>99</v>
      </c>
      <c r="L21" s="525" t="n">
        <v>55</v>
      </c>
      <c r="M21" s="525" t="n">
        <v>9</v>
      </c>
      <c r="N21" s="525" t="n">
        <v>326</v>
      </c>
      <c r="O21" s="83"/>
      <c r="P21" s="83"/>
      <c r="Q21" s="83"/>
      <c r="R21" s="83"/>
    </row>
    <row r="22" s="26" customFormat="true" ht="13.5" hidden="false" customHeight="false" outlineLevel="0" collapsed="false">
      <c r="A22" s="48"/>
      <c r="B22" s="134"/>
      <c r="C22" s="523" t="n">
        <v>262</v>
      </c>
      <c r="D22" s="525" t="n">
        <v>1</v>
      </c>
      <c r="E22" s="397" t="n">
        <v>1</v>
      </c>
      <c r="F22" s="397" t="s">
        <v>176</v>
      </c>
      <c r="G22" s="397" t="s">
        <v>176</v>
      </c>
      <c r="H22" s="525" t="n">
        <v>153</v>
      </c>
      <c r="I22" s="525" t="n">
        <v>17</v>
      </c>
      <c r="J22" s="525" t="n">
        <v>8</v>
      </c>
      <c r="K22" s="525" t="n">
        <v>9</v>
      </c>
      <c r="L22" s="397" t="n">
        <v>3</v>
      </c>
      <c r="M22" s="397" t="s">
        <v>176</v>
      </c>
      <c r="N22" s="525" t="n">
        <v>88</v>
      </c>
      <c r="O22" s="83"/>
      <c r="P22" s="83"/>
      <c r="Q22" s="83"/>
      <c r="R22" s="83"/>
    </row>
    <row r="23" s="26" customFormat="true" ht="13.5" hidden="false" customHeight="false" outlineLevel="0" collapsed="false">
      <c r="A23" s="77" t="s">
        <v>95</v>
      </c>
      <c r="B23" s="134" t="n">
        <v>1</v>
      </c>
      <c r="C23" s="523" t="n">
        <v>821</v>
      </c>
      <c r="D23" s="525" t="n">
        <v>18</v>
      </c>
      <c r="E23" s="525" t="n">
        <v>4</v>
      </c>
      <c r="F23" s="525" t="n">
        <v>10</v>
      </c>
      <c r="G23" s="397" t="s">
        <v>176</v>
      </c>
      <c r="H23" s="525" t="n">
        <v>410</v>
      </c>
      <c r="I23" s="525" t="n">
        <v>204</v>
      </c>
      <c r="J23" s="525" t="n">
        <v>97</v>
      </c>
      <c r="K23" s="525" t="n">
        <v>92</v>
      </c>
      <c r="L23" s="525" t="n">
        <v>19</v>
      </c>
      <c r="M23" s="525" t="n">
        <v>25</v>
      </c>
      <c r="N23" s="525" t="n">
        <v>145</v>
      </c>
      <c r="O23" s="83"/>
      <c r="P23" s="83"/>
      <c r="Q23" s="83"/>
      <c r="R23" s="83"/>
    </row>
    <row r="24" s="26" customFormat="true" ht="13.5" hidden="false" customHeight="false" outlineLevel="0" collapsed="false">
      <c r="A24" s="48"/>
      <c r="B24" s="134"/>
      <c r="C24" s="523" t="n">
        <v>136</v>
      </c>
      <c r="D24" s="525" t="n">
        <v>2</v>
      </c>
      <c r="E24" s="654" t="s">
        <v>176</v>
      </c>
      <c r="F24" s="397" t="n">
        <v>2</v>
      </c>
      <c r="G24" s="397" t="s">
        <v>176</v>
      </c>
      <c r="H24" s="525" t="n">
        <v>73</v>
      </c>
      <c r="I24" s="525" t="n">
        <v>22</v>
      </c>
      <c r="J24" s="525" t="n">
        <v>11</v>
      </c>
      <c r="K24" s="525" t="n">
        <v>7</v>
      </c>
      <c r="L24" s="397" t="n">
        <v>2</v>
      </c>
      <c r="M24" s="397" t="s">
        <v>176</v>
      </c>
      <c r="N24" s="525" t="n">
        <v>37</v>
      </c>
      <c r="O24" s="83"/>
      <c r="P24" s="83"/>
      <c r="Q24" s="83"/>
      <c r="R24" s="83"/>
    </row>
    <row r="25" s="26" customFormat="true" ht="13.5" hidden="false" customHeight="false" outlineLevel="0" collapsed="false">
      <c r="A25" s="32"/>
      <c r="B25" s="134" t="n">
        <v>2</v>
      </c>
      <c r="C25" s="523" t="n">
        <v>910</v>
      </c>
      <c r="D25" s="525" t="n">
        <v>30</v>
      </c>
      <c r="E25" s="525" t="n">
        <v>3</v>
      </c>
      <c r="F25" s="525" t="n">
        <v>21</v>
      </c>
      <c r="G25" s="397" t="n">
        <v>1</v>
      </c>
      <c r="H25" s="525" t="n">
        <v>456</v>
      </c>
      <c r="I25" s="525" t="n">
        <v>209</v>
      </c>
      <c r="J25" s="525" t="n">
        <v>97</v>
      </c>
      <c r="K25" s="525" t="n">
        <v>99</v>
      </c>
      <c r="L25" s="525" t="n">
        <v>33</v>
      </c>
      <c r="M25" s="525" t="n">
        <v>22</v>
      </c>
      <c r="N25" s="525" t="n">
        <v>160</v>
      </c>
      <c r="O25" s="83"/>
      <c r="P25" s="83"/>
      <c r="Q25" s="83"/>
      <c r="R25" s="83"/>
    </row>
    <row r="26" s="26" customFormat="true" ht="13.5" hidden="false" customHeight="false" outlineLevel="0" collapsed="false">
      <c r="A26" s="48"/>
      <c r="B26" s="134"/>
      <c r="C26" s="523" t="n">
        <v>138</v>
      </c>
      <c r="D26" s="525" t="n">
        <v>7</v>
      </c>
      <c r="E26" s="654" t="s">
        <v>176</v>
      </c>
      <c r="F26" s="397" t="n">
        <v>7</v>
      </c>
      <c r="G26" s="397" t="s">
        <v>176</v>
      </c>
      <c r="H26" s="525" t="n">
        <v>76</v>
      </c>
      <c r="I26" s="525" t="n">
        <v>23</v>
      </c>
      <c r="J26" s="525" t="n">
        <v>11</v>
      </c>
      <c r="K26" s="525" t="n">
        <v>8</v>
      </c>
      <c r="L26" s="397" t="n">
        <v>1</v>
      </c>
      <c r="M26" s="397" t="s">
        <v>176</v>
      </c>
      <c r="N26" s="525" t="n">
        <v>31</v>
      </c>
      <c r="O26" s="83"/>
      <c r="P26" s="83"/>
      <c r="Q26" s="83"/>
      <c r="R26" s="83"/>
    </row>
    <row r="27" customFormat="false" ht="13.5" hidden="false" customHeight="false" outlineLevel="0" collapsed="false">
      <c r="A27" s="512" t="s">
        <v>925</v>
      </c>
      <c r="B27" s="378"/>
      <c r="C27" s="528"/>
      <c r="D27" s="528"/>
      <c r="E27" s="528"/>
      <c r="F27" s="528"/>
      <c r="G27" s="528"/>
      <c r="H27" s="528"/>
      <c r="I27" s="528"/>
      <c r="J27" s="528"/>
      <c r="K27" s="528"/>
      <c r="L27" s="528"/>
      <c r="M27" s="528"/>
      <c r="N27" s="528"/>
      <c r="O27" s="123"/>
      <c r="P27" s="123"/>
      <c r="Q27" s="123"/>
      <c r="R27" s="123"/>
    </row>
    <row r="28" customFormat="false" ht="13.5" hidden="false" customHeight="false" outlineLevel="0" collapsed="false">
      <c r="A28" s="382" t="s">
        <v>930</v>
      </c>
      <c r="B28" s="28"/>
      <c r="C28" s="28"/>
      <c r="D28" s="28"/>
      <c r="E28" s="28"/>
      <c r="F28" s="28"/>
      <c r="G28" s="28"/>
      <c r="H28" s="28"/>
      <c r="I28" s="28"/>
      <c r="J28" s="28"/>
      <c r="K28" s="28"/>
      <c r="L28" s="28"/>
      <c r="M28" s="28"/>
      <c r="N28" s="28"/>
      <c r="P28" s="123"/>
      <c r="Q28" s="123"/>
      <c r="R28" s="123"/>
    </row>
    <row r="29" customFormat="false" ht="13.5" hidden="false" customHeight="false" outlineLevel="0" collapsed="false">
      <c r="A29" s="651" t="s">
        <v>927</v>
      </c>
    </row>
    <row r="31" customFormat="false" ht="13.5" hidden="false" customHeight="false" outlineLevel="0" collapsed="false">
      <c r="I31" s="26"/>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12"/>
    <col collapsed="false" customWidth="true" hidden="false" outlineLevel="0" max="3" min="3" style="0" width="9.12"/>
    <col collapsed="false" customWidth="true" hidden="false" outlineLevel="0" max="4" min="4" style="0" width="7.12"/>
    <col collapsed="false" customWidth="true" hidden="false" outlineLevel="0" max="5" min="5" style="0" width="8.62"/>
    <col collapsed="false" customWidth="true" hidden="false" outlineLevel="0" max="10" min="6" style="0" width="7.12"/>
    <col collapsed="false" customWidth="true" hidden="false" outlineLevel="0" max="15" min="11" style="0" width="8.12"/>
  </cols>
  <sheetData>
    <row r="1" customFormat="false" ht="19.5" hidden="false" customHeight="true" outlineLevel="0" collapsed="false">
      <c r="A1" s="644" t="s">
        <v>913</v>
      </c>
      <c r="B1" s="644"/>
      <c r="C1" s="644"/>
    </row>
    <row r="2" customFormat="false" ht="19.5" hidden="false" customHeight="true" outlineLevel="0" collapsed="false">
      <c r="A2" s="36" t="s">
        <v>931</v>
      </c>
      <c r="B2" s="36"/>
      <c r="C2" s="36"/>
      <c r="D2" s="36"/>
      <c r="E2" s="36"/>
      <c r="F2" s="36"/>
      <c r="G2" s="36"/>
      <c r="H2" s="36"/>
      <c r="I2" s="36"/>
      <c r="J2" s="36"/>
      <c r="K2" s="36"/>
      <c r="L2" s="36"/>
      <c r="M2" s="36"/>
      <c r="N2" s="36"/>
      <c r="O2" s="36"/>
      <c r="P2" s="123"/>
      <c r="Q2" s="123"/>
      <c r="R2" s="123"/>
      <c r="S2" s="123"/>
      <c r="T2" s="410"/>
    </row>
    <row r="3" customFormat="false" ht="14.25" hidden="false" customHeight="false" outlineLevel="0" collapsed="false">
      <c r="A3" s="28"/>
      <c r="B3" s="28"/>
      <c r="C3" s="28"/>
      <c r="D3" s="28"/>
      <c r="E3" s="28"/>
      <c r="F3" s="28"/>
      <c r="G3" s="28"/>
      <c r="H3" s="28"/>
      <c r="I3" s="28"/>
      <c r="J3" s="28"/>
      <c r="K3" s="28"/>
      <c r="L3" s="28"/>
      <c r="M3" s="28"/>
      <c r="N3" s="28"/>
      <c r="O3" s="384" t="s">
        <v>112</v>
      </c>
      <c r="P3" s="123"/>
      <c r="Q3" s="123"/>
      <c r="R3" s="123"/>
      <c r="S3" s="123"/>
      <c r="T3" s="410"/>
    </row>
    <row r="4" s="24" customFormat="true" ht="14.25" hidden="false" customHeight="true" outlineLevel="0" collapsed="false">
      <c r="A4" s="385" t="s">
        <v>113</v>
      </c>
      <c r="B4" s="385"/>
      <c r="C4" s="357" t="s">
        <v>932</v>
      </c>
      <c r="D4" s="386" t="s">
        <v>933</v>
      </c>
      <c r="E4" s="386" t="s">
        <v>934</v>
      </c>
      <c r="F4" s="406" t="s">
        <v>935</v>
      </c>
      <c r="G4" s="406"/>
      <c r="H4" s="406"/>
      <c r="I4" s="406"/>
      <c r="J4" s="406"/>
      <c r="K4" s="406"/>
      <c r="L4" s="406"/>
      <c r="M4" s="406"/>
      <c r="N4" s="406"/>
      <c r="O4" s="406"/>
      <c r="P4" s="23"/>
      <c r="Q4" s="23"/>
      <c r="R4" s="23"/>
      <c r="S4" s="23"/>
      <c r="T4" s="23"/>
    </row>
    <row r="5" s="24" customFormat="true" ht="13.5" hidden="false" customHeight="false" outlineLevel="0" collapsed="false">
      <c r="A5" s="385"/>
      <c r="B5" s="385"/>
      <c r="C5" s="357"/>
      <c r="D5" s="357"/>
      <c r="E5" s="357"/>
      <c r="F5" s="416" t="s">
        <v>936</v>
      </c>
      <c r="G5" s="416"/>
      <c r="H5" s="416"/>
      <c r="I5" s="416"/>
      <c r="J5" s="416"/>
      <c r="K5" s="417" t="s">
        <v>937</v>
      </c>
      <c r="L5" s="417"/>
      <c r="M5" s="417"/>
      <c r="N5" s="417"/>
      <c r="O5" s="417"/>
      <c r="P5" s="23"/>
      <c r="Q5" s="23"/>
      <c r="R5" s="23"/>
      <c r="S5" s="23"/>
      <c r="T5" s="23"/>
    </row>
    <row r="6" s="24" customFormat="true" ht="13.5" hidden="false" customHeight="false" outlineLevel="0" collapsed="false">
      <c r="A6" s="385"/>
      <c r="B6" s="385"/>
      <c r="C6" s="357"/>
      <c r="D6" s="357"/>
      <c r="E6" s="357"/>
      <c r="F6" s="655" t="s">
        <v>938</v>
      </c>
      <c r="G6" s="416" t="s">
        <v>939</v>
      </c>
      <c r="H6" s="416" t="s">
        <v>940</v>
      </c>
      <c r="I6" s="416" t="s">
        <v>941</v>
      </c>
      <c r="J6" s="417" t="s">
        <v>42</v>
      </c>
      <c r="K6" s="416" t="s">
        <v>938</v>
      </c>
      <c r="L6" s="416" t="s">
        <v>939</v>
      </c>
      <c r="M6" s="416" t="s">
        <v>940</v>
      </c>
      <c r="N6" s="416" t="s">
        <v>941</v>
      </c>
      <c r="O6" s="417" t="s">
        <v>42</v>
      </c>
      <c r="P6" s="23"/>
      <c r="Q6" s="23"/>
      <c r="R6" s="23"/>
      <c r="S6" s="23"/>
      <c r="T6" s="23"/>
    </row>
    <row r="7" customFormat="false" ht="13.5" hidden="false" customHeight="false" outlineLevel="0" collapsed="false">
      <c r="A7" s="57" t="s">
        <v>124</v>
      </c>
      <c r="B7" s="134"/>
      <c r="C7" s="152" t="n">
        <v>37410</v>
      </c>
      <c r="D7" s="152" t="n">
        <v>207</v>
      </c>
      <c r="E7" s="152" t="n">
        <v>45567</v>
      </c>
      <c r="F7" s="152" t="n">
        <v>83</v>
      </c>
      <c r="G7" s="152" t="n">
        <v>44</v>
      </c>
      <c r="H7" s="152" t="n">
        <v>51</v>
      </c>
      <c r="I7" s="152" t="n">
        <v>29</v>
      </c>
      <c r="J7" s="397" t="s">
        <v>176</v>
      </c>
      <c r="K7" s="152" t="n">
        <v>4077</v>
      </c>
      <c r="L7" s="152" t="n">
        <v>12050</v>
      </c>
      <c r="M7" s="152" t="n">
        <v>5643</v>
      </c>
      <c r="N7" s="152" t="n">
        <v>23759</v>
      </c>
      <c r="O7" s="152" t="n">
        <v>38</v>
      </c>
      <c r="P7" s="123"/>
      <c r="Q7" s="123"/>
      <c r="R7" s="123"/>
      <c r="S7" s="123"/>
      <c r="T7" s="123"/>
    </row>
    <row r="8" customFormat="false" ht="13.5" hidden="false" customHeight="false" outlineLevel="0" collapsed="false">
      <c r="A8" s="285" t="n">
        <v>24</v>
      </c>
      <c r="B8" s="134"/>
      <c r="C8" s="152" t="n">
        <v>35600</v>
      </c>
      <c r="D8" s="152" t="n">
        <v>200</v>
      </c>
      <c r="E8" s="152" t="n">
        <v>43519</v>
      </c>
      <c r="F8" s="152" t="n">
        <v>73</v>
      </c>
      <c r="G8" s="152" t="n">
        <v>42</v>
      </c>
      <c r="H8" s="152" t="n">
        <v>46</v>
      </c>
      <c r="I8" s="152" t="n">
        <v>39</v>
      </c>
      <c r="J8" s="397" t="s">
        <v>176</v>
      </c>
      <c r="K8" s="152" t="n">
        <v>3950</v>
      </c>
      <c r="L8" s="152" t="n">
        <v>10878</v>
      </c>
      <c r="M8" s="152" t="n">
        <v>5146</v>
      </c>
      <c r="N8" s="152" t="n">
        <v>23505</v>
      </c>
      <c r="O8" s="152" t="n">
        <v>40</v>
      </c>
      <c r="P8" s="123"/>
      <c r="Q8" s="123"/>
      <c r="R8" s="123"/>
      <c r="S8" s="123"/>
      <c r="T8" s="123"/>
    </row>
    <row r="9" customFormat="false" ht="13.5" hidden="false" customHeight="false" outlineLevel="0" collapsed="false">
      <c r="A9" s="285" t="n">
        <v>25</v>
      </c>
      <c r="B9" s="134"/>
      <c r="C9" s="152" t="n">
        <v>33280</v>
      </c>
      <c r="D9" s="152" t="n">
        <v>180</v>
      </c>
      <c r="E9" s="152" t="n">
        <v>40852</v>
      </c>
      <c r="F9" s="152" t="n">
        <v>64</v>
      </c>
      <c r="G9" s="152" t="n">
        <v>42</v>
      </c>
      <c r="H9" s="152" t="n">
        <v>39</v>
      </c>
      <c r="I9" s="152" t="n">
        <v>35</v>
      </c>
      <c r="J9" s="397" t="s">
        <v>176</v>
      </c>
      <c r="K9" s="152" t="n">
        <v>3733</v>
      </c>
      <c r="L9" s="152" t="n">
        <v>9956</v>
      </c>
      <c r="M9" s="152" t="n">
        <v>4569</v>
      </c>
      <c r="N9" s="152" t="n">
        <v>22562</v>
      </c>
      <c r="O9" s="152" t="n">
        <v>32</v>
      </c>
      <c r="P9" s="123"/>
      <c r="Q9" s="123"/>
      <c r="R9" s="123"/>
      <c r="S9" s="123"/>
      <c r="T9" s="123"/>
    </row>
    <row r="10" customFormat="false" ht="13.5" hidden="false" customHeight="false" outlineLevel="0" collapsed="false">
      <c r="A10" s="285" t="n">
        <v>26</v>
      </c>
      <c r="B10" s="134"/>
      <c r="C10" s="585" t="n">
        <v>30821</v>
      </c>
      <c r="D10" s="585" t="n">
        <v>173</v>
      </c>
      <c r="E10" s="585" t="n">
        <v>37673</v>
      </c>
      <c r="F10" s="585" t="n">
        <v>59</v>
      </c>
      <c r="G10" s="585" t="n">
        <v>31</v>
      </c>
      <c r="H10" s="585" t="n">
        <v>42</v>
      </c>
      <c r="I10" s="585" t="n">
        <v>41</v>
      </c>
      <c r="J10" s="397" t="s">
        <v>176</v>
      </c>
      <c r="K10" s="585" t="n">
        <v>3666</v>
      </c>
      <c r="L10" s="585" t="n">
        <v>9223</v>
      </c>
      <c r="M10" s="585" t="n">
        <v>4042</v>
      </c>
      <c r="N10" s="585" t="n">
        <v>20718</v>
      </c>
      <c r="O10" s="585" t="n">
        <v>24</v>
      </c>
      <c r="P10" s="123"/>
      <c r="Q10" s="123"/>
      <c r="R10" s="123"/>
      <c r="S10" s="123"/>
      <c r="T10" s="123"/>
    </row>
    <row r="11" customFormat="false" ht="13.5" hidden="false" customHeight="false" outlineLevel="0" collapsed="false">
      <c r="A11" s="285" t="n">
        <v>27</v>
      </c>
      <c r="B11" s="134"/>
      <c r="C11" s="585" t="n">
        <v>29528</v>
      </c>
      <c r="D11" s="585" t="n">
        <v>177</v>
      </c>
      <c r="E11" s="585" t="n">
        <v>36111</v>
      </c>
      <c r="F11" s="585" t="n">
        <v>63</v>
      </c>
      <c r="G11" s="585" t="n">
        <v>42</v>
      </c>
      <c r="H11" s="585" t="n">
        <v>38</v>
      </c>
      <c r="I11" s="585" t="n">
        <v>34</v>
      </c>
      <c r="J11" s="397" t="s">
        <v>176</v>
      </c>
      <c r="K11" s="585" t="n">
        <v>3560</v>
      </c>
      <c r="L11" s="585" t="n">
        <v>8589</v>
      </c>
      <c r="M11" s="585" t="n">
        <v>3704</v>
      </c>
      <c r="N11" s="585" t="n">
        <v>20218</v>
      </c>
      <c r="O11" s="585" t="n">
        <v>40</v>
      </c>
      <c r="P11" s="123"/>
      <c r="Q11" s="123"/>
      <c r="R11" s="123"/>
      <c r="S11" s="123"/>
      <c r="T11" s="123"/>
    </row>
    <row r="12" customFormat="false" ht="13.5" hidden="false" customHeight="false" outlineLevel="0" collapsed="false">
      <c r="A12" s="518"/>
      <c r="B12" s="125"/>
      <c r="C12" s="152"/>
      <c r="D12" s="152"/>
      <c r="E12" s="152"/>
      <c r="F12" s="152"/>
      <c r="G12" s="152"/>
      <c r="H12" s="152"/>
      <c r="I12" s="152"/>
      <c r="J12" s="130"/>
      <c r="K12" s="152"/>
      <c r="L12" s="152"/>
      <c r="M12" s="152"/>
      <c r="N12" s="152"/>
      <c r="O12" s="152"/>
      <c r="P12" s="123"/>
      <c r="Q12" s="123"/>
      <c r="R12" s="123"/>
      <c r="S12" s="123"/>
      <c r="T12" s="123"/>
    </row>
    <row r="13" customFormat="false" ht="13.5" hidden="false" customHeight="false" outlineLevel="0" collapsed="false">
      <c r="A13" s="124" t="s">
        <v>93</v>
      </c>
      <c r="B13" s="134" t="n">
        <v>8</v>
      </c>
      <c r="C13" s="585" t="n">
        <v>2328</v>
      </c>
      <c r="D13" s="604" t="n">
        <v>15</v>
      </c>
      <c r="E13" s="525" t="n">
        <v>2901</v>
      </c>
      <c r="F13" s="525" t="n">
        <v>3</v>
      </c>
      <c r="G13" s="397" t="s">
        <v>176</v>
      </c>
      <c r="H13" s="397" t="n">
        <v>4</v>
      </c>
      <c r="I13" s="397" t="n">
        <v>2</v>
      </c>
      <c r="J13" s="397" t="s">
        <v>176</v>
      </c>
      <c r="K13" s="525" t="n">
        <v>192</v>
      </c>
      <c r="L13" s="397" t="n">
        <v>661</v>
      </c>
      <c r="M13" s="525" t="n">
        <v>326</v>
      </c>
      <c r="N13" s="397" t="n">
        <v>1713</v>
      </c>
      <c r="O13" s="397" t="n">
        <v>9</v>
      </c>
      <c r="P13" s="410"/>
      <c r="Q13" s="410"/>
      <c r="R13" s="123"/>
      <c r="S13" s="123"/>
      <c r="T13" s="410"/>
    </row>
    <row r="14" customFormat="false" ht="13.5" hidden="false" customHeight="false" outlineLevel="0" collapsed="false">
      <c r="A14" s="110"/>
      <c r="B14" s="134" t="n">
        <v>9</v>
      </c>
      <c r="C14" s="585" t="n">
        <v>2347</v>
      </c>
      <c r="D14" s="604" t="n">
        <v>16</v>
      </c>
      <c r="E14" s="525" t="n">
        <v>2920</v>
      </c>
      <c r="F14" s="525" t="n">
        <v>7</v>
      </c>
      <c r="G14" s="397" t="n">
        <v>10</v>
      </c>
      <c r="H14" s="397" t="n">
        <v>2</v>
      </c>
      <c r="I14" s="397" t="n">
        <v>3</v>
      </c>
      <c r="J14" s="397" t="s">
        <v>176</v>
      </c>
      <c r="K14" s="525" t="n">
        <v>261</v>
      </c>
      <c r="L14" s="397" t="n">
        <v>622</v>
      </c>
      <c r="M14" s="525" t="n">
        <v>263</v>
      </c>
      <c r="N14" s="397" t="n">
        <v>1770</v>
      </c>
      <c r="O14" s="397" t="n">
        <v>4</v>
      </c>
      <c r="P14" s="410"/>
      <c r="Q14" s="410"/>
      <c r="R14" s="123"/>
      <c r="S14" s="123"/>
      <c r="T14" s="410"/>
    </row>
    <row r="15" customFormat="false" ht="13.5" hidden="false" customHeight="false" outlineLevel="0" collapsed="false">
      <c r="A15" s="110"/>
      <c r="B15" s="134" t="n">
        <v>10</v>
      </c>
      <c r="C15" s="585" t="n">
        <v>2543</v>
      </c>
      <c r="D15" s="604" t="n">
        <v>14</v>
      </c>
      <c r="E15" s="525" t="n">
        <v>3098</v>
      </c>
      <c r="F15" s="525" t="n">
        <v>7</v>
      </c>
      <c r="G15" s="397" t="n">
        <v>3</v>
      </c>
      <c r="H15" s="397" t="n">
        <v>4</v>
      </c>
      <c r="I15" s="397" t="s">
        <v>176</v>
      </c>
      <c r="J15" s="397" t="s">
        <v>176</v>
      </c>
      <c r="K15" s="525" t="n">
        <v>307</v>
      </c>
      <c r="L15" s="397" t="n">
        <v>736</v>
      </c>
      <c r="M15" s="525" t="n">
        <v>343</v>
      </c>
      <c r="N15" s="397" t="n">
        <v>1708</v>
      </c>
      <c r="O15" s="397" t="n">
        <v>4</v>
      </c>
      <c r="P15" s="410"/>
      <c r="Q15" s="410"/>
      <c r="R15" s="123"/>
      <c r="S15" s="123"/>
      <c r="T15" s="410"/>
    </row>
    <row r="16" customFormat="false" ht="13.5" hidden="false" customHeight="false" outlineLevel="0" collapsed="false">
      <c r="A16" s="110"/>
      <c r="B16" s="134" t="n">
        <v>11</v>
      </c>
      <c r="C16" s="585" t="n">
        <v>2590</v>
      </c>
      <c r="D16" s="604" t="n">
        <v>19</v>
      </c>
      <c r="E16" s="525" t="n">
        <v>3129</v>
      </c>
      <c r="F16" s="525" t="n">
        <v>9</v>
      </c>
      <c r="G16" s="397" t="n">
        <v>5</v>
      </c>
      <c r="H16" s="397" t="n">
        <v>1</v>
      </c>
      <c r="I16" s="397" t="n">
        <v>4</v>
      </c>
      <c r="J16" s="397" t="s">
        <v>176</v>
      </c>
      <c r="K16" s="525" t="n">
        <v>361</v>
      </c>
      <c r="L16" s="397" t="n">
        <v>763</v>
      </c>
      <c r="M16" s="525" t="n">
        <v>332</v>
      </c>
      <c r="N16" s="397" t="n">
        <v>1669</v>
      </c>
      <c r="O16" s="397" t="n">
        <v>4</v>
      </c>
      <c r="P16" s="410"/>
      <c r="Q16" s="410"/>
      <c r="R16" s="123"/>
      <c r="S16" s="123"/>
      <c r="T16" s="410"/>
    </row>
    <row r="17" s="26" customFormat="true" ht="13.5" hidden="false" customHeight="false" outlineLevel="0" collapsed="false">
      <c r="A17" s="32"/>
      <c r="B17" s="134" t="n">
        <v>12</v>
      </c>
      <c r="C17" s="585" t="n">
        <v>3054</v>
      </c>
      <c r="D17" s="604" t="n">
        <v>22</v>
      </c>
      <c r="E17" s="525" t="n">
        <v>3728</v>
      </c>
      <c r="F17" s="525" t="n">
        <v>9</v>
      </c>
      <c r="G17" s="397" t="n">
        <v>3</v>
      </c>
      <c r="H17" s="397" t="n">
        <v>4</v>
      </c>
      <c r="I17" s="397" t="n">
        <v>6</v>
      </c>
      <c r="J17" s="397" t="s">
        <v>176</v>
      </c>
      <c r="K17" s="525" t="n">
        <v>416</v>
      </c>
      <c r="L17" s="397" t="n">
        <v>875</v>
      </c>
      <c r="M17" s="525" t="n">
        <v>387</v>
      </c>
      <c r="N17" s="397" t="n">
        <v>2050</v>
      </c>
      <c r="O17" s="397" t="s">
        <v>176</v>
      </c>
      <c r="P17" s="411"/>
      <c r="Q17" s="411"/>
      <c r="R17" s="83"/>
      <c r="S17" s="83"/>
      <c r="T17" s="411"/>
    </row>
    <row r="18" s="26" customFormat="true" ht="13.5" hidden="false" customHeight="false" outlineLevel="0" collapsed="false">
      <c r="A18" s="77" t="s">
        <v>95</v>
      </c>
      <c r="B18" s="134" t="n">
        <v>1</v>
      </c>
      <c r="C18" s="585" t="n">
        <v>2006</v>
      </c>
      <c r="D18" s="604" t="n">
        <v>13</v>
      </c>
      <c r="E18" s="525" t="n">
        <v>2485</v>
      </c>
      <c r="F18" s="525" t="n">
        <v>4</v>
      </c>
      <c r="G18" s="397" t="n">
        <v>4</v>
      </c>
      <c r="H18" s="397" t="n">
        <v>4</v>
      </c>
      <c r="I18" s="397" t="n">
        <v>1</v>
      </c>
      <c r="J18" s="397" t="s">
        <v>176</v>
      </c>
      <c r="K18" s="525" t="n">
        <v>272</v>
      </c>
      <c r="L18" s="397" t="n">
        <v>575</v>
      </c>
      <c r="M18" s="525" t="n">
        <v>256</v>
      </c>
      <c r="N18" s="397" t="n">
        <v>1382</v>
      </c>
      <c r="O18" s="397" t="s">
        <v>176</v>
      </c>
      <c r="P18" s="411"/>
      <c r="Q18" s="411"/>
      <c r="R18" s="83"/>
      <c r="S18" s="83"/>
      <c r="T18" s="411"/>
    </row>
    <row r="19" s="26" customFormat="true" ht="13.5" hidden="false" customHeight="false" outlineLevel="0" collapsed="false">
      <c r="A19" s="110"/>
      <c r="B19" s="134" t="n">
        <v>2</v>
      </c>
      <c r="C19" s="585" t="n">
        <v>2247</v>
      </c>
      <c r="D19" s="604" t="n">
        <v>12</v>
      </c>
      <c r="E19" s="525" t="n">
        <v>2718</v>
      </c>
      <c r="F19" s="525" t="n">
        <v>5</v>
      </c>
      <c r="G19" s="397" t="n">
        <v>4</v>
      </c>
      <c r="H19" s="397" t="n">
        <v>1</v>
      </c>
      <c r="I19" s="397" t="n">
        <v>2</v>
      </c>
      <c r="J19" s="397" t="s">
        <v>176</v>
      </c>
      <c r="K19" s="525" t="n">
        <v>319</v>
      </c>
      <c r="L19" s="397" t="n">
        <v>655</v>
      </c>
      <c r="M19" s="525" t="n">
        <v>251</v>
      </c>
      <c r="N19" s="397" t="n">
        <v>1489</v>
      </c>
      <c r="O19" s="397" t="n">
        <v>4</v>
      </c>
      <c r="P19" s="411"/>
      <c r="Q19" s="411"/>
      <c r="R19" s="83"/>
      <c r="S19" s="83"/>
      <c r="T19" s="411"/>
    </row>
    <row r="20" s="26" customFormat="true" ht="13.5" hidden="false" customHeight="false" outlineLevel="0" collapsed="false">
      <c r="A20" s="512" t="s">
        <v>942</v>
      </c>
      <c r="B20" s="378"/>
      <c r="C20" s="380"/>
      <c r="D20" s="656"/>
      <c r="E20" s="380"/>
      <c r="F20" s="380"/>
      <c r="G20" s="380"/>
      <c r="H20" s="528"/>
      <c r="I20" s="380"/>
      <c r="J20" s="528"/>
      <c r="K20" s="380"/>
      <c r="L20" s="528"/>
      <c r="M20" s="380"/>
      <c r="N20" s="528"/>
      <c r="O20" s="528"/>
      <c r="P20" s="411"/>
      <c r="Q20" s="411"/>
      <c r="R20" s="83"/>
      <c r="S20" s="83"/>
      <c r="T20" s="411"/>
    </row>
    <row r="21" customFormat="false" ht="13.5" hidden="false" customHeight="false" outlineLevel="0" collapsed="false">
      <c r="A21" s="382" t="s">
        <v>943</v>
      </c>
      <c r="B21" s="31"/>
      <c r="C21" s="31"/>
      <c r="D21" s="31"/>
      <c r="E21" s="31"/>
      <c r="F21" s="31"/>
      <c r="G21" s="31"/>
      <c r="H21" s="31"/>
      <c r="I21" s="31"/>
      <c r="J21" s="31"/>
      <c r="K21" s="31"/>
      <c r="L21" s="31"/>
      <c r="M21" s="31"/>
      <c r="N21" s="31"/>
      <c r="O21" s="31"/>
      <c r="P21" s="410"/>
      <c r="Q21" s="410"/>
      <c r="R21" s="123"/>
      <c r="S21" s="123"/>
      <c r="T21" s="410"/>
    </row>
    <row r="22" s="123" customFormat="true" ht="13.5" hidden="false" customHeight="false" outlineLevel="0" collapsed="false">
      <c r="A22" s="0"/>
      <c r="B22" s="0"/>
      <c r="C22" s="0"/>
      <c r="D22" s="0"/>
      <c r="E22" s="0"/>
      <c r="F22" s="0"/>
      <c r="G22" s="0"/>
      <c r="H22" s="531"/>
      <c r="I22" s="0"/>
      <c r="J22" s="0"/>
      <c r="K22" s="0"/>
      <c r="L22" s="0"/>
      <c r="M22" s="0"/>
      <c r="N22" s="0"/>
      <c r="O22" s="0"/>
      <c r="P22" s="410"/>
      <c r="Q22" s="410"/>
    </row>
    <row r="23" customFormat="false" ht="13.5" hidden="false" customHeight="false" outlineLevel="0" collapsed="false">
      <c r="H23" s="531"/>
      <c r="P23" s="123"/>
      <c r="Q23" s="123"/>
      <c r="R23" s="123"/>
      <c r="S23" s="123"/>
      <c r="T23" s="123"/>
    </row>
    <row r="24" customFormat="false" ht="13.5" hidden="false" customHeight="false" outlineLevel="0" collapsed="false">
      <c r="A24" s="26"/>
      <c r="B24" s="26"/>
      <c r="C24" s="26"/>
      <c r="D24" s="26"/>
      <c r="E24" s="26"/>
      <c r="F24" s="26"/>
      <c r="G24" s="26"/>
      <c r="H24" s="26"/>
      <c r="I24" s="26"/>
      <c r="J24" s="26"/>
      <c r="K24" s="26"/>
      <c r="L24" s="26"/>
      <c r="M24" s="26"/>
      <c r="N24" s="26"/>
      <c r="O24" s="26"/>
      <c r="P24" s="123"/>
      <c r="Q24" s="123"/>
      <c r="R24" s="123"/>
      <c r="S24" s="123"/>
      <c r="T24" s="123"/>
    </row>
    <row r="25" customFormat="false" ht="13.5" hidden="false" customHeight="false" outlineLevel="0" collapsed="false">
      <c r="A25" s="26"/>
      <c r="B25" s="26"/>
      <c r="C25" s="26"/>
      <c r="D25" s="26"/>
      <c r="E25" s="26"/>
      <c r="F25" s="26"/>
      <c r="G25" s="26"/>
      <c r="H25" s="26"/>
      <c r="I25" s="26"/>
      <c r="J25" s="26"/>
      <c r="K25" s="26"/>
      <c r="L25" s="26"/>
      <c r="M25" s="26"/>
      <c r="N25" s="26"/>
      <c r="O25" s="26"/>
      <c r="P25" s="83"/>
      <c r="Q25" s="83"/>
      <c r="R25" s="83"/>
      <c r="S25" s="123"/>
      <c r="T25" s="123"/>
    </row>
    <row r="26" customFormat="false" ht="13.5" hidden="false" customHeight="false" outlineLevel="0" collapsed="false">
      <c r="A26" s="26"/>
      <c r="B26" s="26"/>
      <c r="C26" s="26"/>
      <c r="D26" s="26"/>
      <c r="E26" s="26"/>
      <c r="F26" s="26"/>
      <c r="G26" s="26"/>
      <c r="H26" s="26"/>
      <c r="I26" s="26"/>
      <c r="J26" s="26"/>
      <c r="K26" s="26"/>
      <c r="L26" s="26"/>
      <c r="M26" s="26"/>
      <c r="N26" s="26"/>
      <c r="O26" s="26"/>
      <c r="P26" s="83"/>
      <c r="Q26" s="83"/>
      <c r="R26" s="83"/>
      <c r="S26" s="123"/>
      <c r="T26" s="410"/>
    </row>
    <row r="27" customFormat="false" ht="13.5" hidden="false" customHeight="false" outlineLevel="0" collapsed="false">
      <c r="A27" s="26"/>
      <c r="B27" s="26"/>
      <c r="C27" s="26"/>
      <c r="D27" s="26"/>
      <c r="E27" s="26"/>
      <c r="F27" s="26"/>
      <c r="G27" s="26"/>
      <c r="H27" s="26"/>
      <c r="I27" s="26"/>
      <c r="J27" s="26"/>
      <c r="K27" s="26"/>
      <c r="L27" s="26"/>
      <c r="M27" s="26"/>
      <c r="N27" s="26"/>
      <c r="O27" s="26"/>
      <c r="P27" s="83"/>
      <c r="Q27" s="83"/>
      <c r="R27" s="83"/>
      <c r="S27" s="123"/>
      <c r="T27" s="410"/>
    </row>
    <row r="28" customFormat="false" ht="13.5" hidden="false" customHeight="false" outlineLevel="0" collapsed="false">
      <c r="A28" s="26"/>
      <c r="B28" s="26"/>
      <c r="C28" s="26"/>
      <c r="D28" s="26"/>
      <c r="E28" s="26"/>
      <c r="F28" s="26"/>
      <c r="G28" s="26"/>
      <c r="H28" s="26"/>
      <c r="I28" s="26"/>
      <c r="J28" s="26"/>
      <c r="K28" s="26"/>
      <c r="L28" s="26"/>
      <c r="M28" s="26"/>
      <c r="N28" s="26"/>
      <c r="O28" s="26"/>
      <c r="P28" s="26"/>
      <c r="Q28" s="83"/>
      <c r="R28" s="83"/>
    </row>
    <row r="29" customFormat="false" ht="13.5" hidden="false" customHeight="false" outlineLevel="0" collapsed="false">
      <c r="A29" s="26"/>
      <c r="B29" s="26"/>
      <c r="C29" s="26"/>
      <c r="D29" s="26"/>
      <c r="E29" s="26"/>
      <c r="F29" s="26"/>
      <c r="G29" s="26"/>
      <c r="H29" s="26"/>
      <c r="I29" s="26"/>
      <c r="J29" s="26"/>
      <c r="K29" s="26"/>
      <c r="L29" s="26"/>
      <c r="M29" s="26"/>
      <c r="N29" s="26"/>
      <c r="O29" s="26"/>
      <c r="P29" s="26"/>
      <c r="Q29" s="83"/>
      <c r="R29" s="83"/>
    </row>
    <row r="30" customFormat="false" ht="13.5" hidden="false" customHeight="false" outlineLevel="0" collapsed="false">
      <c r="A30" s="26"/>
      <c r="B30" s="26"/>
      <c r="C30" s="26"/>
      <c r="D30" s="26"/>
      <c r="E30" s="26"/>
      <c r="F30" s="26"/>
      <c r="G30" s="26"/>
      <c r="H30" s="26"/>
      <c r="I30" s="26"/>
      <c r="J30" s="26"/>
      <c r="K30" s="26"/>
      <c r="L30" s="26"/>
      <c r="M30" s="26"/>
      <c r="N30" s="26"/>
      <c r="O30" s="26"/>
      <c r="P30" s="26"/>
      <c r="Q30" s="83"/>
      <c r="R30" s="83"/>
    </row>
    <row r="31" customFormat="false" ht="13.5" hidden="false" customHeight="false" outlineLevel="0" collapsed="false">
      <c r="A31" s="26"/>
      <c r="B31" s="26"/>
      <c r="C31" s="26"/>
      <c r="D31" s="26"/>
      <c r="E31" s="26"/>
      <c r="F31" s="26"/>
      <c r="G31" s="26"/>
      <c r="H31" s="26"/>
      <c r="I31" s="26"/>
      <c r="J31" s="26"/>
      <c r="K31" s="26"/>
      <c r="L31" s="26"/>
      <c r="M31" s="26"/>
      <c r="N31" s="26"/>
      <c r="O31" s="26"/>
      <c r="P31" s="26"/>
      <c r="Q31" s="83"/>
      <c r="R31" s="83"/>
    </row>
    <row r="32" customFormat="false" ht="13.5" hidden="false" customHeight="false" outlineLevel="0" collapsed="false">
      <c r="A32" s="26"/>
      <c r="B32" s="26"/>
      <c r="C32" s="26"/>
      <c r="D32" s="26"/>
      <c r="E32" s="26"/>
      <c r="F32" s="26"/>
      <c r="G32" s="26"/>
      <c r="H32" s="26"/>
      <c r="I32" s="26"/>
      <c r="J32" s="26"/>
      <c r="K32" s="26"/>
      <c r="L32" s="26"/>
      <c r="M32" s="26"/>
      <c r="N32" s="26"/>
      <c r="O32" s="26"/>
      <c r="P32" s="26"/>
      <c r="Q32" s="83"/>
      <c r="R32" s="83"/>
    </row>
    <row r="33" customFormat="false" ht="13.5" hidden="false" customHeight="false" outlineLevel="0" collapsed="false">
      <c r="A33" s="26"/>
      <c r="B33" s="26"/>
      <c r="C33" s="26"/>
      <c r="D33" s="26"/>
      <c r="E33" s="26"/>
      <c r="F33" s="26"/>
      <c r="G33" s="26"/>
      <c r="H33" s="26"/>
      <c r="I33" s="26"/>
      <c r="J33" s="26"/>
      <c r="K33" s="26"/>
      <c r="L33" s="26"/>
      <c r="M33" s="26"/>
      <c r="N33" s="26"/>
      <c r="O33" s="26"/>
      <c r="P33" s="26"/>
      <c r="Q33" s="83"/>
      <c r="R33" s="83"/>
    </row>
    <row r="34" customFormat="false" ht="13.5" hidden="false" customHeight="false" outlineLevel="0" collapsed="false">
      <c r="A34" s="26"/>
      <c r="B34" s="26"/>
      <c r="C34" s="26"/>
      <c r="D34" s="26"/>
      <c r="E34" s="26"/>
      <c r="F34" s="26"/>
      <c r="G34" s="26"/>
      <c r="H34" s="26"/>
      <c r="I34" s="26"/>
      <c r="J34" s="26"/>
      <c r="K34" s="26"/>
      <c r="L34" s="26"/>
      <c r="M34" s="26"/>
      <c r="N34" s="26"/>
      <c r="O34" s="26"/>
      <c r="P34" s="26"/>
      <c r="Q34" s="83"/>
      <c r="R34" s="83"/>
    </row>
    <row r="35" customFormat="false" ht="13.5" hidden="false" customHeight="false" outlineLevel="0" collapsed="false">
      <c r="A35" s="26"/>
      <c r="B35" s="26"/>
      <c r="C35" s="26"/>
      <c r="D35" s="26"/>
      <c r="E35" s="26"/>
      <c r="F35" s="26"/>
      <c r="G35" s="26"/>
      <c r="H35" s="26"/>
      <c r="I35" s="26"/>
      <c r="J35" s="26"/>
      <c r="K35" s="26"/>
      <c r="L35" s="26"/>
      <c r="M35" s="26"/>
      <c r="N35" s="26"/>
      <c r="O35" s="26"/>
      <c r="P35" s="26"/>
      <c r="Q35" s="83"/>
      <c r="R35" s="83"/>
    </row>
    <row r="36" customFormat="false" ht="13.5" hidden="false" customHeight="false" outlineLevel="0" collapsed="false">
      <c r="A36" s="26"/>
      <c r="B36" s="26"/>
      <c r="C36" s="26"/>
      <c r="D36" s="26"/>
      <c r="E36" s="26"/>
      <c r="F36" s="26"/>
      <c r="G36" s="26"/>
      <c r="H36" s="26"/>
      <c r="I36" s="26"/>
      <c r="J36" s="26"/>
      <c r="K36" s="26"/>
      <c r="L36" s="26"/>
      <c r="M36" s="26"/>
      <c r="N36" s="26"/>
      <c r="O36" s="26"/>
      <c r="P36" s="26"/>
      <c r="Q36" s="83"/>
      <c r="R36" s="83"/>
    </row>
    <row r="37" customFormat="false" ht="13.5" hidden="false" customHeight="false" outlineLevel="0" collapsed="false">
      <c r="A37" s="26"/>
      <c r="B37" s="26"/>
      <c r="C37" s="26"/>
      <c r="D37" s="26"/>
      <c r="E37" s="26"/>
      <c r="F37" s="26"/>
      <c r="G37" s="26"/>
      <c r="H37" s="26"/>
      <c r="I37" s="26"/>
      <c r="J37" s="26"/>
      <c r="K37" s="26"/>
      <c r="L37" s="26"/>
      <c r="M37" s="26"/>
      <c r="N37" s="26"/>
      <c r="O37" s="26"/>
      <c r="P37" s="26"/>
      <c r="Q37" s="26"/>
      <c r="R37" s="26"/>
    </row>
    <row r="38" customFormat="false" ht="13.5" hidden="false" customHeight="false" outlineLevel="0" collapsed="false">
      <c r="P38" s="26"/>
      <c r="Q38" s="83"/>
      <c r="R38" s="83"/>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4.49"/>
    <col collapsed="false" customWidth="true" hidden="false" outlineLevel="0" max="3" min="3" style="0" width="9.12"/>
    <col collapsed="false" customWidth="true" hidden="false" outlineLevel="0" max="5" min="4" style="0" width="10.49"/>
    <col collapsed="false" customWidth="true" hidden="false" outlineLevel="0" max="6" min="6" style="0" width="10.37"/>
    <col collapsed="false" customWidth="true" hidden="false" outlineLevel="0" max="9" min="7" style="0" width="10.49"/>
    <col collapsed="false" customWidth="true" hidden="false" outlineLevel="0" max="10" min="10" style="0" width="9.49"/>
    <col collapsed="false" customWidth="true" hidden="false" outlineLevel="0" max="11" min="11" style="0" width="10.87"/>
    <col collapsed="false" customWidth="true" hidden="false" outlineLevel="0" max="12" min="12" style="0" width="9.12"/>
    <col collapsed="false" customWidth="true" hidden="false" outlineLevel="0" max="13" min="13" style="0" width="9.49"/>
    <col collapsed="false" customWidth="true" hidden="false" outlineLevel="0" max="14" min="14" style="0" width="1.99"/>
  </cols>
  <sheetData>
    <row r="1" customFormat="false" ht="19.5" hidden="false" customHeight="true" outlineLevel="0" collapsed="false">
      <c r="A1" s="33" t="s">
        <v>944</v>
      </c>
      <c r="B1" s="33"/>
      <c r="C1" s="33"/>
      <c r="D1" s="657"/>
    </row>
    <row r="2" customFormat="false" ht="19.5" hidden="false" customHeight="true" outlineLevel="0" collapsed="false">
      <c r="A2" s="27" t="s">
        <v>945</v>
      </c>
      <c r="B2" s="27"/>
      <c r="C2" s="27"/>
      <c r="D2" s="27"/>
      <c r="E2" s="27"/>
      <c r="F2" s="27"/>
      <c r="G2" s="27"/>
      <c r="H2" s="27"/>
      <c r="I2" s="27"/>
      <c r="J2" s="27"/>
      <c r="K2" s="27"/>
      <c r="L2" s="27"/>
      <c r="M2" s="27"/>
    </row>
    <row r="3" customFormat="false" ht="14.25" hidden="false" customHeight="false" outlineLevel="0" collapsed="false">
      <c r="A3" s="28"/>
      <c r="B3" s="28"/>
      <c r="C3" s="28"/>
      <c r="D3" s="28"/>
      <c r="E3" s="28"/>
      <c r="F3" s="28"/>
      <c r="G3" s="28"/>
      <c r="H3" s="28"/>
      <c r="I3" s="28"/>
      <c r="J3" s="28"/>
      <c r="K3" s="28"/>
      <c r="L3" s="28"/>
      <c r="M3" s="111"/>
    </row>
    <row r="4" customFormat="false" ht="14.25" hidden="false" customHeight="true" outlineLevel="0" collapsed="false">
      <c r="A4" s="385" t="s">
        <v>637</v>
      </c>
      <c r="B4" s="385"/>
      <c r="C4" s="658" t="s">
        <v>946</v>
      </c>
      <c r="D4" s="658"/>
      <c r="E4" s="658"/>
      <c r="F4" s="658"/>
      <c r="G4" s="658"/>
      <c r="H4" s="658"/>
      <c r="I4" s="658"/>
      <c r="J4" s="658"/>
      <c r="K4" s="658"/>
      <c r="L4" s="575" t="s">
        <v>947</v>
      </c>
      <c r="M4" s="575"/>
    </row>
    <row r="5" s="24" customFormat="true" ht="15" hidden="false" customHeight="true" outlineLevel="0" collapsed="false">
      <c r="A5" s="385"/>
      <c r="B5" s="385"/>
      <c r="C5" s="602" t="s">
        <v>948</v>
      </c>
      <c r="D5" s="659" t="s">
        <v>949</v>
      </c>
      <c r="E5" s="659" t="s">
        <v>950</v>
      </c>
      <c r="F5" s="511" t="s">
        <v>951</v>
      </c>
      <c r="G5" s="511"/>
      <c r="H5" s="511"/>
      <c r="I5" s="659" t="s">
        <v>952</v>
      </c>
      <c r="J5" s="660" t="s">
        <v>953</v>
      </c>
      <c r="K5" s="661" t="s">
        <v>954</v>
      </c>
      <c r="L5" s="577" t="s">
        <v>955</v>
      </c>
      <c r="M5" s="417" t="s">
        <v>956</v>
      </c>
    </row>
    <row r="6" s="24" customFormat="true" ht="15" hidden="false" customHeight="true" outlineLevel="0" collapsed="false">
      <c r="A6" s="385"/>
      <c r="B6" s="385"/>
      <c r="C6" s="602"/>
      <c r="D6" s="634" t="s">
        <v>957</v>
      </c>
      <c r="E6" s="634" t="s">
        <v>958</v>
      </c>
      <c r="F6" s="634" t="s">
        <v>959</v>
      </c>
      <c r="G6" s="634" t="s">
        <v>960</v>
      </c>
      <c r="H6" s="634" t="s">
        <v>961</v>
      </c>
      <c r="I6" s="634" t="s">
        <v>962</v>
      </c>
      <c r="J6" s="634" t="s">
        <v>963</v>
      </c>
      <c r="K6" s="634" t="s">
        <v>963</v>
      </c>
      <c r="L6" s="577"/>
      <c r="M6" s="417"/>
    </row>
    <row r="7" customFormat="false" ht="15" hidden="false" customHeight="true" outlineLevel="0" collapsed="false">
      <c r="A7" s="31"/>
      <c r="B7" s="125"/>
      <c r="C7" s="510" t="s">
        <v>964</v>
      </c>
      <c r="D7" s="510" t="s">
        <v>138</v>
      </c>
      <c r="E7" s="510" t="s">
        <v>965</v>
      </c>
      <c r="F7" s="510" t="s">
        <v>966</v>
      </c>
      <c r="G7" s="510" t="s">
        <v>966</v>
      </c>
      <c r="H7" s="510" t="s">
        <v>966</v>
      </c>
      <c r="I7" s="510" t="s">
        <v>967</v>
      </c>
      <c r="J7" s="510" t="s">
        <v>966</v>
      </c>
      <c r="K7" s="510" t="s">
        <v>966</v>
      </c>
      <c r="L7" s="510" t="s">
        <v>136</v>
      </c>
      <c r="M7" s="510" t="s">
        <v>967</v>
      </c>
    </row>
    <row r="8" customFormat="false" ht="15" hidden="false" customHeight="true" outlineLevel="0" collapsed="false">
      <c r="A8" s="57" t="s">
        <v>124</v>
      </c>
      <c r="B8" s="125"/>
      <c r="C8" s="130" t="n">
        <v>874</v>
      </c>
      <c r="D8" s="130" t="n">
        <v>47671</v>
      </c>
      <c r="E8" s="130" t="n">
        <v>205392</v>
      </c>
      <c r="F8" s="130" t="n">
        <v>316411</v>
      </c>
      <c r="G8" s="130" t="n">
        <v>142698</v>
      </c>
      <c r="H8" s="130" t="n">
        <v>173713</v>
      </c>
      <c r="I8" s="130" t="n">
        <v>90108</v>
      </c>
      <c r="J8" s="130" t="n">
        <v>17262</v>
      </c>
      <c r="K8" s="130" t="n">
        <v>51357</v>
      </c>
      <c r="L8" s="130" t="n">
        <v>4020</v>
      </c>
      <c r="M8" s="130" t="n">
        <v>39848</v>
      </c>
    </row>
    <row r="9" customFormat="false" ht="15" hidden="false" customHeight="true" outlineLevel="0" collapsed="false">
      <c r="A9" s="48" t="n">
        <v>24</v>
      </c>
      <c r="B9" s="125"/>
      <c r="C9" s="130" t="n">
        <v>875</v>
      </c>
      <c r="D9" s="130" t="n">
        <v>51836</v>
      </c>
      <c r="E9" s="130" t="n">
        <v>171351</v>
      </c>
      <c r="F9" s="130" t="n">
        <v>292819</v>
      </c>
      <c r="G9" s="130" t="n">
        <v>131478</v>
      </c>
      <c r="H9" s="130" t="n">
        <v>161341</v>
      </c>
      <c r="I9" s="130" t="n">
        <v>84569</v>
      </c>
      <c r="J9" s="130" t="n">
        <v>16876</v>
      </c>
      <c r="K9" s="130" t="n">
        <v>49819</v>
      </c>
      <c r="L9" s="130" t="n">
        <v>4046</v>
      </c>
      <c r="M9" s="130" t="n">
        <v>39470</v>
      </c>
    </row>
    <row r="10" customFormat="false" ht="15" hidden="false" customHeight="true" outlineLevel="0" collapsed="false">
      <c r="A10" s="48" t="n">
        <v>25</v>
      </c>
      <c r="B10" s="125"/>
      <c r="C10" s="130" t="n">
        <v>865</v>
      </c>
      <c r="D10" s="130" t="n">
        <v>53224</v>
      </c>
      <c r="E10" s="130" t="n">
        <v>148884</v>
      </c>
      <c r="F10" s="130" t="n">
        <v>270136</v>
      </c>
      <c r="G10" s="130" t="n">
        <v>120238</v>
      </c>
      <c r="H10" s="130" t="n">
        <v>149898</v>
      </c>
      <c r="I10" s="130" t="n">
        <v>70829</v>
      </c>
      <c r="J10" s="130" t="n">
        <v>14831</v>
      </c>
      <c r="K10" s="130" t="n">
        <v>44807</v>
      </c>
      <c r="L10" s="130" t="n">
        <v>4006</v>
      </c>
      <c r="M10" s="130" t="n">
        <v>34606</v>
      </c>
    </row>
    <row r="11" customFormat="false" ht="15" hidden="false" customHeight="true" outlineLevel="0" collapsed="false">
      <c r="A11" s="48" t="n">
        <v>26</v>
      </c>
      <c r="B11" s="125"/>
      <c r="C11" s="130" t="n">
        <v>873</v>
      </c>
      <c r="D11" s="130" t="n">
        <v>55442</v>
      </c>
      <c r="E11" s="130" t="n">
        <v>176570</v>
      </c>
      <c r="F11" s="130" t="n">
        <v>261306</v>
      </c>
      <c r="G11" s="130" t="n">
        <v>117172</v>
      </c>
      <c r="H11" s="130" t="n">
        <v>144134</v>
      </c>
      <c r="I11" s="130" t="n">
        <v>70357</v>
      </c>
      <c r="J11" s="130" t="n">
        <v>16624</v>
      </c>
      <c r="K11" s="130" t="n">
        <v>45776</v>
      </c>
      <c r="L11" s="130" t="n">
        <v>4190</v>
      </c>
      <c r="M11" s="130" t="n">
        <v>34086</v>
      </c>
    </row>
    <row r="12" customFormat="false" ht="15" hidden="false" customHeight="true" outlineLevel="0" collapsed="false">
      <c r="A12" s="48" t="n">
        <v>27</v>
      </c>
      <c r="B12" s="125"/>
      <c r="C12" s="130" t="n">
        <v>676</v>
      </c>
      <c r="D12" s="130" t="n">
        <v>37431</v>
      </c>
      <c r="E12" s="130" t="n">
        <v>67497</v>
      </c>
      <c r="F12" s="130" t="n">
        <v>172411</v>
      </c>
      <c r="G12" s="130" t="n">
        <v>72830</v>
      </c>
      <c r="H12" s="130" t="n">
        <v>99581</v>
      </c>
      <c r="I12" s="130" t="n">
        <v>40530</v>
      </c>
      <c r="J12" s="130" t="n">
        <v>17276</v>
      </c>
      <c r="K12" s="130" t="n">
        <v>38671</v>
      </c>
      <c r="L12" s="130" t="n">
        <v>4629</v>
      </c>
      <c r="M12" s="130" t="n">
        <v>35587</v>
      </c>
    </row>
    <row r="13" customFormat="false" ht="15" hidden="false" customHeight="true" outlineLevel="0" collapsed="false">
      <c r="A13" s="518"/>
      <c r="B13" s="125"/>
      <c r="C13" s="130"/>
      <c r="D13" s="130"/>
      <c r="E13" s="130"/>
      <c r="F13" s="130"/>
      <c r="G13" s="130"/>
      <c r="H13" s="130"/>
      <c r="I13" s="130"/>
      <c r="J13" s="130"/>
      <c r="K13" s="130"/>
      <c r="L13" s="130"/>
      <c r="M13" s="130"/>
    </row>
    <row r="14" customFormat="false" ht="15" hidden="false" customHeight="true" outlineLevel="0" collapsed="false">
      <c r="A14" s="29" t="s">
        <v>93</v>
      </c>
      <c r="B14" s="134" t="n">
        <v>9</v>
      </c>
      <c r="C14" s="397" t="n">
        <v>69</v>
      </c>
      <c r="D14" s="397" t="n">
        <v>3581</v>
      </c>
      <c r="E14" s="397" t="n">
        <v>5865</v>
      </c>
      <c r="F14" s="397" t="n">
        <v>17900</v>
      </c>
      <c r="G14" s="397" t="n">
        <v>7780</v>
      </c>
      <c r="H14" s="397" t="n">
        <v>10120</v>
      </c>
      <c r="I14" s="397" t="n">
        <v>4158</v>
      </c>
      <c r="J14" s="397" t="n">
        <v>1897</v>
      </c>
      <c r="K14" s="397" t="n">
        <v>3840</v>
      </c>
      <c r="L14" s="130" t="n">
        <v>303</v>
      </c>
      <c r="M14" s="130" t="n">
        <v>2125</v>
      </c>
    </row>
    <row r="15" customFormat="false" ht="15" hidden="false" customHeight="true" outlineLevel="0" collapsed="false">
      <c r="B15" s="134" t="n">
        <v>10</v>
      </c>
      <c r="C15" s="397" t="n">
        <v>71</v>
      </c>
      <c r="D15" s="397" t="n">
        <v>4359</v>
      </c>
      <c r="E15" s="397" t="n">
        <v>10713</v>
      </c>
      <c r="F15" s="397" t="n">
        <v>19689</v>
      </c>
      <c r="G15" s="397" t="n">
        <v>8958</v>
      </c>
      <c r="H15" s="397" t="n">
        <v>10731</v>
      </c>
      <c r="I15" s="397" t="n">
        <v>4820</v>
      </c>
      <c r="J15" s="397" t="n">
        <v>2231</v>
      </c>
      <c r="K15" s="397" t="n">
        <v>4355</v>
      </c>
      <c r="L15" s="130" t="n">
        <v>319</v>
      </c>
      <c r="M15" s="130" t="n">
        <v>2074</v>
      </c>
    </row>
    <row r="16" customFormat="false" ht="15" hidden="false" customHeight="true" outlineLevel="0" collapsed="false">
      <c r="B16" s="134" t="n">
        <v>11</v>
      </c>
      <c r="C16" s="397" t="n">
        <v>51</v>
      </c>
      <c r="D16" s="397" t="n">
        <v>2666</v>
      </c>
      <c r="E16" s="397" t="n">
        <v>5263</v>
      </c>
      <c r="F16" s="397" t="n">
        <v>11177</v>
      </c>
      <c r="G16" s="397" t="n">
        <v>5233</v>
      </c>
      <c r="H16" s="397" t="n">
        <v>5944</v>
      </c>
      <c r="I16" s="397" t="n">
        <v>2849</v>
      </c>
      <c r="J16" s="397" t="n">
        <v>1539</v>
      </c>
      <c r="K16" s="397" t="n">
        <v>2625</v>
      </c>
      <c r="L16" s="130" t="n">
        <v>356</v>
      </c>
      <c r="M16" s="130" t="n">
        <v>2912</v>
      </c>
    </row>
    <row r="17" customFormat="false" ht="15" hidden="false" customHeight="true" outlineLevel="0" collapsed="false">
      <c r="B17" s="134" t="n">
        <v>12</v>
      </c>
      <c r="C17" s="397" t="n">
        <v>47</v>
      </c>
      <c r="D17" s="397" t="n">
        <v>2571</v>
      </c>
      <c r="E17" s="397" t="n">
        <v>2256</v>
      </c>
      <c r="F17" s="397" t="n">
        <v>9254</v>
      </c>
      <c r="G17" s="397" t="n">
        <v>4208</v>
      </c>
      <c r="H17" s="397" t="n">
        <v>5046</v>
      </c>
      <c r="I17" s="397" t="n">
        <v>2186</v>
      </c>
      <c r="J17" s="397" t="n">
        <v>1288</v>
      </c>
      <c r="K17" s="397" t="n">
        <v>2173</v>
      </c>
      <c r="L17" s="397" t="n">
        <v>461</v>
      </c>
      <c r="M17" s="397" t="n">
        <v>3888</v>
      </c>
    </row>
    <row r="18" customFormat="false" ht="15" hidden="false" customHeight="true" outlineLevel="0" collapsed="false">
      <c r="A18" s="57" t="s">
        <v>95</v>
      </c>
      <c r="B18" s="134" t="n">
        <v>1</v>
      </c>
      <c r="C18" s="418" t="n">
        <v>47</v>
      </c>
      <c r="D18" s="397" t="n">
        <v>2353</v>
      </c>
      <c r="E18" s="397" t="n">
        <v>2214</v>
      </c>
      <c r="F18" s="397" t="n">
        <v>9505</v>
      </c>
      <c r="G18" s="397" t="n">
        <v>4202</v>
      </c>
      <c r="H18" s="397" t="n">
        <v>5303</v>
      </c>
      <c r="I18" s="397" t="n">
        <v>2238</v>
      </c>
      <c r="J18" s="397" t="n">
        <v>765</v>
      </c>
      <c r="K18" s="397" t="n">
        <v>2344</v>
      </c>
      <c r="L18" s="397" t="n">
        <v>546</v>
      </c>
      <c r="M18" s="397" t="n">
        <v>4371</v>
      </c>
    </row>
    <row r="19" s="26" customFormat="true" ht="15" hidden="false" customHeight="true" outlineLevel="0" collapsed="false">
      <c r="A19" s="48"/>
      <c r="B19" s="134" t="n">
        <v>2</v>
      </c>
      <c r="C19" s="397" t="n">
        <v>46</v>
      </c>
      <c r="D19" s="397" t="n">
        <v>1295</v>
      </c>
      <c r="E19" s="397" t="n">
        <v>3912</v>
      </c>
      <c r="F19" s="397" t="n">
        <v>9401</v>
      </c>
      <c r="G19" s="397" t="n">
        <v>4065</v>
      </c>
      <c r="H19" s="397" t="n">
        <v>5336</v>
      </c>
      <c r="I19" s="397" t="n">
        <v>2136</v>
      </c>
      <c r="J19" s="397" t="n">
        <v>2148</v>
      </c>
      <c r="K19" s="397" t="n">
        <v>2320</v>
      </c>
      <c r="L19" s="397" t="n">
        <v>460</v>
      </c>
      <c r="M19" s="397" t="n">
        <v>3036</v>
      </c>
      <c r="P19" s="662"/>
      <c r="Q19" s="662"/>
    </row>
    <row r="20" s="26" customFormat="true" ht="15" hidden="false" customHeight="true" outlineLevel="0" collapsed="false">
      <c r="A20" s="84"/>
      <c r="B20" s="401" t="n">
        <v>3</v>
      </c>
      <c r="C20" s="420" t="n">
        <v>59</v>
      </c>
      <c r="D20" s="420" t="n">
        <v>2995</v>
      </c>
      <c r="E20" s="420" t="n">
        <v>3446</v>
      </c>
      <c r="F20" s="420" t="n">
        <v>11931</v>
      </c>
      <c r="G20" s="420" t="n">
        <v>5505</v>
      </c>
      <c r="H20" s="420" t="n">
        <v>6426</v>
      </c>
      <c r="I20" s="420" t="n">
        <v>3441</v>
      </c>
      <c r="J20" s="420" t="n">
        <v>625</v>
      </c>
      <c r="K20" s="420" t="n">
        <v>3334</v>
      </c>
      <c r="L20" s="420" t="n">
        <v>441</v>
      </c>
      <c r="M20" s="420" t="n">
        <v>2998</v>
      </c>
      <c r="P20" s="662"/>
      <c r="Q20" s="662"/>
    </row>
    <row r="21" customFormat="false" ht="15" hidden="false" customHeight="true" outlineLevel="0" collapsed="false">
      <c r="A21" s="382" t="s">
        <v>968</v>
      </c>
      <c r="B21" s="378"/>
      <c r="C21" s="505"/>
      <c r="D21" s="505"/>
      <c r="E21" s="505"/>
      <c r="F21" s="505"/>
      <c r="G21" s="505"/>
      <c r="H21" s="505"/>
      <c r="I21" s="505"/>
      <c r="J21" s="505"/>
      <c r="K21" s="505"/>
      <c r="L21" s="516"/>
      <c r="M21" s="516"/>
    </row>
    <row r="22" customFormat="false" ht="13.5" hidden="false" customHeight="false" outlineLevel="0" collapsed="false">
      <c r="A22" s="29" t="s">
        <v>969</v>
      </c>
      <c r="B22" s="28"/>
      <c r="C22" s="663"/>
      <c r="D22" s="28"/>
      <c r="E22" s="28"/>
      <c r="F22" s="28"/>
      <c r="G22" s="28"/>
      <c r="H22" s="28"/>
    </row>
    <row r="23" customFormat="false" ht="13.5" hidden="false" customHeight="false" outlineLevel="0" collapsed="false">
      <c r="A23" s="29" t="s">
        <v>970</v>
      </c>
      <c r="C23" s="515"/>
      <c r="G23" s="531"/>
    </row>
    <row r="24" customFormat="false" ht="13.5" hidden="false" customHeight="false" outlineLevel="0" collapsed="false">
      <c r="A24" s="29" t="s">
        <v>971</v>
      </c>
      <c r="C24" s="515"/>
      <c r="D24" s="397"/>
      <c r="E24" s="505"/>
      <c r="F24" s="663"/>
      <c r="G24" s="515"/>
      <c r="H24" s="515"/>
      <c r="I24" s="515"/>
      <c r="J24" s="515"/>
      <c r="K24" s="515"/>
      <c r="L24" s="515"/>
    </row>
    <row r="25" customFormat="false" ht="13.5" hidden="false" customHeight="false" outlineLevel="0" collapsed="false">
      <c r="A25" s="29" t="s">
        <v>972</v>
      </c>
      <c r="C25" s="515"/>
      <c r="I25" s="368"/>
    </row>
    <row r="26" customFormat="false" ht="13.5" hidden="false" customHeight="false" outlineLevel="0" collapsed="false">
      <c r="A26" s="29" t="s">
        <v>973</v>
      </c>
      <c r="C26" s="515"/>
    </row>
    <row r="27" customFormat="false" ht="13.5" hidden="false" customHeight="false" outlineLevel="0" collapsed="false">
      <c r="A27" s="29" t="s">
        <v>974</v>
      </c>
      <c r="C27" s="515"/>
    </row>
    <row r="28" customFormat="false" ht="13.5" hidden="false" customHeight="false" outlineLevel="0" collapsed="false">
      <c r="C28" s="515"/>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0" activeCellId="0" sqref="W20"/>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62"/>
    <col collapsed="false" customWidth="true" hidden="false" outlineLevel="0" max="3" min="3" style="0" width="9.99"/>
    <col collapsed="false" customWidth="true" hidden="false" outlineLevel="0" max="4" min="4" style="0" width="0.99"/>
    <col collapsed="false" customWidth="true" hidden="false" outlineLevel="0" max="6" min="5" style="0" width="6.25"/>
    <col collapsed="false" customWidth="true" hidden="false" outlineLevel="0" max="7" min="7" style="0" width="6.12"/>
    <col collapsed="false" customWidth="true" hidden="false" outlineLevel="0" max="11" min="8" style="0" width="6.25"/>
    <col collapsed="false" customWidth="true" hidden="false" outlineLevel="0" max="12" min="12" style="0" width="7.62"/>
    <col collapsed="false" customWidth="true" hidden="false" outlineLevel="0" max="13" min="13" style="0" width="0.99"/>
    <col collapsed="false" customWidth="true" hidden="false" outlineLevel="0" max="14" min="14" style="0" width="8.12"/>
    <col collapsed="false" customWidth="true" hidden="false" outlineLevel="0" max="15" min="15" style="0" width="0.99"/>
    <col collapsed="false" customWidth="true" hidden="false" outlineLevel="0" max="16" min="16" style="0" width="8.62"/>
    <col collapsed="false" customWidth="true" hidden="false" outlineLevel="0" max="17" min="17" style="0" width="0.99"/>
    <col collapsed="false" customWidth="true" hidden="false" outlineLevel="0" max="18" min="18" style="0" width="6.62"/>
    <col collapsed="false" customWidth="true" hidden="false" outlineLevel="0" max="19" min="19" style="0" width="0.99"/>
    <col collapsed="false" customWidth="true" hidden="false" outlineLevel="0" max="20" min="20" style="0" width="7.12"/>
    <col collapsed="false" customWidth="true" hidden="false" outlineLevel="0" max="21" min="21" style="0" width="1.12"/>
  </cols>
  <sheetData>
    <row r="1" customFormat="false" ht="19.5" hidden="false" customHeight="true" outlineLevel="0" collapsed="false">
      <c r="A1" s="33" t="s">
        <v>944</v>
      </c>
      <c r="B1" s="33"/>
      <c r="C1" s="33"/>
      <c r="D1" s="657"/>
    </row>
    <row r="2" customFormat="false" ht="19.5" hidden="false" customHeight="true" outlineLevel="0" collapsed="false">
      <c r="A2" s="27" t="s">
        <v>975</v>
      </c>
      <c r="B2" s="27"/>
      <c r="C2" s="27"/>
      <c r="D2" s="27"/>
      <c r="E2" s="27"/>
      <c r="F2" s="27"/>
      <c r="G2" s="27"/>
      <c r="H2" s="27"/>
      <c r="I2" s="27"/>
      <c r="J2" s="27"/>
      <c r="K2" s="27"/>
      <c r="L2" s="27"/>
      <c r="M2" s="27"/>
      <c r="N2" s="27"/>
      <c r="O2" s="27"/>
      <c r="P2" s="27"/>
      <c r="Q2" s="27"/>
      <c r="R2" s="27"/>
      <c r="S2" s="27"/>
      <c r="T2" s="27"/>
      <c r="U2" s="27"/>
    </row>
    <row r="3" customFormat="false" ht="14.25" hidden="false" customHeight="false" outlineLevel="0" collapsed="false">
      <c r="A3" s="28"/>
      <c r="B3" s="28"/>
      <c r="C3" s="28"/>
      <c r="D3" s="28"/>
      <c r="E3" s="28"/>
      <c r="F3" s="28"/>
      <c r="G3" s="28"/>
      <c r="H3" s="28"/>
      <c r="I3" s="28"/>
      <c r="J3" s="28"/>
      <c r="K3" s="28"/>
      <c r="L3" s="28"/>
      <c r="M3" s="28"/>
      <c r="N3" s="28"/>
      <c r="O3" s="28"/>
      <c r="P3" s="28"/>
      <c r="Q3" s="28"/>
      <c r="R3" s="28"/>
      <c r="S3" s="28"/>
      <c r="T3" s="111"/>
      <c r="U3" s="28"/>
    </row>
    <row r="4" s="24" customFormat="true" ht="14.25" hidden="false" customHeight="true" outlineLevel="0" collapsed="false">
      <c r="A4" s="74" t="s">
        <v>976</v>
      </c>
      <c r="B4" s="74"/>
      <c r="C4" s="357" t="s">
        <v>977</v>
      </c>
      <c r="D4" s="357"/>
      <c r="E4" s="386" t="s">
        <v>978</v>
      </c>
      <c r="F4" s="386"/>
      <c r="G4" s="386"/>
      <c r="H4" s="386"/>
      <c r="I4" s="386"/>
      <c r="J4" s="386" t="s">
        <v>979</v>
      </c>
      <c r="K4" s="386"/>
      <c r="L4" s="664" t="s">
        <v>980</v>
      </c>
      <c r="M4" s="664"/>
      <c r="N4" s="664" t="s">
        <v>981</v>
      </c>
      <c r="O4" s="664"/>
      <c r="P4" s="406" t="s">
        <v>982</v>
      </c>
      <c r="Q4" s="406"/>
      <c r="R4" s="406"/>
      <c r="S4" s="406"/>
      <c r="T4" s="406"/>
      <c r="U4" s="406"/>
    </row>
    <row r="5" s="24" customFormat="true" ht="13.5" hidden="false" customHeight="false" outlineLevel="0" collapsed="false">
      <c r="A5" s="74"/>
      <c r="B5" s="74"/>
      <c r="C5" s="357"/>
      <c r="D5" s="357"/>
      <c r="E5" s="416" t="s">
        <v>983</v>
      </c>
      <c r="F5" s="416"/>
      <c r="G5" s="416"/>
      <c r="H5" s="416" t="s">
        <v>984</v>
      </c>
      <c r="I5" s="416"/>
      <c r="J5" s="416" t="s">
        <v>980</v>
      </c>
      <c r="K5" s="416" t="s">
        <v>985</v>
      </c>
      <c r="L5" s="665" t="s">
        <v>986</v>
      </c>
      <c r="M5" s="665"/>
      <c r="N5" s="665" t="s">
        <v>987</v>
      </c>
      <c r="O5" s="665"/>
      <c r="P5" s="416" t="s">
        <v>988</v>
      </c>
      <c r="Q5" s="416"/>
      <c r="R5" s="417" t="s">
        <v>989</v>
      </c>
      <c r="S5" s="417"/>
      <c r="T5" s="417"/>
      <c r="U5" s="417"/>
    </row>
    <row r="6" s="24" customFormat="true" ht="13.5" hidden="false" customHeight="false" outlineLevel="0" collapsed="false">
      <c r="A6" s="74"/>
      <c r="B6" s="74"/>
      <c r="C6" s="357"/>
      <c r="D6" s="357"/>
      <c r="E6" s="602" t="s">
        <v>964</v>
      </c>
      <c r="F6" s="511" t="s">
        <v>990</v>
      </c>
      <c r="G6" s="511" t="s">
        <v>991</v>
      </c>
      <c r="H6" s="511" t="s">
        <v>990</v>
      </c>
      <c r="I6" s="511" t="s">
        <v>991</v>
      </c>
      <c r="J6" s="416"/>
      <c r="K6" s="416"/>
      <c r="L6" s="666" t="s">
        <v>992</v>
      </c>
      <c r="M6" s="666"/>
      <c r="N6" s="667" t="s">
        <v>993</v>
      </c>
      <c r="O6" s="667"/>
      <c r="P6" s="416"/>
      <c r="Q6" s="416"/>
      <c r="R6" s="416" t="s">
        <v>363</v>
      </c>
      <c r="S6" s="416"/>
      <c r="T6" s="417" t="s">
        <v>994</v>
      </c>
      <c r="U6" s="417"/>
    </row>
    <row r="7" customFormat="false" ht="13.5" hidden="false" customHeight="false" outlineLevel="0" collapsed="false">
      <c r="A7" s="394" t="s">
        <v>124</v>
      </c>
      <c r="B7" s="125"/>
      <c r="C7" s="668" t="n">
        <v>1014.3</v>
      </c>
      <c r="D7" s="376"/>
      <c r="E7" s="375" t="n">
        <v>15.4</v>
      </c>
      <c r="F7" s="375" t="n">
        <v>20.9</v>
      </c>
      <c r="G7" s="375" t="n">
        <v>10.8</v>
      </c>
      <c r="H7" s="375" t="n">
        <v>39.8</v>
      </c>
      <c r="I7" s="375" t="n">
        <v>-4.6</v>
      </c>
      <c r="J7" s="669" t="n">
        <v>65</v>
      </c>
      <c r="K7" s="669" t="n">
        <v>9</v>
      </c>
      <c r="L7" s="670" t="n">
        <v>6.4</v>
      </c>
      <c r="M7" s="375"/>
      <c r="N7" s="671" t="n">
        <v>2215.2</v>
      </c>
      <c r="O7" s="375"/>
      <c r="P7" s="671" t="n">
        <v>1324.5</v>
      </c>
      <c r="Q7" s="671"/>
      <c r="R7" s="672" t="n">
        <v>204.5</v>
      </c>
      <c r="S7" s="375"/>
      <c r="T7" s="672" t="n">
        <v>51.5</v>
      </c>
      <c r="U7" s="673"/>
    </row>
    <row r="8" customFormat="false" ht="13.5" hidden="false" customHeight="false" outlineLevel="0" collapsed="false">
      <c r="A8" s="518" t="n">
        <v>24</v>
      </c>
      <c r="B8" s="125"/>
      <c r="C8" s="668" t="n">
        <v>1013.8</v>
      </c>
      <c r="D8" s="376"/>
      <c r="E8" s="375" t="n">
        <v>15.1</v>
      </c>
      <c r="F8" s="375" t="n">
        <v>20.6</v>
      </c>
      <c r="G8" s="375" t="n">
        <v>10.7</v>
      </c>
      <c r="H8" s="375" t="n">
        <v>37.8</v>
      </c>
      <c r="I8" s="375" t="n">
        <v>-5.6</v>
      </c>
      <c r="J8" s="669" t="n">
        <v>65</v>
      </c>
      <c r="K8" s="669" t="n">
        <v>13</v>
      </c>
      <c r="L8" s="670" t="n">
        <v>6.6</v>
      </c>
      <c r="M8" s="375"/>
      <c r="N8" s="671" t="n">
        <v>2255.4</v>
      </c>
      <c r="O8" s="375"/>
      <c r="P8" s="671" t="n">
        <v>1079</v>
      </c>
      <c r="Q8" s="671"/>
      <c r="R8" s="672" t="n">
        <v>94</v>
      </c>
      <c r="S8" s="375"/>
      <c r="T8" s="672" t="n">
        <v>24.5</v>
      </c>
      <c r="U8" s="673"/>
    </row>
    <row r="9" customFormat="false" ht="13.5" hidden="false" customHeight="false" outlineLevel="0" collapsed="false">
      <c r="A9" s="518" t="n">
        <v>25</v>
      </c>
      <c r="B9" s="125"/>
      <c r="C9" s="668" t="n">
        <v>1013.1</v>
      </c>
      <c r="D9" s="376"/>
      <c r="E9" s="375" t="n">
        <v>15.6</v>
      </c>
      <c r="F9" s="375" t="n">
        <v>21.2</v>
      </c>
      <c r="G9" s="375" t="n">
        <v>11</v>
      </c>
      <c r="H9" s="375" t="n">
        <v>39.3</v>
      </c>
      <c r="I9" s="375" t="n">
        <v>-4.8</v>
      </c>
      <c r="J9" s="669" t="n">
        <v>63</v>
      </c>
      <c r="K9" s="669" t="n">
        <v>7</v>
      </c>
      <c r="L9" s="670" t="n">
        <v>6.1</v>
      </c>
      <c r="M9" s="375"/>
      <c r="N9" s="671" t="n">
        <v>2336.2</v>
      </c>
      <c r="O9" s="375"/>
      <c r="P9" s="671" t="n">
        <v>1251</v>
      </c>
      <c r="Q9" s="671"/>
      <c r="R9" s="672" t="n">
        <v>105</v>
      </c>
      <c r="S9" s="375"/>
      <c r="T9" s="672" t="n">
        <v>48</v>
      </c>
      <c r="U9" s="673"/>
    </row>
    <row r="10" customFormat="false" ht="13.5" hidden="false" customHeight="false" outlineLevel="0" collapsed="false">
      <c r="A10" s="518" t="n">
        <v>26</v>
      </c>
      <c r="B10" s="134"/>
      <c r="C10" s="668" t="n">
        <v>1014</v>
      </c>
      <c r="D10" s="376"/>
      <c r="E10" s="375" t="n">
        <v>15.3</v>
      </c>
      <c r="F10" s="375" t="n">
        <v>20.7</v>
      </c>
      <c r="G10" s="375" t="n">
        <v>10.7</v>
      </c>
      <c r="H10" s="674" t="n">
        <v>38.8</v>
      </c>
      <c r="I10" s="674" t="n">
        <v>-4.7</v>
      </c>
      <c r="J10" s="669" t="n">
        <v>63</v>
      </c>
      <c r="K10" s="669" t="n">
        <v>8</v>
      </c>
      <c r="L10" s="670" t="n">
        <v>6.1</v>
      </c>
      <c r="M10" s="375"/>
      <c r="N10" s="671" t="n">
        <v>2366.3</v>
      </c>
      <c r="O10" s="375"/>
      <c r="P10" s="671" t="n">
        <v>1387.5</v>
      </c>
      <c r="Q10" s="671"/>
      <c r="R10" s="671" t="n">
        <v>111.5</v>
      </c>
      <c r="S10" s="375"/>
      <c r="T10" s="671" t="n">
        <v>31</v>
      </c>
      <c r="U10" s="375"/>
    </row>
    <row r="11" customFormat="false" ht="13.5" hidden="false" customHeight="false" outlineLevel="0" collapsed="false">
      <c r="A11" s="518" t="n">
        <v>27</v>
      </c>
      <c r="B11" s="134"/>
      <c r="C11" s="668" t="n">
        <v>1014.2</v>
      </c>
      <c r="D11" s="376"/>
      <c r="E11" s="375" t="n">
        <v>16</v>
      </c>
      <c r="F11" s="375" t="n">
        <v>21.1</v>
      </c>
      <c r="G11" s="375" t="n">
        <v>11.6</v>
      </c>
      <c r="H11" s="674" t="n">
        <v>38.6</v>
      </c>
      <c r="I11" s="674" t="n">
        <v>-4.6</v>
      </c>
      <c r="J11" s="669" t="n">
        <v>63</v>
      </c>
      <c r="K11" s="669" t="n">
        <v>7</v>
      </c>
      <c r="L11" s="670" t="n">
        <v>6.6</v>
      </c>
      <c r="M11" s="375"/>
      <c r="N11" s="671" t="n">
        <v>2168.2</v>
      </c>
      <c r="O11" s="375"/>
      <c r="P11" s="671" t="n">
        <v>1335</v>
      </c>
      <c r="Q11" s="671"/>
      <c r="R11" s="671" t="n">
        <v>159.5</v>
      </c>
      <c r="S11" s="375"/>
      <c r="T11" s="671" t="n">
        <v>52.5</v>
      </c>
      <c r="U11" s="375"/>
    </row>
    <row r="12" customFormat="false" ht="13.5" hidden="false" customHeight="false" outlineLevel="0" collapsed="false">
      <c r="B12" s="675"/>
      <c r="C12" s="26"/>
      <c r="D12" s="26"/>
      <c r="E12" s="26"/>
      <c r="F12" s="26"/>
      <c r="G12" s="26"/>
      <c r="H12" s="26"/>
      <c r="I12" s="26"/>
      <c r="J12" s="676"/>
      <c r="K12" s="26"/>
      <c r="L12" s="677"/>
      <c r="M12" s="26"/>
      <c r="N12" s="26"/>
      <c r="O12" s="26"/>
      <c r="P12" s="26"/>
      <c r="Q12" s="26"/>
      <c r="R12" s="26"/>
      <c r="S12" s="26"/>
      <c r="T12" s="26"/>
    </row>
    <row r="13" s="123" customFormat="true" ht="13.5" hidden="false" customHeight="false" outlineLevel="0" collapsed="false">
      <c r="A13" s="394" t="s">
        <v>93</v>
      </c>
      <c r="B13" s="134" t="n">
        <v>3</v>
      </c>
      <c r="C13" s="678" t="n">
        <v>1016.8</v>
      </c>
      <c r="D13" s="679"/>
      <c r="E13" s="679" t="n">
        <v>9.6</v>
      </c>
      <c r="F13" s="679" t="n">
        <v>15.5</v>
      </c>
      <c r="G13" s="679" t="n">
        <v>4.2</v>
      </c>
      <c r="H13" s="674" t="n">
        <v>25</v>
      </c>
      <c r="I13" s="674" t="n">
        <v>-1.4</v>
      </c>
      <c r="J13" s="680" t="n">
        <v>51</v>
      </c>
      <c r="K13" s="680" t="n">
        <v>7</v>
      </c>
      <c r="L13" s="678" t="n">
        <v>5.3</v>
      </c>
      <c r="M13" s="674" t="s">
        <v>995</v>
      </c>
      <c r="N13" s="671" t="n">
        <v>217.6</v>
      </c>
      <c r="O13" s="674"/>
      <c r="P13" s="671" t="n">
        <v>53.5</v>
      </c>
      <c r="Q13" s="674"/>
      <c r="R13" s="671" t="n">
        <v>19</v>
      </c>
      <c r="S13" s="674"/>
      <c r="T13" s="671" t="n">
        <v>4.5</v>
      </c>
      <c r="U13" s="681"/>
    </row>
    <row r="14" s="123" customFormat="true" ht="13.5" hidden="false" customHeight="false" outlineLevel="0" collapsed="false">
      <c r="A14" s="394"/>
      <c r="B14" s="134" t="n">
        <v>4</v>
      </c>
      <c r="C14" s="678" t="n">
        <v>1016.8</v>
      </c>
      <c r="D14" s="679"/>
      <c r="E14" s="679" t="n">
        <v>14.2</v>
      </c>
      <c r="F14" s="679" t="n">
        <v>19.9</v>
      </c>
      <c r="G14" s="679" t="n">
        <v>8.9</v>
      </c>
      <c r="H14" s="674" t="n">
        <v>30.9</v>
      </c>
      <c r="I14" s="674" t="n">
        <v>0.8</v>
      </c>
      <c r="J14" s="680" t="n">
        <v>65</v>
      </c>
      <c r="K14" s="680" t="n">
        <v>11</v>
      </c>
      <c r="L14" s="678" t="n">
        <v>7.7</v>
      </c>
      <c r="M14" s="674" t="s">
        <v>995</v>
      </c>
      <c r="N14" s="671" t="n">
        <v>162.6</v>
      </c>
      <c r="O14" s="674"/>
      <c r="P14" s="671" t="n">
        <v>81.5</v>
      </c>
      <c r="Q14" s="674"/>
      <c r="R14" s="671" t="n">
        <v>19.5</v>
      </c>
      <c r="S14" s="674"/>
      <c r="T14" s="671" t="n">
        <v>4</v>
      </c>
      <c r="U14" s="681"/>
    </row>
    <row r="15" s="123" customFormat="true" ht="13.5" hidden="false" customHeight="false" outlineLevel="0" collapsed="false">
      <c r="A15" s="394"/>
      <c r="B15" s="134" t="n">
        <v>5</v>
      </c>
      <c r="C15" s="678" t="n">
        <v>1009.6</v>
      </c>
      <c r="D15" s="679"/>
      <c r="E15" s="679" t="n">
        <v>21.2</v>
      </c>
      <c r="F15" s="679" t="n">
        <v>27.6</v>
      </c>
      <c r="G15" s="679" t="n">
        <v>15.3</v>
      </c>
      <c r="H15" s="674" t="n">
        <v>32.6</v>
      </c>
      <c r="I15" s="674" t="n">
        <v>9.5</v>
      </c>
      <c r="J15" s="680" t="n">
        <v>52</v>
      </c>
      <c r="K15" s="680" t="n">
        <v>9</v>
      </c>
      <c r="L15" s="678" t="n">
        <v>6.4</v>
      </c>
      <c r="M15" s="674" t="s">
        <v>995</v>
      </c>
      <c r="N15" s="671" t="n">
        <v>254.8</v>
      </c>
      <c r="O15" s="674"/>
      <c r="P15" s="671" t="n">
        <v>37</v>
      </c>
      <c r="Q15" s="674"/>
      <c r="R15" s="671" t="n">
        <v>16.5</v>
      </c>
      <c r="S15" s="674"/>
      <c r="T15" s="671" t="n">
        <v>8.5</v>
      </c>
      <c r="U15" s="681"/>
    </row>
    <row r="16" s="123" customFormat="true" ht="13.5" hidden="false" customHeight="false" outlineLevel="0" collapsed="false">
      <c r="B16" s="134" t="n">
        <v>6</v>
      </c>
      <c r="C16" s="678" t="n">
        <v>1008.4</v>
      </c>
      <c r="D16" s="679"/>
      <c r="E16" s="679" t="n">
        <v>22.4</v>
      </c>
      <c r="F16" s="679" t="n">
        <v>27.5</v>
      </c>
      <c r="G16" s="679" t="n">
        <v>18.3</v>
      </c>
      <c r="H16" s="674" t="n">
        <v>32.9</v>
      </c>
      <c r="I16" s="674" t="n">
        <v>13.9</v>
      </c>
      <c r="J16" s="680" t="n">
        <v>70</v>
      </c>
      <c r="K16" s="680" t="n">
        <v>19</v>
      </c>
      <c r="L16" s="678" t="n">
        <v>8.6</v>
      </c>
      <c r="M16" s="674" t="s">
        <v>995</v>
      </c>
      <c r="N16" s="671" t="n">
        <v>152.5</v>
      </c>
      <c r="O16" s="674"/>
      <c r="P16" s="671" t="n">
        <v>240.5</v>
      </c>
      <c r="Q16" s="674"/>
      <c r="R16" s="671" t="n">
        <v>51.5</v>
      </c>
      <c r="S16" s="674"/>
      <c r="T16" s="671" t="n">
        <v>45.5</v>
      </c>
      <c r="U16" s="681"/>
    </row>
    <row r="17" s="123" customFormat="true" ht="13.5" hidden="false" customHeight="false" outlineLevel="0" collapsed="false">
      <c r="A17" s="394"/>
      <c r="B17" s="134" t="n">
        <v>7</v>
      </c>
      <c r="C17" s="678" t="n">
        <v>1009.1</v>
      </c>
      <c r="D17" s="679"/>
      <c r="E17" s="679" t="n">
        <v>26.7</v>
      </c>
      <c r="F17" s="679" t="n">
        <v>31.6</v>
      </c>
      <c r="G17" s="679" t="n">
        <v>22.8</v>
      </c>
      <c r="H17" s="674" t="n">
        <v>38.2</v>
      </c>
      <c r="I17" s="674" t="n">
        <v>18.7</v>
      </c>
      <c r="J17" s="680" t="n">
        <v>75</v>
      </c>
      <c r="K17" s="680" t="n">
        <v>26</v>
      </c>
      <c r="L17" s="671" t="n">
        <v>7.9</v>
      </c>
      <c r="M17" s="674"/>
      <c r="N17" s="671" t="n">
        <v>179.9</v>
      </c>
      <c r="O17" s="674"/>
      <c r="P17" s="671" t="n">
        <v>246.5</v>
      </c>
      <c r="Q17" s="674"/>
      <c r="R17" s="671" t="n">
        <v>159.5</v>
      </c>
      <c r="S17" s="674"/>
      <c r="T17" s="671" t="n">
        <v>52.5</v>
      </c>
      <c r="U17" s="681"/>
    </row>
    <row r="18" s="123" customFormat="true" ht="13.5" hidden="false" customHeight="false" outlineLevel="0" collapsed="false">
      <c r="A18" s="394"/>
      <c r="B18" s="134" t="n">
        <v>8</v>
      </c>
      <c r="C18" s="678" t="n">
        <v>1009.5</v>
      </c>
      <c r="D18" s="679"/>
      <c r="E18" s="679" t="n">
        <v>26.7</v>
      </c>
      <c r="F18" s="679" t="n">
        <v>31.4</v>
      </c>
      <c r="G18" s="679" t="n">
        <v>23.4</v>
      </c>
      <c r="H18" s="674" t="n">
        <v>38.6</v>
      </c>
      <c r="I18" s="674" t="n">
        <v>17.2</v>
      </c>
      <c r="J18" s="680" t="n">
        <v>74</v>
      </c>
      <c r="K18" s="680" t="n">
        <v>33</v>
      </c>
      <c r="L18" s="671" t="n">
        <v>8.3</v>
      </c>
      <c r="M18" s="674"/>
      <c r="N18" s="671" t="n">
        <v>150.1</v>
      </c>
      <c r="O18" s="674"/>
      <c r="P18" s="671" t="n">
        <v>177.5</v>
      </c>
      <c r="Q18" s="674"/>
      <c r="R18" s="671" t="n">
        <v>105</v>
      </c>
      <c r="S18" s="674"/>
      <c r="T18" s="671" t="n">
        <v>36</v>
      </c>
      <c r="U18" s="681"/>
    </row>
    <row r="19" s="123" customFormat="true" ht="13.5" hidden="false" customHeight="false" outlineLevel="0" collapsed="false">
      <c r="A19" s="394"/>
      <c r="B19" s="134" t="n">
        <v>9</v>
      </c>
      <c r="C19" s="678" t="n">
        <v>1012.5</v>
      </c>
      <c r="D19" s="679"/>
      <c r="E19" s="679" t="n">
        <v>22.4</v>
      </c>
      <c r="F19" s="679" t="n">
        <v>26.3</v>
      </c>
      <c r="G19" s="679" t="n">
        <v>19.1</v>
      </c>
      <c r="H19" s="674" t="n">
        <v>32.2</v>
      </c>
      <c r="I19" s="674" t="n">
        <v>14.7</v>
      </c>
      <c r="J19" s="680" t="n">
        <v>74</v>
      </c>
      <c r="K19" s="680" t="n">
        <v>21</v>
      </c>
      <c r="L19" s="682" t="n">
        <v>8.4</v>
      </c>
      <c r="M19" s="674"/>
      <c r="N19" s="671" t="n">
        <v>120.9</v>
      </c>
      <c r="O19" s="674"/>
      <c r="P19" s="671" t="n">
        <v>277.5</v>
      </c>
      <c r="Q19" s="674"/>
      <c r="R19" s="671" t="n">
        <v>115.5</v>
      </c>
      <c r="S19" s="674"/>
      <c r="T19" s="671" t="n">
        <v>45</v>
      </c>
      <c r="U19" s="681"/>
    </row>
    <row r="20" s="123" customFormat="true" ht="13.5" hidden="false" customHeight="false" outlineLevel="0" collapsed="false">
      <c r="A20" s="394"/>
      <c r="B20" s="134" t="n">
        <v>10</v>
      </c>
      <c r="C20" s="678" t="s">
        <v>996</v>
      </c>
      <c r="D20" s="679"/>
      <c r="E20" s="679" t="n">
        <v>17.8</v>
      </c>
      <c r="F20" s="679" t="n">
        <v>22.8</v>
      </c>
      <c r="G20" s="679" t="n">
        <v>13.5</v>
      </c>
      <c r="H20" s="674" t="n">
        <v>27.9</v>
      </c>
      <c r="I20" s="674" t="n">
        <v>9.5</v>
      </c>
      <c r="J20" s="680" t="n">
        <v>60</v>
      </c>
      <c r="K20" s="680" t="n">
        <v>19</v>
      </c>
      <c r="L20" s="682" t="n">
        <v>6.2</v>
      </c>
      <c r="M20" s="674"/>
      <c r="N20" s="671" t="n">
        <v>200.8</v>
      </c>
      <c r="O20" s="674"/>
      <c r="P20" s="671" t="n">
        <v>22</v>
      </c>
      <c r="Q20" s="674"/>
      <c r="R20" s="671" t="n">
        <v>6.5</v>
      </c>
      <c r="S20" s="674"/>
      <c r="T20" s="671" t="n">
        <v>6</v>
      </c>
      <c r="U20" s="681"/>
    </row>
    <row r="21" s="123" customFormat="true" ht="13.5" hidden="false" customHeight="false" outlineLevel="0" collapsed="false">
      <c r="A21" s="394"/>
      <c r="B21" s="134" t="n">
        <v>11</v>
      </c>
      <c r="C21" s="678" t="n">
        <v>1021.5</v>
      </c>
      <c r="D21" s="679"/>
      <c r="E21" s="679" t="n">
        <v>13.2</v>
      </c>
      <c r="F21" s="679" t="n">
        <v>17.3</v>
      </c>
      <c r="G21" s="679" t="n">
        <v>9.5</v>
      </c>
      <c r="H21" s="674" t="n">
        <v>23.3</v>
      </c>
      <c r="I21" s="674" t="n">
        <v>2.4</v>
      </c>
      <c r="J21" s="680" t="n">
        <v>72</v>
      </c>
      <c r="K21" s="680" t="n">
        <v>18</v>
      </c>
      <c r="L21" s="682" t="n">
        <v>7.2</v>
      </c>
      <c r="M21" s="674"/>
      <c r="N21" s="671" t="n">
        <v>126.6</v>
      </c>
      <c r="O21" s="674"/>
      <c r="P21" s="671" t="n">
        <v>118</v>
      </c>
      <c r="Q21" s="674"/>
      <c r="R21" s="671" t="n">
        <v>29.5</v>
      </c>
      <c r="S21" s="674"/>
      <c r="T21" s="671" t="n">
        <v>9.5</v>
      </c>
      <c r="U21" s="674"/>
    </row>
    <row r="22" s="123" customFormat="true" ht="13.5" hidden="false" customHeight="false" outlineLevel="0" collapsed="false">
      <c r="B22" s="134" t="n">
        <v>12</v>
      </c>
      <c r="C22" s="678" t="n">
        <v>1019.5</v>
      </c>
      <c r="D22" s="679"/>
      <c r="E22" s="679" t="n">
        <v>8.3</v>
      </c>
      <c r="F22" s="679" t="n">
        <v>13.3</v>
      </c>
      <c r="G22" s="679" t="n">
        <v>3.6</v>
      </c>
      <c r="H22" s="674" t="n">
        <v>19.2</v>
      </c>
      <c r="I22" s="674" t="n">
        <v>-0.7</v>
      </c>
      <c r="J22" s="680" t="n">
        <v>55</v>
      </c>
      <c r="K22" s="680" t="n">
        <v>14</v>
      </c>
      <c r="L22" s="682" t="n">
        <v>4.4</v>
      </c>
      <c r="M22" s="674"/>
      <c r="N22" s="671" t="n">
        <v>195.8</v>
      </c>
      <c r="O22" s="674"/>
      <c r="P22" s="671" t="n">
        <v>21.5</v>
      </c>
      <c r="Q22" s="674"/>
      <c r="R22" s="671" t="n">
        <v>14.5</v>
      </c>
      <c r="S22" s="674"/>
      <c r="T22" s="671" t="n">
        <v>4.5</v>
      </c>
      <c r="U22" s="683"/>
    </row>
    <row r="23" s="123" customFormat="true" ht="13.5" hidden="false" customHeight="false" outlineLevel="0" collapsed="false">
      <c r="A23" s="57" t="s">
        <v>95</v>
      </c>
      <c r="B23" s="134" t="n">
        <v>1</v>
      </c>
      <c r="C23" s="678" t="n">
        <v>1016.4</v>
      </c>
      <c r="D23" s="679"/>
      <c r="E23" s="679" t="n">
        <v>4.8</v>
      </c>
      <c r="F23" s="679" t="n">
        <v>10.5</v>
      </c>
      <c r="G23" s="679" t="n">
        <v>-0.5</v>
      </c>
      <c r="H23" s="674" t="n">
        <v>16.7</v>
      </c>
      <c r="I23" s="674" t="n">
        <v>-4.4</v>
      </c>
      <c r="J23" s="680" t="n">
        <v>53</v>
      </c>
      <c r="K23" s="680" t="n">
        <v>12</v>
      </c>
      <c r="L23" s="682" t="n">
        <v>3.7</v>
      </c>
      <c r="M23" s="674" t="s">
        <v>995</v>
      </c>
      <c r="N23" s="671" t="n">
        <v>222</v>
      </c>
      <c r="O23" s="674"/>
      <c r="P23" s="671" t="n">
        <v>70.5</v>
      </c>
      <c r="Q23" s="674"/>
      <c r="R23" s="671" t="n">
        <v>55.5</v>
      </c>
      <c r="S23" s="674"/>
      <c r="T23" s="671" t="n">
        <v>7.5</v>
      </c>
      <c r="U23" s="683"/>
    </row>
    <row r="24" s="123" customFormat="true" ht="13.5" hidden="false" customHeight="false" outlineLevel="0" collapsed="false">
      <c r="A24" s="394"/>
      <c r="B24" s="134" t="n">
        <v>2</v>
      </c>
      <c r="C24" s="678" t="n">
        <v>1018.9</v>
      </c>
      <c r="D24" s="679"/>
      <c r="E24" s="679" t="n">
        <v>6</v>
      </c>
      <c r="F24" s="679" t="n">
        <v>11.9</v>
      </c>
      <c r="G24" s="679" t="n">
        <v>1</v>
      </c>
      <c r="H24" s="674" t="n">
        <v>22</v>
      </c>
      <c r="I24" s="674" t="n">
        <v>-2.8</v>
      </c>
      <c r="J24" s="680" t="n">
        <v>52</v>
      </c>
      <c r="K24" s="680" t="n">
        <v>14</v>
      </c>
      <c r="L24" s="682" t="n">
        <v>4.7</v>
      </c>
      <c r="M24" s="674" t="s">
        <v>995</v>
      </c>
      <c r="N24" s="671" t="n">
        <v>194.2</v>
      </c>
      <c r="O24" s="674"/>
      <c r="P24" s="671" t="n">
        <v>33.5</v>
      </c>
      <c r="Q24" s="674"/>
      <c r="R24" s="671" t="n">
        <v>16.5</v>
      </c>
      <c r="S24" s="674"/>
      <c r="T24" s="671" t="n">
        <v>4.5</v>
      </c>
      <c r="U24" s="683"/>
    </row>
    <row r="25" s="83" customFormat="true" ht="13.5" hidden="false" customHeight="false" outlineLevel="0" collapsed="false">
      <c r="A25" s="394"/>
      <c r="B25" s="134" t="n">
        <v>3</v>
      </c>
      <c r="C25" s="678" t="n">
        <v>1019</v>
      </c>
      <c r="D25" s="679"/>
      <c r="E25" s="679" t="n">
        <v>9.5</v>
      </c>
      <c r="F25" s="679" t="n">
        <v>14.9</v>
      </c>
      <c r="G25" s="679" t="n">
        <v>4.6</v>
      </c>
      <c r="H25" s="674" t="n">
        <v>22</v>
      </c>
      <c r="I25" s="674" t="n">
        <v>-2.4</v>
      </c>
      <c r="J25" s="680" t="n">
        <v>55</v>
      </c>
      <c r="K25" s="680" t="n">
        <v>10</v>
      </c>
      <c r="L25" s="682" t="n">
        <v>6.4</v>
      </c>
      <c r="M25" s="674" t="s">
        <v>995</v>
      </c>
      <c r="N25" s="671" t="n">
        <v>191.8</v>
      </c>
      <c r="O25" s="674"/>
      <c r="P25" s="671" t="n">
        <v>72.5</v>
      </c>
      <c r="Q25" s="674"/>
      <c r="R25" s="671" t="n">
        <v>19.5</v>
      </c>
      <c r="S25" s="674"/>
      <c r="T25" s="671" t="n">
        <v>7.5</v>
      </c>
      <c r="U25" s="683"/>
    </row>
    <row r="26" s="123" customFormat="true" ht="13.5" hidden="false" customHeight="false" outlineLevel="0" collapsed="false">
      <c r="A26" s="512" t="s">
        <v>997</v>
      </c>
      <c r="B26" s="378"/>
      <c r="C26" s="379"/>
      <c r="D26" s="379"/>
      <c r="E26" s="379"/>
      <c r="F26" s="379"/>
      <c r="G26" s="379"/>
      <c r="H26" s="379"/>
      <c r="I26" s="379"/>
      <c r="J26" s="684"/>
      <c r="K26" s="684"/>
      <c r="L26" s="685"/>
      <c r="M26" s="379"/>
      <c r="N26" s="379"/>
      <c r="O26" s="379"/>
      <c r="P26" s="685"/>
      <c r="Q26" s="379"/>
      <c r="R26" s="379"/>
      <c r="S26" s="379"/>
      <c r="T26" s="379"/>
      <c r="U26" s="379"/>
    </row>
    <row r="27" customFormat="false" ht="13.5" hidden="false" customHeight="false" outlineLevel="0" collapsed="false">
      <c r="A27" s="29" t="s">
        <v>998</v>
      </c>
      <c r="B27" s="28"/>
      <c r="C27" s="26"/>
      <c r="D27" s="26"/>
    </row>
    <row r="28" customFormat="false" ht="13.5" hidden="false" customHeight="false" outlineLevel="0" collapsed="false">
      <c r="P28" s="26"/>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2" activeCellId="0" sqref="S22"/>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3" min="3" style="0" width="10.62"/>
    <col collapsed="false" customWidth="true" hidden="false" outlineLevel="0" max="4" min="4" style="0" width="1.25"/>
    <col collapsed="false" customWidth="true" hidden="false" outlineLevel="0" max="5" min="5" style="0" width="10.62"/>
    <col collapsed="false" customWidth="true" hidden="false" outlineLevel="0" max="6" min="6" style="0" width="1.25"/>
    <col collapsed="false" customWidth="true" hidden="false" outlineLevel="0" max="7" min="7" style="0" width="8.62"/>
    <col collapsed="false" customWidth="true" hidden="false" outlineLevel="0" max="8" min="8" style="0" width="7.75"/>
    <col collapsed="false" customWidth="true" hidden="false" outlineLevel="0" max="9" min="9" style="0" width="1.25"/>
    <col collapsed="false" customWidth="true" hidden="false" outlineLevel="0" max="10" min="10" style="0" width="8.62"/>
    <col collapsed="false" customWidth="true" hidden="false" outlineLevel="0" max="11" min="11" style="0" width="7.75"/>
    <col collapsed="false" customWidth="true" hidden="false" outlineLevel="0" max="12" min="12" style="0" width="1.25"/>
    <col collapsed="false" customWidth="true" hidden="false" outlineLevel="0" max="13" min="13" style="0" width="10.62"/>
    <col collapsed="false" customWidth="true" hidden="false" outlineLevel="0" max="14" min="14" style="0" width="8.62"/>
    <col collapsed="false" customWidth="true" hidden="false" outlineLevel="0" max="15" min="15" style="0" width="1.25"/>
    <col collapsed="false" customWidth="true" hidden="false" outlineLevel="0" max="16" min="16" style="0" width="7.87"/>
    <col collapsed="false" customWidth="true" hidden="false" outlineLevel="0" max="17" min="17" style="0" width="1.25"/>
    <col collapsed="false" customWidth="true" hidden="false" outlineLevel="0" max="18" min="18" style="0" width="6.99"/>
  </cols>
  <sheetData>
    <row r="1" customFormat="false" ht="19.5" hidden="false" customHeight="true" outlineLevel="0" collapsed="false">
      <c r="A1" s="33" t="s">
        <v>944</v>
      </c>
      <c r="B1" s="33"/>
      <c r="C1" s="33"/>
      <c r="D1" s="657"/>
    </row>
    <row r="2" customFormat="false" ht="19.5" hidden="false" customHeight="true" outlineLevel="0" collapsed="false">
      <c r="A2" s="27" t="s">
        <v>999</v>
      </c>
      <c r="B2" s="27"/>
      <c r="C2" s="27"/>
      <c r="D2" s="27"/>
      <c r="E2" s="27"/>
      <c r="F2" s="27"/>
      <c r="G2" s="27"/>
      <c r="H2" s="27"/>
      <c r="I2" s="27"/>
      <c r="J2" s="27"/>
      <c r="K2" s="27"/>
      <c r="L2" s="27"/>
      <c r="M2" s="27"/>
      <c r="N2" s="27"/>
      <c r="O2" s="27"/>
      <c r="P2" s="27"/>
    </row>
    <row r="3" customFormat="false" ht="14.25" hidden="false" customHeight="false" outlineLevel="0" collapsed="false">
      <c r="A3" s="28"/>
      <c r="B3" s="28"/>
      <c r="C3" s="28"/>
      <c r="D3" s="28"/>
      <c r="E3" s="28"/>
      <c r="F3" s="28"/>
      <c r="G3" s="28"/>
      <c r="H3" s="28"/>
      <c r="I3" s="28"/>
      <c r="J3" s="28"/>
      <c r="K3" s="28"/>
      <c r="L3" s="28"/>
      <c r="M3" s="28"/>
      <c r="N3" s="28"/>
      <c r="O3" s="28"/>
      <c r="P3" s="405" t="s">
        <v>1000</v>
      </c>
      <c r="Q3" s="405"/>
    </row>
    <row r="4" s="24" customFormat="true" ht="28.5" hidden="false" customHeight="true" outlineLevel="0" collapsed="false">
      <c r="A4" s="385" t="s">
        <v>113</v>
      </c>
      <c r="B4" s="385"/>
      <c r="C4" s="357" t="s">
        <v>1001</v>
      </c>
      <c r="D4" s="357"/>
      <c r="E4" s="357"/>
      <c r="F4" s="357"/>
      <c r="G4" s="357" t="s">
        <v>1002</v>
      </c>
      <c r="H4" s="357"/>
      <c r="I4" s="357"/>
      <c r="J4" s="386" t="s">
        <v>1003</v>
      </c>
      <c r="K4" s="386"/>
      <c r="L4" s="386"/>
      <c r="M4" s="386" t="s">
        <v>1004</v>
      </c>
      <c r="N4" s="358" t="s">
        <v>1005</v>
      </c>
      <c r="O4" s="358"/>
      <c r="P4" s="358"/>
      <c r="Q4" s="358"/>
    </row>
    <row r="5" s="24" customFormat="true" ht="12.75" hidden="false" customHeight="true" outlineLevel="0" collapsed="false">
      <c r="A5" s="385"/>
      <c r="B5" s="385"/>
      <c r="C5" s="407" t="s">
        <v>1006</v>
      </c>
      <c r="D5" s="407"/>
      <c r="E5" s="686" t="s">
        <v>1007</v>
      </c>
      <c r="F5" s="686"/>
      <c r="G5" s="357"/>
      <c r="H5" s="357"/>
      <c r="I5" s="357"/>
      <c r="J5" s="386"/>
      <c r="K5" s="386"/>
      <c r="L5" s="386"/>
      <c r="M5" s="386"/>
      <c r="N5" s="358"/>
      <c r="O5" s="358"/>
      <c r="P5" s="358"/>
      <c r="Q5" s="358"/>
      <c r="R5" s="23"/>
    </row>
    <row r="6" s="24" customFormat="true" ht="13.5" hidden="false" customHeight="false" outlineLevel="0" collapsed="false">
      <c r="A6" s="385"/>
      <c r="B6" s="385"/>
      <c r="C6" s="416" t="s">
        <v>889</v>
      </c>
      <c r="D6" s="416"/>
      <c r="E6" s="416"/>
      <c r="F6" s="416"/>
      <c r="G6" s="416" t="s">
        <v>889</v>
      </c>
      <c r="H6" s="416" t="s">
        <v>891</v>
      </c>
      <c r="I6" s="416"/>
      <c r="J6" s="416" t="s">
        <v>889</v>
      </c>
      <c r="K6" s="416" t="s">
        <v>891</v>
      </c>
      <c r="L6" s="416"/>
      <c r="M6" s="417" t="s">
        <v>889</v>
      </c>
      <c r="N6" s="416" t="s">
        <v>889</v>
      </c>
      <c r="O6" s="416"/>
      <c r="P6" s="417" t="s">
        <v>891</v>
      </c>
      <c r="Q6" s="687"/>
    </row>
    <row r="7" customFormat="false" ht="13.5" hidden="false" customHeight="false" outlineLevel="0" collapsed="false">
      <c r="A7" s="394" t="s">
        <v>124</v>
      </c>
      <c r="B7" s="125"/>
      <c r="C7" s="395" t="n">
        <v>58</v>
      </c>
      <c r="D7" s="49"/>
      <c r="E7" s="34" t="n">
        <v>159</v>
      </c>
      <c r="F7" s="34"/>
      <c r="G7" s="34" t="n">
        <v>88</v>
      </c>
      <c r="H7" s="34" t="n">
        <v>99</v>
      </c>
      <c r="I7" s="34"/>
      <c r="J7" s="34" t="n">
        <v>8</v>
      </c>
      <c r="K7" s="34" t="n">
        <v>16</v>
      </c>
      <c r="L7" s="34" t="s">
        <v>1008</v>
      </c>
      <c r="M7" s="34" t="n">
        <v>30</v>
      </c>
      <c r="N7" s="34" t="n">
        <v>13</v>
      </c>
      <c r="O7" s="34"/>
      <c r="P7" s="49" t="n">
        <v>3</v>
      </c>
    </row>
    <row r="8" customFormat="false" ht="13.5" hidden="false" customHeight="false" outlineLevel="0" collapsed="false">
      <c r="A8" s="518" t="n">
        <v>24</v>
      </c>
      <c r="B8" s="125"/>
      <c r="C8" s="395" t="n">
        <v>56</v>
      </c>
      <c r="D8" s="49"/>
      <c r="E8" s="34" t="n">
        <v>157</v>
      </c>
      <c r="F8" s="34"/>
      <c r="G8" s="34" t="n">
        <v>108</v>
      </c>
      <c r="H8" s="34" t="n">
        <v>111</v>
      </c>
      <c r="I8" s="34"/>
      <c r="J8" s="34" t="n">
        <v>9</v>
      </c>
      <c r="K8" s="34" t="n">
        <v>29</v>
      </c>
      <c r="L8" s="34"/>
      <c r="M8" s="34" t="n">
        <v>25</v>
      </c>
      <c r="N8" s="34" t="n">
        <v>14</v>
      </c>
      <c r="O8" s="34"/>
      <c r="P8" s="49" t="n">
        <v>1</v>
      </c>
    </row>
    <row r="9" customFormat="false" ht="13.5" hidden="false" customHeight="false" outlineLevel="0" collapsed="false">
      <c r="A9" s="518" t="n">
        <v>25</v>
      </c>
      <c r="B9" s="125"/>
      <c r="C9" s="395" t="n">
        <v>70</v>
      </c>
      <c r="D9" s="49"/>
      <c r="E9" s="34" t="n">
        <v>144</v>
      </c>
      <c r="F9" s="34"/>
      <c r="G9" s="34" t="n">
        <v>101</v>
      </c>
      <c r="H9" s="34" t="n">
        <v>101</v>
      </c>
      <c r="I9" s="34"/>
      <c r="J9" s="34" t="n">
        <v>8</v>
      </c>
      <c r="K9" s="34" t="n">
        <v>28</v>
      </c>
      <c r="L9" s="34"/>
      <c r="M9" s="34" t="n">
        <v>23</v>
      </c>
      <c r="N9" s="34" t="n">
        <v>19</v>
      </c>
      <c r="O9" s="34"/>
      <c r="P9" s="49" t="n">
        <v>3</v>
      </c>
    </row>
    <row r="10" customFormat="false" ht="13.5" hidden="false" customHeight="false" outlineLevel="0" collapsed="false">
      <c r="A10" s="48" t="n">
        <v>26</v>
      </c>
      <c r="B10" s="134"/>
      <c r="C10" s="395" t="n">
        <v>64</v>
      </c>
      <c r="D10" s="49"/>
      <c r="E10" s="34" t="n">
        <v>146</v>
      </c>
      <c r="F10" s="34"/>
      <c r="G10" s="34" t="n">
        <v>106</v>
      </c>
      <c r="H10" s="34" t="n">
        <v>101</v>
      </c>
      <c r="I10" s="34"/>
      <c r="J10" s="34" t="n">
        <v>6</v>
      </c>
      <c r="K10" s="34" t="n">
        <v>31</v>
      </c>
      <c r="L10" s="34"/>
      <c r="M10" s="34" t="n">
        <v>28</v>
      </c>
      <c r="N10" s="34" t="n">
        <v>8</v>
      </c>
      <c r="O10" s="34"/>
      <c r="P10" s="49" t="s">
        <v>176</v>
      </c>
      <c r="Q10" s="26"/>
    </row>
    <row r="11" customFormat="false" ht="13.5" hidden="false" customHeight="false" outlineLevel="0" collapsed="false">
      <c r="A11" s="48" t="n">
        <v>27</v>
      </c>
      <c r="B11" s="134"/>
      <c r="C11" s="395" t="n">
        <v>55</v>
      </c>
      <c r="D11" s="49"/>
      <c r="E11" s="34" t="n">
        <v>163</v>
      </c>
      <c r="F11" s="34"/>
      <c r="G11" s="34" t="n">
        <v>109</v>
      </c>
      <c r="H11" s="34" t="n">
        <v>119</v>
      </c>
      <c r="I11" s="34"/>
      <c r="J11" s="34" t="n">
        <v>10</v>
      </c>
      <c r="K11" s="34" t="n">
        <v>30</v>
      </c>
      <c r="L11" s="34"/>
      <c r="M11" s="34" t="n">
        <v>17</v>
      </c>
      <c r="N11" s="34" t="n">
        <v>14</v>
      </c>
      <c r="O11" s="34"/>
      <c r="P11" s="49" t="n">
        <v>2</v>
      </c>
      <c r="Q11" s="26"/>
    </row>
    <row r="12" customFormat="false" ht="13.5" hidden="false" customHeight="false" outlineLevel="0" collapsed="false">
      <c r="B12" s="675"/>
      <c r="C12" s="32"/>
      <c r="D12" s="32"/>
      <c r="E12" s="32"/>
      <c r="F12" s="32"/>
      <c r="G12" s="26"/>
      <c r="H12" s="26"/>
      <c r="I12" s="26"/>
      <c r="J12" s="26"/>
      <c r="K12" s="26"/>
      <c r="L12" s="26"/>
      <c r="M12" s="32"/>
      <c r="N12" s="26"/>
      <c r="O12" s="26"/>
      <c r="P12" s="26"/>
    </row>
    <row r="13" customFormat="false" ht="13.5" hidden="false" customHeight="false" outlineLevel="0" collapsed="false">
      <c r="A13" s="124" t="s">
        <v>93</v>
      </c>
      <c r="B13" s="134" t="n">
        <v>3</v>
      </c>
      <c r="C13" s="395" t="n">
        <v>6</v>
      </c>
      <c r="D13" s="49" t="s">
        <v>995</v>
      </c>
      <c r="E13" s="49" t="n">
        <v>8</v>
      </c>
      <c r="F13" s="49" t="s">
        <v>995</v>
      </c>
      <c r="G13" s="49" t="n">
        <v>7</v>
      </c>
      <c r="H13" s="49" t="n">
        <v>8</v>
      </c>
      <c r="I13" s="49"/>
      <c r="J13" s="49" t="n">
        <v>2</v>
      </c>
      <c r="K13" s="49" t="n">
        <v>6</v>
      </c>
      <c r="L13" s="49"/>
      <c r="M13" s="49" t="s">
        <v>176</v>
      </c>
      <c r="N13" s="49" t="n">
        <v>2</v>
      </c>
      <c r="O13" s="49"/>
      <c r="P13" s="49" t="s">
        <v>176</v>
      </c>
      <c r="Q13" s="49"/>
    </row>
    <row r="14" customFormat="false" ht="13.5" hidden="false" customHeight="false" outlineLevel="0" collapsed="false">
      <c r="A14" s="110"/>
      <c r="B14" s="134" t="n">
        <v>4</v>
      </c>
      <c r="C14" s="395" t="n">
        <v>2</v>
      </c>
      <c r="D14" s="49" t="s">
        <v>995</v>
      </c>
      <c r="E14" s="49" t="n">
        <v>17</v>
      </c>
      <c r="F14" s="49" t="s">
        <v>995</v>
      </c>
      <c r="G14" s="49" t="n">
        <v>11</v>
      </c>
      <c r="H14" s="49" t="n">
        <v>9</v>
      </c>
      <c r="I14" s="49"/>
      <c r="J14" s="49" t="n">
        <v>1</v>
      </c>
      <c r="K14" s="49" t="n">
        <v>2</v>
      </c>
      <c r="L14" s="49"/>
      <c r="M14" s="49" t="n">
        <v>2</v>
      </c>
      <c r="N14" s="49" t="s">
        <v>176</v>
      </c>
      <c r="O14" s="49"/>
      <c r="P14" s="49" t="s">
        <v>176</v>
      </c>
      <c r="Q14" s="49"/>
    </row>
    <row r="15" customFormat="false" ht="13.5" hidden="false" customHeight="false" outlineLevel="0" collapsed="false">
      <c r="A15" s="110"/>
      <c r="B15" s="134" t="n">
        <v>5</v>
      </c>
      <c r="C15" s="395" t="n">
        <v>5</v>
      </c>
      <c r="D15" s="49" t="s">
        <v>995</v>
      </c>
      <c r="E15" s="49" t="n">
        <v>12</v>
      </c>
      <c r="F15" s="49" t="s">
        <v>995</v>
      </c>
      <c r="G15" s="49" t="n">
        <v>6</v>
      </c>
      <c r="H15" s="49" t="n">
        <v>7</v>
      </c>
      <c r="I15" s="49"/>
      <c r="J15" s="49" t="s">
        <v>176</v>
      </c>
      <c r="K15" s="49" t="s">
        <v>176</v>
      </c>
      <c r="L15" s="49"/>
      <c r="M15" s="49" t="n">
        <v>2</v>
      </c>
      <c r="N15" s="49" t="s">
        <v>176</v>
      </c>
      <c r="O15" s="49"/>
      <c r="P15" s="49" t="s">
        <v>176</v>
      </c>
      <c r="Q15" s="49"/>
    </row>
    <row r="16" customFormat="false" ht="13.5" hidden="false" customHeight="false" outlineLevel="0" collapsed="false">
      <c r="B16" s="134" t="n">
        <v>6</v>
      </c>
      <c r="C16" s="395" t="s">
        <v>176</v>
      </c>
      <c r="D16" s="49" t="s">
        <v>995</v>
      </c>
      <c r="E16" s="49" t="n">
        <v>21</v>
      </c>
      <c r="F16" s="49" t="s">
        <v>995</v>
      </c>
      <c r="G16" s="49" t="n">
        <v>15</v>
      </c>
      <c r="H16" s="49" t="n">
        <v>17</v>
      </c>
      <c r="I16" s="49"/>
      <c r="J16" s="49" t="s">
        <v>176</v>
      </c>
      <c r="K16" s="49" t="s">
        <v>176</v>
      </c>
      <c r="L16" s="49"/>
      <c r="M16" s="49" t="n">
        <v>4</v>
      </c>
      <c r="N16" s="49" t="s">
        <v>176</v>
      </c>
      <c r="O16" s="49"/>
      <c r="P16" s="49" t="s">
        <v>176</v>
      </c>
      <c r="Q16" s="49"/>
    </row>
    <row r="17" customFormat="false" ht="13.5" hidden="false" customHeight="false" outlineLevel="0" collapsed="false">
      <c r="A17" s="110"/>
      <c r="B17" s="134" t="n">
        <v>7</v>
      </c>
      <c r="C17" s="395" t="n">
        <v>1</v>
      </c>
      <c r="D17" s="49"/>
      <c r="E17" s="49" t="n">
        <v>20</v>
      </c>
      <c r="F17" s="49"/>
      <c r="G17" s="49" t="n">
        <v>14</v>
      </c>
      <c r="H17" s="49" t="n">
        <v>17</v>
      </c>
      <c r="I17" s="49"/>
      <c r="J17" s="49" t="s">
        <v>176</v>
      </c>
      <c r="K17" s="49" t="s">
        <v>176</v>
      </c>
      <c r="L17" s="49"/>
      <c r="M17" s="49" t="n">
        <v>3</v>
      </c>
      <c r="N17" s="49" t="s">
        <v>176</v>
      </c>
      <c r="O17" s="49"/>
      <c r="P17" s="49" t="s">
        <v>176</v>
      </c>
      <c r="Q17" s="49"/>
    </row>
    <row r="18" customFormat="false" ht="13.5" hidden="false" customHeight="false" outlineLevel="0" collapsed="false">
      <c r="A18" s="110"/>
      <c r="B18" s="134" t="n">
        <v>8</v>
      </c>
      <c r="C18" s="395" t="s">
        <v>176</v>
      </c>
      <c r="D18" s="49"/>
      <c r="E18" s="49" t="n">
        <v>21</v>
      </c>
      <c r="F18" s="49"/>
      <c r="G18" s="49" t="n">
        <v>10</v>
      </c>
      <c r="H18" s="49" t="n">
        <v>17</v>
      </c>
      <c r="I18" s="49"/>
      <c r="J18" s="49" t="s">
        <v>176</v>
      </c>
      <c r="K18" s="49" t="s">
        <v>176</v>
      </c>
      <c r="L18" s="49"/>
      <c r="M18" s="49" t="n">
        <v>4</v>
      </c>
      <c r="N18" s="49" t="s">
        <v>176</v>
      </c>
      <c r="O18" s="49"/>
      <c r="P18" s="49" t="n">
        <v>1</v>
      </c>
      <c r="Q18" s="49"/>
    </row>
    <row r="19" customFormat="false" ht="13.5" hidden="false" customHeight="false" outlineLevel="0" collapsed="false">
      <c r="A19" s="110"/>
      <c r="B19" s="82" t="n">
        <v>9</v>
      </c>
      <c r="C19" s="395" t="s">
        <v>176</v>
      </c>
      <c r="D19" s="49"/>
      <c r="E19" s="49" t="n">
        <v>18</v>
      </c>
      <c r="F19" s="49"/>
      <c r="G19" s="49" t="n">
        <v>13</v>
      </c>
      <c r="H19" s="49" t="n">
        <v>13</v>
      </c>
      <c r="I19" s="49"/>
      <c r="J19" s="49" t="s">
        <v>176</v>
      </c>
      <c r="K19" s="49" t="s">
        <v>176</v>
      </c>
      <c r="L19" s="49"/>
      <c r="M19" s="49" t="n">
        <v>2</v>
      </c>
      <c r="N19" s="49" t="s">
        <v>176</v>
      </c>
      <c r="O19" s="49"/>
      <c r="P19" s="49" t="s">
        <v>176</v>
      </c>
      <c r="Q19" s="49"/>
    </row>
    <row r="20" customFormat="false" ht="13.5" hidden="false" customHeight="false" outlineLevel="0" collapsed="false">
      <c r="A20" s="110"/>
      <c r="B20" s="82" t="n">
        <v>10</v>
      </c>
      <c r="C20" s="395" t="n">
        <v>6</v>
      </c>
      <c r="D20" s="49"/>
      <c r="E20" s="49" t="n">
        <v>10</v>
      </c>
      <c r="F20" s="49"/>
      <c r="G20" s="49" t="n">
        <v>7</v>
      </c>
      <c r="H20" s="49" t="n">
        <v>6</v>
      </c>
      <c r="I20" s="49"/>
      <c r="J20" s="49" t="s">
        <v>176</v>
      </c>
      <c r="K20" s="49" t="s">
        <v>176</v>
      </c>
      <c r="L20" s="49"/>
      <c r="M20" s="49" t="s">
        <v>176</v>
      </c>
      <c r="N20" s="49" t="s">
        <v>176</v>
      </c>
      <c r="O20" s="49"/>
      <c r="P20" s="49" t="s">
        <v>176</v>
      </c>
      <c r="Q20" s="49"/>
    </row>
    <row r="21" customFormat="false" ht="13.5" hidden="false" customHeight="false" outlineLevel="0" collapsed="false">
      <c r="A21" s="110"/>
      <c r="B21" s="134" t="n">
        <v>11</v>
      </c>
      <c r="C21" s="395" t="n">
        <v>5</v>
      </c>
      <c r="D21" s="49"/>
      <c r="E21" s="49" t="n">
        <v>17</v>
      </c>
      <c r="F21" s="49"/>
      <c r="G21" s="49" t="n">
        <v>12</v>
      </c>
      <c r="H21" s="49" t="n">
        <v>10</v>
      </c>
      <c r="I21" s="49"/>
      <c r="J21" s="49" t="s">
        <v>176</v>
      </c>
      <c r="K21" s="49" t="s">
        <v>176</v>
      </c>
      <c r="L21" s="49"/>
      <c r="M21" s="49" t="s">
        <v>176</v>
      </c>
      <c r="N21" s="49" t="s">
        <v>176</v>
      </c>
      <c r="O21" s="49"/>
      <c r="P21" s="49" t="s">
        <v>176</v>
      </c>
      <c r="Q21" s="49"/>
    </row>
    <row r="22" customFormat="false" ht="13.5" hidden="false" customHeight="false" outlineLevel="0" collapsed="false">
      <c r="B22" s="134" t="n">
        <v>12</v>
      </c>
      <c r="C22" s="395" t="n">
        <v>9</v>
      </c>
      <c r="D22" s="49"/>
      <c r="E22" s="49" t="n">
        <v>7</v>
      </c>
      <c r="F22" s="49"/>
      <c r="G22" s="49" t="n">
        <v>4</v>
      </c>
      <c r="H22" s="49" t="n">
        <v>4</v>
      </c>
      <c r="I22" s="49"/>
      <c r="J22" s="49" t="s">
        <v>176</v>
      </c>
      <c r="K22" s="49" t="n">
        <v>2</v>
      </c>
      <c r="L22" s="49"/>
      <c r="M22" s="49" t="s">
        <v>176</v>
      </c>
      <c r="N22" s="49" t="n">
        <v>1</v>
      </c>
      <c r="O22" s="49"/>
      <c r="P22" s="49" t="s">
        <v>176</v>
      </c>
      <c r="Q22" s="49"/>
    </row>
    <row r="23" customFormat="false" ht="13.5" hidden="false" customHeight="false" outlineLevel="0" collapsed="false">
      <c r="A23" s="124" t="s">
        <v>95</v>
      </c>
      <c r="B23" s="134" t="n">
        <v>1</v>
      </c>
      <c r="C23" s="395" t="n">
        <v>12</v>
      </c>
      <c r="D23" s="49" t="s">
        <v>995</v>
      </c>
      <c r="E23" s="49" t="n">
        <v>4</v>
      </c>
      <c r="F23" s="49" t="s">
        <v>995</v>
      </c>
      <c r="G23" s="49" t="n">
        <v>4</v>
      </c>
      <c r="H23" s="49" t="n">
        <v>4</v>
      </c>
      <c r="I23" s="49"/>
      <c r="J23" s="49" t="n">
        <v>5</v>
      </c>
      <c r="K23" s="49" t="n">
        <v>7</v>
      </c>
      <c r="L23" s="49"/>
      <c r="M23" s="49" t="s">
        <v>176</v>
      </c>
      <c r="N23" s="49" t="s">
        <v>176</v>
      </c>
      <c r="O23" s="49"/>
      <c r="P23" s="49" t="s">
        <v>176</v>
      </c>
      <c r="Q23" s="49" t="s">
        <v>995</v>
      </c>
    </row>
    <row r="24" customFormat="false" ht="13.5" hidden="false" customHeight="false" outlineLevel="0" collapsed="false">
      <c r="A24" s="110" t="s">
        <v>515</v>
      </c>
      <c r="B24" s="134" t="n">
        <v>2</v>
      </c>
      <c r="C24" s="395" t="n">
        <v>8</v>
      </c>
      <c r="D24" s="49" t="s">
        <v>995</v>
      </c>
      <c r="E24" s="49" t="n">
        <v>8</v>
      </c>
      <c r="F24" s="49" t="s">
        <v>995</v>
      </c>
      <c r="G24" s="49" t="n">
        <v>6</v>
      </c>
      <c r="H24" s="49" t="n">
        <v>6</v>
      </c>
      <c r="I24" s="49"/>
      <c r="J24" s="49" t="n">
        <v>4</v>
      </c>
      <c r="K24" s="49" t="n">
        <v>8</v>
      </c>
      <c r="L24" s="49"/>
      <c r="M24" s="49" t="s">
        <v>176</v>
      </c>
      <c r="N24" s="49" t="n">
        <v>1</v>
      </c>
      <c r="O24" s="49"/>
      <c r="P24" s="49" t="s">
        <v>176</v>
      </c>
      <c r="Q24" s="49" t="s">
        <v>995</v>
      </c>
    </row>
    <row r="25" s="26" customFormat="true" ht="13.5" hidden="false" customHeight="false" outlineLevel="0" collapsed="false">
      <c r="A25" s="110"/>
      <c r="B25" s="134" t="n">
        <v>3</v>
      </c>
      <c r="C25" s="688" t="n">
        <v>6</v>
      </c>
      <c r="D25" s="85" t="s">
        <v>995</v>
      </c>
      <c r="E25" s="85" t="n">
        <v>13</v>
      </c>
      <c r="F25" s="85" t="s">
        <v>995</v>
      </c>
      <c r="G25" s="85" t="n">
        <v>10</v>
      </c>
      <c r="H25" s="85" t="n">
        <v>10</v>
      </c>
      <c r="I25" s="85"/>
      <c r="J25" s="85" t="s">
        <v>176</v>
      </c>
      <c r="K25" s="85" t="n">
        <v>10</v>
      </c>
      <c r="L25" s="85"/>
      <c r="M25" s="85" t="n">
        <v>1</v>
      </c>
      <c r="N25" s="85" t="s">
        <v>176</v>
      </c>
      <c r="O25" s="85"/>
      <c r="P25" s="49" t="s">
        <v>176</v>
      </c>
      <c r="Q25" s="85" t="s">
        <v>995</v>
      </c>
    </row>
    <row r="26" customFormat="false" ht="13.5" hidden="false" customHeight="false" outlineLevel="0" collapsed="false">
      <c r="A26" s="512" t="s">
        <v>997</v>
      </c>
      <c r="B26" s="378"/>
      <c r="C26" s="146"/>
      <c r="D26" s="146"/>
      <c r="E26" s="49"/>
      <c r="F26" s="146"/>
      <c r="G26" s="49"/>
      <c r="H26" s="49"/>
      <c r="I26" s="146"/>
      <c r="J26" s="146"/>
      <c r="K26" s="146"/>
      <c r="L26" s="146"/>
      <c r="M26" s="146"/>
      <c r="N26" s="146"/>
      <c r="O26" s="146"/>
      <c r="P26" s="146"/>
      <c r="Q26" s="123"/>
      <c r="S26" s="49"/>
    </row>
    <row r="27" customFormat="false" ht="13.5" hidden="false" customHeight="false" outlineLevel="0" collapsed="false">
      <c r="A27" s="29" t="s">
        <v>1009</v>
      </c>
      <c r="B27" s="31"/>
      <c r="C27" s="31"/>
      <c r="D27" s="31"/>
      <c r="E27" s="31"/>
      <c r="F27" s="31"/>
      <c r="G27" s="31"/>
      <c r="H27" s="31"/>
      <c r="I27" s="31"/>
      <c r="J27" s="31"/>
      <c r="K27" s="31"/>
      <c r="L27" s="31"/>
      <c r="M27" s="31"/>
      <c r="N27" s="31"/>
      <c r="O27" s="31"/>
      <c r="P27" s="31"/>
      <c r="Q27" s="31"/>
      <c r="R27" s="31"/>
      <c r="S27" s="31"/>
      <c r="T27" s="31"/>
      <c r="U27" s="31"/>
      <c r="V27" s="123"/>
    </row>
    <row r="28" customFormat="false" ht="13.5" hidden="false" customHeight="false" outlineLevel="0" collapsed="false">
      <c r="A28" s="28" t="s">
        <v>1010</v>
      </c>
      <c r="B28" s="31"/>
      <c r="C28" s="31"/>
      <c r="D28" s="31"/>
      <c r="E28" s="31"/>
      <c r="F28" s="31"/>
      <c r="G28" s="31"/>
      <c r="H28" s="31"/>
      <c r="I28" s="31"/>
      <c r="J28" s="31"/>
      <c r="K28" s="31"/>
      <c r="L28" s="31"/>
      <c r="M28" s="31"/>
      <c r="N28" s="31"/>
      <c r="O28" s="31"/>
      <c r="P28" s="31"/>
      <c r="Q28" s="31"/>
    </row>
    <row r="29" customFormat="false" ht="13.5" hidden="false" customHeight="false" outlineLevel="0" collapsed="false">
      <c r="A29" s="28" t="s">
        <v>1011</v>
      </c>
      <c r="B29" s="28"/>
    </row>
    <row r="30" customFormat="false" ht="13.5" hidden="false" customHeight="false" outlineLevel="0" collapsed="false">
      <c r="A30" s="28"/>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Q14" activeCellId="0" sqref="Q14"/>
    </sheetView>
  </sheetViews>
  <sheetFormatPr defaultColWidth="8.9921875" defaultRowHeight="13.5" zeroHeight="false" outlineLevelRow="0" outlineLevelCol="0"/>
  <cols>
    <col collapsed="false" customWidth="true" hidden="false" outlineLevel="0" max="1" min="1" style="26" width="6.62"/>
    <col collapsed="false" customWidth="true" hidden="false" outlineLevel="0" max="2" min="2" style="26" width="3.75"/>
    <col collapsed="false" customWidth="true" hidden="false" outlineLevel="0" max="3" min="3" style="26" width="11.99"/>
    <col collapsed="false" customWidth="true" hidden="false" outlineLevel="0" max="4" min="4" style="26" width="9.36"/>
    <col collapsed="false" customWidth="true" hidden="false" outlineLevel="0" max="5" min="5" style="26" width="8.86"/>
    <col collapsed="false" customWidth="false" hidden="false" outlineLevel="0" max="6" min="6" style="26" width="8.99"/>
    <col collapsed="false" customWidth="true" hidden="false" outlineLevel="0" max="7" min="7" style="26" width="9.99"/>
    <col collapsed="false" customWidth="true" hidden="false" outlineLevel="0" max="9" min="8" style="26" width="8.86"/>
    <col collapsed="false" customWidth="true" hidden="false" outlineLevel="0" max="12" min="10" style="26" width="11.12"/>
    <col collapsed="false" customWidth="true" hidden="false" outlineLevel="0" max="13" min="13" style="26" width="10.99"/>
    <col collapsed="false" customWidth="true" hidden="false" outlineLevel="0" max="15" min="14" style="26" width="8.86"/>
    <col collapsed="false" customWidth="true" hidden="false" outlineLevel="0" max="16" min="16" style="26" width="8.62"/>
    <col collapsed="false" customWidth="true" hidden="false" outlineLevel="0" max="19" min="17" style="26" width="9.36"/>
    <col collapsed="false" customWidth="false" hidden="false" outlineLevel="0" max="257" min="20" style="26" width="8.99"/>
  </cols>
  <sheetData>
    <row r="1" customFormat="false" ht="18.75" hidden="false" customHeight="true" outlineLevel="0" collapsed="false">
      <c r="A1" s="33" t="s">
        <v>1012</v>
      </c>
      <c r="B1" s="33"/>
      <c r="C1" s="33"/>
    </row>
    <row r="2" customFormat="false" ht="18.75" hidden="false" customHeight="true" outlineLevel="0" collapsed="false">
      <c r="A2" s="36" t="s">
        <v>1013</v>
      </c>
      <c r="B2" s="36"/>
      <c r="C2" s="36"/>
      <c r="D2" s="36"/>
      <c r="E2" s="36"/>
      <c r="F2" s="36"/>
      <c r="G2" s="36"/>
      <c r="H2" s="36"/>
      <c r="I2" s="36"/>
      <c r="J2" s="36"/>
      <c r="K2" s="36"/>
      <c r="L2" s="36"/>
      <c r="M2" s="36"/>
      <c r="N2" s="36"/>
      <c r="O2" s="689"/>
      <c r="P2" s="689"/>
    </row>
    <row r="3" customFormat="false" ht="14.25" hidden="false" customHeight="false" outlineLevel="0" collapsed="false">
      <c r="A3" s="35"/>
      <c r="B3" s="35"/>
      <c r="C3" s="35"/>
      <c r="D3" s="35"/>
      <c r="E3" s="35"/>
      <c r="F3" s="35"/>
      <c r="G3" s="35"/>
      <c r="H3" s="35"/>
      <c r="I3" s="35"/>
      <c r="J3" s="35"/>
      <c r="K3" s="35"/>
      <c r="L3" s="35"/>
      <c r="M3" s="35"/>
      <c r="N3" s="35"/>
    </row>
    <row r="4" s="313" customFormat="true" ht="30" hidden="false" customHeight="true" outlineLevel="0" collapsed="false">
      <c r="A4" s="690" t="s">
        <v>976</v>
      </c>
      <c r="B4" s="690"/>
      <c r="C4" s="691" t="s">
        <v>1014</v>
      </c>
      <c r="D4" s="39" t="s">
        <v>1015</v>
      </c>
      <c r="E4" s="39"/>
      <c r="F4" s="691" t="s">
        <v>1016</v>
      </c>
      <c r="G4" s="39" t="s">
        <v>1017</v>
      </c>
      <c r="H4" s="39" t="s">
        <v>1018</v>
      </c>
      <c r="I4" s="39" t="s">
        <v>1019</v>
      </c>
      <c r="J4" s="39" t="s">
        <v>1020</v>
      </c>
      <c r="K4" s="39" t="s">
        <v>1021</v>
      </c>
      <c r="L4" s="39"/>
      <c r="M4" s="39"/>
      <c r="N4" s="692" t="s">
        <v>1022</v>
      </c>
    </row>
    <row r="5" s="313" customFormat="true" ht="19.5" hidden="false" customHeight="true" outlineLevel="0" collapsed="false">
      <c r="A5" s="690"/>
      <c r="B5" s="690"/>
      <c r="C5" s="691"/>
      <c r="D5" s="39"/>
      <c r="E5" s="39"/>
      <c r="F5" s="691"/>
      <c r="G5" s="693" t="s">
        <v>1023</v>
      </c>
      <c r="H5" s="693"/>
      <c r="I5" s="693"/>
      <c r="J5" s="693"/>
      <c r="K5" s="597" t="s">
        <v>1024</v>
      </c>
      <c r="L5" s="597"/>
      <c r="M5" s="597" t="s">
        <v>1025</v>
      </c>
      <c r="N5" s="692"/>
      <c r="P5" s="694"/>
      <c r="Q5" s="15"/>
      <c r="R5" s="15"/>
      <c r="S5" s="15"/>
      <c r="T5" s="694"/>
    </row>
    <row r="6" s="313" customFormat="true" ht="19.5" hidden="false" customHeight="true" outlineLevel="0" collapsed="false">
      <c r="A6" s="690"/>
      <c r="B6" s="690"/>
      <c r="C6" s="691"/>
      <c r="D6" s="695" t="s">
        <v>1026</v>
      </c>
      <c r="E6" s="696" t="s">
        <v>1027</v>
      </c>
      <c r="F6" s="691"/>
      <c r="G6" s="697" t="s">
        <v>1028</v>
      </c>
      <c r="H6" s="697" t="s">
        <v>1029</v>
      </c>
      <c r="I6" s="697"/>
      <c r="J6" s="697"/>
      <c r="K6" s="597"/>
      <c r="L6" s="597"/>
      <c r="M6" s="597"/>
      <c r="N6" s="692"/>
      <c r="P6" s="694"/>
      <c r="Q6" s="15"/>
      <c r="R6" s="83"/>
      <c r="S6" s="15"/>
      <c r="T6" s="694"/>
    </row>
    <row r="7" s="313" customFormat="true" ht="10.5" hidden="false" customHeight="true" outlineLevel="0" collapsed="false">
      <c r="A7" s="690"/>
      <c r="B7" s="690"/>
      <c r="C7" s="691"/>
      <c r="D7" s="695"/>
      <c r="E7" s="696"/>
      <c r="F7" s="696"/>
      <c r="G7" s="697"/>
      <c r="H7" s="697"/>
      <c r="I7" s="697"/>
      <c r="J7" s="697"/>
      <c r="K7" s="698" t="s">
        <v>274</v>
      </c>
      <c r="L7" s="698" t="s">
        <v>201</v>
      </c>
      <c r="M7" s="699" t="s">
        <v>201</v>
      </c>
      <c r="N7" s="692"/>
      <c r="P7" s="694"/>
      <c r="Q7" s="15"/>
      <c r="R7" s="15"/>
      <c r="S7" s="700"/>
      <c r="T7" s="595"/>
    </row>
    <row r="8" s="313" customFormat="true" ht="10.5" hidden="false" customHeight="true" outlineLevel="0" collapsed="false">
      <c r="A8" s="690"/>
      <c r="B8" s="690"/>
      <c r="C8" s="691"/>
      <c r="D8" s="695"/>
      <c r="E8" s="696"/>
      <c r="F8" s="696"/>
      <c r="G8" s="697"/>
      <c r="H8" s="697"/>
      <c r="I8" s="697"/>
      <c r="J8" s="697"/>
      <c r="K8" s="698"/>
      <c r="L8" s="698"/>
      <c r="M8" s="699"/>
      <c r="N8" s="701" t="s">
        <v>1025</v>
      </c>
      <c r="P8" s="694"/>
      <c r="Q8" s="15"/>
      <c r="R8" s="15"/>
      <c r="S8" s="700"/>
      <c r="T8" s="595"/>
    </row>
    <row r="9" s="676" customFormat="true" ht="18.75" hidden="false" customHeight="true" outlineLevel="0" collapsed="false">
      <c r="A9" s="690"/>
      <c r="B9" s="690"/>
      <c r="C9" s="702" t="s">
        <v>1030</v>
      </c>
      <c r="D9" s="702" t="s">
        <v>1030</v>
      </c>
      <c r="E9" s="702" t="s">
        <v>1030</v>
      </c>
      <c r="F9" s="702" t="s">
        <v>1031</v>
      </c>
      <c r="G9" s="697"/>
      <c r="H9" s="697"/>
      <c r="I9" s="697"/>
      <c r="J9" s="697"/>
      <c r="K9" s="703" t="s">
        <v>1032</v>
      </c>
      <c r="L9" s="703" t="s">
        <v>1032</v>
      </c>
      <c r="M9" s="702" t="s">
        <v>1032</v>
      </c>
      <c r="N9" s="701"/>
      <c r="P9" s="595"/>
      <c r="Q9" s="704"/>
      <c r="R9" s="704"/>
      <c r="S9" s="705"/>
      <c r="T9" s="83"/>
    </row>
    <row r="10" customFormat="false" ht="17.25" hidden="false" customHeight="true" outlineLevel="0" collapsed="false">
      <c r="A10" s="706" t="s">
        <v>124</v>
      </c>
      <c r="B10" s="239"/>
      <c r="C10" s="707" t="n">
        <v>12780</v>
      </c>
      <c r="D10" s="708" t="s">
        <v>1033</v>
      </c>
      <c r="E10" s="708" t="s">
        <v>1034</v>
      </c>
      <c r="F10" s="709" t="n">
        <v>0.68</v>
      </c>
      <c r="G10" s="710" t="n">
        <v>316791</v>
      </c>
      <c r="H10" s="711" t="n">
        <v>99.8</v>
      </c>
      <c r="I10" s="711" t="n">
        <v>100.1</v>
      </c>
      <c r="J10" s="711" t="n">
        <v>100.6</v>
      </c>
      <c r="K10" s="710" t="n">
        <v>420538</v>
      </c>
      <c r="L10" s="710" t="n">
        <v>308838</v>
      </c>
      <c r="M10" s="710" t="n">
        <v>282966</v>
      </c>
      <c r="N10" s="712" t="n">
        <v>98.2</v>
      </c>
      <c r="O10" s="713"/>
      <c r="P10" s="83"/>
      <c r="Q10" s="714"/>
      <c r="R10" s="714"/>
      <c r="S10" s="714"/>
      <c r="T10" s="715"/>
    </row>
    <row r="11" customFormat="false" ht="17.25" hidden="false" customHeight="true" outlineLevel="0" collapsed="false">
      <c r="A11" s="716" t="n">
        <v>24</v>
      </c>
      <c r="B11" s="134"/>
      <c r="C11" s="717" t="n">
        <v>12752</v>
      </c>
      <c r="D11" s="718" t="n">
        <v>6270</v>
      </c>
      <c r="E11" s="718" t="n">
        <v>285</v>
      </c>
      <c r="F11" s="719" t="n">
        <v>0.82</v>
      </c>
      <c r="G11" s="720" t="n">
        <v>314126</v>
      </c>
      <c r="H11" s="721" t="n">
        <v>98.9</v>
      </c>
      <c r="I11" s="721" t="n">
        <v>99.2</v>
      </c>
      <c r="J11" s="721" t="n">
        <v>101.3</v>
      </c>
      <c r="K11" s="720" t="n">
        <v>425005</v>
      </c>
      <c r="L11" s="720" t="n">
        <v>313874</v>
      </c>
      <c r="M11" s="720" t="n">
        <v>286169</v>
      </c>
      <c r="N11" s="722" t="n">
        <v>99.1</v>
      </c>
      <c r="O11" s="713"/>
      <c r="P11" s="83"/>
      <c r="Q11" s="714"/>
      <c r="R11" s="714"/>
      <c r="S11" s="714"/>
      <c r="T11" s="715"/>
    </row>
    <row r="12" customFormat="false" ht="17.25" hidden="false" customHeight="true" outlineLevel="0" collapsed="false">
      <c r="A12" s="716" t="n">
        <v>25</v>
      </c>
      <c r="B12" s="134"/>
      <c r="C12" s="718" t="n">
        <v>12730</v>
      </c>
      <c r="D12" s="717" t="n">
        <v>6311</v>
      </c>
      <c r="E12" s="717" t="n">
        <v>265</v>
      </c>
      <c r="F12" s="719" t="n">
        <v>0.97</v>
      </c>
      <c r="G12" s="718" t="n">
        <v>314048</v>
      </c>
      <c r="H12" s="723" t="n">
        <v>98.5</v>
      </c>
      <c r="I12" s="723" t="n">
        <v>98.3</v>
      </c>
      <c r="J12" s="721" t="n">
        <v>102.1</v>
      </c>
      <c r="K12" s="720" t="n">
        <v>426132</v>
      </c>
      <c r="L12" s="720" t="n">
        <v>319170</v>
      </c>
      <c r="M12" s="717" t="n">
        <v>290454</v>
      </c>
      <c r="N12" s="722" t="n">
        <v>100.5</v>
      </c>
      <c r="O12" s="713"/>
      <c r="P12" s="83"/>
      <c r="Q12" s="714"/>
      <c r="R12" s="714"/>
      <c r="S12" s="714"/>
      <c r="T12" s="715"/>
    </row>
    <row r="13" customFormat="false" ht="17.25" hidden="false" customHeight="true" outlineLevel="0" collapsed="false">
      <c r="A13" s="716" t="n">
        <v>26</v>
      </c>
      <c r="B13" s="134"/>
      <c r="C13" s="718" t="n">
        <v>12708</v>
      </c>
      <c r="D13" s="717" t="n">
        <v>6351</v>
      </c>
      <c r="E13" s="717" t="n">
        <v>236</v>
      </c>
      <c r="F13" s="719" t="n">
        <v>1.11</v>
      </c>
      <c r="G13" s="718" t="n">
        <v>316567</v>
      </c>
      <c r="H13" s="723" t="n">
        <v>98.9</v>
      </c>
      <c r="I13" s="723" t="n">
        <v>95.5</v>
      </c>
      <c r="J13" s="721" t="n">
        <v>103.6</v>
      </c>
      <c r="K13" s="718" t="n">
        <v>423541</v>
      </c>
      <c r="L13" s="718" t="n">
        <v>318755</v>
      </c>
      <c r="M13" s="717" t="n">
        <v>291194</v>
      </c>
      <c r="N13" s="722" t="n">
        <v>97.9</v>
      </c>
      <c r="O13" s="713"/>
      <c r="P13" s="83"/>
      <c r="Q13" s="714"/>
      <c r="R13" s="714"/>
      <c r="S13" s="724"/>
      <c r="T13" s="715"/>
    </row>
    <row r="14" customFormat="false" ht="17.25" hidden="false" customHeight="true" outlineLevel="0" collapsed="false">
      <c r="A14" s="716" t="n">
        <v>27</v>
      </c>
      <c r="B14" s="134"/>
      <c r="C14" s="718" t="n">
        <v>12711</v>
      </c>
      <c r="D14" s="717" t="n">
        <v>6376</v>
      </c>
      <c r="E14" s="717" t="n">
        <v>222</v>
      </c>
      <c r="F14" s="718" t="s">
        <v>78</v>
      </c>
      <c r="G14" s="718" t="n">
        <v>313801</v>
      </c>
      <c r="H14" s="723" t="n">
        <v>99</v>
      </c>
      <c r="I14" s="723" t="n">
        <v>94.6</v>
      </c>
      <c r="J14" s="721" t="n">
        <v>105.8</v>
      </c>
      <c r="K14" s="718" t="n">
        <v>427270</v>
      </c>
      <c r="L14" s="718" t="n">
        <v>315379</v>
      </c>
      <c r="M14" s="717" t="n">
        <v>287373</v>
      </c>
      <c r="N14" s="722" t="n">
        <v>95.9</v>
      </c>
      <c r="O14" s="713"/>
      <c r="P14" s="83"/>
      <c r="Q14" s="714"/>
      <c r="R14" s="714"/>
      <c r="S14" s="724"/>
      <c r="T14" s="715"/>
    </row>
    <row r="15" customFormat="false" ht="17.25" hidden="false" customHeight="true" outlineLevel="0" collapsed="false">
      <c r="A15" s="716"/>
      <c r="B15" s="134"/>
      <c r="C15" s="725"/>
      <c r="D15" s="720"/>
      <c r="E15" s="720"/>
      <c r="F15" s="726"/>
      <c r="G15" s="720"/>
      <c r="H15" s="727"/>
      <c r="I15" s="727"/>
      <c r="J15" s="727"/>
      <c r="K15" s="720"/>
      <c r="L15" s="720"/>
      <c r="M15" s="720"/>
      <c r="N15" s="728"/>
      <c r="O15" s="713"/>
      <c r="P15" s="83"/>
      <c r="Q15" s="714"/>
      <c r="R15" s="714"/>
      <c r="S15" s="724"/>
      <c r="T15" s="715"/>
    </row>
    <row r="16" customFormat="false" ht="17.25" hidden="false" customHeight="true" outlineLevel="0" collapsed="false">
      <c r="A16" s="729" t="s">
        <v>93</v>
      </c>
      <c r="B16" s="272" t="n">
        <v>3</v>
      </c>
      <c r="C16" s="718" t="n">
        <v>12690</v>
      </c>
      <c r="D16" s="718" t="n">
        <v>6319</v>
      </c>
      <c r="E16" s="730" t="n">
        <v>228</v>
      </c>
      <c r="F16" s="719" t="n">
        <v>1.16</v>
      </c>
      <c r="G16" s="718" t="n">
        <v>274536</v>
      </c>
      <c r="H16" s="721" t="n">
        <v>86.7</v>
      </c>
      <c r="I16" s="721" t="n">
        <v>83.2</v>
      </c>
      <c r="J16" s="721" t="n">
        <v>103.8</v>
      </c>
      <c r="K16" s="731" t="n">
        <v>364614</v>
      </c>
      <c r="L16" s="731" t="n">
        <v>351974</v>
      </c>
      <c r="M16" s="731" t="n">
        <v>317579</v>
      </c>
      <c r="N16" s="722" t="n">
        <v>104.4</v>
      </c>
      <c r="O16" s="713"/>
      <c r="P16" s="83"/>
      <c r="Q16" s="724"/>
      <c r="R16" s="724"/>
      <c r="S16" s="732"/>
      <c r="T16" s="715"/>
    </row>
    <row r="17" customFormat="false" ht="17.25" hidden="false" customHeight="true" outlineLevel="0" collapsed="false">
      <c r="A17" s="729"/>
      <c r="B17" s="272" t="n">
        <v>4</v>
      </c>
      <c r="C17" s="718" t="s">
        <v>1035</v>
      </c>
      <c r="D17" s="718" t="n">
        <v>6342</v>
      </c>
      <c r="E17" s="730" t="n">
        <v>234</v>
      </c>
      <c r="F17" s="719" t="n">
        <v>1.17</v>
      </c>
      <c r="G17" s="718" t="n">
        <v>273873</v>
      </c>
      <c r="H17" s="721" t="n">
        <v>86.5</v>
      </c>
      <c r="I17" s="721" t="n">
        <v>82.6</v>
      </c>
      <c r="J17" s="721" t="n">
        <v>105.3</v>
      </c>
      <c r="K17" s="731" t="n">
        <v>384710</v>
      </c>
      <c r="L17" s="731" t="n">
        <v>334301</v>
      </c>
      <c r="M17" s="731" t="n">
        <v>300480</v>
      </c>
      <c r="N17" s="722" t="n">
        <v>102.1</v>
      </c>
      <c r="O17" s="713"/>
      <c r="P17" s="83"/>
      <c r="Q17" s="724"/>
      <c r="R17" s="724"/>
      <c r="S17" s="732"/>
      <c r="T17" s="715"/>
    </row>
    <row r="18" customFormat="false" ht="17.25" hidden="false" customHeight="true" outlineLevel="0" collapsed="false">
      <c r="A18" s="729"/>
      <c r="B18" s="272" t="n">
        <v>5</v>
      </c>
      <c r="C18" s="718" t="s">
        <v>1036</v>
      </c>
      <c r="D18" s="718" t="n">
        <v>6400</v>
      </c>
      <c r="E18" s="730" t="n">
        <v>224</v>
      </c>
      <c r="F18" s="719" t="n">
        <v>1.18</v>
      </c>
      <c r="G18" s="718" t="n">
        <v>268520</v>
      </c>
      <c r="H18" s="721" t="n">
        <v>84.8</v>
      </c>
      <c r="I18" s="721" t="n">
        <v>80.7</v>
      </c>
      <c r="J18" s="721" t="n">
        <v>105.7</v>
      </c>
      <c r="K18" s="731" t="n">
        <v>327875</v>
      </c>
      <c r="L18" s="731" t="n">
        <v>317317</v>
      </c>
      <c r="M18" s="731" t="n">
        <v>286433</v>
      </c>
      <c r="N18" s="722" t="n">
        <v>93.4</v>
      </c>
      <c r="O18" s="713"/>
      <c r="P18" s="83"/>
      <c r="Q18" s="724"/>
      <c r="R18" s="724"/>
      <c r="S18" s="732"/>
      <c r="T18" s="715"/>
    </row>
    <row r="19" customFormat="false" ht="17.25" hidden="false" customHeight="true" outlineLevel="0" collapsed="false">
      <c r="A19" s="729"/>
      <c r="B19" s="272" t="n">
        <v>6</v>
      </c>
      <c r="C19" s="718" t="n">
        <v>12693</v>
      </c>
      <c r="D19" s="718" t="n">
        <v>6425</v>
      </c>
      <c r="E19" s="730" t="n">
        <v>224</v>
      </c>
      <c r="F19" s="719" t="n">
        <v>1.19</v>
      </c>
      <c r="G19" s="718" t="n">
        <v>425201</v>
      </c>
      <c r="H19" s="721" t="n">
        <v>134.3</v>
      </c>
      <c r="I19" s="721" t="n">
        <v>128.1</v>
      </c>
      <c r="J19" s="721" t="n">
        <v>106.2</v>
      </c>
      <c r="K19" s="731" t="n">
        <v>581279</v>
      </c>
      <c r="L19" s="731" t="n">
        <v>293042</v>
      </c>
      <c r="M19" s="731" t="n">
        <v>268652</v>
      </c>
      <c r="N19" s="733" t="n">
        <v>90.3</v>
      </c>
      <c r="O19" s="713"/>
      <c r="P19" s="83"/>
      <c r="Q19" s="724"/>
      <c r="R19" s="724"/>
      <c r="S19" s="732"/>
      <c r="T19" s="715"/>
    </row>
    <row r="20" customFormat="false" ht="17.25" hidden="false" customHeight="true" outlineLevel="0" collapsed="false">
      <c r="A20" s="729"/>
      <c r="B20" s="272" t="n">
        <v>7</v>
      </c>
      <c r="C20" s="718" t="n">
        <v>12696</v>
      </c>
      <c r="D20" s="718" t="n">
        <v>6381</v>
      </c>
      <c r="E20" s="730" t="n">
        <v>222</v>
      </c>
      <c r="F20" s="719" t="n">
        <v>1.21</v>
      </c>
      <c r="G20" s="718" t="n">
        <v>368547</v>
      </c>
      <c r="H20" s="721" t="n">
        <v>116.4</v>
      </c>
      <c r="I20" s="721" t="n">
        <v>111.2</v>
      </c>
      <c r="J20" s="721" t="n">
        <v>106.4</v>
      </c>
      <c r="K20" s="731" t="n">
        <v>472058</v>
      </c>
      <c r="L20" s="731" t="n">
        <v>314788</v>
      </c>
      <c r="M20" s="731" t="n">
        <v>280471</v>
      </c>
      <c r="N20" s="733" t="n">
        <v>92.2</v>
      </c>
      <c r="O20" s="713"/>
      <c r="P20" s="83"/>
      <c r="Q20" s="724"/>
      <c r="R20" s="724"/>
      <c r="S20" s="732"/>
      <c r="T20" s="715"/>
    </row>
    <row r="21" customFormat="false" ht="17.25" hidden="false" customHeight="true" outlineLevel="0" collapsed="false">
      <c r="A21" s="729"/>
      <c r="B21" s="272" t="n">
        <v>8</v>
      </c>
      <c r="C21" s="718" t="n">
        <v>12694</v>
      </c>
      <c r="D21" s="718" t="s">
        <v>1037</v>
      </c>
      <c r="E21" s="730" t="n">
        <v>225</v>
      </c>
      <c r="F21" s="719" t="n">
        <v>1.22</v>
      </c>
      <c r="G21" s="718" t="s">
        <v>1038</v>
      </c>
      <c r="H21" s="721" t="n">
        <v>85.9</v>
      </c>
      <c r="I21" s="721" t="n">
        <v>81.9</v>
      </c>
      <c r="J21" s="721" t="n">
        <v>106.3</v>
      </c>
      <c r="K21" s="731" t="s">
        <v>1039</v>
      </c>
      <c r="L21" s="731" t="s">
        <v>1040</v>
      </c>
      <c r="M21" s="731" t="s">
        <v>1041</v>
      </c>
      <c r="N21" s="733" t="n">
        <v>94.9</v>
      </c>
      <c r="O21" s="713"/>
      <c r="P21" s="83"/>
      <c r="Q21" s="724"/>
      <c r="R21" s="724"/>
      <c r="S21" s="732"/>
      <c r="T21" s="715"/>
    </row>
    <row r="22" customFormat="false" ht="17.25" hidden="false" customHeight="true" outlineLevel="0" collapsed="false">
      <c r="A22" s="729"/>
      <c r="B22" s="272" t="n">
        <v>9</v>
      </c>
      <c r="C22" s="718" t="n">
        <v>12688</v>
      </c>
      <c r="D22" s="718" t="s">
        <v>1042</v>
      </c>
      <c r="E22" s="730" t="n">
        <v>227</v>
      </c>
      <c r="F22" s="719" t="n">
        <v>1.23</v>
      </c>
      <c r="G22" s="718" t="s">
        <v>1043</v>
      </c>
      <c r="H22" s="721" t="n">
        <v>83.6</v>
      </c>
      <c r="I22" s="721" t="n">
        <v>79.6</v>
      </c>
      <c r="J22" s="721" t="n">
        <v>106.3</v>
      </c>
      <c r="K22" s="731" t="s">
        <v>1044</v>
      </c>
      <c r="L22" s="731" t="s">
        <v>1045</v>
      </c>
      <c r="M22" s="731" t="s">
        <v>1046</v>
      </c>
      <c r="N22" s="733" t="n">
        <v>92.6</v>
      </c>
      <c r="O22" s="713"/>
      <c r="P22" s="83"/>
      <c r="Q22" s="724"/>
      <c r="R22" s="724"/>
      <c r="S22" s="724"/>
      <c r="T22" s="715"/>
    </row>
    <row r="23" customFormat="false" ht="17.25" hidden="false" customHeight="true" outlineLevel="0" collapsed="false">
      <c r="A23" s="729"/>
      <c r="B23" s="272" t="n">
        <v>10</v>
      </c>
      <c r="C23" s="718" t="n">
        <v>12711</v>
      </c>
      <c r="D23" s="718" t="n">
        <v>6432</v>
      </c>
      <c r="E23" s="730" t="n">
        <v>208</v>
      </c>
      <c r="F23" s="719" t="n">
        <v>1.24</v>
      </c>
      <c r="G23" s="718" t="n">
        <v>266426</v>
      </c>
      <c r="H23" s="721" t="n">
        <v>84.1</v>
      </c>
      <c r="I23" s="721" t="n">
        <v>80.2</v>
      </c>
      <c r="J23" s="721" t="n">
        <v>106.5</v>
      </c>
      <c r="K23" s="731" t="s">
        <v>1047</v>
      </c>
      <c r="L23" s="731" t="s">
        <v>1048</v>
      </c>
      <c r="M23" s="731" t="s">
        <v>1049</v>
      </c>
      <c r="N23" s="722" t="n">
        <v>92</v>
      </c>
      <c r="O23" s="713"/>
      <c r="P23" s="83"/>
      <c r="Q23" s="724"/>
      <c r="R23" s="724"/>
      <c r="S23" s="724"/>
      <c r="T23" s="715"/>
    </row>
    <row r="24" customFormat="false" ht="17.25" hidden="false" customHeight="true" outlineLevel="0" collapsed="false">
      <c r="A24" s="729"/>
      <c r="B24" s="272" t="n">
        <v>11</v>
      </c>
      <c r="C24" s="734" t="s">
        <v>1050</v>
      </c>
      <c r="D24" s="718" t="n">
        <v>6379</v>
      </c>
      <c r="E24" s="730" t="n">
        <v>209</v>
      </c>
      <c r="F24" s="719" t="n">
        <v>1.26</v>
      </c>
      <c r="G24" s="731" t="n">
        <v>274414</v>
      </c>
      <c r="H24" s="721" t="n">
        <v>86.6</v>
      </c>
      <c r="I24" s="721" t="n">
        <v>82.9</v>
      </c>
      <c r="J24" s="721" t="n">
        <v>106.7</v>
      </c>
      <c r="K24" s="731" t="n">
        <v>345012</v>
      </c>
      <c r="L24" s="731" t="n">
        <v>294905</v>
      </c>
      <c r="M24" s="731" t="n">
        <v>273268</v>
      </c>
      <c r="N24" s="722" t="n">
        <v>92.4</v>
      </c>
      <c r="O24" s="713"/>
      <c r="P24" s="83"/>
      <c r="Q24" s="724"/>
      <c r="R24" s="724"/>
      <c r="S24" s="724"/>
      <c r="T24" s="715"/>
    </row>
    <row r="25" customFormat="false" ht="17.25" hidden="false" customHeight="true" outlineLevel="0" collapsed="false">
      <c r="A25" s="729"/>
      <c r="B25" s="272" t="n">
        <v>12</v>
      </c>
      <c r="C25" s="734" t="s">
        <v>1051</v>
      </c>
      <c r="D25" s="718" t="n">
        <v>6385</v>
      </c>
      <c r="E25" s="730" t="n">
        <v>204</v>
      </c>
      <c r="F25" s="719" t="n">
        <v>1.27</v>
      </c>
      <c r="G25" s="718" t="n">
        <v>544269</v>
      </c>
      <c r="H25" s="721" t="n">
        <v>171.9</v>
      </c>
      <c r="I25" s="735" t="n">
        <v>164.7</v>
      </c>
      <c r="J25" s="721" t="n">
        <v>107</v>
      </c>
      <c r="K25" s="731" t="n">
        <v>751540</v>
      </c>
      <c r="L25" s="731" t="n">
        <v>340474</v>
      </c>
      <c r="M25" s="731" t="n">
        <v>318254</v>
      </c>
      <c r="N25" s="722" t="n">
        <v>103.6</v>
      </c>
      <c r="O25" s="713"/>
      <c r="P25" s="83"/>
      <c r="Q25" s="724"/>
      <c r="R25" s="724"/>
      <c r="S25" s="724"/>
      <c r="T25" s="715"/>
    </row>
    <row r="26" customFormat="false" ht="17.25" hidden="false" customHeight="true" outlineLevel="0" collapsed="false">
      <c r="A26" s="729" t="s">
        <v>95</v>
      </c>
      <c r="B26" s="272" t="n">
        <v>1</v>
      </c>
      <c r="C26" s="736" t="s">
        <v>1052</v>
      </c>
      <c r="D26" s="718" t="n">
        <v>6399</v>
      </c>
      <c r="E26" s="730" t="n">
        <v>211</v>
      </c>
      <c r="F26" s="719" t="n">
        <v>1.28</v>
      </c>
      <c r="G26" s="718" t="n">
        <v>268872</v>
      </c>
      <c r="H26" s="721" t="n">
        <v>84.9</v>
      </c>
      <c r="I26" s="721" t="n">
        <v>81.7</v>
      </c>
      <c r="J26" s="721" t="n">
        <v>106.7</v>
      </c>
      <c r="K26" s="731" t="n">
        <v>355700</v>
      </c>
      <c r="L26" s="731" t="n">
        <v>312331</v>
      </c>
      <c r="M26" s="731" t="n">
        <v>280973</v>
      </c>
      <c r="N26" s="722" t="n">
        <v>93.1</v>
      </c>
      <c r="O26" s="713"/>
      <c r="P26" s="83"/>
      <c r="Q26" s="724"/>
      <c r="R26" s="724"/>
      <c r="S26" s="724"/>
      <c r="T26" s="715"/>
    </row>
    <row r="27" customFormat="false" ht="17.25" hidden="false" customHeight="true" outlineLevel="0" collapsed="false">
      <c r="A27" s="729"/>
      <c r="B27" s="272" t="n">
        <v>2</v>
      </c>
      <c r="C27" s="734" t="s">
        <v>1053</v>
      </c>
      <c r="D27" s="718" t="n">
        <v>6351</v>
      </c>
      <c r="E27" s="730" t="n">
        <v>213</v>
      </c>
      <c r="F27" s="719" t="n">
        <v>1.28</v>
      </c>
      <c r="G27" s="718" t="n">
        <v>262301</v>
      </c>
      <c r="H27" s="721" t="n">
        <v>82.8</v>
      </c>
      <c r="I27" s="721" t="n">
        <v>79.5</v>
      </c>
      <c r="J27" s="721" t="n">
        <v>106.4</v>
      </c>
      <c r="K27" s="731" t="n">
        <v>394411</v>
      </c>
      <c r="L27" s="731" t="n">
        <v>297662</v>
      </c>
      <c r="M27" s="731" t="n">
        <v>269774</v>
      </c>
      <c r="N27" s="722" t="n">
        <v>95.3</v>
      </c>
      <c r="O27" s="713"/>
      <c r="P27" s="83"/>
      <c r="Q27" s="724"/>
      <c r="R27" s="724"/>
      <c r="S27" s="724"/>
      <c r="T27" s="715"/>
    </row>
    <row r="28" customFormat="false" ht="17.25" hidden="false" customHeight="true" outlineLevel="0" collapsed="false">
      <c r="A28" s="729"/>
      <c r="B28" s="288" t="n">
        <v>3</v>
      </c>
      <c r="C28" s="737" t="s">
        <v>1054</v>
      </c>
      <c r="D28" s="738" t="s">
        <v>78</v>
      </c>
      <c r="E28" s="739" t="s">
        <v>78</v>
      </c>
      <c r="F28" s="740" t="s">
        <v>78</v>
      </c>
      <c r="G28" s="738" t="s">
        <v>78</v>
      </c>
      <c r="H28" s="738" t="s">
        <v>78</v>
      </c>
      <c r="I28" s="738" t="s">
        <v>78</v>
      </c>
      <c r="J28" s="738" t="s">
        <v>78</v>
      </c>
      <c r="K28" s="731" t="s">
        <v>78</v>
      </c>
      <c r="L28" s="731" t="s">
        <v>78</v>
      </c>
      <c r="M28" s="731" t="s">
        <v>78</v>
      </c>
      <c r="N28" s="722" t="s">
        <v>78</v>
      </c>
      <c r="O28" s="713"/>
      <c r="P28" s="83"/>
      <c r="Q28" s="732"/>
      <c r="R28" s="732"/>
      <c r="S28" s="732"/>
      <c r="T28" s="732"/>
    </row>
    <row r="29" s="313" customFormat="true" ht="45" hidden="false" customHeight="true" outlineLevel="0" collapsed="false">
      <c r="A29" s="741" t="s">
        <v>1055</v>
      </c>
      <c r="B29" s="741"/>
      <c r="C29" s="742" t="s">
        <v>1056</v>
      </c>
      <c r="D29" s="742" t="s">
        <v>1057</v>
      </c>
      <c r="E29" s="742"/>
      <c r="F29" s="742" t="s">
        <v>1058</v>
      </c>
      <c r="G29" s="743" t="s">
        <v>1059</v>
      </c>
      <c r="H29" s="743"/>
      <c r="I29" s="743"/>
      <c r="J29" s="743"/>
      <c r="K29" s="744" t="s">
        <v>1060</v>
      </c>
      <c r="L29" s="744"/>
      <c r="M29" s="744"/>
      <c r="N29" s="744"/>
      <c r="O29" s="745"/>
      <c r="P29" s="694"/>
      <c r="Q29" s="694"/>
      <c r="R29" s="694"/>
      <c r="S29" s="694"/>
      <c r="T29" s="694"/>
    </row>
    <row r="30" s="313" customFormat="true" ht="30" hidden="false" customHeight="true" outlineLevel="0" collapsed="false">
      <c r="A30" s="746"/>
      <c r="B30" s="747"/>
      <c r="C30" s="748"/>
      <c r="D30" s="749"/>
      <c r="E30" s="749"/>
      <c r="F30" s="749"/>
      <c r="G30" s="749"/>
      <c r="H30" s="749"/>
      <c r="I30" s="749"/>
      <c r="J30" s="749"/>
      <c r="K30" s="749"/>
      <c r="L30" s="749"/>
      <c r="M30" s="750"/>
      <c r="N30" s="745"/>
      <c r="O30" s="751"/>
    </row>
    <row r="31" s="313" customFormat="true" ht="60" hidden="false" customHeight="true" outlineLevel="0" collapsed="false">
      <c r="A31" s="690" t="s">
        <v>976</v>
      </c>
      <c r="B31" s="690"/>
      <c r="C31" s="39" t="s">
        <v>1061</v>
      </c>
      <c r="D31" s="39"/>
      <c r="E31" s="39" t="s">
        <v>1062</v>
      </c>
      <c r="F31" s="39" t="s">
        <v>1063</v>
      </c>
      <c r="G31" s="39"/>
      <c r="H31" s="39"/>
      <c r="I31" s="39"/>
      <c r="J31" s="39" t="s">
        <v>1064</v>
      </c>
      <c r="K31" s="39"/>
      <c r="L31" s="752" t="s">
        <v>1065</v>
      </c>
      <c r="M31" s="752"/>
      <c r="N31" s="753"/>
      <c r="O31" s="754"/>
    </row>
    <row r="32" s="313" customFormat="true" ht="36" hidden="false" customHeight="true" outlineLevel="0" collapsed="false">
      <c r="A32" s="690"/>
      <c r="B32" s="690"/>
      <c r="C32" s="41" t="s">
        <v>1066</v>
      </c>
      <c r="D32" s="597" t="s">
        <v>1067</v>
      </c>
      <c r="E32" s="39"/>
      <c r="F32" s="597" t="s">
        <v>1068</v>
      </c>
      <c r="G32" s="597" t="s">
        <v>1069</v>
      </c>
      <c r="H32" s="597" t="s">
        <v>1070</v>
      </c>
      <c r="I32" s="597" t="s">
        <v>1071</v>
      </c>
      <c r="J32" s="696" t="s">
        <v>1072</v>
      </c>
      <c r="K32" s="695" t="s">
        <v>720</v>
      </c>
      <c r="L32" s="695" t="s">
        <v>730</v>
      </c>
      <c r="M32" s="755" t="s">
        <v>720</v>
      </c>
      <c r="N32" s="756"/>
      <c r="O32" s="694"/>
    </row>
    <row r="33" s="760" customFormat="true" ht="15" hidden="false" customHeight="true" outlineLevel="0" collapsed="false">
      <c r="A33" s="690"/>
      <c r="B33" s="690"/>
      <c r="C33" s="41"/>
      <c r="D33" s="597"/>
      <c r="E33" s="597"/>
      <c r="F33" s="597"/>
      <c r="G33" s="597"/>
      <c r="H33" s="597"/>
      <c r="I33" s="597"/>
      <c r="J33" s="702" t="s">
        <v>1073</v>
      </c>
      <c r="K33" s="702" t="s">
        <v>1073</v>
      </c>
      <c r="L33" s="702" t="s">
        <v>1073</v>
      </c>
      <c r="M33" s="757" t="s">
        <v>1073</v>
      </c>
      <c r="N33" s="758"/>
      <c r="O33" s="759"/>
    </row>
    <row r="34" customFormat="false" ht="17.25" hidden="false" customHeight="true" outlineLevel="0" collapsed="false">
      <c r="A34" s="706" t="s">
        <v>124</v>
      </c>
      <c r="B34" s="239"/>
      <c r="C34" s="711" t="n">
        <v>99.7</v>
      </c>
      <c r="D34" s="711" t="n">
        <v>99.5</v>
      </c>
      <c r="E34" s="711" t="n">
        <v>101.5</v>
      </c>
      <c r="F34" s="711" t="n">
        <v>97.2</v>
      </c>
      <c r="G34" s="711" t="n">
        <v>96.3</v>
      </c>
      <c r="H34" s="711" t="n">
        <v>105</v>
      </c>
      <c r="I34" s="711" t="n">
        <v>108.1</v>
      </c>
      <c r="J34" s="708" t="n">
        <v>839968</v>
      </c>
      <c r="K34" s="708" t="n">
        <v>395581</v>
      </c>
      <c r="L34" s="708" t="n">
        <v>5998260</v>
      </c>
      <c r="M34" s="761" t="n">
        <v>4258582</v>
      </c>
      <c r="N34" s="762"/>
      <c r="O34" s="64"/>
      <c r="Q34" s="763"/>
    </row>
    <row r="35" customFormat="false" ht="17.25" hidden="false" customHeight="true" outlineLevel="0" collapsed="false">
      <c r="A35" s="716" t="n">
        <v>24</v>
      </c>
      <c r="B35" s="134"/>
      <c r="C35" s="721" t="n">
        <v>99.7</v>
      </c>
      <c r="D35" s="721" t="n">
        <v>99</v>
      </c>
      <c r="E35" s="721" t="n">
        <v>100.6</v>
      </c>
      <c r="F35" s="721" t="n">
        <v>97.8</v>
      </c>
      <c r="G35" s="721" t="n">
        <v>97.5</v>
      </c>
      <c r="H35" s="721" t="n">
        <v>110.5</v>
      </c>
      <c r="I35" s="721" t="n">
        <v>113.2</v>
      </c>
      <c r="J35" s="718" t="n">
        <v>866533</v>
      </c>
      <c r="K35" s="718" t="n">
        <v>306849</v>
      </c>
      <c r="L35" s="718" t="n">
        <v>6151781</v>
      </c>
      <c r="M35" s="764" t="n">
        <v>4338238</v>
      </c>
      <c r="N35" s="762"/>
      <c r="O35" s="64"/>
      <c r="Q35" s="763"/>
    </row>
    <row r="36" customFormat="false" ht="17.25" hidden="false" customHeight="true" outlineLevel="0" collapsed="false">
      <c r="A36" s="716" t="n">
        <v>25</v>
      </c>
      <c r="B36" s="134"/>
      <c r="C36" s="721" t="n">
        <v>100</v>
      </c>
      <c r="D36" s="721" t="n">
        <v>99.1</v>
      </c>
      <c r="E36" s="721" t="n">
        <v>101.9</v>
      </c>
      <c r="F36" s="721" t="n">
        <v>97</v>
      </c>
      <c r="G36" s="721" t="n">
        <v>96.9</v>
      </c>
      <c r="H36" s="721" t="n">
        <v>105.7</v>
      </c>
      <c r="I36" s="721" t="n">
        <v>109</v>
      </c>
      <c r="J36" s="718" t="n">
        <v>901431</v>
      </c>
      <c r="K36" s="718" t="n">
        <v>269191</v>
      </c>
      <c r="L36" s="718" t="n">
        <v>6418269</v>
      </c>
      <c r="M36" s="764" t="n">
        <v>4491346</v>
      </c>
      <c r="N36" s="762"/>
      <c r="O36" s="64"/>
      <c r="Q36" s="763"/>
    </row>
    <row r="37" customFormat="false" ht="17.25" hidden="false" customHeight="true" outlineLevel="0" collapsed="false">
      <c r="A37" s="716" t="n">
        <v>26</v>
      </c>
      <c r="B37" s="134"/>
      <c r="C37" s="721" t="n">
        <v>102.8</v>
      </c>
      <c r="D37" s="721" t="n">
        <v>101.4</v>
      </c>
      <c r="E37" s="721" t="n">
        <v>105.1</v>
      </c>
      <c r="F37" s="721" t="n">
        <v>99</v>
      </c>
      <c r="G37" s="721" t="n">
        <v>98.2</v>
      </c>
      <c r="H37" s="721" t="n">
        <v>112.3</v>
      </c>
      <c r="I37" s="721" t="n">
        <v>109.8</v>
      </c>
      <c r="J37" s="731" t="n">
        <v>930817</v>
      </c>
      <c r="K37" s="731" t="n">
        <v>317083</v>
      </c>
      <c r="L37" s="731" t="n">
        <v>6619353</v>
      </c>
      <c r="M37" s="765" t="n">
        <v>4611476</v>
      </c>
      <c r="N37" s="762"/>
      <c r="O37" s="64"/>
      <c r="Q37" s="763"/>
    </row>
    <row r="38" customFormat="false" ht="17.25" hidden="false" customHeight="true" outlineLevel="0" collapsed="false">
      <c r="A38" s="716" t="n">
        <v>27</v>
      </c>
      <c r="B38" s="134"/>
      <c r="C38" s="721" t="n">
        <v>103.6</v>
      </c>
      <c r="D38" s="721" t="n">
        <v>102.1</v>
      </c>
      <c r="E38" s="721" t="s">
        <v>1074</v>
      </c>
      <c r="F38" s="721" t="s">
        <v>1075</v>
      </c>
      <c r="G38" s="721" t="s">
        <v>1076</v>
      </c>
      <c r="H38" s="721" t="n">
        <v>112.3</v>
      </c>
      <c r="I38" s="721" t="s">
        <v>1077</v>
      </c>
      <c r="J38" s="731" t="n">
        <v>984299</v>
      </c>
      <c r="K38" s="731" t="n">
        <v>364638</v>
      </c>
      <c r="L38" s="717" t="n">
        <v>6798664</v>
      </c>
      <c r="M38" s="765" t="n">
        <v>4759372</v>
      </c>
      <c r="N38" s="762"/>
      <c r="O38" s="64"/>
      <c r="Q38" s="763"/>
    </row>
    <row r="39" customFormat="false" ht="17.25" hidden="false" customHeight="true" outlineLevel="0" collapsed="false">
      <c r="A39" s="716"/>
      <c r="B39" s="134"/>
      <c r="C39" s="766"/>
      <c r="D39" s="766"/>
      <c r="E39" s="766"/>
      <c r="F39" s="766"/>
      <c r="G39" s="766"/>
      <c r="H39" s="766"/>
      <c r="I39" s="766"/>
      <c r="J39" s="720"/>
      <c r="K39" s="720"/>
      <c r="L39" s="720"/>
      <c r="M39" s="728"/>
      <c r="N39" s="762"/>
      <c r="O39" s="64"/>
      <c r="Q39" s="763"/>
    </row>
    <row r="40" customFormat="false" ht="17.25" hidden="false" customHeight="true" outlineLevel="0" collapsed="false">
      <c r="A40" s="729" t="s">
        <v>93</v>
      </c>
      <c r="B40" s="272" t="n">
        <v>3</v>
      </c>
      <c r="C40" s="721" t="n">
        <v>103.3</v>
      </c>
      <c r="D40" s="721" t="n">
        <v>102.1</v>
      </c>
      <c r="E40" s="721" t="n">
        <v>103.5</v>
      </c>
      <c r="F40" s="767" t="s">
        <v>1078</v>
      </c>
      <c r="G40" s="767" t="s">
        <v>1079</v>
      </c>
      <c r="H40" s="768" t="s">
        <v>1080</v>
      </c>
      <c r="I40" s="768" t="s">
        <v>1081</v>
      </c>
      <c r="J40" s="731" t="n">
        <v>896732</v>
      </c>
      <c r="K40" s="731" t="n">
        <v>340975</v>
      </c>
      <c r="L40" s="731" t="n">
        <v>6778268</v>
      </c>
      <c r="M40" s="765" t="n">
        <v>4654642</v>
      </c>
      <c r="N40" s="762"/>
      <c r="O40" s="769" t="s">
        <v>515</v>
      </c>
      <c r="P40" s="769" t="s">
        <v>515</v>
      </c>
      <c r="Q40" s="769" t="s">
        <v>515</v>
      </c>
      <c r="R40" s="769" t="s">
        <v>515</v>
      </c>
      <c r="S40" s="769" t="s">
        <v>515</v>
      </c>
      <c r="T40" s="769" t="s">
        <v>515</v>
      </c>
      <c r="U40" s="769" t="s">
        <v>515</v>
      </c>
      <c r="V40" s="769" t="s">
        <v>515</v>
      </c>
      <c r="W40" s="769" t="s">
        <v>515</v>
      </c>
      <c r="X40" s="769" t="s">
        <v>515</v>
      </c>
      <c r="Y40" s="769" t="s">
        <v>515</v>
      </c>
      <c r="Z40" s="769" t="s">
        <v>515</v>
      </c>
      <c r="AA40" s="769" t="s">
        <v>515</v>
      </c>
      <c r="AB40" s="770" t="s">
        <v>515</v>
      </c>
    </row>
    <row r="41" customFormat="false" ht="17.25" hidden="false" customHeight="true" outlineLevel="0" collapsed="false">
      <c r="A41" s="716"/>
      <c r="B41" s="272" t="n">
        <v>4</v>
      </c>
      <c r="C41" s="721" t="n">
        <v>103.7</v>
      </c>
      <c r="D41" s="721" t="n">
        <v>102.4</v>
      </c>
      <c r="E41" s="721" t="n">
        <v>103.6</v>
      </c>
      <c r="F41" s="767" t="s">
        <v>1082</v>
      </c>
      <c r="G41" s="767" t="s">
        <v>1083</v>
      </c>
      <c r="H41" s="768" t="s">
        <v>1080</v>
      </c>
      <c r="I41" s="768" t="s">
        <v>1084</v>
      </c>
      <c r="J41" s="731" t="n">
        <v>910292</v>
      </c>
      <c r="K41" s="731" t="n">
        <v>341099</v>
      </c>
      <c r="L41" s="731" t="n">
        <v>6751826</v>
      </c>
      <c r="M41" s="765" t="s">
        <v>1085</v>
      </c>
      <c r="N41" s="762"/>
      <c r="O41" s="64"/>
      <c r="Q41" s="763"/>
    </row>
    <row r="42" customFormat="false" ht="17.25" hidden="false" customHeight="true" outlineLevel="0" collapsed="false">
      <c r="A42" s="716"/>
      <c r="B42" s="272" t="n">
        <v>5</v>
      </c>
      <c r="C42" s="771" t="n">
        <v>104</v>
      </c>
      <c r="D42" s="721" t="n">
        <v>102.6</v>
      </c>
      <c r="E42" s="721" t="n">
        <v>103.8</v>
      </c>
      <c r="F42" s="767" t="s">
        <v>1079</v>
      </c>
      <c r="G42" s="767" t="s">
        <v>1086</v>
      </c>
      <c r="H42" s="768" t="s">
        <v>1087</v>
      </c>
      <c r="I42" s="768" t="s">
        <v>1088</v>
      </c>
      <c r="J42" s="731" t="n">
        <v>897315</v>
      </c>
      <c r="K42" s="731" t="n">
        <v>348167</v>
      </c>
      <c r="L42" s="717" t="n">
        <v>6800173</v>
      </c>
      <c r="M42" s="765" t="n">
        <v>4624471</v>
      </c>
      <c r="N42" s="762"/>
      <c r="O42" s="64"/>
      <c r="Q42" s="763"/>
    </row>
    <row r="43" customFormat="false" ht="17.25" hidden="false" customHeight="true" outlineLevel="0" collapsed="false">
      <c r="A43" s="716"/>
      <c r="B43" s="272" t="n">
        <v>6</v>
      </c>
      <c r="C43" s="771" t="n">
        <v>103.8</v>
      </c>
      <c r="D43" s="771" t="n">
        <v>102.2</v>
      </c>
      <c r="E43" s="721" t="n">
        <v>103.6</v>
      </c>
      <c r="F43" s="767" t="n">
        <v>98.3</v>
      </c>
      <c r="G43" s="767" t="s">
        <v>1089</v>
      </c>
      <c r="H43" s="768" t="s">
        <v>1090</v>
      </c>
      <c r="I43" s="768" t="s">
        <v>1091</v>
      </c>
      <c r="J43" s="731" t="n">
        <v>905831</v>
      </c>
      <c r="K43" s="731" t="n">
        <v>342639</v>
      </c>
      <c r="L43" s="717" t="n">
        <v>6800465</v>
      </c>
      <c r="M43" s="765" t="n">
        <v>4647402</v>
      </c>
      <c r="N43" s="762"/>
      <c r="O43" s="64"/>
      <c r="Q43" s="763"/>
    </row>
    <row r="44" customFormat="false" ht="17.25" hidden="false" customHeight="true" outlineLevel="0" collapsed="false">
      <c r="A44" s="716"/>
      <c r="B44" s="272" t="n">
        <v>7</v>
      </c>
      <c r="C44" s="771" t="n">
        <v>103.7</v>
      </c>
      <c r="D44" s="771" t="n">
        <v>102</v>
      </c>
      <c r="E44" s="721" t="s">
        <v>1092</v>
      </c>
      <c r="F44" s="767" t="s">
        <v>1093</v>
      </c>
      <c r="G44" s="767" t="n">
        <v>96.2</v>
      </c>
      <c r="H44" s="768" t="s">
        <v>1094</v>
      </c>
      <c r="I44" s="768" t="s">
        <v>1095</v>
      </c>
      <c r="J44" s="731" t="n">
        <v>910437</v>
      </c>
      <c r="K44" s="731" t="n">
        <v>347384</v>
      </c>
      <c r="L44" s="717" t="n">
        <v>6752346</v>
      </c>
      <c r="M44" s="765" t="n">
        <v>4659073</v>
      </c>
      <c r="N44" s="762"/>
      <c r="O44" s="64"/>
      <c r="Q44" s="763"/>
    </row>
    <row r="45" customFormat="false" ht="17.25" hidden="false" customHeight="true" outlineLevel="0" collapsed="false">
      <c r="A45" s="716"/>
      <c r="B45" s="272" t="n">
        <v>8</v>
      </c>
      <c r="C45" s="771" t="n">
        <v>103.9</v>
      </c>
      <c r="D45" s="771" t="n">
        <v>102.2</v>
      </c>
      <c r="E45" s="721" t="s">
        <v>1096</v>
      </c>
      <c r="F45" s="767" t="s">
        <v>1079</v>
      </c>
      <c r="G45" s="767" t="s">
        <v>1097</v>
      </c>
      <c r="H45" s="768" t="s">
        <v>1098</v>
      </c>
      <c r="I45" s="768" t="s">
        <v>1099</v>
      </c>
      <c r="J45" s="731" t="n">
        <v>913872</v>
      </c>
      <c r="K45" s="731" t="n">
        <v>345144</v>
      </c>
      <c r="L45" s="717" t="s">
        <v>1100</v>
      </c>
      <c r="M45" s="765" t="s">
        <v>1101</v>
      </c>
      <c r="N45" s="762"/>
      <c r="O45" s="64"/>
      <c r="Q45" s="763"/>
    </row>
    <row r="46" customFormat="false" ht="17.25" hidden="false" customHeight="true" outlineLevel="0" collapsed="false">
      <c r="A46" s="716"/>
      <c r="B46" s="272" t="n">
        <v>9</v>
      </c>
      <c r="C46" s="771" t="n">
        <v>103.9</v>
      </c>
      <c r="D46" s="771" t="n">
        <v>102.2</v>
      </c>
      <c r="E46" s="721" t="n">
        <v>102.1</v>
      </c>
      <c r="F46" s="767" t="s">
        <v>1102</v>
      </c>
      <c r="G46" s="767" t="s">
        <v>1103</v>
      </c>
      <c r="H46" s="768" t="s">
        <v>1080</v>
      </c>
      <c r="I46" s="768" t="s">
        <v>1104</v>
      </c>
      <c r="J46" s="731" t="s">
        <v>1105</v>
      </c>
      <c r="K46" s="731" t="s">
        <v>1106</v>
      </c>
      <c r="L46" s="717" t="s">
        <v>1107</v>
      </c>
      <c r="M46" s="765" t="s">
        <v>1108</v>
      </c>
      <c r="N46" s="762"/>
      <c r="O46" s="64"/>
      <c r="Q46" s="763"/>
    </row>
    <row r="47" customFormat="false" ht="17.25" hidden="false" customHeight="true" outlineLevel="0" collapsed="false">
      <c r="A47" s="716"/>
      <c r="B47" s="272" t="n">
        <v>10</v>
      </c>
      <c r="C47" s="771" t="n">
        <v>103.9</v>
      </c>
      <c r="D47" s="771" t="n">
        <v>102.3</v>
      </c>
      <c r="E47" s="721" t="s">
        <v>1109</v>
      </c>
      <c r="F47" s="767" t="s">
        <v>1078</v>
      </c>
      <c r="G47" s="767" t="s">
        <v>1110</v>
      </c>
      <c r="H47" s="768" t="s">
        <v>1111</v>
      </c>
      <c r="I47" s="768" t="s">
        <v>1087</v>
      </c>
      <c r="J47" s="731" t="s">
        <v>1112</v>
      </c>
      <c r="K47" s="731" t="s">
        <v>1113</v>
      </c>
      <c r="L47" s="717" t="n">
        <v>6744888</v>
      </c>
      <c r="M47" s="765" t="n">
        <v>4687854</v>
      </c>
      <c r="N47" s="762"/>
      <c r="O47" s="64"/>
      <c r="Q47" s="763"/>
    </row>
    <row r="48" customFormat="false" ht="17.25" hidden="false" customHeight="true" outlineLevel="0" collapsed="false">
      <c r="A48" s="716"/>
      <c r="B48" s="272" t="n">
        <v>11</v>
      </c>
      <c r="C48" s="771" t="n">
        <v>103.5</v>
      </c>
      <c r="D48" s="771" t="n">
        <v>101.9</v>
      </c>
      <c r="E48" s="721" t="s">
        <v>1114</v>
      </c>
      <c r="F48" s="767" t="s">
        <v>1115</v>
      </c>
      <c r="G48" s="767" t="s">
        <v>1086</v>
      </c>
      <c r="H48" s="768" t="s">
        <v>1116</v>
      </c>
      <c r="I48" s="768" t="n">
        <v>115.5</v>
      </c>
      <c r="J48" s="731" t="n">
        <v>931591</v>
      </c>
      <c r="K48" s="731" t="n">
        <v>352366</v>
      </c>
      <c r="L48" s="717" t="n">
        <v>6811054</v>
      </c>
      <c r="M48" s="765" t="n">
        <v>4712545</v>
      </c>
      <c r="N48" s="762"/>
      <c r="O48" s="64"/>
      <c r="Q48" s="763"/>
    </row>
    <row r="49" customFormat="false" ht="17.25" hidden="false" customHeight="true" outlineLevel="0" collapsed="false">
      <c r="A49" s="716"/>
      <c r="B49" s="272" t="n">
        <v>12</v>
      </c>
      <c r="C49" s="771" t="n">
        <v>103.5</v>
      </c>
      <c r="D49" s="771" t="n">
        <v>101.9</v>
      </c>
      <c r="E49" s="721" t="n">
        <v>101</v>
      </c>
      <c r="F49" s="767" t="s">
        <v>1117</v>
      </c>
      <c r="G49" s="767" t="s">
        <v>1118</v>
      </c>
      <c r="H49" s="768" t="s">
        <v>1095</v>
      </c>
      <c r="I49" s="768" t="s">
        <v>1099</v>
      </c>
      <c r="J49" s="731" t="n">
        <v>984299</v>
      </c>
      <c r="K49" s="731" t="n">
        <v>364638</v>
      </c>
      <c r="L49" s="717" t="n">
        <v>6798664</v>
      </c>
      <c r="M49" s="765" t="n">
        <v>4759372</v>
      </c>
      <c r="N49" s="762"/>
      <c r="O49" s="64"/>
      <c r="Q49" s="763"/>
    </row>
    <row r="50" customFormat="false" ht="17.25" hidden="false" customHeight="true" outlineLevel="0" collapsed="false">
      <c r="A50" s="729" t="s">
        <v>95</v>
      </c>
      <c r="B50" s="272" t="n">
        <v>1</v>
      </c>
      <c r="C50" s="771" t="n">
        <v>103</v>
      </c>
      <c r="D50" s="771" t="n">
        <v>101.3</v>
      </c>
      <c r="E50" s="721" t="n">
        <v>100</v>
      </c>
      <c r="F50" s="767" t="s">
        <v>1119</v>
      </c>
      <c r="G50" s="767" t="s">
        <v>1089</v>
      </c>
      <c r="H50" s="768" t="s">
        <v>1120</v>
      </c>
      <c r="I50" s="768" t="s">
        <v>1121</v>
      </c>
      <c r="J50" s="731" t="n">
        <v>947903</v>
      </c>
      <c r="K50" s="731" t="n">
        <v>363638</v>
      </c>
      <c r="L50" s="717" t="n">
        <v>6789622</v>
      </c>
      <c r="M50" s="765" t="n">
        <v>4750004</v>
      </c>
      <c r="N50" s="762"/>
      <c r="O50" s="64"/>
      <c r="Q50" s="763"/>
    </row>
    <row r="51" customFormat="false" ht="17.25" hidden="false" customHeight="true" outlineLevel="0" collapsed="false">
      <c r="A51" s="716"/>
      <c r="B51" s="272" t="n">
        <v>2</v>
      </c>
      <c r="C51" s="771" t="n">
        <v>103.2</v>
      </c>
      <c r="D51" s="771" t="n">
        <v>101.7</v>
      </c>
      <c r="E51" s="721" t="s">
        <v>1122</v>
      </c>
      <c r="F51" s="767" t="n">
        <v>93.2</v>
      </c>
      <c r="G51" s="767" t="n">
        <v>92.8</v>
      </c>
      <c r="H51" s="772" t="n">
        <v>112.2</v>
      </c>
      <c r="I51" s="768" t="n">
        <v>114.5</v>
      </c>
      <c r="J51" s="731" t="n">
        <v>951471</v>
      </c>
      <c r="K51" s="731" t="n">
        <v>359593</v>
      </c>
      <c r="L51" s="717" t="n">
        <v>6885371</v>
      </c>
      <c r="M51" s="765" t="n">
        <v>4733747</v>
      </c>
      <c r="N51" s="762"/>
      <c r="O51" s="64"/>
      <c r="Q51" s="763"/>
    </row>
    <row r="52" customFormat="false" ht="17.25" hidden="false" customHeight="true" outlineLevel="0" collapsed="false">
      <c r="A52" s="773"/>
      <c r="B52" s="288" t="n">
        <v>3</v>
      </c>
      <c r="C52" s="771" t="s">
        <v>78</v>
      </c>
      <c r="D52" s="771" t="s">
        <v>1123</v>
      </c>
      <c r="E52" s="721" t="n">
        <v>99.6</v>
      </c>
      <c r="F52" s="740" t="s">
        <v>1124</v>
      </c>
      <c r="G52" s="740" t="s">
        <v>1125</v>
      </c>
      <c r="H52" s="768" t="s">
        <v>1126</v>
      </c>
      <c r="I52" s="768" t="s">
        <v>1127</v>
      </c>
      <c r="J52" s="731" t="n">
        <v>955947</v>
      </c>
      <c r="K52" s="731" t="n">
        <v>340453</v>
      </c>
      <c r="L52" s="717" t="s">
        <v>1128</v>
      </c>
      <c r="M52" s="765" t="s">
        <v>1128</v>
      </c>
      <c r="N52" s="762"/>
      <c r="O52" s="64"/>
      <c r="Q52" s="763"/>
    </row>
    <row r="53" s="313" customFormat="true" ht="46.5" hidden="false" customHeight="true" outlineLevel="0" collapsed="false">
      <c r="A53" s="741" t="s">
        <v>1055</v>
      </c>
      <c r="B53" s="741"/>
      <c r="C53" s="742" t="s">
        <v>1129</v>
      </c>
      <c r="D53" s="742"/>
      <c r="E53" s="774" t="s">
        <v>1130</v>
      </c>
      <c r="F53" s="742" t="s">
        <v>1131</v>
      </c>
      <c r="G53" s="742"/>
      <c r="H53" s="742"/>
      <c r="I53" s="742"/>
      <c r="J53" s="775" t="s">
        <v>1130</v>
      </c>
      <c r="K53" s="775"/>
      <c r="L53" s="775"/>
      <c r="M53" s="775"/>
      <c r="N53" s="751"/>
      <c r="O53" s="751"/>
    </row>
    <row r="54" customFormat="false" ht="14.25" hidden="false" customHeight="false" outlineLevel="0" collapsed="false">
      <c r="A54" s="107" t="s">
        <v>1132</v>
      </c>
      <c r="B54" s="776"/>
      <c r="C54" s="285"/>
      <c r="D54" s="285"/>
      <c r="E54" s="285"/>
      <c r="F54" s="285"/>
      <c r="G54" s="285"/>
      <c r="H54" s="285"/>
      <c r="I54" s="285"/>
      <c r="J54" s="285"/>
      <c r="K54" s="285"/>
      <c r="L54" s="285"/>
      <c r="M54" s="285"/>
      <c r="N54" s="285"/>
    </row>
    <row r="55" customFormat="false" ht="13.5" hidden="false" customHeight="false" outlineLevel="0" collapsed="false">
      <c r="A55" s="89" t="s">
        <v>1133</v>
      </c>
      <c r="B55" s="285"/>
      <c r="C55" s="285"/>
      <c r="D55" s="285"/>
      <c r="E55" s="285"/>
      <c r="F55" s="285"/>
      <c r="G55" s="285"/>
      <c r="H55" s="285"/>
      <c r="I55" s="285"/>
      <c r="J55" s="285"/>
      <c r="K55" s="285"/>
      <c r="L55" s="285"/>
      <c r="M55" s="285"/>
      <c r="N55" s="285"/>
    </row>
    <row r="56" customFormat="false" ht="13.5" hidden="false" customHeight="false" outlineLevel="0" collapsed="false">
      <c r="A56" s="108" t="s">
        <v>1134</v>
      </c>
      <c r="B56" s="285"/>
      <c r="C56" s="285"/>
      <c r="D56" s="285"/>
      <c r="E56" s="285"/>
      <c r="F56" s="285"/>
      <c r="G56" s="285"/>
      <c r="H56" s="285"/>
      <c r="I56" s="285"/>
      <c r="J56" s="285"/>
      <c r="K56" s="285"/>
      <c r="L56" s="285"/>
      <c r="M56" s="285"/>
      <c r="N56" s="285"/>
    </row>
    <row r="57" customFormat="false" ht="13.5" hidden="false" customHeight="false" outlineLevel="0" collapsed="false">
      <c r="A57" s="108" t="s">
        <v>1135</v>
      </c>
      <c r="B57" s="104"/>
      <c r="C57" s="285"/>
      <c r="D57" s="285"/>
      <c r="E57" s="285"/>
      <c r="F57" s="285"/>
      <c r="G57" s="285"/>
      <c r="H57" s="285"/>
      <c r="I57" s="285"/>
      <c r="J57" s="285"/>
      <c r="K57" s="285"/>
      <c r="L57" s="285"/>
      <c r="M57" s="285"/>
      <c r="N57" s="285"/>
    </row>
    <row r="58" customFormat="false" ht="13.5" hidden="false" customHeight="false" outlineLevel="0" collapsed="false">
      <c r="A58" s="108" t="s">
        <v>1136</v>
      </c>
      <c r="B58" s="626"/>
      <c r="C58" s="285"/>
      <c r="D58" s="285"/>
      <c r="E58" s="285"/>
      <c r="F58" s="777"/>
      <c r="G58" s="285"/>
      <c r="H58" s="285"/>
      <c r="I58" s="285"/>
      <c r="J58" s="285"/>
      <c r="K58" s="285"/>
      <c r="L58" s="285"/>
      <c r="M58" s="285"/>
      <c r="N58" s="285"/>
    </row>
    <row r="59" customFormat="false" ht="13.5" hidden="false" customHeight="false" outlineLevel="0" collapsed="false">
      <c r="A59" s="108" t="s">
        <v>1137</v>
      </c>
      <c r="B59" s="35"/>
      <c r="C59" s="35"/>
      <c r="D59" s="35"/>
      <c r="E59" s="35"/>
      <c r="F59" s="35"/>
      <c r="G59" s="285"/>
      <c r="H59" s="285"/>
      <c r="I59" s="285"/>
      <c r="J59" s="285"/>
      <c r="K59" s="285"/>
      <c r="L59" s="285"/>
      <c r="M59" s="285"/>
      <c r="N59" s="285"/>
    </row>
    <row r="60" customFormat="false" ht="13.5" hidden="false" customHeight="false" outlineLevel="0" collapsed="false">
      <c r="B60" s="35"/>
      <c r="C60" s="777"/>
      <c r="D60" s="35"/>
      <c r="E60" s="35"/>
      <c r="F60" s="35"/>
      <c r="G60" s="35"/>
      <c r="H60" s="35"/>
      <c r="I60" s="35"/>
      <c r="J60" s="35"/>
      <c r="K60" s="35"/>
      <c r="L60" s="285"/>
      <c r="M60" s="285"/>
      <c r="N60" s="285"/>
    </row>
    <row r="61" customFormat="false" ht="13.5" hidden="false" customHeight="false" outlineLevel="0" collapsed="false">
      <c r="C61" s="777"/>
      <c r="D61" s="777"/>
      <c r="E61" s="777"/>
      <c r="F61" s="777"/>
      <c r="G61" s="777"/>
      <c r="H61" s="777"/>
    </row>
    <row r="62" customFormat="false" ht="13.5" hidden="false" customHeight="false" outlineLevel="0" collapsed="false">
      <c r="C62" s="777"/>
      <c r="E62" s="264"/>
    </row>
    <row r="64" customFormat="false" ht="13.5" hidden="false" customHeight="false" outlineLevel="0" collapsed="false">
      <c r="F64" s="777"/>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9:B29"/>
    <mergeCell ref="D29:E29"/>
    <mergeCell ref="G29:J29"/>
    <mergeCell ref="K29:N29"/>
    <mergeCell ref="A31:B33"/>
    <mergeCell ref="C31:D31"/>
    <mergeCell ref="E31:E33"/>
    <mergeCell ref="F31:I31"/>
    <mergeCell ref="J31:K31"/>
    <mergeCell ref="L31:M31"/>
    <mergeCell ref="C32:C33"/>
    <mergeCell ref="D32:D33"/>
    <mergeCell ref="F32:F33"/>
    <mergeCell ref="G32:G33"/>
    <mergeCell ref="H32:H33"/>
    <mergeCell ref="I32:I33"/>
    <mergeCell ref="A53:B53"/>
    <mergeCell ref="C53:D53"/>
    <mergeCell ref="F53:I53"/>
    <mergeCell ref="J53:M5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3.5" zeroHeight="false" outlineLevelRow="0" outlineLevelCol="0"/>
  <cols>
    <col collapsed="false" customWidth="true" hidden="false" outlineLevel="0" max="2" min="1" style="28" width="11.87"/>
    <col collapsed="false" customWidth="true" hidden="false" outlineLevel="0" max="3" min="3" style="28" width="12.49"/>
    <col collapsed="false" customWidth="true" hidden="false" outlineLevel="0" max="5" min="4" style="35" width="11.37"/>
    <col collapsed="false" customWidth="true" hidden="false" outlineLevel="0" max="6" min="6" style="35" width="12.49"/>
    <col collapsed="false" customWidth="true" hidden="false" outlineLevel="0" max="7" min="7" style="35" width="12.75"/>
    <col collapsed="false" customWidth="true" hidden="false" outlineLevel="0" max="8" min="8" style="35" width="12.12"/>
    <col collapsed="false" customWidth="false" hidden="false" outlineLevel="0" max="257" min="9" style="28" width="8.99"/>
  </cols>
  <sheetData>
    <row r="1" s="26" customFormat="true" ht="18.75" hidden="false" customHeight="true" outlineLevel="0" collapsed="false">
      <c r="A1" s="778" t="s">
        <v>1012</v>
      </c>
    </row>
    <row r="2" customFormat="false" ht="19.5" hidden="false" customHeight="true" outlineLevel="0" collapsed="false">
      <c r="A2" s="27" t="s">
        <v>1138</v>
      </c>
      <c r="B2" s="27"/>
      <c r="C2" s="27"/>
      <c r="D2" s="27"/>
      <c r="E2" s="27"/>
      <c r="F2" s="27"/>
      <c r="G2" s="27"/>
      <c r="H2" s="27"/>
    </row>
    <row r="3" customFormat="false" ht="15" hidden="false" customHeight="true" outlineLevel="0" collapsed="false">
      <c r="A3" s="779"/>
      <c r="B3" s="779"/>
      <c r="C3" s="779"/>
      <c r="D3" s="780"/>
      <c r="E3" s="780"/>
      <c r="F3" s="780"/>
      <c r="G3" s="780"/>
      <c r="H3" s="780"/>
    </row>
    <row r="4" s="782" customFormat="true" ht="16.5" hidden="false" customHeight="true" outlineLevel="0" collapsed="false">
      <c r="A4" s="413" t="s">
        <v>1139</v>
      </c>
      <c r="B4" s="386" t="s">
        <v>1140</v>
      </c>
      <c r="C4" s="39" t="s">
        <v>1141</v>
      </c>
      <c r="D4" s="387" t="s">
        <v>1142</v>
      </c>
      <c r="E4" s="387"/>
      <c r="F4" s="39" t="s">
        <v>1143</v>
      </c>
      <c r="G4" s="781" t="s">
        <v>1144</v>
      </c>
      <c r="H4" s="781"/>
    </row>
    <row r="5" s="782" customFormat="true" ht="16.5" hidden="false" customHeight="true" outlineLevel="0" collapsed="false">
      <c r="A5" s="413"/>
      <c r="B5" s="386"/>
      <c r="C5" s="39"/>
      <c r="D5" s="156" t="s">
        <v>1145</v>
      </c>
      <c r="E5" s="783" t="s">
        <v>1146</v>
      </c>
      <c r="F5" s="39"/>
      <c r="G5" s="41" t="s">
        <v>274</v>
      </c>
      <c r="H5" s="598" t="s">
        <v>201</v>
      </c>
    </row>
    <row r="6" customFormat="false" ht="14.25" hidden="false" customHeight="true" outlineLevel="0" collapsed="false">
      <c r="A6" s="125"/>
      <c r="B6" s="120" t="s">
        <v>759</v>
      </c>
      <c r="C6" s="121" t="s">
        <v>136</v>
      </c>
      <c r="D6" s="784" t="s">
        <v>136</v>
      </c>
      <c r="E6" s="784" t="s">
        <v>136</v>
      </c>
      <c r="F6" s="784"/>
      <c r="G6" s="784" t="s">
        <v>762</v>
      </c>
      <c r="H6" s="784" t="s">
        <v>762</v>
      </c>
    </row>
    <row r="7" customFormat="false" ht="13.5" hidden="false" customHeight="true" outlineLevel="0" collapsed="false">
      <c r="A7" s="785" t="s">
        <v>1066</v>
      </c>
      <c r="B7" s="151" t="n">
        <v>56412140</v>
      </c>
      <c r="C7" s="152" t="n">
        <v>127082819</v>
      </c>
      <c r="D7" s="130" t="n">
        <v>85296</v>
      </c>
      <c r="E7" s="130" t="n">
        <v>125424</v>
      </c>
      <c r="F7" s="375" t="n">
        <v>103.2</v>
      </c>
      <c r="G7" s="786" t="n">
        <v>297662</v>
      </c>
      <c r="H7" s="786" t="n">
        <v>312331</v>
      </c>
    </row>
    <row r="8" customFormat="false" ht="13.5" hidden="false" customHeight="true" outlineLevel="0" collapsed="false">
      <c r="A8" s="785"/>
      <c r="B8" s="151"/>
      <c r="C8" s="397"/>
      <c r="D8" s="151"/>
      <c r="F8" s="375"/>
      <c r="G8" s="786"/>
      <c r="H8" s="786"/>
    </row>
    <row r="9" customFormat="false" ht="13.5" hidden="false" customHeight="true" outlineLevel="0" collapsed="false">
      <c r="A9" s="785" t="s">
        <v>1147</v>
      </c>
      <c r="B9" s="526" t="n">
        <v>2738172</v>
      </c>
      <c r="C9" s="397" t="n">
        <v>5400120</v>
      </c>
      <c r="D9" s="397" t="n">
        <v>3116</v>
      </c>
      <c r="E9" s="130" t="n">
        <v>5796</v>
      </c>
      <c r="F9" s="787" t="n">
        <v>103.5</v>
      </c>
      <c r="G9" s="592" t="n">
        <v>276554</v>
      </c>
      <c r="H9" s="592" t="n">
        <v>303337</v>
      </c>
    </row>
    <row r="10" customFormat="false" ht="13.5" hidden="false" customHeight="true" outlineLevel="0" collapsed="false">
      <c r="A10" s="785" t="s">
        <v>1148</v>
      </c>
      <c r="B10" s="526" t="n">
        <v>586819</v>
      </c>
      <c r="C10" s="397" t="n">
        <v>1321083</v>
      </c>
      <c r="D10" s="397" t="n">
        <v>809</v>
      </c>
      <c r="E10" s="327" t="n">
        <v>1649</v>
      </c>
      <c r="F10" s="788" t="n">
        <v>102.5</v>
      </c>
      <c r="G10" s="592" t="n">
        <v>231427</v>
      </c>
      <c r="H10" s="592" t="n">
        <v>257619</v>
      </c>
    </row>
    <row r="11" customFormat="false" ht="13.5" hidden="false" customHeight="true" outlineLevel="0" collapsed="false">
      <c r="A11" s="785" t="s">
        <v>1149</v>
      </c>
      <c r="B11" s="526" t="n">
        <v>518383</v>
      </c>
      <c r="C11" s="397" t="n">
        <v>1284426</v>
      </c>
      <c r="D11" s="397" t="n">
        <v>761</v>
      </c>
      <c r="E11" s="327" t="n">
        <v>1550</v>
      </c>
      <c r="F11" s="787" t="n">
        <v>102.9</v>
      </c>
      <c r="G11" s="592" t="n">
        <v>351382</v>
      </c>
      <c r="H11" s="592" t="n">
        <v>317057</v>
      </c>
    </row>
    <row r="12" customFormat="false" ht="13.5" hidden="false" customHeight="true" outlineLevel="0" collapsed="false">
      <c r="A12" s="785" t="s">
        <v>1150</v>
      </c>
      <c r="B12" s="526" t="n">
        <v>961409</v>
      </c>
      <c r="C12" s="397" t="n">
        <v>2327700</v>
      </c>
      <c r="D12" s="397" t="n">
        <v>1495</v>
      </c>
      <c r="E12" s="327" t="n">
        <v>2251</v>
      </c>
      <c r="F12" s="787" t="n">
        <v>103</v>
      </c>
      <c r="G12" s="592" t="n">
        <v>308248</v>
      </c>
      <c r="H12" s="592" t="n">
        <v>264816</v>
      </c>
    </row>
    <row r="13" s="793" customFormat="true" ht="24.95" hidden="false" customHeight="true" outlineLevel="0" collapsed="false">
      <c r="A13" s="789" t="s">
        <v>1151</v>
      </c>
      <c r="B13" s="790" t="n">
        <v>425771</v>
      </c>
      <c r="C13" s="327" t="n">
        <v>1036982</v>
      </c>
      <c r="D13" s="327" t="n">
        <v>547</v>
      </c>
      <c r="E13" s="327" t="n">
        <v>1446</v>
      </c>
      <c r="F13" s="791" t="n">
        <v>103.2</v>
      </c>
      <c r="G13" s="792" t="n">
        <v>261899</v>
      </c>
      <c r="H13" s="792" t="n">
        <v>265967</v>
      </c>
    </row>
    <row r="14" customFormat="false" ht="13.5" hidden="false" customHeight="true" outlineLevel="0" collapsed="false">
      <c r="A14" s="785" t="s">
        <v>1152</v>
      </c>
      <c r="B14" s="526" t="n">
        <v>408771</v>
      </c>
      <c r="C14" s="397" t="n">
        <v>1130724</v>
      </c>
      <c r="D14" s="397" t="n">
        <v>715</v>
      </c>
      <c r="E14" s="397" t="n">
        <v>1400</v>
      </c>
      <c r="F14" s="787" t="n">
        <v>103.9</v>
      </c>
      <c r="G14" s="93" t="n">
        <v>374772</v>
      </c>
      <c r="H14" s="93" t="n">
        <v>324451</v>
      </c>
    </row>
    <row r="15" customFormat="false" ht="13.5" hidden="false" customHeight="true" outlineLevel="0" collapsed="false">
      <c r="A15" s="785" t="s">
        <v>1153</v>
      </c>
      <c r="B15" s="526" t="n">
        <v>767059</v>
      </c>
      <c r="C15" s="397" t="n">
        <v>1935456</v>
      </c>
      <c r="D15" s="397" t="n">
        <v>1178</v>
      </c>
      <c r="E15" s="397" t="n">
        <v>2250</v>
      </c>
      <c r="F15" s="787" t="n">
        <v>103.2</v>
      </c>
      <c r="G15" s="794" t="n">
        <v>296705</v>
      </c>
      <c r="H15" s="794" t="n">
        <v>303043</v>
      </c>
    </row>
    <row r="16" customFormat="false" ht="13.5" hidden="false" customHeight="true" outlineLevel="0" collapsed="false">
      <c r="A16" s="785" t="s">
        <v>1154</v>
      </c>
      <c r="B16" s="526" t="n">
        <v>1197415</v>
      </c>
      <c r="C16" s="397" t="n">
        <v>2918710</v>
      </c>
      <c r="D16" s="397" t="n">
        <v>1801</v>
      </c>
      <c r="E16" s="397" t="n">
        <v>3077</v>
      </c>
      <c r="F16" s="787" t="n">
        <v>104.2</v>
      </c>
      <c r="G16" s="93" t="n">
        <v>319437</v>
      </c>
      <c r="H16" s="93" t="n">
        <v>305866</v>
      </c>
    </row>
    <row r="17" customFormat="false" ht="13.5" hidden="false" customHeight="true" outlineLevel="0" collapsed="false">
      <c r="A17" s="785" t="s">
        <v>1155</v>
      </c>
      <c r="B17" s="526" t="n">
        <v>800853</v>
      </c>
      <c r="C17" s="397" t="n">
        <v>1980077</v>
      </c>
      <c r="D17" s="397" t="n">
        <v>1262</v>
      </c>
      <c r="E17" s="397" t="n">
        <v>2186</v>
      </c>
      <c r="F17" s="788" t="n">
        <v>104.5</v>
      </c>
      <c r="G17" s="592" t="n">
        <v>254127</v>
      </c>
      <c r="H17" s="592" t="n">
        <v>316763</v>
      </c>
    </row>
    <row r="18" s="793" customFormat="true" ht="24.95" hidden="false" customHeight="true" outlineLevel="0" collapsed="false">
      <c r="A18" s="789" t="s">
        <v>1156</v>
      </c>
      <c r="B18" s="790" t="n">
        <v>815489</v>
      </c>
      <c r="C18" s="327" t="n">
        <v>1976029</v>
      </c>
      <c r="D18" s="327" t="n">
        <v>1210</v>
      </c>
      <c r="E18" s="327" t="n">
        <v>2097</v>
      </c>
      <c r="F18" s="791" t="n">
        <v>102.9</v>
      </c>
      <c r="G18" s="792" t="n">
        <v>262964</v>
      </c>
      <c r="H18" s="792" t="n">
        <v>315234</v>
      </c>
    </row>
    <row r="19" customFormat="false" ht="13.5" hidden="false" customHeight="true" outlineLevel="0" collapsed="false">
      <c r="A19" s="785" t="s">
        <v>1157</v>
      </c>
      <c r="B19" s="526" t="n">
        <v>3124151</v>
      </c>
      <c r="C19" s="397" t="n">
        <v>7238933</v>
      </c>
      <c r="D19" s="397" t="n">
        <v>4762</v>
      </c>
      <c r="E19" s="327" t="n">
        <v>6237</v>
      </c>
      <c r="F19" s="791" t="n">
        <v>104.2</v>
      </c>
      <c r="G19" s="93" t="n">
        <v>371692</v>
      </c>
      <c r="H19" s="93" t="n">
        <v>342392</v>
      </c>
    </row>
    <row r="20" customFormat="false" ht="13.5" hidden="false" customHeight="true" outlineLevel="0" collapsed="false">
      <c r="A20" s="785" t="s">
        <v>1158</v>
      </c>
      <c r="B20" s="526" t="n">
        <v>2735874</v>
      </c>
      <c r="C20" s="397" t="n">
        <v>6197218</v>
      </c>
      <c r="D20" s="397" t="n">
        <v>3838</v>
      </c>
      <c r="E20" s="327" t="n">
        <v>5453</v>
      </c>
      <c r="F20" s="795" t="n">
        <v>103.3</v>
      </c>
      <c r="G20" s="93" t="n">
        <v>332576</v>
      </c>
      <c r="H20" s="93" t="n">
        <v>387082</v>
      </c>
    </row>
    <row r="21" customFormat="false" ht="13.5" hidden="false" customHeight="true" outlineLevel="0" collapsed="false">
      <c r="A21" s="785" t="s">
        <v>1159</v>
      </c>
      <c r="B21" s="526" t="n">
        <v>6784194</v>
      </c>
      <c r="C21" s="397" t="n">
        <v>13389725</v>
      </c>
      <c r="D21" s="397" t="n">
        <v>9188</v>
      </c>
      <c r="E21" s="327" t="n">
        <v>10345</v>
      </c>
      <c r="F21" s="795" t="n">
        <v>101.7</v>
      </c>
      <c r="G21" s="93" t="n">
        <v>354486</v>
      </c>
      <c r="H21" s="93" t="n">
        <v>367636</v>
      </c>
    </row>
    <row r="22" customFormat="false" ht="13.5" hidden="false" customHeight="true" outlineLevel="0" collapsed="false">
      <c r="A22" s="785" t="s">
        <v>1160</v>
      </c>
      <c r="B22" s="526" t="n">
        <v>4150981</v>
      </c>
      <c r="C22" s="397" t="n">
        <v>9096022</v>
      </c>
      <c r="D22" s="397" t="n">
        <v>6026</v>
      </c>
      <c r="E22" s="327" t="n">
        <v>7401</v>
      </c>
      <c r="F22" s="795" t="n">
        <v>102.9</v>
      </c>
      <c r="G22" s="93" t="n">
        <v>328198</v>
      </c>
      <c r="H22" s="93" t="n">
        <v>317488</v>
      </c>
    </row>
    <row r="23" s="793" customFormat="true" ht="24.95" hidden="false" customHeight="true" outlineLevel="0" collapsed="false">
      <c r="A23" s="789" t="s">
        <v>1161</v>
      </c>
      <c r="B23" s="790" t="n">
        <v>880005</v>
      </c>
      <c r="C23" s="327" t="n">
        <v>2312973</v>
      </c>
      <c r="D23" s="327" t="n">
        <v>1457</v>
      </c>
      <c r="E23" s="327" t="n">
        <v>2827</v>
      </c>
      <c r="F23" s="796" t="n">
        <v>102.7</v>
      </c>
      <c r="G23" s="338" t="n">
        <v>312785</v>
      </c>
      <c r="H23" s="338" t="n">
        <v>242112</v>
      </c>
    </row>
    <row r="24" customFormat="false" ht="13.5" hidden="false" customHeight="true" outlineLevel="0" collapsed="false">
      <c r="A24" s="785" t="s">
        <v>1162</v>
      </c>
      <c r="B24" s="526" t="n">
        <v>408370</v>
      </c>
      <c r="C24" s="397" t="n">
        <v>1069796</v>
      </c>
      <c r="D24" s="34" t="n">
        <v>643</v>
      </c>
      <c r="E24" s="327" t="n">
        <v>1212</v>
      </c>
      <c r="F24" s="796" t="n">
        <v>103.1</v>
      </c>
      <c r="G24" s="93" t="n">
        <v>357737</v>
      </c>
      <c r="H24" s="93" t="n">
        <v>304169</v>
      </c>
    </row>
    <row r="25" customFormat="false" ht="13.5" hidden="false" customHeight="true" outlineLevel="0" collapsed="false">
      <c r="A25" s="785" t="s">
        <v>1163</v>
      </c>
      <c r="B25" s="526" t="n">
        <v>470024</v>
      </c>
      <c r="C25" s="397" t="n">
        <v>1155720</v>
      </c>
      <c r="D25" s="397" t="n">
        <v>754</v>
      </c>
      <c r="E25" s="327" t="n">
        <v>1116</v>
      </c>
      <c r="F25" s="795" t="n">
        <v>101.1</v>
      </c>
      <c r="G25" s="93" t="n">
        <v>335057</v>
      </c>
      <c r="H25" s="93" t="n">
        <v>323601</v>
      </c>
    </row>
    <row r="26" customFormat="false" ht="13.5" hidden="false" customHeight="true" outlineLevel="0" collapsed="false">
      <c r="A26" s="785" t="s">
        <v>1164</v>
      </c>
      <c r="B26" s="526" t="n">
        <v>286201</v>
      </c>
      <c r="C26" s="397" t="n">
        <v>789604</v>
      </c>
      <c r="D26" s="397" t="n">
        <v>548</v>
      </c>
      <c r="E26" s="327" t="n">
        <v>929</v>
      </c>
      <c r="F26" s="795" t="n">
        <v>103.2</v>
      </c>
      <c r="G26" s="93" t="n">
        <v>269214</v>
      </c>
      <c r="H26" s="93" t="n">
        <v>292186</v>
      </c>
    </row>
    <row r="27" customFormat="false" ht="13.5" hidden="false" customHeight="true" outlineLevel="0" collapsed="false">
      <c r="A27" s="785" t="s">
        <v>1165</v>
      </c>
      <c r="B27" s="526" t="n">
        <v>351845</v>
      </c>
      <c r="C27" s="397" t="n">
        <v>841224</v>
      </c>
      <c r="D27" s="397" t="n">
        <v>523</v>
      </c>
      <c r="E27" s="327" t="n">
        <v>959</v>
      </c>
      <c r="F27" s="795" t="n">
        <v>102.3</v>
      </c>
      <c r="G27" s="93" t="n">
        <v>271102</v>
      </c>
      <c r="H27" s="93" t="n">
        <v>293589</v>
      </c>
    </row>
    <row r="28" s="793" customFormat="true" ht="24.95" hidden="false" customHeight="true" outlineLevel="0" collapsed="false">
      <c r="A28" s="789" t="s">
        <v>1166</v>
      </c>
      <c r="B28" s="790" t="n">
        <v>851059</v>
      </c>
      <c r="C28" s="327" t="n">
        <v>2109418</v>
      </c>
      <c r="D28" s="327" t="n">
        <v>1391</v>
      </c>
      <c r="E28" s="327" t="n">
        <v>2408</v>
      </c>
      <c r="F28" s="796" t="n">
        <v>102.3</v>
      </c>
      <c r="G28" s="792" t="n">
        <v>322691</v>
      </c>
      <c r="H28" s="792" t="n">
        <v>354108</v>
      </c>
    </row>
    <row r="29" customFormat="false" ht="13.5" hidden="false" customHeight="true" outlineLevel="0" collapsed="false">
      <c r="A29" s="785" t="s">
        <v>1167</v>
      </c>
      <c r="B29" s="526" t="n">
        <v>798069</v>
      </c>
      <c r="C29" s="397" t="n">
        <v>2041207</v>
      </c>
      <c r="D29" s="397" t="n">
        <v>1393</v>
      </c>
      <c r="E29" s="327" t="n">
        <v>2186</v>
      </c>
      <c r="F29" s="796" t="n">
        <v>104.1</v>
      </c>
      <c r="G29" s="93" t="n">
        <v>277403</v>
      </c>
      <c r="H29" s="93" t="n">
        <v>309945</v>
      </c>
    </row>
    <row r="30" customFormat="false" ht="13.5" hidden="false" customHeight="true" outlineLevel="0" collapsed="false">
      <c r="A30" s="785" t="s">
        <v>1168</v>
      </c>
      <c r="B30" s="526" t="n">
        <v>1530499</v>
      </c>
      <c r="C30" s="397" t="n">
        <v>3705352</v>
      </c>
      <c r="D30" s="397" t="n">
        <v>2577</v>
      </c>
      <c r="E30" s="327" t="n">
        <v>3983</v>
      </c>
      <c r="F30" s="795" t="n">
        <v>103.4</v>
      </c>
      <c r="G30" s="93" t="n">
        <v>280133</v>
      </c>
      <c r="H30" s="93" t="n">
        <v>297069</v>
      </c>
    </row>
    <row r="31" customFormat="false" ht="13.5" hidden="false" customHeight="true" outlineLevel="0" collapsed="false">
      <c r="A31" s="785" t="s">
        <v>1169</v>
      </c>
      <c r="B31" s="526" t="n">
        <v>3130046</v>
      </c>
      <c r="C31" s="397" t="n">
        <v>7455351</v>
      </c>
      <c r="D31" s="397" t="n">
        <v>5525</v>
      </c>
      <c r="E31" s="327" t="n">
        <v>6331</v>
      </c>
      <c r="F31" s="795" t="n">
        <v>103</v>
      </c>
      <c r="G31" s="93" t="n">
        <v>331040</v>
      </c>
      <c r="H31" s="93" t="n">
        <v>305434</v>
      </c>
    </row>
    <row r="32" customFormat="false" ht="13.5" hidden="false" customHeight="true" outlineLevel="0" collapsed="false">
      <c r="A32" s="785" t="s">
        <v>1170</v>
      </c>
      <c r="B32" s="526" t="n">
        <v>773416</v>
      </c>
      <c r="C32" s="397" t="n">
        <v>1825377</v>
      </c>
      <c r="D32" s="397" t="n">
        <v>1196</v>
      </c>
      <c r="E32" s="327" t="n">
        <v>1914</v>
      </c>
      <c r="F32" s="795" t="n">
        <v>103.4</v>
      </c>
      <c r="G32" s="93" t="n">
        <v>355773</v>
      </c>
      <c r="H32" s="93" t="n">
        <v>336329</v>
      </c>
    </row>
    <row r="33" s="793" customFormat="true" ht="24.95" hidden="false" customHeight="true" outlineLevel="0" collapsed="false">
      <c r="A33" s="789" t="s">
        <v>1171</v>
      </c>
      <c r="B33" s="790" t="n">
        <v>554109</v>
      </c>
      <c r="C33" s="327" t="n">
        <v>1415515</v>
      </c>
      <c r="D33" s="327" t="n">
        <v>1055</v>
      </c>
      <c r="E33" s="327" t="n">
        <v>1185</v>
      </c>
      <c r="F33" s="796" t="n">
        <v>103.2</v>
      </c>
      <c r="G33" s="338" t="n">
        <v>318531</v>
      </c>
      <c r="H33" s="338" t="n">
        <v>353119</v>
      </c>
    </row>
    <row r="34" customFormat="false" ht="13.5" hidden="false" customHeight="true" outlineLevel="0" collapsed="false">
      <c r="A34" s="785" t="s">
        <v>1172</v>
      </c>
      <c r="B34" s="526" t="n">
        <v>1184484</v>
      </c>
      <c r="C34" s="397" t="n">
        <v>2609693</v>
      </c>
      <c r="D34" s="397" t="n">
        <v>1698</v>
      </c>
      <c r="E34" s="327" t="n">
        <v>2525</v>
      </c>
      <c r="F34" s="796" t="n">
        <v>104.3</v>
      </c>
      <c r="G34" s="93" t="n">
        <v>299359</v>
      </c>
      <c r="H34" s="93" t="n">
        <v>341672</v>
      </c>
    </row>
    <row r="35" customFormat="false" ht="13.5" hidden="false" customHeight="true" outlineLevel="0" collapsed="false">
      <c r="A35" s="785" t="s">
        <v>1173</v>
      </c>
      <c r="B35" s="526" t="n">
        <v>4147504</v>
      </c>
      <c r="C35" s="397" t="n">
        <v>8835525</v>
      </c>
      <c r="D35" s="397" t="n">
        <v>5713</v>
      </c>
      <c r="E35" s="327" t="n">
        <v>8258</v>
      </c>
      <c r="F35" s="796" t="n">
        <v>103.4</v>
      </c>
      <c r="G35" s="592" t="n">
        <v>235685</v>
      </c>
      <c r="H35" s="592" t="n">
        <v>231838</v>
      </c>
    </row>
    <row r="36" customFormat="false" ht="13.5" hidden="false" customHeight="true" outlineLevel="0" collapsed="false">
      <c r="A36" s="785" t="s">
        <v>1174</v>
      </c>
      <c r="B36" s="526" t="n">
        <v>2474489</v>
      </c>
      <c r="C36" s="397" t="n">
        <v>5541074</v>
      </c>
      <c r="D36" s="397" t="n">
        <v>3722</v>
      </c>
      <c r="E36" s="327" t="n">
        <v>5352</v>
      </c>
      <c r="F36" s="795" t="n">
        <v>103.2</v>
      </c>
      <c r="G36" s="592" t="n">
        <v>238608</v>
      </c>
      <c r="H36" s="592" t="n">
        <v>270336</v>
      </c>
    </row>
    <row r="37" customFormat="false" ht="13.5" hidden="false" customHeight="true" outlineLevel="0" collapsed="false">
      <c r="A37" s="785" t="s">
        <v>1175</v>
      </c>
      <c r="B37" s="526" t="n">
        <v>580843</v>
      </c>
      <c r="C37" s="397" t="n">
        <v>1375783</v>
      </c>
      <c r="D37" s="397" t="n">
        <v>871</v>
      </c>
      <c r="E37" s="327" t="n">
        <v>1407</v>
      </c>
      <c r="F37" s="795" t="n">
        <v>103</v>
      </c>
      <c r="G37" s="93" t="n">
        <v>448093</v>
      </c>
      <c r="H37" s="93" t="n">
        <v>362627</v>
      </c>
    </row>
    <row r="38" s="793" customFormat="true" ht="24.95" hidden="false" customHeight="true" outlineLevel="0" collapsed="false">
      <c r="A38" s="789" t="s">
        <v>1176</v>
      </c>
      <c r="B38" s="790" t="n">
        <v>438709</v>
      </c>
      <c r="C38" s="327" t="n">
        <v>971165</v>
      </c>
      <c r="D38" s="327" t="n">
        <v>596</v>
      </c>
      <c r="E38" s="327" t="n">
        <v>1248</v>
      </c>
      <c r="F38" s="796" t="n">
        <v>102.9</v>
      </c>
      <c r="G38" s="338" t="n">
        <v>221631</v>
      </c>
      <c r="H38" s="338" t="n">
        <v>257424</v>
      </c>
    </row>
    <row r="39" customFormat="false" ht="13.5" hidden="false" customHeight="true" outlineLevel="0" collapsed="false">
      <c r="A39" s="785" t="s">
        <v>1177</v>
      </c>
      <c r="B39" s="526" t="n">
        <v>233650</v>
      </c>
      <c r="C39" s="397" t="n">
        <v>573940</v>
      </c>
      <c r="D39" s="34" t="n">
        <v>423</v>
      </c>
      <c r="E39" s="327" t="n">
        <v>751</v>
      </c>
      <c r="F39" s="796" t="n">
        <v>103.3</v>
      </c>
      <c r="G39" s="592" t="n">
        <v>281005</v>
      </c>
      <c r="H39" s="592" t="n">
        <v>275980</v>
      </c>
    </row>
    <row r="40" customFormat="false" ht="13.5" hidden="false" customHeight="true" outlineLevel="0" collapsed="false">
      <c r="A40" s="785" t="s">
        <v>1178</v>
      </c>
      <c r="B40" s="526" t="n">
        <v>285854</v>
      </c>
      <c r="C40" s="397" t="n">
        <v>696516</v>
      </c>
      <c r="D40" s="397" t="n">
        <v>472</v>
      </c>
      <c r="E40" s="327" t="n">
        <v>947</v>
      </c>
      <c r="F40" s="796" t="n">
        <v>103.3</v>
      </c>
      <c r="G40" s="93" t="n">
        <v>376087</v>
      </c>
      <c r="H40" s="93" t="n">
        <v>315592</v>
      </c>
    </row>
    <row r="41" customFormat="false" ht="13.5" hidden="false" customHeight="true" outlineLevel="0" collapsed="false">
      <c r="A41" s="785" t="s">
        <v>1179</v>
      </c>
      <c r="B41" s="526" t="n">
        <v>823543</v>
      </c>
      <c r="C41" s="397" t="n">
        <v>1924147</v>
      </c>
      <c r="D41" s="397" t="n">
        <v>1346</v>
      </c>
      <c r="E41" s="327" t="n">
        <v>2085</v>
      </c>
      <c r="F41" s="795" t="n">
        <v>102.7</v>
      </c>
      <c r="G41" s="93" t="n">
        <v>300931</v>
      </c>
      <c r="H41" s="93" t="n">
        <v>304882</v>
      </c>
    </row>
    <row r="42" customFormat="false" ht="13.5" hidden="false" customHeight="true" outlineLevel="0" collapsed="false">
      <c r="A42" s="785" t="s">
        <v>1180</v>
      </c>
      <c r="B42" s="526" t="n">
        <v>1280555</v>
      </c>
      <c r="C42" s="397" t="n">
        <v>2833320</v>
      </c>
      <c r="D42" s="397" t="n">
        <v>1991</v>
      </c>
      <c r="E42" s="327" t="n">
        <v>2912</v>
      </c>
      <c r="F42" s="795" t="n">
        <v>103.5</v>
      </c>
      <c r="G42" s="592" t="n">
        <v>332364</v>
      </c>
      <c r="H42" s="592" t="n">
        <v>281349</v>
      </c>
    </row>
    <row r="43" s="793" customFormat="true" ht="24.95" hidden="false" customHeight="true" outlineLevel="0" collapsed="false">
      <c r="A43" s="789" t="s">
        <v>1181</v>
      </c>
      <c r="B43" s="790" t="n">
        <v>657547</v>
      </c>
      <c r="C43" s="327" t="n">
        <v>1408178</v>
      </c>
      <c r="D43" s="327" t="n">
        <v>915</v>
      </c>
      <c r="E43" s="327" t="n">
        <v>1775</v>
      </c>
      <c r="F43" s="796" t="n">
        <v>102</v>
      </c>
      <c r="G43" s="338" t="n">
        <v>306962</v>
      </c>
      <c r="H43" s="338" t="n">
        <v>308645</v>
      </c>
    </row>
    <row r="44" customFormat="false" ht="13.5" hidden="false" customHeight="true" outlineLevel="0" collapsed="false">
      <c r="A44" s="785" t="s">
        <v>1182</v>
      </c>
      <c r="B44" s="526" t="n">
        <v>331059</v>
      </c>
      <c r="C44" s="397" t="n">
        <v>763864</v>
      </c>
      <c r="D44" s="397" t="n">
        <v>464</v>
      </c>
      <c r="E44" s="397" t="n">
        <v>961</v>
      </c>
      <c r="F44" s="796" t="n">
        <v>102.9</v>
      </c>
      <c r="G44" s="93" t="n">
        <v>282589</v>
      </c>
      <c r="H44" s="93" t="n">
        <v>290168</v>
      </c>
    </row>
    <row r="45" customFormat="false" ht="13.5" hidden="false" customHeight="true" outlineLevel="0" collapsed="false">
      <c r="A45" s="785" t="s">
        <v>1183</v>
      </c>
      <c r="B45" s="526" t="n">
        <v>430089</v>
      </c>
      <c r="C45" s="397" t="n">
        <v>981082</v>
      </c>
      <c r="D45" s="397" t="n">
        <v>684</v>
      </c>
      <c r="E45" s="397" t="n">
        <v>1192</v>
      </c>
      <c r="F45" s="796" t="n">
        <v>103</v>
      </c>
      <c r="G45" s="592" t="n">
        <v>324815</v>
      </c>
      <c r="H45" s="592" t="n">
        <v>372858</v>
      </c>
    </row>
    <row r="46" customFormat="false" ht="13.5" hidden="false" customHeight="true" outlineLevel="0" collapsed="false">
      <c r="A46" s="785" t="s">
        <v>1184</v>
      </c>
      <c r="B46" s="526" t="n">
        <v>647461</v>
      </c>
      <c r="C46" s="397" t="n">
        <v>1395483</v>
      </c>
      <c r="D46" s="397" t="n">
        <v>880</v>
      </c>
      <c r="E46" s="397" t="n">
        <v>1711</v>
      </c>
      <c r="F46" s="795" t="n">
        <v>103.1</v>
      </c>
      <c r="G46" s="93" t="n">
        <v>248905</v>
      </c>
      <c r="H46" s="93" t="n">
        <v>325394</v>
      </c>
    </row>
    <row r="47" customFormat="false" ht="13.5" hidden="false" customHeight="true" outlineLevel="0" collapsed="false">
      <c r="A47" s="785" t="s">
        <v>1185</v>
      </c>
      <c r="B47" s="526" t="n">
        <v>352813</v>
      </c>
      <c r="C47" s="397" t="n">
        <v>737737</v>
      </c>
      <c r="D47" s="397" t="n">
        <v>449</v>
      </c>
      <c r="E47" s="397" t="n">
        <v>963</v>
      </c>
      <c r="F47" s="795" t="n">
        <v>102.8</v>
      </c>
      <c r="G47" s="592" t="n">
        <v>287402</v>
      </c>
      <c r="H47" s="592" t="n">
        <v>320876</v>
      </c>
    </row>
    <row r="48" s="793" customFormat="true" ht="24.95" hidden="false" customHeight="true" outlineLevel="0" collapsed="false">
      <c r="A48" s="789" t="s">
        <v>1186</v>
      </c>
      <c r="B48" s="790" t="n">
        <v>2321718</v>
      </c>
      <c r="C48" s="327" t="n">
        <v>5091106</v>
      </c>
      <c r="D48" s="327" t="n">
        <v>3916</v>
      </c>
      <c r="E48" s="327" t="n">
        <v>4801</v>
      </c>
      <c r="F48" s="796" t="n">
        <v>104.4</v>
      </c>
      <c r="G48" s="338" t="n">
        <v>317437</v>
      </c>
      <c r="H48" s="338" t="n">
        <v>331387</v>
      </c>
    </row>
    <row r="49" customFormat="false" ht="13.5" hidden="false" customHeight="true" outlineLevel="0" collapsed="false">
      <c r="A49" s="785" t="s">
        <v>1187</v>
      </c>
      <c r="B49" s="526" t="n">
        <v>323025</v>
      </c>
      <c r="C49" s="397" t="n">
        <v>835040</v>
      </c>
      <c r="D49" s="397" t="n">
        <v>625</v>
      </c>
      <c r="E49" s="397" t="n">
        <v>934</v>
      </c>
      <c r="F49" s="796" t="n">
        <v>102.8</v>
      </c>
      <c r="G49" s="592" t="n">
        <v>272800</v>
      </c>
      <c r="H49" s="592" t="n">
        <v>293204</v>
      </c>
    </row>
    <row r="50" customFormat="false" ht="13.5" hidden="false" customHeight="true" outlineLevel="0" collapsed="false">
      <c r="A50" s="785" t="s">
        <v>1188</v>
      </c>
      <c r="B50" s="526" t="n">
        <v>628227</v>
      </c>
      <c r="C50" s="397" t="n">
        <v>1386468</v>
      </c>
      <c r="D50" s="397" t="n">
        <v>970</v>
      </c>
      <c r="E50" s="397" t="n">
        <v>1617</v>
      </c>
      <c r="F50" s="796" t="n">
        <v>103.3</v>
      </c>
      <c r="G50" s="93" t="n">
        <v>322763</v>
      </c>
      <c r="H50" s="93" t="n">
        <v>308981</v>
      </c>
    </row>
    <row r="51" customFormat="false" ht="13.5" hidden="false" customHeight="true" outlineLevel="0" collapsed="false">
      <c r="A51" s="785" t="s">
        <v>1189</v>
      </c>
      <c r="B51" s="526" t="n">
        <v>761778</v>
      </c>
      <c r="C51" s="397" t="n">
        <v>1794091</v>
      </c>
      <c r="D51" s="397" t="n">
        <v>1392</v>
      </c>
      <c r="E51" s="397" t="n">
        <v>2014</v>
      </c>
      <c r="F51" s="795" t="n">
        <v>102.8</v>
      </c>
      <c r="G51" s="93" t="n">
        <v>269751</v>
      </c>
      <c r="H51" s="93" t="n">
        <v>275864</v>
      </c>
    </row>
    <row r="52" customFormat="false" ht="13.5" hidden="false" customHeight="true" outlineLevel="0" collapsed="false">
      <c r="A52" s="785" t="s">
        <v>1190</v>
      </c>
      <c r="B52" s="526" t="n">
        <v>527744</v>
      </c>
      <c r="C52" s="397" t="n">
        <v>1171061</v>
      </c>
      <c r="D52" s="397" t="n">
        <v>828</v>
      </c>
      <c r="E52" s="397" t="n">
        <v>1343</v>
      </c>
      <c r="F52" s="795" t="n">
        <v>103.6</v>
      </c>
      <c r="G52" s="93" t="n">
        <v>280567</v>
      </c>
      <c r="H52" s="93" t="n">
        <v>275368</v>
      </c>
    </row>
    <row r="53" s="793" customFormat="true" ht="24.95" hidden="false" customHeight="true" outlineLevel="0" collapsed="false">
      <c r="A53" s="789" t="s">
        <v>1191</v>
      </c>
      <c r="B53" s="790" t="n">
        <v>517715</v>
      </c>
      <c r="C53" s="327" t="n">
        <v>1114109</v>
      </c>
      <c r="D53" s="327" t="n">
        <v>838</v>
      </c>
      <c r="E53" s="327" t="n">
        <v>1298</v>
      </c>
      <c r="F53" s="796" t="n">
        <v>103.6</v>
      </c>
      <c r="G53" s="338" t="n">
        <v>277343</v>
      </c>
      <c r="H53" s="338" t="n">
        <v>362596</v>
      </c>
    </row>
    <row r="54" customFormat="false" ht="13.5" hidden="false" customHeight="true" outlineLevel="0" collapsed="false">
      <c r="A54" s="785" t="s">
        <v>1192</v>
      </c>
      <c r="B54" s="526" t="n">
        <v>804220</v>
      </c>
      <c r="C54" s="397" t="n">
        <v>1667830</v>
      </c>
      <c r="D54" s="397" t="n">
        <v>1316</v>
      </c>
      <c r="E54" s="397" t="n">
        <v>2098</v>
      </c>
      <c r="F54" s="796" t="n">
        <v>102.3</v>
      </c>
      <c r="G54" s="93" t="n">
        <v>271855</v>
      </c>
      <c r="H54" s="93" t="n">
        <v>306910</v>
      </c>
    </row>
    <row r="55" customFormat="false" ht="13.5" hidden="false" customHeight="true" outlineLevel="0" collapsed="false">
      <c r="A55" s="785" t="s">
        <v>1193</v>
      </c>
      <c r="B55" s="526" t="n">
        <v>610129</v>
      </c>
      <c r="C55" s="397" t="n">
        <v>1420865</v>
      </c>
      <c r="D55" s="397" t="n">
        <v>1417</v>
      </c>
      <c r="E55" s="397" t="n">
        <v>1044</v>
      </c>
      <c r="F55" s="795" t="n">
        <v>103.4</v>
      </c>
      <c r="G55" s="797" t="n">
        <v>234421</v>
      </c>
      <c r="H55" s="797" t="n">
        <v>236637</v>
      </c>
    </row>
    <row r="56" customFormat="false" ht="13.5" hidden="false" customHeight="true" outlineLevel="0" collapsed="false">
      <c r="A56" s="798" t="s">
        <v>1194</v>
      </c>
      <c r="B56" s="378"/>
      <c r="C56" s="378"/>
      <c r="D56" s="414"/>
      <c r="E56" s="414"/>
      <c r="F56" s="799"/>
      <c r="G56" s="800" t="s">
        <v>1195</v>
      </c>
      <c r="H56" s="801"/>
    </row>
    <row r="57" customFormat="false" ht="13.5" hidden="false" customHeight="true" outlineLevel="0" collapsed="false">
      <c r="A57" s="802" t="s">
        <v>1196</v>
      </c>
      <c r="B57" s="507"/>
      <c r="C57" s="507"/>
      <c r="D57" s="525"/>
      <c r="E57" s="525"/>
      <c r="F57" s="803"/>
      <c r="G57" s="804" t="s">
        <v>1197</v>
      </c>
      <c r="H57" s="805"/>
    </row>
    <row r="58" customFormat="false" ht="13.5" hidden="false" customHeight="true" outlineLevel="0" collapsed="false">
      <c r="A58" s="806" t="s">
        <v>1198</v>
      </c>
      <c r="G58" s="807" t="s">
        <v>1199</v>
      </c>
    </row>
    <row r="59" customFormat="false" ht="13.5" hidden="false" customHeight="true" outlineLevel="0" collapsed="false">
      <c r="A59" s="806" t="s">
        <v>1200</v>
      </c>
      <c r="G59" s="807" t="s">
        <v>1201</v>
      </c>
    </row>
    <row r="60" customFormat="false" ht="13.5" hidden="false" customHeight="true" outlineLevel="0" collapsed="false">
      <c r="A60" s="806" t="s">
        <v>1202</v>
      </c>
      <c r="G60" s="807" t="s">
        <v>1201</v>
      </c>
    </row>
    <row r="61" customFormat="false" ht="13.5" hidden="false" customHeight="true" outlineLevel="0" collapsed="false">
      <c r="A61" s="808" t="s">
        <v>1203</v>
      </c>
      <c r="B61" s="35"/>
      <c r="C61" s="35"/>
      <c r="F61" s="809"/>
      <c r="G61" s="809"/>
    </row>
    <row r="62" customFormat="false" ht="13.5" hidden="false" customHeight="true" outlineLevel="0" collapsed="false">
      <c r="A62" s="810"/>
      <c r="B62" s="811"/>
      <c r="C62" s="811"/>
      <c r="D62" s="812"/>
      <c r="E62" s="812"/>
      <c r="F62" s="813"/>
      <c r="G62" s="813"/>
      <c r="H62" s="814"/>
    </row>
    <row r="63" customFormat="false" ht="13.5" hidden="false" customHeight="true" outlineLevel="0" collapsed="false">
      <c r="A63" s="806"/>
      <c r="D63" s="152"/>
      <c r="E63" s="152"/>
      <c r="F63" s="154"/>
      <c r="H63" s="814"/>
    </row>
    <row r="64" customFormat="false" ht="13.5" hidden="false" customHeight="false" outlineLevel="0" collapsed="false">
      <c r="B64" s="135"/>
      <c r="D64" s="152"/>
      <c r="E64" s="152"/>
      <c r="F64" s="154"/>
      <c r="H64" s="814"/>
    </row>
    <row r="65" customFormat="false" ht="13.5" hidden="false" customHeight="false" outlineLevel="0" collapsed="false">
      <c r="B65" s="135"/>
      <c r="C65" s="135"/>
      <c r="D65" s="152"/>
      <c r="E65" s="152"/>
      <c r="F65" s="152"/>
      <c r="G65" s="152"/>
      <c r="H65" s="152"/>
    </row>
    <row r="66" customFormat="false" ht="13.5" hidden="false" customHeight="false" outlineLevel="0" collapsed="false">
      <c r="H66" s="814"/>
    </row>
    <row r="67" customFormat="false" ht="13.5" hidden="false" customHeight="false" outlineLevel="0" collapsed="false">
      <c r="H67" s="814"/>
    </row>
    <row r="68" customFormat="false" ht="13.5" hidden="false" customHeight="false" outlineLevel="0" collapsed="false">
      <c r="H68" s="69"/>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0.87"/>
    <col collapsed="false" customWidth="true" hidden="false" outlineLevel="0" max="13" min="4" style="0" width="9.62"/>
    <col collapsed="false" customWidth="true" hidden="false" outlineLevel="0" max="14" min="14" style="0" width="12.75"/>
  </cols>
  <sheetData>
    <row r="1" s="26" customFormat="true" ht="19.5" hidden="false" customHeight="true" outlineLevel="0" collapsed="false">
      <c r="A1" s="33" t="s">
        <v>67</v>
      </c>
      <c r="B1" s="33"/>
      <c r="C1" s="34"/>
      <c r="D1" s="35"/>
      <c r="E1" s="35"/>
      <c r="F1" s="35"/>
      <c r="G1" s="35"/>
      <c r="H1" s="35"/>
    </row>
    <row r="2" customFormat="false" ht="14.25" hidden="false" customHeight="false" outlineLevel="0" collapsed="false">
      <c r="A2" s="36" t="s">
        <v>111</v>
      </c>
      <c r="B2" s="36"/>
      <c r="C2" s="36"/>
      <c r="D2" s="36"/>
      <c r="E2" s="36"/>
      <c r="F2" s="36"/>
      <c r="G2" s="36"/>
      <c r="H2" s="36"/>
      <c r="I2" s="36"/>
      <c r="J2" s="36"/>
      <c r="K2" s="36"/>
      <c r="L2" s="36"/>
      <c r="M2" s="36"/>
    </row>
    <row r="3" customFormat="false" ht="14.25" hidden="false" customHeight="false" outlineLevel="0" collapsed="false">
      <c r="A3" s="89"/>
      <c r="B3" s="89"/>
      <c r="C3" s="89"/>
      <c r="D3" s="89"/>
      <c r="E3" s="89"/>
      <c r="F3" s="89"/>
      <c r="G3" s="89"/>
      <c r="H3" s="89"/>
      <c r="I3" s="89"/>
      <c r="J3" s="89"/>
      <c r="K3" s="89"/>
      <c r="L3" s="89"/>
      <c r="M3" s="94" t="s">
        <v>112</v>
      </c>
    </row>
    <row r="4" customFormat="false" ht="14.25" hidden="false" customHeight="true" outlineLevel="0" collapsed="false">
      <c r="A4" s="74" t="s">
        <v>113</v>
      </c>
      <c r="B4" s="74"/>
      <c r="C4" s="95" t="s">
        <v>114</v>
      </c>
      <c r="D4" s="95" t="s">
        <v>115</v>
      </c>
      <c r="E4" s="95"/>
      <c r="F4" s="95"/>
      <c r="G4" s="96" t="s">
        <v>116</v>
      </c>
      <c r="H4" s="96"/>
      <c r="I4" s="96"/>
      <c r="J4" s="96"/>
      <c r="K4" s="96"/>
      <c r="L4" s="96"/>
      <c r="M4" s="96"/>
    </row>
    <row r="5" customFormat="false" ht="13.5" hidden="false" customHeight="false" outlineLevel="0" collapsed="false">
      <c r="A5" s="74"/>
      <c r="B5" s="74"/>
      <c r="C5" s="95"/>
      <c r="D5" s="97" t="s">
        <v>117</v>
      </c>
      <c r="E5" s="97" t="s">
        <v>118</v>
      </c>
      <c r="F5" s="97" t="s">
        <v>119</v>
      </c>
      <c r="G5" s="97" t="s">
        <v>120</v>
      </c>
      <c r="H5" s="42" t="s">
        <v>121</v>
      </c>
      <c r="I5" s="98"/>
      <c r="J5" s="99"/>
      <c r="K5" s="42" t="s">
        <v>122</v>
      </c>
      <c r="L5" s="100"/>
      <c r="M5" s="100"/>
    </row>
    <row r="6" customFormat="false" ht="13.5" hidden="false" customHeight="false" outlineLevel="0" collapsed="false">
      <c r="A6" s="74"/>
      <c r="B6" s="74"/>
      <c r="C6" s="95"/>
      <c r="D6" s="95"/>
      <c r="E6" s="95"/>
      <c r="F6" s="95"/>
      <c r="G6" s="95"/>
      <c r="H6" s="42"/>
      <c r="I6" s="97" t="s">
        <v>123</v>
      </c>
      <c r="J6" s="101" t="s">
        <v>42</v>
      </c>
      <c r="K6" s="42"/>
      <c r="L6" s="97" t="s">
        <v>123</v>
      </c>
      <c r="M6" s="102" t="s">
        <v>42</v>
      </c>
    </row>
    <row r="7" customFormat="false" ht="13.5" hidden="false" customHeight="false" outlineLevel="0" collapsed="false">
      <c r="A7" s="77" t="s">
        <v>124</v>
      </c>
      <c r="B7" s="103"/>
      <c r="C7" s="47" t="n">
        <v>8283</v>
      </c>
      <c r="D7" s="47" t="n">
        <v>1258</v>
      </c>
      <c r="E7" s="47" t="n">
        <v>58988</v>
      </c>
      <c r="F7" s="47" t="n">
        <v>57730</v>
      </c>
      <c r="G7" s="47" t="n">
        <v>7025</v>
      </c>
      <c r="H7" s="47" t="n">
        <v>323566</v>
      </c>
      <c r="I7" s="47" t="n">
        <v>189465</v>
      </c>
      <c r="J7" s="47" t="n">
        <v>8264</v>
      </c>
      <c r="K7" s="47" t="n">
        <v>316541</v>
      </c>
      <c r="L7" s="47" t="n">
        <v>183136</v>
      </c>
      <c r="M7" s="47" t="n">
        <v>7568</v>
      </c>
    </row>
    <row r="8" customFormat="false" ht="13.5" hidden="false" customHeight="false" outlineLevel="0" collapsed="false">
      <c r="A8" s="104" t="n">
        <v>24</v>
      </c>
      <c r="B8" s="103"/>
      <c r="C8" s="47" t="n">
        <v>4138</v>
      </c>
      <c r="D8" s="47" t="n">
        <v>-1110</v>
      </c>
      <c r="E8" s="47" t="n">
        <v>58142</v>
      </c>
      <c r="F8" s="47" t="n">
        <v>59252</v>
      </c>
      <c r="G8" s="47" t="n">
        <v>5248</v>
      </c>
      <c r="H8" s="47" t="n">
        <v>323662</v>
      </c>
      <c r="I8" s="47" t="n">
        <v>188751</v>
      </c>
      <c r="J8" s="47" t="n">
        <v>9691</v>
      </c>
      <c r="K8" s="47" t="n">
        <v>318414</v>
      </c>
      <c r="L8" s="47" t="n">
        <v>176607</v>
      </c>
      <c r="M8" s="47" t="n">
        <v>16587</v>
      </c>
    </row>
    <row r="9" customFormat="false" ht="13.5" hidden="false" customHeight="false" outlineLevel="0" collapsed="false">
      <c r="A9" s="104" t="n">
        <v>25</v>
      </c>
      <c r="B9" s="103"/>
      <c r="C9" s="47" t="n">
        <v>13372</v>
      </c>
      <c r="D9" s="47" t="n">
        <v>-1734</v>
      </c>
      <c r="E9" s="47" t="n">
        <v>58547</v>
      </c>
      <c r="F9" s="47" t="n">
        <v>60281</v>
      </c>
      <c r="G9" s="47" t="n">
        <v>15106</v>
      </c>
      <c r="H9" s="47" t="n">
        <v>325175</v>
      </c>
      <c r="I9" s="47" t="n">
        <v>190885</v>
      </c>
      <c r="J9" s="47" t="n">
        <v>8457</v>
      </c>
      <c r="K9" s="47" t="n">
        <v>310069</v>
      </c>
      <c r="L9" s="47" t="n">
        <v>172063</v>
      </c>
      <c r="M9" s="47" t="n">
        <v>12173</v>
      </c>
    </row>
    <row r="10" customFormat="false" ht="13.5" hidden="false" customHeight="false" outlineLevel="0" collapsed="false">
      <c r="A10" s="104" t="n">
        <v>26</v>
      </c>
      <c r="B10" s="103"/>
      <c r="C10" s="47" t="n">
        <v>16496</v>
      </c>
      <c r="D10" s="47" t="n">
        <v>-4280</v>
      </c>
      <c r="E10" s="47" t="n">
        <v>56989</v>
      </c>
      <c r="F10" s="47" t="n">
        <v>61269</v>
      </c>
      <c r="G10" s="47" t="n">
        <v>20776</v>
      </c>
      <c r="H10" s="47" t="n">
        <v>325374</v>
      </c>
      <c r="I10" s="47" t="n">
        <v>193036</v>
      </c>
      <c r="J10" s="47" t="n">
        <v>8139</v>
      </c>
      <c r="K10" s="47" t="n">
        <v>304598</v>
      </c>
      <c r="L10" s="47" t="n">
        <v>169716</v>
      </c>
      <c r="M10" s="47" t="n">
        <v>10683</v>
      </c>
    </row>
    <row r="11" customFormat="false" ht="13.5" hidden="false" customHeight="false" outlineLevel="0" collapsed="false">
      <c r="A11" s="104" t="n">
        <v>27</v>
      </c>
      <c r="B11" s="103"/>
      <c r="C11" s="105" t="n">
        <v>25473</v>
      </c>
      <c r="D11" s="105" t="n">
        <v>-5522</v>
      </c>
      <c r="E11" s="105" t="n">
        <v>57546</v>
      </c>
      <c r="F11" s="105" t="n">
        <v>63068</v>
      </c>
      <c r="G11" s="105" t="n">
        <v>30995</v>
      </c>
      <c r="H11" s="105" t="n">
        <v>366006</v>
      </c>
      <c r="I11" s="105" t="n">
        <v>202943</v>
      </c>
      <c r="J11" s="105" t="n">
        <v>36536</v>
      </c>
      <c r="K11" s="105" t="n">
        <v>335011</v>
      </c>
      <c r="L11" s="105" t="n">
        <v>176602</v>
      </c>
      <c r="M11" s="105" t="n">
        <v>31882</v>
      </c>
    </row>
    <row r="12" customFormat="false" ht="13.5" hidden="false" customHeight="false" outlineLevel="0" collapsed="false">
      <c r="A12" s="48"/>
      <c r="B12" s="103"/>
      <c r="C12" s="106"/>
      <c r="D12" s="106"/>
      <c r="E12" s="106"/>
      <c r="F12" s="106"/>
      <c r="G12" s="106"/>
      <c r="H12" s="106"/>
      <c r="I12" s="106"/>
      <c r="J12" s="106"/>
      <c r="K12" s="106"/>
      <c r="L12" s="106"/>
      <c r="M12" s="106"/>
    </row>
    <row r="13" customFormat="false" ht="13.5" hidden="false" customHeight="false" outlineLevel="0" collapsed="false">
      <c r="A13" s="77" t="s">
        <v>93</v>
      </c>
      <c r="B13" s="103" t="n">
        <v>3</v>
      </c>
      <c r="C13" s="47" t="n">
        <v>4051</v>
      </c>
      <c r="D13" s="47" t="n">
        <v>-764</v>
      </c>
      <c r="E13" s="47" t="n">
        <v>4787</v>
      </c>
      <c r="F13" s="47" t="n">
        <v>5551</v>
      </c>
      <c r="G13" s="47" t="n">
        <v>4815</v>
      </c>
      <c r="H13" s="47" t="n">
        <v>56001</v>
      </c>
      <c r="I13" s="47" t="n">
        <v>37409</v>
      </c>
      <c r="J13" s="47" t="n">
        <v>994</v>
      </c>
      <c r="K13" s="47" t="n">
        <v>51186</v>
      </c>
      <c r="L13" s="47" t="n">
        <v>32479</v>
      </c>
      <c r="M13" s="47" t="n">
        <v>1109</v>
      </c>
    </row>
    <row r="14" customFormat="false" ht="13.5" hidden="false" customHeight="false" outlineLevel="0" collapsed="false">
      <c r="A14" s="32"/>
      <c r="B14" s="103" t="n">
        <v>4</v>
      </c>
      <c r="C14" s="47" t="n">
        <v>6845</v>
      </c>
      <c r="D14" s="47" t="n">
        <v>-547</v>
      </c>
      <c r="E14" s="47" t="n">
        <v>4514</v>
      </c>
      <c r="F14" s="47" t="n">
        <v>5061</v>
      </c>
      <c r="G14" s="47" t="n">
        <v>7392</v>
      </c>
      <c r="H14" s="47" t="n">
        <v>42294</v>
      </c>
      <c r="I14" s="47" t="n">
        <v>28423</v>
      </c>
      <c r="J14" s="47" t="n">
        <v>697</v>
      </c>
      <c r="K14" s="47" t="n">
        <v>34902</v>
      </c>
      <c r="L14" s="47" t="n">
        <v>20565</v>
      </c>
      <c r="M14" s="47" t="n">
        <v>1163</v>
      </c>
    </row>
    <row r="15" customFormat="false" ht="13.5" hidden="false" customHeight="false" outlineLevel="0" collapsed="false">
      <c r="A15" s="32"/>
      <c r="B15" s="103" t="n">
        <v>5</v>
      </c>
      <c r="C15" s="47" t="n">
        <v>999</v>
      </c>
      <c r="D15" s="47" t="n">
        <v>-72</v>
      </c>
      <c r="E15" s="47" t="n">
        <v>4724</v>
      </c>
      <c r="F15" s="47" t="n">
        <v>4796</v>
      </c>
      <c r="G15" s="47" t="n">
        <v>1071</v>
      </c>
      <c r="H15" s="47" t="n">
        <v>22824</v>
      </c>
      <c r="I15" s="47" t="n">
        <v>13487</v>
      </c>
      <c r="J15" s="47" t="n">
        <v>510</v>
      </c>
      <c r="K15" s="47" t="n">
        <v>21753</v>
      </c>
      <c r="L15" s="47" t="n">
        <v>12246</v>
      </c>
      <c r="M15" s="47" t="n">
        <v>680</v>
      </c>
    </row>
    <row r="16" customFormat="false" ht="13.5" hidden="false" customHeight="false" outlineLevel="0" collapsed="false">
      <c r="A16" s="32"/>
      <c r="B16" s="103" t="n">
        <v>6</v>
      </c>
      <c r="C16" s="47" t="n">
        <v>2012</v>
      </c>
      <c r="D16" s="47" t="n">
        <v>250</v>
      </c>
      <c r="E16" s="47" t="n">
        <v>4872</v>
      </c>
      <c r="F16" s="47" t="n">
        <v>4622</v>
      </c>
      <c r="G16" s="47" t="n">
        <v>1762</v>
      </c>
      <c r="H16" s="47" t="n">
        <v>24265</v>
      </c>
      <c r="I16" s="47" t="n">
        <v>14062</v>
      </c>
      <c r="J16" s="47" t="n">
        <v>652</v>
      </c>
      <c r="K16" s="47" t="n">
        <v>22503</v>
      </c>
      <c r="L16" s="47" t="n">
        <v>12067</v>
      </c>
      <c r="M16" s="47" t="n">
        <v>885</v>
      </c>
    </row>
    <row r="17" customFormat="false" ht="13.5" hidden="false" customHeight="false" outlineLevel="0" collapsed="false">
      <c r="A17" s="32"/>
      <c r="B17" s="103" t="n">
        <v>7</v>
      </c>
      <c r="C17" s="47" t="n">
        <v>1116</v>
      </c>
      <c r="D17" s="47" t="n">
        <v>146</v>
      </c>
      <c r="E17" s="47" t="n">
        <v>5039</v>
      </c>
      <c r="F17" s="47" t="n">
        <v>4893</v>
      </c>
      <c r="G17" s="47" t="n">
        <v>970</v>
      </c>
      <c r="H17" s="47" t="n">
        <v>26327</v>
      </c>
      <c r="I17" s="47" t="n">
        <v>15338</v>
      </c>
      <c r="J17" s="47" t="n">
        <v>698</v>
      </c>
      <c r="K17" s="47" t="n">
        <v>25357</v>
      </c>
      <c r="L17" s="47" t="n">
        <v>14118</v>
      </c>
      <c r="M17" s="47" t="n">
        <v>948</v>
      </c>
    </row>
    <row r="18" customFormat="false" ht="13.5" hidden="false" customHeight="false" outlineLevel="0" collapsed="false">
      <c r="B18" s="103" t="n">
        <v>8</v>
      </c>
      <c r="C18" s="47" t="n">
        <v>-52</v>
      </c>
      <c r="D18" s="47" t="n">
        <v>-37</v>
      </c>
      <c r="E18" s="47" t="n">
        <v>4877</v>
      </c>
      <c r="F18" s="47" t="n">
        <v>4914</v>
      </c>
      <c r="G18" s="47" t="n">
        <v>-15</v>
      </c>
      <c r="H18" s="47" t="n">
        <v>24096</v>
      </c>
      <c r="I18" s="47" t="n">
        <v>14011</v>
      </c>
      <c r="J18" s="47" t="n">
        <v>543</v>
      </c>
      <c r="K18" s="47" t="n">
        <v>24111</v>
      </c>
      <c r="L18" s="47" t="n">
        <v>13658</v>
      </c>
      <c r="M18" s="47" t="n">
        <v>911</v>
      </c>
    </row>
    <row r="19" customFormat="false" ht="13.5" hidden="false" customHeight="false" outlineLevel="0" collapsed="false">
      <c r="B19" s="103" t="n">
        <v>9</v>
      </c>
      <c r="C19" s="105" t="n">
        <v>7909</v>
      </c>
      <c r="D19" s="105" t="n">
        <v>131</v>
      </c>
      <c r="E19" s="105" t="n">
        <v>4889</v>
      </c>
      <c r="F19" s="105" t="n">
        <v>4758</v>
      </c>
      <c r="G19" s="105" t="n">
        <v>7778</v>
      </c>
      <c r="H19" s="105" t="n">
        <v>54200</v>
      </c>
      <c r="I19" s="105" t="n">
        <v>14918</v>
      </c>
      <c r="J19" s="105" t="n">
        <v>9069</v>
      </c>
      <c r="K19" s="105" t="n">
        <v>46422</v>
      </c>
      <c r="L19" s="105" t="n">
        <v>13812</v>
      </c>
      <c r="M19" s="105" t="n">
        <v>2397</v>
      </c>
    </row>
    <row r="20" customFormat="false" ht="13.5" hidden="false" customHeight="false" outlineLevel="0" collapsed="false">
      <c r="B20" s="103" t="n">
        <v>10</v>
      </c>
      <c r="C20" s="47" t="n">
        <v>2574</v>
      </c>
      <c r="D20" s="47" t="n">
        <v>-278</v>
      </c>
      <c r="E20" s="47" t="n">
        <v>4864</v>
      </c>
      <c r="F20" s="47" t="n">
        <v>5142</v>
      </c>
      <c r="G20" s="47" t="n">
        <v>2852</v>
      </c>
      <c r="H20" s="47" t="n">
        <v>26913</v>
      </c>
      <c r="I20" s="47" t="n">
        <v>16019</v>
      </c>
      <c r="J20" s="47" t="n">
        <v>718</v>
      </c>
      <c r="K20" s="47" t="n">
        <v>24061</v>
      </c>
      <c r="L20" s="47" t="n">
        <v>13088</v>
      </c>
      <c r="M20" s="47" t="n">
        <v>797</v>
      </c>
    </row>
    <row r="21" customFormat="false" ht="13.5" hidden="false" customHeight="false" outlineLevel="0" collapsed="false">
      <c r="A21" s="26"/>
      <c r="B21" s="103" t="n">
        <v>11</v>
      </c>
      <c r="C21" s="47" t="n">
        <v>1538</v>
      </c>
      <c r="D21" s="47" t="n">
        <v>-402</v>
      </c>
      <c r="E21" s="47" t="n">
        <v>4799</v>
      </c>
      <c r="F21" s="47" t="n">
        <v>5201</v>
      </c>
      <c r="G21" s="47" t="n">
        <v>1940</v>
      </c>
      <c r="H21" s="47" t="n">
        <v>22488</v>
      </c>
      <c r="I21" s="47" t="n">
        <v>12540</v>
      </c>
      <c r="J21" s="47" t="n">
        <v>628</v>
      </c>
      <c r="K21" s="47" t="n">
        <v>20548</v>
      </c>
      <c r="L21" s="47" t="n">
        <v>10629</v>
      </c>
      <c r="M21" s="47" t="n">
        <v>599</v>
      </c>
    </row>
    <row r="22" customFormat="false" ht="13.5" hidden="false" customHeight="false" outlineLevel="0" collapsed="false">
      <c r="A22" s="26"/>
      <c r="B22" s="103" t="n">
        <v>12</v>
      </c>
      <c r="C22" s="47" t="n">
        <v>-97</v>
      </c>
      <c r="D22" s="47" t="n">
        <v>-803</v>
      </c>
      <c r="E22" s="47" t="n">
        <v>4561</v>
      </c>
      <c r="F22" s="47" t="n">
        <v>5364</v>
      </c>
      <c r="G22" s="47" t="n">
        <v>706</v>
      </c>
      <c r="H22" s="47" t="n">
        <v>22588</v>
      </c>
      <c r="I22" s="47" t="n">
        <v>12406</v>
      </c>
      <c r="J22" s="47" t="n">
        <v>724</v>
      </c>
      <c r="K22" s="47" t="n">
        <v>21882</v>
      </c>
      <c r="L22" s="47" t="n">
        <v>11638</v>
      </c>
      <c r="M22" s="47" t="n">
        <v>786</v>
      </c>
    </row>
    <row r="23" s="26" customFormat="true" ht="12.75" hidden="false" customHeight="true" outlineLevel="0" collapsed="false">
      <c r="A23" s="37" t="s">
        <v>95</v>
      </c>
      <c r="B23" s="103" t="n">
        <v>1</v>
      </c>
      <c r="C23" s="47" t="n">
        <v>-310</v>
      </c>
      <c r="D23" s="47" t="n">
        <v>-1599</v>
      </c>
      <c r="E23" s="47" t="n">
        <v>4855</v>
      </c>
      <c r="F23" s="47" t="n">
        <v>6454</v>
      </c>
      <c r="G23" s="47" t="n">
        <v>1289</v>
      </c>
      <c r="H23" s="47" t="n">
        <v>21117</v>
      </c>
      <c r="I23" s="47" t="n">
        <v>12061</v>
      </c>
      <c r="J23" s="47" t="n">
        <v>623</v>
      </c>
      <c r="K23" s="47" t="n">
        <v>19828</v>
      </c>
      <c r="L23" s="47" t="n">
        <v>10721</v>
      </c>
      <c r="M23" s="47" t="n">
        <v>674</v>
      </c>
    </row>
    <row r="24" s="26" customFormat="true" ht="12.75" hidden="false" customHeight="true" outlineLevel="0" collapsed="false">
      <c r="A24" s="32"/>
      <c r="B24" s="103" t="n">
        <v>2</v>
      </c>
      <c r="C24" s="47" t="n">
        <v>-208</v>
      </c>
      <c r="D24" s="47" t="n">
        <v>-1096</v>
      </c>
      <c r="E24" s="47" t="n">
        <v>4674</v>
      </c>
      <c r="F24" s="47" t="n">
        <v>5770</v>
      </c>
      <c r="G24" s="47" t="n">
        <v>888</v>
      </c>
      <c r="H24" s="47" t="n">
        <v>24088</v>
      </c>
      <c r="I24" s="47" t="n">
        <v>13418</v>
      </c>
      <c r="J24" s="47" t="n">
        <v>662</v>
      </c>
      <c r="K24" s="47" t="n">
        <v>23200</v>
      </c>
      <c r="L24" s="47" t="n">
        <v>12455</v>
      </c>
      <c r="M24" s="47" t="n">
        <v>737</v>
      </c>
    </row>
    <row r="25" s="26" customFormat="true" ht="12.75" hidden="false" customHeight="true" outlineLevel="0" collapsed="false">
      <c r="A25" s="32"/>
      <c r="B25" s="103" t="n">
        <v>3</v>
      </c>
      <c r="C25" s="47" t="n">
        <v>3637</v>
      </c>
      <c r="D25" s="47" t="n">
        <v>-875</v>
      </c>
      <c r="E25" s="47" t="n">
        <v>4694</v>
      </c>
      <c r="F25" s="47" t="n">
        <v>5569</v>
      </c>
      <c r="G25" s="47" t="n">
        <v>4512</v>
      </c>
      <c r="H25" s="47" t="n">
        <v>54676</v>
      </c>
      <c r="I25" s="47" t="n">
        <v>36626</v>
      </c>
      <c r="J25" s="47" t="n">
        <v>1149</v>
      </c>
      <c r="K25" s="47" t="n">
        <v>50164</v>
      </c>
      <c r="L25" s="47" t="n">
        <v>32171</v>
      </c>
      <c r="M25" s="47" t="n">
        <v>1092</v>
      </c>
    </row>
    <row r="26" customFormat="false" ht="13.5" hidden="false" customHeight="false" outlineLevel="0" collapsed="false">
      <c r="A26" s="107" t="s">
        <v>125</v>
      </c>
      <c r="B26" s="107"/>
      <c r="C26" s="107"/>
      <c r="D26" s="107"/>
      <c r="E26" s="107"/>
      <c r="F26" s="107"/>
      <c r="G26" s="107"/>
      <c r="H26" s="107"/>
      <c r="I26" s="107"/>
      <c r="J26" s="107"/>
      <c r="K26" s="107"/>
      <c r="L26" s="107"/>
      <c r="M26" s="107"/>
    </row>
    <row r="27" customFormat="false" ht="13.5" hidden="false" customHeight="false" outlineLevel="0" collapsed="false">
      <c r="A27" s="108" t="s">
        <v>126</v>
      </c>
      <c r="B27" s="89"/>
      <c r="C27" s="89"/>
      <c r="D27" s="89"/>
      <c r="E27" s="89"/>
      <c r="F27" s="89"/>
      <c r="G27" s="89"/>
      <c r="H27" s="89"/>
      <c r="I27" s="89"/>
      <c r="J27" s="89"/>
      <c r="K27" s="89"/>
      <c r="L27" s="89"/>
      <c r="M27" s="89"/>
    </row>
    <row r="28" customFormat="false" ht="13.5" hidden="false" customHeight="false" outlineLevel="0" collapsed="false">
      <c r="A28" s="29" t="s">
        <v>127</v>
      </c>
    </row>
    <row r="29" customFormat="false" ht="13.5" hidden="false" customHeight="false" outlineLevel="0" collapsed="false">
      <c r="A29" s="109" t="s">
        <v>128</v>
      </c>
    </row>
    <row r="30" customFormat="false" ht="13.5" hidden="false" customHeight="false" outlineLevel="0" collapsed="false">
      <c r="A30" s="29" t="s">
        <v>129</v>
      </c>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110" width="6.99"/>
    <col collapsed="false" customWidth="true" hidden="false" outlineLevel="0" max="2" min="2" style="0" width="4.49"/>
    <col collapsed="false" customWidth="true" hidden="false" outlineLevel="0" max="4" min="3" style="0" width="9.49"/>
    <col collapsed="false" customWidth="true" hidden="false" outlineLevel="0" max="7" min="5" style="0" width="8.75"/>
    <col collapsed="false" customWidth="true" hidden="false" outlineLevel="0" max="8" min="8" style="0" width="8.86"/>
    <col collapsed="false" customWidth="true" hidden="false" outlineLevel="0" max="13" min="9" style="0" width="8.75"/>
    <col collapsed="false" customWidth="true" hidden="false" outlineLevel="0" max="14" min="14" style="0" width="2.99"/>
  </cols>
  <sheetData>
    <row r="1" s="26" customFormat="true" ht="19.5" hidden="false" customHeight="true" outlineLevel="0" collapsed="false">
      <c r="A1" s="33" t="s">
        <v>67</v>
      </c>
      <c r="B1" s="33"/>
      <c r="C1" s="34"/>
      <c r="D1" s="35"/>
      <c r="E1" s="35"/>
      <c r="F1" s="35"/>
      <c r="G1" s="35"/>
      <c r="H1" s="35"/>
    </row>
    <row r="2" customFormat="false" ht="19.5" hidden="false" customHeight="true" outlineLevel="0" collapsed="false">
      <c r="A2" s="36" t="s">
        <v>130</v>
      </c>
      <c r="B2" s="36"/>
      <c r="C2" s="36"/>
      <c r="D2" s="36"/>
      <c r="E2" s="36"/>
      <c r="F2" s="36"/>
      <c r="G2" s="36"/>
      <c r="H2" s="36"/>
      <c r="I2" s="36"/>
      <c r="J2" s="36"/>
      <c r="K2" s="36"/>
      <c r="L2" s="36"/>
      <c r="M2" s="36"/>
    </row>
    <row r="3" customFormat="false" ht="14.25" hidden="false" customHeight="false" outlineLevel="0" collapsed="false">
      <c r="A3" s="111"/>
      <c r="B3" s="28"/>
      <c r="C3" s="28"/>
      <c r="D3" s="28"/>
      <c r="E3" s="28"/>
      <c r="F3" s="28"/>
      <c r="G3" s="28"/>
      <c r="H3" s="28"/>
      <c r="I3" s="28"/>
      <c r="J3" s="92"/>
      <c r="K3" s="28"/>
      <c r="L3" s="28"/>
      <c r="M3" s="111"/>
      <c r="O3" s="112"/>
    </row>
    <row r="4" customFormat="false" ht="15" hidden="false" customHeight="true" outlineLevel="0" collapsed="false">
      <c r="A4" s="113" t="s">
        <v>113</v>
      </c>
      <c r="B4" s="113"/>
      <c r="C4" s="114" t="s">
        <v>131</v>
      </c>
      <c r="D4" s="114"/>
      <c r="E4" s="114"/>
      <c r="F4" s="114"/>
      <c r="G4" s="114"/>
      <c r="H4" s="114"/>
      <c r="I4" s="115" t="s">
        <v>132</v>
      </c>
      <c r="J4" s="115"/>
      <c r="K4" s="115"/>
      <c r="L4" s="115"/>
      <c r="M4" s="115"/>
      <c r="O4" s="112"/>
    </row>
    <row r="5" customFormat="false" ht="15" hidden="false" customHeight="true" outlineLevel="0" collapsed="false">
      <c r="A5" s="113"/>
      <c r="B5" s="113"/>
      <c r="C5" s="116" t="s">
        <v>118</v>
      </c>
      <c r="D5" s="116" t="s">
        <v>119</v>
      </c>
      <c r="E5" s="116" t="s">
        <v>117</v>
      </c>
      <c r="F5" s="116" t="s">
        <v>133</v>
      </c>
      <c r="G5" s="116" t="s">
        <v>134</v>
      </c>
      <c r="H5" s="116" t="s">
        <v>135</v>
      </c>
      <c r="I5" s="116" t="s">
        <v>118</v>
      </c>
      <c r="J5" s="116" t="s">
        <v>119</v>
      </c>
      <c r="K5" s="116" t="s">
        <v>133</v>
      </c>
      <c r="L5" s="116" t="s">
        <v>134</v>
      </c>
      <c r="M5" s="117" t="s">
        <v>135</v>
      </c>
      <c r="O5" s="112"/>
    </row>
    <row r="6" customFormat="false" ht="13.5" hidden="false" customHeight="false" outlineLevel="0" collapsed="false">
      <c r="A6" s="118"/>
      <c r="B6" s="119"/>
      <c r="C6" s="120" t="s">
        <v>136</v>
      </c>
      <c r="D6" s="121" t="s">
        <v>136</v>
      </c>
      <c r="E6" s="121" t="s">
        <v>136</v>
      </c>
      <c r="F6" s="121" t="s">
        <v>137</v>
      </c>
      <c r="G6" s="121" t="s">
        <v>138</v>
      </c>
      <c r="H6" s="121" t="s">
        <v>138</v>
      </c>
      <c r="I6" s="122" t="s">
        <v>139</v>
      </c>
      <c r="J6" s="122" t="s">
        <v>139</v>
      </c>
      <c r="K6" s="122" t="s">
        <v>139</v>
      </c>
      <c r="L6" s="122" t="s">
        <v>139</v>
      </c>
      <c r="M6" s="122" t="s">
        <v>139</v>
      </c>
      <c r="N6" s="123"/>
      <c r="O6" s="112"/>
    </row>
    <row r="7" customFormat="false" ht="13.5" hidden="false" customHeight="false" outlineLevel="0" collapsed="false">
      <c r="A7" s="124" t="s">
        <v>91</v>
      </c>
      <c r="B7" s="125"/>
      <c r="C7" s="126" t="n">
        <v>59437</v>
      </c>
      <c r="D7" s="126" t="n">
        <v>55487</v>
      </c>
      <c r="E7" s="126" t="n">
        <v>3950</v>
      </c>
      <c r="F7" s="126" t="n">
        <v>1375</v>
      </c>
      <c r="G7" s="126" t="n">
        <v>39160</v>
      </c>
      <c r="H7" s="126" t="n">
        <v>14325</v>
      </c>
      <c r="I7" s="127" t="n">
        <v>8.4</v>
      </c>
      <c r="J7" s="127" t="n">
        <v>7.8</v>
      </c>
      <c r="K7" s="127" t="n">
        <v>22.6</v>
      </c>
      <c r="L7" s="127" t="n">
        <v>5.5</v>
      </c>
      <c r="M7" s="128" t="n">
        <v>2.02</v>
      </c>
    </row>
    <row r="8" customFormat="false" ht="13.5" hidden="false" customHeight="false" outlineLevel="0" collapsed="false">
      <c r="A8" s="129" t="n">
        <v>23</v>
      </c>
      <c r="B8" s="125"/>
      <c r="C8" s="130" t="n">
        <v>58059</v>
      </c>
      <c r="D8" s="130" t="n">
        <v>57670</v>
      </c>
      <c r="E8" s="130" t="n">
        <v>389</v>
      </c>
      <c r="F8" s="130" t="n">
        <v>1393</v>
      </c>
      <c r="G8" s="130" t="n">
        <v>36227</v>
      </c>
      <c r="H8" s="130" t="n">
        <v>13547</v>
      </c>
      <c r="I8" s="131" t="n">
        <v>8.2</v>
      </c>
      <c r="J8" s="131" t="n">
        <v>8.1</v>
      </c>
      <c r="K8" s="131" t="n">
        <v>23.4</v>
      </c>
      <c r="L8" s="131" t="n">
        <v>5.1</v>
      </c>
      <c r="M8" s="132" t="n">
        <v>1.9</v>
      </c>
    </row>
    <row r="9" customFormat="false" ht="13.5" hidden="false" customHeight="false" outlineLevel="0" collapsed="false">
      <c r="A9" s="129" t="n">
        <v>24</v>
      </c>
      <c r="B9" s="125"/>
      <c r="C9" s="133" t="n">
        <v>56943</v>
      </c>
      <c r="D9" s="133" t="n">
        <v>59137</v>
      </c>
      <c r="E9" s="47" t="n">
        <v>-2194</v>
      </c>
      <c r="F9" s="133" t="n">
        <v>1390</v>
      </c>
      <c r="G9" s="130" t="n">
        <v>36776</v>
      </c>
      <c r="H9" s="130" t="n">
        <v>13434</v>
      </c>
      <c r="I9" s="131" t="n">
        <v>8</v>
      </c>
      <c r="J9" s="131" t="n">
        <v>8.3</v>
      </c>
      <c r="K9" s="131" t="n">
        <v>23.8</v>
      </c>
      <c r="L9" s="131" t="n">
        <v>5.2</v>
      </c>
      <c r="M9" s="132" t="n">
        <v>1.89</v>
      </c>
    </row>
    <row r="10" s="26" customFormat="true" ht="13.5" hidden="false" customHeight="false" outlineLevel="0" collapsed="false">
      <c r="A10" s="129" t="n">
        <v>25</v>
      </c>
      <c r="B10" s="134"/>
      <c r="C10" s="133" t="n">
        <v>57470</v>
      </c>
      <c r="D10" s="133" t="n">
        <v>60264</v>
      </c>
      <c r="E10" s="47" t="n">
        <v>-2794</v>
      </c>
      <c r="F10" s="133" t="n">
        <v>1401</v>
      </c>
      <c r="G10" s="130" t="n">
        <v>36279</v>
      </c>
      <c r="H10" s="130" t="n">
        <v>13138</v>
      </c>
      <c r="I10" s="131" t="n">
        <v>8.1</v>
      </c>
      <c r="J10" s="131" t="n">
        <v>8.4</v>
      </c>
      <c r="K10" s="131" t="n">
        <v>23.8</v>
      </c>
      <c r="L10" s="131" t="n">
        <v>5.1</v>
      </c>
      <c r="M10" s="132" t="n">
        <v>1.84</v>
      </c>
    </row>
    <row r="11" customFormat="false" ht="13.5" hidden="false" customHeight="false" outlineLevel="0" collapsed="false">
      <c r="A11" s="48" t="n">
        <v>26</v>
      </c>
      <c r="B11" s="125"/>
      <c r="C11" s="135" t="n">
        <v>55765</v>
      </c>
      <c r="D11" s="135" t="n">
        <v>61269</v>
      </c>
      <c r="E11" s="47" t="n">
        <v>-5504</v>
      </c>
      <c r="F11" s="135" t="n">
        <v>1382</v>
      </c>
      <c r="G11" s="135" t="n">
        <v>35218</v>
      </c>
      <c r="H11" s="135" t="n">
        <v>12484</v>
      </c>
      <c r="I11" s="131" t="n">
        <v>7.8</v>
      </c>
      <c r="J11" s="131" t="n">
        <v>8.6</v>
      </c>
      <c r="K11" s="131" t="n">
        <v>24.2</v>
      </c>
      <c r="L11" s="131" t="n">
        <v>4.9</v>
      </c>
      <c r="M11" s="132" t="n">
        <v>1.75</v>
      </c>
    </row>
    <row r="12" customFormat="false" ht="13.5" hidden="false" customHeight="false" outlineLevel="0" collapsed="false">
      <c r="A12" s="48"/>
      <c r="B12" s="125"/>
      <c r="C12" s="135"/>
      <c r="D12" s="135"/>
      <c r="E12" s="135"/>
      <c r="F12" s="135"/>
      <c r="G12" s="135"/>
      <c r="H12" s="135"/>
      <c r="I12" s="136"/>
      <c r="J12" s="136"/>
      <c r="K12" s="136"/>
      <c r="L12" s="136"/>
      <c r="M12" s="137"/>
    </row>
    <row r="13" customFormat="false" ht="13.5" hidden="false" customHeight="false" outlineLevel="0" collapsed="false">
      <c r="A13" s="124" t="s">
        <v>93</v>
      </c>
      <c r="B13" s="50" t="n">
        <v>2</v>
      </c>
      <c r="C13" s="138" t="n">
        <v>4189</v>
      </c>
      <c r="D13" s="139" t="n">
        <v>5246</v>
      </c>
      <c r="E13" s="47" t="n">
        <v>-1057</v>
      </c>
      <c r="F13" s="140" t="n">
        <v>102</v>
      </c>
      <c r="G13" s="140" t="n">
        <v>2502</v>
      </c>
      <c r="H13" s="140" t="n">
        <v>984</v>
      </c>
      <c r="I13" s="131" t="n">
        <v>7.5</v>
      </c>
      <c r="J13" s="131" t="n">
        <v>9.4</v>
      </c>
      <c r="K13" s="131" t="n">
        <v>23.8</v>
      </c>
      <c r="L13" s="131" t="n">
        <v>4.46044248479017</v>
      </c>
      <c r="M13" s="141" t="n">
        <v>1.77</v>
      </c>
      <c r="N13" s="26"/>
      <c r="O13" s="26"/>
    </row>
    <row r="14" customFormat="false" ht="13.5" hidden="false" customHeight="false" outlineLevel="0" collapsed="false">
      <c r="B14" s="50" t="n">
        <v>3</v>
      </c>
      <c r="C14" s="138" t="n">
        <v>4406</v>
      </c>
      <c r="D14" s="139" t="n">
        <v>5474</v>
      </c>
      <c r="E14" s="47" t="n">
        <v>-1068</v>
      </c>
      <c r="F14" s="140" t="n">
        <v>110</v>
      </c>
      <c r="G14" s="140" t="n">
        <v>3849</v>
      </c>
      <c r="H14" s="140" t="n">
        <v>1400</v>
      </c>
      <c r="I14" s="131" t="n">
        <v>7.2</v>
      </c>
      <c r="J14" s="131" t="n">
        <v>8.9</v>
      </c>
      <c r="K14" s="131" t="n">
        <v>24.4</v>
      </c>
      <c r="L14" s="131" t="n">
        <v>6.3</v>
      </c>
      <c r="M14" s="141" t="n">
        <v>2.28</v>
      </c>
      <c r="N14" s="26"/>
      <c r="O14" s="26"/>
    </row>
    <row r="15" customFormat="false" ht="13.5" hidden="false" customHeight="false" outlineLevel="0" collapsed="false">
      <c r="B15" s="50" t="n">
        <v>4</v>
      </c>
      <c r="C15" s="140" t="n">
        <v>4596</v>
      </c>
      <c r="D15" s="139" t="n">
        <v>5009</v>
      </c>
      <c r="E15" s="47" t="s">
        <v>140</v>
      </c>
      <c r="F15" s="140" t="n">
        <v>96</v>
      </c>
      <c r="G15" s="140" t="n">
        <v>2548</v>
      </c>
      <c r="H15" s="140" t="n">
        <v>1135</v>
      </c>
      <c r="I15" s="131" t="n">
        <v>7.7</v>
      </c>
      <c r="J15" s="131" t="n">
        <v>8.4</v>
      </c>
      <c r="K15" s="131" t="n">
        <v>20.5</v>
      </c>
      <c r="L15" s="131" t="n">
        <v>4.3</v>
      </c>
      <c r="M15" s="141" t="n">
        <v>1.91</v>
      </c>
      <c r="N15" s="26"/>
      <c r="O15" s="26"/>
    </row>
    <row r="16" customFormat="false" ht="13.5" hidden="false" customHeight="false" outlineLevel="0" collapsed="false">
      <c r="B16" s="50" t="n">
        <v>5</v>
      </c>
      <c r="C16" s="138" t="n">
        <v>4777</v>
      </c>
      <c r="D16" s="139" t="n">
        <v>4932</v>
      </c>
      <c r="E16" s="47" t="n">
        <v>-155</v>
      </c>
      <c r="F16" s="140" t="n">
        <v>101</v>
      </c>
      <c r="G16" s="140" t="s">
        <v>141</v>
      </c>
      <c r="H16" s="140" t="n">
        <v>951</v>
      </c>
      <c r="I16" s="131" t="n">
        <v>7.8</v>
      </c>
      <c r="J16" s="131" t="n">
        <v>8</v>
      </c>
      <c r="K16" s="131" t="n">
        <v>20.7</v>
      </c>
      <c r="L16" s="131" t="n">
        <v>4.9</v>
      </c>
      <c r="M16" s="141" t="n">
        <v>1.54</v>
      </c>
      <c r="N16" s="26"/>
      <c r="O16" s="26"/>
    </row>
    <row r="17" s="26" customFormat="true" ht="13.5" hidden="false" customHeight="false" outlineLevel="0" collapsed="false">
      <c r="A17" s="32"/>
      <c r="B17" s="50" t="n">
        <v>6</v>
      </c>
      <c r="C17" s="138" t="n">
        <v>4626</v>
      </c>
      <c r="D17" s="139" t="n">
        <v>4397</v>
      </c>
      <c r="E17" s="47" t="n">
        <v>229</v>
      </c>
      <c r="F17" s="140" t="n">
        <v>107</v>
      </c>
      <c r="G17" s="140" t="n">
        <v>2495</v>
      </c>
      <c r="H17" s="140" t="n">
        <v>1080</v>
      </c>
      <c r="I17" s="131" t="n">
        <v>7.8</v>
      </c>
      <c r="J17" s="131" t="n">
        <v>7.4</v>
      </c>
      <c r="K17" s="131" t="n">
        <v>22.6</v>
      </c>
      <c r="L17" s="131" t="n">
        <v>4.2</v>
      </c>
      <c r="M17" s="141" t="n">
        <v>1.81</v>
      </c>
      <c r="N17" s="131"/>
    </row>
    <row r="18" customFormat="false" ht="13.5" hidden="false" customHeight="false" outlineLevel="0" collapsed="false">
      <c r="A18" s="32"/>
      <c r="B18" s="50" t="n">
        <v>7</v>
      </c>
      <c r="C18" s="138" t="n">
        <v>4959</v>
      </c>
      <c r="D18" s="139" t="n">
        <v>4857</v>
      </c>
      <c r="E18" s="47" t="n">
        <v>102</v>
      </c>
      <c r="F18" s="140" t="n">
        <v>117</v>
      </c>
      <c r="G18" s="140" t="n">
        <v>3394</v>
      </c>
      <c r="H18" s="140" t="n">
        <v>1066</v>
      </c>
      <c r="I18" s="131" t="n">
        <v>8.1</v>
      </c>
      <c r="J18" s="131" t="n">
        <v>7.9</v>
      </c>
      <c r="K18" s="131" t="n">
        <v>23</v>
      </c>
      <c r="L18" s="131" t="n">
        <v>5.5</v>
      </c>
      <c r="M18" s="141" t="n">
        <v>1.73</v>
      </c>
      <c r="N18" s="26"/>
      <c r="O18" s="26"/>
    </row>
    <row r="19" customFormat="false" ht="13.5" hidden="false" customHeight="false" outlineLevel="0" collapsed="false">
      <c r="A19" s="32"/>
      <c r="B19" s="50" t="n">
        <v>8</v>
      </c>
      <c r="C19" s="138" t="n">
        <v>4791</v>
      </c>
      <c r="D19" s="139" t="n">
        <v>4978</v>
      </c>
      <c r="E19" s="47" t="n">
        <f aca="false">C19-D19</f>
        <v>-187</v>
      </c>
      <c r="F19" s="140" t="n">
        <v>104</v>
      </c>
      <c r="G19" s="140" t="n">
        <v>2825</v>
      </c>
      <c r="H19" s="140" t="n">
        <v>1071</v>
      </c>
      <c r="I19" s="131" t="n">
        <v>7.8</v>
      </c>
      <c r="J19" s="131" t="n">
        <v>8.1</v>
      </c>
      <c r="K19" s="131" t="n">
        <v>21.2</v>
      </c>
      <c r="L19" s="131" t="n">
        <v>4.6</v>
      </c>
      <c r="M19" s="141" t="n">
        <v>1.74</v>
      </c>
      <c r="N19" s="26"/>
      <c r="O19" s="26"/>
    </row>
    <row r="20" customFormat="false" ht="13.5" hidden="false" customHeight="false" outlineLevel="0" collapsed="false">
      <c r="A20" s="26"/>
      <c r="B20" s="50" t="n">
        <v>9</v>
      </c>
      <c r="C20" s="138" t="n">
        <v>4779</v>
      </c>
      <c r="D20" s="139" t="n">
        <v>4757</v>
      </c>
      <c r="E20" s="47" t="n">
        <v>22</v>
      </c>
      <c r="F20" s="140" t="n">
        <v>140</v>
      </c>
      <c r="G20" s="140" t="n">
        <v>2306</v>
      </c>
      <c r="H20" s="140" t="n">
        <v>967</v>
      </c>
      <c r="I20" s="131" t="n">
        <v>8</v>
      </c>
      <c r="J20" s="131" t="n">
        <v>8</v>
      </c>
      <c r="K20" s="131" t="n">
        <v>28.5</v>
      </c>
      <c r="L20" s="131" t="n">
        <v>3.9</v>
      </c>
      <c r="M20" s="141" t="n">
        <v>1.62</v>
      </c>
      <c r="N20" s="26"/>
      <c r="O20" s="26"/>
    </row>
    <row r="21" customFormat="false" ht="13.5" hidden="false" customHeight="false" outlineLevel="0" collapsed="false">
      <c r="A21" s="26"/>
      <c r="B21" s="50" t="n">
        <v>10</v>
      </c>
      <c r="C21" s="138" t="n">
        <v>4877</v>
      </c>
      <c r="D21" s="139" t="n">
        <v>4981</v>
      </c>
      <c r="E21" s="47" t="n">
        <v>-104</v>
      </c>
      <c r="F21" s="140" t="n">
        <v>137</v>
      </c>
      <c r="G21" s="140" t="n">
        <v>2645</v>
      </c>
      <c r="H21" s="140" t="n">
        <v>1043</v>
      </c>
      <c r="I21" s="142" t="n">
        <v>7.9</v>
      </c>
      <c r="J21" s="142" t="n">
        <v>8.1</v>
      </c>
      <c r="K21" s="142" t="n">
        <v>27.3</v>
      </c>
      <c r="L21" s="142" t="n">
        <v>4.3</v>
      </c>
      <c r="M21" s="143" t="n">
        <v>1.69</v>
      </c>
      <c r="N21" s="26"/>
      <c r="O21" s="26"/>
    </row>
    <row r="22" customFormat="false" ht="13.5" hidden="false" customHeight="false" outlineLevel="0" collapsed="false">
      <c r="A22" s="26"/>
      <c r="B22" s="50" t="n">
        <v>11</v>
      </c>
      <c r="C22" s="138" t="n">
        <v>4532</v>
      </c>
      <c r="D22" s="139" t="n">
        <v>5366</v>
      </c>
      <c r="E22" s="47" t="n">
        <v>-834</v>
      </c>
      <c r="F22" s="140" t="n">
        <v>99</v>
      </c>
      <c r="G22" s="140" t="n">
        <v>3374</v>
      </c>
      <c r="H22" s="140" t="n">
        <v>897</v>
      </c>
      <c r="I22" s="142" t="n">
        <v>7.6</v>
      </c>
      <c r="J22" s="142" t="n">
        <v>9</v>
      </c>
      <c r="K22" s="142" t="n">
        <v>21.4</v>
      </c>
      <c r="L22" s="142" t="n">
        <v>5.7</v>
      </c>
      <c r="M22" s="143" t="n">
        <v>1.5</v>
      </c>
      <c r="N22" s="26"/>
    </row>
    <row r="23" s="26" customFormat="true" ht="13.5" hidden="false" customHeight="false" outlineLevel="0" collapsed="false">
      <c r="B23" s="50" t="s">
        <v>142</v>
      </c>
      <c r="C23" s="138" t="n">
        <v>4738</v>
      </c>
      <c r="D23" s="139" t="n">
        <v>5862</v>
      </c>
      <c r="E23" s="47" t="n">
        <v>-1124</v>
      </c>
      <c r="F23" s="140" t="n">
        <v>106</v>
      </c>
      <c r="G23" s="140" t="n">
        <v>3157</v>
      </c>
      <c r="H23" s="140" t="n">
        <v>1080</v>
      </c>
      <c r="I23" s="142" t="n">
        <v>7.7</v>
      </c>
      <c r="J23" s="142" t="n">
        <v>9.5</v>
      </c>
      <c r="K23" s="142" t="n">
        <v>21.9</v>
      </c>
      <c r="L23" s="142" t="n">
        <v>5.1</v>
      </c>
      <c r="M23" s="143" t="n">
        <v>1.75</v>
      </c>
      <c r="N23" s="144"/>
      <c r="P23" s="140"/>
      <c r="Q23" s="140"/>
      <c r="R23" s="131"/>
      <c r="S23" s="131"/>
      <c r="T23" s="131"/>
      <c r="U23" s="131"/>
      <c r="V23" s="141"/>
    </row>
    <row r="24" s="26" customFormat="true" ht="13.5" hidden="false" customHeight="false" outlineLevel="0" collapsed="false">
      <c r="A24" s="124" t="s">
        <v>95</v>
      </c>
      <c r="B24" s="50" t="s">
        <v>143</v>
      </c>
      <c r="C24" s="138" t="n">
        <v>4761</v>
      </c>
      <c r="D24" s="139" t="n">
        <v>6236</v>
      </c>
      <c r="E24" s="47" t="n">
        <v>-1475</v>
      </c>
      <c r="F24" s="140" t="n">
        <v>89</v>
      </c>
      <c r="G24" s="140" t="n">
        <v>2433</v>
      </c>
      <c r="H24" s="140" t="n">
        <v>897</v>
      </c>
      <c r="I24" s="142" t="n">
        <v>7.7</v>
      </c>
      <c r="J24" s="142" t="n">
        <v>10.1</v>
      </c>
      <c r="K24" s="142" t="n">
        <v>18.4</v>
      </c>
      <c r="L24" s="142" t="n">
        <v>4</v>
      </c>
      <c r="M24" s="143" t="n">
        <v>1.46</v>
      </c>
      <c r="N24" s="47"/>
      <c r="O24" s="140"/>
      <c r="P24" s="140"/>
      <c r="Q24" s="140"/>
      <c r="R24" s="131"/>
      <c r="S24" s="131"/>
      <c r="T24" s="131"/>
      <c r="U24" s="131"/>
      <c r="V24" s="141"/>
    </row>
    <row r="25" s="26" customFormat="true" ht="13.5" hidden="false" customHeight="false" outlineLevel="0" collapsed="false">
      <c r="A25" s="110"/>
      <c r="B25" s="50" t="s">
        <v>144</v>
      </c>
      <c r="C25" s="138" t="n">
        <v>4416</v>
      </c>
      <c r="D25" s="139" t="n">
        <v>5604</v>
      </c>
      <c r="E25" s="47" t="n">
        <v>-1188</v>
      </c>
      <c r="F25" s="140" t="n">
        <v>92</v>
      </c>
      <c r="G25" s="140" t="n">
        <v>2868</v>
      </c>
      <c r="H25" s="140" t="n">
        <v>999</v>
      </c>
      <c r="I25" s="142" t="n">
        <v>7.7</v>
      </c>
      <c r="J25" s="142" t="n">
        <v>9.7</v>
      </c>
      <c r="K25" s="142" t="n">
        <v>20.4</v>
      </c>
      <c r="L25" s="142" t="n">
        <v>5</v>
      </c>
      <c r="M25" s="143" t="n">
        <v>1.74</v>
      </c>
      <c r="N25" s="47"/>
      <c r="O25" s="140"/>
      <c r="P25" s="140"/>
      <c r="Q25" s="140"/>
      <c r="R25" s="131"/>
      <c r="S25" s="131"/>
      <c r="T25" s="131"/>
      <c r="U25" s="131"/>
      <c r="V25" s="141"/>
    </row>
    <row r="26" customFormat="false" ht="13.5" hidden="false" customHeight="false" outlineLevel="0" collapsed="false">
      <c r="A26" s="145" t="s">
        <v>145</v>
      </c>
      <c r="B26" s="146"/>
      <c r="C26" s="147"/>
      <c r="D26" s="147"/>
      <c r="E26" s="147"/>
      <c r="F26" s="147"/>
      <c r="G26" s="147"/>
      <c r="H26" s="147"/>
      <c r="I26" s="148"/>
      <c r="J26" s="148"/>
      <c r="K26" s="148"/>
      <c r="L26" s="148"/>
      <c r="M26" s="149"/>
      <c r="N26" s="26"/>
      <c r="O26" s="26"/>
    </row>
    <row r="27" s="123" customFormat="true" ht="13.5" hidden="false" customHeight="false" outlineLevel="0" collapsed="false">
      <c r="A27" s="69" t="s">
        <v>146</v>
      </c>
      <c r="B27" s="82"/>
      <c r="C27" s="82"/>
      <c r="D27" s="82"/>
      <c r="E27" s="82"/>
      <c r="F27" s="82"/>
      <c r="G27" s="82"/>
      <c r="H27" s="82"/>
      <c r="I27" s="82"/>
      <c r="J27" s="82"/>
      <c r="K27" s="82"/>
      <c r="L27" s="82"/>
      <c r="M27" s="82"/>
    </row>
    <row r="28" customFormat="false" ht="13.5" hidden="false" customHeight="false" outlineLevel="0" collapsed="false">
      <c r="A28" s="150" t="s">
        <v>147</v>
      </c>
      <c r="B28" s="35"/>
      <c r="C28" s="35"/>
      <c r="D28" s="35"/>
      <c r="E28" s="151"/>
      <c r="F28" s="152"/>
      <c r="G28" s="152"/>
      <c r="H28" s="35"/>
      <c r="I28" s="35"/>
      <c r="J28" s="35"/>
      <c r="K28" s="35"/>
      <c r="L28" s="35"/>
      <c r="M28" s="35"/>
    </row>
    <row r="29" customFormat="false" ht="13.5" hidden="false" customHeight="false" outlineLevel="0" collapsed="false">
      <c r="A29" s="153" t="s">
        <v>148</v>
      </c>
      <c r="B29" s="35"/>
      <c r="C29" s="154"/>
      <c r="D29" s="35"/>
      <c r="E29" s="35"/>
      <c r="F29" s="35"/>
      <c r="G29" s="35"/>
      <c r="H29" s="35"/>
      <c r="I29" s="35"/>
      <c r="J29" s="35"/>
      <c r="K29" s="35"/>
      <c r="L29" s="35"/>
      <c r="M29" s="35"/>
    </row>
    <row r="30" customFormat="false" ht="13.5" hidden="false" customHeight="false" outlineLevel="0" collapsed="false">
      <c r="A30" s="150" t="s">
        <v>149</v>
      </c>
      <c r="B30" s="35"/>
      <c r="C30" s="154"/>
      <c r="D30" s="35"/>
      <c r="E30" s="35"/>
      <c r="F30" s="35"/>
      <c r="G30" s="35"/>
      <c r="H30" s="35"/>
      <c r="I30" s="35"/>
      <c r="J30" s="35"/>
      <c r="K30" s="35"/>
      <c r="L30" s="35"/>
      <c r="M30" s="35"/>
    </row>
    <row r="31" customFormat="false" ht="9" hidden="false" customHeight="true" outlineLevel="0" collapsed="false">
      <c r="A31" s="34"/>
      <c r="B31" s="35"/>
      <c r="C31" s="154"/>
      <c r="D31" s="35"/>
      <c r="E31" s="35"/>
      <c r="F31" s="35"/>
      <c r="G31" s="35"/>
      <c r="H31" s="35"/>
      <c r="I31" s="35"/>
      <c r="J31" s="35"/>
      <c r="K31" s="35"/>
      <c r="L31" s="35"/>
      <c r="M31" s="35"/>
    </row>
    <row r="32" customFormat="false" ht="15" hidden="false" customHeight="true" outlineLevel="0" collapsed="false">
      <c r="A32" s="155" t="s">
        <v>150</v>
      </c>
      <c r="B32" s="155"/>
      <c r="C32" s="155"/>
      <c r="D32" s="155"/>
      <c r="E32" s="156" t="s">
        <v>151</v>
      </c>
      <c r="F32" s="156"/>
      <c r="G32" s="156"/>
      <c r="H32" s="156"/>
      <c r="I32" s="156"/>
      <c r="J32" s="15" t="s">
        <v>152</v>
      </c>
      <c r="K32" s="157"/>
      <c r="L32" s="35"/>
      <c r="M32" s="35"/>
    </row>
    <row r="33" customFormat="false" ht="15" hidden="false" customHeight="true" outlineLevel="0" collapsed="false">
      <c r="A33" s="155"/>
      <c r="B33" s="155"/>
      <c r="C33" s="155"/>
      <c r="D33" s="155"/>
      <c r="E33" s="35"/>
      <c r="F33" s="158" t="s">
        <v>153</v>
      </c>
      <c r="G33" s="15"/>
      <c r="H33" s="159" t="s">
        <v>154</v>
      </c>
      <c r="I33" s="15"/>
      <c r="J33" s="15"/>
      <c r="K33" s="157"/>
      <c r="L33" s="35"/>
      <c r="M33" s="35"/>
    </row>
    <row r="34" customFormat="false" ht="15.75" hidden="false" customHeight="true" outlineLevel="0" collapsed="false">
      <c r="A34" s="160"/>
      <c r="B34" s="161"/>
      <c r="C34" s="161"/>
      <c r="D34" s="161"/>
      <c r="E34" s="162"/>
      <c r="F34" s="162"/>
      <c r="G34" s="15"/>
      <c r="H34" s="158" t="s">
        <v>155</v>
      </c>
      <c r="I34" s="13"/>
      <c r="J34" s="161"/>
      <c r="K34" s="35"/>
      <c r="L34" s="35"/>
      <c r="M34" s="35"/>
    </row>
    <row r="35" customFormat="false" ht="13.5" hidden="false" customHeight="false" outlineLevel="0" collapsed="false">
      <c r="A35" s="163" t="s">
        <v>156</v>
      </c>
      <c r="B35" s="163"/>
      <c r="C35" s="163"/>
      <c r="D35" s="163"/>
      <c r="E35" s="158" t="s">
        <v>157</v>
      </c>
      <c r="F35" s="158"/>
      <c r="G35" s="158"/>
      <c r="H35" s="158"/>
      <c r="I35" s="15" t="s">
        <v>152</v>
      </c>
      <c r="J35" s="35"/>
      <c r="K35" s="35"/>
      <c r="L35" s="35"/>
      <c r="M35" s="35"/>
    </row>
    <row r="36" customFormat="false" ht="13.5" hidden="false" customHeight="false" outlineLevel="0" collapsed="false">
      <c r="A36" s="163"/>
      <c r="B36" s="163"/>
      <c r="C36" s="163"/>
      <c r="D36" s="163"/>
      <c r="E36" s="164" t="s">
        <v>158</v>
      </c>
      <c r="F36" s="164"/>
      <c r="G36" s="164"/>
      <c r="H36" s="164"/>
      <c r="I36" s="15"/>
      <c r="J36" s="35"/>
      <c r="K36" s="35"/>
      <c r="L36" s="35"/>
      <c r="M36" s="35"/>
    </row>
    <row r="37" customFormat="false" ht="9" hidden="false" customHeight="true" outlineLevel="0" collapsed="false">
      <c r="A37" s="34"/>
      <c r="B37" s="35"/>
      <c r="C37" s="35"/>
      <c r="D37" s="35"/>
      <c r="E37" s="15"/>
      <c r="F37" s="15"/>
      <c r="G37" s="15"/>
      <c r="H37" s="15"/>
      <c r="I37" s="35"/>
      <c r="J37" s="35"/>
      <c r="K37" s="35"/>
      <c r="L37" s="35"/>
      <c r="M37" s="35"/>
    </row>
    <row r="38" customFormat="false" ht="13.5" hidden="false" customHeight="false" outlineLevel="0" collapsed="false">
      <c r="A38" s="150" t="s">
        <v>159</v>
      </c>
      <c r="B38" s="35"/>
      <c r="C38" s="35"/>
      <c r="D38" s="35"/>
      <c r="E38" s="35"/>
      <c r="F38" s="35"/>
      <c r="G38" s="35"/>
      <c r="H38" s="35"/>
      <c r="I38" s="35"/>
      <c r="J38" s="35"/>
      <c r="K38" s="35"/>
      <c r="L38" s="35"/>
      <c r="M38" s="35"/>
    </row>
    <row r="39" customFormat="false" ht="13.5" hidden="false" customHeight="false" outlineLevel="0" collapsed="false">
      <c r="A39" s="150" t="s">
        <v>160</v>
      </c>
      <c r="B39" s="26"/>
      <c r="C39" s="26"/>
      <c r="D39" s="26"/>
      <c r="E39" s="26"/>
      <c r="F39" s="26"/>
      <c r="G39" s="26"/>
      <c r="H39" s="26"/>
      <c r="I39" s="26"/>
      <c r="J39" s="26"/>
      <c r="K39" s="26"/>
      <c r="L39" s="26"/>
      <c r="M39" s="26"/>
    </row>
    <row r="40" customFormat="false" ht="13.5" hidden="false" customHeight="false" outlineLevel="0" collapsed="false">
      <c r="A40" s="165" t="s">
        <v>161</v>
      </c>
      <c r="B40" s="165"/>
      <c r="C40" s="165"/>
      <c r="D40" s="165"/>
      <c r="E40" s="165"/>
      <c r="F40" s="165"/>
      <c r="G40" s="165"/>
      <c r="H40" s="165"/>
      <c r="I40" s="165"/>
      <c r="J40" s="165"/>
      <c r="K40" s="165"/>
      <c r="L40" s="165"/>
      <c r="M40" s="165"/>
    </row>
    <row r="67" customFormat="false" ht="13.5" hidden="false" customHeight="false" outlineLevel="0" collapsed="false">
      <c r="M67" s="0" t="n">
        <v>0</v>
      </c>
    </row>
  </sheetData>
  <mergeCells count="13">
    <mergeCell ref="A1:B1"/>
    <mergeCell ref="A2:M2"/>
    <mergeCell ref="A4:B5"/>
    <mergeCell ref="C4:H4"/>
    <mergeCell ref="I4:M4"/>
    <mergeCell ref="A32:D33"/>
    <mergeCell ref="E32:I32"/>
    <mergeCell ref="J32:J33"/>
    <mergeCell ref="A35:D36"/>
    <mergeCell ref="E35:H35"/>
    <mergeCell ref="I35:I36"/>
    <mergeCell ref="E36:H36"/>
    <mergeCell ref="A40:M40"/>
  </mergeCells>
  <printOptions headings="false" gridLines="false" gridLinesSet="true" horizontalCentered="true" verticalCentered="false"/>
  <pageMargins left="0.7875" right="0.7875"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66" width="7.37"/>
    <col collapsed="false" customWidth="true" hidden="false" outlineLevel="0" max="2" min="2" style="166" width="3.75"/>
    <col collapsed="false" customWidth="true" hidden="false" outlineLevel="0" max="3" min="3" style="166" width="9.12"/>
    <col collapsed="false" customWidth="true" hidden="false" outlineLevel="0" max="4" min="4" style="166" width="8.62"/>
    <col collapsed="false" customWidth="true" hidden="false" outlineLevel="0" max="5" min="5" style="166" width="9.12"/>
    <col collapsed="false" customWidth="true" hidden="false" outlineLevel="0" max="6" min="6" style="166" width="10.12"/>
    <col collapsed="false" customWidth="true" hidden="false" outlineLevel="0" max="10" min="7" style="166" width="6.87"/>
    <col collapsed="false" customWidth="true" hidden="false" outlineLevel="0" max="12" min="11" style="166" width="9.12"/>
    <col collapsed="false" customWidth="false" hidden="false" outlineLevel="0" max="14" min="13" style="166" width="8.99"/>
    <col collapsed="false" customWidth="true" hidden="false" outlineLevel="0" max="15" min="15" style="166" width="6.74"/>
    <col collapsed="false" customWidth="true" hidden="false" outlineLevel="0" max="17" min="16" style="166" width="8.62"/>
    <col collapsed="false" customWidth="true" hidden="false" outlineLevel="0" max="18" min="18" style="166" width="9.12"/>
    <col collapsed="false" customWidth="false" hidden="false" outlineLevel="0" max="20" min="19" style="166" width="8.99"/>
    <col collapsed="false" customWidth="true" hidden="false" outlineLevel="0" max="21" min="21" style="166" width="7.99"/>
    <col collapsed="false" customWidth="true" hidden="false" outlineLevel="0" max="22" min="22" style="166" width="10.49"/>
    <col collapsed="false" customWidth="true" hidden="false" outlineLevel="0" max="23" min="23" style="166" width="8.62"/>
    <col collapsed="false" customWidth="false" hidden="false" outlineLevel="0" max="28" min="24" style="166" width="8.99"/>
    <col collapsed="false" customWidth="true" hidden="false" outlineLevel="0" max="29" min="29" style="166" width="7.62"/>
    <col collapsed="false" customWidth="true" hidden="false" outlineLevel="0" max="30" min="30" style="166" width="9.25"/>
    <col collapsed="false" customWidth="true" hidden="false" outlineLevel="0" max="31" min="31" style="166" width="5.99"/>
    <col collapsed="false" customWidth="true" hidden="false" outlineLevel="0" max="32" min="32" style="166" width="8.49"/>
    <col collapsed="false" customWidth="true" hidden="false" outlineLevel="0" max="33" min="33" style="166" width="7.99"/>
    <col collapsed="false" customWidth="true" hidden="false" outlineLevel="0" max="34" min="34" style="166" width="8.25"/>
    <col collapsed="false" customWidth="true" hidden="false" outlineLevel="0" max="36" min="35" style="166" width="11.49"/>
    <col collapsed="false" customWidth="true" hidden="false" outlineLevel="0" max="37" min="37" style="166" width="6.99"/>
    <col collapsed="false" customWidth="true" hidden="false" outlineLevel="0" max="38" min="38" style="166" width="7.62"/>
    <col collapsed="false" customWidth="false" hidden="false" outlineLevel="0" max="40" min="39" style="166" width="8.99"/>
    <col collapsed="false" customWidth="true" hidden="false" outlineLevel="0" max="41" min="41" style="166" width="11.24"/>
    <col collapsed="false" customWidth="true" hidden="false" outlineLevel="0" max="43" min="42" style="166" width="8.62"/>
    <col collapsed="false" customWidth="false" hidden="false" outlineLevel="0" max="44" min="44" style="166" width="8.99"/>
    <col collapsed="false" customWidth="true" hidden="false" outlineLevel="0" max="45" min="45" style="166" width="9.25"/>
    <col collapsed="false" customWidth="true" hidden="false" outlineLevel="0" max="46" min="46" style="166" width="7.75"/>
    <col collapsed="false" customWidth="true" hidden="false" outlineLevel="0" max="47" min="47" style="166" width="8.49"/>
    <col collapsed="false" customWidth="true" hidden="false" outlineLevel="0" max="48" min="48" style="166" width="7.99"/>
    <col collapsed="false" customWidth="true" hidden="false" outlineLevel="0" max="49" min="49" style="166" width="8.25"/>
    <col collapsed="false" customWidth="true" hidden="false" outlineLevel="0" max="51" min="50" style="166" width="11.49"/>
    <col collapsed="false" customWidth="true" hidden="false" outlineLevel="0" max="52" min="52" style="166" width="6.99"/>
    <col collapsed="false" customWidth="true" hidden="false" outlineLevel="0" max="53" min="53" style="166" width="7.62"/>
    <col collapsed="false" customWidth="false" hidden="false" outlineLevel="0" max="257" min="54" style="166" width="8.99"/>
  </cols>
  <sheetData>
    <row r="1" s="168" customFormat="true" ht="19.5" hidden="false" customHeight="true" outlineLevel="0" collapsed="false">
      <c r="A1" s="167" t="s">
        <v>162</v>
      </c>
      <c r="B1" s="167"/>
    </row>
    <row r="2" customFormat="false" ht="19.5" hidden="false" customHeight="true" outlineLevel="0" collapsed="false">
      <c r="A2" s="169" t="s">
        <v>163</v>
      </c>
      <c r="B2" s="169"/>
      <c r="C2" s="169"/>
      <c r="D2" s="169"/>
      <c r="E2" s="169"/>
      <c r="F2" s="169"/>
      <c r="G2" s="169"/>
      <c r="H2" s="169"/>
      <c r="I2" s="169"/>
      <c r="J2" s="169"/>
      <c r="K2" s="169"/>
      <c r="L2" s="169"/>
    </row>
    <row r="3" customFormat="false" ht="14.25" hidden="false" customHeight="false" outlineLevel="0" collapsed="false">
      <c r="A3" s="170"/>
      <c r="B3" s="170"/>
      <c r="C3" s="170"/>
      <c r="D3" s="170"/>
      <c r="E3" s="170"/>
      <c r="F3" s="170"/>
      <c r="G3" s="170"/>
      <c r="H3" s="170"/>
      <c r="I3" s="170"/>
      <c r="J3" s="170"/>
      <c r="K3" s="170"/>
      <c r="L3" s="171"/>
    </row>
    <row r="4" customFormat="false" ht="14.25" hidden="false" customHeight="true" outlineLevel="0" collapsed="false">
      <c r="A4" s="172" t="s">
        <v>164</v>
      </c>
      <c r="B4" s="172"/>
      <c r="C4" s="173" t="s">
        <v>165</v>
      </c>
      <c r="D4" s="173" t="s">
        <v>166</v>
      </c>
      <c r="E4" s="173" t="s">
        <v>167</v>
      </c>
      <c r="F4" s="173" t="s">
        <v>168</v>
      </c>
      <c r="G4" s="174" t="s">
        <v>169</v>
      </c>
      <c r="H4" s="174"/>
      <c r="I4" s="174"/>
      <c r="J4" s="174"/>
      <c r="K4" s="175" t="s">
        <v>170</v>
      </c>
      <c r="L4" s="176" t="s">
        <v>171</v>
      </c>
    </row>
    <row r="5" customFormat="false" ht="13.5" hidden="false" customHeight="false" outlineLevel="0" collapsed="false">
      <c r="A5" s="172"/>
      <c r="B5" s="172"/>
      <c r="C5" s="173"/>
      <c r="D5" s="173"/>
      <c r="E5" s="173"/>
      <c r="F5" s="173"/>
      <c r="G5" s="177" t="s">
        <v>172</v>
      </c>
      <c r="H5" s="177" t="s">
        <v>173</v>
      </c>
      <c r="I5" s="178" t="s">
        <v>174</v>
      </c>
      <c r="J5" s="178"/>
      <c r="K5" s="175"/>
      <c r="L5" s="176"/>
      <c r="N5" s="179"/>
    </row>
    <row r="6" customFormat="false" ht="13.5" hidden="false" customHeight="false" outlineLevel="0" collapsed="false">
      <c r="A6" s="172"/>
      <c r="B6" s="172"/>
      <c r="C6" s="173"/>
      <c r="D6" s="173"/>
      <c r="E6" s="173"/>
      <c r="F6" s="173"/>
      <c r="G6" s="177"/>
      <c r="H6" s="177"/>
      <c r="I6" s="178" t="s">
        <v>172</v>
      </c>
      <c r="J6" s="178" t="s">
        <v>173</v>
      </c>
      <c r="K6" s="175"/>
      <c r="L6" s="176"/>
    </row>
    <row r="7" s="182" customFormat="true" ht="13.5" hidden="false" customHeight="false" outlineLevel="0" collapsed="false">
      <c r="A7" s="171"/>
      <c r="B7" s="180"/>
      <c r="C7" s="181" t="s">
        <v>138</v>
      </c>
      <c r="D7" s="181" t="s">
        <v>136</v>
      </c>
      <c r="E7" s="181" t="s">
        <v>136</v>
      </c>
      <c r="F7" s="181" t="s">
        <v>136</v>
      </c>
      <c r="G7" s="181" t="s">
        <v>175</v>
      </c>
      <c r="H7" s="181" t="s">
        <v>175</v>
      </c>
      <c r="I7" s="181" t="s">
        <v>175</v>
      </c>
      <c r="J7" s="181" t="s">
        <v>175</v>
      </c>
      <c r="K7" s="181" t="s">
        <v>138</v>
      </c>
      <c r="L7" s="181" t="s">
        <v>136</v>
      </c>
    </row>
    <row r="8" customFormat="false" ht="13.5" hidden="false" customHeight="false" outlineLevel="0" collapsed="false">
      <c r="A8" s="183" t="s">
        <v>91</v>
      </c>
      <c r="B8" s="184"/>
      <c r="C8" s="185" t="n">
        <v>27257</v>
      </c>
      <c r="D8" s="185" t="n">
        <v>20629</v>
      </c>
      <c r="E8" s="185" t="n">
        <v>120828</v>
      </c>
      <c r="F8" s="185" t="n">
        <v>53751</v>
      </c>
      <c r="G8" s="186" t="n">
        <v>0.76</v>
      </c>
      <c r="H8" s="186" t="n">
        <v>0.44</v>
      </c>
      <c r="I8" s="187" t="s">
        <v>176</v>
      </c>
      <c r="J8" s="187" t="s">
        <v>176</v>
      </c>
      <c r="K8" s="185" t="n">
        <v>5830</v>
      </c>
      <c r="L8" s="185" t="n">
        <v>33417</v>
      </c>
    </row>
    <row r="9" customFormat="false" ht="13.5" hidden="false" customHeight="false" outlineLevel="0" collapsed="false">
      <c r="A9" s="183" t="n">
        <v>23</v>
      </c>
      <c r="B9" s="184"/>
      <c r="C9" s="185" t="n">
        <v>27051</v>
      </c>
      <c r="D9" s="185" t="n">
        <v>23193</v>
      </c>
      <c r="E9" s="185" t="n">
        <v>118203</v>
      </c>
      <c r="F9" s="185" t="n">
        <v>61817</v>
      </c>
      <c r="G9" s="188" t="n">
        <v>0.86</v>
      </c>
      <c r="H9" s="188" t="n">
        <v>0.52</v>
      </c>
      <c r="I9" s="187" t="s">
        <v>176</v>
      </c>
      <c r="J9" s="187" t="s">
        <v>176</v>
      </c>
      <c r="K9" s="185" t="n">
        <v>5845</v>
      </c>
      <c r="L9" s="185" t="n">
        <v>30825</v>
      </c>
    </row>
    <row r="10" customFormat="false" ht="13.5" hidden="false" customHeight="false" outlineLevel="0" collapsed="false">
      <c r="A10" s="183" t="n">
        <v>24</v>
      </c>
      <c r="B10" s="184"/>
      <c r="C10" s="185" t="n">
        <v>24739</v>
      </c>
      <c r="D10" s="185" t="n">
        <v>23400</v>
      </c>
      <c r="E10" s="185" t="n">
        <v>111215</v>
      </c>
      <c r="F10" s="185" t="n">
        <v>64368</v>
      </c>
      <c r="G10" s="188" t="n">
        <v>0.95</v>
      </c>
      <c r="H10" s="188" t="n">
        <v>0.58</v>
      </c>
      <c r="I10" s="187" t="s">
        <v>176</v>
      </c>
      <c r="J10" s="187" t="s">
        <v>176</v>
      </c>
      <c r="K10" s="185" t="n">
        <v>5795</v>
      </c>
      <c r="L10" s="185" t="n">
        <v>28490</v>
      </c>
    </row>
    <row r="11" customFormat="false" ht="13.5" hidden="false" customHeight="false" outlineLevel="0" collapsed="false">
      <c r="A11" s="183" t="n">
        <v>25</v>
      </c>
      <c r="B11" s="184"/>
      <c r="C11" s="185" t="n">
        <v>22705</v>
      </c>
      <c r="D11" s="185" t="n">
        <v>23952</v>
      </c>
      <c r="E11" s="185" t="n">
        <v>102934</v>
      </c>
      <c r="F11" s="185" t="n">
        <v>66410</v>
      </c>
      <c r="G11" s="188" t="n">
        <v>1.05</v>
      </c>
      <c r="H11" s="188" t="n">
        <v>0.65</v>
      </c>
      <c r="I11" s="187" t="s">
        <v>176</v>
      </c>
      <c r="J11" s="187" t="s">
        <v>176</v>
      </c>
      <c r="K11" s="185" t="n">
        <v>5619</v>
      </c>
      <c r="L11" s="185" t="n">
        <v>26100</v>
      </c>
    </row>
    <row r="12" customFormat="false" ht="13.5" hidden="false" customHeight="false" outlineLevel="0" collapsed="false">
      <c r="A12" s="183" t="n">
        <v>26</v>
      </c>
      <c r="B12" s="184"/>
      <c r="C12" s="185" t="n">
        <v>21168</v>
      </c>
      <c r="D12" s="185" t="n">
        <v>25380</v>
      </c>
      <c r="E12" s="185" t="n">
        <v>93410</v>
      </c>
      <c r="F12" s="185" t="n">
        <v>71443</v>
      </c>
      <c r="G12" s="188" t="n">
        <v>1.2</v>
      </c>
      <c r="H12" s="188" t="n">
        <v>0.76</v>
      </c>
      <c r="I12" s="187" t="s">
        <v>176</v>
      </c>
      <c r="J12" s="187" t="s">
        <v>176</v>
      </c>
      <c r="K12" s="185" t="n">
        <v>5390</v>
      </c>
      <c r="L12" s="185" t="n">
        <v>22724</v>
      </c>
    </row>
    <row r="13" customFormat="false" ht="13.5" hidden="false" customHeight="false" outlineLevel="0" collapsed="false">
      <c r="A13" s="183"/>
      <c r="B13" s="189"/>
      <c r="C13" s="190"/>
      <c r="D13" s="190"/>
      <c r="E13" s="190"/>
      <c r="F13" s="190"/>
      <c r="G13" s="191"/>
      <c r="H13" s="191"/>
      <c r="I13" s="192"/>
      <c r="J13" s="192"/>
      <c r="K13" s="190"/>
      <c r="L13" s="190"/>
    </row>
    <row r="14" customFormat="false" ht="13.5" hidden="false" customHeight="false" outlineLevel="0" collapsed="false">
      <c r="A14" s="193" t="s">
        <v>93</v>
      </c>
      <c r="B14" s="184" t="n">
        <v>2</v>
      </c>
      <c r="C14" s="194" t="n">
        <v>21372</v>
      </c>
      <c r="D14" s="195" t="n">
        <v>27475</v>
      </c>
      <c r="E14" s="195" t="n">
        <v>86862</v>
      </c>
      <c r="F14" s="195" t="n">
        <v>76513</v>
      </c>
      <c r="G14" s="196" t="n">
        <v>1.29</v>
      </c>
      <c r="H14" s="197" t="n">
        <v>0.88</v>
      </c>
      <c r="I14" s="198" t="n">
        <v>1.19</v>
      </c>
      <c r="J14" s="198" t="n">
        <v>0.79</v>
      </c>
      <c r="K14" s="195" t="n">
        <v>5265</v>
      </c>
      <c r="L14" s="199" t="n">
        <v>20726</v>
      </c>
    </row>
    <row r="15" customFormat="false" ht="13.5" hidden="false" customHeight="false" outlineLevel="0" collapsed="false">
      <c r="A15" s="193"/>
      <c r="B15" s="184" t="n">
        <v>3</v>
      </c>
      <c r="C15" s="194" t="n">
        <v>22221</v>
      </c>
      <c r="D15" s="195" t="n">
        <v>25187</v>
      </c>
      <c r="E15" s="195" t="n">
        <v>91305</v>
      </c>
      <c r="F15" s="195" t="n">
        <v>77972</v>
      </c>
      <c r="G15" s="196" t="n">
        <v>1.13</v>
      </c>
      <c r="H15" s="197" t="n">
        <v>0.85</v>
      </c>
      <c r="I15" s="198" t="n">
        <v>1.25</v>
      </c>
      <c r="J15" s="198" t="n">
        <v>0.8</v>
      </c>
      <c r="K15" s="195" t="n">
        <v>6797</v>
      </c>
      <c r="L15" s="199" t="n">
        <v>20657</v>
      </c>
    </row>
    <row r="16" customFormat="false" ht="13.5" hidden="false" customHeight="false" outlineLevel="0" collapsed="false">
      <c r="A16" s="193"/>
      <c r="B16" s="184" t="n">
        <v>4</v>
      </c>
      <c r="C16" s="194" t="n">
        <v>27575</v>
      </c>
      <c r="D16" s="195" t="n">
        <v>25360</v>
      </c>
      <c r="E16" s="195" t="n">
        <v>96528</v>
      </c>
      <c r="F16" s="195" t="n">
        <v>72384</v>
      </c>
      <c r="G16" s="196" t="n">
        <v>0.92</v>
      </c>
      <c r="H16" s="197" t="n">
        <v>0.75</v>
      </c>
      <c r="I16" s="198" t="n">
        <v>1.29</v>
      </c>
      <c r="J16" s="198" t="n">
        <v>0.8</v>
      </c>
      <c r="K16" s="195" t="n">
        <v>5884</v>
      </c>
      <c r="L16" s="199" t="n">
        <v>19814</v>
      </c>
    </row>
    <row r="17" customFormat="false" ht="13.5" hidden="false" customHeight="false" outlineLevel="0" collapsed="false">
      <c r="A17" s="193"/>
      <c r="B17" s="184" t="n">
        <v>5</v>
      </c>
      <c r="C17" s="194" t="n">
        <v>20834</v>
      </c>
      <c r="D17" s="195" t="n">
        <v>23995</v>
      </c>
      <c r="E17" s="195" t="n">
        <v>95909</v>
      </c>
      <c r="F17" s="195" t="n">
        <v>69559</v>
      </c>
      <c r="G17" s="196" t="n">
        <v>1.15</v>
      </c>
      <c r="H17" s="197" t="n">
        <v>0.73</v>
      </c>
      <c r="I17" s="198" t="n">
        <v>1.32</v>
      </c>
      <c r="J17" s="198" t="n">
        <v>0.82</v>
      </c>
      <c r="K17" s="195" t="n">
        <v>5270</v>
      </c>
      <c r="L17" s="199" t="n">
        <v>20876</v>
      </c>
    </row>
    <row r="18" customFormat="false" ht="12" hidden="false" customHeight="true" outlineLevel="0" collapsed="false">
      <c r="A18" s="182"/>
      <c r="B18" s="184" t="n">
        <v>6</v>
      </c>
      <c r="C18" s="194" t="n">
        <v>20970</v>
      </c>
      <c r="D18" s="195" t="n">
        <v>25777</v>
      </c>
      <c r="E18" s="195" t="n">
        <v>95245</v>
      </c>
      <c r="F18" s="195" t="n">
        <v>70952</v>
      </c>
      <c r="G18" s="196" t="n">
        <v>1.23</v>
      </c>
      <c r="H18" s="197" t="n">
        <v>0.74</v>
      </c>
      <c r="I18" s="198" t="n">
        <v>1.32</v>
      </c>
      <c r="J18" s="198" t="n">
        <v>0.83</v>
      </c>
      <c r="K18" s="195" t="n">
        <v>5683</v>
      </c>
      <c r="L18" s="199" t="n">
        <v>22008</v>
      </c>
    </row>
    <row r="19" customFormat="false" ht="13.5" hidden="false" customHeight="false" outlineLevel="0" collapsed="false">
      <c r="A19" s="182"/>
      <c r="B19" s="184" t="n">
        <v>7</v>
      </c>
      <c r="C19" s="194" t="n">
        <v>19611</v>
      </c>
      <c r="D19" s="195" t="n">
        <v>27254</v>
      </c>
      <c r="E19" s="195" t="n">
        <v>91760</v>
      </c>
      <c r="F19" s="195" t="n">
        <v>72539</v>
      </c>
      <c r="G19" s="196" t="n">
        <v>1.39</v>
      </c>
      <c r="H19" s="197" t="n">
        <v>0.79</v>
      </c>
      <c r="I19" s="198" t="n">
        <v>1.32</v>
      </c>
      <c r="J19" s="198" t="n">
        <v>0.85</v>
      </c>
      <c r="K19" s="195" t="n">
        <v>5299</v>
      </c>
      <c r="L19" s="199" t="n">
        <v>22581</v>
      </c>
    </row>
    <row r="20" customFormat="false" ht="13.5" hidden="false" customHeight="false" outlineLevel="0" collapsed="false">
      <c r="A20" s="182"/>
      <c r="B20" s="184" t="n">
        <v>8</v>
      </c>
      <c r="C20" s="194" t="n">
        <v>18029</v>
      </c>
      <c r="D20" s="195" t="n">
        <v>25712</v>
      </c>
      <c r="E20" s="195" t="n">
        <v>88803</v>
      </c>
      <c r="F20" s="195" t="n">
        <v>73463</v>
      </c>
      <c r="G20" s="196" t="n">
        <v>1.43</v>
      </c>
      <c r="H20" s="197" t="n">
        <v>0.83</v>
      </c>
      <c r="I20" s="198" t="n">
        <v>1.37</v>
      </c>
      <c r="J20" s="198" t="n">
        <v>0.87</v>
      </c>
      <c r="K20" s="195" t="n">
        <v>4522</v>
      </c>
      <c r="L20" s="199" t="n">
        <v>22822</v>
      </c>
    </row>
    <row r="21" customFormat="false" ht="13.5" hidden="false" customHeight="false" outlineLevel="0" collapsed="false">
      <c r="A21" s="200"/>
      <c r="B21" s="201" t="n">
        <v>9</v>
      </c>
      <c r="C21" s="202" t="s">
        <v>177</v>
      </c>
      <c r="D21" s="203" t="s">
        <v>178</v>
      </c>
      <c r="E21" s="203" t="s">
        <v>179</v>
      </c>
      <c r="F21" s="203" t="s">
        <v>180</v>
      </c>
      <c r="G21" s="201" t="n">
        <v>1.47</v>
      </c>
      <c r="H21" s="201" t="n">
        <v>0.88</v>
      </c>
      <c r="I21" s="201" t="n">
        <v>1.49</v>
      </c>
      <c r="J21" s="201" t="n">
        <v>0.89</v>
      </c>
      <c r="K21" s="203" t="s">
        <v>181</v>
      </c>
      <c r="L21" s="203" t="s">
        <v>182</v>
      </c>
    </row>
    <row r="22" customFormat="false" ht="13.5" hidden="false" customHeight="false" outlineLevel="0" collapsed="false">
      <c r="B22" s="184" t="n">
        <v>10</v>
      </c>
      <c r="C22" s="194" t="n">
        <v>21821</v>
      </c>
      <c r="D22" s="195" t="n">
        <v>32544</v>
      </c>
      <c r="E22" s="195" t="n">
        <v>89821</v>
      </c>
      <c r="F22" s="195" t="n">
        <v>82615</v>
      </c>
      <c r="G22" s="196" t="n">
        <v>1.49</v>
      </c>
      <c r="H22" s="197" t="n">
        <v>0.92</v>
      </c>
      <c r="I22" s="198" t="n">
        <v>1.41</v>
      </c>
      <c r="J22" s="198" t="n">
        <v>0.91</v>
      </c>
      <c r="K22" s="195" t="n">
        <v>5386</v>
      </c>
      <c r="L22" s="199" t="n">
        <v>22531</v>
      </c>
      <c r="M22" s="204"/>
    </row>
    <row r="23" customFormat="false" ht="13.5" hidden="false" customHeight="false" outlineLevel="0" collapsed="false">
      <c r="A23" s="183"/>
      <c r="B23" s="184" t="n">
        <v>11</v>
      </c>
      <c r="C23" s="194" t="n">
        <v>16665</v>
      </c>
      <c r="D23" s="195" t="n">
        <v>28117</v>
      </c>
      <c r="E23" s="195" t="n">
        <v>87005</v>
      </c>
      <c r="F23" s="195" t="n">
        <v>84149</v>
      </c>
      <c r="G23" s="196" t="n">
        <v>1.69</v>
      </c>
      <c r="H23" s="197" t="n">
        <v>0.97</v>
      </c>
      <c r="I23" s="198" t="n">
        <v>1.46</v>
      </c>
      <c r="J23" s="198" t="n">
        <v>0.91</v>
      </c>
      <c r="K23" s="195" t="n">
        <v>5101</v>
      </c>
      <c r="L23" s="199" t="n">
        <v>21823</v>
      </c>
      <c r="M23" s="204"/>
    </row>
    <row r="24" s="206" customFormat="true" ht="13.5" hidden="false" customHeight="false" outlineLevel="0" collapsed="false">
      <c r="A24" s="183"/>
      <c r="B24" s="184" t="n">
        <v>12</v>
      </c>
      <c r="C24" s="194" t="n">
        <v>14306</v>
      </c>
      <c r="D24" s="195" t="n">
        <v>26061</v>
      </c>
      <c r="E24" s="195" t="n">
        <v>81240</v>
      </c>
      <c r="F24" s="195" t="n">
        <v>82151</v>
      </c>
      <c r="G24" s="196" t="n">
        <v>1.82</v>
      </c>
      <c r="H24" s="197" t="n">
        <v>1.01</v>
      </c>
      <c r="I24" s="198" t="n">
        <v>1.51</v>
      </c>
      <c r="J24" s="198" t="n">
        <v>0.93</v>
      </c>
      <c r="K24" s="195" t="n">
        <v>4445</v>
      </c>
      <c r="L24" s="199" t="n">
        <v>20884</v>
      </c>
      <c r="M24" s="205"/>
    </row>
    <row r="25" s="204" customFormat="true" ht="13.5" hidden="false" customHeight="false" outlineLevel="0" collapsed="false">
      <c r="A25" s="183" t="s">
        <v>95</v>
      </c>
      <c r="B25" s="184" t="n">
        <v>1</v>
      </c>
      <c r="C25" s="194" t="n">
        <v>19160</v>
      </c>
      <c r="D25" s="195" t="n">
        <v>31953</v>
      </c>
      <c r="E25" s="195" t="n">
        <v>80103</v>
      </c>
      <c r="F25" s="195" t="n">
        <v>83219</v>
      </c>
      <c r="G25" s="196" t="n">
        <v>1.67</v>
      </c>
      <c r="H25" s="197" t="n">
        <v>1.04</v>
      </c>
      <c r="I25" s="198" t="n">
        <v>1.46</v>
      </c>
      <c r="J25" s="198" t="n">
        <v>0.94</v>
      </c>
      <c r="K25" s="195" t="n">
        <v>4102</v>
      </c>
      <c r="L25" s="199" t="n">
        <v>20667</v>
      </c>
    </row>
    <row r="26" s="204" customFormat="true" ht="13.5" hidden="false" customHeight="false" outlineLevel="0" collapsed="false">
      <c r="A26" s="207"/>
      <c r="B26" s="208" t="n">
        <v>2</v>
      </c>
      <c r="C26" s="209" t="n">
        <v>20283</v>
      </c>
      <c r="D26" s="210" t="n">
        <v>32720</v>
      </c>
      <c r="E26" s="210" t="n">
        <v>82504</v>
      </c>
      <c r="F26" s="210" t="n">
        <v>88055</v>
      </c>
      <c r="G26" s="211" t="n">
        <v>1.61</v>
      </c>
      <c r="H26" s="212" t="n">
        <v>1.07</v>
      </c>
      <c r="I26" s="213" t="n">
        <v>1.47</v>
      </c>
      <c r="J26" s="213" t="n">
        <v>0.96</v>
      </c>
      <c r="K26" s="210" t="n">
        <v>5204</v>
      </c>
      <c r="L26" s="214" t="n">
        <v>19695</v>
      </c>
    </row>
    <row r="27" customFormat="false" ht="13.5" hidden="false" customHeight="false" outlineLevel="0" collapsed="false">
      <c r="A27" s="215" t="s">
        <v>183</v>
      </c>
      <c r="B27" s="201"/>
      <c r="C27" s="201"/>
      <c r="D27" s="201"/>
      <c r="E27" s="201"/>
      <c r="F27" s="201"/>
      <c r="G27" s="201"/>
      <c r="H27" s="201"/>
      <c r="I27" s="201"/>
      <c r="J27" s="201"/>
      <c r="K27" s="201"/>
    </row>
    <row r="28" customFormat="false" ht="13.5" hidden="false" customHeight="false" outlineLevel="0" collapsed="false">
      <c r="A28" s="216" t="s">
        <v>184</v>
      </c>
      <c r="B28" s="201"/>
      <c r="C28" s="201"/>
      <c r="D28" s="195"/>
      <c r="E28" s="201"/>
      <c r="F28" s="201"/>
      <c r="G28" s="201"/>
      <c r="H28" s="201"/>
      <c r="I28" s="201"/>
      <c r="J28" s="201"/>
      <c r="K28" s="201"/>
      <c r="N28" s="182"/>
    </row>
    <row r="29" customFormat="false" ht="13.5" hidden="false" customHeight="false" outlineLevel="0" collapsed="false">
      <c r="A29" s="217" t="s">
        <v>185</v>
      </c>
      <c r="B29" s="217"/>
      <c r="C29" s="217"/>
      <c r="D29" s="217"/>
      <c r="E29" s="217"/>
      <c r="F29" s="217"/>
      <c r="G29" s="217"/>
      <c r="H29" s="217"/>
      <c r="I29" s="218"/>
      <c r="J29" s="217"/>
      <c r="K29" s="217"/>
      <c r="L29" s="201"/>
    </row>
    <row r="30" customFormat="false" ht="13.5" hidden="false" customHeight="false" outlineLevel="0" collapsed="false">
      <c r="A30" s="204"/>
      <c r="B30" s="204"/>
      <c r="C30" s="204"/>
      <c r="D30" s="204"/>
      <c r="E30" s="204"/>
      <c r="F30" s="204"/>
      <c r="G30" s="204"/>
      <c r="H30" s="204"/>
      <c r="I30" s="204"/>
      <c r="J30" s="204"/>
      <c r="K30" s="204"/>
      <c r="L30" s="201"/>
    </row>
    <row r="31" customFormat="false" ht="13.5" hidden="false" customHeight="false" outlineLevel="0" collapsed="false">
      <c r="L31" s="201"/>
    </row>
    <row r="33" customFormat="false" ht="13.5" hidden="false" customHeight="false" outlineLevel="0" collapsed="false">
      <c r="B33" s="206"/>
      <c r="C33" s="206"/>
      <c r="D33" s="219"/>
      <c r="E33" s="206"/>
      <c r="F33" s="206"/>
      <c r="G33" s="206"/>
      <c r="H33" s="206"/>
      <c r="I33" s="206"/>
      <c r="J33" s="206"/>
    </row>
    <row r="34" customFormat="false" ht="13.5" hidden="false" customHeight="false" outlineLevel="0" collapsed="false">
      <c r="B34" s="206"/>
      <c r="C34" s="206"/>
      <c r="D34" s="220"/>
      <c r="E34" s="206"/>
      <c r="F34" s="206"/>
      <c r="G34" s="206"/>
      <c r="H34" s="206"/>
      <c r="I34" s="206"/>
      <c r="J34" s="206"/>
    </row>
    <row r="35" customFormat="false" ht="13.5" hidden="false" customHeight="false" outlineLevel="0" collapsed="false">
      <c r="B35" s="206"/>
      <c r="C35" s="206"/>
      <c r="D35" s="206"/>
      <c r="E35" s="206"/>
      <c r="F35" s="206"/>
      <c r="G35" s="206"/>
      <c r="H35" s="206"/>
      <c r="I35" s="206"/>
      <c r="J35" s="206"/>
    </row>
  </sheetData>
  <mergeCells count="13">
    <mergeCell ref="A1:B1"/>
    <mergeCell ref="A2:L2"/>
    <mergeCell ref="A4:B6"/>
    <mergeCell ref="C4:C6"/>
    <mergeCell ref="D4:D6"/>
    <mergeCell ref="E4:E6"/>
    <mergeCell ref="F4:F6"/>
    <mergeCell ref="G4:J4"/>
    <mergeCell ref="K4:K6"/>
    <mergeCell ref="L4:L6"/>
    <mergeCell ref="G5:G6"/>
    <mergeCell ref="H5:H6"/>
    <mergeCell ref="I5:J5"/>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 min="3" style="0" width="1.25"/>
    <col collapsed="false" customWidth="true" hidden="false" outlineLevel="0" max="4" min="4" style="0" width="1.12"/>
    <col collapsed="false" customWidth="true" hidden="false" outlineLevel="0" max="5" min="5" style="0" width="17.62"/>
    <col collapsed="false" customWidth="true" hidden="false" outlineLevel="0" max="6" min="6" style="0" width="9.62"/>
    <col collapsed="false" customWidth="true" hidden="false" outlineLevel="0" max="8" min="7" style="221" width="9.62"/>
    <col collapsed="false" customWidth="true" hidden="false" outlineLevel="0" max="9" min="9" style="221" width="0.75"/>
    <col collapsed="false" customWidth="true" hidden="false" outlineLevel="0" max="10" min="10" style="0" width="1.99"/>
    <col collapsed="false" customWidth="true" hidden="false" outlineLevel="0" max="11" min="11" style="0" width="1.87"/>
    <col collapsed="false" customWidth="true" hidden="false" outlineLevel="0" max="12" min="12" style="0" width="17.62"/>
    <col collapsed="false" customWidth="true" hidden="false" outlineLevel="0" max="15" min="13" style="221" width="9.12"/>
  </cols>
  <sheetData>
    <row r="1" customFormat="false" ht="19.5" hidden="false" customHeight="true" outlineLevel="0" collapsed="false">
      <c r="A1" s="222" t="s">
        <v>186</v>
      </c>
      <c r="B1" s="222"/>
      <c r="C1" s="222"/>
      <c r="D1" s="222"/>
      <c r="E1" s="222"/>
      <c r="F1" s="28"/>
      <c r="G1" s="223"/>
      <c r="H1" s="223"/>
      <c r="I1" s="223"/>
      <c r="J1" s="28"/>
      <c r="K1" s="28"/>
      <c r="L1" s="28"/>
      <c r="M1" s="223"/>
      <c r="N1" s="223"/>
      <c r="O1" s="223"/>
    </row>
    <row r="2" customFormat="false" ht="19.5" hidden="false" customHeight="true" outlineLevel="0" collapsed="false">
      <c r="A2" s="36" t="s">
        <v>187</v>
      </c>
      <c r="B2" s="36"/>
      <c r="C2" s="36"/>
      <c r="D2" s="36"/>
      <c r="E2" s="36"/>
      <c r="F2" s="36"/>
      <c r="G2" s="36"/>
      <c r="H2" s="36"/>
      <c r="I2" s="36"/>
      <c r="J2" s="36"/>
      <c r="K2" s="36"/>
      <c r="L2" s="36"/>
      <c r="M2" s="36"/>
      <c r="N2" s="36"/>
      <c r="O2" s="36"/>
      <c r="P2" s="26"/>
      <c r="Q2" s="26"/>
    </row>
    <row r="3" customFormat="false" ht="14.25" hidden="false" customHeight="false" outlineLevel="0" collapsed="false">
      <c r="A3" s="35"/>
      <c r="B3" s="35"/>
      <c r="C3" s="35"/>
      <c r="D3" s="35"/>
      <c r="E3" s="35"/>
      <c r="F3" s="35"/>
      <c r="G3" s="223"/>
      <c r="H3" s="223"/>
      <c r="I3" s="223"/>
      <c r="J3" s="35"/>
      <c r="K3" s="35"/>
      <c r="L3" s="35"/>
      <c r="M3" s="224"/>
      <c r="N3" s="223"/>
      <c r="O3" s="94" t="s">
        <v>188</v>
      </c>
      <c r="P3" s="26"/>
      <c r="Q3" s="26"/>
    </row>
    <row r="4" s="10" customFormat="true" ht="14.25" hidden="false" customHeight="false" outlineLevel="0" collapsed="false">
      <c r="A4" s="225" t="s">
        <v>189</v>
      </c>
      <c r="B4" s="225"/>
      <c r="C4" s="225"/>
      <c r="D4" s="225"/>
      <c r="E4" s="225"/>
      <c r="F4" s="225"/>
      <c r="G4" s="225"/>
      <c r="H4" s="225"/>
      <c r="I4" s="226"/>
      <c r="J4" s="227" t="s">
        <v>190</v>
      </c>
      <c r="K4" s="227"/>
      <c r="L4" s="227"/>
      <c r="M4" s="227"/>
      <c r="N4" s="227"/>
      <c r="O4" s="227"/>
      <c r="P4" s="9"/>
      <c r="Q4" s="9"/>
    </row>
    <row r="5" s="10" customFormat="true" ht="13.5" hidden="false" customHeight="false" outlineLevel="0" collapsed="false">
      <c r="A5" s="228" t="s">
        <v>191</v>
      </c>
      <c r="B5" s="228"/>
      <c r="C5" s="228"/>
      <c r="D5" s="228"/>
      <c r="E5" s="228"/>
      <c r="F5" s="229" t="s">
        <v>192</v>
      </c>
      <c r="G5" s="229"/>
      <c r="H5" s="230" t="s">
        <v>193</v>
      </c>
      <c r="I5" s="231"/>
      <c r="J5" s="232" t="s">
        <v>191</v>
      </c>
      <c r="K5" s="232"/>
      <c r="L5" s="232"/>
      <c r="M5" s="229" t="s">
        <v>192</v>
      </c>
      <c r="N5" s="229"/>
      <c r="O5" s="230" t="s">
        <v>193</v>
      </c>
      <c r="P5" s="9"/>
      <c r="Q5" s="9"/>
    </row>
    <row r="6" s="10" customFormat="true" ht="13.5" hidden="false" customHeight="false" outlineLevel="0" collapsed="false">
      <c r="A6" s="228"/>
      <c r="B6" s="228"/>
      <c r="C6" s="228"/>
      <c r="D6" s="228"/>
      <c r="E6" s="228"/>
      <c r="F6" s="233" t="s">
        <v>194</v>
      </c>
      <c r="G6" s="233" t="s">
        <v>195</v>
      </c>
      <c r="H6" s="230" t="s">
        <v>195</v>
      </c>
      <c r="I6" s="234"/>
      <c r="J6" s="232"/>
      <c r="K6" s="232"/>
      <c r="L6" s="232"/>
      <c r="M6" s="230" t="s">
        <v>194</v>
      </c>
      <c r="N6" s="230" t="s">
        <v>195</v>
      </c>
      <c r="O6" s="230" t="s">
        <v>195</v>
      </c>
      <c r="P6" s="9"/>
      <c r="Q6" s="9"/>
    </row>
    <row r="7" customFormat="false" ht="13.5" hidden="false" customHeight="false" outlineLevel="0" collapsed="false">
      <c r="A7" s="37" t="s">
        <v>196</v>
      </c>
      <c r="B7" s="35"/>
      <c r="C7" s="35"/>
      <c r="D7" s="35"/>
      <c r="E7" s="134"/>
      <c r="F7" s="235" t="n">
        <v>49</v>
      </c>
      <c r="G7" s="236" t="n">
        <v>50</v>
      </c>
      <c r="H7" s="235" t="n">
        <v>49</v>
      </c>
      <c r="I7" s="237" t="n">
        <v>58</v>
      </c>
      <c r="J7" s="238" t="s">
        <v>196</v>
      </c>
      <c r="K7" s="82"/>
      <c r="L7" s="239"/>
      <c r="M7" s="240" t="n">
        <v>94</v>
      </c>
      <c r="N7" s="240" t="n">
        <v>93</v>
      </c>
      <c r="O7" s="241" t="n">
        <v>93</v>
      </c>
      <c r="P7" s="26"/>
      <c r="Q7" s="26"/>
    </row>
    <row r="8" customFormat="false" ht="13.5" hidden="false" customHeight="false" outlineLevel="0" collapsed="false">
      <c r="A8" s="37" t="s">
        <v>197</v>
      </c>
      <c r="B8" s="35"/>
      <c r="C8" s="242"/>
      <c r="D8" s="242"/>
      <c r="E8" s="243"/>
      <c r="F8" s="244" t="n">
        <v>3.44</v>
      </c>
      <c r="G8" s="245" t="n">
        <v>3.62</v>
      </c>
      <c r="H8" s="244" t="n">
        <v>3.22</v>
      </c>
      <c r="I8" s="246" t="n">
        <v>3.49</v>
      </c>
      <c r="J8" s="247" t="s">
        <v>197</v>
      </c>
      <c r="K8" s="82"/>
      <c r="L8" s="134"/>
      <c r="M8" s="248" t="n">
        <v>2.98</v>
      </c>
      <c r="N8" s="248" t="n">
        <v>3.11</v>
      </c>
      <c r="O8" s="249" t="n">
        <v>3.15</v>
      </c>
      <c r="P8" s="26"/>
      <c r="Q8" s="26"/>
    </row>
    <row r="9" customFormat="false" ht="13.5" hidden="false" customHeight="false" outlineLevel="0" collapsed="false">
      <c r="A9" s="37" t="s">
        <v>198</v>
      </c>
      <c r="B9" s="35"/>
      <c r="C9" s="242"/>
      <c r="D9" s="242"/>
      <c r="E9" s="243"/>
      <c r="F9" s="244" t="n">
        <v>1.71</v>
      </c>
      <c r="G9" s="245" t="n">
        <v>1.61</v>
      </c>
      <c r="H9" s="244" t="n">
        <v>1.75</v>
      </c>
      <c r="I9" s="246" t="n">
        <v>1.62</v>
      </c>
      <c r="J9" s="247" t="s">
        <v>198</v>
      </c>
      <c r="K9" s="82"/>
      <c r="L9" s="134"/>
      <c r="M9" s="248" t="n">
        <v>1.33</v>
      </c>
      <c r="N9" s="248" t="n">
        <v>1.28</v>
      </c>
      <c r="O9" s="249" t="n">
        <v>1.43</v>
      </c>
      <c r="P9" s="26"/>
      <c r="Q9" s="26"/>
    </row>
    <row r="10" customFormat="false" ht="13.5" hidden="false" customHeight="false" outlineLevel="0" collapsed="false">
      <c r="A10" s="37" t="s">
        <v>199</v>
      </c>
      <c r="B10" s="35"/>
      <c r="C10" s="242"/>
      <c r="D10" s="242"/>
      <c r="E10" s="243"/>
      <c r="F10" s="250" t="n">
        <v>50.2</v>
      </c>
      <c r="G10" s="251" t="n">
        <v>48.5</v>
      </c>
      <c r="H10" s="250" t="n">
        <v>49.1</v>
      </c>
      <c r="I10" s="252" t="n">
        <v>44.2</v>
      </c>
      <c r="J10" s="247" t="s">
        <v>199</v>
      </c>
      <c r="K10" s="82"/>
      <c r="L10" s="134"/>
      <c r="M10" s="250" t="n">
        <v>60.4</v>
      </c>
      <c r="N10" s="250" t="n">
        <v>59.1</v>
      </c>
      <c r="O10" s="253" t="n">
        <v>57.3</v>
      </c>
      <c r="P10" s="26"/>
      <c r="Q10" s="26"/>
    </row>
    <row r="11" customFormat="false" ht="13.5" hidden="false" customHeight="false" outlineLevel="0" collapsed="false">
      <c r="A11" s="254" t="s">
        <v>200</v>
      </c>
      <c r="B11" s="254"/>
      <c r="C11" s="255"/>
      <c r="D11" s="255"/>
      <c r="E11" s="256"/>
      <c r="F11" s="257" t="n">
        <v>1127551</v>
      </c>
      <c r="G11" s="257" t="n">
        <v>1186345</v>
      </c>
      <c r="H11" s="258" t="n">
        <v>944637</v>
      </c>
      <c r="I11" s="259" t="n">
        <v>976882</v>
      </c>
      <c r="J11" s="260" t="s">
        <v>201</v>
      </c>
      <c r="K11" s="254"/>
      <c r="L11" s="261"/>
      <c r="M11" s="262" t="n">
        <v>311374</v>
      </c>
      <c r="N11" s="262" t="n">
        <v>342084</v>
      </c>
      <c r="O11" s="263" t="n">
        <v>275042</v>
      </c>
      <c r="P11" s="26"/>
      <c r="Q11" s="26"/>
    </row>
    <row r="12" customFormat="false" ht="13.5" hidden="false" customHeight="false" outlineLevel="0" collapsed="false">
      <c r="A12" s="264" t="s">
        <v>202</v>
      </c>
      <c r="B12" s="264"/>
      <c r="C12" s="265"/>
      <c r="D12" s="265"/>
      <c r="E12" s="266"/>
      <c r="F12" s="267" t="n">
        <v>572387</v>
      </c>
      <c r="G12" s="267" t="n">
        <v>591392</v>
      </c>
      <c r="H12" s="268" t="n">
        <v>548020</v>
      </c>
      <c r="I12" s="269" t="n">
        <v>532086</v>
      </c>
      <c r="J12" s="270"/>
      <c r="K12" s="271" t="s">
        <v>203</v>
      </c>
      <c r="L12" s="272"/>
      <c r="M12" s="273" t="n">
        <v>79161</v>
      </c>
      <c r="N12" s="273" t="n">
        <v>80063</v>
      </c>
      <c r="O12" s="274" t="n">
        <v>71889</v>
      </c>
      <c r="P12" s="26"/>
      <c r="Q12" s="26"/>
    </row>
    <row r="13" customFormat="false" ht="13.5" hidden="false" customHeight="false" outlineLevel="0" collapsed="false">
      <c r="A13" s="35"/>
      <c r="B13" s="37" t="s">
        <v>204</v>
      </c>
      <c r="C13" s="242"/>
      <c r="D13" s="242"/>
      <c r="E13" s="243"/>
      <c r="F13" s="275" t="n">
        <v>563187</v>
      </c>
      <c r="G13" s="275" t="n">
        <v>582459</v>
      </c>
      <c r="H13" s="276" t="n">
        <v>546121</v>
      </c>
      <c r="I13" s="277" t="n">
        <v>524652</v>
      </c>
      <c r="J13" s="278"/>
      <c r="K13" s="279"/>
      <c r="L13" s="280" t="s">
        <v>205</v>
      </c>
      <c r="M13" s="281" t="n">
        <v>6775</v>
      </c>
      <c r="N13" s="281" t="n">
        <v>6080</v>
      </c>
      <c r="O13" s="282" t="n">
        <v>5707</v>
      </c>
      <c r="P13" s="26"/>
      <c r="Q13" s="26"/>
    </row>
    <row r="14" customFormat="false" ht="13.5" hidden="false" customHeight="false" outlineLevel="0" collapsed="false">
      <c r="A14" s="35"/>
      <c r="B14" s="35"/>
      <c r="C14" s="37" t="s">
        <v>206</v>
      </c>
      <c r="D14" s="35"/>
      <c r="E14" s="134"/>
      <c r="F14" s="275" t="n">
        <v>553454</v>
      </c>
      <c r="G14" s="275" t="n">
        <v>517254</v>
      </c>
      <c r="H14" s="276" t="n">
        <v>425491</v>
      </c>
      <c r="I14" s="277" t="n">
        <v>484002</v>
      </c>
      <c r="J14" s="278"/>
      <c r="K14" s="279"/>
      <c r="L14" s="280" t="s">
        <v>207</v>
      </c>
      <c r="M14" s="281" t="n">
        <v>6297</v>
      </c>
      <c r="N14" s="281" t="n">
        <v>6229</v>
      </c>
      <c r="O14" s="282" t="n">
        <v>6891</v>
      </c>
      <c r="P14" s="26"/>
      <c r="Q14" s="26"/>
    </row>
    <row r="15" customFormat="false" ht="13.5" hidden="false" customHeight="false" outlineLevel="0" collapsed="false">
      <c r="A15" s="35"/>
      <c r="B15" s="35"/>
      <c r="C15" s="35"/>
      <c r="D15" s="37" t="s">
        <v>208</v>
      </c>
      <c r="E15" s="134"/>
      <c r="F15" s="275" t="n">
        <v>487009</v>
      </c>
      <c r="G15" s="275" t="n">
        <v>463446</v>
      </c>
      <c r="H15" s="276" t="n">
        <v>368016</v>
      </c>
      <c r="I15" s="277" t="n">
        <v>418857</v>
      </c>
      <c r="J15" s="278"/>
      <c r="K15" s="279"/>
      <c r="L15" s="280" t="s">
        <v>209</v>
      </c>
      <c r="M15" s="281" t="n">
        <v>6789</v>
      </c>
      <c r="N15" s="281" t="n">
        <v>7411</v>
      </c>
      <c r="O15" s="282" t="n">
        <v>6965</v>
      </c>
      <c r="P15" s="26"/>
      <c r="Q15" s="26"/>
    </row>
    <row r="16" customFormat="false" ht="13.5" hidden="false" customHeight="false" outlineLevel="0" collapsed="false">
      <c r="A16" s="35"/>
      <c r="B16" s="35"/>
      <c r="C16" s="35"/>
      <c r="D16" s="35"/>
      <c r="E16" s="280" t="s">
        <v>210</v>
      </c>
      <c r="F16" s="275" t="n">
        <v>451467</v>
      </c>
      <c r="G16" s="275" t="n">
        <v>458133</v>
      </c>
      <c r="H16" s="276" t="n">
        <v>365716</v>
      </c>
      <c r="I16" s="277" t="n">
        <v>418367</v>
      </c>
      <c r="J16" s="278"/>
      <c r="K16" s="279"/>
      <c r="L16" s="280" t="s">
        <v>211</v>
      </c>
      <c r="M16" s="281" t="n">
        <v>3764</v>
      </c>
      <c r="N16" s="281" t="n">
        <v>4252</v>
      </c>
      <c r="O16" s="282" t="n">
        <v>3475</v>
      </c>
      <c r="P16" s="26"/>
      <c r="Q16" s="26"/>
    </row>
    <row r="17" customFormat="false" ht="13.5" hidden="false" customHeight="false" outlineLevel="0" collapsed="false">
      <c r="A17" s="35"/>
      <c r="B17" s="35"/>
      <c r="C17" s="35"/>
      <c r="D17" s="35"/>
      <c r="E17" s="280" t="s">
        <v>212</v>
      </c>
      <c r="F17" s="275" t="n">
        <v>35542</v>
      </c>
      <c r="G17" s="275" t="n">
        <v>5314</v>
      </c>
      <c r="H17" s="276" t="n">
        <v>2300</v>
      </c>
      <c r="I17" s="277" t="n">
        <v>490</v>
      </c>
      <c r="J17" s="278"/>
      <c r="K17" s="279"/>
      <c r="L17" s="280" t="s">
        <v>213</v>
      </c>
      <c r="M17" s="281" t="n">
        <v>8997</v>
      </c>
      <c r="N17" s="281" t="n">
        <v>9504</v>
      </c>
      <c r="O17" s="282" t="n">
        <v>9490</v>
      </c>
      <c r="P17" s="26"/>
      <c r="Q17" s="26"/>
    </row>
    <row r="18" customFormat="false" ht="13.5" hidden="false" customHeight="false" outlineLevel="0" collapsed="false">
      <c r="A18" s="35"/>
      <c r="B18" s="35"/>
      <c r="C18" s="35"/>
      <c r="D18" s="283" t="s">
        <v>214</v>
      </c>
      <c r="E18" s="283"/>
      <c r="F18" s="275" t="n">
        <v>59557</v>
      </c>
      <c r="G18" s="275" t="n">
        <v>51702</v>
      </c>
      <c r="H18" s="276" t="n">
        <v>51199</v>
      </c>
      <c r="I18" s="277" t="n">
        <v>60114</v>
      </c>
      <c r="J18" s="278"/>
      <c r="K18" s="279"/>
      <c r="L18" s="280" t="s">
        <v>215</v>
      </c>
      <c r="M18" s="281" t="n">
        <v>3012</v>
      </c>
      <c r="N18" s="281" t="n">
        <v>3290</v>
      </c>
      <c r="O18" s="282" t="n">
        <v>3124</v>
      </c>
      <c r="P18" s="26"/>
      <c r="Q18" s="26"/>
    </row>
    <row r="19" customFormat="false" ht="13.5" hidden="false" customHeight="false" outlineLevel="0" collapsed="false">
      <c r="A19" s="35"/>
      <c r="B19" s="35"/>
      <c r="C19" s="35"/>
      <c r="D19" s="37" t="s">
        <v>216</v>
      </c>
      <c r="E19" s="134"/>
      <c r="F19" s="275" t="n">
        <v>6888</v>
      </c>
      <c r="G19" s="275" t="n">
        <v>2105</v>
      </c>
      <c r="H19" s="276" t="n">
        <v>6276</v>
      </c>
      <c r="I19" s="277" t="n">
        <v>5031</v>
      </c>
      <c r="J19" s="278"/>
      <c r="K19" s="279"/>
      <c r="L19" s="280" t="s">
        <v>217</v>
      </c>
      <c r="M19" s="281" t="n">
        <v>4162</v>
      </c>
      <c r="N19" s="281" t="n">
        <v>3933</v>
      </c>
      <c r="O19" s="282" t="n">
        <v>3484</v>
      </c>
      <c r="P19" s="26"/>
      <c r="Q19" s="26"/>
    </row>
    <row r="20" customFormat="false" ht="13.5" hidden="false" customHeight="false" outlineLevel="0" collapsed="false">
      <c r="A20" s="35"/>
      <c r="B20" s="35"/>
      <c r="C20" s="37" t="s">
        <v>218</v>
      </c>
      <c r="D20" s="35"/>
      <c r="E20" s="134"/>
      <c r="F20" s="275" t="n">
        <v>8436</v>
      </c>
      <c r="G20" s="275" t="n">
        <v>4139</v>
      </c>
      <c r="H20" s="276" t="n">
        <v>259</v>
      </c>
      <c r="I20" s="277" t="n">
        <v>3483</v>
      </c>
      <c r="J20" s="278"/>
      <c r="K20" s="279"/>
      <c r="L20" s="280" t="s">
        <v>219</v>
      </c>
      <c r="M20" s="281" t="n">
        <v>5182</v>
      </c>
      <c r="N20" s="281" t="n">
        <v>5945</v>
      </c>
      <c r="O20" s="282" t="n">
        <v>5477</v>
      </c>
      <c r="P20" s="26"/>
      <c r="Q20" s="26"/>
    </row>
    <row r="21" customFormat="false" ht="13.5" hidden="false" customHeight="false" outlineLevel="0" collapsed="false">
      <c r="A21" s="35"/>
      <c r="B21" s="35"/>
      <c r="C21" s="37" t="s">
        <v>220</v>
      </c>
      <c r="D21" s="35"/>
      <c r="E21" s="134"/>
      <c r="F21" s="275" t="n">
        <v>1297</v>
      </c>
      <c r="G21" s="275" t="n">
        <v>61065</v>
      </c>
      <c r="H21" s="276" t="n">
        <v>120371</v>
      </c>
      <c r="I21" s="277" t="n">
        <v>37167</v>
      </c>
      <c r="J21" s="278"/>
      <c r="K21" s="279"/>
      <c r="L21" s="280" t="s">
        <v>221</v>
      </c>
      <c r="M21" s="281" t="n">
        <v>10268</v>
      </c>
      <c r="N21" s="281" t="n">
        <v>9865</v>
      </c>
      <c r="O21" s="282" t="n">
        <v>9033</v>
      </c>
      <c r="P21" s="26"/>
      <c r="Q21" s="26"/>
    </row>
    <row r="22" customFormat="false" ht="13.5" hidden="false" customHeight="false" outlineLevel="0" collapsed="false">
      <c r="A22" s="82"/>
      <c r="B22" s="37" t="s">
        <v>222</v>
      </c>
      <c r="C22" s="35"/>
      <c r="D22" s="35"/>
      <c r="E22" s="134"/>
      <c r="F22" s="275" t="n">
        <v>9200</v>
      </c>
      <c r="G22" s="275" t="n">
        <v>8933</v>
      </c>
      <c r="H22" s="276" t="n">
        <v>1899</v>
      </c>
      <c r="I22" s="277" t="n">
        <v>7434</v>
      </c>
      <c r="J22" s="278"/>
      <c r="K22" s="279"/>
      <c r="L22" s="280" t="s">
        <v>223</v>
      </c>
      <c r="M22" s="281" t="n">
        <v>3990</v>
      </c>
      <c r="N22" s="281" t="n">
        <v>3814</v>
      </c>
      <c r="O22" s="282" t="n">
        <v>3601</v>
      </c>
      <c r="P22" s="26"/>
      <c r="Q22" s="26"/>
    </row>
    <row r="23" customFormat="false" ht="13.5" hidden="false" customHeight="false" outlineLevel="0" collapsed="false">
      <c r="A23" s="284" t="s">
        <v>224</v>
      </c>
      <c r="B23" s="285"/>
      <c r="C23" s="285"/>
      <c r="D23" s="285"/>
      <c r="E23" s="272"/>
      <c r="F23" s="267" t="n">
        <v>478754</v>
      </c>
      <c r="G23" s="267" t="n">
        <v>527005</v>
      </c>
      <c r="H23" s="268" t="n">
        <v>337700</v>
      </c>
      <c r="I23" s="269" t="n">
        <v>380258</v>
      </c>
      <c r="J23" s="278"/>
      <c r="K23" s="279"/>
      <c r="L23" s="280" t="s">
        <v>225</v>
      </c>
      <c r="M23" s="281" t="n">
        <v>3868</v>
      </c>
      <c r="N23" s="281" t="n">
        <v>3409</v>
      </c>
      <c r="O23" s="282" t="n">
        <v>2921</v>
      </c>
      <c r="P23" s="26"/>
      <c r="Q23" s="26"/>
    </row>
    <row r="24" customFormat="false" ht="13.5" hidden="false" customHeight="false" outlineLevel="0" collapsed="false">
      <c r="A24" s="35"/>
      <c r="B24" s="37" t="s">
        <v>226</v>
      </c>
      <c r="C24" s="35"/>
      <c r="D24" s="35"/>
      <c r="E24" s="134"/>
      <c r="F24" s="275" t="n">
        <v>407709</v>
      </c>
      <c r="G24" s="275" t="n">
        <v>387617</v>
      </c>
      <c r="H24" s="276" t="n">
        <v>274653</v>
      </c>
      <c r="I24" s="277" t="n">
        <v>337466</v>
      </c>
      <c r="J24" s="278"/>
      <c r="K24" s="279"/>
      <c r="L24" s="280" t="s">
        <v>227</v>
      </c>
      <c r="M24" s="281" t="n">
        <v>16057</v>
      </c>
      <c r="N24" s="281" t="n">
        <v>16330</v>
      </c>
      <c r="O24" s="282" t="n">
        <v>11722</v>
      </c>
      <c r="P24" s="26"/>
      <c r="Q24" s="26"/>
    </row>
    <row r="25" customFormat="false" ht="13.5" hidden="false" customHeight="false" outlineLevel="0" collapsed="false">
      <c r="A25" s="35"/>
      <c r="B25" s="37" t="s">
        <v>228</v>
      </c>
      <c r="C25" s="35"/>
      <c r="D25" s="35"/>
      <c r="E25" s="134"/>
      <c r="F25" s="275" t="n">
        <v>0</v>
      </c>
      <c r="G25" s="275" t="n">
        <v>24175</v>
      </c>
      <c r="H25" s="276" t="n">
        <v>4475</v>
      </c>
      <c r="I25" s="277" t="n">
        <v>3729</v>
      </c>
      <c r="J25" s="270"/>
      <c r="K25" s="271" t="s">
        <v>229</v>
      </c>
      <c r="L25" s="272"/>
      <c r="M25" s="273" t="n">
        <v>12095</v>
      </c>
      <c r="N25" s="273" t="n">
        <v>28232</v>
      </c>
      <c r="O25" s="274" t="n">
        <v>20520</v>
      </c>
      <c r="P25" s="26"/>
      <c r="Q25" s="26"/>
    </row>
    <row r="26" customFormat="false" ht="13.5" hidden="false" customHeight="false" outlineLevel="0" collapsed="false">
      <c r="A26" s="35"/>
      <c r="B26" s="37" t="s">
        <v>230</v>
      </c>
      <c r="C26" s="35"/>
      <c r="D26" s="35"/>
      <c r="E26" s="134"/>
      <c r="F26" s="275" t="n">
        <v>0</v>
      </c>
      <c r="G26" s="275" t="n">
        <v>0</v>
      </c>
      <c r="H26" s="276" t="n">
        <v>0</v>
      </c>
      <c r="I26" s="277" t="n">
        <v>0</v>
      </c>
      <c r="J26" s="278"/>
      <c r="K26" s="279"/>
      <c r="L26" s="280" t="s">
        <v>231</v>
      </c>
      <c r="M26" s="281" t="n">
        <v>10005</v>
      </c>
      <c r="N26" s="281" t="n">
        <v>12638</v>
      </c>
      <c r="O26" s="282" t="n">
        <v>15476</v>
      </c>
      <c r="P26" s="26"/>
      <c r="Q26" s="26"/>
    </row>
    <row r="27" customFormat="false" ht="13.5" hidden="false" customHeight="false" outlineLevel="0" collapsed="false">
      <c r="A27" s="35"/>
      <c r="B27" s="37" t="s">
        <v>232</v>
      </c>
      <c r="C27" s="35"/>
      <c r="D27" s="35"/>
      <c r="E27" s="134"/>
      <c r="F27" s="275" t="n">
        <v>70875</v>
      </c>
      <c r="G27" s="275" t="n">
        <v>112264</v>
      </c>
      <c r="H27" s="276" t="n">
        <v>57296</v>
      </c>
      <c r="I27" s="277" t="n">
        <v>39043</v>
      </c>
      <c r="J27" s="278"/>
      <c r="K27" s="279"/>
      <c r="L27" s="280" t="s">
        <v>233</v>
      </c>
      <c r="M27" s="281" t="n">
        <v>2090</v>
      </c>
      <c r="N27" s="281" t="n">
        <v>15594</v>
      </c>
      <c r="O27" s="282" t="n">
        <v>5044</v>
      </c>
      <c r="P27" s="26"/>
      <c r="Q27" s="26"/>
    </row>
    <row r="28" customFormat="false" ht="13.5" hidden="false" customHeight="false" outlineLevel="0" collapsed="false">
      <c r="A28" s="35"/>
      <c r="B28" s="37" t="s">
        <v>42</v>
      </c>
      <c r="C28" s="35"/>
      <c r="D28" s="35"/>
      <c r="E28" s="134"/>
      <c r="F28" s="275" t="n">
        <v>170</v>
      </c>
      <c r="G28" s="275" t="n">
        <v>2949</v>
      </c>
      <c r="H28" s="276" t="n">
        <v>1276</v>
      </c>
      <c r="I28" s="277" t="n">
        <v>21</v>
      </c>
      <c r="J28" s="270"/>
      <c r="K28" s="271" t="s">
        <v>234</v>
      </c>
      <c r="L28" s="272"/>
      <c r="M28" s="273" t="n">
        <v>27102</v>
      </c>
      <c r="N28" s="273" t="n">
        <v>32048</v>
      </c>
      <c r="O28" s="274" t="n">
        <v>34108</v>
      </c>
      <c r="P28" s="26"/>
      <c r="Q28" s="26"/>
    </row>
    <row r="29" customFormat="false" ht="13.5" hidden="false" customHeight="false" outlineLevel="0" collapsed="false">
      <c r="A29" s="286" t="s">
        <v>235</v>
      </c>
      <c r="B29" s="287"/>
      <c r="C29" s="287"/>
      <c r="D29" s="287"/>
      <c r="E29" s="288"/>
      <c r="F29" s="267" t="n">
        <v>76410</v>
      </c>
      <c r="G29" s="267" t="n">
        <v>67949</v>
      </c>
      <c r="H29" s="268" t="n">
        <v>58917</v>
      </c>
      <c r="I29" s="289" t="n">
        <v>64538</v>
      </c>
      <c r="J29" s="278"/>
      <c r="K29" s="279"/>
      <c r="L29" s="280" t="s">
        <v>236</v>
      </c>
      <c r="M29" s="281" t="n">
        <v>19317</v>
      </c>
      <c r="N29" s="281" t="n">
        <v>24034</v>
      </c>
      <c r="O29" s="282" t="n">
        <v>24293</v>
      </c>
      <c r="P29" s="26"/>
      <c r="Q29" s="26"/>
    </row>
    <row r="30" customFormat="false" ht="13.5" hidden="false" customHeight="false" outlineLevel="0" collapsed="false">
      <c r="A30" s="264" t="s">
        <v>237</v>
      </c>
      <c r="B30" s="285"/>
      <c r="C30" s="285"/>
      <c r="D30" s="285"/>
      <c r="E30" s="272"/>
      <c r="F30" s="257" t="n">
        <v>1127551</v>
      </c>
      <c r="G30" s="257" t="n">
        <v>1186345</v>
      </c>
      <c r="H30" s="258" t="n">
        <v>944637</v>
      </c>
      <c r="I30" s="259" t="n">
        <v>976882</v>
      </c>
      <c r="J30" s="278"/>
      <c r="K30" s="279"/>
      <c r="L30" s="280" t="s">
        <v>238</v>
      </c>
      <c r="M30" s="281" t="n">
        <v>1018</v>
      </c>
      <c r="N30" s="281" t="n">
        <v>681</v>
      </c>
      <c r="O30" s="282" t="n">
        <v>1634</v>
      </c>
      <c r="P30" s="26"/>
      <c r="Q30" s="26"/>
    </row>
    <row r="31" customFormat="false" ht="13.5" hidden="false" customHeight="false" outlineLevel="0" collapsed="false">
      <c r="A31" s="264" t="s">
        <v>239</v>
      </c>
      <c r="B31" s="285"/>
      <c r="C31" s="285"/>
      <c r="D31" s="285"/>
      <c r="E31" s="272"/>
      <c r="F31" s="267" t="n">
        <v>456506</v>
      </c>
      <c r="G31" s="267" t="n">
        <v>487516</v>
      </c>
      <c r="H31" s="268" t="n">
        <v>349209</v>
      </c>
      <c r="I31" s="269" t="n">
        <v>391795</v>
      </c>
      <c r="J31" s="278"/>
      <c r="K31" s="279"/>
      <c r="L31" s="280" t="s">
        <v>240</v>
      </c>
      <c r="M31" s="281" t="n">
        <v>6767</v>
      </c>
      <c r="N31" s="281" t="n">
        <v>7332</v>
      </c>
      <c r="O31" s="282" t="n">
        <v>8181</v>
      </c>
      <c r="P31" s="26"/>
      <c r="Q31" s="26"/>
    </row>
    <row r="32" customFormat="false" ht="13.5" hidden="false" customHeight="false" outlineLevel="0" collapsed="false">
      <c r="A32" s="35"/>
      <c r="B32" s="37" t="s">
        <v>201</v>
      </c>
      <c r="C32" s="35"/>
      <c r="D32" s="35"/>
      <c r="E32" s="134"/>
      <c r="F32" s="275" t="n">
        <v>342392</v>
      </c>
      <c r="G32" s="275" t="n">
        <v>371692</v>
      </c>
      <c r="H32" s="276" t="n">
        <v>276198</v>
      </c>
      <c r="I32" s="277" t="n">
        <v>308946</v>
      </c>
      <c r="J32" s="270"/>
      <c r="K32" s="271" t="s">
        <v>241</v>
      </c>
      <c r="L32" s="272"/>
      <c r="M32" s="273" t="n">
        <v>10756</v>
      </c>
      <c r="N32" s="273" t="n">
        <v>11237</v>
      </c>
      <c r="O32" s="274" t="n">
        <v>7624</v>
      </c>
      <c r="P32" s="26"/>
      <c r="Q32" s="26"/>
    </row>
    <row r="33" customFormat="false" ht="13.5" hidden="false" customHeight="false" outlineLevel="0" collapsed="false">
      <c r="A33" s="35"/>
      <c r="B33" s="35"/>
      <c r="C33" s="37" t="s">
        <v>203</v>
      </c>
      <c r="D33" s="35"/>
      <c r="E33" s="134"/>
      <c r="F33" s="275" t="n">
        <v>83267</v>
      </c>
      <c r="G33" s="275" t="n">
        <v>84019</v>
      </c>
      <c r="H33" s="276" t="n">
        <v>64202</v>
      </c>
      <c r="I33" s="277" t="n">
        <v>73937</v>
      </c>
      <c r="J33" s="278"/>
      <c r="K33" s="279"/>
      <c r="L33" s="280" t="s">
        <v>242</v>
      </c>
      <c r="M33" s="281" t="n">
        <v>3238</v>
      </c>
      <c r="N33" s="281" t="n">
        <v>4663</v>
      </c>
      <c r="O33" s="282" t="n">
        <v>1882</v>
      </c>
      <c r="P33" s="26"/>
      <c r="Q33" s="26"/>
    </row>
    <row r="34" customFormat="false" ht="13.5" hidden="false" customHeight="false" outlineLevel="0" collapsed="false">
      <c r="A34" s="35"/>
      <c r="B34" s="35"/>
      <c r="C34" s="37" t="s">
        <v>229</v>
      </c>
      <c r="D34" s="35"/>
      <c r="E34" s="134"/>
      <c r="F34" s="275" t="n">
        <v>15696</v>
      </c>
      <c r="G34" s="275" t="n">
        <v>20774</v>
      </c>
      <c r="H34" s="276" t="n">
        <v>34182</v>
      </c>
      <c r="I34" s="277" t="n">
        <v>20135</v>
      </c>
      <c r="J34" s="278"/>
      <c r="K34" s="279"/>
      <c r="L34" s="280" t="s">
        <v>243</v>
      </c>
      <c r="M34" s="281" t="n">
        <v>7518</v>
      </c>
      <c r="N34" s="281" t="n">
        <v>6575</v>
      </c>
      <c r="O34" s="282" t="n">
        <v>5742</v>
      </c>
      <c r="P34" s="26"/>
      <c r="Q34" s="26"/>
    </row>
    <row r="35" customFormat="false" ht="13.5" hidden="false" customHeight="false" outlineLevel="0" collapsed="false">
      <c r="A35" s="35"/>
      <c r="B35" s="35"/>
      <c r="C35" s="37" t="s">
        <v>234</v>
      </c>
      <c r="D35" s="35"/>
      <c r="E35" s="134"/>
      <c r="F35" s="275" t="n">
        <v>25503</v>
      </c>
      <c r="G35" s="275" t="n">
        <v>30946</v>
      </c>
      <c r="H35" s="276" t="n">
        <v>31816</v>
      </c>
      <c r="I35" s="277" t="n">
        <v>29456</v>
      </c>
      <c r="J35" s="270"/>
      <c r="K35" s="271" t="s">
        <v>244</v>
      </c>
      <c r="L35" s="272"/>
      <c r="M35" s="273" t="n">
        <v>20144</v>
      </c>
      <c r="N35" s="273" t="n">
        <v>9929</v>
      </c>
      <c r="O35" s="274" t="n">
        <v>10218</v>
      </c>
      <c r="P35" s="285"/>
      <c r="Q35" s="26"/>
    </row>
    <row r="36" customFormat="false" ht="13.5" hidden="false" customHeight="false" outlineLevel="0" collapsed="false">
      <c r="A36" s="35"/>
      <c r="B36" s="35"/>
      <c r="C36" s="37" t="s">
        <v>241</v>
      </c>
      <c r="D36" s="35"/>
      <c r="E36" s="134"/>
      <c r="F36" s="275" t="n">
        <v>10428</v>
      </c>
      <c r="G36" s="275" t="n">
        <v>12168</v>
      </c>
      <c r="H36" s="276" t="n">
        <v>7647</v>
      </c>
      <c r="I36" s="277" t="n">
        <v>8682</v>
      </c>
      <c r="J36" s="278"/>
      <c r="K36" s="279"/>
      <c r="L36" s="280" t="s">
        <v>245</v>
      </c>
      <c r="M36" s="281" t="n">
        <v>10488</v>
      </c>
      <c r="N36" s="281" t="n">
        <v>3362</v>
      </c>
      <c r="O36" s="282" t="n">
        <v>4742</v>
      </c>
      <c r="P36" s="26"/>
      <c r="Q36" s="26"/>
    </row>
    <row r="37" customFormat="false" ht="13.5" hidden="false" customHeight="false" outlineLevel="0" collapsed="false">
      <c r="A37" s="35"/>
      <c r="B37" s="35"/>
      <c r="C37" s="37" t="s">
        <v>244</v>
      </c>
      <c r="D37" s="35"/>
      <c r="E37" s="134"/>
      <c r="F37" s="275" t="n">
        <v>24891</v>
      </c>
      <c r="G37" s="275" t="n">
        <v>14775</v>
      </c>
      <c r="H37" s="276" t="n">
        <v>10211</v>
      </c>
      <c r="I37" s="277" t="n">
        <v>13234</v>
      </c>
      <c r="J37" s="278"/>
      <c r="K37" s="279"/>
      <c r="L37" s="283" t="s">
        <v>246</v>
      </c>
      <c r="M37" s="281" t="n">
        <v>4971</v>
      </c>
      <c r="N37" s="281" t="n">
        <v>2449</v>
      </c>
      <c r="O37" s="282" t="n">
        <v>2771</v>
      </c>
      <c r="P37" s="26"/>
      <c r="Q37" s="26"/>
    </row>
    <row r="38" customFormat="false" ht="13.5" hidden="false" customHeight="false" outlineLevel="0" collapsed="false">
      <c r="A38" s="35"/>
      <c r="B38" s="35"/>
      <c r="C38" s="37" t="s">
        <v>247</v>
      </c>
      <c r="D38" s="35"/>
      <c r="E38" s="134"/>
      <c r="F38" s="275" t="n">
        <v>9127</v>
      </c>
      <c r="G38" s="275" t="n">
        <v>11974</v>
      </c>
      <c r="H38" s="276" t="n">
        <v>7566</v>
      </c>
      <c r="I38" s="277" t="n">
        <v>10428</v>
      </c>
      <c r="J38" s="278"/>
      <c r="K38" s="279"/>
      <c r="L38" s="280" t="s">
        <v>248</v>
      </c>
      <c r="M38" s="281" t="n">
        <v>2502</v>
      </c>
      <c r="N38" s="281" t="n">
        <v>1548</v>
      </c>
      <c r="O38" s="282" t="n">
        <v>1247</v>
      </c>
      <c r="P38" s="26"/>
      <c r="Q38" s="26"/>
    </row>
    <row r="39" customFormat="false" ht="13.5" hidden="false" customHeight="false" outlineLevel="0" collapsed="false">
      <c r="A39" s="35"/>
      <c r="B39" s="35"/>
      <c r="C39" s="37" t="s">
        <v>249</v>
      </c>
      <c r="D39" s="35"/>
      <c r="E39" s="134"/>
      <c r="F39" s="275" t="n">
        <v>51097</v>
      </c>
      <c r="G39" s="275" t="n">
        <v>93234</v>
      </c>
      <c r="H39" s="276" t="n">
        <v>37536</v>
      </c>
      <c r="I39" s="277" t="n">
        <v>36219</v>
      </c>
      <c r="J39" s="278"/>
      <c r="K39" s="279"/>
      <c r="L39" s="280" t="s">
        <v>250</v>
      </c>
      <c r="M39" s="281" t="n">
        <v>2182</v>
      </c>
      <c r="N39" s="281" t="n">
        <v>2571</v>
      </c>
      <c r="O39" s="282" t="n">
        <v>1457</v>
      </c>
      <c r="P39" s="26"/>
      <c r="Q39" s="83"/>
    </row>
    <row r="40" customFormat="false" ht="13.5" hidden="false" customHeight="false" outlineLevel="0" collapsed="false">
      <c r="A40" s="35"/>
      <c r="B40" s="35"/>
      <c r="C40" s="37" t="s">
        <v>251</v>
      </c>
      <c r="D40" s="35"/>
      <c r="E40" s="134"/>
      <c r="F40" s="275" t="n">
        <v>18468</v>
      </c>
      <c r="G40" s="275" t="n">
        <v>24752</v>
      </c>
      <c r="H40" s="276" t="n">
        <v>6135</v>
      </c>
      <c r="I40" s="277" t="n">
        <v>30751</v>
      </c>
      <c r="J40" s="270"/>
      <c r="K40" s="271" t="s">
        <v>247</v>
      </c>
      <c r="L40" s="272"/>
      <c r="M40" s="273" t="n">
        <v>9496</v>
      </c>
      <c r="N40" s="273" t="n">
        <v>12646</v>
      </c>
      <c r="O40" s="274" t="n">
        <v>15719</v>
      </c>
      <c r="P40" s="26"/>
      <c r="Q40" s="26"/>
    </row>
    <row r="41" customFormat="false" ht="13.5" hidden="false" customHeight="false" outlineLevel="0" collapsed="false">
      <c r="A41" s="35"/>
      <c r="B41" s="35"/>
      <c r="C41" s="37" t="s">
        <v>252</v>
      </c>
      <c r="D41" s="35"/>
      <c r="E41" s="134"/>
      <c r="F41" s="275" t="n">
        <v>35515</v>
      </c>
      <c r="G41" s="275" t="n">
        <v>30093</v>
      </c>
      <c r="H41" s="276" t="n">
        <v>29400</v>
      </c>
      <c r="I41" s="277" t="n">
        <v>36316</v>
      </c>
      <c r="J41" s="278"/>
      <c r="K41" s="279"/>
      <c r="L41" s="280" t="s">
        <v>253</v>
      </c>
      <c r="M41" s="281" t="n">
        <v>4890</v>
      </c>
      <c r="N41" s="281" t="n">
        <v>5178</v>
      </c>
      <c r="O41" s="282" t="n">
        <v>6049</v>
      </c>
      <c r="P41" s="26"/>
      <c r="Q41" s="26"/>
    </row>
    <row r="42" customFormat="false" ht="13.5" hidden="false" customHeight="false" outlineLevel="0" collapsed="false">
      <c r="A42" s="35"/>
      <c r="B42" s="35"/>
      <c r="C42" s="37" t="s">
        <v>254</v>
      </c>
      <c r="D42" s="35"/>
      <c r="E42" s="134"/>
      <c r="F42" s="275" t="n">
        <v>68401</v>
      </c>
      <c r="G42" s="275" t="n">
        <v>48956</v>
      </c>
      <c r="H42" s="276" t="n">
        <v>47503</v>
      </c>
      <c r="I42" s="277" t="n">
        <v>49790</v>
      </c>
      <c r="J42" s="278"/>
      <c r="K42" s="279"/>
      <c r="L42" s="280" t="s">
        <v>255</v>
      </c>
      <c r="M42" s="281" t="n">
        <v>4606</v>
      </c>
      <c r="N42" s="281" t="n">
        <v>7468</v>
      </c>
      <c r="O42" s="282" t="n">
        <v>9670</v>
      </c>
      <c r="P42" s="26"/>
      <c r="Q42" s="26"/>
    </row>
    <row r="43" customFormat="false" ht="13.5" hidden="false" customHeight="false" outlineLevel="0" collapsed="false">
      <c r="A43" s="35"/>
      <c r="B43" s="35"/>
      <c r="C43" s="37" t="s">
        <v>256</v>
      </c>
      <c r="D43" s="35"/>
      <c r="E43" s="134"/>
      <c r="F43" s="275" t="n">
        <v>27357</v>
      </c>
      <c r="G43" s="275" t="n">
        <v>23477</v>
      </c>
      <c r="H43" s="276" t="n">
        <v>19839</v>
      </c>
      <c r="I43" s="277" t="n">
        <v>16360</v>
      </c>
      <c r="J43" s="270"/>
      <c r="K43" s="271" t="s">
        <v>249</v>
      </c>
      <c r="L43" s="272"/>
      <c r="M43" s="273" t="n">
        <v>38777</v>
      </c>
      <c r="N43" s="273" t="n">
        <v>64182</v>
      </c>
      <c r="O43" s="274" t="n">
        <v>30588</v>
      </c>
      <c r="P43" s="26"/>
      <c r="Q43" s="26"/>
    </row>
    <row r="44" customFormat="false" ht="13.5" hidden="false" customHeight="false" outlineLevel="0" collapsed="false">
      <c r="A44" s="35"/>
      <c r="B44" s="37" t="s">
        <v>257</v>
      </c>
      <c r="C44" s="35"/>
      <c r="D44" s="35"/>
      <c r="E44" s="134"/>
      <c r="F44" s="275" t="n">
        <v>114114</v>
      </c>
      <c r="G44" s="275" t="n">
        <v>115824</v>
      </c>
      <c r="H44" s="276" t="n">
        <v>73011</v>
      </c>
      <c r="I44" s="277" t="n">
        <v>82848</v>
      </c>
      <c r="J44" s="278"/>
      <c r="K44" s="279"/>
      <c r="L44" s="280" t="s">
        <v>258</v>
      </c>
      <c r="M44" s="281" t="n">
        <v>9858</v>
      </c>
      <c r="N44" s="281" t="n">
        <v>4911</v>
      </c>
      <c r="O44" s="282" t="n">
        <v>5800</v>
      </c>
      <c r="P44" s="26"/>
      <c r="Q44" s="26"/>
    </row>
    <row r="45" customFormat="false" ht="13.5" hidden="false" customHeight="false" outlineLevel="0" collapsed="false">
      <c r="A45" s="35"/>
      <c r="B45" s="35"/>
      <c r="C45" s="37" t="s">
        <v>259</v>
      </c>
      <c r="D45" s="35"/>
      <c r="E45" s="134"/>
      <c r="F45" s="275" t="n">
        <v>23796</v>
      </c>
      <c r="G45" s="275" t="n">
        <v>19028</v>
      </c>
      <c r="H45" s="276" t="n">
        <v>9700</v>
      </c>
      <c r="I45" s="277" t="n">
        <v>13433</v>
      </c>
      <c r="J45" s="278"/>
      <c r="K45" s="279"/>
      <c r="L45" s="280" t="s">
        <v>260</v>
      </c>
      <c r="M45" s="281" t="n">
        <v>15503</v>
      </c>
      <c r="N45" s="281" t="n">
        <v>44673</v>
      </c>
      <c r="O45" s="282" t="n">
        <v>11507</v>
      </c>
      <c r="P45" s="26"/>
      <c r="Q45" s="26"/>
    </row>
    <row r="46" customFormat="false" ht="13.5" hidden="false" customHeight="false" outlineLevel="0" collapsed="false">
      <c r="A46" s="35"/>
      <c r="B46" s="35"/>
      <c r="C46" s="37" t="s">
        <v>42</v>
      </c>
      <c r="D46" s="35"/>
      <c r="E46" s="134"/>
      <c r="F46" s="275" t="n">
        <v>90317</v>
      </c>
      <c r="G46" s="275" t="n">
        <v>96796</v>
      </c>
      <c r="H46" s="276" t="n">
        <v>63311</v>
      </c>
      <c r="I46" s="277" t="n">
        <v>69416</v>
      </c>
      <c r="J46" s="278"/>
      <c r="K46" s="279"/>
      <c r="L46" s="280" t="s">
        <v>261</v>
      </c>
      <c r="M46" s="281" t="n">
        <v>13415</v>
      </c>
      <c r="N46" s="281" t="n">
        <v>14598</v>
      </c>
      <c r="O46" s="282" t="n">
        <v>13280</v>
      </c>
      <c r="P46" s="26"/>
      <c r="Q46" s="26"/>
    </row>
    <row r="47" customFormat="false" ht="13.5" hidden="false" customHeight="false" outlineLevel="0" collapsed="false">
      <c r="A47" s="284" t="s">
        <v>262</v>
      </c>
      <c r="B47" s="285"/>
      <c r="C47" s="285"/>
      <c r="D47" s="285"/>
      <c r="E47" s="272"/>
      <c r="F47" s="267" t="n">
        <v>608779</v>
      </c>
      <c r="G47" s="267" t="n">
        <v>645907</v>
      </c>
      <c r="H47" s="268" t="n">
        <v>538772</v>
      </c>
      <c r="I47" s="269" t="n">
        <v>519727</v>
      </c>
      <c r="J47" s="270"/>
      <c r="K47" s="271" t="s">
        <v>251</v>
      </c>
      <c r="L47" s="272"/>
      <c r="M47" s="273" t="n">
        <v>9446</v>
      </c>
      <c r="N47" s="273" t="n">
        <v>25300</v>
      </c>
      <c r="O47" s="274" t="n">
        <v>4824</v>
      </c>
      <c r="P47" s="26"/>
      <c r="Q47" s="26"/>
    </row>
    <row r="48" customFormat="false" ht="13.5" hidden="false" customHeight="false" outlineLevel="0" collapsed="false">
      <c r="A48" s="35"/>
      <c r="B48" s="35"/>
      <c r="C48" s="37" t="s">
        <v>263</v>
      </c>
      <c r="D48" s="35"/>
      <c r="E48" s="134"/>
      <c r="F48" s="275" t="n">
        <v>426237</v>
      </c>
      <c r="G48" s="275" t="n">
        <v>482886</v>
      </c>
      <c r="H48" s="276" t="n">
        <v>460664</v>
      </c>
      <c r="I48" s="277" t="n">
        <v>413956</v>
      </c>
      <c r="J48" s="278"/>
      <c r="K48" s="279"/>
      <c r="L48" s="280" t="s">
        <v>264</v>
      </c>
      <c r="M48" s="281" t="n">
        <v>5587</v>
      </c>
      <c r="N48" s="281" t="n">
        <v>20595</v>
      </c>
      <c r="O48" s="282" t="n">
        <v>4322</v>
      </c>
      <c r="P48" s="26"/>
      <c r="Q48" s="26"/>
    </row>
    <row r="49" customFormat="false" ht="13.5" hidden="false" customHeight="false" outlineLevel="0" collapsed="false">
      <c r="A49" s="35"/>
      <c r="B49" s="35"/>
      <c r="C49" s="37" t="s">
        <v>265</v>
      </c>
      <c r="D49" s="35"/>
      <c r="E49" s="134"/>
      <c r="F49" s="275" t="n">
        <v>30097</v>
      </c>
      <c r="G49" s="275" t="n">
        <v>36393</v>
      </c>
      <c r="H49" s="276" t="n">
        <v>15142</v>
      </c>
      <c r="I49" s="277" t="n">
        <v>38509</v>
      </c>
      <c r="J49" s="278"/>
      <c r="K49" s="279"/>
      <c r="L49" s="283" t="s">
        <v>266</v>
      </c>
      <c r="M49" s="281" t="n">
        <v>13</v>
      </c>
      <c r="N49" s="281" t="n">
        <v>50</v>
      </c>
      <c r="O49" s="282" t="n">
        <v>0</v>
      </c>
      <c r="P49" s="26"/>
      <c r="Q49" s="26"/>
    </row>
    <row r="50" customFormat="false" ht="13.5" hidden="false" customHeight="false" outlineLevel="0" collapsed="false">
      <c r="A50" s="35"/>
      <c r="B50" s="35"/>
      <c r="C50" s="37" t="s">
        <v>267</v>
      </c>
      <c r="D50" s="35"/>
      <c r="E50" s="134"/>
      <c r="F50" s="275" t="n">
        <v>81618</v>
      </c>
      <c r="G50" s="275" t="n">
        <v>51876</v>
      </c>
      <c r="H50" s="276" t="n">
        <v>22984</v>
      </c>
      <c r="I50" s="277" t="n">
        <v>41178</v>
      </c>
      <c r="J50" s="278"/>
      <c r="K50" s="279"/>
      <c r="L50" s="280" t="s">
        <v>268</v>
      </c>
      <c r="M50" s="281" t="n">
        <v>3846</v>
      </c>
      <c r="N50" s="281" t="n">
        <v>4655</v>
      </c>
      <c r="O50" s="282" t="n">
        <v>502</v>
      </c>
      <c r="P50" s="26"/>
      <c r="Q50" s="26"/>
    </row>
    <row r="51" customFormat="false" ht="13.5" hidden="false" customHeight="false" outlineLevel="0" collapsed="false">
      <c r="A51" s="35"/>
      <c r="B51" s="35"/>
      <c r="C51" s="37" t="s">
        <v>269</v>
      </c>
      <c r="D51" s="35"/>
      <c r="E51" s="134"/>
      <c r="F51" s="275" t="n">
        <v>68481</v>
      </c>
      <c r="G51" s="275" t="n">
        <v>72778</v>
      </c>
      <c r="H51" s="276" t="n">
        <v>38731</v>
      </c>
      <c r="I51" s="277" t="n">
        <v>24303</v>
      </c>
      <c r="J51" s="270"/>
      <c r="K51" s="271" t="s">
        <v>252</v>
      </c>
      <c r="L51" s="272"/>
      <c r="M51" s="273" t="n">
        <v>33732</v>
      </c>
      <c r="N51" s="273" t="n">
        <v>32482</v>
      </c>
      <c r="O51" s="274" t="n">
        <v>30714</v>
      </c>
      <c r="P51" s="26"/>
      <c r="Q51" s="26"/>
    </row>
    <row r="52" customFormat="false" ht="13.5" hidden="false" customHeight="true" outlineLevel="0" collapsed="false">
      <c r="A52" s="35"/>
      <c r="B52" s="35"/>
      <c r="C52" s="37" t="s">
        <v>42</v>
      </c>
      <c r="D52" s="35"/>
      <c r="E52" s="134"/>
      <c r="F52" s="275" t="n">
        <v>2345</v>
      </c>
      <c r="G52" s="275" t="n">
        <v>1974</v>
      </c>
      <c r="H52" s="276" t="n">
        <v>1253</v>
      </c>
      <c r="I52" s="277" t="n">
        <v>1780</v>
      </c>
      <c r="J52" s="278"/>
      <c r="K52" s="279"/>
      <c r="L52" s="280" t="s">
        <v>270</v>
      </c>
      <c r="M52" s="281" t="n">
        <v>3590</v>
      </c>
      <c r="N52" s="281" t="n">
        <v>805</v>
      </c>
      <c r="O52" s="282" t="n">
        <v>4575</v>
      </c>
      <c r="P52" s="26"/>
      <c r="Q52" s="26"/>
    </row>
    <row r="53" customFormat="false" ht="13.5" hidden="false" customHeight="false" outlineLevel="0" collapsed="false">
      <c r="A53" s="264" t="s">
        <v>271</v>
      </c>
      <c r="B53" s="285"/>
      <c r="C53" s="285"/>
      <c r="D53" s="285"/>
      <c r="E53" s="272"/>
      <c r="F53" s="267" t="n">
        <v>62266</v>
      </c>
      <c r="G53" s="267" t="n">
        <v>52922</v>
      </c>
      <c r="H53" s="268" t="n">
        <v>56656</v>
      </c>
      <c r="I53" s="289" t="n">
        <v>65360</v>
      </c>
      <c r="J53" s="278"/>
      <c r="K53" s="279"/>
      <c r="L53" s="280" t="s">
        <v>272</v>
      </c>
      <c r="M53" s="281" t="n">
        <v>30142</v>
      </c>
      <c r="N53" s="281" t="n">
        <v>31677</v>
      </c>
      <c r="O53" s="282" t="n">
        <v>26139</v>
      </c>
      <c r="P53" s="26"/>
      <c r="Q53" s="26"/>
    </row>
    <row r="54" customFormat="false" ht="13.5" hidden="false" customHeight="false" outlineLevel="0" collapsed="false">
      <c r="A54" s="290" t="s">
        <v>273</v>
      </c>
      <c r="B54" s="291"/>
      <c r="C54" s="291"/>
      <c r="D54" s="291"/>
      <c r="E54" s="292"/>
      <c r="F54" s="257" t="n">
        <v>5270</v>
      </c>
      <c r="G54" s="257" t="n">
        <v>6402</v>
      </c>
      <c r="H54" s="258" t="n">
        <v>4454</v>
      </c>
      <c r="I54" s="259" t="n">
        <v>7394</v>
      </c>
      <c r="J54" s="270"/>
      <c r="K54" s="271" t="s">
        <v>254</v>
      </c>
      <c r="L54" s="272"/>
      <c r="M54" s="273" t="n">
        <v>70666</v>
      </c>
      <c r="N54" s="273" t="n">
        <v>45965</v>
      </c>
      <c r="O54" s="274" t="n">
        <v>48837</v>
      </c>
      <c r="P54" s="26"/>
      <c r="Q54" s="26"/>
    </row>
    <row r="55" customFormat="false" ht="13.5" hidden="false" customHeight="false" outlineLevel="0" collapsed="false">
      <c r="A55" s="264" t="s">
        <v>274</v>
      </c>
      <c r="B55" s="285"/>
      <c r="C55" s="285"/>
      <c r="D55" s="285"/>
      <c r="E55" s="272"/>
      <c r="F55" s="257" t="n">
        <v>458273</v>
      </c>
      <c r="G55" s="257" t="n">
        <v>475568</v>
      </c>
      <c r="H55" s="258" t="n">
        <v>475009</v>
      </c>
      <c r="I55" s="259" t="n">
        <v>449237</v>
      </c>
      <c r="J55" s="278"/>
      <c r="K55" s="279"/>
      <c r="L55" s="280" t="s">
        <v>275</v>
      </c>
      <c r="M55" s="281" t="n">
        <v>26059</v>
      </c>
      <c r="N55" s="281" t="n">
        <v>23603</v>
      </c>
      <c r="O55" s="282" t="n">
        <v>24731</v>
      </c>
      <c r="P55" s="26"/>
      <c r="Q55" s="26"/>
    </row>
    <row r="56" customFormat="false" ht="13.5" hidden="false" customHeight="false" outlineLevel="0" collapsed="false">
      <c r="A56" s="264" t="s">
        <v>276</v>
      </c>
      <c r="B56" s="285"/>
      <c r="C56" s="285"/>
      <c r="D56" s="285"/>
      <c r="E56" s="272"/>
      <c r="F56" s="293" t="n">
        <v>74.7</v>
      </c>
      <c r="G56" s="293" t="n">
        <v>78.2</v>
      </c>
      <c r="H56" s="294" t="n">
        <v>58.1</v>
      </c>
      <c r="I56" s="295" t="n">
        <v>68.8</v>
      </c>
      <c r="J56" s="278"/>
      <c r="K56" s="279"/>
      <c r="L56" s="283" t="s">
        <v>277</v>
      </c>
      <c r="M56" s="281" t="n">
        <v>7367</v>
      </c>
      <c r="N56" s="281" t="n">
        <v>11307</v>
      </c>
      <c r="O56" s="282" t="n">
        <v>9248</v>
      </c>
      <c r="P56" s="26"/>
      <c r="Q56" s="26"/>
    </row>
    <row r="57" customFormat="false" ht="13.5" hidden="false" customHeight="false" outlineLevel="0" collapsed="false">
      <c r="A57" s="296" t="s">
        <v>278</v>
      </c>
      <c r="B57" s="296"/>
      <c r="C57" s="296"/>
      <c r="D57" s="296"/>
      <c r="E57" s="297"/>
      <c r="F57" s="298" t="n">
        <v>24.3</v>
      </c>
      <c r="G57" s="298" t="n">
        <v>22.6</v>
      </c>
      <c r="H57" s="299" t="n">
        <v>23.2</v>
      </c>
      <c r="I57" s="300" t="n">
        <v>23.9</v>
      </c>
      <c r="J57" s="278"/>
      <c r="K57" s="279"/>
      <c r="L57" s="280" t="s">
        <v>279</v>
      </c>
      <c r="M57" s="281" t="n">
        <v>34380</v>
      </c>
      <c r="N57" s="281" t="n">
        <v>10540</v>
      </c>
      <c r="O57" s="282" t="n">
        <v>13199</v>
      </c>
      <c r="P57" s="26"/>
      <c r="Q57" s="26"/>
    </row>
    <row r="58" customFormat="false" ht="13.5" hidden="false" customHeight="false" outlineLevel="0" collapsed="false">
      <c r="A58" s="35"/>
      <c r="B58" s="35"/>
      <c r="C58" s="35"/>
      <c r="D58" s="35"/>
      <c r="E58" s="35"/>
      <c r="F58" s="279"/>
      <c r="G58" s="301"/>
      <c r="H58" s="223"/>
      <c r="I58" s="223"/>
      <c r="J58" s="278"/>
      <c r="K58" s="279"/>
      <c r="L58" s="280" t="s">
        <v>280</v>
      </c>
      <c r="M58" s="302" t="n">
        <v>2860</v>
      </c>
      <c r="N58" s="302" t="n">
        <v>515</v>
      </c>
      <c r="O58" s="303" t="n">
        <v>1661</v>
      </c>
      <c r="P58" s="26"/>
      <c r="Q58" s="26"/>
    </row>
    <row r="59" customFormat="false" ht="13.5" hidden="false" customHeight="false" outlineLevel="0" collapsed="false">
      <c r="A59" s="35"/>
      <c r="B59" s="35"/>
      <c r="C59" s="35"/>
      <c r="D59" s="35"/>
      <c r="E59" s="35"/>
      <c r="F59" s="35"/>
      <c r="G59" s="223"/>
      <c r="H59" s="223"/>
      <c r="I59" s="223"/>
      <c r="J59" s="304" t="s">
        <v>273</v>
      </c>
      <c r="K59" s="290"/>
      <c r="L59" s="292"/>
      <c r="M59" s="262" t="n">
        <v>5312</v>
      </c>
      <c r="N59" s="262" t="n">
        <v>5297</v>
      </c>
      <c r="O59" s="263" t="n">
        <v>4334</v>
      </c>
      <c r="P59" s="26"/>
      <c r="Q59" s="26"/>
    </row>
    <row r="60" customFormat="false" ht="13.5" hidden="false" customHeight="false" outlineLevel="0" collapsed="false">
      <c r="A60" s="35"/>
      <c r="B60" s="35"/>
      <c r="C60" s="35"/>
      <c r="D60" s="35"/>
      <c r="E60" s="35"/>
      <c r="F60" s="35"/>
      <c r="G60" s="223"/>
      <c r="H60" s="223"/>
      <c r="I60" s="223"/>
      <c r="J60" s="247" t="s">
        <v>281</v>
      </c>
      <c r="K60" s="82"/>
      <c r="L60" s="134"/>
      <c r="M60" s="305" t="n">
        <v>25.4</v>
      </c>
      <c r="N60" s="305" t="n">
        <v>23.4</v>
      </c>
      <c r="O60" s="306" t="n">
        <v>26.1</v>
      </c>
      <c r="P60" s="26"/>
      <c r="Q60" s="26"/>
    </row>
    <row r="61" customFormat="false" ht="13.5" hidden="false" customHeight="false" outlineLevel="0" collapsed="false">
      <c r="A61" s="37" t="s">
        <v>282</v>
      </c>
      <c r="B61" s="35"/>
      <c r="C61" s="35"/>
      <c r="D61" s="35"/>
      <c r="E61" s="35"/>
      <c r="F61" s="35"/>
      <c r="G61" s="223"/>
      <c r="H61" s="223"/>
      <c r="I61" s="223"/>
      <c r="J61" s="307"/>
      <c r="K61" s="307"/>
      <c r="L61" s="307"/>
      <c r="M61" s="308"/>
      <c r="N61" s="308"/>
      <c r="O61" s="308"/>
      <c r="P61" s="26"/>
      <c r="Q61" s="26"/>
    </row>
    <row r="62" customFormat="false" ht="13.5" hidden="false" customHeight="false" outlineLevel="0" collapsed="false">
      <c r="A62" s="37" t="s">
        <v>283</v>
      </c>
      <c r="B62" s="35"/>
      <c r="C62" s="35"/>
      <c r="D62" s="35"/>
      <c r="E62" s="35"/>
      <c r="F62" s="35"/>
      <c r="G62" s="223"/>
      <c r="H62" s="223"/>
      <c r="I62" s="223"/>
      <c r="J62" s="82"/>
      <c r="K62" s="82"/>
      <c r="L62" s="82"/>
      <c r="M62" s="223"/>
      <c r="N62" s="223"/>
      <c r="O62" s="223"/>
      <c r="P62" s="26"/>
      <c r="Q62" s="26"/>
    </row>
    <row r="63" customFormat="false" ht="13.5" hidden="false" customHeight="false" outlineLevel="0" collapsed="false">
      <c r="A63" s="35"/>
      <c r="B63" s="35"/>
      <c r="C63" s="35"/>
      <c r="D63" s="35"/>
      <c r="E63" s="35"/>
      <c r="F63" s="35"/>
      <c r="G63" s="223"/>
      <c r="H63" s="223"/>
      <c r="I63" s="223"/>
      <c r="J63" s="82"/>
      <c r="K63" s="82"/>
      <c r="L63" s="82"/>
      <c r="M63" s="223"/>
      <c r="N63" s="223"/>
      <c r="O63" s="223"/>
      <c r="P63" s="26"/>
      <c r="Q63" s="26"/>
    </row>
    <row r="64" customFormat="false" ht="13.5" hidden="false" customHeight="false" outlineLevel="0" collapsed="false">
      <c r="B64" s="35"/>
      <c r="C64" s="35"/>
      <c r="D64" s="35"/>
      <c r="E64" s="35"/>
      <c r="F64" s="35"/>
      <c r="G64" s="223"/>
      <c r="H64" s="223"/>
      <c r="I64" s="223"/>
      <c r="J64" s="35"/>
      <c r="K64" s="35"/>
      <c r="L64" s="35"/>
      <c r="M64" s="223"/>
      <c r="N64" s="309"/>
      <c r="O64" s="223"/>
      <c r="P64" s="26"/>
      <c r="Q64" s="26"/>
    </row>
    <row r="65" customFormat="false" ht="15" hidden="false" customHeight="true" outlineLevel="0" collapsed="false">
      <c r="B65" s="26"/>
      <c r="C65" s="26"/>
      <c r="D65" s="26"/>
      <c r="E65" s="26"/>
      <c r="F65" s="26"/>
      <c r="J65" s="26"/>
      <c r="K65" s="26"/>
      <c r="L65" s="26"/>
      <c r="P65" s="26" t="s">
        <v>284</v>
      </c>
      <c r="Q65" s="26"/>
    </row>
    <row r="66" customFormat="false" ht="13.5" hidden="false" customHeight="false" outlineLevel="0" collapsed="false">
      <c r="A66" s="26"/>
      <c r="B66" s="26"/>
      <c r="C66" s="26"/>
      <c r="D66" s="26"/>
      <c r="E66" s="26"/>
      <c r="F66" s="83"/>
      <c r="J66" s="26"/>
      <c r="K66" s="26"/>
      <c r="L66" s="26"/>
      <c r="P66" s="26" t="s">
        <v>284</v>
      </c>
      <c r="Q66" s="26"/>
    </row>
    <row r="67" customFormat="false" ht="13.5" hidden="false" customHeight="false" outlineLevel="0" collapsed="false">
      <c r="A67" s="26"/>
      <c r="B67" s="26"/>
      <c r="C67" s="26"/>
      <c r="D67" s="26"/>
      <c r="E67" s="26"/>
      <c r="F67" s="26"/>
      <c r="J67" s="26"/>
      <c r="K67" s="26"/>
      <c r="L67" s="26"/>
      <c r="P67" s="26" t="s">
        <v>284</v>
      </c>
      <c r="Q67" s="26"/>
    </row>
    <row r="68" customFormat="false" ht="13.5" hidden="false" customHeight="false" outlineLevel="0" collapsed="false">
      <c r="A68" s="26"/>
      <c r="B68" s="26"/>
      <c r="C68" s="26"/>
      <c r="D68" s="26"/>
      <c r="E68" s="26"/>
      <c r="F68" s="26"/>
      <c r="J68" s="26"/>
      <c r="K68" s="26"/>
      <c r="L68" s="26"/>
      <c r="P68" s="26" t="s">
        <v>284</v>
      </c>
      <c r="Q68" s="26"/>
    </row>
    <row r="69" customFormat="false" ht="13.5" hidden="false" customHeight="false" outlineLevel="0" collapsed="false">
      <c r="A69" s="26"/>
      <c r="B69" s="26"/>
      <c r="C69" s="26"/>
      <c r="D69" s="26"/>
      <c r="E69" s="26"/>
      <c r="F69" s="26"/>
      <c r="J69" s="26"/>
      <c r="K69" s="26"/>
      <c r="L69" s="26"/>
      <c r="P69" s="26" t="s">
        <v>284</v>
      </c>
      <c r="Q69" s="26"/>
    </row>
    <row r="70" customFormat="false" ht="13.5" hidden="false" customHeight="false" outlineLevel="0" collapsed="false">
      <c r="A70" s="26"/>
      <c r="B70" s="26"/>
      <c r="C70" s="26"/>
      <c r="D70" s="26"/>
      <c r="E70" s="26"/>
      <c r="F70" s="26"/>
      <c r="J70" s="26"/>
      <c r="K70" s="26"/>
      <c r="L70" s="26"/>
      <c r="P70" s="26" t="s">
        <v>284</v>
      </c>
      <c r="Q70" s="26"/>
    </row>
    <row r="71" customFormat="false" ht="13.5" hidden="false" customHeight="false" outlineLevel="0" collapsed="false">
      <c r="A71" s="26"/>
      <c r="B71" s="26"/>
      <c r="C71" s="26"/>
      <c r="D71" s="26"/>
      <c r="E71" s="26"/>
      <c r="F71" s="26"/>
      <c r="J71" s="26"/>
      <c r="K71" s="26"/>
      <c r="L71" s="26"/>
      <c r="P71" s="26" t="s">
        <v>284</v>
      </c>
      <c r="Q71" s="26"/>
    </row>
    <row r="72" customFormat="false" ht="13.5" hidden="false" customHeight="false" outlineLevel="0" collapsed="false">
      <c r="A72" s="26"/>
      <c r="B72" s="26"/>
      <c r="C72" s="26"/>
      <c r="D72" s="26"/>
      <c r="E72" s="26"/>
      <c r="F72" s="26"/>
      <c r="J72" s="26"/>
      <c r="K72" s="26"/>
      <c r="L72" s="26"/>
      <c r="P72" s="26" t="s">
        <v>284</v>
      </c>
      <c r="Q72" s="26"/>
    </row>
    <row r="73" customFormat="false" ht="13.5" hidden="false" customHeight="false" outlineLevel="0" collapsed="false">
      <c r="A73" s="26"/>
      <c r="B73" s="26"/>
      <c r="C73" s="26"/>
      <c r="D73" s="26"/>
      <c r="E73" s="26"/>
      <c r="F73" s="26"/>
      <c r="J73" s="26"/>
      <c r="K73" s="26"/>
      <c r="L73" s="26"/>
      <c r="P73" s="26"/>
      <c r="Q73" s="26"/>
    </row>
    <row r="74" customFormat="false" ht="13.5" hidden="false" customHeight="false" outlineLevel="0" collapsed="false">
      <c r="A74" s="26"/>
      <c r="B74" s="26"/>
      <c r="C74" s="26"/>
      <c r="D74" s="26"/>
      <c r="E74" s="26"/>
      <c r="F74" s="26"/>
      <c r="J74" s="26"/>
      <c r="K74" s="26"/>
      <c r="L74" s="26"/>
      <c r="P74" s="26"/>
      <c r="Q74" s="26"/>
    </row>
    <row r="75" customFormat="false" ht="13.5" hidden="false" customHeight="false" outlineLevel="0" collapsed="false">
      <c r="A75" s="26"/>
      <c r="B75" s="26"/>
      <c r="C75" s="26"/>
      <c r="D75" s="26"/>
      <c r="E75" s="26"/>
      <c r="F75" s="26"/>
      <c r="J75" s="26"/>
      <c r="K75" s="26"/>
      <c r="L75" s="26"/>
      <c r="P75" s="26"/>
      <c r="Q75" s="26"/>
    </row>
    <row r="76" customFormat="false" ht="13.5" hidden="false" customHeight="false" outlineLevel="0" collapsed="false">
      <c r="A76" s="26"/>
      <c r="B76" s="26"/>
      <c r="C76" s="26"/>
      <c r="D76" s="26"/>
      <c r="E76" s="26"/>
      <c r="F76" s="26"/>
      <c r="J76" s="26"/>
      <c r="K76" s="26"/>
      <c r="L76" s="26"/>
      <c r="P76" s="26"/>
      <c r="Q76" s="26"/>
    </row>
    <row r="77" customFormat="false" ht="13.5" hidden="false" customHeight="false" outlineLevel="0" collapsed="false">
      <c r="A77" s="26"/>
      <c r="B77" s="26"/>
      <c r="C77" s="26"/>
      <c r="D77" s="26"/>
      <c r="E77" s="26"/>
      <c r="F77" s="26"/>
      <c r="J77" s="26"/>
      <c r="K77" s="26"/>
      <c r="L77" s="26"/>
      <c r="P77" s="26"/>
      <c r="Q77" s="26"/>
    </row>
    <row r="78" customFormat="false" ht="13.5" hidden="false" customHeight="false" outlineLevel="0" collapsed="false">
      <c r="A78" s="26"/>
      <c r="B78" s="26"/>
      <c r="C78" s="26"/>
      <c r="D78" s="26"/>
      <c r="E78" s="26"/>
      <c r="F78" s="26"/>
      <c r="J78" s="26"/>
      <c r="K78" s="26"/>
      <c r="L78" s="26"/>
      <c r="P78" s="26"/>
      <c r="Q78" s="26"/>
    </row>
    <row r="79" customFormat="false" ht="13.5" hidden="false" customHeight="false" outlineLevel="0" collapsed="false">
      <c r="A79" s="26"/>
      <c r="B79" s="26"/>
      <c r="C79" s="26"/>
      <c r="D79" s="26"/>
      <c r="E79" s="26"/>
      <c r="F79" s="26"/>
      <c r="J79" s="26"/>
      <c r="K79" s="26"/>
      <c r="L79" s="26"/>
      <c r="P79" s="26"/>
      <c r="Q79" s="26"/>
    </row>
    <row r="80" customFormat="false" ht="13.5" hidden="false" customHeight="false" outlineLevel="0" collapsed="false">
      <c r="A80" s="26"/>
      <c r="B80" s="26"/>
      <c r="C80" s="26"/>
      <c r="D80" s="26"/>
      <c r="E80" s="26"/>
      <c r="F80" s="26"/>
      <c r="J80" s="26"/>
      <c r="K80" s="26"/>
      <c r="L80" s="26"/>
      <c r="P80" s="26"/>
      <c r="Q80" s="26"/>
    </row>
    <row r="81" customFormat="false" ht="13.5" hidden="false" customHeight="false" outlineLevel="0" collapsed="false">
      <c r="A81" s="26"/>
      <c r="B81" s="26"/>
      <c r="C81" s="26"/>
      <c r="D81" s="26"/>
      <c r="E81" s="26"/>
      <c r="F81" s="26"/>
      <c r="J81" s="26"/>
      <c r="K81" s="26"/>
      <c r="L81" s="26"/>
      <c r="P81" s="26"/>
      <c r="Q81" s="26"/>
    </row>
    <row r="82" customFormat="false" ht="13.5" hidden="false" customHeight="false" outlineLevel="0" collapsed="false">
      <c r="A82" s="26"/>
      <c r="B82" s="26"/>
      <c r="C82" s="26"/>
      <c r="D82" s="26"/>
      <c r="E82" s="26"/>
      <c r="F82" s="26"/>
      <c r="J82" s="26"/>
      <c r="K82" s="26"/>
      <c r="L82" s="26"/>
      <c r="P82" s="26"/>
      <c r="Q82" s="26"/>
    </row>
    <row r="83" customFormat="false" ht="13.5" hidden="false" customHeight="false" outlineLevel="0" collapsed="false">
      <c r="A83" s="26"/>
      <c r="B83" s="26"/>
      <c r="C83" s="26"/>
      <c r="D83" s="26"/>
      <c r="E83" s="26"/>
      <c r="F83" s="26"/>
      <c r="J83" s="26"/>
      <c r="K83" s="26"/>
      <c r="L83" s="26"/>
      <c r="P83" s="26"/>
      <c r="Q83" s="26"/>
    </row>
    <row r="84" customFormat="false" ht="13.5" hidden="false" customHeight="false" outlineLevel="0" collapsed="false">
      <c r="A84" s="26"/>
      <c r="B84" s="26"/>
      <c r="C84" s="26"/>
      <c r="D84" s="26"/>
      <c r="E84" s="26"/>
      <c r="F84" s="26"/>
      <c r="J84" s="26"/>
      <c r="K84" s="26"/>
      <c r="L84" s="26"/>
      <c r="P84" s="26"/>
      <c r="Q84" s="26"/>
    </row>
    <row r="85" customFormat="false" ht="13.5" hidden="false" customHeight="false" outlineLevel="0" collapsed="false">
      <c r="A85" s="26"/>
      <c r="B85" s="26"/>
      <c r="C85" s="26"/>
      <c r="D85" s="26"/>
      <c r="E85" s="26"/>
      <c r="F85" s="26"/>
      <c r="J85" s="26"/>
      <c r="K85" s="26"/>
      <c r="L85" s="26"/>
      <c r="P85" s="26"/>
      <c r="Q85" s="26"/>
    </row>
    <row r="86" customFormat="false" ht="13.5" hidden="false" customHeight="false" outlineLevel="0" collapsed="false">
      <c r="A86" s="26"/>
      <c r="B86" s="26"/>
      <c r="C86" s="26"/>
      <c r="D86" s="26"/>
      <c r="E86" s="26"/>
      <c r="F86" s="26"/>
      <c r="J86" s="26"/>
      <c r="K86" s="26"/>
      <c r="L86" s="26"/>
      <c r="P86" s="26"/>
      <c r="Q86" s="26"/>
    </row>
    <row r="87" customFormat="false" ht="13.5" hidden="false" customHeight="false" outlineLevel="0" collapsed="false">
      <c r="A87" s="26"/>
      <c r="B87" s="26"/>
      <c r="C87" s="26"/>
      <c r="D87" s="26"/>
      <c r="E87" s="26"/>
      <c r="F87" s="26"/>
      <c r="J87" s="26"/>
      <c r="K87" s="26"/>
      <c r="L87" s="26"/>
      <c r="P87" s="26"/>
      <c r="Q87" s="26"/>
    </row>
    <row r="88" customFormat="false" ht="13.5" hidden="false" customHeight="false" outlineLevel="0" collapsed="false">
      <c r="A88" s="26"/>
      <c r="B88" s="26"/>
      <c r="C88" s="26"/>
      <c r="D88" s="26"/>
      <c r="E88" s="26"/>
      <c r="F88" s="26"/>
      <c r="J88" s="26"/>
      <c r="K88" s="26"/>
      <c r="L88" s="26"/>
      <c r="P88" s="26"/>
      <c r="Q88" s="26"/>
    </row>
    <row r="89" customFormat="false" ht="13.5" hidden="false" customHeight="false" outlineLevel="0" collapsed="false">
      <c r="A89" s="26"/>
      <c r="B89" s="26"/>
      <c r="C89" s="26"/>
      <c r="D89" s="26"/>
      <c r="E89" s="26"/>
      <c r="F89" s="26"/>
      <c r="J89" s="26"/>
      <c r="K89" s="26"/>
      <c r="L89" s="26"/>
      <c r="P89" s="26"/>
      <c r="Q89" s="26"/>
    </row>
    <row r="90" customFormat="false" ht="13.5" hidden="false" customHeight="false" outlineLevel="0" collapsed="false">
      <c r="A90" s="26"/>
      <c r="B90" s="26"/>
      <c r="C90" s="26"/>
      <c r="D90" s="26"/>
      <c r="E90" s="26"/>
      <c r="F90" s="26"/>
      <c r="J90" s="26"/>
      <c r="K90" s="26"/>
      <c r="L90" s="26"/>
      <c r="P90" s="26"/>
      <c r="Q90" s="26"/>
    </row>
    <row r="91" customFormat="false" ht="13.5" hidden="false" customHeight="false" outlineLevel="0" collapsed="false">
      <c r="A91" s="26"/>
      <c r="B91" s="26"/>
      <c r="C91" s="26"/>
      <c r="D91" s="26"/>
      <c r="E91" s="26"/>
      <c r="F91" s="26"/>
      <c r="J91" s="26"/>
      <c r="K91" s="26"/>
      <c r="L91" s="26"/>
      <c r="P91" s="26"/>
      <c r="Q91" s="26"/>
    </row>
    <row r="92" customFormat="false" ht="13.5" hidden="false" customHeight="false" outlineLevel="0" collapsed="false">
      <c r="A92" s="26"/>
      <c r="B92" s="26"/>
      <c r="C92" s="26"/>
      <c r="D92" s="26"/>
      <c r="E92" s="26"/>
      <c r="F92" s="26"/>
      <c r="J92" s="26"/>
      <c r="K92" s="26"/>
      <c r="L92" s="26"/>
      <c r="P92" s="26"/>
      <c r="Q92" s="26"/>
    </row>
    <row r="93" customFormat="false" ht="13.5" hidden="false" customHeight="false" outlineLevel="0" collapsed="false">
      <c r="A93" s="26"/>
      <c r="B93" s="26"/>
      <c r="C93" s="26"/>
      <c r="D93" s="26"/>
      <c r="E93" s="26"/>
      <c r="F93" s="26"/>
      <c r="J93" s="26"/>
      <c r="K93" s="26"/>
      <c r="L93" s="26"/>
      <c r="P93" s="26"/>
      <c r="Q93" s="26"/>
    </row>
    <row r="94" customFormat="false" ht="13.5" hidden="false" customHeight="false" outlineLevel="0" collapsed="false">
      <c r="A94" s="26"/>
      <c r="B94" s="26"/>
      <c r="C94" s="26"/>
      <c r="D94" s="26"/>
      <c r="E94" s="26"/>
      <c r="F94" s="26"/>
      <c r="J94" s="26"/>
      <c r="K94" s="26"/>
      <c r="L94" s="26"/>
      <c r="P94" s="26"/>
      <c r="Q94" s="26"/>
    </row>
    <row r="95" customFormat="false" ht="13.5" hidden="false" customHeight="false" outlineLevel="0" collapsed="false">
      <c r="A95" s="26"/>
      <c r="B95" s="26"/>
      <c r="C95" s="26"/>
      <c r="D95" s="26"/>
      <c r="E95" s="26"/>
      <c r="F95" s="26"/>
      <c r="J95" s="26"/>
      <c r="K95" s="26"/>
      <c r="L95" s="26"/>
      <c r="P95" s="26"/>
      <c r="Q95" s="26"/>
    </row>
    <row r="96" customFormat="false" ht="13.5" hidden="false" customHeight="false" outlineLevel="0" collapsed="false">
      <c r="A96" s="26"/>
      <c r="B96" s="26"/>
      <c r="C96" s="26"/>
      <c r="D96" s="26"/>
      <c r="E96" s="26"/>
      <c r="F96" s="26"/>
      <c r="J96" s="26"/>
      <c r="K96" s="26"/>
      <c r="L96" s="26"/>
      <c r="P96" s="26"/>
      <c r="Q96" s="26"/>
    </row>
    <row r="97" customFormat="false" ht="13.5" hidden="false" customHeight="false" outlineLevel="0" collapsed="false">
      <c r="A97" s="26"/>
      <c r="B97" s="26"/>
      <c r="C97" s="26"/>
      <c r="D97" s="26"/>
      <c r="E97" s="26"/>
      <c r="F97" s="26"/>
      <c r="J97" s="26"/>
      <c r="K97" s="26"/>
      <c r="L97" s="26"/>
      <c r="P97" s="26"/>
      <c r="Q97" s="26"/>
    </row>
    <row r="98" customFormat="false" ht="13.5" hidden="false" customHeight="false" outlineLevel="0" collapsed="false">
      <c r="A98" s="26"/>
      <c r="B98" s="26"/>
      <c r="C98" s="26"/>
      <c r="D98" s="26"/>
      <c r="E98" s="26"/>
      <c r="F98" s="26"/>
      <c r="J98" s="26"/>
      <c r="K98" s="26"/>
      <c r="L98" s="26"/>
      <c r="P98" s="26"/>
      <c r="Q98" s="26"/>
    </row>
    <row r="99" customFormat="false" ht="13.5" hidden="false" customHeight="false" outlineLevel="0" collapsed="false">
      <c r="A99" s="26"/>
      <c r="B99" s="26"/>
      <c r="C99" s="26"/>
      <c r="D99" s="26"/>
      <c r="E99" s="26"/>
      <c r="F99" s="26"/>
      <c r="J99" s="26"/>
      <c r="K99" s="26"/>
      <c r="L99" s="26"/>
      <c r="P99" s="26"/>
      <c r="Q99" s="26"/>
    </row>
    <row r="100" customFormat="false" ht="13.5" hidden="false" customHeight="false" outlineLevel="0" collapsed="false">
      <c r="A100" s="26"/>
      <c r="B100" s="26"/>
      <c r="C100" s="26"/>
      <c r="D100" s="26"/>
      <c r="E100" s="26"/>
      <c r="F100" s="26"/>
      <c r="J100" s="26"/>
      <c r="K100" s="26"/>
      <c r="L100" s="26"/>
      <c r="P100" s="26"/>
      <c r="Q100" s="26"/>
    </row>
    <row r="101" customFormat="false" ht="13.5" hidden="false" customHeight="false" outlineLevel="0" collapsed="false">
      <c r="A101" s="26"/>
      <c r="B101" s="26"/>
      <c r="C101" s="26"/>
      <c r="D101" s="26"/>
      <c r="E101" s="26"/>
      <c r="F101" s="26"/>
      <c r="J101" s="26"/>
      <c r="K101" s="26"/>
      <c r="L101" s="26"/>
      <c r="P101" s="26"/>
      <c r="Q101" s="26"/>
    </row>
    <row r="102" customFormat="false" ht="13.5" hidden="false" customHeight="false" outlineLevel="0" collapsed="false">
      <c r="A102" s="26"/>
      <c r="B102" s="26"/>
      <c r="C102" s="26"/>
      <c r="D102" s="26"/>
      <c r="E102" s="26"/>
      <c r="F102" s="26"/>
      <c r="J102" s="26"/>
      <c r="K102" s="26"/>
      <c r="L102" s="26"/>
      <c r="P102" s="26"/>
      <c r="Q102" s="26"/>
    </row>
    <row r="103" customFormat="false" ht="13.5" hidden="false" customHeight="false" outlineLevel="0" collapsed="false">
      <c r="A103" s="26"/>
      <c r="B103" s="26"/>
      <c r="C103" s="26"/>
      <c r="D103" s="26"/>
      <c r="E103" s="26"/>
      <c r="F103" s="26"/>
      <c r="J103" s="26"/>
      <c r="K103" s="26"/>
      <c r="L103" s="26"/>
      <c r="P103" s="26"/>
      <c r="Q103" s="26"/>
    </row>
    <row r="104" customFormat="false" ht="13.5" hidden="false" customHeight="false" outlineLevel="0" collapsed="false">
      <c r="A104" s="26"/>
      <c r="B104" s="26"/>
      <c r="C104" s="26"/>
      <c r="D104" s="26"/>
      <c r="E104" s="26"/>
      <c r="F104" s="26"/>
      <c r="J104" s="26"/>
      <c r="K104" s="26"/>
      <c r="L104" s="26"/>
      <c r="P104" s="26"/>
      <c r="Q104" s="26"/>
    </row>
    <row r="105" customFormat="false" ht="13.5" hidden="false" customHeight="false" outlineLevel="0" collapsed="false">
      <c r="A105" s="26"/>
      <c r="B105" s="26"/>
      <c r="C105" s="26"/>
      <c r="D105" s="26"/>
      <c r="E105" s="26"/>
      <c r="F105" s="26"/>
      <c r="J105" s="26"/>
      <c r="K105" s="26"/>
      <c r="L105" s="26"/>
      <c r="P105" s="26"/>
      <c r="Q105" s="26"/>
    </row>
    <row r="106" customFormat="false" ht="13.5" hidden="false" customHeight="false" outlineLevel="0" collapsed="false">
      <c r="A106" s="26"/>
      <c r="B106" s="26"/>
      <c r="C106" s="26"/>
      <c r="D106" s="26"/>
      <c r="E106" s="26"/>
      <c r="F106" s="26"/>
      <c r="J106" s="26"/>
      <c r="K106" s="26"/>
      <c r="L106" s="26"/>
      <c r="P106" s="26"/>
      <c r="Q106" s="26"/>
    </row>
    <row r="107" customFormat="false" ht="13.5" hidden="false" customHeight="false" outlineLevel="0" collapsed="false">
      <c r="A107" s="26"/>
      <c r="B107" s="26"/>
      <c r="C107" s="26"/>
      <c r="D107" s="26"/>
      <c r="E107" s="26"/>
      <c r="F107" s="26"/>
      <c r="J107" s="26"/>
      <c r="K107" s="26"/>
      <c r="L107" s="26"/>
      <c r="P107" s="26"/>
      <c r="Q107" s="26"/>
    </row>
    <row r="108" customFormat="false" ht="13.5" hidden="false" customHeight="false" outlineLevel="0" collapsed="false">
      <c r="A108" s="26"/>
      <c r="B108" s="26"/>
      <c r="C108" s="26"/>
      <c r="D108" s="26"/>
      <c r="E108" s="26"/>
      <c r="F108" s="26"/>
      <c r="J108" s="26"/>
      <c r="K108" s="26"/>
      <c r="L108" s="26"/>
      <c r="P108" s="26"/>
      <c r="Q108" s="26"/>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5.99"/>
    <col collapsed="false" customWidth="true" hidden="false" outlineLevel="0" max="2" min="2" style="310" width="42.37"/>
    <col collapsed="false" customWidth="true" hidden="false" outlineLevel="0" max="3" min="3" style="26" width="8.36"/>
    <col collapsed="false" customWidth="true" hidden="false" outlineLevel="0" max="4" min="4" style="83" width="9.62"/>
    <col collapsed="false" customWidth="true" hidden="false" outlineLevel="0" max="9" min="5" style="26" width="9.62"/>
    <col collapsed="false" customWidth="false" hidden="true" outlineLevel="0" max="11" min="10" style="26" width="8.99"/>
    <col collapsed="false" customWidth="false" hidden="false" outlineLevel="0" max="257" min="12" style="26" width="8.99"/>
  </cols>
  <sheetData>
    <row r="1" customFormat="false" ht="19.5" hidden="false" customHeight="true" outlineLevel="0" collapsed="false">
      <c r="A1" s="311" t="s">
        <v>186</v>
      </c>
      <c r="B1" s="28"/>
      <c r="C1" s="31"/>
      <c r="D1" s="31"/>
      <c r="E1" s="223"/>
      <c r="F1" s="223"/>
      <c r="G1" s="223"/>
      <c r="H1" s="223"/>
      <c r="I1" s="223"/>
      <c r="J1" s="28"/>
      <c r="K1" s="28"/>
      <c r="L1" s="28"/>
      <c r="M1" s="223"/>
      <c r="N1" s="223"/>
      <c r="O1" s="223"/>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13" customFormat="true" ht="19.5" hidden="false" customHeight="true" outlineLevel="0" collapsed="false">
      <c r="A2" s="312" t="s">
        <v>285</v>
      </c>
      <c r="B2" s="312"/>
      <c r="C2" s="312"/>
      <c r="D2" s="312"/>
      <c r="E2" s="312"/>
      <c r="F2" s="312"/>
      <c r="G2" s="312"/>
      <c r="H2" s="312"/>
      <c r="I2" s="312"/>
    </row>
    <row r="3" customFormat="false" ht="14.25" hidden="false" customHeight="false" outlineLevel="0" collapsed="false">
      <c r="A3" s="35"/>
      <c r="B3" s="89"/>
      <c r="C3" s="314"/>
      <c r="D3" s="82"/>
      <c r="E3" s="82"/>
      <c r="F3" s="314"/>
      <c r="G3" s="314"/>
      <c r="H3" s="314"/>
      <c r="I3" s="94" t="s">
        <v>286</v>
      </c>
    </row>
    <row r="4" s="9" customFormat="true" ht="14.25" hidden="false" customHeight="true" outlineLevel="0" collapsed="false">
      <c r="A4" s="38" t="s">
        <v>287</v>
      </c>
      <c r="B4" s="39" t="s">
        <v>288</v>
      </c>
      <c r="C4" s="39" t="s">
        <v>289</v>
      </c>
      <c r="D4" s="315" t="s">
        <v>193</v>
      </c>
      <c r="E4" s="315"/>
      <c r="F4" s="315"/>
      <c r="G4" s="316" t="s">
        <v>192</v>
      </c>
      <c r="H4" s="316"/>
      <c r="I4" s="317" t="s">
        <v>193</v>
      </c>
    </row>
    <row r="5" s="9" customFormat="true" ht="13.5" hidden="false" customHeight="false" outlineLevel="0" collapsed="false">
      <c r="A5" s="38"/>
      <c r="B5" s="39"/>
      <c r="C5" s="39"/>
      <c r="D5" s="229" t="s">
        <v>290</v>
      </c>
      <c r="E5" s="229" t="s">
        <v>291</v>
      </c>
      <c r="F5" s="230" t="s">
        <v>292</v>
      </c>
      <c r="G5" s="230" t="s">
        <v>194</v>
      </c>
      <c r="H5" s="230" t="s">
        <v>195</v>
      </c>
      <c r="I5" s="230" t="s">
        <v>195</v>
      </c>
    </row>
    <row r="6" s="323" customFormat="true" ht="13.5" hidden="false" customHeight="false" outlineLevel="0" collapsed="false">
      <c r="A6" s="318" t="s">
        <v>203</v>
      </c>
      <c r="B6" s="319"/>
      <c r="C6" s="320"/>
      <c r="D6" s="321"/>
      <c r="E6" s="321"/>
      <c r="F6" s="321"/>
      <c r="G6" s="321"/>
      <c r="H6" s="321"/>
      <c r="I6" s="322"/>
    </row>
    <row r="7" s="323" customFormat="true" ht="22.5" hidden="false" customHeight="false" outlineLevel="0" collapsed="false">
      <c r="A7" s="324" t="s">
        <v>293</v>
      </c>
      <c r="B7" s="325" t="s">
        <v>294</v>
      </c>
      <c r="C7" s="326" t="s">
        <v>295</v>
      </c>
      <c r="D7" s="327" t="n">
        <v>1921</v>
      </c>
      <c r="E7" s="327" t="n">
        <v>1934</v>
      </c>
      <c r="F7" s="327" t="n">
        <v>1982</v>
      </c>
      <c r="G7" s="327" t="n">
        <v>1985</v>
      </c>
      <c r="H7" s="327" t="n">
        <v>2040</v>
      </c>
      <c r="I7" s="328" t="s">
        <v>296</v>
      </c>
    </row>
    <row r="8" s="323" customFormat="true" ht="15" hidden="false" customHeight="true" outlineLevel="0" collapsed="false">
      <c r="A8" s="324" t="s">
        <v>297</v>
      </c>
      <c r="B8" s="329" t="s">
        <v>298</v>
      </c>
      <c r="C8" s="326" t="s">
        <v>299</v>
      </c>
      <c r="D8" s="327" t="n">
        <v>350</v>
      </c>
      <c r="E8" s="327" t="n">
        <v>343</v>
      </c>
      <c r="F8" s="327" t="n">
        <v>333</v>
      </c>
      <c r="G8" s="327" t="n">
        <v>330</v>
      </c>
      <c r="H8" s="327" t="n">
        <v>338</v>
      </c>
      <c r="I8" s="328" t="n">
        <v>355</v>
      </c>
    </row>
    <row r="9" s="323" customFormat="true" ht="15" hidden="false" customHeight="true" outlineLevel="0" collapsed="false">
      <c r="A9" s="324" t="s">
        <v>300</v>
      </c>
      <c r="B9" s="329" t="s">
        <v>301</v>
      </c>
      <c r="C9" s="330" t="s">
        <v>302</v>
      </c>
      <c r="D9" s="327" t="n">
        <v>383</v>
      </c>
      <c r="E9" s="327" t="n">
        <v>378</v>
      </c>
      <c r="F9" s="327" t="n">
        <v>365</v>
      </c>
      <c r="G9" s="327" t="n">
        <v>380</v>
      </c>
      <c r="H9" s="327" t="n">
        <v>369</v>
      </c>
      <c r="I9" s="328" t="n">
        <v>355</v>
      </c>
    </row>
    <row r="10" s="323" customFormat="true" ht="15" hidden="false" customHeight="true" outlineLevel="0" collapsed="false">
      <c r="A10" s="324" t="s">
        <v>303</v>
      </c>
      <c r="B10" s="329" t="s">
        <v>304</v>
      </c>
      <c r="C10" s="330" t="s">
        <v>302</v>
      </c>
      <c r="D10" s="327" t="n">
        <v>88</v>
      </c>
      <c r="E10" s="327" t="n">
        <v>85</v>
      </c>
      <c r="F10" s="327" t="n">
        <v>82</v>
      </c>
      <c r="G10" s="327" t="n">
        <v>126</v>
      </c>
      <c r="H10" s="327" t="n">
        <v>97</v>
      </c>
      <c r="I10" s="328" t="n">
        <v>144</v>
      </c>
    </row>
    <row r="11" s="323" customFormat="true" ht="15" hidden="false" customHeight="true" outlineLevel="0" collapsed="false">
      <c r="A11" s="324" t="s">
        <v>305</v>
      </c>
      <c r="B11" s="329" t="s">
        <v>306</v>
      </c>
      <c r="C11" s="330" t="s">
        <v>302</v>
      </c>
      <c r="D11" s="327" t="n">
        <v>199</v>
      </c>
      <c r="E11" s="327" t="n">
        <v>199</v>
      </c>
      <c r="F11" s="327" t="n">
        <v>199</v>
      </c>
      <c r="G11" s="327" t="n">
        <v>201</v>
      </c>
      <c r="H11" s="327" t="n">
        <v>201</v>
      </c>
      <c r="I11" s="328" t="n">
        <v>220</v>
      </c>
    </row>
    <row r="12" s="323" customFormat="true" ht="15" hidden="false" customHeight="true" outlineLevel="0" collapsed="false">
      <c r="A12" s="324" t="s">
        <v>307</v>
      </c>
      <c r="B12" s="329" t="s">
        <v>308</v>
      </c>
      <c r="C12" s="330" t="s">
        <v>302</v>
      </c>
      <c r="D12" s="327" t="n">
        <v>187</v>
      </c>
      <c r="E12" s="327" t="n">
        <v>188</v>
      </c>
      <c r="F12" s="327" t="n">
        <v>188</v>
      </c>
      <c r="G12" s="327" t="n">
        <v>187</v>
      </c>
      <c r="H12" s="327" t="n">
        <v>186</v>
      </c>
      <c r="I12" s="328" t="n">
        <v>188</v>
      </c>
    </row>
    <row r="13" s="323" customFormat="true" ht="15" hidden="false" customHeight="true" outlineLevel="0" collapsed="false">
      <c r="A13" s="331" t="s">
        <v>309</v>
      </c>
      <c r="B13" s="329" t="s">
        <v>310</v>
      </c>
      <c r="C13" s="330" t="s">
        <v>302</v>
      </c>
      <c r="D13" s="327" t="n">
        <v>140</v>
      </c>
      <c r="E13" s="327" t="n">
        <v>140</v>
      </c>
      <c r="F13" s="327" t="n">
        <v>139</v>
      </c>
      <c r="G13" s="327" t="n">
        <v>138</v>
      </c>
      <c r="H13" s="327" t="n">
        <v>137</v>
      </c>
      <c r="I13" s="328" t="n">
        <v>134</v>
      </c>
    </row>
    <row r="14" s="323" customFormat="true" ht="15" hidden="false" customHeight="true" outlineLevel="0" collapsed="false">
      <c r="A14" s="331" t="s">
        <v>311</v>
      </c>
      <c r="B14" s="329" t="s">
        <v>312</v>
      </c>
      <c r="C14" s="326" t="s">
        <v>313</v>
      </c>
      <c r="D14" s="327" t="n">
        <v>200</v>
      </c>
      <c r="E14" s="327" t="n">
        <v>200</v>
      </c>
      <c r="F14" s="327" t="n">
        <v>200</v>
      </c>
      <c r="G14" s="327" t="n">
        <v>200</v>
      </c>
      <c r="H14" s="327" t="n">
        <v>200</v>
      </c>
      <c r="I14" s="328" t="n">
        <v>195</v>
      </c>
    </row>
    <row r="15" s="323" customFormat="true" ht="15" hidden="false" customHeight="true" outlineLevel="0" collapsed="false">
      <c r="A15" s="331" t="s">
        <v>314</v>
      </c>
      <c r="B15" s="329" t="s">
        <v>315</v>
      </c>
      <c r="C15" s="326" t="s">
        <v>316</v>
      </c>
      <c r="D15" s="327" t="n">
        <v>260</v>
      </c>
      <c r="E15" s="327" t="n">
        <v>261</v>
      </c>
      <c r="F15" s="327" t="n">
        <v>261</v>
      </c>
      <c r="G15" s="327" t="n">
        <v>226</v>
      </c>
      <c r="H15" s="327" t="n">
        <v>234</v>
      </c>
      <c r="I15" s="328" t="n">
        <v>241</v>
      </c>
    </row>
    <row r="16" s="323" customFormat="true" ht="15" hidden="false" customHeight="true" outlineLevel="0" collapsed="false">
      <c r="A16" s="331" t="s">
        <v>317</v>
      </c>
      <c r="B16" s="329"/>
      <c r="C16" s="326" t="s">
        <v>299</v>
      </c>
      <c r="D16" s="327" t="n">
        <v>302</v>
      </c>
      <c r="E16" s="327" t="n">
        <v>191</v>
      </c>
      <c r="F16" s="327" t="n">
        <v>121</v>
      </c>
      <c r="G16" s="327" t="n">
        <v>129</v>
      </c>
      <c r="H16" s="327" t="n">
        <v>142</v>
      </c>
      <c r="I16" s="328" t="n">
        <v>199</v>
      </c>
    </row>
    <row r="17" s="323" customFormat="true" ht="15" hidden="false" customHeight="true" outlineLevel="0" collapsed="false">
      <c r="A17" s="331" t="s">
        <v>318</v>
      </c>
      <c r="B17" s="329"/>
      <c r="C17" s="326" t="s">
        <v>299</v>
      </c>
      <c r="D17" s="327" t="n">
        <v>539</v>
      </c>
      <c r="E17" s="327" t="n">
        <v>480</v>
      </c>
      <c r="F17" s="327" t="n">
        <v>798</v>
      </c>
      <c r="G17" s="327" t="n">
        <v>710</v>
      </c>
      <c r="H17" s="327" t="n">
        <v>767</v>
      </c>
      <c r="I17" s="328" t="n">
        <v>705</v>
      </c>
    </row>
    <row r="18" s="323" customFormat="true" ht="15" hidden="false" customHeight="true" outlineLevel="0" collapsed="false">
      <c r="A18" s="331" t="s">
        <v>319</v>
      </c>
      <c r="B18" s="329" t="s">
        <v>320</v>
      </c>
      <c r="C18" s="326" t="s">
        <v>295</v>
      </c>
      <c r="D18" s="327" t="n">
        <v>408</v>
      </c>
      <c r="E18" s="327" t="n">
        <v>407</v>
      </c>
      <c r="F18" s="327" t="n">
        <v>403</v>
      </c>
      <c r="G18" s="327" t="n">
        <v>412</v>
      </c>
      <c r="H18" s="327" t="n">
        <v>408</v>
      </c>
      <c r="I18" s="328" t="n">
        <v>403</v>
      </c>
    </row>
    <row r="19" s="323" customFormat="true" ht="15" hidden="false" customHeight="true" outlineLevel="0" collapsed="false">
      <c r="A19" s="331" t="s">
        <v>321</v>
      </c>
      <c r="B19" s="329" t="s">
        <v>322</v>
      </c>
      <c r="C19" s="326" t="s">
        <v>299</v>
      </c>
      <c r="D19" s="327" t="n">
        <v>315</v>
      </c>
      <c r="E19" s="327" t="n">
        <v>306</v>
      </c>
      <c r="F19" s="327" t="n">
        <v>296</v>
      </c>
      <c r="G19" s="327" t="n">
        <v>296</v>
      </c>
      <c r="H19" s="327" t="n">
        <v>296</v>
      </c>
      <c r="I19" s="328" t="n">
        <v>325</v>
      </c>
    </row>
    <row r="20" s="323" customFormat="true" ht="15" hidden="false" customHeight="true" outlineLevel="0" collapsed="false">
      <c r="A20" s="331" t="s">
        <v>323</v>
      </c>
      <c r="B20" s="329" t="s">
        <v>324</v>
      </c>
      <c r="C20" s="326" t="s">
        <v>299</v>
      </c>
      <c r="D20" s="332" t="n">
        <v>563</v>
      </c>
      <c r="E20" s="332" t="n">
        <v>552</v>
      </c>
      <c r="F20" s="332" t="n">
        <v>608</v>
      </c>
      <c r="G20" s="332" t="n">
        <v>692</v>
      </c>
      <c r="H20" s="332" t="n">
        <v>785</v>
      </c>
      <c r="I20" s="333" t="n">
        <v>661</v>
      </c>
    </row>
    <row r="21" s="323" customFormat="true" ht="15" hidden="false" customHeight="true" outlineLevel="0" collapsed="false">
      <c r="A21" s="331" t="s">
        <v>325</v>
      </c>
      <c r="B21" s="329" t="s">
        <v>326</v>
      </c>
      <c r="C21" s="326" t="s">
        <v>313</v>
      </c>
      <c r="D21" s="327" t="n">
        <v>316</v>
      </c>
      <c r="E21" s="327" t="n">
        <v>316</v>
      </c>
      <c r="F21" s="327" t="n">
        <v>316</v>
      </c>
      <c r="G21" s="327" t="n">
        <v>301</v>
      </c>
      <c r="H21" s="327" t="n">
        <v>304</v>
      </c>
      <c r="I21" s="328" t="n">
        <v>315</v>
      </c>
    </row>
    <row r="22" s="323" customFormat="true" ht="15" hidden="false" customHeight="true" outlineLevel="0" collapsed="false">
      <c r="A22" s="331" t="s">
        <v>327</v>
      </c>
      <c r="B22" s="329" t="s">
        <v>328</v>
      </c>
      <c r="C22" s="326" t="s">
        <v>329</v>
      </c>
      <c r="D22" s="327" t="n">
        <v>260</v>
      </c>
      <c r="E22" s="327" t="n">
        <v>270</v>
      </c>
      <c r="F22" s="327" t="n">
        <v>270</v>
      </c>
      <c r="G22" s="327" t="n">
        <v>270</v>
      </c>
      <c r="H22" s="327" t="n">
        <v>268</v>
      </c>
      <c r="I22" s="328" t="n">
        <v>279</v>
      </c>
    </row>
    <row r="23" s="323" customFormat="true" ht="15" hidden="false" customHeight="true" outlineLevel="0" collapsed="false">
      <c r="A23" s="331" t="s">
        <v>330</v>
      </c>
      <c r="B23" s="329" t="s">
        <v>331</v>
      </c>
      <c r="C23" s="330" t="s">
        <v>302</v>
      </c>
      <c r="D23" s="327" t="n">
        <v>109</v>
      </c>
      <c r="E23" s="327" t="n">
        <v>118</v>
      </c>
      <c r="F23" s="327" t="n">
        <v>115</v>
      </c>
      <c r="G23" s="327" t="n">
        <v>120</v>
      </c>
      <c r="H23" s="327" t="n">
        <v>124</v>
      </c>
      <c r="I23" s="328" t="n">
        <v>109</v>
      </c>
    </row>
    <row r="24" s="323" customFormat="true" ht="15" hidden="false" customHeight="true" outlineLevel="0" collapsed="false">
      <c r="A24" s="331" t="s">
        <v>332</v>
      </c>
      <c r="B24" s="329" t="s">
        <v>333</v>
      </c>
      <c r="C24" s="330" t="s">
        <v>302</v>
      </c>
      <c r="D24" s="327" t="n">
        <v>110</v>
      </c>
      <c r="E24" s="327" t="n">
        <v>110</v>
      </c>
      <c r="F24" s="327" t="n">
        <v>110</v>
      </c>
      <c r="G24" s="327" t="n">
        <v>110</v>
      </c>
      <c r="H24" s="327" t="n">
        <v>110</v>
      </c>
      <c r="I24" s="328" t="n">
        <v>104</v>
      </c>
    </row>
    <row r="25" s="323" customFormat="true" ht="15" hidden="false" customHeight="true" outlineLevel="0" collapsed="false">
      <c r="A25" s="331" t="s">
        <v>334</v>
      </c>
      <c r="B25" s="325" t="s">
        <v>335</v>
      </c>
      <c r="C25" s="330" t="s">
        <v>302</v>
      </c>
      <c r="D25" s="327" t="n">
        <v>824</v>
      </c>
      <c r="E25" s="327" t="n">
        <v>868</v>
      </c>
      <c r="F25" s="327" t="n">
        <v>838</v>
      </c>
      <c r="G25" s="327" t="n">
        <v>756</v>
      </c>
      <c r="H25" s="327" t="n">
        <v>796</v>
      </c>
      <c r="I25" s="328" t="n">
        <v>712</v>
      </c>
      <c r="N25" s="334"/>
    </row>
    <row r="26" s="323" customFormat="true" ht="22.5" hidden="false" customHeight="false" outlineLevel="0" collapsed="false">
      <c r="A26" s="331" t="s">
        <v>336</v>
      </c>
      <c r="B26" s="335" t="s">
        <v>337</v>
      </c>
      <c r="C26" s="326" t="s">
        <v>313</v>
      </c>
      <c r="D26" s="327" t="n">
        <v>969</v>
      </c>
      <c r="E26" s="327" t="n">
        <v>956</v>
      </c>
      <c r="F26" s="327" t="n">
        <v>956</v>
      </c>
      <c r="G26" s="327" t="n">
        <v>969</v>
      </c>
      <c r="H26" s="327" t="n">
        <v>941</v>
      </c>
      <c r="I26" s="328" t="n">
        <v>976</v>
      </c>
      <c r="N26" s="334"/>
    </row>
    <row r="27" s="323" customFormat="true" ht="15" hidden="false" customHeight="true" outlineLevel="0" collapsed="false">
      <c r="A27" s="331" t="s">
        <v>338</v>
      </c>
      <c r="B27" s="329" t="s">
        <v>339</v>
      </c>
      <c r="C27" s="326" t="s">
        <v>340</v>
      </c>
      <c r="D27" s="327" t="n">
        <v>1402</v>
      </c>
      <c r="E27" s="327" t="n">
        <v>1402</v>
      </c>
      <c r="F27" s="327" t="n">
        <v>1402</v>
      </c>
      <c r="G27" s="327" t="n">
        <v>1402</v>
      </c>
      <c r="H27" s="327" t="n">
        <v>1402</v>
      </c>
      <c r="I27" s="328" t="s">
        <v>341</v>
      </c>
    </row>
    <row r="28" s="323" customFormat="true" ht="15" hidden="false" customHeight="true" outlineLevel="0" collapsed="false">
      <c r="A28" s="336" t="s">
        <v>342</v>
      </c>
      <c r="B28" s="329"/>
      <c r="C28" s="326" t="s">
        <v>343</v>
      </c>
      <c r="D28" s="337" t="n">
        <v>678</v>
      </c>
      <c r="E28" s="337" t="n">
        <v>678</v>
      </c>
      <c r="F28" s="337" t="n">
        <v>678</v>
      </c>
      <c r="G28" s="319" t="n">
        <v>678</v>
      </c>
      <c r="H28" s="338" t="n">
        <v>678</v>
      </c>
      <c r="I28" s="328" t="n">
        <v>678</v>
      </c>
    </row>
    <row r="29" s="323" customFormat="true" ht="15" hidden="false" customHeight="true" outlineLevel="0" collapsed="false">
      <c r="A29" s="331" t="s">
        <v>344</v>
      </c>
      <c r="B29" s="325" t="s">
        <v>345</v>
      </c>
      <c r="C29" s="326" t="s">
        <v>313</v>
      </c>
      <c r="D29" s="319" t="n">
        <v>523</v>
      </c>
      <c r="E29" s="319" t="n">
        <v>523</v>
      </c>
      <c r="F29" s="319" t="n">
        <v>523</v>
      </c>
      <c r="G29" s="319" t="n">
        <v>523</v>
      </c>
      <c r="H29" s="338" t="n">
        <v>523</v>
      </c>
      <c r="I29" s="328" t="n">
        <v>523</v>
      </c>
    </row>
    <row r="30" s="323" customFormat="true" ht="15" hidden="false" customHeight="true" outlineLevel="0" collapsed="false">
      <c r="A30" s="318" t="s">
        <v>229</v>
      </c>
      <c r="B30" s="329"/>
      <c r="C30" s="330"/>
      <c r="D30" s="319"/>
      <c r="E30" s="319"/>
      <c r="F30" s="319"/>
      <c r="G30" s="319"/>
      <c r="H30" s="338"/>
      <c r="I30" s="328"/>
    </row>
    <row r="31" s="323" customFormat="true" ht="27" hidden="false" customHeight="false" outlineLevel="0" collapsed="false">
      <c r="A31" s="331" t="s">
        <v>346</v>
      </c>
      <c r="B31" s="329" t="s">
        <v>347</v>
      </c>
      <c r="C31" s="339" t="s">
        <v>348</v>
      </c>
      <c r="D31" s="340" t="s">
        <v>349</v>
      </c>
      <c r="E31" s="340" t="s">
        <v>350</v>
      </c>
      <c r="F31" s="340" t="s">
        <v>351</v>
      </c>
      <c r="G31" s="340" t="s">
        <v>352</v>
      </c>
      <c r="H31" s="341" t="n">
        <v>6335</v>
      </c>
      <c r="I31" s="328" t="s">
        <v>353</v>
      </c>
    </row>
    <row r="32" s="323" customFormat="true" ht="33.75" hidden="false" customHeight="true" outlineLevel="0" collapsed="false">
      <c r="A32" s="331" t="s">
        <v>354</v>
      </c>
      <c r="B32" s="335" t="s">
        <v>355</v>
      </c>
      <c r="C32" s="326" t="s">
        <v>356</v>
      </c>
      <c r="D32" s="337" t="s">
        <v>357</v>
      </c>
      <c r="E32" s="337" t="s">
        <v>357</v>
      </c>
      <c r="F32" s="337" t="s">
        <v>358</v>
      </c>
      <c r="G32" s="337" t="s">
        <v>359</v>
      </c>
      <c r="H32" s="341" t="n">
        <v>8640</v>
      </c>
      <c r="I32" s="328" t="s">
        <v>360</v>
      </c>
    </row>
    <row r="33" s="323" customFormat="true" ht="15" hidden="false" customHeight="true" outlineLevel="0" collapsed="false">
      <c r="A33" s="331" t="s">
        <v>361</v>
      </c>
      <c r="B33" s="342" t="s">
        <v>362</v>
      </c>
      <c r="C33" s="326" t="s">
        <v>363</v>
      </c>
      <c r="D33" s="337" t="s">
        <v>364</v>
      </c>
      <c r="E33" s="337" t="s">
        <v>364</v>
      </c>
      <c r="F33" s="337" t="s">
        <v>364</v>
      </c>
      <c r="G33" s="337" t="s">
        <v>364</v>
      </c>
      <c r="H33" s="341" t="n">
        <v>18900</v>
      </c>
      <c r="I33" s="328" t="s">
        <v>365</v>
      </c>
    </row>
    <row r="34" s="323" customFormat="true" ht="15" hidden="false" customHeight="true" outlineLevel="0" collapsed="false">
      <c r="A34" s="318" t="s">
        <v>234</v>
      </c>
      <c r="B34" s="329"/>
      <c r="C34" s="330"/>
      <c r="D34" s="319"/>
      <c r="E34" s="319"/>
      <c r="F34" s="319"/>
      <c r="G34" s="319"/>
      <c r="H34" s="338"/>
      <c r="I34" s="328"/>
    </row>
    <row r="35" s="323" customFormat="true" ht="27" hidden="false" customHeight="true" outlineLevel="0" collapsed="false">
      <c r="A35" s="331" t="s">
        <v>366</v>
      </c>
      <c r="B35" s="343" t="s">
        <v>367</v>
      </c>
      <c r="C35" s="326" t="s">
        <v>368</v>
      </c>
      <c r="D35" s="337" t="s">
        <v>369</v>
      </c>
      <c r="E35" s="337" t="s">
        <v>369</v>
      </c>
      <c r="F35" s="337" t="s">
        <v>369</v>
      </c>
      <c r="G35" s="337" t="s">
        <v>369</v>
      </c>
      <c r="H35" s="341" t="n">
        <v>7430</v>
      </c>
      <c r="I35" s="328" t="s">
        <v>370</v>
      </c>
    </row>
    <row r="36" s="323" customFormat="true" ht="15" hidden="false" customHeight="true" outlineLevel="0" collapsed="false">
      <c r="A36" s="331" t="s">
        <v>371</v>
      </c>
      <c r="B36" s="329" t="s">
        <v>372</v>
      </c>
      <c r="C36" s="330" t="s">
        <v>373</v>
      </c>
      <c r="D36" s="337" t="s">
        <v>374</v>
      </c>
      <c r="E36" s="337" t="s">
        <v>375</v>
      </c>
      <c r="F36" s="337" t="s">
        <v>376</v>
      </c>
      <c r="G36" s="337" t="s">
        <v>377</v>
      </c>
      <c r="H36" s="341" t="n">
        <v>1072</v>
      </c>
      <c r="I36" s="328" t="s">
        <v>378</v>
      </c>
    </row>
    <row r="37" s="323" customFormat="true" ht="15" hidden="false" customHeight="true" outlineLevel="0" collapsed="false">
      <c r="A37" s="318" t="s">
        <v>241</v>
      </c>
      <c r="B37" s="329"/>
      <c r="C37" s="330"/>
      <c r="D37" s="319"/>
      <c r="E37" s="319"/>
      <c r="F37" s="319"/>
      <c r="G37" s="319"/>
      <c r="H37" s="338"/>
      <c r="I37" s="328"/>
    </row>
    <row r="38" s="323" customFormat="true" ht="39.75" hidden="false" customHeight="true" outlineLevel="0" collapsed="false">
      <c r="A38" s="331" t="s">
        <v>379</v>
      </c>
      <c r="B38" s="325" t="s">
        <v>380</v>
      </c>
      <c r="C38" s="326" t="s">
        <v>381</v>
      </c>
      <c r="D38" s="337" t="s">
        <v>382</v>
      </c>
      <c r="E38" s="337" t="s">
        <v>383</v>
      </c>
      <c r="F38" s="337" t="s">
        <v>384</v>
      </c>
      <c r="G38" s="337" t="s">
        <v>385</v>
      </c>
      <c r="H38" s="341" t="n">
        <v>203202</v>
      </c>
      <c r="I38" s="328" t="s">
        <v>386</v>
      </c>
    </row>
    <row r="39" s="323" customFormat="true" ht="45.75" hidden="false" customHeight="true" outlineLevel="0" collapsed="false">
      <c r="A39" s="331" t="s">
        <v>387</v>
      </c>
      <c r="B39" s="325" t="s">
        <v>388</v>
      </c>
      <c r="C39" s="326" t="s">
        <v>299</v>
      </c>
      <c r="D39" s="319" t="n">
        <v>297</v>
      </c>
      <c r="E39" s="319" t="n">
        <v>309</v>
      </c>
      <c r="F39" s="319" t="n">
        <v>301</v>
      </c>
      <c r="G39" s="319" t="n">
        <v>309</v>
      </c>
      <c r="H39" s="338" t="n">
        <v>324</v>
      </c>
      <c r="I39" s="328" t="s">
        <v>389</v>
      </c>
    </row>
    <row r="40" s="323" customFormat="true" ht="15" hidden="false" customHeight="true" outlineLevel="0" collapsed="false">
      <c r="A40" s="318" t="s">
        <v>390</v>
      </c>
      <c r="B40" s="329"/>
      <c r="C40" s="330"/>
      <c r="D40" s="319"/>
      <c r="E40" s="319"/>
      <c r="F40" s="319"/>
      <c r="G40" s="319"/>
      <c r="H40" s="319"/>
      <c r="I40" s="328"/>
    </row>
    <row r="41" s="323" customFormat="true" ht="47.25" hidden="false" customHeight="true" outlineLevel="0" collapsed="false">
      <c r="A41" s="324" t="s">
        <v>391</v>
      </c>
      <c r="B41" s="335" t="s">
        <v>392</v>
      </c>
      <c r="C41" s="326" t="s">
        <v>393</v>
      </c>
      <c r="D41" s="327" t="n">
        <v>76680</v>
      </c>
      <c r="E41" s="327" t="n">
        <v>85320</v>
      </c>
      <c r="F41" s="327" t="n">
        <v>63720</v>
      </c>
      <c r="G41" s="327" t="n">
        <v>58860</v>
      </c>
      <c r="H41" s="327" t="n">
        <v>58860</v>
      </c>
      <c r="I41" s="328" t="s">
        <v>394</v>
      </c>
    </row>
    <row r="42" s="323" customFormat="true" ht="25.5" hidden="false" customHeight="true" outlineLevel="0" collapsed="false">
      <c r="A42" s="331" t="s">
        <v>395</v>
      </c>
      <c r="B42" s="335" t="s">
        <v>396</v>
      </c>
      <c r="C42" s="326" t="s">
        <v>356</v>
      </c>
      <c r="D42" s="327" t="n">
        <v>1807</v>
      </c>
      <c r="E42" s="327" t="n">
        <v>1750</v>
      </c>
      <c r="F42" s="327" t="n">
        <v>2098</v>
      </c>
      <c r="G42" s="327" t="n">
        <v>1996</v>
      </c>
      <c r="H42" s="327" t="n">
        <v>1996</v>
      </c>
      <c r="I42" s="328" t="s">
        <v>397</v>
      </c>
    </row>
    <row r="43" s="323" customFormat="true" ht="38.25" hidden="false" customHeight="true" outlineLevel="0" collapsed="false">
      <c r="A43" s="331" t="s">
        <v>398</v>
      </c>
      <c r="B43" s="325" t="s">
        <v>399</v>
      </c>
      <c r="C43" s="326" t="s">
        <v>356</v>
      </c>
      <c r="D43" s="327" t="n">
        <v>3373</v>
      </c>
      <c r="E43" s="327" t="n">
        <v>3373</v>
      </c>
      <c r="F43" s="327" t="n">
        <v>3373</v>
      </c>
      <c r="G43" s="327" t="n">
        <v>3373</v>
      </c>
      <c r="H43" s="327" t="n">
        <v>3373</v>
      </c>
      <c r="I43" s="328" t="s">
        <v>400</v>
      </c>
    </row>
    <row r="44" s="323" customFormat="true" ht="22.5" hidden="false" customHeight="false" outlineLevel="0" collapsed="false">
      <c r="A44" s="331" t="s">
        <v>401</v>
      </c>
      <c r="B44" s="325" t="s">
        <v>402</v>
      </c>
      <c r="C44" s="326" t="s">
        <v>403</v>
      </c>
      <c r="D44" s="327" t="n">
        <v>11983</v>
      </c>
      <c r="E44" s="327" t="n">
        <v>11983</v>
      </c>
      <c r="F44" s="327" t="n">
        <v>11983</v>
      </c>
      <c r="G44" s="327" t="n">
        <v>11983</v>
      </c>
      <c r="H44" s="327" t="n">
        <v>11983</v>
      </c>
      <c r="I44" s="328" t="s">
        <v>404</v>
      </c>
    </row>
    <row r="45" s="323" customFormat="true" ht="15" hidden="false" customHeight="true" outlineLevel="0" collapsed="false">
      <c r="A45" s="331" t="s">
        <v>405</v>
      </c>
      <c r="B45" s="344" t="s">
        <v>406</v>
      </c>
      <c r="C45" s="326" t="s">
        <v>393</v>
      </c>
      <c r="D45" s="327" t="n">
        <v>1003</v>
      </c>
      <c r="E45" s="327" t="n">
        <v>1003</v>
      </c>
      <c r="F45" s="327" t="n">
        <v>1003</v>
      </c>
      <c r="G45" s="327" t="n">
        <v>1012</v>
      </c>
      <c r="H45" s="327" t="n">
        <v>1026</v>
      </c>
      <c r="I45" s="328" t="n">
        <v>998</v>
      </c>
    </row>
    <row r="46" s="323" customFormat="true" ht="15" hidden="false" customHeight="true" outlineLevel="0" collapsed="false">
      <c r="A46" s="318" t="s">
        <v>247</v>
      </c>
      <c r="B46" s="329"/>
      <c r="C46" s="330"/>
      <c r="D46" s="327"/>
      <c r="E46" s="327"/>
      <c r="F46" s="327"/>
      <c r="G46" s="327"/>
      <c r="H46" s="327"/>
      <c r="I46" s="328"/>
    </row>
    <row r="47" s="323" customFormat="true" ht="28.5" hidden="false" customHeight="true" outlineLevel="0" collapsed="false">
      <c r="A47" s="331" t="s">
        <v>407</v>
      </c>
      <c r="B47" s="325" t="s">
        <v>408</v>
      </c>
      <c r="C47" s="326" t="s">
        <v>409</v>
      </c>
      <c r="D47" s="327" t="n">
        <v>1228</v>
      </c>
      <c r="E47" s="327" t="n">
        <v>1228</v>
      </c>
      <c r="F47" s="327" t="n">
        <v>1192</v>
      </c>
      <c r="G47" s="327" t="n">
        <v>1192</v>
      </c>
      <c r="H47" s="327" t="n">
        <v>1192</v>
      </c>
      <c r="I47" s="328" t="s">
        <v>410</v>
      </c>
    </row>
    <row r="48" s="323" customFormat="true" ht="24.75" hidden="false" customHeight="true" outlineLevel="0" collapsed="false">
      <c r="A48" s="331" t="s">
        <v>411</v>
      </c>
      <c r="B48" s="325" t="s">
        <v>412</v>
      </c>
      <c r="C48" s="330" t="s">
        <v>413</v>
      </c>
      <c r="D48" s="327" t="n">
        <v>183</v>
      </c>
      <c r="E48" s="327" t="n">
        <v>184</v>
      </c>
      <c r="F48" s="327" t="n">
        <v>182</v>
      </c>
      <c r="G48" s="327" t="n">
        <v>171</v>
      </c>
      <c r="H48" s="327" t="n">
        <v>182</v>
      </c>
      <c r="I48" s="328" t="n">
        <v>181</v>
      </c>
    </row>
    <row r="49" s="323" customFormat="true" ht="15" hidden="false" customHeight="true" outlineLevel="0" collapsed="false">
      <c r="A49" s="318" t="s">
        <v>414</v>
      </c>
      <c r="B49" s="329"/>
      <c r="C49" s="330"/>
      <c r="D49" s="327"/>
      <c r="E49" s="327"/>
      <c r="F49" s="327"/>
      <c r="G49" s="327"/>
      <c r="H49" s="327"/>
      <c r="I49" s="328"/>
    </row>
    <row r="50" s="323" customFormat="true" ht="26.25" hidden="false" customHeight="true" outlineLevel="0" collapsed="false">
      <c r="A50" s="331" t="s">
        <v>415</v>
      </c>
      <c r="B50" s="325" t="s">
        <v>416</v>
      </c>
      <c r="C50" s="326" t="s">
        <v>417</v>
      </c>
      <c r="D50" s="327" t="n">
        <v>258</v>
      </c>
      <c r="E50" s="327" t="n">
        <v>258</v>
      </c>
      <c r="F50" s="327" t="n">
        <v>258</v>
      </c>
      <c r="G50" s="327" t="n">
        <v>258</v>
      </c>
      <c r="H50" s="327" t="n">
        <v>258</v>
      </c>
      <c r="I50" s="328" t="n">
        <v>258</v>
      </c>
    </row>
    <row r="51" s="323" customFormat="true" ht="15" hidden="false" customHeight="true" outlineLevel="0" collapsed="false">
      <c r="A51" s="331" t="s">
        <v>418</v>
      </c>
      <c r="B51" s="329" t="s">
        <v>419</v>
      </c>
      <c r="C51" s="326" t="s">
        <v>420</v>
      </c>
      <c r="D51" s="327" t="n">
        <v>130</v>
      </c>
      <c r="E51" s="327" t="n">
        <v>127</v>
      </c>
      <c r="F51" s="327" t="n">
        <v>123</v>
      </c>
      <c r="G51" s="327" t="n">
        <v>113</v>
      </c>
      <c r="H51" s="327" t="n">
        <v>111</v>
      </c>
      <c r="I51" s="328" t="n">
        <v>132</v>
      </c>
    </row>
    <row r="52" s="323" customFormat="true" ht="15" hidden="false" customHeight="true" outlineLevel="0" collapsed="false">
      <c r="A52" s="318" t="s">
        <v>251</v>
      </c>
      <c r="B52" s="329"/>
      <c r="C52" s="330"/>
      <c r="D52" s="327"/>
      <c r="E52" s="327"/>
      <c r="F52" s="327"/>
      <c r="G52" s="327"/>
      <c r="H52" s="327"/>
      <c r="I52" s="328"/>
    </row>
    <row r="53" s="323" customFormat="true" ht="15" hidden="false" customHeight="true" outlineLevel="0" collapsed="false">
      <c r="A53" s="331" t="s">
        <v>421</v>
      </c>
      <c r="B53" s="329" t="s">
        <v>422</v>
      </c>
      <c r="C53" s="326" t="s">
        <v>423</v>
      </c>
      <c r="D53" s="327" t="n">
        <v>3656</v>
      </c>
      <c r="E53" s="327" t="n">
        <v>3656</v>
      </c>
      <c r="F53" s="327" t="n">
        <v>3656</v>
      </c>
      <c r="G53" s="327" t="n">
        <v>3656</v>
      </c>
      <c r="H53" s="327" t="n">
        <v>3656</v>
      </c>
      <c r="I53" s="328" t="s">
        <v>424</v>
      </c>
    </row>
    <row r="54" s="323" customFormat="true" ht="15" hidden="false" customHeight="true" outlineLevel="0" collapsed="false">
      <c r="A54" s="331" t="s">
        <v>425</v>
      </c>
      <c r="B54" s="329" t="s">
        <v>426</v>
      </c>
      <c r="C54" s="326" t="s">
        <v>423</v>
      </c>
      <c r="D54" s="327" t="n">
        <v>345378</v>
      </c>
      <c r="E54" s="327" t="n">
        <v>345378</v>
      </c>
      <c r="F54" s="327" t="n">
        <v>345378</v>
      </c>
      <c r="G54" s="327" t="n">
        <v>345378</v>
      </c>
      <c r="H54" s="327" t="n">
        <v>345378</v>
      </c>
      <c r="I54" s="328" t="s">
        <v>427</v>
      </c>
    </row>
    <row r="55" s="323" customFormat="true" ht="38.25" hidden="false" customHeight="true" outlineLevel="0" collapsed="false">
      <c r="A55" s="331" t="s">
        <v>428</v>
      </c>
      <c r="B55" s="325" t="s">
        <v>429</v>
      </c>
      <c r="C55" s="326" t="s">
        <v>423</v>
      </c>
      <c r="D55" s="327" t="n">
        <v>213800</v>
      </c>
      <c r="E55" s="327" t="n">
        <v>213800</v>
      </c>
      <c r="F55" s="327" t="n">
        <v>213800</v>
      </c>
      <c r="G55" s="327" t="n">
        <v>213800</v>
      </c>
      <c r="H55" s="327" t="n">
        <v>213800</v>
      </c>
      <c r="I55" s="328" t="s">
        <v>430</v>
      </c>
    </row>
    <row r="56" s="323" customFormat="true" ht="33.75" hidden="false" customHeight="true" outlineLevel="0" collapsed="false">
      <c r="A56" s="336" t="s">
        <v>431</v>
      </c>
      <c r="B56" s="325" t="s">
        <v>432</v>
      </c>
      <c r="C56" s="326" t="s">
        <v>368</v>
      </c>
      <c r="D56" s="327" t="n">
        <v>30564</v>
      </c>
      <c r="E56" s="327" t="n">
        <v>36504</v>
      </c>
      <c r="F56" s="327" t="n">
        <v>36504</v>
      </c>
      <c r="G56" s="327" t="n">
        <v>30564</v>
      </c>
      <c r="H56" s="327" t="n">
        <v>30564</v>
      </c>
      <c r="I56" s="328" t="s">
        <v>433</v>
      </c>
    </row>
    <row r="57" s="323" customFormat="true" ht="15" hidden="false" customHeight="true" outlineLevel="0" collapsed="false">
      <c r="A57" s="318" t="s">
        <v>252</v>
      </c>
      <c r="B57" s="329"/>
      <c r="C57" s="330"/>
      <c r="D57" s="327"/>
      <c r="E57" s="327"/>
      <c r="F57" s="327"/>
      <c r="G57" s="327"/>
      <c r="H57" s="327"/>
      <c r="I57" s="328"/>
      <c r="M57" s="345"/>
    </row>
    <row r="58" s="323" customFormat="true" ht="24" hidden="false" customHeight="true" outlineLevel="0" collapsed="false">
      <c r="A58" s="331" t="s">
        <v>434</v>
      </c>
      <c r="B58" s="325" t="s">
        <v>435</v>
      </c>
      <c r="C58" s="326" t="s">
        <v>381</v>
      </c>
      <c r="D58" s="327" t="n">
        <v>67954</v>
      </c>
      <c r="E58" s="327" t="n">
        <v>70170</v>
      </c>
      <c r="F58" s="327" t="n">
        <v>64060</v>
      </c>
      <c r="G58" s="327" t="n">
        <v>63040</v>
      </c>
      <c r="H58" s="327" t="n">
        <v>60091</v>
      </c>
      <c r="I58" s="328" t="s">
        <v>436</v>
      </c>
      <c r="J58" s="327"/>
      <c r="K58" s="345"/>
    </row>
    <row r="59" s="323" customFormat="true" ht="34.5" hidden="false" customHeight="true" outlineLevel="0" collapsed="false">
      <c r="A59" s="331" t="s">
        <v>437</v>
      </c>
      <c r="B59" s="325" t="s">
        <v>438</v>
      </c>
      <c r="C59" s="326" t="s">
        <v>381</v>
      </c>
      <c r="D59" s="327" t="n">
        <v>18390</v>
      </c>
      <c r="E59" s="327" t="n">
        <v>17390</v>
      </c>
      <c r="F59" s="327" t="n">
        <v>17390</v>
      </c>
      <c r="G59" s="327" t="n">
        <v>16390</v>
      </c>
      <c r="H59" s="327" t="n">
        <v>15890</v>
      </c>
      <c r="I59" s="328" t="s">
        <v>439</v>
      </c>
    </row>
    <row r="60" s="323" customFormat="true" ht="15" hidden="false" customHeight="true" outlineLevel="0" collapsed="false">
      <c r="A60" s="318" t="s">
        <v>275</v>
      </c>
      <c r="B60" s="329"/>
      <c r="C60" s="330"/>
      <c r="D60" s="327"/>
      <c r="E60" s="327"/>
      <c r="F60" s="327"/>
      <c r="G60" s="327"/>
      <c r="H60" s="327"/>
      <c r="I60" s="328"/>
    </row>
    <row r="61" s="323" customFormat="true" ht="24.75" hidden="false" customHeight="true" outlineLevel="0" collapsed="false">
      <c r="A61" s="331" t="s">
        <v>440</v>
      </c>
      <c r="B61" s="325" t="s">
        <v>441</v>
      </c>
      <c r="C61" s="326" t="s">
        <v>417</v>
      </c>
      <c r="D61" s="337" t="s">
        <v>442</v>
      </c>
      <c r="E61" s="327" t="n">
        <v>3903</v>
      </c>
      <c r="F61" s="327" t="n">
        <v>3903</v>
      </c>
      <c r="G61" s="327" t="n">
        <v>3903</v>
      </c>
      <c r="H61" s="327" t="n">
        <v>3903</v>
      </c>
      <c r="I61" s="328" t="s">
        <v>443</v>
      </c>
    </row>
    <row r="62" s="323" customFormat="true" ht="24.75" hidden="false" customHeight="true" outlineLevel="0" collapsed="false">
      <c r="A62" s="346" t="s">
        <v>444</v>
      </c>
      <c r="B62" s="325" t="s">
        <v>445</v>
      </c>
      <c r="C62" s="347" t="s">
        <v>417</v>
      </c>
      <c r="D62" s="348" t="s">
        <v>446</v>
      </c>
      <c r="E62" s="349" t="n">
        <v>8925</v>
      </c>
      <c r="F62" s="349" t="n">
        <v>8925</v>
      </c>
      <c r="G62" s="349" t="n">
        <v>8925</v>
      </c>
      <c r="H62" s="350" t="n">
        <v>8925</v>
      </c>
      <c r="I62" s="351" t="s">
        <v>447</v>
      </c>
    </row>
    <row r="63" customFormat="false" ht="13.5" hidden="false" customHeight="false" outlineLevel="0" collapsed="false">
      <c r="A63" s="352" t="s">
        <v>448</v>
      </c>
      <c r="B63" s="107"/>
      <c r="C63" s="307"/>
      <c r="D63" s="82"/>
      <c r="E63" s="82"/>
      <c r="F63" s="82"/>
      <c r="G63" s="82"/>
      <c r="H63" s="82"/>
      <c r="I63" s="82"/>
    </row>
    <row r="64" customFormat="false" ht="13.5" hidden="false" customHeight="false" outlineLevel="0" collapsed="false">
      <c r="A64" s="353" t="s">
        <v>449</v>
      </c>
      <c r="B64" s="89"/>
      <c r="C64" s="35"/>
      <c r="D64" s="82"/>
      <c r="E64" s="35"/>
      <c r="F64" s="35"/>
      <c r="G64" s="35"/>
      <c r="H64" s="35"/>
      <c r="I64" s="35"/>
    </row>
    <row r="65" customFormat="false" ht="13.5" hidden="false" customHeight="false" outlineLevel="0" collapsed="false">
      <c r="A65" s="37" t="s">
        <v>450</v>
      </c>
      <c r="B65" s="89"/>
      <c r="C65" s="35"/>
      <c r="D65" s="82"/>
      <c r="E65" s="35"/>
      <c r="F65" s="35"/>
      <c r="G65" s="35"/>
      <c r="H65" s="35"/>
      <c r="I65" s="35"/>
    </row>
    <row r="66" customFormat="false" ht="13.5" hidden="false" customHeight="false" outlineLevel="0" collapsed="false">
      <c r="A66" s="37" t="s">
        <v>451</v>
      </c>
    </row>
    <row r="67" customFormat="false" ht="13.5" hidden="false" customHeight="false" outlineLevel="0" collapsed="false">
      <c r="A67" s="82"/>
    </row>
    <row r="68" customFormat="false" ht="16.5" hidden="false" customHeight="true" outlineLevel="0" collapsed="false"/>
  </sheetData>
  <mergeCells count="6">
    <mergeCell ref="A2:I2"/>
    <mergeCell ref="A4:A5"/>
    <mergeCell ref="B4:B5"/>
    <mergeCell ref="C4:C5"/>
    <mergeCell ref="D4:F4"/>
    <mergeCell ref="G4:H4"/>
  </mergeCells>
  <printOptions headings="false" gridLines="false" gridLinesSet="true" horizontalCentered="true" verticalCentered="false"/>
  <pageMargins left="0.629861111111111" right="0.590277777777778" top="0.590277777777778" bottom="0.59027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7" activeCellId="0" sqref="A47"/>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62"/>
    <col collapsed="false" customWidth="true" hidden="false" outlineLevel="0" max="5" min="3" style="0" width="9.12"/>
    <col collapsed="false" customWidth="true" hidden="false" outlineLevel="0" max="6" min="6" style="0" width="9.62"/>
    <col collapsed="false" customWidth="true" hidden="false" outlineLevel="0" max="8" min="7" style="0" width="8.75"/>
    <col collapsed="false" customWidth="true" hidden="false" outlineLevel="0" max="9" min="9" style="0" width="8.25"/>
    <col collapsed="false" customWidth="true" hidden="false" outlineLevel="0" max="10" min="10" style="0" width="8.62"/>
    <col collapsed="false" customWidth="true" hidden="false" outlineLevel="0" max="11" min="11" style="0" width="8.25"/>
    <col collapsed="false" customWidth="true" hidden="false" outlineLevel="0" max="12" min="12" style="0" width="8.75"/>
    <col collapsed="false" customWidth="true" hidden="false" outlineLevel="0" max="13" min="13" style="0" width="8.49"/>
  </cols>
  <sheetData>
    <row r="1" customFormat="false" ht="19.5" hidden="false" customHeight="true" outlineLevel="0" collapsed="false">
      <c r="A1" s="354" t="s">
        <v>452</v>
      </c>
      <c r="B1" s="354"/>
      <c r="C1" s="354"/>
      <c r="D1" s="28"/>
      <c r="E1" s="28"/>
      <c r="F1" s="28"/>
      <c r="G1" s="28"/>
      <c r="H1" s="28"/>
      <c r="I1" s="28"/>
      <c r="J1" s="28"/>
      <c r="K1" s="28"/>
      <c r="L1" s="28"/>
      <c r="M1" s="28"/>
    </row>
    <row r="2" customFormat="false" ht="19.5" hidden="false" customHeight="true" outlineLevel="0" collapsed="false">
      <c r="A2" s="355" t="s">
        <v>453</v>
      </c>
      <c r="B2" s="355"/>
      <c r="C2" s="355"/>
      <c r="D2" s="355"/>
      <c r="E2" s="355"/>
      <c r="F2" s="355"/>
      <c r="G2" s="355"/>
      <c r="H2" s="355"/>
      <c r="I2" s="355"/>
      <c r="J2" s="355"/>
      <c r="K2" s="355"/>
      <c r="L2" s="355"/>
      <c r="M2" s="355"/>
    </row>
    <row r="3" customFormat="false" ht="14.25" hidden="false" customHeight="false" outlineLevel="0" collapsed="false">
      <c r="A3" s="28"/>
      <c r="B3" s="28"/>
      <c r="C3" s="28"/>
      <c r="D3" s="28"/>
      <c r="E3" s="28"/>
      <c r="F3" s="28"/>
      <c r="G3" s="28"/>
      <c r="H3" s="28"/>
      <c r="I3" s="28"/>
      <c r="J3" s="28"/>
      <c r="K3" s="28"/>
      <c r="L3" s="111"/>
      <c r="M3" s="111"/>
    </row>
    <row r="4" s="360" customFormat="true" ht="14.25" hidden="false" customHeight="true" outlineLevel="0" collapsed="false">
      <c r="A4" s="74" t="s">
        <v>113</v>
      </c>
      <c r="B4" s="74"/>
      <c r="C4" s="356" t="s">
        <v>454</v>
      </c>
      <c r="D4" s="357" t="s">
        <v>455</v>
      </c>
      <c r="E4" s="357" t="s">
        <v>456</v>
      </c>
      <c r="F4" s="358" t="s">
        <v>457</v>
      </c>
      <c r="G4" s="359"/>
      <c r="H4" s="359"/>
      <c r="I4" s="359"/>
      <c r="J4" s="359"/>
      <c r="K4" s="359"/>
      <c r="L4" s="359"/>
      <c r="M4" s="359"/>
    </row>
    <row r="5" s="360" customFormat="true" ht="30" hidden="false" customHeight="true" outlineLevel="0" collapsed="false">
      <c r="A5" s="74"/>
      <c r="B5" s="74"/>
      <c r="C5" s="356"/>
      <c r="D5" s="357"/>
      <c r="E5" s="357"/>
      <c r="F5" s="358"/>
      <c r="G5" s="361" t="s">
        <v>458</v>
      </c>
      <c r="H5" s="361" t="s">
        <v>459</v>
      </c>
      <c r="I5" s="361" t="s">
        <v>460</v>
      </c>
      <c r="J5" s="362" t="s">
        <v>461</v>
      </c>
      <c r="K5" s="361" t="s">
        <v>462</v>
      </c>
      <c r="L5" s="363" t="s">
        <v>463</v>
      </c>
      <c r="M5" s="364" t="s">
        <v>464</v>
      </c>
    </row>
    <row r="6" customFormat="false" ht="13.5" hidden="false" customHeight="false" outlineLevel="0" collapsed="false">
      <c r="A6" s="365" t="s">
        <v>465</v>
      </c>
      <c r="B6" s="125"/>
      <c r="C6" s="31"/>
      <c r="D6" s="31"/>
      <c r="E6" s="31"/>
      <c r="F6" s="28"/>
      <c r="G6" s="30"/>
      <c r="H6" s="30"/>
      <c r="I6" s="30"/>
      <c r="J6" s="30"/>
      <c r="K6" s="30"/>
      <c r="L6" s="30"/>
      <c r="M6" s="30"/>
    </row>
    <row r="7" customFormat="false" ht="13.5" hidden="false" customHeight="false" outlineLevel="0" collapsed="false">
      <c r="A7" s="124" t="s">
        <v>91</v>
      </c>
      <c r="B7" s="366"/>
      <c r="C7" s="28" t="n">
        <v>19</v>
      </c>
      <c r="D7" s="367" t="n">
        <v>359.3</v>
      </c>
      <c r="E7" s="135" t="n">
        <v>340</v>
      </c>
      <c r="F7" s="126" t="n">
        <v>263070</v>
      </c>
      <c r="G7" s="135" t="n">
        <v>112817</v>
      </c>
      <c r="H7" s="135" t="n">
        <v>87466</v>
      </c>
      <c r="I7" s="135" t="n">
        <v>3299</v>
      </c>
      <c r="J7" s="135" t="n">
        <v>1798</v>
      </c>
      <c r="K7" s="135" t="n">
        <v>8194</v>
      </c>
      <c r="L7" s="126" t="n">
        <v>39652</v>
      </c>
      <c r="M7" s="126" t="n">
        <v>9844</v>
      </c>
      <c r="N7" s="368"/>
      <c r="O7" s="368"/>
      <c r="P7" s="368"/>
      <c r="Q7" s="368"/>
      <c r="R7" s="368"/>
      <c r="S7" s="368"/>
      <c r="T7" s="368"/>
      <c r="U7" s="368"/>
      <c r="V7" s="368"/>
      <c r="W7" s="368"/>
      <c r="X7" s="368"/>
      <c r="Y7" s="368"/>
      <c r="Z7" s="368"/>
      <c r="AA7" s="368"/>
      <c r="AB7" s="368"/>
      <c r="AC7" s="368"/>
      <c r="AD7" s="368"/>
      <c r="AE7" s="368"/>
      <c r="AF7" s="368"/>
      <c r="AG7" s="368"/>
      <c r="AH7" s="368"/>
      <c r="AI7" s="368"/>
      <c r="AJ7" s="368"/>
      <c r="AK7" s="368"/>
      <c r="AL7" s="368"/>
    </row>
    <row r="8" customFormat="false" ht="13.5" hidden="false" customHeight="false" outlineLevel="0" collapsed="false">
      <c r="A8" s="0" t="n">
        <v>23</v>
      </c>
      <c r="B8" s="366"/>
      <c r="C8" s="28" t="n">
        <v>18</v>
      </c>
      <c r="D8" s="367" t="n">
        <v>356</v>
      </c>
      <c r="E8" s="135" t="n">
        <v>337</v>
      </c>
      <c r="F8" s="135" t="n">
        <v>253706</v>
      </c>
      <c r="G8" s="135" t="n">
        <v>109408</v>
      </c>
      <c r="H8" s="135" t="n">
        <v>84211</v>
      </c>
      <c r="I8" s="135" t="n">
        <v>3257</v>
      </c>
      <c r="J8" s="135" t="n">
        <v>1486</v>
      </c>
      <c r="K8" s="135" t="n">
        <v>7931</v>
      </c>
      <c r="L8" s="135" t="n">
        <v>38026</v>
      </c>
      <c r="M8" s="135" t="n">
        <v>9388</v>
      </c>
      <c r="N8" s="368"/>
      <c r="O8" s="368"/>
      <c r="P8" s="368"/>
      <c r="Q8" s="368"/>
      <c r="R8" s="368"/>
      <c r="S8" s="368"/>
      <c r="T8" s="368"/>
      <c r="U8" s="368"/>
      <c r="V8" s="368"/>
      <c r="W8" s="368"/>
      <c r="X8" s="368"/>
      <c r="Y8" s="368"/>
      <c r="Z8" s="368"/>
      <c r="AA8" s="368"/>
      <c r="AB8" s="368"/>
      <c r="AC8" s="368"/>
      <c r="AD8" s="368"/>
      <c r="AE8" s="368"/>
      <c r="AF8" s="368"/>
      <c r="AG8" s="368"/>
      <c r="AH8" s="368"/>
      <c r="AI8" s="368"/>
      <c r="AJ8" s="368"/>
      <c r="AK8" s="368"/>
      <c r="AL8" s="368"/>
    </row>
    <row r="9" customFormat="false" ht="13.5" hidden="false" customHeight="false" outlineLevel="0" collapsed="false">
      <c r="A9" s="0" t="n">
        <v>24</v>
      </c>
      <c r="B9" s="366"/>
      <c r="C9" s="28" t="n">
        <v>18</v>
      </c>
      <c r="D9" s="367" t="n">
        <v>358.1</v>
      </c>
      <c r="E9" s="135" t="n">
        <v>322</v>
      </c>
      <c r="F9" s="135" t="n">
        <v>248342</v>
      </c>
      <c r="G9" s="135" t="n">
        <v>106915</v>
      </c>
      <c r="H9" s="135" t="n">
        <v>82228</v>
      </c>
      <c r="I9" s="135" t="n">
        <v>3308</v>
      </c>
      <c r="J9" s="135" t="n">
        <v>1253</v>
      </c>
      <c r="K9" s="135" t="n">
        <v>7328</v>
      </c>
      <c r="L9" s="135" t="n">
        <v>37591</v>
      </c>
      <c r="M9" s="135" t="n">
        <v>9720</v>
      </c>
      <c r="N9" s="368"/>
      <c r="O9" s="368"/>
      <c r="P9" s="368"/>
      <c r="Q9" s="368"/>
      <c r="R9" s="368"/>
      <c r="S9" s="368"/>
      <c r="T9" s="368"/>
      <c r="U9" s="368"/>
      <c r="V9" s="368"/>
      <c r="W9" s="368"/>
      <c r="X9" s="368"/>
      <c r="Y9" s="368"/>
      <c r="Z9" s="368"/>
      <c r="AA9" s="368"/>
      <c r="AB9" s="368"/>
      <c r="AC9" s="368"/>
      <c r="AD9" s="368"/>
      <c r="AE9" s="368"/>
      <c r="AF9" s="368"/>
      <c r="AG9" s="368"/>
      <c r="AH9" s="368"/>
      <c r="AI9" s="368"/>
      <c r="AJ9" s="368"/>
      <c r="AK9" s="368"/>
      <c r="AL9" s="368"/>
    </row>
    <row r="10" customFormat="false" ht="13.5" hidden="false" customHeight="false" outlineLevel="0" collapsed="false">
      <c r="A10" s="0" t="n">
        <v>25</v>
      </c>
      <c r="B10" s="366"/>
      <c r="C10" s="28" t="n">
        <v>18</v>
      </c>
      <c r="D10" s="367" t="n">
        <v>357.2</v>
      </c>
      <c r="E10" s="135" t="n">
        <v>317</v>
      </c>
      <c r="F10" s="135" t="n">
        <v>242692</v>
      </c>
      <c r="G10" s="135" t="n">
        <v>102170</v>
      </c>
      <c r="H10" s="135" t="n">
        <v>81274</v>
      </c>
      <c r="I10" s="135" t="n">
        <v>3213</v>
      </c>
      <c r="J10" s="135" t="n">
        <v>1247</v>
      </c>
      <c r="K10" s="135" t="n">
        <v>6639</v>
      </c>
      <c r="L10" s="135" t="n">
        <v>38367</v>
      </c>
      <c r="M10" s="135" t="n">
        <v>9783</v>
      </c>
      <c r="N10" s="368"/>
      <c r="O10" s="368"/>
      <c r="P10" s="368"/>
      <c r="Q10" s="368"/>
      <c r="R10" s="368"/>
      <c r="S10" s="368"/>
      <c r="T10" s="368"/>
      <c r="U10" s="368"/>
      <c r="V10" s="368"/>
      <c r="W10" s="368"/>
      <c r="X10" s="368"/>
      <c r="Y10" s="368"/>
      <c r="Z10" s="368"/>
      <c r="AA10" s="368"/>
      <c r="AB10" s="368"/>
      <c r="AC10" s="368"/>
      <c r="AD10" s="368"/>
      <c r="AE10" s="368"/>
      <c r="AF10" s="368"/>
      <c r="AG10" s="368"/>
      <c r="AH10" s="368"/>
      <c r="AI10" s="368"/>
      <c r="AJ10" s="368"/>
      <c r="AK10" s="368"/>
      <c r="AL10" s="368"/>
    </row>
    <row r="11" customFormat="false" ht="13.5" hidden="false" customHeight="false" outlineLevel="0" collapsed="false">
      <c r="A11" s="369" t="n">
        <v>26</v>
      </c>
      <c r="B11" s="366"/>
      <c r="C11" s="35" t="n">
        <v>18</v>
      </c>
      <c r="D11" s="370" t="n">
        <v>357</v>
      </c>
      <c r="E11" s="152" t="n">
        <v>316</v>
      </c>
      <c r="F11" s="152" t="n">
        <v>244493</v>
      </c>
      <c r="G11" s="152" t="n">
        <v>101551</v>
      </c>
      <c r="H11" s="152" t="n">
        <v>81337</v>
      </c>
      <c r="I11" s="152" t="n">
        <v>3345</v>
      </c>
      <c r="J11" s="152" t="n">
        <v>1426</v>
      </c>
      <c r="K11" s="152" t="n">
        <v>6539</v>
      </c>
      <c r="L11" s="152" t="n">
        <v>40422</v>
      </c>
      <c r="M11" s="152" t="n">
        <v>9875</v>
      </c>
      <c r="N11" s="368"/>
      <c r="O11" s="368"/>
      <c r="P11" s="368"/>
      <c r="Q11" s="368"/>
      <c r="R11" s="368"/>
      <c r="S11" s="368"/>
      <c r="T11" s="368"/>
      <c r="U11" s="368"/>
      <c r="V11" s="368"/>
      <c r="W11" s="368"/>
      <c r="X11" s="368"/>
      <c r="Y11" s="368"/>
      <c r="Z11" s="368"/>
      <c r="AA11" s="368"/>
      <c r="AB11" s="368"/>
      <c r="AC11" s="368"/>
      <c r="AD11" s="368"/>
      <c r="AE11" s="368"/>
      <c r="AF11" s="368"/>
      <c r="AG11" s="368"/>
      <c r="AH11" s="368"/>
      <c r="AI11" s="368"/>
      <c r="AJ11" s="368"/>
      <c r="AK11" s="368"/>
      <c r="AL11" s="368"/>
    </row>
    <row r="12" customFormat="false" ht="13.5" hidden="false" customHeight="false" outlineLevel="0" collapsed="false">
      <c r="A12" s="371"/>
      <c r="B12" s="366"/>
      <c r="C12" s="28"/>
      <c r="D12" s="372"/>
      <c r="E12" s="135"/>
      <c r="F12" s="135"/>
      <c r="G12" s="135"/>
      <c r="H12" s="135"/>
      <c r="I12" s="135"/>
      <c r="J12" s="135"/>
      <c r="K12" s="135"/>
      <c r="L12" s="135"/>
      <c r="M12" s="135"/>
      <c r="N12" s="368"/>
      <c r="O12" s="368"/>
      <c r="P12" s="368"/>
      <c r="Q12" s="368"/>
      <c r="R12" s="368"/>
      <c r="S12" s="368"/>
      <c r="T12" s="368"/>
      <c r="U12" s="368"/>
      <c r="V12" s="368"/>
      <c r="W12" s="368"/>
      <c r="X12" s="368"/>
      <c r="Y12" s="368"/>
      <c r="Z12" s="368"/>
      <c r="AA12" s="368"/>
      <c r="AB12" s="368"/>
      <c r="AC12" s="368"/>
      <c r="AD12" s="368"/>
      <c r="AE12" s="368"/>
      <c r="AF12" s="368"/>
      <c r="AG12" s="368"/>
      <c r="AH12" s="368"/>
      <c r="AI12" s="368"/>
      <c r="AJ12" s="368"/>
      <c r="AK12" s="368"/>
      <c r="AL12" s="368"/>
    </row>
    <row r="13" customFormat="false" ht="13.5" hidden="false" customHeight="false" outlineLevel="0" collapsed="false">
      <c r="A13" s="77" t="s">
        <v>93</v>
      </c>
      <c r="B13" s="134" t="n">
        <v>2</v>
      </c>
      <c r="C13" s="35" t="n">
        <v>18</v>
      </c>
      <c r="D13" s="370" t="n">
        <v>26.8</v>
      </c>
      <c r="E13" s="152" t="n">
        <v>316</v>
      </c>
      <c r="F13" s="130" t="n">
        <v>16694</v>
      </c>
      <c r="G13" s="152" t="n">
        <v>6399</v>
      </c>
      <c r="H13" s="152" t="n">
        <v>5976</v>
      </c>
      <c r="I13" s="152" t="n">
        <v>210</v>
      </c>
      <c r="J13" s="152" t="n">
        <v>88</v>
      </c>
      <c r="K13" s="152" t="n">
        <v>436</v>
      </c>
      <c r="L13" s="152" t="n">
        <v>2898</v>
      </c>
      <c r="M13" s="152" t="n">
        <v>687</v>
      </c>
      <c r="N13" s="368"/>
      <c r="O13" s="368"/>
      <c r="P13" s="368"/>
      <c r="Q13" s="368"/>
      <c r="R13" s="368"/>
      <c r="S13" s="368"/>
      <c r="T13" s="368"/>
      <c r="U13" s="368"/>
      <c r="V13" s="368"/>
      <c r="W13" s="368"/>
      <c r="X13" s="368"/>
      <c r="Y13" s="368"/>
      <c r="Z13" s="368"/>
      <c r="AA13" s="368"/>
      <c r="AB13" s="368"/>
      <c r="AC13" s="368"/>
      <c r="AD13" s="368"/>
      <c r="AE13" s="368"/>
      <c r="AF13" s="368"/>
      <c r="AG13" s="368"/>
      <c r="AH13" s="368"/>
      <c r="AI13" s="368"/>
      <c r="AJ13" s="368"/>
      <c r="AK13" s="368"/>
      <c r="AL13" s="368"/>
    </row>
    <row r="14" customFormat="false" ht="13.5" hidden="false" customHeight="false" outlineLevel="0" collapsed="false">
      <c r="A14" s="32"/>
      <c r="B14" s="134" t="n">
        <v>3</v>
      </c>
      <c r="C14" s="35" t="n">
        <v>18</v>
      </c>
      <c r="D14" s="370" t="n">
        <v>30.8</v>
      </c>
      <c r="E14" s="152" t="n">
        <v>316</v>
      </c>
      <c r="F14" s="130" t="n">
        <v>22533</v>
      </c>
      <c r="G14" s="152" t="n">
        <v>10229</v>
      </c>
      <c r="H14" s="152" t="n">
        <v>6683</v>
      </c>
      <c r="I14" s="152" t="n">
        <v>320</v>
      </c>
      <c r="J14" s="152" t="n">
        <v>117</v>
      </c>
      <c r="K14" s="152" t="n">
        <v>610</v>
      </c>
      <c r="L14" s="152" t="n">
        <v>3737</v>
      </c>
      <c r="M14" s="152" t="n">
        <v>837</v>
      </c>
      <c r="N14" s="368"/>
      <c r="O14" s="368"/>
      <c r="P14" s="368"/>
      <c r="Q14" s="368"/>
      <c r="R14" s="368"/>
      <c r="S14" s="368"/>
      <c r="T14" s="368"/>
      <c r="U14" s="368"/>
      <c r="V14" s="368"/>
      <c r="W14" s="368"/>
      <c r="X14" s="368"/>
      <c r="Y14" s="368"/>
      <c r="Z14" s="368"/>
      <c r="AA14" s="368"/>
      <c r="AB14" s="368"/>
      <c r="AC14" s="368"/>
      <c r="AD14" s="368"/>
      <c r="AE14" s="368"/>
      <c r="AF14" s="368"/>
      <c r="AG14" s="368"/>
      <c r="AH14" s="368"/>
      <c r="AI14" s="368"/>
      <c r="AJ14" s="368"/>
      <c r="AK14" s="368"/>
      <c r="AL14" s="368"/>
    </row>
    <row r="15" customFormat="false" ht="13.5" hidden="false" customHeight="false" outlineLevel="0" collapsed="false">
      <c r="A15" s="32"/>
      <c r="B15" s="134" t="n">
        <v>4</v>
      </c>
      <c r="C15" s="35" t="n">
        <v>18</v>
      </c>
      <c r="D15" s="370" t="n">
        <v>29.4</v>
      </c>
      <c r="E15" s="152" t="n">
        <v>316</v>
      </c>
      <c r="F15" s="130" t="n">
        <v>17669</v>
      </c>
      <c r="G15" s="152" t="n">
        <v>7717</v>
      </c>
      <c r="H15" s="152" t="n">
        <v>5257</v>
      </c>
      <c r="I15" s="152" t="n">
        <v>220</v>
      </c>
      <c r="J15" s="152" t="n">
        <v>102</v>
      </c>
      <c r="K15" s="152" t="n">
        <v>471</v>
      </c>
      <c r="L15" s="152" t="n">
        <v>3198</v>
      </c>
      <c r="M15" s="152" t="n">
        <v>704</v>
      </c>
      <c r="N15" s="368"/>
      <c r="O15" s="368"/>
      <c r="P15" s="368"/>
      <c r="Q15" s="368"/>
      <c r="R15" s="368"/>
      <c r="S15" s="368"/>
      <c r="T15" s="368"/>
      <c r="U15" s="368"/>
      <c r="V15" s="368"/>
      <c r="W15" s="368"/>
      <c r="X15" s="368"/>
      <c r="Y15" s="368"/>
      <c r="Z15" s="368"/>
      <c r="AA15" s="368"/>
      <c r="AB15" s="368"/>
      <c r="AC15" s="368"/>
      <c r="AD15" s="368"/>
      <c r="AE15" s="368"/>
      <c r="AF15" s="368"/>
      <c r="AG15" s="368"/>
      <c r="AH15" s="368"/>
      <c r="AI15" s="368"/>
      <c r="AJ15" s="368"/>
      <c r="AK15" s="368"/>
      <c r="AL15" s="368"/>
    </row>
    <row r="16" customFormat="false" ht="13.5" hidden="false" customHeight="false" outlineLevel="0" collapsed="false">
      <c r="A16" s="32"/>
      <c r="B16" s="134" t="n">
        <v>5</v>
      </c>
      <c r="C16" s="35" t="n">
        <v>18</v>
      </c>
      <c r="D16" s="370" t="n">
        <v>30.3</v>
      </c>
      <c r="E16" s="152" t="n">
        <v>316</v>
      </c>
      <c r="F16" s="130" t="n">
        <v>19211</v>
      </c>
      <c r="G16" s="152" t="n">
        <v>8588</v>
      </c>
      <c r="H16" s="152" t="n">
        <v>5681</v>
      </c>
      <c r="I16" s="152" t="n">
        <v>282</v>
      </c>
      <c r="J16" s="152" t="n">
        <v>115</v>
      </c>
      <c r="K16" s="152" t="n">
        <v>517</v>
      </c>
      <c r="L16" s="152" t="n">
        <v>3224</v>
      </c>
      <c r="M16" s="152" t="n">
        <v>804</v>
      </c>
      <c r="N16" s="368"/>
      <c r="O16" s="368"/>
      <c r="P16" s="368"/>
      <c r="Q16" s="368"/>
      <c r="R16" s="368"/>
      <c r="S16" s="368"/>
      <c r="T16" s="368"/>
      <c r="U16" s="368"/>
      <c r="V16" s="368"/>
      <c r="W16" s="368"/>
      <c r="X16" s="368"/>
      <c r="Y16" s="368"/>
      <c r="Z16" s="368"/>
      <c r="AA16" s="368"/>
      <c r="AB16" s="368"/>
      <c r="AC16" s="368"/>
      <c r="AD16" s="368"/>
      <c r="AE16" s="368"/>
      <c r="AF16" s="368"/>
      <c r="AG16" s="368"/>
      <c r="AH16" s="368"/>
      <c r="AI16" s="368"/>
      <c r="AJ16" s="368"/>
      <c r="AK16" s="368"/>
      <c r="AL16" s="368"/>
    </row>
    <row r="17" customFormat="false" ht="13.5" hidden="false" customHeight="false" outlineLevel="0" collapsed="false">
      <c r="A17" s="32"/>
      <c r="B17" s="134" t="n">
        <v>6</v>
      </c>
      <c r="C17" s="35" t="n">
        <v>18</v>
      </c>
      <c r="D17" s="370" t="n">
        <v>29.4</v>
      </c>
      <c r="E17" s="152" t="n">
        <v>316</v>
      </c>
      <c r="F17" s="130" t="n">
        <v>19052</v>
      </c>
      <c r="G17" s="152" t="n">
        <v>7003</v>
      </c>
      <c r="H17" s="152" t="n">
        <v>7156</v>
      </c>
      <c r="I17" s="152" t="n">
        <v>222</v>
      </c>
      <c r="J17" s="152" t="n">
        <v>93</v>
      </c>
      <c r="K17" s="152" t="n">
        <v>459</v>
      </c>
      <c r="L17" s="152" t="n">
        <v>3372</v>
      </c>
      <c r="M17" s="152" t="n">
        <v>749</v>
      </c>
      <c r="N17" s="368"/>
      <c r="O17" s="368"/>
      <c r="P17" s="368"/>
      <c r="Q17" s="368"/>
      <c r="R17" s="368"/>
      <c r="S17" s="368"/>
      <c r="T17" s="368"/>
      <c r="U17" s="368"/>
      <c r="V17" s="368"/>
      <c r="W17" s="368"/>
      <c r="X17" s="368"/>
      <c r="Y17" s="368"/>
      <c r="Z17" s="368"/>
      <c r="AA17" s="368"/>
      <c r="AB17" s="368"/>
      <c r="AC17" s="368"/>
      <c r="AD17" s="368"/>
      <c r="AE17" s="368"/>
      <c r="AF17" s="368"/>
      <c r="AG17" s="368"/>
      <c r="AH17" s="368"/>
      <c r="AI17" s="368"/>
      <c r="AJ17" s="368"/>
      <c r="AK17" s="368"/>
      <c r="AL17" s="368"/>
    </row>
    <row r="18" customFormat="false" ht="13.5" hidden="false" customHeight="false" outlineLevel="0" collapsed="false">
      <c r="A18" s="32"/>
      <c r="B18" s="134" t="n">
        <v>7</v>
      </c>
      <c r="C18" s="35" t="n">
        <v>18</v>
      </c>
      <c r="D18" s="370" t="n">
        <v>30.7</v>
      </c>
      <c r="E18" s="152" t="n">
        <v>316</v>
      </c>
      <c r="F18" s="130" t="n">
        <v>19981</v>
      </c>
      <c r="G18" s="152" t="n">
        <v>8123</v>
      </c>
      <c r="H18" s="152" t="n">
        <v>6799</v>
      </c>
      <c r="I18" s="152" t="n">
        <v>251</v>
      </c>
      <c r="J18" s="152" t="n">
        <v>127</v>
      </c>
      <c r="K18" s="152" t="n">
        <v>493</v>
      </c>
      <c r="L18" s="152" t="n">
        <v>3315</v>
      </c>
      <c r="M18" s="152" t="n">
        <v>873</v>
      </c>
      <c r="N18" s="368"/>
      <c r="O18" s="368"/>
      <c r="P18" s="368"/>
      <c r="Q18" s="368"/>
      <c r="R18" s="368"/>
      <c r="S18" s="368"/>
      <c r="T18" s="368"/>
      <c r="U18" s="368"/>
      <c r="V18" s="368"/>
      <c r="W18" s="368"/>
      <c r="X18" s="368"/>
      <c r="Y18" s="368"/>
      <c r="Z18" s="368"/>
      <c r="AA18" s="368"/>
      <c r="AB18" s="368"/>
      <c r="AC18" s="368"/>
      <c r="AD18" s="368"/>
      <c r="AE18" s="368"/>
      <c r="AF18" s="368"/>
      <c r="AG18" s="368"/>
      <c r="AH18" s="368"/>
      <c r="AI18" s="368"/>
      <c r="AJ18" s="368"/>
      <c r="AK18" s="368"/>
      <c r="AL18" s="368"/>
    </row>
    <row r="19" customFormat="false" ht="12.75" hidden="false" customHeight="true" outlineLevel="0" collapsed="false">
      <c r="A19" s="32"/>
      <c r="B19" s="134" t="n">
        <v>8</v>
      </c>
      <c r="C19" s="35" t="n">
        <v>18</v>
      </c>
      <c r="D19" s="370" t="n">
        <v>29.6</v>
      </c>
      <c r="E19" s="152" t="n">
        <v>316</v>
      </c>
      <c r="F19" s="130" t="s">
        <v>466</v>
      </c>
      <c r="G19" s="130" t="s">
        <v>467</v>
      </c>
      <c r="H19" s="130" t="s">
        <v>468</v>
      </c>
      <c r="I19" s="152" t="n">
        <v>221</v>
      </c>
      <c r="J19" s="152" t="n">
        <v>118</v>
      </c>
      <c r="K19" s="152" t="n">
        <v>446</v>
      </c>
      <c r="L19" s="130" t="s">
        <v>469</v>
      </c>
      <c r="M19" s="152" t="n">
        <v>849</v>
      </c>
      <c r="N19" s="368"/>
      <c r="O19" s="368"/>
      <c r="P19" s="368"/>
      <c r="Q19" s="368"/>
      <c r="R19" s="368"/>
      <c r="S19" s="368"/>
      <c r="T19" s="368"/>
      <c r="U19" s="368"/>
      <c r="V19" s="368"/>
      <c r="W19" s="368"/>
      <c r="X19" s="368"/>
      <c r="Y19" s="368"/>
      <c r="Z19" s="368"/>
      <c r="AA19" s="368"/>
      <c r="AB19" s="368"/>
      <c r="AC19" s="368"/>
      <c r="AD19" s="368"/>
      <c r="AE19" s="368"/>
      <c r="AF19" s="368"/>
      <c r="AG19" s="368"/>
      <c r="AH19" s="368"/>
      <c r="AI19" s="368"/>
      <c r="AJ19" s="368"/>
      <c r="AK19" s="368"/>
      <c r="AL19" s="368"/>
    </row>
    <row r="20" customFormat="false" ht="13.5" hidden="false" customHeight="true" outlineLevel="0" collapsed="false">
      <c r="A20" s="32"/>
      <c r="B20" s="134" t="n">
        <v>9</v>
      </c>
      <c r="C20" s="35" t="n">
        <v>17</v>
      </c>
      <c r="D20" s="370" t="n">
        <v>29.2</v>
      </c>
      <c r="E20" s="152" t="n">
        <v>313</v>
      </c>
      <c r="F20" s="130" t="n">
        <v>16828</v>
      </c>
      <c r="G20" s="130" t="n">
        <v>6930</v>
      </c>
      <c r="H20" s="130" t="n">
        <v>5343</v>
      </c>
      <c r="I20" s="152" t="n">
        <v>232</v>
      </c>
      <c r="J20" s="152" t="n">
        <v>98</v>
      </c>
      <c r="K20" s="152" t="n">
        <v>460</v>
      </c>
      <c r="L20" s="130" t="n">
        <v>3089</v>
      </c>
      <c r="M20" s="152" t="n">
        <v>676</v>
      </c>
      <c r="N20" s="368"/>
      <c r="O20" s="368"/>
      <c r="P20" s="368"/>
      <c r="Q20" s="368"/>
      <c r="R20" s="368"/>
      <c r="S20" s="368"/>
      <c r="T20" s="368"/>
      <c r="U20" s="368"/>
      <c r="V20" s="368"/>
      <c r="W20" s="368"/>
      <c r="X20" s="368"/>
      <c r="Y20" s="368"/>
      <c r="Z20" s="368"/>
      <c r="AA20" s="368"/>
      <c r="AB20" s="368"/>
      <c r="AC20" s="368"/>
      <c r="AD20" s="368"/>
      <c r="AE20" s="368"/>
      <c r="AF20" s="368"/>
      <c r="AG20" s="368"/>
      <c r="AH20" s="368"/>
      <c r="AI20" s="368"/>
      <c r="AJ20" s="368"/>
      <c r="AK20" s="368"/>
      <c r="AL20" s="368"/>
    </row>
    <row r="21" customFormat="false" ht="13.5" hidden="false" customHeight="false" outlineLevel="0" collapsed="false">
      <c r="A21" s="26"/>
      <c r="B21" s="134" t="n">
        <v>10</v>
      </c>
      <c r="C21" s="35" t="n">
        <v>17</v>
      </c>
      <c r="D21" s="370" t="n">
        <v>30.5</v>
      </c>
      <c r="E21" s="152" t="n">
        <v>313</v>
      </c>
      <c r="F21" s="130" t="n">
        <v>18012</v>
      </c>
      <c r="G21" s="130" t="n">
        <v>7910</v>
      </c>
      <c r="H21" s="130" t="n">
        <v>5472</v>
      </c>
      <c r="I21" s="152" t="n">
        <v>238</v>
      </c>
      <c r="J21" s="152" t="n">
        <v>110</v>
      </c>
      <c r="K21" s="152" t="n">
        <v>462</v>
      </c>
      <c r="L21" s="130" t="n">
        <v>3169</v>
      </c>
      <c r="M21" s="152" t="n">
        <v>652</v>
      </c>
      <c r="N21" s="368"/>
      <c r="O21" s="368"/>
      <c r="P21" s="368"/>
      <c r="Q21" s="368"/>
      <c r="R21" s="368"/>
      <c r="S21" s="368"/>
      <c r="T21" s="368"/>
      <c r="U21" s="368"/>
      <c r="V21" s="368"/>
      <c r="W21" s="368"/>
      <c r="X21" s="368"/>
      <c r="Y21" s="368"/>
      <c r="Z21" s="368"/>
      <c r="AA21" s="368"/>
      <c r="AB21" s="368"/>
      <c r="AC21" s="368"/>
      <c r="AD21" s="368"/>
      <c r="AE21" s="368"/>
      <c r="AF21" s="368"/>
      <c r="AG21" s="368"/>
      <c r="AH21" s="368"/>
      <c r="AI21" s="368"/>
      <c r="AJ21" s="368"/>
      <c r="AK21" s="368"/>
      <c r="AL21" s="368"/>
    </row>
    <row r="22" customFormat="false" ht="13.5" hidden="false" customHeight="false" outlineLevel="0" collapsed="false">
      <c r="A22" s="26"/>
      <c r="B22" s="134" t="n">
        <v>11</v>
      </c>
      <c r="C22" s="35" t="n">
        <v>17</v>
      </c>
      <c r="D22" s="370" t="n">
        <v>29.6</v>
      </c>
      <c r="E22" s="152" t="n">
        <v>313</v>
      </c>
      <c r="F22" s="130" t="n">
        <v>21380</v>
      </c>
      <c r="G22" s="130" t="n">
        <v>8602</v>
      </c>
      <c r="H22" s="130" t="n">
        <v>7564</v>
      </c>
      <c r="I22" s="152" t="n">
        <v>312</v>
      </c>
      <c r="J22" s="152" t="n">
        <v>89</v>
      </c>
      <c r="K22" s="152" t="n">
        <v>584</v>
      </c>
      <c r="L22" s="130" t="n">
        <v>3556</v>
      </c>
      <c r="M22" s="152" t="n">
        <v>674</v>
      </c>
      <c r="N22" s="368"/>
      <c r="O22" s="368"/>
      <c r="P22" s="368"/>
      <c r="Q22" s="368"/>
      <c r="R22" s="368"/>
      <c r="S22" s="368"/>
      <c r="T22" s="368"/>
      <c r="U22" s="368"/>
      <c r="V22" s="368"/>
      <c r="W22" s="368"/>
      <c r="X22" s="368"/>
      <c r="Y22" s="368"/>
      <c r="Z22" s="368"/>
      <c r="AA22" s="368"/>
      <c r="AB22" s="368"/>
      <c r="AC22" s="368"/>
      <c r="AD22" s="368"/>
      <c r="AE22" s="368"/>
      <c r="AF22" s="368"/>
      <c r="AG22" s="368"/>
      <c r="AH22" s="368"/>
      <c r="AI22" s="368"/>
      <c r="AJ22" s="368"/>
      <c r="AK22" s="368"/>
      <c r="AL22" s="368"/>
    </row>
    <row r="23" customFormat="false" ht="13.5" hidden="false" customHeight="false" outlineLevel="0" collapsed="false">
      <c r="A23" s="26"/>
      <c r="B23" s="134" t="n">
        <v>12</v>
      </c>
      <c r="C23" s="35" t="n">
        <v>17</v>
      </c>
      <c r="D23" s="370" t="n">
        <v>30.9</v>
      </c>
      <c r="E23" s="152" t="n">
        <v>313</v>
      </c>
      <c r="F23" s="130" t="n">
        <v>25409</v>
      </c>
      <c r="G23" s="130" t="n">
        <v>8796</v>
      </c>
      <c r="H23" s="130" t="n">
        <v>10259</v>
      </c>
      <c r="I23" s="152" t="n">
        <v>345</v>
      </c>
      <c r="J23" s="152" t="n">
        <v>113</v>
      </c>
      <c r="K23" s="152" t="n">
        <v>719</v>
      </c>
      <c r="L23" s="130" t="n">
        <v>4369</v>
      </c>
      <c r="M23" s="152" t="n">
        <v>808</v>
      </c>
      <c r="N23" s="368"/>
      <c r="O23" s="368"/>
      <c r="P23" s="368"/>
      <c r="Q23" s="368"/>
      <c r="R23" s="368"/>
      <c r="S23" s="368"/>
      <c r="T23" s="368"/>
      <c r="U23" s="368"/>
      <c r="V23" s="368"/>
      <c r="W23" s="368"/>
      <c r="X23" s="368"/>
      <c r="Y23" s="368"/>
      <c r="Z23" s="368"/>
      <c r="AA23" s="368"/>
      <c r="AB23" s="368"/>
      <c r="AC23" s="368"/>
      <c r="AD23" s="368"/>
      <c r="AE23" s="368"/>
      <c r="AF23" s="368"/>
      <c r="AG23" s="368"/>
      <c r="AH23" s="368"/>
      <c r="AI23" s="368"/>
      <c r="AJ23" s="368"/>
      <c r="AK23" s="368"/>
      <c r="AL23" s="368"/>
    </row>
    <row r="24" s="26" customFormat="true" ht="13.5" hidden="false" customHeight="false" outlineLevel="0" collapsed="false">
      <c r="A24" s="77" t="s">
        <v>95</v>
      </c>
      <c r="B24" s="134" t="n">
        <v>1</v>
      </c>
      <c r="C24" s="35" t="n">
        <v>17</v>
      </c>
      <c r="D24" s="370" t="n">
        <v>30.1</v>
      </c>
      <c r="E24" s="152" t="n">
        <v>313</v>
      </c>
      <c r="F24" s="130" t="n">
        <v>20656</v>
      </c>
      <c r="G24" s="130" t="n">
        <v>10037</v>
      </c>
      <c r="H24" s="130" t="n">
        <v>5764</v>
      </c>
      <c r="I24" s="152" t="n">
        <v>240</v>
      </c>
      <c r="J24" s="152" t="n">
        <v>68</v>
      </c>
      <c r="K24" s="152" t="n">
        <v>629</v>
      </c>
      <c r="L24" s="130" t="n">
        <v>3163</v>
      </c>
      <c r="M24" s="152" t="n">
        <v>754</v>
      </c>
      <c r="N24" s="373"/>
      <c r="O24" s="373"/>
      <c r="P24" s="373"/>
      <c r="Q24" s="373"/>
      <c r="R24" s="373"/>
      <c r="S24" s="373"/>
      <c r="T24" s="373"/>
      <c r="U24" s="373"/>
      <c r="V24" s="373"/>
      <c r="W24" s="373"/>
      <c r="X24" s="373"/>
      <c r="Y24" s="373"/>
      <c r="Z24" s="373"/>
      <c r="AA24" s="373"/>
      <c r="AB24" s="373"/>
      <c r="AC24" s="373"/>
      <c r="AD24" s="373"/>
      <c r="AE24" s="373"/>
      <c r="AF24" s="373"/>
      <c r="AG24" s="373"/>
      <c r="AH24" s="373"/>
      <c r="AI24" s="373"/>
      <c r="AJ24" s="373"/>
      <c r="AK24" s="373"/>
      <c r="AL24" s="373"/>
    </row>
    <row r="25" s="26" customFormat="true" ht="13.5" hidden="false" customHeight="false" outlineLevel="0" collapsed="false">
      <c r="A25" s="32"/>
      <c r="B25" s="134" t="n">
        <v>2</v>
      </c>
      <c r="C25" s="35" t="n">
        <v>17</v>
      </c>
      <c r="D25" s="370" t="n">
        <v>27.8</v>
      </c>
      <c r="E25" s="152" t="n">
        <v>313</v>
      </c>
      <c r="F25" s="130" t="n">
        <v>17398</v>
      </c>
      <c r="G25" s="130" t="n">
        <v>6936</v>
      </c>
      <c r="H25" s="130" t="n">
        <v>5841</v>
      </c>
      <c r="I25" s="152" t="n">
        <v>253</v>
      </c>
      <c r="J25" s="152" t="n">
        <v>70</v>
      </c>
      <c r="K25" s="152" t="n">
        <v>532</v>
      </c>
      <c r="L25" s="130" t="n">
        <v>3120</v>
      </c>
      <c r="M25" s="152" t="n">
        <v>645</v>
      </c>
      <c r="N25" s="373"/>
      <c r="O25" s="373"/>
      <c r="P25" s="373"/>
      <c r="Q25" s="373"/>
      <c r="R25" s="373"/>
      <c r="S25" s="373"/>
      <c r="T25" s="373"/>
      <c r="U25" s="373"/>
      <c r="V25" s="373"/>
      <c r="W25" s="373"/>
      <c r="X25" s="373"/>
      <c r="Y25" s="373"/>
      <c r="Z25" s="373"/>
      <c r="AA25" s="373"/>
      <c r="AB25" s="373"/>
      <c r="AC25" s="373"/>
      <c r="AD25" s="373"/>
      <c r="AE25" s="373"/>
      <c r="AF25" s="373"/>
      <c r="AG25" s="373"/>
      <c r="AH25" s="373"/>
      <c r="AI25" s="373"/>
      <c r="AJ25" s="373"/>
      <c r="AK25" s="373"/>
      <c r="AL25" s="373"/>
    </row>
    <row r="26" customFormat="false" ht="13.5" hidden="false" customHeight="false" outlineLevel="0" collapsed="false">
      <c r="A26" s="110"/>
      <c r="B26" s="125"/>
      <c r="C26" s="35"/>
      <c r="D26" s="370"/>
      <c r="E26" s="152"/>
      <c r="F26" s="130"/>
      <c r="G26" s="152"/>
      <c r="H26" s="152"/>
      <c r="I26" s="152"/>
      <c r="J26" s="152"/>
      <c r="K26" s="152"/>
      <c r="L26" s="152"/>
      <c r="M26" s="152"/>
      <c r="N26" s="368"/>
      <c r="O26" s="368"/>
      <c r="P26" s="368"/>
      <c r="Q26" s="368"/>
      <c r="R26" s="368"/>
      <c r="S26" s="368"/>
      <c r="T26" s="368"/>
      <c r="U26" s="368"/>
      <c r="V26" s="368"/>
      <c r="W26" s="368"/>
      <c r="X26" s="368"/>
      <c r="Y26" s="368"/>
      <c r="Z26" s="368"/>
      <c r="AA26" s="368"/>
      <c r="AB26" s="368"/>
      <c r="AC26" s="368"/>
      <c r="AD26" s="368"/>
      <c r="AE26" s="368"/>
      <c r="AF26" s="368"/>
      <c r="AG26" s="368"/>
      <c r="AH26" s="368"/>
      <c r="AI26" s="368"/>
      <c r="AJ26" s="368"/>
      <c r="AK26" s="368"/>
      <c r="AL26" s="368"/>
    </row>
    <row r="27" customFormat="false" ht="13.5" hidden="false" customHeight="false" outlineLevel="0" collapsed="false">
      <c r="A27" s="374" t="s">
        <v>470</v>
      </c>
      <c r="B27" s="125"/>
      <c r="C27" s="35"/>
      <c r="D27" s="375"/>
      <c r="E27" s="152"/>
      <c r="F27" s="35"/>
      <c r="G27" s="152"/>
      <c r="H27" s="152"/>
      <c r="I27" s="152"/>
      <c r="J27" s="152"/>
      <c r="K27" s="152"/>
      <c r="L27" s="152"/>
      <c r="M27" s="152"/>
      <c r="N27" s="368"/>
      <c r="O27" s="368"/>
      <c r="P27" s="368"/>
      <c r="Q27" s="368"/>
      <c r="R27" s="368"/>
      <c r="S27" s="368"/>
      <c r="T27" s="368"/>
      <c r="U27" s="368"/>
      <c r="V27" s="368"/>
      <c r="W27" s="368"/>
      <c r="X27" s="368"/>
      <c r="Y27" s="368"/>
      <c r="Z27" s="368"/>
      <c r="AA27" s="368"/>
      <c r="AB27" s="368"/>
      <c r="AC27" s="368"/>
      <c r="AD27" s="368"/>
      <c r="AE27" s="368"/>
      <c r="AF27" s="368"/>
      <c r="AG27" s="368"/>
      <c r="AH27" s="368"/>
      <c r="AI27" s="368"/>
      <c r="AJ27" s="368"/>
      <c r="AK27" s="368"/>
      <c r="AL27" s="368"/>
    </row>
    <row r="28" customFormat="false" ht="13.5" hidden="false" customHeight="false" outlineLevel="0" collapsed="false">
      <c r="A28" s="124" t="s">
        <v>91</v>
      </c>
      <c r="B28" s="366"/>
      <c r="C28" s="35" t="n">
        <v>275</v>
      </c>
      <c r="D28" s="370" t="n">
        <v>363.7</v>
      </c>
      <c r="E28" s="152" t="n">
        <v>1367</v>
      </c>
      <c r="F28" s="152" t="n">
        <v>780969</v>
      </c>
      <c r="G28" s="152" t="n">
        <v>86065</v>
      </c>
      <c r="H28" s="152" t="n">
        <v>505380</v>
      </c>
      <c r="I28" s="152" t="n">
        <v>5792</v>
      </c>
      <c r="J28" s="152" t="n">
        <v>16998</v>
      </c>
      <c r="K28" s="152" t="n">
        <v>23651</v>
      </c>
      <c r="L28" s="152" t="n">
        <v>142166</v>
      </c>
      <c r="M28" s="152" t="n">
        <v>918</v>
      </c>
      <c r="N28" s="368"/>
      <c r="O28" s="368"/>
      <c r="P28" s="368"/>
      <c r="Q28" s="368"/>
      <c r="R28" s="368"/>
      <c r="S28" s="368"/>
      <c r="T28" s="368"/>
      <c r="U28" s="368"/>
      <c r="V28" s="368"/>
      <c r="W28" s="368"/>
      <c r="X28" s="368"/>
      <c r="Y28" s="368"/>
      <c r="Z28" s="368"/>
      <c r="AA28" s="368"/>
      <c r="AB28" s="368"/>
      <c r="AC28" s="368"/>
      <c r="AD28" s="368"/>
      <c r="AE28" s="368"/>
      <c r="AF28" s="368"/>
      <c r="AG28" s="368"/>
      <c r="AH28" s="368"/>
      <c r="AI28" s="368"/>
      <c r="AJ28" s="368"/>
      <c r="AK28" s="368"/>
      <c r="AL28" s="368"/>
    </row>
    <row r="29" customFormat="false" ht="13.5" hidden="false" customHeight="false" outlineLevel="0" collapsed="false">
      <c r="A29" s="0" t="n">
        <v>23</v>
      </c>
      <c r="B29" s="366"/>
      <c r="C29" s="35" t="n">
        <v>283</v>
      </c>
      <c r="D29" s="370" t="n">
        <v>363.3</v>
      </c>
      <c r="E29" s="152" t="n">
        <v>1373</v>
      </c>
      <c r="F29" s="130" t="n">
        <v>792193</v>
      </c>
      <c r="G29" s="130" t="n">
        <v>81341</v>
      </c>
      <c r="H29" s="130" t="n">
        <v>520057</v>
      </c>
      <c r="I29" s="130" t="n">
        <v>5622</v>
      </c>
      <c r="J29" s="130" t="n">
        <v>16327</v>
      </c>
      <c r="K29" s="130" t="n">
        <v>23508</v>
      </c>
      <c r="L29" s="130" t="n">
        <v>144627</v>
      </c>
      <c r="M29" s="130" t="n">
        <v>711</v>
      </c>
      <c r="N29" s="368"/>
      <c r="O29" s="368"/>
      <c r="P29" s="368"/>
      <c r="Q29" s="368"/>
      <c r="R29" s="368"/>
      <c r="S29" s="368"/>
      <c r="T29" s="368"/>
      <c r="U29" s="368"/>
      <c r="V29" s="368"/>
      <c r="W29" s="368"/>
      <c r="X29" s="368"/>
      <c r="Y29" s="368"/>
      <c r="Z29" s="368"/>
      <c r="AA29" s="368"/>
      <c r="AB29" s="368"/>
      <c r="AC29" s="368"/>
      <c r="AD29" s="368"/>
      <c r="AE29" s="368"/>
      <c r="AF29" s="368"/>
      <c r="AG29" s="368"/>
      <c r="AH29" s="368"/>
      <c r="AI29" s="368"/>
      <c r="AJ29" s="368"/>
      <c r="AK29" s="368"/>
      <c r="AL29" s="368"/>
    </row>
    <row r="30" customFormat="false" ht="13.5" hidden="false" customHeight="false" outlineLevel="0" collapsed="false">
      <c r="A30" s="0" t="n">
        <v>24</v>
      </c>
      <c r="B30" s="366"/>
      <c r="C30" s="35" t="n">
        <v>298</v>
      </c>
      <c r="D30" s="370" t="n">
        <v>365.1</v>
      </c>
      <c r="E30" s="152" t="n">
        <v>1449</v>
      </c>
      <c r="F30" s="152" t="n">
        <v>794481</v>
      </c>
      <c r="G30" s="152" t="n">
        <v>80557</v>
      </c>
      <c r="H30" s="152" t="n">
        <v>527372</v>
      </c>
      <c r="I30" s="152" t="n">
        <v>6711</v>
      </c>
      <c r="J30" s="152" t="n">
        <v>13772</v>
      </c>
      <c r="K30" s="152" t="n">
        <v>21308</v>
      </c>
      <c r="L30" s="152" t="n">
        <v>144103</v>
      </c>
      <c r="M30" s="152" t="n">
        <v>658</v>
      </c>
      <c r="N30" s="368"/>
      <c r="O30" s="368"/>
      <c r="P30" s="368"/>
      <c r="Q30" s="368"/>
      <c r="R30" s="368"/>
      <c r="S30" s="368"/>
      <c r="T30" s="368"/>
      <c r="U30" s="368"/>
      <c r="V30" s="368"/>
      <c r="W30" s="368"/>
      <c r="X30" s="368"/>
      <c r="Y30" s="368"/>
      <c r="Z30" s="368"/>
      <c r="AA30" s="368"/>
      <c r="AB30" s="368"/>
      <c r="AC30" s="368"/>
      <c r="AD30" s="368"/>
      <c r="AE30" s="368"/>
      <c r="AF30" s="368"/>
      <c r="AG30" s="368"/>
      <c r="AH30" s="368"/>
      <c r="AI30" s="368"/>
      <c r="AJ30" s="368"/>
      <c r="AK30" s="368"/>
      <c r="AL30" s="368"/>
    </row>
    <row r="31" customFormat="false" ht="13.5" hidden="false" customHeight="false" outlineLevel="0" collapsed="false">
      <c r="A31" s="0" t="n">
        <v>25</v>
      </c>
      <c r="B31" s="366"/>
      <c r="C31" s="35" t="n">
        <v>305</v>
      </c>
      <c r="D31" s="370" t="n">
        <v>363.9</v>
      </c>
      <c r="E31" s="152" t="n">
        <v>1473</v>
      </c>
      <c r="F31" s="152" t="n">
        <v>814767</v>
      </c>
      <c r="G31" s="152" t="n">
        <v>78714</v>
      </c>
      <c r="H31" s="152" t="n">
        <v>545594</v>
      </c>
      <c r="I31" s="152" t="n">
        <v>6327</v>
      </c>
      <c r="J31" s="152" t="n">
        <v>13058</v>
      </c>
      <c r="K31" s="152" t="n">
        <v>23197</v>
      </c>
      <c r="L31" s="152" t="n">
        <v>147237</v>
      </c>
      <c r="M31" s="152" t="n">
        <v>640</v>
      </c>
      <c r="N31" s="368"/>
      <c r="O31" s="368"/>
      <c r="P31" s="368"/>
      <c r="Q31" s="368"/>
      <c r="R31" s="368"/>
      <c r="S31" s="368"/>
      <c r="T31" s="368"/>
      <c r="U31" s="368"/>
      <c r="V31" s="368"/>
      <c r="W31" s="368"/>
      <c r="X31" s="368"/>
      <c r="Y31" s="368"/>
      <c r="Z31" s="368"/>
      <c r="AA31" s="368"/>
      <c r="AB31" s="368"/>
      <c r="AC31" s="368"/>
      <c r="AD31" s="368"/>
      <c r="AE31" s="368"/>
      <c r="AF31" s="368"/>
      <c r="AG31" s="368"/>
      <c r="AH31" s="368"/>
      <c r="AI31" s="368"/>
      <c r="AJ31" s="368"/>
      <c r="AK31" s="368"/>
      <c r="AL31" s="368"/>
    </row>
    <row r="32" customFormat="false" ht="13.5" hidden="false" customHeight="false" outlineLevel="0" collapsed="false">
      <c r="A32" s="369" t="n">
        <v>26</v>
      </c>
      <c r="B32" s="366"/>
      <c r="C32" s="35" t="n">
        <v>311</v>
      </c>
      <c r="D32" s="370" t="n">
        <v>363.5</v>
      </c>
      <c r="E32" s="152" t="n">
        <v>1512</v>
      </c>
      <c r="F32" s="152" t="n">
        <v>835411</v>
      </c>
      <c r="G32" s="152" t="n">
        <v>76225</v>
      </c>
      <c r="H32" s="152" t="n">
        <v>566004</v>
      </c>
      <c r="I32" s="152" t="n">
        <v>5761</v>
      </c>
      <c r="J32" s="152" t="n">
        <v>12320</v>
      </c>
      <c r="K32" s="152" t="n">
        <v>23899</v>
      </c>
      <c r="L32" s="152" t="n">
        <v>150581</v>
      </c>
      <c r="M32" s="152" t="n">
        <v>621</v>
      </c>
      <c r="N32" s="373"/>
      <c r="O32" s="368"/>
      <c r="P32" s="368"/>
      <c r="Q32" s="368"/>
      <c r="R32" s="368"/>
      <c r="S32" s="368"/>
      <c r="T32" s="368"/>
      <c r="U32" s="368"/>
      <c r="V32" s="368"/>
      <c r="W32" s="368"/>
      <c r="X32" s="368"/>
      <c r="Y32" s="368"/>
      <c r="Z32" s="368"/>
      <c r="AA32" s="368"/>
      <c r="AB32" s="368"/>
      <c r="AC32" s="368"/>
      <c r="AD32" s="368"/>
      <c r="AE32" s="368"/>
      <c r="AF32" s="368"/>
      <c r="AG32" s="368"/>
      <c r="AH32" s="368"/>
      <c r="AI32" s="368"/>
      <c r="AJ32" s="368"/>
      <c r="AK32" s="368"/>
      <c r="AL32" s="368"/>
    </row>
    <row r="33" customFormat="false" ht="13.5" hidden="false" customHeight="false" outlineLevel="0" collapsed="false">
      <c r="A33" s="48"/>
      <c r="B33" s="366"/>
      <c r="C33" s="35"/>
      <c r="D33" s="376"/>
      <c r="E33" s="152"/>
      <c r="F33" s="152"/>
      <c r="G33" s="152"/>
      <c r="H33" s="152"/>
      <c r="I33" s="152"/>
      <c r="J33" s="152"/>
      <c r="K33" s="152"/>
      <c r="L33" s="152"/>
      <c r="M33" s="152"/>
      <c r="N33" s="368"/>
      <c r="O33" s="368"/>
      <c r="P33" s="368"/>
      <c r="Q33" s="368"/>
      <c r="R33" s="368"/>
      <c r="S33" s="368"/>
      <c r="T33" s="368"/>
      <c r="U33" s="368"/>
      <c r="V33" s="368"/>
      <c r="W33" s="368"/>
      <c r="X33" s="368"/>
      <c r="Y33" s="368"/>
      <c r="Z33" s="368"/>
      <c r="AA33" s="368"/>
      <c r="AB33" s="368"/>
      <c r="AC33" s="368"/>
      <c r="AD33" s="368"/>
      <c r="AE33" s="368"/>
      <c r="AF33" s="368"/>
      <c r="AG33" s="368"/>
      <c r="AH33" s="368"/>
      <c r="AI33" s="368"/>
      <c r="AJ33" s="368"/>
      <c r="AK33" s="368"/>
      <c r="AL33" s="368"/>
    </row>
    <row r="34" customFormat="false" ht="13.5" hidden="false" customHeight="false" outlineLevel="0" collapsed="false">
      <c r="A34" s="124" t="s">
        <v>93</v>
      </c>
      <c r="B34" s="134" t="n">
        <v>2</v>
      </c>
      <c r="C34" s="35" t="n">
        <v>312</v>
      </c>
      <c r="D34" s="370" t="n">
        <v>28.1</v>
      </c>
      <c r="E34" s="152" t="n">
        <v>1514</v>
      </c>
      <c r="F34" s="152" t="n">
        <v>63197</v>
      </c>
      <c r="G34" s="152" t="n">
        <v>4827</v>
      </c>
      <c r="H34" s="152" t="n">
        <v>44674</v>
      </c>
      <c r="I34" s="152" t="n">
        <v>356</v>
      </c>
      <c r="J34" s="152" t="n">
        <v>863</v>
      </c>
      <c r="K34" s="152" t="n">
        <v>1656</v>
      </c>
      <c r="L34" s="152" t="n">
        <v>10782</v>
      </c>
      <c r="M34" s="152" t="n">
        <v>40</v>
      </c>
      <c r="N34" s="368"/>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68"/>
      <c r="AL34" s="368"/>
    </row>
    <row r="35" customFormat="false" ht="13.5" hidden="false" customHeight="false" outlineLevel="0" collapsed="false">
      <c r="A35" s="110"/>
      <c r="B35" s="134" t="n">
        <v>3</v>
      </c>
      <c r="C35" s="35" t="n">
        <v>314</v>
      </c>
      <c r="D35" s="370" t="n">
        <v>30.7</v>
      </c>
      <c r="E35" s="152" t="n">
        <v>1503</v>
      </c>
      <c r="F35" s="152" t="n">
        <v>70597</v>
      </c>
      <c r="G35" s="152" t="n">
        <v>6372</v>
      </c>
      <c r="H35" s="152" t="n">
        <v>48682</v>
      </c>
      <c r="I35" s="152" t="n">
        <v>436</v>
      </c>
      <c r="J35" s="152" t="n">
        <v>1316</v>
      </c>
      <c r="K35" s="152" t="n">
        <v>1987</v>
      </c>
      <c r="L35" s="152" t="n">
        <v>11749</v>
      </c>
      <c r="M35" s="152" t="n">
        <v>55</v>
      </c>
      <c r="N35" s="368"/>
      <c r="O35" s="368"/>
      <c r="P35" s="368"/>
      <c r="Q35" s="368"/>
      <c r="R35" s="368"/>
      <c r="S35" s="368"/>
      <c r="T35" s="368"/>
      <c r="U35" s="368"/>
      <c r="V35" s="368"/>
      <c r="W35" s="368"/>
      <c r="X35" s="368"/>
      <c r="Y35" s="368"/>
      <c r="Z35" s="368"/>
      <c r="AA35" s="368"/>
      <c r="AB35" s="368"/>
      <c r="AC35" s="368"/>
      <c r="AD35" s="368"/>
      <c r="AE35" s="368"/>
      <c r="AF35" s="368"/>
      <c r="AG35" s="368"/>
      <c r="AH35" s="368"/>
      <c r="AI35" s="368"/>
      <c r="AJ35" s="368"/>
      <c r="AK35" s="368"/>
      <c r="AL35" s="368"/>
    </row>
    <row r="36" customFormat="false" ht="13.5" hidden="false" customHeight="false" outlineLevel="0" collapsed="false">
      <c r="A36" s="110"/>
      <c r="B36" s="134" t="n">
        <v>4</v>
      </c>
      <c r="C36" s="35" t="n">
        <v>315</v>
      </c>
      <c r="D36" s="370" t="n">
        <v>29.9</v>
      </c>
      <c r="E36" s="152" t="n">
        <v>1496</v>
      </c>
      <c r="F36" s="152" t="n">
        <v>67615</v>
      </c>
      <c r="G36" s="152" t="n">
        <v>5915</v>
      </c>
      <c r="H36" s="152" t="n">
        <v>46876</v>
      </c>
      <c r="I36" s="152" t="n">
        <v>409</v>
      </c>
      <c r="J36" s="152" t="n">
        <v>974</v>
      </c>
      <c r="K36" s="152" t="n">
        <v>1923</v>
      </c>
      <c r="L36" s="152" t="n">
        <v>11477</v>
      </c>
      <c r="M36" s="152" t="n">
        <v>40</v>
      </c>
      <c r="N36" s="368"/>
      <c r="O36" s="368"/>
      <c r="P36" s="368"/>
      <c r="Q36" s="368"/>
      <c r="R36" s="368"/>
      <c r="S36" s="368"/>
      <c r="T36" s="368"/>
      <c r="U36" s="368"/>
      <c r="V36" s="368"/>
      <c r="W36" s="368"/>
      <c r="X36" s="368"/>
      <c r="Y36" s="368"/>
      <c r="Z36" s="368"/>
      <c r="AA36" s="368"/>
      <c r="AB36" s="368"/>
      <c r="AC36" s="368"/>
      <c r="AD36" s="368"/>
      <c r="AE36" s="368"/>
      <c r="AF36" s="368"/>
      <c r="AG36" s="368"/>
      <c r="AH36" s="368"/>
      <c r="AI36" s="368"/>
      <c r="AJ36" s="368"/>
      <c r="AK36" s="368"/>
      <c r="AL36" s="368"/>
    </row>
    <row r="37" customFormat="false" ht="13.5" hidden="false" customHeight="false" outlineLevel="0" collapsed="false">
      <c r="A37" s="32"/>
      <c r="B37" s="134" t="n">
        <v>5</v>
      </c>
      <c r="C37" s="35" t="n">
        <v>315</v>
      </c>
      <c r="D37" s="370" t="n">
        <v>30.9</v>
      </c>
      <c r="E37" s="152" t="n">
        <v>1504</v>
      </c>
      <c r="F37" s="152" t="n">
        <v>73054</v>
      </c>
      <c r="G37" s="152" t="n">
        <v>6688</v>
      </c>
      <c r="H37" s="152" t="n">
        <v>50247</v>
      </c>
      <c r="I37" s="152" t="n">
        <v>506</v>
      </c>
      <c r="J37" s="152" t="n">
        <v>985</v>
      </c>
      <c r="K37" s="152" t="n">
        <v>2187</v>
      </c>
      <c r="L37" s="152" t="n">
        <v>12396</v>
      </c>
      <c r="M37" s="152" t="n">
        <v>44</v>
      </c>
      <c r="N37" s="368"/>
      <c r="O37" s="368"/>
      <c r="P37" s="368"/>
      <c r="Q37" s="368"/>
      <c r="R37" s="368"/>
      <c r="S37" s="368"/>
      <c r="T37" s="368"/>
      <c r="U37" s="368"/>
      <c r="V37" s="368"/>
      <c r="W37" s="368"/>
      <c r="X37" s="368"/>
      <c r="Y37" s="368"/>
      <c r="Z37" s="368"/>
      <c r="AA37" s="368"/>
      <c r="AB37" s="368"/>
      <c r="AC37" s="368"/>
      <c r="AD37" s="368"/>
      <c r="AE37" s="368"/>
      <c r="AF37" s="368"/>
      <c r="AG37" s="368"/>
      <c r="AH37" s="368"/>
      <c r="AI37" s="368"/>
      <c r="AJ37" s="368"/>
      <c r="AK37" s="368"/>
      <c r="AL37" s="368"/>
    </row>
    <row r="38" customFormat="false" ht="13.5" hidden="false" customHeight="false" outlineLevel="0" collapsed="false">
      <c r="A38" s="32"/>
      <c r="B38" s="134" t="n">
        <v>6</v>
      </c>
      <c r="C38" s="35" t="n">
        <v>316</v>
      </c>
      <c r="D38" s="370" t="n">
        <v>30</v>
      </c>
      <c r="E38" s="152" t="n">
        <v>1515</v>
      </c>
      <c r="F38" s="152" t="n">
        <v>69546</v>
      </c>
      <c r="G38" s="152" t="n">
        <v>6240</v>
      </c>
      <c r="H38" s="152" t="n">
        <v>48684</v>
      </c>
      <c r="I38" s="152" t="n">
        <v>426</v>
      </c>
      <c r="J38" s="152" t="n">
        <v>970</v>
      </c>
      <c r="K38" s="152" t="n">
        <v>2009</v>
      </c>
      <c r="L38" s="152" t="n">
        <v>11178</v>
      </c>
      <c r="M38" s="152" t="n">
        <v>38</v>
      </c>
      <c r="N38" s="368"/>
      <c r="O38" s="368"/>
      <c r="P38" s="368"/>
      <c r="Q38" s="368"/>
      <c r="R38" s="368"/>
      <c r="S38" s="368"/>
      <c r="T38" s="368"/>
      <c r="U38" s="368"/>
      <c r="V38" s="368"/>
      <c r="W38" s="368"/>
      <c r="X38" s="368"/>
      <c r="Y38" s="368"/>
      <c r="Z38" s="368"/>
      <c r="AA38" s="368"/>
      <c r="AB38" s="368"/>
      <c r="AC38" s="368"/>
      <c r="AD38" s="368"/>
      <c r="AE38" s="368"/>
      <c r="AF38" s="368"/>
      <c r="AG38" s="368"/>
      <c r="AH38" s="368"/>
      <c r="AI38" s="368"/>
      <c r="AJ38" s="368"/>
      <c r="AK38" s="368"/>
      <c r="AL38" s="368"/>
    </row>
    <row r="39" customFormat="false" ht="13.5" hidden="false" customHeight="false" outlineLevel="0" collapsed="false">
      <c r="A39" s="32"/>
      <c r="B39" s="134" t="n">
        <v>7</v>
      </c>
      <c r="C39" s="35" t="n">
        <v>289</v>
      </c>
      <c r="D39" s="370" t="n">
        <v>30.9</v>
      </c>
      <c r="E39" s="152" t="n">
        <v>1280</v>
      </c>
      <c r="F39" s="152" t="n">
        <v>67428</v>
      </c>
      <c r="G39" s="152" t="n">
        <v>6650</v>
      </c>
      <c r="H39" s="152" t="n">
        <v>50219</v>
      </c>
      <c r="I39" s="152" t="n">
        <v>183</v>
      </c>
      <c r="J39" s="152" t="n">
        <v>1060</v>
      </c>
      <c r="K39" s="152" t="n">
        <v>1085</v>
      </c>
      <c r="L39" s="152" t="n">
        <v>8195</v>
      </c>
      <c r="M39" s="152" t="n">
        <v>36</v>
      </c>
      <c r="N39" s="368"/>
      <c r="O39" s="368"/>
      <c r="P39" s="368"/>
      <c r="Q39" s="368"/>
      <c r="R39" s="368"/>
      <c r="S39" s="368"/>
      <c r="T39" s="368"/>
      <c r="U39" s="368"/>
      <c r="V39" s="368"/>
      <c r="W39" s="368"/>
      <c r="X39" s="368"/>
      <c r="Y39" s="368"/>
      <c r="Z39" s="368"/>
      <c r="AA39" s="368"/>
      <c r="AB39" s="368"/>
      <c r="AC39" s="368"/>
      <c r="AD39" s="368"/>
      <c r="AE39" s="368"/>
      <c r="AF39" s="368"/>
      <c r="AG39" s="368"/>
      <c r="AH39" s="368"/>
      <c r="AI39" s="368"/>
      <c r="AJ39" s="368"/>
      <c r="AK39" s="368"/>
      <c r="AL39" s="368"/>
    </row>
    <row r="40" customFormat="false" ht="13.5" hidden="false" customHeight="false" outlineLevel="0" collapsed="false">
      <c r="A40" s="110"/>
      <c r="B40" s="134" t="n">
        <v>8</v>
      </c>
      <c r="C40" s="35" t="n">
        <v>288</v>
      </c>
      <c r="D40" s="370" t="n">
        <v>30.9</v>
      </c>
      <c r="E40" s="152" t="n">
        <v>1279</v>
      </c>
      <c r="F40" s="130" t="s">
        <v>471</v>
      </c>
      <c r="G40" s="130" t="s">
        <v>472</v>
      </c>
      <c r="H40" s="130" t="s">
        <v>473</v>
      </c>
      <c r="I40" s="152" t="n">
        <v>167</v>
      </c>
      <c r="J40" s="152" t="n">
        <v>986</v>
      </c>
      <c r="K40" s="130" t="s">
        <v>474</v>
      </c>
      <c r="L40" s="130" t="s">
        <v>475</v>
      </c>
      <c r="M40" s="152" t="n">
        <v>37</v>
      </c>
      <c r="N40" s="368"/>
      <c r="O40" s="368"/>
      <c r="P40" s="368"/>
      <c r="Q40" s="368"/>
      <c r="R40" s="368"/>
      <c r="S40" s="368"/>
      <c r="T40" s="368"/>
      <c r="U40" s="368"/>
      <c r="V40" s="368"/>
      <c r="W40" s="368"/>
      <c r="X40" s="368"/>
      <c r="Y40" s="368"/>
      <c r="Z40" s="368"/>
      <c r="AA40" s="368"/>
      <c r="AB40" s="368"/>
      <c r="AC40" s="368"/>
      <c r="AD40" s="368"/>
      <c r="AE40" s="368"/>
      <c r="AF40" s="368"/>
      <c r="AG40" s="368"/>
      <c r="AH40" s="368"/>
      <c r="AI40" s="368"/>
      <c r="AJ40" s="368"/>
      <c r="AK40" s="368"/>
      <c r="AL40" s="368"/>
    </row>
    <row r="41" customFormat="false" ht="13.5" hidden="false" customHeight="false" outlineLevel="0" collapsed="false">
      <c r="A41" s="110"/>
      <c r="B41" s="134" t="n">
        <v>9</v>
      </c>
      <c r="C41" s="35" t="n">
        <v>288</v>
      </c>
      <c r="D41" s="370" t="n">
        <v>29.9</v>
      </c>
      <c r="E41" s="152" t="n">
        <v>1280</v>
      </c>
      <c r="F41" s="130" t="n">
        <v>63067</v>
      </c>
      <c r="G41" s="130" t="n">
        <v>5147</v>
      </c>
      <c r="H41" s="130" t="n">
        <v>48070</v>
      </c>
      <c r="I41" s="152" t="n">
        <v>154</v>
      </c>
      <c r="J41" s="152" t="n">
        <v>873</v>
      </c>
      <c r="K41" s="130" t="n">
        <v>1058</v>
      </c>
      <c r="L41" s="130" t="n">
        <v>7731</v>
      </c>
      <c r="M41" s="152" t="n">
        <v>34</v>
      </c>
      <c r="N41" s="368"/>
      <c r="O41" s="368"/>
      <c r="P41" s="368"/>
      <c r="Q41" s="368"/>
      <c r="R41" s="368"/>
      <c r="S41" s="368"/>
      <c r="T41" s="368"/>
      <c r="U41" s="368"/>
      <c r="V41" s="368"/>
      <c r="W41" s="368"/>
      <c r="X41" s="368"/>
      <c r="Y41" s="368"/>
      <c r="Z41" s="368"/>
      <c r="AA41" s="368"/>
      <c r="AB41" s="368"/>
      <c r="AC41" s="368"/>
      <c r="AD41" s="368"/>
      <c r="AE41" s="368"/>
      <c r="AF41" s="368"/>
      <c r="AG41" s="368"/>
      <c r="AH41" s="368"/>
      <c r="AI41" s="368"/>
      <c r="AJ41" s="368"/>
      <c r="AK41" s="368"/>
      <c r="AL41" s="368"/>
    </row>
    <row r="42" customFormat="false" ht="13.5" hidden="false" customHeight="false" outlineLevel="0" collapsed="false">
      <c r="A42" s="110"/>
      <c r="B42" s="134" t="n">
        <v>10</v>
      </c>
      <c r="C42" s="35" t="n">
        <v>288</v>
      </c>
      <c r="D42" s="370" t="n">
        <v>30.8</v>
      </c>
      <c r="E42" s="152" t="n">
        <v>1280</v>
      </c>
      <c r="F42" s="130" t="n">
        <v>65680</v>
      </c>
      <c r="G42" s="130" t="n">
        <v>6573</v>
      </c>
      <c r="H42" s="130" t="n">
        <v>48744</v>
      </c>
      <c r="I42" s="152" t="n">
        <v>198</v>
      </c>
      <c r="J42" s="152" t="n">
        <v>933</v>
      </c>
      <c r="K42" s="130" t="n">
        <v>1065</v>
      </c>
      <c r="L42" s="130" t="n">
        <v>8126</v>
      </c>
      <c r="M42" s="152" t="n">
        <v>41</v>
      </c>
      <c r="N42" s="368"/>
      <c r="O42" s="368"/>
      <c r="P42" s="368"/>
      <c r="Q42" s="368"/>
      <c r="R42" s="368"/>
      <c r="S42" s="368"/>
      <c r="T42" s="368"/>
      <c r="U42" s="368"/>
      <c r="V42" s="368"/>
      <c r="W42" s="368"/>
      <c r="X42" s="368"/>
      <c r="Y42" s="368"/>
      <c r="Z42" s="368"/>
      <c r="AA42" s="368"/>
      <c r="AB42" s="368"/>
      <c r="AC42" s="368"/>
      <c r="AD42" s="368"/>
      <c r="AE42" s="368"/>
      <c r="AF42" s="368"/>
      <c r="AG42" s="368"/>
      <c r="AH42" s="368"/>
      <c r="AI42" s="368"/>
      <c r="AJ42" s="368"/>
      <c r="AK42" s="368"/>
      <c r="AL42" s="368"/>
    </row>
    <row r="43" customFormat="false" ht="13.5" hidden="false" customHeight="false" outlineLevel="0" collapsed="false">
      <c r="A43" s="32"/>
      <c r="B43" s="134" t="n">
        <v>11</v>
      </c>
      <c r="C43" s="35" t="n">
        <v>289</v>
      </c>
      <c r="D43" s="370" t="n">
        <v>29.8</v>
      </c>
      <c r="E43" s="152" t="n">
        <v>1281</v>
      </c>
      <c r="F43" s="130" t="n">
        <v>65467</v>
      </c>
      <c r="G43" s="130" t="n">
        <v>6606</v>
      </c>
      <c r="H43" s="130" t="n">
        <v>48133</v>
      </c>
      <c r="I43" s="152" t="n">
        <v>231</v>
      </c>
      <c r="J43" s="152" t="n">
        <v>1074</v>
      </c>
      <c r="K43" s="130" t="n">
        <v>1058</v>
      </c>
      <c r="L43" s="130" t="n">
        <v>8327</v>
      </c>
      <c r="M43" s="152" t="n">
        <v>38</v>
      </c>
      <c r="N43" s="368"/>
      <c r="O43" s="368"/>
      <c r="P43" s="368"/>
      <c r="Q43" s="368"/>
      <c r="R43" s="368"/>
      <c r="S43" s="368"/>
      <c r="T43" s="368"/>
      <c r="U43" s="368"/>
      <c r="V43" s="368"/>
      <c r="W43" s="368"/>
      <c r="X43" s="368"/>
      <c r="Y43" s="368"/>
      <c r="Z43" s="368"/>
      <c r="AA43" s="368"/>
      <c r="AB43" s="368"/>
      <c r="AC43" s="368"/>
      <c r="AD43" s="368"/>
      <c r="AE43" s="368"/>
      <c r="AF43" s="368"/>
      <c r="AG43" s="368"/>
      <c r="AH43" s="368"/>
      <c r="AI43" s="368"/>
      <c r="AJ43" s="368"/>
      <c r="AK43" s="368"/>
      <c r="AL43" s="368"/>
    </row>
    <row r="44" customFormat="false" ht="13.5" hidden="false" customHeight="false" outlineLevel="0" collapsed="false">
      <c r="A44" s="32"/>
      <c r="B44" s="134" t="n">
        <v>12</v>
      </c>
      <c r="C44" s="35" t="n">
        <v>289</v>
      </c>
      <c r="D44" s="370" t="n">
        <v>30.9</v>
      </c>
      <c r="E44" s="152" t="n">
        <v>1281</v>
      </c>
      <c r="F44" s="130" t="n">
        <v>81278</v>
      </c>
      <c r="G44" s="130" t="n">
        <v>6909</v>
      </c>
      <c r="H44" s="130" t="n">
        <v>59382</v>
      </c>
      <c r="I44" s="152" t="n">
        <v>263</v>
      </c>
      <c r="J44" s="152" t="n">
        <v>1431</v>
      </c>
      <c r="K44" s="130" t="n">
        <v>1367</v>
      </c>
      <c r="L44" s="130" t="n">
        <v>11885</v>
      </c>
      <c r="M44" s="152" t="n">
        <v>43</v>
      </c>
      <c r="N44" s="368"/>
      <c r="O44" s="368"/>
      <c r="P44" s="368"/>
      <c r="Q44" s="368"/>
      <c r="R44" s="368"/>
      <c r="S44" s="368"/>
      <c r="T44" s="368"/>
      <c r="U44" s="368"/>
      <c r="V44" s="368"/>
      <c r="W44" s="368"/>
      <c r="X44" s="368"/>
      <c r="Y44" s="368"/>
      <c r="Z44" s="368"/>
      <c r="AA44" s="368"/>
      <c r="AB44" s="368"/>
      <c r="AC44" s="368"/>
      <c r="AD44" s="368"/>
      <c r="AE44" s="368"/>
      <c r="AF44" s="368"/>
      <c r="AG44" s="368"/>
      <c r="AH44" s="368"/>
      <c r="AI44" s="368"/>
      <c r="AJ44" s="368"/>
      <c r="AK44" s="368"/>
      <c r="AL44" s="368"/>
    </row>
    <row r="45" customFormat="false" ht="13.5" hidden="false" customHeight="false" outlineLevel="0" collapsed="false">
      <c r="A45" s="77" t="s">
        <v>95</v>
      </c>
      <c r="B45" s="134" t="n">
        <v>1</v>
      </c>
      <c r="C45" s="35" t="n">
        <v>290</v>
      </c>
      <c r="D45" s="370" t="n">
        <v>30.8</v>
      </c>
      <c r="E45" s="152" t="n">
        <v>1280</v>
      </c>
      <c r="F45" s="130" t="n">
        <v>66345</v>
      </c>
      <c r="G45" s="130" t="n">
        <v>6336</v>
      </c>
      <c r="H45" s="130" t="n">
        <v>49088</v>
      </c>
      <c r="I45" s="152" t="n">
        <v>182</v>
      </c>
      <c r="J45" s="152" t="n">
        <v>1194</v>
      </c>
      <c r="K45" s="130" t="n">
        <v>1061</v>
      </c>
      <c r="L45" s="130" t="n">
        <v>8442</v>
      </c>
      <c r="M45" s="152" t="n">
        <v>42</v>
      </c>
      <c r="N45" s="368"/>
      <c r="O45" s="368"/>
      <c r="P45" s="368"/>
      <c r="Q45" s="368"/>
      <c r="R45" s="368"/>
      <c r="S45" s="368"/>
      <c r="T45" s="368"/>
      <c r="U45" s="368"/>
      <c r="V45" s="368"/>
      <c r="W45" s="368"/>
      <c r="X45" s="368"/>
      <c r="Y45" s="368"/>
      <c r="Z45" s="368"/>
      <c r="AA45" s="368"/>
      <c r="AB45" s="368"/>
      <c r="AC45" s="368"/>
      <c r="AD45" s="368"/>
      <c r="AE45" s="368"/>
      <c r="AF45" s="368"/>
      <c r="AG45" s="368"/>
      <c r="AH45" s="368"/>
      <c r="AI45" s="368"/>
      <c r="AJ45" s="368"/>
      <c r="AK45" s="368"/>
      <c r="AL45" s="368"/>
    </row>
    <row r="46" s="26" customFormat="true" ht="13.5" hidden="false" customHeight="false" outlineLevel="0" collapsed="false">
      <c r="A46" s="32"/>
      <c r="B46" s="134" t="n">
        <v>2</v>
      </c>
      <c r="C46" s="35" t="n">
        <v>291</v>
      </c>
      <c r="D46" s="370" t="n">
        <v>28.9</v>
      </c>
      <c r="E46" s="152" t="n">
        <v>1281</v>
      </c>
      <c r="F46" s="130" t="n">
        <v>61491</v>
      </c>
      <c r="G46" s="130" t="n">
        <v>4559</v>
      </c>
      <c r="H46" s="130" t="n">
        <v>47436</v>
      </c>
      <c r="I46" s="152" t="n">
        <v>147</v>
      </c>
      <c r="J46" s="152" t="n">
        <v>854</v>
      </c>
      <c r="K46" s="130" t="n">
        <v>873</v>
      </c>
      <c r="L46" s="130" t="n">
        <v>7584</v>
      </c>
      <c r="M46" s="152" t="n">
        <v>38</v>
      </c>
      <c r="N46" s="373"/>
      <c r="O46" s="373"/>
      <c r="P46" s="373"/>
      <c r="Q46" s="373"/>
      <c r="R46" s="373"/>
      <c r="S46" s="373"/>
      <c r="T46" s="373"/>
      <c r="U46" s="373"/>
      <c r="V46" s="373"/>
      <c r="W46" s="373"/>
      <c r="X46" s="373"/>
      <c r="Y46" s="373"/>
      <c r="Z46" s="373"/>
      <c r="AA46" s="373"/>
      <c r="AB46" s="373"/>
      <c r="AC46" s="373"/>
      <c r="AD46" s="373"/>
      <c r="AE46" s="373"/>
      <c r="AF46" s="373"/>
      <c r="AG46" s="373"/>
      <c r="AH46" s="373"/>
      <c r="AI46" s="373"/>
      <c r="AJ46" s="373"/>
      <c r="AK46" s="373"/>
      <c r="AL46" s="373"/>
    </row>
    <row r="47" customFormat="false" ht="13.5" hidden="false" customHeight="false" outlineLevel="0" collapsed="false">
      <c r="A47" s="377" t="s">
        <v>476</v>
      </c>
      <c r="B47" s="378"/>
      <c r="C47" s="378"/>
      <c r="D47" s="379"/>
      <c r="E47" s="380"/>
      <c r="F47" s="380"/>
      <c r="G47" s="380"/>
      <c r="H47" s="380"/>
      <c r="I47" s="380"/>
      <c r="J47" s="380"/>
      <c r="K47" s="380"/>
      <c r="L47" s="380"/>
      <c r="M47" s="380"/>
      <c r="N47" s="368"/>
      <c r="O47" s="368"/>
      <c r="P47" s="368"/>
      <c r="Q47" s="368"/>
      <c r="R47" s="368"/>
      <c r="S47" s="368"/>
      <c r="T47" s="368"/>
      <c r="U47" s="368"/>
      <c r="V47" s="368"/>
      <c r="W47" s="368"/>
      <c r="X47" s="368"/>
      <c r="Y47" s="368"/>
      <c r="Z47" s="368"/>
      <c r="AA47" s="368"/>
      <c r="AB47" s="368"/>
      <c r="AC47" s="368"/>
      <c r="AD47" s="368"/>
      <c r="AE47" s="368"/>
      <c r="AF47" s="368"/>
      <c r="AG47" s="368"/>
      <c r="AH47" s="368"/>
      <c r="AI47" s="368"/>
      <c r="AJ47" s="368"/>
      <c r="AK47" s="368"/>
      <c r="AL47" s="368"/>
    </row>
    <row r="48" customFormat="false" ht="13.5" hidden="false" customHeight="false" outlineLevel="0" collapsed="false">
      <c r="A48" s="69" t="s">
        <v>477</v>
      </c>
      <c r="B48" s="31"/>
      <c r="C48" s="31"/>
      <c r="D48" s="31"/>
      <c r="E48" s="31"/>
      <c r="F48" s="31"/>
      <c r="G48" s="31"/>
      <c r="H48" s="31"/>
      <c r="I48" s="31"/>
      <c r="J48" s="31"/>
      <c r="K48" s="31"/>
      <c r="L48" s="381"/>
      <c r="M48" s="381"/>
    </row>
    <row r="49" customFormat="false" ht="13.5" hidden="false" customHeight="false" outlineLevel="0" collapsed="false">
      <c r="A49" s="382" t="s">
        <v>478</v>
      </c>
      <c r="B49" s="31"/>
      <c r="C49" s="28"/>
      <c r="D49" s="28"/>
      <c r="E49" s="28"/>
      <c r="F49" s="28"/>
      <c r="G49" s="28"/>
      <c r="H49" s="28"/>
      <c r="I49" s="28"/>
      <c r="J49" s="28"/>
      <c r="K49" s="28"/>
      <c r="L49" s="28"/>
      <c r="M49" s="28"/>
    </row>
    <row r="50" customFormat="false" ht="13.5" hidden="false" customHeight="false" outlineLevel="0" collapsed="false">
      <c r="A50" s="383" t="s">
        <v>479</v>
      </c>
      <c r="B50" s="31"/>
      <c r="C50" s="28"/>
      <c r="D50" s="28"/>
      <c r="E50" s="28"/>
      <c r="F50" s="28"/>
      <c r="G50" s="28"/>
      <c r="H50" s="28"/>
      <c r="I50" s="28"/>
      <c r="J50" s="28"/>
      <c r="K50" s="28"/>
      <c r="L50" s="28"/>
      <c r="M50" s="28"/>
    </row>
    <row r="51" customFormat="false" ht="13.5" hidden="false" customHeight="false" outlineLevel="0" collapsed="false">
      <c r="A51" s="382" t="s">
        <v>480</v>
      </c>
      <c r="B51" s="31"/>
      <c r="C51" s="28"/>
      <c r="D51" s="28"/>
      <c r="E51" s="28"/>
      <c r="F51" s="28"/>
      <c r="G51" s="28"/>
      <c r="H51" s="28"/>
      <c r="I51" s="28"/>
      <c r="J51" s="28"/>
      <c r="K51" s="28"/>
      <c r="L51" s="28"/>
      <c r="M51" s="28"/>
    </row>
    <row r="52" customFormat="false" ht="13.5" hidden="false" customHeight="false" outlineLevel="0" collapsed="false">
      <c r="A52" s="382" t="s">
        <v>481</v>
      </c>
      <c r="B52" s="31"/>
      <c r="C52" s="28"/>
      <c r="D52" s="28"/>
      <c r="E52" s="28"/>
      <c r="F52" s="28"/>
      <c r="G52" s="28"/>
      <c r="H52" s="28"/>
      <c r="I52" s="28"/>
      <c r="J52" s="28"/>
      <c r="K52" s="28"/>
      <c r="L52" s="28"/>
      <c r="M52" s="28"/>
    </row>
    <row r="53" customFormat="false" ht="13.5" hidden="false" customHeight="false" outlineLevel="0" collapsed="false">
      <c r="A53" s="82"/>
      <c r="B53" s="26"/>
      <c r="C53" s="26"/>
      <c r="D53" s="26"/>
      <c r="E53" s="26"/>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6-05-13T04:46:11Z</cp:lastPrinted>
  <dcterms:modified xsi:type="dcterms:W3CDTF">2016-05-19T00:59:48Z</dcterms:modified>
  <cp:revision>0</cp:revision>
  <dc:subject/>
  <dc:title/>
</cp:coreProperties>
</file>