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40" activeCellId="0" sqref="M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6</v>
      </c>
      <c r="E6" s="30" t="s">
        <v>13</v>
      </c>
      <c r="F6" s="31" t="n">
        <v>-0.3</v>
      </c>
      <c r="G6" s="32" t="n">
        <v>100.8</v>
      </c>
      <c r="H6" s="30" t="s">
        <v>13</v>
      </c>
      <c r="I6" s="31" t="n">
        <v>0.1</v>
      </c>
      <c r="J6" s="32" t="n">
        <v>101.2</v>
      </c>
      <c r="K6" s="30" t="s">
        <v>13</v>
      </c>
      <c r="L6" s="31" t="n">
        <v>0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8</v>
      </c>
      <c r="E7" s="30" t="s">
        <v>13</v>
      </c>
      <c r="F7" s="31" t="n">
        <v>0.2</v>
      </c>
      <c r="G7" s="32" t="n">
        <v>100.8</v>
      </c>
      <c r="H7" s="30" t="s">
        <v>13</v>
      </c>
      <c r="I7" s="31" t="n">
        <v>0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2.1</v>
      </c>
      <c r="E8" s="30" t="s">
        <v>13</v>
      </c>
      <c r="F8" s="31" t="n">
        <v>1.3</v>
      </c>
      <c r="G8" s="32" t="n">
        <v>102.3</v>
      </c>
      <c r="H8" s="30" t="s">
        <v>13</v>
      </c>
      <c r="I8" s="31" t="n">
        <v>1.5</v>
      </c>
      <c r="J8" s="32" t="n">
        <v>102.2</v>
      </c>
      <c r="K8" s="30" t="s">
        <v>13</v>
      </c>
      <c r="L8" s="31" t="n">
        <v>1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2</v>
      </c>
      <c r="E9" s="30" t="s">
        <v>13</v>
      </c>
      <c r="F9" s="31" t="n">
        <v>-0.9</v>
      </c>
      <c r="G9" s="32" t="n">
        <v>101</v>
      </c>
      <c r="H9" s="30" t="s">
        <v>13</v>
      </c>
      <c r="I9" s="31" t="n">
        <v>-1.3</v>
      </c>
      <c r="J9" s="32" t="n">
        <v>101.2</v>
      </c>
      <c r="K9" s="30" t="s">
        <v>13</v>
      </c>
      <c r="L9" s="31" t="n">
        <v>-1</v>
      </c>
    </row>
    <row r="10" s="7" customFormat="true" ht="21" hidden="false" customHeight="true" outlineLevel="0" collapsed="false">
      <c r="A10" s="34" t="s">
        <v>17</v>
      </c>
      <c r="B10" s="35"/>
      <c r="C10" s="35"/>
      <c r="D10" s="36" t="n">
        <v>100</v>
      </c>
      <c r="E10" s="37" t="s">
        <v>13</v>
      </c>
      <c r="F10" s="38" t="n">
        <v>-1.2</v>
      </c>
      <c r="G10" s="39" t="n">
        <v>100</v>
      </c>
      <c r="H10" s="37" t="s">
        <v>13</v>
      </c>
      <c r="I10" s="38" t="n">
        <v>-1</v>
      </c>
      <c r="J10" s="39" t="n">
        <v>100</v>
      </c>
      <c r="K10" s="37" t="s">
        <v>13</v>
      </c>
      <c r="L10" s="38" t="n">
        <v>-1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0</v>
      </c>
      <c r="E11" s="30" t="s">
        <v>13</v>
      </c>
      <c r="F11" s="31" t="n">
        <v>0</v>
      </c>
      <c r="G11" s="32" t="n">
        <v>99.8</v>
      </c>
      <c r="H11" s="30" t="s">
        <v>13</v>
      </c>
      <c r="I11" s="31" t="n">
        <v>-0.3</v>
      </c>
      <c r="J11" s="32" t="n">
        <v>99.6</v>
      </c>
      <c r="K11" s="30" t="s">
        <v>13</v>
      </c>
      <c r="L11" s="31" t="n">
        <v>-0.4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.3</v>
      </c>
      <c r="E12" s="43" t="s">
        <v>13</v>
      </c>
      <c r="F12" s="44" t="n">
        <v>0.3</v>
      </c>
      <c r="G12" s="45" t="n">
        <v>99.7</v>
      </c>
      <c r="H12" s="43" t="s">
        <v>13</v>
      </c>
      <c r="I12" s="44" t="n">
        <v>-0.1</v>
      </c>
      <c r="J12" s="45" t="n">
        <v>99.1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9</v>
      </c>
      <c r="E13" s="43" t="s">
        <v>13</v>
      </c>
      <c r="F13" s="44" t="n">
        <v>0.5</v>
      </c>
      <c r="G13" s="45" t="n">
        <v>100.1</v>
      </c>
      <c r="H13" s="43" t="s">
        <v>13</v>
      </c>
      <c r="I13" s="44" t="n">
        <v>0.4</v>
      </c>
      <c r="J13" s="45" t="n">
        <v>99.2</v>
      </c>
      <c r="K13" s="43" t="s">
        <v>13</v>
      </c>
      <c r="L13" s="44" t="n">
        <v>0.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3.6</v>
      </c>
      <c r="E14" s="43" t="s">
        <v>13</v>
      </c>
      <c r="F14" s="44" t="n">
        <v>2.7</v>
      </c>
      <c r="G14" s="45" t="n">
        <v>102.7</v>
      </c>
      <c r="H14" s="43" t="s">
        <v>13</v>
      </c>
      <c r="I14" s="44" t="n">
        <v>2.6</v>
      </c>
      <c r="J14" s="45" t="n">
        <v>101.3</v>
      </c>
      <c r="K14" s="43" t="s">
        <v>13</v>
      </c>
      <c r="L14" s="44" t="n">
        <v>2.2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4.3</v>
      </c>
      <c r="E15" s="43" t="s">
        <v>13</v>
      </c>
      <c r="F15" s="44" t="n">
        <v>0.6</v>
      </c>
      <c r="G15" s="45" t="n">
        <v>103.2</v>
      </c>
      <c r="H15" s="43" t="s">
        <v>13</v>
      </c>
      <c r="I15" s="44" t="n">
        <v>0.5</v>
      </c>
      <c r="J15" s="45" t="n">
        <v>101.9</v>
      </c>
      <c r="K15" s="43" t="s">
        <v>13</v>
      </c>
      <c r="L15" s="44" t="n">
        <v>0.6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6</v>
      </c>
      <c r="E17" s="30" t="s">
        <v>13</v>
      </c>
      <c r="F17" s="31" t="n">
        <v>-0.2</v>
      </c>
      <c r="G17" s="29" t="n">
        <v>100.8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0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1</v>
      </c>
      <c r="E18" s="30" t="s">
        <v>13</v>
      </c>
      <c r="F18" s="31" t="n">
        <v>0.5</v>
      </c>
      <c r="G18" s="29" t="n">
        <v>101.1</v>
      </c>
      <c r="H18" s="30" t="s">
        <v>13</v>
      </c>
      <c r="I18" s="31" t="n">
        <v>0.3</v>
      </c>
      <c r="J18" s="29" t="n">
        <v>101.3</v>
      </c>
      <c r="K18" s="30" t="s">
        <v>13</v>
      </c>
      <c r="L18" s="31" t="n">
        <v>0.1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2.2</v>
      </c>
      <c r="E19" s="30" t="s">
        <v>13</v>
      </c>
      <c r="F19" s="31" t="n">
        <v>1.1</v>
      </c>
      <c r="G19" s="29" t="n">
        <v>102.3</v>
      </c>
      <c r="H19" s="30" t="s">
        <v>13</v>
      </c>
      <c r="I19" s="31" t="n">
        <v>1.2</v>
      </c>
      <c r="J19" s="29" t="n">
        <v>102.4</v>
      </c>
      <c r="K19" s="30" t="s">
        <v>13</v>
      </c>
      <c r="L19" s="31" t="n">
        <v>1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0.7</v>
      </c>
      <c r="E20" s="30" t="s">
        <v>13</v>
      </c>
      <c r="F20" s="31" t="n">
        <v>-1.5</v>
      </c>
      <c r="G20" s="29" t="n">
        <v>100.7</v>
      </c>
      <c r="H20" s="30" t="s">
        <v>13</v>
      </c>
      <c r="I20" s="31" t="n">
        <v>-1.6</v>
      </c>
      <c r="J20" s="29" t="n">
        <v>100.8</v>
      </c>
      <c r="K20" s="30" t="s">
        <v>13</v>
      </c>
      <c r="L20" s="31" t="n">
        <v>-1.6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99.8</v>
      </c>
      <c r="E21" s="30" t="s">
        <v>13</v>
      </c>
      <c r="F21" s="31" t="n">
        <v>-0.8</v>
      </c>
      <c r="G21" s="29" t="n">
        <v>99.8</v>
      </c>
      <c r="H21" s="30" t="s">
        <v>13</v>
      </c>
      <c r="I21" s="31" t="n">
        <v>-0.8</v>
      </c>
      <c r="J21" s="29" t="n">
        <v>99.8</v>
      </c>
      <c r="K21" s="30" t="s">
        <v>13</v>
      </c>
      <c r="L21" s="31" t="n">
        <v>-0.9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100.2</v>
      </c>
      <c r="E22" s="30" t="s">
        <v>13</v>
      </c>
      <c r="F22" s="31" t="n">
        <v>0.3</v>
      </c>
      <c r="G22" s="29" t="n">
        <v>99.8</v>
      </c>
      <c r="H22" s="30" t="s">
        <v>13</v>
      </c>
      <c r="I22" s="31" t="n">
        <v>0</v>
      </c>
      <c r="J22" s="29" t="n">
        <v>99.5</v>
      </c>
      <c r="K22" s="30" t="s">
        <v>13</v>
      </c>
      <c r="L22" s="31" t="n">
        <v>-0.3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3</v>
      </c>
      <c r="E23" s="30" t="s">
        <v>13</v>
      </c>
      <c r="F23" s="31" t="n">
        <v>0.1</v>
      </c>
      <c r="G23" s="29" t="n">
        <v>99.6</v>
      </c>
      <c r="H23" s="30" t="s">
        <v>13</v>
      </c>
      <c r="I23" s="31" t="n">
        <v>-0.2</v>
      </c>
      <c r="J23" s="29" t="n">
        <v>98.9</v>
      </c>
      <c r="K23" s="30" t="s">
        <v>13</v>
      </c>
      <c r="L23" s="31" t="n">
        <v>-0.6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1.2</v>
      </c>
      <c r="E24" s="30" t="s">
        <v>13</v>
      </c>
      <c r="F24" s="31" t="n">
        <v>0.9</v>
      </c>
      <c r="G24" s="29" t="n">
        <v>100.4</v>
      </c>
      <c r="H24" s="30" t="s">
        <v>13</v>
      </c>
      <c r="I24" s="31" t="n">
        <v>0.8</v>
      </c>
      <c r="J24" s="29" t="n">
        <v>99.4</v>
      </c>
      <c r="K24" s="30" t="s">
        <v>13</v>
      </c>
      <c r="L24" s="31" t="n">
        <v>0.4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4.2</v>
      </c>
      <c r="E25" s="30" t="s">
        <v>13</v>
      </c>
      <c r="F25" s="31" t="n">
        <v>3</v>
      </c>
      <c r="G25" s="29" t="n">
        <v>103.2</v>
      </c>
      <c r="H25" s="30" t="s">
        <v>13</v>
      </c>
      <c r="I25" s="31" t="n">
        <v>2.8</v>
      </c>
      <c r="J25" s="29" t="n">
        <v>101.8</v>
      </c>
      <c r="K25" s="30" t="s">
        <v>13</v>
      </c>
      <c r="L25" s="31" t="n">
        <v>2.5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0</v>
      </c>
      <c r="G26" s="29" t="n">
        <v>103.2</v>
      </c>
      <c r="H26" s="30" t="s">
        <v>13</v>
      </c>
      <c r="I26" s="31" t="n">
        <v>0</v>
      </c>
      <c r="J26" s="29" t="n">
        <v>101.8</v>
      </c>
      <c r="K26" s="30" t="s">
        <v>13</v>
      </c>
      <c r="L26" s="31" t="n">
        <v>0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4</v>
      </c>
      <c r="C28" s="52"/>
      <c r="D28" s="32" t="n">
        <v>104.6</v>
      </c>
      <c r="E28" s="56" t="n">
        <v>0.3</v>
      </c>
      <c r="F28" s="31" t="n">
        <v>0.7</v>
      </c>
      <c r="G28" s="32" t="n">
        <v>103.3</v>
      </c>
      <c r="H28" s="31" t="n">
        <v>0.3</v>
      </c>
      <c r="I28" s="31" t="n">
        <v>0.3</v>
      </c>
      <c r="J28" s="32" t="n">
        <v>102.1</v>
      </c>
      <c r="K28" s="31" t="n">
        <v>0.2</v>
      </c>
      <c r="L28" s="31" t="n">
        <v>0.4</v>
      </c>
    </row>
    <row r="29" s="7" customFormat="true" ht="21" hidden="false" customHeight="true" outlineLevel="0" collapsed="false">
      <c r="A29" s="54"/>
      <c r="B29" s="55" t="n">
        <v>5</v>
      </c>
      <c r="C29" s="52"/>
      <c r="D29" s="32" t="n">
        <v>104.6</v>
      </c>
      <c r="E29" s="56" t="n">
        <v>0</v>
      </c>
      <c r="F29" s="31" t="n">
        <v>0.4</v>
      </c>
      <c r="G29" s="32" t="n">
        <v>103.4</v>
      </c>
      <c r="H29" s="31" t="n">
        <v>0.2</v>
      </c>
      <c r="I29" s="31" t="n">
        <v>0.1</v>
      </c>
      <c r="J29" s="32" t="n">
        <v>102.2</v>
      </c>
      <c r="K29" s="31" t="n">
        <v>0.1</v>
      </c>
      <c r="L29" s="31" t="n">
        <v>0.2</v>
      </c>
    </row>
    <row r="30" s="7" customFormat="true" ht="21" hidden="false" customHeight="true" outlineLevel="0" collapsed="false">
      <c r="A30" s="54"/>
      <c r="B30" s="55" t="n">
        <v>6</v>
      </c>
      <c r="C30" s="52"/>
      <c r="D30" s="32" t="n">
        <v>104.5</v>
      </c>
      <c r="E30" s="56" t="n">
        <v>0</v>
      </c>
      <c r="F30" s="31" t="n">
        <v>0.2</v>
      </c>
      <c r="G30" s="32" t="n">
        <v>103.4</v>
      </c>
      <c r="H30" s="31" t="n">
        <v>0</v>
      </c>
      <c r="I30" s="31" t="n">
        <v>0.1</v>
      </c>
      <c r="J30" s="32" t="n">
        <v>102.1</v>
      </c>
      <c r="K30" s="31" t="n">
        <v>-0.1</v>
      </c>
      <c r="L30" s="31" t="n">
        <v>0.1</v>
      </c>
    </row>
    <row r="31" s="7" customFormat="true" ht="21" hidden="false" customHeight="true" outlineLevel="0" collapsed="false">
      <c r="A31" s="54"/>
      <c r="B31" s="55" t="n">
        <v>7</v>
      </c>
      <c r="C31" s="52"/>
      <c r="D31" s="32" t="n">
        <v>104.3</v>
      </c>
      <c r="E31" s="56" t="n">
        <v>-0.2</v>
      </c>
      <c r="F31" s="31" t="n">
        <v>-0.2</v>
      </c>
      <c r="G31" s="32" t="n">
        <v>103.4</v>
      </c>
      <c r="H31" s="31" t="n">
        <v>0</v>
      </c>
      <c r="I31" s="31" t="n">
        <v>0</v>
      </c>
      <c r="J31" s="32" t="n">
        <v>101.9</v>
      </c>
      <c r="K31" s="31" t="n">
        <v>-0.2</v>
      </c>
      <c r="L31" s="31" t="n">
        <v>-0.1</v>
      </c>
    </row>
    <row r="32" s="7" customFormat="true" ht="21" hidden="false" customHeight="true" outlineLevel="0" collapsed="false">
      <c r="A32" s="54"/>
      <c r="B32" s="55" t="n">
        <v>8</v>
      </c>
      <c r="C32" s="52"/>
      <c r="D32" s="32" t="n">
        <v>104.5</v>
      </c>
      <c r="E32" s="56" t="n">
        <v>0.2</v>
      </c>
      <c r="F32" s="31" t="n">
        <v>-0.2</v>
      </c>
      <c r="G32" s="32" t="n">
        <v>103.4</v>
      </c>
      <c r="H32" s="31" t="n">
        <v>0</v>
      </c>
      <c r="I32" s="31" t="n">
        <v>-0.1</v>
      </c>
      <c r="J32" s="32" t="n">
        <v>102</v>
      </c>
      <c r="K32" s="31" t="n">
        <v>0.1</v>
      </c>
      <c r="L32" s="31" t="n">
        <v>-0.1</v>
      </c>
    </row>
    <row r="33" s="7" customFormat="true" ht="21" hidden="false" customHeight="true" outlineLevel="0" collapsed="false">
      <c r="A33" s="54"/>
      <c r="B33" s="55" t="n">
        <v>9</v>
      </c>
      <c r="C33" s="52"/>
      <c r="D33" s="32" t="n">
        <v>104.2</v>
      </c>
      <c r="E33" s="56" t="n">
        <v>-0.2</v>
      </c>
      <c r="F33" s="31" t="n">
        <v>-0.2</v>
      </c>
      <c r="G33" s="32" t="n">
        <v>103.4</v>
      </c>
      <c r="H33" s="31" t="n">
        <v>0</v>
      </c>
      <c r="I33" s="31" t="n">
        <v>-0.1</v>
      </c>
      <c r="J33" s="32" t="n">
        <v>101.9</v>
      </c>
      <c r="K33" s="31" t="n">
        <v>-0.1</v>
      </c>
      <c r="L33" s="31" t="n">
        <v>-0.2</v>
      </c>
    </row>
    <row r="34" s="7" customFormat="true" ht="21" hidden="false" customHeight="true" outlineLevel="0" collapsed="false">
      <c r="A34" s="54"/>
      <c r="B34" s="55" t="n">
        <v>10</v>
      </c>
      <c r="C34" s="52"/>
      <c r="D34" s="32" t="n">
        <v>104.3</v>
      </c>
      <c r="E34" s="56" t="n">
        <v>0.1</v>
      </c>
      <c r="F34" s="31" t="n">
        <v>-0.3</v>
      </c>
      <c r="G34" s="32" t="n">
        <v>103.5</v>
      </c>
      <c r="H34" s="31" t="n">
        <v>0.1</v>
      </c>
      <c r="I34" s="31" t="n">
        <v>-0.1</v>
      </c>
      <c r="J34" s="32" t="n">
        <v>102</v>
      </c>
      <c r="K34" s="31" t="n">
        <v>0.1</v>
      </c>
      <c r="L34" s="31" t="n">
        <v>-0.2</v>
      </c>
    </row>
    <row r="35" s="7" customFormat="true" ht="21" hidden="false" customHeight="true" outlineLevel="0" collapsed="false">
      <c r="A35" s="57"/>
      <c r="B35" s="55" t="n">
        <v>11</v>
      </c>
      <c r="C35" s="52"/>
      <c r="D35" s="32" t="n">
        <v>104.3</v>
      </c>
      <c r="E35" s="56" t="n">
        <v>0</v>
      </c>
      <c r="F35" s="31" t="n">
        <v>0</v>
      </c>
      <c r="G35" s="32" t="n">
        <v>103.4</v>
      </c>
      <c r="H35" s="31" t="n">
        <v>0</v>
      </c>
      <c r="I35" s="31" t="n">
        <v>0.1</v>
      </c>
      <c r="J35" s="32" t="n">
        <v>102</v>
      </c>
      <c r="K35" s="31" t="n">
        <v>0</v>
      </c>
      <c r="L35" s="31" t="n">
        <v>0</v>
      </c>
    </row>
    <row r="36" s="7" customFormat="true" ht="21" hidden="false" customHeight="true" outlineLevel="0" collapsed="false">
      <c r="A36" s="54"/>
      <c r="B36" s="55" t="n">
        <v>12</v>
      </c>
      <c r="C36" s="52"/>
      <c r="D36" s="32" t="n">
        <v>104.2</v>
      </c>
      <c r="E36" s="56" t="n">
        <v>-0.1</v>
      </c>
      <c r="F36" s="31" t="n">
        <v>0</v>
      </c>
      <c r="G36" s="32" t="n">
        <v>103.3</v>
      </c>
      <c r="H36" s="31" t="n">
        <v>-0.2</v>
      </c>
      <c r="I36" s="31" t="n">
        <v>0.1</v>
      </c>
      <c r="J36" s="32" t="n">
        <v>101.9</v>
      </c>
      <c r="K36" s="31" t="n">
        <v>-0.1</v>
      </c>
      <c r="L36" s="31" t="n">
        <v>0.1</v>
      </c>
    </row>
    <row r="37" s="7" customFormat="true" ht="21" hidden="false" customHeight="true" outlineLevel="0" collapsed="false">
      <c r="A37" s="54" t="s">
        <v>34</v>
      </c>
      <c r="B37" s="55" t="n">
        <v>1</v>
      </c>
      <c r="C37" s="52"/>
      <c r="D37" s="32" t="n">
        <v>103.6</v>
      </c>
      <c r="E37" s="56" t="n">
        <v>-0.6</v>
      </c>
      <c r="F37" s="31" t="n">
        <v>-0.2</v>
      </c>
      <c r="G37" s="32" t="n">
        <v>102.6</v>
      </c>
      <c r="H37" s="31" t="n">
        <v>-0.7</v>
      </c>
      <c r="I37" s="31" t="n">
        <v>0</v>
      </c>
      <c r="J37" s="32" t="n">
        <v>101.1</v>
      </c>
      <c r="K37" s="31" t="n">
        <v>-0.8</v>
      </c>
      <c r="L37" s="31" t="n">
        <v>-0.1</v>
      </c>
    </row>
    <row r="38" s="7" customFormat="true" ht="21" hidden="false" customHeight="true" outlineLevel="0" collapsed="false">
      <c r="A38" s="54"/>
      <c r="B38" s="55" t="n">
        <v>2</v>
      </c>
      <c r="C38" s="52"/>
      <c r="D38" s="32" t="n">
        <v>103.6</v>
      </c>
      <c r="E38" s="56" t="n">
        <v>0</v>
      </c>
      <c r="F38" s="31" t="n">
        <v>-0.1</v>
      </c>
      <c r="G38" s="32" t="n">
        <v>102.5</v>
      </c>
      <c r="H38" s="31" t="n">
        <v>0</v>
      </c>
      <c r="I38" s="31" t="n">
        <v>0</v>
      </c>
      <c r="J38" s="32" t="n">
        <v>101.3</v>
      </c>
      <c r="K38" s="31" t="n">
        <v>0.2</v>
      </c>
      <c r="L38" s="31" t="n">
        <v>-0.1</v>
      </c>
    </row>
    <row r="39" s="7" customFormat="true" ht="21" hidden="false" customHeight="true" outlineLevel="0" collapsed="false">
      <c r="A39" s="54"/>
      <c r="B39" s="55" t="n">
        <v>3</v>
      </c>
      <c r="C39" s="52"/>
      <c r="D39" s="32" t="n">
        <v>103.6</v>
      </c>
      <c r="E39" s="56" t="n">
        <v>0</v>
      </c>
      <c r="F39" s="31" t="n">
        <v>-0.6</v>
      </c>
      <c r="G39" s="45" t="n">
        <v>102.7</v>
      </c>
      <c r="H39" s="44" t="n">
        <v>0.1</v>
      </c>
      <c r="I39" s="44" t="n">
        <v>-0.3</v>
      </c>
      <c r="J39" s="45" t="n">
        <v>101.6</v>
      </c>
      <c r="K39" s="44" t="n">
        <v>0.3</v>
      </c>
      <c r="L39" s="44" t="n">
        <v>-0.3</v>
      </c>
    </row>
    <row r="40" s="7" customFormat="true" ht="21" hidden="false" customHeight="true" outlineLevel="0" collapsed="false">
      <c r="A40" s="54"/>
      <c r="B40" s="55" t="n">
        <v>4</v>
      </c>
      <c r="C40" s="52"/>
      <c r="D40" s="32" t="n">
        <v>103.7</v>
      </c>
      <c r="E40" s="56" t="n">
        <v>0.1</v>
      </c>
      <c r="F40" s="31" t="n">
        <v>-0.8</v>
      </c>
      <c r="G40" s="45" t="n">
        <v>102.9</v>
      </c>
      <c r="H40" s="44" t="n">
        <v>0.3</v>
      </c>
      <c r="I40" s="44" t="n">
        <v>-0.3</v>
      </c>
      <c r="J40" s="45" t="n">
        <v>101.7</v>
      </c>
      <c r="K40" s="44" t="n">
        <v>0.1</v>
      </c>
      <c r="L40" s="44" t="n">
        <v>-0.3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23:12Z</cp:lastPrinted>
  <dcterms:modified xsi:type="dcterms:W3CDTF">2016-05-27T02:36:38Z</dcterms:modified>
  <cp:revision>0</cp:revision>
  <dc:subject/>
  <dc:title/>
</cp:coreProperties>
</file>