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-34" sheetId="1" state="visible" r:id="rId2"/>
    <sheet name="2-35" sheetId="2" state="visible" r:id="rId3"/>
    <sheet name="2-36" sheetId="3" state="visible" r:id="rId4"/>
    <sheet name="2-37" sheetId="4" state="visible" r:id="rId5"/>
    <sheet name="2-38" sheetId="5" state="visible" r:id="rId6"/>
    <sheet name="2-39" sheetId="6" state="visible" r:id="rId7"/>
    <sheet name="2-40" sheetId="7" state="visible" r:id="rId8"/>
    <sheet name="2-41" sheetId="8" state="visible" r:id="rId9"/>
    <sheet name="2-42" sheetId="9" state="visible" r:id="rId10"/>
    <sheet name="2-43" sheetId="10" state="visible" r:id="rId11"/>
    <sheet name="2-44" sheetId="11" state="visible" r:id="rId12"/>
  </sheets>
  <externalReferences>
    <externalReference r:id="rId13"/>
  </externalReferences>
  <definedNames>
    <definedName function="false" hidden="false" localSheetId="0" name="_xlnm.Print_Area" vbProcedure="false">'2-34'!$A$1:$M$56</definedName>
    <definedName function="false" hidden="false" localSheetId="1" name="_xlnm.Print_Area" vbProcedure="false">'2-35'!$A$1:$R$31</definedName>
    <definedName function="false" hidden="false" localSheetId="2" name="_xlnm.Print_Area" vbProcedure="false">'2-36'!$A$1:$K$122</definedName>
    <definedName function="false" hidden="false" localSheetId="3" name="_xlnm.Print_Area" vbProcedure="false">'2-37'!$B$1:$AB$118</definedName>
    <definedName function="false" hidden="false" localSheetId="3" name="_xlnm.Print_Titles" vbProcedure="false">'2-37'!$2:$8</definedName>
    <definedName function="false" hidden="false" localSheetId="4" name="_xlnm.Print_Area" vbProcedure="false">'2-38'!$B$1:$AB$62</definedName>
    <definedName function="false" hidden="false" localSheetId="4" name="_xlnm.Print_Titles" vbProcedure="false">'2-38'!$2:$9</definedName>
    <definedName function="false" hidden="false" localSheetId="5" name="_xlnm.Print_Area" vbProcedure="false">'2-39'!$B$1:$AU$59</definedName>
    <definedName function="false" hidden="false" localSheetId="5" name="_xlnm.Print_Titles" vbProcedure="false">'2-39'!$3:$7</definedName>
    <definedName function="false" hidden="false" localSheetId="6" name="_xlnm.Print_Area" vbProcedure="false">'2-40'!$B$1:$AT$59</definedName>
    <definedName function="false" hidden="false" localSheetId="6" name="_xlnm.Print_Titles" vbProcedure="false">'2-40'!$3:$7</definedName>
    <definedName function="false" hidden="false" localSheetId="7" name="_xlnm.Print_Area" vbProcedure="false">'2-41'!$B$1:$AT$121</definedName>
    <definedName function="false" hidden="false" localSheetId="7" name="_xlnm.Print_Titles" vbProcedure="false">'2-41'!$B:$B,'2-41'!$3:$7</definedName>
    <definedName function="false" hidden="false" localSheetId="8" name="_xlnm.Print_Area" vbProcedure="false">'2-42'!$B$1:$AT$121</definedName>
    <definedName function="false" hidden="false" localSheetId="8" name="_xlnm.Print_Titles" vbProcedure="false">'2-42'!$B:$B,'2-42'!$3:$7</definedName>
    <definedName function="false" hidden="false" localSheetId="9" name="_xlnm.Print_Area" vbProcedure="false">'2-43'!$B$1:$Y$119</definedName>
    <definedName function="false" hidden="false" localSheetId="9" name="_xlnm.Print_Titles" vbProcedure="false">'2-43'!$2:$8</definedName>
    <definedName function="false" hidden="false" localSheetId="10" name="_xlnm.Print_Area" vbProcedure="false">'2-44'!$B$1:$Y$119</definedName>
    <definedName function="false" hidden="false" localSheetId="10" name="_xlnm.Print_Titles" vbProcedure="false">'2-44'!$2:$8</definedName>
    <definedName function="false" hidden="false" name="平成１７年病院小児科選択のクロス集計" vbProcedure="false">'[1]'!$F$6</definedName>
    <definedName function="false" hidden="false" name="平成１７年病院産婦人科選択のクロス集計" vbProcedure="false">'[1]'!$F$6</definedName>
    <definedName function="false" hidden="false" name="平成１７年病院産科選択のクロス集計" vbProcedure="false">'[1]'!$F$6</definedName>
    <definedName function="false" hidden="false" name="表22_職種別にみた100床当たり従事者数及び診療所の1施設当たりの従事者数" vbProcedure="false">'[1]'!$E$5</definedName>
    <definedName function="false" hidden="false" name="表28_１日平均在院_新入院_退院患者数" vbProcedure="false">'[1]'!$F$6</definedName>
    <definedName function="false" hidden="false" name="表29_１日平均外来患者数" vbProcedure="false">'[1]'!$F$6</definedName>
    <definedName function="false" hidden="false" name="表30_病院の種類別及び一般病院の病床規模別にみた外来_入院比" vbProcedure="false">'[1]'!$F$6</definedName>
    <definedName function="false" hidden="false" name="表31_病床の種類別及び病床規模別にみた病床利用率" vbProcedure="false">'[1]'!$F$6</definedName>
    <definedName function="false" hidden="false" name="表32_病床の種類別及び病床規模別にみた平均在院日数" vbProcedure="false">'[1]'!$F$6</definedName>
    <definedName function="false" hidden="false" name="表33_療養病床等の利用状況" vbProcedure="false">'[1]'!$F$6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01">
  <si>
    <t xml:space="preserve">第２－３４表　医師、歯科医師、薬剤師数（都道府県（従業地）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医師</t>
  </si>
  <si>
    <t xml:space="preserve">歯科医師</t>
  </si>
  <si>
    <t xml:space="preserve">薬剤師</t>
  </si>
  <si>
    <t xml:space="preserve">実数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うち、医療施設の従事者</t>
  </si>
  <si>
    <t xml:space="preserve">１０万対</t>
  </si>
  <si>
    <t xml:space="preserve">順位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資料　医師・歯科医師・薬剤師調査</t>
  </si>
  <si>
    <r>
      <rPr>
        <sz val="12"/>
        <rFont val="Noto Sans"/>
        <family val="2"/>
      </rPr>
      <t xml:space="preserve">第２－３５表　医師、歯科医師、薬剤師数（全国・埼玉県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・年次別）</t>
    </r>
  </si>
  <si>
    <t xml:space="preserve">各年１２月３１日現在</t>
  </si>
  <si>
    <t xml:space="preserve">全　　　　　国</t>
  </si>
  <si>
    <t xml:space="preserve">埼　　玉　　県</t>
  </si>
  <si>
    <t xml:space="preserve">医　　　師</t>
  </si>
  <si>
    <t xml:space="preserve">実　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昭和</t>
  </si>
  <si>
    <t xml:space="preserve">年</t>
  </si>
  <si>
    <t xml:space="preserve">平成</t>
  </si>
  <si>
    <r>
      <rPr>
        <sz val="10"/>
        <rFont val="Noto Sans"/>
        <family val="2"/>
      </rPr>
      <t xml:space="preserve">注：「医師・歯科医師・薬剤師調査」は、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から隔年実施となっている。</t>
    </r>
  </si>
  <si>
    <t xml:space="preserve">第２－３６表　医師、歯科医師、薬剤師数（従業地・保健所・市区町村別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
比率に用いた
人口</t>
    </r>
  </si>
  <si>
    <t xml:space="preserve">医　　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</t>
    </r>
  </si>
  <si>
    <t xml:space="preserve">総　　　　　数</t>
  </si>
  <si>
    <t xml:space="preserve">さいたま市保健所　</t>
  </si>
  <si>
    <t xml:space="preserve">さいたま市　西区　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保健所　</t>
  </si>
  <si>
    <t xml:space="preserve">川越市　</t>
  </si>
  <si>
    <t xml:space="preserve">川口保健所　</t>
  </si>
  <si>
    <t xml:space="preserve">川口市　</t>
  </si>
  <si>
    <t xml:space="preserve">蕨市　</t>
  </si>
  <si>
    <t xml:space="preserve">戸田市　</t>
  </si>
  <si>
    <t xml:space="preserve">朝霞保健所　</t>
  </si>
  <si>
    <t xml:space="preserve">朝霞市　</t>
  </si>
  <si>
    <t xml:space="preserve">志木市　</t>
  </si>
  <si>
    <t xml:space="preserve">和光市　</t>
  </si>
  <si>
    <t xml:space="preserve">新座市　</t>
  </si>
  <si>
    <t xml:space="preserve">富士見市　</t>
  </si>
  <si>
    <t xml:space="preserve">ふじみ野市　</t>
  </si>
  <si>
    <t xml:space="preserve">三芳町　</t>
  </si>
  <si>
    <t xml:space="preserve">鴻巣保健所　</t>
  </si>
  <si>
    <t xml:space="preserve">鴻巣市　</t>
  </si>
  <si>
    <t xml:space="preserve">上尾市　</t>
  </si>
  <si>
    <t xml:space="preserve">桶川市　</t>
  </si>
  <si>
    <t xml:space="preserve">北本市　</t>
  </si>
  <si>
    <t xml:space="preserve">伊奈町　</t>
  </si>
  <si>
    <t xml:space="preserve">東松山保健所　</t>
  </si>
  <si>
    <t xml:space="preserve">東松山市　</t>
  </si>
  <si>
    <t xml:space="preserve">滑川町　</t>
  </si>
  <si>
    <t xml:space="preserve">嵐山町　</t>
  </si>
  <si>
    <t xml:space="preserve">小川町　</t>
  </si>
  <si>
    <t xml:space="preserve">川島町　</t>
  </si>
  <si>
    <t xml:space="preserve">吉見町　</t>
  </si>
  <si>
    <t xml:space="preserve">ときがわ町　</t>
  </si>
  <si>
    <t xml:space="preserve">東秩父村　</t>
  </si>
  <si>
    <t xml:space="preserve">秩父保健所　</t>
  </si>
  <si>
    <t xml:space="preserve">秩父市　</t>
  </si>
  <si>
    <t xml:space="preserve">横瀬町　</t>
  </si>
  <si>
    <t xml:space="preserve">皆野町　</t>
  </si>
  <si>
    <t xml:space="preserve">長瀞町　</t>
  </si>
  <si>
    <t xml:space="preserve">小鹿野町　</t>
  </si>
  <si>
    <t xml:space="preserve">本庄保健所　</t>
  </si>
  <si>
    <t xml:space="preserve">本庄市　</t>
  </si>
  <si>
    <t xml:space="preserve">美里町　</t>
  </si>
  <si>
    <t xml:space="preserve">神川町　</t>
  </si>
  <si>
    <t xml:space="preserve">上里町　</t>
  </si>
  <si>
    <t xml:space="preserve">熊谷保健所　</t>
  </si>
  <si>
    <t xml:space="preserve">熊谷市　</t>
  </si>
  <si>
    <t xml:space="preserve">深谷市　</t>
  </si>
  <si>
    <t xml:space="preserve">寄居町　</t>
  </si>
  <si>
    <t xml:space="preserve">加須保健所　</t>
  </si>
  <si>
    <t xml:space="preserve">行田市　</t>
  </si>
  <si>
    <t xml:space="preserve">加須市　</t>
  </si>
  <si>
    <t xml:space="preserve">羽生市　</t>
  </si>
  <si>
    <t xml:space="preserve">春日部保健所　</t>
  </si>
  <si>
    <t xml:space="preserve">春日部市　</t>
  </si>
  <si>
    <t xml:space="preserve">越谷市　</t>
  </si>
  <si>
    <t xml:space="preserve">松伏町　</t>
  </si>
  <si>
    <t xml:space="preserve">幸手保健所　</t>
  </si>
  <si>
    <t xml:space="preserve">久喜市　</t>
  </si>
  <si>
    <t xml:space="preserve">蓮田市　</t>
  </si>
  <si>
    <t xml:space="preserve">幸手市　</t>
  </si>
  <si>
    <t xml:space="preserve">白岡市　</t>
  </si>
  <si>
    <t xml:space="preserve">宮代町　</t>
  </si>
  <si>
    <t xml:space="preserve">杉戸町　</t>
  </si>
  <si>
    <t xml:space="preserve">坂戸保健所　</t>
  </si>
  <si>
    <t xml:space="preserve">坂戸市　</t>
  </si>
  <si>
    <t xml:space="preserve">鶴ケ島市　</t>
  </si>
  <si>
    <t xml:space="preserve">毛呂山町　</t>
  </si>
  <si>
    <t xml:space="preserve">越生町　</t>
  </si>
  <si>
    <t xml:space="preserve">鳩山町　</t>
  </si>
  <si>
    <t xml:space="preserve">草加保健所　</t>
  </si>
  <si>
    <t xml:space="preserve">草加市　</t>
  </si>
  <si>
    <t xml:space="preserve">八潮市　</t>
  </si>
  <si>
    <t xml:space="preserve">三郷市　</t>
  </si>
  <si>
    <t xml:space="preserve">吉川市　</t>
  </si>
  <si>
    <t xml:space="preserve">狭山保健所　</t>
  </si>
  <si>
    <t xml:space="preserve">所沢市　</t>
  </si>
  <si>
    <t xml:space="preserve">飯能市　</t>
  </si>
  <si>
    <t xml:space="preserve">狭山市　</t>
  </si>
  <si>
    <t xml:space="preserve">入間市　</t>
  </si>
  <si>
    <t xml:space="preserve">日高市　</t>
  </si>
  <si>
    <t xml:space="preserve">二次保健医療圏（再掲）</t>
  </si>
  <si>
    <t xml:space="preserve">南　　部</t>
  </si>
  <si>
    <t xml:space="preserve">南西部</t>
  </si>
  <si>
    <t xml:space="preserve">東　　部</t>
  </si>
  <si>
    <t xml:space="preserve">東部（北）</t>
  </si>
  <si>
    <t xml:space="preserve">東部（南）</t>
  </si>
  <si>
    <t xml:space="preserve">さいたま</t>
  </si>
  <si>
    <t xml:space="preserve">県　　央</t>
  </si>
  <si>
    <t xml:space="preserve">川越比企</t>
  </si>
  <si>
    <t xml:space="preserve">川越比企（北）</t>
  </si>
  <si>
    <t xml:space="preserve">川越比企（南）</t>
  </si>
  <si>
    <t xml:space="preserve">西　　部</t>
  </si>
  <si>
    <t xml:space="preserve">利　　根</t>
  </si>
  <si>
    <t xml:space="preserve">利根（北）</t>
  </si>
  <si>
    <t xml:space="preserve">利根（南）</t>
  </si>
  <si>
    <t xml:space="preserve">北　　部</t>
  </si>
  <si>
    <t xml:space="preserve">北部（東）</t>
  </si>
  <si>
    <t xml:space="preserve">北部（西）</t>
  </si>
  <si>
    <t xml:space="preserve">秩　　父</t>
  </si>
  <si>
    <r>
      <rPr>
        <sz val="12"/>
        <rFont val="Noto Sans"/>
        <family val="2"/>
      </rPr>
      <t xml:space="preserve">注　人口は、埼玉県計については、総務省統計局「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推計人口（総人口）」を用いた。</t>
    </r>
  </si>
  <si>
    <r>
      <rPr>
        <sz val="12"/>
        <rFont val="Noto Sans"/>
        <family val="2"/>
      </rPr>
      <t xml:space="preserve">　　さいたま市保健所、川越市保健所及び川越市については、各市が推計した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総人口を用いた。</t>
    </r>
  </si>
  <si>
    <r>
      <rPr>
        <sz val="12"/>
        <rFont val="Noto Sans"/>
        <family val="2"/>
      </rPr>
      <t xml:space="preserve">　　市区町村、保健所及び二次保健医療圏については、埼玉県総務部統計課「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推計人口（総人口）」を用いた。</t>
    </r>
  </si>
  <si>
    <t xml:space="preserve">第２－３７表　医師数（業務の種別・従業地・保健所・市区町村別）</t>
  </si>
  <si>
    <t xml:space="preserve">総　　数</t>
  </si>
  <si>
    <t xml:space="preserve">医　 療
施設の
従事者</t>
  </si>
  <si>
    <t xml:space="preserve">介護老人
保健施設
の従事者</t>
  </si>
  <si>
    <t xml:space="preserve">医療施設
・　介　護
老人保健
施設以外
の従事者</t>
  </si>
  <si>
    <t xml:space="preserve">その他の
業 務 の
従 事 者</t>
  </si>
  <si>
    <t xml:space="preserve">無職の者</t>
  </si>
  <si>
    <t xml:space="preserve">不　　詳</t>
  </si>
  <si>
    <t xml:space="preserve">病 院 の
従 事 者</t>
  </si>
  <si>
    <t xml:space="preserve">診療所の
従 事 者</t>
  </si>
  <si>
    <t xml:space="preserve">開設者又
は法人の
代 表 者</t>
  </si>
  <si>
    <t xml:space="preserve">勤 務 者</t>
  </si>
  <si>
    <t xml:space="preserve">医育機関
の臨床系
以 外 の
大学院生</t>
  </si>
  <si>
    <t xml:space="preserve">医育機関
 の臨床系以 外 の
勤 務 者</t>
  </si>
  <si>
    <t xml:space="preserve">医育機関
以 外 の
教育機関
又は研究
機 関 の
勤 務 者</t>
  </si>
  <si>
    <t xml:space="preserve">行政機関
・産 業 医
・　保　健
衛生業務
の従事者</t>
  </si>
  <si>
    <t xml:space="preserve">開 設 者
又は法人
の代表者</t>
  </si>
  <si>
    <r>
      <rPr>
        <sz val="12"/>
        <rFont val="Noto Sans"/>
        <family val="2"/>
      </rPr>
      <t xml:space="preserve">勤務者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医育機関附属の病院を除く</t>
    </r>
    <r>
      <rPr>
        <sz val="12"/>
        <rFont val="ＭＳ Ｐゴシック"/>
        <family val="3"/>
        <charset val="128"/>
      </rPr>
      <t xml:space="preserve">)</t>
    </r>
  </si>
  <si>
    <t xml:space="preserve">医育機関
附 属 の
病 院 の
勤 務 者</t>
  </si>
  <si>
    <t xml:space="preserve">行政機関</t>
  </si>
  <si>
    <t xml:space="preserve">産 業 医</t>
  </si>
  <si>
    <t xml:space="preserve">保健衛生
業　　　務</t>
  </si>
  <si>
    <t xml:space="preserve">臨床系の
教官又は
教　　　員</t>
  </si>
  <si>
    <t xml:space="preserve">臨床系の
大学院生</t>
  </si>
  <si>
    <t xml:space="preserve">臨床系の教官又は教員及び大学院生以外の従事者</t>
  </si>
  <si>
    <t xml:space="preserve">二次保健医療圏</t>
  </si>
  <si>
    <t xml:space="preserve">第２－３８表　医師数・平均年齢（業務の種別・年齢階級・性別）</t>
  </si>
  <si>
    <r>
      <rPr>
        <sz val="12"/>
        <rFont val="Noto Sans"/>
        <family val="2"/>
      </rPr>
      <t xml:space="preserve">勤務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医
育機関附
属の病院
を除く。</t>
    </r>
    <r>
      <rPr>
        <sz val="12"/>
        <rFont val="ＭＳ Ｐゴシック"/>
        <family val="3"/>
        <charset val="128"/>
      </rPr>
      <t xml:space="preserve">)</t>
    </r>
  </si>
  <si>
    <t xml:space="preserve">総　　　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以下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平均年齢　総数</t>
  </si>
  <si>
    <t xml:space="preserve">第２－３９表　診療従事医師数・平均年齢（主たる診療科名・年齢階級・性別）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主たる診療科名不詳</t>
  </si>
  <si>
    <t xml:space="preserve">不詳</t>
  </si>
  <si>
    <t xml:space="preserve">医師・歯科医師・薬剤師調査</t>
  </si>
  <si>
    <t xml:space="preserve">第２－４０表　診療従事医師数・平均年齢（診療科名（複数回答）・年齢階級・性別）</t>
  </si>
  <si>
    <t xml:space="preserve">第２－４１表　診療従事医師数（主たる）（診療科名・従業地・保健所・市区町村別）</t>
  </si>
  <si>
    <t xml:space="preserve">　資料　医師・歯科医師・薬剤師調査</t>
  </si>
  <si>
    <t xml:space="preserve">第２－４２表　診療従事医師数（診療科名（複数回答）・従業地・保健所・市区町村別）</t>
  </si>
  <si>
    <t xml:space="preserve">第２－４３表　歯科医師数（業務の種別・従業地・保健所・市区町村別）</t>
  </si>
  <si>
    <t xml:space="preserve">行政機関
・　保　健
衛生業務
の従事者</t>
  </si>
  <si>
    <t xml:space="preserve">第２－４４表　薬剤師数（業務の種別・従業地・保健所・市区町村別）</t>
  </si>
  <si>
    <t xml:space="preserve">総　数</t>
  </si>
  <si>
    <t xml:space="preserve">薬 局 の
従 事 者</t>
  </si>
  <si>
    <t xml:space="preserve">医療施設の従事者</t>
  </si>
  <si>
    <t xml:space="preserve">大 学 の
従 事 者</t>
  </si>
  <si>
    <t xml:space="preserve">医薬品関係
企　業　の
従　事　者</t>
  </si>
  <si>
    <t xml:space="preserve">衛生行政機
関又は保健
衛生施設の
従　事　者</t>
  </si>
  <si>
    <t xml:space="preserve">調　　剤・
病棟業務</t>
  </si>
  <si>
    <t xml:space="preserve">その他
（治験、検査等）</t>
  </si>
  <si>
    <t xml:space="preserve">病院の従事者</t>
  </si>
  <si>
    <t xml:space="preserve">診療所の従事者</t>
  </si>
  <si>
    <r>
      <rPr>
        <sz val="12"/>
        <rFont val="Noto Sans"/>
        <family val="2"/>
      </rPr>
      <t xml:space="preserve">勤 務 者
（研究・教育</t>
    </r>
    <r>
      <rPr>
        <sz val="12"/>
        <rFont val="ＭＳ Ｐゴシック"/>
        <family val="3"/>
        <charset val="128"/>
      </rPr>
      <t xml:space="preserve">)</t>
    </r>
  </si>
  <si>
    <t xml:space="preserve">大学院生
又　　　は
研 究 生</t>
  </si>
  <si>
    <r>
      <rPr>
        <sz val="10"/>
        <rFont val="Noto Sans"/>
        <family val="2"/>
      </rPr>
      <t xml:space="preserve">医薬品製造
販売業・製造業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研究・開発、
営業、その他</t>
    </r>
    <r>
      <rPr>
        <sz val="10"/>
        <rFont val="ＭＳ Ｐゴシック"/>
        <family val="3"/>
        <charset val="128"/>
      </rPr>
      <t xml:space="preserve">)</t>
    </r>
  </si>
  <si>
    <t xml:space="preserve">医　薬　品
販　売　業
</t>
  </si>
  <si>
    <t xml:space="preserve"> さいたま市保健所　</t>
  </si>
  <si>
    <t xml:space="preserve">  さいたま市　西区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\ ##0"/>
    <numFmt numFmtId="167" formatCode="0.0"/>
    <numFmt numFmtId="168" formatCode="#,##0.0;[RED]\-#,##0.0"/>
    <numFmt numFmtId="169" formatCode="#\ ##0.0"/>
    <numFmt numFmtId="170" formatCode="0.0_ "/>
    <numFmt numFmtId="171" formatCode="_ * #\ ##0_ ;_ * \-#\ ##0_ ;_ * \-_ ;_ @_ "/>
    <numFmt numFmtId="172" formatCode="_ * #\ ##0.0_ ;_ * \-#\ ##0.0_ ;_ * \-_ ;_ @_ "/>
    <numFmt numFmtId="173" formatCode="0_);[RED]\(0\)"/>
    <numFmt numFmtId="174" formatCode="_ * #\ ###\ ##0_ ;_ * \-#\ ###\ ##0_ ;_ * \-_ ;_ @_ "/>
    <numFmt numFmtId="175" formatCode="[$-409]General"/>
    <numFmt numFmtId="176" formatCode="General"/>
    <numFmt numFmtId="177" formatCode="@"/>
    <numFmt numFmtId="178" formatCode="_ * #,##0.0_ ;_ * \-#,##0.0_ ;_ * \-_ ;_ @_ "/>
    <numFmt numFmtId="179" formatCode="_ * .\ #_ ;_ * \-.\ #_ ;_ * \-_ ;_ @_ⴆ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7" fontId="11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7" fontId="11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12" xfId="24"/>
    <cellStyle name="標準 13" xfId="25"/>
    <cellStyle name="標準 14" xfId="26"/>
    <cellStyle name="標準 15" xfId="27"/>
    <cellStyle name="標準 16" xfId="28"/>
    <cellStyle name="標準 17" xfId="29"/>
    <cellStyle name="標準 18" xfId="30"/>
    <cellStyle name="標準 19" xfId="31"/>
    <cellStyle name="標準 2" xfId="32"/>
    <cellStyle name="標準 2 2" xfId="33"/>
    <cellStyle name="標準 2 3" xfId="34"/>
    <cellStyle name="標準 20" xfId="35"/>
    <cellStyle name="標準 21" xfId="36"/>
    <cellStyle name="標準 22" xfId="37"/>
    <cellStyle name="標準 23" xfId="38"/>
    <cellStyle name="標準 24" xfId="39"/>
    <cellStyle name="標準 25" xfId="40"/>
    <cellStyle name="標準 26" xfId="41"/>
    <cellStyle name="標準 27" xfId="42"/>
    <cellStyle name="標準 28" xfId="43"/>
    <cellStyle name="標準 29" xfId="44"/>
    <cellStyle name="標準 3" xfId="45"/>
    <cellStyle name="標準 3 2" xfId="46"/>
    <cellStyle name="標準 30" xfId="47"/>
    <cellStyle name="標準 31" xfId="48"/>
    <cellStyle name="標準 32" xfId="49"/>
    <cellStyle name="標準 33" xfId="50"/>
    <cellStyle name="標準 34" xfId="51"/>
    <cellStyle name="標準 4" xfId="52"/>
    <cellStyle name="標準 5" xfId="53"/>
    <cellStyle name="標準 6" xfId="54"/>
    <cellStyle name="標準 7" xfId="55"/>
    <cellStyle name="標準 8" xfId="56"/>
    <cellStyle name="標準 9" xfId="57"/>
    <cellStyle name="標準_2-1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yodo.mhlw.go.jp/sites/10707000/DocLib/06%20&#12304;&#21307;&#30274;&#26045;&#35373;&#32113;&#35336;&#31532;&#19968;&#20418;&#12305;/&#20581;&#24247;&#25919;&#31574;&#32113;&#35336;&#31532;&#19968;&#20418;&#65288;&#21307;&#30274;&#26045;&#35373;&#35519;&#26619;&#65289;/&#27010;&#27841;/H24&#27010;&#27841;/HP&#25522;&#36617;&#29992;/H24&#25522;&#36617;&#20381;&#38972;/&#25522;&#36617;&#29992;&#12501;&#12449;&#12452;&#12523;&#65288;H24&#65289;/san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療施設表１"/>
      <sheetName val="医療施設表２"/>
      <sheetName val="医療施設表３"/>
      <sheetName val="病院報告表１"/>
      <sheetName val="病院報告表２"/>
      <sheetName val="病院報告表３"/>
      <sheetName val="二次医療圏－市区町村対応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3" activeCellId="0" sqref="M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2" width="9.12"/>
    <col collapsed="false" customWidth="true" hidden="false" outlineLevel="0" max="4" min="4" style="2" width="5.25"/>
    <col collapsed="false" customWidth="true" hidden="false" outlineLevel="0" max="6" min="5" style="2" width="9.12"/>
    <col collapsed="false" customWidth="true" hidden="false" outlineLevel="0" max="7" min="7" style="2" width="5.25"/>
    <col collapsed="false" customWidth="true" hidden="false" outlineLevel="0" max="9" min="8" style="2" width="9.12"/>
    <col collapsed="false" customWidth="true" hidden="false" outlineLevel="0" max="10" min="10" style="2" width="5.25"/>
    <col collapsed="false" customWidth="true" hidden="false" outlineLevel="0" max="12" min="11" style="2" width="9.12"/>
    <col collapsed="false" customWidth="true" hidden="false" outlineLevel="0" max="13" min="13" style="2" width="4.99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M2" s="4" t="s">
        <v>1</v>
      </c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 t="s">
        <v>4</v>
      </c>
      <c r="L3" s="6"/>
      <c r="M3" s="6"/>
    </row>
    <row r="4" customFormat="false" ht="13.5" hidden="false" customHeight="true" outlineLevel="0" collapsed="false">
      <c r="A4" s="7"/>
      <c r="B4" s="8" t="s">
        <v>5</v>
      </c>
      <c r="C4" s="9" t="s">
        <v>6</v>
      </c>
      <c r="D4" s="10"/>
      <c r="E4" s="11" t="s">
        <v>7</v>
      </c>
      <c r="F4" s="11"/>
      <c r="G4" s="11"/>
      <c r="H4" s="6" t="s">
        <v>5</v>
      </c>
      <c r="I4" s="12" t="s">
        <v>8</v>
      </c>
      <c r="J4" s="13"/>
      <c r="K4" s="6" t="s">
        <v>5</v>
      </c>
      <c r="L4" s="12" t="s">
        <v>8</v>
      </c>
      <c r="M4" s="13"/>
    </row>
    <row r="5" customFormat="false" ht="13.5" hidden="false" customHeight="true" outlineLevel="0" collapsed="false">
      <c r="A5" s="7"/>
      <c r="B5" s="8"/>
      <c r="C5" s="9"/>
      <c r="D5" s="10"/>
      <c r="E5" s="8" t="s">
        <v>5</v>
      </c>
      <c r="F5" s="14" t="s">
        <v>6</v>
      </c>
      <c r="G5" s="15"/>
      <c r="H5" s="6"/>
      <c r="I5" s="12"/>
      <c r="J5" s="13"/>
      <c r="K5" s="6"/>
      <c r="L5" s="12"/>
      <c r="M5" s="13"/>
    </row>
    <row r="6" customFormat="false" ht="18.75" hidden="false" customHeight="true" outlineLevel="0" collapsed="false">
      <c r="A6" s="16"/>
      <c r="B6" s="8"/>
      <c r="C6" s="9"/>
      <c r="D6" s="6" t="s">
        <v>9</v>
      </c>
      <c r="E6" s="8"/>
      <c r="F6" s="8"/>
      <c r="G6" s="17" t="s">
        <v>9</v>
      </c>
      <c r="H6" s="6"/>
      <c r="I6" s="6"/>
      <c r="J6" s="6" t="s">
        <v>9</v>
      </c>
      <c r="K6" s="6"/>
      <c r="L6" s="6"/>
      <c r="M6" s="6" t="s">
        <v>9</v>
      </c>
    </row>
    <row r="7" s="20" customFormat="true" ht="26.1" hidden="false" customHeight="true" outlineLevel="0" collapsed="false">
      <c r="A7" s="18" t="s">
        <v>10</v>
      </c>
      <c r="B7" s="19" t="n">
        <v>311205</v>
      </c>
      <c r="C7" s="20" t="n">
        <v>244.9</v>
      </c>
      <c r="E7" s="19" t="n">
        <v>296845</v>
      </c>
      <c r="F7" s="20" t="n">
        <v>233.6</v>
      </c>
      <c r="H7" s="19" t="n">
        <v>103972</v>
      </c>
      <c r="I7" s="21" t="n">
        <v>81.8</v>
      </c>
      <c r="K7" s="19" t="n">
        <v>288151</v>
      </c>
      <c r="L7" s="21" t="n">
        <v>226.7</v>
      </c>
    </row>
    <row r="8" customFormat="false" ht="13.5" hidden="false" customHeight="false" outlineLevel="0" collapsed="false">
      <c r="A8" s="22" t="s">
        <v>11</v>
      </c>
      <c r="B8" s="23" t="n">
        <v>12987</v>
      </c>
      <c r="C8" s="24" t="n">
        <v>240.5</v>
      </c>
      <c r="D8" s="25" t="n">
        <v>26</v>
      </c>
      <c r="E8" s="23" t="n">
        <v>12431</v>
      </c>
      <c r="F8" s="24" t="n">
        <v>230.2</v>
      </c>
      <c r="G8" s="25" t="n">
        <v>26</v>
      </c>
      <c r="H8" s="23" t="n">
        <v>4483</v>
      </c>
      <c r="I8" s="24" t="n">
        <v>83</v>
      </c>
      <c r="J8" s="25" t="n">
        <v>9</v>
      </c>
      <c r="K8" s="23" t="n">
        <v>10803</v>
      </c>
      <c r="L8" s="24" t="n">
        <v>200.1</v>
      </c>
      <c r="M8" s="25" t="n">
        <v>25</v>
      </c>
    </row>
    <row r="9" customFormat="false" ht="13.5" hidden="false" customHeight="false" outlineLevel="0" collapsed="false">
      <c r="A9" s="22" t="s">
        <v>12</v>
      </c>
      <c r="B9" s="23" t="n">
        <v>2681</v>
      </c>
      <c r="C9" s="24" t="n">
        <v>203</v>
      </c>
      <c r="D9" s="25" t="n">
        <v>41</v>
      </c>
      <c r="E9" s="23" t="n">
        <v>2553</v>
      </c>
      <c r="F9" s="24" t="n">
        <v>193.3</v>
      </c>
      <c r="G9" s="25" t="n">
        <v>41</v>
      </c>
      <c r="H9" s="23" t="n">
        <v>780</v>
      </c>
      <c r="I9" s="24" t="n">
        <v>59</v>
      </c>
      <c r="J9" s="25" t="n">
        <v>44</v>
      </c>
      <c r="K9" s="23" t="n">
        <v>2111</v>
      </c>
      <c r="L9" s="24" t="n">
        <v>159.8</v>
      </c>
      <c r="M9" s="25" t="n">
        <v>46</v>
      </c>
    </row>
    <row r="10" customFormat="false" ht="13.5" hidden="false" customHeight="false" outlineLevel="0" collapsed="false">
      <c r="A10" s="22" t="s">
        <v>13</v>
      </c>
      <c r="B10" s="23" t="n">
        <v>2622</v>
      </c>
      <c r="C10" s="24" t="n">
        <v>204.2</v>
      </c>
      <c r="D10" s="25" t="n">
        <v>40</v>
      </c>
      <c r="E10" s="23" t="n">
        <v>2465</v>
      </c>
      <c r="F10" s="24" t="n">
        <v>192</v>
      </c>
      <c r="G10" s="25" t="n">
        <v>42</v>
      </c>
      <c r="H10" s="23" t="n">
        <v>1031</v>
      </c>
      <c r="I10" s="24" t="n">
        <v>80.3</v>
      </c>
      <c r="J10" s="25" t="n">
        <v>13</v>
      </c>
      <c r="K10" s="23" t="n">
        <v>2232</v>
      </c>
      <c r="L10" s="24" t="n">
        <v>173.8</v>
      </c>
      <c r="M10" s="25" t="n">
        <v>45</v>
      </c>
    </row>
    <row r="11" customFormat="false" ht="13.5" hidden="false" customHeight="false" outlineLevel="0" collapsed="false">
      <c r="A11" s="22" t="s">
        <v>14</v>
      </c>
      <c r="B11" s="23" t="n">
        <v>5407</v>
      </c>
      <c r="C11" s="24" t="n">
        <v>232.3</v>
      </c>
      <c r="D11" s="25" t="n">
        <v>28</v>
      </c>
      <c r="E11" s="23" t="n">
        <v>5149</v>
      </c>
      <c r="F11" s="24" t="n">
        <v>221.2</v>
      </c>
      <c r="G11" s="25" t="n">
        <v>29</v>
      </c>
      <c r="H11" s="23" t="n">
        <v>1858</v>
      </c>
      <c r="I11" s="24" t="n">
        <v>79.8</v>
      </c>
      <c r="J11" s="25" t="n">
        <v>14</v>
      </c>
      <c r="K11" s="23" t="n">
        <v>5028</v>
      </c>
      <c r="L11" s="24" t="n">
        <v>216</v>
      </c>
      <c r="M11" s="25" t="n">
        <v>16</v>
      </c>
    </row>
    <row r="12" customFormat="false" ht="13.5" hidden="false" customHeight="false" outlineLevel="0" collapsed="false">
      <c r="A12" s="22" t="s">
        <v>15</v>
      </c>
      <c r="B12" s="23" t="n">
        <v>2355</v>
      </c>
      <c r="C12" s="24" t="n">
        <v>227.1</v>
      </c>
      <c r="D12" s="25" t="n">
        <v>32</v>
      </c>
      <c r="E12" s="23" t="n">
        <v>2243</v>
      </c>
      <c r="F12" s="24" t="n">
        <v>216.3</v>
      </c>
      <c r="G12" s="25" t="n">
        <v>32</v>
      </c>
      <c r="H12" s="23" t="n">
        <v>621</v>
      </c>
      <c r="I12" s="24" t="n">
        <v>59.9</v>
      </c>
      <c r="J12" s="25" t="n">
        <v>41</v>
      </c>
      <c r="K12" s="23" t="n">
        <v>1961</v>
      </c>
      <c r="L12" s="24" t="n">
        <v>189.1</v>
      </c>
      <c r="M12" s="25" t="n">
        <v>32</v>
      </c>
    </row>
    <row r="13" customFormat="false" ht="26.1" hidden="false" customHeight="true" outlineLevel="0" collapsed="false">
      <c r="A13" s="22" t="s">
        <v>16</v>
      </c>
      <c r="B13" s="23" t="n">
        <v>2606</v>
      </c>
      <c r="C13" s="24" t="n">
        <v>230.4</v>
      </c>
      <c r="D13" s="25" t="n">
        <v>29</v>
      </c>
      <c r="E13" s="23" t="n">
        <v>2432</v>
      </c>
      <c r="F13" s="24" t="n">
        <v>215</v>
      </c>
      <c r="G13" s="25" t="n">
        <v>33</v>
      </c>
      <c r="H13" s="23" t="n">
        <v>696</v>
      </c>
      <c r="I13" s="24" t="n">
        <v>61.5</v>
      </c>
      <c r="J13" s="25" t="n">
        <v>39</v>
      </c>
      <c r="K13" s="23" t="n">
        <v>1991</v>
      </c>
      <c r="L13" s="24" t="n">
        <v>176</v>
      </c>
      <c r="M13" s="25" t="n">
        <v>44</v>
      </c>
    </row>
    <row r="14" customFormat="false" ht="13.5" hidden="false" customHeight="false" outlineLevel="0" collapsed="false">
      <c r="A14" s="22" t="s">
        <v>17</v>
      </c>
      <c r="B14" s="23" t="n">
        <v>3810</v>
      </c>
      <c r="C14" s="24" t="n">
        <v>196.9</v>
      </c>
      <c r="D14" s="25" t="n">
        <v>44</v>
      </c>
      <c r="E14" s="23" t="n">
        <v>3653</v>
      </c>
      <c r="F14" s="24" t="n">
        <v>188.8</v>
      </c>
      <c r="G14" s="25" t="n">
        <v>43</v>
      </c>
      <c r="H14" s="23" t="n">
        <v>1394</v>
      </c>
      <c r="I14" s="24" t="n">
        <v>72</v>
      </c>
      <c r="J14" s="25" t="n">
        <v>23</v>
      </c>
      <c r="K14" s="23" t="n">
        <v>3455</v>
      </c>
      <c r="L14" s="24" t="n">
        <v>178.6</v>
      </c>
      <c r="M14" s="25" t="n">
        <v>42</v>
      </c>
    </row>
    <row r="15" customFormat="false" ht="13.5" hidden="false" customHeight="false" outlineLevel="0" collapsed="false">
      <c r="A15" s="22" t="s">
        <v>18</v>
      </c>
      <c r="B15" s="23" t="n">
        <v>5188</v>
      </c>
      <c r="C15" s="24" t="n">
        <v>177.7</v>
      </c>
      <c r="D15" s="25" t="n">
        <v>46</v>
      </c>
      <c r="E15" s="23" t="n">
        <v>4950</v>
      </c>
      <c r="F15" s="24" t="n">
        <v>169.6</v>
      </c>
      <c r="G15" s="25" t="n">
        <v>46</v>
      </c>
      <c r="H15" s="23" t="n">
        <v>1944</v>
      </c>
      <c r="I15" s="24" t="n">
        <v>66.6</v>
      </c>
      <c r="J15" s="25" t="n">
        <v>32</v>
      </c>
      <c r="K15" s="23" t="n">
        <v>6385</v>
      </c>
      <c r="L15" s="24" t="n">
        <v>218.7</v>
      </c>
      <c r="M15" s="25" t="n">
        <v>15</v>
      </c>
    </row>
    <row r="16" customFormat="false" ht="13.5" hidden="false" customHeight="false" outlineLevel="0" collapsed="false">
      <c r="A16" s="22" t="s">
        <v>19</v>
      </c>
      <c r="B16" s="23" t="n">
        <v>4421</v>
      </c>
      <c r="C16" s="24" t="n">
        <v>223.3</v>
      </c>
      <c r="D16" s="25" t="n">
        <v>34</v>
      </c>
      <c r="E16" s="23" t="n">
        <v>4214</v>
      </c>
      <c r="F16" s="24" t="n">
        <v>212.8</v>
      </c>
      <c r="G16" s="25" t="n">
        <v>34</v>
      </c>
      <c r="H16" s="23" t="n">
        <v>1319</v>
      </c>
      <c r="I16" s="24" t="n">
        <v>66.6</v>
      </c>
      <c r="J16" s="25" t="n">
        <v>32</v>
      </c>
      <c r="K16" s="23" t="n">
        <v>3826</v>
      </c>
      <c r="L16" s="24" t="n">
        <v>193.2</v>
      </c>
      <c r="M16" s="25" t="n">
        <v>29</v>
      </c>
    </row>
    <row r="17" customFormat="false" ht="13.5" hidden="false" customHeight="false" outlineLevel="0" collapsed="false">
      <c r="A17" s="22" t="s">
        <v>20</v>
      </c>
      <c r="B17" s="23" t="n">
        <v>4509</v>
      </c>
      <c r="C17" s="24" t="n">
        <v>228.2</v>
      </c>
      <c r="D17" s="25" t="n">
        <v>31</v>
      </c>
      <c r="E17" s="23" t="n">
        <v>4326</v>
      </c>
      <c r="F17" s="24" t="n">
        <v>218.9</v>
      </c>
      <c r="G17" s="25" t="n">
        <v>30</v>
      </c>
      <c r="H17" s="23" t="n">
        <v>1408</v>
      </c>
      <c r="I17" s="24" t="n">
        <v>71.3</v>
      </c>
      <c r="J17" s="25" t="n">
        <v>25</v>
      </c>
      <c r="K17" s="23" t="n">
        <v>3583</v>
      </c>
      <c r="L17" s="24" t="n">
        <v>181.3</v>
      </c>
      <c r="M17" s="25" t="n">
        <v>41</v>
      </c>
    </row>
    <row r="18" customFormat="false" ht="26.1" hidden="false" customHeight="true" outlineLevel="0" collapsed="false">
      <c r="A18" s="26" t="s">
        <v>21</v>
      </c>
      <c r="B18" s="27" t="n">
        <v>11503</v>
      </c>
      <c r="C18" s="28" t="n">
        <v>158.9</v>
      </c>
      <c r="D18" s="29" t="n">
        <v>47</v>
      </c>
      <c r="E18" s="27" t="n">
        <v>11058</v>
      </c>
      <c r="F18" s="28" t="n">
        <v>152.8</v>
      </c>
      <c r="G18" s="29" t="n">
        <v>47</v>
      </c>
      <c r="H18" s="27" t="n">
        <v>5177</v>
      </c>
      <c r="I18" s="28" t="n">
        <v>71.5</v>
      </c>
      <c r="J18" s="29" t="n">
        <v>24</v>
      </c>
      <c r="K18" s="27" t="n">
        <v>14190</v>
      </c>
      <c r="L18" s="28" t="n">
        <v>196</v>
      </c>
      <c r="M18" s="29" t="n">
        <v>27</v>
      </c>
    </row>
    <row r="19" customFormat="false" ht="13.5" hidden="false" customHeight="false" outlineLevel="0" collapsed="false">
      <c r="A19" s="22" t="s">
        <v>22</v>
      </c>
      <c r="B19" s="23" t="n">
        <v>11735</v>
      </c>
      <c r="C19" s="24" t="n">
        <v>189.4</v>
      </c>
      <c r="D19" s="25" t="n">
        <v>45</v>
      </c>
      <c r="E19" s="23" t="n">
        <v>11337</v>
      </c>
      <c r="F19" s="24" t="n">
        <v>182.9</v>
      </c>
      <c r="G19" s="25" t="n">
        <v>45</v>
      </c>
      <c r="H19" s="23" t="n">
        <v>5143</v>
      </c>
      <c r="I19" s="24" t="n">
        <v>83</v>
      </c>
      <c r="J19" s="25" t="n">
        <v>9</v>
      </c>
      <c r="K19" s="23" t="n">
        <v>12776</v>
      </c>
      <c r="L19" s="24" t="n">
        <v>206.2</v>
      </c>
      <c r="M19" s="25" t="n">
        <v>20</v>
      </c>
    </row>
    <row r="20" customFormat="false" ht="13.5" hidden="false" customHeight="false" outlineLevel="0" collapsed="false">
      <c r="A20" s="22" t="s">
        <v>23</v>
      </c>
      <c r="B20" s="23" t="n">
        <v>43297</v>
      </c>
      <c r="C20" s="24" t="n">
        <v>323.4</v>
      </c>
      <c r="D20" s="25" t="n">
        <v>2</v>
      </c>
      <c r="E20" s="23" t="n">
        <v>40769</v>
      </c>
      <c r="F20" s="24" t="n">
        <v>304.5</v>
      </c>
      <c r="G20" s="25" t="n">
        <v>2</v>
      </c>
      <c r="H20" s="23" t="n">
        <v>16395</v>
      </c>
      <c r="I20" s="24" t="n">
        <v>122.4</v>
      </c>
      <c r="J20" s="25" t="n">
        <v>1</v>
      </c>
      <c r="K20" s="23" t="n">
        <v>46343</v>
      </c>
      <c r="L20" s="24" t="n">
        <v>346.1</v>
      </c>
      <c r="M20" s="25" t="n">
        <v>1</v>
      </c>
    </row>
    <row r="21" customFormat="false" ht="13.5" hidden="false" customHeight="false" outlineLevel="0" collapsed="false">
      <c r="A21" s="22" t="s">
        <v>24</v>
      </c>
      <c r="B21" s="23" t="n">
        <v>19036</v>
      </c>
      <c r="C21" s="24" t="n">
        <v>209.3</v>
      </c>
      <c r="D21" s="25" t="n">
        <v>38</v>
      </c>
      <c r="E21" s="23" t="n">
        <v>18349</v>
      </c>
      <c r="F21" s="24" t="n">
        <v>201.7</v>
      </c>
      <c r="G21" s="25" t="n">
        <v>39</v>
      </c>
      <c r="H21" s="23" t="n">
        <v>7414</v>
      </c>
      <c r="I21" s="24" t="n">
        <v>81.5</v>
      </c>
      <c r="J21" s="25" t="n">
        <v>11</v>
      </c>
      <c r="K21" s="23" t="n">
        <v>21541</v>
      </c>
      <c r="L21" s="24" t="n">
        <v>236.8</v>
      </c>
      <c r="M21" s="25" t="n">
        <v>8</v>
      </c>
    </row>
    <row r="22" customFormat="false" ht="13.5" hidden="false" customHeight="false" outlineLevel="0" collapsed="false">
      <c r="A22" s="22" t="s">
        <v>25</v>
      </c>
      <c r="B22" s="23" t="n">
        <v>4646</v>
      </c>
      <c r="C22" s="24" t="n">
        <v>200.9</v>
      </c>
      <c r="D22" s="25" t="n">
        <v>43</v>
      </c>
      <c r="E22" s="23" t="n">
        <v>4353</v>
      </c>
      <c r="F22" s="24" t="n">
        <v>188.2</v>
      </c>
      <c r="G22" s="25" t="n">
        <v>44</v>
      </c>
      <c r="H22" s="23" t="n">
        <v>2093</v>
      </c>
      <c r="I22" s="24" t="n">
        <v>90.5</v>
      </c>
      <c r="J22" s="25" t="n">
        <v>4</v>
      </c>
      <c r="K22" s="23" t="n">
        <v>4247</v>
      </c>
      <c r="L22" s="24" t="n">
        <v>183.6</v>
      </c>
      <c r="M22" s="25" t="n">
        <v>37</v>
      </c>
    </row>
    <row r="23" customFormat="false" ht="26.1" hidden="false" customHeight="true" outlineLevel="0" collapsed="false">
      <c r="A23" s="22" t="s">
        <v>26</v>
      </c>
      <c r="B23" s="23" t="n">
        <v>2656</v>
      </c>
      <c r="C23" s="24" t="n">
        <v>248.2</v>
      </c>
      <c r="D23" s="25" t="n">
        <v>23</v>
      </c>
      <c r="E23" s="23" t="n">
        <v>2513</v>
      </c>
      <c r="F23" s="24" t="n">
        <v>234.9</v>
      </c>
      <c r="G23" s="25" t="n">
        <v>23</v>
      </c>
      <c r="H23" s="23" t="n">
        <v>623</v>
      </c>
      <c r="I23" s="24" t="n">
        <v>58.2</v>
      </c>
      <c r="J23" s="25" t="n">
        <v>45</v>
      </c>
      <c r="K23" s="23" t="n">
        <v>2843</v>
      </c>
      <c r="L23" s="24" t="n">
        <v>265.7</v>
      </c>
      <c r="M23" s="25" t="n">
        <v>4</v>
      </c>
    </row>
    <row r="24" customFormat="false" ht="13.5" hidden="false" customHeight="false" outlineLevel="0" collapsed="false">
      <c r="A24" s="22" t="s">
        <v>27</v>
      </c>
      <c r="B24" s="23" t="n">
        <v>3303</v>
      </c>
      <c r="C24" s="24" t="n">
        <v>285.7</v>
      </c>
      <c r="D24" s="25" t="n">
        <v>11</v>
      </c>
      <c r="E24" s="23" t="n">
        <v>3128</v>
      </c>
      <c r="F24" s="24" t="n">
        <v>270.6</v>
      </c>
      <c r="G24" s="25" t="n">
        <v>11</v>
      </c>
      <c r="H24" s="23" t="n">
        <v>704</v>
      </c>
      <c r="I24" s="24" t="n">
        <v>60.9</v>
      </c>
      <c r="J24" s="25" t="n">
        <v>40</v>
      </c>
      <c r="K24" s="23" t="n">
        <v>2618</v>
      </c>
      <c r="L24" s="24" t="n">
        <v>226.5</v>
      </c>
      <c r="M24" s="25" t="n">
        <v>10</v>
      </c>
    </row>
    <row r="25" customFormat="false" ht="13.5" hidden="false" customHeight="false" outlineLevel="0" collapsed="false">
      <c r="A25" s="22" t="s">
        <v>28</v>
      </c>
      <c r="B25" s="23" t="n">
        <v>1982</v>
      </c>
      <c r="C25" s="24" t="n">
        <v>250.9</v>
      </c>
      <c r="D25" s="25" t="n">
        <v>21</v>
      </c>
      <c r="E25" s="23" t="n">
        <v>1896</v>
      </c>
      <c r="F25" s="24" t="n">
        <v>240</v>
      </c>
      <c r="G25" s="25" t="n">
        <v>22</v>
      </c>
      <c r="H25" s="23" t="n">
        <v>421</v>
      </c>
      <c r="I25" s="24" t="n">
        <v>53.3</v>
      </c>
      <c r="J25" s="25" t="n">
        <v>47</v>
      </c>
      <c r="K25" s="23" t="n">
        <v>1453</v>
      </c>
      <c r="L25" s="24" t="n">
        <v>183.9</v>
      </c>
      <c r="M25" s="25" t="n">
        <v>36</v>
      </c>
    </row>
    <row r="26" customFormat="false" ht="13.5" hidden="false" customHeight="false" outlineLevel="0" collapsed="false">
      <c r="A26" s="22" t="s">
        <v>29</v>
      </c>
      <c r="B26" s="23" t="n">
        <v>1936</v>
      </c>
      <c r="C26" s="24" t="n">
        <v>230.2</v>
      </c>
      <c r="D26" s="25" t="n">
        <v>30</v>
      </c>
      <c r="E26" s="23" t="n">
        <v>1870</v>
      </c>
      <c r="F26" s="24" t="n">
        <v>222.4</v>
      </c>
      <c r="G26" s="25" t="n">
        <v>28</v>
      </c>
      <c r="H26" s="23" t="n">
        <v>599</v>
      </c>
      <c r="I26" s="24" t="n">
        <v>71.2</v>
      </c>
      <c r="J26" s="25" t="n">
        <v>26</v>
      </c>
      <c r="K26" s="23" t="n">
        <v>1637</v>
      </c>
      <c r="L26" s="24" t="n">
        <v>194.6</v>
      </c>
      <c r="M26" s="25" t="n">
        <v>28</v>
      </c>
    </row>
    <row r="27" customFormat="false" ht="13.5" hidden="false" customHeight="false" outlineLevel="0" collapsed="false">
      <c r="A27" s="22" t="s">
        <v>30</v>
      </c>
      <c r="B27" s="23" t="n">
        <v>4786</v>
      </c>
      <c r="C27" s="24" t="n">
        <v>226.9</v>
      </c>
      <c r="D27" s="25" t="n">
        <v>33</v>
      </c>
      <c r="E27" s="23" t="n">
        <v>4573</v>
      </c>
      <c r="F27" s="24" t="n">
        <v>216.8</v>
      </c>
      <c r="G27" s="25" t="n">
        <v>31</v>
      </c>
      <c r="H27" s="23" t="n">
        <v>1619</v>
      </c>
      <c r="I27" s="24" t="n">
        <v>76.8</v>
      </c>
      <c r="J27" s="25" t="n">
        <v>17</v>
      </c>
      <c r="K27" s="23" t="n">
        <v>4256</v>
      </c>
      <c r="L27" s="24" t="n">
        <v>201.8</v>
      </c>
      <c r="M27" s="25" t="n">
        <v>23</v>
      </c>
    </row>
    <row r="28" customFormat="false" ht="26.1" hidden="false" customHeight="true" outlineLevel="0" collapsed="false">
      <c r="A28" s="22" t="s">
        <v>31</v>
      </c>
      <c r="B28" s="23" t="n">
        <v>4262</v>
      </c>
      <c r="C28" s="24" t="n">
        <v>208.8</v>
      </c>
      <c r="D28" s="25" t="n">
        <v>39</v>
      </c>
      <c r="E28" s="23" t="n">
        <v>4141</v>
      </c>
      <c r="F28" s="24" t="n">
        <v>202.9</v>
      </c>
      <c r="G28" s="25" t="n">
        <v>37</v>
      </c>
      <c r="H28" s="23" t="n">
        <v>1651</v>
      </c>
      <c r="I28" s="24" t="n">
        <v>80.9</v>
      </c>
      <c r="J28" s="25" t="n">
        <v>12</v>
      </c>
      <c r="K28" s="23" t="n">
        <v>3811</v>
      </c>
      <c r="L28" s="24" t="n">
        <v>186.7</v>
      </c>
      <c r="M28" s="25" t="n">
        <v>35</v>
      </c>
    </row>
    <row r="29" customFormat="false" ht="13.5" hidden="false" customHeight="false" outlineLevel="0" collapsed="false">
      <c r="A29" s="22" t="s">
        <v>32</v>
      </c>
      <c r="B29" s="23" t="n">
        <v>7466</v>
      </c>
      <c r="C29" s="24" t="n">
        <v>201.5</v>
      </c>
      <c r="D29" s="25" t="n">
        <v>42</v>
      </c>
      <c r="E29" s="23" t="n">
        <v>7185</v>
      </c>
      <c r="F29" s="24" t="n">
        <v>193.9</v>
      </c>
      <c r="G29" s="25" t="n">
        <v>40</v>
      </c>
      <c r="H29" s="23" t="n">
        <v>2319</v>
      </c>
      <c r="I29" s="24" t="n">
        <v>62.6</v>
      </c>
      <c r="J29" s="25" t="n">
        <v>38</v>
      </c>
      <c r="K29" s="23" t="n">
        <v>7970</v>
      </c>
      <c r="L29" s="24" t="n">
        <v>215.1</v>
      </c>
      <c r="M29" s="25" t="n">
        <v>18</v>
      </c>
    </row>
    <row r="30" customFormat="false" ht="13.5" hidden="false" customHeight="false" outlineLevel="0" collapsed="false">
      <c r="A30" s="22" t="s">
        <v>33</v>
      </c>
      <c r="B30" s="23" t="n">
        <v>15927</v>
      </c>
      <c r="C30" s="24" t="n">
        <v>213.6</v>
      </c>
      <c r="D30" s="25" t="n">
        <v>37</v>
      </c>
      <c r="E30" s="23" t="n">
        <v>15065</v>
      </c>
      <c r="F30" s="24" t="n">
        <v>202.1</v>
      </c>
      <c r="G30" s="25" t="n">
        <v>38</v>
      </c>
      <c r="H30" s="23" t="n">
        <v>5581</v>
      </c>
      <c r="I30" s="24" t="n">
        <v>74.9</v>
      </c>
      <c r="J30" s="25" t="n">
        <v>20</v>
      </c>
      <c r="K30" s="23" t="n">
        <v>14056</v>
      </c>
      <c r="L30" s="24" t="n">
        <v>188.5</v>
      </c>
      <c r="M30" s="25" t="n">
        <v>33</v>
      </c>
    </row>
    <row r="31" customFormat="false" ht="13.5" hidden="false" customHeight="false" outlineLevel="0" collapsed="false">
      <c r="A31" s="22" t="s">
        <v>34</v>
      </c>
      <c r="B31" s="23" t="n">
        <v>3942</v>
      </c>
      <c r="C31" s="24" t="n">
        <v>216</v>
      </c>
      <c r="D31" s="25" t="n">
        <v>36</v>
      </c>
      <c r="E31" s="23" t="n">
        <v>3783</v>
      </c>
      <c r="F31" s="24" t="n">
        <v>207.3</v>
      </c>
      <c r="G31" s="25" t="n">
        <v>36</v>
      </c>
      <c r="H31" s="23" t="n">
        <v>1182</v>
      </c>
      <c r="I31" s="24" t="n">
        <v>64.8</v>
      </c>
      <c r="J31" s="25" t="n">
        <v>36</v>
      </c>
      <c r="K31" s="23" t="n">
        <v>3229</v>
      </c>
      <c r="L31" s="24" t="n">
        <v>176.9</v>
      </c>
      <c r="M31" s="25" t="n">
        <v>43</v>
      </c>
    </row>
    <row r="32" customFormat="false" ht="13.5" hidden="false" customHeight="false" outlineLevel="0" collapsed="false">
      <c r="A32" s="22" t="s">
        <v>35</v>
      </c>
      <c r="B32" s="23" t="n">
        <v>3149</v>
      </c>
      <c r="C32" s="24" t="n">
        <v>222.4</v>
      </c>
      <c r="D32" s="25" t="n">
        <v>35</v>
      </c>
      <c r="E32" s="23" t="n">
        <v>2997</v>
      </c>
      <c r="F32" s="24" t="n">
        <v>211.7</v>
      </c>
      <c r="G32" s="25" t="n">
        <v>35</v>
      </c>
      <c r="H32" s="23" t="n">
        <v>801</v>
      </c>
      <c r="I32" s="24" t="n">
        <v>56.6</v>
      </c>
      <c r="J32" s="25" t="n">
        <v>46</v>
      </c>
      <c r="K32" s="23" t="n">
        <v>2936</v>
      </c>
      <c r="L32" s="24" t="n">
        <v>207.3</v>
      </c>
      <c r="M32" s="25" t="n">
        <v>19</v>
      </c>
    </row>
    <row r="33" customFormat="false" ht="26.1" hidden="false" customHeight="true" outlineLevel="0" collapsed="false">
      <c r="A33" s="22" t="s">
        <v>36</v>
      </c>
      <c r="B33" s="23" t="n">
        <v>8516</v>
      </c>
      <c r="C33" s="24" t="n">
        <v>326.3</v>
      </c>
      <c r="D33" s="25" t="n">
        <v>1</v>
      </c>
      <c r="E33" s="23" t="n">
        <v>8037</v>
      </c>
      <c r="F33" s="24" t="n">
        <v>307.9</v>
      </c>
      <c r="G33" s="25" t="n">
        <v>1</v>
      </c>
      <c r="H33" s="23" t="n">
        <v>1898</v>
      </c>
      <c r="I33" s="24" t="n">
        <v>72.7</v>
      </c>
      <c r="J33" s="25" t="n">
        <v>22</v>
      </c>
      <c r="K33" s="23" t="n">
        <v>5894</v>
      </c>
      <c r="L33" s="24" t="n">
        <v>225.8</v>
      </c>
      <c r="M33" s="25" t="n">
        <v>12</v>
      </c>
    </row>
    <row r="34" customFormat="false" ht="13.5" hidden="false" customHeight="false" outlineLevel="0" collapsed="false">
      <c r="A34" s="22" t="s">
        <v>37</v>
      </c>
      <c r="B34" s="23" t="n">
        <v>24260</v>
      </c>
      <c r="C34" s="24" t="n">
        <v>274.6</v>
      </c>
      <c r="D34" s="25" t="n">
        <v>15</v>
      </c>
      <c r="E34" s="23" t="n">
        <v>23137</v>
      </c>
      <c r="F34" s="24" t="n">
        <v>261.8</v>
      </c>
      <c r="G34" s="25" t="n">
        <v>15</v>
      </c>
      <c r="H34" s="23" t="n">
        <v>7784</v>
      </c>
      <c r="I34" s="24" t="n">
        <v>88.1</v>
      </c>
      <c r="J34" s="25" t="n">
        <v>8</v>
      </c>
      <c r="K34" s="23" t="n">
        <v>23844</v>
      </c>
      <c r="L34" s="24" t="n">
        <v>269.9</v>
      </c>
      <c r="M34" s="25" t="n">
        <v>3</v>
      </c>
    </row>
    <row r="35" customFormat="false" ht="13.5" hidden="false" customHeight="false" outlineLevel="0" collapsed="false">
      <c r="A35" s="22" t="s">
        <v>38</v>
      </c>
      <c r="B35" s="23" t="n">
        <v>13461</v>
      </c>
      <c r="C35" s="24" t="n">
        <v>242.9</v>
      </c>
      <c r="D35" s="25" t="n">
        <v>25</v>
      </c>
      <c r="E35" s="23" t="n">
        <v>12862</v>
      </c>
      <c r="F35" s="24" t="n">
        <v>232.1</v>
      </c>
      <c r="G35" s="25" t="n">
        <v>25</v>
      </c>
      <c r="H35" s="23" t="n">
        <v>3945</v>
      </c>
      <c r="I35" s="24" t="n">
        <v>71.2</v>
      </c>
      <c r="J35" s="25" t="n">
        <v>26</v>
      </c>
      <c r="K35" s="23" t="n">
        <v>13914</v>
      </c>
      <c r="L35" s="24" t="n">
        <v>251.1</v>
      </c>
      <c r="M35" s="25" t="n">
        <v>5</v>
      </c>
    </row>
    <row r="36" customFormat="false" ht="13.5" hidden="false" customHeight="false" outlineLevel="0" collapsed="false">
      <c r="A36" s="22" t="s">
        <v>39</v>
      </c>
      <c r="B36" s="23" t="n">
        <v>3201</v>
      </c>
      <c r="C36" s="24" t="n">
        <v>232.6</v>
      </c>
      <c r="D36" s="25" t="n">
        <v>27</v>
      </c>
      <c r="E36" s="23" t="n">
        <v>3105</v>
      </c>
      <c r="F36" s="24" t="n">
        <v>225.7</v>
      </c>
      <c r="G36" s="25" t="n">
        <v>27</v>
      </c>
      <c r="H36" s="23" t="n">
        <v>938</v>
      </c>
      <c r="I36" s="24" t="n">
        <v>68.2</v>
      </c>
      <c r="J36" s="25" t="n">
        <v>30</v>
      </c>
      <c r="K36" s="23" t="n">
        <v>2617</v>
      </c>
      <c r="L36" s="24" t="n">
        <v>190.2</v>
      </c>
      <c r="M36" s="25" t="n">
        <v>30</v>
      </c>
    </row>
    <row r="37" customFormat="false" ht="13.5" hidden="false" customHeight="false" outlineLevel="0" collapsed="false">
      <c r="A37" s="22" t="s">
        <v>40</v>
      </c>
      <c r="B37" s="23" t="n">
        <v>2791</v>
      </c>
      <c r="C37" s="24" t="n">
        <v>287.4</v>
      </c>
      <c r="D37" s="25" t="n">
        <v>9</v>
      </c>
      <c r="E37" s="23" t="n">
        <v>2694</v>
      </c>
      <c r="F37" s="24" t="n">
        <v>277.4</v>
      </c>
      <c r="G37" s="25" t="n">
        <v>9</v>
      </c>
      <c r="H37" s="23" t="n">
        <v>737</v>
      </c>
      <c r="I37" s="24" t="n">
        <v>75.9</v>
      </c>
      <c r="J37" s="25" t="n">
        <v>18</v>
      </c>
      <c r="K37" s="23" t="n">
        <v>2163</v>
      </c>
      <c r="L37" s="24" t="n">
        <v>222.8</v>
      </c>
      <c r="M37" s="25" t="n">
        <v>13</v>
      </c>
    </row>
    <row r="38" customFormat="false" ht="26.1" hidden="false" customHeight="true" outlineLevel="0" collapsed="false">
      <c r="A38" s="22" t="s">
        <v>41</v>
      </c>
      <c r="B38" s="23" t="n">
        <v>1785</v>
      </c>
      <c r="C38" s="24" t="n">
        <v>311</v>
      </c>
      <c r="D38" s="25" t="n">
        <v>4</v>
      </c>
      <c r="E38" s="23" t="n">
        <v>1662</v>
      </c>
      <c r="F38" s="24" t="n">
        <v>289.5</v>
      </c>
      <c r="G38" s="25" t="n">
        <v>6</v>
      </c>
      <c r="H38" s="23" t="n">
        <v>368</v>
      </c>
      <c r="I38" s="24" t="n">
        <v>64.1</v>
      </c>
      <c r="J38" s="25" t="n">
        <v>37</v>
      </c>
      <c r="K38" s="23" t="n">
        <v>1091</v>
      </c>
      <c r="L38" s="24" t="n">
        <v>190.1</v>
      </c>
      <c r="M38" s="25" t="n">
        <v>31</v>
      </c>
    </row>
    <row r="39" customFormat="false" ht="13.5" hidden="false" customHeight="false" outlineLevel="0" collapsed="false">
      <c r="A39" s="22" t="s">
        <v>42</v>
      </c>
      <c r="B39" s="23" t="n">
        <v>1947</v>
      </c>
      <c r="C39" s="24" t="n">
        <v>279.3</v>
      </c>
      <c r="D39" s="25" t="n">
        <v>13</v>
      </c>
      <c r="E39" s="23" t="n">
        <v>1848</v>
      </c>
      <c r="F39" s="24" t="n">
        <v>265.1</v>
      </c>
      <c r="G39" s="25" t="n">
        <v>14</v>
      </c>
      <c r="H39" s="23" t="n">
        <v>412</v>
      </c>
      <c r="I39" s="24" t="n">
        <v>59.1</v>
      </c>
      <c r="J39" s="25" t="n">
        <v>43</v>
      </c>
      <c r="K39" s="23" t="n">
        <v>1275</v>
      </c>
      <c r="L39" s="24" t="n">
        <v>182.9</v>
      </c>
      <c r="M39" s="25" t="n">
        <v>38</v>
      </c>
    </row>
    <row r="40" customFormat="false" ht="13.5" hidden="false" customHeight="false" outlineLevel="0" collapsed="false">
      <c r="A40" s="22" t="s">
        <v>43</v>
      </c>
      <c r="B40" s="23" t="n">
        <v>5760</v>
      </c>
      <c r="C40" s="24" t="n">
        <v>299.4</v>
      </c>
      <c r="D40" s="25" t="n">
        <v>8</v>
      </c>
      <c r="E40" s="23" t="n">
        <v>5538</v>
      </c>
      <c r="F40" s="24" t="n">
        <v>287.8</v>
      </c>
      <c r="G40" s="25" t="n">
        <v>7</v>
      </c>
      <c r="H40" s="23" t="n">
        <v>1715</v>
      </c>
      <c r="I40" s="24" t="n">
        <v>89.1</v>
      </c>
      <c r="J40" s="25" t="n">
        <v>5</v>
      </c>
      <c r="K40" s="23" t="n">
        <v>3937</v>
      </c>
      <c r="L40" s="24" t="n">
        <v>204.6</v>
      </c>
      <c r="M40" s="25" t="n">
        <v>21</v>
      </c>
    </row>
    <row r="41" customFormat="false" ht="13.5" hidden="false" customHeight="false" outlineLevel="0" collapsed="false">
      <c r="A41" s="22" t="s">
        <v>44</v>
      </c>
      <c r="B41" s="23" t="n">
        <v>7453</v>
      </c>
      <c r="C41" s="24" t="n">
        <v>263.1</v>
      </c>
      <c r="D41" s="25" t="n">
        <v>18</v>
      </c>
      <c r="E41" s="23" t="n">
        <v>7145</v>
      </c>
      <c r="F41" s="24" t="n">
        <v>252.2</v>
      </c>
      <c r="G41" s="25" t="n">
        <v>18</v>
      </c>
      <c r="H41" s="23" t="n">
        <v>2518</v>
      </c>
      <c r="I41" s="24" t="n">
        <v>88.9</v>
      </c>
      <c r="J41" s="25" t="n">
        <v>6</v>
      </c>
      <c r="K41" s="23" t="n">
        <v>6767</v>
      </c>
      <c r="L41" s="24" t="n">
        <v>238.9</v>
      </c>
      <c r="M41" s="25" t="n">
        <v>6</v>
      </c>
    </row>
    <row r="42" customFormat="false" ht="13.5" hidden="false" customHeight="false" outlineLevel="0" collapsed="false">
      <c r="A42" s="22" t="s">
        <v>45</v>
      </c>
      <c r="B42" s="23" t="n">
        <v>3619</v>
      </c>
      <c r="C42" s="24" t="n">
        <v>257</v>
      </c>
      <c r="D42" s="25" t="n">
        <v>20</v>
      </c>
      <c r="E42" s="23" t="n">
        <v>3447</v>
      </c>
      <c r="F42" s="24" t="n">
        <v>244.8</v>
      </c>
      <c r="G42" s="25" t="n">
        <v>20</v>
      </c>
      <c r="H42" s="23" t="n">
        <v>961</v>
      </c>
      <c r="I42" s="24" t="n">
        <v>68.3</v>
      </c>
      <c r="J42" s="25" t="n">
        <v>29</v>
      </c>
      <c r="K42" s="23" t="n">
        <v>3225</v>
      </c>
      <c r="L42" s="24" t="n">
        <v>229</v>
      </c>
      <c r="M42" s="25" t="n">
        <v>9</v>
      </c>
    </row>
    <row r="43" customFormat="false" ht="26.1" hidden="false" customHeight="true" outlineLevel="0" collapsed="false">
      <c r="A43" s="22" t="s">
        <v>46</v>
      </c>
      <c r="B43" s="23" t="n">
        <v>2463</v>
      </c>
      <c r="C43" s="24" t="n">
        <v>322.4</v>
      </c>
      <c r="D43" s="25" t="n">
        <v>3</v>
      </c>
      <c r="E43" s="23" t="n">
        <v>2317</v>
      </c>
      <c r="F43" s="24" t="n">
        <v>303.3</v>
      </c>
      <c r="G43" s="25" t="n">
        <v>3</v>
      </c>
      <c r="H43" s="23" t="n">
        <v>826</v>
      </c>
      <c r="I43" s="24" t="n">
        <v>108.1</v>
      </c>
      <c r="J43" s="25" t="n">
        <v>3</v>
      </c>
      <c r="K43" s="23" t="n">
        <v>2598</v>
      </c>
      <c r="L43" s="24" t="n">
        <v>340.1</v>
      </c>
      <c r="M43" s="25" t="n">
        <v>2</v>
      </c>
    </row>
    <row r="44" customFormat="false" ht="13.5" hidden="false" customHeight="false" outlineLevel="0" collapsed="false">
      <c r="A44" s="22" t="s">
        <v>47</v>
      </c>
      <c r="B44" s="23" t="n">
        <v>2762</v>
      </c>
      <c r="C44" s="24" t="n">
        <v>281.5</v>
      </c>
      <c r="D44" s="25" t="n">
        <v>12</v>
      </c>
      <c r="E44" s="23" t="n">
        <v>2632</v>
      </c>
      <c r="F44" s="24" t="n">
        <v>268.3</v>
      </c>
      <c r="G44" s="25" t="n">
        <v>12</v>
      </c>
      <c r="H44" s="23" t="n">
        <v>726</v>
      </c>
      <c r="I44" s="24" t="n">
        <v>74</v>
      </c>
      <c r="J44" s="25" t="n">
        <v>21</v>
      </c>
      <c r="K44" s="23" t="n">
        <v>2332</v>
      </c>
      <c r="L44" s="24" t="n">
        <v>237.7</v>
      </c>
      <c r="M44" s="25" t="n">
        <v>7</v>
      </c>
    </row>
    <row r="45" customFormat="false" ht="13.5" hidden="false" customHeight="false" outlineLevel="0" collapsed="false">
      <c r="A45" s="22" t="s">
        <v>48</v>
      </c>
      <c r="B45" s="23" t="n">
        <v>3679</v>
      </c>
      <c r="C45" s="24" t="n">
        <v>263.7</v>
      </c>
      <c r="D45" s="25" t="n">
        <v>17</v>
      </c>
      <c r="E45" s="23" t="n">
        <v>3548</v>
      </c>
      <c r="F45" s="24" t="n">
        <v>254.3</v>
      </c>
      <c r="G45" s="25" t="n">
        <v>17</v>
      </c>
      <c r="H45" s="23" t="n">
        <v>949</v>
      </c>
      <c r="I45" s="24" t="n">
        <v>68</v>
      </c>
      <c r="J45" s="25" t="n">
        <v>31</v>
      </c>
      <c r="K45" s="23" t="n">
        <v>2752</v>
      </c>
      <c r="L45" s="24" t="n">
        <v>197.3</v>
      </c>
      <c r="M45" s="25" t="n">
        <v>26</v>
      </c>
    </row>
    <row r="46" customFormat="false" ht="13.5" hidden="false" customHeight="false" outlineLevel="0" collapsed="false">
      <c r="A46" s="22" t="s">
        <v>49</v>
      </c>
      <c r="B46" s="23" t="n">
        <v>2232</v>
      </c>
      <c r="C46" s="24" t="n">
        <v>302.4</v>
      </c>
      <c r="D46" s="25" t="n">
        <v>6</v>
      </c>
      <c r="E46" s="23" t="n">
        <v>2162</v>
      </c>
      <c r="F46" s="24" t="n">
        <v>293</v>
      </c>
      <c r="G46" s="25" t="n">
        <v>4</v>
      </c>
      <c r="H46" s="23" t="n">
        <v>518</v>
      </c>
      <c r="I46" s="24" t="n">
        <v>70.2</v>
      </c>
      <c r="J46" s="25" t="n">
        <v>28</v>
      </c>
      <c r="K46" s="23" t="n">
        <v>1669</v>
      </c>
      <c r="L46" s="24" t="n">
        <v>226.2</v>
      </c>
      <c r="M46" s="25" t="n">
        <v>11</v>
      </c>
    </row>
    <row r="47" customFormat="false" ht="13.5" hidden="false" customHeight="false" outlineLevel="0" collapsed="false">
      <c r="A47" s="22" t="s">
        <v>50</v>
      </c>
      <c r="B47" s="23" t="n">
        <v>15660</v>
      </c>
      <c r="C47" s="24" t="n">
        <v>307.6</v>
      </c>
      <c r="D47" s="25" t="n">
        <v>5</v>
      </c>
      <c r="E47" s="23" t="n">
        <v>14912</v>
      </c>
      <c r="F47" s="24" t="n">
        <v>292.9</v>
      </c>
      <c r="G47" s="25" t="n">
        <v>5</v>
      </c>
      <c r="H47" s="23" t="n">
        <v>5555</v>
      </c>
      <c r="I47" s="24" t="n">
        <v>109.1</v>
      </c>
      <c r="J47" s="25" t="n">
        <v>2</v>
      </c>
      <c r="K47" s="23" t="n">
        <v>11193</v>
      </c>
      <c r="L47" s="24" t="n">
        <v>219.9</v>
      </c>
      <c r="M47" s="25" t="n">
        <v>14</v>
      </c>
    </row>
    <row r="48" customFormat="false" ht="26.1" hidden="false" customHeight="true" outlineLevel="0" collapsed="false">
      <c r="A48" s="22" t="s">
        <v>51</v>
      </c>
      <c r="B48" s="23" t="n">
        <v>2319</v>
      </c>
      <c r="C48" s="24" t="n">
        <v>277.7</v>
      </c>
      <c r="D48" s="25" t="n">
        <v>14</v>
      </c>
      <c r="E48" s="23" t="n">
        <v>2222</v>
      </c>
      <c r="F48" s="24" t="n">
        <v>266.1</v>
      </c>
      <c r="G48" s="25" t="n">
        <v>13</v>
      </c>
      <c r="H48" s="23" t="n">
        <v>631</v>
      </c>
      <c r="I48" s="24" t="n">
        <v>75.6</v>
      </c>
      <c r="J48" s="25" t="n">
        <v>19</v>
      </c>
      <c r="K48" s="23" t="n">
        <v>1799</v>
      </c>
      <c r="L48" s="24" t="n">
        <v>215.4</v>
      </c>
      <c r="M48" s="25" t="n">
        <v>17</v>
      </c>
    </row>
    <row r="49" customFormat="false" ht="13.5" hidden="false" customHeight="false" outlineLevel="0" collapsed="false">
      <c r="A49" s="22" t="s">
        <v>52</v>
      </c>
      <c r="B49" s="23" t="n">
        <v>4170</v>
      </c>
      <c r="C49" s="24" t="n">
        <v>300.9</v>
      </c>
      <c r="D49" s="25" t="n">
        <v>7</v>
      </c>
      <c r="E49" s="23" t="n">
        <v>3988</v>
      </c>
      <c r="F49" s="24" t="n">
        <v>287.7</v>
      </c>
      <c r="G49" s="25" t="n">
        <v>8</v>
      </c>
      <c r="H49" s="23" t="n">
        <v>1224</v>
      </c>
      <c r="I49" s="24" t="n">
        <v>88.3</v>
      </c>
      <c r="J49" s="25" t="n">
        <v>7</v>
      </c>
      <c r="K49" s="23" t="n">
        <v>2834</v>
      </c>
      <c r="L49" s="24" t="n">
        <v>204.5</v>
      </c>
      <c r="M49" s="25" t="n">
        <v>22</v>
      </c>
    </row>
    <row r="50" customFormat="false" ht="13.5" hidden="false" customHeight="false" outlineLevel="0" collapsed="false">
      <c r="A50" s="22" t="s">
        <v>53</v>
      </c>
      <c r="B50" s="23" t="n">
        <v>5156</v>
      </c>
      <c r="C50" s="24" t="n">
        <v>287.4</v>
      </c>
      <c r="D50" s="25" t="n">
        <v>9</v>
      </c>
      <c r="E50" s="23" t="n">
        <v>4938</v>
      </c>
      <c r="F50" s="24" t="n">
        <v>275.3</v>
      </c>
      <c r="G50" s="25" t="n">
        <v>10</v>
      </c>
      <c r="H50" s="23" t="n">
        <v>1381</v>
      </c>
      <c r="I50" s="24" t="n">
        <v>77</v>
      </c>
      <c r="J50" s="25" t="n">
        <v>16</v>
      </c>
      <c r="K50" s="23" t="n">
        <v>3593</v>
      </c>
      <c r="L50" s="24" t="n">
        <v>200.3</v>
      </c>
      <c r="M50" s="25" t="n">
        <v>24</v>
      </c>
    </row>
    <row r="51" customFormat="false" ht="13.5" hidden="false" customHeight="false" outlineLevel="0" collapsed="false">
      <c r="A51" s="22" t="s">
        <v>54</v>
      </c>
      <c r="B51" s="23" t="n">
        <v>3177</v>
      </c>
      <c r="C51" s="24" t="n">
        <v>271.3</v>
      </c>
      <c r="D51" s="25" t="n">
        <v>16</v>
      </c>
      <c r="E51" s="23" t="n">
        <v>3054</v>
      </c>
      <c r="F51" s="24" t="n">
        <v>260.8</v>
      </c>
      <c r="G51" s="25" t="n">
        <v>16</v>
      </c>
      <c r="H51" s="23" t="n">
        <v>762</v>
      </c>
      <c r="I51" s="24" t="n">
        <v>65.1</v>
      </c>
      <c r="J51" s="25" t="n">
        <v>35</v>
      </c>
      <c r="K51" s="23" t="n">
        <v>2187</v>
      </c>
      <c r="L51" s="24" t="n">
        <v>186.8</v>
      </c>
      <c r="M51" s="25" t="n">
        <v>34</v>
      </c>
    </row>
    <row r="52" customFormat="false" ht="13.5" hidden="false" customHeight="false" outlineLevel="0" collapsed="false">
      <c r="A52" s="22" t="s">
        <v>55</v>
      </c>
      <c r="B52" s="23" t="n">
        <v>2730</v>
      </c>
      <c r="C52" s="24" t="n">
        <v>245.1</v>
      </c>
      <c r="D52" s="25" t="n">
        <v>24</v>
      </c>
      <c r="E52" s="23" t="n">
        <v>2598</v>
      </c>
      <c r="F52" s="24" t="n">
        <v>233.2</v>
      </c>
      <c r="G52" s="25" t="n">
        <v>24</v>
      </c>
      <c r="H52" s="23" t="n">
        <v>730</v>
      </c>
      <c r="I52" s="24" t="n">
        <v>65.5</v>
      </c>
      <c r="J52" s="25" t="n">
        <v>34</v>
      </c>
      <c r="K52" s="23" t="n">
        <v>2034</v>
      </c>
      <c r="L52" s="24" t="n">
        <v>182.6</v>
      </c>
      <c r="M52" s="25" t="n">
        <v>39</v>
      </c>
    </row>
    <row r="53" customFormat="false" ht="26.1" hidden="false" customHeight="true" outlineLevel="0" collapsed="false">
      <c r="A53" s="22" t="s">
        <v>56</v>
      </c>
      <c r="B53" s="23" t="n">
        <v>4300</v>
      </c>
      <c r="C53" s="24" t="n">
        <v>257.8</v>
      </c>
      <c r="D53" s="25" t="n">
        <v>19</v>
      </c>
      <c r="E53" s="23" t="n">
        <v>4134</v>
      </c>
      <c r="F53" s="24" t="n">
        <v>247.8</v>
      </c>
      <c r="G53" s="25" t="n">
        <v>19</v>
      </c>
      <c r="H53" s="23" t="n">
        <v>1294</v>
      </c>
      <c r="I53" s="24" t="n">
        <v>77.6</v>
      </c>
      <c r="J53" s="25" t="n">
        <v>15</v>
      </c>
      <c r="K53" s="23" t="n">
        <v>3043</v>
      </c>
      <c r="L53" s="24" t="n">
        <v>182.4</v>
      </c>
      <c r="M53" s="25" t="n">
        <v>40</v>
      </c>
    </row>
    <row r="54" customFormat="false" ht="13.5" hidden="false" customHeight="false" outlineLevel="0" collapsed="false">
      <c r="A54" s="30" t="s">
        <v>57</v>
      </c>
      <c r="B54" s="31" t="n">
        <v>3552</v>
      </c>
      <c r="C54" s="32" t="n">
        <v>250</v>
      </c>
      <c r="D54" s="25" t="n">
        <v>22</v>
      </c>
      <c r="E54" s="31" t="n">
        <v>3432</v>
      </c>
      <c r="F54" s="32" t="n">
        <v>241.5</v>
      </c>
      <c r="G54" s="33" t="n">
        <v>21</v>
      </c>
      <c r="H54" s="31" t="n">
        <v>844</v>
      </c>
      <c r="I54" s="32" t="n">
        <v>59.4</v>
      </c>
      <c r="J54" s="33" t="n">
        <v>42</v>
      </c>
      <c r="K54" s="31" t="n">
        <v>2109</v>
      </c>
      <c r="L54" s="32" t="n">
        <v>148.4</v>
      </c>
      <c r="M54" s="33" t="n">
        <v>47</v>
      </c>
    </row>
    <row r="55" customFormat="false" ht="13.5" hidden="false" customHeight="false" outlineLevel="0" collapsed="false">
      <c r="A55" s="34"/>
      <c r="B55" s="35"/>
      <c r="C55" s="36"/>
      <c r="D55" s="37"/>
      <c r="E55" s="35"/>
      <c r="F55" s="36"/>
      <c r="G55" s="36"/>
      <c r="H55" s="35"/>
      <c r="I55" s="36"/>
      <c r="J55" s="36"/>
      <c r="K55" s="35"/>
      <c r="L55" s="36"/>
      <c r="M55" s="36"/>
    </row>
    <row r="56" customFormat="false" ht="13.5" hidden="false" customHeight="false" outlineLevel="0" collapsed="false">
      <c r="M56" s="4" t="s">
        <v>58</v>
      </c>
    </row>
  </sheetData>
  <mergeCells count="15">
    <mergeCell ref="B3:G3"/>
    <mergeCell ref="H3:J3"/>
    <mergeCell ref="K3:M3"/>
    <mergeCell ref="B4:B6"/>
    <mergeCell ref="C4:C6"/>
    <mergeCell ref="D4:D5"/>
    <mergeCell ref="E4:G4"/>
    <mergeCell ref="H4:H6"/>
    <mergeCell ref="I4:I6"/>
    <mergeCell ref="J4:J5"/>
    <mergeCell ref="K4:K6"/>
    <mergeCell ref="L4:L6"/>
    <mergeCell ref="M4:M5"/>
    <mergeCell ref="E5:E6"/>
    <mergeCell ref="F5:F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8" topLeftCell="R108" activePane="bottomRight" state="frozen"/>
      <selection pane="topLeft" activeCell="A1" activeCellId="0" sqref="A1"/>
      <selection pane="topRight" activeCell="R1" activeCellId="0" sqref="R1"/>
      <selection pane="bottomLeft" activeCell="A108" activeCellId="0" sqref="A108"/>
      <selection pane="bottomRight" activeCell="W114" activeCellId="0" sqref="W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4.25"/>
    <col collapsed="false" customWidth="true" hidden="false" outlineLevel="0" max="2" min="2" style="123" width="20.36"/>
    <col collapsed="false" customWidth="true" hidden="false" outlineLevel="0" max="3" min="3" style="123" width="8.86"/>
    <col collapsed="false" customWidth="false" hidden="false" outlineLevel="0" max="4" min="4" style="123" width="8.99"/>
    <col collapsed="false" customWidth="true" hidden="false" outlineLevel="0" max="5" min="5" style="123" width="9.25"/>
    <col collapsed="false" customWidth="true" hidden="false" outlineLevel="0" max="6" min="6" style="123" width="10.25"/>
    <col collapsed="false" customWidth="true" hidden="false" outlineLevel="0" max="7" min="7" style="123" width="11.12"/>
    <col collapsed="false" customWidth="true" hidden="false" outlineLevel="0" max="8" min="8" style="123" width="11.37"/>
    <col collapsed="false" customWidth="true" hidden="false" outlineLevel="0" max="9" min="9" style="123" width="9.62"/>
    <col collapsed="false" customWidth="true" hidden="false" outlineLevel="0" max="10" min="10" style="123" width="9.99"/>
    <col collapsed="false" customWidth="false" hidden="false" outlineLevel="0" max="11" min="11" style="123" width="8.99"/>
    <col collapsed="false" customWidth="true" hidden="false" outlineLevel="0" max="12" min="12" style="123" width="9.99"/>
    <col collapsed="false" customWidth="true" hidden="false" outlineLevel="0" max="13" min="13" style="123" width="8.86"/>
    <col collapsed="false" customWidth="true" hidden="false" outlineLevel="0" max="22" min="14" style="123" width="9.99"/>
    <col collapsed="false" customWidth="false" hidden="false" outlineLevel="0" max="257" min="23" style="123" width="8.99"/>
  </cols>
  <sheetData>
    <row r="1" customFormat="false" ht="18.75" hidden="false" customHeight="false" outlineLevel="0" collapsed="false">
      <c r="B1" s="126" t="s">
        <v>282</v>
      </c>
      <c r="Y1" s="87" t="s">
        <v>71</v>
      </c>
    </row>
    <row r="2" s="137" customFormat="true" ht="19.5" hidden="false" customHeight="true" outlineLevel="0" collapsed="false">
      <c r="B2" s="136"/>
      <c r="C2" s="129" t="s">
        <v>186</v>
      </c>
      <c r="D2" s="130" t="s">
        <v>187</v>
      </c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2" t="s">
        <v>188</v>
      </c>
      <c r="P2" s="132" t="s">
        <v>189</v>
      </c>
      <c r="Q2" s="131"/>
      <c r="R2" s="131"/>
      <c r="S2" s="131"/>
      <c r="T2" s="131"/>
      <c r="U2" s="131"/>
      <c r="V2" s="131"/>
      <c r="W2" s="135" t="s">
        <v>190</v>
      </c>
      <c r="X2" s="136" t="s">
        <v>191</v>
      </c>
      <c r="Y2" s="136" t="s">
        <v>192</v>
      </c>
    </row>
    <row r="3" s="137" customFormat="true" ht="19.5" hidden="false" customHeight="true" outlineLevel="0" collapsed="false">
      <c r="B3" s="136"/>
      <c r="C3" s="129"/>
      <c r="D3" s="130"/>
      <c r="E3" s="130" t="s">
        <v>193</v>
      </c>
      <c r="F3" s="131"/>
      <c r="G3" s="131"/>
      <c r="H3" s="131"/>
      <c r="I3" s="131"/>
      <c r="J3" s="131"/>
      <c r="K3" s="131"/>
      <c r="L3" s="130" t="s">
        <v>194</v>
      </c>
      <c r="M3" s="131"/>
      <c r="N3" s="131"/>
      <c r="O3" s="132"/>
      <c r="P3" s="132"/>
      <c r="Q3" s="135" t="s">
        <v>197</v>
      </c>
      <c r="R3" s="135" t="s">
        <v>198</v>
      </c>
      <c r="S3" s="135" t="s">
        <v>199</v>
      </c>
      <c r="T3" s="130" t="s">
        <v>283</v>
      </c>
      <c r="U3" s="131"/>
      <c r="V3" s="131"/>
      <c r="W3" s="135"/>
      <c r="X3" s="135"/>
      <c r="Y3" s="135"/>
    </row>
    <row r="4" s="137" customFormat="true" ht="19.5" hidden="false" customHeight="true" outlineLevel="0" collapsed="false">
      <c r="B4" s="136"/>
      <c r="C4" s="129"/>
      <c r="D4" s="130"/>
      <c r="E4" s="130"/>
      <c r="F4" s="135" t="s">
        <v>201</v>
      </c>
      <c r="G4" s="135" t="s">
        <v>212</v>
      </c>
      <c r="H4" s="140" t="s">
        <v>203</v>
      </c>
      <c r="I4" s="131"/>
      <c r="J4" s="131"/>
      <c r="K4" s="131"/>
      <c r="L4" s="130"/>
      <c r="M4" s="135" t="s">
        <v>201</v>
      </c>
      <c r="N4" s="136" t="s">
        <v>196</v>
      </c>
      <c r="O4" s="132"/>
      <c r="P4" s="132"/>
      <c r="Q4" s="135"/>
      <c r="R4" s="135"/>
      <c r="S4" s="135"/>
      <c r="T4" s="130"/>
      <c r="U4" s="136" t="s">
        <v>204</v>
      </c>
      <c r="V4" s="135" t="s">
        <v>206</v>
      </c>
      <c r="W4" s="135"/>
      <c r="X4" s="135"/>
      <c r="Y4" s="135"/>
    </row>
    <row r="5" s="137" customFormat="true" ht="19.5" hidden="false" customHeight="true" outlineLevel="0" collapsed="false">
      <c r="B5" s="136"/>
      <c r="C5" s="129"/>
      <c r="D5" s="130"/>
      <c r="E5" s="130"/>
      <c r="F5" s="135"/>
      <c r="G5" s="135"/>
      <c r="H5" s="140"/>
      <c r="I5" s="135" t="s">
        <v>207</v>
      </c>
      <c r="J5" s="140" t="s">
        <v>208</v>
      </c>
      <c r="K5" s="141" t="s">
        <v>209</v>
      </c>
      <c r="L5" s="130"/>
      <c r="M5" s="135"/>
      <c r="N5" s="135"/>
      <c r="O5" s="132"/>
      <c r="P5" s="132"/>
      <c r="Q5" s="135"/>
      <c r="R5" s="135"/>
      <c r="S5" s="135"/>
      <c r="T5" s="130"/>
      <c r="U5" s="136"/>
      <c r="V5" s="136"/>
      <c r="W5" s="136"/>
      <c r="X5" s="136"/>
      <c r="Y5" s="136"/>
    </row>
    <row r="6" s="137" customFormat="true" ht="19.5" hidden="false" customHeight="true" outlineLevel="0" collapsed="false">
      <c r="B6" s="136"/>
      <c r="C6" s="129"/>
      <c r="D6" s="130"/>
      <c r="E6" s="130"/>
      <c r="F6" s="135"/>
      <c r="G6" s="135"/>
      <c r="H6" s="140"/>
      <c r="I6" s="135"/>
      <c r="J6" s="140"/>
      <c r="K6" s="141"/>
      <c r="L6" s="130"/>
      <c r="M6" s="135"/>
      <c r="N6" s="135"/>
      <c r="O6" s="132"/>
      <c r="P6" s="132"/>
      <c r="Q6" s="135"/>
      <c r="R6" s="135"/>
      <c r="S6" s="135"/>
      <c r="T6" s="130"/>
      <c r="U6" s="136"/>
      <c r="V6" s="136"/>
      <c r="W6" s="136"/>
      <c r="X6" s="136"/>
      <c r="Y6" s="136"/>
    </row>
    <row r="7" s="137" customFormat="true" ht="19.5" hidden="false" customHeight="true" outlineLevel="0" collapsed="false">
      <c r="B7" s="136"/>
      <c r="C7" s="129"/>
      <c r="D7" s="130"/>
      <c r="E7" s="130"/>
      <c r="F7" s="135"/>
      <c r="G7" s="135"/>
      <c r="H7" s="140"/>
      <c r="I7" s="135"/>
      <c r="J7" s="140"/>
      <c r="K7" s="141"/>
      <c r="L7" s="130"/>
      <c r="M7" s="135"/>
      <c r="N7" s="135"/>
      <c r="O7" s="132"/>
      <c r="P7" s="132"/>
      <c r="Q7" s="135"/>
      <c r="R7" s="135"/>
      <c r="S7" s="135"/>
      <c r="T7" s="130"/>
      <c r="U7" s="136"/>
      <c r="V7" s="136"/>
      <c r="W7" s="136"/>
      <c r="X7" s="136"/>
      <c r="Y7" s="136"/>
    </row>
    <row r="8" s="137" customFormat="true" ht="19.5" hidden="false" customHeight="true" outlineLevel="0" collapsed="false">
      <c r="B8" s="136"/>
      <c r="C8" s="129"/>
      <c r="D8" s="130"/>
      <c r="E8" s="130"/>
      <c r="F8" s="135"/>
      <c r="G8" s="135"/>
      <c r="H8" s="140"/>
      <c r="I8" s="135"/>
      <c r="J8" s="140"/>
      <c r="K8" s="141"/>
      <c r="L8" s="130"/>
      <c r="M8" s="135"/>
      <c r="N8" s="135"/>
      <c r="O8" s="132"/>
      <c r="P8" s="132"/>
      <c r="Q8" s="135"/>
      <c r="R8" s="135"/>
      <c r="S8" s="135"/>
      <c r="T8" s="130"/>
      <c r="U8" s="136"/>
      <c r="V8" s="136"/>
      <c r="W8" s="136"/>
      <c r="X8" s="136"/>
      <c r="Y8" s="136"/>
    </row>
    <row r="9" s="82" customFormat="true" ht="41.25" hidden="false" customHeight="true" outlineLevel="0" collapsed="false">
      <c r="B9" s="96" t="s">
        <v>75</v>
      </c>
      <c r="C9" s="142" t="n">
        <v>5177</v>
      </c>
      <c r="D9" s="142" t="n">
        <v>5095</v>
      </c>
      <c r="E9" s="142" t="n">
        <v>406</v>
      </c>
      <c r="F9" s="142" t="n">
        <v>2</v>
      </c>
      <c r="G9" s="142" t="n">
        <v>116</v>
      </c>
      <c r="H9" s="142" t="n">
        <v>288</v>
      </c>
      <c r="I9" s="142" t="n">
        <v>101</v>
      </c>
      <c r="J9" s="142" t="n">
        <v>38</v>
      </c>
      <c r="K9" s="142" t="n">
        <v>149</v>
      </c>
      <c r="L9" s="142" t="n">
        <v>4689</v>
      </c>
      <c r="M9" s="142" t="n">
        <v>2967</v>
      </c>
      <c r="N9" s="143" t="n">
        <v>1722</v>
      </c>
      <c r="O9" s="143" t="n">
        <v>0</v>
      </c>
      <c r="P9" s="143" t="n">
        <v>47</v>
      </c>
      <c r="Q9" s="143" t="n">
        <v>2</v>
      </c>
      <c r="R9" s="142" t="n">
        <v>28</v>
      </c>
      <c r="S9" s="142" t="n">
        <v>11</v>
      </c>
      <c r="T9" s="142" t="n">
        <v>6</v>
      </c>
      <c r="U9" s="142" t="n">
        <v>6</v>
      </c>
      <c r="V9" s="142" t="n">
        <v>0</v>
      </c>
      <c r="W9" s="142" t="n">
        <v>13</v>
      </c>
      <c r="X9" s="142" t="n">
        <v>22</v>
      </c>
      <c r="Y9" s="142" t="n">
        <v>0</v>
      </c>
    </row>
    <row r="10" s="82" customFormat="true" ht="36" hidden="false" customHeight="true" outlineLevel="0" collapsed="false">
      <c r="B10" s="101" t="s">
        <v>76</v>
      </c>
      <c r="C10" s="142" t="n">
        <v>934</v>
      </c>
      <c r="D10" s="142" t="n">
        <v>917</v>
      </c>
      <c r="E10" s="142" t="n">
        <v>20</v>
      </c>
      <c r="F10" s="142" t="n">
        <v>0</v>
      </c>
      <c r="G10" s="142" t="n">
        <v>16</v>
      </c>
      <c r="H10" s="142" t="n">
        <v>4</v>
      </c>
      <c r="I10" s="142" t="n">
        <v>1</v>
      </c>
      <c r="J10" s="142" t="n">
        <v>0</v>
      </c>
      <c r="K10" s="142" t="n">
        <v>3</v>
      </c>
      <c r="L10" s="142" t="n">
        <v>897</v>
      </c>
      <c r="M10" s="142" t="n">
        <v>555</v>
      </c>
      <c r="N10" s="142" t="n">
        <v>342</v>
      </c>
      <c r="O10" s="142" t="n">
        <v>0</v>
      </c>
      <c r="P10" s="142" t="n">
        <v>7</v>
      </c>
      <c r="Q10" s="142" t="n">
        <v>0</v>
      </c>
      <c r="R10" s="142" t="n">
        <v>0</v>
      </c>
      <c r="S10" s="142" t="n">
        <v>2</v>
      </c>
      <c r="T10" s="142" t="n">
        <v>5</v>
      </c>
      <c r="U10" s="142" t="n">
        <v>5</v>
      </c>
      <c r="V10" s="142" t="n">
        <v>0</v>
      </c>
      <c r="W10" s="142" t="n">
        <v>1</v>
      </c>
      <c r="X10" s="142" t="n">
        <v>9</v>
      </c>
      <c r="Y10" s="142" t="n">
        <v>0</v>
      </c>
    </row>
    <row r="11" s="82" customFormat="true" ht="18.75" hidden="false" customHeight="true" outlineLevel="0" collapsed="false">
      <c r="B11" s="103" t="s">
        <v>77</v>
      </c>
      <c r="C11" s="87" t="n">
        <v>41</v>
      </c>
      <c r="D11" s="87" t="n">
        <v>41</v>
      </c>
      <c r="E11" s="87" t="n">
        <v>4</v>
      </c>
      <c r="F11" s="87" t="n">
        <v>0</v>
      </c>
      <c r="G11" s="87" t="n">
        <v>4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37</v>
      </c>
      <c r="M11" s="87" t="n">
        <v>26</v>
      </c>
      <c r="N11" s="154" t="n">
        <v>11</v>
      </c>
      <c r="O11" s="154" t="n">
        <v>0</v>
      </c>
      <c r="P11" s="154" t="n">
        <v>0</v>
      </c>
      <c r="Q11" s="154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</row>
    <row r="12" s="82" customFormat="true" ht="18.75" hidden="false" customHeight="true" outlineLevel="0" collapsed="false">
      <c r="B12" s="104" t="s">
        <v>78</v>
      </c>
      <c r="C12" s="87" t="n">
        <v>94</v>
      </c>
      <c r="D12" s="87" t="n">
        <v>91</v>
      </c>
      <c r="E12" s="87" t="n">
        <v>1</v>
      </c>
      <c r="F12" s="87" t="n">
        <v>0</v>
      </c>
      <c r="G12" s="87" t="n">
        <v>1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90</v>
      </c>
      <c r="M12" s="87" t="n">
        <v>60</v>
      </c>
      <c r="N12" s="154" t="n">
        <v>30</v>
      </c>
      <c r="O12" s="154" t="n">
        <v>0</v>
      </c>
      <c r="P12" s="154" t="n">
        <v>0</v>
      </c>
      <c r="Q12" s="154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1</v>
      </c>
      <c r="X12" s="87" t="n">
        <v>2</v>
      </c>
      <c r="Y12" s="87" t="n">
        <v>0</v>
      </c>
    </row>
    <row r="13" s="82" customFormat="true" ht="18.75" hidden="false" customHeight="true" outlineLevel="0" collapsed="false">
      <c r="B13" s="104" t="s">
        <v>79</v>
      </c>
      <c r="C13" s="87" t="n">
        <v>136</v>
      </c>
      <c r="D13" s="87" t="n">
        <v>134</v>
      </c>
      <c r="E13" s="87" t="n">
        <v>4</v>
      </c>
      <c r="F13" s="87" t="n">
        <v>0</v>
      </c>
      <c r="G13" s="87" t="n">
        <v>0</v>
      </c>
      <c r="H13" s="87" t="n">
        <v>4</v>
      </c>
      <c r="I13" s="87" t="n">
        <v>1</v>
      </c>
      <c r="J13" s="87" t="n">
        <v>0</v>
      </c>
      <c r="K13" s="87" t="n">
        <v>3</v>
      </c>
      <c r="L13" s="87" t="n">
        <v>130</v>
      </c>
      <c r="M13" s="87" t="n">
        <v>81</v>
      </c>
      <c r="N13" s="154" t="n">
        <v>49</v>
      </c>
      <c r="O13" s="154" t="n">
        <v>0</v>
      </c>
      <c r="P13" s="154" t="n">
        <v>0</v>
      </c>
      <c r="Q13" s="154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2</v>
      </c>
      <c r="Y13" s="87" t="n">
        <v>0</v>
      </c>
    </row>
    <row r="14" s="82" customFormat="true" ht="18.75" hidden="false" customHeight="true" outlineLevel="0" collapsed="false">
      <c r="B14" s="104" t="s">
        <v>80</v>
      </c>
      <c r="C14" s="87" t="n">
        <v>93</v>
      </c>
      <c r="D14" s="87" t="n">
        <v>92</v>
      </c>
      <c r="E14" s="87" t="n">
        <v>5</v>
      </c>
      <c r="F14" s="87" t="n">
        <v>0</v>
      </c>
      <c r="G14" s="87" t="n">
        <v>5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87</v>
      </c>
      <c r="M14" s="87" t="n">
        <v>59</v>
      </c>
      <c r="N14" s="154" t="n">
        <v>28</v>
      </c>
      <c r="O14" s="154" t="n">
        <v>0</v>
      </c>
      <c r="P14" s="154" t="n">
        <v>1</v>
      </c>
      <c r="Q14" s="154" t="n">
        <v>0</v>
      </c>
      <c r="R14" s="87" t="n">
        <v>0</v>
      </c>
      <c r="S14" s="87" t="n">
        <v>1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</row>
    <row r="15" s="82" customFormat="true" ht="18.75" hidden="false" customHeight="true" outlineLevel="0" collapsed="false">
      <c r="B15" s="104" t="s">
        <v>81</v>
      </c>
      <c r="C15" s="87" t="n">
        <v>97</v>
      </c>
      <c r="D15" s="87" t="n">
        <v>93</v>
      </c>
      <c r="E15" s="87" t="n">
        <v>2</v>
      </c>
      <c r="F15" s="87" t="n">
        <v>0</v>
      </c>
      <c r="G15" s="87" t="n">
        <v>2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91</v>
      </c>
      <c r="M15" s="87" t="n">
        <v>52</v>
      </c>
      <c r="N15" s="154" t="n">
        <v>39</v>
      </c>
      <c r="O15" s="154" t="n">
        <v>0</v>
      </c>
      <c r="P15" s="154" t="n">
        <v>4</v>
      </c>
      <c r="Q15" s="154" t="n">
        <v>0</v>
      </c>
      <c r="R15" s="87" t="n">
        <v>0</v>
      </c>
      <c r="S15" s="87" t="n">
        <v>0</v>
      </c>
      <c r="T15" s="87" t="n">
        <v>4</v>
      </c>
      <c r="U15" s="87" t="n">
        <v>4</v>
      </c>
      <c r="V15" s="87" t="n">
        <v>0</v>
      </c>
      <c r="W15" s="87" t="n">
        <v>0</v>
      </c>
      <c r="X15" s="87" t="n">
        <v>0</v>
      </c>
      <c r="Y15" s="87" t="n">
        <v>0</v>
      </c>
    </row>
    <row r="16" s="82" customFormat="true" ht="18.75" hidden="false" customHeight="true" outlineLevel="0" collapsed="false">
      <c r="B16" s="104" t="s">
        <v>82</v>
      </c>
      <c r="C16" s="87" t="n">
        <v>44</v>
      </c>
      <c r="D16" s="87" t="n">
        <v>44</v>
      </c>
      <c r="E16" s="87" t="n">
        <v>1</v>
      </c>
      <c r="F16" s="87" t="n">
        <v>0</v>
      </c>
      <c r="G16" s="87" t="n">
        <v>1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43</v>
      </c>
      <c r="M16" s="87" t="n">
        <v>26</v>
      </c>
      <c r="N16" s="154" t="n">
        <v>17</v>
      </c>
      <c r="O16" s="154" t="n">
        <v>0</v>
      </c>
      <c r="P16" s="154" t="n">
        <v>0</v>
      </c>
      <c r="Q16" s="154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</row>
    <row r="17" s="82" customFormat="true" ht="18.75" hidden="false" customHeight="true" outlineLevel="0" collapsed="false">
      <c r="B17" s="104" t="s">
        <v>83</v>
      </c>
      <c r="C17" s="87" t="n">
        <v>177</v>
      </c>
      <c r="D17" s="87" t="n">
        <v>171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171</v>
      </c>
      <c r="M17" s="87" t="n">
        <v>104</v>
      </c>
      <c r="N17" s="154" t="n">
        <v>67</v>
      </c>
      <c r="O17" s="154" t="n">
        <v>0</v>
      </c>
      <c r="P17" s="154" t="n">
        <v>1</v>
      </c>
      <c r="Q17" s="154" t="n">
        <v>0</v>
      </c>
      <c r="R17" s="87" t="n">
        <v>0</v>
      </c>
      <c r="S17" s="87" t="n">
        <v>0</v>
      </c>
      <c r="T17" s="87" t="n">
        <v>1</v>
      </c>
      <c r="U17" s="87" t="n">
        <v>1</v>
      </c>
      <c r="V17" s="87" t="n">
        <v>0</v>
      </c>
      <c r="W17" s="87" t="n">
        <v>0</v>
      </c>
      <c r="X17" s="87" t="n">
        <v>5</v>
      </c>
      <c r="Y17" s="87" t="n">
        <v>0</v>
      </c>
    </row>
    <row r="18" s="82" customFormat="true" ht="18.75" hidden="false" customHeight="true" outlineLevel="0" collapsed="false">
      <c r="B18" s="104" t="s">
        <v>84</v>
      </c>
      <c r="C18" s="87" t="n">
        <v>114</v>
      </c>
      <c r="D18" s="87" t="n">
        <v>114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114</v>
      </c>
      <c r="M18" s="87" t="n">
        <v>70</v>
      </c>
      <c r="N18" s="154" t="n">
        <v>44</v>
      </c>
      <c r="O18" s="154" t="n">
        <v>0</v>
      </c>
      <c r="P18" s="154" t="n">
        <v>0</v>
      </c>
      <c r="Q18" s="154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</row>
    <row r="19" s="82" customFormat="true" ht="18.75" hidden="false" customHeight="true" outlineLevel="0" collapsed="false">
      <c r="B19" s="104" t="s">
        <v>85</v>
      </c>
      <c r="C19" s="87" t="n">
        <v>81</v>
      </c>
      <c r="D19" s="87" t="n">
        <v>81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81</v>
      </c>
      <c r="M19" s="87" t="n">
        <v>40</v>
      </c>
      <c r="N19" s="154" t="n">
        <v>41</v>
      </c>
      <c r="O19" s="154" t="n">
        <v>0</v>
      </c>
      <c r="P19" s="154" t="n">
        <v>0</v>
      </c>
      <c r="Q19" s="154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</row>
    <row r="20" s="82" customFormat="true" ht="18.75" hidden="false" customHeight="true" outlineLevel="0" collapsed="false">
      <c r="B20" s="104" t="s">
        <v>86</v>
      </c>
      <c r="C20" s="87" t="n">
        <v>57</v>
      </c>
      <c r="D20" s="87" t="n">
        <v>56</v>
      </c>
      <c r="E20" s="87" t="n">
        <v>3</v>
      </c>
      <c r="F20" s="87" t="n">
        <v>0</v>
      </c>
      <c r="G20" s="87" t="n">
        <v>3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53</v>
      </c>
      <c r="M20" s="87" t="n">
        <v>37</v>
      </c>
      <c r="N20" s="154" t="n">
        <v>16</v>
      </c>
      <c r="O20" s="154" t="n">
        <v>0</v>
      </c>
      <c r="P20" s="154" t="n">
        <v>1</v>
      </c>
      <c r="Q20" s="154" t="n">
        <v>0</v>
      </c>
      <c r="R20" s="87" t="n">
        <v>0</v>
      </c>
      <c r="S20" s="87" t="n">
        <v>1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</row>
    <row r="21" s="82" customFormat="true" ht="37.5" hidden="false" customHeight="true" outlineLevel="0" collapsed="false">
      <c r="B21" s="103" t="s">
        <v>87</v>
      </c>
      <c r="C21" s="142" t="n">
        <v>275</v>
      </c>
      <c r="D21" s="142" t="n">
        <v>273</v>
      </c>
      <c r="E21" s="142" t="n">
        <v>29</v>
      </c>
      <c r="F21" s="142" t="n">
        <v>1</v>
      </c>
      <c r="G21" s="142" t="n">
        <v>14</v>
      </c>
      <c r="H21" s="142" t="n">
        <v>14</v>
      </c>
      <c r="I21" s="142" t="n">
        <v>10</v>
      </c>
      <c r="J21" s="142" t="n">
        <v>0</v>
      </c>
      <c r="K21" s="142" t="n">
        <v>4</v>
      </c>
      <c r="L21" s="142" t="n">
        <v>244</v>
      </c>
      <c r="M21" s="142" t="n">
        <v>152</v>
      </c>
      <c r="N21" s="142" t="n">
        <v>92</v>
      </c>
      <c r="O21" s="142" t="n">
        <v>0</v>
      </c>
      <c r="P21" s="142" t="n">
        <v>0</v>
      </c>
      <c r="Q21" s="142" t="n">
        <v>0</v>
      </c>
      <c r="R21" s="142" t="n">
        <v>0</v>
      </c>
      <c r="S21" s="142" t="n">
        <v>0</v>
      </c>
      <c r="T21" s="142" t="n">
        <v>0</v>
      </c>
      <c r="U21" s="142" t="n">
        <v>0</v>
      </c>
      <c r="V21" s="142" t="n">
        <v>0</v>
      </c>
      <c r="W21" s="142" t="n">
        <v>0</v>
      </c>
      <c r="X21" s="142" t="n">
        <v>2</v>
      </c>
      <c r="Y21" s="142" t="n">
        <v>0</v>
      </c>
    </row>
    <row r="22" s="82" customFormat="true" ht="18.75" hidden="false" customHeight="true" outlineLevel="0" collapsed="false">
      <c r="B22" s="103" t="s">
        <v>88</v>
      </c>
      <c r="C22" s="87" t="n">
        <v>275</v>
      </c>
      <c r="D22" s="87" t="n">
        <v>273</v>
      </c>
      <c r="E22" s="87" t="n">
        <v>29</v>
      </c>
      <c r="F22" s="87" t="n">
        <v>1</v>
      </c>
      <c r="G22" s="87" t="n">
        <v>14</v>
      </c>
      <c r="H22" s="87" t="n">
        <v>14</v>
      </c>
      <c r="I22" s="87" t="n">
        <v>10</v>
      </c>
      <c r="J22" s="87" t="n">
        <v>0</v>
      </c>
      <c r="K22" s="87" t="n">
        <v>4</v>
      </c>
      <c r="L22" s="87" t="n">
        <v>244</v>
      </c>
      <c r="M22" s="87" t="n">
        <v>152</v>
      </c>
      <c r="N22" s="154" t="n">
        <v>92</v>
      </c>
      <c r="O22" s="154" t="n">
        <v>0</v>
      </c>
      <c r="P22" s="154" t="n">
        <v>0</v>
      </c>
      <c r="Q22" s="154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2</v>
      </c>
      <c r="Y22" s="87" t="n">
        <v>0</v>
      </c>
    </row>
    <row r="23" s="82" customFormat="true" ht="37.5" hidden="false" customHeight="true" outlineLevel="0" collapsed="false">
      <c r="B23" s="103" t="s">
        <v>89</v>
      </c>
      <c r="C23" s="142" t="n">
        <v>510</v>
      </c>
      <c r="D23" s="142" t="n">
        <v>510</v>
      </c>
      <c r="E23" s="142" t="n">
        <v>3</v>
      </c>
      <c r="F23" s="142" t="n">
        <v>0</v>
      </c>
      <c r="G23" s="142" t="n">
        <v>3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507</v>
      </c>
      <c r="M23" s="142" t="n">
        <v>313</v>
      </c>
      <c r="N23" s="142" t="n">
        <v>194</v>
      </c>
      <c r="O23" s="142" t="n">
        <v>0</v>
      </c>
      <c r="P23" s="142" t="n">
        <v>0</v>
      </c>
      <c r="Q23" s="142" t="n">
        <v>0</v>
      </c>
      <c r="R23" s="142" t="n">
        <v>0</v>
      </c>
      <c r="S23" s="142" t="n">
        <v>0</v>
      </c>
      <c r="T23" s="142" t="n">
        <v>0</v>
      </c>
      <c r="U23" s="142" t="n">
        <v>0</v>
      </c>
      <c r="V23" s="142" t="n">
        <v>0</v>
      </c>
      <c r="W23" s="142" t="n">
        <v>0</v>
      </c>
      <c r="X23" s="142" t="n">
        <v>0</v>
      </c>
      <c r="Y23" s="142" t="n">
        <v>0</v>
      </c>
    </row>
    <row r="24" s="82" customFormat="true" ht="18.75" hidden="false" customHeight="true" outlineLevel="0" collapsed="false">
      <c r="B24" s="103" t="s">
        <v>90</v>
      </c>
      <c r="C24" s="87" t="n">
        <v>366</v>
      </c>
      <c r="D24" s="87" t="n">
        <v>366</v>
      </c>
      <c r="E24" s="87" t="n">
        <v>3</v>
      </c>
      <c r="F24" s="87" t="n">
        <v>0</v>
      </c>
      <c r="G24" s="87" t="n">
        <v>3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363</v>
      </c>
      <c r="M24" s="87" t="n">
        <v>228</v>
      </c>
      <c r="N24" s="154" t="n">
        <v>135</v>
      </c>
      <c r="O24" s="154" t="n">
        <v>0</v>
      </c>
      <c r="P24" s="154" t="n">
        <v>0</v>
      </c>
      <c r="Q24" s="154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</row>
    <row r="25" s="82" customFormat="true" ht="18.75" hidden="false" customHeight="true" outlineLevel="0" collapsed="false">
      <c r="B25" s="103" t="s">
        <v>91</v>
      </c>
      <c r="C25" s="87" t="n">
        <v>59</v>
      </c>
      <c r="D25" s="87" t="n">
        <v>59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59</v>
      </c>
      <c r="M25" s="87" t="n">
        <v>36</v>
      </c>
      <c r="N25" s="154" t="n">
        <v>23</v>
      </c>
      <c r="O25" s="154" t="n">
        <v>0</v>
      </c>
      <c r="P25" s="154" t="n">
        <v>0</v>
      </c>
      <c r="Q25" s="154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</row>
    <row r="26" s="82" customFormat="true" ht="18.75" hidden="false" customHeight="true" outlineLevel="0" collapsed="false">
      <c r="B26" s="103" t="s">
        <v>92</v>
      </c>
      <c r="C26" s="87" t="n">
        <v>85</v>
      </c>
      <c r="D26" s="87" t="n">
        <v>85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85</v>
      </c>
      <c r="M26" s="87" t="n">
        <v>49</v>
      </c>
      <c r="N26" s="154" t="n">
        <v>36</v>
      </c>
      <c r="O26" s="154" t="n">
        <v>0</v>
      </c>
      <c r="P26" s="154" t="n">
        <v>0</v>
      </c>
      <c r="Q26" s="154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</row>
    <row r="27" s="82" customFormat="true" ht="36.75" hidden="false" customHeight="true" outlineLevel="0" collapsed="false">
      <c r="B27" s="103" t="s">
        <v>93</v>
      </c>
      <c r="C27" s="142" t="n">
        <v>446</v>
      </c>
      <c r="D27" s="142" t="n">
        <v>434</v>
      </c>
      <c r="E27" s="142" t="n">
        <v>6</v>
      </c>
      <c r="F27" s="142" t="n">
        <v>0</v>
      </c>
      <c r="G27" s="142" t="n">
        <v>6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428</v>
      </c>
      <c r="M27" s="142" t="n">
        <v>245</v>
      </c>
      <c r="N27" s="142" t="n">
        <v>183</v>
      </c>
      <c r="O27" s="142" t="n">
        <v>0</v>
      </c>
      <c r="P27" s="142" t="n">
        <v>4</v>
      </c>
      <c r="Q27" s="142" t="n">
        <v>0</v>
      </c>
      <c r="R27" s="142" t="n">
        <v>0</v>
      </c>
      <c r="S27" s="142" t="n">
        <v>4</v>
      </c>
      <c r="T27" s="142" t="n">
        <v>0</v>
      </c>
      <c r="U27" s="142" t="n">
        <v>0</v>
      </c>
      <c r="V27" s="142" t="n">
        <v>0</v>
      </c>
      <c r="W27" s="142" t="n">
        <v>6</v>
      </c>
      <c r="X27" s="142" t="n">
        <v>2</v>
      </c>
      <c r="Y27" s="142" t="n">
        <v>0</v>
      </c>
    </row>
    <row r="28" s="82" customFormat="true" ht="18.75" hidden="false" customHeight="true" outlineLevel="0" collapsed="false">
      <c r="B28" s="103" t="s">
        <v>94</v>
      </c>
      <c r="C28" s="87" t="n">
        <v>98</v>
      </c>
      <c r="D28" s="87" t="n">
        <v>98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98</v>
      </c>
      <c r="M28" s="87" t="n">
        <v>55</v>
      </c>
      <c r="N28" s="154" t="n">
        <v>43</v>
      </c>
      <c r="O28" s="154" t="n">
        <v>0</v>
      </c>
      <c r="P28" s="154" t="n">
        <v>0</v>
      </c>
      <c r="Q28" s="154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</row>
    <row r="29" s="82" customFormat="true" ht="18.75" hidden="false" customHeight="true" outlineLevel="0" collapsed="false">
      <c r="B29" s="103" t="s">
        <v>95</v>
      </c>
      <c r="C29" s="87" t="n">
        <v>47</v>
      </c>
      <c r="D29" s="87" t="n">
        <v>45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45</v>
      </c>
      <c r="M29" s="87" t="n">
        <v>30</v>
      </c>
      <c r="N29" s="154" t="n">
        <v>15</v>
      </c>
      <c r="O29" s="154" t="n">
        <v>0</v>
      </c>
      <c r="P29" s="154" t="n">
        <v>0</v>
      </c>
      <c r="Q29" s="154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1</v>
      </c>
      <c r="X29" s="87" t="n">
        <v>1</v>
      </c>
      <c r="Y29" s="87" t="n">
        <v>0</v>
      </c>
    </row>
    <row r="30" s="82" customFormat="true" ht="18.75" hidden="false" customHeight="true" outlineLevel="0" collapsed="false">
      <c r="B30" s="103" t="s">
        <v>96</v>
      </c>
      <c r="C30" s="87" t="n">
        <v>46</v>
      </c>
      <c r="D30" s="87" t="n">
        <v>39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39</v>
      </c>
      <c r="M30" s="87" t="n">
        <v>24</v>
      </c>
      <c r="N30" s="154" t="n">
        <v>15</v>
      </c>
      <c r="O30" s="154" t="n">
        <v>0</v>
      </c>
      <c r="P30" s="154" t="n">
        <v>4</v>
      </c>
      <c r="Q30" s="154" t="n">
        <v>0</v>
      </c>
      <c r="R30" s="87" t="n">
        <v>0</v>
      </c>
      <c r="S30" s="87" t="n">
        <v>4</v>
      </c>
      <c r="T30" s="87" t="n">
        <v>0</v>
      </c>
      <c r="U30" s="87" t="n">
        <v>0</v>
      </c>
      <c r="V30" s="87" t="n">
        <v>0</v>
      </c>
      <c r="W30" s="87" t="n">
        <v>3</v>
      </c>
      <c r="X30" s="87" t="n">
        <v>0</v>
      </c>
      <c r="Y30" s="87" t="n">
        <v>0</v>
      </c>
    </row>
    <row r="31" s="82" customFormat="true" ht="18.75" hidden="false" customHeight="true" outlineLevel="0" collapsed="false">
      <c r="B31" s="103" t="s">
        <v>97</v>
      </c>
      <c r="C31" s="87" t="n">
        <v>83</v>
      </c>
      <c r="D31" s="87" t="n">
        <v>81</v>
      </c>
      <c r="E31" s="87" t="n">
        <v>4</v>
      </c>
      <c r="F31" s="87" t="n">
        <v>0</v>
      </c>
      <c r="G31" s="87" t="n">
        <v>4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77</v>
      </c>
      <c r="M31" s="87" t="n">
        <v>50</v>
      </c>
      <c r="N31" s="154" t="n">
        <v>27</v>
      </c>
      <c r="O31" s="154" t="n">
        <v>0</v>
      </c>
      <c r="P31" s="154" t="n">
        <v>0</v>
      </c>
      <c r="Q31" s="154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1</v>
      </c>
      <c r="X31" s="87" t="n">
        <v>1</v>
      </c>
      <c r="Y31" s="87" t="n">
        <v>0</v>
      </c>
    </row>
    <row r="32" s="82" customFormat="true" ht="16.5" hidden="false" customHeight="true" outlineLevel="0" collapsed="false">
      <c r="B32" s="103" t="s">
        <v>98</v>
      </c>
      <c r="C32" s="142" t="n">
        <v>83</v>
      </c>
      <c r="D32" s="142" t="n">
        <v>82</v>
      </c>
      <c r="E32" s="142" t="n">
        <v>1</v>
      </c>
      <c r="F32" s="142" t="n">
        <v>0</v>
      </c>
      <c r="G32" s="142" t="n">
        <v>1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81</v>
      </c>
      <c r="M32" s="142" t="n">
        <v>43</v>
      </c>
      <c r="N32" s="142" t="n">
        <v>38</v>
      </c>
      <c r="O32" s="142" t="n">
        <v>0</v>
      </c>
      <c r="P32" s="142" t="n">
        <v>0</v>
      </c>
      <c r="Q32" s="142" t="n">
        <v>0</v>
      </c>
      <c r="R32" s="142" t="n">
        <v>0</v>
      </c>
      <c r="S32" s="142" t="n">
        <v>0</v>
      </c>
      <c r="T32" s="142" t="n">
        <v>0</v>
      </c>
      <c r="U32" s="142" t="n">
        <v>0</v>
      </c>
      <c r="V32" s="142" t="n">
        <v>0</v>
      </c>
      <c r="W32" s="142" t="n">
        <v>1</v>
      </c>
      <c r="X32" s="142" t="n">
        <v>0</v>
      </c>
      <c r="Y32" s="142" t="n">
        <v>0</v>
      </c>
    </row>
    <row r="33" s="82" customFormat="true" ht="18.75" hidden="false" customHeight="true" outlineLevel="0" collapsed="false">
      <c r="B33" s="103" t="s">
        <v>99</v>
      </c>
      <c r="C33" s="87" t="n">
        <v>79</v>
      </c>
      <c r="D33" s="87" t="n">
        <v>79</v>
      </c>
      <c r="E33" s="87" t="n">
        <v>1</v>
      </c>
      <c r="F33" s="87" t="n">
        <v>0</v>
      </c>
      <c r="G33" s="87" t="n">
        <v>1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78</v>
      </c>
      <c r="M33" s="87" t="n">
        <v>37</v>
      </c>
      <c r="N33" s="154" t="n">
        <v>41</v>
      </c>
      <c r="O33" s="154" t="n">
        <v>0</v>
      </c>
      <c r="P33" s="154" t="n">
        <v>0</v>
      </c>
      <c r="Q33" s="154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</row>
    <row r="34" s="82" customFormat="true" ht="18.75" hidden="false" customHeight="true" outlineLevel="0" collapsed="false">
      <c r="B34" s="103" t="s">
        <v>100</v>
      </c>
      <c r="C34" s="87" t="n">
        <v>10</v>
      </c>
      <c r="D34" s="87" t="n">
        <v>1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10</v>
      </c>
      <c r="M34" s="87" t="n">
        <v>6</v>
      </c>
      <c r="N34" s="154" t="n">
        <v>4</v>
      </c>
      <c r="O34" s="154" t="n">
        <v>0</v>
      </c>
      <c r="P34" s="154" t="n">
        <v>0</v>
      </c>
      <c r="Q34" s="154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</row>
    <row r="35" s="82" customFormat="true" ht="35.25" hidden="false" customHeight="true" outlineLevel="0" collapsed="false">
      <c r="B35" s="103" t="s">
        <v>101</v>
      </c>
      <c r="C35" s="142" t="n">
        <v>362</v>
      </c>
      <c r="D35" s="142" t="n">
        <v>362</v>
      </c>
      <c r="E35" s="142" t="n">
        <v>21</v>
      </c>
      <c r="F35" s="142" t="n">
        <v>1</v>
      </c>
      <c r="G35" s="142" t="n">
        <v>2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341</v>
      </c>
      <c r="M35" s="142" t="n">
        <v>206</v>
      </c>
      <c r="N35" s="142" t="n">
        <v>135</v>
      </c>
      <c r="O35" s="142" t="n">
        <v>0</v>
      </c>
      <c r="P35" s="142" t="n">
        <v>0</v>
      </c>
      <c r="Q35" s="142" t="n">
        <v>0</v>
      </c>
      <c r="R35" s="142" t="n">
        <v>0</v>
      </c>
      <c r="S35" s="142" t="n">
        <v>0</v>
      </c>
      <c r="T35" s="142" t="n">
        <v>0</v>
      </c>
      <c r="U35" s="142" t="n">
        <v>0</v>
      </c>
      <c r="V35" s="142" t="n">
        <v>0</v>
      </c>
      <c r="W35" s="142" t="n">
        <v>0</v>
      </c>
      <c r="X35" s="142" t="n">
        <v>0</v>
      </c>
      <c r="Y35" s="142" t="n">
        <v>0</v>
      </c>
    </row>
    <row r="36" s="82" customFormat="true" ht="18.75" hidden="false" customHeight="true" outlineLevel="0" collapsed="false">
      <c r="B36" s="103" t="s">
        <v>102</v>
      </c>
      <c r="C36" s="87" t="n">
        <v>76</v>
      </c>
      <c r="D36" s="87" t="n">
        <v>76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76</v>
      </c>
      <c r="M36" s="87" t="n">
        <v>53</v>
      </c>
      <c r="N36" s="154" t="n">
        <v>23</v>
      </c>
      <c r="O36" s="154" t="n">
        <v>0</v>
      </c>
      <c r="P36" s="154" t="n">
        <v>0</v>
      </c>
      <c r="Q36" s="154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</row>
    <row r="37" s="82" customFormat="true" ht="18.75" hidden="false" customHeight="true" outlineLevel="0" collapsed="false">
      <c r="B37" s="103" t="s">
        <v>103</v>
      </c>
      <c r="C37" s="87" t="n">
        <v>158</v>
      </c>
      <c r="D37" s="87" t="n">
        <v>158</v>
      </c>
      <c r="E37" s="87" t="n">
        <v>5</v>
      </c>
      <c r="F37" s="87" t="n">
        <v>0</v>
      </c>
      <c r="G37" s="87" t="n">
        <v>5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153</v>
      </c>
      <c r="M37" s="87" t="n">
        <v>82</v>
      </c>
      <c r="N37" s="154" t="n">
        <v>71</v>
      </c>
      <c r="O37" s="154" t="n">
        <v>0</v>
      </c>
      <c r="P37" s="154" t="n">
        <v>0</v>
      </c>
      <c r="Q37" s="154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</row>
    <row r="38" s="82" customFormat="true" ht="19.5" hidden="false" customHeight="true" outlineLevel="0" collapsed="false">
      <c r="B38" s="103" t="s">
        <v>104</v>
      </c>
      <c r="C38" s="142" t="n">
        <v>53</v>
      </c>
      <c r="D38" s="142" t="n">
        <v>53</v>
      </c>
      <c r="E38" s="142" t="n">
        <v>10</v>
      </c>
      <c r="F38" s="142" t="n">
        <v>1</v>
      </c>
      <c r="G38" s="142" t="n">
        <v>9</v>
      </c>
      <c r="H38" s="142" t="n">
        <v>0</v>
      </c>
      <c r="I38" s="142" t="n">
        <v>0</v>
      </c>
      <c r="J38" s="142" t="n">
        <v>0</v>
      </c>
      <c r="K38" s="142" t="n">
        <v>0</v>
      </c>
      <c r="L38" s="142" t="n">
        <v>43</v>
      </c>
      <c r="M38" s="142" t="n">
        <v>27</v>
      </c>
      <c r="N38" s="142" t="n">
        <v>16</v>
      </c>
      <c r="O38" s="142" t="n">
        <v>0</v>
      </c>
      <c r="P38" s="142" t="n">
        <v>0</v>
      </c>
      <c r="Q38" s="142" t="n">
        <v>0</v>
      </c>
      <c r="R38" s="142" t="n">
        <v>0</v>
      </c>
      <c r="S38" s="142" t="n">
        <v>0</v>
      </c>
      <c r="T38" s="142" t="n">
        <v>0</v>
      </c>
      <c r="U38" s="142" t="n">
        <v>0</v>
      </c>
      <c r="V38" s="142" t="n">
        <v>0</v>
      </c>
      <c r="W38" s="142" t="n">
        <v>0</v>
      </c>
      <c r="X38" s="142" t="n">
        <v>0</v>
      </c>
      <c r="Y38" s="142" t="n">
        <v>0</v>
      </c>
    </row>
    <row r="39" s="82" customFormat="true" ht="18.75" hidden="false" customHeight="true" outlineLevel="0" collapsed="false">
      <c r="B39" s="103" t="s">
        <v>105</v>
      </c>
      <c r="C39" s="87" t="n">
        <v>48</v>
      </c>
      <c r="D39" s="87" t="n">
        <v>48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48</v>
      </c>
      <c r="M39" s="87" t="n">
        <v>31</v>
      </c>
      <c r="N39" s="154" t="n">
        <v>17</v>
      </c>
      <c r="O39" s="154" t="n">
        <v>0</v>
      </c>
      <c r="P39" s="154" t="n">
        <v>0</v>
      </c>
      <c r="Q39" s="154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</row>
    <row r="40" s="82" customFormat="true" ht="18.75" hidden="false" customHeight="true" outlineLevel="0" collapsed="false">
      <c r="B40" s="103" t="s">
        <v>106</v>
      </c>
      <c r="C40" s="87" t="n">
        <v>27</v>
      </c>
      <c r="D40" s="87" t="n">
        <v>27</v>
      </c>
      <c r="E40" s="87" t="n">
        <v>6</v>
      </c>
      <c r="F40" s="87" t="n">
        <v>0</v>
      </c>
      <c r="G40" s="87" t="n">
        <v>6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21</v>
      </c>
      <c r="M40" s="87" t="n">
        <v>13</v>
      </c>
      <c r="N40" s="154" t="n">
        <v>8</v>
      </c>
      <c r="O40" s="154" t="n">
        <v>0</v>
      </c>
      <c r="P40" s="154" t="n">
        <v>0</v>
      </c>
      <c r="Q40" s="154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</row>
    <row r="41" s="82" customFormat="true" ht="43.5" hidden="false" customHeight="true" outlineLevel="0" collapsed="false">
      <c r="B41" s="103" t="s">
        <v>107</v>
      </c>
      <c r="C41" s="142" t="n">
        <v>128</v>
      </c>
      <c r="D41" s="142" t="n">
        <v>128</v>
      </c>
      <c r="E41" s="142" t="n">
        <v>2</v>
      </c>
      <c r="F41" s="142" t="n">
        <v>0</v>
      </c>
      <c r="G41" s="142" t="n">
        <v>2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126</v>
      </c>
      <c r="M41" s="142" t="n">
        <v>86</v>
      </c>
      <c r="N41" s="142" t="n">
        <v>40</v>
      </c>
      <c r="O41" s="142" t="n">
        <v>0</v>
      </c>
      <c r="P41" s="142" t="n">
        <v>0</v>
      </c>
      <c r="Q41" s="142" t="n">
        <v>0</v>
      </c>
      <c r="R41" s="142" t="n">
        <v>0</v>
      </c>
      <c r="S41" s="142" t="n">
        <v>0</v>
      </c>
      <c r="T41" s="142" t="n">
        <v>0</v>
      </c>
      <c r="U41" s="142" t="n">
        <v>0</v>
      </c>
      <c r="V41" s="142" t="n">
        <v>0</v>
      </c>
      <c r="W41" s="142" t="n">
        <v>0</v>
      </c>
      <c r="X41" s="142" t="n">
        <v>0</v>
      </c>
      <c r="Y41" s="142" t="n">
        <v>0</v>
      </c>
    </row>
    <row r="42" s="82" customFormat="true" ht="18.75" hidden="false" customHeight="true" outlineLevel="0" collapsed="false">
      <c r="B42" s="103" t="s">
        <v>108</v>
      </c>
      <c r="C42" s="87" t="n">
        <v>64</v>
      </c>
      <c r="D42" s="87" t="n">
        <v>64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64</v>
      </c>
      <c r="M42" s="87" t="n">
        <v>44</v>
      </c>
      <c r="N42" s="154" t="n">
        <v>20</v>
      </c>
      <c r="O42" s="154" t="n">
        <v>0</v>
      </c>
      <c r="P42" s="154" t="n">
        <v>0</v>
      </c>
      <c r="Q42" s="154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</row>
    <row r="43" s="82" customFormat="true" ht="18.75" hidden="false" customHeight="true" outlineLevel="0" collapsed="false">
      <c r="B43" s="103" t="s">
        <v>109</v>
      </c>
      <c r="C43" s="87" t="n">
        <v>13</v>
      </c>
      <c r="D43" s="87" t="n">
        <v>13</v>
      </c>
      <c r="E43" s="87" t="n">
        <v>1</v>
      </c>
      <c r="F43" s="87" t="n">
        <v>0</v>
      </c>
      <c r="G43" s="87" t="n">
        <v>1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12</v>
      </c>
      <c r="M43" s="87" t="n">
        <v>5</v>
      </c>
      <c r="N43" s="154" t="n">
        <v>7</v>
      </c>
      <c r="O43" s="154" t="n">
        <v>0</v>
      </c>
      <c r="P43" s="154" t="n">
        <v>0</v>
      </c>
      <c r="Q43" s="154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</row>
    <row r="44" s="82" customFormat="true" ht="18.75" hidden="false" customHeight="true" outlineLevel="0" collapsed="false">
      <c r="B44" s="103" t="s">
        <v>110</v>
      </c>
      <c r="C44" s="87" t="n">
        <v>11</v>
      </c>
      <c r="D44" s="87" t="n">
        <v>11</v>
      </c>
      <c r="E44" s="87" t="n">
        <v>1</v>
      </c>
      <c r="F44" s="87" t="n">
        <v>0</v>
      </c>
      <c r="G44" s="87" t="n">
        <v>1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10</v>
      </c>
      <c r="M44" s="87" t="n">
        <v>7</v>
      </c>
      <c r="N44" s="154" t="n">
        <v>3</v>
      </c>
      <c r="O44" s="154" t="n">
        <v>0</v>
      </c>
      <c r="P44" s="154" t="n">
        <v>0</v>
      </c>
      <c r="Q44" s="154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</row>
    <row r="45" s="82" customFormat="true" ht="19.5" hidden="false" customHeight="true" outlineLevel="0" collapsed="false">
      <c r="B45" s="103" t="s">
        <v>111</v>
      </c>
      <c r="C45" s="142" t="n">
        <v>18</v>
      </c>
      <c r="D45" s="142" t="n">
        <v>18</v>
      </c>
      <c r="E45" s="142" t="n">
        <v>0</v>
      </c>
      <c r="F45" s="142" t="n">
        <v>0</v>
      </c>
      <c r="G45" s="142" t="n">
        <v>0</v>
      </c>
      <c r="H45" s="142" t="n">
        <v>0</v>
      </c>
      <c r="I45" s="142" t="n">
        <v>0</v>
      </c>
      <c r="J45" s="142" t="n">
        <v>0</v>
      </c>
      <c r="K45" s="142" t="n">
        <v>0</v>
      </c>
      <c r="L45" s="142" t="n">
        <v>18</v>
      </c>
      <c r="M45" s="142" t="n">
        <v>15</v>
      </c>
      <c r="N45" s="142" t="n">
        <v>3</v>
      </c>
      <c r="O45" s="142" t="n">
        <v>0</v>
      </c>
      <c r="P45" s="142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</row>
    <row r="46" s="82" customFormat="true" ht="18.75" hidden="false" customHeight="true" outlineLevel="0" collapsed="false">
      <c r="B46" s="103" t="s">
        <v>112</v>
      </c>
      <c r="C46" s="87" t="n">
        <v>10</v>
      </c>
      <c r="D46" s="87" t="n">
        <v>1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10</v>
      </c>
      <c r="M46" s="87" t="n">
        <v>8</v>
      </c>
      <c r="N46" s="154" t="n">
        <v>2</v>
      </c>
      <c r="O46" s="154" t="n">
        <v>0</v>
      </c>
      <c r="P46" s="154" t="n">
        <v>0</v>
      </c>
      <c r="Q46" s="154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</row>
    <row r="47" s="82" customFormat="true" ht="18.75" hidden="false" customHeight="true" outlineLevel="0" collapsed="false">
      <c r="B47" s="103" t="s">
        <v>113</v>
      </c>
      <c r="C47" s="87" t="n">
        <v>8</v>
      </c>
      <c r="D47" s="87" t="n">
        <v>8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8</v>
      </c>
      <c r="M47" s="87" t="n">
        <v>4</v>
      </c>
      <c r="N47" s="154" t="n">
        <v>4</v>
      </c>
      <c r="O47" s="154" t="n">
        <v>0</v>
      </c>
      <c r="P47" s="154" t="n">
        <v>0</v>
      </c>
      <c r="Q47" s="154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</row>
    <row r="48" s="82" customFormat="true" ht="18.75" hidden="false" customHeight="true" outlineLevel="0" collapsed="false">
      <c r="B48" s="103" t="s">
        <v>114</v>
      </c>
      <c r="C48" s="87" t="n">
        <v>4</v>
      </c>
      <c r="D48" s="87" t="n">
        <v>4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4</v>
      </c>
      <c r="M48" s="87" t="n">
        <v>3</v>
      </c>
      <c r="N48" s="154" t="n">
        <v>1</v>
      </c>
      <c r="O48" s="154" t="n">
        <v>0</v>
      </c>
      <c r="P48" s="154" t="n">
        <v>0</v>
      </c>
      <c r="Q48" s="154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</row>
    <row r="49" s="82" customFormat="true" ht="18.75" hidden="false" customHeight="true" outlineLevel="0" collapsed="false">
      <c r="B49" s="103" t="s">
        <v>115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154" t="n">
        <v>0</v>
      </c>
      <c r="O49" s="154" t="n">
        <v>0</v>
      </c>
      <c r="P49" s="154" t="n">
        <v>0</v>
      </c>
      <c r="Q49" s="154" t="n">
        <v>0</v>
      </c>
      <c r="R49" s="87" t="n">
        <v>0</v>
      </c>
      <c r="S49" s="87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</row>
    <row r="50" s="82" customFormat="true" ht="33" hidden="false" customHeight="true" outlineLevel="0" collapsed="false">
      <c r="B50" s="103" t="s">
        <v>116</v>
      </c>
      <c r="C50" s="142" t="n">
        <v>80</v>
      </c>
      <c r="D50" s="142" t="n">
        <v>79</v>
      </c>
      <c r="E50" s="142" t="n">
        <v>5</v>
      </c>
      <c r="F50" s="142" t="n">
        <v>0</v>
      </c>
      <c r="G50" s="142" t="n">
        <v>5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74</v>
      </c>
      <c r="M50" s="142" t="n">
        <v>46</v>
      </c>
      <c r="N50" s="142" t="n">
        <v>28</v>
      </c>
      <c r="O50" s="142" t="n">
        <v>0</v>
      </c>
      <c r="P50" s="142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1</v>
      </c>
      <c r="Y50" s="142" t="n">
        <v>0</v>
      </c>
    </row>
    <row r="51" s="82" customFormat="true" ht="18.75" hidden="false" customHeight="true" outlineLevel="0" collapsed="false">
      <c r="B51" s="103" t="s">
        <v>117</v>
      </c>
      <c r="C51" s="87" t="n">
        <v>57</v>
      </c>
      <c r="D51" s="87" t="n">
        <v>57</v>
      </c>
      <c r="E51" s="87" t="n">
        <v>5</v>
      </c>
      <c r="F51" s="87" t="n">
        <v>0</v>
      </c>
      <c r="G51" s="87" t="n">
        <v>5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52</v>
      </c>
      <c r="M51" s="87" t="n">
        <v>31</v>
      </c>
      <c r="N51" s="154" t="n">
        <v>21</v>
      </c>
      <c r="O51" s="154" t="n">
        <v>0</v>
      </c>
      <c r="P51" s="154" t="n">
        <v>0</v>
      </c>
      <c r="Q51" s="154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</row>
    <row r="52" s="82" customFormat="true" ht="18.75" hidden="false" customHeight="true" outlineLevel="0" collapsed="false">
      <c r="B52" s="103" t="s">
        <v>118</v>
      </c>
      <c r="C52" s="87" t="n">
        <v>3</v>
      </c>
      <c r="D52" s="87" t="n">
        <v>3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3</v>
      </c>
      <c r="M52" s="87" t="n">
        <v>2</v>
      </c>
      <c r="N52" s="154" t="n">
        <v>1</v>
      </c>
      <c r="O52" s="154" t="n">
        <v>0</v>
      </c>
      <c r="P52" s="154" t="n">
        <v>0</v>
      </c>
      <c r="Q52" s="154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</row>
    <row r="53" s="82" customFormat="true" ht="18.75" hidden="false" customHeight="true" outlineLevel="0" collapsed="false">
      <c r="B53" s="103" t="s">
        <v>119</v>
      </c>
      <c r="C53" s="87" t="n">
        <v>10</v>
      </c>
      <c r="D53" s="87" t="n">
        <v>9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9</v>
      </c>
      <c r="M53" s="87" t="n">
        <v>6</v>
      </c>
      <c r="N53" s="154" t="n">
        <v>3</v>
      </c>
      <c r="O53" s="154" t="n">
        <v>0</v>
      </c>
      <c r="P53" s="154" t="n">
        <v>0</v>
      </c>
      <c r="Q53" s="154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1</v>
      </c>
      <c r="Y53" s="87" t="n">
        <v>0</v>
      </c>
    </row>
    <row r="54" s="82" customFormat="true" ht="15" hidden="false" customHeight="true" outlineLevel="0" collapsed="false">
      <c r="B54" s="103" t="s">
        <v>120</v>
      </c>
      <c r="C54" s="142" t="n">
        <v>2</v>
      </c>
      <c r="D54" s="142" t="n">
        <v>2</v>
      </c>
      <c r="E54" s="142" t="n">
        <v>0</v>
      </c>
      <c r="F54" s="142" t="n">
        <v>0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0</v>
      </c>
      <c r="L54" s="142" t="n">
        <v>2</v>
      </c>
      <c r="M54" s="142" t="n">
        <v>2</v>
      </c>
      <c r="N54" s="142" t="n">
        <v>0</v>
      </c>
      <c r="O54" s="142" t="n">
        <v>0</v>
      </c>
      <c r="P54" s="142" t="n">
        <v>0</v>
      </c>
      <c r="Q54" s="142" t="n">
        <v>0</v>
      </c>
      <c r="R54" s="142" t="n">
        <v>0</v>
      </c>
      <c r="S54" s="142" t="n">
        <v>0</v>
      </c>
      <c r="T54" s="142" t="n">
        <v>0</v>
      </c>
      <c r="U54" s="142" t="n">
        <v>0</v>
      </c>
      <c r="V54" s="142" t="n">
        <v>0</v>
      </c>
      <c r="W54" s="142" t="n">
        <v>0</v>
      </c>
      <c r="X54" s="142" t="n">
        <v>0</v>
      </c>
      <c r="Y54" s="142" t="n">
        <v>0</v>
      </c>
    </row>
    <row r="55" s="82" customFormat="true" ht="18.75" hidden="false" customHeight="true" outlineLevel="0" collapsed="false">
      <c r="B55" s="103" t="s">
        <v>121</v>
      </c>
      <c r="C55" s="87" t="n">
        <v>8</v>
      </c>
      <c r="D55" s="87" t="n">
        <v>8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8</v>
      </c>
      <c r="M55" s="87" t="n">
        <v>5</v>
      </c>
      <c r="N55" s="154" t="n">
        <v>3</v>
      </c>
      <c r="O55" s="154" t="n">
        <v>0</v>
      </c>
      <c r="P55" s="154" t="n">
        <v>0</v>
      </c>
      <c r="Q55" s="154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</row>
    <row r="56" s="82" customFormat="true" ht="28.5" hidden="false" customHeight="true" outlineLevel="0" collapsed="false">
      <c r="B56" s="103" t="s">
        <v>122</v>
      </c>
      <c r="C56" s="142" t="n">
        <v>81</v>
      </c>
      <c r="D56" s="142" t="n">
        <v>79</v>
      </c>
      <c r="E56" s="142" t="n">
        <v>1</v>
      </c>
      <c r="F56" s="142" t="n">
        <v>0</v>
      </c>
      <c r="G56" s="142" t="n">
        <v>1</v>
      </c>
      <c r="H56" s="142" t="n">
        <v>0</v>
      </c>
      <c r="I56" s="142" t="n">
        <v>0</v>
      </c>
      <c r="J56" s="142" t="n">
        <v>0</v>
      </c>
      <c r="K56" s="142" t="n">
        <v>0</v>
      </c>
      <c r="L56" s="142" t="n">
        <v>78</v>
      </c>
      <c r="M56" s="142" t="n">
        <v>65</v>
      </c>
      <c r="N56" s="142" t="n">
        <v>13</v>
      </c>
      <c r="O56" s="142" t="n">
        <v>0</v>
      </c>
      <c r="P56" s="142" t="n">
        <v>1</v>
      </c>
      <c r="Q56" s="142" t="n">
        <v>0</v>
      </c>
      <c r="R56" s="142" t="n">
        <v>0</v>
      </c>
      <c r="S56" s="142" t="n">
        <v>1</v>
      </c>
      <c r="T56" s="142" t="n">
        <v>0</v>
      </c>
      <c r="U56" s="142" t="n">
        <v>0</v>
      </c>
      <c r="V56" s="142" t="n">
        <v>0</v>
      </c>
      <c r="W56" s="142" t="n">
        <v>0</v>
      </c>
      <c r="X56" s="142" t="n">
        <v>1</v>
      </c>
      <c r="Y56" s="142" t="n">
        <v>0</v>
      </c>
    </row>
    <row r="57" s="82" customFormat="true" ht="18.75" hidden="false" customHeight="true" outlineLevel="0" collapsed="false">
      <c r="B57" s="103" t="s">
        <v>123</v>
      </c>
      <c r="C57" s="87" t="n">
        <v>55</v>
      </c>
      <c r="D57" s="87" t="n">
        <v>53</v>
      </c>
      <c r="E57" s="87" t="n">
        <v>1</v>
      </c>
      <c r="F57" s="87" t="n">
        <v>0</v>
      </c>
      <c r="G57" s="87" t="n">
        <v>1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52</v>
      </c>
      <c r="M57" s="87" t="n">
        <v>44</v>
      </c>
      <c r="N57" s="154" t="n">
        <v>8</v>
      </c>
      <c r="O57" s="154" t="n">
        <v>0</v>
      </c>
      <c r="P57" s="154" t="n">
        <v>1</v>
      </c>
      <c r="Q57" s="154" t="n">
        <v>0</v>
      </c>
      <c r="R57" s="87" t="n">
        <v>0</v>
      </c>
      <c r="S57" s="87" t="n">
        <v>1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1</v>
      </c>
      <c r="Y57" s="87" t="n">
        <v>0</v>
      </c>
    </row>
    <row r="58" s="82" customFormat="true" ht="18.75" hidden="false" customHeight="true" outlineLevel="0" collapsed="false">
      <c r="B58" s="103" t="s">
        <v>124</v>
      </c>
      <c r="C58" s="87" t="n">
        <v>6</v>
      </c>
      <c r="D58" s="87" t="n">
        <v>6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6</v>
      </c>
      <c r="M58" s="87" t="n">
        <v>5</v>
      </c>
      <c r="N58" s="154" t="n">
        <v>1</v>
      </c>
      <c r="O58" s="154" t="n">
        <v>0</v>
      </c>
      <c r="P58" s="154" t="n">
        <v>0</v>
      </c>
      <c r="Q58" s="154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</row>
    <row r="59" s="82" customFormat="true" ht="18.75" hidden="false" customHeight="true" outlineLevel="0" collapsed="false">
      <c r="B59" s="103" t="s">
        <v>125</v>
      </c>
      <c r="C59" s="87" t="n">
        <v>7</v>
      </c>
      <c r="D59" s="87" t="n">
        <v>7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7</v>
      </c>
      <c r="M59" s="87" t="n">
        <v>5</v>
      </c>
      <c r="N59" s="154" t="n">
        <v>2</v>
      </c>
      <c r="O59" s="154" t="n">
        <v>0</v>
      </c>
      <c r="P59" s="154" t="n">
        <v>0</v>
      </c>
      <c r="Q59" s="154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</row>
    <row r="60" s="82" customFormat="true" ht="17.25" hidden="false" customHeight="true" outlineLevel="0" collapsed="false">
      <c r="B60" s="103" t="s">
        <v>126</v>
      </c>
      <c r="C60" s="142" t="n">
        <v>13</v>
      </c>
      <c r="D60" s="142" t="n">
        <v>13</v>
      </c>
      <c r="E60" s="142" t="n">
        <v>0</v>
      </c>
      <c r="F60" s="142" t="n">
        <v>0</v>
      </c>
      <c r="G60" s="142" t="n">
        <v>0</v>
      </c>
      <c r="H60" s="142" t="n">
        <v>0</v>
      </c>
      <c r="I60" s="142" t="n">
        <v>0</v>
      </c>
      <c r="J60" s="142" t="n">
        <v>0</v>
      </c>
      <c r="K60" s="142" t="n">
        <v>0</v>
      </c>
      <c r="L60" s="142" t="n">
        <v>13</v>
      </c>
      <c r="M60" s="142" t="n">
        <v>11</v>
      </c>
      <c r="N60" s="142" t="n">
        <v>2</v>
      </c>
      <c r="O60" s="142" t="n">
        <v>0</v>
      </c>
      <c r="P60" s="142" t="n">
        <v>0</v>
      </c>
      <c r="Q60" s="142" t="n">
        <v>0</v>
      </c>
      <c r="R60" s="142" t="n">
        <v>0</v>
      </c>
      <c r="S60" s="142" t="n">
        <v>0</v>
      </c>
      <c r="T60" s="142" t="n">
        <v>0</v>
      </c>
      <c r="U60" s="142" t="n">
        <v>0</v>
      </c>
      <c r="V60" s="142" t="n">
        <v>0</v>
      </c>
      <c r="W60" s="142" t="n">
        <v>0</v>
      </c>
      <c r="X60" s="142" t="n">
        <v>0</v>
      </c>
      <c r="Y60" s="142" t="n">
        <v>0</v>
      </c>
    </row>
    <row r="61" s="82" customFormat="true" ht="28.5" hidden="false" customHeight="true" outlineLevel="0" collapsed="false">
      <c r="B61" s="103" t="s">
        <v>127</v>
      </c>
      <c r="C61" s="142" t="n">
        <v>264</v>
      </c>
      <c r="D61" s="142" t="n">
        <v>258</v>
      </c>
      <c r="E61" s="142" t="n">
        <v>7</v>
      </c>
      <c r="F61" s="142" t="n">
        <v>0</v>
      </c>
      <c r="G61" s="142" t="n">
        <v>7</v>
      </c>
      <c r="H61" s="142" t="n">
        <v>0</v>
      </c>
      <c r="I61" s="142" t="n">
        <v>0</v>
      </c>
      <c r="J61" s="142" t="n">
        <v>0</v>
      </c>
      <c r="K61" s="142" t="n">
        <v>0</v>
      </c>
      <c r="L61" s="142" t="n">
        <v>251</v>
      </c>
      <c r="M61" s="142" t="n">
        <v>170</v>
      </c>
      <c r="N61" s="142" t="n">
        <v>81</v>
      </c>
      <c r="O61" s="142" t="n">
        <v>0</v>
      </c>
      <c r="P61" s="142" t="n">
        <v>2</v>
      </c>
      <c r="Q61" s="142" t="n">
        <v>0</v>
      </c>
      <c r="R61" s="142" t="n">
        <v>0</v>
      </c>
      <c r="S61" s="142" t="n">
        <v>2</v>
      </c>
      <c r="T61" s="142" t="n">
        <v>0</v>
      </c>
      <c r="U61" s="142" t="n">
        <v>0</v>
      </c>
      <c r="V61" s="142" t="n">
        <v>0</v>
      </c>
      <c r="W61" s="142" t="n">
        <v>2</v>
      </c>
      <c r="X61" s="142" t="n">
        <v>2</v>
      </c>
      <c r="Y61" s="142" t="n">
        <v>0</v>
      </c>
    </row>
    <row r="62" s="82" customFormat="true" ht="18.75" hidden="false" customHeight="true" outlineLevel="0" collapsed="false">
      <c r="B62" s="103" t="s">
        <v>128</v>
      </c>
      <c r="C62" s="87" t="n">
        <v>158</v>
      </c>
      <c r="D62" s="87" t="n">
        <v>157</v>
      </c>
      <c r="E62" s="87" t="n">
        <v>1</v>
      </c>
      <c r="F62" s="87" t="n">
        <v>0</v>
      </c>
      <c r="G62" s="87" t="n">
        <v>1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156</v>
      </c>
      <c r="M62" s="87" t="n">
        <v>99</v>
      </c>
      <c r="N62" s="154" t="n">
        <v>57</v>
      </c>
      <c r="O62" s="154" t="n">
        <v>0</v>
      </c>
      <c r="P62" s="154" t="n">
        <v>1</v>
      </c>
      <c r="Q62" s="154" t="n">
        <v>0</v>
      </c>
      <c r="R62" s="87" t="n">
        <v>0</v>
      </c>
      <c r="S62" s="87" t="n">
        <v>1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</row>
    <row r="63" s="82" customFormat="true" ht="18.75" hidden="false" customHeight="true" outlineLevel="0" collapsed="false">
      <c r="B63" s="103" t="s">
        <v>129</v>
      </c>
      <c r="C63" s="87" t="n">
        <v>79</v>
      </c>
      <c r="D63" s="87" t="n">
        <v>76</v>
      </c>
      <c r="E63" s="87" t="n">
        <v>6</v>
      </c>
      <c r="F63" s="87" t="n">
        <v>0</v>
      </c>
      <c r="G63" s="87" t="n">
        <v>6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70</v>
      </c>
      <c r="M63" s="87" t="n">
        <v>54</v>
      </c>
      <c r="N63" s="154" t="n">
        <v>16</v>
      </c>
      <c r="O63" s="154" t="n">
        <v>0</v>
      </c>
      <c r="P63" s="154" t="n">
        <v>1</v>
      </c>
      <c r="Q63" s="154" t="n">
        <v>0</v>
      </c>
      <c r="R63" s="87" t="n">
        <v>0</v>
      </c>
      <c r="S63" s="87" t="n">
        <v>1</v>
      </c>
      <c r="T63" s="87" t="n">
        <v>0</v>
      </c>
      <c r="U63" s="87" t="n">
        <v>0</v>
      </c>
      <c r="V63" s="87" t="n">
        <v>0</v>
      </c>
      <c r="W63" s="87" t="n">
        <v>1</v>
      </c>
      <c r="X63" s="87" t="n">
        <v>1</v>
      </c>
      <c r="Y63" s="87" t="n">
        <v>0</v>
      </c>
    </row>
    <row r="64" s="82" customFormat="true" ht="18.75" hidden="false" customHeight="true" outlineLevel="0" collapsed="false">
      <c r="B64" s="103" t="s">
        <v>130</v>
      </c>
      <c r="C64" s="87" t="n">
        <v>27</v>
      </c>
      <c r="D64" s="87" t="n">
        <v>25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25</v>
      </c>
      <c r="M64" s="87" t="n">
        <v>17</v>
      </c>
      <c r="N64" s="154" t="n">
        <v>8</v>
      </c>
      <c r="O64" s="154" t="n">
        <v>0</v>
      </c>
      <c r="P64" s="154" t="n">
        <v>0</v>
      </c>
      <c r="Q64" s="154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1</v>
      </c>
      <c r="X64" s="87" t="n">
        <v>1</v>
      </c>
      <c r="Y64" s="87" t="n">
        <v>0</v>
      </c>
    </row>
    <row r="65" s="82" customFormat="true" ht="29.25" hidden="false" customHeight="true" outlineLevel="0" collapsed="false">
      <c r="B65" s="103" t="s">
        <v>131</v>
      </c>
      <c r="C65" s="142" t="n">
        <v>154</v>
      </c>
      <c r="D65" s="142" t="n">
        <v>153</v>
      </c>
      <c r="E65" s="142" t="n">
        <v>2</v>
      </c>
      <c r="F65" s="142" t="n">
        <v>0</v>
      </c>
      <c r="G65" s="142" t="n">
        <v>2</v>
      </c>
      <c r="H65" s="142" t="n">
        <v>0</v>
      </c>
      <c r="I65" s="142" t="n">
        <v>0</v>
      </c>
      <c r="J65" s="142" t="n">
        <v>0</v>
      </c>
      <c r="K65" s="142" t="n">
        <v>0</v>
      </c>
      <c r="L65" s="142" t="n">
        <v>151</v>
      </c>
      <c r="M65" s="142" t="n">
        <v>101</v>
      </c>
      <c r="N65" s="142" t="n">
        <v>50</v>
      </c>
      <c r="O65" s="142" t="n">
        <v>0</v>
      </c>
      <c r="P65" s="142" t="n">
        <v>0</v>
      </c>
      <c r="Q65" s="142" t="n">
        <v>0</v>
      </c>
      <c r="R65" s="142" t="n">
        <v>0</v>
      </c>
      <c r="S65" s="142" t="n">
        <v>0</v>
      </c>
      <c r="T65" s="142" t="n">
        <v>0</v>
      </c>
      <c r="U65" s="142" t="n">
        <v>0</v>
      </c>
      <c r="V65" s="142" t="n">
        <v>0</v>
      </c>
      <c r="W65" s="142" t="n">
        <v>1</v>
      </c>
      <c r="X65" s="142" t="n">
        <v>0</v>
      </c>
      <c r="Y65" s="142" t="n">
        <v>0</v>
      </c>
    </row>
    <row r="66" s="82" customFormat="true" ht="18.75" hidden="false" customHeight="true" outlineLevel="0" collapsed="false">
      <c r="B66" s="103" t="s">
        <v>132</v>
      </c>
      <c r="C66" s="87" t="n">
        <v>51</v>
      </c>
      <c r="D66" s="87" t="n">
        <v>51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51</v>
      </c>
      <c r="M66" s="87" t="n">
        <v>35</v>
      </c>
      <c r="N66" s="154" t="n">
        <v>16</v>
      </c>
      <c r="O66" s="154" t="n">
        <v>0</v>
      </c>
      <c r="P66" s="154" t="n">
        <v>0</v>
      </c>
      <c r="Q66" s="154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</row>
    <row r="67" s="82" customFormat="true" ht="18.75" hidden="false" customHeight="true" outlineLevel="0" collapsed="false">
      <c r="B67" s="103" t="s">
        <v>133</v>
      </c>
      <c r="C67" s="87" t="n">
        <v>66</v>
      </c>
      <c r="D67" s="87" t="n">
        <v>65</v>
      </c>
      <c r="E67" s="87" t="n">
        <v>1</v>
      </c>
      <c r="F67" s="87" t="n">
        <v>0</v>
      </c>
      <c r="G67" s="87" t="n">
        <v>1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64</v>
      </c>
      <c r="M67" s="87" t="n">
        <v>43</v>
      </c>
      <c r="N67" s="154" t="n">
        <v>21</v>
      </c>
      <c r="O67" s="154" t="n">
        <v>0</v>
      </c>
      <c r="P67" s="154" t="n">
        <v>0</v>
      </c>
      <c r="Q67" s="154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7" t="n">
        <v>1</v>
      </c>
      <c r="X67" s="87" t="n">
        <v>0</v>
      </c>
      <c r="Y67" s="87" t="n">
        <v>0</v>
      </c>
    </row>
    <row r="68" s="82" customFormat="true" ht="18.75" hidden="false" customHeight="true" outlineLevel="0" collapsed="false">
      <c r="B68" s="103" t="s">
        <v>134</v>
      </c>
      <c r="C68" s="87" t="n">
        <v>37</v>
      </c>
      <c r="D68" s="87" t="n">
        <v>37</v>
      </c>
      <c r="E68" s="87" t="n">
        <v>1</v>
      </c>
      <c r="F68" s="87" t="n">
        <v>0</v>
      </c>
      <c r="G68" s="87" t="n">
        <v>1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36</v>
      </c>
      <c r="M68" s="87" t="n">
        <v>23</v>
      </c>
      <c r="N68" s="154" t="n">
        <v>13</v>
      </c>
      <c r="O68" s="154" t="n">
        <v>0</v>
      </c>
      <c r="P68" s="154" t="n">
        <v>0</v>
      </c>
      <c r="Q68" s="154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</row>
    <row r="69" s="82" customFormat="true" ht="37.5" hidden="false" customHeight="true" outlineLevel="0" collapsed="false">
      <c r="B69" s="103" t="s">
        <v>135</v>
      </c>
      <c r="C69" s="142" t="n">
        <v>379</v>
      </c>
      <c r="D69" s="142" t="n">
        <v>375</v>
      </c>
      <c r="E69" s="142" t="n">
        <v>7</v>
      </c>
      <c r="F69" s="142" t="n">
        <v>0</v>
      </c>
      <c r="G69" s="142" t="n">
        <v>7</v>
      </c>
      <c r="H69" s="142" t="n">
        <v>0</v>
      </c>
      <c r="I69" s="142" t="n">
        <v>0</v>
      </c>
      <c r="J69" s="142" t="n">
        <v>0</v>
      </c>
      <c r="K69" s="142" t="n">
        <v>0</v>
      </c>
      <c r="L69" s="142" t="n">
        <v>368</v>
      </c>
      <c r="M69" s="142" t="n">
        <v>239</v>
      </c>
      <c r="N69" s="142" t="n">
        <v>129</v>
      </c>
      <c r="O69" s="142" t="n">
        <v>0</v>
      </c>
      <c r="P69" s="142" t="n">
        <v>2</v>
      </c>
      <c r="Q69" s="142" t="n">
        <v>0</v>
      </c>
      <c r="R69" s="142" t="n">
        <v>0</v>
      </c>
      <c r="S69" s="142" t="n">
        <v>2</v>
      </c>
      <c r="T69" s="142" t="n">
        <v>0</v>
      </c>
      <c r="U69" s="142" t="n">
        <v>0</v>
      </c>
      <c r="V69" s="142" t="n">
        <v>0</v>
      </c>
      <c r="W69" s="142" t="n">
        <v>1</v>
      </c>
      <c r="X69" s="142" t="n">
        <v>1</v>
      </c>
      <c r="Y69" s="142" t="n">
        <v>0</v>
      </c>
    </row>
    <row r="70" s="82" customFormat="true" ht="18.75" hidden="false" customHeight="true" outlineLevel="0" collapsed="false">
      <c r="B70" s="103" t="s">
        <v>136</v>
      </c>
      <c r="C70" s="87" t="n">
        <v>147</v>
      </c>
      <c r="D70" s="87" t="n">
        <v>146</v>
      </c>
      <c r="E70" s="87" t="n">
        <v>3</v>
      </c>
      <c r="F70" s="87" t="n">
        <v>0</v>
      </c>
      <c r="G70" s="87" t="n">
        <v>3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143</v>
      </c>
      <c r="M70" s="87" t="n">
        <v>94</v>
      </c>
      <c r="N70" s="154" t="n">
        <v>49</v>
      </c>
      <c r="O70" s="154" t="n">
        <v>0</v>
      </c>
      <c r="P70" s="154" t="n">
        <v>0</v>
      </c>
      <c r="Q70" s="154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1</v>
      </c>
      <c r="X70" s="87" t="n">
        <v>0</v>
      </c>
      <c r="Y70" s="87" t="n">
        <v>0</v>
      </c>
    </row>
    <row r="71" s="82" customFormat="true" ht="18.75" hidden="false" customHeight="true" outlineLevel="0" collapsed="false">
      <c r="B71" s="103" t="s">
        <v>137</v>
      </c>
      <c r="C71" s="87" t="n">
        <v>216</v>
      </c>
      <c r="D71" s="87" t="n">
        <v>213</v>
      </c>
      <c r="E71" s="87" t="n">
        <v>3</v>
      </c>
      <c r="F71" s="87" t="n">
        <v>0</v>
      </c>
      <c r="G71" s="87" t="n">
        <v>3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210</v>
      </c>
      <c r="M71" s="87" t="n">
        <v>136</v>
      </c>
      <c r="N71" s="154" t="n">
        <v>74</v>
      </c>
      <c r="O71" s="154" t="n">
        <v>0</v>
      </c>
      <c r="P71" s="154" t="n">
        <v>2</v>
      </c>
      <c r="Q71" s="154" t="n">
        <v>0</v>
      </c>
      <c r="R71" s="87" t="n">
        <v>0</v>
      </c>
      <c r="S71" s="87" t="n">
        <v>2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1</v>
      </c>
      <c r="Y71" s="87" t="n">
        <v>0</v>
      </c>
    </row>
    <row r="72" s="82" customFormat="true" ht="18.75" hidden="false" customHeight="true" outlineLevel="0" collapsed="false">
      <c r="B72" s="103" t="s">
        <v>138</v>
      </c>
      <c r="C72" s="87" t="n">
        <v>16</v>
      </c>
      <c r="D72" s="87" t="n">
        <v>16</v>
      </c>
      <c r="E72" s="87" t="n">
        <v>1</v>
      </c>
      <c r="F72" s="87" t="n">
        <v>0</v>
      </c>
      <c r="G72" s="87" t="n">
        <v>1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15</v>
      </c>
      <c r="M72" s="87" t="n">
        <v>9</v>
      </c>
      <c r="N72" s="154" t="n">
        <v>6</v>
      </c>
      <c r="O72" s="154" t="n">
        <v>0</v>
      </c>
      <c r="P72" s="154" t="n">
        <v>0</v>
      </c>
      <c r="Q72" s="154" t="n">
        <v>0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</row>
    <row r="73" s="82" customFormat="true" ht="41.25" hidden="false" customHeight="true" outlineLevel="0" collapsed="false">
      <c r="B73" s="103" t="s">
        <v>139</v>
      </c>
      <c r="C73" s="142" t="n">
        <v>274</v>
      </c>
      <c r="D73" s="142" t="n">
        <v>274</v>
      </c>
      <c r="E73" s="142" t="n">
        <v>6</v>
      </c>
      <c r="F73" s="142" t="n">
        <v>0</v>
      </c>
      <c r="G73" s="142" t="n">
        <v>6</v>
      </c>
      <c r="H73" s="142" t="n">
        <v>0</v>
      </c>
      <c r="I73" s="142" t="n">
        <v>0</v>
      </c>
      <c r="J73" s="142" t="n">
        <v>0</v>
      </c>
      <c r="K73" s="142" t="n">
        <v>0</v>
      </c>
      <c r="L73" s="142" t="n">
        <v>268</v>
      </c>
      <c r="M73" s="142" t="n">
        <v>179</v>
      </c>
      <c r="N73" s="142" t="n">
        <v>89</v>
      </c>
      <c r="O73" s="142" t="n">
        <v>0</v>
      </c>
      <c r="P73" s="142" t="n">
        <v>0</v>
      </c>
      <c r="Q73" s="142" t="n">
        <v>0</v>
      </c>
      <c r="R73" s="142" t="n">
        <v>0</v>
      </c>
      <c r="S73" s="142" t="n">
        <v>0</v>
      </c>
      <c r="T73" s="142" t="n">
        <v>0</v>
      </c>
      <c r="U73" s="142" t="n">
        <v>0</v>
      </c>
      <c r="V73" s="142" t="n">
        <v>0</v>
      </c>
      <c r="W73" s="142" t="n">
        <v>0</v>
      </c>
      <c r="X73" s="142" t="n">
        <v>0</v>
      </c>
      <c r="Y73" s="142" t="n">
        <v>0</v>
      </c>
    </row>
    <row r="74" s="82" customFormat="true" ht="18.75" hidden="false" customHeight="true" outlineLevel="0" collapsed="false">
      <c r="B74" s="103" t="s">
        <v>140</v>
      </c>
      <c r="C74" s="87" t="n">
        <v>125</v>
      </c>
      <c r="D74" s="87" t="n">
        <v>125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125</v>
      </c>
      <c r="M74" s="87" t="n">
        <v>78</v>
      </c>
      <c r="N74" s="154" t="n">
        <v>47</v>
      </c>
      <c r="O74" s="154" t="n">
        <v>0</v>
      </c>
      <c r="P74" s="154" t="n">
        <v>0</v>
      </c>
      <c r="Q74" s="154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</row>
    <row r="75" s="82" customFormat="true" ht="18.75" hidden="false" customHeight="true" outlineLevel="0" collapsed="false">
      <c r="B75" s="103" t="s">
        <v>141</v>
      </c>
      <c r="C75" s="87" t="n">
        <v>38</v>
      </c>
      <c r="D75" s="87" t="n">
        <v>38</v>
      </c>
      <c r="E75" s="87" t="n">
        <v>6</v>
      </c>
      <c r="F75" s="87" t="n">
        <v>0</v>
      </c>
      <c r="G75" s="87" t="n">
        <v>6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32</v>
      </c>
      <c r="M75" s="87" t="n">
        <v>23</v>
      </c>
      <c r="N75" s="154" t="n">
        <v>9</v>
      </c>
      <c r="O75" s="154" t="n">
        <v>0</v>
      </c>
      <c r="P75" s="154" t="n">
        <v>0</v>
      </c>
      <c r="Q75" s="154" t="n">
        <v>0</v>
      </c>
      <c r="R75" s="87" t="n">
        <v>0</v>
      </c>
      <c r="S75" s="87" t="n">
        <v>0</v>
      </c>
      <c r="T75" s="87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</row>
    <row r="76" s="82" customFormat="true" ht="18" hidden="false" customHeight="true" outlineLevel="0" collapsed="false">
      <c r="B76" s="103" t="s">
        <v>142</v>
      </c>
      <c r="C76" s="142" t="n">
        <v>44</v>
      </c>
      <c r="D76" s="142" t="n">
        <v>44</v>
      </c>
      <c r="E76" s="142" t="n">
        <v>0</v>
      </c>
      <c r="F76" s="142" t="n">
        <v>0</v>
      </c>
      <c r="G76" s="142" t="n">
        <v>0</v>
      </c>
      <c r="H76" s="142" t="n">
        <v>0</v>
      </c>
      <c r="I76" s="142" t="n">
        <v>0</v>
      </c>
      <c r="J76" s="142" t="n">
        <v>0</v>
      </c>
      <c r="K76" s="142" t="n">
        <v>0</v>
      </c>
      <c r="L76" s="142" t="n">
        <v>44</v>
      </c>
      <c r="M76" s="142" t="n">
        <v>27</v>
      </c>
      <c r="N76" s="142" t="n">
        <v>17</v>
      </c>
      <c r="O76" s="142" t="n">
        <v>0</v>
      </c>
      <c r="P76" s="142" t="n">
        <v>0</v>
      </c>
      <c r="Q76" s="142" t="n">
        <v>0</v>
      </c>
      <c r="R76" s="142" t="n">
        <v>0</v>
      </c>
      <c r="S76" s="142" t="n">
        <v>0</v>
      </c>
      <c r="T76" s="142" t="n">
        <v>0</v>
      </c>
      <c r="U76" s="142" t="n">
        <v>0</v>
      </c>
      <c r="V76" s="142" t="n">
        <v>0</v>
      </c>
      <c r="W76" s="142" t="n">
        <v>0</v>
      </c>
      <c r="X76" s="142" t="n">
        <v>0</v>
      </c>
      <c r="Y76" s="142" t="n">
        <v>0</v>
      </c>
    </row>
    <row r="77" s="82" customFormat="true" ht="18.75" hidden="false" customHeight="true" outlineLevel="0" collapsed="false">
      <c r="B77" s="103" t="s">
        <v>143</v>
      </c>
      <c r="C77" s="87" t="n">
        <v>18</v>
      </c>
      <c r="D77" s="87" t="n">
        <v>18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18</v>
      </c>
      <c r="M77" s="87" t="n">
        <v>14</v>
      </c>
      <c r="N77" s="154" t="n">
        <v>4</v>
      </c>
      <c r="O77" s="154" t="n">
        <v>0</v>
      </c>
      <c r="P77" s="154" t="n">
        <v>0</v>
      </c>
      <c r="Q77" s="154" t="n">
        <v>0</v>
      </c>
      <c r="R77" s="87" t="n">
        <v>0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</row>
    <row r="78" s="82" customFormat="true" ht="18.75" hidden="false" customHeight="true" outlineLevel="0" collapsed="false">
      <c r="B78" s="103" t="s">
        <v>144</v>
      </c>
      <c r="C78" s="87" t="n">
        <v>31</v>
      </c>
      <c r="D78" s="87" t="n">
        <v>31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31</v>
      </c>
      <c r="M78" s="87" t="n">
        <v>22</v>
      </c>
      <c r="N78" s="154" t="n">
        <v>9</v>
      </c>
      <c r="O78" s="154" t="n">
        <v>0</v>
      </c>
      <c r="P78" s="154" t="n">
        <v>0</v>
      </c>
      <c r="Q78" s="154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</row>
    <row r="79" s="82" customFormat="true" ht="20.25" hidden="false" customHeight="true" outlineLevel="0" collapsed="false">
      <c r="B79" s="103" t="s">
        <v>145</v>
      </c>
      <c r="C79" s="142" t="n">
        <v>18</v>
      </c>
      <c r="D79" s="142" t="n">
        <v>18</v>
      </c>
      <c r="E79" s="142" t="n">
        <v>0</v>
      </c>
      <c r="F79" s="142" t="n">
        <v>0</v>
      </c>
      <c r="G79" s="142" t="n">
        <v>0</v>
      </c>
      <c r="H79" s="142" t="n">
        <v>0</v>
      </c>
      <c r="I79" s="142" t="n">
        <v>0</v>
      </c>
      <c r="J79" s="142" t="n">
        <v>0</v>
      </c>
      <c r="K79" s="142" t="n">
        <v>0</v>
      </c>
      <c r="L79" s="142" t="n">
        <v>18</v>
      </c>
      <c r="M79" s="142" t="n">
        <v>15</v>
      </c>
      <c r="N79" s="142" t="n">
        <v>3</v>
      </c>
      <c r="O79" s="142" t="n">
        <v>0</v>
      </c>
      <c r="P79" s="142" t="n">
        <v>0</v>
      </c>
      <c r="Q79" s="142" t="n">
        <v>0</v>
      </c>
      <c r="R79" s="142" t="n">
        <v>0</v>
      </c>
      <c r="S79" s="142" t="n">
        <v>0</v>
      </c>
      <c r="T79" s="142" t="n">
        <v>0</v>
      </c>
      <c r="U79" s="142" t="n">
        <v>0</v>
      </c>
      <c r="V79" s="142" t="n">
        <v>0</v>
      </c>
      <c r="W79" s="142" t="n">
        <v>0</v>
      </c>
      <c r="X79" s="142" t="n">
        <v>0</v>
      </c>
      <c r="Y79" s="142" t="n">
        <v>0</v>
      </c>
    </row>
    <row r="80" s="82" customFormat="true" ht="32.25" hidden="false" customHeight="true" outlineLevel="0" collapsed="false">
      <c r="B80" s="103" t="s">
        <v>146</v>
      </c>
      <c r="C80" s="142" t="n">
        <v>452</v>
      </c>
      <c r="D80" s="142" t="n">
        <v>425</v>
      </c>
      <c r="E80" s="142" t="n">
        <v>273</v>
      </c>
      <c r="F80" s="142" t="n">
        <v>0</v>
      </c>
      <c r="G80" s="142" t="n">
        <v>7</v>
      </c>
      <c r="H80" s="142" t="n">
        <v>266</v>
      </c>
      <c r="I80" s="142" t="n">
        <v>86</v>
      </c>
      <c r="J80" s="142" t="n">
        <v>38</v>
      </c>
      <c r="K80" s="142" t="n">
        <v>142</v>
      </c>
      <c r="L80" s="142" t="n">
        <v>152</v>
      </c>
      <c r="M80" s="142" t="n">
        <v>94</v>
      </c>
      <c r="N80" s="142" t="n">
        <v>58</v>
      </c>
      <c r="O80" s="142" t="n">
        <v>0</v>
      </c>
      <c r="P80" s="142" t="n">
        <v>26</v>
      </c>
      <c r="Q80" s="142" t="n">
        <v>2</v>
      </c>
      <c r="R80" s="142" t="n">
        <v>24</v>
      </c>
      <c r="S80" s="142" t="n">
        <v>0</v>
      </c>
      <c r="T80" s="142" t="n">
        <v>0</v>
      </c>
      <c r="U80" s="142" t="n">
        <v>0</v>
      </c>
      <c r="V80" s="142" t="n">
        <v>0</v>
      </c>
      <c r="W80" s="142" t="n">
        <v>0</v>
      </c>
      <c r="X80" s="142" t="n">
        <v>1</v>
      </c>
      <c r="Y80" s="142" t="n">
        <v>0</v>
      </c>
    </row>
    <row r="81" s="82" customFormat="true" ht="18.75" hidden="false" customHeight="true" outlineLevel="0" collapsed="false">
      <c r="B81" s="103" t="s">
        <v>147</v>
      </c>
      <c r="C81" s="87" t="n">
        <v>348</v>
      </c>
      <c r="D81" s="87" t="n">
        <v>323</v>
      </c>
      <c r="E81" s="87" t="n">
        <v>253</v>
      </c>
      <c r="F81" s="87" t="n">
        <v>0</v>
      </c>
      <c r="G81" s="87" t="n">
        <v>1</v>
      </c>
      <c r="H81" s="87" t="n">
        <v>252</v>
      </c>
      <c r="I81" s="87" t="n">
        <v>80</v>
      </c>
      <c r="J81" s="87" t="n">
        <v>38</v>
      </c>
      <c r="K81" s="87" t="n">
        <v>134</v>
      </c>
      <c r="L81" s="87" t="n">
        <v>70</v>
      </c>
      <c r="M81" s="87" t="n">
        <v>44</v>
      </c>
      <c r="N81" s="154" t="n">
        <v>26</v>
      </c>
      <c r="O81" s="154" t="n">
        <v>0</v>
      </c>
      <c r="P81" s="154" t="n">
        <v>25</v>
      </c>
      <c r="Q81" s="154" t="n">
        <v>2</v>
      </c>
      <c r="R81" s="87" t="n">
        <v>23</v>
      </c>
      <c r="S81" s="87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</row>
    <row r="82" s="82" customFormat="true" ht="18.75" hidden="false" customHeight="true" outlineLevel="0" collapsed="false">
      <c r="B82" s="103" t="s">
        <v>148</v>
      </c>
      <c r="C82" s="87" t="n">
        <v>45</v>
      </c>
      <c r="D82" s="87" t="n">
        <v>44</v>
      </c>
      <c r="E82" s="87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44</v>
      </c>
      <c r="M82" s="87" t="n">
        <v>26</v>
      </c>
      <c r="N82" s="154" t="n">
        <v>18</v>
      </c>
      <c r="O82" s="154" t="n">
        <v>0</v>
      </c>
      <c r="P82" s="154" t="n">
        <v>0</v>
      </c>
      <c r="Q82" s="154" t="n">
        <v>0</v>
      </c>
      <c r="R82" s="87" t="n">
        <v>0</v>
      </c>
      <c r="S82" s="87" t="n">
        <v>0</v>
      </c>
      <c r="T82" s="87" t="n">
        <v>0</v>
      </c>
      <c r="U82" s="87" t="n">
        <v>0</v>
      </c>
      <c r="V82" s="87" t="n">
        <v>0</v>
      </c>
      <c r="W82" s="87" t="n">
        <v>0</v>
      </c>
      <c r="X82" s="87" t="n">
        <v>1</v>
      </c>
      <c r="Y82" s="87" t="n">
        <v>0</v>
      </c>
    </row>
    <row r="83" s="82" customFormat="true" ht="18.75" hidden="false" customHeight="true" outlineLevel="0" collapsed="false">
      <c r="B83" s="103" t="s">
        <v>149</v>
      </c>
      <c r="C83" s="87" t="n">
        <v>45</v>
      </c>
      <c r="D83" s="87" t="n">
        <v>44</v>
      </c>
      <c r="E83" s="87" t="n">
        <v>18</v>
      </c>
      <c r="F83" s="87" t="n">
        <v>0</v>
      </c>
      <c r="G83" s="87" t="n">
        <v>4</v>
      </c>
      <c r="H83" s="87" t="n">
        <v>14</v>
      </c>
      <c r="I83" s="87" t="n">
        <v>6</v>
      </c>
      <c r="J83" s="87" t="n">
        <v>0</v>
      </c>
      <c r="K83" s="87" t="n">
        <v>8</v>
      </c>
      <c r="L83" s="87" t="n">
        <v>26</v>
      </c>
      <c r="M83" s="87" t="n">
        <v>15</v>
      </c>
      <c r="N83" s="154" t="n">
        <v>11</v>
      </c>
      <c r="O83" s="154" t="n">
        <v>0</v>
      </c>
      <c r="P83" s="154" t="n">
        <v>1</v>
      </c>
      <c r="Q83" s="154" t="n">
        <v>0</v>
      </c>
      <c r="R83" s="87" t="n">
        <v>1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</row>
    <row r="84" s="82" customFormat="true" ht="18.75" hidden="false" customHeight="true" outlineLevel="0" collapsed="false">
      <c r="B84" s="103" t="s">
        <v>150</v>
      </c>
      <c r="C84" s="87" t="n">
        <v>4</v>
      </c>
      <c r="D84" s="87" t="n">
        <v>4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4</v>
      </c>
      <c r="M84" s="87" t="n">
        <v>3</v>
      </c>
      <c r="N84" s="154" t="n">
        <v>1</v>
      </c>
      <c r="O84" s="154" t="n">
        <v>0</v>
      </c>
      <c r="P84" s="154" t="n">
        <v>0</v>
      </c>
      <c r="Q84" s="154" t="n">
        <v>0</v>
      </c>
      <c r="R84" s="87" t="n">
        <v>0</v>
      </c>
      <c r="S84" s="87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</row>
    <row r="85" s="82" customFormat="true" ht="18.75" hidden="false" customHeight="true" outlineLevel="0" collapsed="false">
      <c r="B85" s="103" t="s">
        <v>151</v>
      </c>
      <c r="C85" s="87" t="n">
        <v>10</v>
      </c>
      <c r="D85" s="87" t="n">
        <v>10</v>
      </c>
      <c r="E85" s="87" t="n">
        <v>2</v>
      </c>
      <c r="F85" s="87" t="n">
        <v>0</v>
      </c>
      <c r="G85" s="87" t="n">
        <v>2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8</v>
      </c>
      <c r="M85" s="87" t="n">
        <v>6</v>
      </c>
      <c r="N85" s="154" t="n">
        <v>2</v>
      </c>
      <c r="O85" s="154" t="n">
        <v>0</v>
      </c>
      <c r="P85" s="154" t="n">
        <v>0</v>
      </c>
      <c r="Q85" s="154" t="n">
        <v>0</v>
      </c>
      <c r="R85" s="87" t="n">
        <v>0</v>
      </c>
      <c r="S85" s="87" t="n">
        <v>0</v>
      </c>
      <c r="T85" s="87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</row>
    <row r="86" s="82" customFormat="true" ht="36.75" hidden="false" customHeight="true" outlineLevel="0" collapsed="false">
      <c r="B86" s="103" t="s">
        <v>152</v>
      </c>
      <c r="C86" s="142" t="n">
        <v>339</v>
      </c>
      <c r="D86" s="142" t="n">
        <v>337</v>
      </c>
      <c r="E86" s="142" t="n">
        <v>5</v>
      </c>
      <c r="F86" s="142" t="n">
        <v>0</v>
      </c>
      <c r="G86" s="142" t="n">
        <v>5</v>
      </c>
      <c r="H86" s="142" t="n">
        <v>0</v>
      </c>
      <c r="I86" s="142" t="n">
        <v>0</v>
      </c>
      <c r="J86" s="142" t="n">
        <v>0</v>
      </c>
      <c r="K86" s="142" t="n">
        <v>0</v>
      </c>
      <c r="L86" s="142" t="n">
        <v>332</v>
      </c>
      <c r="M86" s="142" t="n">
        <v>221</v>
      </c>
      <c r="N86" s="142" t="n">
        <v>111</v>
      </c>
      <c r="O86" s="142" t="n">
        <v>0</v>
      </c>
      <c r="P86" s="142" t="n">
        <v>0</v>
      </c>
      <c r="Q86" s="142" t="n">
        <v>0</v>
      </c>
      <c r="R86" s="142" t="n">
        <v>0</v>
      </c>
      <c r="S86" s="142" t="n">
        <v>0</v>
      </c>
      <c r="T86" s="142" t="n">
        <v>0</v>
      </c>
      <c r="U86" s="142" t="n">
        <v>0</v>
      </c>
      <c r="V86" s="142" t="n">
        <v>0</v>
      </c>
      <c r="W86" s="142" t="n">
        <v>0</v>
      </c>
      <c r="X86" s="142" t="n">
        <v>2</v>
      </c>
      <c r="Y86" s="142" t="n">
        <v>0</v>
      </c>
    </row>
    <row r="87" s="82" customFormat="true" ht="18.75" hidden="false" customHeight="true" outlineLevel="0" collapsed="false">
      <c r="B87" s="103" t="s">
        <v>153</v>
      </c>
      <c r="C87" s="87" t="n">
        <v>155</v>
      </c>
      <c r="D87" s="87" t="n">
        <v>155</v>
      </c>
      <c r="E87" s="87" t="n">
        <v>3</v>
      </c>
      <c r="F87" s="87" t="n">
        <v>0</v>
      </c>
      <c r="G87" s="87" t="n">
        <v>3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152</v>
      </c>
      <c r="M87" s="87" t="n">
        <v>108</v>
      </c>
      <c r="N87" s="154" t="n">
        <v>44</v>
      </c>
      <c r="O87" s="154" t="n">
        <v>0</v>
      </c>
      <c r="P87" s="154" t="n">
        <v>0</v>
      </c>
      <c r="Q87" s="154" t="n">
        <v>0</v>
      </c>
      <c r="R87" s="87" t="n">
        <v>0</v>
      </c>
      <c r="S87" s="87" t="n">
        <v>0</v>
      </c>
      <c r="T87" s="87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</row>
    <row r="88" s="82" customFormat="true" ht="18.75" hidden="false" customHeight="true" outlineLevel="0" collapsed="false">
      <c r="B88" s="103" t="s">
        <v>154</v>
      </c>
      <c r="C88" s="87" t="n">
        <v>59</v>
      </c>
      <c r="D88" s="87" t="n">
        <v>59</v>
      </c>
      <c r="E88" s="87" t="n">
        <v>2</v>
      </c>
      <c r="F88" s="87" t="n">
        <v>0</v>
      </c>
      <c r="G88" s="87" t="n">
        <v>2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57</v>
      </c>
      <c r="M88" s="87" t="n">
        <v>32</v>
      </c>
      <c r="N88" s="154" t="n">
        <v>25</v>
      </c>
      <c r="O88" s="154" t="n">
        <v>0</v>
      </c>
      <c r="P88" s="154" t="n">
        <v>0</v>
      </c>
      <c r="Q88" s="154" t="n">
        <v>0</v>
      </c>
      <c r="R88" s="87" t="n">
        <v>0</v>
      </c>
      <c r="S88" s="87" t="n">
        <v>0</v>
      </c>
      <c r="T88" s="87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</row>
    <row r="89" s="82" customFormat="true" ht="18.75" hidden="false" customHeight="true" outlineLevel="0" collapsed="false">
      <c r="B89" s="103" t="s">
        <v>155</v>
      </c>
      <c r="C89" s="87" t="n">
        <v>82</v>
      </c>
      <c r="D89" s="87" t="n">
        <v>82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82</v>
      </c>
      <c r="M89" s="87" t="n">
        <v>50</v>
      </c>
      <c r="N89" s="154" t="n">
        <v>32</v>
      </c>
      <c r="O89" s="154" t="n">
        <v>0</v>
      </c>
      <c r="P89" s="154" t="n">
        <v>0</v>
      </c>
      <c r="Q89" s="154" t="n">
        <v>0</v>
      </c>
      <c r="R89" s="87" t="n">
        <v>0</v>
      </c>
      <c r="S89" s="87" t="n">
        <v>0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</row>
    <row r="90" s="82" customFormat="true" ht="18.75" hidden="false" customHeight="true" outlineLevel="0" collapsed="false">
      <c r="B90" s="103" t="s">
        <v>156</v>
      </c>
      <c r="C90" s="87" t="n">
        <v>43</v>
      </c>
      <c r="D90" s="87" t="n">
        <v>41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41</v>
      </c>
      <c r="M90" s="87" t="n">
        <v>31</v>
      </c>
      <c r="N90" s="154" t="n">
        <v>10</v>
      </c>
      <c r="O90" s="154" t="n">
        <v>0</v>
      </c>
      <c r="P90" s="154" t="n">
        <v>0</v>
      </c>
      <c r="Q90" s="154" t="n">
        <v>0</v>
      </c>
      <c r="R90" s="87" t="n">
        <v>0</v>
      </c>
      <c r="S90" s="87" t="n">
        <v>0</v>
      </c>
      <c r="T90" s="87" t="n">
        <v>0</v>
      </c>
      <c r="U90" s="87" t="n">
        <v>0</v>
      </c>
      <c r="V90" s="87" t="n">
        <v>0</v>
      </c>
      <c r="W90" s="87" t="n">
        <v>0</v>
      </c>
      <c r="X90" s="87" t="n">
        <v>2</v>
      </c>
      <c r="Y90" s="87" t="n">
        <v>0</v>
      </c>
    </row>
    <row r="91" s="82" customFormat="true" ht="42.75" hidden="false" customHeight="true" outlineLevel="0" collapsed="false">
      <c r="B91" s="103" t="s">
        <v>157</v>
      </c>
      <c r="C91" s="142" t="n">
        <v>499</v>
      </c>
      <c r="D91" s="142" t="n">
        <v>491</v>
      </c>
      <c r="E91" s="142" t="n">
        <v>19</v>
      </c>
      <c r="F91" s="142" t="n">
        <v>0</v>
      </c>
      <c r="G91" s="142" t="n">
        <v>15</v>
      </c>
      <c r="H91" s="142" t="n">
        <v>4</v>
      </c>
      <c r="I91" s="142" t="n">
        <v>4</v>
      </c>
      <c r="J91" s="142" t="n">
        <v>0</v>
      </c>
      <c r="K91" s="142" t="n">
        <v>0</v>
      </c>
      <c r="L91" s="142" t="n">
        <v>472</v>
      </c>
      <c r="M91" s="142" t="n">
        <v>295</v>
      </c>
      <c r="N91" s="142" t="n">
        <v>177</v>
      </c>
      <c r="O91" s="142" t="n">
        <v>0</v>
      </c>
      <c r="P91" s="142" t="n">
        <v>5</v>
      </c>
      <c r="Q91" s="142" t="n">
        <v>0</v>
      </c>
      <c r="R91" s="142" t="n">
        <v>4</v>
      </c>
      <c r="S91" s="142" t="n">
        <v>0</v>
      </c>
      <c r="T91" s="142" t="n">
        <v>1</v>
      </c>
      <c r="U91" s="142" t="n">
        <v>1</v>
      </c>
      <c r="V91" s="142" t="n">
        <v>0</v>
      </c>
      <c r="W91" s="142" t="n">
        <v>2</v>
      </c>
      <c r="X91" s="142" t="n">
        <v>1</v>
      </c>
      <c r="Y91" s="142" t="n">
        <v>0</v>
      </c>
    </row>
    <row r="92" s="82" customFormat="true" ht="21" hidden="false" customHeight="true" outlineLevel="0" collapsed="false">
      <c r="B92" s="103" t="s">
        <v>158</v>
      </c>
      <c r="C92" s="87" t="n">
        <v>234</v>
      </c>
      <c r="D92" s="87" t="n">
        <v>229</v>
      </c>
      <c r="E92" s="87" t="n">
        <v>12</v>
      </c>
      <c r="F92" s="87" t="n">
        <v>0</v>
      </c>
      <c r="G92" s="87" t="n">
        <v>12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217</v>
      </c>
      <c r="M92" s="87" t="n">
        <v>136</v>
      </c>
      <c r="N92" s="154" t="n">
        <v>81</v>
      </c>
      <c r="O92" s="154" t="n">
        <v>0</v>
      </c>
      <c r="P92" s="154" t="n">
        <v>4</v>
      </c>
      <c r="Q92" s="154" t="n">
        <v>0</v>
      </c>
      <c r="R92" s="87" t="n">
        <v>4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1</v>
      </c>
      <c r="Y92" s="87" t="n">
        <v>0</v>
      </c>
    </row>
    <row r="93" s="82" customFormat="true" ht="21" hidden="false" customHeight="true" outlineLevel="0" collapsed="false">
      <c r="B93" s="103" t="s">
        <v>159</v>
      </c>
      <c r="C93" s="87" t="n">
        <v>46</v>
      </c>
      <c r="D93" s="87" t="n">
        <v>46</v>
      </c>
      <c r="E93" s="87" t="n">
        <v>1</v>
      </c>
      <c r="F93" s="87" t="n">
        <v>0</v>
      </c>
      <c r="G93" s="87" t="n">
        <v>1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45</v>
      </c>
      <c r="M93" s="87" t="n">
        <v>33</v>
      </c>
      <c r="N93" s="154" t="n">
        <v>12</v>
      </c>
      <c r="O93" s="154" t="n">
        <v>0</v>
      </c>
      <c r="P93" s="154" t="n">
        <v>0</v>
      </c>
      <c r="Q93" s="154" t="n">
        <v>0</v>
      </c>
      <c r="R93" s="87" t="n">
        <v>0</v>
      </c>
      <c r="S93" s="87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</row>
    <row r="94" s="82" customFormat="true" ht="21" hidden="false" customHeight="true" outlineLevel="0" collapsed="false">
      <c r="B94" s="103" t="s">
        <v>160</v>
      </c>
      <c r="C94" s="87" t="n">
        <v>93</v>
      </c>
      <c r="D94" s="87" t="n">
        <v>91</v>
      </c>
      <c r="E94" s="87" t="n">
        <v>1</v>
      </c>
      <c r="F94" s="87" t="n">
        <v>0</v>
      </c>
      <c r="G94" s="87" t="n">
        <v>1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90</v>
      </c>
      <c r="M94" s="87" t="n">
        <v>53</v>
      </c>
      <c r="N94" s="154" t="n">
        <v>37</v>
      </c>
      <c r="O94" s="154" t="n">
        <v>0</v>
      </c>
      <c r="P94" s="154" t="n">
        <v>1</v>
      </c>
      <c r="Q94" s="154" t="n">
        <v>0</v>
      </c>
      <c r="R94" s="87" t="n">
        <v>0</v>
      </c>
      <c r="S94" s="87" t="n">
        <v>0</v>
      </c>
      <c r="T94" s="87" t="n">
        <v>1</v>
      </c>
      <c r="U94" s="87" t="n">
        <v>1</v>
      </c>
      <c r="V94" s="87" t="n">
        <v>0</v>
      </c>
      <c r="W94" s="87" t="n">
        <v>1</v>
      </c>
      <c r="X94" s="87" t="n">
        <v>0</v>
      </c>
      <c r="Y94" s="87" t="n">
        <v>0</v>
      </c>
    </row>
    <row r="95" s="82" customFormat="true" ht="21" hidden="false" customHeight="true" outlineLevel="0" collapsed="false">
      <c r="B95" s="103" t="s">
        <v>161</v>
      </c>
      <c r="C95" s="142" t="n">
        <v>93</v>
      </c>
      <c r="D95" s="142" t="n">
        <v>92</v>
      </c>
      <c r="E95" s="142" t="n">
        <v>0</v>
      </c>
      <c r="F95" s="142" t="n">
        <v>0</v>
      </c>
      <c r="G95" s="142" t="n">
        <v>0</v>
      </c>
      <c r="H95" s="142" t="n">
        <v>0</v>
      </c>
      <c r="I95" s="142" t="n">
        <v>0</v>
      </c>
      <c r="J95" s="142" t="n">
        <v>0</v>
      </c>
      <c r="K95" s="142" t="n">
        <v>0</v>
      </c>
      <c r="L95" s="142" t="n">
        <v>92</v>
      </c>
      <c r="M95" s="142" t="n">
        <v>56</v>
      </c>
      <c r="N95" s="142" t="n">
        <v>36</v>
      </c>
      <c r="O95" s="142" t="n">
        <v>0</v>
      </c>
      <c r="P95" s="142" t="n">
        <v>0</v>
      </c>
      <c r="Q95" s="142" t="n">
        <v>0</v>
      </c>
      <c r="R95" s="142" t="n">
        <v>0</v>
      </c>
      <c r="S95" s="142" t="n">
        <v>0</v>
      </c>
      <c r="T95" s="142" t="n">
        <v>0</v>
      </c>
      <c r="U95" s="142" t="n">
        <v>0</v>
      </c>
      <c r="V95" s="142" t="n">
        <v>0</v>
      </c>
      <c r="W95" s="142" t="n">
        <v>1</v>
      </c>
      <c r="X95" s="142" t="n">
        <v>0</v>
      </c>
      <c r="Y95" s="142" t="n">
        <v>0</v>
      </c>
    </row>
    <row r="96" s="82" customFormat="true" ht="21" hidden="false" customHeight="true" outlineLevel="0" collapsed="false">
      <c r="B96" s="144" t="s">
        <v>162</v>
      </c>
      <c r="C96" s="242" t="n">
        <v>33</v>
      </c>
      <c r="D96" s="242" t="n">
        <v>33</v>
      </c>
      <c r="E96" s="242" t="n">
        <v>5</v>
      </c>
      <c r="F96" s="242" t="n">
        <v>0</v>
      </c>
      <c r="G96" s="242" t="n">
        <v>1</v>
      </c>
      <c r="H96" s="242" t="n">
        <v>4</v>
      </c>
      <c r="I96" s="242" t="n">
        <v>4</v>
      </c>
      <c r="J96" s="242" t="n">
        <v>0</v>
      </c>
      <c r="K96" s="242" t="n">
        <v>0</v>
      </c>
      <c r="L96" s="242" t="n">
        <v>28</v>
      </c>
      <c r="M96" s="242" t="n">
        <v>17</v>
      </c>
      <c r="N96" s="242" t="n">
        <v>11</v>
      </c>
      <c r="O96" s="242" t="n">
        <v>0</v>
      </c>
      <c r="P96" s="242" t="n">
        <v>0</v>
      </c>
      <c r="Q96" s="242" t="n">
        <v>0</v>
      </c>
      <c r="R96" s="242" t="n">
        <v>0</v>
      </c>
      <c r="S96" s="242" t="n">
        <v>0</v>
      </c>
      <c r="T96" s="242" t="n">
        <v>0</v>
      </c>
      <c r="U96" s="242" t="n">
        <v>0</v>
      </c>
      <c r="V96" s="242" t="n">
        <v>0</v>
      </c>
      <c r="W96" s="242" t="n">
        <v>0</v>
      </c>
      <c r="X96" s="242" t="n">
        <v>0</v>
      </c>
      <c r="Y96" s="242" t="n">
        <v>0</v>
      </c>
    </row>
    <row r="97" s="82" customFormat="true" ht="47.25" hidden="false" customHeight="true" outlineLevel="0" collapsed="false">
      <c r="B97" s="146" t="s">
        <v>210</v>
      </c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47"/>
      <c r="O97" s="147"/>
      <c r="P97" s="147"/>
      <c r="Q97" s="147"/>
      <c r="R97" s="119"/>
      <c r="S97" s="119"/>
      <c r="T97" s="119"/>
      <c r="U97" s="119"/>
      <c r="V97" s="119"/>
      <c r="W97" s="119"/>
      <c r="X97" s="119"/>
      <c r="Y97" s="119"/>
    </row>
    <row r="98" s="82" customFormat="true" ht="18.75" hidden="false" customHeight="true" outlineLevel="0" collapsed="false">
      <c r="B98" s="148"/>
      <c r="N98" s="149"/>
      <c r="O98" s="149"/>
      <c r="P98" s="149"/>
      <c r="Q98" s="149"/>
    </row>
    <row r="99" s="82" customFormat="true" ht="21" hidden="false" customHeight="true" outlineLevel="0" collapsed="false">
      <c r="B99" s="117" t="s">
        <v>164</v>
      </c>
      <c r="C99" s="98" t="n">
        <v>510</v>
      </c>
      <c r="D99" s="98" t="n">
        <v>510</v>
      </c>
      <c r="E99" s="98" t="n">
        <v>3</v>
      </c>
      <c r="F99" s="98" t="n">
        <v>0</v>
      </c>
      <c r="G99" s="98" t="n">
        <v>3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507</v>
      </c>
      <c r="M99" s="98" t="n">
        <v>313</v>
      </c>
      <c r="N99" s="98" t="n">
        <v>194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</row>
    <row r="100" s="82" customFormat="true" ht="21" hidden="false" customHeight="true" outlineLevel="0" collapsed="false">
      <c r="B100" s="117" t="s">
        <v>165</v>
      </c>
      <c r="C100" s="98" t="n">
        <v>446</v>
      </c>
      <c r="D100" s="98" t="n">
        <v>434</v>
      </c>
      <c r="E100" s="98" t="n">
        <v>6</v>
      </c>
      <c r="F100" s="98" t="n">
        <v>0</v>
      </c>
      <c r="G100" s="98" t="n">
        <v>6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428</v>
      </c>
      <c r="M100" s="98" t="n">
        <v>245</v>
      </c>
      <c r="N100" s="98" t="n">
        <v>183</v>
      </c>
      <c r="O100" s="98" t="n">
        <v>0</v>
      </c>
      <c r="P100" s="98" t="n">
        <v>4</v>
      </c>
      <c r="Q100" s="98" t="n">
        <v>0</v>
      </c>
      <c r="R100" s="98" t="n">
        <v>0</v>
      </c>
      <c r="S100" s="98" t="n">
        <v>4</v>
      </c>
      <c r="T100" s="98" t="n">
        <v>0</v>
      </c>
      <c r="U100" s="98" t="n">
        <v>0</v>
      </c>
      <c r="V100" s="98" t="n">
        <v>0</v>
      </c>
      <c r="W100" s="98" t="n">
        <v>6</v>
      </c>
      <c r="X100" s="98" t="n">
        <v>2</v>
      </c>
      <c r="Y100" s="98" t="n">
        <v>0</v>
      </c>
    </row>
    <row r="101" s="82" customFormat="true" ht="21" hidden="false" customHeight="true" outlineLevel="0" collapsed="false">
      <c r="B101" s="117" t="s">
        <v>166</v>
      </c>
      <c r="C101" s="98" t="n">
        <v>718</v>
      </c>
      <c r="D101" s="98" t="n">
        <v>712</v>
      </c>
      <c r="E101" s="98" t="n">
        <v>12</v>
      </c>
      <c r="F101" s="98" t="n">
        <v>0</v>
      </c>
      <c r="G101" s="98" t="n">
        <v>12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700</v>
      </c>
      <c r="M101" s="98" t="n">
        <v>460</v>
      </c>
      <c r="N101" s="98" t="n">
        <v>240</v>
      </c>
      <c r="O101" s="98" t="n">
        <v>0</v>
      </c>
      <c r="P101" s="98" t="n">
        <v>2</v>
      </c>
      <c r="Q101" s="98" t="n">
        <v>0</v>
      </c>
      <c r="R101" s="98" t="n">
        <v>0</v>
      </c>
      <c r="S101" s="98" t="n">
        <v>2</v>
      </c>
      <c r="T101" s="98" t="n">
        <v>0</v>
      </c>
      <c r="U101" s="98" t="n">
        <v>0</v>
      </c>
      <c r="V101" s="98" t="n">
        <v>0</v>
      </c>
      <c r="W101" s="98" t="n">
        <v>1</v>
      </c>
      <c r="X101" s="98" t="n">
        <v>3</v>
      </c>
      <c r="Y101" s="98" t="n">
        <v>0</v>
      </c>
    </row>
    <row r="102" s="82" customFormat="true" ht="21" hidden="false" customHeight="true" outlineLevel="0" collapsed="false">
      <c r="B102" s="118" t="s">
        <v>167</v>
      </c>
      <c r="C102" s="98" t="n">
        <v>379</v>
      </c>
      <c r="D102" s="98" t="n">
        <v>375</v>
      </c>
      <c r="E102" s="98" t="n">
        <v>7</v>
      </c>
      <c r="F102" s="98" t="n">
        <v>0</v>
      </c>
      <c r="G102" s="98" t="n">
        <v>7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368</v>
      </c>
      <c r="M102" s="98" t="n">
        <v>239</v>
      </c>
      <c r="N102" s="98" t="n">
        <v>129</v>
      </c>
      <c r="O102" s="98" t="n">
        <v>0</v>
      </c>
      <c r="P102" s="98" t="n">
        <v>2</v>
      </c>
      <c r="Q102" s="98" t="n">
        <v>0</v>
      </c>
      <c r="R102" s="98" t="n">
        <v>0</v>
      </c>
      <c r="S102" s="98" t="n">
        <v>2</v>
      </c>
      <c r="T102" s="98" t="n">
        <v>0</v>
      </c>
      <c r="U102" s="98" t="n">
        <v>0</v>
      </c>
      <c r="V102" s="98" t="n">
        <v>0</v>
      </c>
      <c r="W102" s="98" t="n">
        <v>1</v>
      </c>
      <c r="X102" s="98" t="n">
        <v>1</v>
      </c>
      <c r="Y102" s="98" t="n">
        <v>0</v>
      </c>
    </row>
    <row r="103" s="82" customFormat="true" ht="21" hidden="false" customHeight="true" outlineLevel="0" collapsed="false">
      <c r="B103" s="118" t="s">
        <v>168</v>
      </c>
      <c r="C103" s="98" t="n">
        <v>339</v>
      </c>
      <c r="D103" s="98" t="n">
        <v>337</v>
      </c>
      <c r="E103" s="98" t="n">
        <v>5</v>
      </c>
      <c r="F103" s="98" t="n">
        <v>0</v>
      </c>
      <c r="G103" s="98" t="n">
        <v>5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332</v>
      </c>
      <c r="M103" s="98" t="n">
        <v>221</v>
      </c>
      <c r="N103" s="98" t="n">
        <v>111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2</v>
      </c>
      <c r="Y103" s="98" t="n">
        <v>0</v>
      </c>
    </row>
    <row r="104" s="82" customFormat="true" ht="21" hidden="false" customHeight="true" outlineLevel="0" collapsed="false">
      <c r="B104" s="117" t="s">
        <v>169</v>
      </c>
      <c r="C104" s="98" t="n">
        <v>934</v>
      </c>
      <c r="D104" s="98" t="n">
        <v>917</v>
      </c>
      <c r="E104" s="98" t="n">
        <v>20</v>
      </c>
      <c r="F104" s="98" t="n">
        <v>0</v>
      </c>
      <c r="G104" s="98" t="n">
        <v>16</v>
      </c>
      <c r="H104" s="98" t="n">
        <v>4</v>
      </c>
      <c r="I104" s="98" t="n">
        <v>1</v>
      </c>
      <c r="J104" s="98" t="n">
        <v>0</v>
      </c>
      <c r="K104" s="98" t="n">
        <v>3</v>
      </c>
      <c r="L104" s="98" t="n">
        <v>897</v>
      </c>
      <c r="M104" s="98" t="n">
        <v>555</v>
      </c>
      <c r="N104" s="98" t="n">
        <v>342</v>
      </c>
      <c r="O104" s="98" t="n">
        <v>0</v>
      </c>
      <c r="P104" s="98" t="n">
        <v>7</v>
      </c>
      <c r="Q104" s="98" t="n">
        <v>0</v>
      </c>
      <c r="R104" s="98" t="n">
        <v>0</v>
      </c>
      <c r="S104" s="98" t="n">
        <v>2</v>
      </c>
      <c r="T104" s="98" t="n">
        <v>5</v>
      </c>
      <c r="U104" s="98" t="n">
        <v>5</v>
      </c>
      <c r="V104" s="98" t="n">
        <v>0</v>
      </c>
      <c r="W104" s="98" t="n">
        <v>1</v>
      </c>
      <c r="X104" s="98" t="n">
        <v>9</v>
      </c>
      <c r="Y104" s="98" t="n">
        <v>0</v>
      </c>
    </row>
    <row r="105" s="82" customFormat="true" ht="21" hidden="false" customHeight="true" outlineLevel="0" collapsed="false">
      <c r="B105" s="117" t="s">
        <v>170</v>
      </c>
      <c r="C105" s="98" t="n">
        <v>362</v>
      </c>
      <c r="D105" s="98" t="n">
        <v>362</v>
      </c>
      <c r="E105" s="98" t="n">
        <v>21</v>
      </c>
      <c r="F105" s="98" t="n">
        <v>1</v>
      </c>
      <c r="G105" s="98" t="n">
        <v>2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341</v>
      </c>
      <c r="M105" s="98" t="n">
        <v>206</v>
      </c>
      <c r="N105" s="98" t="n">
        <v>135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</row>
    <row r="106" s="82" customFormat="true" ht="21" hidden="false" customHeight="true" outlineLevel="0" collapsed="false">
      <c r="B106" s="117" t="s">
        <v>171</v>
      </c>
      <c r="C106" s="98" t="n">
        <v>855</v>
      </c>
      <c r="D106" s="98" t="n">
        <v>826</v>
      </c>
      <c r="E106" s="98" t="n">
        <v>304</v>
      </c>
      <c r="F106" s="98" t="n">
        <v>1</v>
      </c>
      <c r="G106" s="98" t="n">
        <v>23</v>
      </c>
      <c r="H106" s="98" t="n">
        <v>280</v>
      </c>
      <c r="I106" s="98" t="n">
        <v>96</v>
      </c>
      <c r="J106" s="98" t="n">
        <v>38</v>
      </c>
      <c r="K106" s="98" t="n">
        <v>146</v>
      </c>
      <c r="L106" s="98" t="n">
        <v>522</v>
      </c>
      <c r="M106" s="98" t="n">
        <v>332</v>
      </c>
      <c r="N106" s="98" t="n">
        <v>190</v>
      </c>
      <c r="O106" s="98" t="n">
        <v>0</v>
      </c>
      <c r="P106" s="98" t="n">
        <v>26</v>
      </c>
      <c r="Q106" s="98" t="n">
        <v>2</v>
      </c>
      <c r="R106" s="98" t="n">
        <v>24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3</v>
      </c>
      <c r="Y106" s="98" t="n">
        <v>0</v>
      </c>
    </row>
    <row r="107" s="82" customFormat="true" ht="21" hidden="false" customHeight="true" outlineLevel="0" collapsed="false">
      <c r="B107" s="118" t="s">
        <v>172</v>
      </c>
      <c r="C107" s="98" t="n">
        <v>128</v>
      </c>
      <c r="D107" s="98" t="n">
        <v>128</v>
      </c>
      <c r="E107" s="98" t="n">
        <v>2</v>
      </c>
      <c r="F107" s="98" t="n">
        <v>0</v>
      </c>
      <c r="G107" s="98" t="n">
        <v>2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126</v>
      </c>
      <c r="M107" s="98" t="n">
        <v>86</v>
      </c>
      <c r="N107" s="98" t="n">
        <v>4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</row>
    <row r="108" s="82" customFormat="true" ht="21" hidden="false" customHeight="true" outlineLevel="0" collapsed="false">
      <c r="B108" s="118" t="s">
        <v>173</v>
      </c>
      <c r="C108" s="98" t="n">
        <v>727</v>
      </c>
      <c r="D108" s="98" t="n">
        <v>698</v>
      </c>
      <c r="E108" s="98" t="n">
        <v>302</v>
      </c>
      <c r="F108" s="98" t="n">
        <v>1</v>
      </c>
      <c r="G108" s="98" t="n">
        <v>21</v>
      </c>
      <c r="H108" s="98" t="n">
        <v>280</v>
      </c>
      <c r="I108" s="98" t="n">
        <v>96</v>
      </c>
      <c r="J108" s="98" t="n">
        <v>38</v>
      </c>
      <c r="K108" s="98" t="n">
        <v>146</v>
      </c>
      <c r="L108" s="98" t="n">
        <v>396</v>
      </c>
      <c r="M108" s="98" t="n">
        <v>246</v>
      </c>
      <c r="N108" s="98" t="n">
        <v>150</v>
      </c>
      <c r="O108" s="98" t="n">
        <v>0</v>
      </c>
      <c r="P108" s="98" t="n">
        <v>26</v>
      </c>
      <c r="Q108" s="98" t="n">
        <v>2</v>
      </c>
      <c r="R108" s="98" t="n">
        <v>24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3</v>
      </c>
      <c r="Y108" s="98" t="n">
        <v>0</v>
      </c>
    </row>
    <row r="109" s="82" customFormat="true" ht="21" hidden="false" customHeight="true" outlineLevel="0" collapsed="false">
      <c r="B109" s="117" t="s">
        <v>174</v>
      </c>
      <c r="C109" s="98" t="n">
        <v>499</v>
      </c>
      <c r="D109" s="98" t="n">
        <v>491</v>
      </c>
      <c r="E109" s="98" t="n">
        <v>19</v>
      </c>
      <c r="F109" s="98" t="n">
        <v>0</v>
      </c>
      <c r="G109" s="98" t="n">
        <v>15</v>
      </c>
      <c r="H109" s="98" t="n">
        <v>4</v>
      </c>
      <c r="I109" s="98" t="n">
        <v>4</v>
      </c>
      <c r="J109" s="98" t="n">
        <v>0</v>
      </c>
      <c r="K109" s="98" t="n">
        <v>0</v>
      </c>
      <c r="L109" s="98" t="n">
        <v>472</v>
      </c>
      <c r="M109" s="98" t="n">
        <v>295</v>
      </c>
      <c r="N109" s="98" t="n">
        <v>177</v>
      </c>
      <c r="O109" s="98" t="n">
        <v>0</v>
      </c>
      <c r="P109" s="98" t="n">
        <v>5</v>
      </c>
      <c r="Q109" s="98" t="n">
        <v>0</v>
      </c>
      <c r="R109" s="98" t="n">
        <v>4</v>
      </c>
      <c r="S109" s="98" t="n">
        <v>0</v>
      </c>
      <c r="T109" s="98" t="n">
        <v>1</v>
      </c>
      <c r="U109" s="98" t="n">
        <v>1</v>
      </c>
      <c r="V109" s="98" t="n">
        <v>0</v>
      </c>
      <c r="W109" s="98" t="n">
        <v>2</v>
      </c>
      <c r="X109" s="98" t="n">
        <v>1</v>
      </c>
      <c r="Y109" s="98" t="n">
        <v>0</v>
      </c>
    </row>
    <row r="110" s="82" customFormat="true" ht="21" hidden="false" customHeight="true" outlineLevel="0" collapsed="false">
      <c r="B110" s="117" t="s">
        <v>175</v>
      </c>
      <c r="C110" s="98" t="n">
        <v>428</v>
      </c>
      <c r="D110" s="98" t="n">
        <v>427</v>
      </c>
      <c r="E110" s="98" t="n">
        <v>8</v>
      </c>
      <c r="F110" s="98" t="n">
        <v>0</v>
      </c>
      <c r="G110" s="98" t="n">
        <v>8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419</v>
      </c>
      <c r="M110" s="98" t="n">
        <v>280</v>
      </c>
      <c r="N110" s="98" t="n">
        <v>139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1</v>
      </c>
      <c r="X110" s="98" t="n">
        <v>0</v>
      </c>
      <c r="Y110" s="98" t="n">
        <v>0</v>
      </c>
    </row>
    <row r="111" s="82" customFormat="true" ht="21" hidden="false" customHeight="true" outlineLevel="0" collapsed="false">
      <c r="B111" s="118" t="s">
        <v>176</v>
      </c>
      <c r="C111" s="98" t="n">
        <v>154</v>
      </c>
      <c r="D111" s="98" t="n">
        <v>153</v>
      </c>
      <c r="E111" s="98" t="n">
        <v>2</v>
      </c>
      <c r="F111" s="98" t="n">
        <v>0</v>
      </c>
      <c r="G111" s="98" t="n">
        <v>2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151</v>
      </c>
      <c r="M111" s="98" t="n">
        <v>101</v>
      </c>
      <c r="N111" s="98" t="n">
        <v>5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1</v>
      </c>
      <c r="X111" s="98" t="n">
        <v>0</v>
      </c>
      <c r="Y111" s="98" t="n">
        <v>0</v>
      </c>
    </row>
    <row r="112" s="82" customFormat="true" ht="21" hidden="false" customHeight="true" outlineLevel="0" collapsed="false">
      <c r="B112" s="118" t="s">
        <v>177</v>
      </c>
      <c r="C112" s="98" t="n">
        <v>274</v>
      </c>
      <c r="D112" s="98" t="n">
        <v>274</v>
      </c>
      <c r="E112" s="98" t="n">
        <v>6</v>
      </c>
      <c r="F112" s="98" t="n">
        <v>0</v>
      </c>
      <c r="G112" s="98" t="n">
        <v>6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268</v>
      </c>
      <c r="M112" s="98" t="n">
        <v>179</v>
      </c>
      <c r="N112" s="98" t="n">
        <v>89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</row>
    <row r="113" s="82" customFormat="true" ht="21" hidden="false" customHeight="true" outlineLevel="0" collapsed="false">
      <c r="B113" s="117" t="s">
        <v>178</v>
      </c>
      <c r="C113" s="98" t="n">
        <v>345</v>
      </c>
      <c r="D113" s="98" t="n">
        <v>337</v>
      </c>
      <c r="E113" s="98" t="n">
        <v>8</v>
      </c>
      <c r="F113" s="98" t="n">
        <v>0</v>
      </c>
      <c r="G113" s="98" t="n">
        <v>8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329</v>
      </c>
      <c r="M113" s="98" t="n">
        <v>235</v>
      </c>
      <c r="N113" s="98" t="n">
        <v>94</v>
      </c>
      <c r="O113" s="98" t="n">
        <v>0</v>
      </c>
      <c r="P113" s="98" t="n">
        <v>3</v>
      </c>
      <c r="Q113" s="98" t="n">
        <v>0</v>
      </c>
      <c r="R113" s="98" t="n">
        <v>0</v>
      </c>
      <c r="S113" s="98" t="n">
        <v>3</v>
      </c>
      <c r="T113" s="98" t="n">
        <v>0</v>
      </c>
      <c r="U113" s="98" t="n">
        <v>0</v>
      </c>
      <c r="V113" s="98" t="n">
        <v>0</v>
      </c>
      <c r="W113" s="98" t="n">
        <v>2</v>
      </c>
      <c r="X113" s="98" t="n">
        <v>3</v>
      </c>
      <c r="Y113" s="98" t="n">
        <v>0</v>
      </c>
    </row>
    <row r="114" s="82" customFormat="true" ht="21" hidden="false" customHeight="true" outlineLevel="0" collapsed="false">
      <c r="B114" s="118" t="s">
        <v>179</v>
      </c>
      <c r="C114" s="98" t="n">
        <v>264</v>
      </c>
      <c r="D114" s="98" t="n">
        <v>258</v>
      </c>
      <c r="E114" s="98" t="n">
        <v>7</v>
      </c>
      <c r="F114" s="98" t="n">
        <v>0</v>
      </c>
      <c r="G114" s="98" t="n">
        <v>7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251</v>
      </c>
      <c r="M114" s="98" t="n">
        <v>170</v>
      </c>
      <c r="N114" s="98" t="n">
        <v>81</v>
      </c>
      <c r="O114" s="98" t="n">
        <v>0</v>
      </c>
      <c r="P114" s="98" t="n">
        <v>2</v>
      </c>
      <c r="Q114" s="98" t="n">
        <v>0</v>
      </c>
      <c r="R114" s="98" t="n">
        <v>0</v>
      </c>
      <c r="S114" s="98" t="n">
        <v>2</v>
      </c>
      <c r="T114" s="98" t="n">
        <v>0</v>
      </c>
      <c r="U114" s="98" t="n">
        <v>0</v>
      </c>
      <c r="V114" s="98" t="n">
        <v>0</v>
      </c>
      <c r="W114" s="98" t="n">
        <v>2</v>
      </c>
      <c r="X114" s="98" t="n">
        <v>2</v>
      </c>
      <c r="Y114" s="98" t="n">
        <v>0</v>
      </c>
    </row>
    <row r="115" s="82" customFormat="true" ht="21" hidden="false" customHeight="true" outlineLevel="0" collapsed="false">
      <c r="B115" s="118" t="s">
        <v>180</v>
      </c>
      <c r="C115" s="98" t="n">
        <v>81</v>
      </c>
      <c r="D115" s="98" t="n">
        <v>79</v>
      </c>
      <c r="E115" s="98" t="n">
        <v>1</v>
      </c>
      <c r="F115" s="98" t="n">
        <v>0</v>
      </c>
      <c r="G115" s="98" t="n">
        <v>1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78</v>
      </c>
      <c r="M115" s="98" t="n">
        <v>65</v>
      </c>
      <c r="N115" s="98" t="n">
        <v>13</v>
      </c>
      <c r="O115" s="98" t="n">
        <v>0</v>
      </c>
      <c r="P115" s="98" t="n">
        <v>1</v>
      </c>
      <c r="Q115" s="98" t="n">
        <v>0</v>
      </c>
      <c r="R115" s="98" t="n">
        <v>0</v>
      </c>
      <c r="S115" s="98" t="n">
        <v>1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1</v>
      </c>
      <c r="Y115" s="98" t="n">
        <v>0</v>
      </c>
    </row>
    <row r="116" s="82" customFormat="true" ht="21" hidden="false" customHeight="true" outlineLevel="0" collapsed="false">
      <c r="B116" s="117" t="s">
        <v>181</v>
      </c>
      <c r="C116" s="98" t="n">
        <v>80</v>
      </c>
      <c r="D116" s="98" t="n">
        <v>79</v>
      </c>
      <c r="E116" s="98" t="n">
        <v>5</v>
      </c>
      <c r="F116" s="98" t="n">
        <v>0</v>
      </c>
      <c r="G116" s="98" t="n">
        <v>5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74</v>
      </c>
      <c r="M116" s="98" t="n">
        <v>46</v>
      </c>
      <c r="N116" s="98" t="n">
        <v>28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1</v>
      </c>
      <c r="Y116" s="98" t="n">
        <v>0</v>
      </c>
    </row>
    <row r="117" s="82" customFormat="true" ht="9.95" hidden="false" customHeight="true" outlineLevel="0" collapsed="false">
      <c r="B117" s="106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47"/>
      <c r="O117" s="147"/>
      <c r="P117" s="147"/>
      <c r="Q117" s="147"/>
      <c r="R117" s="119"/>
      <c r="S117" s="119"/>
      <c r="T117" s="119"/>
      <c r="U117" s="119"/>
      <c r="V117" s="119"/>
      <c r="W117" s="119"/>
      <c r="X117" s="119"/>
      <c r="Y117" s="119"/>
    </row>
    <row r="118" s="82" customFormat="true" ht="18.75" hidden="false" customHeight="true" outlineLevel="0" collapsed="false">
      <c r="B118" s="200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167"/>
      <c r="O118" s="167"/>
      <c r="P118" s="167"/>
      <c r="Q118" s="167"/>
      <c r="R118" s="88"/>
      <c r="S118" s="88"/>
      <c r="T118" s="88"/>
      <c r="U118" s="88"/>
      <c r="V118" s="88"/>
      <c r="W118" s="88"/>
    </row>
    <row r="119" s="82" customFormat="true" ht="14.25" hidden="false" customHeight="false" outlineLevel="0" collapsed="false">
      <c r="B119" s="87"/>
      <c r="N119" s="149"/>
      <c r="O119" s="149"/>
      <c r="P119" s="149"/>
      <c r="Q119" s="149"/>
      <c r="Y119" s="87" t="s">
        <v>58</v>
      </c>
    </row>
    <row r="120" customFormat="false" ht="36" hidden="false" customHeight="true" outlineLevel="0" collapsed="false"/>
    <row r="121" customFormat="false" ht="24" hidden="false" customHeight="true" outlineLevel="0" collapsed="false">
      <c r="B121" s="124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154"/>
      <c r="O121" s="154"/>
      <c r="P121" s="154"/>
      <c r="Q121" s="154"/>
      <c r="R121" s="87"/>
      <c r="S121" s="87"/>
      <c r="T121" s="87"/>
      <c r="U121" s="87"/>
      <c r="V121" s="87"/>
      <c r="W121" s="87"/>
      <c r="X121" s="243"/>
      <c r="Y121" s="243"/>
    </row>
    <row r="122" s="82" customFormat="true" ht="31.5" hidden="false" customHeight="true" outlineLevel="0" collapsed="false">
      <c r="B122" s="200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</row>
    <row r="123" s="82" customFormat="true" ht="14.25" hidden="false" customHeight="false" outlineLevel="0" collapsed="false">
      <c r="V123" s="87"/>
    </row>
  </sheetData>
  <mergeCells count="30">
    <mergeCell ref="B2:B8"/>
    <mergeCell ref="C2:C8"/>
    <mergeCell ref="D2:D8"/>
    <mergeCell ref="E2:N2"/>
    <mergeCell ref="O2:O8"/>
    <mergeCell ref="P2:P8"/>
    <mergeCell ref="Q2:V2"/>
    <mergeCell ref="W2:W8"/>
    <mergeCell ref="X2:X8"/>
    <mergeCell ref="Y2:Y8"/>
    <mergeCell ref="E3:E8"/>
    <mergeCell ref="F3:K3"/>
    <mergeCell ref="L3:L8"/>
    <mergeCell ref="M3:N3"/>
    <mergeCell ref="Q3:Q8"/>
    <mergeCell ref="R3:R8"/>
    <mergeCell ref="S3:S8"/>
    <mergeCell ref="T3:T8"/>
    <mergeCell ref="U3:V3"/>
    <mergeCell ref="F4:F8"/>
    <mergeCell ref="G4:G8"/>
    <mergeCell ref="H4:H8"/>
    <mergeCell ref="I4:K4"/>
    <mergeCell ref="M4:M8"/>
    <mergeCell ref="N4:N8"/>
    <mergeCell ref="U4:U8"/>
    <mergeCell ref="V4:V8"/>
    <mergeCell ref="I5:I8"/>
    <mergeCell ref="J5:J8"/>
    <mergeCell ref="K5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6" man="true" max="16383" min="0"/>
  </rowBreaks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pageBreakPreview" topLeftCell="C95" colorId="64" zoomScale="100" zoomScaleNormal="8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3" width="3.62"/>
    <col collapsed="false" customWidth="true" hidden="false" outlineLevel="0" max="2" min="2" style="123" width="21.25"/>
    <col collapsed="false" customWidth="true" hidden="false" outlineLevel="0" max="9" min="3" style="82" width="11.75"/>
    <col collapsed="false" customWidth="true" hidden="false" outlineLevel="0" max="15" min="10" style="82" width="10.25"/>
    <col collapsed="false" customWidth="true" hidden="false" outlineLevel="0" max="25" min="16" style="82" width="11.75"/>
    <col collapsed="false" customWidth="false" hidden="false" outlineLevel="0" max="257" min="26" style="123" width="8.99"/>
  </cols>
  <sheetData>
    <row r="1" customFormat="false" ht="18.75" hidden="false" customHeight="false" outlineLevel="0" collapsed="false">
      <c r="B1" s="126" t="s">
        <v>284</v>
      </c>
      <c r="Y1" s="87" t="s">
        <v>71</v>
      </c>
    </row>
    <row r="2" s="250" customFormat="true" ht="14.25" hidden="false" customHeight="true" outlineLevel="0" collapsed="false">
      <c r="A2" s="244"/>
      <c r="B2" s="245"/>
      <c r="C2" s="129" t="s">
        <v>285</v>
      </c>
      <c r="D2" s="130" t="s">
        <v>286</v>
      </c>
      <c r="E2" s="131"/>
      <c r="F2" s="131"/>
      <c r="G2" s="140" t="s">
        <v>287</v>
      </c>
      <c r="H2" s="246"/>
      <c r="I2" s="246"/>
      <c r="J2" s="246"/>
      <c r="K2" s="246"/>
      <c r="L2" s="131"/>
      <c r="M2" s="247"/>
      <c r="N2" s="246"/>
      <c r="O2" s="131"/>
      <c r="P2" s="130" t="s">
        <v>288</v>
      </c>
      <c r="Q2" s="131"/>
      <c r="R2" s="131"/>
      <c r="S2" s="130" t="s">
        <v>289</v>
      </c>
      <c r="T2" s="248"/>
      <c r="U2" s="249"/>
      <c r="V2" s="130" t="s">
        <v>290</v>
      </c>
      <c r="W2" s="135" t="s">
        <v>190</v>
      </c>
      <c r="X2" s="136" t="s">
        <v>191</v>
      </c>
      <c r="Y2" s="136" t="s">
        <v>192</v>
      </c>
    </row>
    <row r="3" s="250" customFormat="true" ht="13.5" hidden="false" customHeight="true" outlineLevel="0" collapsed="false">
      <c r="A3" s="244"/>
      <c r="B3" s="245"/>
      <c r="C3" s="129"/>
      <c r="D3" s="130"/>
      <c r="E3" s="135" t="s">
        <v>201</v>
      </c>
      <c r="F3" s="129" t="s">
        <v>196</v>
      </c>
      <c r="G3" s="140"/>
      <c r="H3" s="135" t="s">
        <v>291</v>
      </c>
      <c r="I3" s="135" t="s">
        <v>292</v>
      </c>
      <c r="J3" s="130" t="s">
        <v>293</v>
      </c>
      <c r="K3" s="251"/>
      <c r="L3" s="252"/>
      <c r="M3" s="130" t="s">
        <v>294</v>
      </c>
      <c r="N3" s="251"/>
      <c r="O3" s="253"/>
      <c r="P3" s="130"/>
      <c r="Q3" s="254" t="s">
        <v>295</v>
      </c>
      <c r="R3" s="254" t="s">
        <v>296</v>
      </c>
      <c r="S3" s="130"/>
      <c r="T3" s="158" t="s">
        <v>297</v>
      </c>
      <c r="U3" s="135" t="s">
        <v>298</v>
      </c>
      <c r="V3" s="130"/>
      <c r="W3" s="135"/>
      <c r="X3" s="135"/>
      <c r="Y3" s="135"/>
    </row>
    <row r="4" s="250" customFormat="true" ht="13.5" hidden="false" customHeight="true" outlineLevel="0" collapsed="false">
      <c r="A4" s="244"/>
      <c r="B4" s="245"/>
      <c r="C4" s="129"/>
      <c r="D4" s="130"/>
      <c r="E4" s="135"/>
      <c r="F4" s="129"/>
      <c r="G4" s="140"/>
      <c r="H4" s="135"/>
      <c r="I4" s="135"/>
      <c r="J4" s="135"/>
      <c r="K4" s="135" t="s">
        <v>291</v>
      </c>
      <c r="L4" s="135" t="s">
        <v>292</v>
      </c>
      <c r="M4" s="130"/>
      <c r="N4" s="135" t="s">
        <v>291</v>
      </c>
      <c r="O4" s="135" t="s">
        <v>292</v>
      </c>
      <c r="P4" s="130"/>
      <c r="Q4" s="254"/>
      <c r="R4" s="254"/>
      <c r="S4" s="130"/>
      <c r="T4" s="158"/>
      <c r="U4" s="135"/>
      <c r="V4" s="130"/>
      <c r="W4" s="135"/>
      <c r="X4" s="135"/>
      <c r="Y4" s="135"/>
    </row>
    <row r="5" s="250" customFormat="true" ht="13.5" hidden="false" customHeight="true" outlineLevel="0" collapsed="false">
      <c r="A5" s="244"/>
      <c r="B5" s="245"/>
      <c r="C5" s="129"/>
      <c r="D5" s="130"/>
      <c r="E5" s="135"/>
      <c r="F5" s="129"/>
      <c r="G5" s="140"/>
      <c r="H5" s="135"/>
      <c r="I5" s="135"/>
      <c r="J5" s="135"/>
      <c r="K5" s="135"/>
      <c r="L5" s="135"/>
      <c r="M5" s="135"/>
      <c r="N5" s="135"/>
      <c r="O5" s="135"/>
      <c r="P5" s="135"/>
      <c r="Q5" s="254"/>
      <c r="R5" s="254"/>
      <c r="S5" s="130"/>
      <c r="T5" s="158"/>
      <c r="U5" s="135"/>
      <c r="V5" s="130"/>
      <c r="W5" s="135"/>
      <c r="X5" s="135"/>
      <c r="Y5" s="135"/>
    </row>
    <row r="6" s="250" customFormat="true" ht="14.25" hidden="false" customHeight="true" outlineLevel="0" collapsed="false">
      <c r="A6" s="244"/>
      <c r="B6" s="245"/>
      <c r="C6" s="129"/>
      <c r="D6" s="130"/>
      <c r="E6" s="135"/>
      <c r="F6" s="129"/>
      <c r="G6" s="140"/>
      <c r="H6" s="135"/>
      <c r="I6" s="135"/>
      <c r="J6" s="135"/>
      <c r="K6" s="135"/>
      <c r="L6" s="135"/>
      <c r="M6" s="135"/>
      <c r="N6" s="135"/>
      <c r="O6" s="135"/>
      <c r="P6" s="135"/>
      <c r="Q6" s="254"/>
      <c r="R6" s="254"/>
      <c r="S6" s="130"/>
      <c r="T6" s="158"/>
      <c r="U6" s="135"/>
      <c r="V6" s="130"/>
      <c r="W6" s="135"/>
      <c r="X6" s="135"/>
      <c r="Y6" s="135"/>
    </row>
    <row r="7" s="250" customFormat="true" ht="14.25" hidden="false" customHeight="true" outlineLevel="0" collapsed="false">
      <c r="A7" s="244"/>
      <c r="B7" s="245"/>
      <c r="C7" s="129"/>
      <c r="D7" s="130"/>
      <c r="E7" s="135"/>
      <c r="F7" s="129"/>
      <c r="G7" s="140"/>
      <c r="H7" s="135"/>
      <c r="I7" s="135"/>
      <c r="J7" s="135"/>
      <c r="K7" s="135"/>
      <c r="L7" s="135"/>
      <c r="M7" s="135"/>
      <c r="N7" s="135"/>
      <c r="O7" s="135"/>
      <c r="P7" s="135"/>
      <c r="Q7" s="254"/>
      <c r="R7" s="254"/>
      <c r="S7" s="130"/>
      <c r="T7" s="158"/>
      <c r="U7" s="135"/>
      <c r="V7" s="130"/>
      <c r="W7" s="135"/>
      <c r="X7" s="135"/>
      <c r="Y7" s="135"/>
    </row>
    <row r="8" s="250" customFormat="true" ht="14.25" hidden="false" customHeight="true" outlineLevel="0" collapsed="false">
      <c r="A8" s="244"/>
      <c r="B8" s="245"/>
      <c r="C8" s="129"/>
      <c r="D8" s="130"/>
      <c r="E8" s="135"/>
      <c r="F8" s="129"/>
      <c r="G8" s="140"/>
      <c r="H8" s="135"/>
      <c r="I8" s="135"/>
      <c r="J8" s="135"/>
      <c r="K8" s="135"/>
      <c r="L8" s="135"/>
      <c r="M8" s="135"/>
      <c r="N8" s="135"/>
      <c r="O8" s="135"/>
      <c r="P8" s="135"/>
      <c r="Q8" s="254"/>
      <c r="R8" s="254"/>
      <c r="S8" s="130"/>
      <c r="T8" s="158"/>
      <c r="U8" s="135"/>
      <c r="V8" s="130"/>
      <c r="W8" s="135"/>
      <c r="X8" s="135"/>
      <c r="Y8" s="135"/>
    </row>
    <row r="9" s="98" customFormat="true" ht="41.25" hidden="false" customHeight="true" outlineLevel="0" collapsed="false">
      <c r="B9" s="96" t="s">
        <v>75</v>
      </c>
      <c r="C9" s="142" t="n">
        <v>14190</v>
      </c>
      <c r="D9" s="142" t="n">
        <v>8670</v>
      </c>
      <c r="E9" s="142" t="n">
        <v>682</v>
      </c>
      <c r="F9" s="142" t="n">
        <v>7988</v>
      </c>
      <c r="G9" s="142" t="n">
        <v>2428</v>
      </c>
      <c r="H9" s="142" t="n">
        <v>2353</v>
      </c>
      <c r="I9" s="142" t="n">
        <v>75</v>
      </c>
      <c r="J9" s="142" t="n">
        <v>2218</v>
      </c>
      <c r="K9" s="142" t="n">
        <v>2179</v>
      </c>
      <c r="L9" s="142" t="n">
        <v>39</v>
      </c>
      <c r="M9" s="142" t="n">
        <v>210</v>
      </c>
      <c r="N9" s="142" t="n">
        <v>174</v>
      </c>
      <c r="O9" s="142" t="n">
        <v>36</v>
      </c>
      <c r="P9" s="142" t="n">
        <v>156</v>
      </c>
      <c r="Q9" s="142" t="n">
        <v>145</v>
      </c>
      <c r="R9" s="142" t="n">
        <v>11</v>
      </c>
      <c r="S9" s="143" t="n">
        <v>2028</v>
      </c>
      <c r="T9" s="143" t="n">
        <v>1375</v>
      </c>
      <c r="U9" s="143" t="n">
        <v>653</v>
      </c>
      <c r="V9" s="143" t="n">
        <v>203</v>
      </c>
      <c r="W9" s="142" t="n">
        <v>184</v>
      </c>
      <c r="X9" s="142" t="n">
        <v>521</v>
      </c>
      <c r="Y9" s="142" t="n">
        <v>0</v>
      </c>
      <c r="Z9" s="142"/>
    </row>
    <row r="10" s="82" customFormat="true" ht="36" hidden="false" customHeight="true" outlineLevel="0" collapsed="false">
      <c r="B10" s="255" t="s">
        <v>299</v>
      </c>
      <c r="C10" s="142" t="n">
        <v>3377</v>
      </c>
      <c r="D10" s="142" t="n">
        <v>1820</v>
      </c>
      <c r="E10" s="142" t="n">
        <v>110</v>
      </c>
      <c r="F10" s="142" t="n">
        <v>1710</v>
      </c>
      <c r="G10" s="142" t="n">
        <v>360</v>
      </c>
      <c r="H10" s="142" t="n">
        <v>339</v>
      </c>
      <c r="I10" s="142" t="n">
        <v>21</v>
      </c>
      <c r="J10" s="142" t="n">
        <v>311</v>
      </c>
      <c r="K10" s="142" t="n">
        <v>303</v>
      </c>
      <c r="L10" s="142" t="n">
        <v>8</v>
      </c>
      <c r="M10" s="142" t="n">
        <v>49</v>
      </c>
      <c r="N10" s="142" t="n">
        <v>36</v>
      </c>
      <c r="O10" s="142" t="n">
        <v>13</v>
      </c>
      <c r="P10" s="142" t="n">
        <v>1</v>
      </c>
      <c r="Q10" s="142" t="n">
        <v>1</v>
      </c>
      <c r="R10" s="142" t="n">
        <v>0</v>
      </c>
      <c r="S10" s="142" t="n">
        <v>897</v>
      </c>
      <c r="T10" s="142" t="n">
        <v>698</v>
      </c>
      <c r="U10" s="142" t="n">
        <v>199</v>
      </c>
      <c r="V10" s="142" t="n">
        <v>74</v>
      </c>
      <c r="W10" s="142" t="n">
        <v>35</v>
      </c>
      <c r="X10" s="142" t="n">
        <v>190</v>
      </c>
      <c r="Y10" s="142" t="n">
        <v>0</v>
      </c>
      <c r="Z10" s="142"/>
    </row>
    <row r="11" s="82" customFormat="true" ht="18.75" hidden="false" customHeight="true" outlineLevel="0" collapsed="false">
      <c r="B11" s="256" t="s">
        <v>300</v>
      </c>
      <c r="C11" s="87" t="n">
        <v>197</v>
      </c>
      <c r="D11" s="87" t="n">
        <v>92</v>
      </c>
      <c r="E11" s="87" t="n">
        <v>8</v>
      </c>
      <c r="F11" s="87" t="n">
        <v>84</v>
      </c>
      <c r="G11" s="87" t="n">
        <v>38</v>
      </c>
      <c r="H11" s="87" t="n">
        <v>36</v>
      </c>
      <c r="I11" s="87" t="n">
        <v>2</v>
      </c>
      <c r="J11" s="87" t="n">
        <v>34</v>
      </c>
      <c r="K11" s="87" t="n">
        <v>32</v>
      </c>
      <c r="L11" s="87" t="n">
        <v>2</v>
      </c>
      <c r="M11" s="87" t="n">
        <v>4</v>
      </c>
      <c r="N11" s="87" t="n">
        <v>4</v>
      </c>
      <c r="O11" s="87" t="n">
        <v>0</v>
      </c>
      <c r="P11" s="87" t="n">
        <v>0</v>
      </c>
      <c r="Q11" s="87" t="n">
        <v>0</v>
      </c>
      <c r="R11" s="87" t="n">
        <v>0</v>
      </c>
      <c r="S11" s="154" t="n">
        <v>55</v>
      </c>
      <c r="T11" s="154" t="n">
        <v>48</v>
      </c>
      <c r="U11" s="154" t="n">
        <v>7</v>
      </c>
      <c r="V11" s="154" t="n">
        <v>0</v>
      </c>
      <c r="W11" s="87" t="n">
        <v>3</v>
      </c>
      <c r="X11" s="87" t="n">
        <v>9</v>
      </c>
      <c r="Y11" s="87" t="n">
        <v>0</v>
      </c>
      <c r="Z11" s="87"/>
    </row>
    <row r="12" s="82" customFormat="true" ht="18.75" hidden="false" customHeight="true" outlineLevel="0" collapsed="false">
      <c r="B12" s="104" t="s">
        <v>78</v>
      </c>
      <c r="C12" s="87" t="n">
        <v>683</v>
      </c>
      <c r="D12" s="87" t="n">
        <v>240</v>
      </c>
      <c r="E12" s="87" t="n">
        <v>15</v>
      </c>
      <c r="F12" s="87" t="n">
        <v>225</v>
      </c>
      <c r="G12" s="87" t="n">
        <v>22</v>
      </c>
      <c r="H12" s="87" t="n">
        <v>19</v>
      </c>
      <c r="I12" s="87" t="n">
        <v>3</v>
      </c>
      <c r="J12" s="87" t="n">
        <v>16</v>
      </c>
      <c r="K12" s="87" t="n">
        <v>16</v>
      </c>
      <c r="L12" s="87" t="n">
        <v>0</v>
      </c>
      <c r="M12" s="87" t="n">
        <v>6</v>
      </c>
      <c r="N12" s="87" t="n">
        <v>3</v>
      </c>
      <c r="O12" s="87" t="n">
        <v>3</v>
      </c>
      <c r="P12" s="87" t="n">
        <v>0</v>
      </c>
      <c r="Q12" s="87" t="n">
        <v>0</v>
      </c>
      <c r="R12" s="87" t="n">
        <v>0</v>
      </c>
      <c r="S12" s="154" t="n">
        <v>378</v>
      </c>
      <c r="T12" s="154" t="n">
        <v>352</v>
      </c>
      <c r="U12" s="154" t="n">
        <v>26</v>
      </c>
      <c r="V12" s="154" t="n">
        <v>2</v>
      </c>
      <c r="W12" s="87" t="n">
        <v>9</v>
      </c>
      <c r="X12" s="87" t="n">
        <v>32</v>
      </c>
      <c r="Y12" s="87" t="n">
        <v>0</v>
      </c>
      <c r="Z12" s="87"/>
    </row>
    <row r="13" s="82" customFormat="true" ht="18.75" hidden="false" customHeight="true" outlineLevel="0" collapsed="false">
      <c r="B13" s="104" t="s">
        <v>79</v>
      </c>
      <c r="C13" s="87" t="n">
        <v>591</v>
      </c>
      <c r="D13" s="87" t="n">
        <v>212</v>
      </c>
      <c r="E13" s="87" t="n">
        <v>11</v>
      </c>
      <c r="F13" s="87" t="n">
        <v>201</v>
      </c>
      <c r="G13" s="87" t="n">
        <v>71</v>
      </c>
      <c r="H13" s="87" t="n">
        <v>64</v>
      </c>
      <c r="I13" s="87" t="n">
        <v>7</v>
      </c>
      <c r="J13" s="87" t="n">
        <v>60</v>
      </c>
      <c r="K13" s="87" t="n">
        <v>58</v>
      </c>
      <c r="L13" s="87" t="n">
        <v>2</v>
      </c>
      <c r="M13" s="87" t="n">
        <v>11</v>
      </c>
      <c r="N13" s="87" t="n">
        <v>6</v>
      </c>
      <c r="O13" s="87" t="n">
        <v>5</v>
      </c>
      <c r="P13" s="87" t="n">
        <v>0</v>
      </c>
      <c r="Q13" s="87" t="n">
        <v>0</v>
      </c>
      <c r="R13" s="87" t="n">
        <v>0</v>
      </c>
      <c r="S13" s="154" t="n">
        <v>283</v>
      </c>
      <c r="T13" s="154" t="n">
        <v>227</v>
      </c>
      <c r="U13" s="154" t="n">
        <v>56</v>
      </c>
      <c r="V13" s="154" t="n">
        <v>0</v>
      </c>
      <c r="W13" s="87" t="n">
        <v>5</v>
      </c>
      <c r="X13" s="87" t="n">
        <v>20</v>
      </c>
      <c r="Y13" s="87" t="n">
        <v>0</v>
      </c>
      <c r="Z13" s="87"/>
    </row>
    <row r="14" s="82" customFormat="true" ht="18.75" hidden="false" customHeight="true" outlineLevel="0" collapsed="false">
      <c r="B14" s="104" t="s">
        <v>80</v>
      </c>
      <c r="C14" s="87" t="n">
        <v>274</v>
      </c>
      <c r="D14" s="87" t="n">
        <v>165</v>
      </c>
      <c r="E14" s="87" t="n">
        <v>10</v>
      </c>
      <c r="F14" s="87" t="n">
        <v>155</v>
      </c>
      <c r="G14" s="87" t="n">
        <v>57</v>
      </c>
      <c r="H14" s="87" t="n">
        <v>56</v>
      </c>
      <c r="I14" s="87" t="n">
        <v>1</v>
      </c>
      <c r="J14" s="87" t="n">
        <v>54</v>
      </c>
      <c r="K14" s="87" t="n">
        <v>54</v>
      </c>
      <c r="L14" s="87" t="n">
        <v>0</v>
      </c>
      <c r="M14" s="87" t="n">
        <v>3</v>
      </c>
      <c r="N14" s="87" t="n">
        <v>2</v>
      </c>
      <c r="O14" s="87" t="n">
        <v>1</v>
      </c>
      <c r="P14" s="87" t="n">
        <v>0</v>
      </c>
      <c r="Q14" s="87" t="n">
        <v>0</v>
      </c>
      <c r="R14" s="87" t="n">
        <v>0</v>
      </c>
      <c r="S14" s="154" t="n">
        <v>35</v>
      </c>
      <c r="T14" s="154" t="n">
        <v>7</v>
      </c>
      <c r="U14" s="154" t="n">
        <v>28</v>
      </c>
      <c r="V14" s="154" t="n">
        <v>0</v>
      </c>
      <c r="W14" s="87" t="n">
        <v>4</v>
      </c>
      <c r="X14" s="87" t="n">
        <v>13</v>
      </c>
      <c r="Y14" s="87" t="n">
        <v>0</v>
      </c>
      <c r="Z14" s="87"/>
    </row>
    <row r="15" s="82" customFormat="true" ht="18.75" hidden="false" customHeight="true" outlineLevel="0" collapsed="false">
      <c r="B15" s="104" t="s">
        <v>81</v>
      </c>
      <c r="C15" s="87" t="n">
        <v>365</v>
      </c>
      <c r="D15" s="87" t="n">
        <v>197</v>
      </c>
      <c r="E15" s="87" t="n">
        <v>7</v>
      </c>
      <c r="F15" s="87" t="n">
        <v>190</v>
      </c>
      <c r="G15" s="87" t="n">
        <v>40</v>
      </c>
      <c r="H15" s="87" t="n">
        <v>39</v>
      </c>
      <c r="I15" s="87" t="n">
        <v>1</v>
      </c>
      <c r="J15" s="87" t="n">
        <v>35</v>
      </c>
      <c r="K15" s="87" t="n">
        <v>35</v>
      </c>
      <c r="L15" s="87" t="n">
        <v>0</v>
      </c>
      <c r="M15" s="87" t="n">
        <v>5</v>
      </c>
      <c r="N15" s="87" t="n">
        <v>4</v>
      </c>
      <c r="O15" s="87" t="n">
        <v>1</v>
      </c>
      <c r="P15" s="87" t="n">
        <v>0</v>
      </c>
      <c r="Q15" s="87" t="n">
        <v>0</v>
      </c>
      <c r="R15" s="87" t="n">
        <v>0</v>
      </c>
      <c r="S15" s="154" t="n">
        <v>71</v>
      </c>
      <c r="T15" s="154" t="n">
        <v>56</v>
      </c>
      <c r="U15" s="154" t="n">
        <v>15</v>
      </c>
      <c r="V15" s="154" t="n">
        <v>31</v>
      </c>
      <c r="W15" s="87" t="n">
        <v>3</v>
      </c>
      <c r="X15" s="87" t="n">
        <v>23</v>
      </c>
      <c r="Y15" s="87" t="n">
        <v>0</v>
      </c>
      <c r="Z15" s="87"/>
    </row>
    <row r="16" s="82" customFormat="true" ht="18.75" hidden="false" customHeight="true" outlineLevel="0" collapsed="false">
      <c r="B16" s="104" t="s">
        <v>82</v>
      </c>
      <c r="C16" s="87" t="n">
        <v>99</v>
      </c>
      <c r="D16" s="87" t="n">
        <v>58</v>
      </c>
      <c r="E16" s="87" t="n">
        <v>3</v>
      </c>
      <c r="F16" s="87" t="n">
        <v>55</v>
      </c>
      <c r="G16" s="87" t="n">
        <v>19</v>
      </c>
      <c r="H16" s="87" t="n">
        <v>18</v>
      </c>
      <c r="I16" s="87" t="n">
        <v>1</v>
      </c>
      <c r="J16" s="87" t="n">
        <v>19</v>
      </c>
      <c r="K16" s="87" t="n">
        <v>18</v>
      </c>
      <c r="L16" s="87" t="n">
        <v>1</v>
      </c>
      <c r="M16" s="87" t="n">
        <v>0</v>
      </c>
      <c r="N16" s="87" t="n">
        <v>0</v>
      </c>
      <c r="O16" s="87" t="n">
        <v>0</v>
      </c>
      <c r="P16" s="87" t="n">
        <v>1</v>
      </c>
      <c r="Q16" s="87" t="n">
        <v>1</v>
      </c>
      <c r="R16" s="87" t="n">
        <v>0</v>
      </c>
      <c r="S16" s="154" t="n">
        <v>12</v>
      </c>
      <c r="T16" s="154" t="n">
        <v>2</v>
      </c>
      <c r="U16" s="154" t="n">
        <v>10</v>
      </c>
      <c r="V16" s="154" t="n">
        <v>0</v>
      </c>
      <c r="W16" s="87" t="n">
        <v>2</v>
      </c>
      <c r="X16" s="87" t="n">
        <v>7</v>
      </c>
      <c r="Y16" s="87" t="n">
        <v>0</v>
      </c>
      <c r="Z16" s="87"/>
    </row>
    <row r="17" s="82" customFormat="true" ht="18.75" hidden="false" customHeight="true" outlineLevel="0" collapsed="false">
      <c r="B17" s="104" t="s">
        <v>83</v>
      </c>
      <c r="C17" s="87" t="n">
        <v>522</v>
      </c>
      <c r="D17" s="87" t="n">
        <v>373</v>
      </c>
      <c r="E17" s="87" t="n">
        <v>23</v>
      </c>
      <c r="F17" s="87" t="n">
        <v>350</v>
      </c>
      <c r="G17" s="87" t="n">
        <v>37</v>
      </c>
      <c r="H17" s="87" t="n">
        <v>36</v>
      </c>
      <c r="I17" s="87" t="n">
        <v>1</v>
      </c>
      <c r="J17" s="87" t="n">
        <v>28</v>
      </c>
      <c r="K17" s="87" t="n">
        <v>27</v>
      </c>
      <c r="L17" s="87" t="n">
        <v>1</v>
      </c>
      <c r="M17" s="87" t="n">
        <v>9</v>
      </c>
      <c r="N17" s="87" t="n">
        <v>9</v>
      </c>
      <c r="O17" s="87" t="n">
        <v>0</v>
      </c>
      <c r="P17" s="87" t="n">
        <v>0</v>
      </c>
      <c r="Q17" s="87" t="n">
        <v>0</v>
      </c>
      <c r="R17" s="87" t="n">
        <v>0</v>
      </c>
      <c r="S17" s="154" t="n">
        <v>21</v>
      </c>
      <c r="T17" s="154" t="n">
        <v>4</v>
      </c>
      <c r="U17" s="154" t="n">
        <v>17</v>
      </c>
      <c r="V17" s="154" t="n">
        <v>40</v>
      </c>
      <c r="W17" s="87" t="n">
        <v>4</v>
      </c>
      <c r="X17" s="87" t="n">
        <v>47</v>
      </c>
      <c r="Y17" s="87" t="n">
        <v>0</v>
      </c>
      <c r="Z17" s="87"/>
    </row>
    <row r="18" s="82" customFormat="true" ht="18.75" hidden="false" customHeight="true" outlineLevel="0" collapsed="false">
      <c r="B18" s="104" t="s">
        <v>84</v>
      </c>
      <c r="C18" s="87" t="n">
        <v>279</v>
      </c>
      <c r="D18" s="87" t="n">
        <v>220</v>
      </c>
      <c r="E18" s="87" t="n">
        <v>14</v>
      </c>
      <c r="F18" s="87" t="n">
        <v>206</v>
      </c>
      <c r="G18" s="87" t="n">
        <v>13</v>
      </c>
      <c r="H18" s="87" t="n">
        <v>11</v>
      </c>
      <c r="I18" s="87" t="n">
        <v>2</v>
      </c>
      <c r="J18" s="87" t="n">
        <v>10</v>
      </c>
      <c r="K18" s="87" t="n">
        <v>10</v>
      </c>
      <c r="L18" s="87" t="n">
        <v>0</v>
      </c>
      <c r="M18" s="87" t="n">
        <v>3</v>
      </c>
      <c r="N18" s="87" t="n">
        <v>1</v>
      </c>
      <c r="O18" s="87" t="n">
        <v>2</v>
      </c>
      <c r="P18" s="87" t="n">
        <v>0</v>
      </c>
      <c r="Q18" s="87" t="n">
        <v>0</v>
      </c>
      <c r="R18" s="87" t="n">
        <v>0</v>
      </c>
      <c r="S18" s="154" t="n">
        <v>15</v>
      </c>
      <c r="T18" s="154" t="n">
        <v>1</v>
      </c>
      <c r="U18" s="154" t="n">
        <v>14</v>
      </c>
      <c r="V18" s="154" t="n">
        <v>0</v>
      </c>
      <c r="W18" s="87" t="n">
        <v>4</v>
      </c>
      <c r="X18" s="87" t="n">
        <v>27</v>
      </c>
      <c r="Y18" s="87" t="n">
        <v>0</v>
      </c>
      <c r="Z18" s="87"/>
    </row>
    <row r="19" s="82" customFormat="true" ht="18.75" hidden="false" customHeight="true" outlineLevel="0" collapsed="false">
      <c r="B19" s="104" t="s">
        <v>85</v>
      </c>
      <c r="C19" s="87" t="n">
        <v>221</v>
      </c>
      <c r="D19" s="87" t="n">
        <v>165</v>
      </c>
      <c r="E19" s="87" t="n">
        <v>9</v>
      </c>
      <c r="F19" s="87" t="n">
        <v>156</v>
      </c>
      <c r="G19" s="87" t="n">
        <v>30</v>
      </c>
      <c r="H19" s="87" t="n">
        <v>29</v>
      </c>
      <c r="I19" s="87" t="n">
        <v>1</v>
      </c>
      <c r="J19" s="87" t="n">
        <v>25</v>
      </c>
      <c r="K19" s="87" t="n">
        <v>25</v>
      </c>
      <c r="L19" s="87" t="n">
        <v>0</v>
      </c>
      <c r="M19" s="87" t="n">
        <v>5</v>
      </c>
      <c r="N19" s="87" t="n">
        <v>4</v>
      </c>
      <c r="O19" s="87" t="n">
        <v>1</v>
      </c>
      <c r="P19" s="87" t="n">
        <v>0</v>
      </c>
      <c r="Q19" s="87" t="n">
        <v>0</v>
      </c>
      <c r="R19" s="87" t="n">
        <v>0</v>
      </c>
      <c r="S19" s="154" t="n">
        <v>15</v>
      </c>
      <c r="T19" s="154" t="n">
        <v>1</v>
      </c>
      <c r="U19" s="154" t="n">
        <v>14</v>
      </c>
      <c r="V19" s="154" t="n">
        <v>1</v>
      </c>
      <c r="W19" s="87" t="n">
        <v>1</v>
      </c>
      <c r="X19" s="87" t="n">
        <v>9</v>
      </c>
      <c r="Y19" s="87" t="n">
        <v>0</v>
      </c>
      <c r="Z19" s="87"/>
    </row>
    <row r="20" s="82" customFormat="true" ht="18.75" hidden="false" customHeight="true" outlineLevel="0" collapsed="false">
      <c r="B20" s="104" t="s">
        <v>86</v>
      </c>
      <c r="C20" s="87" t="n">
        <v>146</v>
      </c>
      <c r="D20" s="87" t="n">
        <v>98</v>
      </c>
      <c r="E20" s="87" t="n">
        <v>10</v>
      </c>
      <c r="F20" s="87" t="n">
        <v>88</v>
      </c>
      <c r="G20" s="87" t="n">
        <v>33</v>
      </c>
      <c r="H20" s="87" t="n">
        <v>31</v>
      </c>
      <c r="I20" s="87" t="n">
        <v>2</v>
      </c>
      <c r="J20" s="87" t="n">
        <v>30</v>
      </c>
      <c r="K20" s="87" t="n">
        <v>28</v>
      </c>
      <c r="L20" s="87" t="n">
        <v>2</v>
      </c>
      <c r="M20" s="87" t="n">
        <v>3</v>
      </c>
      <c r="N20" s="87" t="n">
        <v>3</v>
      </c>
      <c r="O20" s="87" t="n">
        <v>0</v>
      </c>
      <c r="P20" s="87" t="n">
        <v>0</v>
      </c>
      <c r="Q20" s="87" t="n">
        <v>0</v>
      </c>
      <c r="R20" s="87" t="n">
        <v>0</v>
      </c>
      <c r="S20" s="154" t="n">
        <v>12</v>
      </c>
      <c r="T20" s="154" t="n">
        <v>0</v>
      </c>
      <c r="U20" s="154" t="n">
        <v>12</v>
      </c>
      <c r="V20" s="154" t="n">
        <v>0</v>
      </c>
      <c r="W20" s="87" t="n">
        <v>0</v>
      </c>
      <c r="X20" s="87" t="n">
        <v>3</v>
      </c>
      <c r="Y20" s="87" t="n">
        <v>0</v>
      </c>
      <c r="Z20" s="87"/>
    </row>
    <row r="21" s="82" customFormat="true" ht="37.5" hidden="false" customHeight="true" outlineLevel="0" collapsed="false">
      <c r="B21" s="103" t="s">
        <v>87</v>
      </c>
      <c r="C21" s="142" t="n">
        <v>948</v>
      </c>
      <c r="D21" s="142" t="n">
        <v>474</v>
      </c>
      <c r="E21" s="142" t="n">
        <v>30</v>
      </c>
      <c r="F21" s="142" t="n">
        <v>444</v>
      </c>
      <c r="G21" s="142" t="n">
        <v>165</v>
      </c>
      <c r="H21" s="142" t="n">
        <v>159</v>
      </c>
      <c r="I21" s="142" t="n">
        <v>6</v>
      </c>
      <c r="J21" s="142" t="n">
        <v>154</v>
      </c>
      <c r="K21" s="142" t="n">
        <v>149</v>
      </c>
      <c r="L21" s="142" t="n">
        <v>5</v>
      </c>
      <c r="M21" s="142" t="n">
        <v>11</v>
      </c>
      <c r="N21" s="142" t="n">
        <v>10</v>
      </c>
      <c r="O21" s="142" t="n">
        <v>1</v>
      </c>
      <c r="P21" s="142" t="n">
        <v>0</v>
      </c>
      <c r="Q21" s="142" t="n">
        <v>0</v>
      </c>
      <c r="R21" s="142" t="n">
        <v>0</v>
      </c>
      <c r="S21" s="142" t="n">
        <v>215</v>
      </c>
      <c r="T21" s="142" t="n">
        <v>164</v>
      </c>
      <c r="U21" s="142" t="n">
        <v>51</v>
      </c>
      <c r="V21" s="142" t="n">
        <v>16</v>
      </c>
      <c r="W21" s="142" t="n">
        <v>39</v>
      </c>
      <c r="X21" s="142" t="n">
        <v>39</v>
      </c>
      <c r="Y21" s="142" t="n">
        <v>0</v>
      </c>
      <c r="Z21" s="142"/>
    </row>
    <row r="22" s="82" customFormat="true" ht="18.75" hidden="false" customHeight="true" outlineLevel="0" collapsed="false">
      <c r="B22" s="103" t="s">
        <v>88</v>
      </c>
      <c r="C22" s="87" t="n">
        <v>948</v>
      </c>
      <c r="D22" s="87" t="n">
        <v>474</v>
      </c>
      <c r="E22" s="87" t="n">
        <v>30</v>
      </c>
      <c r="F22" s="87" t="n">
        <v>444</v>
      </c>
      <c r="G22" s="87" t="n">
        <v>165</v>
      </c>
      <c r="H22" s="87" t="n">
        <v>159</v>
      </c>
      <c r="I22" s="87" t="n">
        <v>6</v>
      </c>
      <c r="J22" s="87" t="n">
        <v>154</v>
      </c>
      <c r="K22" s="87" t="n">
        <v>149</v>
      </c>
      <c r="L22" s="87" t="n">
        <v>5</v>
      </c>
      <c r="M22" s="87" t="n">
        <v>11</v>
      </c>
      <c r="N22" s="87" t="n">
        <v>10</v>
      </c>
      <c r="O22" s="87" t="n">
        <v>1</v>
      </c>
      <c r="P22" s="87" t="n">
        <v>0</v>
      </c>
      <c r="Q22" s="87" t="n">
        <v>0</v>
      </c>
      <c r="R22" s="87" t="n">
        <v>0</v>
      </c>
      <c r="S22" s="154" t="n">
        <v>215</v>
      </c>
      <c r="T22" s="154" t="n">
        <v>164</v>
      </c>
      <c r="U22" s="154" t="n">
        <v>51</v>
      </c>
      <c r="V22" s="154" t="n">
        <v>16</v>
      </c>
      <c r="W22" s="87" t="n">
        <v>39</v>
      </c>
      <c r="X22" s="87" t="n">
        <v>39</v>
      </c>
      <c r="Y22" s="87" t="n">
        <v>0</v>
      </c>
      <c r="Z22" s="87"/>
    </row>
    <row r="23" s="82" customFormat="true" ht="37.5" hidden="false" customHeight="true" outlineLevel="0" collapsed="false">
      <c r="B23" s="103" t="s">
        <v>89</v>
      </c>
      <c r="C23" s="142" t="n">
        <v>1273</v>
      </c>
      <c r="D23" s="142" t="n">
        <v>805</v>
      </c>
      <c r="E23" s="142" t="n">
        <v>67</v>
      </c>
      <c r="F23" s="142" t="n">
        <v>738</v>
      </c>
      <c r="G23" s="142" t="n">
        <v>237</v>
      </c>
      <c r="H23" s="142" t="n">
        <v>233</v>
      </c>
      <c r="I23" s="142" t="n">
        <v>4</v>
      </c>
      <c r="J23" s="142" t="n">
        <v>217</v>
      </c>
      <c r="K23" s="142" t="n">
        <v>214</v>
      </c>
      <c r="L23" s="142" t="n">
        <v>3</v>
      </c>
      <c r="M23" s="142" t="n">
        <v>20</v>
      </c>
      <c r="N23" s="142" t="n">
        <v>19</v>
      </c>
      <c r="O23" s="142" t="n">
        <v>1</v>
      </c>
      <c r="P23" s="142" t="n">
        <v>0</v>
      </c>
      <c r="Q23" s="142" t="n">
        <v>0</v>
      </c>
      <c r="R23" s="142" t="n">
        <v>0</v>
      </c>
      <c r="S23" s="142" t="n">
        <v>166</v>
      </c>
      <c r="T23" s="142" t="n">
        <v>126</v>
      </c>
      <c r="U23" s="142" t="n">
        <v>40</v>
      </c>
      <c r="V23" s="142" t="n">
        <v>11</v>
      </c>
      <c r="W23" s="142" t="n">
        <v>17</v>
      </c>
      <c r="X23" s="142" t="n">
        <v>37</v>
      </c>
      <c r="Y23" s="142" t="n">
        <v>0</v>
      </c>
      <c r="Z23" s="142"/>
    </row>
    <row r="24" s="82" customFormat="true" ht="18.75" hidden="false" customHeight="true" outlineLevel="0" collapsed="false">
      <c r="B24" s="103" t="s">
        <v>90</v>
      </c>
      <c r="C24" s="87" t="n">
        <v>823</v>
      </c>
      <c r="D24" s="87" t="n">
        <v>581</v>
      </c>
      <c r="E24" s="87" t="n">
        <v>46</v>
      </c>
      <c r="F24" s="87" t="n">
        <v>535</v>
      </c>
      <c r="G24" s="87" t="n">
        <v>161</v>
      </c>
      <c r="H24" s="87" t="n">
        <v>159</v>
      </c>
      <c r="I24" s="87" t="n">
        <v>2</v>
      </c>
      <c r="J24" s="87" t="n">
        <v>146</v>
      </c>
      <c r="K24" s="87" t="n">
        <v>144</v>
      </c>
      <c r="L24" s="87" t="n">
        <v>2</v>
      </c>
      <c r="M24" s="87" t="n">
        <v>15</v>
      </c>
      <c r="N24" s="87" t="n">
        <v>15</v>
      </c>
      <c r="O24" s="87" t="n">
        <v>0</v>
      </c>
      <c r="P24" s="87" t="n">
        <v>0</v>
      </c>
      <c r="Q24" s="87" t="n">
        <v>0</v>
      </c>
      <c r="R24" s="87" t="n">
        <v>0</v>
      </c>
      <c r="S24" s="154" t="n">
        <v>31</v>
      </c>
      <c r="T24" s="154" t="n">
        <v>1</v>
      </c>
      <c r="U24" s="154" t="n">
        <v>30</v>
      </c>
      <c r="V24" s="154" t="n">
        <v>11</v>
      </c>
      <c r="W24" s="87" t="n">
        <v>10</v>
      </c>
      <c r="X24" s="87" t="n">
        <v>29</v>
      </c>
      <c r="Y24" s="87" t="n">
        <v>0</v>
      </c>
      <c r="Z24" s="87"/>
    </row>
    <row r="25" s="82" customFormat="true" ht="18.75" hidden="false" customHeight="true" outlineLevel="0" collapsed="false">
      <c r="B25" s="103" t="s">
        <v>91</v>
      </c>
      <c r="C25" s="87" t="n">
        <v>99</v>
      </c>
      <c r="D25" s="87" t="n">
        <v>70</v>
      </c>
      <c r="E25" s="87" t="n">
        <v>12</v>
      </c>
      <c r="F25" s="87" t="n">
        <v>58</v>
      </c>
      <c r="G25" s="87" t="n">
        <v>11</v>
      </c>
      <c r="H25" s="87" t="n">
        <v>11</v>
      </c>
      <c r="I25" s="87" t="n">
        <v>0</v>
      </c>
      <c r="J25" s="87" t="n">
        <v>10</v>
      </c>
      <c r="K25" s="87" t="n">
        <v>10</v>
      </c>
      <c r="L25" s="87" t="n">
        <v>0</v>
      </c>
      <c r="M25" s="87" t="n">
        <v>1</v>
      </c>
      <c r="N25" s="87" t="n">
        <v>1</v>
      </c>
      <c r="O25" s="87" t="n">
        <v>0</v>
      </c>
      <c r="P25" s="87" t="n">
        <v>0</v>
      </c>
      <c r="Q25" s="87" t="n">
        <v>0</v>
      </c>
      <c r="R25" s="87" t="n">
        <v>0</v>
      </c>
      <c r="S25" s="154" t="n">
        <v>9</v>
      </c>
      <c r="T25" s="154" t="n">
        <v>5</v>
      </c>
      <c r="U25" s="154" t="n">
        <v>4</v>
      </c>
      <c r="V25" s="154" t="n">
        <v>0</v>
      </c>
      <c r="W25" s="87" t="n">
        <v>5</v>
      </c>
      <c r="X25" s="87" t="n">
        <v>4</v>
      </c>
      <c r="Y25" s="87" t="n">
        <v>0</v>
      </c>
      <c r="Z25" s="87"/>
    </row>
    <row r="26" s="82" customFormat="true" ht="18.75" hidden="false" customHeight="true" outlineLevel="0" collapsed="false">
      <c r="B26" s="103" t="s">
        <v>92</v>
      </c>
      <c r="C26" s="87" t="n">
        <v>351</v>
      </c>
      <c r="D26" s="87" t="n">
        <v>154</v>
      </c>
      <c r="E26" s="87" t="n">
        <v>9</v>
      </c>
      <c r="F26" s="87" t="n">
        <v>145</v>
      </c>
      <c r="G26" s="87" t="n">
        <v>65</v>
      </c>
      <c r="H26" s="87" t="n">
        <v>63</v>
      </c>
      <c r="I26" s="87" t="n">
        <v>2</v>
      </c>
      <c r="J26" s="87" t="n">
        <v>61</v>
      </c>
      <c r="K26" s="87" t="n">
        <v>60</v>
      </c>
      <c r="L26" s="87" t="n">
        <v>1</v>
      </c>
      <c r="M26" s="87" t="n">
        <v>4</v>
      </c>
      <c r="N26" s="87" t="n">
        <v>3</v>
      </c>
      <c r="O26" s="87" t="n">
        <v>1</v>
      </c>
      <c r="P26" s="87" t="n">
        <v>0</v>
      </c>
      <c r="Q26" s="87" t="n">
        <v>0</v>
      </c>
      <c r="R26" s="87" t="n">
        <v>0</v>
      </c>
      <c r="S26" s="154" t="n">
        <v>126</v>
      </c>
      <c r="T26" s="154" t="n">
        <v>120</v>
      </c>
      <c r="U26" s="154" t="n">
        <v>6</v>
      </c>
      <c r="V26" s="154" t="n">
        <v>0</v>
      </c>
      <c r="W26" s="87" t="n">
        <v>2</v>
      </c>
      <c r="X26" s="87" t="n">
        <v>4</v>
      </c>
      <c r="Y26" s="87" t="n">
        <v>0</v>
      </c>
      <c r="Z26" s="87"/>
    </row>
    <row r="27" s="82" customFormat="true" ht="36.75" hidden="false" customHeight="true" outlineLevel="0" collapsed="false">
      <c r="B27" s="103" t="s">
        <v>93</v>
      </c>
      <c r="C27" s="142" t="n">
        <v>1141</v>
      </c>
      <c r="D27" s="142" t="n">
        <v>816</v>
      </c>
      <c r="E27" s="142" t="n">
        <v>54</v>
      </c>
      <c r="F27" s="142" t="n">
        <v>762</v>
      </c>
      <c r="G27" s="142" t="n">
        <v>192</v>
      </c>
      <c r="H27" s="142" t="n">
        <v>191</v>
      </c>
      <c r="I27" s="142" t="n">
        <v>1</v>
      </c>
      <c r="J27" s="142" t="n">
        <v>183</v>
      </c>
      <c r="K27" s="142" t="n">
        <v>183</v>
      </c>
      <c r="L27" s="142" t="n">
        <v>0</v>
      </c>
      <c r="M27" s="142" t="n">
        <v>9</v>
      </c>
      <c r="N27" s="142" t="n">
        <v>8</v>
      </c>
      <c r="O27" s="142" t="n">
        <v>1</v>
      </c>
      <c r="P27" s="142" t="n">
        <v>4</v>
      </c>
      <c r="Q27" s="142" t="n">
        <v>4</v>
      </c>
      <c r="R27" s="142" t="n">
        <v>0</v>
      </c>
      <c r="S27" s="142" t="n">
        <v>46</v>
      </c>
      <c r="T27" s="142" t="n">
        <v>7</v>
      </c>
      <c r="U27" s="142" t="n">
        <v>39</v>
      </c>
      <c r="V27" s="142" t="n">
        <v>7</v>
      </c>
      <c r="W27" s="142" t="n">
        <v>21</v>
      </c>
      <c r="X27" s="142" t="n">
        <v>55</v>
      </c>
      <c r="Y27" s="142" t="n">
        <v>0</v>
      </c>
      <c r="Z27" s="142"/>
    </row>
    <row r="28" s="82" customFormat="true" ht="18.75" hidden="false" customHeight="true" outlineLevel="0" collapsed="false">
      <c r="B28" s="103" t="s">
        <v>94</v>
      </c>
      <c r="C28" s="87" t="n">
        <v>211</v>
      </c>
      <c r="D28" s="87" t="n">
        <v>161</v>
      </c>
      <c r="E28" s="87" t="n">
        <v>7</v>
      </c>
      <c r="F28" s="87" t="n">
        <v>154</v>
      </c>
      <c r="G28" s="87" t="n">
        <v>28</v>
      </c>
      <c r="H28" s="87" t="n">
        <v>28</v>
      </c>
      <c r="I28" s="87" t="n">
        <v>0</v>
      </c>
      <c r="J28" s="87" t="n">
        <v>27</v>
      </c>
      <c r="K28" s="87" t="n">
        <v>27</v>
      </c>
      <c r="L28" s="87" t="n">
        <v>0</v>
      </c>
      <c r="M28" s="87" t="n">
        <v>1</v>
      </c>
      <c r="N28" s="87" t="n">
        <v>1</v>
      </c>
      <c r="O28" s="87" t="n">
        <v>0</v>
      </c>
      <c r="P28" s="87" t="n">
        <v>0</v>
      </c>
      <c r="Q28" s="87" t="n">
        <v>0</v>
      </c>
      <c r="R28" s="87" t="n">
        <v>0</v>
      </c>
      <c r="S28" s="154" t="n">
        <v>5</v>
      </c>
      <c r="T28" s="154" t="n">
        <v>0</v>
      </c>
      <c r="U28" s="154" t="n">
        <v>5</v>
      </c>
      <c r="V28" s="154" t="n">
        <v>5</v>
      </c>
      <c r="W28" s="87" t="n">
        <v>1</v>
      </c>
      <c r="X28" s="87" t="n">
        <v>11</v>
      </c>
      <c r="Y28" s="87" t="n">
        <v>0</v>
      </c>
      <c r="Z28" s="87"/>
    </row>
    <row r="29" s="82" customFormat="true" ht="18.75" hidden="false" customHeight="true" outlineLevel="0" collapsed="false">
      <c r="B29" s="103" t="s">
        <v>95</v>
      </c>
      <c r="C29" s="87" t="n">
        <v>98</v>
      </c>
      <c r="D29" s="87" t="n">
        <v>86</v>
      </c>
      <c r="E29" s="87" t="n">
        <v>8</v>
      </c>
      <c r="F29" s="87" t="n">
        <v>78</v>
      </c>
      <c r="G29" s="87" t="n">
        <v>2</v>
      </c>
      <c r="H29" s="87" t="n">
        <v>2</v>
      </c>
      <c r="I29" s="87" t="n">
        <v>0</v>
      </c>
      <c r="J29" s="87" t="n">
        <v>2</v>
      </c>
      <c r="K29" s="87" t="n">
        <v>2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154" t="n">
        <v>1</v>
      </c>
      <c r="T29" s="154" t="n">
        <v>0</v>
      </c>
      <c r="U29" s="154" t="n">
        <v>1</v>
      </c>
      <c r="V29" s="154" t="n">
        <v>0</v>
      </c>
      <c r="W29" s="87" t="n">
        <v>0</v>
      </c>
      <c r="X29" s="87" t="n">
        <v>9</v>
      </c>
      <c r="Y29" s="87" t="n">
        <v>0</v>
      </c>
      <c r="Z29" s="87"/>
    </row>
    <row r="30" s="82" customFormat="true" ht="18.75" hidden="false" customHeight="true" outlineLevel="0" collapsed="false">
      <c r="B30" s="103" t="s">
        <v>96</v>
      </c>
      <c r="C30" s="87" t="n">
        <v>123</v>
      </c>
      <c r="D30" s="87" t="n">
        <v>60</v>
      </c>
      <c r="E30" s="87" t="n">
        <v>4</v>
      </c>
      <c r="F30" s="87" t="n">
        <v>56</v>
      </c>
      <c r="G30" s="87" t="n">
        <v>38</v>
      </c>
      <c r="H30" s="87" t="n">
        <v>38</v>
      </c>
      <c r="I30" s="87" t="n">
        <v>0</v>
      </c>
      <c r="J30" s="87" t="n">
        <v>37</v>
      </c>
      <c r="K30" s="87" t="n">
        <v>37</v>
      </c>
      <c r="L30" s="87" t="n">
        <v>0</v>
      </c>
      <c r="M30" s="87" t="n">
        <v>1</v>
      </c>
      <c r="N30" s="87" t="n">
        <v>1</v>
      </c>
      <c r="O30" s="87" t="n">
        <v>0</v>
      </c>
      <c r="P30" s="87" t="n">
        <v>1</v>
      </c>
      <c r="Q30" s="87" t="n">
        <v>1</v>
      </c>
      <c r="R30" s="87" t="n">
        <v>0</v>
      </c>
      <c r="S30" s="154" t="n">
        <v>3</v>
      </c>
      <c r="T30" s="154" t="n">
        <v>1</v>
      </c>
      <c r="U30" s="154" t="n">
        <v>2</v>
      </c>
      <c r="V30" s="154" t="n">
        <v>1</v>
      </c>
      <c r="W30" s="87" t="n">
        <v>10</v>
      </c>
      <c r="X30" s="87" t="n">
        <v>10</v>
      </c>
      <c r="Y30" s="87" t="n">
        <v>0</v>
      </c>
      <c r="Z30" s="87"/>
    </row>
    <row r="31" s="82" customFormat="true" ht="18.75" hidden="false" customHeight="true" outlineLevel="0" collapsed="false">
      <c r="B31" s="103" t="s">
        <v>97</v>
      </c>
      <c r="C31" s="87" t="n">
        <v>232</v>
      </c>
      <c r="D31" s="87" t="n">
        <v>167</v>
      </c>
      <c r="E31" s="87" t="n">
        <v>15</v>
      </c>
      <c r="F31" s="87" t="n">
        <v>152</v>
      </c>
      <c r="G31" s="87" t="n">
        <v>43</v>
      </c>
      <c r="H31" s="87" t="n">
        <v>43</v>
      </c>
      <c r="I31" s="87" t="n">
        <v>0</v>
      </c>
      <c r="J31" s="87" t="n">
        <v>42</v>
      </c>
      <c r="K31" s="87" t="n">
        <v>42</v>
      </c>
      <c r="L31" s="87" t="n">
        <v>0</v>
      </c>
      <c r="M31" s="87" t="n">
        <v>1</v>
      </c>
      <c r="N31" s="87" t="n">
        <v>1</v>
      </c>
      <c r="O31" s="87" t="n">
        <v>0</v>
      </c>
      <c r="P31" s="87" t="n">
        <v>0</v>
      </c>
      <c r="Q31" s="87" t="n">
        <v>0</v>
      </c>
      <c r="R31" s="87" t="n">
        <v>0</v>
      </c>
      <c r="S31" s="154" t="n">
        <v>12</v>
      </c>
      <c r="T31" s="154" t="n">
        <v>1</v>
      </c>
      <c r="U31" s="154" t="n">
        <v>11</v>
      </c>
      <c r="V31" s="154" t="n">
        <v>1</v>
      </c>
      <c r="W31" s="87" t="n">
        <v>3</v>
      </c>
      <c r="X31" s="87" t="n">
        <v>6</v>
      </c>
      <c r="Y31" s="87" t="n">
        <v>0</v>
      </c>
      <c r="Z31" s="87"/>
    </row>
    <row r="32" s="82" customFormat="true" ht="16.5" hidden="false" customHeight="true" outlineLevel="0" collapsed="false">
      <c r="B32" s="103" t="s">
        <v>98</v>
      </c>
      <c r="C32" s="87" t="n">
        <v>212</v>
      </c>
      <c r="D32" s="87" t="n">
        <v>158</v>
      </c>
      <c r="E32" s="87" t="n">
        <v>11</v>
      </c>
      <c r="F32" s="87" t="n">
        <v>147</v>
      </c>
      <c r="G32" s="87" t="n">
        <v>33</v>
      </c>
      <c r="H32" s="87" t="n">
        <v>32</v>
      </c>
      <c r="I32" s="87" t="n">
        <v>1</v>
      </c>
      <c r="J32" s="87" t="n">
        <v>30</v>
      </c>
      <c r="K32" s="87" t="n">
        <v>30</v>
      </c>
      <c r="L32" s="87" t="n">
        <v>0</v>
      </c>
      <c r="M32" s="87" t="n">
        <v>3</v>
      </c>
      <c r="N32" s="87" t="n">
        <v>2</v>
      </c>
      <c r="O32" s="87" t="n">
        <v>1</v>
      </c>
      <c r="P32" s="87" t="n">
        <v>0</v>
      </c>
      <c r="Q32" s="87" t="n">
        <v>0</v>
      </c>
      <c r="R32" s="87" t="n">
        <v>0</v>
      </c>
      <c r="S32" s="87" t="n">
        <v>7</v>
      </c>
      <c r="T32" s="87" t="n">
        <v>1</v>
      </c>
      <c r="U32" s="87" t="n">
        <v>6</v>
      </c>
      <c r="V32" s="87" t="n">
        <v>0</v>
      </c>
      <c r="W32" s="87" t="n">
        <v>4</v>
      </c>
      <c r="X32" s="87" t="n">
        <v>10</v>
      </c>
      <c r="Y32" s="87" t="n">
        <v>0</v>
      </c>
      <c r="Z32" s="142"/>
    </row>
    <row r="33" s="82" customFormat="true" ht="18.75" hidden="false" customHeight="true" outlineLevel="0" collapsed="false">
      <c r="B33" s="103" t="s">
        <v>99</v>
      </c>
      <c r="C33" s="87" t="n">
        <v>179</v>
      </c>
      <c r="D33" s="87" t="n">
        <v>137</v>
      </c>
      <c r="E33" s="87" t="n">
        <v>7</v>
      </c>
      <c r="F33" s="87" t="n">
        <v>130</v>
      </c>
      <c r="G33" s="87" t="n">
        <v>16</v>
      </c>
      <c r="H33" s="87" t="n">
        <v>16</v>
      </c>
      <c r="I33" s="87" t="n">
        <v>0</v>
      </c>
      <c r="J33" s="87" t="n">
        <v>14</v>
      </c>
      <c r="K33" s="87" t="n">
        <v>14</v>
      </c>
      <c r="L33" s="87" t="n">
        <v>0</v>
      </c>
      <c r="M33" s="87" t="n">
        <v>2</v>
      </c>
      <c r="N33" s="87" t="n">
        <v>2</v>
      </c>
      <c r="O33" s="87" t="n">
        <v>0</v>
      </c>
      <c r="P33" s="87" t="n">
        <v>3</v>
      </c>
      <c r="Q33" s="87" t="n">
        <v>3</v>
      </c>
      <c r="R33" s="87" t="n">
        <v>0</v>
      </c>
      <c r="S33" s="154" t="n">
        <v>12</v>
      </c>
      <c r="T33" s="154" t="n">
        <v>4</v>
      </c>
      <c r="U33" s="154" t="n">
        <v>8</v>
      </c>
      <c r="V33" s="154" t="n">
        <v>0</v>
      </c>
      <c r="W33" s="87" t="n">
        <v>3</v>
      </c>
      <c r="X33" s="87" t="n">
        <v>8</v>
      </c>
      <c r="Y33" s="87" t="n">
        <v>0</v>
      </c>
      <c r="Z33" s="87"/>
    </row>
    <row r="34" s="82" customFormat="true" ht="18.75" hidden="false" customHeight="true" outlineLevel="0" collapsed="false">
      <c r="B34" s="103" t="s">
        <v>100</v>
      </c>
      <c r="C34" s="87" t="n">
        <v>86</v>
      </c>
      <c r="D34" s="87" t="n">
        <v>47</v>
      </c>
      <c r="E34" s="87" t="n">
        <v>2</v>
      </c>
      <c r="F34" s="87" t="n">
        <v>45</v>
      </c>
      <c r="G34" s="87" t="n">
        <v>32</v>
      </c>
      <c r="H34" s="87" t="n">
        <v>32</v>
      </c>
      <c r="I34" s="87" t="n">
        <v>0</v>
      </c>
      <c r="J34" s="87" t="n">
        <v>31</v>
      </c>
      <c r="K34" s="87" t="n">
        <v>31</v>
      </c>
      <c r="L34" s="87" t="n">
        <v>0</v>
      </c>
      <c r="M34" s="87" t="n">
        <v>1</v>
      </c>
      <c r="N34" s="87" t="n">
        <v>1</v>
      </c>
      <c r="O34" s="87" t="n">
        <v>0</v>
      </c>
      <c r="P34" s="87" t="n">
        <v>0</v>
      </c>
      <c r="Q34" s="87" t="n">
        <v>0</v>
      </c>
      <c r="R34" s="87" t="n">
        <v>0</v>
      </c>
      <c r="S34" s="154" t="n">
        <v>6</v>
      </c>
      <c r="T34" s="154" t="n">
        <v>0</v>
      </c>
      <c r="U34" s="154" t="n">
        <v>6</v>
      </c>
      <c r="V34" s="154" t="n">
        <v>0</v>
      </c>
      <c r="W34" s="87" t="n">
        <v>0</v>
      </c>
      <c r="X34" s="87" t="n">
        <v>1</v>
      </c>
      <c r="Y34" s="87" t="n">
        <v>0</v>
      </c>
      <c r="Z34" s="87"/>
    </row>
    <row r="35" s="82" customFormat="true" ht="35.25" hidden="false" customHeight="true" outlineLevel="0" collapsed="false">
      <c r="B35" s="103" t="s">
        <v>101</v>
      </c>
      <c r="C35" s="142" t="n">
        <v>988</v>
      </c>
      <c r="D35" s="142" t="n">
        <v>614</v>
      </c>
      <c r="E35" s="142" t="n">
        <v>53</v>
      </c>
      <c r="F35" s="142" t="n">
        <v>561</v>
      </c>
      <c r="G35" s="142" t="n">
        <v>185</v>
      </c>
      <c r="H35" s="142" t="n">
        <v>172</v>
      </c>
      <c r="I35" s="142" t="n">
        <v>13</v>
      </c>
      <c r="J35" s="142" t="n">
        <v>163</v>
      </c>
      <c r="K35" s="142" t="n">
        <v>157</v>
      </c>
      <c r="L35" s="142" t="n">
        <v>6</v>
      </c>
      <c r="M35" s="142" t="n">
        <v>22</v>
      </c>
      <c r="N35" s="142" t="n">
        <v>15</v>
      </c>
      <c r="O35" s="142" t="n">
        <v>7</v>
      </c>
      <c r="P35" s="142" t="n">
        <v>61</v>
      </c>
      <c r="Q35" s="142" t="n">
        <v>61</v>
      </c>
      <c r="R35" s="142" t="n">
        <v>0</v>
      </c>
      <c r="S35" s="142" t="n">
        <v>82</v>
      </c>
      <c r="T35" s="142" t="n">
        <v>41</v>
      </c>
      <c r="U35" s="142" t="n">
        <v>41</v>
      </c>
      <c r="V35" s="142" t="n">
        <v>5</v>
      </c>
      <c r="W35" s="142" t="n">
        <v>10</v>
      </c>
      <c r="X35" s="142" t="n">
        <v>31</v>
      </c>
      <c r="Y35" s="142" t="n">
        <v>0</v>
      </c>
      <c r="Z35" s="87"/>
    </row>
    <row r="36" s="82" customFormat="true" ht="18.75" hidden="false" customHeight="true" outlineLevel="0" collapsed="false">
      <c r="B36" s="103" t="s">
        <v>102</v>
      </c>
      <c r="C36" s="87" t="n">
        <v>176</v>
      </c>
      <c r="D36" s="87" t="n">
        <v>140</v>
      </c>
      <c r="E36" s="87" t="n">
        <v>16</v>
      </c>
      <c r="F36" s="87" t="n">
        <v>124</v>
      </c>
      <c r="G36" s="87" t="n">
        <v>19</v>
      </c>
      <c r="H36" s="87" t="n">
        <v>18</v>
      </c>
      <c r="I36" s="87" t="n">
        <v>1</v>
      </c>
      <c r="J36" s="87" t="n">
        <v>16</v>
      </c>
      <c r="K36" s="87" t="n">
        <v>16</v>
      </c>
      <c r="L36" s="87" t="n">
        <v>0</v>
      </c>
      <c r="M36" s="87" t="n">
        <v>3</v>
      </c>
      <c r="N36" s="87" t="n">
        <v>2</v>
      </c>
      <c r="O36" s="87" t="n">
        <v>1</v>
      </c>
      <c r="P36" s="87" t="n">
        <v>0</v>
      </c>
      <c r="Q36" s="87" t="n">
        <v>0</v>
      </c>
      <c r="R36" s="87" t="n">
        <v>0</v>
      </c>
      <c r="S36" s="154" t="n">
        <v>6</v>
      </c>
      <c r="T36" s="154" t="n">
        <v>0</v>
      </c>
      <c r="U36" s="154" t="n">
        <v>6</v>
      </c>
      <c r="V36" s="154" t="n">
        <v>4</v>
      </c>
      <c r="W36" s="87" t="n">
        <v>3</v>
      </c>
      <c r="X36" s="87" t="n">
        <v>4</v>
      </c>
      <c r="Y36" s="87" t="n">
        <v>0</v>
      </c>
      <c r="Z36" s="87"/>
    </row>
    <row r="37" s="82" customFormat="true" ht="18.75" hidden="false" customHeight="true" outlineLevel="0" collapsed="false">
      <c r="B37" s="103" t="s">
        <v>103</v>
      </c>
      <c r="C37" s="87" t="n">
        <v>392</v>
      </c>
      <c r="D37" s="87" t="n">
        <v>262</v>
      </c>
      <c r="E37" s="87" t="n">
        <v>15</v>
      </c>
      <c r="F37" s="87" t="n">
        <v>247</v>
      </c>
      <c r="G37" s="87" t="n">
        <v>77</v>
      </c>
      <c r="H37" s="87" t="n">
        <v>70</v>
      </c>
      <c r="I37" s="87" t="n">
        <v>7</v>
      </c>
      <c r="J37" s="87" t="n">
        <v>64</v>
      </c>
      <c r="K37" s="87" t="n">
        <v>61</v>
      </c>
      <c r="L37" s="87" t="n">
        <v>3</v>
      </c>
      <c r="M37" s="87" t="n">
        <v>13</v>
      </c>
      <c r="N37" s="87" t="n">
        <v>9</v>
      </c>
      <c r="O37" s="87" t="n">
        <v>4</v>
      </c>
      <c r="P37" s="87" t="n">
        <v>0</v>
      </c>
      <c r="Q37" s="87" t="n">
        <v>0</v>
      </c>
      <c r="R37" s="87" t="n">
        <v>0</v>
      </c>
      <c r="S37" s="154" t="n">
        <v>31</v>
      </c>
      <c r="T37" s="154" t="n">
        <v>13</v>
      </c>
      <c r="U37" s="154" t="n">
        <v>18</v>
      </c>
      <c r="V37" s="154" t="n">
        <v>0</v>
      </c>
      <c r="W37" s="87" t="n">
        <v>5</v>
      </c>
      <c r="X37" s="87" t="n">
        <v>17</v>
      </c>
      <c r="Y37" s="87" t="n">
        <v>0</v>
      </c>
      <c r="Z37" s="87"/>
    </row>
    <row r="38" s="82" customFormat="true" ht="19.5" hidden="false" customHeight="true" outlineLevel="0" collapsed="false">
      <c r="B38" s="103" t="s">
        <v>104</v>
      </c>
      <c r="C38" s="87" t="n">
        <v>82</v>
      </c>
      <c r="D38" s="87" t="n">
        <v>60</v>
      </c>
      <c r="E38" s="87" t="n">
        <v>10</v>
      </c>
      <c r="F38" s="87" t="n">
        <v>50</v>
      </c>
      <c r="G38" s="87" t="n">
        <v>10</v>
      </c>
      <c r="H38" s="87" t="n">
        <v>10</v>
      </c>
      <c r="I38" s="87" t="n">
        <v>0</v>
      </c>
      <c r="J38" s="87" t="n">
        <v>8</v>
      </c>
      <c r="K38" s="87" t="n">
        <v>8</v>
      </c>
      <c r="L38" s="87" t="n">
        <v>0</v>
      </c>
      <c r="M38" s="87" t="n">
        <v>2</v>
      </c>
      <c r="N38" s="87" t="n">
        <v>2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10</v>
      </c>
      <c r="T38" s="87" t="n">
        <v>1</v>
      </c>
      <c r="U38" s="87" t="n">
        <v>9</v>
      </c>
      <c r="V38" s="87" t="n">
        <v>0</v>
      </c>
      <c r="W38" s="87" t="n">
        <v>0</v>
      </c>
      <c r="X38" s="87" t="n">
        <v>2</v>
      </c>
      <c r="Y38" s="87" t="n">
        <v>0</v>
      </c>
      <c r="Z38" s="142"/>
    </row>
    <row r="39" s="82" customFormat="true" ht="18.75" hidden="false" customHeight="true" outlineLevel="0" collapsed="false">
      <c r="B39" s="103" t="s">
        <v>105</v>
      </c>
      <c r="C39" s="87" t="n">
        <v>165</v>
      </c>
      <c r="D39" s="87" t="n">
        <v>87</v>
      </c>
      <c r="E39" s="87" t="n">
        <v>7</v>
      </c>
      <c r="F39" s="87" t="n">
        <v>80</v>
      </c>
      <c r="G39" s="87" t="n">
        <v>38</v>
      </c>
      <c r="H39" s="87" t="n">
        <v>36</v>
      </c>
      <c r="I39" s="87" t="n">
        <v>2</v>
      </c>
      <c r="J39" s="87" t="n">
        <v>35</v>
      </c>
      <c r="K39" s="87" t="n">
        <v>34</v>
      </c>
      <c r="L39" s="87" t="n">
        <v>1</v>
      </c>
      <c r="M39" s="87" t="n">
        <v>3</v>
      </c>
      <c r="N39" s="87" t="n">
        <v>2</v>
      </c>
      <c r="O39" s="87" t="n">
        <v>1</v>
      </c>
      <c r="P39" s="87" t="n">
        <v>1</v>
      </c>
      <c r="Q39" s="87" t="n">
        <v>1</v>
      </c>
      <c r="R39" s="87" t="n">
        <v>0</v>
      </c>
      <c r="S39" s="154" t="n">
        <v>30</v>
      </c>
      <c r="T39" s="154" t="n">
        <v>26</v>
      </c>
      <c r="U39" s="154" t="n">
        <v>4</v>
      </c>
      <c r="V39" s="154" t="n">
        <v>1</v>
      </c>
      <c r="W39" s="87" t="n">
        <v>1</v>
      </c>
      <c r="X39" s="87" t="n">
        <v>7</v>
      </c>
      <c r="Y39" s="87" t="n">
        <v>0</v>
      </c>
      <c r="Z39" s="87"/>
    </row>
    <row r="40" s="82" customFormat="true" ht="18.75" hidden="false" customHeight="true" outlineLevel="0" collapsed="false">
      <c r="B40" s="103" t="s">
        <v>106</v>
      </c>
      <c r="C40" s="87" t="n">
        <v>173</v>
      </c>
      <c r="D40" s="87" t="n">
        <v>65</v>
      </c>
      <c r="E40" s="87" t="n">
        <v>5</v>
      </c>
      <c r="F40" s="87" t="n">
        <v>60</v>
      </c>
      <c r="G40" s="87" t="n">
        <v>41</v>
      </c>
      <c r="H40" s="87" t="n">
        <v>38</v>
      </c>
      <c r="I40" s="87" t="n">
        <v>3</v>
      </c>
      <c r="J40" s="87" t="n">
        <v>40</v>
      </c>
      <c r="K40" s="87" t="n">
        <v>38</v>
      </c>
      <c r="L40" s="87" t="n">
        <v>2</v>
      </c>
      <c r="M40" s="87" t="n">
        <v>1</v>
      </c>
      <c r="N40" s="87" t="n">
        <v>0</v>
      </c>
      <c r="O40" s="87" t="n">
        <v>1</v>
      </c>
      <c r="P40" s="87" t="n">
        <v>60</v>
      </c>
      <c r="Q40" s="87" t="n">
        <v>60</v>
      </c>
      <c r="R40" s="87" t="n">
        <v>0</v>
      </c>
      <c r="S40" s="154" t="n">
        <v>5</v>
      </c>
      <c r="T40" s="154" t="n">
        <v>1</v>
      </c>
      <c r="U40" s="154" t="n">
        <v>4</v>
      </c>
      <c r="V40" s="154" t="n">
        <v>0</v>
      </c>
      <c r="W40" s="87" t="n">
        <v>1</v>
      </c>
      <c r="X40" s="87" t="n">
        <v>1</v>
      </c>
      <c r="Y40" s="87" t="n">
        <v>0</v>
      </c>
      <c r="Z40" s="87"/>
    </row>
    <row r="41" s="82" customFormat="true" ht="43.5" hidden="false" customHeight="true" outlineLevel="0" collapsed="false">
      <c r="B41" s="103" t="s">
        <v>107</v>
      </c>
      <c r="C41" s="142" t="n">
        <v>372</v>
      </c>
      <c r="D41" s="142" t="n">
        <v>222</v>
      </c>
      <c r="E41" s="142" t="n">
        <v>19</v>
      </c>
      <c r="F41" s="142" t="n">
        <v>203</v>
      </c>
      <c r="G41" s="142" t="n">
        <v>66</v>
      </c>
      <c r="H41" s="142" t="n">
        <v>65</v>
      </c>
      <c r="I41" s="142" t="n">
        <v>1</v>
      </c>
      <c r="J41" s="142" t="n">
        <v>59</v>
      </c>
      <c r="K41" s="142" t="n">
        <v>59</v>
      </c>
      <c r="L41" s="142" t="n">
        <v>0</v>
      </c>
      <c r="M41" s="142" t="n">
        <v>7</v>
      </c>
      <c r="N41" s="142" t="n">
        <v>6</v>
      </c>
      <c r="O41" s="142" t="n">
        <v>1</v>
      </c>
      <c r="P41" s="142" t="n">
        <v>1</v>
      </c>
      <c r="Q41" s="142" t="n">
        <v>1</v>
      </c>
      <c r="R41" s="142" t="n">
        <v>0</v>
      </c>
      <c r="S41" s="142" t="n">
        <v>36</v>
      </c>
      <c r="T41" s="142" t="n">
        <v>24</v>
      </c>
      <c r="U41" s="142" t="n">
        <v>12</v>
      </c>
      <c r="V41" s="142" t="n">
        <v>32</v>
      </c>
      <c r="W41" s="142" t="n">
        <v>4</v>
      </c>
      <c r="X41" s="142" t="n">
        <v>11</v>
      </c>
      <c r="Y41" s="142" t="n">
        <v>0</v>
      </c>
      <c r="Z41" s="87"/>
    </row>
    <row r="42" s="82" customFormat="true" ht="18.75" hidden="false" customHeight="true" outlineLevel="0" collapsed="false">
      <c r="B42" s="103" t="s">
        <v>108</v>
      </c>
      <c r="C42" s="87" t="n">
        <v>184</v>
      </c>
      <c r="D42" s="87" t="n">
        <v>120</v>
      </c>
      <c r="E42" s="87" t="n">
        <v>11</v>
      </c>
      <c r="F42" s="87" t="n">
        <v>109</v>
      </c>
      <c r="G42" s="87" t="n">
        <v>33</v>
      </c>
      <c r="H42" s="87" t="n">
        <v>33</v>
      </c>
      <c r="I42" s="87" t="n">
        <v>0</v>
      </c>
      <c r="J42" s="87" t="n">
        <v>31</v>
      </c>
      <c r="K42" s="87" t="n">
        <v>31</v>
      </c>
      <c r="L42" s="87" t="n">
        <v>0</v>
      </c>
      <c r="M42" s="87" t="n">
        <v>2</v>
      </c>
      <c r="N42" s="87" t="n">
        <v>2</v>
      </c>
      <c r="O42" s="87" t="n">
        <v>0</v>
      </c>
      <c r="P42" s="87" t="n">
        <v>1</v>
      </c>
      <c r="Q42" s="87" t="n">
        <v>1</v>
      </c>
      <c r="R42" s="87" t="n">
        <v>0</v>
      </c>
      <c r="S42" s="154" t="n">
        <v>18</v>
      </c>
      <c r="T42" s="154" t="n">
        <v>14</v>
      </c>
      <c r="U42" s="154" t="n">
        <v>4</v>
      </c>
      <c r="V42" s="154" t="n">
        <v>3</v>
      </c>
      <c r="W42" s="87" t="n">
        <v>4</v>
      </c>
      <c r="X42" s="87" t="n">
        <v>5</v>
      </c>
      <c r="Y42" s="87" t="n">
        <v>0</v>
      </c>
      <c r="Z42" s="87"/>
    </row>
    <row r="43" s="82" customFormat="true" ht="18.75" hidden="false" customHeight="true" outlineLevel="0" collapsed="false">
      <c r="B43" s="103" t="s">
        <v>109</v>
      </c>
      <c r="C43" s="87" t="n">
        <v>18</v>
      </c>
      <c r="D43" s="87" t="n">
        <v>10</v>
      </c>
      <c r="E43" s="87" t="n">
        <v>0</v>
      </c>
      <c r="F43" s="87" t="n">
        <v>10</v>
      </c>
      <c r="G43" s="87" t="n">
        <v>5</v>
      </c>
      <c r="H43" s="87" t="n">
        <v>5</v>
      </c>
      <c r="I43" s="87" t="n">
        <v>0</v>
      </c>
      <c r="J43" s="87" t="n">
        <v>4</v>
      </c>
      <c r="K43" s="87" t="n">
        <v>4</v>
      </c>
      <c r="L43" s="87" t="n">
        <v>0</v>
      </c>
      <c r="M43" s="87" t="n">
        <v>1</v>
      </c>
      <c r="N43" s="87" t="n">
        <v>1</v>
      </c>
      <c r="O43" s="87" t="n">
        <v>0</v>
      </c>
      <c r="P43" s="87" t="n">
        <v>0</v>
      </c>
      <c r="Q43" s="87" t="n">
        <v>0</v>
      </c>
      <c r="R43" s="87" t="n">
        <v>0</v>
      </c>
      <c r="S43" s="154" t="n">
        <v>3</v>
      </c>
      <c r="T43" s="154" t="n">
        <v>1</v>
      </c>
      <c r="U43" s="154" t="n">
        <v>2</v>
      </c>
      <c r="V43" s="154" t="n">
        <v>0</v>
      </c>
      <c r="W43" s="87" t="n">
        <v>0</v>
      </c>
      <c r="X43" s="87" t="n">
        <v>0</v>
      </c>
      <c r="Y43" s="87" t="n">
        <v>0</v>
      </c>
      <c r="Z43" s="87"/>
    </row>
    <row r="44" s="82" customFormat="true" ht="18.75" hidden="false" customHeight="true" outlineLevel="0" collapsed="false">
      <c r="B44" s="103" t="s">
        <v>110</v>
      </c>
      <c r="C44" s="87" t="n">
        <v>27</v>
      </c>
      <c r="D44" s="87" t="n">
        <v>13</v>
      </c>
      <c r="E44" s="87" t="n">
        <v>3</v>
      </c>
      <c r="F44" s="87" t="n">
        <v>10</v>
      </c>
      <c r="G44" s="87" t="n">
        <v>6</v>
      </c>
      <c r="H44" s="87" t="n">
        <v>5</v>
      </c>
      <c r="I44" s="87" t="n">
        <v>1</v>
      </c>
      <c r="J44" s="87" t="n">
        <v>5</v>
      </c>
      <c r="K44" s="87" t="n">
        <v>5</v>
      </c>
      <c r="L44" s="87" t="n">
        <v>0</v>
      </c>
      <c r="M44" s="87" t="n">
        <v>1</v>
      </c>
      <c r="N44" s="87" t="n">
        <v>0</v>
      </c>
      <c r="O44" s="87" t="n">
        <v>1</v>
      </c>
      <c r="P44" s="87" t="n">
        <v>0</v>
      </c>
      <c r="Q44" s="87" t="n">
        <v>0</v>
      </c>
      <c r="R44" s="87" t="n">
        <v>0</v>
      </c>
      <c r="S44" s="154" t="n">
        <v>7</v>
      </c>
      <c r="T44" s="154" t="n">
        <v>4</v>
      </c>
      <c r="U44" s="154" t="n">
        <v>3</v>
      </c>
      <c r="V44" s="154" t="n">
        <v>0</v>
      </c>
      <c r="W44" s="87" t="n">
        <v>0</v>
      </c>
      <c r="X44" s="87" t="n">
        <v>1</v>
      </c>
      <c r="Y44" s="87" t="n">
        <v>0</v>
      </c>
      <c r="Z44" s="87"/>
    </row>
    <row r="45" s="82" customFormat="true" ht="19.5" hidden="false" customHeight="true" outlineLevel="0" collapsed="false">
      <c r="B45" s="103" t="s">
        <v>111</v>
      </c>
      <c r="C45" s="87" t="n">
        <v>73</v>
      </c>
      <c r="D45" s="87" t="n">
        <v>52</v>
      </c>
      <c r="E45" s="87" t="n">
        <v>2</v>
      </c>
      <c r="F45" s="87" t="n">
        <v>50</v>
      </c>
      <c r="G45" s="87" t="n">
        <v>15</v>
      </c>
      <c r="H45" s="87" t="n">
        <v>15</v>
      </c>
      <c r="I45" s="87" t="n">
        <v>0</v>
      </c>
      <c r="J45" s="87" t="n">
        <v>14</v>
      </c>
      <c r="K45" s="87" t="n">
        <v>14</v>
      </c>
      <c r="L45" s="87" t="n">
        <v>0</v>
      </c>
      <c r="M45" s="87" t="n">
        <v>1</v>
      </c>
      <c r="N45" s="87" t="n">
        <v>1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1</v>
      </c>
      <c r="T45" s="87" t="n">
        <v>0</v>
      </c>
      <c r="U45" s="87" t="n">
        <v>1</v>
      </c>
      <c r="V45" s="87" t="n">
        <v>0</v>
      </c>
      <c r="W45" s="87" t="n">
        <v>0</v>
      </c>
      <c r="X45" s="87" t="n">
        <v>5</v>
      </c>
      <c r="Y45" s="87" t="n">
        <v>0</v>
      </c>
      <c r="Z45" s="142"/>
    </row>
    <row r="46" s="82" customFormat="true" ht="18.75" hidden="false" customHeight="true" outlineLevel="0" collapsed="false">
      <c r="B46" s="103" t="s">
        <v>112</v>
      </c>
      <c r="C46" s="87" t="n">
        <v>23</v>
      </c>
      <c r="D46" s="87" t="n">
        <v>11</v>
      </c>
      <c r="E46" s="87" t="n">
        <v>1</v>
      </c>
      <c r="F46" s="87" t="n">
        <v>10</v>
      </c>
      <c r="G46" s="87" t="n">
        <v>5</v>
      </c>
      <c r="H46" s="87" t="n">
        <v>5</v>
      </c>
      <c r="I46" s="87" t="n">
        <v>0</v>
      </c>
      <c r="J46" s="87" t="n">
        <v>5</v>
      </c>
      <c r="K46" s="87" t="n">
        <v>5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154" t="n">
        <v>7</v>
      </c>
      <c r="T46" s="154" t="n">
        <v>5</v>
      </c>
      <c r="U46" s="154" t="n">
        <v>2</v>
      </c>
      <c r="V46" s="154" t="n">
        <v>0</v>
      </c>
      <c r="W46" s="87" t="n">
        <v>0</v>
      </c>
      <c r="X46" s="87" t="n">
        <v>0</v>
      </c>
      <c r="Y46" s="87" t="n">
        <v>0</v>
      </c>
      <c r="Z46" s="87"/>
    </row>
    <row r="47" s="82" customFormat="true" ht="18.75" hidden="false" customHeight="true" outlineLevel="0" collapsed="false">
      <c r="B47" s="103" t="s">
        <v>113</v>
      </c>
      <c r="C47" s="87" t="n">
        <v>41</v>
      </c>
      <c r="D47" s="87" t="n">
        <v>11</v>
      </c>
      <c r="E47" s="87" t="n">
        <v>0</v>
      </c>
      <c r="F47" s="87" t="n">
        <v>11</v>
      </c>
      <c r="G47" s="87" t="n">
        <v>1</v>
      </c>
      <c r="H47" s="87" t="n">
        <v>1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1</v>
      </c>
      <c r="N47" s="87" t="n">
        <v>1</v>
      </c>
      <c r="O47" s="87" t="n">
        <v>0</v>
      </c>
      <c r="P47" s="87" t="n">
        <v>0</v>
      </c>
      <c r="Q47" s="87" t="n">
        <v>0</v>
      </c>
      <c r="R47" s="87" t="n">
        <v>0</v>
      </c>
      <c r="S47" s="154" t="n">
        <v>0</v>
      </c>
      <c r="T47" s="154" t="n">
        <v>0</v>
      </c>
      <c r="U47" s="154" t="n">
        <v>0</v>
      </c>
      <c r="V47" s="154" t="n">
        <v>29</v>
      </c>
      <c r="W47" s="87" t="n">
        <v>0</v>
      </c>
      <c r="X47" s="87" t="n">
        <v>0</v>
      </c>
      <c r="Y47" s="87" t="n">
        <v>0</v>
      </c>
      <c r="Z47" s="87"/>
    </row>
    <row r="48" s="82" customFormat="true" ht="18.75" hidden="false" customHeight="true" outlineLevel="0" collapsed="false">
      <c r="B48" s="103" t="s">
        <v>114</v>
      </c>
      <c r="C48" s="87" t="n">
        <v>6</v>
      </c>
      <c r="D48" s="87" t="n">
        <v>5</v>
      </c>
      <c r="E48" s="87" t="n">
        <v>2</v>
      </c>
      <c r="F48" s="87" t="n">
        <v>3</v>
      </c>
      <c r="G48" s="87" t="n">
        <v>1</v>
      </c>
      <c r="H48" s="87" t="n">
        <v>1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1</v>
      </c>
      <c r="N48" s="87" t="n">
        <v>1</v>
      </c>
      <c r="O48" s="87" t="n">
        <v>0</v>
      </c>
      <c r="P48" s="87" t="n">
        <v>0</v>
      </c>
      <c r="Q48" s="87" t="n">
        <v>0</v>
      </c>
      <c r="R48" s="87" t="n">
        <v>0</v>
      </c>
      <c r="S48" s="154" t="n">
        <v>0</v>
      </c>
      <c r="T48" s="154" t="n">
        <v>0</v>
      </c>
      <c r="U48" s="154" t="n">
        <v>0</v>
      </c>
      <c r="V48" s="154" t="n">
        <v>0</v>
      </c>
      <c r="W48" s="87" t="n">
        <v>0</v>
      </c>
      <c r="X48" s="87" t="n">
        <v>0</v>
      </c>
      <c r="Y48" s="87" t="n">
        <v>0</v>
      </c>
      <c r="Z48" s="87"/>
    </row>
    <row r="49" s="82" customFormat="true" ht="18.75" hidden="false" customHeight="true" outlineLevel="0" collapsed="false">
      <c r="B49" s="103" t="s">
        <v>115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154" t="n">
        <v>0</v>
      </c>
      <c r="T49" s="154" t="n">
        <v>0</v>
      </c>
      <c r="U49" s="154" t="n">
        <v>0</v>
      </c>
      <c r="V49" s="154" t="n">
        <v>0</v>
      </c>
      <c r="W49" s="87" t="n">
        <v>0</v>
      </c>
      <c r="X49" s="87" t="n">
        <v>0</v>
      </c>
      <c r="Y49" s="87" t="n">
        <v>0</v>
      </c>
      <c r="Z49" s="87"/>
    </row>
    <row r="50" s="82" customFormat="true" ht="39.75" hidden="false" customHeight="true" outlineLevel="0" collapsed="false">
      <c r="B50" s="103" t="s">
        <v>116</v>
      </c>
      <c r="C50" s="142" t="n">
        <v>135</v>
      </c>
      <c r="D50" s="142" t="n">
        <v>91</v>
      </c>
      <c r="E50" s="142" t="n">
        <v>16</v>
      </c>
      <c r="F50" s="142" t="n">
        <v>75</v>
      </c>
      <c r="G50" s="142" t="n">
        <v>31</v>
      </c>
      <c r="H50" s="142" t="n">
        <v>30</v>
      </c>
      <c r="I50" s="142" t="n">
        <v>1</v>
      </c>
      <c r="J50" s="142" t="n">
        <v>30</v>
      </c>
      <c r="K50" s="142" t="n">
        <v>29</v>
      </c>
      <c r="L50" s="142" t="n">
        <v>1</v>
      </c>
      <c r="M50" s="142" t="n">
        <v>1</v>
      </c>
      <c r="N50" s="142" t="n">
        <v>1</v>
      </c>
      <c r="O50" s="142" t="n">
        <v>0</v>
      </c>
      <c r="P50" s="142" t="n">
        <v>0</v>
      </c>
      <c r="Q50" s="142" t="n">
        <v>0</v>
      </c>
      <c r="R50" s="142" t="n">
        <v>0</v>
      </c>
      <c r="S50" s="142" t="n">
        <v>1</v>
      </c>
      <c r="T50" s="142" t="n">
        <v>0</v>
      </c>
      <c r="U50" s="142" t="n">
        <v>1</v>
      </c>
      <c r="V50" s="142" t="n">
        <v>2</v>
      </c>
      <c r="W50" s="142" t="n">
        <v>2</v>
      </c>
      <c r="X50" s="142" t="n">
        <v>8</v>
      </c>
      <c r="Y50" s="142" t="n">
        <v>0</v>
      </c>
      <c r="Z50" s="87"/>
    </row>
    <row r="51" s="82" customFormat="true" ht="18.75" hidden="false" customHeight="true" outlineLevel="0" collapsed="false">
      <c r="B51" s="103" t="s">
        <v>117</v>
      </c>
      <c r="C51" s="87" t="n">
        <v>99</v>
      </c>
      <c r="D51" s="87" t="n">
        <v>68</v>
      </c>
      <c r="E51" s="87" t="n">
        <v>10</v>
      </c>
      <c r="F51" s="87" t="n">
        <v>58</v>
      </c>
      <c r="G51" s="87" t="n">
        <v>20</v>
      </c>
      <c r="H51" s="87" t="n">
        <v>20</v>
      </c>
      <c r="I51" s="87" t="n">
        <v>0</v>
      </c>
      <c r="J51" s="87" t="n">
        <v>19</v>
      </c>
      <c r="K51" s="87" t="n">
        <v>19</v>
      </c>
      <c r="L51" s="87" t="n">
        <v>0</v>
      </c>
      <c r="M51" s="87" t="n">
        <v>1</v>
      </c>
      <c r="N51" s="87" t="n">
        <v>1</v>
      </c>
      <c r="O51" s="87" t="n">
        <v>0</v>
      </c>
      <c r="P51" s="87" t="n">
        <v>0</v>
      </c>
      <c r="Q51" s="87" t="n">
        <v>0</v>
      </c>
      <c r="R51" s="87" t="n">
        <v>0</v>
      </c>
      <c r="S51" s="154" t="n">
        <v>1</v>
      </c>
      <c r="T51" s="154" t="n">
        <v>0</v>
      </c>
      <c r="U51" s="154" t="n">
        <v>1</v>
      </c>
      <c r="V51" s="154" t="n">
        <v>2</v>
      </c>
      <c r="W51" s="87" t="n">
        <v>2</v>
      </c>
      <c r="X51" s="87" t="n">
        <v>6</v>
      </c>
      <c r="Y51" s="87" t="n">
        <v>0</v>
      </c>
      <c r="Z51" s="87"/>
    </row>
    <row r="52" s="82" customFormat="true" ht="18.75" hidden="false" customHeight="true" outlineLevel="0" collapsed="false">
      <c r="B52" s="103" t="s">
        <v>118</v>
      </c>
      <c r="C52" s="87" t="n">
        <v>3</v>
      </c>
      <c r="D52" s="87" t="n">
        <v>3</v>
      </c>
      <c r="E52" s="87" t="n">
        <v>0</v>
      </c>
      <c r="F52" s="87" t="n">
        <v>3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154" t="n">
        <v>0</v>
      </c>
      <c r="T52" s="154" t="n">
        <v>0</v>
      </c>
      <c r="U52" s="154" t="n">
        <v>0</v>
      </c>
      <c r="V52" s="154" t="n">
        <v>0</v>
      </c>
      <c r="W52" s="87" t="n">
        <v>0</v>
      </c>
      <c r="X52" s="87" t="n">
        <v>0</v>
      </c>
      <c r="Y52" s="87" t="n">
        <v>0</v>
      </c>
      <c r="Z52" s="87"/>
    </row>
    <row r="53" s="82" customFormat="true" ht="18.75" hidden="false" customHeight="true" outlineLevel="0" collapsed="false">
      <c r="B53" s="103" t="s">
        <v>119</v>
      </c>
      <c r="C53" s="87" t="n">
        <v>14</v>
      </c>
      <c r="D53" s="87" t="n">
        <v>5</v>
      </c>
      <c r="E53" s="87" t="n">
        <v>3</v>
      </c>
      <c r="F53" s="87" t="n">
        <v>2</v>
      </c>
      <c r="G53" s="87" t="n">
        <v>8</v>
      </c>
      <c r="H53" s="87" t="n">
        <v>7</v>
      </c>
      <c r="I53" s="87" t="n">
        <v>1</v>
      </c>
      <c r="J53" s="87" t="n">
        <v>8</v>
      </c>
      <c r="K53" s="87" t="n">
        <v>7</v>
      </c>
      <c r="L53" s="87" t="n">
        <v>1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154" t="n">
        <v>0</v>
      </c>
      <c r="T53" s="154" t="n">
        <v>0</v>
      </c>
      <c r="U53" s="154" t="n">
        <v>0</v>
      </c>
      <c r="V53" s="154" t="n">
        <v>0</v>
      </c>
      <c r="W53" s="87" t="n">
        <v>0</v>
      </c>
      <c r="X53" s="87" t="n">
        <v>1</v>
      </c>
      <c r="Y53" s="87" t="n">
        <v>0</v>
      </c>
      <c r="Z53" s="87"/>
    </row>
    <row r="54" s="82" customFormat="true" ht="15" hidden="false" customHeight="true" outlineLevel="0" collapsed="false">
      <c r="B54" s="103" t="s">
        <v>120</v>
      </c>
      <c r="C54" s="87" t="n">
        <v>7</v>
      </c>
      <c r="D54" s="87" t="n">
        <v>6</v>
      </c>
      <c r="E54" s="87" t="n">
        <v>2</v>
      </c>
      <c r="F54" s="87" t="n">
        <v>4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1</v>
      </c>
      <c r="Y54" s="87" t="n">
        <v>0</v>
      </c>
      <c r="Z54" s="142"/>
    </row>
    <row r="55" s="82" customFormat="true" ht="18.75" hidden="false" customHeight="true" outlineLevel="0" collapsed="false">
      <c r="B55" s="103" t="s">
        <v>121</v>
      </c>
      <c r="C55" s="87" t="n">
        <v>12</v>
      </c>
      <c r="D55" s="87" t="n">
        <v>9</v>
      </c>
      <c r="E55" s="87" t="n">
        <v>1</v>
      </c>
      <c r="F55" s="87" t="n">
        <v>8</v>
      </c>
      <c r="G55" s="87" t="n">
        <v>3</v>
      </c>
      <c r="H55" s="87" t="n">
        <v>3</v>
      </c>
      <c r="I55" s="87" t="n">
        <v>0</v>
      </c>
      <c r="J55" s="87" t="n">
        <v>3</v>
      </c>
      <c r="K55" s="87" t="n">
        <v>3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154" t="n">
        <v>0</v>
      </c>
      <c r="T55" s="154" t="n">
        <v>0</v>
      </c>
      <c r="U55" s="154" t="n">
        <v>0</v>
      </c>
      <c r="V55" s="154" t="n">
        <v>0</v>
      </c>
      <c r="W55" s="87" t="n">
        <v>0</v>
      </c>
      <c r="X55" s="87" t="n">
        <v>0</v>
      </c>
      <c r="Y55" s="87" t="n">
        <v>0</v>
      </c>
      <c r="Z55" s="87"/>
    </row>
    <row r="56" s="82" customFormat="true" ht="35.25" hidden="false" customHeight="true" outlineLevel="0" collapsed="false">
      <c r="B56" s="103" t="s">
        <v>122</v>
      </c>
      <c r="C56" s="142" t="n">
        <v>246</v>
      </c>
      <c r="D56" s="142" t="n">
        <v>137</v>
      </c>
      <c r="E56" s="142" t="n">
        <v>14</v>
      </c>
      <c r="F56" s="142" t="n">
        <v>123</v>
      </c>
      <c r="G56" s="142" t="n">
        <v>33</v>
      </c>
      <c r="H56" s="142" t="n">
        <v>33</v>
      </c>
      <c r="I56" s="142" t="n">
        <v>0</v>
      </c>
      <c r="J56" s="142" t="n">
        <v>30</v>
      </c>
      <c r="K56" s="142" t="n">
        <v>30</v>
      </c>
      <c r="L56" s="142" t="n">
        <v>0</v>
      </c>
      <c r="M56" s="142" t="n">
        <v>3</v>
      </c>
      <c r="N56" s="142" t="n">
        <v>3</v>
      </c>
      <c r="O56" s="142" t="n">
        <v>0</v>
      </c>
      <c r="P56" s="142" t="n">
        <v>0</v>
      </c>
      <c r="Q56" s="142" t="n">
        <v>0</v>
      </c>
      <c r="R56" s="142" t="n">
        <v>0</v>
      </c>
      <c r="S56" s="142" t="n">
        <v>65</v>
      </c>
      <c r="T56" s="142" t="n">
        <v>56</v>
      </c>
      <c r="U56" s="142" t="n">
        <v>9</v>
      </c>
      <c r="V56" s="142" t="n">
        <v>2</v>
      </c>
      <c r="W56" s="142" t="n">
        <v>5</v>
      </c>
      <c r="X56" s="142" t="n">
        <v>4</v>
      </c>
      <c r="Y56" s="142" t="n">
        <v>0</v>
      </c>
      <c r="Z56" s="87"/>
    </row>
    <row r="57" s="82" customFormat="true" ht="18.75" hidden="false" customHeight="true" outlineLevel="0" collapsed="false">
      <c r="B57" s="103" t="s">
        <v>123</v>
      </c>
      <c r="C57" s="87" t="n">
        <v>165</v>
      </c>
      <c r="D57" s="87" t="n">
        <v>100</v>
      </c>
      <c r="E57" s="87" t="n">
        <v>8</v>
      </c>
      <c r="F57" s="87" t="n">
        <v>92</v>
      </c>
      <c r="G57" s="87" t="n">
        <v>31</v>
      </c>
      <c r="H57" s="87" t="n">
        <v>31</v>
      </c>
      <c r="I57" s="87" t="n">
        <v>0</v>
      </c>
      <c r="J57" s="87" t="n">
        <v>30</v>
      </c>
      <c r="K57" s="87" t="n">
        <v>30</v>
      </c>
      <c r="L57" s="87" t="n">
        <v>0</v>
      </c>
      <c r="M57" s="87" t="n">
        <v>1</v>
      </c>
      <c r="N57" s="87" t="n">
        <v>1</v>
      </c>
      <c r="O57" s="87" t="n">
        <v>0</v>
      </c>
      <c r="P57" s="87" t="n">
        <v>0</v>
      </c>
      <c r="Q57" s="87" t="n">
        <v>0</v>
      </c>
      <c r="R57" s="87" t="n">
        <v>0</v>
      </c>
      <c r="S57" s="154" t="n">
        <v>25</v>
      </c>
      <c r="T57" s="154" t="n">
        <v>18</v>
      </c>
      <c r="U57" s="154" t="n">
        <v>7</v>
      </c>
      <c r="V57" s="154" t="n">
        <v>2</v>
      </c>
      <c r="W57" s="87" t="n">
        <v>4</v>
      </c>
      <c r="X57" s="87" t="n">
        <v>3</v>
      </c>
      <c r="Y57" s="87" t="n">
        <v>0</v>
      </c>
      <c r="Z57" s="87"/>
    </row>
    <row r="58" s="82" customFormat="true" ht="18.75" hidden="false" customHeight="true" outlineLevel="0" collapsed="false">
      <c r="B58" s="103" t="s">
        <v>124</v>
      </c>
      <c r="C58" s="87" t="n">
        <v>30</v>
      </c>
      <c r="D58" s="87" t="n">
        <v>7</v>
      </c>
      <c r="E58" s="87" t="n">
        <v>2</v>
      </c>
      <c r="F58" s="87" t="n">
        <v>5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154" t="n">
        <v>23</v>
      </c>
      <c r="T58" s="154" t="n">
        <v>22</v>
      </c>
      <c r="U58" s="154" t="n">
        <v>1</v>
      </c>
      <c r="V58" s="154" t="n">
        <v>0</v>
      </c>
      <c r="W58" s="87" t="n">
        <v>0</v>
      </c>
      <c r="X58" s="87" t="n">
        <v>0</v>
      </c>
      <c r="Y58" s="87" t="n">
        <v>0</v>
      </c>
      <c r="Z58" s="87"/>
    </row>
    <row r="59" s="82" customFormat="true" ht="18.75" hidden="false" customHeight="true" outlineLevel="0" collapsed="false">
      <c r="B59" s="103" t="s">
        <v>125</v>
      </c>
      <c r="C59" s="87" t="n">
        <v>23</v>
      </c>
      <c r="D59" s="87" t="n">
        <v>6</v>
      </c>
      <c r="E59" s="87" t="n">
        <v>1</v>
      </c>
      <c r="F59" s="87" t="n">
        <v>5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154" t="n">
        <v>17</v>
      </c>
      <c r="T59" s="154" t="n">
        <v>16</v>
      </c>
      <c r="U59" s="154" t="n">
        <v>1</v>
      </c>
      <c r="V59" s="154" t="n">
        <v>0</v>
      </c>
      <c r="W59" s="87" t="n">
        <v>0</v>
      </c>
      <c r="X59" s="87" t="n">
        <v>0</v>
      </c>
      <c r="Y59" s="87" t="n">
        <v>0</v>
      </c>
      <c r="Z59" s="87"/>
    </row>
    <row r="60" s="82" customFormat="true" ht="17.25" hidden="false" customHeight="true" outlineLevel="0" collapsed="false">
      <c r="B60" s="103" t="s">
        <v>126</v>
      </c>
      <c r="C60" s="142" t="n">
        <v>28</v>
      </c>
      <c r="D60" s="142" t="n">
        <v>24</v>
      </c>
      <c r="E60" s="142" t="n">
        <v>3</v>
      </c>
      <c r="F60" s="142" t="n">
        <v>21</v>
      </c>
      <c r="G60" s="142" t="n">
        <v>2</v>
      </c>
      <c r="H60" s="142" t="n">
        <v>2</v>
      </c>
      <c r="I60" s="142" t="n">
        <v>0</v>
      </c>
      <c r="J60" s="142" t="n">
        <v>0</v>
      </c>
      <c r="K60" s="142" t="n">
        <v>0</v>
      </c>
      <c r="L60" s="142" t="n">
        <v>0</v>
      </c>
      <c r="M60" s="142" t="n">
        <v>2</v>
      </c>
      <c r="N60" s="142" t="n">
        <v>2</v>
      </c>
      <c r="O60" s="142" t="n">
        <v>0</v>
      </c>
      <c r="P60" s="142" t="n">
        <v>0</v>
      </c>
      <c r="Q60" s="142" t="n">
        <v>0</v>
      </c>
      <c r="R60" s="142" t="n">
        <v>0</v>
      </c>
      <c r="S60" s="142" t="n">
        <v>0</v>
      </c>
      <c r="T60" s="142" t="n">
        <v>0</v>
      </c>
      <c r="U60" s="142" t="n">
        <v>0</v>
      </c>
      <c r="V60" s="142" t="n">
        <v>0</v>
      </c>
      <c r="W60" s="142" t="n">
        <v>1</v>
      </c>
      <c r="X60" s="142" t="n">
        <v>1</v>
      </c>
      <c r="Y60" s="142" t="n">
        <v>0</v>
      </c>
      <c r="Z60" s="142"/>
    </row>
    <row r="61" s="82" customFormat="true" ht="36.75" hidden="false" customHeight="true" outlineLevel="0" collapsed="false">
      <c r="B61" s="103" t="s">
        <v>127</v>
      </c>
      <c r="C61" s="142" t="n">
        <v>774</v>
      </c>
      <c r="D61" s="142" t="n">
        <v>483</v>
      </c>
      <c r="E61" s="142" t="n">
        <v>49</v>
      </c>
      <c r="F61" s="142" t="n">
        <v>434</v>
      </c>
      <c r="G61" s="142" t="n">
        <v>128</v>
      </c>
      <c r="H61" s="142" t="n">
        <v>123</v>
      </c>
      <c r="I61" s="142" t="n">
        <v>5</v>
      </c>
      <c r="J61" s="142" t="n">
        <v>113</v>
      </c>
      <c r="K61" s="142" t="n">
        <v>112</v>
      </c>
      <c r="L61" s="142" t="n">
        <v>1</v>
      </c>
      <c r="M61" s="142" t="n">
        <v>15</v>
      </c>
      <c r="N61" s="142" t="n">
        <v>11</v>
      </c>
      <c r="O61" s="142" t="n">
        <v>4</v>
      </c>
      <c r="P61" s="142" t="n">
        <v>1</v>
      </c>
      <c r="Q61" s="142" t="n">
        <v>1</v>
      </c>
      <c r="R61" s="142" t="n">
        <v>0</v>
      </c>
      <c r="S61" s="142" t="n">
        <v>124</v>
      </c>
      <c r="T61" s="142" t="n">
        <v>94</v>
      </c>
      <c r="U61" s="142" t="n">
        <v>30</v>
      </c>
      <c r="V61" s="142" t="n">
        <v>8</v>
      </c>
      <c r="W61" s="142" t="n">
        <v>12</v>
      </c>
      <c r="X61" s="142" t="n">
        <v>18</v>
      </c>
      <c r="Y61" s="142" t="n">
        <v>0</v>
      </c>
      <c r="Z61" s="87"/>
    </row>
    <row r="62" s="82" customFormat="true" ht="18.75" hidden="false" customHeight="true" outlineLevel="0" collapsed="false">
      <c r="B62" s="103" t="s">
        <v>128</v>
      </c>
      <c r="C62" s="87" t="n">
        <v>479</v>
      </c>
      <c r="D62" s="87" t="n">
        <v>267</v>
      </c>
      <c r="E62" s="87" t="n">
        <v>23</v>
      </c>
      <c r="F62" s="87" t="n">
        <v>244</v>
      </c>
      <c r="G62" s="87" t="n">
        <v>76</v>
      </c>
      <c r="H62" s="87" t="n">
        <v>72</v>
      </c>
      <c r="I62" s="87" t="n">
        <v>4</v>
      </c>
      <c r="J62" s="87" t="n">
        <v>68</v>
      </c>
      <c r="K62" s="87" t="n">
        <v>67</v>
      </c>
      <c r="L62" s="87" t="n">
        <v>1</v>
      </c>
      <c r="M62" s="87" t="n">
        <v>8</v>
      </c>
      <c r="N62" s="87" t="n">
        <v>5</v>
      </c>
      <c r="O62" s="87" t="n">
        <v>3</v>
      </c>
      <c r="P62" s="87" t="n">
        <v>0</v>
      </c>
      <c r="Q62" s="87" t="n">
        <v>0</v>
      </c>
      <c r="R62" s="87" t="n">
        <v>0</v>
      </c>
      <c r="S62" s="154" t="n">
        <v>111</v>
      </c>
      <c r="T62" s="154" t="n">
        <v>94</v>
      </c>
      <c r="U62" s="154" t="n">
        <v>17</v>
      </c>
      <c r="V62" s="154" t="n">
        <v>8</v>
      </c>
      <c r="W62" s="87" t="n">
        <v>6</v>
      </c>
      <c r="X62" s="87" t="n">
        <v>11</v>
      </c>
      <c r="Y62" s="87" t="n">
        <v>0</v>
      </c>
      <c r="Z62" s="87"/>
    </row>
    <row r="63" s="82" customFormat="true" ht="18.75" hidden="false" customHeight="true" outlineLevel="0" collapsed="false">
      <c r="B63" s="103" t="s">
        <v>129</v>
      </c>
      <c r="C63" s="87" t="n">
        <v>251</v>
      </c>
      <c r="D63" s="87" t="n">
        <v>182</v>
      </c>
      <c r="E63" s="87" t="n">
        <v>20</v>
      </c>
      <c r="F63" s="87" t="n">
        <v>162</v>
      </c>
      <c r="G63" s="87" t="n">
        <v>47</v>
      </c>
      <c r="H63" s="87" t="n">
        <v>46</v>
      </c>
      <c r="I63" s="87" t="n">
        <v>1</v>
      </c>
      <c r="J63" s="87" t="n">
        <v>41</v>
      </c>
      <c r="K63" s="87" t="n">
        <v>41</v>
      </c>
      <c r="L63" s="87" t="n">
        <v>0</v>
      </c>
      <c r="M63" s="87" t="n">
        <v>6</v>
      </c>
      <c r="N63" s="87" t="n">
        <v>5</v>
      </c>
      <c r="O63" s="87" t="n">
        <v>1</v>
      </c>
      <c r="P63" s="87" t="n">
        <v>1</v>
      </c>
      <c r="Q63" s="87" t="n">
        <v>1</v>
      </c>
      <c r="R63" s="87" t="n">
        <v>0</v>
      </c>
      <c r="S63" s="154" t="n">
        <v>10</v>
      </c>
      <c r="T63" s="154" t="n">
        <v>0</v>
      </c>
      <c r="U63" s="154" t="n">
        <v>10</v>
      </c>
      <c r="V63" s="154" t="n">
        <v>0</v>
      </c>
      <c r="W63" s="87" t="n">
        <v>6</v>
      </c>
      <c r="X63" s="87" t="n">
        <v>5</v>
      </c>
      <c r="Y63" s="87" t="n">
        <v>0</v>
      </c>
      <c r="Z63" s="87"/>
    </row>
    <row r="64" s="82" customFormat="true" ht="18.75" hidden="false" customHeight="true" outlineLevel="0" collapsed="false">
      <c r="B64" s="103" t="s">
        <v>130</v>
      </c>
      <c r="C64" s="87" t="n">
        <v>44</v>
      </c>
      <c r="D64" s="87" t="n">
        <v>34</v>
      </c>
      <c r="E64" s="87" t="n">
        <v>6</v>
      </c>
      <c r="F64" s="87" t="n">
        <v>28</v>
      </c>
      <c r="G64" s="87" t="n">
        <v>5</v>
      </c>
      <c r="H64" s="87" t="n">
        <v>5</v>
      </c>
      <c r="I64" s="87" t="n">
        <v>0</v>
      </c>
      <c r="J64" s="87" t="n">
        <v>4</v>
      </c>
      <c r="K64" s="87" t="n">
        <v>4</v>
      </c>
      <c r="L64" s="87" t="n">
        <v>0</v>
      </c>
      <c r="M64" s="87" t="n">
        <v>1</v>
      </c>
      <c r="N64" s="87" t="n">
        <v>1</v>
      </c>
      <c r="O64" s="87" t="n">
        <v>0</v>
      </c>
      <c r="P64" s="87" t="n">
        <v>0</v>
      </c>
      <c r="Q64" s="87" t="n">
        <v>0</v>
      </c>
      <c r="R64" s="87" t="n">
        <v>0</v>
      </c>
      <c r="S64" s="154" t="n">
        <v>3</v>
      </c>
      <c r="T64" s="154" t="n">
        <v>0</v>
      </c>
      <c r="U64" s="154" t="n">
        <v>3</v>
      </c>
      <c r="V64" s="154" t="n">
        <v>0</v>
      </c>
      <c r="W64" s="87" t="n">
        <v>0</v>
      </c>
      <c r="X64" s="87" t="n">
        <v>2</v>
      </c>
      <c r="Y64" s="87" t="n">
        <v>0</v>
      </c>
      <c r="Z64" s="87"/>
    </row>
    <row r="65" s="82" customFormat="true" ht="37.5" hidden="false" customHeight="true" outlineLevel="0" collapsed="false">
      <c r="B65" s="103" t="s">
        <v>131</v>
      </c>
      <c r="C65" s="142" t="n">
        <v>359</v>
      </c>
      <c r="D65" s="142" t="n">
        <v>226</v>
      </c>
      <c r="E65" s="142" t="n">
        <v>27</v>
      </c>
      <c r="F65" s="142" t="n">
        <v>199</v>
      </c>
      <c r="G65" s="142" t="n">
        <v>71</v>
      </c>
      <c r="H65" s="142" t="n">
        <v>69</v>
      </c>
      <c r="I65" s="142" t="n">
        <v>2</v>
      </c>
      <c r="J65" s="142" t="n">
        <v>65</v>
      </c>
      <c r="K65" s="142" t="n">
        <v>64</v>
      </c>
      <c r="L65" s="142" t="n">
        <v>1</v>
      </c>
      <c r="M65" s="142" t="n">
        <v>6</v>
      </c>
      <c r="N65" s="142" t="n">
        <v>5</v>
      </c>
      <c r="O65" s="142" t="n">
        <v>1</v>
      </c>
      <c r="P65" s="142" t="n">
        <v>0</v>
      </c>
      <c r="Q65" s="142" t="n">
        <v>0</v>
      </c>
      <c r="R65" s="142" t="n">
        <v>0</v>
      </c>
      <c r="S65" s="142" t="n">
        <v>52</v>
      </c>
      <c r="T65" s="142" t="n">
        <v>23</v>
      </c>
      <c r="U65" s="142" t="n">
        <v>29</v>
      </c>
      <c r="V65" s="142" t="n">
        <v>3</v>
      </c>
      <c r="W65" s="142" t="n">
        <v>3</v>
      </c>
      <c r="X65" s="142" t="n">
        <v>4</v>
      </c>
      <c r="Y65" s="142" t="n">
        <v>0</v>
      </c>
      <c r="Z65" s="142"/>
    </row>
    <row r="66" s="82" customFormat="true" ht="18.75" hidden="false" customHeight="true" outlineLevel="0" collapsed="false">
      <c r="B66" s="103" t="s">
        <v>132</v>
      </c>
      <c r="C66" s="87" t="n">
        <v>122</v>
      </c>
      <c r="D66" s="87" t="n">
        <v>86</v>
      </c>
      <c r="E66" s="87" t="n">
        <v>11</v>
      </c>
      <c r="F66" s="87" t="n">
        <v>75</v>
      </c>
      <c r="G66" s="87" t="n">
        <v>28</v>
      </c>
      <c r="H66" s="87" t="n">
        <v>28</v>
      </c>
      <c r="I66" s="87" t="n">
        <v>0</v>
      </c>
      <c r="J66" s="87" t="n">
        <v>26</v>
      </c>
      <c r="K66" s="87" t="n">
        <v>26</v>
      </c>
      <c r="L66" s="87" t="n">
        <v>0</v>
      </c>
      <c r="M66" s="87" t="n">
        <v>2</v>
      </c>
      <c r="N66" s="87" t="n">
        <v>2</v>
      </c>
      <c r="O66" s="87" t="n">
        <v>0</v>
      </c>
      <c r="P66" s="87" t="n">
        <v>0</v>
      </c>
      <c r="Q66" s="87" t="n">
        <v>0</v>
      </c>
      <c r="R66" s="87" t="n">
        <v>0</v>
      </c>
      <c r="S66" s="154" t="n">
        <v>6</v>
      </c>
      <c r="T66" s="154" t="n">
        <v>1</v>
      </c>
      <c r="U66" s="154" t="n">
        <v>5</v>
      </c>
      <c r="V66" s="154" t="n">
        <v>0</v>
      </c>
      <c r="W66" s="87" t="n">
        <v>2</v>
      </c>
      <c r="X66" s="87" t="n">
        <v>0</v>
      </c>
      <c r="Y66" s="87" t="n">
        <v>0</v>
      </c>
      <c r="Z66" s="87"/>
    </row>
    <row r="67" s="82" customFormat="true" ht="18.75" hidden="false" customHeight="true" outlineLevel="0" collapsed="false">
      <c r="B67" s="103" t="s">
        <v>133</v>
      </c>
      <c r="C67" s="87" t="n">
        <v>154</v>
      </c>
      <c r="D67" s="87" t="n">
        <v>88</v>
      </c>
      <c r="E67" s="87" t="n">
        <v>8</v>
      </c>
      <c r="F67" s="87" t="n">
        <v>80</v>
      </c>
      <c r="G67" s="87" t="n">
        <v>20</v>
      </c>
      <c r="H67" s="87" t="n">
        <v>20</v>
      </c>
      <c r="I67" s="87" t="n">
        <v>0</v>
      </c>
      <c r="J67" s="87" t="n">
        <v>17</v>
      </c>
      <c r="K67" s="87" t="n">
        <v>17</v>
      </c>
      <c r="L67" s="87" t="n">
        <v>0</v>
      </c>
      <c r="M67" s="87" t="n">
        <v>3</v>
      </c>
      <c r="N67" s="87" t="n">
        <v>3</v>
      </c>
      <c r="O67" s="87" t="n">
        <v>0</v>
      </c>
      <c r="P67" s="87" t="n">
        <v>0</v>
      </c>
      <c r="Q67" s="87" t="n">
        <v>0</v>
      </c>
      <c r="R67" s="87" t="n">
        <v>0</v>
      </c>
      <c r="S67" s="154" t="n">
        <v>41</v>
      </c>
      <c r="T67" s="154" t="n">
        <v>18</v>
      </c>
      <c r="U67" s="154" t="n">
        <v>23</v>
      </c>
      <c r="V67" s="154" t="n">
        <v>3</v>
      </c>
      <c r="W67" s="87" t="n">
        <v>0</v>
      </c>
      <c r="X67" s="87" t="n">
        <v>2</v>
      </c>
      <c r="Y67" s="87" t="n">
        <v>0</v>
      </c>
      <c r="Z67" s="87"/>
    </row>
    <row r="68" s="82" customFormat="true" ht="18.75" hidden="false" customHeight="true" outlineLevel="0" collapsed="false">
      <c r="B68" s="103" t="s">
        <v>134</v>
      </c>
      <c r="C68" s="87" t="n">
        <v>83</v>
      </c>
      <c r="D68" s="87" t="n">
        <v>52</v>
      </c>
      <c r="E68" s="87" t="n">
        <v>8</v>
      </c>
      <c r="F68" s="87" t="n">
        <v>44</v>
      </c>
      <c r="G68" s="87" t="n">
        <v>23</v>
      </c>
      <c r="H68" s="87" t="n">
        <v>21</v>
      </c>
      <c r="I68" s="87" t="n">
        <v>2</v>
      </c>
      <c r="J68" s="87" t="n">
        <v>22</v>
      </c>
      <c r="K68" s="87" t="n">
        <v>21</v>
      </c>
      <c r="L68" s="87" t="n">
        <v>1</v>
      </c>
      <c r="M68" s="87" t="n">
        <v>1</v>
      </c>
      <c r="N68" s="87" t="n">
        <v>0</v>
      </c>
      <c r="O68" s="87" t="n">
        <v>1</v>
      </c>
      <c r="P68" s="87" t="n">
        <v>0</v>
      </c>
      <c r="Q68" s="87" t="n">
        <v>0</v>
      </c>
      <c r="R68" s="87" t="n">
        <v>0</v>
      </c>
      <c r="S68" s="154" t="n">
        <v>5</v>
      </c>
      <c r="T68" s="154" t="n">
        <v>4</v>
      </c>
      <c r="U68" s="154" t="n">
        <v>1</v>
      </c>
      <c r="V68" s="154" t="n">
        <v>0</v>
      </c>
      <c r="W68" s="87" t="n">
        <v>1</v>
      </c>
      <c r="X68" s="87" t="n">
        <v>2</v>
      </c>
      <c r="Y68" s="87" t="n">
        <v>0</v>
      </c>
      <c r="Z68" s="87"/>
    </row>
    <row r="69" s="82" customFormat="true" ht="37.5" hidden="false" customHeight="true" outlineLevel="0" collapsed="false">
      <c r="B69" s="103" t="s">
        <v>135</v>
      </c>
      <c r="C69" s="142" t="n">
        <v>1151</v>
      </c>
      <c r="D69" s="142" t="n">
        <v>792</v>
      </c>
      <c r="E69" s="142" t="n">
        <v>69</v>
      </c>
      <c r="F69" s="142" t="n">
        <v>723</v>
      </c>
      <c r="G69" s="142" t="n">
        <v>230</v>
      </c>
      <c r="H69" s="142" t="n">
        <v>227</v>
      </c>
      <c r="I69" s="142" t="n">
        <v>3</v>
      </c>
      <c r="J69" s="142" t="n">
        <v>214</v>
      </c>
      <c r="K69" s="142" t="n">
        <v>212</v>
      </c>
      <c r="L69" s="142" t="n">
        <v>2</v>
      </c>
      <c r="M69" s="142" t="n">
        <v>16</v>
      </c>
      <c r="N69" s="142" t="n">
        <v>15</v>
      </c>
      <c r="O69" s="142" t="n">
        <v>1</v>
      </c>
      <c r="P69" s="142" t="n">
        <v>2</v>
      </c>
      <c r="Q69" s="142" t="n">
        <v>2</v>
      </c>
      <c r="R69" s="142" t="n">
        <v>0</v>
      </c>
      <c r="S69" s="142" t="n">
        <v>76</v>
      </c>
      <c r="T69" s="142" t="n">
        <v>41</v>
      </c>
      <c r="U69" s="142" t="n">
        <v>35</v>
      </c>
      <c r="V69" s="142" t="n">
        <v>17</v>
      </c>
      <c r="W69" s="142" t="n">
        <v>6</v>
      </c>
      <c r="X69" s="142" t="n">
        <v>28</v>
      </c>
      <c r="Y69" s="142" t="n">
        <v>0</v>
      </c>
      <c r="Z69" s="142"/>
    </row>
    <row r="70" s="82" customFormat="true" ht="18.75" hidden="false" customHeight="true" outlineLevel="0" collapsed="false">
      <c r="B70" s="103" t="s">
        <v>136</v>
      </c>
      <c r="C70" s="87" t="n">
        <v>461</v>
      </c>
      <c r="D70" s="87" t="n">
        <v>296</v>
      </c>
      <c r="E70" s="87" t="n">
        <v>26</v>
      </c>
      <c r="F70" s="87" t="n">
        <v>270</v>
      </c>
      <c r="G70" s="87" t="n">
        <v>98</v>
      </c>
      <c r="H70" s="87" t="n">
        <v>97</v>
      </c>
      <c r="I70" s="87" t="n">
        <v>1</v>
      </c>
      <c r="J70" s="87" t="n">
        <v>92</v>
      </c>
      <c r="K70" s="87" t="n">
        <v>91</v>
      </c>
      <c r="L70" s="87" t="n">
        <v>1</v>
      </c>
      <c r="M70" s="87" t="n">
        <v>6</v>
      </c>
      <c r="N70" s="87" t="n">
        <v>6</v>
      </c>
      <c r="O70" s="87" t="n">
        <v>0</v>
      </c>
      <c r="P70" s="87" t="n">
        <v>0</v>
      </c>
      <c r="Q70" s="87" t="n">
        <v>0</v>
      </c>
      <c r="R70" s="87" t="n">
        <v>0</v>
      </c>
      <c r="S70" s="154" t="n">
        <v>42</v>
      </c>
      <c r="T70" s="154" t="n">
        <v>31</v>
      </c>
      <c r="U70" s="154" t="n">
        <v>11</v>
      </c>
      <c r="V70" s="154" t="n">
        <v>12</v>
      </c>
      <c r="W70" s="87" t="n">
        <v>3</v>
      </c>
      <c r="X70" s="87" t="n">
        <v>10</v>
      </c>
      <c r="Y70" s="87" t="n">
        <v>0</v>
      </c>
      <c r="Z70" s="87"/>
    </row>
    <row r="71" s="82" customFormat="true" ht="18.75" hidden="false" customHeight="true" outlineLevel="0" collapsed="false">
      <c r="B71" s="103" t="s">
        <v>137</v>
      </c>
      <c r="C71" s="87" t="n">
        <v>641</v>
      </c>
      <c r="D71" s="87" t="n">
        <v>455</v>
      </c>
      <c r="E71" s="87" t="n">
        <v>39</v>
      </c>
      <c r="F71" s="87" t="n">
        <v>416</v>
      </c>
      <c r="G71" s="87" t="n">
        <v>125</v>
      </c>
      <c r="H71" s="87" t="n">
        <v>123</v>
      </c>
      <c r="I71" s="87" t="n">
        <v>2</v>
      </c>
      <c r="J71" s="87" t="n">
        <v>115</v>
      </c>
      <c r="K71" s="87" t="n">
        <v>114</v>
      </c>
      <c r="L71" s="87" t="n">
        <v>1</v>
      </c>
      <c r="M71" s="87" t="n">
        <v>10</v>
      </c>
      <c r="N71" s="87" t="n">
        <v>9</v>
      </c>
      <c r="O71" s="87" t="n">
        <v>1</v>
      </c>
      <c r="P71" s="87" t="n">
        <v>2</v>
      </c>
      <c r="Q71" s="87" t="n">
        <v>2</v>
      </c>
      <c r="R71" s="87" t="n">
        <v>0</v>
      </c>
      <c r="S71" s="154" t="n">
        <v>34</v>
      </c>
      <c r="T71" s="154" t="n">
        <v>10</v>
      </c>
      <c r="U71" s="154" t="n">
        <v>24</v>
      </c>
      <c r="V71" s="154" t="n">
        <v>4</v>
      </c>
      <c r="W71" s="87" t="n">
        <v>3</v>
      </c>
      <c r="X71" s="87" t="n">
        <v>18</v>
      </c>
      <c r="Y71" s="87" t="n">
        <v>0</v>
      </c>
      <c r="Z71" s="87"/>
    </row>
    <row r="72" s="82" customFormat="true" ht="18.75" hidden="false" customHeight="true" outlineLevel="0" collapsed="false">
      <c r="B72" s="103" t="s">
        <v>138</v>
      </c>
      <c r="C72" s="87" t="n">
        <v>49</v>
      </c>
      <c r="D72" s="87" t="n">
        <v>41</v>
      </c>
      <c r="E72" s="87" t="n">
        <v>4</v>
      </c>
      <c r="F72" s="87" t="n">
        <v>37</v>
      </c>
      <c r="G72" s="87" t="n">
        <v>7</v>
      </c>
      <c r="H72" s="87" t="n">
        <v>7</v>
      </c>
      <c r="I72" s="87" t="n">
        <v>0</v>
      </c>
      <c r="J72" s="87" t="n">
        <v>7</v>
      </c>
      <c r="K72" s="87" t="n">
        <v>7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154" t="n">
        <v>0</v>
      </c>
      <c r="T72" s="154" t="n">
        <v>0</v>
      </c>
      <c r="U72" s="154" t="n">
        <v>0</v>
      </c>
      <c r="V72" s="154" t="n">
        <v>1</v>
      </c>
      <c r="W72" s="87" t="n">
        <v>0</v>
      </c>
      <c r="X72" s="87" t="n">
        <v>0</v>
      </c>
      <c r="Y72" s="87" t="n">
        <v>0</v>
      </c>
      <c r="Z72" s="87"/>
    </row>
    <row r="73" s="82" customFormat="true" ht="41.25" hidden="false" customHeight="true" outlineLevel="0" collapsed="false">
      <c r="B73" s="103" t="s">
        <v>139</v>
      </c>
      <c r="C73" s="142" t="n">
        <v>716</v>
      </c>
      <c r="D73" s="142" t="n">
        <v>453</v>
      </c>
      <c r="E73" s="142" t="n">
        <v>43</v>
      </c>
      <c r="F73" s="142" t="n">
        <v>410</v>
      </c>
      <c r="G73" s="142" t="n">
        <v>156</v>
      </c>
      <c r="H73" s="142" t="n">
        <v>154</v>
      </c>
      <c r="I73" s="142" t="n">
        <v>2</v>
      </c>
      <c r="J73" s="142" t="n">
        <v>143</v>
      </c>
      <c r="K73" s="142" t="n">
        <v>142</v>
      </c>
      <c r="L73" s="142" t="n">
        <v>1</v>
      </c>
      <c r="M73" s="142" t="n">
        <v>13</v>
      </c>
      <c r="N73" s="142" t="n">
        <v>12</v>
      </c>
      <c r="O73" s="142" t="n">
        <v>1</v>
      </c>
      <c r="P73" s="142" t="n">
        <v>0</v>
      </c>
      <c r="Q73" s="142" t="n">
        <v>0</v>
      </c>
      <c r="R73" s="142" t="n">
        <v>0</v>
      </c>
      <c r="S73" s="142" t="n">
        <v>71</v>
      </c>
      <c r="T73" s="142" t="n">
        <v>26</v>
      </c>
      <c r="U73" s="142" t="n">
        <v>45</v>
      </c>
      <c r="V73" s="142" t="n">
        <v>4</v>
      </c>
      <c r="W73" s="142" t="n">
        <v>3</v>
      </c>
      <c r="X73" s="142" t="n">
        <v>29</v>
      </c>
      <c r="Y73" s="142" t="n">
        <v>0</v>
      </c>
      <c r="Z73" s="87"/>
    </row>
    <row r="74" s="82" customFormat="true" ht="18.75" hidden="false" customHeight="true" outlineLevel="0" collapsed="false">
      <c r="B74" s="103" t="s">
        <v>140</v>
      </c>
      <c r="C74" s="87" t="n">
        <v>296</v>
      </c>
      <c r="D74" s="87" t="n">
        <v>183</v>
      </c>
      <c r="E74" s="87" t="n">
        <v>18</v>
      </c>
      <c r="F74" s="87" t="n">
        <v>165</v>
      </c>
      <c r="G74" s="87" t="n">
        <v>73</v>
      </c>
      <c r="H74" s="87" t="n">
        <v>71</v>
      </c>
      <c r="I74" s="87" t="n">
        <v>2</v>
      </c>
      <c r="J74" s="87" t="n">
        <v>65</v>
      </c>
      <c r="K74" s="87" t="n">
        <v>64</v>
      </c>
      <c r="L74" s="87" t="n">
        <v>1</v>
      </c>
      <c r="M74" s="87" t="n">
        <v>8</v>
      </c>
      <c r="N74" s="87" t="n">
        <v>7</v>
      </c>
      <c r="O74" s="87" t="n">
        <v>1</v>
      </c>
      <c r="P74" s="87" t="n">
        <v>0</v>
      </c>
      <c r="Q74" s="87" t="n">
        <v>0</v>
      </c>
      <c r="R74" s="87" t="n">
        <v>0</v>
      </c>
      <c r="S74" s="154" t="n">
        <v>25</v>
      </c>
      <c r="T74" s="154" t="n">
        <v>6</v>
      </c>
      <c r="U74" s="154" t="n">
        <v>19</v>
      </c>
      <c r="V74" s="154" t="n">
        <v>0</v>
      </c>
      <c r="W74" s="87" t="n">
        <v>1</v>
      </c>
      <c r="X74" s="87" t="n">
        <v>14</v>
      </c>
      <c r="Y74" s="87" t="n">
        <v>0</v>
      </c>
      <c r="Z74" s="87"/>
    </row>
    <row r="75" s="82" customFormat="true" ht="18.75" hidden="false" customHeight="true" outlineLevel="0" collapsed="false">
      <c r="B75" s="103" t="s">
        <v>141</v>
      </c>
      <c r="C75" s="87" t="n">
        <v>135</v>
      </c>
      <c r="D75" s="87" t="n">
        <v>94</v>
      </c>
      <c r="E75" s="87" t="n">
        <v>4</v>
      </c>
      <c r="F75" s="87" t="n">
        <v>90</v>
      </c>
      <c r="G75" s="87" t="n">
        <v>25</v>
      </c>
      <c r="H75" s="87" t="n">
        <v>25</v>
      </c>
      <c r="I75" s="87" t="n">
        <v>0</v>
      </c>
      <c r="J75" s="87" t="n">
        <v>24</v>
      </c>
      <c r="K75" s="87" t="n">
        <v>24</v>
      </c>
      <c r="L75" s="87" t="n">
        <v>0</v>
      </c>
      <c r="M75" s="87" t="n">
        <v>1</v>
      </c>
      <c r="N75" s="87" t="n">
        <v>1</v>
      </c>
      <c r="O75" s="87" t="n">
        <v>0</v>
      </c>
      <c r="P75" s="87" t="n">
        <v>0</v>
      </c>
      <c r="Q75" s="87" t="n">
        <v>0</v>
      </c>
      <c r="R75" s="87" t="n">
        <v>0</v>
      </c>
      <c r="S75" s="154" t="n">
        <v>8</v>
      </c>
      <c r="T75" s="154" t="n">
        <v>0</v>
      </c>
      <c r="U75" s="154" t="n">
        <v>8</v>
      </c>
      <c r="V75" s="154" t="n">
        <v>0</v>
      </c>
      <c r="W75" s="87" t="n">
        <v>2</v>
      </c>
      <c r="X75" s="87" t="n">
        <v>6</v>
      </c>
      <c r="Y75" s="87" t="n">
        <v>0</v>
      </c>
      <c r="Z75" s="87"/>
    </row>
    <row r="76" s="82" customFormat="true" ht="18" hidden="false" customHeight="true" outlineLevel="0" collapsed="false">
      <c r="B76" s="103" t="s">
        <v>142</v>
      </c>
      <c r="C76" s="87" t="n">
        <v>110</v>
      </c>
      <c r="D76" s="87" t="n">
        <v>64</v>
      </c>
      <c r="E76" s="87" t="n">
        <v>11</v>
      </c>
      <c r="F76" s="87" t="n">
        <v>53</v>
      </c>
      <c r="G76" s="87" t="n">
        <v>28</v>
      </c>
      <c r="H76" s="87" t="n">
        <v>28</v>
      </c>
      <c r="I76" s="87" t="n">
        <v>0</v>
      </c>
      <c r="J76" s="87" t="n">
        <v>26</v>
      </c>
      <c r="K76" s="87" t="n">
        <v>26</v>
      </c>
      <c r="L76" s="87" t="n">
        <v>0</v>
      </c>
      <c r="M76" s="87" t="n">
        <v>2</v>
      </c>
      <c r="N76" s="87" t="n">
        <v>2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11</v>
      </c>
      <c r="T76" s="87" t="n">
        <v>3</v>
      </c>
      <c r="U76" s="87" t="n">
        <v>8</v>
      </c>
      <c r="V76" s="87" t="n">
        <v>4</v>
      </c>
      <c r="W76" s="87" t="n">
        <v>0</v>
      </c>
      <c r="X76" s="87" t="n">
        <v>3</v>
      </c>
      <c r="Y76" s="87" t="n">
        <v>0</v>
      </c>
      <c r="Z76" s="142"/>
    </row>
    <row r="77" s="82" customFormat="true" ht="18.75" hidden="false" customHeight="true" outlineLevel="0" collapsed="false">
      <c r="B77" s="103" t="s">
        <v>143</v>
      </c>
      <c r="C77" s="87" t="n">
        <v>42</v>
      </c>
      <c r="D77" s="87" t="n">
        <v>22</v>
      </c>
      <c r="E77" s="87" t="n">
        <v>4</v>
      </c>
      <c r="F77" s="87" t="n">
        <v>18</v>
      </c>
      <c r="G77" s="87" t="n">
        <v>2</v>
      </c>
      <c r="H77" s="87" t="n">
        <v>2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2</v>
      </c>
      <c r="N77" s="87" t="n">
        <v>2</v>
      </c>
      <c r="O77" s="87" t="n">
        <v>0</v>
      </c>
      <c r="P77" s="87" t="n">
        <v>0</v>
      </c>
      <c r="Q77" s="87" t="n">
        <v>0</v>
      </c>
      <c r="R77" s="87" t="n">
        <v>0</v>
      </c>
      <c r="S77" s="154" t="n">
        <v>16</v>
      </c>
      <c r="T77" s="154" t="n">
        <v>11</v>
      </c>
      <c r="U77" s="154" t="n">
        <v>5</v>
      </c>
      <c r="V77" s="154" t="n">
        <v>0</v>
      </c>
      <c r="W77" s="87" t="n">
        <v>0</v>
      </c>
      <c r="X77" s="87" t="n">
        <v>2</v>
      </c>
      <c r="Y77" s="87" t="n">
        <v>0</v>
      </c>
      <c r="Z77" s="87"/>
    </row>
    <row r="78" s="82" customFormat="true" ht="18.75" hidden="false" customHeight="true" outlineLevel="0" collapsed="false">
      <c r="B78" s="103" t="s">
        <v>144</v>
      </c>
      <c r="C78" s="87" t="n">
        <v>81</v>
      </c>
      <c r="D78" s="87" t="n">
        <v>49</v>
      </c>
      <c r="E78" s="87" t="n">
        <v>4</v>
      </c>
      <c r="F78" s="87" t="n">
        <v>45</v>
      </c>
      <c r="G78" s="87" t="n">
        <v>25</v>
      </c>
      <c r="H78" s="87" t="n">
        <v>25</v>
      </c>
      <c r="I78" s="87" t="n">
        <v>0</v>
      </c>
      <c r="J78" s="87" t="n">
        <v>25</v>
      </c>
      <c r="K78" s="87" t="n">
        <v>25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154" t="n">
        <v>5</v>
      </c>
      <c r="T78" s="154" t="n">
        <v>5</v>
      </c>
      <c r="U78" s="154" t="n">
        <v>0</v>
      </c>
      <c r="V78" s="154" t="n">
        <v>0</v>
      </c>
      <c r="W78" s="87" t="n">
        <v>0</v>
      </c>
      <c r="X78" s="87" t="n">
        <v>2</v>
      </c>
      <c r="Y78" s="87" t="n">
        <v>0</v>
      </c>
      <c r="Z78" s="87"/>
    </row>
    <row r="79" s="82" customFormat="true" ht="20.25" hidden="false" customHeight="true" outlineLevel="0" collapsed="false">
      <c r="B79" s="103" t="s">
        <v>145</v>
      </c>
      <c r="C79" s="87" t="n">
        <v>52</v>
      </c>
      <c r="D79" s="87" t="n">
        <v>41</v>
      </c>
      <c r="E79" s="87" t="n">
        <v>2</v>
      </c>
      <c r="F79" s="87" t="n">
        <v>39</v>
      </c>
      <c r="G79" s="87" t="n">
        <v>3</v>
      </c>
      <c r="H79" s="87" t="n">
        <v>3</v>
      </c>
      <c r="I79" s="87" t="n">
        <v>0</v>
      </c>
      <c r="J79" s="87" t="n">
        <v>3</v>
      </c>
      <c r="K79" s="87" t="n">
        <v>3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6</v>
      </c>
      <c r="T79" s="87" t="n">
        <v>1</v>
      </c>
      <c r="U79" s="87" t="n">
        <v>5</v>
      </c>
      <c r="V79" s="87" t="n">
        <v>0</v>
      </c>
      <c r="W79" s="87" t="n">
        <v>0</v>
      </c>
      <c r="X79" s="87" t="n">
        <v>2</v>
      </c>
      <c r="Y79" s="87" t="n">
        <v>0</v>
      </c>
      <c r="Z79" s="142"/>
    </row>
    <row r="80" s="82" customFormat="true" ht="32.25" hidden="false" customHeight="true" outlineLevel="0" collapsed="false">
      <c r="B80" s="103" t="s">
        <v>146</v>
      </c>
      <c r="C80" s="142" t="n">
        <v>537</v>
      </c>
      <c r="D80" s="142" t="n">
        <v>282</v>
      </c>
      <c r="E80" s="142" t="n">
        <v>24</v>
      </c>
      <c r="F80" s="142" t="n">
        <v>258</v>
      </c>
      <c r="G80" s="142" t="n">
        <v>126</v>
      </c>
      <c r="H80" s="142" t="n">
        <v>121</v>
      </c>
      <c r="I80" s="142" t="n">
        <v>5</v>
      </c>
      <c r="J80" s="142" t="n">
        <v>121</v>
      </c>
      <c r="K80" s="142" t="n">
        <v>116</v>
      </c>
      <c r="L80" s="142" t="n">
        <v>5</v>
      </c>
      <c r="M80" s="142" t="n">
        <v>5</v>
      </c>
      <c r="N80" s="142" t="n">
        <v>5</v>
      </c>
      <c r="O80" s="142" t="n">
        <v>0</v>
      </c>
      <c r="P80" s="142" t="n">
        <v>76</v>
      </c>
      <c r="Q80" s="142" t="n">
        <v>66</v>
      </c>
      <c r="R80" s="142" t="n">
        <v>10</v>
      </c>
      <c r="S80" s="142" t="n">
        <v>24</v>
      </c>
      <c r="T80" s="142" t="n">
        <v>2</v>
      </c>
      <c r="U80" s="142" t="n">
        <v>22</v>
      </c>
      <c r="V80" s="142" t="n">
        <v>4</v>
      </c>
      <c r="W80" s="142" t="n">
        <v>10</v>
      </c>
      <c r="X80" s="142" t="n">
        <v>15</v>
      </c>
      <c r="Y80" s="142" t="n">
        <v>0</v>
      </c>
      <c r="Z80" s="87"/>
    </row>
    <row r="81" s="82" customFormat="true" ht="18.75" hidden="false" customHeight="true" outlineLevel="0" collapsed="false">
      <c r="B81" s="103" t="s">
        <v>147</v>
      </c>
      <c r="C81" s="87" t="n">
        <v>229</v>
      </c>
      <c r="D81" s="87" t="n">
        <v>123</v>
      </c>
      <c r="E81" s="87" t="n">
        <v>13</v>
      </c>
      <c r="F81" s="87" t="n">
        <v>110</v>
      </c>
      <c r="G81" s="87" t="n">
        <v>16</v>
      </c>
      <c r="H81" s="87" t="n">
        <v>16</v>
      </c>
      <c r="I81" s="87" t="n">
        <v>0</v>
      </c>
      <c r="J81" s="87" t="n">
        <v>13</v>
      </c>
      <c r="K81" s="87" t="n">
        <v>13</v>
      </c>
      <c r="L81" s="87" t="n">
        <v>0</v>
      </c>
      <c r="M81" s="87" t="n">
        <v>3</v>
      </c>
      <c r="N81" s="87" t="n">
        <v>3</v>
      </c>
      <c r="O81" s="87" t="n">
        <v>0</v>
      </c>
      <c r="P81" s="87" t="n">
        <v>72</v>
      </c>
      <c r="Q81" s="87" t="n">
        <v>62</v>
      </c>
      <c r="R81" s="87" t="n">
        <v>10</v>
      </c>
      <c r="S81" s="154" t="n">
        <v>5</v>
      </c>
      <c r="T81" s="154" t="n">
        <v>1</v>
      </c>
      <c r="U81" s="154" t="n">
        <v>4</v>
      </c>
      <c r="V81" s="154" t="n">
        <v>4</v>
      </c>
      <c r="W81" s="87" t="n">
        <v>4</v>
      </c>
      <c r="X81" s="87" t="n">
        <v>5</v>
      </c>
      <c r="Y81" s="87" t="n">
        <v>0</v>
      </c>
      <c r="Z81" s="87"/>
    </row>
    <row r="82" s="82" customFormat="true" ht="18.75" hidden="false" customHeight="true" outlineLevel="0" collapsed="false">
      <c r="B82" s="103" t="s">
        <v>148</v>
      </c>
      <c r="C82" s="87" t="n">
        <v>123</v>
      </c>
      <c r="D82" s="87" t="n">
        <v>81</v>
      </c>
      <c r="E82" s="87" t="n">
        <v>6</v>
      </c>
      <c r="F82" s="87" t="n">
        <v>75</v>
      </c>
      <c r="G82" s="87" t="n">
        <v>20</v>
      </c>
      <c r="H82" s="87" t="n">
        <v>18</v>
      </c>
      <c r="I82" s="87" t="n">
        <v>2</v>
      </c>
      <c r="J82" s="87" t="n">
        <v>20</v>
      </c>
      <c r="K82" s="87" t="n">
        <v>18</v>
      </c>
      <c r="L82" s="87" t="n">
        <v>2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154" t="n">
        <v>13</v>
      </c>
      <c r="T82" s="154" t="n">
        <v>0</v>
      </c>
      <c r="U82" s="154" t="n">
        <v>13</v>
      </c>
      <c r="V82" s="154" t="n">
        <v>0</v>
      </c>
      <c r="W82" s="87" t="n">
        <v>4</v>
      </c>
      <c r="X82" s="87" t="n">
        <v>5</v>
      </c>
      <c r="Y82" s="87" t="n">
        <v>0</v>
      </c>
      <c r="Z82" s="87"/>
    </row>
    <row r="83" s="82" customFormat="true" ht="18.75" hidden="false" customHeight="true" outlineLevel="0" collapsed="false">
      <c r="B83" s="103" t="s">
        <v>149</v>
      </c>
      <c r="C83" s="87" t="n">
        <v>159</v>
      </c>
      <c r="D83" s="87" t="n">
        <v>64</v>
      </c>
      <c r="E83" s="87" t="n">
        <v>2</v>
      </c>
      <c r="F83" s="87" t="n">
        <v>62</v>
      </c>
      <c r="G83" s="87" t="n">
        <v>85</v>
      </c>
      <c r="H83" s="87" t="n">
        <v>82</v>
      </c>
      <c r="I83" s="87" t="n">
        <v>3</v>
      </c>
      <c r="J83" s="87" t="n">
        <v>84</v>
      </c>
      <c r="K83" s="87" t="n">
        <v>81</v>
      </c>
      <c r="L83" s="87" t="n">
        <v>3</v>
      </c>
      <c r="M83" s="87" t="n">
        <v>1</v>
      </c>
      <c r="N83" s="87" t="n">
        <v>1</v>
      </c>
      <c r="O83" s="87" t="n">
        <v>0</v>
      </c>
      <c r="P83" s="87" t="n">
        <v>4</v>
      </c>
      <c r="Q83" s="87" t="n">
        <v>4</v>
      </c>
      <c r="R83" s="87" t="n">
        <v>0</v>
      </c>
      <c r="S83" s="154" t="n">
        <v>4</v>
      </c>
      <c r="T83" s="154" t="n">
        <v>0</v>
      </c>
      <c r="U83" s="154" t="n">
        <v>4</v>
      </c>
      <c r="V83" s="154" t="n">
        <v>0</v>
      </c>
      <c r="W83" s="87" t="n">
        <v>1</v>
      </c>
      <c r="X83" s="87" t="n">
        <v>1</v>
      </c>
      <c r="Y83" s="87" t="n">
        <v>0</v>
      </c>
      <c r="Z83" s="87"/>
    </row>
    <row r="84" s="82" customFormat="true" ht="18.75" hidden="false" customHeight="true" outlineLevel="0" collapsed="false">
      <c r="B84" s="103" t="s">
        <v>150</v>
      </c>
      <c r="C84" s="87" t="n">
        <v>9</v>
      </c>
      <c r="D84" s="87" t="n">
        <v>6</v>
      </c>
      <c r="E84" s="87" t="n">
        <v>3</v>
      </c>
      <c r="F84" s="87" t="n">
        <v>3</v>
      </c>
      <c r="G84" s="87" t="n">
        <v>1</v>
      </c>
      <c r="H84" s="87" t="n">
        <v>1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1</v>
      </c>
      <c r="N84" s="87" t="n">
        <v>1</v>
      </c>
      <c r="O84" s="87" t="n">
        <v>0</v>
      </c>
      <c r="P84" s="87" t="n">
        <v>0</v>
      </c>
      <c r="Q84" s="87" t="n">
        <v>0</v>
      </c>
      <c r="R84" s="87" t="n">
        <v>0</v>
      </c>
      <c r="S84" s="154" t="n">
        <v>2</v>
      </c>
      <c r="T84" s="154" t="n">
        <v>1</v>
      </c>
      <c r="U84" s="154" t="n">
        <v>1</v>
      </c>
      <c r="V84" s="154" t="n">
        <v>0</v>
      </c>
      <c r="W84" s="87" t="n">
        <v>0</v>
      </c>
      <c r="X84" s="87" t="n">
        <v>0</v>
      </c>
      <c r="Y84" s="87" t="n">
        <v>0</v>
      </c>
      <c r="Z84" s="87"/>
    </row>
    <row r="85" s="82" customFormat="true" ht="18.75" hidden="false" customHeight="true" outlineLevel="0" collapsed="false">
      <c r="B85" s="103" t="s">
        <v>151</v>
      </c>
      <c r="C85" s="87" t="n">
        <v>17</v>
      </c>
      <c r="D85" s="87" t="n">
        <v>8</v>
      </c>
      <c r="E85" s="87" t="n">
        <v>0</v>
      </c>
      <c r="F85" s="87" t="n">
        <v>8</v>
      </c>
      <c r="G85" s="87" t="n">
        <v>4</v>
      </c>
      <c r="H85" s="87" t="n">
        <v>4</v>
      </c>
      <c r="I85" s="87" t="n">
        <v>0</v>
      </c>
      <c r="J85" s="87" t="n">
        <v>4</v>
      </c>
      <c r="K85" s="87" t="n">
        <v>4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154" t="n">
        <v>0</v>
      </c>
      <c r="T85" s="154" t="n">
        <v>0</v>
      </c>
      <c r="U85" s="154" t="n">
        <v>0</v>
      </c>
      <c r="V85" s="154" t="n">
        <v>0</v>
      </c>
      <c r="W85" s="87" t="n">
        <v>1</v>
      </c>
      <c r="X85" s="87" t="n">
        <v>4</v>
      </c>
      <c r="Y85" s="87" t="n">
        <v>0</v>
      </c>
      <c r="Z85" s="87"/>
    </row>
    <row r="86" s="82" customFormat="true" ht="36.75" hidden="false" customHeight="true" outlineLevel="0" collapsed="false">
      <c r="B86" s="103" t="s">
        <v>152</v>
      </c>
      <c r="C86" s="142" t="n">
        <v>773</v>
      </c>
      <c r="D86" s="142" t="n">
        <v>537</v>
      </c>
      <c r="E86" s="142" t="n">
        <v>43</v>
      </c>
      <c r="F86" s="142" t="n">
        <v>494</v>
      </c>
      <c r="G86" s="142" t="n">
        <v>139</v>
      </c>
      <c r="H86" s="142" t="n">
        <v>138</v>
      </c>
      <c r="I86" s="142" t="n">
        <v>1</v>
      </c>
      <c r="J86" s="142" t="n">
        <v>125</v>
      </c>
      <c r="K86" s="142" t="n">
        <v>125</v>
      </c>
      <c r="L86" s="142" t="n">
        <v>0</v>
      </c>
      <c r="M86" s="142" t="n">
        <v>14</v>
      </c>
      <c r="N86" s="142" t="n">
        <v>13</v>
      </c>
      <c r="O86" s="142" t="n">
        <v>1</v>
      </c>
      <c r="P86" s="142" t="n">
        <v>0</v>
      </c>
      <c r="Q86" s="142" t="n">
        <v>0</v>
      </c>
      <c r="R86" s="142" t="n">
        <v>0</v>
      </c>
      <c r="S86" s="142" t="n">
        <v>70</v>
      </c>
      <c r="T86" s="142" t="n">
        <v>37</v>
      </c>
      <c r="U86" s="142" t="n">
        <v>33</v>
      </c>
      <c r="V86" s="142" t="n">
        <v>6</v>
      </c>
      <c r="W86" s="142" t="n">
        <v>5</v>
      </c>
      <c r="X86" s="142" t="n">
        <v>16</v>
      </c>
      <c r="Y86" s="142" t="n">
        <v>0</v>
      </c>
      <c r="Z86" s="142"/>
    </row>
    <row r="87" s="82" customFormat="true" ht="18.75" hidden="false" customHeight="true" outlineLevel="0" collapsed="false">
      <c r="B87" s="103" t="s">
        <v>153</v>
      </c>
      <c r="C87" s="87" t="n">
        <v>304</v>
      </c>
      <c r="D87" s="87" t="n">
        <v>228</v>
      </c>
      <c r="E87" s="87" t="n">
        <v>15</v>
      </c>
      <c r="F87" s="87" t="n">
        <v>213</v>
      </c>
      <c r="G87" s="87" t="n">
        <v>42</v>
      </c>
      <c r="H87" s="87" t="n">
        <v>41</v>
      </c>
      <c r="I87" s="87" t="n">
        <v>1</v>
      </c>
      <c r="J87" s="87" t="n">
        <v>40</v>
      </c>
      <c r="K87" s="87" t="n">
        <v>40</v>
      </c>
      <c r="L87" s="87" t="n">
        <v>0</v>
      </c>
      <c r="M87" s="87" t="n">
        <v>2</v>
      </c>
      <c r="N87" s="87" t="n">
        <v>1</v>
      </c>
      <c r="O87" s="87" t="n">
        <v>1</v>
      </c>
      <c r="P87" s="87" t="n">
        <v>0</v>
      </c>
      <c r="Q87" s="87" t="n">
        <v>0</v>
      </c>
      <c r="R87" s="87" t="n">
        <v>0</v>
      </c>
      <c r="S87" s="154" t="n">
        <v>18</v>
      </c>
      <c r="T87" s="154" t="n">
        <v>6</v>
      </c>
      <c r="U87" s="154" t="n">
        <v>12</v>
      </c>
      <c r="V87" s="154" t="n">
        <v>6</v>
      </c>
      <c r="W87" s="87" t="n">
        <v>3</v>
      </c>
      <c r="X87" s="87" t="n">
        <v>7</v>
      </c>
      <c r="Y87" s="87" t="n">
        <v>0</v>
      </c>
      <c r="Z87" s="87"/>
    </row>
    <row r="88" s="82" customFormat="true" ht="18.75" hidden="false" customHeight="true" outlineLevel="0" collapsed="false">
      <c r="B88" s="103" t="s">
        <v>154</v>
      </c>
      <c r="C88" s="87" t="n">
        <v>104</v>
      </c>
      <c r="D88" s="87" t="n">
        <v>69</v>
      </c>
      <c r="E88" s="87" t="n">
        <v>6</v>
      </c>
      <c r="F88" s="87" t="n">
        <v>63</v>
      </c>
      <c r="G88" s="87" t="n">
        <v>21</v>
      </c>
      <c r="H88" s="87" t="n">
        <v>21</v>
      </c>
      <c r="I88" s="87" t="n">
        <v>0</v>
      </c>
      <c r="J88" s="87" t="n">
        <v>20</v>
      </c>
      <c r="K88" s="87" t="n">
        <v>20</v>
      </c>
      <c r="L88" s="87" t="n">
        <v>0</v>
      </c>
      <c r="M88" s="87" t="n">
        <v>1</v>
      </c>
      <c r="N88" s="87" t="n">
        <v>1</v>
      </c>
      <c r="O88" s="87" t="n">
        <v>0</v>
      </c>
      <c r="P88" s="87" t="n">
        <v>0</v>
      </c>
      <c r="Q88" s="87" t="n">
        <v>0</v>
      </c>
      <c r="R88" s="87" t="n">
        <v>0</v>
      </c>
      <c r="S88" s="154" t="n">
        <v>11</v>
      </c>
      <c r="T88" s="154" t="n">
        <v>3</v>
      </c>
      <c r="U88" s="154" t="n">
        <v>8</v>
      </c>
      <c r="V88" s="154" t="n">
        <v>0</v>
      </c>
      <c r="W88" s="87" t="n">
        <v>1</v>
      </c>
      <c r="X88" s="87" t="n">
        <v>2</v>
      </c>
      <c r="Y88" s="87" t="n">
        <v>0</v>
      </c>
      <c r="Z88" s="87"/>
    </row>
    <row r="89" s="82" customFormat="true" ht="18.75" hidden="false" customHeight="true" outlineLevel="0" collapsed="false">
      <c r="B89" s="103" t="s">
        <v>155</v>
      </c>
      <c r="C89" s="87" t="n">
        <v>284</v>
      </c>
      <c r="D89" s="87" t="n">
        <v>188</v>
      </c>
      <c r="E89" s="87" t="n">
        <v>15</v>
      </c>
      <c r="F89" s="87" t="n">
        <v>173</v>
      </c>
      <c r="G89" s="87" t="n">
        <v>55</v>
      </c>
      <c r="H89" s="87" t="n">
        <v>55</v>
      </c>
      <c r="I89" s="87" t="n">
        <v>0</v>
      </c>
      <c r="J89" s="87" t="n">
        <v>50</v>
      </c>
      <c r="K89" s="87" t="n">
        <v>50</v>
      </c>
      <c r="L89" s="87" t="n">
        <v>0</v>
      </c>
      <c r="M89" s="87" t="n">
        <v>5</v>
      </c>
      <c r="N89" s="87" t="n">
        <v>5</v>
      </c>
      <c r="O89" s="87" t="n">
        <v>0</v>
      </c>
      <c r="P89" s="87" t="n">
        <v>0</v>
      </c>
      <c r="Q89" s="87" t="n">
        <v>0</v>
      </c>
      <c r="R89" s="87" t="n">
        <v>0</v>
      </c>
      <c r="S89" s="154" t="n">
        <v>36</v>
      </c>
      <c r="T89" s="154" t="n">
        <v>26</v>
      </c>
      <c r="U89" s="154" t="n">
        <v>10</v>
      </c>
      <c r="V89" s="154" t="n">
        <v>0</v>
      </c>
      <c r="W89" s="87" t="n">
        <v>1</v>
      </c>
      <c r="X89" s="87" t="n">
        <v>4</v>
      </c>
      <c r="Y89" s="87" t="n">
        <v>0</v>
      </c>
      <c r="Z89" s="87"/>
    </row>
    <row r="90" s="82" customFormat="true" ht="18.75" hidden="false" customHeight="true" outlineLevel="0" collapsed="false">
      <c r="B90" s="103" t="s">
        <v>156</v>
      </c>
      <c r="C90" s="87" t="n">
        <v>81</v>
      </c>
      <c r="D90" s="87" t="n">
        <v>52</v>
      </c>
      <c r="E90" s="87" t="n">
        <v>7</v>
      </c>
      <c r="F90" s="87" t="n">
        <v>45</v>
      </c>
      <c r="G90" s="87" t="n">
        <v>21</v>
      </c>
      <c r="H90" s="87" t="n">
        <v>21</v>
      </c>
      <c r="I90" s="87" t="n">
        <v>0</v>
      </c>
      <c r="J90" s="87" t="n">
        <v>15</v>
      </c>
      <c r="K90" s="87" t="n">
        <v>15</v>
      </c>
      <c r="L90" s="87" t="n">
        <v>0</v>
      </c>
      <c r="M90" s="87" t="n">
        <v>6</v>
      </c>
      <c r="N90" s="87" t="n">
        <v>6</v>
      </c>
      <c r="O90" s="87" t="n">
        <v>0</v>
      </c>
      <c r="P90" s="87" t="n">
        <v>0</v>
      </c>
      <c r="Q90" s="87" t="n">
        <v>0</v>
      </c>
      <c r="R90" s="87" t="n">
        <v>0</v>
      </c>
      <c r="S90" s="154" t="n">
        <v>5</v>
      </c>
      <c r="T90" s="154" t="n">
        <v>2</v>
      </c>
      <c r="U90" s="154" t="n">
        <v>3</v>
      </c>
      <c r="V90" s="154" t="n">
        <v>0</v>
      </c>
      <c r="W90" s="87" t="n">
        <v>0</v>
      </c>
      <c r="X90" s="87" t="n">
        <v>3</v>
      </c>
      <c r="Y90" s="87" t="n">
        <v>0</v>
      </c>
      <c r="Z90" s="87"/>
    </row>
    <row r="91" s="82" customFormat="true" ht="42.75" hidden="false" customHeight="true" outlineLevel="0" collapsed="false">
      <c r="B91" s="103" t="s">
        <v>157</v>
      </c>
      <c r="C91" s="142" t="n">
        <v>1400</v>
      </c>
      <c r="D91" s="142" t="n">
        <v>918</v>
      </c>
      <c r="E91" s="142" t="n">
        <v>64</v>
      </c>
      <c r="F91" s="142" t="n">
        <v>854</v>
      </c>
      <c r="G91" s="142" t="n">
        <v>309</v>
      </c>
      <c r="H91" s="142" t="n">
        <v>299</v>
      </c>
      <c r="I91" s="142" t="n">
        <v>10</v>
      </c>
      <c r="J91" s="142" t="n">
        <v>290</v>
      </c>
      <c r="K91" s="142" t="n">
        <v>284</v>
      </c>
      <c r="L91" s="142" t="n">
        <v>6</v>
      </c>
      <c r="M91" s="142" t="n">
        <v>19</v>
      </c>
      <c r="N91" s="142" t="n">
        <v>15</v>
      </c>
      <c r="O91" s="142" t="n">
        <v>4</v>
      </c>
      <c r="P91" s="142" t="n">
        <v>10</v>
      </c>
      <c r="Q91" s="142" t="n">
        <v>9</v>
      </c>
      <c r="R91" s="142" t="n">
        <v>1</v>
      </c>
      <c r="S91" s="142" t="n">
        <v>103</v>
      </c>
      <c r="T91" s="142" t="n">
        <v>36</v>
      </c>
      <c r="U91" s="142" t="n">
        <v>67</v>
      </c>
      <c r="V91" s="142" t="n">
        <v>12</v>
      </c>
      <c r="W91" s="142" t="n">
        <v>12</v>
      </c>
      <c r="X91" s="142" t="n">
        <v>36</v>
      </c>
      <c r="Y91" s="142" t="n">
        <v>0</v>
      </c>
      <c r="Z91" s="87"/>
    </row>
    <row r="92" s="82" customFormat="true" ht="21" hidden="false" customHeight="true" outlineLevel="0" collapsed="false">
      <c r="B92" s="103" t="s">
        <v>158</v>
      </c>
      <c r="C92" s="87" t="n">
        <v>663</v>
      </c>
      <c r="D92" s="87" t="n">
        <v>482</v>
      </c>
      <c r="E92" s="87" t="n">
        <v>32</v>
      </c>
      <c r="F92" s="87" t="n">
        <v>450</v>
      </c>
      <c r="G92" s="87" t="n">
        <v>116</v>
      </c>
      <c r="H92" s="87" t="n">
        <v>111</v>
      </c>
      <c r="I92" s="87" t="n">
        <v>5</v>
      </c>
      <c r="J92" s="87" t="n">
        <v>106</v>
      </c>
      <c r="K92" s="87" t="n">
        <v>104</v>
      </c>
      <c r="L92" s="87" t="n">
        <v>2</v>
      </c>
      <c r="M92" s="87" t="n">
        <v>10</v>
      </c>
      <c r="N92" s="87" t="n">
        <v>7</v>
      </c>
      <c r="O92" s="87" t="n">
        <v>3</v>
      </c>
      <c r="P92" s="87" t="n">
        <v>9</v>
      </c>
      <c r="Q92" s="87" t="n">
        <v>8</v>
      </c>
      <c r="R92" s="87" t="n">
        <v>1</v>
      </c>
      <c r="S92" s="154" t="n">
        <v>30</v>
      </c>
      <c r="T92" s="154" t="n">
        <v>7</v>
      </c>
      <c r="U92" s="154" t="n">
        <v>23</v>
      </c>
      <c r="V92" s="154" t="n">
        <v>1</v>
      </c>
      <c r="W92" s="87" t="n">
        <v>5</v>
      </c>
      <c r="X92" s="87" t="n">
        <v>20</v>
      </c>
      <c r="Y92" s="87" t="n">
        <v>0</v>
      </c>
      <c r="Z92" s="87"/>
    </row>
    <row r="93" s="82" customFormat="true" ht="21" hidden="false" customHeight="true" outlineLevel="0" collapsed="false">
      <c r="B93" s="103" t="s">
        <v>159</v>
      </c>
      <c r="C93" s="87" t="n">
        <v>111</v>
      </c>
      <c r="D93" s="87" t="n">
        <v>75</v>
      </c>
      <c r="E93" s="87" t="n">
        <v>9</v>
      </c>
      <c r="F93" s="87" t="n">
        <v>66</v>
      </c>
      <c r="G93" s="87" t="n">
        <v>25</v>
      </c>
      <c r="H93" s="87" t="n">
        <v>25</v>
      </c>
      <c r="I93" s="87" t="n">
        <v>0</v>
      </c>
      <c r="J93" s="87" t="n">
        <v>25</v>
      </c>
      <c r="K93" s="87" t="n">
        <v>25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154" t="n">
        <v>8</v>
      </c>
      <c r="T93" s="154" t="n">
        <v>1</v>
      </c>
      <c r="U93" s="154" t="n">
        <v>7</v>
      </c>
      <c r="V93" s="154" t="n">
        <v>0</v>
      </c>
      <c r="W93" s="87" t="n">
        <v>2</v>
      </c>
      <c r="X93" s="87" t="n">
        <v>1</v>
      </c>
      <c r="Y93" s="87" t="n">
        <v>0</v>
      </c>
      <c r="Z93" s="87"/>
    </row>
    <row r="94" s="82" customFormat="true" ht="21" hidden="false" customHeight="true" outlineLevel="0" collapsed="false">
      <c r="B94" s="103" t="s">
        <v>160</v>
      </c>
      <c r="C94" s="87" t="n">
        <v>311</v>
      </c>
      <c r="D94" s="87" t="n">
        <v>188</v>
      </c>
      <c r="E94" s="87" t="n">
        <v>11</v>
      </c>
      <c r="F94" s="87" t="n">
        <v>177</v>
      </c>
      <c r="G94" s="87" t="n">
        <v>76</v>
      </c>
      <c r="H94" s="87" t="n">
        <v>74</v>
      </c>
      <c r="I94" s="87" t="n">
        <v>2</v>
      </c>
      <c r="J94" s="87" t="n">
        <v>70</v>
      </c>
      <c r="K94" s="87" t="n">
        <v>69</v>
      </c>
      <c r="L94" s="87" t="n">
        <v>1</v>
      </c>
      <c r="M94" s="87" t="n">
        <v>6</v>
      </c>
      <c r="N94" s="87" t="n">
        <v>5</v>
      </c>
      <c r="O94" s="87" t="n">
        <v>1</v>
      </c>
      <c r="P94" s="87" t="n">
        <v>0</v>
      </c>
      <c r="Q94" s="87" t="n">
        <v>0</v>
      </c>
      <c r="R94" s="87" t="n">
        <v>0</v>
      </c>
      <c r="S94" s="154" t="n">
        <v>29</v>
      </c>
      <c r="T94" s="154" t="n">
        <v>17</v>
      </c>
      <c r="U94" s="154" t="n">
        <v>12</v>
      </c>
      <c r="V94" s="154" t="n">
        <v>11</v>
      </c>
      <c r="W94" s="87" t="n">
        <v>2</v>
      </c>
      <c r="X94" s="87" t="n">
        <v>5</v>
      </c>
      <c r="Y94" s="87" t="n">
        <v>0</v>
      </c>
      <c r="Z94" s="87"/>
    </row>
    <row r="95" s="82" customFormat="true" ht="21" hidden="false" customHeight="true" outlineLevel="0" collapsed="false">
      <c r="B95" s="103" t="s">
        <v>161</v>
      </c>
      <c r="C95" s="87" t="n">
        <v>183</v>
      </c>
      <c r="D95" s="87" t="n">
        <v>120</v>
      </c>
      <c r="E95" s="87" t="n">
        <v>9</v>
      </c>
      <c r="F95" s="87" t="n">
        <v>111</v>
      </c>
      <c r="G95" s="87" t="n">
        <v>28</v>
      </c>
      <c r="H95" s="87" t="n">
        <v>27</v>
      </c>
      <c r="I95" s="87" t="n">
        <v>1</v>
      </c>
      <c r="J95" s="87" t="n">
        <v>25</v>
      </c>
      <c r="K95" s="87" t="n">
        <v>24</v>
      </c>
      <c r="L95" s="87" t="n">
        <v>1</v>
      </c>
      <c r="M95" s="87" t="n">
        <v>3</v>
      </c>
      <c r="N95" s="87" t="n">
        <v>3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25</v>
      </c>
      <c r="T95" s="87" t="n">
        <v>6</v>
      </c>
      <c r="U95" s="87" t="n">
        <v>19</v>
      </c>
      <c r="V95" s="87" t="n">
        <v>0</v>
      </c>
      <c r="W95" s="87" t="n">
        <v>3</v>
      </c>
      <c r="X95" s="87" t="n">
        <v>7</v>
      </c>
      <c r="Y95" s="87" t="n">
        <v>0</v>
      </c>
      <c r="Z95" s="142"/>
    </row>
    <row r="96" s="82" customFormat="true" ht="21" hidden="false" customHeight="true" outlineLevel="0" collapsed="false">
      <c r="B96" s="144" t="s">
        <v>162</v>
      </c>
      <c r="C96" s="242" t="n">
        <v>132</v>
      </c>
      <c r="D96" s="242" t="n">
        <v>53</v>
      </c>
      <c r="E96" s="242" t="n">
        <v>3</v>
      </c>
      <c r="F96" s="242" t="n">
        <v>50</v>
      </c>
      <c r="G96" s="242" t="n">
        <v>64</v>
      </c>
      <c r="H96" s="242" t="n">
        <v>62</v>
      </c>
      <c r="I96" s="242" t="n">
        <v>2</v>
      </c>
      <c r="J96" s="242" t="n">
        <v>64</v>
      </c>
      <c r="K96" s="242" t="n">
        <v>62</v>
      </c>
      <c r="L96" s="242" t="n">
        <v>2</v>
      </c>
      <c r="M96" s="242" t="n">
        <v>0</v>
      </c>
      <c r="N96" s="242" t="n">
        <v>0</v>
      </c>
      <c r="O96" s="242" t="n">
        <v>0</v>
      </c>
      <c r="P96" s="242" t="n">
        <v>1</v>
      </c>
      <c r="Q96" s="242" t="n">
        <v>1</v>
      </c>
      <c r="R96" s="242" t="n">
        <v>0</v>
      </c>
      <c r="S96" s="242" t="n">
        <v>11</v>
      </c>
      <c r="T96" s="242" t="n">
        <v>5</v>
      </c>
      <c r="U96" s="242" t="n">
        <v>6</v>
      </c>
      <c r="V96" s="242" t="n">
        <v>0</v>
      </c>
      <c r="W96" s="242" t="n">
        <v>0</v>
      </c>
      <c r="X96" s="242" t="n">
        <v>3</v>
      </c>
      <c r="Y96" s="242" t="n">
        <v>0</v>
      </c>
      <c r="Z96" s="87"/>
    </row>
    <row r="97" s="82" customFormat="true" ht="118.5" hidden="false" customHeight="true" outlineLevel="0" collapsed="false">
      <c r="B97" s="146" t="s">
        <v>210</v>
      </c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47"/>
      <c r="T97" s="147"/>
      <c r="U97" s="147"/>
      <c r="V97" s="147"/>
      <c r="W97" s="119"/>
      <c r="X97" s="119"/>
      <c r="Y97" s="119"/>
      <c r="Z97" s="88"/>
    </row>
    <row r="98" s="82" customFormat="true" ht="18.75" hidden="false" customHeight="true" outlineLevel="0" collapsed="false">
      <c r="B98" s="148"/>
      <c r="S98" s="149"/>
      <c r="T98" s="149"/>
      <c r="U98" s="149"/>
      <c r="V98" s="149"/>
    </row>
    <row r="99" s="82" customFormat="true" ht="18.75" hidden="false" customHeight="true" outlineLevel="0" collapsed="false">
      <c r="B99" s="117" t="s">
        <v>164</v>
      </c>
      <c r="C99" s="98" t="n">
        <v>1273</v>
      </c>
      <c r="D99" s="98" t="n">
        <v>805</v>
      </c>
      <c r="E99" s="98" t="n">
        <v>67</v>
      </c>
      <c r="F99" s="98" t="n">
        <v>738</v>
      </c>
      <c r="G99" s="98" t="n">
        <v>237</v>
      </c>
      <c r="H99" s="98" t="n">
        <v>233</v>
      </c>
      <c r="I99" s="98" t="n">
        <v>4</v>
      </c>
      <c r="J99" s="98" t="n">
        <v>217</v>
      </c>
      <c r="K99" s="98" t="n">
        <v>214</v>
      </c>
      <c r="L99" s="98" t="n">
        <v>3</v>
      </c>
      <c r="M99" s="98" t="n">
        <v>20</v>
      </c>
      <c r="N99" s="98" t="n">
        <v>19</v>
      </c>
      <c r="O99" s="98" t="n">
        <v>1</v>
      </c>
      <c r="P99" s="98" t="n">
        <v>0</v>
      </c>
      <c r="Q99" s="98" t="n">
        <v>0</v>
      </c>
      <c r="R99" s="98" t="n">
        <v>0</v>
      </c>
      <c r="S99" s="98" t="n">
        <v>166</v>
      </c>
      <c r="T99" s="98" t="n">
        <v>126</v>
      </c>
      <c r="U99" s="98" t="n">
        <v>40</v>
      </c>
      <c r="V99" s="98" t="n">
        <v>11</v>
      </c>
      <c r="W99" s="98" t="n">
        <v>17</v>
      </c>
      <c r="X99" s="98" t="n">
        <v>37</v>
      </c>
      <c r="Y99" s="98" t="n">
        <v>0</v>
      </c>
      <c r="Z99" s="98"/>
    </row>
    <row r="100" s="82" customFormat="true" ht="18.75" hidden="false" customHeight="true" outlineLevel="0" collapsed="false">
      <c r="B100" s="117" t="s">
        <v>165</v>
      </c>
      <c r="C100" s="98" t="n">
        <v>1141</v>
      </c>
      <c r="D100" s="98" t="n">
        <v>816</v>
      </c>
      <c r="E100" s="98" t="n">
        <v>54</v>
      </c>
      <c r="F100" s="98" t="n">
        <v>762</v>
      </c>
      <c r="G100" s="98" t="n">
        <v>192</v>
      </c>
      <c r="H100" s="98" t="n">
        <v>191</v>
      </c>
      <c r="I100" s="98" t="n">
        <v>1</v>
      </c>
      <c r="J100" s="98" t="n">
        <v>183</v>
      </c>
      <c r="K100" s="98" t="n">
        <v>183</v>
      </c>
      <c r="L100" s="98" t="n">
        <v>0</v>
      </c>
      <c r="M100" s="98" t="n">
        <v>9</v>
      </c>
      <c r="N100" s="98" t="n">
        <v>8</v>
      </c>
      <c r="O100" s="98" t="n">
        <v>1</v>
      </c>
      <c r="P100" s="98" t="n">
        <v>4</v>
      </c>
      <c r="Q100" s="98" t="n">
        <v>4</v>
      </c>
      <c r="R100" s="98" t="n">
        <v>0</v>
      </c>
      <c r="S100" s="98" t="n">
        <v>46</v>
      </c>
      <c r="T100" s="98" t="n">
        <v>7</v>
      </c>
      <c r="U100" s="98" t="n">
        <v>39</v>
      </c>
      <c r="V100" s="98" t="n">
        <v>7</v>
      </c>
      <c r="W100" s="98" t="n">
        <v>21</v>
      </c>
      <c r="X100" s="98" t="n">
        <v>55</v>
      </c>
      <c r="Y100" s="98" t="n">
        <v>0</v>
      </c>
      <c r="Z100" s="98"/>
    </row>
    <row r="101" s="82" customFormat="true" ht="18.75" hidden="false" customHeight="true" outlineLevel="0" collapsed="false">
      <c r="B101" s="117" t="s">
        <v>166</v>
      </c>
      <c r="C101" s="98" t="n">
        <v>1924</v>
      </c>
      <c r="D101" s="98" t="n">
        <v>1329</v>
      </c>
      <c r="E101" s="98" t="n">
        <v>112</v>
      </c>
      <c r="F101" s="98" t="n">
        <v>1217</v>
      </c>
      <c r="G101" s="98" t="n">
        <v>369</v>
      </c>
      <c r="H101" s="98" t="n">
        <v>365</v>
      </c>
      <c r="I101" s="98" t="n">
        <v>4</v>
      </c>
      <c r="J101" s="98" t="n">
        <v>339</v>
      </c>
      <c r="K101" s="98" t="n">
        <v>337</v>
      </c>
      <c r="L101" s="98" t="n">
        <v>2</v>
      </c>
      <c r="M101" s="98" t="n">
        <v>30</v>
      </c>
      <c r="N101" s="98" t="n">
        <v>28</v>
      </c>
      <c r="O101" s="98" t="n">
        <v>2</v>
      </c>
      <c r="P101" s="98" t="n">
        <v>2</v>
      </c>
      <c r="Q101" s="98" t="n">
        <v>2</v>
      </c>
      <c r="R101" s="98" t="n">
        <v>0</v>
      </c>
      <c r="S101" s="98" t="n">
        <v>146</v>
      </c>
      <c r="T101" s="98" t="n">
        <v>78</v>
      </c>
      <c r="U101" s="98" t="n">
        <v>68</v>
      </c>
      <c r="V101" s="98" t="n">
        <v>23</v>
      </c>
      <c r="W101" s="98" t="n">
        <v>11</v>
      </c>
      <c r="X101" s="98" t="n">
        <v>44</v>
      </c>
      <c r="Y101" s="98" t="n">
        <v>0</v>
      </c>
      <c r="Z101" s="98"/>
    </row>
    <row r="102" s="82" customFormat="true" ht="18.75" hidden="false" customHeight="true" outlineLevel="0" collapsed="false">
      <c r="B102" s="118" t="s">
        <v>167</v>
      </c>
      <c r="C102" s="98" t="n">
        <v>1151</v>
      </c>
      <c r="D102" s="98" t="n">
        <v>792</v>
      </c>
      <c r="E102" s="98" t="n">
        <v>69</v>
      </c>
      <c r="F102" s="98" t="n">
        <v>723</v>
      </c>
      <c r="G102" s="98" t="n">
        <v>230</v>
      </c>
      <c r="H102" s="98" t="n">
        <v>227</v>
      </c>
      <c r="I102" s="98" t="n">
        <v>3</v>
      </c>
      <c r="J102" s="98" t="n">
        <v>214</v>
      </c>
      <c r="K102" s="98" t="n">
        <v>212</v>
      </c>
      <c r="L102" s="98" t="n">
        <v>2</v>
      </c>
      <c r="M102" s="98" t="n">
        <v>16</v>
      </c>
      <c r="N102" s="98" t="n">
        <v>15</v>
      </c>
      <c r="O102" s="98" t="n">
        <v>1</v>
      </c>
      <c r="P102" s="98" t="n">
        <v>2</v>
      </c>
      <c r="Q102" s="98" t="n">
        <v>2</v>
      </c>
      <c r="R102" s="98" t="n">
        <v>0</v>
      </c>
      <c r="S102" s="98" t="n">
        <v>76</v>
      </c>
      <c r="T102" s="98" t="n">
        <v>41</v>
      </c>
      <c r="U102" s="98" t="n">
        <v>35</v>
      </c>
      <c r="V102" s="98" t="n">
        <v>17</v>
      </c>
      <c r="W102" s="98" t="n">
        <v>6</v>
      </c>
      <c r="X102" s="98" t="n">
        <v>28</v>
      </c>
      <c r="Y102" s="98" t="n">
        <v>0</v>
      </c>
      <c r="Z102" s="98"/>
    </row>
    <row r="103" s="82" customFormat="true" ht="18.75" hidden="false" customHeight="true" outlineLevel="0" collapsed="false">
      <c r="B103" s="118" t="s">
        <v>168</v>
      </c>
      <c r="C103" s="98" t="n">
        <v>773</v>
      </c>
      <c r="D103" s="98" t="n">
        <v>537</v>
      </c>
      <c r="E103" s="98" t="n">
        <v>43</v>
      </c>
      <c r="F103" s="98" t="n">
        <v>494</v>
      </c>
      <c r="G103" s="98" t="n">
        <v>139</v>
      </c>
      <c r="H103" s="98" t="n">
        <v>138</v>
      </c>
      <c r="I103" s="98" t="n">
        <v>1</v>
      </c>
      <c r="J103" s="98" t="n">
        <v>125</v>
      </c>
      <c r="K103" s="98" t="n">
        <v>125</v>
      </c>
      <c r="L103" s="98" t="n">
        <v>0</v>
      </c>
      <c r="M103" s="98" t="n">
        <v>14</v>
      </c>
      <c r="N103" s="98" t="n">
        <v>13</v>
      </c>
      <c r="O103" s="98" t="n">
        <v>1</v>
      </c>
      <c r="P103" s="98" t="n">
        <v>0</v>
      </c>
      <c r="Q103" s="98" t="n">
        <v>0</v>
      </c>
      <c r="R103" s="98" t="n">
        <v>0</v>
      </c>
      <c r="S103" s="98" t="n">
        <v>70</v>
      </c>
      <c r="T103" s="98" t="n">
        <v>37</v>
      </c>
      <c r="U103" s="98" t="n">
        <v>33</v>
      </c>
      <c r="V103" s="98" t="n">
        <v>6</v>
      </c>
      <c r="W103" s="98" t="n">
        <v>5</v>
      </c>
      <c r="X103" s="98" t="n">
        <v>16</v>
      </c>
      <c r="Y103" s="98" t="n">
        <v>0</v>
      </c>
      <c r="Z103" s="98"/>
    </row>
    <row r="104" s="82" customFormat="true" ht="18.75" hidden="false" customHeight="true" outlineLevel="0" collapsed="false">
      <c r="B104" s="117" t="s">
        <v>169</v>
      </c>
      <c r="C104" s="98" t="n">
        <v>3377</v>
      </c>
      <c r="D104" s="98" t="n">
        <v>1820</v>
      </c>
      <c r="E104" s="98" t="n">
        <v>110</v>
      </c>
      <c r="F104" s="98" t="n">
        <v>1710</v>
      </c>
      <c r="G104" s="98" t="n">
        <v>360</v>
      </c>
      <c r="H104" s="98" t="n">
        <v>339</v>
      </c>
      <c r="I104" s="98" t="n">
        <v>21</v>
      </c>
      <c r="J104" s="98" t="n">
        <v>311</v>
      </c>
      <c r="K104" s="98" t="n">
        <v>303</v>
      </c>
      <c r="L104" s="98" t="n">
        <v>8</v>
      </c>
      <c r="M104" s="98" t="n">
        <v>49</v>
      </c>
      <c r="N104" s="98" t="n">
        <v>36</v>
      </c>
      <c r="O104" s="98" t="n">
        <v>13</v>
      </c>
      <c r="P104" s="98" t="n">
        <v>1</v>
      </c>
      <c r="Q104" s="98" t="n">
        <v>1</v>
      </c>
      <c r="R104" s="98" t="n">
        <v>0</v>
      </c>
      <c r="S104" s="98" t="n">
        <v>897</v>
      </c>
      <c r="T104" s="98" t="n">
        <v>698</v>
      </c>
      <c r="U104" s="98" t="n">
        <v>199</v>
      </c>
      <c r="V104" s="98" t="n">
        <v>74</v>
      </c>
      <c r="W104" s="98" t="n">
        <v>35</v>
      </c>
      <c r="X104" s="98" t="n">
        <v>190</v>
      </c>
      <c r="Y104" s="98" t="n">
        <v>0</v>
      </c>
      <c r="Z104" s="98"/>
    </row>
    <row r="105" s="82" customFormat="true" ht="18.75" hidden="false" customHeight="true" outlineLevel="0" collapsed="false">
      <c r="B105" s="117" t="s">
        <v>170</v>
      </c>
      <c r="C105" s="98" t="n">
        <v>988</v>
      </c>
      <c r="D105" s="98" t="n">
        <v>614</v>
      </c>
      <c r="E105" s="98" t="n">
        <v>53</v>
      </c>
      <c r="F105" s="98" t="n">
        <v>561</v>
      </c>
      <c r="G105" s="98" t="n">
        <v>185</v>
      </c>
      <c r="H105" s="98" t="n">
        <v>172</v>
      </c>
      <c r="I105" s="98" t="n">
        <v>13</v>
      </c>
      <c r="J105" s="98" t="n">
        <v>163</v>
      </c>
      <c r="K105" s="98" t="n">
        <v>157</v>
      </c>
      <c r="L105" s="98" t="n">
        <v>6</v>
      </c>
      <c r="M105" s="98" t="n">
        <v>22</v>
      </c>
      <c r="N105" s="98" t="n">
        <v>15</v>
      </c>
      <c r="O105" s="98" t="n">
        <v>7</v>
      </c>
      <c r="P105" s="98" t="n">
        <v>61</v>
      </c>
      <c r="Q105" s="98" t="n">
        <v>61</v>
      </c>
      <c r="R105" s="98" t="n">
        <v>0</v>
      </c>
      <c r="S105" s="98" t="n">
        <v>82</v>
      </c>
      <c r="T105" s="98" t="n">
        <v>41</v>
      </c>
      <c r="U105" s="98" t="n">
        <v>41</v>
      </c>
      <c r="V105" s="98" t="n">
        <v>5</v>
      </c>
      <c r="W105" s="98" t="n">
        <v>10</v>
      </c>
      <c r="X105" s="98" t="n">
        <v>31</v>
      </c>
      <c r="Y105" s="98" t="n">
        <v>0</v>
      </c>
      <c r="Z105" s="98"/>
    </row>
    <row r="106" s="82" customFormat="true" ht="18.75" hidden="false" customHeight="true" outlineLevel="0" collapsed="false">
      <c r="B106" s="117" t="s">
        <v>171</v>
      </c>
      <c r="C106" s="98" t="n">
        <v>1857</v>
      </c>
      <c r="D106" s="98" t="n">
        <v>978</v>
      </c>
      <c r="E106" s="98" t="n">
        <v>73</v>
      </c>
      <c r="F106" s="98" t="n">
        <v>905</v>
      </c>
      <c r="G106" s="98" t="n">
        <v>357</v>
      </c>
      <c r="H106" s="98" t="n">
        <v>345</v>
      </c>
      <c r="I106" s="98" t="n">
        <v>12</v>
      </c>
      <c r="J106" s="98" t="n">
        <v>334</v>
      </c>
      <c r="K106" s="98" t="n">
        <v>324</v>
      </c>
      <c r="L106" s="98" t="n">
        <v>10</v>
      </c>
      <c r="M106" s="98" t="n">
        <v>23</v>
      </c>
      <c r="N106" s="98" t="n">
        <v>21</v>
      </c>
      <c r="O106" s="98" t="n">
        <v>2</v>
      </c>
      <c r="P106" s="98" t="n">
        <v>77</v>
      </c>
      <c r="Q106" s="98" t="n">
        <v>67</v>
      </c>
      <c r="R106" s="98" t="n">
        <v>10</v>
      </c>
      <c r="S106" s="98" t="n">
        <v>275</v>
      </c>
      <c r="T106" s="98" t="n">
        <v>190</v>
      </c>
      <c r="U106" s="98" t="n">
        <v>85</v>
      </c>
      <c r="V106" s="98" t="n">
        <v>52</v>
      </c>
      <c r="W106" s="98" t="n">
        <v>53</v>
      </c>
      <c r="X106" s="98" t="n">
        <v>65</v>
      </c>
      <c r="Y106" s="98" t="n">
        <v>0</v>
      </c>
      <c r="Z106" s="98"/>
    </row>
    <row r="107" s="82" customFormat="true" ht="18.75" hidden="false" customHeight="true" outlineLevel="0" collapsed="false">
      <c r="B107" s="118" t="s">
        <v>172</v>
      </c>
      <c r="C107" s="98" t="n">
        <v>372</v>
      </c>
      <c r="D107" s="98" t="n">
        <v>222</v>
      </c>
      <c r="E107" s="98" t="n">
        <v>19</v>
      </c>
      <c r="F107" s="98" t="n">
        <v>203</v>
      </c>
      <c r="G107" s="98" t="n">
        <v>66</v>
      </c>
      <c r="H107" s="98" t="n">
        <v>65</v>
      </c>
      <c r="I107" s="98" t="n">
        <v>1</v>
      </c>
      <c r="J107" s="98" t="n">
        <v>59</v>
      </c>
      <c r="K107" s="98" t="n">
        <v>59</v>
      </c>
      <c r="L107" s="98" t="n">
        <v>0</v>
      </c>
      <c r="M107" s="98" t="n">
        <v>7</v>
      </c>
      <c r="N107" s="98" t="n">
        <v>6</v>
      </c>
      <c r="O107" s="98" t="n">
        <v>1</v>
      </c>
      <c r="P107" s="98" t="n">
        <v>1</v>
      </c>
      <c r="Q107" s="98" t="n">
        <v>1</v>
      </c>
      <c r="R107" s="98" t="n">
        <v>0</v>
      </c>
      <c r="S107" s="98" t="n">
        <v>36</v>
      </c>
      <c r="T107" s="98" t="n">
        <v>24</v>
      </c>
      <c r="U107" s="98" t="n">
        <v>12</v>
      </c>
      <c r="V107" s="98" t="n">
        <v>32</v>
      </c>
      <c r="W107" s="98" t="n">
        <v>4</v>
      </c>
      <c r="X107" s="98" t="n">
        <v>11</v>
      </c>
      <c r="Y107" s="98" t="n">
        <v>0</v>
      </c>
      <c r="Z107" s="98"/>
    </row>
    <row r="108" s="82" customFormat="true" ht="18.75" hidden="false" customHeight="true" outlineLevel="0" collapsed="false">
      <c r="B108" s="118" t="s">
        <v>173</v>
      </c>
      <c r="C108" s="98" t="n">
        <v>1485</v>
      </c>
      <c r="D108" s="98" t="n">
        <v>756</v>
      </c>
      <c r="E108" s="98" t="n">
        <v>54</v>
      </c>
      <c r="F108" s="98" t="n">
        <v>702</v>
      </c>
      <c r="G108" s="98" t="n">
        <v>291</v>
      </c>
      <c r="H108" s="98" t="n">
        <v>280</v>
      </c>
      <c r="I108" s="98" t="n">
        <v>11</v>
      </c>
      <c r="J108" s="98" t="n">
        <v>275</v>
      </c>
      <c r="K108" s="98" t="n">
        <v>265</v>
      </c>
      <c r="L108" s="98" t="n">
        <v>10</v>
      </c>
      <c r="M108" s="98" t="n">
        <v>16</v>
      </c>
      <c r="N108" s="98" t="n">
        <v>15</v>
      </c>
      <c r="O108" s="98" t="n">
        <v>1</v>
      </c>
      <c r="P108" s="98" t="n">
        <v>76</v>
      </c>
      <c r="Q108" s="98" t="n">
        <v>66</v>
      </c>
      <c r="R108" s="98" t="n">
        <v>10</v>
      </c>
      <c r="S108" s="98" t="n">
        <v>239</v>
      </c>
      <c r="T108" s="98" t="n">
        <v>166</v>
      </c>
      <c r="U108" s="98" t="n">
        <v>73</v>
      </c>
      <c r="V108" s="98" t="n">
        <v>20</v>
      </c>
      <c r="W108" s="98" t="n">
        <v>49</v>
      </c>
      <c r="X108" s="98" t="n">
        <v>54</v>
      </c>
      <c r="Y108" s="98" t="n">
        <v>0</v>
      </c>
      <c r="Z108" s="98"/>
    </row>
    <row r="109" s="82" customFormat="true" ht="18.75" hidden="false" customHeight="true" outlineLevel="0" collapsed="false">
      <c r="B109" s="117" t="s">
        <v>174</v>
      </c>
      <c r="C109" s="98" t="n">
        <v>1400</v>
      </c>
      <c r="D109" s="98" t="n">
        <v>918</v>
      </c>
      <c r="E109" s="98" t="n">
        <v>64</v>
      </c>
      <c r="F109" s="98" t="n">
        <v>854</v>
      </c>
      <c r="G109" s="98" t="n">
        <v>309</v>
      </c>
      <c r="H109" s="98" t="n">
        <v>299</v>
      </c>
      <c r="I109" s="98" t="n">
        <v>10</v>
      </c>
      <c r="J109" s="98" t="n">
        <v>290</v>
      </c>
      <c r="K109" s="98" t="n">
        <v>284</v>
      </c>
      <c r="L109" s="98" t="n">
        <v>6</v>
      </c>
      <c r="M109" s="98" t="n">
        <v>19</v>
      </c>
      <c r="N109" s="98" t="n">
        <v>15</v>
      </c>
      <c r="O109" s="98" t="n">
        <v>4</v>
      </c>
      <c r="P109" s="98" t="n">
        <v>10</v>
      </c>
      <c r="Q109" s="98" t="n">
        <v>9</v>
      </c>
      <c r="R109" s="98" t="n">
        <v>1</v>
      </c>
      <c r="S109" s="98" t="n">
        <v>103</v>
      </c>
      <c r="T109" s="98" t="n">
        <v>36</v>
      </c>
      <c r="U109" s="98" t="n">
        <v>67</v>
      </c>
      <c r="V109" s="98" t="n">
        <v>12</v>
      </c>
      <c r="W109" s="98" t="n">
        <v>12</v>
      </c>
      <c r="X109" s="98" t="n">
        <v>36</v>
      </c>
      <c r="Y109" s="98" t="n">
        <v>0</v>
      </c>
      <c r="Z109" s="98"/>
    </row>
    <row r="110" s="82" customFormat="true" ht="18.75" hidden="false" customHeight="true" outlineLevel="0" collapsed="false">
      <c r="B110" s="117" t="s">
        <v>175</v>
      </c>
      <c r="C110" s="98" t="n">
        <v>1075</v>
      </c>
      <c r="D110" s="98" t="n">
        <v>679</v>
      </c>
      <c r="E110" s="98" t="n">
        <v>70</v>
      </c>
      <c r="F110" s="98" t="n">
        <v>609</v>
      </c>
      <c r="G110" s="98" t="n">
        <v>227</v>
      </c>
      <c r="H110" s="98" t="n">
        <v>223</v>
      </c>
      <c r="I110" s="98" t="n">
        <v>4</v>
      </c>
      <c r="J110" s="98" t="n">
        <v>208</v>
      </c>
      <c r="K110" s="98" t="n">
        <v>206</v>
      </c>
      <c r="L110" s="98" t="n">
        <v>2</v>
      </c>
      <c r="M110" s="98" t="n">
        <v>19</v>
      </c>
      <c r="N110" s="98" t="n">
        <v>17</v>
      </c>
      <c r="O110" s="98" t="n">
        <v>2</v>
      </c>
      <c r="P110" s="98" t="n">
        <v>0</v>
      </c>
      <c r="Q110" s="98" t="n">
        <v>0</v>
      </c>
      <c r="R110" s="98" t="n">
        <v>0</v>
      </c>
      <c r="S110" s="98" t="n">
        <v>123</v>
      </c>
      <c r="T110" s="98" t="n">
        <v>49</v>
      </c>
      <c r="U110" s="98" t="n">
        <v>74</v>
      </c>
      <c r="V110" s="98" t="n">
        <v>7</v>
      </c>
      <c r="W110" s="98" t="n">
        <v>6</v>
      </c>
      <c r="X110" s="98" t="n">
        <v>33</v>
      </c>
      <c r="Y110" s="98" t="n">
        <v>0</v>
      </c>
      <c r="Z110" s="98"/>
    </row>
    <row r="111" s="82" customFormat="true" ht="18.75" hidden="false" customHeight="true" outlineLevel="0" collapsed="false">
      <c r="B111" s="118" t="s">
        <v>176</v>
      </c>
      <c r="C111" s="98" t="n">
        <v>359</v>
      </c>
      <c r="D111" s="98" t="n">
        <v>226</v>
      </c>
      <c r="E111" s="98" t="n">
        <v>27</v>
      </c>
      <c r="F111" s="98" t="n">
        <v>199</v>
      </c>
      <c r="G111" s="98" t="n">
        <v>71</v>
      </c>
      <c r="H111" s="98" t="n">
        <v>69</v>
      </c>
      <c r="I111" s="98" t="n">
        <v>2</v>
      </c>
      <c r="J111" s="98" t="n">
        <v>65</v>
      </c>
      <c r="K111" s="98" t="n">
        <v>64</v>
      </c>
      <c r="L111" s="98" t="n">
        <v>1</v>
      </c>
      <c r="M111" s="112" t="n">
        <v>6</v>
      </c>
      <c r="N111" s="98" t="n">
        <v>5</v>
      </c>
      <c r="O111" s="98" t="n">
        <v>1</v>
      </c>
      <c r="P111" s="98" t="n">
        <v>0</v>
      </c>
      <c r="Q111" s="98" t="n">
        <v>0</v>
      </c>
      <c r="R111" s="98" t="n">
        <v>0</v>
      </c>
      <c r="S111" s="98" t="n">
        <v>52</v>
      </c>
      <c r="T111" s="98" t="n">
        <v>23</v>
      </c>
      <c r="U111" s="98" t="n">
        <v>29</v>
      </c>
      <c r="V111" s="98" t="n">
        <v>3</v>
      </c>
      <c r="W111" s="98" t="n">
        <v>3</v>
      </c>
      <c r="X111" s="98" t="n">
        <v>4</v>
      </c>
      <c r="Y111" s="98" t="n">
        <v>0</v>
      </c>
      <c r="Z111" s="98"/>
    </row>
    <row r="112" s="82" customFormat="true" ht="18.75" hidden="false" customHeight="true" outlineLevel="0" collapsed="false">
      <c r="B112" s="118" t="s">
        <v>177</v>
      </c>
      <c r="C112" s="98" t="n">
        <v>716</v>
      </c>
      <c r="D112" s="98" t="n">
        <v>453</v>
      </c>
      <c r="E112" s="98" t="n">
        <v>43</v>
      </c>
      <c r="F112" s="98" t="n">
        <v>410</v>
      </c>
      <c r="G112" s="98" t="n">
        <v>156</v>
      </c>
      <c r="H112" s="98" t="n">
        <v>154</v>
      </c>
      <c r="I112" s="98" t="n">
        <v>2</v>
      </c>
      <c r="J112" s="98" t="n">
        <v>143</v>
      </c>
      <c r="K112" s="98" t="n">
        <v>142</v>
      </c>
      <c r="L112" s="98" t="n">
        <v>1</v>
      </c>
      <c r="M112" s="112" t="n">
        <v>13</v>
      </c>
      <c r="N112" s="98" t="n">
        <v>12</v>
      </c>
      <c r="O112" s="98" t="n">
        <v>1</v>
      </c>
      <c r="P112" s="98" t="n">
        <v>0</v>
      </c>
      <c r="Q112" s="98" t="n">
        <v>0</v>
      </c>
      <c r="R112" s="98" t="n">
        <v>0</v>
      </c>
      <c r="S112" s="98" t="n">
        <v>71</v>
      </c>
      <c r="T112" s="98" t="n">
        <v>26</v>
      </c>
      <c r="U112" s="98" t="n">
        <v>45</v>
      </c>
      <c r="V112" s="98" t="n">
        <v>4</v>
      </c>
      <c r="W112" s="98" t="n">
        <v>3</v>
      </c>
      <c r="X112" s="98" t="n">
        <v>29</v>
      </c>
      <c r="Y112" s="98" t="n">
        <v>0</v>
      </c>
      <c r="Z112" s="98"/>
    </row>
    <row r="113" s="82" customFormat="true" ht="18.75" hidden="false" customHeight="true" outlineLevel="0" collapsed="false">
      <c r="B113" s="117" t="s">
        <v>178</v>
      </c>
      <c r="C113" s="98" t="n">
        <v>1020</v>
      </c>
      <c r="D113" s="98" t="n">
        <v>620</v>
      </c>
      <c r="E113" s="98" t="n">
        <v>63</v>
      </c>
      <c r="F113" s="98" t="n">
        <v>557</v>
      </c>
      <c r="G113" s="98" t="n">
        <v>161</v>
      </c>
      <c r="H113" s="98" t="n">
        <v>156</v>
      </c>
      <c r="I113" s="98" t="n">
        <v>5</v>
      </c>
      <c r="J113" s="98" t="n">
        <v>143</v>
      </c>
      <c r="K113" s="98" t="n">
        <v>142</v>
      </c>
      <c r="L113" s="98" t="n">
        <v>1</v>
      </c>
      <c r="M113" s="112" t="n">
        <v>18</v>
      </c>
      <c r="N113" s="98" t="n">
        <v>14</v>
      </c>
      <c r="O113" s="98" t="n">
        <v>4</v>
      </c>
      <c r="P113" s="98" t="n">
        <v>1</v>
      </c>
      <c r="Q113" s="98" t="n">
        <v>1</v>
      </c>
      <c r="R113" s="98" t="n">
        <v>0</v>
      </c>
      <c r="S113" s="98" t="n">
        <v>189</v>
      </c>
      <c r="T113" s="98" t="n">
        <v>150</v>
      </c>
      <c r="U113" s="98" t="n">
        <v>39</v>
      </c>
      <c r="V113" s="98" t="n">
        <v>10</v>
      </c>
      <c r="W113" s="98" t="n">
        <v>17</v>
      </c>
      <c r="X113" s="98" t="n">
        <v>22</v>
      </c>
      <c r="Y113" s="98" t="n">
        <v>0</v>
      </c>
      <c r="Z113" s="98"/>
    </row>
    <row r="114" s="82" customFormat="true" ht="18.75" hidden="false" customHeight="true" outlineLevel="0" collapsed="false">
      <c r="B114" s="118" t="s">
        <v>179</v>
      </c>
      <c r="C114" s="98" t="n">
        <v>774</v>
      </c>
      <c r="D114" s="98" t="n">
        <v>483</v>
      </c>
      <c r="E114" s="98" t="n">
        <v>49</v>
      </c>
      <c r="F114" s="98" t="n">
        <v>434</v>
      </c>
      <c r="G114" s="98" t="n">
        <v>128</v>
      </c>
      <c r="H114" s="98" t="n">
        <v>123</v>
      </c>
      <c r="I114" s="98" t="n">
        <v>5</v>
      </c>
      <c r="J114" s="98" t="n">
        <v>113</v>
      </c>
      <c r="K114" s="98" t="n">
        <v>112</v>
      </c>
      <c r="L114" s="98" t="n">
        <v>1</v>
      </c>
      <c r="M114" s="112" t="n">
        <v>15</v>
      </c>
      <c r="N114" s="98" t="n">
        <v>11</v>
      </c>
      <c r="O114" s="98" t="n">
        <v>4</v>
      </c>
      <c r="P114" s="98" t="n">
        <v>1</v>
      </c>
      <c r="Q114" s="98" t="n">
        <v>1</v>
      </c>
      <c r="R114" s="98" t="n">
        <v>0</v>
      </c>
      <c r="S114" s="98" t="n">
        <v>124</v>
      </c>
      <c r="T114" s="98" t="n">
        <v>94</v>
      </c>
      <c r="U114" s="98" t="n">
        <v>30</v>
      </c>
      <c r="V114" s="98" t="n">
        <v>8</v>
      </c>
      <c r="W114" s="98" t="n">
        <v>12</v>
      </c>
      <c r="X114" s="98" t="n">
        <v>18</v>
      </c>
      <c r="Y114" s="98" t="n">
        <v>0</v>
      </c>
      <c r="Z114" s="98"/>
    </row>
    <row r="115" s="82" customFormat="true" ht="18.75" hidden="false" customHeight="true" outlineLevel="0" collapsed="false">
      <c r="B115" s="118" t="s">
        <v>180</v>
      </c>
      <c r="C115" s="98" t="n">
        <v>246</v>
      </c>
      <c r="D115" s="98" t="n">
        <v>137</v>
      </c>
      <c r="E115" s="98" t="n">
        <v>14</v>
      </c>
      <c r="F115" s="98" t="n">
        <v>123</v>
      </c>
      <c r="G115" s="98" t="n">
        <v>33</v>
      </c>
      <c r="H115" s="98" t="n">
        <v>33</v>
      </c>
      <c r="I115" s="98" t="n">
        <v>0</v>
      </c>
      <c r="J115" s="98" t="n">
        <v>30</v>
      </c>
      <c r="K115" s="98" t="n">
        <v>30</v>
      </c>
      <c r="L115" s="112" t="n">
        <v>0</v>
      </c>
      <c r="M115" s="112" t="n">
        <v>3</v>
      </c>
      <c r="N115" s="98" t="n">
        <v>3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65</v>
      </c>
      <c r="T115" s="98" t="n">
        <v>56</v>
      </c>
      <c r="U115" s="98" t="n">
        <v>9</v>
      </c>
      <c r="V115" s="98" t="n">
        <v>2</v>
      </c>
      <c r="W115" s="98" t="n">
        <v>5</v>
      </c>
      <c r="X115" s="98" t="n">
        <v>4</v>
      </c>
      <c r="Y115" s="98" t="n">
        <v>0</v>
      </c>
      <c r="Z115" s="98"/>
    </row>
    <row r="116" s="82" customFormat="true" ht="18.75" hidden="false" customHeight="true" outlineLevel="0" collapsed="false">
      <c r="B116" s="117" t="s">
        <v>181</v>
      </c>
      <c r="C116" s="112" t="n">
        <v>135</v>
      </c>
      <c r="D116" s="112" t="n">
        <v>91</v>
      </c>
      <c r="E116" s="112" t="n">
        <v>16</v>
      </c>
      <c r="F116" s="112" t="n">
        <v>75</v>
      </c>
      <c r="G116" s="112" t="n">
        <v>31</v>
      </c>
      <c r="H116" s="112" t="n">
        <v>30</v>
      </c>
      <c r="I116" s="112" t="n">
        <v>1</v>
      </c>
      <c r="J116" s="112" t="n">
        <v>30</v>
      </c>
      <c r="K116" s="112" t="n">
        <v>29</v>
      </c>
      <c r="L116" s="112" t="n">
        <v>1</v>
      </c>
      <c r="M116" s="112" t="n">
        <v>1</v>
      </c>
      <c r="N116" s="112" t="n">
        <v>1</v>
      </c>
      <c r="O116" s="112" t="n">
        <v>0</v>
      </c>
      <c r="P116" s="112" t="n">
        <v>0</v>
      </c>
      <c r="Q116" s="112" t="n">
        <v>0</v>
      </c>
      <c r="R116" s="112" t="n">
        <v>0</v>
      </c>
      <c r="S116" s="112" t="n">
        <v>1</v>
      </c>
      <c r="T116" s="112" t="n">
        <v>0</v>
      </c>
      <c r="U116" s="112" t="n">
        <v>1</v>
      </c>
      <c r="V116" s="112" t="n">
        <v>2</v>
      </c>
      <c r="W116" s="112" t="n">
        <v>2</v>
      </c>
      <c r="X116" s="112" t="n">
        <v>8</v>
      </c>
      <c r="Y116" s="112" t="n">
        <v>0</v>
      </c>
      <c r="Z116" s="98"/>
    </row>
    <row r="117" s="82" customFormat="true" ht="18.75" hidden="false" customHeight="true" outlineLevel="0" collapsed="false">
      <c r="B117" s="257"/>
      <c r="C117" s="25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12"/>
    </row>
    <row r="118" s="82" customFormat="true" ht="9.75" hidden="false" customHeight="true" outlineLevel="0" collapsed="false">
      <c r="B118" s="259"/>
      <c r="C118" s="88"/>
    </row>
    <row r="119" s="82" customFormat="true" ht="23.25" hidden="false" customHeight="true" outlineLevel="0" collapsed="false">
      <c r="B119" s="87"/>
      <c r="S119" s="149"/>
      <c r="T119" s="149"/>
      <c r="U119" s="149"/>
      <c r="V119" s="149"/>
      <c r="Y119" s="260" t="s">
        <v>58</v>
      </c>
    </row>
    <row r="120" customFormat="false" ht="33.75" hidden="false" customHeight="true" outlineLevel="0" collapsed="false">
      <c r="B120" s="124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</row>
    <row r="121" customFormat="false" ht="24.75" hidden="false" customHeight="true" outlineLevel="0" collapsed="false">
      <c r="B121" s="124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154"/>
      <c r="T121" s="154"/>
      <c r="U121" s="154"/>
      <c r="V121" s="154"/>
      <c r="W121" s="87"/>
      <c r="X121" s="87"/>
      <c r="Y121" s="87"/>
      <c r="Z121" s="87"/>
    </row>
    <row r="122" customFormat="false" ht="37.5" hidden="false" customHeight="true" outlineLevel="0" collapsed="false">
      <c r="B122" s="261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</row>
    <row r="123" customFormat="false" ht="14.25" hidden="false" customHeight="false" outlineLevel="0" collapsed="false">
      <c r="Y123" s="87"/>
    </row>
  </sheetData>
  <mergeCells count="27">
    <mergeCell ref="B2:B8"/>
    <mergeCell ref="C2:C8"/>
    <mergeCell ref="D2:D8"/>
    <mergeCell ref="E2:F2"/>
    <mergeCell ref="G2:G8"/>
    <mergeCell ref="H2:J2"/>
    <mergeCell ref="P2:P8"/>
    <mergeCell ref="Q2:R2"/>
    <mergeCell ref="S2:S8"/>
    <mergeCell ref="V2:V8"/>
    <mergeCell ref="W2:W8"/>
    <mergeCell ref="X2:X8"/>
    <mergeCell ref="Y2:Y8"/>
    <mergeCell ref="E3:E8"/>
    <mergeCell ref="F3:F8"/>
    <mergeCell ref="H3:H8"/>
    <mergeCell ref="I3:I8"/>
    <mergeCell ref="J3:J8"/>
    <mergeCell ref="M3:M8"/>
    <mergeCell ref="Q3:Q8"/>
    <mergeCell ref="R3:R8"/>
    <mergeCell ref="T3:T8"/>
    <mergeCell ref="U3:U8"/>
    <mergeCell ref="K4:K8"/>
    <mergeCell ref="L4:L8"/>
    <mergeCell ref="N4:N8"/>
    <mergeCell ref="O4:O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4.62"/>
    <col collapsed="false" customWidth="true" hidden="false" outlineLevel="0" max="3" min="3" style="38" width="3.62"/>
    <col collapsed="false" customWidth="true" hidden="false" outlineLevel="0" max="4" min="4" style="39" width="10.62"/>
    <col collapsed="false" customWidth="true" hidden="false" outlineLevel="0" max="5" min="5" style="38" width="10.62"/>
    <col collapsed="false" customWidth="true" hidden="false" outlineLevel="0" max="6" min="6" style="39" width="10.62"/>
    <col collapsed="false" customWidth="true" hidden="false" outlineLevel="0" max="7" min="7" style="38" width="10.62"/>
    <col collapsed="false" customWidth="true" hidden="false" outlineLevel="0" max="8" min="8" style="39" width="10.62"/>
    <col collapsed="false" customWidth="true" hidden="false" outlineLevel="0" max="11" min="9" style="38" width="10.62"/>
    <col collapsed="false" customWidth="true" hidden="false" outlineLevel="0" max="12" min="12" style="39" width="10.62"/>
    <col collapsed="false" customWidth="true" hidden="false" outlineLevel="0" max="13" min="13" style="38" width="10.62"/>
    <col collapsed="false" customWidth="true" hidden="false" outlineLevel="0" max="14" min="14" style="39" width="10.62"/>
    <col collapsed="false" customWidth="true" hidden="false" outlineLevel="0" max="15" min="15" style="38" width="10.62"/>
    <col collapsed="false" customWidth="true" hidden="false" outlineLevel="0" max="16" min="16" style="38" width="5.62"/>
    <col collapsed="false" customWidth="true" hidden="false" outlineLevel="0" max="17" min="17" style="38" width="4.62"/>
    <col collapsed="false" customWidth="true" hidden="false" outlineLevel="0" max="18" min="18" style="38" width="3.62"/>
    <col collapsed="false" customWidth="false" hidden="false" outlineLevel="0" max="257" min="19" style="38" width="8.99"/>
  </cols>
  <sheetData>
    <row r="1" s="42" customFormat="true" ht="14.25" hidden="false" customHeight="false" outlineLevel="0" collapsed="false">
      <c r="A1" s="40" t="s">
        <v>59</v>
      </c>
      <c r="B1" s="40"/>
      <c r="C1" s="40"/>
      <c r="D1" s="40"/>
      <c r="E1" s="40"/>
      <c r="F1" s="40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</row>
    <row r="2" s="46" customFormat="true" ht="12" hidden="false" customHeight="false" outlineLevel="0" collapsed="false">
      <c r="A2" s="43"/>
      <c r="B2" s="43"/>
      <c r="C2" s="43"/>
      <c r="D2" s="44"/>
      <c r="E2" s="43"/>
      <c r="F2" s="44"/>
      <c r="G2" s="43"/>
      <c r="H2" s="44"/>
      <c r="I2" s="43"/>
      <c r="J2" s="43"/>
      <c r="K2" s="43"/>
      <c r="L2" s="44"/>
      <c r="M2" s="43"/>
      <c r="N2" s="44"/>
      <c r="O2" s="43"/>
      <c r="P2" s="43"/>
      <c r="Q2" s="43"/>
      <c r="R2" s="45" t="s">
        <v>60</v>
      </c>
    </row>
    <row r="3" s="46" customFormat="true" ht="18" hidden="false" customHeight="true" outlineLevel="0" collapsed="false">
      <c r="A3" s="47"/>
      <c r="B3" s="47"/>
      <c r="C3" s="48"/>
      <c r="D3" s="49" t="s">
        <v>61</v>
      </c>
      <c r="E3" s="49"/>
      <c r="F3" s="49"/>
      <c r="G3" s="49"/>
      <c r="H3" s="49"/>
      <c r="I3" s="49"/>
      <c r="J3" s="50" t="s">
        <v>62</v>
      </c>
      <c r="K3" s="50"/>
      <c r="L3" s="50"/>
      <c r="M3" s="50"/>
      <c r="N3" s="50"/>
      <c r="O3" s="50"/>
      <c r="P3" s="51"/>
      <c r="Q3" s="47"/>
      <c r="R3" s="47"/>
    </row>
    <row r="4" s="46" customFormat="true" ht="18" hidden="false" customHeight="true" outlineLevel="0" collapsed="false">
      <c r="D4" s="52" t="s">
        <v>63</v>
      </c>
      <c r="E4" s="52"/>
      <c r="F4" s="52" t="s">
        <v>3</v>
      </c>
      <c r="G4" s="52"/>
      <c r="H4" s="52" t="s">
        <v>4</v>
      </c>
      <c r="I4" s="52"/>
      <c r="J4" s="52" t="s">
        <v>63</v>
      </c>
      <c r="K4" s="52"/>
      <c r="L4" s="52" t="s">
        <v>3</v>
      </c>
      <c r="M4" s="52"/>
      <c r="N4" s="52" t="s">
        <v>4</v>
      </c>
      <c r="O4" s="52"/>
      <c r="P4" s="51"/>
    </row>
    <row r="5" s="46" customFormat="true" ht="18" hidden="false" customHeight="true" outlineLevel="0" collapsed="false">
      <c r="A5" s="43"/>
      <c r="B5" s="43"/>
      <c r="C5" s="43"/>
      <c r="D5" s="53" t="s">
        <v>64</v>
      </c>
      <c r="E5" s="50" t="s">
        <v>65</v>
      </c>
      <c r="F5" s="53" t="s">
        <v>64</v>
      </c>
      <c r="G5" s="50" t="s">
        <v>65</v>
      </c>
      <c r="H5" s="53" t="s">
        <v>64</v>
      </c>
      <c r="I5" s="50" t="s">
        <v>65</v>
      </c>
      <c r="J5" s="50" t="s">
        <v>64</v>
      </c>
      <c r="K5" s="50" t="s">
        <v>65</v>
      </c>
      <c r="L5" s="53" t="s">
        <v>64</v>
      </c>
      <c r="M5" s="50" t="s">
        <v>65</v>
      </c>
      <c r="N5" s="53" t="s">
        <v>64</v>
      </c>
      <c r="O5" s="54" t="s">
        <v>65</v>
      </c>
      <c r="P5" s="55"/>
      <c r="Q5" s="43"/>
      <c r="R5" s="43"/>
    </row>
    <row r="6" s="46" customFormat="true" ht="15" hidden="false" customHeight="true" outlineLevel="0" collapsed="false">
      <c r="D6" s="56"/>
      <c r="F6" s="57"/>
      <c r="H6" s="57"/>
      <c r="I6" s="58"/>
      <c r="J6" s="58"/>
      <c r="L6" s="57"/>
      <c r="N6" s="57"/>
      <c r="P6" s="51"/>
    </row>
    <row r="7" s="46" customFormat="true" ht="30" hidden="false" customHeight="true" outlineLevel="0" collapsed="false">
      <c r="A7" s="59" t="s">
        <v>66</v>
      </c>
      <c r="B7" s="60" t="n">
        <v>35</v>
      </c>
      <c r="C7" s="61" t="s">
        <v>67</v>
      </c>
      <c r="D7" s="62" t="n">
        <v>103131</v>
      </c>
      <c r="E7" s="63" t="n">
        <v>110.4</v>
      </c>
      <c r="F7" s="64" t="n">
        <v>33177</v>
      </c>
      <c r="G7" s="63" t="n">
        <v>35.5</v>
      </c>
      <c r="H7" s="64" t="n">
        <v>60257</v>
      </c>
      <c r="I7" s="63" t="n">
        <v>64.5</v>
      </c>
      <c r="J7" s="64" t="n">
        <v>1936</v>
      </c>
      <c r="K7" s="65" t="n">
        <v>79.6</v>
      </c>
      <c r="L7" s="64" t="n">
        <v>777</v>
      </c>
      <c r="M7" s="65" t="n">
        <v>32</v>
      </c>
      <c r="N7" s="64" t="n">
        <v>1077</v>
      </c>
      <c r="O7" s="65" t="n">
        <v>44.3</v>
      </c>
      <c r="P7" s="66" t="s">
        <v>66</v>
      </c>
      <c r="Q7" s="60" t="n">
        <v>35</v>
      </c>
      <c r="R7" s="61" t="s">
        <v>67</v>
      </c>
    </row>
    <row r="8" s="46" customFormat="true" ht="30" hidden="false" customHeight="true" outlineLevel="0" collapsed="false">
      <c r="B8" s="60" t="n">
        <v>40</v>
      </c>
      <c r="D8" s="62" t="n">
        <v>109369</v>
      </c>
      <c r="E8" s="63" t="n">
        <v>111.3</v>
      </c>
      <c r="F8" s="64" t="n">
        <v>35558</v>
      </c>
      <c r="G8" s="63" t="n">
        <v>36.2</v>
      </c>
      <c r="H8" s="64" t="n">
        <v>68674</v>
      </c>
      <c r="I8" s="63" t="n">
        <v>69.9</v>
      </c>
      <c r="J8" s="64" t="n">
        <v>2248</v>
      </c>
      <c r="K8" s="65" t="n">
        <v>74.6</v>
      </c>
      <c r="L8" s="64" t="n">
        <v>888</v>
      </c>
      <c r="M8" s="65" t="n">
        <v>29.5</v>
      </c>
      <c r="N8" s="64" t="n">
        <v>1495</v>
      </c>
      <c r="O8" s="65" t="n">
        <v>49.6</v>
      </c>
      <c r="P8" s="51"/>
      <c r="Q8" s="60" t="n">
        <v>40</v>
      </c>
    </row>
    <row r="9" s="46" customFormat="true" ht="30" hidden="false" customHeight="true" outlineLevel="0" collapsed="false">
      <c r="B9" s="60" t="n">
        <v>45</v>
      </c>
      <c r="D9" s="62" t="n">
        <v>118990</v>
      </c>
      <c r="E9" s="63" t="n">
        <v>114.7</v>
      </c>
      <c r="F9" s="64" t="n">
        <v>37859</v>
      </c>
      <c r="G9" s="63" t="n">
        <v>36.5</v>
      </c>
      <c r="H9" s="64" t="n">
        <v>79393</v>
      </c>
      <c r="I9" s="63" t="n">
        <v>76.5</v>
      </c>
      <c r="J9" s="64" t="n">
        <v>2742</v>
      </c>
      <c r="K9" s="65" t="n">
        <v>70.9</v>
      </c>
      <c r="L9" s="64" t="n">
        <v>1086</v>
      </c>
      <c r="M9" s="65" t="n">
        <v>28.1</v>
      </c>
      <c r="N9" s="64" t="n">
        <v>2113</v>
      </c>
      <c r="O9" s="65" t="n">
        <v>54.7</v>
      </c>
      <c r="P9" s="51"/>
      <c r="Q9" s="60" t="n">
        <v>45</v>
      </c>
    </row>
    <row r="10" s="46" customFormat="true" ht="30" hidden="false" customHeight="true" outlineLevel="0" collapsed="false">
      <c r="B10" s="60" t="n">
        <v>50</v>
      </c>
      <c r="D10" s="62" t="n">
        <v>132479</v>
      </c>
      <c r="E10" s="63" t="n">
        <v>118.4</v>
      </c>
      <c r="F10" s="64" t="n">
        <v>43586</v>
      </c>
      <c r="G10" s="63" t="n">
        <v>38.9</v>
      </c>
      <c r="H10" s="64" t="n">
        <v>94362</v>
      </c>
      <c r="I10" s="63" t="n">
        <v>84.3</v>
      </c>
      <c r="J10" s="64" t="n">
        <v>3362</v>
      </c>
      <c r="K10" s="65" t="n">
        <v>69.7</v>
      </c>
      <c r="L10" s="64" t="n">
        <v>1277</v>
      </c>
      <c r="M10" s="65" t="n">
        <v>26.5</v>
      </c>
      <c r="N10" s="64" t="n">
        <v>2813</v>
      </c>
      <c r="O10" s="65" t="n">
        <v>58.3</v>
      </c>
      <c r="P10" s="51"/>
      <c r="Q10" s="60" t="n">
        <v>50</v>
      </c>
    </row>
    <row r="11" s="46" customFormat="true" ht="30" hidden="false" customHeight="true" outlineLevel="0" collapsed="false">
      <c r="B11" s="60" t="n">
        <v>55</v>
      </c>
      <c r="D11" s="62" t="n">
        <v>156235</v>
      </c>
      <c r="E11" s="63" t="n">
        <v>133.5</v>
      </c>
      <c r="F11" s="64" t="n">
        <v>53602</v>
      </c>
      <c r="G11" s="63" t="n">
        <v>45.8</v>
      </c>
      <c r="H11" s="64" t="n">
        <v>116056</v>
      </c>
      <c r="I11" s="63" t="n">
        <v>99.1</v>
      </c>
      <c r="J11" s="64" t="n">
        <v>4317</v>
      </c>
      <c r="K11" s="65" t="n">
        <v>79.9</v>
      </c>
      <c r="L11" s="64" t="n">
        <v>1827</v>
      </c>
      <c r="M11" s="65" t="n">
        <v>33.8</v>
      </c>
      <c r="N11" s="64" t="n">
        <v>3717</v>
      </c>
      <c r="O11" s="65" t="n">
        <v>68.8</v>
      </c>
      <c r="P11" s="51"/>
      <c r="Q11" s="60" t="n">
        <v>55</v>
      </c>
    </row>
    <row r="12" s="46" customFormat="true" ht="30" hidden="false" customHeight="true" outlineLevel="0" collapsed="false">
      <c r="B12" s="60" t="n">
        <v>56</v>
      </c>
      <c r="D12" s="62" t="n">
        <v>162882</v>
      </c>
      <c r="E12" s="63" t="n">
        <v>138.2</v>
      </c>
      <c r="F12" s="64" t="n">
        <v>56841</v>
      </c>
      <c r="G12" s="63" t="n">
        <v>48.2</v>
      </c>
      <c r="H12" s="64" t="n">
        <v>120444</v>
      </c>
      <c r="I12" s="63" t="n">
        <v>102.2</v>
      </c>
      <c r="J12" s="64" t="n">
        <v>4511</v>
      </c>
      <c r="K12" s="65" t="n">
        <v>81.8</v>
      </c>
      <c r="L12" s="64" t="n">
        <v>1938</v>
      </c>
      <c r="M12" s="65" t="n">
        <v>35.1</v>
      </c>
      <c r="N12" s="64" t="n">
        <v>3881</v>
      </c>
      <c r="O12" s="65" t="n">
        <v>70.3</v>
      </c>
      <c r="P12" s="51"/>
      <c r="Q12" s="60" t="n">
        <v>56</v>
      </c>
    </row>
    <row r="13" s="46" customFormat="true" ht="30" hidden="false" customHeight="true" outlineLevel="0" collapsed="false">
      <c r="B13" s="60" t="n">
        <v>57</v>
      </c>
      <c r="D13" s="62" t="n">
        <v>167952</v>
      </c>
      <c r="E13" s="63" t="n">
        <v>141.5</v>
      </c>
      <c r="F13" s="64" t="n">
        <v>58362</v>
      </c>
      <c r="G13" s="63" t="n">
        <v>49.2</v>
      </c>
      <c r="H13" s="64" t="n">
        <v>124390</v>
      </c>
      <c r="I13" s="63" t="n">
        <v>104.8</v>
      </c>
      <c r="J13" s="64" t="n">
        <v>4565</v>
      </c>
      <c r="K13" s="65" t="n">
        <v>81.4</v>
      </c>
      <c r="L13" s="64" t="n">
        <v>2044</v>
      </c>
      <c r="M13" s="65" t="n">
        <v>36.4</v>
      </c>
      <c r="N13" s="64" t="n">
        <v>4011</v>
      </c>
      <c r="O13" s="65" t="n">
        <v>71.5</v>
      </c>
      <c r="P13" s="51"/>
      <c r="Q13" s="60" t="n">
        <v>57</v>
      </c>
    </row>
    <row r="14" s="46" customFormat="true" ht="30" hidden="false" customHeight="true" outlineLevel="0" collapsed="false">
      <c r="B14" s="60" t="n">
        <v>59</v>
      </c>
      <c r="D14" s="62" t="n">
        <v>181101</v>
      </c>
      <c r="E14" s="63" t="n">
        <v>150.6</v>
      </c>
      <c r="F14" s="64" t="n">
        <v>63145</v>
      </c>
      <c r="G14" s="63" t="n">
        <v>52.5</v>
      </c>
      <c r="H14" s="64" t="n">
        <v>129700</v>
      </c>
      <c r="I14" s="63" t="n">
        <v>107.9</v>
      </c>
      <c r="J14" s="64" t="n">
        <v>5121</v>
      </c>
      <c r="K14" s="65" t="n">
        <v>88.7</v>
      </c>
      <c r="L14" s="64" t="n">
        <v>2332</v>
      </c>
      <c r="M14" s="65" t="n">
        <v>40.4</v>
      </c>
      <c r="N14" s="64" t="n">
        <v>4475</v>
      </c>
      <c r="O14" s="65" t="n">
        <v>77.5</v>
      </c>
      <c r="P14" s="51"/>
      <c r="Q14" s="60" t="n">
        <v>59</v>
      </c>
    </row>
    <row r="15" s="46" customFormat="true" ht="30" hidden="false" customHeight="true" outlineLevel="0" collapsed="false">
      <c r="B15" s="60" t="n">
        <v>61</v>
      </c>
      <c r="D15" s="62" t="n">
        <v>191346</v>
      </c>
      <c r="E15" s="63" t="n">
        <v>157.3</v>
      </c>
      <c r="F15" s="64" t="n">
        <v>66797</v>
      </c>
      <c r="G15" s="63" t="n">
        <v>54.9</v>
      </c>
      <c r="H15" s="64" t="n">
        <v>135990</v>
      </c>
      <c r="I15" s="63" t="n">
        <v>111.8</v>
      </c>
      <c r="J15" s="64" t="n">
        <v>5747</v>
      </c>
      <c r="K15" s="65" t="n">
        <v>96.6</v>
      </c>
      <c r="L15" s="64" t="n">
        <v>2546</v>
      </c>
      <c r="M15" s="65" t="n">
        <v>42.8</v>
      </c>
      <c r="N15" s="64" t="n">
        <v>4823</v>
      </c>
      <c r="O15" s="65" t="n">
        <v>81.1</v>
      </c>
      <c r="P15" s="51"/>
      <c r="Q15" s="60" t="n">
        <v>61</v>
      </c>
    </row>
    <row r="16" s="46" customFormat="true" ht="30" hidden="false" customHeight="true" outlineLevel="0" collapsed="false">
      <c r="B16" s="60" t="n">
        <v>63</v>
      </c>
      <c r="D16" s="62" t="n">
        <v>201658</v>
      </c>
      <c r="E16" s="63" t="n">
        <v>164.2</v>
      </c>
      <c r="F16" s="64" t="n">
        <v>70572</v>
      </c>
      <c r="G16" s="63" t="n">
        <v>57.5</v>
      </c>
      <c r="H16" s="64" t="n">
        <v>143429</v>
      </c>
      <c r="I16" s="63" t="n">
        <v>116.8</v>
      </c>
      <c r="J16" s="64" t="n">
        <v>6017</v>
      </c>
      <c r="K16" s="65" t="n">
        <v>97.3</v>
      </c>
      <c r="L16" s="64" t="n">
        <v>2766</v>
      </c>
      <c r="M16" s="65" t="n">
        <v>44.8</v>
      </c>
      <c r="N16" s="64" t="n">
        <v>5253</v>
      </c>
      <c r="O16" s="65" t="n">
        <v>85</v>
      </c>
      <c r="P16" s="51"/>
      <c r="Q16" s="60" t="n">
        <v>63</v>
      </c>
    </row>
    <row r="17" s="46" customFormat="true" ht="30" hidden="false" customHeight="true" outlineLevel="0" collapsed="false">
      <c r="A17" s="59" t="s">
        <v>68</v>
      </c>
      <c r="B17" s="60" t="n">
        <v>2</v>
      </c>
      <c r="C17" s="61" t="s">
        <v>67</v>
      </c>
      <c r="D17" s="62" t="n">
        <v>211797</v>
      </c>
      <c r="E17" s="63" t="n">
        <v>171.3</v>
      </c>
      <c r="F17" s="64" t="n">
        <v>74028</v>
      </c>
      <c r="G17" s="63" t="n">
        <v>59.9</v>
      </c>
      <c r="H17" s="64" t="n">
        <v>150627</v>
      </c>
      <c r="I17" s="63" t="n">
        <v>121.9</v>
      </c>
      <c r="J17" s="64" t="n">
        <v>6538</v>
      </c>
      <c r="K17" s="65" t="n">
        <v>102.1</v>
      </c>
      <c r="L17" s="64" t="n">
        <v>2954</v>
      </c>
      <c r="M17" s="65" t="n">
        <v>46.1</v>
      </c>
      <c r="N17" s="64" t="n">
        <v>5876</v>
      </c>
      <c r="O17" s="65" t="n">
        <v>91.7</v>
      </c>
      <c r="P17" s="66" t="s">
        <v>68</v>
      </c>
      <c r="Q17" s="60" t="n">
        <v>2</v>
      </c>
      <c r="R17" s="61" t="s">
        <v>67</v>
      </c>
    </row>
    <row r="18" s="46" customFormat="true" ht="30" hidden="false" customHeight="true" outlineLevel="0" collapsed="false">
      <c r="B18" s="60" t="n">
        <v>4</v>
      </c>
      <c r="D18" s="62" t="n">
        <v>219704</v>
      </c>
      <c r="E18" s="63" t="n">
        <v>176.5</v>
      </c>
      <c r="F18" s="64" t="n">
        <v>77416</v>
      </c>
      <c r="G18" s="63" t="n">
        <v>62.2</v>
      </c>
      <c r="H18" s="64" t="n">
        <v>162021</v>
      </c>
      <c r="I18" s="63" t="n">
        <v>130.2</v>
      </c>
      <c r="J18" s="64" t="n">
        <v>6828</v>
      </c>
      <c r="K18" s="65" t="n">
        <v>104.1</v>
      </c>
      <c r="L18" s="64" t="n">
        <v>3189</v>
      </c>
      <c r="M18" s="65" t="n">
        <v>48.6</v>
      </c>
      <c r="N18" s="64" t="n">
        <v>6683</v>
      </c>
      <c r="O18" s="65" t="n">
        <v>101.9</v>
      </c>
      <c r="P18" s="51"/>
      <c r="Q18" s="60" t="n">
        <v>4</v>
      </c>
    </row>
    <row r="19" s="46" customFormat="true" ht="30" hidden="false" customHeight="true" outlineLevel="0" collapsed="false">
      <c r="B19" s="60" t="n">
        <v>6</v>
      </c>
      <c r="D19" s="62" t="n">
        <v>230519</v>
      </c>
      <c r="E19" s="63" t="n">
        <v>184.4</v>
      </c>
      <c r="F19" s="64" t="n">
        <v>81055</v>
      </c>
      <c r="G19" s="63" t="n">
        <v>64.8</v>
      </c>
      <c r="H19" s="64" t="n">
        <v>176871</v>
      </c>
      <c r="I19" s="63" t="n">
        <v>141.5</v>
      </c>
      <c r="J19" s="64" t="n">
        <v>7237</v>
      </c>
      <c r="K19" s="65" t="n">
        <v>108.1</v>
      </c>
      <c r="L19" s="64" t="n">
        <v>3361</v>
      </c>
      <c r="M19" s="65" t="n">
        <v>50.2</v>
      </c>
      <c r="N19" s="64" t="n">
        <v>7234</v>
      </c>
      <c r="O19" s="65" t="n">
        <v>108.1</v>
      </c>
      <c r="P19" s="51"/>
      <c r="Q19" s="60" t="n">
        <v>6</v>
      </c>
    </row>
    <row r="20" s="46" customFormat="true" ht="30" hidden="false" customHeight="true" outlineLevel="0" collapsed="false">
      <c r="B20" s="60" t="n">
        <v>8</v>
      </c>
      <c r="D20" s="62" t="n">
        <v>240908</v>
      </c>
      <c r="E20" s="63" t="n">
        <v>191.4</v>
      </c>
      <c r="F20" s="64" t="n">
        <v>85518</v>
      </c>
      <c r="G20" s="63" t="n">
        <v>67.9</v>
      </c>
      <c r="H20" s="64" t="n">
        <v>194300</v>
      </c>
      <c r="I20" s="63" t="n">
        <v>154.4</v>
      </c>
      <c r="J20" s="64" t="n">
        <v>7734</v>
      </c>
      <c r="K20" s="65" t="n">
        <v>113.6</v>
      </c>
      <c r="L20" s="64" t="n">
        <v>3688</v>
      </c>
      <c r="M20" s="65" t="n">
        <v>54.2</v>
      </c>
      <c r="N20" s="64" t="n">
        <v>8086</v>
      </c>
      <c r="O20" s="65" t="n">
        <v>118.8</v>
      </c>
      <c r="P20" s="51"/>
      <c r="Q20" s="60" t="n">
        <v>8</v>
      </c>
    </row>
    <row r="21" s="46" customFormat="true" ht="30" hidden="false" customHeight="true" outlineLevel="0" collapsed="false">
      <c r="B21" s="60" t="n">
        <v>10</v>
      </c>
      <c r="D21" s="67" t="n">
        <v>248611</v>
      </c>
      <c r="E21" s="47" t="n">
        <v>196.6</v>
      </c>
      <c r="F21" s="68" t="n">
        <v>88061</v>
      </c>
      <c r="G21" s="47" t="n">
        <v>69.6</v>
      </c>
      <c r="H21" s="68" t="n">
        <v>205953</v>
      </c>
      <c r="I21" s="47" t="n">
        <v>162.8</v>
      </c>
      <c r="J21" s="64" t="n">
        <v>8031</v>
      </c>
      <c r="K21" s="65" t="n">
        <v>116.5</v>
      </c>
      <c r="L21" s="64" t="n">
        <v>3723</v>
      </c>
      <c r="M21" s="65" t="n">
        <v>54</v>
      </c>
      <c r="N21" s="64" t="n">
        <v>8682</v>
      </c>
      <c r="O21" s="65" t="n">
        <v>125.9</v>
      </c>
      <c r="P21" s="51"/>
      <c r="Q21" s="60" t="n">
        <v>10</v>
      </c>
    </row>
    <row r="22" s="46" customFormat="true" ht="30" hidden="false" customHeight="true" outlineLevel="0" collapsed="false">
      <c r="B22" s="60" t="n">
        <v>12</v>
      </c>
      <c r="D22" s="67" t="n">
        <v>255792</v>
      </c>
      <c r="E22" s="47" t="n">
        <v>201.5</v>
      </c>
      <c r="F22" s="68" t="n">
        <v>90857</v>
      </c>
      <c r="G22" s="47" t="n">
        <v>71.6</v>
      </c>
      <c r="H22" s="68" t="n">
        <v>217477</v>
      </c>
      <c r="I22" s="47" t="n">
        <v>171.3</v>
      </c>
      <c r="J22" s="64" t="n">
        <v>8447</v>
      </c>
      <c r="K22" s="65" t="n">
        <v>121.7</v>
      </c>
      <c r="L22" s="64" t="n">
        <v>3970</v>
      </c>
      <c r="M22" s="65" t="n">
        <v>57.2</v>
      </c>
      <c r="N22" s="64" t="n">
        <v>9483</v>
      </c>
      <c r="O22" s="65" t="n">
        <v>136.7</v>
      </c>
      <c r="P22" s="51"/>
      <c r="Q22" s="60" t="n">
        <v>12</v>
      </c>
    </row>
    <row r="23" s="46" customFormat="true" ht="30" hidden="false" customHeight="true" outlineLevel="0" collapsed="false">
      <c r="B23" s="60" t="n">
        <v>14</v>
      </c>
      <c r="D23" s="67" t="n">
        <v>262687</v>
      </c>
      <c r="E23" s="47" t="n">
        <v>206.1</v>
      </c>
      <c r="F23" s="68" t="n">
        <v>92874</v>
      </c>
      <c r="G23" s="47" t="n">
        <v>72.9</v>
      </c>
      <c r="H23" s="68" t="n">
        <v>229744</v>
      </c>
      <c r="I23" s="47" t="n">
        <v>180.3</v>
      </c>
      <c r="J23" s="64" t="n">
        <v>8932</v>
      </c>
      <c r="K23" s="65" t="n">
        <v>127.6</v>
      </c>
      <c r="L23" s="64" t="n">
        <v>4259</v>
      </c>
      <c r="M23" s="65" t="n">
        <v>60.8</v>
      </c>
      <c r="N23" s="64" t="n">
        <v>10086</v>
      </c>
      <c r="O23" s="65" t="n">
        <v>144.1</v>
      </c>
      <c r="P23" s="51"/>
      <c r="Q23" s="60" t="n">
        <v>14</v>
      </c>
    </row>
    <row r="24" s="46" customFormat="true" ht="30" hidden="false" customHeight="true" outlineLevel="0" collapsed="false">
      <c r="B24" s="60" t="n">
        <v>16</v>
      </c>
      <c r="D24" s="67" t="n">
        <v>270371</v>
      </c>
      <c r="E24" s="47" t="n">
        <v>211.7</v>
      </c>
      <c r="F24" s="68" t="n">
        <v>95197</v>
      </c>
      <c r="G24" s="47" t="n">
        <v>74.6</v>
      </c>
      <c r="H24" s="68" t="n">
        <v>241369</v>
      </c>
      <c r="I24" s="69" t="n">
        <v>189</v>
      </c>
      <c r="J24" s="64" t="n">
        <v>9454</v>
      </c>
      <c r="K24" s="65" t="n">
        <v>134.2</v>
      </c>
      <c r="L24" s="64" t="n">
        <v>4445</v>
      </c>
      <c r="M24" s="65" t="n">
        <v>63.1</v>
      </c>
      <c r="N24" s="64" t="n">
        <v>11050</v>
      </c>
      <c r="O24" s="65" t="n">
        <v>156.8</v>
      </c>
      <c r="P24" s="51"/>
      <c r="Q24" s="60" t="n">
        <v>16</v>
      </c>
    </row>
    <row r="25" s="70" customFormat="true" ht="30" hidden="false" customHeight="true" outlineLevel="0" collapsed="false">
      <c r="B25" s="71" t="n">
        <v>18</v>
      </c>
      <c r="D25" s="72" t="n">
        <v>277927</v>
      </c>
      <c r="E25" s="73" t="n">
        <v>217.5</v>
      </c>
      <c r="F25" s="74" t="n">
        <v>97198</v>
      </c>
      <c r="G25" s="73" t="n">
        <v>76.1</v>
      </c>
      <c r="H25" s="74" t="n">
        <v>252533</v>
      </c>
      <c r="I25" s="73" t="n">
        <v>197.6</v>
      </c>
      <c r="J25" s="75" t="n">
        <v>10016</v>
      </c>
      <c r="K25" s="76" t="n">
        <v>141.6</v>
      </c>
      <c r="L25" s="75" t="n">
        <v>4637</v>
      </c>
      <c r="M25" s="76" t="n">
        <v>65.6</v>
      </c>
      <c r="N25" s="75" t="n">
        <v>11742</v>
      </c>
      <c r="O25" s="76" t="n">
        <v>166.1</v>
      </c>
      <c r="P25" s="77"/>
      <c r="Q25" s="71" t="n">
        <v>18</v>
      </c>
    </row>
    <row r="26" s="70" customFormat="true" ht="30" hidden="false" customHeight="true" outlineLevel="0" collapsed="false">
      <c r="B26" s="71" t="n">
        <v>20</v>
      </c>
      <c r="D26" s="72" t="n">
        <v>286699</v>
      </c>
      <c r="E26" s="73" t="n">
        <v>224.5</v>
      </c>
      <c r="F26" s="74" t="n">
        <v>99426</v>
      </c>
      <c r="G26" s="73" t="n">
        <v>77.9</v>
      </c>
      <c r="H26" s="74" t="n">
        <v>267751</v>
      </c>
      <c r="I26" s="73" t="n">
        <v>209.7</v>
      </c>
      <c r="J26" s="64" t="n">
        <v>10393</v>
      </c>
      <c r="K26" s="65" t="n">
        <v>146.1</v>
      </c>
      <c r="L26" s="64" t="n">
        <v>4812</v>
      </c>
      <c r="M26" s="65" t="n">
        <v>67.7</v>
      </c>
      <c r="N26" s="64" t="n">
        <v>12719</v>
      </c>
      <c r="O26" s="65" t="n">
        <v>178.8</v>
      </c>
      <c r="P26" s="77"/>
      <c r="Q26" s="71" t="n">
        <v>20</v>
      </c>
    </row>
    <row r="27" s="70" customFormat="true" ht="30" hidden="false" customHeight="true" outlineLevel="0" collapsed="false">
      <c r="B27" s="71" t="n">
        <v>22</v>
      </c>
      <c r="D27" s="72" t="n">
        <v>295049</v>
      </c>
      <c r="E27" s="73" t="n">
        <v>230.4</v>
      </c>
      <c r="F27" s="74" t="n">
        <v>101576</v>
      </c>
      <c r="G27" s="73" t="n">
        <v>79.3</v>
      </c>
      <c r="H27" s="74" t="n">
        <v>276517</v>
      </c>
      <c r="I27" s="73" t="n">
        <v>215.9</v>
      </c>
      <c r="J27" s="64" t="n">
        <v>10689</v>
      </c>
      <c r="K27" s="65" t="n">
        <v>148.6</v>
      </c>
      <c r="L27" s="64" t="n">
        <v>5055</v>
      </c>
      <c r="M27" s="65" t="n">
        <v>70.3</v>
      </c>
      <c r="N27" s="64" t="n">
        <v>13417</v>
      </c>
      <c r="O27" s="65" t="n">
        <v>186.5</v>
      </c>
      <c r="P27" s="77"/>
      <c r="Q27" s="71" t="n">
        <v>22</v>
      </c>
    </row>
    <row r="28" s="70" customFormat="true" ht="30" hidden="false" customHeight="true" outlineLevel="0" collapsed="false">
      <c r="B28" s="71" t="n">
        <v>24</v>
      </c>
      <c r="D28" s="72" t="n">
        <v>303268</v>
      </c>
      <c r="E28" s="73" t="n">
        <v>237.8</v>
      </c>
      <c r="F28" s="74" t="n">
        <v>102551</v>
      </c>
      <c r="G28" s="73" t="n">
        <v>80.4</v>
      </c>
      <c r="H28" s="74" t="n">
        <v>280052</v>
      </c>
      <c r="I28" s="73" t="n">
        <v>219.6</v>
      </c>
      <c r="J28" s="64" t="n">
        <v>11143</v>
      </c>
      <c r="K28" s="65" t="n">
        <v>154.5</v>
      </c>
      <c r="L28" s="64" t="n">
        <v>5064</v>
      </c>
      <c r="M28" s="65" t="n">
        <v>70.2</v>
      </c>
      <c r="N28" s="64" t="n">
        <v>13712</v>
      </c>
      <c r="O28" s="65" t="n">
        <v>190.1</v>
      </c>
      <c r="P28" s="77"/>
      <c r="Q28" s="71" t="n">
        <v>24</v>
      </c>
    </row>
    <row r="29" s="70" customFormat="true" ht="30" hidden="false" customHeight="true" outlineLevel="0" collapsed="false">
      <c r="B29" s="71" t="n">
        <v>26</v>
      </c>
      <c r="D29" s="72" t="n">
        <v>311205</v>
      </c>
      <c r="E29" s="73" t="n">
        <v>244.9</v>
      </c>
      <c r="F29" s="74" t="n">
        <v>103972</v>
      </c>
      <c r="G29" s="73" t="n">
        <v>81.8</v>
      </c>
      <c r="H29" s="74" t="n">
        <v>288151</v>
      </c>
      <c r="I29" s="73" t="n">
        <v>226.7</v>
      </c>
      <c r="J29" s="64" t="n">
        <v>11503</v>
      </c>
      <c r="K29" s="65" t="n">
        <v>158.9</v>
      </c>
      <c r="L29" s="64" t="n">
        <v>5177</v>
      </c>
      <c r="M29" s="65" t="n">
        <v>71.5</v>
      </c>
      <c r="N29" s="64" t="n">
        <v>14190</v>
      </c>
      <c r="O29" s="65" t="n">
        <v>196</v>
      </c>
      <c r="P29" s="77"/>
      <c r="Q29" s="71" t="n">
        <v>26</v>
      </c>
    </row>
    <row r="30" s="46" customFormat="true" ht="15" hidden="false" customHeight="true" outlineLevel="0" collapsed="false">
      <c r="A30" s="43"/>
      <c r="B30" s="43"/>
      <c r="C30" s="43"/>
      <c r="D30" s="78"/>
      <c r="E30" s="79"/>
      <c r="F30" s="80"/>
      <c r="G30" s="79"/>
      <c r="H30" s="80"/>
      <c r="I30" s="79"/>
      <c r="J30" s="79"/>
      <c r="K30" s="79"/>
      <c r="L30" s="80"/>
      <c r="M30" s="79"/>
      <c r="N30" s="80"/>
      <c r="O30" s="81"/>
      <c r="P30" s="55"/>
      <c r="Q30" s="43"/>
      <c r="R30" s="43"/>
    </row>
    <row r="31" s="46" customFormat="true" ht="13.5" hidden="false" customHeight="false" outlineLevel="0" collapsed="false">
      <c r="A31" s="61" t="s">
        <v>69</v>
      </c>
      <c r="D31" s="39"/>
      <c r="E31" s="38"/>
      <c r="F31" s="39"/>
      <c r="G31" s="38"/>
      <c r="H31" s="39"/>
      <c r="I31" s="38"/>
      <c r="J31" s="38"/>
      <c r="K31" s="38"/>
      <c r="L31" s="39"/>
      <c r="M31" s="38"/>
      <c r="N31" s="39"/>
      <c r="O31" s="38"/>
      <c r="P31" s="57"/>
      <c r="Q31" s="57"/>
    </row>
    <row r="32" s="46" customFormat="true" ht="13.5" hidden="false" customHeight="false" outlineLevel="0" collapsed="false">
      <c r="D32" s="39"/>
      <c r="E32" s="38"/>
      <c r="F32" s="39"/>
      <c r="G32" s="38"/>
      <c r="H32" s="39"/>
      <c r="I32" s="38"/>
      <c r="J32" s="38"/>
      <c r="K32" s="38"/>
      <c r="L32" s="39"/>
      <c r="M32" s="38"/>
      <c r="N32" s="39"/>
      <c r="O32" s="38"/>
      <c r="R32" s="59" t="s">
        <v>58</v>
      </c>
    </row>
  </sheetData>
  <mergeCells count="9">
    <mergeCell ref="A1:I1"/>
    <mergeCell ref="D3:I3"/>
    <mergeCell ref="J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1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P128" activeCellId="0" sqref="P1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82" width="1.25"/>
    <col collapsed="false" customWidth="true" hidden="false" outlineLevel="0" max="2" min="2" style="82" width="18.62"/>
    <col collapsed="false" customWidth="true" hidden="false" outlineLevel="0" max="3" min="3" style="82" width="14.12"/>
    <col collapsed="false" customWidth="true" hidden="false" outlineLevel="0" max="4" min="4" style="83" width="10.62"/>
    <col collapsed="false" customWidth="true" hidden="false" outlineLevel="0" max="5" min="5" style="82" width="10.62"/>
    <col collapsed="false" customWidth="true" hidden="false" outlineLevel="0" max="6" min="6" style="84" width="11.12"/>
    <col collapsed="false" customWidth="true" hidden="false" outlineLevel="0" max="7" min="7" style="82" width="11.12"/>
    <col collapsed="false" customWidth="true" hidden="false" outlineLevel="0" max="8" min="8" style="83" width="10.62"/>
    <col collapsed="false" customWidth="true" hidden="false" outlineLevel="0" max="9" min="9" style="82" width="10.62"/>
    <col collapsed="false" customWidth="true" hidden="false" outlineLevel="0" max="10" min="10" style="83" width="10.62"/>
    <col collapsed="false" customWidth="true" hidden="false" outlineLevel="0" max="11" min="11" style="82" width="10.62"/>
    <col collapsed="false" customWidth="true" hidden="false" outlineLevel="0" max="12" min="12" style="82" width="1.87"/>
    <col collapsed="false" customWidth="false" hidden="false" outlineLevel="0" max="257" min="13" style="82" width="8.99"/>
  </cols>
  <sheetData>
    <row r="1" customFormat="false" ht="17.25" hidden="false" customHeight="false" outlineLevel="0" collapsed="false">
      <c r="B1" s="85" t="s">
        <v>70</v>
      </c>
    </row>
    <row r="2" s="82" customFormat="true" ht="14.25" hidden="false" customHeight="false" outlineLevel="0" collapsed="false">
      <c r="D2" s="83"/>
      <c r="F2" s="84"/>
      <c r="H2" s="83"/>
      <c r="J2" s="83"/>
    </row>
    <row r="3" s="82" customFormat="true" ht="14.25" hidden="false" customHeight="false" outlineLevel="0" collapsed="false">
      <c r="B3" s="86"/>
      <c r="C3" s="86"/>
      <c r="F3" s="84"/>
      <c r="K3" s="87" t="s">
        <v>71</v>
      </c>
    </row>
    <row r="4" s="82" customFormat="true" ht="22.5" hidden="false" customHeight="true" outlineLevel="0" collapsed="false">
      <c r="A4" s="88"/>
      <c r="B4" s="89"/>
      <c r="C4" s="90" t="s">
        <v>72</v>
      </c>
      <c r="D4" s="91" t="s">
        <v>73</v>
      </c>
      <c r="E4" s="91"/>
      <c r="F4" s="91"/>
      <c r="G4" s="91"/>
      <c r="H4" s="92" t="s">
        <v>3</v>
      </c>
      <c r="I4" s="92"/>
      <c r="J4" s="91" t="s">
        <v>4</v>
      </c>
      <c r="K4" s="91"/>
    </row>
    <row r="5" s="82" customFormat="true" ht="20.25" hidden="false" customHeight="true" outlineLevel="0" collapsed="false">
      <c r="A5" s="88"/>
      <c r="B5" s="89"/>
      <c r="C5" s="90"/>
      <c r="D5" s="93" t="s">
        <v>5</v>
      </c>
      <c r="E5" s="94" t="s">
        <v>74</v>
      </c>
      <c r="F5" s="91" t="s">
        <v>7</v>
      </c>
      <c r="G5" s="91"/>
      <c r="H5" s="93" t="s">
        <v>5</v>
      </c>
      <c r="I5" s="94" t="s">
        <v>74</v>
      </c>
      <c r="J5" s="93" t="s">
        <v>5</v>
      </c>
      <c r="K5" s="94" t="s">
        <v>74</v>
      </c>
    </row>
    <row r="6" s="82" customFormat="true" ht="26.25" hidden="false" customHeight="true" outlineLevel="0" collapsed="false">
      <c r="B6" s="89"/>
      <c r="C6" s="90"/>
      <c r="D6" s="93"/>
      <c r="E6" s="94"/>
      <c r="F6" s="95" t="s">
        <v>5</v>
      </c>
      <c r="G6" s="89" t="s">
        <v>74</v>
      </c>
      <c r="H6" s="93"/>
      <c r="I6" s="94"/>
      <c r="J6" s="93"/>
      <c r="K6" s="94"/>
    </row>
    <row r="7" s="82" customFormat="true" ht="32.45" hidden="false" customHeight="true" outlineLevel="0" collapsed="false">
      <c r="B7" s="96" t="s">
        <v>75</v>
      </c>
      <c r="C7" s="97" t="n">
        <v>7239000</v>
      </c>
      <c r="D7" s="98" t="n">
        <v>11503</v>
      </c>
      <c r="E7" s="99" t="n">
        <f aca="false">+D7/$C7*100000</f>
        <v>158.903163420362</v>
      </c>
      <c r="F7" s="98" t="n">
        <v>11058</v>
      </c>
      <c r="G7" s="99" t="n">
        <v>152.755905511811</v>
      </c>
      <c r="H7" s="98" t="n">
        <v>5177</v>
      </c>
      <c r="I7" s="100" t="n">
        <v>71.5154026799282</v>
      </c>
      <c r="J7" s="98" t="n">
        <v>14190</v>
      </c>
      <c r="K7" s="100" t="n">
        <v>196.021549937837</v>
      </c>
    </row>
    <row r="8" s="82" customFormat="true" ht="32.45" hidden="false" customHeight="true" outlineLevel="0" collapsed="false">
      <c r="B8" s="101" t="s">
        <v>76</v>
      </c>
      <c r="C8" s="97" t="n">
        <v>1260000</v>
      </c>
      <c r="D8" s="98" t="n">
        <v>2183</v>
      </c>
      <c r="E8" s="99" t="n">
        <f aca="false">+D8/$C8*100000</f>
        <v>173.253968253968</v>
      </c>
      <c r="F8" s="102" t="n">
        <v>2124</v>
      </c>
      <c r="G8" s="99" t="n">
        <v>168.571428571429</v>
      </c>
      <c r="H8" s="98" t="n">
        <v>934</v>
      </c>
      <c r="I8" s="100" t="n">
        <v>74.1269841269841</v>
      </c>
      <c r="J8" s="98" t="n">
        <v>3377</v>
      </c>
      <c r="K8" s="100" t="n">
        <v>268.015873015873</v>
      </c>
    </row>
    <row r="9" s="82" customFormat="true" ht="18.75" hidden="false" customHeight="true" outlineLevel="0" collapsed="false">
      <c r="B9" s="103" t="s">
        <v>77</v>
      </c>
      <c r="C9" s="97" t="n">
        <v>86188</v>
      </c>
      <c r="D9" s="98" t="n">
        <v>128</v>
      </c>
      <c r="E9" s="99" t="n">
        <f aca="false">+D9/$C9*100000</f>
        <v>148.512553951826</v>
      </c>
      <c r="F9" s="102" t="n">
        <v>117</v>
      </c>
      <c r="G9" s="99" t="n">
        <v>135.749756346591</v>
      </c>
      <c r="H9" s="98" t="n">
        <v>41</v>
      </c>
      <c r="I9" s="100" t="n">
        <v>47.5704274376943</v>
      </c>
      <c r="J9" s="98" t="n">
        <v>197</v>
      </c>
      <c r="K9" s="100" t="n">
        <v>228.570102566483</v>
      </c>
    </row>
    <row r="10" s="82" customFormat="true" ht="18.75" hidden="false" customHeight="true" outlineLevel="0" collapsed="false">
      <c r="B10" s="104" t="s">
        <v>78</v>
      </c>
      <c r="C10" s="97" t="n">
        <v>142470</v>
      </c>
      <c r="D10" s="98" t="n">
        <v>132</v>
      </c>
      <c r="E10" s="99" t="n">
        <f aca="false">+D10/$C10*100000</f>
        <v>92.6510844388292</v>
      </c>
      <c r="F10" s="102" t="n">
        <v>128</v>
      </c>
      <c r="G10" s="99" t="n">
        <v>89.8434758194708</v>
      </c>
      <c r="H10" s="98" t="n">
        <v>94</v>
      </c>
      <c r="I10" s="100" t="n">
        <v>65.9788025549239</v>
      </c>
      <c r="J10" s="98" t="n">
        <v>683</v>
      </c>
      <c r="K10" s="100" t="n">
        <v>479.399171755457</v>
      </c>
    </row>
    <row r="11" s="82" customFormat="true" ht="18.75" hidden="false" customHeight="true" outlineLevel="0" collapsed="false">
      <c r="B11" s="104" t="s">
        <v>79</v>
      </c>
      <c r="C11" s="97" t="n">
        <v>112822</v>
      </c>
      <c r="D11" s="98" t="n">
        <v>512</v>
      </c>
      <c r="E11" s="99" t="n">
        <f aca="false">+D11/$C11*100000</f>
        <v>453.812199748276</v>
      </c>
      <c r="F11" s="102" t="n">
        <v>511</v>
      </c>
      <c r="G11" s="99" t="n">
        <v>452.925847795643</v>
      </c>
      <c r="H11" s="98" t="n">
        <v>136</v>
      </c>
      <c r="I11" s="100" t="n">
        <v>120.543865558136</v>
      </c>
      <c r="J11" s="98" t="n">
        <v>591</v>
      </c>
      <c r="K11" s="100" t="n">
        <v>523.834004006311</v>
      </c>
    </row>
    <row r="12" s="82" customFormat="true" ht="18.75" hidden="false" customHeight="true" outlineLevel="0" collapsed="false">
      <c r="B12" s="104" t="s">
        <v>80</v>
      </c>
      <c r="C12" s="97" t="n">
        <v>159874</v>
      </c>
      <c r="D12" s="98" t="n">
        <v>180</v>
      </c>
      <c r="E12" s="99" t="n">
        <f aca="false">+D12/$C12*100000</f>
        <v>112.588663572563</v>
      </c>
      <c r="F12" s="102" t="n">
        <v>174</v>
      </c>
      <c r="G12" s="99" t="n">
        <v>108.835708120145</v>
      </c>
      <c r="H12" s="98" t="n">
        <v>93</v>
      </c>
      <c r="I12" s="100" t="n">
        <v>58.1708095124911</v>
      </c>
      <c r="J12" s="98" t="n">
        <v>274</v>
      </c>
      <c r="K12" s="100" t="n">
        <v>171.384965660458</v>
      </c>
    </row>
    <row r="13" s="82" customFormat="true" ht="18.75" hidden="false" customHeight="true" outlineLevel="0" collapsed="false">
      <c r="B13" s="104" t="s">
        <v>81</v>
      </c>
      <c r="C13" s="97" t="n">
        <v>98787</v>
      </c>
      <c r="D13" s="98" t="n">
        <v>277</v>
      </c>
      <c r="E13" s="99" t="n">
        <f aca="false">+D13/$C13*100000</f>
        <v>280.401267373237</v>
      </c>
      <c r="F13" s="102" t="n">
        <v>265</v>
      </c>
      <c r="G13" s="99" t="n">
        <v>268.253920050209</v>
      </c>
      <c r="H13" s="98" t="n">
        <v>97</v>
      </c>
      <c r="I13" s="100" t="n">
        <v>98.1910575278124</v>
      </c>
      <c r="J13" s="98" t="n">
        <v>365</v>
      </c>
      <c r="K13" s="100" t="n">
        <v>369.481814408779</v>
      </c>
    </row>
    <row r="14" s="82" customFormat="true" ht="18.75" hidden="false" customHeight="true" outlineLevel="0" collapsed="false">
      <c r="B14" s="104" t="s">
        <v>82</v>
      </c>
      <c r="C14" s="97" t="n">
        <v>96764</v>
      </c>
      <c r="D14" s="98" t="n">
        <v>81</v>
      </c>
      <c r="E14" s="99" t="n">
        <f aca="false">+D14/$C14*100000</f>
        <v>83.7088173287586</v>
      </c>
      <c r="F14" s="102" t="n">
        <v>75</v>
      </c>
      <c r="G14" s="99" t="n">
        <v>77.508164193295</v>
      </c>
      <c r="H14" s="98" t="n">
        <v>44</v>
      </c>
      <c r="I14" s="100" t="n">
        <v>45.4714563267331</v>
      </c>
      <c r="J14" s="98" t="n">
        <v>99</v>
      </c>
      <c r="K14" s="100" t="n">
        <v>102.310776735149</v>
      </c>
    </row>
    <row r="15" s="82" customFormat="true" ht="18.75" hidden="false" customHeight="true" outlineLevel="0" collapsed="false">
      <c r="B15" s="104" t="s">
        <v>83</v>
      </c>
      <c r="C15" s="97" t="n">
        <v>151075</v>
      </c>
      <c r="D15" s="98" t="n">
        <v>300</v>
      </c>
      <c r="E15" s="99" t="n">
        <f aca="false">+D15/$C15*100000</f>
        <v>198.576865795135</v>
      </c>
      <c r="F15" s="102" t="n">
        <v>288</v>
      </c>
      <c r="G15" s="99" t="n">
        <v>190.633791163329</v>
      </c>
      <c r="H15" s="98" t="n">
        <v>177</v>
      </c>
      <c r="I15" s="100" t="n">
        <v>117.16035081913</v>
      </c>
      <c r="J15" s="98" t="n">
        <v>522</v>
      </c>
      <c r="K15" s="100" t="n">
        <v>345.523746483535</v>
      </c>
    </row>
    <row r="16" s="82" customFormat="true" ht="18.75" hidden="false" customHeight="true" outlineLevel="0" collapsed="false">
      <c r="B16" s="104" t="s">
        <v>84</v>
      </c>
      <c r="C16" s="97" t="n">
        <v>178336</v>
      </c>
      <c r="D16" s="98" t="n">
        <v>140</v>
      </c>
      <c r="E16" s="99" t="n">
        <f aca="false">+D16/$C16*100000</f>
        <v>78.5034990130989</v>
      </c>
      <c r="F16" s="102" t="n">
        <v>138</v>
      </c>
      <c r="G16" s="99" t="n">
        <v>77.3820204557689</v>
      </c>
      <c r="H16" s="98" t="n">
        <v>114</v>
      </c>
      <c r="I16" s="100" t="n">
        <v>63.9242777678091</v>
      </c>
      <c r="J16" s="98" t="n">
        <v>279</v>
      </c>
      <c r="K16" s="100" t="n">
        <v>156.446258747533</v>
      </c>
    </row>
    <row r="17" s="82" customFormat="true" ht="18.75" hidden="false" customHeight="true" outlineLevel="0" collapsed="false">
      <c r="B17" s="104" t="s">
        <v>85</v>
      </c>
      <c r="C17" s="97" t="n">
        <v>115525</v>
      </c>
      <c r="D17" s="98" t="n">
        <v>227</v>
      </c>
      <c r="E17" s="99" t="n">
        <f aca="false">+D17/$C17*100000</f>
        <v>196.494265310539</v>
      </c>
      <c r="F17" s="102" t="n">
        <v>223</v>
      </c>
      <c r="G17" s="99" t="n">
        <v>193.031811296256</v>
      </c>
      <c r="H17" s="98" t="n">
        <v>81</v>
      </c>
      <c r="I17" s="100" t="n">
        <v>70.1146937892231</v>
      </c>
      <c r="J17" s="98" t="n">
        <v>221</v>
      </c>
      <c r="K17" s="100" t="n">
        <v>191.300584289115</v>
      </c>
    </row>
    <row r="18" s="82" customFormat="true" ht="18.75" hidden="false" customHeight="true" outlineLevel="0" collapsed="false">
      <c r="B18" s="104" t="s">
        <v>86</v>
      </c>
      <c r="C18" s="97" t="n">
        <v>109708</v>
      </c>
      <c r="D18" s="98" t="n">
        <v>206</v>
      </c>
      <c r="E18" s="99" t="n">
        <f aca="false">+D18/$C18*100000</f>
        <v>187.771174390199</v>
      </c>
      <c r="F18" s="102" t="n">
        <v>205</v>
      </c>
      <c r="G18" s="99" t="n">
        <v>186.859663834907</v>
      </c>
      <c r="H18" s="98" t="n">
        <v>57</v>
      </c>
      <c r="I18" s="100" t="n">
        <v>51.9561016516571</v>
      </c>
      <c r="J18" s="98" t="n">
        <v>146</v>
      </c>
      <c r="K18" s="100" t="n">
        <v>133.080541072666</v>
      </c>
    </row>
    <row r="19" s="82" customFormat="true" ht="32.45" hidden="false" customHeight="true" outlineLevel="0" collapsed="false">
      <c r="B19" s="103" t="s">
        <v>87</v>
      </c>
      <c r="C19" s="97" t="n">
        <v>350000</v>
      </c>
      <c r="D19" s="98" t="n">
        <v>862</v>
      </c>
      <c r="E19" s="99" t="n">
        <f aca="false">+D19/$C19*100000</f>
        <v>246.285714285714</v>
      </c>
      <c r="F19" s="102" t="n">
        <v>844</v>
      </c>
      <c r="G19" s="99" t="n">
        <v>241.142857142857</v>
      </c>
      <c r="H19" s="98" t="n">
        <v>275</v>
      </c>
      <c r="I19" s="100" t="n">
        <v>78.5714285714286</v>
      </c>
      <c r="J19" s="98" t="n">
        <v>948</v>
      </c>
      <c r="K19" s="100" t="n">
        <v>270.857142857143</v>
      </c>
    </row>
    <row r="20" s="82" customFormat="true" ht="18.75" hidden="false" customHeight="true" outlineLevel="0" collapsed="false">
      <c r="B20" s="103" t="s">
        <v>88</v>
      </c>
      <c r="C20" s="97" t="n">
        <v>350000</v>
      </c>
      <c r="D20" s="98" t="n">
        <v>862</v>
      </c>
      <c r="E20" s="99" t="n">
        <f aca="false">+D20/$C20*100000</f>
        <v>246.285714285714</v>
      </c>
      <c r="F20" s="102" t="n">
        <v>844</v>
      </c>
      <c r="G20" s="99" t="n">
        <v>241.142857142857</v>
      </c>
      <c r="H20" s="98" t="n">
        <v>275</v>
      </c>
      <c r="I20" s="100" t="n">
        <v>78.5714285714286</v>
      </c>
      <c r="J20" s="98" t="n">
        <v>948</v>
      </c>
      <c r="K20" s="100" t="n">
        <v>270.857142857143</v>
      </c>
    </row>
    <row r="21" s="82" customFormat="true" ht="32.45" hidden="false" customHeight="true" outlineLevel="0" collapsed="false">
      <c r="B21" s="103" t="s">
        <v>89</v>
      </c>
      <c r="C21" s="97" t="n">
        <v>773921</v>
      </c>
      <c r="D21" s="98" t="n">
        <v>1107</v>
      </c>
      <c r="E21" s="99" t="n">
        <f aca="false">+D21/$C21*100000</f>
        <v>143.037855284971</v>
      </c>
      <c r="F21" s="102" t="n">
        <v>1085</v>
      </c>
      <c r="G21" s="99" t="n">
        <v>140.195187880934</v>
      </c>
      <c r="H21" s="98" t="n">
        <v>510</v>
      </c>
      <c r="I21" s="100" t="n">
        <v>65.8981989117752</v>
      </c>
      <c r="J21" s="98" t="n">
        <v>1273</v>
      </c>
      <c r="K21" s="100" t="n">
        <v>164.48707296998</v>
      </c>
    </row>
    <row r="22" s="82" customFormat="true" ht="18.75" hidden="false" customHeight="true" outlineLevel="0" collapsed="false">
      <c r="B22" s="103" t="s">
        <v>90</v>
      </c>
      <c r="C22" s="97" t="n">
        <v>571091</v>
      </c>
      <c r="D22" s="98" t="n">
        <v>788</v>
      </c>
      <c r="E22" s="99" t="n">
        <f aca="false">+D22/$C22*100000</f>
        <v>137.981512578556</v>
      </c>
      <c r="F22" s="102" t="n">
        <v>772</v>
      </c>
      <c r="G22" s="99" t="n">
        <v>135.179857500819</v>
      </c>
      <c r="H22" s="98" t="n">
        <v>366</v>
      </c>
      <c r="I22" s="100" t="n">
        <v>64.0878599032378</v>
      </c>
      <c r="J22" s="98" t="n">
        <v>823</v>
      </c>
      <c r="K22" s="100" t="n">
        <v>144.110133061106</v>
      </c>
    </row>
    <row r="23" s="82" customFormat="true" ht="18.75" hidden="false" customHeight="true" outlineLevel="0" collapsed="false">
      <c r="B23" s="103" t="s">
        <v>91</v>
      </c>
      <c r="C23" s="97" t="n">
        <v>71472</v>
      </c>
      <c r="D23" s="98" t="n">
        <v>68</v>
      </c>
      <c r="E23" s="99" t="n">
        <f aca="false">+D23/$C23*100000</f>
        <v>95.1421535706291</v>
      </c>
      <c r="F23" s="102" t="n">
        <v>66</v>
      </c>
      <c r="G23" s="99" t="n">
        <v>92.3438549361988</v>
      </c>
      <c r="H23" s="98" t="n">
        <v>59</v>
      </c>
      <c r="I23" s="100" t="n">
        <v>82.5498097156929</v>
      </c>
      <c r="J23" s="98" t="n">
        <v>99</v>
      </c>
      <c r="K23" s="100" t="n">
        <v>138.515782404298</v>
      </c>
    </row>
    <row r="24" s="82" customFormat="true" ht="18.75" hidden="false" customHeight="true" outlineLevel="0" collapsed="false">
      <c r="B24" s="103" t="s">
        <v>92</v>
      </c>
      <c r="C24" s="97" t="n">
        <v>131358</v>
      </c>
      <c r="D24" s="98" t="n">
        <v>251</v>
      </c>
      <c r="E24" s="99" t="n">
        <f aca="false">+D24/$C24*100000</f>
        <v>191.080862985125</v>
      </c>
      <c r="F24" s="102" t="n">
        <v>247</v>
      </c>
      <c r="G24" s="99" t="n">
        <v>188.03574963078</v>
      </c>
      <c r="H24" s="98" t="n">
        <v>85</v>
      </c>
      <c r="I24" s="100" t="n">
        <v>64.7086587798231</v>
      </c>
      <c r="J24" s="98" t="n">
        <v>351</v>
      </c>
      <c r="K24" s="100" t="n">
        <v>267.20869684374</v>
      </c>
    </row>
    <row r="25" s="82" customFormat="true" ht="32.45" hidden="false" customHeight="true" outlineLevel="0" collapsed="false">
      <c r="B25" s="103" t="s">
        <v>93</v>
      </c>
      <c r="C25" s="97" t="n">
        <v>706770</v>
      </c>
      <c r="D25" s="98" t="n">
        <v>808</v>
      </c>
      <c r="E25" s="99" t="n">
        <f aca="false">+D25/$C25*100000</f>
        <v>114.322905612859</v>
      </c>
      <c r="F25" s="102" t="n">
        <v>742</v>
      </c>
      <c r="G25" s="99" t="n">
        <v>104.984648471214</v>
      </c>
      <c r="H25" s="98" t="n">
        <v>446</v>
      </c>
      <c r="I25" s="100" t="n">
        <v>63.1039800783848</v>
      </c>
      <c r="J25" s="98" t="n">
        <v>1141</v>
      </c>
      <c r="K25" s="100" t="n">
        <v>161.438657554792</v>
      </c>
    </row>
    <row r="26" s="82" customFormat="true" ht="18.75" hidden="false" customHeight="true" outlineLevel="0" collapsed="false">
      <c r="B26" s="103" t="s">
        <v>94</v>
      </c>
      <c r="C26" s="97" t="n">
        <v>133273</v>
      </c>
      <c r="D26" s="98" t="n">
        <v>152</v>
      </c>
      <c r="E26" s="99" t="n">
        <f aca="false">+D26/$C26*100000</f>
        <v>114.05160835278</v>
      </c>
      <c r="F26" s="102" t="n">
        <v>135</v>
      </c>
      <c r="G26" s="99" t="n">
        <v>101.295836365956</v>
      </c>
      <c r="H26" s="98" t="n">
        <v>98</v>
      </c>
      <c r="I26" s="100" t="n">
        <v>73.5332738063974</v>
      </c>
      <c r="J26" s="98" t="n">
        <v>211</v>
      </c>
      <c r="K26" s="100" t="n">
        <v>158.321640542345</v>
      </c>
    </row>
    <row r="27" s="82" customFormat="true" ht="18.75" hidden="false" customHeight="true" outlineLevel="0" collapsed="false">
      <c r="B27" s="103" t="s">
        <v>95</v>
      </c>
      <c r="C27" s="97" t="n">
        <v>71894</v>
      </c>
      <c r="D27" s="98" t="n">
        <v>39</v>
      </c>
      <c r="E27" s="99" t="n">
        <f aca="false">+D27/$C27*100000</f>
        <v>54.2465296130414</v>
      </c>
      <c r="F27" s="102" t="n">
        <v>37</v>
      </c>
      <c r="G27" s="99" t="n">
        <v>51.4646562995521</v>
      </c>
      <c r="H27" s="98" t="n">
        <v>47</v>
      </c>
      <c r="I27" s="100" t="n">
        <v>65.3740228669986</v>
      </c>
      <c r="J27" s="98" t="n">
        <v>98</v>
      </c>
      <c r="K27" s="100" t="n">
        <v>136.311792360976</v>
      </c>
    </row>
    <row r="28" s="82" customFormat="true" ht="18.75" hidden="false" customHeight="true" outlineLevel="0" collapsed="false">
      <c r="B28" s="103" t="s">
        <v>96</v>
      </c>
      <c r="C28" s="97" t="n">
        <v>82491</v>
      </c>
      <c r="D28" s="98" t="n">
        <v>175</v>
      </c>
      <c r="E28" s="99" t="n">
        <f aca="false">+D28/$C28*100000</f>
        <v>212.144355141773</v>
      </c>
      <c r="F28" s="102" t="n">
        <v>146</v>
      </c>
      <c r="G28" s="99" t="n">
        <v>176.989004861136</v>
      </c>
      <c r="H28" s="98" t="n">
        <v>46</v>
      </c>
      <c r="I28" s="100" t="n">
        <v>55.7636590658375</v>
      </c>
      <c r="J28" s="98" t="n">
        <v>123</v>
      </c>
      <c r="K28" s="100" t="n">
        <v>149.107175328218</v>
      </c>
    </row>
    <row r="29" s="82" customFormat="true" ht="18.75" hidden="false" customHeight="true" outlineLevel="0" collapsed="false">
      <c r="B29" s="103" t="s">
        <v>97</v>
      </c>
      <c r="C29" s="97" t="n">
        <v>162121</v>
      </c>
      <c r="D29" s="98" t="n">
        <v>159</v>
      </c>
      <c r="E29" s="99" t="n">
        <f aca="false">+D29/$C29*100000</f>
        <v>98.0748946774323</v>
      </c>
      <c r="F29" s="102" t="n">
        <v>154</v>
      </c>
      <c r="G29" s="99" t="n">
        <v>94.9907784926074</v>
      </c>
      <c r="H29" s="98" t="n">
        <v>83</v>
      </c>
      <c r="I29" s="100" t="n">
        <v>51.1963286680936</v>
      </c>
      <c r="J29" s="98" t="n">
        <v>232</v>
      </c>
      <c r="K29" s="100" t="n">
        <v>143.102990975876</v>
      </c>
    </row>
    <row r="30" s="82" customFormat="true" ht="18.75" hidden="false" customHeight="true" outlineLevel="0" collapsed="false">
      <c r="B30" s="103" t="s">
        <v>98</v>
      </c>
      <c r="C30" s="97" t="n">
        <v>108613</v>
      </c>
      <c r="D30" s="98" t="n">
        <v>125</v>
      </c>
      <c r="E30" s="99" t="n">
        <f aca="false">+D30/$C30*100000</f>
        <v>115.087512544539</v>
      </c>
      <c r="F30" s="102" t="n">
        <v>122</v>
      </c>
      <c r="G30" s="99" t="n">
        <v>112.32541224347</v>
      </c>
      <c r="H30" s="98" t="n">
        <v>83</v>
      </c>
      <c r="I30" s="100" t="n">
        <v>76.4181083295738</v>
      </c>
      <c r="J30" s="98" t="n">
        <v>212</v>
      </c>
      <c r="K30" s="100" t="n">
        <v>195.188421275538</v>
      </c>
    </row>
    <row r="31" s="82" customFormat="true" ht="18.75" hidden="false" customHeight="true" outlineLevel="0" collapsed="false">
      <c r="B31" s="103" t="s">
        <v>99</v>
      </c>
      <c r="C31" s="97" t="n">
        <v>109995</v>
      </c>
      <c r="D31" s="98" t="n">
        <v>101</v>
      </c>
      <c r="E31" s="99" t="n">
        <f aca="false">+D31/$C31*100000</f>
        <v>91.8223555616164</v>
      </c>
      <c r="F31" s="102" t="n">
        <v>93</v>
      </c>
      <c r="G31" s="99" t="n">
        <v>84.5492976953498</v>
      </c>
      <c r="H31" s="98" t="n">
        <v>79</v>
      </c>
      <c r="I31" s="100" t="n">
        <v>71.8214464293832</v>
      </c>
      <c r="J31" s="98" t="n">
        <v>179</v>
      </c>
      <c r="K31" s="100" t="n">
        <v>162.734669757716</v>
      </c>
    </row>
    <row r="32" s="82" customFormat="true" ht="18.75" hidden="false" customHeight="true" outlineLevel="0" collapsed="false">
      <c r="B32" s="103" t="s">
        <v>100</v>
      </c>
      <c r="C32" s="97" t="n">
        <v>38383</v>
      </c>
      <c r="D32" s="98" t="n">
        <v>57</v>
      </c>
      <c r="E32" s="99" t="n">
        <f aca="false">+D32/$C32*100000</f>
        <v>148.503243623479</v>
      </c>
      <c r="F32" s="102" t="n">
        <v>55</v>
      </c>
      <c r="G32" s="99" t="n">
        <v>143.29260349634</v>
      </c>
      <c r="H32" s="98" t="n">
        <v>10</v>
      </c>
      <c r="I32" s="100" t="n">
        <v>26.0532006356981</v>
      </c>
      <c r="J32" s="98" t="n">
        <v>86</v>
      </c>
      <c r="K32" s="100" t="n">
        <v>224.057525467004</v>
      </c>
    </row>
    <row r="33" s="82" customFormat="true" ht="32.45" hidden="false" customHeight="true" outlineLevel="0" collapsed="false">
      <c r="B33" s="103" t="s">
        <v>101</v>
      </c>
      <c r="C33" s="97" t="n">
        <v>528370</v>
      </c>
      <c r="D33" s="98" t="n">
        <v>806</v>
      </c>
      <c r="E33" s="99" t="n">
        <f aca="false">+D33/$C33*100000</f>
        <v>152.544618354562</v>
      </c>
      <c r="F33" s="102" t="n">
        <v>781</v>
      </c>
      <c r="G33" s="99" t="n">
        <v>147.813085527187</v>
      </c>
      <c r="H33" s="98" t="n">
        <v>362</v>
      </c>
      <c r="I33" s="100" t="n">
        <v>68.5125953403865</v>
      </c>
      <c r="J33" s="98" t="n">
        <v>988</v>
      </c>
      <c r="K33" s="100" t="n">
        <v>186.99017733785</v>
      </c>
    </row>
    <row r="34" s="82" customFormat="true" ht="18.75" hidden="false" customHeight="true" outlineLevel="0" collapsed="false">
      <c r="B34" s="103" t="s">
        <v>102</v>
      </c>
      <c r="C34" s="97" t="n">
        <v>118132</v>
      </c>
      <c r="D34" s="98" t="n">
        <v>102</v>
      </c>
      <c r="E34" s="99" t="n">
        <f aca="false">+D34/$C34*100000</f>
        <v>86.3440896624115</v>
      </c>
      <c r="F34" s="102" t="n">
        <v>95</v>
      </c>
      <c r="G34" s="99" t="n">
        <v>80.4185148816578</v>
      </c>
      <c r="H34" s="98" t="n">
        <v>76</v>
      </c>
      <c r="I34" s="100" t="n">
        <v>64.3348119053263</v>
      </c>
      <c r="J34" s="98" t="n">
        <v>176</v>
      </c>
      <c r="K34" s="100" t="n">
        <v>148.985880201808</v>
      </c>
    </row>
    <row r="35" s="82" customFormat="true" ht="18.75" hidden="false" customHeight="true" outlineLevel="0" collapsed="false">
      <c r="B35" s="103" t="s">
        <v>103</v>
      </c>
      <c r="C35" s="97" t="n">
        <v>224946</v>
      </c>
      <c r="D35" s="98" t="n">
        <v>327</v>
      </c>
      <c r="E35" s="99" t="n">
        <f aca="false">+D35/$C35*100000</f>
        <v>145.368221706543</v>
      </c>
      <c r="F35" s="102" t="n">
        <v>319</v>
      </c>
      <c r="G35" s="99" t="n">
        <v>141.811812612805</v>
      </c>
      <c r="H35" s="98" t="n">
        <v>158</v>
      </c>
      <c r="I35" s="100" t="n">
        <v>70.2390796013265</v>
      </c>
      <c r="J35" s="98" t="n">
        <v>392</v>
      </c>
      <c r="K35" s="100" t="n">
        <v>174.264045593165</v>
      </c>
    </row>
    <row r="36" s="82" customFormat="true" ht="18.75" hidden="false" customHeight="true" outlineLevel="0" collapsed="false">
      <c r="B36" s="103" t="s">
        <v>104</v>
      </c>
      <c r="C36" s="97" t="n">
        <v>73922</v>
      </c>
      <c r="D36" s="98" t="n">
        <v>64</v>
      </c>
      <c r="E36" s="99" t="n">
        <f aca="false">+D36/$C36*100000</f>
        <v>86.5777441086551</v>
      </c>
      <c r="F36" s="102" t="n">
        <v>61</v>
      </c>
      <c r="G36" s="99" t="n">
        <v>82.5194123535619</v>
      </c>
      <c r="H36" s="98" t="n">
        <v>53</v>
      </c>
      <c r="I36" s="100" t="n">
        <v>71.69719433998</v>
      </c>
      <c r="J36" s="98" t="n">
        <v>82</v>
      </c>
      <c r="K36" s="100" t="n">
        <v>110.927734639214</v>
      </c>
    </row>
    <row r="37" s="82" customFormat="true" ht="18.75" hidden="false" customHeight="true" outlineLevel="0" collapsed="false">
      <c r="B37" s="103" t="s">
        <v>105</v>
      </c>
      <c r="C37" s="97" t="n">
        <v>67406</v>
      </c>
      <c r="D37" s="98" t="n">
        <v>134</v>
      </c>
      <c r="E37" s="99" t="n">
        <f aca="false">+D37/$C37*100000</f>
        <v>198.795359463549</v>
      </c>
      <c r="F37" s="102" t="n">
        <v>131</v>
      </c>
      <c r="G37" s="99" t="n">
        <v>194.3447170875</v>
      </c>
      <c r="H37" s="98" t="n">
        <v>48</v>
      </c>
      <c r="I37" s="100" t="n">
        <v>71.2102780167938</v>
      </c>
      <c r="J37" s="98" t="n">
        <v>165</v>
      </c>
      <c r="K37" s="100" t="n">
        <v>244.785330682729</v>
      </c>
    </row>
    <row r="38" s="82" customFormat="true" ht="18.75" hidden="false" customHeight="true" outlineLevel="0" collapsed="false">
      <c r="B38" s="103" t="s">
        <v>106</v>
      </c>
      <c r="C38" s="97" t="n">
        <v>43964</v>
      </c>
      <c r="D38" s="98" t="n">
        <v>179</v>
      </c>
      <c r="E38" s="99" t="n">
        <f aca="false">+D38/$C38*100000</f>
        <v>407.151305613684</v>
      </c>
      <c r="F38" s="102" t="n">
        <v>175</v>
      </c>
      <c r="G38" s="99" t="n">
        <v>398.052952415613</v>
      </c>
      <c r="H38" s="98" t="n">
        <v>27</v>
      </c>
      <c r="I38" s="100" t="n">
        <v>61.4138840869803</v>
      </c>
      <c r="J38" s="98" t="n">
        <v>173</v>
      </c>
      <c r="K38" s="100" t="n">
        <v>393.503775816577</v>
      </c>
    </row>
    <row r="39" s="82" customFormat="true" ht="32.45" hidden="false" customHeight="true" outlineLevel="0" collapsed="false">
      <c r="B39" s="103" t="s">
        <v>107</v>
      </c>
      <c r="C39" s="97" t="n">
        <v>213184</v>
      </c>
      <c r="D39" s="98" t="n">
        <v>288</v>
      </c>
      <c r="E39" s="99" t="n">
        <f aca="false">+D39/$C39*100000</f>
        <v>135.094566196337</v>
      </c>
      <c r="F39" s="102" t="n">
        <v>280</v>
      </c>
      <c r="G39" s="99" t="n">
        <v>131.34193935755</v>
      </c>
      <c r="H39" s="98" t="n">
        <v>128</v>
      </c>
      <c r="I39" s="100" t="n">
        <v>60.0420294205944</v>
      </c>
      <c r="J39" s="98" t="n">
        <v>372</v>
      </c>
      <c r="K39" s="100" t="n">
        <v>174.497148003603</v>
      </c>
    </row>
    <row r="40" s="82" customFormat="true" ht="18.75" hidden="false" customHeight="true" outlineLevel="0" collapsed="false">
      <c r="B40" s="103" t="s">
        <v>108</v>
      </c>
      <c r="C40" s="97" t="n">
        <v>89891</v>
      </c>
      <c r="D40" s="98" t="n">
        <v>149</v>
      </c>
      <c r="E40" s="99" t="n">
        <f aca="false">+D40/$C40*100000</f>
        <v>165.756304858106</v>
      </c>
      <c r="F40" s="102" t="n">
        <v>145</v>
      </c>
      <c r="G40" s="99" t="n">
        <v>161.30647117064</v>
      </c>
      <c r="H40" s="98" t="n">
        <v>64</v>
      </c>
      <c r="I40" s="100" t="n">
        <v>71.1973389994549</v>
      </c>
      <c r="J40" s="98" t="n">
        <v>184</v>
      </c>
      <c r="K40" s="100" t="n">
        <v>204.692349623433</v>
      </c>
    </row>
    <row r="41" s="82" customFormat="true" ht="18.75" hidden="false" customHeight="true" outlineLevel="0" collapsed="false">
      <c r="B41" s="103" t="s">
        <v>109</v>
      </c>
      <c r="C41" s="97" t="n">
        <v>18032</v>
      </c>
      <c r="D41" s="98" t="n">
        <v>11</v>
      </c>
      <c r="E41" s="99" t="n">
        <f aca="false">+D41/$C41*100000</f>
        <v>61.002661934339</v>
      </c>
      <c r="F41" s="102" t="n">
        <v>10</v>
      </c>
      <c r="G41" s="99" t="n">
        <v>55.4569653948536</v>
      </c>
      <c r="H41" s="98" t="n">
        <v>13</v>
      </c>
      <c r="I41" s="100" t="n">
        <v>72.0940550133097</v>
      </c>
      <c r="J41" s="98" t="n">
        <v>18</v>
      </c>
      <c r="K41" s="100" t="n">
        <v>99.8225377107365</v>
      </c>
    </row>
    <row r="42" s="82" customFormat="true" ht="18.75" hidden="false" customHeight="true" outlineLevel="0" collapsed="false">
      <c r="B42" s="103" t="s">
        <v>110</v>
      </c>
      <c r="C42" s="97" t="n">
        <v>18276</v>
      </c>
      <c r="D42" s="98" t="n">
        <v>25</v>
      </c>
      <c r="E42" s="99" t="n">
        <f aca="false">+D42/$C42*100000</f>
        <v>136.79142044211</v>
      </c>
      <c r="F42" s="102" t="n">
        <v>25</v>
      </c>
      <c r="G42" s="99" t="n">
        <v>136.79142044211</v>
      </c>
      <c r="H42" s="98" t="n">
        <v>11</v>
      </c>
      <c r="I42" s="100" t="n">
        <v>60.1882249945283</v>
      </c>
      <c r="J42" s="98" t="n">
        <v>27</v>
      </c>
      <c r="K42" s="100" t="n">
        <v>147.734734077479</v>
      </c>
    </row>
    <row r="43" s="82" customFormat="true" ht="18.75" hidden="false" customHeight="true" outlineLevel="0" collapsed="false">
      <c r="B43" s="103" t="s">
        <v>111</v>
      </c>
      <c r="C43" s="97" t="n">
        <v>31313</v>
      </c>
      <c r="D43" s="98" t="n">
        <v>70</v>
      </c>
      <c r="E43" s="99" t="n">
        <f aca="false">+D43/$C43*100000</f>
        <v>223.549324561684</v>
      </c>
      <c r="F43" s="102" t="n">
        <v>70</v>
      </c>
      <c r="G43" s="99" t="n">
        <v>223.549324561684</v>
      </c>
      <c r="H43" s="98" t="n">
        <v>18</v>
      </c>
      <c r="I43" s="100" t="n">
        <v>57.4841120301472</v>
      </c>
      <c r="J43" s="98" t="n">
        <v>73</v>
      </c>
      <c r="K43" s="100" t="n">
        <v>233.130009900042</v>
      </c>
    </row>
    <row r="44" s="82" customFormat="true" ht="18.75" hidden="false" customHeight="true" outlineLevel="0" collapsed="false">
      <c r="B44" s="103" t="s">
        <v>112</v>
      </c>
      <c r="C44" s="97" t="n">
        <v>21060</v>
      </c>
      <c r="D44" s="98" t="n">
        <v>20</v>
      </c>
      <c r="E44" s="99" t="n">
        <f aca="false">+D44/$C44*100000</f>
        <v>94.9667616334283</v>
      </c>
      <c r="F44" s="102" t="n">
        <v>20</v>
      </c>
      <c r="G44" s="99" t="n">
        <v>94.9667616334283</v>
      </c>
      <c r="H44" s="98" t="n">
        <v>10</v>
      </c>
      <c r="I44" s="100" t="n">
        <v>47.4833808167142</v>
      </c>
      <c r="J44" s="98" t="n">
        <v>23</v>
      </c>
      <c r="K44" s="100" t="n">
        <v>109.211775878443</v>
      </c>
    </row>
    <row r="45" s="82" customFormat="true" ht="18.75" hidden="false" customHeight="true" outlineLevel="0" collapsed="false">
      <c r="B45" s="103" t="s">
        <v>113</v>
      </c>
      <c r="C45" s="97" t="n">
        <v>19969</v>
      </c>
      <c r="D45" s="98" t="n">
        <v>6</v>
      </c>
      <c r="E45" s="99" t="n">
        <f aca="false">+D45/$C45*100000</f>
        <v>30.0465721868897</v>
      </c>
      <c r="F45" s="102" t="n">
        <v>5</v>
      </c>
      <c r="G45" s="99" t="n">
        <v>25.0388101557414</v>
      </c>
      <c r="H45" s="98" t="n">
        <v>8</v>
      </c>
      <c r="I45" s="100" t="n">
        <v>40.0620962491862</v>
      </c>
      <c r="J45" s="98" t="n">
        <v>41</v>
      </c>
      <c r="K45" s="100" t="n">
        <v>205.318243277079</v>
      </c>
    </row>
    <row r="46" s="82" customFormat="true" ht="18.75" hidden="false" customHeight="true" outlineLevel="0" collapsed="false">
      <c r="B46" s="103" t="s">
        <v>114</v>
      </c>
      <c r="C46" s="97" t="n">
        <v>11600</v>
      </c>
      <c r="D46" s="98" t="n">
        <v>5</v>
      </c>
      <c r="E46" s="99" t="n">
        <f aca="false">+D46/$C46*100000</f>
        <v>43.1034482758621</v>
      </c>
      <c r="F46" s="102" t="n">
        <v>5</v>
      </c>
      <c r="G46" s="99" t="n">
        <v>43.1034482758621</v>
      </c>
      <c r="H46" s="98" t="n">
        <v>4</v>
      </c>
      <c r="I46" s="100" t="n">
        <v>34.4827586206897</v>
      </c>
      <c r="J46" s="98" t="n">
        <v>6</v>
      </c>
      <c r="K46" s="100" t="n">
        <v>51.7241379310345</v>
      </c>
    </row>
    <row r="47" s="82" customFormat="true" ht="18.75" hidden="false" customHeight="true" outlineLevel="0" collapsed="false">
      <c r="B47" s="103" t="s">
        <v>115</v>
      </c>
      <c r="C47" s="97" t="n">
        <v>3043</v>
      </c>
      <c r="D47" s="98" t="n">
        <v>2</v>
      </c>
      <c r="E47" s="99" t="n">
        <f aca="false">+D47/$C47*100000</f>
        <v>65.7246138678935</v>
      </c>
      <c r="F47" s="98" t="n">
        <v>0</v>
      </c>
      <c r="G47" s="99" t="n">
        <v>0</v>
      </c>
      <c r="H47" s="98" t="n">
        <v>0</v>
      </c>
      <c r="I47" s="100" t="n">
        <v>0</v>
      </c>
      <c r="J47" s="98" t="n">
        <v>0</v>
      </c>
      <c r="K47" s="100" t="n">
        <v>0</v>
      </c>
    </row>
    <row r="48" s="82" customFormat="true" ht="32.45" hidden="false" customHeight="true" outlineLevel="0" collapsed="false">
      <c r="B48" s="103" t="s">
        <v>116</v>
      </c>
      <c r="C48" s="97" t="n">
        <v>102763</v>
      </c>
      <c r="D48" s="98" t="n">
        <v>150</v>
      </c>
      <c r="E48" s="99" t="n">
        <f aca="false">+D48/$C48*100000</f>
        <v>145.96693362397</v>
      </c>
      <c r="F48" s="102" t="n">
        <v>141</v>
      </c>
      <c r="G48" s="99" t="n">
        <v>137.208917606532</v>
      </c>
      <c r="H48" s="98" t="n">
        <v>80</v>
      </c>
      <c r="I48" s="100" t="n">
        <v>77.8490312661172</v>
      </c>
      <c r="J48" s="98" t="n">
        <v>135</v>
      </c>
      <c r="K48" s="100" t="n">
        <v>131.370240261573</v>
      </c>
    </row>
    <row r="49" s="82" customFormat="true" ht="18.75" hidden="false" customHeight="true" outlineLevel="0" collapsed="false">
      <c r="B49" s="103" t="s">
        <v>117</v>
      </c>
      <c r="C49" s="97" t="n">
        <v>64010</v>
      </c>
      <c r="D49" s="98" t="n">
        <v>117</v>
      </c>
      <c r="E49" s="99" t="n">
        <f aca="false">+D49/$C49*100000</f>
        <v>182.783940009374</v>
      </c>
      <c r="F49" s="102" t="n">
        <v>110</v>
      </c>
      <c r="G49" s="99" t="n">
        <v>171.848148726761</v>
      </c>
      <c r="H49" s="98" t="n">
        <v>57</v>
      </c>
      <c r="I49" s="100" t="n">
        <v>89.0485861584128</v>
      </c>
      <c r="J49" s="98" t="n">
        <v>99</v>
      </c>
      <c r="K49" s="100" t="n">
        <v>154.663333854085</v>
      </c>
    </row>
    <row r="50" s="82" customFormat="true" ht="18.75" hidden="false" customHeight="true" outlineLevel="0" collapsed="false">
      <c r="B50" s="103" t="s">
        <v>118</v>
      </c>
      <c r="C50" s="97" t="n">
        <v>8577</v>
      </c>
      <c r="D50" s="98" t="n">
        <v>3</v>
      </c>
      <c r="E50" s="99" t="n">
        <f aca="false">+D50/$C50*100000</f>
        <v>34.9772647778944</v>
      </c>
      <c r="F50" s="102" t="n">
        <v>2</v>
      </c>
      <c r="G50" s="99" t="n">
        <v>23.3181765185962</v>
      </c>
      <c r="H50" s="98" t="n">
        <v>3</v>
      </c>
      <c r="I50" s="100" t="n">
        <v>34.9772647778944</v>
      </c>
      <c r="J50" s="98" t="n">
        <v>3</v>
      </c>
      <c r="K50" s="100" t="n">
        <v>34.9772647778944</v>
      </c>
    </row>
    <row r="51" s="82" customFormat="true" ht="18.75" hidden="false" customHeight="true" outlineLevel="0" collapsed="false">
      <c r="B51" s="103" t="s">
        <v>119</v>
      </c>
      <c r="C51" s="97" t="n">
        <v>10250</v>
      </c>
      <c r="D51" s="98" t="n">
        <v>11</v>
      </c>
      <c r="E51" s="99" t="n">
        <f aca="false">+D51/$C51*100000</f>
        <v>107.317073170732</v>
      </c>
      <c r="F51" s="102" t="n">
        <v>11</v>
      </c>
      <c r="G51" s="99" t="n">
        <v>107.317073170732</v>
      </c>
      <c r="H51" s="98" t="n">
        <v>10</v>
      </c>
      <c r="I51" s="100" t="n">
        <v>97.5609756097561</v>
      </c>
      <c r="J51" s="98" t="n">
        <v>14</v>
      </c>
      <c r="K51" s="100" t="n">
        <v>136.585365853659</v>
      </c>
    </row>
    <row r="52" s="82" customFormat="true" ht="18.75" hidden="false" customHeight="true" outlineLevel="0" collapsed="false">
      <c r="B52" s="103" t="s">
        <v>120</v>
      </c>
      <c r="C52" s="97" t="n">
        <v>7501</v>
      </c>
      <c r="D52" s="98" t="n">
        <v>6</v>
      </c>
      <c r="E52" s="99" t="n">
        <f aca="false">+D52/$C52*100000</f>
        <v>79.989334755366</v>
      </c>
      <c r="F52" s="102" t="n">
        <v>5</v>
      </c>
      <c r="G52" s="99" t="n">
        <v>66.657778962805</v>
      </c>
      <c r="H52" s="98" t="n">
        <v>2</v>
      </c>
      <c r="I52" s="100" t="n">
        <v>26.663111585122</v>
      </c>
      <c r="J52" s="98" t="n">
        <v>7</v>
      </c>
      <c r="K52" s="100" t="n">
        <v>93.3208905479269</v>
      </c>
    </row>
    <row r="53" s="82" customFormat="true" ht="18.75" hidden="false" customHeight="true" outlineLevel="0" collapsed="false">
      <c r="B53" s="103" t="s">
        <v>121</v>
      </c>
      <c r="C53" s="97" t="n">
        <v>12425</v>
      </c>
      <c r="D53" s="98" t="n">
        <v>13</v>
      </c>
      <c r="E53" s="99" t="n">
        <f aca="false">+D53/$C53*100000</f>
        <v>104.627766599598</v>
      </c>
      <c r="F53" s="102" t="n">
        <v>13</v>
      </c>
      <c r="G53" s="99" t="n">
        <v>104.627766599598</v>
      </c>
      <c r="H53" s="98" t="n">
        <v>8</v>
      </c>
      <c r="I53" s="100" t="n">
        <v>64.3863179074447</v>
      </c>
      <c r="J53" s="98" t="n">
        <v>12</v>
      </c>
      <c r="K53" s="100" t="n">
        <v>96.579476861167</v>
      </c>
    </row>
    <row r="54" s="82" customFormat="true" ht="32.45" hidden="false" customHeight="true" outlineLevel="0" collapsed="false">
      <c r="B54" s="103" t="s">
        <v>122</v>
      </c>
      <c r="C54" s="97" t="n">
        <v>135792</v>
      </c>
      <c r="D54" s="98" t="n">
        <v>137</v>
      </c>
      <c r="E54" s="99" t="n">
        <f aca="false">+D54/$C54*100000</f>
        <v>100.88959585248</v>
      </c>
      <c r="F54" s="102" t="n">
        <v>132</v>
      </c>
      <c r="G54" s="99" t="n">
        <v>97.2074938140686</v>
      </c>
      <c r="H54" s="98" t="n">
        <v>81</v>
      </c>
      <c r="I54" s="100" t="n">
        <v>59.6500530222694</v>
      </c>
      <c r="J54" s="98" t="n">
        <v>246</v>
      </c>
      <c r="K54" s="100" t="n">
        <v>181.159420289855</v>
      </c>
    </row>
    <row r="55" s="82" customFormat="true" ht="18.75" hidden="false" customHeight="true" outlineLevel="0" collapsed="false">
      <c r="B55" s="103" t="s">
        <v>123</v>
      </c>
      <c r="C55" s="97" t="n">
        <v>79753</v>
      </c>
      <c r="D55" s="98" t="n">
        <v>112</v>
      </c>
      <c r="E55" s="99" t="n">
        <f aca="false">+D55/$C55*100000</f>
        <v>140.433588705127</v>
      </c>
      <c r="F55" s="102" t="n">
        <v>109</v>
      </c>
      <c r="G55" s="99" t="n">
        <v>136.671974721954</v>
      </c>
      <c r="H55" s="98" t="n">
        <v>55</v>
      </c>
      <c r="I55" s="100" t="n">
        <v>68.9629230248392</v>
      </c>
      <c r="J55" s="98" t="n">
        <v>165</v>
      </c>
      <c r="K55" s="100" t="n">
        <v>206.888769074518</v>
      </c>
    </row>
    <row r="56" s="82" customFormat="true" ht="18.75" hidden="false" customHeight="true" outlineLevel="0" collapsed="false">
      <c r="B56" s="103" t="s">
        <v>124</v>
      </c>
      <c r="C56" s="97" t="n">
        <v>11451</v>
      </c>
      <c r="D56" s="98" t="n">
        <v>5</v>
      </c>
      <c r="E56" s="99" t="n">
        <f aca="false">+D56/$C56*100000</f>
        <v>43.6643087939918</v>
      </c>
      <c r="F56" s="102" t="n">
        <v>5</v>
      </c>
      <c r="G56" s="99" t="n">
        <v>43.6643087939918</v>
      </c>
      <c r="H56" s="98" t="n">
        <v>6</v>
      </c>
      <c r="I56" s="100" t="n">
        <v>52.3971705527902</v>
      </c>
      <c r="J56" s="98" t="n">
        <v>30</v>
      </c>
      <c r="K56" s="100" t="n">
        <v>261.985852763951</v>
      </c>
    </row>
    <row r="57" s="82" customFormat="true" ht="18.75" hidden="false" customHeight="true" outlineLevel="0" collapsed="false">
      <c r="B57" s="103" t="s">
        <v>125</v>
      </c>
      <c r="C57" s="97" t="n">
        <v>13979</v>
      </c>
      <c r="D57" s="98" t="n">
        <v>5</v>
      </c>
      <c r="E57" s="99" t="n">
        <f aca="false">+D57/$C57*100000</f>
        <v>35.7679376207168</v>
      </c>
      <c r="F57" s="102" t="n">
        <v>4</v>
      </c>
      <c r="G57" s="99" t="n">
        <v>28.6143500965734</v>
      </c>
      <c r="H57" s="98" t="n">
        <v>7</v>
      </c>
      <c r="I57" s="100" t="n">
        <v>50.0751126690035</v>
      </c>
      <c r="J57" s="98" t="n">
        <v>23</v>
      </c>
      <c r="K57" s="100" t="n">
        <v>164.532513055297</v>
      </c>
    </row>
    <row r="58" s="82" customFormat="true" ht="18.75" hidden="false" customHeight="true" outlineLevel="0" collapsed="false">
      <c r="B58" s="103" t="s">
        <v>126</v>
      </c>
      <c r="C58" s="97" t="n">
        <v>30609</v>
      </c>
      <c r="D58" s="98" t="n">
        <v>15</v>
      </c>
      <c r="E58" s="99" t="n">
        <f aca="false">+D58/$C58*100000</f>
        <v>49.0051945506224</v>
      </c>
      <c r="F58" s="102" t="n">
        <v>14</v>
      </c>
      <c r="G58" s="99" t="n">
        <v>45.7381815805809</v>
      </c>
      <c r="H58" s="98" t="n">
        <v>13</v>
      </c>
      <c r="I58" s="100" t="n">
        <v>42.4711686105394</v>
      </c>
      <c r="J58" s="98" t="n">
        <v>28</v>
      </c>
      <c r="K58" s="100" t="n">
        <v>91.4763631611617</v>
      </c>
    </row>
    <row r="59" s="82" customFormat="true" ht="32.45" hidden="false" customHeight="true" outlineLevel="0" collapsed="false">
      <c r="B59" s="103" t="s">
        <v>127</v>
      </c>
      <c r="C59" s="97" t="n">
        <v>376459</v>
      </c>
      <c r="D59" s="98" t="n">
        <v>582</v>
      </c>
      <c r="E59" s="99" t="n">
        <f aca="false">+D59/$C59*100000</f>
        <v>154.598508735347</v>
      </c>
      <c r="F59" s="102" t="n">
        <v>561</v>
      </c>
      <c r="G59" s="99" t="n">
        <v>149.020212028402</v>
      </c>
      <c r="H59" s="98" t="n">
        <v>264</v>
      </c>
      <c r="I59" s="100" t="n">
        <v>70.1271586016007</v>
      </c>
      <c r="J59" s="98" t="n">
        <v>774</v>
      </c>
      <c r="K59" s="100" t="n">
        <v>205.60007862742</v>
      </c>
    </row>
    <row r="60" s="82" customFormat="true" ht="18.75" hidden="false" customHeight="true" outlineLevel="0" collapsed="false">
      <c r="B60" s="103" t="s">
        <v>128</v>
      </c>
      <c r="C60" s="97" t="n">
        <v>199559</v>
      </c>
      <c r="D60" s="98" t="n">
        <v>323</v>
      </c>
      <c r="E60" s="99" t="n">
        <f aca="false">+D60/$C60*100000</f>
        <v>161.856894452267</v>
      </c>
      <c r="F60" s="102" t="n">
        <v>313</v>
      </c>
      <c r="G60" s="99" t="n">
        <v>156.84584508842</v>
      </c>
      <c r="H60" s="98" t="n">
        <v>158</v>
      </c>
      <c r="I60" s="100" t="n">
        <v>79.1745799487871</v>
      </c>
      <c r="J60" s="98" t="n">
        <v>479</v>
      </c>
      <c r="K60" s="100" t="n">
        <v>240.029264528285</v>
      </c>
    </row>
    <row r="61" s="82" customFormat="true" ht="18.75" hidden="false" customHeight="true" outlineLevel="0" collapsed="false">
      <c r="B61" s="103" t="s">
        <v>129</v>
      </c>
      <c r="C61" s="97" t="n">
        <v>142600</v>
      </c>
      <c r="D61" s="98" t="n">
        <v>224</v>
      </c>
      <c r="E61" s="99" t="n">
        <f aca="false">+D61/$C61*100000</f>
        <v>157.082748948107</v>
      </c>
      <c r="F61" s="102" t="n">
        <v>217</v>
      </c>
      <c r="G61" s="99" t="n">
        <v>152.173913043478</v>
      </c>
      <c r="H61" s="98" t="n">
        <v>79</v>
      </c>
      <c r="I61" s="100" t="n">
        <v>55.3997194950912</v>
      </c>
      <c r="J61" s="98" t="n">
        <v>251</v>
      </c>
      <c r="K61" s="100" t="n">
        <v>176.01683029453</v>
      </c>
    </row>
    <row r="62" s="82" customFormat="true" ht="18.75" hidden="false" customHeight="true" outlineLevel="0" collapsed="false">
      <c r="B62" s="103" t="s">
        <v>130</v>
      </c>
      <c r="C62" s="97" t="n">
        <v>34300</v>
      </c>
      <c r="D62" s="98" t="n">
        <v>35</v>
      </c>
      <c r="E62" s="99" t="n">
        <f aca="false">+D62/$C62*100000</f>
        <v>102.040816326531</v>
      </c>
      <c r="F62" s="102" t="n">
        <v>31</v>
      </c>
      <c r="G62" s="99" t="n">
        <v>90.3790087463557</v>
      </c>
      <c r="H62" s="98" t="n">
        <v>27</v>
      </c>
      <c r="I62" s="100" t="n">
        <v>78.7172011661808</v>
      </c>
      <c r="J62" s="98" t="n">
        <v>44</v>
      </c>
      <c r="K62" s="100" t="n">
        <v>128.279883381924</v>
      </c>
    </row>
    <row r="63" s="82" customFormat="true" ht="32.45" hidden="false" customHeight="true" outlineLevel="0" collapsed="false">
      <c r="B63" s="103" t="s">
        <v>131</v>
      </c>
      <c r="C63" s="97" t="n">
        <v>250395</v>
      </c>
      <c r="D63" s="98" t="n">
        <v>247</v>
      </c>
      <c r="E63" s="105" t="n">
        <f aca="false">+D63/$C63*100000</f>
        <v>98.6441422552367</v>
      </c>
      <c r="F63" s="102" t="n">
        <v>238</v>
      </c>
      <c r="G63" s="99" t="n">
        <v>95.0498212823738</v>
      </c>
      <c r="H63" s="98" t="n">
        <v>154</v>
      </c>
      <c r="I63" s="100" t="n">
        <v>61.5028255356537</v>
      </c>
      <c r="J63" s="98" t="n">
        <v>359</v>
      </c>
      <c r="K63" s="100" t="n">
        <v>143.37346991753</v>
      </c>
    </row>
    <row r="64" s="82" customFormat="true" ht="18.75" hidden="false" customHeight="true" outlineLevel="0" collapsed="false">
      <c r="B64" s="103" t="s">
        <v>132</v>
      </c>
      <c r="C64" s="97" t="n">
        <v>82840</v>
      </c>
      <c r="D64" s="98" t="n">
        <v>83</v>
      </c>
      <c r="E64" s="99" t="n">
        <f aca="false">+D64/$C64*100000</f>
        <v>100.193143408981</v>
      </c>
      <c r="F64" s="102" t="n">
        <v>81</v>
      </c>
      <c r="G64" s="99" t="n">
        <v>97.7788507967166</v>
      </c>
      <c r="H64" s="98" t="n">
        <v>51</v>
      </c>
      <c r="I64" s="100" t="n">
        <v>61.5644616127475</v>
      </c>
      <c r="J64" s="98" t="n">
        <v>122</v>
      </c>
      <c r="K64" s="100" t="n">
        <v>147.271849348141</v>
      </c>
    </row>
    <row r="65" s="82" customFormat="true" ht="18.75" hidden="false" customHeight="true" outlineLevel="0" collapsed="false">
      <c r="B65" s="103" t="s">
        <v>133</v>
      </c>
      <c r="C65" s="97" t="n">
        <v>112475</v>
      </c>
      <c r="D65" s="98" t="n">
        <v>77</v>
      </c>
      <c r="E65" s="99" t="n">
        <f aca="false">+D65/$C65*100000</f>
        <v>68.4596577017115</v>
      </c>
      <c r="F65" s="102" t="n">
        <v>74</v>
      </c>
      <c r="G65" s="99" t="n">
        <v>65.7923983107357</v>
      </c>
      <c r="H65" s="98" t="n">
        <v>66</v>
      </c>
      <c r="I65" s="100" t="n">
        <v>58.679706601467</v>
      </c>
      <c r="J65" s="98" t="n">
        <v>154</v>
      </c>
      <c r="K65" s="100" t="n">
        <v>136.919315403423</v>
      </c>
    </row>
    <row r="66" s="82" customFormat="true" ht="18.75" hidden="false" customHeight="true" outlineLevel="0" collapsed="false">
      <c r="B66" s="103" t="s">
        <v>134</v>
      </c>
      <c r="C66" s="97" t="n">
        <v>55080</v>
      </c>
      <c r="D66" s="98" t="n">
        <v>87</v>
      </c>
      <c r="E66" s="99" t="n">
        <f aca="false">+D66/$C66*100000</f>
        <v>157.952069716776</v>
      </c>
      <c r="F66" s="102" t="n">
        <v>83</v>
      </c>
      <c r="G66" s="99" t="n">
        <v>150.689905591866</v>
      </c>
      <c r="H66" s="98" t="n">
        <v>37</v>
      </c>
      <c r="I66" s="100" t="n">
        <v>67.1750181554103</v>
      </c>
      <c r="J66" s="98" t="n">
        <v>83</v>
      </c>
      <c r="K66" s="100" t="n">
        <v>150.689905591866</v>
      </c>
    </row>
    <row r="67" s="82" customFormat="true" ht="32.45" hidden="false" customHeight="true" outlineLevel="0" collapsed="false">
      <c r="B67" s="103" t="s">
        <v>135</v>
      </c>
      <c r="C67" s="97" t="n">
        <v>596982</v>
      </c>
      <c r="D67" s="98" t="n">
        <v>1032</v>
      </c>
      <c r="E67" s="99" t="n">
        <f aca="false">+D67/$C67*100000</f>
        <v>172.869533754787</v>
      </c>
      <c r="F67" s="102" t="n">
        <v>1012</v>
      </c>
      <c r="G67" s="99" t="n">
        <v>169.519348992097</v>
      </c>
      <c r="H67" s="98" t="n">
        <v>379</v>
      </c>
      <c r="I67" s="100" t="n">
        <v>63.4860012529691</v>
      </c>
      <c r="J67" s="98" t="n">
        <v>1151</v>
      </c>
      <c r="K67" s="100" t="n">
        <v>192.80313309279</v>
      </c>
    </row>
    <row r="68" s="82" customFormat="true" ht="18.75" hidden="false" customHeight="true" outlineLevel="0" collapsed="false">
      <c r="B68" s="103" t="s">
        <v>136</v>
      </c>
      <c r="C68" s="97" t="n">
        <v>234317</v>
      </c>
      <c r="D68" s="98" t="n">
        <v>305</v>
      </c>
      <c r="E68" s="99" t="n">
        <f aca="false">+D68/$C68*100000</f>
        <v>130.165544966861</v>
      </c>
      <c r="F68" s="102" t="n">
        <v>299</v>
      </c>
      <c r="G68" s="99" t="n">
        <v>127.604911295382</v>
      </c>
      <c r="H68" s="98" t="n">
        <v>147</v>
      </c>
      <c r="I68" s="100" t="n">
        <v>62.7355249512413</v>
      </c>
      <c r="J68" s="98" t="n">
        <v>461</v>
      </c>
      <c r="K68" s="100" t="n">
        <v>196.742020425321</v>
      </c>
    </row>
    <row r="69" s="82" customFormat="true" ht="18.75" hidden="false" customHeight="true" outlineLevel="0" collapsed="false">
      <c r="B69" s="103" t="s">
        <v>137</v>
      </c>
      <c r="C69" s="97" t="n">
        <v>332405</v>
      </c>
      <c r="D69" s="98" t="n">
        <v>698</v>
      </c>
      <c r="E69" s="99" t="n">
        <f aca="false">+D69/$C69*100000</f>
        <v>209.984807689415</v>
      </c>
      <c r="F69" s="102" t="n">
        <v>686</v>
      </c>
      <c r="G69" s="99" t="n">
        <v>206.374753689024</v>
      </c>
      <c r="H69" s="98" t="n">
        <v>216</v>
      </c>
      <c r="I69" s="100" t="n">
        <v>64.9809720070396</v>
      </c>
      <c r="J69" s="98" t="n">
        <v>641</v>
      </c>
      <c r="K69" s="100" t="n">
        <v>192.837051187557</v>
      </c>
    </row>
    <row r="70" s="82" customFormat="true" ht="18.75" hidden="false" customHeight="true" outlineLevel="0" collapsed="false">
      <c r="B70" s="103" t="s">
        <v>138</v>
      </c>
      <c r="C70" s="97" t="n">
        <v>30260</v>
      </c>
      <c r="D70" s="98" t="n">
        <v>29</v>
      </c>
      <c r="E70" s="99" t="n">
        <f aca="false">+D70/$C70*100000</f>
        <v>95.8360872438863</v>
      </c>
      <c r="F70" s="102" t="n">
        <v>27</v>
      </c>
      <c r="G70" s="99" t="n">
        <v>89.2267019167218</v>
      </c>
      <c r="H70" s="98" t="n">
        <v>16</v>
      </c>
      <c r="I70" s="100" t="n">
        <v>52.8750826173166</v>
      </c>
      <c r="J70" s="98" t="n">
        <v>49</v>
      </c>
      <c r="K70" s="100" t="n">
        <v>161.929940515532</v>
      </c>
    </row>
    <row r="71" s="82" customFormat="true" ht="32.45" hidden="false" customHeight="true" outlineLevel="0" collapsed="false">
      <c r="B71" s="103" t="s">
        <v>139</v>
      </c>
      <c r="C71" s="97" t="n">
        <v>397850</v>
      </c>
      <c r="D71" s="98" t="n">
        <v>513</v>
      </c>
      <c r="E71" s="99" t="n">
        <f aca="false">+D71/$C71*100000</f>
        <v>128.943068995853</v>
      </c>
      <c r="F71" s="102" t="n">
        <v>505</v>
      </c>
      <c r="G71" s="99" t="n">
        <v>126.93226090235</v>
      </c>
      <c r="H71" s="98" t="n">
        <v>274</v>
      </c>
      <c r="I71" s="100" t="n">
        <v>68.8701772024632</v>
      </c>
      <c r="J71" s="98" t="n">
        <v>716</v>
      </c>
      <c r="K71" s="100" t="n">
        <v>179.967324368481</v>
      </c>
    </row>
    <row r="72" s="82" customFormat="true" ht="18.75" hidden="false" customHeight="true" outlineLevel="0" collapsed="false">
      <c r="B72" s="103" t="s">
        <v>140</v>
      </c>
      <c r="C72" s="97" t="n">
        <v>152333</v>
      </c>
      <c r="D72" s="98" t="n">
        <v>225</v>
      </c>
      <c r="E72" s="99" t="n">
        <f aca="false">+D72/$C72*100000</f>
        <v>147.702730202911</v>
      </c>
      <c r="F72" s="102" t="n">
        <v>223</v>
      </c>
      <c r="G72" s="99" t="n">
        <v>146.389817045552</v>
      </c>
      <c r="H72" s="98" t="n">
        <v>125</v>
      </c>
      <c r="I72" s="100" t="n">
        <v>82.0570723349504</v>
      </c>
      <c r="J72" s="98" t="n">
        <v>296</v>
      </c>
      <c r="K72" s="100" t="n">
        <v>194.311147289163</v>
      </c>
    </row>
    <row r="73" s="82" customFormat="true" ht="18.75" hidden="false" customHeight="true" outlineLevel="0" collapsed="false">
      <c r="B73" s="103" t="s">
        <v>141</v>
      </c>
      <c r="C73" s="97" t="n">
        <v>62254</v>
      </c>
      <c r="D73" s="98" t="n">
        <v>99</v>
      </c>
      <c r="E73" s="99" t="n">
        <f aca="false">+D73/$C73*100000</f>
        <v>159.025926044913</v>
      </c>
      <c r="F73" s="102" t="n">
        <v>98</v>
      </c>
      <c r="G73" s="99" t="n">
        <v>157.419603559611</v>
      </c>
      <c r="H73" s="98" t="n">
        <v>38</v>
      </c>
      <c r="I73" s="100" t="n">
        <v>61.0402544414817</v>
      </c>
      <c r="J73" s="98" t="n">
        <v>135</v>
      </c>
      <c r="K73" s="100" t="n">
        <v>216.85353551579</v>
      </c>
    </row>
    <row r="74" s="82" customFormat="true" ht="18.75" hidden="false" customHeight="true" outlineLevel="0" collapsed="false">
      <c r="B74" s="103" t="s">
        <v>142</v>
      </c>
      <c r="C74" s="97" t="n">
        <v>52715</v>
      </c>
      <c r="D74" s="98" t="n">
        <v>81</v>
      </c>
      <c r="E74" s="99" t="n">
        <f aca="false">+D74/$C74*100000</f>
        <v>153.656454519586</v>
      </c>
      <c r="F74" s="102" t="n">
        <v>78</v>
      </c>
      <c r="G74" s="99" t="n">
        <v>147.965474722565</v>
      </c>
      <c r="H74" s="98" t="n">
        <v>44</v>
      </c>
      <c r="I74" s="100" t="n">
        <v>83.4677036896519</v>
      </c>
      <c r="J74" s="98" t="n">
        <v>110</v>
      </c>
      <c r="K74" s="100" t="n">
        <v>208.66925922413</v>
      </c>
    </row>
    <row r="75" s="82" customFormat="true" ht="18.75" hidden="false" customHeight="true" outlineLevel="0" collapsed="false">
      <c r="B75" s="103" t="s">
        <v>143</v>
      </c>
      <c r="C75" s="97" t="n">
        <v>51243</v>
      </c>
      <c r="D75" s="98" t="n">
        <v>18</v>
      </c>
      <c r="E75" s="99" t="n">
        <f aca="false">+D75/$C75*100000</f>
        <v>35.1267490193783</v>
      </c>
      <c r="F75" s="102" t="n">
        <v>17</v>
      </c>
      <c r="G75" s="99" t="n">
        <v>33.1752629627461</v>
      </c>
      <c r="H75" s="98" t="n">
        <v>18</v>
      </c>
      <c r="I75" s="100" t="n">
        <v>35.1267490193783</v>
      </c>
      <c r="J75" s="98" t="n">
        <v>42</v>
      </c>
      <c r="K75" s="100" t="n">
        <v>81.9624143785493</v>
      </c>
    </row>
    <row r="76" s="82" customFormat="true" ht="18.75" hidden="false" customHeight="true" outlineLevel="0" collapsed="false">
      <c r="B76" s="103" t="s">
        <v>144</v>
      </c>
      <c r="C76" s="97" t="n">
        <v>33618</v>
      </c>
      <c r="D76" s="98" t="n">
        <v>62</v>
      </c>
      <c r="E76" s="99" t="n">
        <f aca="false">+D76/$C76*100000</f>
        <v>184.425010411089</v>
      </c>
      <c r="F76" s="102" t="n">
        <v>61</v>
      </c>
      <c r="G76" s="99" t="n">
        <v>181.450413468975</v>
      </c>
      <c r="H76" s="98" t="n">
        <v>31</v>
      </c>
      <c r="I76" s="100" t="n">
        <v>92.2125052055447</v>
      </c>
      <c r="J76" s="98" t="n">
        <v>81</v>
      </c>
      <c r="K76" s="100" t="n">
        <v>240.942352311262</v>
      </c>
    </row>
    <row r="77" s="82" customFormat="true" ht="18.75" hidden="false" customHeight="true" outlineLevel="0" collapsed="false">
      <c r="B77" s="103" t="s">
        <v>145</v>
      </c>
      <c r="C77" s="97" t="n">
        <v>45687</v>
      </c>
      <c r="D77" s="98" t="n">
        <v>28</v>
      </c>
      <c r="E77" s="99" t="n">
        <f aca="false">+D77/$C77*100000</f>
        <v>61.2865804276928</v>
      </c>
      <c r="F77" s="102" t="n">
        <v>28</v>
      </c>
      <c r="G77" s="99" t="n">
        <v>61.2865804276928</v>
      </c>
      <c r="H77" s="98" t="n">
        <v>18</v>
      </c>
      <c r="I77" s="100" t="n">
        <v>39.3985159892311</v>
      </c>
      <c r="J77" s="98" t="n">
        <v>52</v>
      </c>
      <c r="K77" s="100" t="n">
        <v>113.817935080001</v>
      </c>
    </row>
    <row r="78" s="82" customFormat="true" ht="32.45" hidden="false" customHeight="true" outlineLevel="0" collapsed="false">
      <c r="B78" s="103" t="s">
        <v>146</v>
      </c>
      <c r="C78" s="97" t="n">
        <v>236122</v>
      </c>
      <c r="D78" s="98" t="n">
        <v>624</v>
      </c>
      <c r="E78" s="99" t="n">
        <f aca="false">+D78/$C78*100000</f>
        <v>264.270165422959</v>
      </c>
      <c r="F78" s="102" t="n">
        <v>589</v>
      </c>
      <c r="G78" s="99" t="n">
        <v>249.447319605966</v>
      </c>
      <c r="H78" s="98" t="n">
        <v>452</v>
      </c>
      <c r="I78" s="100" t="n">
        <v>191.426465979451</v>
      </c>
      <c r="J78" s="98" t="n">
        <v>537</v>
      </c>
      <c r="K78" s="100" t="n">
        <v>227.42480582072</v>
      </c>
    </row>
    <row r="79" s="82" customFormat="true" ht="18.75" hidden="false" customHeight="true" outlineLevel="0" collapsed="false">
      <c r="B79" s="103" t="s">
        <v>147</v>
      </c>
      <c r="C79" s="97" t="n">
        <v>101662</v>
      </c>
      <c r="D79" s="98" t="n">
        <v>98</v>
      </c>
      <c r="E79" s="99" t="n">
        <f aca="false">+D79/$C79*100000</f>
        <v>96.3978674430958</v>
      </c>
      <c r="F79" s="102" t="n">
        <v>86</v>
      </c>
      <c r="G79" s="99" t="n">
        <v>84.5940469398595</v>
      </c>
      <c r="H79" s="98" t="n">
        <v>348</v>
      </c>
      <c r="I79" s="100" t="n">
        <v>342.31079459385</v>
      </c>
      <c r="J79" s="98" t="n">
        <v>229</v>
      </c>
      <c r="K79" s="100" t="n">
        <v>225.256241270091</v>
      </c>
    </row>
    <row r="80" s="82" customFormat="true" ht="18.75" hidden="false" customHeight="true" outlineLevel="0" collapsed="false">
      <c r="B80" s="103" t="s">
        <v>148</v>
      </c>
      <c r="C80" s="97" t="n">
        <v>70247</v>
      </c>
      <c r="D80" s="98" t="n">
        <v>59</v>
      </c>
      <c r="E80" s="99" t="n">
        <f aca="false">+D80/$C80*100000</f>
        <v>83.9893518584424</v>
      </c>
      <c r="F80" s="102" t="n">
        <v>58</v>
      </c>
      <c r="G80" s="99" t="n">
        <v>82.5658035218586</v>
      </c>
      <c r="H80" s="98" t="n">
        <v>45</v>
      </c>
      <c r="I80" s="100" t="n">
        <v>64.0596751462696</v>
      </c>
      <c r="J80" s="98" t="n">
        <v>123</v>
      </c>
      <c r="K80" s="100" t="n">
        <v>175.096445399804</v>
      </c>
    </row>
    <row r="81" s="82" customFormat="true" ht="18.75" hidden="false" customHeight="true" outlineLevel="0" collapsed="false">
      <c r="B81" s="103" t="s">
        <v>149</v>
      </c>
      <c r="C81" s="97" t="n">
        <v>37875</v>
      </c>
      <c r="D81" s="98" t="n">
        <v>452</v>
      </c>
      <c r="E81" s="99" t="n">
        <f aca="false">+D81/$C81*100000</f>
        <v>1193.39933993399</v>
      </c>
      <c r="F81" s="102" t="n">
        <v>430</v>
      </c>
      <c r="G81" s="99" t="n">
        <v>1135.31353135314</v>
      </c>
      <c r="H81" s="98" t="n">
        <v>45</v>
      </c>
      <c r="I81" s="100" t="n">
        <v>118.811881188119</v>
      </c>
      <c r="J81" s="98" t="n">
        <v>159</v>
      </c>
      <c r="K81" s="100" t="n">
        <v>419.80198019802</v>
      </c>
    </row>
    <row r="82" s="82" customFormat="true" ht="18.75" hidden="false" customHeight="true" outlineLevel="0" collapsed="false">
      <c r="B82" s="103" t="s">
        <v>150</v>
      </c>
      <c r="C82" s="97" t="n">
        <v>11980</v>
      </c>
      <c r="D82" s="98" t="n">
        <v>6</v>
      </c>
      <c r="E82" s="99" t="n">
        <f aca="false">+D82/$C82*100000</f>
        <v>50.0834724540902</v>
      </c>
      <c r="F82" s="102" t="n">
        <v>6</v>
      </c>
      <c r="G82" s="99" t="n">
        <v>50.0834724540902</v>
      </c>
      <c r="H82" s="98" t="n">
        <v>4</v>
      </c>
      <c r="I82" s="100" t="n">
        <v>33.3889816360601</v>
      </c>
      <c r="J82" s="98" t="n">
        <v>9</v>
      </c>
      <c r="K82" s="100" t="n">
        <v>75.1252086811352</v>
      </c>
    </row>
    <row r="83" s="82" customFormat="true" ht="18.75" hidden="false" customHeight="true" outlineLevel="0" collapsed="false">
      <c r="B83" s="103" t="s">
        <v>151</v>
      </c>
      <c r="C83" s="97" t="n">
        <v>14358</v>
      </c>
      <c r="D83" s="98" t="n">
        <v>9</v>
      </c>
      <c r="E83" s="99" t="n">
        <f aca="false">+D83/$C83*100000</f>
        <v>62.6828249059758</v>
      </c>
      <c r="F83" s="102" t="n">
        <v>9</v>
      </c>
      <c r="G83" s="99" t="n">
        <v>62.6828249059758</v>
      </c>
      <c r="H83" s="98" t="n">
        <v>10</v>
      </c>
      <c r="I83" s="100" t="n">
        <v>69.647583228862</v>
      </c>
      <c r="J83" s="98" t="n">
        <v>17</v>
      </c>
      <c r="K83" s="100" t="n">
        <v>118.400891489065</v>
      </c>
    </row>
    <row r="84" s="82" customFormat="true" ht="32.45" hidden="false" customHeight="true" outlineLevel="0" collapsed="false">
      <c r="B84" s="103" t="s">
        <v>152</v>
      </c>
      <c r="C84" s="97" t="n">
        <v>535375</v>
      </c>
      <c r="D84" s="98" t="n">
        <v>656</v>
      </c>
      <c r="E84" s="99" t="n">
        <f aca="false">+D84/$C84*100000</f>
        <v>122.530936259631</v>
      </c>
      <c r="F84" s="102" t="n">
        <v>648</v>
      </c>
      <c r="G84" s="99" t="n">
        <v>121.036656549148</v>
      </c>
      <c r="H84" s="98" t="n">
        <v>339</v>
      </c>
      <c r="I84" s="100" t="n">
        <v>63.3201027317301</v>
      </c>
      <c r="J84" s="98" t="n">
        <v>773</v>
      </c>
      <c r="K84" s="100" t="n">
        <v>144.384777025449</v>
      </c>
    </row>
    <row r="85" s="82" customFormat="true" ht="18.75" hidden="false" customHeight="true" outlineLevel="0" collapsed="false">
      <c r="B85" s="103" t="s">
        <v>153</v>
      </c>
      <c r="C85" s="97" t="n">
        <v>246011</v>
      </c>
      <c r="D85" s="98" t="n">
        <v>264</v>
      </c>
      <c r="E85" s="99" t="n">
        <f aca="false">+D85/$C85*100000</f>
        <v>107.312274654385</v>
      </c>
      <c r="F85" s="102" t="n">
        <v>259</v>
      </c>
      <c r="G85" s="99" t="n">
        <v>105.279845210174</v>
      </c>
      <c r="H85" s="98" t="n">
        <v>155</v>
      </c>
      <c r="I85" s="100" t="n">
        <v>63.0053127705672</v>
      </c>
      <c r="J85" s="98" t="n">
        <v>304</v>
      </c>
      <c r="K85" s="100" t="n">
        <v>123.57171020808</v>
      </c>
    </row>
    <row r="86" s="82" customFormat="true" ht="18.75" hidden="false" customHeight="true" outlineLevel="0" collapsed="false">
      <c r="B86" s="103" t="s">
        <v>154</v>
      </c>
      <c r="C86" s="97" t="n">
        <v>85801</v>
      </c>
      <c r="D86" s="98" t="n">
        <v>84</v>
      </c>
      <c r="E86" s="99" t="n">
        <f aca="false">+D86/$C86*100000</f>
        <v>97.9009568653046</v>
      </c>
      <c r="F86" s="102" t="n">
        <v>82</v>
      </c>
      <c r="G86" s="99" t="n">
        <v>95.569981701845</v>
      </c>
      <c r="H86" s="98" t="n">
        <v>59</v>
      </c>
      <c r="I86" s="100" t="n">
        <v>68.7637673220592</v>
      </c>
      <c r="J86" s="98" t="n">
        <v>104</v>
      </c>
      <c r="K86" s="100" t="n">
        <v>121.210708499901</v>
      </c>
    </row>
    <row r="87" s="82" customFormat="true" ht="18.75" hidden="false" customHeight="true" outlineLevel="0" collapsed="false">
      <c r="B87" s="103" t="s">
        <v>155</v>
      </c>
      <c r="C87" s="97" t="n">
        <v>135192</v>
      </c>
      <c r="D87" s="98" t="n">
        <v>244</v>
      </c>
      <c r="E87" s="99" t="n">
        <f aca="false">+D87/$C87*100000</f>
        <v>180.484052310788</v>
      </c>
      <c r="F87" s="102" t="n">
        <v>244</v>
      </c>
      <c r="G87" s="99" t="n">
        <v>180.484052310788</v>
      </c>
      <c r="H87" s="98" t="n">
        <v>82</v>
      </c>
      <c r="I87" s="100" t="n">
        <v>60.6544765962483</v>
      </c>
      <c r="J87" s="98" t="n">
        <v>284</v>
      </c>
      <c r="K87" s="100" t="n">
        <v>210.071601869933</v>
      </c>
    </row>
    <row r="88" s="82" customFormat="true" ht="18.75" hidden="false" customHeight="true" outlineLevel="0" collapsed="false">
      <c r="B88" s="103" t="s">
        <v>156</v>
      </c>
      <c r="C88" s="97" t="n">
        <v>68371</v>
      </c>
      <c r="D88" s="98" t="n">
        <v>64</v>
      </c>
      <c r="E88" s="99" t="n">
        <f aca="false">+D88/$C88*100000</f>
        <v>93.6069386143248</v>
      </c>
      <c r="F88" s="102" t="n">
        <v>63</v>
      </c>
      <c r="G88" s="99" t="n">
        <v>92.144330198476</v>
      </c>
      <c r="H88" s="98" t="n">
        <v>43</v>
      </c>
      <c r="I88" s="100" t="n">
        <v>62.8921618814995</v>
      </c>
      <c r="J88" s="98" t="n">
        <v>81</v>
      </c>
      <c r="K88" s="100" t="n">
        <v>118.471281683755</v>
      </c>
    </row>
    <row r="89" s="82" customFormat="true" ht="32.45" hidden="false" customHeight="true" outlineLevel="0" collapsed="false">
      <c r="B89" s="103" t="s">
        <v>157</v>
      </c>
      <c r="C89" s="97" t="n">
        <v>782467</v>
      </c>
      <c r="D89" s="98" t="n">
        <v>1508</v>
      </c>
      <c r="E89" s="99" t="n">
        <f aca="false">+D89/$C89*100000</f>
        <v>192.723782600416</v>
      </c>
      <c r="F89" s="102" t="n">
        <v>1376</v>
      </c>
      <c r="G89" s="99" t="n">
        <v>175.854061577038</v>
      </c>
      <c r="H89" s="98" t="n">
        <v>499</v>
      </c>
      <c r="I89" s="100" t="n">
        <v>63.772657505045</v>
      </c>
      <c r="J89" s="98" t="n">
        <v>1400</v>
      </c>
      <c r="K89" s="100" t="n">
        <v>178.921283581288</v>
      </c>
    </row>
    <row r="90" s="82" customFormat="true" ht="18.75" hidden="false" customHeight="true" outlineLevel="0" collapsed="false">
      <c r="B90" s="103" t="s">
        <v>158</v>
      </c>
      <c r="C90" s="97" t="n">
        <v>342117</v>
      </c>
      <c r="D90" s="98" t="n">
        <v>740</v>
      </c>
      <c r="E90" s="99" t="n">
        <f aca="false">+D90/$C90*100000</f>
        <v>216.30027154453</v>
      </c>
      <c r="F90" s="102" t="n">
        <v>665</v>
      </c>
      <c r="G90" s="99" t="n">
        <v>194.377946725828</v>
      </c>
      <c r="H90" s="98" t="n">
        <v>234</v>
      </c>
      <c r="I90" s="100" t="n">
        <v>68.3976534343514</v>
      </c>
      <c r="J90" s="98" t="n">
        <v>663</v>
      </c>
      <c r="K90" s="100" t="n">
        <v>193.793351397329</v>
      </c>
    </row>
    <row r="91" s="82" customFormat="true" ht="18.75" hidden="false" customHeight="true" outlineLevel="0" collapsed="false">
      <c r="B91" s="103" t="s">
        <v>159</v>
      </c>
      <c r="C91" s="97" t="n">
        <v>81532</v>
      </c>
      <c r="D91" s="98" t="n">
        <v>82</v>
      </c>
      <c r="E91" s="99" t="n">
        <f aca="false">+D91/$C91*100000</f>
        <v>100.574007751558</v>
      </c>
      <c r="F91" s="102" t="n">
        <v>80</v>
      </c>
      <c r="G91" s="99" t="n">
        <v>98.1209831722514</v>
      </c>
      <c r="H91" s="98" t="n">
        <v>46</v>
      </c>
      <c r="I91" s="100" t="n">
        <v>56.4195653240445</v>
      </c>
      <c r="J91" s="98" t="n">
        <v>111</v>
      </c>
      <c r="K91" s="100" t="n">
        <v>136.142864151499</v>
      </c>
    </row>
    <row r="92" s="82" customFormat="true" ht="18.75" hidden="false" customHeight="true" outlineLevel="0" collapsed="false">
      <c r="B92" s="103" t="s">
        <v>160</v>
      </c>
      <c r="C92" s="97" t="n">
        <v>152806</v>
      </c>
      <c r="D92" s="98" t="n">
        <v>254</v>
      </c>
      <c r="E92" s="99" t="n">
        <f aca="false">+D92/$C92*100000</f>
        <v>166.223839378035</v>
      </c>
      <c r="F92" s="102" t="n">
        <v>236</v>
      </c>
      <c r="G92" s="99" t="n">
        <v>154.444197217387</v>
      </c>
      <c r="H92" s="98" t="n">
        <v>93</v>
      </c>
      <c r="I92" s="100" t="n">
        <v>60.8614844966821</v>
      </c>
      <c r="J92" s="98" t="n">
        <v>311</v>
      </c>
      <c r="K92" s="100" t="n">
        <v>203.526039553421</v>
      </c>
    </row>
    <row r="93" s="82" customFormat="true" ht="18.75" hidden="false" customHeight="true" outlineLevel="0" collapsed="false">
      <c r="B93" s="103" t="s">
        <v>161</v>
      </c>
      <c r="C93" s="97" t="n">
        <v>149010</v>
      </c>
      <c r="D93" s="98" t="n">
        <v>104</v>
      </c>
      <c r="E93" s="99" t="n">
        <f aca="false">+D93/$C93*100000</f>
        <v>69.7939735588216</v>
      </c>
      <c r="F93" s="102" t="n">
        <v>99</v>
      </c>
      <c r="G93" s="99" t="n">
        <v>66.4384940608013</v>
      </c>
      <c r="H93" s="98" t="n">
        <v>93</v>
      </c>
      <c r="I93" s="100" t="n">
        <v>62.411918663177</v>
      </c>
      <c r="J93" s="98" t="n">
        <v>183</v>
      </c>
      <c r="K93" s="100" t="n">
        <v>122.810549627542</v>
      </c>
    </row>
    <row r="94" s="82" customFormat="true" ht="18.75" hidden="false" customHeight="true" outlineLevel="0" collapsed="false">
      <c r="B94" s="103" t="s">
        <v>162</v>
      </c>
      <c r="C94" s="97" t="n">
        <v>57002</v>
      </c>
      <c r="D94" s="98" t="n">
        <v>328</v>
      </c>
      <c r="E94" s="99" t="n">
        <f aca="false">+D94/$C94*100000</f>
        <v>575.418406371706</v>
      </c>
      <c r="F94" s="102" t="n">
        <v>296</v>
      </c>
      <c r="G94" s="99" t="n">
        <v>519.280025262272</v>
      </c>
      <c r="H94" s="98" t="n">
        <v>33</v>
      </c>
      <c r="I94" s="100" t="n">
        <v>57.8927055191046</v>
      </c>
      <c r="J94" s="98" t="n">
        <v>132</v>
      </c>
      <c r="K94" s="100" t="n">
        <v>231.570822076418</v>
      </c>
    </row>
    <row r="95" s="82" customFormat="true" ht="18.75" hidden="false" customHeight="true" outlineLevel="0" collapsed="false">
      <c r="B95" s="106"/>
      <c r="C95" s="107"/>
      <c r="D95" s="108"/>
      <c r="E95" s="109"/>
      <c r="F95" s="110"/>
      <c r="G95" s="109"/>
      <c r="H95" s="108"/>
      <c r="I95" s="109"/>
      <c r="J95" s="108"/>
      <c r="K95" s="109"/>
    </row>
    <row r="96" s="82" customFormat="true" ht="18.75" hidden="false" customHeight="true" outlineLevel="0" collapsed="false">
      <c r="B96" s="87"/>
      <c r="C96" s="111"/>
      <c r="D96" s="98"/>
      <c r="E96" s="99"/>
      <c r="F96" s="102"/>
      <c r="G96" s="99"/>
      <c r="H96" s="112"/>
      <c r="I96" s="99"/>
      <c r="J96" s="98"/>
      <c r="K96" s="99"/>
    </row>
    <row r="97" s="82" customFormat="true" ht="18.75" hidden="false" customHeight="true" outlineLevel="0" collapsed="false">
      <c r="B97" s="113" t="s">
        <v>163</v>
      </c>
      <c r="C97" s="114"/>
      <c r="D97" s="108"/>
      <c r="E97" s="109"/>
      <c r="F97" s="110"/>
      <c r="G97" s="109"/>
      <c r="H97" s="108"/>
      <c r="I97" s="109"/>
      <c r="J97" s="108"/>
      <c r="K97" s="109"/>
    </row>
    <row r="98" s="82" customFormat="true" ht="18.75" hidden="false" customHeight="true" outlineLevel="0" collapsed="false">
      <c r="B98" s="115"/>
      <c r="C98" s="116"/>
      <c r="D98" s="98"/>
      <c r="E98" s="99"/>
      <c r="F98" s="102"/>
      <c r="G98" s="99"/>
      <c r="H98" s="112"/>
      <c r="I98" s="99"/>
      <c r="J98" s="98"/>
      <c r="K98" s="99"/>
    </row>
    <row r="99" s="82" customFormat="true" ht="24.95" hidden="false" customHeight="true" outlineLevel="0" collapsed="false">
      <c r="B99" s="117" t="s">
        <v>164</v>
      </c>
      <c r="C99" s="97" t="n">
        <f aca="false">+C21</f>
        <v>773921</v>
      </c>
      <c r="D99" s="98" t="n">
        <v>1107</v>
      </c>
      <c r="E99" s="99" t="n">
        <v>143.037855284971</v>
      </c>
      <c r="F99" s="102" t="n">
        <v>1085</v>
      </c>
      <c r="G99" s="99" t="n">
        <v>140.195187880934</v>
      </c>
      <c r="H99" s="98" t="n">
        <v>510</v>
      </c>
      <c r="I99" s="99" t="n">
        <v>65.8981989117752</v>
      </c>
      <c r="J99" s="98" t="n">
        <v>1273</v>
      </c>
      <c r="K99" s="99" t="n">
        <v>164.48707296998</v>
      </c>
    </row>
    <row r="100" s="82" customFormat="true" ht="24.95" hidden="false" customHeight="true" outlineLevel="0" collapsed="false">
      <c r="B100" s="117" t="s">
        <v>165</v>
      </c>
      <c r="C100" s="97" t="n">
        <f aca="false">+C25</f>
        <v>706770</v>
      </c>
      <c r="D100" s="98" t="n">
        <v>808</v>
      </c>
      <c r="E100" s="99" t="n">
        <v>114.322905612859</v>
      </c>
      <c r="F100" s="102" t="n">
        <v>742</v>
      </c>
      <c r="G100" s="99" t="n">
        <v>104.984648471214</v>
      </c>
      <c r="H100" s="98" t="n">
        <v>446</v>
      </c>
      <c r="I100" s="99" t="n">
        <v>63.1039800783848</v>
      </c>
      <c r="J100" s="98" t="n">
        <v>1141</v>
      </c>
      <c r="K100" s="99" t="n">
        <v>161.438657554792</v>
      </c>
    </row>
    <row r="101" s="82" customFormat="true" ht="24.95" hidden="false" customHeight="true" outlineLevel="0" collapsed="false">
      <c r="B101" s="117" t="s">
        <v>166</v>
      </c>
      <c r="C101" s="97" t="n">
        <f aca="false">+C102+C103</f>
        <v>1132357</v>
      </c>
      <c r="D101" s="98" t="n">
        <v>1688</v>
      </c>
      <c r="E101" s="99" t="n">
        <v>149.069595542748</v>
      </c>
      <c r="F101" s="102" t="n">
        <v>1660</v>
      </c>
      <c r="G101" s="99" t="n">
        <v>146.596877133272</v>
      </c>
      <c r="H101" s="98" t="n">
        <v>718</v>
      </c>
      <c r="I101" s="99" t="n">
        <v>63.4075649287283</v>
      </c>
      <c r="J101" s="98" t="n">
        <v>1924</v>
      </c>
      <c r="K101" s="99" t="n">
        <v>169.911079279768</v>
      </c>
    </row>
    <row r="102" s="82" customFormat="true" ht="18.75" hidden="false" customHeight="true" outlineLevel="0" collapsed="false">
      <c r="B102" s="118" t="s">
        <v>167</v>
      </c>
      <c r="C102" s="97" t="n">
        <f aca="false">+C67</f>
        <v>596982</v>
      </c>
      <c r="D102" s="98" t="n">
        <v>1032</v>
      </c>
      <c r="E102" s="99" t="n">
        <v>172.869533754787</v>
      </c>
      <c r="F102" s="102" t="n">
        <v>1012</v>
      </c>
      <c r="G102" s="99" t="n">
        <v>169.519348992097</v>
      </c>
      <c r="H102" s="112" t="n">
        <v>379</v>
      </c>
      <c r="I102" s="99" t="n">
        <v>63.4860012529691</v>
      </c>
      <c r="J102" s="98" t="n">
        <v>1151</v>
      </c>
      <c r="K102" s="99" t="n">
        <v>192.80313309279</v>
      </c>
    </row>
    <row r="103" s="82" customFormat="true" ht="18.75" hidden="false" customHeight="true" outlineLevel="0" collapsed="false">
      <c r="B103" s="118" t="s">
        <v>168</v>
      </c>
      <c r="C103" s="97" t="n">
        <f aca="false">+C84</f>
        <v>535375</v>
      </c>
      <c r="D103" s="98" t="n">
        <v>656</v>
      </c>
      <c r="E103" s="99" t="n">
        <v>122.530936259631</v>
      </c>
      <c r="F103" s="102" t="n">
        <v>648</v>
      </c>
      <c r="G103" s="99" t="n">
        <v>121.036656549148</v>
      </c>
      <c r="H103" s="112" t="n">
        <v>339</v>
      </c>
      <c r="I103" s="99" t="n">
        <v>63.3201027317301</v>
      </c>
      <c r="J103" s="98" t="n">
        <v>773</v>
      </c>
      <c r="K103" s="99" t="n">
        <v>144.384777025449</v>
      </c>
    </row>
    <row r="104" s="82" customFormat="true" ht="24.95" hidden="false" customHeight="true" outlineLevel="0" collapsed="false">
      <c r="B104" s="117" t="s">
        <v>169</v>
      </c>
      <c r="C104" s="97" t="n">
        <f aca="false">C8</f>
        <v>1260000</v>
      </c>
      <c r="D104" s="98" t="n">
        <v>2183</v>
      </c>
      <c r="E104" s="99" t="n">
        <v>173.253968253968</v>
      </c>
      <c r="F104" s="102" t="n">
        <v>2124</v>
      </c>
      <c r="G104" s="99" t="n">
        <v>168.571428571429</v>
      </c>
      <c r="H104" s="98" t="n">
        <v>934</v>
      </c>
      <c r="I104" s="99" t="n">
        <v>74.1269841269841</v>
      </c>
      <c r="J104" s="98" t="n">
        <v>3377</v>
      </c>
      <c r="K104" s="99" t="n">
        <v>268.015873015873</v>
      </c>
    </row>
    <row r="105" s="82" customFormat="true" ht="24.95" hidden="false" customHeight="true" outlineLevel="0" collapsed="false">
      <c r="B105" s="117" t="s">
        <v>170</v>
      </c>
      <c r="C105" s="97" t="n">
        <f aca="false">+C33</f>
        <v>528370</v>
      </c>
      <c r="D105" s="98" t="n">
        <v>806</v>
      </c>
      <c r="E105" s="99" t="n">
        <v>152.544618354562</v>
      </c>
      <c r="F105" s="102" t="n">
        <v>781</v>
      </c>
      <c r="G105" s="99" t="n">
        <v>147.813085527187</v>
      </c>
      <c r="H105" s="98" t="n">
        <v>362</v>
      </c>
      <c r="I105" s="99" t="n">
        <v>68.5125953403865</v>
      </c>
      <c r="J105" s="98" t="n">
        <v>988</v>
      </c>
      <c r="K105" s="99" t="n">
        <v>186.99017733785</v>
      </c>
    </row>
    <row r="106" s="82" customFormat="true" ht="24.95" hidden="false" customHeight="true" outlineLevel="0" collapsed="false">
      <c r="B106" s="117" t="s">
        <v>171</v>
      </c>
      <c r="C106" s="97" t="n">
        <f aca="false">+C107+C108</f>
        <v>799306</v>
      </c>
      <c r="D106" s="98" t="n">
        <v>1774</v>
      </c>
      <c r="E106" s="99" t="n">
        <v>222.016141850043</v>
      </c>
      <c r="F106" s="102" t="n">
        <v>1713</v>
      </c>
      <c r="G106" s="99" t="n">
        <v>214.381990411005</v>
      </c>
      <c r="H106" s="98" t="n">
        <v>855</v>
      </c>
      <c r="I106" s="99" t="n">
        <v>107.003270170116</v>
      </c>
      <c r="J106" s="98" t="n">
        <v>1857</v>
      </c>
      <c r="K106" s="99" t="n">
        <v>232.403593808077</v>
      </c>
    </row>
    <row r="107" s="82" customFormat="true" ht="18.75" hidden="false" customHeight="true" outlineLevel="0" collapsed="false">
      <c r="B107" s="118" t="s">
        <v>172</v>
      </c>
      <c r="C107" s="97" t="n">
        <f aca="false">+C39</f>
        <v>213184</v>
      </c>
      <c r="D107" s="98" t="n">
        <v>288</v>
      </c>
      <c r="E107" s="99" t="n">
        <v>135.094566196337</v>
      </c>
      <c r="F107" s="102" t="n">
        <v>280</v>
      </c>
      <c r="G107" s="99" t="n">
        <v>131.34193935755</v>
      </c>
      <c r="H107" s="112" t="n">
        <v>128</v>
      </c>
      <c r="I107" s="99" t="n">
        <v>60.0420294205944</v>
      </c>
      <c r="J107" s="98" t="n">
        <v>372</v>
      </c>
      <c r="K107" s="99" t="n">
        <v>174.497148003603</v>
      </c>
    </row>
    <row r="108" s="82" customFormat="true" ht="18.75" hidden="false" customHeight="true" outlineLevel="0" collapsed="false">
      <c r="B108" s="118" t="s">
        <v>173</v>
      </c>
      <c r="C108" s="97" t="n">
        <f aca="false">+C78+C19</f>
        <v>586122</v>
      </c>
      <c r="D108" s="98" t="n">
        <v>1486</v>
      </c>
      <c r="E108" s="99" t="n">
        <v>253.645514178375</v>
      </c>
      <c r="F108" s="102" t="n">
        <v>1433</v>
      </c>
      <c r="G108" s="99" t="n">
        <v>244.598937966091</v>
      </c>
      <c r="H108" s="112" t="n">
        <v>727</v>
      </c>
      <c r="I108" s="99" t="n">
        <v>124.091715213781</v>
      </c>
      <c r="J108" s="98" t="n">
        <v>1485</v>
      </c>
      <c r="K108" s="99" t="n">
        <v>253.474824061162</v>
      </c>
    </row>
    <row r="109" s="82" customFormat="true" ht="24.95" hidden="false" customHeight="true" outlineLevel="0" collapsed="false">
      <c r="B109" s="117" t="s">
        <v>174</v>
      </c>
      <c r="C109" s="97" t="n">
        <f aca="false">+C89</f>
        <v>782467</v>
      </c>
      <c r="D109" s="98" t="n">
        <v>1508</v>
      </c>
      <c r="E109" s="99" t="n">
        <v>192.723782600416</v>
      </c>
      <c r="F109" s="102" t="n">
        <v>1376</v>
      </c>
      <c r="G109" s="99" t="n">
        <v>175.854061577038</v>
      </c>
      <c r="H109" s="112" t="n">
        <v>499</v>
      </c>
      <c r="I109" s="99" t="n">
        <v>63.772657505045</v>
      </c>
      <c r="J109" s="98" t="n">
        <v>1400</v>
      </c>
      <c r="K109" s="99" t="n">
        <v>178.921283581288</v>
      </c>
    </row>
    <row r="110" s="82" customFormat="true" ht="24.95" hidden="false" customHeight="true" outlineLevel="0" collapsed="false">
      <c r="B110" s="117" t="s">
        <v>175</v>
      </c>
      <c r="C110" s="97" t="n">
        <f aca="false">+C111+C112</f>
        <v>648245</v>
      </c>
      <c r="D110" s="98" t="n">
        <v>760</v>
      </c>
      <c r="E110" s="99" t="n">
        <v>117.239623907628</v>
      </c>
      <c r="F110" s="102" t="n">
        <v>743</v>
      </c>
      <c r="G110" s="99" t="n">
        <v>114.61715863601</v>
      </c>
      <c r="H110" s="98" t="n">
        <v>428</v>
      </c>
      <c r="I110" s="99" t="n">
        <v>66.0244197795587</v>
      </c>
      <c r="J110" s="98" t="n">
        <v>1075</v>
      </c>
      <c r="K110" s="99" t="n">
        <v>165.832362764078</v>
      </c>
    </row>
    <row r="111" s="82" customFormat="true" ht="18.75" hidden="false" customHeight="true" outlineLevel="0" collapsed="false">
      <c r="B111" s="118" t="s">
        <v>176</v>
      </c>
      <c r="C111" s="97" t="n">
        <f aca="false">+C63</f>
        <v>250395</v>
      </c>
      <c r="D111" s="98" t="n">
        <v>247</v>
      </c>
      <c r="E111" s="99" t="n">
        <v>98.6441422552367</v>
      </c>
      <c r="F111" s="102" t="n">
        <v>238</v>
      </c>
      <c r="G111" s="99" t="n">
        <v>95.0498212823738</v>
      </c>
      <c r="H111" s="112" t="n">
        <v>154</v>
      </c>
      <c r="I111" s="99" t="n">
        <v>61.5028255356537</v>
      </c>
      <c r="J111" s="98" t="n">
        <v>359</v>
      </c>
      <c r="K111" s="99" t="n">
        <v>143.37346991753</v>
      </c>
    </row>
    <row r="112" s="82" customFormat="true" ht="18.75" hidden="false" customHeight="true" outlineLevel="0" collapsed="false">
      <c r="B112" s="118" t="s">
        <v>177</v>
      </c>
      <c r="C112" s="97" t="n">
        <f aca="false">+C71</f>
        <v>397850</v>
      </c>
      <c r="D112" s="98" t="n">
        <v>513</v>
      </c>
      <c r="E112" s="99" t="n">
        <v>128.943068995853</v>
      </c>
      <c r="F112" s="102" t="n">
        <v>505</v>
      </c>
      <c r="G112" s="99" t="n">
        <v>126.93226090235</v>
      </c>
      <c r="H112" s="112" t="n">
        <v>274</v>
      </c>
      <c r="I112" s="99" t="n">
        <v>68.8701772024632</v>
      </c>
      <c r="J112" s="98" t="n">
        <v>716</v>
      </c>
      <c r="K112" s="99" t="n">
        <v>179.967324368481</v>
      </c>
    </row>
    <row r="113" s="82" customFormat="true" ht="24.95" hidden="false" customHeight="true" outlineLevel="0" collapsed="false">
      <c r="B113" s="117" t="s">
        <v>178</v>
      </c>
      <c r="C113" s="97" t="n">
        <f aca="false">+C114+C115</f>
        <v>512251</v>
      </c>
      <c r="D113" s="98" t="n">
        <v>719</v>
      </c>
      <c r="E113" s="99" t="n">
        <v>140.360877772811</v>
      </c>
      <c r="F113" s="102" t="n">
        <v>693</v>
      </c>
      <c r="G113" s="99" t="n">
        <v>135.28524102442</v>
      </c>
      <c r="H113" s="98" t="n">
        <v>345</v>
      </c>
      <c r="I113" s="99" t="n">
        <v>67.3497953151873</v>
      </c>
      <c r="J113" s="98" t="n">
        <v>1020</v>
      </c>
      <c r="K113" s="99" t="n">
        <v>199.121133975336</v>
      </c>
    </row>
    <row r="114" s="82" customFormat="true" ht="18.75" hidden="false" customHeight="true" outlineLevel="0" collapsed="false">
      <c r="B114" s="118" t="s">
        <v>179</v>
      </c>
      <c r="C114" s="97" t="n">
        <f aca="false">+C59</f>
        <v>376459</v>
      </c>
      <c r="D114" s="98" t="n">
        <v>582</v>
      </c>
      <c r="E114" s="99" t="n">
        <v>154.598508735347</v>
      </c>
      <c r="F114" s="102" t="n">
        <v>561</v>
      </c>
      <c r="G114" s="99" t="n">
        <v>149.020212028402</v>
      </c>
      <c r="H114" s="112" t="n">
        <v>264</v>
      </c>
      <c r="I114" s="99" t="n">
        <v>70.1271586016007</v>
      </c>
      <c r="J114" s="98" t="n">
        <v>774</v>
      </c>
      <c r="K114" s="99" t="n">
        <v>205.60007862742</v>
      </c>
    </row>
    <row r="115" s="82" customFormat="true" ht="18.75" hidden="false" customHeight="true" outlineLevel="0" collapsed="false">
      <c r="B115" s="118" t="s">
        <v>180</v>
      </c>
      <c r="C115" s="97" t="n">
        <f aca="false">+C54</f>
        <v>135792</v>
      </c>
      <c r="D115" s="98" t="n">
        <v>137</v>
      </c>
      <c r="E115" s="99" t="n">
        <v>100.88959585248</v>
      </c>
      <c r="F115" s="102" t="n">
        <v>132</v>
      </c>
      <c r="G115" s="99" t="n">
        <v>97.2074938140686</v>
      </c>
      <c r="H115" s="112" t="n">
        <v>81</v>
      </c>
      <c r="I115" s="99" t="n">
        <v>59.6500530222694</v>
      </c>
      <c r="J115" s="98" t="n">
        <v>246</v>
      </c>
      <c r="K115" s="99" t="n">
        <v>181.159420289855</v>
      </c>
    </row>
    <row r="116" s="82" customFormat="true" ht="24.95" hidden="false" customHeight="true" outlineLevel="0" collapsed="false">
      <c r="B116" s="117" t="s">
        <v>181</v>
      </c>
      <c r="C116" s="97" t="n">
        <f aca="false">+C48</f>
        <v>102763</v>
      </c>
      <c r="D116" s="98" t="n">
        <v>150</v>
      </c>
      <c r="E116" s="99" t="n">
        <v>145.96693362397</v>
      </c>
      <c r="F116" s="102" t="n">
        <v>141</v>
      </c>
      <c r="G116" s="99" t="n">
        <v>137.208917606532</v>
      </c>
      <c r="H116" s="112" t="n">
        <v>80</v>
      </c>
      <c r="I116" s="99" t="n">
        <v>77.8490312661172</v>
      </c>
      <c r="J116" s="98" t="n">
        <v>135</v>
      </c>
      <c r="K116" s="99" t="n">
        <v>131.370240261573</v>
      </c>
    </row>
    <row r="117" s="82" customFormat="true" ht="18.75" hidden="false" customHeight="true" outlineLevel="0" collapsed="false">
      <c r="B117" s="106"/>
      <c r="C117" s="106"/>
      <c r="D117" s="119"/>
      <c r="E117" s="119"/>
      <c r="F117" s="120"/>
      <c r="G117" s="119"/>
      <c r="H117" s="119"/>
      <c r="I117" s="119"/>
      <c r="J117" s="119"/>
      <c r="K117" s="119"/>
    </row>
    <row r="118" s="82" customFormat="true" ht="14.25" hidden="false" customHeight="false" outlineLevel="0" collapsed="false">
      <c r="B118" s="121" t="s">
        <v>182</v>
      </c>
      <c r="C118" s="87"/>
      <c r="F118" s="84"/>
    </row>
    <row r="119" s="82" customFormat="true" ht="14.25" hidden="false" customHeight="false" outlineLevel="0" collapsed="false">
      <c r="B119" s="121" t="s">
        <v>183</v>
      </c>
      <c r="C119" s="87"/>
      <c r="F119" s="84"/>
    </row>
    <row r="120" s="82" customFormat="true" ht="14.25" hidden="false" customHeight="false" outlineLevel="0" collapsed="false">
      <c r="B120" s="121" t="s">
        <v>184</v>
      </c>
      <c r="C120" s="87"/>
      <c r="F120" s="84"/>
    </row>
    <row r="121" s="82" customFormat="true" ht="14.25" hidden="false" customHeight="false" outlineLevel="0" collapsed="false">
      <c r="B121" s="121"/>
      <c r="C121" s="87"/>
      <c r="F121" s="84"/>
    </row>
    <row r="122" s="82" customFormat="true" ht="14.25" hidden="false" customHeight="false" outlineLevel="0" collapsed="false">
      <c r="C122" s="87"/>
      <c r="F122" s="84"/>
      <c r="K122" s="122" t="s">
        <v>58</v>
      </c>
    </row>
    <row r="123" s="82" customFormat="true" ht="14.25" hidden="false" customHeight="false" outlineLevel="0" collapsed="false">
      <c r="C123" s="87"/>
      <c r="D123" s="87"/>
      <c r="F123" s="87"/>
      <c r="H123" s="87"/>
      <c r="J123" s="87"/>
    </row>
    <row r="124" s="82" customFormat="true" ht="14.25" hidden="false" customHeight="false" outlineLevel="0" collapsed="false"/>
  </sheetData>
  <mergeCells count="12">
    <mergeCell ref="B4:B6"/>
    <mergeCell ref="C4:C6"/>
    <mergeCell ref="D4:G4"/>
    <mergeCell ref="H4:I4"/>
    <mergeCell ref="J4:K4"/>
    <mergeCell ref="D5:D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-29</oddFooter>
  </headerFooter>
  <rowBreaks count="1" manualBreakCount="1"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pane xSplit="2" ySplit="8" topLeftCell="T27" activePane="bottomRight" state="frozen"/>
      <selection pane="topLeft" activeCell="A1" activeCellId="0" sqref="A1"/>
      <selection pane="topRight" activeCell="T1" activeCellId="0" sqref="T1"/>
      <selection pane="bottomLeft" activeCell="A27" activeCellId="0" sqref="A27"/>
      <selection pane="bottomRight" activeCell="B107" activeCellId="0" sqref="B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5.36"/>
    <col collapsed="false" customWidth="true" hidden="false" outlineLevel="0" max="2" min="2" style="124" width="21.36"/>
    <col collapsed="false" customWidth="true" hidden="false" outlineLevel="0" max="14" min="3" style="123" width="9.99"/>
    <col collapsed="false" customWidth="true" hidden="false" outlineLevel="0" max="18" min="15" style="125" width="9.99"/>
    <col collapsed="false" customWidth="true" hidden="false" outlineLevel="0" max="28" min="19" style="123" width="9.99"/>
    <col collapsed="false" customWidth="false" hidden="false" outlineLevel="0" max="257" min="29" style="123" width="8.99"/>
  </cols>
  <sheetData>
    <row r="1" customFormat="false" ht="18.75" hidden="false" customHeight="false" outlineLevel="0" collapsed="false">
      <c r="B1" s="126" t="s">
        <v>185</v>
      </c>
      <c r="AB1" s="87" t="s">
        <v>71</v>
      </c>
    </row>
    <row r="2" s="137" customFormat="true" ht="14.25" hidden="false" customHeight="true" outlineLevel="0" collapsed="false">
      <c r="A2" s="127"/>
      <c r="B2" s="128"/>
      <c r="C2" s="129" t="s">
        <v>186</v>
      </c>
      <c r="D2" s="130" t="s">
        <v>187</v>
      </c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2" t="s">
        <v>188</v>
      </c>
      <c r="P2" s="133"/>
      <c r="Q2" s="134"/>
      <c r="R2" s="132" t="s">
        <v>189</v>
      </c>
      <c r="S2" s="131"/>
      <c r="T2" s="131"/>
      <c r="U2" s="131"/>
      <c r="V2" s="131"/>
      <c r="W2" s="131"/>
      <c r="X2" s="131"/>
      <c r="Y2" s="131"/>
      <c r="Z2" s="135" t="s">
        <v>190</v>
      </c>
      <c r="AA2" s="136" t="s">
        <v>191</v>
      </c>
      <c r="AB2" s="136" t="s">
        <v>192</v>
      </c>
    </row>
    <row r="3" s="137" customFormat="true" ht="14.25" hidden="false" customHeight="true" outlineLevel="0" collapsed="false">
      <c r="A3" s="127"/>
      <c r="B3" s="128"/>
      <c r="C3" s="129"/>
      <c r="D3" s="130"/>
      <c r="E3" s="130" t="s">
        <v>193</v>
      </c>
      <c r="F3" s="131"/>
      <c r="G3" s="131"/>
      <c r="H3" s="131"/>
      <c r="I3" s="131"/>
      <c r="J3" s="131"/>
      <c r="K3" s="131"/>
      <c r="L3" s="130" t="s">
        <v>194</v>
      </c>
      <c r="M3" s="131"/>
      <c r="N3" s="131"/>
      <c r="O3" s="132"/>
      <c r="P3" s="138" t="s">
        <v>195</v>
      </c>
      <c r="Q3" s="139" t="s">
        <v>196</v>
      </c>
      <c r="R3" s="132"/>
      <c r="S3" s="135" t="s">
        <v>197</v>
      </c>
      <c r="T3" s="135" t="s">
        <v>198</v>
      </c>
      <c r="U3" s="135" t="s">
        <v>199</v>
      </c>
      <c r="V3" s="130" t="s">
        <v>200</v>
      </c>
      <c r="W3" s="131"/>
      <c r="X3" s="131"/>
      <c r="Y3" s="131"/>
      <c r="Z3" s="135"/>
      <c r="AA3" s="135"/>
      <c r="AB3" s="135"/>
    </row>
    <row r="4" s="137" customFormat="true" ht="15" hidden="false" customHeight="true" outlineLevel="0" collapsed="false">
      <c r="A4" s="127"/>
      <c r="B4" s="128"/>
      <c r="C4" s="129"/>
      <c r="D4" s="130"/>
      <c r="E4" s="130"/>
      <c r="F4" s="135" t="s">
        <v>201</v>
      </c>
      <c r="G4" s="135" t="s">
        <v>202</v>
      </c>
      <c r="H4" s="140" t="s">
        <v>203</v>
      </c>
      <c r="I4" s="131"/>
      <c r="J4" s="131"/>
      <c r="K4" s="131"/>
      <c r="L4" s="130"/>
      <c r="M4" s="135" t="s">
        <v>201</v>
      </c>
      <c r="N4" s="136" t="s">
        <v>196</v>
      </c>
      <c r="O4" s="132"/>
      <c r="P4" s="138"/>
      <c r="Q4" s="138"/>
      <c r="R4" s="132"/>
      <c r="S4" s="135"/>
      <c r="T4" s="135"/>
      <c r="U4" s="135"/>
      <c r="V4" s="130"/>
      <c r="W4" s="136" t="s">
        <v>204</v>
      </c>
      <c r="X4" s="136" t="s">
        <v>205</v>
      </c>
      <c r="Y4" s="135" t="s">
        <v>206</v>
      </c>
      <c r="Z4" s="135"/>
      <c r="AA4" s="135"/>
      <c r="AB4" s="135"/>
    </row>
    <row r="5" s="137" customFormat="true" ht="24" hidden="false" customHeight="true" outlineLevel="0" collapsed="false">
      <c r="A5" s="127"/>
      <c r="B5" s="128"/>
      <c r="C5" s="129"/>
      <c r="D5" s="130"/>
      <c r="E5" s="130"/>
      <c r="F5" s="135"/>
      <c r="G5" s="135"/>
      <c r="H5" s="140"/>
      <c r="I5" s="135" t="s">
        <v>207</v>
      </c>
      <c r="J5" s="140" t="s">
        <v>208</v>
      </c>
      <c r="K5" s="141" t="s">
        <v>209</v>
      </c>
      <c r="L5" s="130"/>
      <c r="M5" s="135"/>
      <c r="N5" s="135"/>
      <c r="O5" s="132"/>
      <c r="P5" s="138"/>
      <c r="Q5" s="138"/>
      <c r="R5" s="132"/>
      <c r="S5" s="135"/>
      <c r="T5" s="135"/>
      <c r="U5" s="135"/>
      <c r="V5" s="130"/>
      <c r="W5" s="136"/>
      <c r="X5" s="136"/>
      <c r="Y5" s="136"/>
      <c r="Z5" s="136"/>
      <c r="AA5" s="136"/>
      <c r="AB5" s="136"/>
    </row>
    <row r="6" s="137" customFormat="true" ht="24" hidden="false" customHeight="true" outlineLevel="0" collapsed="false">
      <c r="A6" s="127"/>
      <c r="B6" s="128"/>
      <c r="C6" s="129"/>
      <c r="D6" s="130"/>
      <c r="E6" s="130"/>
      <c r="F6" s="135"/>
      <c r="G6" s="135"/>
      <c r="H6" s="140"/>
      <c r="I6" s="135"/>
      <c r="J6" s="140"/>
      <c r="K6" s="141"/>
      <c r="L6" s="130"/>
      <c r="M6" s="135"/>
      <c r="N6" s="135"/>
      <c r="O6" s="132"/>
      <c r="P6" s="138"/>
      <c r="Q6" s="138"/>
      <c r="R6" s="132"/>
      <c r="S6" s="135"/>
      <c r="T6" s="135"/>
      <c r="U6" s="135"/>
      <c r="V6" s="130"/>
      <c r="W6" s="136"/>
      <c r="X6" s="136"/>
      <c r="Y6" s="136"/>
      <c r="Z6" s="136"/>
      <c r="AA6" s="136"/>
      <c r="AB6" s="136"/>
    </row>
    <row r="7" s="137" customFormat="true" ht="24" hidden="false" customHeight="true" outlineLevel="0" collapsed="false">
      <c r="A7" s="127"/>
      <c r="B7" s="128"/>
      <c r="C7" s="129"/>
      <c r="D7" s="130"/>
      <c r="E7" s="130"/>
      <c r="F7" s="135"/>
      <c r="G7" s="135"/>
      <c r="H7" s="140"/>
      <c r="I7" s="135"/>
      <c r="J7" s="140"/>
      <c r="K7" s="141"/>
      <c r="L7" s="130"/>
      <c r="M7" s="135"/>
      <c r="N7" s="135"/>
      <c r="O7" s="132"/>
      <c r="P7" s="138"/>
      <c r="Q7" s="138"/>
      <c r="R7" s="132"/>
      <c r="S7" s="135"/>
      <c r="T7" s="135"/>
      <c r="U7" s="135"/>
      <c r="V7" s="130"/>
      <c r="W7" s="136"/>
      <c r="X7" s="136"/>
      <c r="Y7" s="136"/>
      <c r="Z7" s="136"/>
      <c r="AA7" s="136"/>
      <c r="AB7" s="136"/>
    </row>
    <row r="8" s="137" customFormat="true" ht="24" hidden="false" customHeight="true" outlineLevel="0" collapsed="false">
      <c r="A8" s="127"/>
      <c r="B8" s="128"/>
      <c r="C8" s="129"/>
      <c r="D8" s="130"/>
      <c r="E8" s="130"/>
      <c r="F8" s="135"/>
      <c r="G8" s="135"/>
      <c r="H8" s="140"/>
      <c r="I8" s="135"/>
      <c r="J8" s="140"/>
      <c r="K8" s="141"/>
      <c r="L8" s="130"/>
      <c r="M8" s="135"/>
      <c r="N8" s="135"/>
      <c r="O8" s="132"/>
      <c r="P8" s="138"/>
      <c r="Q8" s="138"/>
      <c r="R8" s="132"/>
      <c r="S8" s="135"/>
      <c r="T8" s="135"/>
      <c r="U8" s="135"/>
      <c r="V8" s="130"/>
      <c r="W8" s="136"/>
      <c r="X8" s="136"/>
      <c r="Y8" s="136"/>
      <c r="Z8" s="136"/>
      <c r="AA8" s="136"/>
      <c r="AB8" s="136"/>
    </row>
    <row r="9" s="98" customFormat="true" ht="41.25" hidden="false" customHeight="true" outlineLevel="0" collapsed="false">
      <c r="B9" s="96" t="s">
        <v>75</v>
      </c>
      <c r="C9" s="142" t="n">
        <v>11503</v>
      </c>
      <c r="D9" s="142" t="n">
        <v>11058</v>
      </c>
      <c r="E9" s="142" t="n">
        <v>6761</v>
      </c>
      <c r="F9" s="142" t="n">
        <v>308</v>
      </c>
      <c r="G9" s="142" t="n">
        <v>4761</v>
      </c>
      <c r="H9" s="142" t="n">
        <v>1692</v>
      </c>
      <c r="I9" s="142" t="n">
        <v>1113</v>
      </c>
      <c r="J9" s="142" t="n">
        <v>25</v>
      </c>
      <c r="K9" s="142" t="n">
        <v>554</v>
      </c>
      <c r="L9" s="142" t="n">
        <v>4297</v>
      </c>
      <c r="M9" s="142" t="n">
        <v>2990</v>
      </c>
      <c r="N9" s="142" t="n">
        <v>1307</v>
      </c>
      <c r="O9" s="143" t="n">
        <v>164</v>
      </c>
      <c r="P9" s="143" t="n">
        <v>15</v>
      </c>
      <c r="Q9" s="143" t="n">
        <v>149</v>
      </c>
      <c r="R9" s="143" t="n">
        <v>244</v>
      </c>
      <c r="S9" s="142" t="n">
        <v>7</v>
      </c>
      <c r="T9" s="142" t="n">
        <v>64</v>
      </c>
      <c r="U9" s="142" t="n">
        <v>53</v>
      </c>
      <c r="V9" s="142" t="n">
        <v>120</v>
      </c>
      <c r="W9" s="142" t="n">
        <v>48</v>
      </c>
      <c r="X9" s="142" t="n">
        <v>19</v>
      </c>
      <c r="Y9" s="142" t="n">
        <v>53</v>
      </c>
      <c r="Z9" s="142" t="n">
        <v>8</v>
      </c>
      <c r="AA9" s="142" t="n">
        <v>29</v>
      </c>
      <c r="AB9" s="142" t="n">
        <v>0</v>
      </c>
    </row>
    <row r="10" s="98" customFormat="true" ht="36" hidden="false" customHeight="true" outlineLevel="0" collapsed="false">
      <c r="B10" s="101" t="s">
        <v>76</v>
      </c>
      <c r="C10" s="142" t="n">
        <v>2183</v>
      </c>
      <c r="D10" s="142" t="n">
        <v>2124</v>
      </c>
      <c r="E10" s="142" t="n">
        <v>1164</v>
      </c>
      <c r="F10" s="142" t="n">
        <v>24</v>
      </c>
      <c r="G10" s="142" t="n">
        <v>845</v>
      </c>
      <c r="H10" s="142" t="n">
        <v>295</v>
      </c>
      <c r="I10" s="142" t="n">
        <v>108</v>
      </c>
      <c r="J10" s="142" t="n">
        <v>3</v>
      </c>
      <c r="K10" s="142" t="n">
        <v>184</v>
      </c>
      <c r="L10" s="142" t="n">
        <v>960</v>
      </c>
      <c r="M10" s="142" t="n">
        <v>665</v>
      </c>
      <c r="N10" s="142" t="n">
        <v>295</v>
      </c>
      <c r="O10" s="142" t="n">
        <v>28</v>
      </c>
      <c r="P10" s="142" t="n">
        <v>2</v>
      </c>
      <c r="Q10" s="142" t="n">
        <v>26</v>
      </c>
      <c r="R10" s="142" t="n">
        <v>21</v>
      </c>
      <c r="S10" s="142" t="n">
        <v>0</v>
      </c>
      <c r="T10" s="142" t="n">
        <v>0</v>
      </c>
      <c r="U10" s="142" t="n">
        <v>2</v>
      </c>
      <c r="V10" s="142" t="n">
        <v>19</v>
      </c>
      <c r="W10" s="142" t="n">
        <v>14</v>
      </c>
      <c r="X10" s="142" t="n">
        <v>3</v>
      </c>
      <c r="Y10" s="142" t="n">
        <v>2</v>
      </c>
      <c r="Z10" s="142" t="n">
        <v>1</v>
      </c>
      <c r="AA10" s="142" t="n">
        <v>9</v>
      </c>
      <c r="AB10" s="142" t="n">
        <v>0</v>
      </c>
    </row>
    <row r="11" s="98" customFormat="true" ht="18.75" hidden="false" customHeight="true" outlineLevel="0" collapsed="false">
      <c r="B11" s="103" t="s">
        <v>77</v>
      </c>
      <c r="C11" s="142" t="n">
        <v>128</v>
      </c>
      <c r="D11" s="142" t="n">
        <v>117</v>
      </c>
      <c r="E11" s="142" t="n">
        <v>79</v>
      </c>
      <c r="F11" s="142" t="n">
        <v>2</v>
      </c>
      <c r="G11" s="142" t="n">
        <v>77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38</v>
      </c>
      <c r="M11" s="142" t="n">
        <v>24</v>
      </c>
      <c r="N11" s="142" t="n">
        <v>14</v>
      </c>
      <c r="O11" s="143" t="n">
        <v>11</v>
      </c>
      <c r="P11" s="143" t="n">
        <v>0</v>
      </c>
      <c r="Q11" s="143" t="n">
        <v>11</v>
      </c>
      <c r="R11" s="143" t="n">
        <v>0</v>
      </c>
      <c r="S11" s="142" t="n">
        <v>0</v>
      </c>
      <c r="T11" s="142" t="n">
        <v>0</v>
      </c>
      <c r="U11" s="142" t="n">
        <v>0</v>
      </c>
      <c r="V11" s="142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</row>
    <row r="12" s="98" customFormat="true" ht="18.75" hidden="false" customHeight="true" outlineLevel="0" collapsed="false">
      <c r="B12" s="103" t="s">
        <v>78</v>
      </c>
      <c r="C12" s="142" t="n">
        <v>132</v>
      </c>
      <c r="D12" s="142" t="n">
        <v>128</v>
      </c>
      <c r="E12" s="142" t="n">
        <v>40</v>
      </c>
      <c r="F12" s="142" t="n">
        <v>1</v>
      </c>
      <c r="G12" s="142" t="n">
        <v>39</v>
      </c>
      <c r="H12" s="142" t="n">
        <v>0</v>
      </c>
      <c r="I12" s="142" t="n">
        <v>0</v>
      </c>
      <c r="J12" s="142" t="n">
        <v>0</v>
      </c>
      <c r="K12" s="142" t="n">
        <v>0</v>
      </c>
      <c r="L12" s="142" t="n">
        <v>88</v>
      </c>
      <c r="M12" s="142" t="n">
        <v>69</v>
      </c>
      <c r="N12" s="142" t="n">
        <v>19</v>
      </c>
      <c r="O12" s="143" t="n">
        <v>4</v>
      </c>
      <c r="P12" s="143" t="n">
        <v>1</v>
      </c>
      <c r="Q12" s="143" t="n">
        <v>3</v>
      </c>
      <c r="R12" s="143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0</v>
      </c>
      <c r="AA12" s="142" t="n">
        <v>0</v>
      </c>
      <c r="AB12" s="142" t="n">
        <v>0</v>
      </c>
    </row>
    <row r="13" s="98" customFormat="true" ht="18.75" hidden="false" customHeight="true" outlineLevel="0" collapsed="false">
      <c r="B13" s="103" t="s">
        <v>79</v>
      </c>
      <c r="C13" s="142" t="n">
        <v>512</v>
      </c>
      <c r="D13" s="142" t="n">
        <v>511</v>
      </c>
      <c r="E13" s="142" t="n">
        <v>328</v>
      </c>
      <c r="F13" s="142" t="n">
        <v>4</v>
      </c>
      <c r="G13" s="142" t="n">
        <v>29</v>
      </c>
      <c r="H13" s="142" t="n">
        <v>295</v>
      </c>
      <c r="I13" s="142" t="n">
        <v>108</v>
      </c>
      <c r="J13" s="142" t="n">
        <v>3</v>
      </c>
      <c r="K13" s="142" t="n">
        <v>184</v>
      </c>
      <c r="L13" s="142" t="n">
        <v>183</v>
      </c>
      <c r="M13" s="142" t="n">
        <v>111</v>
      </c>
      <c r="N13" s="142" t="n">
        <v>72</v>
      </c>
      <c r="O13" s="143" t="n">
        <v>0</v>
      </c>
      <c r="P13" s="143" t="n">
        <v>0</v>
      </c>
      <c r="Q13" s="143" t="n">
        <v>0</v>
      </c>
      <c r="R13" s="143" t="n">
        <v>1</v>
      </c>
      <c r="S13" s="142" t="n">
        <v>0</v>
      </c>
      <c r="T13" s="142" t="n">
        <v>0</v>
      </c>
      <c r="U13" s="142" t="n">
        <v>0</v>
      </c>
      <c r="V13" s="142" t="n">
        <v>1</v>
      </c>
      <c r="W13" s="142" t="n">
        <v>0</v>
      </c>
      <c r="X13" s="142" t="n">
        <v>0</v>
      </c>
      <c r="Y13" s="142" t="n">
        <v>1</v>
      </c>
      <c r="Z13" s="142" t="n">
        <v>0</v>
      </c>
      <c r="AA13" s="142" t="n">
        <v>0</v>
      </c>
      <c r="AB13" s="142" t="n">
        <v>0</v>
      </c>
    </row>
    <row r="14" s="98" customFormat="true" ht="18.75" hidden="false" customHeight="true" outlineLevel="0" collapsed="false">
      <c r="B14" s="103" t="s">
        <v>80</v>
      </c>
      <c r="C14" s="142" t="n">
        <v>180</v>
      </c>
      <c r="D14" s="142" t="n">
        <v>174</v>
      </c>
      <c r="E14" s="142" t="n">
        <v>92</v>
      </c>
      <c r="F14" s="142" t="n">
        <v>4</v>
      </c>
      <c r="G14" s="142" t="n">
        <v>88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82</v>
      </c>
      <c r="M14" s="142" t="n">
        <v>56</v>
      </c>
      <c r="N14" s="142" t="n">
        <v>26</v>
      </c>
      <c r="O14" s="143" t="n">
        <v>5</v>
      </c>
      <c r="P14" s="143" t="n">
        <v>0</v>
      </c>
      <c r="Q14" s="143" t="n">
        <v>5</v>
      </c>
      <c r="R14" s="143" t="n">
        <v>0</v>
      </c>
      <c r="S14" s="142" t="n">
        <v>0</v>
      </c>
      <c r="T14" s="142" t="n">
        <v>0</v>
      </c>
      <c r="U14" s="142" t="n">
        <v>0</v>
      </c>
      <c r="V14" s="142" t="n">
        <v>0</v>
      </c>
      <c r="W14" s="142" t="n">
        <v>0</v>
      </c>
      <c r="X14" s="142" t="n">
        <v>0</v>
      </c>
      <c r="Y14" s="142" t="n">
        <v>0</v>
      </c>
      <c r="Z14" s="142" t="n">
        <v>0</v>
      </c>
      <c r="AA14" s="142" t="n">
        <v>1</v>
      </c>
      <c r="AB14" s="142" t="n">
        <v>0</v>
      </c>
    </row>
    <row r="15" s="98" customFormat="true" ht="18.75" hidden="false" customHeight="true" outlineLevel="0" collapsed="false">
      <c r="B15" s="103" t="s">
        <v>81</v>
      </c>
      <c r="C15" s="142" t="n">
        <v>277</v>
      </c>
      <c r="D15" s="142" t="n">
        <v>265</v>
      </c>
      <c r="E15" s="142" t="n">
        <v>181</v>
      </c>
      <c r="F15" s="142" t="n">
        <v>1</v>
      </c>
      <c r="G15" s="142" t="n">
        <v>18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84</v>
      </c>
      <c r="M15" s="142" t="n">
        <v>65</v>
      </c>
      <c r="N15" s="142" t="n">
        <v>19</v>
      </c>
      <c r="O15" s="143" t="n">
        <v>0</v>
      </c>
      <c r="P15" s="143" t="n">
        <v>0</v>
      </c>
      <c r="Q15" s="143" t="n">
        <v>0</v>
      </c>
      <c r="R15" s="143" t="n">
        <v>11</v>
      </c>
      <c r="S15" s="142" t="n">
        <v>0</v>
      </c>
      <c r="T15" s="142" t="n">
        <v>0</v>
      </c>
      <c r="U15" s="142" t="n">
        <v>0</v>
      </c>
      <c r="V15" s="142" t="n">
        <v>11</v>
      </c>
      <c r="W15" s="142" t="n">
        <v>9</v>
      </c>
      <c r="X15" s="142" t="n">
        <v>2</v>
      </c>
      <c r="Y15" s="142" t="n">
        <v>0</v>
      </c>
      <c r="Z15" s="142" t="n">
        <v>1</v>
      </c>
      <c r="AA15" s="142" t="n">
        <v>0</v>
      </c>
      <c r="AB15" s="142" t="n">
        <v>0</v>
      </c>
    </row>
    <row r="16" s="98" customFormat="true" ht="18.75" hidden="false" customHeight="true" outlineLevel="0" collapsed="false">
      <c r="B16" s="103" t="s">
        <v>82</v>
      </c>
      <c r="C16" s="142" t="n">
        <v>81</v>
      </c>
      <c r="D16" s="142" t="n">
        <v>75</v>
      </c>
      <c r="E16" s="142" t="n">
        <v>37</v>
      </c>
      <c r="F16" s="142" t="n">
        <v>2</v>
      </c>
      <c r="G16" s="142" t="n">
        <v>35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38</v>
      </c>
      <c r="M16" s="142" t="n">
        <v>26</v>
      </c>
      <c r="N16" s="142" t="n">
        <v>12</v>
      </c>
      <c r="O16" s="143" t="n">
        <v>3</v>
      </c>
      <c r="P16" s="143" t="n">
        <v>0</v>
      </c>
      <c r="Q16" s="143" t="n">
        <v>3</v>
      </c>
      <c r="R16" s="143" t="n">
        <v>2</v>
      </c>
      <c r="S16" s="142" t="n">
        <v>0</v>
      </c>
      <c r="T16" s="142" t="n">
        <v>0</v>
      </c>
      <c r="U16" s="142" t="n">
        <v>2</v>
      </c>
      <c r="V16" s="142" t="n">
        <v>0</v>
      </c>
      <c r="W16" s="142" t="n">
        <v>0</v>
      </c>
      <c r="X16" s="142" t="n">
        <v>0</v>
      </c>
      <c r="Y16" s="142" t="n">
        <v>0</v>
      </c>
      <c r="Z16" s="142" t="n">
        <v>0</v>
      </c>
      <c r="AA16" s="142" t="n">
        <v>1</v>
      </c>
      <c r="AB16" s="142" t="n">
        <v>0</v>
      </c>
    </row>
    <row r="17" s="98" customFormat="true" ht="18.75" hidden="false" customHeight="true" outlineLevel="0" collapsed="false">
      <c r="B17" s="103" t="s">
        <v>83</v>
      </c>
      <c r="C17" s="142" t="n">
        <v>300</v>
      </c>
      <c r="D17" s="142" t="n">
        <v>288</v>
      </c>
      <c r="E17" s="142" t="n">
        <v>90</v>
      </c>
      <c r="F17" s="142" t="n">
        <v>1</v>
      </c>
      <c r="G17" s="142" t="n">
        <v>89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198</v>
      </c>
      <c r="M17" s="142" t="n">
        <v>146</v>
      </c>
      <c r="N17" s="142" t="n">
        <v>52</v>
      </c>
      <c r="O17" s="143" t="n">
        <v>0</v>
      </c>
      <c r="P17" s="143" t="n">
        <v>0</v>
      </c>
      <c r="Q17" s="143" t="n">
        <v>0</v>
      </c>
      <c r="R17" s="143" t="n">
        <v>6</v>
      </c>
      <c r="S17" s="142" t="n">
        <v>0</v>
      </c>
      <c r="T17" s="142" t="n">
        <v>0</v>
      </c>
      <c r="U17" s="142" t="n">
        <v>0</v>
      </c>
      <c r="V17" s="142" t="n">
        <v>6</v>
      </c>
      <c r="W17" s="142" t="n">
        <v>4</v>
      </c>
      <c r="X17" s="142" t="n">
        <v>1</v>
      </c>
      <c r="Y17" s="142" t="n">
        <v>1</v>
      </c>
      <c r="Z17" s="142" t="n">
        <v>0</v>
      </c>
      <c r="AA17" s="142" t="n">
        <v>6</v>
      </c>
      <c r="AB17" s="142" t="n">
        <v>0</v>
      </c>
    </row>
    <row r="18" s="98" customFormat="true" ht="18.75" hidden="false" customHeight="true" outlineLevel="0" collapsed="false">
      <c r="B18" s="103" t="s">
        <v>84</v>
      </c>
      <c r="C18" s="142" t="n">
        <v>140</v>
      </c>
      <c r="D18" s="142" t="n">
        <v>138</v>
      </c>
      <c r="E18" s="142" t="n">
        <v>24</v>
      </c>
      <c r="F18" s="142" t="n">
        <v>4</v>
      </c>
      <c r="G18" s="142" t="n">
        <v>2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114</v>
      </c>
      <c r="M18" s="142" t="n">
        <v>86</v>
      </c>
      <c r="N18" s="142" t="n">
        <v>28</v>
      </c>
      <c r="O18" s="143" t="n">
        <v>1</v>
      </c>
      <c r="P18" s="143" t="n">
        <v>0</v>
      </c>
      <c r="Q18" s="143" t="n">
        <v>1</v>
      </c>
      <c r="R18" s="143" t="n">
        <v>0</v>
      </c>
      <c r="S18" s="142" t="n">
        <v>0</v>
      </c>
      <c r="T18" s="142" t="n"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2" t="n">
        <v>0</v>
      </c>
      <c r="Z18" s="142" t="n">
        <v>0</v>
      </c>
      <c r="AA18" s="142" t="n">
        <v>1</v>
      </c>
      <c r="AB18" s="142" t="n">
        <v>0</v>
      </c>
    </row>
    <row r="19" s="98" customFormat="true" ht="18.75" hidden="false" customHeight="true" outlineLevel="0" collapsed="false">
      <c r="B19" s="103" t="s">
        <v>85</v>
      </c>
      <c r="C19" s="142" t="n">
        <v>227</v>
      </c>
      <c r="D19" s="142" t="n">
        <v>223</v>
      </c>
      <c r="E19" s="142" t="n">
        <v>140</v>
      </c>
      <c r="F19" s="142" t="n">
        <v>2</v>
      </c>
      <c r="G19" s="142" t="n">
        <v>138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83</v>
      </c>
      <c r="M19" s="142" t="n">
        <v>48</v>
      </c>
      <c r="N19" s="142" t="n">
        <v>35</v>
      </c>
      <c r="O19" s="143" t="n">
        <v>3</v>
      </c>
      <c r="P19" s="143" t="n">
        <v>1</v>
      </c>
      <c r="Q19" s="143" t="n">
        <v>2</v>
      </c>
      <c r="R19" s="143" t="n">
        <v>1</v>
      </c>
      <c r="S19" s="142" t="n">
        <v>0</v>
      </c>
      <c r="T19" s="142" t="n">
        <v>0</v>
      </c>
      <c r="U19" s="142" t="n">
        <v>0</v>
      </c>
      <c r="V19" s="142" t="n">
        <v>1</v>
      </c>
      <c r="W19" s="142" t="n">
        <v>1</v>
      </c>
      <c r="X19" s="142" t="n">
        <v>0</v>
      </c>
      <c r="Y19" s="142" t="n">
        <v>0</v>
      </c>
      <c r="Z19" s="142" t="n">
        <v>0</v>
      </c>
      <c r="AA19" s="142" t="n">
        <v>0</v>
      </c>
      <c r="AB19" s="142" t="n">
        <v>0</v>
      </c>
    </row>
    <row r="20" s="98" customFormat="true" ht="18.75" hidden="false" customHeight="true" outlineLevel="0" collapsed="false">
      <c r="B20" s="103" t="s">
        <v>86</v>
      </c>
      <c r="C20" s="142" t="n">
        <v>206</v>
      </c>
      <c r="D20" s="142" t="n">
        <v>205</v>
      </c>
      <c r="E20" s="142" t="n">
        <v>153</v>
      </c>
      <c r="F20" s="142" t="n">
        <v>3</v>
      </c>
      <c r="G20" s="142" t="n">
        <v>15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52</v>
      </c>
      <c r="M20" s="142" t="n">
        <v>34</v>
      </c>
      <c r="N20" s="142" t="n">
        <v>18</v>
      </c>
      <c r="O20" s="143" t="n">
        <v>1</v>
      </c>
      <c r="P20" s="143" t="n">
        <v>0</v>
      </c>
      <c r="Q20" s="143" t="n">
        <v>1</v>
      </c>
      <c r="R20" s="143" t="n">
        <v>0</v>
      </c>
      <c r="S20" s="142" t="n">
        <v>0</v>
      </c>
      <c r="T20" s="142" t="n">
        <v>0</v>
      </c>
      <c r="U20" s="142" t="n">
        <v>0</v>
      </c>
      <c r="V20" s="142" t="n">
        <v>0</v>
      </c>
      <c r="W20" s="142" t="n">
        <v>0</v>
      </c>
      <c r="X20" s="142" t="n">
        <v>0</v>
      </c>
      <c r="Y20" s="142" t="n">
        <v>0</v>
      </c>
      <c r="Z20" s="142" t="n">
        <v>0</v>
      </c>
      <c r="AA20" s="142" t="n">
        <v>0</v>
      </c>
      <c r="AB20" s="142" t="n">
        <v>0</v>
      </c>
    </row>
    <row r="21" s="98" customFormat="true" ht="37.5" hidden="false" customHeight="true" outlineLevel="0" collapsed="false">
      <c r="B21" s="103" t="s">
        <v>87</v>
      </c>
      <c r="C21" s="142" t="n">
        <v>862</v>
      </c>
      <c r="D21" s="142" t="n">
        <v>844</v>
      </c>
      <c r="E21" s="142" t="n">
        <v>657</v>
      </c>
      <c r="F21" s="142" t="n">
        <v>18</v>
      </c>
      <c r="G21" s="142" t="n">
        <v>207</v>
      </c>
      <c r="H21" s="142" t="n">
        <v>432</v>
      </c>
      <c r="I21" s="142" t="n">
        <v>370</v>
      </c>
      <c r="J21" s="142" t="n">
        <v>5</v>
      </c>
      <c r="K21" s="142" t="n">
        <v>57</v>
      </c>
      <c r="L21" s="142" t="n">
        <v>187</v>
      </c>
      <c r="M21" s="142" t="n">
        <v>133</v>
      </c>
      <c r="N21" s="142" t="n">
        <v>54</v>
      </c>
      <c r="O21" s="142" t="n">
        <v>6</v>
      </c>
      <c r="P21" s="142" t="n">
        <v>2</v>
      </c>
      <c r="Q21" s="142" t="n">
        <v>4</v>
      </c>
      <c r="R21" s="142" t="n">
        <v>8</v>
      </c>
      <c r="S21" s="142" t="n">
        <v>0</v>
      </c>
      <c r="T21" s="142" t="n">
        <v>0</v>
      </c>
      <c r="U21" s="142" t="n">
        <v>1</v>
      </c>
      <c r="V21" s="142" t="n">
        <v>7</v>
      </c>
      <c r="W21" s="142" t="n">
        <v>4</v>
      </c>
      <c r="X21" s="142" t="n">
        <v>0</v>
      </c>
      <c r="Y21" s="142" t="n">
        <v>3</v>
      </c>
      <c r="Z21" s="142" t="n">
        <v>1</v>
      </c>
      <c r="AA21" s="142" t="n">
        <v>3</v>
      </c>
      <c r="AB21" s="142" t="n">
        <v>0</v>
      </c>
    </row>
    <row r="22" s="98" customFormat="true" ht="18.75" hidden="false" customHeight="true" outlineLevel="0" collapsed="false">
      <c r="B22" s="103" t="s">
        <v>88</v>
      </c>
      <c r="C22" s="142" t="n">
        <v>862</v>
      </c>
      <c r="D22" s="142" t="n">
        <v>844</v>
      </c>
      <c r="E22" s="142" t="n">
        <v>657</v>
      </c>
      <c r="F22" s="142" t="n">
        <v>18</v>
      </c>
      <c r="G22" s="142" t="n">
        <v>207</v>
      </c>
      <c r="H22" s="142" t="n">
        <v>432</v>
      </c>
      <c r="I22" s="142" t="n">
        <v>370</v>
      </c>
      <c r="J22" s="142" t="n">
        <v>5</v>
      </c>
      <c r="K22" s="142" t="n">
        <v>57</v>
      </c>
      <c r="L22" s="142" t="n">
        <v>187</v>
      </c>
      <c r="M22" s="142" t="n">
        <v>133</v>
      </c>
      <c r="N22" s="142" t="n">
        <v>54</v>
      </c>
      <c r="O22" s="143" t="n">
        <v>6</v>
      </c>
      <c r="P22" s="143" t="n">
        <v>2</v>
      </c>
      <c r="Q22" s="143" t="n">
        <v>4</v>
      </c>
      <c r="R22" s="143" t="n">
        <v>8</v>
      </c>
      <c r="S22" s="142" t="n">
        <v>0</v>
      </c>
      <c r="T22" s="142" t="n">
        <v>0</v>
      </c>
      <c r="U22" s="142" t="n">
        <v>1</v>
      </c>
      <c r="V22" s="142" t="n">
        <v>7</v>
      </c>
      <c r="W22" s="142" t="n">
        <v>4</v>
      </c>
      <c r="X22" s="142" t="n">
        <v>0</v>
      </c>
      <c r="Y22" s="142" t="n">
        <v>3</v>
      </c>
      <c r="Z22" s="142" t="n">
        <v>1</v>
      </c>
      <c r="AA22" s="142" t="n">
        <v>3</v>
      </c>
      <c r="AB22" s="142" t="n">
        <v>0</v>
      </c>
    </row>
    <row r="23" s="98" customFormat="true" ht="37.5" hidden="false" customHeight="true" outlineLevel="0" collapsed="false">
      <c r="B23" s="103" t="s">
        <v>89</v>
      </c>
      <c r="C23" s="142" t="n">
        <v>1107</v>
      </c>
      <c r="D23" s="142" t="n">
        <v>1085</v>
      </c>
      <c r="E23" s="142" t="n">
        <v>627</v>
      </c>
      <c r="F23" s="142" t="n">
        <v>22</v>
      </c>
      <c r="G23" s="142" t="n">
        <v>605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458</v>
      </c>
      <c r="M23" s="142" t="n">
        <v>306</v>
      </c>
      <c r="N23" s="142" t="n">
        <v>152</v>
      </c>
      <c r="O23" s="142" t="n">
        <v>13</v>
      </c>
      <c r="P23" s="142" t="n">
        <v>2</v>
      </c>
      <c r="Q23" s="142" t="n">
        <v>11</v>
      </c>
      <c r="R23" s="142" t="n">
        <v>5</v>
      </c>
      <c r="S23" s="142" t="n">
        <v>0</v>
      </c>
      <c r="T23" s="142" t="n">
        <v>0</v>
      </c>
      <c r="U23" s="142" t="n">
        <v>0</v>
      </c>
      <c r="V23" s="142" t="n">
        <v>5</v>
      </c>
      <c r="W23" s="142" t="n">
        <v>1</v>
      </c>
      <c r="X23" s="142" t="n">
        <v>2</v>
      </c>
      <c r="Y23" s="142" t="n">
        <v>2</v>
      </c>
      <c r="Z23" s="142" t="n">
        <v>2</v>
      </c>
      <c r="AA23" s="142" t="n">
        <v>2</v>
      </c>
      <c r="AB23" s="142" t="n">
        <v>0</v>
      </c>
    </row>
    <row r="24" s="98" customFormat="true" ht="18.75" hidden="false" customHeight="true" outlineLevel="0" collapsed="false">
      <c r="B24" s="103" t="s">
        <v>90</v>
      </c>
      <c r="C24" s="142" t="n">
        <v>788</v>
      </c>
      <c r="D24" s="142" t="n">
        <v>772</v>
      </c>
      <c r="E24" s="142" t="n">
        <v>468</v>
      </c>
      <c r="F24" s="142" t="n">
        <v>17</v>
      </c>
      <c r="G24" s="142" t="n">
        <v>451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304</v>
      </c>
      <c r="M24" s="142" t="n">
        <v>219</v>
      </c>
      <c r="N24" s="142" t="n">
        <v>85</v>
      </c>
      <c r="O24" s="143" t="n">
        <v>10</v>
      </c>
      <c r="P24" s="143" t="n">
        <v>2</v>
      </c>
      <c r="Q24" s="143" t="n">
        <v>8</v>
      </c>
      <c r="R24" s="143" t="n">
        <v>2</v>
      </c>
      <c r="S24" s="142" t="n">
        <v>0</v>
      </c>
      <c r="T24" s="142" t="n">
        <v>0</v>
      </c>
      <c r="U24" s="142" t="n">
        <v>0</v>
      </c>
      <c r="V24" s="142" t="n">
        <v>2</v>
      </c>
      <c r="W24" s="142" t="n">
        <v>1</v>
      </c>
      <c r="X24" s="142" t="n">
        <v>0</v>
      </c>
      <c r="Y24" s="142" t="n">
        <v>1</v>
      </c>
      <c r="Z24" s="142" t="n">
        <v>2</v>
      </c>
      <c r="AA24" s="142" t="n">
        <v>2</v>
      </c>
      <c r="AB24" s="142" t="n">
        <v>0</v>
      </c>
    </row>
    <row r="25" s="98" customFormat="true" ht="18.75" hidden="false" customHeight="true" outlineLevel="0" collapsed="false">
      <c r="B25" s="103" t="s">
        <v>91</v>
      </c>
      <c r="C25" s="142" t="n">
        <v>68</v>
      </c>
      <c r="D25" s="142" t="n">
        <v>66</v>
      </c>
      <c r="E25" s="142" t="n">
        <v>19</v>
      </c>
      <c r="F25" s="142" t="n">
        <v>1</v>
      </c>
      <c r="G25" s="142" t="n">
        <v>18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47</v>
      </c>
      <c r="M25" s="142" t="n">
        <v>31</v>
      </c>
      <c r="N25" s="142" t="n">
        <v>16</v>
      </c>
      <c r="O25" s="143" t="n">
        <v>1</v>
      </c>
      <c r="P25" s="143" t="n">
        <v>0</v>
      </c>
      <c r="Q25" s="143" t="n">
        <v>1</v>
      </c>
      <c r="R25" s="143" t="n">
        <v>1</v>
      </c>
      <c r="S25" s="142" t="n">
        <v>0</v>
      </c>
      <c r="T25" s="142" t="n">
        <v>0</v>
      </c>
      <c r="U25" s="142" t="n">
        <v>0</v>
      </c>
      <c r="V25" s="142" t="n">
        <v>1</v>
      </c>
      <c r="W25" s="142" t="n">
        <v>0</v>
      </c>
      <c r="X25" s="142" t="n">
        <v>1</v>
      </c>
      <c r="Y25" s="142" t="n">
        <v>0</v>
      </c>
      <c r="Z25" s="142" t="n">
        <v>0</v>
      </c>
      <c r="AA25" s="142" t="n">
        <v>0</v>
      </c>
      <c r="AB25" s="142" t="n">
        <v>0</v>
      </c>
    </row>
    <row r="26" s="98" customFormat="true" ht="18.75" hidden="false" customHeight="true" outlineLevel="0" collapsed="false">
      <c r="B26" s="103" t="s">
        <v>92</v>
      </c>
      <c r="C26" s="142" t="n">
        <v>251</v>
      </c>
      <c r="D26" s="142" t="n">
        <v>247</v>
      </c>
      <c r="E26" s="142" t="n">
        <v>140</v>
      </c>
      <c r="F26" s="142" t="n">
        <v>4</v>
      </c>
      <c r="G26" s="142" t="n">
        <v>136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107</v>
      </c>
      <c r="M26" s="142" t="n">
        <v>56</v>
      </c>
      <c r="N26" s="142" t="n">
        <v>51</v>
      </c>
      <c r="O26" s="143" t="n">
        <v>2</v>
      </c>
      <c r="P26" s="143" t="n">
        <v>0</v>
      </c>
      <c r="Q26" s="143" t="n">
        <v>2</v>
      </c>
      <c r="R26" s="143" t="n">
        <v>2</v>
      </c>
      <c r="S26" s="142" t="n">
        <v>0</v>
      </c>
      <c r="T26" s="142" t="n">
        <v>0</v>
      </c>
      <c r="U26" s="142" t="n">
        <v>0</v>
      </c>
      <c r="V26" s="142" t="n">
        <v>2</v>
      </c>
      <c r="W26" s="142" t="n">
        <v>0</v>
      </c>
      <c r="X26" s="142" t="n">
        <v>1</v>
      </c>
      <c r="Y26" s="142" t="n">
        <v>1</v>
      </c>
      <c r="Z26" s="142" t="n">
        <v>0</v>
      </c>
      <c r="AA26" s="142" t="n">
        <v>0</v>
      </c>
      <c r="AB26" s="142" t="n">
        <v>0</v>
      </c>
    </row>
    <row r="27" s="98" customFormat="true" ht="36.75" hidden="false" customHeight="true" outlineLevel="0" collapsed="false">
      <c r="B27" s="103" t="s">
        <v>93</v>
      </c>
      <c r="C27" s="142" t="n">
        <v>808</v>
      </c>
      <c r="D27" s="142" t="n">
        <v>742</v>
      </c>
      <c r="E27" s="142" t="n">
        <v>397</v>
      </c>
      <c r="F27" s="142" t="n">
        <v>102</v>
      </c>
      <c r="G27" s="142" t="n">
        <v>295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345</v>
      </c>
      <c r="M27" s="142" t="n">
        <v>248</v>
      </c>
      <c r="N27" s="142" t="n">
        <v>97</v>
      </c>
      <c r="O27" s="142" t="n">
        <v>23</v>
      </c>
      <c r="P27" s="142" t="n">
        <v>2</v>
      </c>
      <c r="Q27" s="142" t="n">
        <v>21</v>
      </c>
      <c r="R27" s="142" t="n">
        <v>43</v>
      </c>
      <c r="S27" s="142" t="n">
        <v>0</v>
      </c>
      <c r="T27" s="142" t="n">
        <v>1</v>
      </c>
      <c r="U27" s="142" t="n">
        <v>21</v>
      </c>
      <c r="V27" s="142" t="n">
        <v>21</v>
      </c>
      <c r="W27" s="142" t="n">
        <v>8</v>
      </c>
      <c r="X27" s="142" t="n">
        <v>4</v>
      </c>
      <c r="Y27" s="142" t="n">
        <v>9</v>
      </c>
      <c r="Z27" s="142" t="n">
        <v>0</v>
      </c>
      <c r="AA27" s="142" t="n">
        <v>0</v>
      </c>
      <c r="AB27" s="142" t="n">
        <v>0</v>
      </c>
    </row>
    <row r="28" s="98" customFormat="true" ht="18.75" hidden="false" customHeight="true" outlineLevel="0" collapsed="false">
      <c r="B28" s="103" t="s">
        <v>94</v>
      </c>
      <c r="C28" s="142" t="n">
        <v>152</v>
      </c>
      <c r="D28" s="142" t="n">
        <v>135</v>
      </c>
      <c r="E28" s="142" t="n">
        <v>60</v>
      </c>
      <c r="F28" s="142" t="n">
        <v>1</v>
      </c>
      <c r="G28" s="142" t="n">
        <v>59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75</v>
      </c>
      <c r="M28" s="142" t="n">
        <v>58</v>
      </c>
      <c r="N28" s="142" t="n">
        <v>17</v>
      </c>
      <c r="O28" s="143" t="n">
        <v>4</v>
      </c>
      <c r="P28" s="143" t="n">
        <v>0</v>
      </c>
      <c r="Q28" s="143" t="n">
        <v>4</v>
      </c>
      <c r="R28" s="143" t="n">
        <v>13</v>
      </c>
      <c r="S28" s="142" t="n">
        <v>0</v>
      </c>
      <c r="T28" s="142" t="n">
        <v>0</v>
      </c>
      <c r="U28" s="142" t="n">
        <v>1</v>
      </c>
      <c r="V28" s="142" t="n">
        <v>12</v>
      </c>
      <c r="W28" s="142" t="n">
        <v>1</v>
      </c>
      <c r="X28" s="142" t="n">
        <v>2</v>
      </c>
      <c r="Y28" s="142" t="n">
        <v>9</v>
      </c>
      <c r="Z28" s="142" t="n">
        <v>0</v>
      </c>
      <c r="AA28" s="142" t="n">
        <v>0</v>
      </c>
      <c r="AB28" s="142" t="n">
        <v>0</v>
      </c>
    </row>
    <row r="29" s="98" customFormat="true" ht="18.75" hidden="false" customHeight="true" outlineLevel="0" collapsed="false">
      <c r="B29" s="103" t="s">
        <v>95</v>
      </c>
      <c r="C29" s="142" t="n">
        <v>39</v>
      </c>
      <c r="D29" s="142" t="n">
        <v>37</v>
      </c>
      <c r="E29" s="142" t="n">
        <v>3</v>
      </c>
      <c r="F29" s="142" t="n">
        <v>1</v>
      </c>
      <c r="G29" s="142" t="n">
        <v>2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34</v>
      </c>
      <c r="M29" s="142" t="n">
        <v>26</v>
      </c>
      <c r="N29" s="142" t="n">
        <v>8</v>
      </c>
      <c r="O29" s="143" t="n">
        <v>2</v>
      </c>
      <c r="P29" s="143" t="n">
        <v>1</v>
      </c>
      <c r="Q29" s="143" t="n">
        <v>1</v>
      </c>
      <c r="R29" s="143" t="n">
        <v>0</v>
      </c>
      <c r="S29" s="142" t="n">
        <v>0</v>
      </c>
      <c r="T29" s="142" t="n">
        <v>0</v>
      </c>
      <c r="U29" s="142" t="n">
        <v>0</v>
      </c>
      <c r="V29" s="142" t="n">
        <v>0</v>
      </c>
      <c r="W29" s="142" t="n">
        <v>0</v>
      </c>
      <c r="X29" s="142" t="n">
        <v>0</v>
      </c>
      <c r="Y29" s="142" t="n">
        <v>0</v>
      </c>
      <c r="Z29" s="142" t="n">
        <v>0</v>
      </c>
      <c r="AA29" s="142" t="n">
        <v>0</v>
      </c>
      <c r="AB29" s="142" t="n">
        <v>0</v>
      </c>
    </row>
    <row r="30" s="98" customFormat="true" ht="18.75" hidden="false" customHeight="true" outlineLevel="0" collapsed="false">
      <c r="B30" s="103" t="s">
        <v>96</v>
      </c>
      <c r="C30" s="142" t="n">
        <v>175</v>
      </c>
      <c r="D30" s="142" t="n">
        <v>146</v>
      </c>
      <c r="E30" s="142" t="n">
        <v>112</v>
      </c>
      <c r="F30" s="142" t="n">
        <v>91</v>
      </c>
      <c r="G30" s="142" t="n">
        <v>21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34</v>
      </c>
      <c r="M30" s="142" t="n">
        <v>18</v>
      </c>
      <c r="N30" s="142" t="n">
        <v>16</v>
      </c>
      <c r="O30" s="143" t="n">
        <v>2</v>
      </c>
      <c r="P30" s="143" t="n">
        <v>1</v>
      </c>
      <c r="Q30" s="143" t="n">
        <v>1</v>
      </c>
      <c r="R30" s="143" t="n">
        <v>27</v>
      </c>
      <c r="S30" s="142" t="n">
        <v>0</v>
      </c>
      <c r="T30" s="142" t="n">
        <v>1</v>
      </c>
      <c r="U30" s="142" t="n">
        <v>18</v>
      </c>
      <c r="V30" s="142" t="n">
        <v>8</v>
      </c>
      <c r="W30" s="142" t="n">
        <v>7</v>
      </c>
      <c r="X30" s="142" t="n">
        <v>1</v>
      </c>
      <c r="Y30" s="142" t="n">
        <v>0</v>
      </c>
      <c r="Z30" s="142" t="n">
        <v>0</v>
      </c>
      <c r="AA30" s="142" t="n">
        <v>0</v>
      </c>
      <c r="AB30" s="142" t="n">
        <v>0</v>
      </c>
    </row>
    <row r="31" s="98" customFormat="true" ht="18.75" hidden="false" customHeight="true" outlineLevel="0" collapsed="false">
      <c r="B31" s="103" t="s">
        <v>97</v>
      </c>
      <c r="C31" s="142" t="n">
        <v>159</v>
      </c>
      <c r="D31" s="142" t="n">
        <v>154</v>
      </c>
      <c r="E31" s="142" t="n">
        <v>85</v>
      </c>
      <c r="F31" s="142" t="n">
        <v>2</v>
      </c>
      <c r="G31" s="142" t="n">
        <v>83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69</v>
      </c>
      <c r="M31" s="142" t="n">
        <v>45</v>
      </c>
      <c r="N31" s="142" t="n">
        <v>24</v>
      </c>
      <c r="O31" s="143" t="n">
        <v>4</v>
      </c>
      <c r="P31" s="143" t="n">
        <v>0</v>
      </c>
      <c r="Q31" s="143" t="n">
        <v>4</v>
      </c>
      <c r="R31" s="143" t="n">
        <v>1</v>
      </c>
      <c r="S31" s="142" t="n">
        <v>0</v>
      </c>
      <c r="T31" s="142" t="n">
        <v>0</v>
      </c>
      <c r="U31" s="142" t="n">
        <v>1</v>
      </c>
      <c r="V31" s="142" t="n">
        <v>0</v>
      </c>
      <c r="W31" s="142" t="n">
        <v>0</v>
      </c>
      <c r="X31" s="142" t="n">
        <v>0</v>
      </c>
      <c r="Y31" s="142" t="n">
        <v>0</v>
      </c>
      <c r="Z31" s="142" t="n">
        <v>0</v>
      </c>
      <c r="AA31" s="142" t="n">
        <v>0</v>
      </c>
      <c r="AB31" s="142" t="n">
        <v>0</v>
      </c>
    </row>
    <row r="32" s="98" customFormat="true" ht="16.5" hidden="false" customHeight="true" outlineLevel="0" collapsed="false">
      <c r="B32" s="103" t="s">
        <v>98</v>
      </c>
      <c r="C32" s="142" t="n">
        <v>125</v>
      </c>
      <c r="D32" s="142" t="n">
        <v>122</v>
      </c>
      <c r="E32" s="142" t="n">
        <v>64</v>
      </c>
      <c r="F32" s="142" t="n">
        <v>4</v>
      </c>
      <c r="G32" s="142" t="n">
        <v>6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58</v>
      </c>
      <c r="M32" s="142" t="n">
        <v>43</v>
      </c>
      <c r="N32" s="142" t="n">
        <v>15</v>
      </c>
      <c r="O32" s="142" t="n">
        <v>3</v>
      </c>
      <c r="P32" s="142" t="n">
        <v>0</v>
      </c>
      <c r="Q32" s="142" t="n">
        <v>3</v>
      </c>
      <c r="R32" s="142" t="n">
        <v>0</v>
      </c>
      <c r="S32" s="142" t="n">
        <v>0</v>
      </c>
      <c r="T32" s="142" t="n">
        <v>0</v>
      </c>
      <c r="U32" s="142" t="n">
        <v>0</v>
      </c>
      <c r="V32" s="142" t="n">
        <v>0</v>
      </c>
      <c r="W32" s="142" t="n">
        <v>0</v>
      </c>
      <c r="X32" s="142" t="n">
        <v>0</v>
      </c>
      <c r="Y32" s="142" t="n">
        <v>0</v>
      </c>
      <c r="Z32" s="142" t="n">
        <v>0</v>
      </c>
      <c r="AA32" s="142" t="n">
        <v>0</v>
      </c>
      <c r="AB32" s="142" t="n">
        <v>0</v>
      </c>
    </row>
    <row r="33" s="98" customFormat="true" ht="18.75" hidden="false" customHeight="true" outlineLevel="0" collapsed="false">
      <c r="B33" s="103" t="s">
        <v>99</v>
      </c>
      <c r="C33" s="142" t="n">
        <v>101</v>
      </c>
      <c r="D33" s="142" t="n">
        <v>93</v>
      </c>
      <c r="E33" s="142" t="n">
        <v>29</v>
      </c>
      <c r="F33" s="142" t="n">
        <v>3</v>
      </c>
      <c r="G33" s="142" t="n">
        <v>26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64</v>
      </c>
      <c r="M33" s="142" t="n">
        <v>50</v>
      </c>
      <c r="N33" s="142" t="n">
        <v>14</v>
      </c>
      <c r="O33" s="143" t="n">
        <v>6</v>
      </c>
      <c r="P33" s="143" t="n">
        <v>0</v>
      </c>
      <c r="Q33" s="143" t="n">
        <v>6</v>
      </c>
      <c r="R33" s="143" t="n">
        <v>2</v>
      </c>
      <c r="S33" s="142" t="n">
        <v>0</v>
      </c>
      <c r="T33" s="142" t="n">
        <v>0</v>
      </c>
      <c r="U33" s="142" t="n">
        <v>1</v>
      </c>
      <c r="V33" s="142" t="n">
        <v>1</v>
      </c>
      <c r="W33" s="142" t="n">
        <v>0</v>
      </c>
      <c r="X33" s="142" t="n">
        <v>1</v>
      </c>
      <c r="Y33" s="142" t="n">
        <v>0</v>
      </c>
      <c r="Z33" s="142" t="n">
        <v>0</v>
      </c>
      <c r="AA33" s="142" t="n">
        <v>0</v>
      </c>
      <c r="AB33" s="142" t="n">
        <v>0</v>
      </c>
    </row>
    <row r="34" s="98" customFormat="true" ht="18.75" hidden="false" customHeight="true" outlineLevel="0" collapsed="false">
      <c r="B34" s="103" t="s">
        <v>100</v>
      </c>
      <c r="C34" s="142" t="n">
        <v>57</v>
      </c>
      <c r="D34" s="142" t="n">
        <v>55</v>
      </c>
      <c r="E34" s="142" t="n">
        <v>44</v>
      </c>
      <c r="F34" s="142" t="n">
        <v>0</v>
      </c>
      <c r="G34" s="142" t="n">
        <v>44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11</v>
      </c>
      <c r="M34" s="142" t="n">
        <v>8</v>
      </c>
      <c r="N34" s="142" t="n">
        <v>3</v>
      </c>
      <c r="O34" s="143" t="n">
        <v>2</v>
      </c>
      <c r="P34" s="143" t="n">
        <v>0</v>
      </c>
      <c r="Q34" s="143" t="n">
        <v>2</v>
      </c>
      <c r="R34" s="143" t="n">
        <v>0</v>
      </c>
      <c r="S34" s="142" t="n">
        <v>0</v>
      </c>
      <c r="T34" s="142" t="n">
        <v>0</v>
      </c>
      <c r="U34" s="142" t="n">
        <v>0</v>
      </c>
      <c r="V34" s="142" t="n">
        <v>0</v>
      </c>
      <c r="W34" s="142" t="n">
        <v>0</v>
      </c>
      <c r="X34" s="142" t="n">
        <v>0</v>
      </c>
      <c r="Y34" s="142" t="n">
        <v>0</v>
      </c>
      <c r="Z34" s="142" t="n">
        <v>0</v>
      </c>
      <c r="AA34" s="142" t="n">
        <v>0</v>
      </c>
      <c r="AB34" s="142" t="n">
        <v>0</v>
      </c>
    </row>
    <row r="35" s="98" customFormat="true" ht="35.25" hidden="false" customHeight="true" outlineLevel="0" collapsed="false">
      <c r="B35" s="103" t="s">
        <v>101</v>
      </c>
      <c r="C35" s="142" t="n">
        <v>806</v>
      </c>
      <c r="D35" s="142" t="n">
        <v>781</v>
      </c>
      <c r="E35" s="142" t="n">
        <v>498</v>
      </c>
      <c r="F35" s="142" t="n">
        <v>10</v>
      </c>
      <c r="G35" s="142" t="n">
        <v>456</v>
      </c>
      <c r="H35" s="142" t="n">
        <v>32</v>
      </c>
      <c r="I35" s="142" t="n">
        <v>20</v>
      </c>
      <c r="J35" s="142" t="n">
        <v>0</v>
      </c>
      <c r="K35" s="142" t="n">
        <v>12</v>
      </c>
      <c r="L35" s="142" t="n">
        <v>283</v>
      </c>
      <c r="M35" s="142" t="n">
        <v>207</v>
      </c>
      <c r="N35" s="142" t="n">
        <v>76</v>
      </c>
      <c r="O35" s="142" t="n">
        <v>16</v>
      </c>
      <c r="P35" s="142" t="n">
        <v>0</v>
      </c>
      <c r="Q35" s="142" t="n">
        <v>16</v>
      </c>
      <c r="R35" s="142" t="n">
        <v>8</v>
      </c>
      <c r="S35" s="142" t="n">
        <v>0</v>
      </c>
      <c r="T35" s="142" t="n">
        <v>1</v>
      </c>
      <c r="U35" s="142" t="n">
        <v>1</v>
      </c>
      <c r="V35" s="142" t="n">
        <v>6</v>
      </c>
      <c r="W35" s="142" t="n">
        <v>3</v>
      </c>
      <c r="X35" s="142" t="n">
        <v>0</v>
      </c>
      <c r="Y35" s="142" t="n">
        <v>3</v>
      </c>
      <c r="Z35" s="142" t="n">
        <v>1</v>
      </c>
      <c r="AA35" s="142" t="n">
        <v>0</v>
      </c>
      <c r="AB35" s="142" t="n">
        <v>0</v>
      </c>
    </row>
    <row r="36" s="98" customFormat="true" ht="18.75" hidden="false" customHeight="true" outlineLevel="0" collapsed="false">
      <c r="B36" s="103" t="s">
        <v>102</v>
      </c>
      <c r="C36" s="142" t="n">
        <v>102</v>
      </c>
      <c r="D36" s="142" t="n">
        <v>95</v>
      </c>
      <c r="E36" s="142" t="n">
        <v>27</v>
      </c>
      <c r="F36" s="142" t="n">
        <v>3</v>
      </c>
      <c r="G36" s="142" t="n">
        <v>24</v>
      </c>
      <c r="H36" s="142" t="n">
        <v>0</v>
      </c>
      <c r="I36" s="142" t="n">
        <v>0</v>
      </c>
      <c r="J36" s="142" t="n">
        <v>0</v>
      </c>
      <c r="K36" s="142" t="n">
        <v>0</v>
      </c>
      <c r="L36" s="142" t="n">
        <v>68</v>
      </c>
      <c r="M36" s="142" t="n">
        <v>47</v>
      </c>
      <c r="N36" s="142" t="n">
        <v>21</v>
      </c>
      <c r="O36" s="143" t="n">
        <v>4</v>
      </c>
      <c r="P36" s="143" t="n">
        <v>0</v>
      </c>
      <c r="Q36" s="143" t="n">
        <v>4</v>
      </c>
      <c r="R36" s="143" t="n">
        <v>3</v>
      </c>
      <c r="S36" s="142" t="n">
        <v>0</v>
      </c>
      <c r="T36" s="142" t="n">
        <v>0</v>
      </c>
      <c r="U36" s="142" t="n">
        <v>0</v>
      </c>
      <c r="V36" s="142" t="n">
        <v>3</v>
      </c>
      <c r="W36" s="142" t="n">
        <v>1</v>
      </c>
      <c r="X36" s="142" t="n">
        <v>0</v>
      </c>
      <c r="Y36" s="142" t="n">
        <v>2</v>
      </c>
      <c r="Z36" s="142" t="n">
        <v>0</v>
      </c>
      <c r="AA36" s="142" t="n">
        <v>0</v>
      </c>
      <c r="AB36" s="142" t="n">
        <v>0</v>
      </c>
    </row>
    <row r="37" s="98" customFormat="true" ht="18.75" hidden="false" customHeight="true" outlineLevel="0" collapsed="false">
      <c r="B37" s="103" t="s">
        <v>103</v>
      </c>
      <c r="C37" s="142" t="n">
        <v>327</v>
      </c>
      <c r="D37" s="142" t="n">
        <v>319</v>
      </c>
      <c r="E37" s="142" t="n">
        <v>208</v>
      </c>
      <c r="F37" s="142" t="n">
        <v>2</v>
      </c>
      <c r="G37" s="142" t="n">
        <v>206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111</v>
      </c>
      <c r="M37" s="142" t="n">
        <v>86</v>
      </c>
      <c r="N37" s="142" t="n">
        <v>25</v>
      </c>
      <c r="O37" s="143" t="n">
        <v>6</v>
      </c>
      <c r="P37" s="143" t="n">
        <v>0</v>
      </c>
      <c r="Q37" s="143" t="n">
        <v>6</v>
      </c>
      <c r="R37" s="143" t="n">
        <v>1</v>
      </c>
      <c r="S37" s="142" t="n">
        <v>0</v>
      </c>
      <c r="T37" s="142" t="n">
        <v>0</v>
      </c>
      <c r="U37" s="142" t="n">
        <v>0</v>
      </c>
      <c r="V37" s="142" t="n">
        <v>1</v>
      </c>
      <c r="W37" s="142" t="n">
        <v>1</v>
      </c>
      <c r="X37" s="142" t="n">
        <v>0</v>
      </c>
      <c r="Y37" s="142" t="n">
        <v>0</v>
      </c>
      <c r="Z37" s="142" t="n">
        <v>1</v>
      </c>
      <c r="AA37" s="142" t="n">
        <v>0</v>
      </c>
      <c r="AB37" s="142" t="n">
        <v>0</v>
      </c>
    </row>
    <row r="38" s="98" customFormat="true" ht="19.5" hidden="false" customHeight="true" outlineLevel="0" collapsed="false">
      <c r="B38" s="103" t="s">
        <v>104</v>
      </c>
      <c r="C38" s="142" t="n">
        <v>64</v>
      </c>
      <c r="D38" s="142" t="n">
        <v>61</v>
      </c>
      <c r="E38" s="142" t="n">
        <v>16</v>
      </c>
      <c r="F38" s="142" t="n">
        <v>1</v>
      </c>
      <c r="G38" s="142" t="n">
        <v>15</v>
      </c>
      <c r="H38" s="142" t="n">
        <v>0</v>
      </c>
      <c r="I38" s="142" t="n">
        <v>0</v>
      </c>
      <c r="J38" s="142" t="n">
        <v>0</v>
      </c>
      <c r="K38" s="142" t="n">
        <v>0</v>
      </c>
      <c r="L38" s="142" t="n">
        <v>45</v>
      </c>
      <c r="M38" s="142" t="n">
        <v>33</v>
      </c>
      <c r="N38" s="142" t="n">
        <v>12</v>
      </c>
      <c r="O38" s="142" t="n">
        <v>3</v>
      </c>
      <c r="P38" s="142" t="n">
        <v>0</v>
      </c>
      <c r="Q38" s="142" t="n">
        <v>3</v>
      </c>
      <c r="R38" s="142" t="n">
        <v>0</v>
      </c>
      <c r="S38" s="142" t="n">
        <v>0</v>
      </c>
      <c r="T38" s="142" t="n">
        <v>0</v>
      </c>
      <c r="U38" s="142" t="n">
        <v>0</v>
      </c>
      <c r="V38" s="142" t="n">
        <v>0</v>
      </c>
      <c r="W38" s="142" t="n">
        <v>0</v>
      </c>
      <c r="X38" s="142" t="n">
        <v>0</v>
      </c>
      <c r="Y38" s="142" t="n">
        <v>0</v>
      </c>
      <c r="Z38" s="142" t="n">
        <v>0</v>
      </c>
      <c r="AA38" s="142" t="n">
        <v>0</v>
      </c>
      <c r="AB38" s="142" t="n">
        <v>0</v>
      </c>
    </row>
    <row r="39" s="98" customFormat="true" ht="18.75" hidden="false" customHeight="true" outlineLevel="0" collapsed="false">
      <c r="B39" s="103" t="s">
        <v>105</v>
      </c>
      <c r="C39" s="142" t="n">
        <v>134</v>
      </c>
      <c r="D39" s="142" t="n">
        <v>131</v>
      </c>
      <c r="E39" s="142" t="n">
        <v>82</v>
      </c>
      <c r="F39" s="142" t="n">
        <v>2</v>
      </c>
      <c r="G39" s="142" t="n">
        <v>48</v>
      </c>
      <c r="H39" s="142" t="n">
        <v>32</v>
      </c>
      <c r="I39" s="142" t="n">
        <v>20</v>
      </c>
      <c r="J39" s="142" t="n">
        <v>0</v>
      </c>
      <c r="K39" s="142" t="n">
        <v>12</v>
      </c>
      <c r="L39" s="142" t="n">
        <v>49</v>
      </c>
      <c r="M39" s="142" t="n">
        <v>34</v>
      </c>
      <c r="N39" s="142" t="n">
        <v>15</v>
      </c>
      <c r="O39" s="143" t="n">
        <v>2</v>
      </c>
      <c r="P39" s="143" t="n">
        <v>0</v>
      </c>
      <c r="Q39" s="143" t="n">
        <v>2</v>
      </c>
      <c r="R39" s="143" t="n">
        <v>1</v>
      </c>
      <c r="S39" s="142" t="n">
        <v>0</v>
      </c>
      <c r="T39" s="142" t="n">
        <v>1</v>
      </c>
      <c r="U39" s="142" t="n">
        <v>0</v>
      </c>
      <c r="V39" s="142" t="n">
        <v>0</v>
      </c>
      <c r="W39" s="142" t="n">
        <v>0</v>
      </c>
      <c r="X39" s="142" t="n">
        <v>0</v>
      </c>
      <c r="Y39" s="142" t="n">
        <v>0</v>
      </c>
      <c r="Z39" s="142" t="n">
        <v>0</v>
      </c>
      <c r="AA39" s="142" t="n">
        <v>0</v>
      </c>
      <c r="AB39" s="142" t="n">
        <v>0</v>
      </c>
    </row>
    <row r="40" s="98" customFormat="true" ht="18.75" hidden="false" customHeight="true" outlineLevel="0" collapsed="false">
      <c r="B40" s="103" t="s">
        <v>106</v>
      </c>
      <c r="C40" s="142" t="n">
        <v>179</v>
      </c>
      <c r="D40" s="142" t="n">
        <v>175</v>
      </c>
      <c r="E40" s="142" t="n">
        <v>165</v>
      </c>
      <c r="F40" s="142" t="n">
        <v>2</v>
      </c>
      <c r="G40" s="142" t="n">
        <v>163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10</v>
      </c>
      <c r="M40" s="142" t="n">
        <v>7</v>
      </c>
      <c r="N40" s="142" t="n">
        <v>3</v>
      </c>
      <c r="O40" s="143" t="n">
        <v>1</v>
      </c>
      <c r="P40" s="143" t="n">
        <v>0</v>
      </c>
      <c r="Q40" s="143" t="n">
        <v>1</v>
      </c>
      <c r="R40" s="143" t="n">
        <v>3</v>
      </c>
      <c r="S40" s="142" t="n">
        <v>0</v>
      </c>
      <c r="T40" s="142" t="n">
        <v>0</v>
      </c>
      <c r="U40" s="142" t="n">
        <v>1</v>
      </c>
      <c r="V40" s="142" t="n">
        <v>2</v>
      </c>
      <c r="W40" s="142" t="n">
        <v>1</v>
      </c>
      <c r="X40" s="142" t="n">
        <v>0</v>
      </c>
      <c r="Y40" s="142" t="n">
        <v>1</v>
      </c>
      <c r="Z40" s="142" t="n">
        <v>0</v>
      </c>
      <c r="AA40" s="142" t="n">
        <v>0</v>
      </c>
      <c r="AB40" s="142" t="n">
        <v>0</v>
      </c>
    </row>
    <row r="41" s="98" customFormat="true" ht="43.5" hidden="false" customHeight="true" outlineLevel="0" collapsed="false">
      <c r="B41" s="103" t="s">
        <v>107</v>
      </c>
      <c r="C41" s="142" t="n">
        <v>288</v>
      </c>
      <c r="D41" s="142" t="n">
        <v>280</v>
      </c>
      <c r="E41" s="142" t="n">
        <v>142</v>
      </c>
      <c r="F41" s="142" t="n">
        <v>7</v>
      </c>
      <c r="G41" s="142" t="n">
        <v>135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138</v>
      </c>
      <c r="M41" s="142" t="n">
        <v>97</v>
      </c>
      <c r="N41" s="142" t="n">
        <v>41</v>
      </c>
      <c r="O41" s="142" t="n">
        <v>3</v>
      </c>
      <c r="P41" s="142" t="n">
        <v>1</v>
      </c>
      <c r="Q41" s="142" t="n">
        <v>2</v>
      </c>
      <c r="R41" s="142" t="n">
        <v>4</v>
      </c>
      <c r="S41" s="142" t="n">
        <v>0</v>
      </c>
      <c r="T41" s="142" t="n">
        <v>0</v>
      </c>
      <c r="U41" s="142" t="n">
        <v>2</v>
      </c>
      <c r="V41" s="142" t="n">
        <v>2</v>
      </c>
      <c r="W41" s="142" t="n">
        <v>1</v>
      </c>
      <c r="X41" s="142" t="n">
        <v>0</v>
      </c>
      <c r="Y41" s="142" t="n">
        <v>1</v>
      </c>
      <c r="Z41" s="142" t="n">
        <v>0</v>
      </c>
      <c r="AA41" s="142" t="n">
        <v>1</v>
      </c>
      <c r="AB41" s="142" t="n">
        <v>0</v>
      </c>
    </row>
    <row r="42" s="98" customFormat="true" ht="18.75" hidden="false" customHeight="true" outlineLevel="0" collapsed="false">
      <c r="B42" s="103" t="s">
        <v>108</v>
      </c>
      <c r="C42" s="142" t="n">
        <v>149</v>
      </c>
      <c r="D42" s="142" t="n">
        <v>145</v>
      </c>
      <c r="E42" s="142" t="n">
        <v>71</v>
      </c>
      <c r="F42" s="142" t="n">
        <v>4</v>
      </c>
      <c r="G42" s="142" t="n">
        <v>67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74</v>
      </c>
      <c r="M42" s="142" t="n">
        <v>50</v>
      </c>
      <c r="N42" s="142" t="n">
        <v>24</v>
      </c>
      <c r="O42" s="143" t="n">
        <v>0</v>
      </c>
      <c r="P42" s="143" t="n">
        <v>0</v>
      </c>
      <c r="Q42" s="143" t="n">
        <v>0</v>
      </c>
      <c r="R42" s="143" t="n">
        <v>3</v>
      </c>
      <c r="S42" s="142" t="n">
        <v>0</v>
      </c>
      <c r="T42" s="142" t="n">
        <v>0</v>
      </c>
      <c r="U42" s="142" t="n">
        <v>2</v>
      </c>
      <c r="V42" s="142" t="n">
        <v>1</v>
      </c>
      <c r="W42" s="142" t="n">
        <v>1</v>
      </c>
      <c r="X42" s="142" t="n">
        <v>0</v>
      </c>
      <c r="Y42" s="142" t="n">
        <v>0</v>
      </c>
      <c r="Z42" s="142" t="n">
        <v>0</v>
      </c>
      <c r="AA42" s="142" t="n">
        <v>1</v>
      </c>
      <c r="AB42" s="142" t="n">
        <v>0</v>
      </c>
    </row>
    <row r="43" s="98" customFormat="true" ht="18.75" hidden="false" customHeight="true" outlineLevel="0" collapsed="false">
      <c r="B43" s="103" t="s">
        <v>109</v>
      </c>
      <c r="C43" s="142" t="n">
        <v>11</v>
      </c>
      <c r="D43" s="142" t="n">
        <v>10</v>
      </c>
      <c r="E43" s="142" t="n">
        <v>5</v>
      </c>
      <c r="F43" s="142" t="n">
        <v>0</v>
      </c>
      <c r="G43" s="142" t="n">
        <v>5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5</v>
      </c>
      <c r="M43" s="142" t="n">
        <v>1</v>
      </c>
      <c r="N43" s="142" t="n">
        <v>4</v>
      </c>
      <c r="O43" s="143" t="n">
        <v>1</v>
      </c>
      <c r="P43" s="143" t="n">
        <v>0</v>
      </c>
      <c r="Q43" s="143" t="n">
        <v>1</v>
      </c>
      <c r="R43" s="143" t="n">
        <v>0</v>
      </c>
      <c r="S43" s="142" t="n">
        <v>0</v>
      </c>
      <c r="T43" s="142" t="n">
        <v>0</v>
      </c>
      <c r="U43" s="142" t="n">
        <v>0</v>
      </c>
      <c r="V43" s="142" t="n">
        <v>0</v>
      </c>
      <c r="W43" s="142" t="n">
        <v>0</v>
      </c>
      <c r="X43" s="142" t="n">
        <v>0</v>
      </c>
      <c r="Y43" s="142" t="n">
        <v>0</v>
      </c>
      <c r="Z43" s="142" t="n">
        <v>0</v>
      </c>
      <c r="AA43" s="142" t="n">
        <v>0</v>
      </c>
      <c r="AB43" s="142" t="n">
        <v>0</v>
      </c>
    </row>
    <row r="44" s="98" customFormat="true" ht="18.75" hidden="false" customHeight="true" outlineLevel="0" collapsed="false">
      <c r="B44" s="103" t="s">
        <v>110</v>
      </c>
      <c r="C44" s="142" t="n">
        <v>25</v>
      </c>
      <c r="D44" s="142" t="n">
        <v>25</v>
      </c>
      <c r="E44" s="142" t="n">
        <v>17</v>
      </c>
      <c r="F44" s="142" t="n">
        <v>1</v>
      </c>
      <c r="G44" s="142" t="n">
        <v>16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8</v>
      </c>
      <c r="M44" s="142" t="n">
        <v>7</v>
      </c>
      <c r="N44" s="142" t="n">
        <v>1</v>
      </c>
      <c r="O44" s="143" t="n">
        <v>0</v>
      </c>
      <c r="P44" s="143" t="n">
        <v>0</v>
      </c>
      <c r="Q44" s="143" t="n">
        <v>0</v>
      </c>
      <c r="R44" s="143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</v>
      </c>
    </row>
    <row r="45" s="98" customFormat="true" ht="19.5" hidden="false" customHeight="true" outlineLevel="0" collapsed="false">
      <c r="B45" s="103" t="s">
        <v>111</v>
      </c>
      <c r="C45" s="142" t="n">
        <v>70</v>
      </c>
      <c r="D45" s="142" t="n">
        <v>70</v>
      </c>
      <c r="E45" s="142" t="n">
        <v>40</v>
      </c>
      <c r="F45" s="142" t="n">
        <v>2</v>
      </c>
      <c r="G45" s="142" t="n">
        <v>38</v>
      </c>
      <c r="H45" s="142" t="n">
        <v>0</v>
      </c>
      <c r="I45" s="142" t="n">
        <v>0</v>
      </c>
      <c r="J45" s="142" t="n">
        <v>0</v>
      </c>
      <c r="K45" s="142" t="n">
        <v>0</v>
      </c>
      <c r="L45" s="142" t="n">
        <v>30</v>
      </c>
      <c r="M45" s="142" t="n">
        <v>25</v>
      </c>
      <c r="N45" s="142" t="n">
        <v>5</v>
      </c>
      <c r="O45" s="142" t="n">
        <v>0</v>
      </c>
      <c r="P45" s="142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</v>
      </c>
    </row>
    <row r="46" s="98" customFormat="true" ht="18.75" hidden="false" customHeight="true" outlineLevel="0" collapsed="false">
      <c r="B46" s="103" t="s">
        <v>112</v>
      </c>
      <c r="C46" s="142" t="n">
        <v>20</v>
      </c>
      <c r="D46" s="142" t="n">
        <v>20</v>
      </c>
      <c r="E46" s="142" t="n">
        <v>9</v>
      </c>
      <c r="F46" s="142" t="n">
        <v>0</v>
      </c>
      <c r="G46" s="142" t="n">
        <v>9</v>
      </c>
      <c r="H46" s="142" t="n">
        <v>0</v>
      </c>
      <c r="I46" s="142" t="n">
        <v>0</v>
      </c>
      <c r="J46" s="142" t="n">
        <v>0</v>
      </c>
      <c r="K46" s="142" t="n">
        <v>0</v>
      </c>
      <c r="L46" s="142" t="n">
        <v>11</v>
      </c>
      <c r="M46" s="142" t="n">
        <v>6</v>
      </c>
      <c r="N46" s="142" t="n">
        <v>5</v>
      </c>
      <c r="O46" s="143" t="n">
        <v>0</v>
      </c>
      <c r="P46" s="143" t="n">
        <v>0</v>
      </c>
      <c r="Q46" s="143" t="n">
        <v>0</v>
      </c>
      <c r="R46" s="143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</v>
      </c>
    </row>
    <row r="47" s="98" customFormat="true" ht="18.75" hidden="false" customHeight="true" outlineLevel="0" collapsed="false">
      <c r="B47" s="103" t="s">
        <v>113</v>
      </c>
      <c r="C47" s="142" t="n">
        <v>6</v>
      </c>
      <c r="D47" s="142" t="n">
        <v>5</v>
      </c>
      <c r="E47" s="142" t="n">
        <v>0</v>
      </c>
      <c r="F47" s="142" t="n">
        <v>0</v>
      </c>
      <c r="G47" s="142" t="n">
        <v>0</v>
      </c>
      <c r="H47" s="142" t="n">
        <v>0</v>
      </c>
      <c r="I47" s="142" t="n">
        <v>0</v>
      </c>
      <c r="J47" s="142" t="n">
        <v>0</v>
      </c>
      <c r="K47" s="142" t="n">
        <v>0</v>
      </c>
      <c r="L47" s="142" t="n">
        <v>5</v>
      </c>
      <c r="M47" s="142" t="n">
        <v>4</v>
      </c>
      <c r="N47" s="142" t="n">
        <v>1</v>
      </c>
      <c r="O47" s="143" t="n">
        <v>0</v>
      </c>
      <c r="P47" s="143" t="n">
        <v>0</v>
      </c>
      <c r="Q47" s="143" t="n">
        <v>0</v>
      </c>
      <c r="R47" s="143" t="n">
        <v>1</v>
      </c>
      <c r="S47" s="142" t="n">
        <v>0</v>
      </c>
      <c r="T47" s="142" t="n">
        <v>0</v>
      </c>
      <c r="U47" s="142" t="n">
        <v>0</v>
      </c>
      <c r="V47" s="142" t="n">
        <v>1</v>
      </c>
      <c r="W47" s="142" t="n">
        <v>0</v>
      </c>
      <c r="X47" s="142" t="n">
        <v>0</v>
      </c>
      <c r="Y47" s="142" t="n">
        <v>1</v>
      </c>
      <c r="Z47" s="142" t="n">
        <v>0</v>
      </c>
      <c r="AA47" s="142" t="n">
        <v>0</v>
      </c>
      <c r="AB47" s="142" t="n">
        <v>0</v>
      </c>
    </row>
    <row r="48" s="98" customFormat="true" ht="18.75" hidden="false" customHeight="true" outlineLevel="0" collapsed="false">
      <c r="B48" s="103" t="s">
        <v>114</v>
      </c>
      <c r="C48" s="142" t="n">
        <v>5</v>
      </c>
      <c r="D48" s="142" t="n">
        <v>5</v>
      </c>
      <c r="E48" s="142" t="n">
        <v>0</v>
      </c>
      <c r="F48" s="142" t="n">
        <v>0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5</v>
      </c>
      <c r="M48" s="142" t="n">
        <v>4</v>
      </c>
      <c r="N48" s="142" t="n">
        <v>1</v>
      </c>
      <c r="O48" s="143" t="n">
        <v>0</v>
      </c>
      <c r="P48" s="143" t="n">
        <v>0</v>
      </c>
      <c r="Q48" s="143" t="n">
        <v>0</v>
      </c>
      <c r="R48" s="143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</row>
    <row r="49" s="98" customFormat="true" ht="18.75" hidden="false" customHeight="true" outlineLevel="0" collapsed="false">
      <c r="B49" s="103" t="s">
        <v>115</v>
      </c>
      <c r="C49" s="142" t="n">
        <v>2</v>
      </c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0</v>
      </c>
      <c r="O49" s="143" t="n">
        <v>2</v>
      </c>
      <c r="P49" s="143" t="n">
        <v>1</v>
      </c>
      <c r="Q49" s="143" t="n">
        <v>1</v>
      </c>
      <c r="R49" s="143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2" t="n">
        <v>0</v>
      </c>
    </row>
    <row r="50" s="98" customFormat="true" ht="39.75" hidden="false" customHeight="true" outlineLevel="0" collapsed="false">
      <c r="B50" s="103" t="s">
        <v>116</v>
      </c>
      <c r="C50" s="142" t="n">
        <v>150</v>
      </c>
      <c r="D50" s="142" t="n">
        <v>141</v>
      </c>
      <c r="E50" s="142" t="n">
        <v>56</v>
      </c>
      <c r="F50" s="142" t="n">
        <v>7</v>
      </c>
      <c r="G50" s="142" t="n">
        <v>49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85</v>
      </c>
      <c r="M50" s="142" t="n">
        <v>59</v>
      </c>
      <c r="N50" s="142" t="n">
        <v>26</v>
      </c>
      <c r="O50" s="142" t="n">
        <v>4</v>
      </c>
      <c r="P50" s="142" t="n">
        <v>2</v>
      </c>
      <c r="Q50" s="142" t="n">
        <v>2</v>
      </c>
      <c r="R50" s="142" t="n">
        <v>1</v>
      </c>
      <c r="S50" s="142" t="n">
        <v>0</v>
      </c>
      <c r="T50" s="142" t="n">
        <v>0</v>
      </c>
      <c r="U50" s="142" t="n">
        <v>0</v>
      </c>
      <c r="V50" s="142" t="n">
        <v>1</v>
      </c>
      <c r="W50" s="142" t="n">
        <v>1</v>
      </c>
      <c r="X50" s="142" t="n">
        <v>0</v>
      </c>
      <c r="Y50" s="142" t="n">
        <v>0</v>
      </c>
      <c r="Z50" s="142" t="n">
        <v>1</v>
      </c>
      <c r="AA50" s="142" t="n">
        <v>3</v>
      </c>
      <c r="AB50" s="142" t="n">
        <v>0</v>
      </c>
    </row>
    <row r="51" s="98" customFormat="true" ht="18.75" hidden="false" customHeight="true" outlineLevel="0" collapsed="false">
      <c r="B51" s="103" t="s">
        <v>117</v>
      </c>
      <c r="C51" s="142" t="n">
        <v>117</v>
      </c>
      <c r="D51" s="142" t="n">
        <v>110</v>
      </c>
      <c r="E51" s="142" t="n">
        <v>45</v>
      </c>
      <c r="F51" s="142" t="n">
        <v>5</v>
      </c>
      <c r="G51" s="142" t="n">
        <v>40</v>
      </c>
      <c r="H51" s="142" t="n">
        <v>0</v>
      </c>
      <c r="I51" s="142" t="n">
        <v>0</v>
      </c>
      <c r="J51" s="142" t="n">
        <v>0</v>
      </c>
      <c r="K51" s="142" t="n">
        <v>0</v>
      </c>
      <c r="L51" s="142" t="n">
        <v>65</v>
      </c>
      <c r="M51" s="142" t="n">
        <v>46</v>
      </c>
      <c r="N51" s="142" t="n">
        <v>19</v>
      </c>
      <c r="O51" s="143" t="n">
        <v>2</v>
      </c>
      <c r="P51" s="143" t="n">
        <v>0</v>
      </c>
      <c r="Q51" s="143" t="n">
        <v>2</v>
      </c>
      <c r="R51" s="143" t="n">
        <v>1</v>
      </c>
      <c r="S51" s="142" t="n">
        <v>0</v>
      </c>
      <c r="T51" s="142" t="n">
        <v>0</v>
      </c>
      <c r="U51" s="142" t="n">
        <v>0</v>
      </c>
      <c r="V51" s="142" t="n">
        <v>1</v>
      </c>
      <c r="W51" s="142" t="n">
        <v>1</v>
      </c>
      <c r="X51" s="142" t="n">
        <v>0</v>
      </c>
      <c r="Y51" s="142" t="n">
        <v>0</v>
      </c>
      <c r="Z51" s="142" t="n">
        <v>1</v>
      </c>
      <c r="AA51" s="142" t="n">
        <v>3</v>
      </c>
      <c r="AB51" s="142" t="n">
        <v>0</v>
      </c>
    </row>
    <row r="52" s="98" customFormat="true" ht="18.75" hidden="false" customHeight="true" outlineLevel="0" collapsed="false">
      <c r="B52" s="103" t="s">
        <v>118</v>
      </c>
      <c r="C52" s="142" t="n">
        <v>3</v>
      </c>
      <c r="D52" s="142" t="n">
        <v>2</v>
      </c>
      <c r="E52" s="142" t="n">
        <v>0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  <c r="L52" s="142" t="n">
        <v>2</v>
      </c>
      <c r="M52" s="142" t="n">
        <v>2</v>
      </c>
      <c r="N52" s="142" t="n">
        <v>0</v>
      </c>
      <c r="O52" s="143" t="n">
        <v>1</v>
      </c>
      <c r="P52" s="143" t="n">
        <v>1</v>
      </c>
      <c r="Q52" s="143" t="n">
        <v>0</v>
      </c>
      <c r="R52" s="143" t="n">
        <v>0</v>
      </c>
      <c r="S52" s="142" t="n">
        <v>0</v>
      </c>
      <c r="T52" s="142" t="n">
        <v>0</v>
      </c>
      <c r="U52" s="142" t="n">
        <v>0</v>
      </c>
      <c r="V52" s="142" t="n">
        <v>0</v>
      </c>
      <c r="W52" s="142" t="n">
        <v>0</v>
      </c>
      <c r="X52" s="142" t="n">
        <v>0</v>
      </c>
      <c r="Y52" s="142" t="n">
        <v>0</v>
      </c>
      <c r="Z52" s="142" t="n">
        <v>0</v>
      </c>
      <c r="AA52" s="142" t="n">
        <v>0</v>
      </c>
      <c r="AB52" s="142" t="n">
        <v>0</v>
      </c>
    </row>
    <row r="53" s="98" customFormat="true" ht="18.75" hidden="false" customHeight="true" outlineLevel="0" collapsed="false">
      <c r="B53" s="103" t="s">
        <v>119</v>
      </c>
      <c r="C53" s="142" t="n">
        <v>11</v>
      </c>
      <c r="D53" s="142" t="n">
        <v>11</v>
      </c>
      <c r="E53" s="142" t="n">
        <v>6</v>
      </c>
      <c r="F53" s="142" t="n">
        <v>2</v>
      </c>
      <c r="G53" s="142" t="n">
        <v>4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5</v>
      </c>
      <c r="M53" s="142" t="n">
        <v>3</v>
      </c>
      <c r="N53" s="142" t="n">
        <v>2</v>
      </c>
      <c r="O53" s="143" t="n">
        <v>0</v>
      </c>
      <c r="P53" s="143" t="n">
        <v>0</v>
      </c>
      <c r="Q53" s="143" t="n">
        <v>0</v>
      </c>
      <c r="R53" s="143" t="n">
        <v>0</v>
      </c>
      <c r="S53" s="142" t="n">
        <v>0</v>
      </c>
      <c r="T53" s="142" t="n">
        <v>0</v>
      </c>
      <c r="U53" s="142" t="n">
        <v>0</v>
      </c>
      <c r="V53" s="142" t="n">
        <v>0</v>
      </c>
      <c r="W53" s="142" t="n">
        <v>0</v>
      </c>
      <c r="X53" s="142" t="n">
        <v>0</v>
      </c>
      <c r="Y53" s="142" t="n">
        <v>0</v>
      </c>
      <c r="Z53" s="142" t="n">
        <v>0</v>
      </c>
      <c r="AA53" s="142" t="n">
        <v>0</v>
      </c>
      <c r="AB53" s="142" t="n">
        <v>0</v>
      </c>
    </row>
    <row r="54" s="98" customFormat="true" ht="15" hidden="false" customHeight="true" outlineLevel="0" collapsed="false">
      <c r="B54" s="103" t="s">
        <v>120</v>
      </c>
      <c r="C54" s="142" t="n">
        <v>6</v>
      </c>
      <c r="D54" s="142" t="n">
        <v>5</v>
      </c>
      <c r="E54" s="142" t="n">
        <v>0</v>
      </c>
      <c r="F54" s="142" t="n">
        <v>0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0</v>
      </c>
      <c r="L54" s="142" t="n">
        <v>5</v>
      </c>
      <c r="M54" s="142" t="n">
        <v>3</v>
      </c>
      <c r="N54" s="142" t="n">
        <v>2</v>
      </c>
      <c r="O54" s="142" t="n">
        <v>1</v>
      </c>
      <c r="P54" s="142" t="n">
        <v>1</v>
      </c>
      <c r="Q54" s="142" t="n">
        <v>0</v>
      </c>
      <c r="R54" s="142" t="n">
        <v>0</v>
      </c>
      <c r="S54" s="142" t="n">
        <v>0</v>
      </c>
      <c r="T54" s="142" t="n">
        <v>0</v>
      </c>
      <c r="U54" s="142" t="n">
        <v>0</v>
      </c>
      <c r="V54" s="142" t="n">
        <v>0</v>
      </c>
      <c r="W54" s="142" t="n">
        <v>0</v>
      </c>
      <c r="X54" s="142" t="n">
        <v>0</v>
      </c>
      <c r="Y54" s="142" t="n">
        <v>0</v>
      </c>
      <c r="Z54" s="142" t="n">
        <v>0</v>
      </c>
      <c r="AA54" s="142" t="n">
        <v>0</v>
      </c>
      <c r="AB54" s="142" t="n">
        <v>0</v>
      </c>
    </row>
    <row r="55" s="98" customFormat="true" ht="18.75" hidden="false" customHeight="true" outlineLevel="0" collapsed="false">
      <c r="B55" s="103" t="s">
        <v>121</v>
      </c>
      <c r="C55" s="142" t="n">
        <v>13</v>
      </c>
      <c r="D55" s="142" t="n">
        <v>13</v>
      </c>
      <c r="E55" s="142" t="n">
        <v>5</v>
      </c>
      <c r="F55" s="142" t="n">
        <v>0</v>
      </c>
      <c r="G55" s="142" t="n">
        <v>5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8</v>
      </c>
      <c r="M55" s="142" t="n">
        <v>5</v>
      </c>
      <c r="N55" s="142" t="n">
        <v>3</v>
      </c>
      <c r="O55" s="143" t="n">
        <v>0</v>
      </c>
      <c r="P55" s="143" t="n">
        <v>0</v>
      </c>
      <c r="Q55" s="143" t="n">
        <v>0</v>
      </c>
      <c r="R55" s="143" t="n">
        <v>0</v>
      </c>
      <c r="S55" s="142" t="n">
        <v>0</v>
      </c>
      <c r="T55" s="142" t="n">
        <v>0</v>
      </c>
      <c r="U55" s="142" t="n">
        <v>0</v>
      </c>
      <c r="V55" s="142" t="n">
        <v>0</v>
      </c>
      <c r="W55" s="142" t="n">
        <v>0</v>
      </c>
      <c r="X55" s="142" t="n">
        <v>0</v>
      </c>
      <c r="Y55" s="142" t="n">
        <v>0</v>
      </c>
      <c r="Z55" s="142" t="n">
        <v>0</v>
      </c>
      <c r="AA55" s="142" t="n">
        <v>0</v>
      </c>
      <c r="AB55" s="142" t="n">
        <v>0</v>
      </c>
    </row>
    <row r="56" s="98" customFormat="true" ht="27.75" hidden="false" customHeight="true" outlineLevel="0" collapsed="false">
      <c r="B56" s="103" t="s">
        <v>122</v>
      </c>
      <c r="C56" s="142" t="n">
        <v>137</v>
      </c>
      <c r="D56" s="142" t="n">
        <v>132</v>
      </c>
      <c r="E56" s="142" t="n">
        <v>56</v>
      </c>
      <c r="F56" s="142" t="n">
        <v>8</v>
      </c>
      <c r="G56" s="142" t="n">
        <v>48</v>
      </c>
      <c r="H56" s="142" t="n">
        <v>0</v>
      </c>
      <c r="I56" s="142" t="n">
        <v>0</v>
      </c>
      <c r="J56" s="142" t="n">
        <v>0</v>
      </c>
      <c r="K56" s="142" t="n">
        <v>0</v>
      </c>
      <c r="L56" s="142" t="n">
        <v>76</v>
      </c>
      <c r="M56" s="142" t="n">
        <v>60</v>
      </c>
      <c r="N56" s="142" t="n">
        <v>16</v>
      </c>
      <c r="O56" s="142" t="n">
        <v>3</v>
      </c>
      <c r="P56" s="142" t="n">
        <v>0</v>
      </c>
      <c r="Q56" s="142" t="n">
        <v>3</v>
      </c>
      <c r="R56" s="142" t="n">
        <v>2</v>
      </c>
      <c r="S56" s="142" t="n">
        <v>0</v>
      </c>
      <c r="T56" s="142" t="n">
        <v>0</v>
      </c>
      <c r="U56" s="142" t="n">
        <v>0</v>
      </c>
      <c r="V56" s="142" t="n">
        <v>2</v>
      </c>
      <c r="W56" s="142" t="n">
        <v>1</v>
      </c>
      <c r="X56" s="142" t="n">
        <v>0</v>
      </c>
      <c r="Y56" s="142" t="n">
        <v>1</v>
      </c>
      <c r="Z56" s="142" t="n">
        <v>0</v>
      </c>
      <c r="AA56" s="142" t="n">
        <v>0</v>
      </c>
      <c r="AB56" s="142" t="n">
        <v>0</v>
      </c>
    </row>
    <row r="57" s="98" customFormat="true" ht="18.75" hidden="false" customHeight="true" outlineLevel="0" collapsed="false">
      <c r="B57" s="103" t="s">
        <v>123</v>
      </c>
      <c r="C57" s="142" t="n">
        <v>112</v>
      </c>
      <c r="D57" s="142" t="n">
        <v>109</v>
      </c>
      <c r="E57" s="142" t="n">
        <v>56</v>
      </c>
      <c r="F57" s="142" t="n">
        <v>8</v>
      </c>
      <c r="G57" s="142" t="n">
        <v>48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53</v>
      </c>
      <c r="M57" s="142" t="n">
        <v>40</v>
      </c>
      <c r="N57" s="142" t="n">
        <v>13</v>
      </c>
      <c r="O57" s="143" t="n">
        <v>1</v>
      </c>
      <c r="P57" s="143" t="n">
        <v>0</v>
      </c>
      <c r="Q57" s="143" t="n">
        <v>1</v>
      </c>
      <c r="R57" s="143" t="n">
        <v>2</v>
      </c>
      <c r="S57" s="142" t="n">
        <v>0</v>
      </c>
      <c r="T57" s="142" t="n">
        <v>0</v>
      </c>
      <c r="U57" s="142" t="n">
        <v>0</v>
      </c>
      <c r="V57" s="142" t="n">
        <v>2</v>
      </c>
      <c r="W57" s="142" t="n">
        <v>1</v>
      </c>
      <c r="X57" s="142" t="n">
        <v>0</v>
      </c>
      <c r="Y57" s="142" t="n">
        <v>1</v>
      </c>
      <c r="Z57" s="142" t="n">
        <v>0</v>
      </c>
      <c r="AA57" s="142" t="n">
        <v>0</v>
      </c>
      <c r="AB57" s="142" t="n">
        <v>0</v>
      </c>
    </row>
    <row r="58" s="98" customFormat="true" ht="18.75" hidden="false" customHeight="true" outlineLevel="0" collapsed="false">
      <c r="B58" s="103" t="s">
        <v>124</v>
      </c>
      <c r="C58" s="142" t="n">
        <v>5</v>
      </c>
      <c r="D58" s="142" t="n">
        <v>5</v>
      </c>
      <c r="E58" s="142" t="n">
        <v>0</v>
      </c>
      <c r="F58" s="142" t="n">
        <v>0</v>
      </c>
      <c r="G58" s="142" t="n">
        <v>0</v>
      </c>
      <c r="H58" s="142" t="n">
        <v>0</v>
      </c>
      <c r="I58" s="142" t="n">
        <v>0</v>
      </c>
      <c r="J58" s="142" t="n">
        <v>0</v>
      </c>
      <c r="K58" s="142" t="n">
        <v>0</v>
      </c>
      <c r="L58" s="142" t="n">
        <v>5</v>
      </c>
      <c r="M58" s="142" t="n">
        <v>3</v>
      </c>
      <c r="N58" s="142" t="n">
        <v>2</v>
      </c>
      <c r="O58" s="143" t="n">
        <v>0</v>
      </c>
      <c r="P58" s="143" t="n">
        <v>0</v>
      </c>
      <c r="Q58" s="143" t="n">
        <v>0</v>
      </c>
      <c r="R58" s="143" t="n">
        <v>0</v>
      </c>
      <c r="S58" s="142" t="n">
        <v>0</v>
      </c>
      <c r="T58" s="142" t="n">
        <v>0</v>
      </c>
      <c r="U58" s="142" t="n">
        <v>0</v>
      </c>
      <c r="V58" s="142" t="n">
        <v>0</v>
      </c>
      <c r="W58" s="142" t="n">
        <v>0</v>
      </c>
      <c r="X58" s="142" t="n">
        <v>0</v>
      </c>
      <c r="Y58" s="142" t="n">
        <v>0</v>
      </c>
      <c r="Z58" s="142" t="n">
        <v>0</v>
      </c>
      <c r="AA58" s="142" t="n">
        <v>0</v>
      </c>
      <c r="AB58" s="142" t="n">
        <v>0</v>
      </c>
    </row>
    <row r="59" s="98" customFormat="true" ht="18.75" hidden="false" customHeight="true" outlineLevel="0" collapsed="false">
      <c r="B59" s="103" t="s">
        <v>125</v>
      </c>
      <c r="C59" s="142" t="n">
        <v>5</v>
      </c>
      <c r="D59" s="142" t="n">
        <v>4</v>
      </c>
      <c r="E59" s="142" t="n">
        <v>0</v>
      </c>
      <c r="F59" s="142" t="n">
        <v>0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0</v>
      </c>
      <c r="L59" s="142" t="n">
        <v>4</v>
      </c>
      <c r="M59" s="142" t="n">
        <v>3</v>
      </c>
      <c r="N59" s="142" t="n">
        <v>1</v>
      </c>
      <c r="O59" s="143" t="n">
        <v>1</v>
      </c>
      <c r="P59" s="143" t="n">
        <v>0</v>
      </c>
      <c r="Q59" s="143" t="n">
        <v>1</v>
      </c>
      <c r="R59" s="143" t="n">
        <v>0</v>
      </c>
      <c r="S59" s="142" t="n">
        <v>0</v>
      </c>
      <c r="T59" s="142" t="n">
        <v>0</v>
      </c>
      <c r="U59" s="142" t="n">
        <v>0</v>
      </c>
      <c r="V59" s="142" t="n">
        <v>0</v>
      </c>
      <c r="W59" s="142" t="n">
        <v>0</v>
      </c>
      <c r="X59" s="142" t="n">
        <v>0</v>
      </c>
      <c r="Y59" s="142" t="n">
        <v>0</v>
      </c>
      <c r="Z59" s="142" t="n">
        <v>0</v>
      </c>
      <c r="AA59" s="142" t="n">
        <v>0</v>
      </c>
      <c r="AB59" s="142" t="n">
        <v>0</v>
      </c>
    </row>
    <row r="60" s="98" customFormat="true" ht="17.25" hidden="false" customHeight="true" outlineLevel="0" collapsed="false">
      <c r="B60" s="103" t="s">
        <v>126</v>
      </c>
      <c r="C60" s="142" t="n">
        <v>15</v>
      </c>
      <c r="D60" s="142" t="n">
        <v>14</v>
      </c>
      <c r="E60" s="142" t="n">
        <v>0</v>
      </c>
      <c r="F60" s="142" t="n">
        <v>0</v>
      </c>
      <c r="G60" s="142" t="n">
        <v>0</v>
      </c>
      <c r="H60" s="142" t="n">
        <v>0</v>
      </c>
      <c r="I60" s="142" t="n">
        <v>0</v>
      </c>
      <c r="J60" s="142" t="n">
        <v>0</v>
      </c>
      <c r="K60" s="142" t="n">
        <v>0</v>
      </c>
      <c r="L60" s="142" t="n">
        <v>14</v>
      </c>
      <c r="M60" s="142" t="n">
        <v>14</v>
      </c>
      <c r="N60" s="142" t="n">
        <v>0</v>
      </c>
      <c r="O60" s="142" t="n">
        <v>1</v>
      </c>
      <c r="P60" s="142" t="n">
        <v>0</v>
      </c>
      <c r="Q60" s="142" t="n">
        <v>1</v>
      </c>
      <c r="R60" s="142" t="n">
        <v>0</v>
      </c>
      <c r="S60" s="142" t="n">
        <v>0</v>
      </c>
      <c r="T60" s="142" t="n">
        <v>0</v>
      </c>
      <c r="U60" s="142" t="n">
        <v>0</v>
      </c>
      <c r="V60" s="142" t="n">
        <v>0</v>
      </c>
      <c r="W60" s="142" t="n">
        <v>0</v>
      </c>
      <c r="X60" s="142" t="n">
        <v>0</v>
      </c>
      <c r="Y60" s="142" t="n">
        <v>0</v>
      </c>
      <c r="Z60" s="142" t="n">
        <v>0</v>
      </c>
      <c r="AA60" s="142" t="n">
        <v>0</v>
      </c>
      <c r="AB60" s="142" t="n">
        <v>0</v>
      </c>
    </row>
    <row r="61" s="98" customFormat="true" ht="27" hidden="false" customHeight="true" outlineLevel="0" collapsed="false">
      <c r="B61" s="103" t="s">
        <v>127</v>
      </c>
      <c r="C61" s="142" t="n">
        <v>582</v>
      </c>
      <c r="D61" s="142" t="n">
        <v>561</v>
      </c>
      <c r="E61" s="142" t="n">
        <v>296</v>
      </c>
      <c r="F61" s="142" t="n">
        <v>15</v>
      </c>
      <c r="G61" s="142" t="n">
        <v>281</v>
      </c>
      <c r="H61" s="142" t="n">
        <v>0</v>
      </c>
      <c r="I61" s="142" t="n">
        <v>0</v>
      </c>
      <c r="J61" s="142" t="n">
        <v>0</v>
      </c>
      <c r="K61" s="142" t="n">
        <v>0</v>
      </c>
      <c r="L61" s="142" t="n">
        <v>265</v>
      </c>
      <c r="M61" s="142" t="n">
        <v>193</v>
      </c>
      <c r="N61" s="142" t="n">
        <v>72</v>
      </c>
      <c r="O61" s="142" t="n">
        <v>10</v>
      </c>
      <c r="P61" s="142" t="n">
        <v>0</v>
      </c>
      <c r="Q61" s="142" t="n">
        <v>10</v>
      </c>
      <c r="R61" s="142" t="n">
        <v>7</v>
      </c>
      <c r="S61" s="142" t="n">
        <v>0</v>
      </c>
      <c r="T61" s="142" t="n">
        <v>0</v>
      </c>
      <c r="U61" s="142" t="n">
        <v>1</v>
      </c>
      <c r="V61" s="142" t="n">
        <v>6</v>
      </c>
      <c r="W61" s="142" t="n">
        <v>1</v>
      </c>
      <c r="X61" s="142" t="n">
        <v>2</v>
      </c>
      <c r="Y61" s="142" t="n">
        <v>3</v>
      </c>
      <c r="Z61" s="142" t="n">
        <v>0</v>
      </c>
      <c r="AA61" s="142" t="n">
        <v>4</v>
      </c>
      <c r="AB61" s="142" t="n">
        <v>0</v>
      </c>
    </row>
    <row r="62" s="98" customFormat="true" ht="18.75" hidden="false" customHeight="true" outlineLevel="0" collapsed="false">
      <c r="B62" s="103" t="s">
        <v>128</v>
      </c>
      <c r="C62" s="142" t="n">
        <v>323</v>
      </c>
      <c r="D62" s="142" t="n">
        <v>313</v>
      </c>
      <c r="E62" s="142" t="n">
        <v>160</v>
      </c>
      <c r="F62" s="142" t="n">
        <v>9</v>
      </c>
      <c r="G62" s="142" t="n">
        <v>151</v>
      </c>
      <c r="H62" s="142" t="n">
        <v>0</v>
      </c>
      <c r="I62" s="142" t="n">
        <v>0</v>
      </c>
      <c r="J62" s="142" t="n">
        <v>0</v>
      </c>
      <c r="K62" s="142" t="n">
        <v>0</v>
      </c>
      <c r="L62" s="142" t="n">
        <v>153</v>
      </c>
      <c r="M62" s="142" t="n">
        <v>113</v>
      </c>
      <c r="N62" s="142" t="n">
        <v>40</v>
      </c>
      <c r="O62" s="143" t="n">
        <v>5</v>
      </c>
      <c r="P62" s="143" t="n">
        <v>0</v>
      </c>
      <c r="Q62" s="143" t="n">
        <v>5</v>
      </c>
      <c r="R62" s="143" t="n">
        <v>4</v>
      </c>
      <c r="S62" s="142" t="n">
        <v>0</v>
      </c>
      <c r="T62" s="142" t="n">
        <v>0</v>
      </c>
      <c r="U62" s="142" t="n">
        <v>0</v>
      </c>
      <c r="V62" s="142" t="n">
        <v>4</v>
      </c>
      <c r="W62" s="142" t="n">
        <v>1</v>
      </c>
      <c r="X62" s="142" t="n">
        <v>1</v>
      </c>
      <c r="Y62" s="142" t="n">
        <v>2</v>
      </c>
      <c r="Z62" s="142" t="n">
        <v>0</v>
      </c>
      <c r="AA62" s="142" t="n">
        <v>1</v>
      </c>
      <c r="AB62" s="142" t="n">
        <v>0</v>
      </c>
    </row>
    <row r="63" s="98" customFormat="true" ht="18.75" hidden="false" customHeight="true" outlineLevel="0" collapsed="false">
      <c r="B63" s="103" t="s">
        <v>129</v>
      </c>
      <c r="C63" s="142" t="n">
        <v>224</v>
      </c>
      <c r="D63" s="142" t="n">
        <v>217</v>
      </c>
      <c r="E63" s="142" t="n">
        <v>124</v>
      </c>
      <c r="F63" s="142" t="n">
        <v>6</v>
      </c>
      <c r="G63" s="142" t="n">
        <v>118</v>
      </c>
      <c r="H63" s="142" t="n">
        <v>0</v>
      </c>
      <c r="I63" s="142" t="n">
        <v>0</v>
      </c>
      <c r="J63" s="142" t="n">
        <v>0</v>
      </c>
      <c r="K63" s="142" t="n">
        <v>0</v>
      </c>
      <c r="L63" s="142" t="n">
        <v>93</v>
      </c>
      <c r="M63" s="142" t="n">
        <v>64</v>
      </c>
      <c r="N63" s="142" t="n">
        <v>29</v>
      </c>
      <c r="O63" s="143" t="n">
        <v>3</v>
      </c>
      <c r="P63" s="143" t="n">
        <v>0</v>
      </c>
      <c r="Q63" s="143" t="n">
        <v>3</v>
      </c>
      <c r="R63" s="143" t="n">
        <v>2</v>
      </c>
      <c r="S63" s="142" t="n">
        <v>0</v>
      </c>
      <c r="T63" s="142" t="n">
        <v>0</v>
      </c>
      <c r="U63" s="142" t="n">
        <v>1</v>
      </c>
      <c r="V63" s="142" t="n">
        <v>1</v>
      </c>
      <c r="W63" s="142" t="n">
        <v>0</v>
      </c>
      <c r="X63" s="142" t="n">
        <v>0</v>
      </c>
      <c r="Y63" s="142" t="n">
        <v>1</v>
      </c>
      <c r="Z63" s="142" t="n">
        <v>0</v>
      </c>
      <c r="AA63" s="142" t="n">
        <v>2</v>
      </c>
      <c r="AB63" s="142" t="n">
        <v>0</v>
      </c>
    </row>
    <row r="64" s="98" customFormat="true" ht="18.75" hidden="false" customHeight="true" outlineLevel="0" collapsed="false">
      <c r="B64" s="103" t="s">
        <v>130</v>
      </c>
      <c r="C64" s="142" t="n">
        <v>35</v>
      </c>
      <c r="D64" s="142" t="n">
        <v>31</v>
      </c>
      <c r="E64" s="142" t="n">
        <v>12</v>
      </c>
      <c r="F64" s="142" t="n">
        <v>0</v>
      </c>
      <c r="G64" s="142" t="n">
        <v>12</v>
      </c>
      <c r="H64" s="142" t="n">
        <v>0</v>
      </c>
      <c r="I64" s="142" t="n">
        <v>0</v>
      </c>
      <c r="J64" s="142" t="n">
        <v>0</v>
      </c>
      <c r="K64" s="142" t="n">
        <v>0</v>
      </c>
      <c r="L64" s="142" t="n">
        <v>19</v>
      </c>
      <c r="M64" s="142" t="n">
        <v>16</v>
      </c>
      <c r="N64" s="142" t="n">
        <v>3</v>
      </c>
      <c r="O64" s="143" t="n">
        <v>2</v>
      </c>
      <c r="P64" s="143" t="n">
        <v>0</v>
      </c>
      <c r="Q64" s="143" t="n">
        <v>2</v>
      </c>
      <c r="R64" s="143" t="n">
        <v>1</v>
      </c>
      <c r="S64" s="142" t="n">
        <v>0</v>
      </c>
      <c r="T64" s="142" t="n">
        <v>0</v>
      </c>
      <c r="U64" s="142" t="n">
        <v>0</v>
      </c>
      <c r="V64" s="142" t="n">
        <v>1</v>
      </c>
      <c r="W64" s="142" t="n">
        <v>0</v>
      </c>
      <c r="X64" s="142" t="n">
        <v>1</v>
      </c>
      <c r="Y64" s="142" t="n">
        <v>0</v>
      </c>
      <c r="Z64" s="142" t="n">
        <v>0</v>
      </c>
      <c r="AA64" s="142" t="n">
        <v>1</v>
      </c>
      <c r="AB64" s="142" t="n">
        <v>0</v>
      </c>
    </row>
    <row r="65" s="98" customFormat="true" ht="24" hidden="false" customHeight="true" outlineLevel="0" collapsed="false">
      <c r="B65" s="103" t="s">
        <v>131</v>
      </c>
      <c r="C65" s="142" t="n">
        <v>247</v>
      </c>
      <c r="D65" s="142" t="n">
        <v>238</v>
      </c>
      <c r="E65" s="142" t="n">
        <v>112</v>
      </c>
      <c r="F65" s="142" t="n">
        <v>10</v>
      </c>
      <c r="G65" s="142" t="n">
        <v>102</v>
      </c>
      <c r="H65" s="142" t="n">
        <v>0</v>
      </c>
      <c r="I65" s="142" t="n">
        <v>0</v>
      </c>
      <c r="J65" s="142" t="n">
        <v>0</v>
      </c>
      <c r="K65" s="142" t="n">
        <v>0</v>
      </c>
      <c r="L65" s="142" t="n">
        <v>126</v>
      </c>
      <c r="M65" s="142" t="n">
        <v>88</v>
      </c>
      <c r="N65" s="142" t="n">
        <v>38</v>
      </c>
      <c r="O65" s="142" t="n">
        <v>8</v>
      </c>
      <c r="P65" s="142" t="n">
        <v>0</v>
      </c>
      <c r="Q65" s="142" t="n">
        <v>8</v>
      </c>
      <c r="R65" s="142" t="n">
        <v>0</v>
      </c>
      <c r="S65" s="142" t="n">
        <v>0</v>
      </c>
      <c r="T65" s="142" t="n">
        <v>0</v>
      </c>
      <c r="U65" s="142" t="n">
        <v>0</v>
      </c>
      <c r="V65" s="142" t="n">
        <v>0</v>
      </c>
      <c r="W65" s="142" t="n">
        <v>0</v>
      </c>
      <c r="X65" s="142" t="n">
        <v>0</v>
      </c>
      <c r="Y65" s="142" t="n">
        <v>0</v>
      </c>
      <c r="Z65" s="142" t="n">
        <v>1</v>
      </c>
      <c r="AA65" s="142" t="n">
        <v>0</v>
      </c>
      <c r="AB65" s="142" t="n">
        <v>0</v>
      </c>
    </row>
    <row r="66" s="98" customFormat="true" ht="18.75" hidden="false" customHeight="true" outlineLevel="0" collapsed="false">
      <c r="B66" s="103" t="s">
        <v>132</v>
      </c>
      <c r="C66" s="142" t="n">
        <v>83</v>
      </c>
      <c r="D66" s="142" t="n">
        <v>81</v>
      </c>
      <c r="E66" s="142" t="n">
        <v>42</v>
      </c>
      <c r="F66" s="142" t="n">
        <v>2</v>
      </c>
      <c r="G66" s="142" t="n">
        <v>40</v>
      </c>
      <c r="H66" s="142" t="n">
        <v>0</v>
      </c>
      <c r="I66" s="142" t="n">
        <v>0</v>
      </c>
      <c r="J66" s="142" t="n">
        <v>0</v>
      </c>
      <c r="K66" s="142" t="n">
        <v>0</v>
      </c>
      <c r="L66" s="142" t="n">
        <v>39</v>
      </c>
      <c r="M66" s="142" t="n">
        <v>30</v>
      </c>
      <c r="N66" s="142" t="n">
        <v>9</v>
      </c>
      <c r="O66" s="143" t="n">
        <v>2</v>
      </c>
      <c r="P66" s="143" t="n">
        <v>0</v>
      </c>
      <c r="Q66" s="143" t="n">
        <v>2</v>
      </c>
      <c r="R66" s="143" t="n">
        <v>0</v>
      </c>
      <c r="S66" s="142" t="n">
        <v>0</v>
      </c>
      <c r="T66" s="142" t="n">
        <v>0</v>
      </c>
      <c r="U66" s="142" t="n">
        <v>0</v>
      </c>
      <c r="V66" s="142" t="n">
        <v>0</v>
      </c>
      <c r="W66" s="142" t="n">
        <v>0</v>
      </c>
      <c r="X66" s="142" t="n">
        <v>0</v>
      </c>
      <c r="Y66" s="142" t="n">
        <v>0</v>
      </c>
      <c r="Z66" s="142" t="n">
        <v>0</v>
      </c>
      <c r="AA66" s="142" t="n">
        <v>0</v>
      </c>
      <c r="AB66" s="142" t="n">
        <v>0</v>
      </c>
    </row>
    <row r="67" s="98" customFormat="true" ht="18.75" hidden="false" customHeight="true" outlineLevel="0" collapsed="false">
      <c r="B67" s="103" t="s">
        <v>133</v>
      </c>
      <c r="C67" s="142" t="n">
        <v>77</v>
      </c>
      <c r="D67" s="142" t="n">
        <v>74</v>
      </c>
      <c r="E67" s="142" t="n">
        <v>19</v>
      </c>
      <c r="F67" s="142" t="n">
        <v>4</v>
      </c>
      <c r="G67" s="142" t="n">
        <v>15</v>
      </c>
      <c r="H67" s="142" t="n">
        <v>0</v>
      </c>
      <c r="I67" s="142" t="n">
        <v>0</v>
      </c>
      <c r="J67" s="142" t="n">
        <v>0</v>
      </c>
      <c r="K67" s="142" t="n">
        <v>0</v>
      </c>
      <c r="L67" s="142" t="n">
        <v>55</v>
      </c>
      <c r="M67" s="142" t="n">
        <v>33</v>
      </c>
      <c r="N67" s="142" t="n">
        <v>22</v>
      </c>
      <c r="O67" s="143" t="n">
        <v>3</v>
      </c>
      <c r="P67" s="143" t="n">
        <v>0</v>
      </c>
      <c r="Q67" s="143" t="n">
        <v>3</v>
      </c>
      <c r="R67" s="143" t="n">
        <v>0</v>
      </c>
      <c r="S67" s="142" t="n">
        <v>0</v>
      </c>
      <c r="T67" s="142" t="n">
        <v>0</v>
      </c>
      <c r="U67" s="142" t="n">
        <v>0</v>
      </c>
      <c r="V67" s="142" t="n">
        <v>0</v>
      </c>
      <c r="W67" s="142" t="n">
        <v>0</v>
      </c>
      <c r="X67" s="142" t="n">
        <v>0</v>
      </c>
      <c r="Y67" s="142" t="n">
        <v>0</v>
      </c>
      <c r="Z67" s="142" t="n">
        <v>0</v>
      </c>
      <c r="AA67" s="142" t="n">
        <v>0</v>
      </c>
      <c r="AB67" s="142" t="n">
        <v>0</v>
      </c>
    </row>
    <row r="68" s="98" customFormat="true" ht="18.75" hidden="false" customHeight="true" outlineLevel="0" collapsed="false">
      <c r="B68" s="103" t="s">
        <v>134</v>
      </c>
      <c r="C68" s="142" t="n">
        <v>87</v>
      </c>
      <c r="D68" s="142" t="n">
        <v>83</v>
      </c>
      <c r="E68" s="142" t="n">
        <v>51</v>
      </c>
      <c r="F68" s="142" t="n">
        <v>4</v>
      </c>
      <c r="G68" s="142" t="n">
        <v>47</v>
      </c>
      <c r="H68" s="142" t="n">
        <v>0</v>
      </c>
      <c r="I68" s="142" t="n">
        <v>0</v>
      </c>
      <c r="J68" s="142" t="n">
        <v>0</v>
      </c>
      <c r="K68" s="142" t="n">
        <v>0</v>
      </c>
      <c r="L68" s="142" t="n">
        <v>32</v>
      </c>
      <c r="M68" s="142" t="n">
        <v>25</v>
      </c>
      <c r="N68" s="142" t="n">
        <v>7</v>
      </c>
      <c r="O68" s="143" t="n">
        <v>3</v>
      </c>
      <c r="P68" s="143" t="n">
        <v>0</v>
      </c>
      <c r="Q68" s="143" t="n">
        <v>3</v>
      </c>
      <c r="R68" s="143" t="n">
        <v>0</v>
      </c>
      <c r="S68" s="142" t="n">
        <v>0</v>
      </c>
      <c r="T68" s="142" t="n">
        <v>0</v>
      </c>
      <c r="U68" s="142" t="n">
        <v>0</v>
      </c>
      <c r="V68" s="142" t="n">
        <v>0</v>
      </c>
      <c r="W68" s="142" t="n">
        <v>0</v>
      </c>
      <c r="X68" s="142" t="n">
        <v>0</v>
      </c>
      <c r="Y68" s="142" t="n">
        <v>0</v>
      </c>
      <c r="Z68" s="142" t="n">
        <v>1</v>
      </c>
      <c r="AA68" s="142" t="n">
        <v>0</v>
      </c>
      <c r="AB68" s="142" t="n">
        <v>0</v>
      </c>
    </row>
    <row r="69" s="98" customFormat="true" ht="21.75" hidden="false" customHeight="true" outlineLevel="0" collapsed="false">
      <c r="B69" s="103" t="s">
        <v>135</v>
      </c>
      <c r="C69" s="142" t="n">
        <v>1032</v>
      </c>
      <c r="D69" s="142" t="n">
        <v>1012</v>
      </c>
      <c r="E69" s="142" t="n">
        <v>705</v>
      </c>
      <c r="F69" s="142" t="n">
        <v>17</v>
      </c>
      <c r="G69" s="142" t="n">
        <v>383</v>
      </c>
      <c r="H69" s="142" t="n">
        <v>305</v>
      </c>
      <c r="I69" s="142" t="n">
        <v>190</v>
      </c>
      <c r="J69" s="142" t="n">
        <v>8</v>
      </c>
      <c r="K69" s="142" t="n">
        <v>107</v>
      </c>
      <c r="L69" s="142" t="n">
        <v>307</v>
      </c>
      <c r="M69" s="142" t="n">
        <v>214</v>
      </c>
      <c r="N69" s="142" t="n">
        <v>93</v>
      </c>
      <c r="O69" s="142" t="n">
        <v>13</v>
      </c>
      <c r="P69" s="142" t="n">
        <v>2</v>
      </c>
      <c r="Q69" s="142" t="n">
        <v>11</v>
      </c>
      <c r="R69" s="142" t="n">
        <v>7</v>
      </c>
      <c r="S69" s="142" t="n">
        <v>0</v>
      </c>
      <c r="T69" s="142" t="n">
        <v>0</v>
      </c>
      <c r="U69" s="142" t="n">
        <v>5</v>
      </c>
      <c r="V69" s="142" t="n">
        <v>2</v>
      </c>
      <c r="W69" s="142" t="n">
        <v>1</v>
      </c>
      <c r="X69" s="142" t="n">
        <v>0</v>
      </c>
      <c r="Y69" s="142" t="n">
        <v>1</v>
      </c>
      <c r="Z69" s="142" t="n">
        <v>0</v>
      </c>
      <c r="AA69" s="142" t="n">
        <v>0</v>
      </c>
      <c r="AB69" s="142" t="n">
        <v>0</v>
      </c>
    </row>
    <row r="70" s="98" customFormat="true" ht="18.75" hidden="false" customHeight="true" outlineLevel="0" collapsed="false">
      <c r="B70" s="103" t="s">
        <v>136</v>
      </c>
      <c r="C70" s="142" t="n">
        <v>305</v>
      </c>
      <c r="D70" s="142" t="n">
        <v>299</v>
      </c>
      <c r="E70" s="142" t="n">
        <v>185</v>
      </c>
      <c r="F70" s="142" t="n">
        <v>9</v>
      </c>
      <c r="G70" s="142" t="n">
        <v>176</v>
      </c>
      <c r="H70" s="142" t="n">
        <v>0</v>
      </c>
      <c r="I70" s="142" t="n">
        <v>0</v>
      </c>
      <c r="J70" s="142" t="n">
        <v>0</v>
      </c>
      <c r="K70" s="142" t="n">
        <v>0</v>
      </c>
      <c r="L70" s="142" t="n">
        <v>114</v>
      </c>
      <c r="M70" s="142" t="n">
        <v>77</v>
      </c>
      <c r="N70" s="142" t="n">
        <v>37</v>
      </c>
      <c r="O70" s="143" t="n">
        <v>5</v>
      </c>
      <c r="P70" s="143" t="n">
        <v>2</v>
      </c>
      <c r="Q70" s="143" t="n">
        <v>3</v>
      </c>
      <c r="R70" s="143" t="n">
        <v>1</v>
      </c>
      <c r="S70" s="142" t="n">
        <v>0</v>
      </c>
      <c r="T70" s="142" t="n">
        <v>0</v>
      </c>
      <c r="U70" s="142" t="n">
        <v>0</v>
      </c>
      <c r="V70" s="142" t="n">
        <v>1</v>
      </c>
      <c r="W70" s="142" t="n">
        <v>1</v>
      </c>
      <c r="X70" s="142" t="n">
        <v>0</v>
      </c>
      <c r="Y70" s="142" t="n">
        <v>0</v>
      </c>
      <c r="Z70" s="142" t="n">
        <v>0</v>
      </c>
      <c r="AA70" s="142" t="n">
        <v>0</v>
      </c>
      <c r="AB70" s="142" t="n">
        <v>0</v>
      </c>
    </row>
    <row r="71" s="98" customFormat="true" ht="18.75" hidden="false" customHeight="true" outlineLevel="0" collapsed="false">
      <c r="B71" s="103" t="s">
        <v>137</v>
      </c>
      <c r="C71" s="142" t="n">
        <v>698</v>
      </c>
      <c r="D71" s="142" t="n">
        <v>686</v>
      </c>
      <c r="E71" s="142" t="n">
        <v>502</v>
      </c>
      <c r="F71" s="142" t="n">
        <v>7</v>
      </c>
      <c r="G71" s="142" t="n">
        <v>190</v>
      </c>
      <c r="H71" s="142" t="n">
        <v>305</v>
      </c>
      <c r="I71" s="142" t="n">
        <v>190</v>
      </c>
      <c r="J71" s="142" t="n">
        <v>8</v>
      </c>
      <c r="K71" s="142" t="n">
        <v>107</v>
      </c>
      <c r="L71" s="142" t="n">
        <v>184</v>
      </c>
      <c r="M71" s="142" t="n">
        <v>131</v>
      </c>
      <c r="N71" s="142" t="n">
        <v>53</v>
      </c>
      <c r="O71" s="143" t="n">
        <v>6</v>
      </c>
      <c r="P71" s="143" t="n">
        <v>0</v>
      </c>
      <c r="Q71" s="143" t="n">
        <v>6</v>
      </c>
      <c r="R71" s="143" t="n">
        <v>6</v>
      </c>
      <c r="S71" s="142" t="n">
        <v>0</v>
      </c>
      <c r="T71" s="142" t="n">
        <v>0</v>
      </c>
      <c r="U71" s="142" t="n">
        <v>5</v>
      </c>
      <c r="V71" s="142" t="n">
        <v>1</v>
      </c>
      <c r="W71" s="142" t="n">
        <v>0</v>
      </c>
      <c r="X71" s="142" t="n">
        <v>0</v>
      </c>
      <c r="Y71" s="142" t="n">
        <v>1</v>
      </c>
      <c r="Z71" s="142" t="n">
        <v>0</v>
      </c>
      <c r="AA71" s="142" t="n">
        <v>0</v>
      </c>
      <c r="AB71" s="142" t="n">
        <v>0</v>
      </c>
    </row>
    <row r="72" s="98" customFormat="true" ht="18.75" hidden="false" customHeight="true" outlineLevel="0" collapsed="false">
      <c r="B72" s="103" t="s">
        <v>138</v>
      </c>
      <c r="C72" s="142" t="n">
        <v>29</v>
      </c>
      <c r="D72" s="142" t="n">
        <v>27</v>
      </c>
      <c r="E72" s="142" t="n">
        <v>18</v>
      </c>
      <c r="F72" s="142" t="n">
        <v>1</v>
      </c>
      <c r="G72" s="142" t="n">
        <v>17</v>
      </c>
      <c r="H72" s="142" t="n">
        <v>0</v>
      </c>
      <c r="I72" s="142" t="n">
        <v>0</v>
      </c>
      <c r="J72" s="142" t="n">
        <v>0</v>
      </c>
      <c r="K72" s="142" t="n">
        <v>0</v>
      </c>
      <c r="L72" s="142" t="n">
        <v>9</v>
      </c>
      <c r="M72" s="142" t="n">
        <v>6</v>
      </c>
      <c r="N72" s="142" t="n">
        <v>3</v>
      </c>
      <c r="O72" s="143" t="n">
        <v>2</v>
      </c>
      <c r="P72" s="143" t="n">
        <v>0</v>
      </c>
      <c r="Q72" s="143" t="n">
        <v>2</v>
      </c>
      <c r="R72" s="143" t="n">
        <v>0</v>
      </c>
      <c r="S72" s="142" t="n">
        <v>0</v>
      </c>
      <c r="T72" s="142" t="n">
        <v>0</v>
      </c>
      <c r="U72" s="142" t="n">
        <v>0</v>
      </c>
      <c r="V72" s="142" t="n">
        <v>0</v>
      </c>
      <c r="W72" s="142" t="n">
        <v>0</v>
      </c>
      <c r="X72" s="142" t="n">
        <v>0</v>
      </c>
      <c r="Y72" s="142" t="n">
        <v>0</v>
      </c>
      <c r="Z72" s="142" t="n">
        <v>0</v>
      </c>
      <c r="AA72" s="142" t="n">
        <v>0</v>
      </c>
      <c r="AB72" s="142" t="n">
        <v>0</v>
      </c>
    </row>
    <row r="73" s="98" customFormat="true" ht="29.25" hidden="false" customHeight="true" outlineLevel="0" collapsed="false">
      <c r="B73" s="103" t="s">
        <v>139</v>
      </c>
      <c r="C73" s="142" t="n">
        <v>513</v>
      </c>
      <c r="D73" s="142" t="n">
        <v>505</v>
      </c>
      <c r="E73" s="142" t="n">
        <v>277</v>
      </c>
      <c r="F73" s="142" t="n">
        <v>14</v>
      </c>
      <c r="G73" s="142" t="n">
        <v>263</v>
      </c>
      <c r="H73" s="142" t="n">
        <v>0</v>
      </c>
      <c r="I73" s="142" t="n">
        <v>0</v>
      </c>
      <c r="J73" s="142" t="n">
        <v>0</v>
      </c>
      <c r="K73" s="142" t="n">
        <v>0</v>
      </c>
      <c r="L73" s="142" t="n">
        <v>228</v>
      </c>
      <c r="M73" s="142" t="n">
        <v>157</v>
      </c>
      <c r="N73" s="142" t="n">
        <v>71</v>
      </c>
      <c r="O73" s="142" t="n">
        <v>6</v>
      </c>
      <c r="P73" s="142" t="n">
        <v>1</v>
      </c>
      <c r="Q73" s="142" t="n">
        <v>5</v>
      </c>
      <c r="R73" s="142" t="n">
        <v>1</v>
      </c>
      <c r="S73" s="142" t="n">
        <v>0</v>
      </c>
      <c r="T73" s="142" t="n">
        <v>0</v>
      </c>
      <c r="U73" s="142" t="n">
        <v>0</v>
      </c>
      <c r="V73" s="142" t="n">
        <v>1</v>
      </c>
      <c r="W73" s="142" t="n">
        <v>1</v>
      </c>
      <c r="X73" s="142" t="n">
        <v>0</v>
      </c>
      <c r="Y73" s="142" t="n">
        <v>0</v>
      </c>
      <c r="Z73" s="142" t="n">
        <v>0</v>
      </c>
      <c r="AA73" s="142" t="n">
        <v>1</v>
      </c>
      <c r="AB73" s="142" t="n">
        <v>0</v>
      </c>
    </row>
    <row r="74" s="98" customFormat="true" ht="18.75" hidden="false" customHeight="true" outlineLevel="0" collapsed="false">
      <c r="B74" s="103" t="s">
        <v>140</v>
      </c>
      <c r="C74" s="142" t="n">
        <v>225</v>
      </c>
      <c r="D74" s="142" t="n">
        <v>223</v>
      </c>
      <c r="E74" s="142" t="n">
        <v>144</v>
      </c>
      <c r="F74" s="142" t="n">
        <v>5</v>
      </c>
      <c r="G74" s="142" t="n">
        <v>139</v>
      </c>
      <c r="H74" s="142" t="n">
        <v>0</v>
      </c>
      <c r="I74" s="142" t="n">
        <v>0</v>
      </c>
      <c r="J74" s="142" t="n">
        <v>0</v>
      </c>
      <c r="K74" s="142" t="n">
        <v>0</v>
      </c>
      <c r="L74" s="142" t="n">
        <v>79</v>
      </c>
      <c r="M74" s="142" t="n">
        <v>56</v>
      </c>
      <c r="N74" s="142" t="n">
        <v>23</v>
      </c>
      <c r="O74" s="143" t="n">
        <v>2</v>
      </c>
      <c r="P74" s="143" t="n">
        <v>0</v>
      </c>
      <c r="Q74" s="143" t="n">
        <v>2</v>
      </c>
      <c r="R74" s="143" t="n">
        <v>0</v>
      </c>
      <c r="S74" s="142" t="n">
        <v>0</v>
      </c>
      <c r="T74" s="142" t="n">
        <v>0</v>
      </c>
      <c r="U74" s="142" t="n">
        <v>0</v>
      </c>
      <c r="V74" s="142" t="n">
        <v>0</v>
      </c>
      <c r="W74" s="142" t="n">
        <v>0</v>
      </c>
      <c r="X74" s="142" t="n">
        <v>0</v>
      </c>
      <c r="Y74" s="142" t="n">
        <v>0</v>
      </c>
      <c r="Z74" s="142" t="n">
        <v>0</v>
      </c>
      <c r="AA74" s="142" t="n">
        <v>0</v>
      </c>
      <c r="AB74" s="142" t="n">
        <v>0</v>
      </c>
    </row>
    <row r="75" s="98" customFormat="true" ht="18.75" hidden="false" customHeight="true" outlineLevel="0" collapsed="false">
      <c r="B75" s="103" t="s">
        <v>141</v>
      </c>
      <c r="C75" s="142" t="n">
        <v>99</v>
      </c>
      <c r="D75" s="142" t="n">
        <v>98</v>
      </c>
      <c r="E75" s="142" t="n">
        <v>62</v>
      </c>
      <c r="F75" s="142" t="n">
        <v>1</v>
      </c>
      <c r="G75" s="142" t="n">
        <v>61</v>
      </c>
      <c r="H75" s="142" t="n">
        <v>0</v>
      </c>
      <c r="I75" s="142" t="n">
        <v>0</v>
      </c>
      <c r="J75" s="142" t="n">
        <v>0</v>
      </c>
      <c r="K75" s="142" t="n">
        <v>0</v>
      </c>
      <c r="L75" s="142" t="n">
        <v>36</v>
      </c>
      <c r="M75" s="142" t="n">
        <v>27</v>
      </c>
      <c r="N75" s="142" t="n">
        <v>9</v>
      </c>
      <c r="O75" s="143" t="n">
        <v>1</v>
      </c>
      <c r="P75" s="143" t="n">
        <v>0</v>
      </c>
      <c r="Q75" s="143" t="n">
        <v>1</v>
      </c>
      <c r="R75" s="143" t="n">
        <v>0</v>
      </c>
      <c r="S75" s="142" t="n">
        <v>0</v>
      </c>
      <c r="T75" s="142" t="n">
        <v>0</v>
      </c>
      <c r="U75" s="142" t="n">
        <v>0</v>
      </c>
      <c r="V75" s="142" t="n">
        <v>0</v>
      </c>
      <c r="W75" s="142" t="n">
        <v>0</v>
      </c>
      <c r="X75" s="142" t="n">
        <v>0</v>
      </c>
      <c r="Y75" s="142" t="n">
        <v>0</v>
      </c>
      <c r="Z75" s="142" t="n">
        <v>0</v>
      </c>
      <c r="AA75" s="142" t="n">
        <v>0</v>
      </c>
      <c r="AB75" s="142" t="n">
        <v>0</v>
      </c>
    </row>
    <row r="76" s="98" customFormat="true" ht="18" hidden="false" customHeight="true" outlineLevel="0" collapsed="false">
      <c r="B76" s="103" t="s">
        <v>142</v>
      </c>
      <c r="C76" s="142" t="n">
        <v>81</v>
      </c>
      <c r="D76" s="142" t="n">
        <v>78</v>
      </c>
      <c r="E76" s="142" t="n">
        <v>41</v>
      </c>
      <c r="F76" s="142" t="n">
        <v>4</v>
      </c>
      <c r="G76" s="142" t="n">
        <v>37</v>
      </c>
      <c r="H76" s="142" t="n">
        <v>0</v>
      </c>
      <c r="I76" s="142" t="n">
        <v>0</v>
      </c>
      <c r="J76" s="142" t="n">
        <v>0</v>
      </c>
      <c r="K76" s="142" t="n">
        <v>0</v>
      </c>
      <c r="L76" s="142" t="n">
        <v>37</v>
      </c>
      <c r="M76" s="142" t="n">
        <v>22</v>
      </c>
      <c r="N76" s="142" t="n">
        <v>15</v>
      </c>
      <c r="O76" s="142" t="n">
        <v>1</v>
      </c>
      <c r="P76" s="142" t="n">
        <v>0</v>
      </c>
      <c r="Q76" s="142" t="n">
        <v>1</v>
      </c>
      <c r="R76" s="142" t="n">
        <v>1</v>
      </c>
      <c r="S76" s="142" t="n">
        <v>0</v>
      </c>
      <c r="T76" s="142" t="n">
        <v>0</v>
      </c>
      <c r="U76" s="142" t="n">
        <v>0</v>
      </c>
      <c r="V76" s="142" t="n">
        <v>1</v>
      </c>
      <c r="W76" s="142" t="n">
        <v>1</v>
      </c>
      <c r="X76" s="142" t="n">
        <v>0</v>
      </c>
      <c r="Y76" s="142" t="n">
        <v>0</v>
      </c>
      <c r="Z76" s="142" t="n">
        <v>0</v>
      </c>
      <c r="AA76" s="142" t="n">
        <v>1</v>
      </c>
      <c r="AB76" s="142" t="n">
        <v>0</v>
      </c>
    </row>
    <row r="77" s="98" customFormat="true" ht="18.75" hidden="false" customHeight="true" outlineLevel="0" collapsed="false">
      <c r="B77" s="103" t="s">
        <v>143</v>
      </c>
      <c r="C77" s="142" t="n">
        <v>18</v>
      </c>
      <c r="D77" s="142" t="n">
        <v>17</v>
      </c>
      <c r="E77" s="142" t="n">
        <v>0</v>
      </c>
      <c r="F77" s="142" t="n">
        <v>0</v>
      </c>
      <c r="G77" s="142" t="n">
        <v>0</v>
      </c>
      <c r="H77" s="142" t="n">
        <v>0</v>
      </c>
      <c r="I77" s="142" t="n">
        <v>0</v>
      </c>
      <c r="J77" s="142" t="n">
        <v>0</v>
      </c>
      <c r="K77" s="142" t="n">
        <v>0</v>
      </c>
      <c r="L77" s="142" t="n">
        <v>17</v>
      </c>
      <c r="M77" s="142" t="n">
        <v>12</v>
      </c>
      <c r="N77" s="142" t="n">
        <v>5</v>
      </c>
      <c r="O77" s="143" t="n">
        <v>1</v>
      </c>
      <c r="P77" s="143" t="n">
        <v>0</v>
      </c>
      <c r="Q77" s="143" t="n">
        <v>1</v>
      </c>
      <c r="R77" s="143" t="n">
        <v>0</v>
      </c>
      <c r="S77" s="142" t="n">
        <v>0</v>
      </c>
      <c r="T77" s="142" t="n">
        <v>0</v>
      </c>
      <c r="U77" s="142" t="n">
        <v>0</v>
      </c>
      <c r="V77" s="142" t="n">
        <v>0</v>
      </c>
      <c r="W77" s="142" t="n">
        <v>0</v>
      </c>
      <c r="X77" s="142" t="n">
        <v>0</v>
      </c>
      <c r="Y77" s="142" t="n">
        <v>0</v>
      </c>
      <c r="Z77" s="142" t="n">
        <v>0</v>
      </c>
      <c r="AA77" s="142" t="n">
        <v>0</v>
      </c>
      <c r="AB77" s="142" t="n">
        <v>0</v>
      </c>
    </row>
    <row r="78" s="98" customFormat="true" ht="18.75" hidden="false" customHeight="true" outlineLevel="0" collapsed="false">
      <c r="B78" s="103" t="s">
        <v>144</v>
      </c>
      <c r="C78" s="142" t="n">
        <v>62</v>
      </c>
      <c r="D78" s="142" t="n">
        <v>61</v>
      </c>
      <c r="E78" s="142" t="n">
        <v>27</v>
      </c>
      <c r="F78" s="142" t="n">
        <v>3</v>
      </c>
      <c r="G78" s="142" t="n">
        <v>24</v>
      </c>
      <c r="H78" s="142" t="n">
        <v>0</v>
      </c>
      <c r="I78" s="142" t="n">
        <v>0</v>
      </c>
      <c r="J78" s="142" t="n">
        <v>0</v>
      </c>
      <c r="K78" s="142" t="n">
        <v>0</v>
      </c>
      <c r="L78" s="142" t="n">
        <v>34</v>
      </c>
      <c r="M78" s="142" t="n">
        <v>25</v>
      </c>
      <c r="N78" s="142" t="n">
        <v>9</v>
      </c>
      <c r="O78" s="143" t="n">
        <v>1</v>
      </c>
      <c r="P78" s="143" t="n">
        <v>1</v>
      </c>
      <c r="Q78" s="143" t="n">
        <v>0</v>
      </c>
      <c r="R78" s="143" t="n">
        <v>0</v>
      </c>
      <c r="S78" s="142" t="n">
        <v>0</v>
      </c>
      <c r="T78" s="142" t="n">
        <v>0</v>
      </c>
      <c r="U78" s="142" t="n">
        <v>0</v>
      </c>
      <c r="V78" s="142" t="n">
        <v>0</v>
      </c>
      <c r="W78" s="142" t="n">
        <v>0</v>
      </c>
      <c r="X78" s="142" t="n">
        <v>0</v>
      </c>
      <c r="Y78" s="142" t="n">
        <v>0</v>
      </c>
      <c r="Z78" s="142" t="n">
        <v>0</v>
      </c>
      <c r="AA78" s="142" t="n">
        <v>0</v>
      </c>
      <c r="AB78" s="142" t="n">
        <v>0</v>
      </c>
    </row>
    <row r="79" s="98" customFormat="true" ht="20.25" hidden="false" customHeight="true" outlineLevel="0" collapsed="false">
      <c r="B79" s="103" t="s">
        <v>145</v>
      </c>
      <c r="C79" s="142" t="n">
        <v>28</v>
      </c>
      <c r="D79" s="142" t="n">
        <v>28</v>
      </c>
      <c r="E79" s="142" t="n">
        <v>3</v>
      </c>
      <c r="F79" s="142" t="n">
        <v>1</v>
      </c>
      <c r="G79" s="142" t="n">
        <v>2</v>
      </c>
      <c r="H79" s="142" t="n">
        <v>0</v>
      </c>
      <c r="I79" s="142" t="n">
        <v>0</v>
      </c>
      <c r="J79" s="142" t="n">
        <v>0</v>
      </c>
      <c r="K79" s="142" t="n">
        <v>0</v>
      </c>
      <c r="L79" s="142" t="n">
        <v>25</v>
      </c>
      <c r="M79" s="142" t="n">
        <v>15</v>
      </c>
      <c r="N79" s="142" t="n">
        <v>10</v>
      </c>
      <c r="O79" s="142" t="n">
        <v>0</v>
      </c>
      <c r="P79" s="142" t="n">
        <v>0</v>
      </c>
      <c r="Q79" s="142" t="n">
        <v>0</v>
      </c>
      <c r="R79" s="142" t="n">
        <v>0</v>
      </c>
      <c r="S79" s="142" t="n">
        <v>0</v>
      </c>
      <c r="T79" s="142" t="n">
        <v>0</v>
      </c>
      <c r="U79" s="142" t="n">
        <v>0</v>
      </c>
      <c r="V79" s="142" t="n">
        <v>0</v>
      </c>
      <c r="W79" s="142" t="n">
        <v>0</v>
      </c>
      <c r="X79" s="142" t="n">
        <v>0</v>
      </c>
      <c r="Y79" s="142" t="n">
        <v>0</v>
      </c>
      <c r="Z79" s="142" t="n">
        <v>0</v>
      </c>
      <c r="AA79" s="142" t="n">
        <v>0</v>
      </c>
      <c r="AB79" s="142" t="n">
        <v>0</v>
      </c>
    </row>
    <row r="80" s="98" customFormat="true" ht="30" hidden="false" customHeight="true" outlineLevel="0" collapsed="false">
      <c r="B80" s="103" t="s">
        <v>146</v>
      </c>
      <c r="C80" s="142" t="n">
        <v>624</v>
      </c>
      <c r="D80" s="142" t="n">
        <v>589</v>
      </c>
      <c r="E80" s="142" t="n">
        <v>471</v>
      </c>
      <c r="F80" s="142" t="n">
        <v>6</v>
      </c>
      <c r="G80" s="142" t="n">
        <v>72</v>
      </c>
      <c r="H80" s="142" t="n">
        <v>393</v>
      </c>
      <c r="I80" s="142" t="n">
        <v>231</v>
      </c>
      <c r="J80" s="142" t="n">
        <v>7</v>
      </c>
      <c r="K80" s="142" t="n">
        <v>155</v>
      </c>
      <c r="L80" s="142" t="n">
        <v>118</v>
      </c>
      <c r="M80" s="142" t="n">
        <v>84</v>
      </c>
      <c r="N80" s="142" t="n">
        <v>34</v>
      </c>
      <c r="O80" s="142" t="n">
        <v>3</v>
      </c>
      <c r="P80" s="142" t="n">
        <v>0</v>
      </c>
      <c r="Q80" s="142" t="n">
        <v>3</v>
      </c>
      <c r="R80" s="142" t="n">
        <v>32</v>
      </c>
      <c r="S80" s="142" t="n">
        <v>0</v>
      </c>
      <c r="T80" s="142" t="n">
        <v>22</v>
      </c>
      <c r="U80" s="142" t="n">
        <v>9</v>
      </c>
      <c r="V80" s="142" t="n">
        <v>1</v>
      </c>
      <c r="W80" s="142" t="n">
        <v>1</v>
      </c>
      <c r="X80" s="142" t="n">
        <v>0</v>
      </c>
      <c r="Y80" s="142" t="n">
        <v>0</v>
      </c>
      <c r="Z80" s="142" t="n">
        <v>0</v>
      </c>
      <c r="AA80" s="142" t="n">
        <v>0</v>
      </c>
      <c r="AB80" s="142" t="n">
        <v>0</v>
      </c>
    </row>
    <row r="81" s="98" customFormat="true" ht="18.75" hidden="false" customHeight="true" outlineLevel="0" collapsed="false">
      <c r="B81" s="103" t="s">
        <v>147</v>
      </c>
      <c r="C81" s="142" t="n">
        <v>98</v>
      </c>
      <c r="D81" s="142" t="n">
        <v>86</v>
      </c>
      <c r="E81" s="142" t="n">
        <v>19</v>
      </c>
      <c r="F81" s="142" t="n">
        <v>5</v>
      </c>
      <c r="G81" s="142" t="n">
        <v>14</v>
      </c>
      <c r="H81" s="142" t="n">
        <v>0</v>
      </c>
      <c r="I81" s="142" t="n">
        <v>0</v>
      </c>
      <c r="J81" s="142" t="n">
        <v>0</v>
      </c>
      <c r="K81" s="142" t="n">
        <v>0</v>
      </c>
      <c r="L81" s="142" t="n">
        <v>67</v>
      </c>
      <c r="M81" s="142" t="n">
        <v>45</v>
      </c>
      <c r="N81" s="142" t="n">
        <v>22</v>
      </c>
      <c r="O81" s="143" t="n">
        <v>2</v>
      </c>
      <c r="P81" s="143" t="n">
        <v>0</v>
      </c>
      <c r="Q81" s="143" t="n">
        <v>2</v>
      </c>
      <c r="R81" s="143" t="n">
        <v>10</v>
      </c>
      <c r="S81" s="142" t="n">
        <v>0</v>
      </c>
      <c r="T81" s="142" t="n">
        <v>1</v>
      </c>
      <c r="U81" s="142" t="n">
        <v>8</v>
      </c>
      <c r="V81" s="142" t="n">
        <v>1</v>
      </c>
      <c r="W81" s="142" t="n">
        <v>1</v>
      </c>
      <c r="X81" s="142" t="n">
        <v>0</v>
      </c>
      <c r="Y81" s="142" t="n">
        <v>0</v>
      </c>
      <c r="Z81" s="142" t="n">
        <v>0</v>
      </c>
      <c r="AA81" s="142" t="n">
        <v>0</v>
      </c>
      <c r="AB81" s="142" t="n">
        <v>0</v>
      </c>
    </row>
    <row r="82" s="98" customFormat="true" ht="18.75" hidden="false" customHeight="true" outlineLevel="0" collapsed="false">
      <c r="B82" s="103" t="s">
        <v>148</v>
      </c>
      <c r="C82" s="142" t="n">
        <v>59</v>
      </c>
      <c r="D82" s="142" t="n">
        <v>58</v>
      </c>
      <c r="E82" s="142" t="n">
        <v>24</v>
      </c>
      <c r="F82" s="142" t="n">
        <v>1</v>
      </c>
      <c r="G82" s="142" t="n">
        <v>23</v>
      </c>
      <c r="H82" s="142" t="n">
        <v>0</v>
      </c>
      <c r="I82" s="142" t="n">
        <v>0</v>
      </c>
      <c r="J82" s="142" t="n">
        <v>0</v>
      </c>
      <c r="K82" s="142" t="n">
        <v>0</v>
      </c>
      <c r="L82" s="142" t="n">
        <v>34</v>
      </c>
      <c r="M82" s="142" t="n">
        <v>24</v>
      </c>
      <c r="N82" s="142" t="n">
        <v>10</v>
      </c>
      <c r="O82" s="143" t="n">
        <v>1</v>
      </c>
      <c r="P82" s="143" t="n">
        <v>0</v>
      </c>
      <c r="Q82" s="143" t="n">
        <v>1</v>
      </c>
      <c r="R82" s="143" t="n">
        <v>0</v>
      </c>
      <c r="S82" s="142" t="n">
        <v>0</v>
      </c>
      <c r="T82" s="142" t="n">
        <v>0</v>
      </c>
      <c r="U82" s="142" t="n">
        <v>0</v>
      </c>
      <c r="V82" s="142" t="n">
        <v>0</v>
      </c>
      <c r="W82" s="142" t="n">
        <v>0</v>
      </c>
      <c r="X82" s="142" t="n">
        <v>0</v>
      </c>
      <c r="Y82" s="142" t="n">
        <v>0</v>
      </c>
      <c r="Z82" s="142" t="n">
        <v>0</v>
      </c>
      <c r="AA82" s="142" t="n">
        <v>0</v>
      </c>
      <c r="AB82" s="142" t="n">
        <v>0</v>
      </c>
    </row>
    <row r="83" s="98" customFormat="true" ht="18.75" hidden="false" customHeight="true" outlineLevel="0" collapsed="false">
      <c r="B83" s="103" t="s">
        <v>149</v>
      </c>
      <c r="C83" s="142" t="n">
        <v>452</v>
      </c>
      <c r="D83" s="142" t="n">
        <v>430</v>
      </c>
      <c r="E83" s="142" t="n">
        <v>422</v>
      </c>
      <c r="F83" s="142" t="n">
        <v>0</v>
      </c>
      <c r="G83" s="142" t="n">
        <v>29</v>
      </c>
      <c r="H83" s="142" t="n">
        <v>393</v>
      </c>
      <c r="I83" s="142" t="n">
        <v>231</v>
      </c>
      <c r="J83" s="142" t="n">
        <v>7</v>
      </c>
      <c r="K83" s="142" t="n">
        <v>155</v>
      </c>
      <c r="L83" s="142" t="n">
        <v>8</v>
      </c>
      <c r="M83" s="142" t="n">
        <v>7</v>
      </c>
      <c r="N83" s="142" t="n">
        <v>1</v>
      </c>
      <c r="O83" s="143" t="n">
        <v>0</v>
      </c>
      <c r="P83" s="143" t="n">
        <v>0</v>
      </c>
      <c r="Q83" s="143" t="n">
        <v>0</v>
      </c>
      <c r="R83" s="143" t="n">
        <v>22</v>
      </c>
      <c r="S83" s="142" t="n">
        <v>0</v>
      </c>
      <c r="T83" s="142" t="n">
        <v>21</v>
      </c>
      <c r="U83" s="142" t="n">
        <v>1</v>
      </c>
      <c r="V83" s="142" t="n">
        <v>0</v>
      </c>
      <c r="W83" s="142" t="n">
        <v>0</v>
      </c>
      <c r="X83" s="142" t="n">
        <v>0</v>
      </c>
      <c r="Y83" s="142" t="n">
        <v>0</v>
      </c>
      <c r="Z83" s="142" t="n">
        <v>0</v>
      </c>
      <c r="AA83" s="142" t="n">
        <v>0</v>
      </c>
      <c r="AB83" s="142" t="n">
        <v>0</v>
      </c>
    </row>
    <row r="84" s="98" customFormat="true" ht="18.75" hidden="false" customHeight="true" outlineLevel="0" collapsed="false">
      <c r="B84" s="103" t="s">
        <v>150</v>
      </c>
      <c r="C84" s="142" t="n">
        <v>6</v>
      </c>
      <c r="D84" s="142" t="n">
        <v>6</v>
      </c>
      <c r="E84" s="142" t="n">
        <v>0</v>
      </c>
      <c r="F84" s="142" t="n">
        <v>0</v>
      </c>
      <c r="G84" s="142" t="n">
        <v>0</v>
      </c>
      <c r="H84" s="142" t="n">
        <v>0</v>
      </c>
      <c r="I84" s="142" t="n">
        <v>0</v>
      </c>
      <c r="J84" s="142" t="n">
        <v>0</v>
      </c>
      <c r="K84" s="142" t="n">
        <v>0</v>
      </c>
      <c r="L84" s="142" t="n">
        <v>6</v>
      </c>
      <c r="M84" s="142" t="n">
        <v>6</v>
      </c>
      <c r="N84" s="142" t="n">
        <v>0</v>
      </c>
      <c r="O84" s="143" t="n">
        <v>0</v>
      </c>
      <c r="P84" s="143" t="n">
        <v>0</v>
      </c>
      <c r="Q84" s="143" t="n">
        <v>0</v>
      </c>
      <c r="R84" s="143" t="n">
        <v>0</v>
      </c>
      <c r="S84" s="142" t="n">
        <v>0</v>
      </c>
      <c r="T84" s="142" t="n">
        <v>0</v>
      </c>
      <c r="U84" s="142" t="n">
        <v>0</v>
      </c>
      <c r="V84" s="142" t="n">
        <v>0</v>
      </c>
      <c r="W84" s="142" t="n">
        <v>0</v>
      </c>
      <c r="X84" s="142" t="n">
        <v>0</v>
      </c>
      <c r="Y84" s="142" t="n">
        <v>0</v>
      </c>
      <c r="Z84" s="142" t="n">
        <v>0</v>
      </c>
      <c r="AA84" s="142" t="n">
        <v>0</v>
      </c>
      <c r="AB84" s="142" t="n">
        <v>0</v>
      </c>
    </row>
    <row r="85" s="98" customFormat="true" ht="18.75" hidden="false" customHeight="true" outlineLevel="0" collapsed="false">
      <c r="B85" s="103" t="s">
        <v>151</v>
      </c>
      <c r="C85" s="142" t="n">
        <v>9</v>
      </c>
      <c r="D85" s="142" t="n">
        <v>9</v>
      </c>
      <c r="E85" s="142" t="n">
        <v>6</v>
      </c>
      <c r="F85" s="142" t="n">
        <v>0</v>
      </c>
      <c r="G85" s="142" t="n">
        <v>6</v>
      </c>
      <c r="H85" s="142" t="n">
        <v>0</v>
      </c>
      <c r="I85" s="142" t="n">
        <v>0</v>
      </c>
      <c r="J85" s="142" t="n">
        <v>0</v>
      </c>
      <c r="K85" s="142" t="n">
        <v>0</v>
      </c>
      <c r="L85" s="142" t="n">
        <v>3</v>
      </c>
      <c r="M85" s="142" t="n">
        <v>2</v>
      </c>
      <c r="N85" s="142" t="n">
        <v>1</v>
      </c>
      <c r="O85" s="143" t="n">
        <v>0</v>
      </c>
      <c r="P85" s="143" t="n">
        <v>0</v>
      </c>
      <c r="Q85" s="143" t="n">
        <v>0</v>
      </c>
      <c r="R85" s="143" t="n">
        <v>0</v>
      </c>
      <c r="S85" s="142" t="n">
        <v>0</v>
      </c>
      <c r="T85" s="142" t="n">
        <v>0</v>
      </c>
      <c r="U85" s="142" t="n">
        <v>0</v>
      </c>
      <c r="V85" s="142" t="n">
        <v>0</v>
      </c>
      <c r="W85" s="142" t="n">
        <v>0</v>
      </c>
      <c r="X85" s="142" t="n">
        <v>0</v>
      </c>
      <c r="Y85" s="142" t="n">
        <v>0</v>
      </c>
      <c r="Z85" s="142" t="n">
        <v>0</v>
      </c>
      <c r="AA85" s="142" t="n">
        <v>0</v>
      </c>
      <c r="AB85" s="142" t="n">
        <v>0</v>
      </c>
    </row>
    <row r="86" s="98" customFormat="true" ht="34.5" hidden="false" customHeight="true" outlineLevel="0" collapsed="false">
      <c r="B86" s="103" t="s">
        <v>152</v>
      </c>
      <c r="C86" s="142" t="n">
        <v>656</v>
      </c>
      <c r="D86" s="142" t="n">
        <v>648</v>
      </c>
      <c r="E86" s="142" t="n">
        <v>349</v>
      </c>
      <c r="F86" s="142" t="n">
        <v>10</v>
      </c>
      <c r="G86" s="142" t="n">
        <v>339</v>
      </c>
      <c r="H86" s="142" t="n">
        <v>0</v>
      </c>
      <c r="I86" s="142" t="n">
        <v>0</v>
      </c>
      <c r="J86" s="142" t="n">
        <v>0</v>
      </c>
      <c r="K86" s="142" t="n">
        <v>0</v>
      </c>
      <c r="L86" s="142" t="n">
        <v>299</v>
      </c>
      <c r="M86" s="142" t="n">
        <v>193</v>
      </c>
      <c r="N86" s="142" t="n">
        <v>106</v>
      </c>
      <c r="O86" s="142" t="n">
        <v>5</v>
      </c>
      <c r="P86" s="142" t="n">
        <v>0</v>
      </c>
      <c r="Q86" s="142" t="n">
        <v>5</v>
      </c>
      <c r="R86" s="142" t="n">
        <v>3</v>
      </c>
      <c r="S86" s="142" t="n">
        <v>0</v>
      </c>
      <c r="T86" s="142" t="n">
        <v>0</v>
      </c>
      <c r="U86" s="142" t="n">
        <v>1</v>
      </c>
      <c r="V86" s="142" t="n">
        <v>2</v>
      </c>
      <c r="W86" s="142" t="n">
        <v>1</v>
      </c>
      <c r="X86" s="142" t="n">
        <v>1</v>
      </c>
      <c r="Y86" s="142" t="n">
        <v>0</v>
      </c>
      <c r="Z86" s="142" t="n">
        <v>0</v>
      </c>
      <c r="AA86" s="142" t="n">
        <v>0</v>
      </c>
      <c r="AB86" s="142" t="n">
        <v>0</v>
      </c>
    </row>
    <row r="87" s="98" customFormat="true" ht="18.75" hidden="false" customHeight="true" outlineLevel="0" collapsed="false">
      <c r="B87" s="103" t="s">
        <v>153</v>
      </c>
      <c r="C87" s="142" t="n">
        <v>264</v>
      </c>
      <c r="D87" s="142" t="n">
        <v>259</v>
      </c>
      <c r="E87" s="142" t="n">
        <v>128</v>
      </c>
      <c r="F87" s="142" t="n">
        <v>4</v>
      </c>
      <c r="G87" s="142" t="n">
        <v>124</v>
      </c>
      <c r="H87" s="142" t="n">
        <v>0</v>
      </c>
      <c r="I87" s="142" t="n">
        <v>0</v>
      </c>
      <c r="J87" s="142" t="n">
        <v>0</v>
      </c>
      <c r="K87" s="142" t="n">
        <v>0</v>
      </c>
      <c r="L87" s="142" t="n">
        <v>131</v>
      </c>
      <c r="M87" s="142" t="n">
        <v>91</v>
      </c>
      <c r="N87" s="142" t="n">
        <v>40</v>
      </c>
      <c r="O87" s="143" t="n">
        <v>3</v>
      </c>
      <c r="P87" s="143" t="n">
        <v>0</v>
      </c>
      <c r="Q87" s="143" t="n">
        <v>3</v>
      </c>
      <c r="R87" s="143" t="n">
        <v>2</v>
      </c>
      <c r="S87" s="142" t="n">
        <v>0</v>
      </c>
      <c r="T87" s="142" t="n">
        <v>0</v>
      </c>
      <c r="U87" s="142" t="n">
        <v>1</v>
      </c>
      <c r="V87" s="142" t="n">
        <v>1</v>
      </c>
      <c r="W87" s="142" t="n">
        <v>1</v>
      </c>
      <c r="X87" s="142" t="n">
        <v>0</v>
      </c>
      <c r="Y87" s="142" t="n">
        <v>0</v>
      </c>
      <c r="Z87" s="142" t="n">
        <v>0</v>
      </c>
      <c r="AA87" s="142" t="n">
        <v>0</v>
      </c>
      <c r="AB87" s="142" t="n">
        <v>0</v>
      </c>
    </row>
    <row r="88" s="98" customFormat="true" ht="18.75" hidden="false" customHeight="true" outlineLevel="0" collapsed="false">
      <c r="B88" s="103" t="s">
        <v>154</v>
      </c>
      <c r="C88" s="142" t="n">
        <v>84</v>
      </c>
      <c r="D88" s="142" t="n">
        <v>82</v>
      </c>
      <c r="E88" s="142" t="n">
        <v>45</v>
      </c>
      <c r="F88" s="142" t="n">
        <v>2</v>
      </c>
      <c r="G88" s="142" t="n">
        <v>43</v>
      </c>
      <c r="H88" s="142" t="n">
        <v>0</v>
      </c>
      <c r="I88" s="142" t="n">
        <v>0</v>
      </c>
      <c r="J88" s="142" t="n">
        <v>0</v>
      </c>
      <c r="K88" s="142" t="n">
        <v>0</v>
      </c>
      <c r="L88" s="142" t="n">
        <v>37</v>
      </c>
      <c r="M88" s="142" t="n">
        <v>31</v>
      </c>
      <c r="N88" s="142" t="n">
        <v>6</v>
      </c>
      <c r="O88" s="143" t="n">
        <v>1</v>
      </c>
      <c r="P88" s="143" t="n">
        <v>0</v>
      </c>
      <c r="Q88" s="143" t="n">
        <v>1</v>
      </c>
      <c r="R88" s="143" t="n">
        <v>1</v>
      </c>
      <c r="S88" s="142" t="n">
        <v>0</v>
      </c>
      <c r="T88" s="142" t="n">
        <v>0</v>
      </c>
      <c r="U88" s="142" t="n">
        <v>0</v>
      </c>
      <c r="V88" s="142" t="n">
        <v>1</v>
      </c>
      <c r="W88" s="142" t="n">
        <v>0</v>
      </c>
      <c r="X88" s="142" t="n">
        <v>1</v>
      </c>
      <c r="Y88" s="142" t="n">
        <v>0</v>
      </c>
      <c r="Z88" s="142" t="n">
        <v>0</v>
      </c>
      <c r="AA88" s="142" t="n">
        <v>0</v>
      </c>
      <c r="AB88" s="142" t="n">
        <v>0</v>
      </c>
    </row>
    <row r="89" s="98" customFormat="true" ht="18.75" hidden="false" customHeight="true" outlineLevel="0" collapsed="false">
      <c r="B89" s="103" t="s">
        <v>155</v>
      </c>
      <c r="C89" s="142" t="n">
        <v>244</v>
      </c>
      <c r="D89" s="142" t="n">
        <v>244</v>
      </c>
      <c r="E89" s="142" t="n">
        <v>148</v>
      </c>
      <c r="F89" s="142" t="n">
        <v>3</v>
      </c>
      <c r="G89" s="142" t="n">
        <v>145</v>
      </c>
      <c r="H89" s="142" t="n">
        <v>0</v>
      </c>
      <c r="I89" s="142" t="n">
        <v>0</v>
      </c>
      <c r="J89" s="142" t="n">
        <v>0</v>
      </c>
      <c r="K89" s="142" t="n">
        <v>0</v>
      </c>
      <c r="L89" s="142" t="n">
        <v>96</v>
      </c>
      <c r="M89" s="142" t="n">
        <v>44</v>
      </c>
      <c r="N89" s="142" t="n">
        <v>52</v>
      </c>
      <c r="O89" s="143" t="n">
        <v>0</v>
      </c>
      <c r="P89" s="143" t="n">
        <v>0</v>
      </c>
      <c r="Q89" s="143" t="n">
        <v>0</v>
      </c>
      <c r="R89" s="143" t="n">
        <v>0</v>
      </c>
      <c r="S89" s="142" t="n">
        <v>0</v>
      </c>
      <c r="T89" s="142" t="n">
        <v>0</v>
      </c>
      <c r="U89" s="142" t="n">
        <v>0</v>
      </c>
      <c r="V89" s="142" t="n">
        <v>0</v>
      </c>
      <c r="W89" s="142" t="n">
        <v>0</v>
      </c>
      <c r="X89" s="142" t="n">
        <v>0</v>
      </c>
      <c r="Y89" s="142" t="n">
        <v>0</v>
      </c>
      <c r="Z89" s="142" t="n">
        <v>0</v>
      </c>
      <c r="AA89" s="142" t="n">
        <v>0</v>
      </c>
      <c r="AB89" s="142" t="n">
        <v>0</v>
      </c>
    </row>
    <row r="90" s="98" customFormat="true" ht="18.75" hidden="false" customHeight="true" outlineLevel="0" collapsed="false">
      <c r="B90" s="103" t="s">
        <v>156</v>
      </c>
      <c r="C90" s="142" t="n">
        <v>64</v>
      </c>
      <c r="D90" s="142" t="n">
        <v>63</v>
      </c>
      <c r="E90" s="142" t="n">
        <v>28</v>
      </c>
      <c r="F90" s="142" t="n">
        <v>1</v>
      </c>
      <c r="G90" s="142" t="n">
        <v>27</v>
      </c>
      <c r="H90" s="142" t="n">
        <v>0</v>
      </c>
      <c r="I90" s="142" t="n">
        <v>0</v>
      </c>
      <c r="J90" s="142" t="n">
        <v>0</v>
      </c>
      <c r="K90" s="142" t="n">
        <v>0</v>
      </c>
      <c r="L90" s="142" t="n">
        <v>35</v>
      </c>
      <c r="M90" s="142" t="n">
        <v>27</v>
      </c>
      <c r="N90" s="142" t="n">
        <v>8</v>
      </c>
      <c r="O90" s="143" t="n">
        <v>1</v>
      </c>
      <c r="P90" s="143" t="n">
        <v>0</v>
      </c>
      <c r="Q90" s="143" t="n">
        <v>1</v>
      </c>
      <c r="R90" s="143" t="n">
        <v>0</v>
      </c>
      <c r="S90" s="142" t="n">
        <v>0</v>
      </c>
      <c r="T90" s="142" t="n">
        <v>0</v>
      </c>
      <c r="U90" s="142" t="n">
        <v>0</v>
      </c>
      <c r="V90" s="142" t="n">
        <v>0</v>
      </c>
      <c r="W90" s="142" t="n">
        <v>0</v>
      </c>
      <c r="X90" s="142" t="n">
        <v>0</v>
      </c>
      <c r="Y90" s="142" t="n">
        <v>0</v>
      </c>
      <c r="Z90" s="142" t="n">
        <v>0</v>
      </c>
      <c r="AA90" s="142" t="n">
        <v>0</v>
      </c>
      <c r="AB90" s="142" t="n">
        <v>0</v>
      </c>
    </row>
    <row r="91" s="98" customFormat="true" ht="31.5" hidden="false" customHeight="true" outlineLevel="0" collapsed="false">
      <c r="B91" s="103" t="s">
        <v>157</v>
      </c>
      <c r="C91" s="142" t="n">
        <v>1508</v>
      </c>
      <c r="D91" s="142" t="n">
        <v>1376</v>
      </c>
      <c r="E91" s="142" t="n">
        <v>954</v>
      </c>
      <c r="F91" s="142" t="n">
        <v>38</v>
      </c>
      <c r="G91" s="142" t="n">
        <v>681</v>
      </c>
      <c r="H91" s="142" t="n">
        <v>235</v>
      </c>
      <c r="I91" s="142" t="n">
        <v>194</v>
      </c>
      <c r="J91" s="142" t="n">
        <v>2</v>
      </c>
      <c r="K91" s="142" t="n">
        <v>39</v>
      </c>
      <c r="L91" s="142" t="n">
        <v>422</v>
      </c>
      <c r="M91" s="142" t="n">
        <v>286</v>
      </c>
      <c r="N91" s="142" t="n">
        <v>136</v>
      </c>
      <c r="O91" s="142" t="n">
        <v>23</v>
      </c>
      <c r="P91" s="142" t="n">
        <v>1</v>
      </c>
      <c r="Q91" s="142" t="n">
        <v>22</v>
      </c>
      <c r="R91" s="142" t="n">
        <v>102</v>
      </c>
      <c r="S91" s="142" t="n">
        <v>7</v>
      </c>
      <c r="T91" s="142" t="n">
        <v>40</v>
      </c>
      <c r="U91" s="142" t="n">
        <v>10</v>
      </c>
      <c r="V91" s="142" t="n">
        <v>45</v>
      </c>
      <c r="W91" s="142" t="n">
        <v>10</v>
      </c>
      <c r="X91" s="142" t="n">
        <v>7</v>
      </c>
      <c r="Y91" s="142" t="n">
        <v>28</v>
      </c>
      <c r="Z91" s="142" t="n">
        <v>1</v>
      </c>
      <c r="AA91" s="142" t="n">
        <v>6</v>
      </c>
      <c r="AB91" s="142" t="n">
        <v>0</v>
      </c>
    </row>
    <row r="92" s="98" customFormat="true" ht="21" hidden="false" customHeight="true" outlineLevel="0" collapsed="false">
      <c r="B92" s="103" t="s">
        <v>158</v>
      </c>
      <c r="C92" s="142" t="n">
        <v>740</v>
      </c>
      <c r="D92" s="142" t="n">
        <v>665</v>
      </c>
      <c r="E92" s="142" t="n">
        <v>454</v>
      </c>
      <c r="F92" s="142" t="n">
        <v>14</v>
      </c>
      <c r="G92" s="142" t="n">
        <v>440</v>
      </c>
      <c r="H92" s="142" t="n">
        <v>0</v>
      </c>
      <c r="I92" s="142" t="n">
        <v>0</v>
      </c>
      <c r="J92" s="142" t="n">
        <v>0</v>
      </c>
      <c r="K92" s="142" t="n">
        <v>0</v>
      </c>
      <c r="L92" s="142" t="n">
        <v>211</v>
      </c>
      <c r="M92" s="142" t="n">
        <v>148</v>
      </c>
      <c r="N92" s="142" t="n">
        <v>63</v>
      </c>
      <c r="O92" s="143" t="n">
        <v>7</v>
      </c>
      <c r="P92" s="143" t="n">
        <v>0</v>
      </c>
      <c r="Q92" s="143" t="n">
        <v>7</v>
      </c>
      <c r="R92" s="143" t="n">
        <v>62</v>
      </c>
      <c r="S92" s="142" t="n">
        <v>7</v>
      </c>
      <c r="T92" s="142" t="n">
        <v>37</v>
      </c>
      <c r="U92" s="142" t="n">
        <v>8</v>
      </c>
      <c r="V92" s="142" t="n">
        <v>10</v>
      </c>
      <c r="W92" s="142" t="n">
        <v>7</v>
      </c>
      <c r="X92" s="142" t="n">
        <v>2</v>
      </c>
      <c r="Y92" s="142" t="n">
        <v>1</v>
      </c>
      <c r="Z92" s="142" t="n">
        <v>1</v>
      </c>
      <c r="AA92" s="142" t="n">
        <v>5</v>
      </c>
      <c r="AB92" s="142" t="n">
        <v>0</v>
      </c>
    </row>
    <row r="93" s="98" customFormat="true" ht="21" hidden="false" customHeight="true" outlineLevel="0" collapsed="false">
      <c r="B93" s="103" t="s">
        <v>159</v>
      </c>
      <c r="C93" s="142" t="n">
        <v>82</v>
      </c>
      <c r="D93" s="142" t="n">
        <v>80</v>
      </c>
      <c r="E93" s="142" t="n">
        <v>39</v>
      </c>
      <c r="F93" s="142" t="n">
        <v>7</v>
      </c>
      <c r="G93" s="142" t="n">
        <v>32</v>
      </c>
      <c r="H93" s="142" t="n">
        <v>0</v>
      </c>
      <c r="I93" s="142" t="n">
        <v>0</v>
      </c>
      <c r="J93" s="142" t="n">
        <v>0</v>
      </c>
      <c r="K93" s="142" t="n">
        <v>0</v>
      </c>
      <c r="L93" s="142" t="n">
        <v>41</v>
      </c>
      <c r="M93" s="142" t="n">
        <v>29</v>
      </c>
      <c r="N93" s="142" t="n">
        <v>12</v>
      </c>
      <c r="O93" s="143" t="n">
        <v>2</v>
      </c>
      <c r="P93" s="143" t="n">
        <v>0</v>
      </c>
      <c r="Q93" s="143" t="n">
        <v>2</v>
      </c>
      <c r="R93" s="143" t="n">
        <v>0</v>
      </c>
      <c r="S93" s="142" t="n">
        <v>0</v>
      </c>
      <c r="T93" s="142" t="n">
        <v>0</v>
      </c>
      <c r="U93" s="142" t="n">
        <v>0</v>
      </c>
      <c r="V93" s="142" t="n">
        <v>0</v>
      </c>
      <c r="W93" s="142" t="n">
        <v>0</v>
      </c>
      <c r="X93" s="142" t="n">
        <v>0</v>
      </c>
      <c r="Y93" s="142" t="n">
        <v>0</v>
      </c>
      <c r="Z93" s="142" t="n">
        <v>0</v>
      </c>
      <c r="AA93" s="142" t="n">
        <v>0</v>
      </c>
      <c r="AB93" s="142" t="n">
        <v>0</v>
      </c>
    </row>
    <row r="94" s="98" customFormat="true" ht="21" hidden="false" customHeight="true" outlineLevel="0" collapsed="false">
      <c r="B94" s="103" t="s">
        <v>160</v>
      </c>
      <c r="C94" s="142" t="n">
        <v>254</v>
      </c>
      <c r="D94" s="142" t="n">
        <v>236</v>
      </c>
      <c r="E94" s="142" t="n">
        <v>143</v>
      </c>
      <c r="F94" s="142" t="n">
        <v>8</v>
      </c>
      <c r="G94" s="142" t="n">
        <v>135</v>
      </c>
      <c r="H94" s="142" t="n">
        <v>0</v>
      </c>
      <c r="I94" s="142" t="n">
        <v>0</v>
      </c>
      <c r="J94" s="142" t="n">
        <v>0</v>
      </c>
      <c r="K94" s="142" t="n">
        <v>0</v>
      </c>
      <c r="L94" s="142" t="n">
        <v>93</v>
      </c>
      <c r="M94" s="142" t="n">
        <v>49</v>
      </c>
      <c r="N94" s="142" t="n">
        <v>44</v>
      </c>
      <c r="O94" s="143" t="n">
        <v>8</v>
      </c>
      <c r="P94" s="143" t="n">
        <v>1</v>
      </c>
      <c r="Q94" s="143" t="n">
        <v>7</v>
      </c>
      <c r="R94" s="143" t="n">
        <v>10</v>
      </c>
      <c r="S94" s="142" t="n">
        <v>0</v>
      </c>
      <c r="T94" s="142" t="n">
        <v>0</v>
      </c>
      <c r="U94" s="142" t="n">
        <v>2</v>
      </c>
      <c r="V94" s="142" t="n">
        <v>8</v>
      </c>
      <c r="W94" s="142" t="n">
        <v>3</v>
      </c>
      <c r="X94" s="142" t="n">
        <v>4</v>
      </c>
      <c r="Y94" s="142" t="n">
        <v>1</v>
      </c>
      <c r="Z94" s="142" t="n">
        <v>0</v>
      </c>
      <c r="AA94" s="142" t="n">
        <v>0</v>
      </c>
      <c r="AB94" s="142" t="n">
        <v>0</v>
      </c>
    </row>
    <row r="95" s="98" customFormat="true" ht="21" hidden="false" customHeight="true" outlineLevel="0" collapsed="false">
      <c r="B95" s="103" t="s">
        <v>161</v>
      </c>
      <c r="C95" s="142" t="n">
        <v>104</v>
      </c>
      <c r="D95" s="142" t="n">
        <v>99</v>
      </c>
      <c r="E95" s="142" t="n">
        <v>44</v>
      </c>
      <c r="F95" s="142" t="n">
        <v>7</v>
      </c>
      <c r="G95" s="142" t="n">
        <v>37</v>
      </c>
      <c r="H95" s="142" t="n">
        <v>0</v>
      </c>
      <c r="I95" s="142" t="n">
        <v>0</v>
      </c>
      <c r="J95" s="142" t="n">
        <v>0</v>
      </c>
      <c r="K95" s="142" t="n">
        <v>0</v>
      </c>
      <c r="L95" s="142" t="n">
        <v>55</v>
      </c>
      <c r="M95" s="142" t="n">
        <v>44</v>
      </c>
      <c r="N95" s="142" t="n">
        <v>11</v>
      </c>
      <c r="O95" s="142" t="n">
        <v>4</v>
      </c>
      <c r="P95" s="142" t="n">
        <v>0</v>
      </c>
      <c r="Q95" s="142" t="n">
        <v>4</v>
      </c>
      <c r="R95" s="142" t="n">
        <v>1</v>
      </c>
      <c r="S95" s="142" t="n">
        <v>0</v>
      </c>
      <c r="T95" s="142" t="n">
        <v>0</v>
      </c>
      <c r="U95" s="142" t="n">
        <v>0</v>
      </c>
      <c r="V95" s="142" t="n">
        <v>1</v>
      </c>
      <c r="W95" s="142" t="n">
        <v>0</v>
      </c>
      <c r="X95" s="142" t="n">
        <v>1</v>
      </c>
      <c r="Y95" s="142" t="n">
        <v>0</v>
      </c>
      <c r="Z95" s="142" t="n">
        <v>0</v>
      </c>
      <c r="AA95" s="142" t="n">
        <v>0</v>
      </c>
      <c r="AB95" s="142" t="n">
        <v>0</v>
      </c>
    </row>
    <row r="96" s="98" customFormat="true" ht="21" hidden="false" customHeight="true" outlineLevel="0" collapsed="false">
      <c r="B96" s="144" t="s">
        <v>162</v>
      </c>
      <c r="C96" s="145" t="n">
        <v>328</v>
      </c>
      <c r="D96" s="145" t="n">
        <v>296</v>
      </c>
      <c r="E96" s="145" t="n">
        <v>274</v>
      </c>
      <c r="F96" s="145" t="n">
        <v>2</v>
      </c>
      <c r="G96" s="145" t="n">
        <v>37</v>
      </c>
      <c r="H96" s="145" t="n">
        <v>235</v>
      </c>
      <c r="I96" s="145" t="n">
        <v>194</v>
      </c>
      <c r="J96" s="145" t="n">
        <v>2</v>
      </c>
      <c r="K96" s="145" t="n">
        <v>39</v>
      </c>
      <c r="L96" s="145" t="n">
        <v>22</v>
      </c>
      <c r="M96" s="145" t="n">
        <v>16</v>
      </c>
      <c r="N96" s="145" t="n">
        <v>6</v>
      </c>
      <c r="O96" s="145" t="n">
        <v>2</v>
      </c>
      <c r="P96" s="145" t="n">
        <v>0</v>
      </c>
      <c r="Q96" s="145" t="n">
        <v>2</v>
      </c>
      <c r="R96" s="145" t="n">
        <v>29</v>
      </c>
      <c r="S96" s="145" t="n">
        <v>0</v>
      </c>
      <c r="T96" s="145" t="n">
        <v>3</v>
      </c>
      <c r="U96" s="145" t="n">
        <v>0</v>
      </c>
      <c r="V96" s="145" t="n">
        <v>26</v>
      </c>
      <c r="W96" s="145" t="n">
        <v>0</v>
      </c>
      <c r="X96" s="145" t="n">
        <v>0</v>
      </c>
      <c r="Y96" s="145" t="n">
        <v>26</v>
      </c>
      <c r="Z96" s="145" t="n">
        <v>0</v>
      </c>
      <c r="AA96" s="145" t="n">
        <v>1</v>
      </c>
      <c r="AB96" s="145" t="n">
        <v>0</v>
      </c>
    </row>
    <row r="97" s="82" customFormat="true" ht="35.25" hidden="false" customHeight="true" outlineLevel="0" collapsed="false">
      <c r="B97" s="146" t="s">
        <v>210</v>
      </c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47"/>
      <c r="P97" s="147"/>
      <c r="Q97" s="147"/>
      <c r="R97" s="147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</row>
    <row r="98" s="82" customFormat="true" ht="18.75" hidden="false" customHeight="true" outlineLevel="0" collapsed="false">
      <c r="B98" s="148"/>
      <c r="O98" s="149"/>
      <c r="P98" s="149"/>
      <c r="Q98" s="149"/>
      <c r="R98" s="149"/>
    </row>
    <row r="99" s="82" customFormat="true" ht="18.75" hidden="false" customHeight="true" outlineLevel="0" collapsed="false">
      <c r="B99" s="117" t="s">
        <v>164</v>
      </c>
      <c r="C99" s="98" t="n">
        <v>1107</v>
      </c>
      <c r="D99" s="98" t="n">
        <v>1085</v>
      </c>
      <c r="E99" s="98" t="n">
        <v>627</v>
      </c>
      <c r="F99" s="98" t="n">
        <v>22</v>
      </c>
      <c r="G99" s="98" t="n">
        <v>605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458</v>
      </c>
      <c r="M99" s="98" t="n">
        <v>306</v>
      </c>
      <c r="N99" s="98" t="n">
        <v>152</v>
      </c>
      <c r="O99" s="98" t="n">
        <v>13</v>
      </c>
      <c r="P99" s="98" t="n">
        <v>2</v>
      </c>
      <c r="Q99" s="98" t="n">
        <v>11</v>
      </c>
      <c r="R99" s="98" t="n">
        <v>5</v>
      </c>
      <c r="S99" s="98" t="n">
        <v>0</v>
      </c>
      <c r="T99" s="98" t="n">
        <v>0</v>
      </c>
      <c r="U99" s="98" t="n">
        <v>0</v>
      </c>
      <c r="V99" s="98" t="n">
        <v>5</v>
      </c>
      <c r="W99" s="98" t="n">
        <v>1</v>
      </c>
      <c r="X99" s="98" t="n">
        <v>2</v>
      </c>
      <c r="Y99" s="98" t="n">
        <v>2</v>
      </c>
      <c r="Z99" s="98" t="n">
        <v>2</v>
      </c>
      <c r="AA99" s="98" t="n">
        <v>2</v>
      </c>
      <c r="AB99" s="98" t="n">
        <v>0</v>
      </c>
    </row>
    <row r="100" s="82" customFormat="true" ht="18.75" hidden="false" customHeight="true" outlineLevel="0" collapsed="false">
      <c r="B100" s="117" t="s">
        <v>165</v>
      </c>
      <c r="C100" s="98" t="n">
        <v>808</v>
      </c>
      <c r="D100" s="98" t="n">
        <v>742</v>
      </c>
      <c r="E100" s="98" t="n">
        <v>397</v>
      </c>
      <c r="F100" s="98" t="n">
        <v>102</v>
      </c>
      <c r="G100" s="98" t="n">
        <v>295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345</v>
      </c>
      <c r="M100" s="98" t="n">
        <v>248</v>
      </c>
      <c r="N100" s="98" t="n">
        <v>97</v>
      </c>
      <c r="O100" s="98" t="n">
        <v>23</v>
      </c>
      <c r="P100" s="98" t="n">
        <v>2</v>
      </c>
      <c r="Q100" s="98" t="n">
        <v>21</v>
      </c>
      <c r="R100" s="98" t="n">
        <v>43</v>
      </c>
      <c r="S100" s="98" t="n">
        <v>0</v>
      </c>
      <c r="T100" s="98" t="n">
        <v>1</v>
      </c>
      <c r="U100" s="98" t="n">
        <v>21</v>
      </c>
      <c r="V100" s="98" t="n">
        <v>21</v>
      </c>
      <c r="W100" s="98" t="n">
        <v>8</v>
      </c>
      <c r="X100" s="98" t="n">
        <v>4</v>
      </c>
      <c r="Y100" s="98" t="n">
        <v>9</v>
      </c>
      <c r="Z100" s="98" t="n">
        <v>0</v>
      </c>
      <c r="AA100" s="98" t="n">
        <v>0</v>
      </c>
      <c r="AB100" s="98" t="n">
        <v>0</v>
      </c>
    </row>
    <row r="101" s="82" customFormat="true" ht="18.75" hidden="false" customHeight="true" outlineLevel="0" collapsed="false">
      <c r="B101" s="117" t="s">
        <v>166</v>
      </c>
      <c r="C101" s="98" t="n">
        <v>1688</v>
      </c>
      <c r="D101" s="98" t="n">
        <v>1660</v>
      </c>
      <c r="E101" s="98" t="n">
        <v>1054</v>
      </c>
      <c r="F101" s="98" t="n">
        <v>27</v>
      </c>
      <c r="G101" s="98" t="n">
        <v>722</v>
      </c>
      <c r="H101" s="98" t="n">
        <v>305</v>
      </c>
      <c r="I101" s="98" t="n">
        <v>190</v>
      </c>
      <c r="J101" s="98" t="n">
        <v>8</v>
      </c>
      <c r="K101" s="98" t="n">
        <v>107</v>
      </c>
      <c r="L101" s="98" t="n">
        <v>606</v>
      </c>
      <c r="M101" s="98" t="n">
        <v>407</v>
      </c>
      <c r="N101" s="98" t="n">
        <v>199</v>
      </c>
      <c r="O101" s="98" t="n">
        <v>18</v>
      </c>
      <c r="P101" s="98" t="n">
        <v>2</v>
      </c>
      <c r="Q101" s="98" t="n">
        <v>16</v>
      </c>
      <c r="R101" s="98" t="n">
        <v>10</v>
      </c>
      <c r="S101" s="98" t="n">
        <v>0</v>
      </c>
      <c r="T101" s="98" t="n">
        <v>0</v>
      </c>
      <c r="U101" s="98" t="n">
        <v>6</v>
      </c>
      <c r="V101" s="98" t="n">
        <v>4</v>
      </c>
      <c r="W101" s="98" t="n">
        <v>2</v>
      </c>
      <c r="X101" s="98" t="n">
        <v>1</v>
      </c>
      <c r="Y101" s="98" t="n">
        <v>1</v>
      </c>
      <c r="Z101" s="98" t="n">
        <v>0</v>
      </c>
      <c r="AA101" s="98" t="n">
        <v>0</v>
      </c>
      <c r="AB101" s="98" t="n">
        <v>0</v>
      </c>
    </row>
    <row r="102" s="82" customFormat="true" ht="18.75" hidden="false" customHeight="true" outlineLevel="0" collapsed="false">
      <c r="B102" s="118" t="s">
        <v>167</v>
      </c>
      <c r="C102" s="98" t="n">
        <v>1032</v>
      </c>
      <c r="D102" s="98" t="n">
        <v>1012</v>
      </c>
      <c r="E102" s="98" t="n">
        <v>705</v>
      </c>
      <c r="F102" s="98" t="n">
        <v>17</v>
      </c>
      <c r="G102" s="98" t="n">
        <v>383</v>
      </c>
      <c r="H102" s="98" t="n">
        <v>305</v>
      </c>
      <c r="I102" s="98" t="n">
        <v>190</v>
      </c>
      <c r="J102" s="98" t="n">
        <v>8</v>
      </c>
      <c r="K102" s="98" t="n">
        <v>107</v>
      </c>
      <c r="L102" s="98" t="n">
        <v>307</v>
      </c>
      <c r="M102" s="98" t="n">
        <v>214</v>
      </c>
      <c r="N102" s="98" t="n">
        <v>93</v>
      </c>
      <c r="O102" s="98" t="n">
        <v>13</v>
      </c>
      <c r="P102" s="98" t="n">
        <v>2</v>
      </c>
      <c r="Q102" s="98" t="n">
        <v>11</v>
      </c>
      <c r="R102" s="98" t="n">
        <v>7</v>
      </c>
      <c r="S102" s="98" t="n">
        <v>0</v>
      </c>
      <c r="T102" s="98" t="n">
        <v>0</v>
      </c>
      <c r="U102" s="98" t="n">
        <v>5</v>
      </c>
      <c r="V102" s="98" t="n">
        <v>2</v>
      </c>
      <c r="W102" s="98" t="n">
        <v>1</v>
      </c>
      <c r="X102" s="98" t="n">
        <v>0</v>
      </c>
      <c r="Y102" s="98" t="n">
        <v>1</v>
      </c>
      <c r="Z102" s="98" t="n">
        <v>0</v>
      </c>
      <c r="AA102" s="98" t="n">
        <v>0</v>
      </c>
      <c r="AB102" s="98" t="n">
        <v>0</v>
      </c>
    </row>
    <row r="103" s="82" customFormat="true" ht="18.75" hidden="false" customHeight="true" outlineLevel="0" collapsed="false">
      <c r="B103" s="118" t="s">
        <v>168</v>
      </c>
      <c r="C103" s="98" t="n">
        <v>656</v>
      </c>
      <c r="D103" s="98" t="n">
        <v>648</v>
      </c>
      <c r="E103" s="98" t="n">
        <v>349</v>
      </c>
      <c r="F103" s="98" t="n">
        <v>10</v>
      </c>
      <c r="G103" s="98" t="n">
        <v>339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299</v>
      </c>
      <c r="M103" s="98" t="n">
        <v>193</v>
      </c>
      <c r="N103" s="98" t="n">
        <v>106</v>
      </c>
      <c r="O103" s="98" t="n">
        <v>5</v>
      </c>
      <c r="P103" s="98" t="n">
        <v>0</v>
      </c>
      <c r="Q103" s="98" t="n">
        <v>5</v>
      </c>
      <c r="R103" s="98" t="n">
        <v>3</v>
      </c>
      <c r="S103" s="98" t="n">
        <v>0</v>
      </c>
      <c r="T103" s="98" t="n">
        <v>0</v>
      </c>
      <c r="U103" s="98" t="n">
        <v>1</v>
      </c>
      <c r="V103" s="98" t="n">
        <v>2</v>
      </c>
      <c r="W103" s="98" t="n">
        <v>1</v>
      </c>
      <c r="X103" s="98" t="n">
        <v>1</v>
      </c>
      <c r="Y103" s="98" t="n">
        <v>0</v>
      </c>
      <c r="Z103" s="98" t="n">
        <v>0</v>
      </c>
      <c r="AA103" s="98" t="n">
        <v>0</v>
      </c>
      <c r="AB103" s="98" t="n">
        <v>0</v>
      </c>
    </row>
    <row r="104" s="82" customFormat="true" ht="18.75" hidden="false" customHeight="true" outlineLevel="0" collapsed="false">
      <c r="B104" s="117" t="s">
        <v>169</v>
      </c>
      <c r="C104" s="98" t="n">
        <v>2183</v>
      </c>
      <c r="D104" s="98" t="n">
        <v>2124</v>
      </c>
      <c r="E104" s="98" t="n">
        <v>1164</v>
      </c>
      <c r="F104" s="98" t="n">
        <v>24</v>
      </c>
      <c r="G104" s="98" t="n">
        <v>845</v>
      </c>
      <c r="H104" s="98" t="n">
        <v>295</v>
      </c>
      <c r="I104" s="98" t="n">
        <v>108</v>
      </c>
      <c r="J104" s="98" t="n">
        <v>3</v>
      </c>
      <c r="K104" s="98" t="n">
        <v>184</v>
      </c>
      <c r="L104" s="98" t="n">
        <v>960</v>
      </c>
      <c r="M104" s="98" t="n">
        <v>665</v>
      </c>
      <c r="N104" s="98" t="n">
        <v>295</v>
      </c>
      <c r="O104" s="98" t="n">
        <v>28</v>
      </c>
      <c r="P104" s="98" t="n">
        <v>2</v>
      </c>
      <c r="Q104" s="98" t="n">
        <v>26</v>
      </c>
      <c r="R104" s="98" t="n">
        <v>21</v>
      </c>
      <c r="S104" s="98" t="n">
        <v>0</v>
      </c>
      <c r="T104" s="98" t="n">
        <v>0</v>
      </c>
      <c r="U104" s="98" t="n">
        <v>2</v>
      </c>
      <c r="V104" s="98" t="n">
        <v>19</v>
      </c>
      <c r="W104" s="98" t="n">
        <v>14</v>
      </c>
      <c r="X104" s="98" t="n">
        <v>3</v>
      </c>
      <c r="Y104" s="98" t="n">
        <v>2</v>
      </c>
      <c r="Z104" s="98" t="n">
        <v>1</v>
      </c>
      <c r="AA104" s="98" t="n">
        <v>9</v>
      </c>
      <c r="AB104" s="98" t="n">
        <v>0</v>
      </c>
    </row>
    <row r="105" s="82" customFormat="true" ht="18.75" hidden="false" customHeight="true" outlineLevel="0" collapsed="false">
      <c r="B105" s="117" t="s">
        <v>170</v>
      </c>
      <c r="C105" s="98" t="n">
        <v>806</v>
      </c>
      <c r="D105" s="98" t="n">
        <v>781</v>
      </c>
      <c r="E105" s="98" t="n">
        <v>498</v>
      </c>
      <c r="F105" s="98" t="n">
        <v>10</v>
      </c>
      <c r="G105" s="98" t="n">
        <v>456</v>
      </c>
      <c r="H105" s="98" t="n">
        <v>32</v>
      </c>
      <c r="I105" s="98" t="n">
        <v>20</v>
      </c>
      <c r="J105" s="98" t="n">
        <v>0</v>
      </c>
      <c r="K105" s="98" t="n">
        <v>12</v>
      </c>
      <c r="L105" s="98" t="n">
        <v>283</v>
      </c>
      <c r="M105" s="98" t="n">
        <v>207</v>
      </c>
      <c r="N105" s="98" t="n">
        <v>76</v>
      </c>
      <c r="O105" s="98" t="n">
        <v>16</v>
      </c>
      <c r="P105" s="98" t="n">
        <v>0</v>
      </c>
      <c r="Q105" s="98" t="n">
        <v>16</v>
      </c>
      <c r="R105" s="98" t="n">
        <v>8</v>
      </c>
      <c r="S105" s="98" t="n">
        <v>0</v>
      </c>
      <c r="T105" s="98" t="n">
        <v>1</v>
      </c>
      <c r="U105" s="98" t="n">
        <v>1</v>
      </c>
      <c r="V105" s="98" t="n">
        <v>6</v>
      </c>
      <c r="W105" s="98" t="n">
        <v>3</v>
      </c>
      <c r="X105" s="98" t="n">
        <v>0</v>
      </c>
      <c r="Y105" s="98" t="n">
        <v>3</v>
      </c>
      <c r="Z105" s="98" t="n">
        <v>1</v>
      </c>
      <c r="AA105" s="98" t="n">
        <v>0</v>
      </c>
      <c r="AB105" s="98" t="n">
        <v>0</v>
      </c>
    </row>
    <row r="106" s="82" customFormat="true" ht="18.75" hidden="false" customHeight="true" outlineLevel="0" collapsed="false">
      <c r="B106" s="117" t="s">
        <v>171</v>
      </c>
      <c r="C106" s="98" t="n">
        <v>1774</v>
      </c>
      <c r="D106" s="98" t="n">
        <v>1713</v>
      </c>
      <c r="E106" s="98" t="n">
        <v>1270</v>
      </c>
      <c r="F106" s="98" t="n">
        <v>31</v>
      </c>
      <c r="G106" s="98" t="n">
        <v>414</v>
      </c>
      <c r="H106" s="98" t="n">
        <v>825</v>
      </c>
      <c r="I106" s="98" t="n">
        <v>601</v>
      </c>
      <c r="J106" s="98" t="n">
        <v>12</v>
      </c>
      <c r="K106" s="98" t="n">
        <v>212</v>
      </c>
      <c r="L106" s="98" t="n">
        <v>443</v>
      </c>
      <c r="M106" s="98" t="n">
        <v>314</v>
      </c>
      <c r="N106" s="98" t="n">
        <v>129</v>
      </c>
      <c r="O106" s="98" t="n">
        <v>12</v>
      </c>
      <c r="P106" s="98" t="n">
        <v>3</v>
      </c>
      <c r="Q106" s="98" t="n">
        <v>9</v>
      </c>
      <c r="R106" s="98" t="n">
        <v>44</v>
      </c>
      <c r="S106" s="98" t="n">
        <v>0</v>
      </c>
      <c r="T106" s="98" t="n">
        <v>22</v>
      </c>
      <c r="U106" s="98" t="n">
        <v>12</v>
      </c>
      <c r="V106" s="98" t="n">
        <v>10</v>
      </c>
      <c r="W106" s="98" t="n">
        <v>6</v>
      </c>
      <c r="X106" s="98" t="n">
        <v>0</v>
      </c>
      <c r="Y106" s="98" t="n">
        <v>4</v>
      </c>
      <c r="Z106" s="98" t="n">
        <v>1</v>
      </c>
      <c r="AA106" s="98" t="n">
        <v>4</v>
      </c>
      <c r="AB106" s="98" t="n">
        <v>0</v>
      </c>
    </row>
    <row r="107" s="82" customFormat="true" ht="18.75" hidden="false" customHeight="true" outlineLevel="0" collapsed="false">
      <c r="B107" s="118" t="s">
        <v>172</v>
      </c>
      <c r="C107" s="98" t="n">
        <v>288</v>
      </c>
      <c r="D107" s="98" t="n">
        <v>280</v>
      </c>
      <c r="E107" s="98" t="n">
        <v>142</v>
      </c>
      <c r="F107" s="98" t="n">
        <v>7</v>
      </c>
      <c r="G107" s="98" t="n">
        <v>135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138</v>
      </c>
      <c r="M107" s="98" t="n">
        <v>97</v>
      </c>
      <c r="N107" s="98" t="n">
        <v>41</v>
      </c>
      <c r="O107" s="98" t="n">
        <v>3</v>
      </c>
      <c r="P107" s="98" t="n">
        <v>1</v>
      </c>
      <c r="Q107" s="98" t="n">
        <v>2</v>
      </c>
      <c r="R107" s="98" t="n">
        <v>4</v>
      </c>
      <c r="S107" s="98" t="n">
        <v>0</v>
      </c>
      <c r="T107" s="98" t="n">
        <v>0</v>
      </c>
      <c r="U107" s="98" t="n">
        <v>2</v>
      </c>
      <c r="V107" s="98" t="n">
        <v>2</v>
      </c>
      <c r="W107" s="98" t="n">
        <v>1</v>
      </c>
      <c r="X107" s="98" t="n">
        <v>0</v>
      </c>
      <c r="Y107" s="98" t="n">
        <v>1</v>
      </c>
      <c r="Z107" s="98" t="n">
        <v>0</v>
      </c>
      <c r="AA107" s="98" t="n">
        <v>1</v>
      </c>
      <c r="AB107" s="98" t="n">
        <v>0</v>
      </c>
    </row>
    <row r="108" s="82" customFormat="true" ht="18.75" hidden="false" customHeight="true" outlineLevel="0" collapsed="false">
      <c r="B108" s="118" t="s">
        <v>173</v>
      </c>
      <c r="C108" s="98" t="n">
        <v>1486</v>
      </c>
      <c r="D108" s="98" t="n">
        <v>1433</v>
      </c>
      <c r="E108" s="98" t="n">
        <v>1128</v>
      </c>
      <c r="F108" s="98" t="n">
        <v>24</v>
      </c>
      <c r="G108" s="98" t="n">
        <v>279</v>
      </c>
      <c r="H108" s="98" t="n">
        <v>825</v>
      </c>
      <c r="I108" s="98" t="n">
        <v>601</v>
      </c>
      <c r="J108" s="98" t="n">
        <v>12</v>
      </c>
      <c r="K108" s="98" t="n">
        <v>212</v>
      </c>
      <c r="L108" s="98" t="n">
        <v>305</v>
      </c>
      <c r="M108" s="98" t="n">
        <v>217</v>
      </c>
      <c r="N108" s="98" t="n">
        <v>88</v>
      </c>
      <c r="O108" s="98" t="n">
        <v>9</v>
      </c>
      <c r="P108" s="98" t="n">
        <v>2</v>
      </c>
      <c r="Q108" s="98" t="n">
        <v>7</v>
      </c>
      <c r="R108" s="98" t="n">
        <v>40</v>
      </c>
      <c r="S108" s="98" t="n">
        <v>0</v>
      </c>
      <c r="T108" s="98" t="n">
        <v>22</v>
      </c>
      <c r="U108" s="98" t="n">
        <v>10</v>
      </c>
      <c r="V108" s="98" t="n">
        <v>8</v>
      </c>
      <c r="W108" s="98" t="n">
        <v>5</v>
      </c>
      <c r="X108" s="98" t="n">
        <v>0</v>
      </c>
      <c r="Y108" s="98" t="n">
        <v>3</v>
      </c>
      <c r="Z108" s="98" t="n">
        <v>1</v>
      </c>
      <c r="AA108" s="98" t="n">
        <v>3</v>
      </c>
      <c r="AB108" s="98" t="n">
        <v>0</v>
      </c>
    </row>
    <row r="109" s="82" customFormat="true" ht="18.75" hidden="false" customHeight="true" outlineLevel="0" collapsed="false">
      <c r="B109" s="117" t="s">
        <v>174</v>
      </c>
      <c r="C109" s="98" t="n">
        <v>1508</v>
      </c>
      <c r="D109" s="98" t="n">
        <v>1376</v>
      </c>
      <c r="E109" s="98" t="n">
        <v>954</v>
      </c>
      <c r="F109" s="98" t="n">
        <v>38</v>
      </c>
      <c r="G109" s="98" t="n">
        <v>681</v>
      </c>
      <c r="H109" s="98" t="n">
        <v>235</v>
      </c>
      <c r="I109" s="98" t="n">
        <v>194</v>
      </c>
      <c r="J109" s="98" t="n">
        <v>2</v>
      </c>
      <c r="K109" s="98" t="n">
        <v>39</v>
      </c>
      <c r="L109" s="98" t="n">
        <v>422</v>
      </c>
      <c r="M109" s="98" t="n">
        <v>286</v>
      </c>
      <c r="N109" s="98" t="n">
        <v>136</v>
      </c>
      <c r="O109" s="98" t="n">
        <v>23</v>
      </c>
      <c r="P109" s="98" t="n">
        <v>1</v>
      </c>
      <c r="Q109" s="98" t="n">
        <v>22</v>
      </c>
      <c r="R109" s="98" t="n">
        <v>102</v>
      </c>
      <c r="S109" s="98" t="n">
        <v>7</v>
      </c>
      <c r="T109" s="98" t="n">
        <v>40</v>
      </c>
      <c r="U109" s="98" t="n">
        <v>10</v>
      </c>
      <c r="V109" s="98" t="n">
        <v>45</v>
      </c>
      <c r="W109" s="98" t="n">
        <v>10</v>
      </c>
      <c r="X109" s="98" t="n">
        <v>7</v>
      </c>
      <c r="Y109" s="98" t="n">
        <v>28</v>
      </c>
      <c r="Z109" s="98" t="n">
        <v>1</v>
      </c>
      <c r="AA109" s="98" t="n">
        <v>6</v>
      </c>
      <c r="AB109" s="98" t="n">
        <v>0</v>
      </c>
    </row>
    <row r="110" s="82" customFormat="true" ht="18.75" hidden="false" customHeight="true" outlineLevel="0" collapsed="false">
      <c r="B110" s="117" t="s">
        <v>175</v>
      </c>
      <c r="C110" s="98" t="n">
        <v>760</v>
      </c>
      <c r="D110" s="98" t="n">
        <v>743</v>
      </c>
      <c r="E110" s="98" t="n">
        <v>389</v>
      </c>
      <c r="F110" s="98" t="n">
        <v>24</v>
      </c>
      <c r="G110" s="98" t="n">
        <v>365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354</v>
      </c>
      <c r="M110" s="98" t="n">
        <v>245</v>
      </c>
      <c r="N110" s="98" t="n">
        <v>109</v>
      </c>
      <c r="O110" s="98" t="n">
        <v>14</v>
      </c>
      <c r="P110" s="98" t="n">
        <v>1</v>
      </c>
      <c r="Q110" s="98" t="n">
        <v>13</v>
      </c>
      <c r="R110" s="98" t="n">
        <v>1</v>
      </c>
      <c r="S110" s="98" t="n">
        <v>0</v>
      </c>
      <c r="T110" s="98" t="n">
        <v>0</v>
      </c>
      <c r="U110" s="98" t="n">
        <v>0</v>
      </c>
      <c r="V110" s="98" t="n">
        <v>1</v>
      </c>
      <c r="W110" s="98" t="n">
        <v>1</v>
      </c>
      <c r="X110" s="98" t="n">
        <v>0</v>
      </c>
      <c r="Y110" s="98" t="n">
        <v>0</v>
      </c>
      <c r="Z110" s="98" t="n">
        <v>1</v>
      </c>
      <c r="AA110" s="98" t="n">
        <v>1</v>
      </c>
      <c r="AB110" s="98" t="n">
        <v>0</v>
      </c>
    </row>
    <row r="111" s="82" customFormat="true" ht="18.75" hidden="false" customHeight="true" outlineLevel="0" collapsed="false">
      <c r="B111" s="118" t="s">
        <v>176</v>
      </c>
      <c r="C111" s="98" t="n">
        <v>247</v>
      </c>
      <c r="D111" s="98" t="n">
        <v>238</v>
      </c>
      <c r="E111" s="98" t="n">
        <v>112</v>
      </c>
      <c r="F111" s="98" t="n">
        <v>10</v>
      </c>
      <c r="G111" s="98" t="n">
        <v>102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126</v>
      </c>
      <c r="M111" s="98" t="n">
        <v>88</v>
      </c>
      <c r="N111" s="98" t="n">
        <v>38</v>
      </c>
      <c r="O111" s="98" t="n">
        <v>8</v>
      </c>
      <c r="P111" s="98" t="n">
        <v>0</v>
      </c>
      <c r="Q111" s="98" t="n">
        <v>8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1</v>
      </c>
      <c r="AA111" s="98" t="n">
        <v>0</v>
      </c>
      <c r="AB111" s="98" t="n">
        <v>0</v>
      </c>
    </row>
    <row r="112" s="82" customFormat="true" ht="18.75" hidden="false" customHeight="true" outlineLevel="0" collapsed="false">
      <c r="B112" s="118" t="s">
        <v>177</v>
      </c>
      <c r="C112" s="98" t="n">
        <v>513</v>
      </c>
      <c r="D112" s="98" t="n">
        <v>505</v>
      </c>
      <c r="E112" s="98" t="n">
        <v>277</v>
      </c>
      <c r="F112" s="98" t="n">
        <v>14</v>
      </c>
      <c r="G112" s="98" t="n">
        <v>263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228</v>
      </c>
      <c r="M112" s="98" t="n">
        <v>157</v>
      </c>
      <c r="N112" s="98" t="n">
        <v>71</v>
      </c>
      <c r="O112" s="98" t="n">
        <v>6</v>
      </c>
      <c r="P112" s="98" t="n">
        <v>1</v>
      </c>
      <c r="Q112" s="98" t="n">
        <v>5</v>
      </c>
      <c r="R112" s="98" t="n">
        <v>1</v>
      </c>
      <c r="S112" s="98" t="n">
        <v>0</v>
      </c>
      <c r="T112" s="98" t="n">
        <v>0</v>
      </c>
      <c r="U112" s="98" t="n">
        <v>0</v>
      </c>
      <c r="V112" s="98" t="n">
        <v>1</v>
      </c>
      <c r="W112" s="98" t="n">
        <v>1</v>
      </c>
      <c r="X112" s="98" t="n">
        <v>0</v>
      </c>
      <c r="Y112" s="98" t="n">
        <v>0</v>
      </c>
      <c r="Z112" s="98" t="n">
        <v>0</v>
      </c>
      <c r="AA112" s="98" t="n">
        <v>1</v>
      </c>
      <c r="AB112" s="98" t="n">
        <v>0</v>
      </c>
    </row>
    <row r="113" s="82" customFormat="true" ht="18.75" hidden="false" customHeight="true" outlineLevel="0" collapsed="false">
      <c r="B113" s="117" t="s">
        <v>178</v>
      </c>
      <c r="C113" s="98" t="n">
        <v>719</v>
      </c>
      <c r="D113" s="98" t="n">
        <v>693</v>
      </c>
      <c r="E113" s="98" t="n">
        <v>352</v>
      </c>
      <c r="F113" s="98" t="n">
        <v>23</v>
      </c>
      <c r="G113" s="98" t="n">
        <v>329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341</v>
      </c>
      <c r="M113" s="98" t="n">
        <v>253</v>
      </c>
      <c r="N113" s="98" t="n">
        <v>88</v>
      </c>
      <c r="O113" s="98" t="n">
        <v>13</v>
      </c>
      <c r="P113" s="98" t="n">
        <v>0</v>
      </c>
      <c r="Q113" s="98" t="n">
        <v>13</v>
      </c>
      <c r="R113" s="98" t="n">
        <v>9</v>
      </c>
      <c r="S113" s="98" t="n">
        <v>0</v>
      </c>
      <c r="T113" s="98" t="n">
        <v>0</v>
      </c>
      <c r="U113" s="98" t="n">
        <v>1</v>
      </c>
      <c r="V113" s="98" t="n">
        <v>8</v>
      </c>
      <c r="W113" s="98" t="n">
        <v>2</v>
      </c>
      <c r="X113" s="98" t="n">
        <v>2</v>
      </c>
      <c r="Y113" s="98" t="n">
        <v>4</v>
      </c>
      <c r="Z113" s="98" t="n">
        <v>0</v>
      </c>
      <c r="AA113" s="98" t="n">
        <v>4</v>
      </c>
      <c r="AB113" s="98" t="n">
        <v>0</v>
      </c>
    </row>
    <row r="114" s="82" customFormat="true" ht="18.75" hidden="false" customHeight="true" outlineLevel="0" collapsed="false">
      <c r="B114" s="118" t="s">
        <v>179</v>
      </c>
      <c r="C114" s="98" t="n">
        <v>582</v>
      </c>
      <c r="D114" s="98" t="n">
        <v>561</v>
      </c>
      <c r="E114" s="98" t="n">
        <v>296</v>
      </c>
      <c r="F114" s="98" t="n">
        <v>15</v>
      </c>
      <c r="G114" s="98" t="n">
        <v>281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265</v>
      </c>
      <c r="M114" s="98" t="n">
        <v>193</v>
      </c>
      <c r="N114" s="98" t="n">
        <v>72</v>
      </c>
      <c r="O114" s="98" t="n">
        <v>10</v>
      </c>
      <c r="P114" s="98" t="n">
        <v>0</v>
      </c>
      <c r="Q114" s="98" t="n">
        <v>10</v>
      </c>
      <c r="R114" s="98" t="n">
        <v>7</v>
      </c>
      <c r="S114" s="98" t="n">
        <v>0</v>
      </c>
      <c r="T114" s="98" t="n">
        <v>0</v>
      </c>
      <c r="U114" s="98" t="n">
        <v>1</v>
      </c>
      <c r="V114" s="98" t="n">
        <v>6</v>
      </c>
      <c r="W114" s="98" t="n">
        <v>1</v>
      </c>
      <c r="X114" s="98" t="n">
        <v>2</v>
      </c>
      <c r="Y114" s="98" t="n">
        <v>3</v>
      </c>
      <c r="Z114" s="98" t="n">
        <v>0</v>
      </c>
      <c r="AA114" s="98" t="n">
        <v>4</v>
      </c>
      <c r="AB114" s="98" t="n">
        <v>0</v>
      </c>
    </row>
    <row r="115" s="82" customFormat="true" ht="18.75" hidden="false" customHeight="true" outlineLevel="0" collapsed="false">
      <c r="B115" s="118" t="s">
        <v>180</v>
      </c>
      <c r="C115" s="98" t="n">
        <v>137</v>
      </c>
      <c r="D115" s="98" t="n">
        <v>132</v>
      </c>
      <c r="E115" s="98" t="n">
        <v>56</v>
      </c>
      <c r="F115" s="98" t="n">
        <v>8</v>
      </c>
      <c r="G115" s="98" t="n">
        <v>48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76</v>
      </c>
      <c r="M115" s="98" t="n">
        <v>60</v>
      </c>
      <c r="N115" s="98" t="n">
        <v>16</v>
      </c>
      <c r="O115" s="98" t="n">
        <v>3</v>
      </c>
      <c r="P115" s="98" t="n">
        <v>0</v>
      </c>
      <c r="Q115" s="98" t="n">
        <v>3</v>
      </c>
      <c r="R115" s="98" t="n">
        <v>2</v>
      </c>
      <c r="S115" s="98" t="n">
        <v>0</v>
      </c>
      <c r="T115" s="98" t="n">
        <v>0</v>
      </c>
      <c r="U115" s="98" t="n">
        <v>0</v>
      </c>
      <c r="V115" s="98" t="n">
        <v>2</v>
      </c>
      <c r="W115" s="98" t="n">
        <v>1</v>
      </c>
      <c r="X115" s="98" t="n">
        <v>0</v>
      </c>
      <c r="Y115" s="98" t="n">
        <v>1</v>
      </c>
      <c r="Z115" s="98" t="n">
        <v>0</v>
      </c>
      <c r="AA115" s="98" t="n">
        <v>0</v>
      </c>
      <c r="AB115" s="98" t="n">
        <v>0</v>
      </c>
    </row>
    <row r="116" s="82" customFormat="true" ht="18.75" hidden="false" customHeight="true" outlineLevel="0" collapsed="false">
      <c r="B116" s="117" t="s">
        <v>181</v>
      </c>
      <c r="C116" s="98" t="n">
        <v>150</v>
      </c>
      <c r="D116" s="98" t="n">
        <v>141</v>
      </c>
      <c r="E116" s="98" t="n">
        <v>56</v>
      </c>
      <c r="F116" s="98" t="n">
        <v>7</v>
      </c>
      <c r="G116" s="98" t="n">
        <v>49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85</v>
      </c>
      <c r="M116" s="98" t="n">
        <v>59</v>
      </c>
      <c r="N116" s="98" t="n">
        <v>26</v>
      </c>
      <c r="O116" s="98" t="n">
        <v>4</v>
      </c>
      <c r="P116" s="98" t="n">
        <v>2</v>
      </c>
      <c r="Q116" s="98" t="n">
        <v>2</v>
      </c>
      <c r="R116" s="98" t="n">
        <v>1</v>
      </c>
      <c r="S116" s="98" t="n">
        <v>0</v>
      </c>
      <c r="T116" s="98" t="n">
        <v>0</v>
      </c>
      <c r="U116" s="98" t="n">
        <v>0</v>
      </c>
      <c r="V116" s="98" t="n">
        <v>1</v>
      </c>
      <c r="W116" s="98" t="n">
        <v>1</v>
      </c>
      <c r="X116" s="98" t="n">
        <v>0</v>
      </c>
      <c r="Y116" s="98" t="n">
        <v>0</v>
      </c>
      <c r="Z116" s="98" t="n">
        <v>1</v>
      </c>
      <c r="AA116" s="98" t="n">
        <v>3</v>
      </c>
      <c r="AB116" s="98" t="n">
        <v>0</v>
      </c>
    </row>
    <row r="117" s="82" customFormat="true" ht="9.95" hidden="false" customHeight="true" outlineLevel="0" collapsed="false">
      <c r="B117" s="106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47"/>
      <c r="P117" s="147"/>
      <c r="Q117" s="147"/>
      <c r="R117" s="147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</row>
    <row r="118" s="82" customFormat="true" ht="14.25" hidden="false" customHeight="false" outlineLevel="0" collapsed="false">
      <c r="B118" s="87"/>
      <c r="O118" s="149"/>
      <c r="P118" s="149"/>
      <c r="Q118" s="149"/>
      <c r="R118" s="149"/>
      <c r="AB118" s="87" t="s">
        <v>58</v>
      </c>
    </row>
    <row r="119" customFormat="false" ht="22.5" hidden="false" customHeight="true" outlineLevel="0" collapsed="false">
      <c r="O119" s="123"/>
      <c r="P119" s="123"/>
      <c r="Q119" s="123"/>
      <c r="R119" s="123"/>
    </row>
    <row r="120" customFormat="false" ht="19.5" hidden="false" customHeight="true" outlineLevel="0" collapsed="false"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50"/>
      <c r="P120" s="150"/>
      <c r="Q120" s="150"/>
      <c r="R120" s="150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</row>
  </sheetData>
  <mergeCells count="33">
    <mergeCell ref="B2:B8"/>
    <mergeCell ref="C2:C8"/>
    <mergeCell ref="D2:D8"/>
    <mergeCell ref="E2:N2"/>
    <mergeCell ref="O2:O8"/>
    <mergeCell ref="R2:R8"/>
    <mergeCell ref="S2:Y2"/>
    <mergeCell ref="Z2:Z8"/>
    <mergeCell ref="AA2:AA8"/>
    <mergeCell ref="AB2:AB8"/>
    <mergeCell ref="E3:E8"/>
    <mergeCell ref="F3:K3"/>
    <mergeCell ref="L3:L8"/>
    <mergeCell ref="M3:N3"/>
    <mergeCell ref="P3:P8"/>
    <mergeCell ref="Q3:Q8"/>
    <mergeCell ref="S3:S8"/>
    <mergeCell ref="T3:T8"/>
    <mergeCell ref="U3:U8"/>
    <mergeCell ref="V3:V8"/>
    <mergeCell ref="W3:Y3"/>
    <mergeCell ref="F4:F8"/>
    <mergeCell ref="G4:G8"/>
    <mergeCell ref="H4:H8"/>
    <mergeCell ref="I4:K4"/>
    <mergeCell ref="M4:M8"/>
    <mergeCell ref="N4:N8"/>
    <mergeCell ref="W4:W8"/>
    <mergeCell ref="X4:X8"/>
    <mergeCell ref="Y4:Y8"/>
    <mergeCell ref="I5:I8"/>
    <mergeCell ref="J5:J8"/>
    <mergeCell ref="K5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AA16" activeCellId="0" sqref="A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3.37"/>
    <col collapsed="false" customWidth="true" hidden="false" outlineLevel="0" max="2" min="2" style="151" width="19.75"/>
    <col collapsed="false" customWidth="true" hidden="false" outlineLevel="0" max="26" min="3" style="125" width="9.99"/>
    <col collapsed="false" customWidth="false" hidden="false" outlineLevel="0" max="257" min="27" style="125" width="8.99"/>
  </cols>
  <sheetData>
    <row r="1" customFormat="false" ht="18.75" hidden="false" customHeight="false" outlineLevel="0" collapsed="false">
      <c r="B1" s="152" t="s">
        <v>211</v>
      </c>
    </row>
    <row r="2" s="149" customFormat="true" ht="14.25" hidden="false" customHeight="false" outlineLevel="0" collapsed="false">
      <c r="B2" s="153"/>
      <c r="AB2" s="154" t="s">
        <v>71</v>
      </c>
    </row>
    <row r="3" s="157" customFormat="true" ht="19.5" hidden="false" customHeight="true" outlineLevel="0" collapsed="false">
      <c r="A3" s="155"/>
      <c r="B3" s="156"/>
      <c r="C3" s="129" t="s">
        <v>186</v>
      </c>
      <c r="D3" s="130" t="s">
        <v>187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2" t="s">
        <v>188</v>
      </c>
      <c r="P3" s="133"/>
      <c r="Q3" s="134"/>
      <c r="R3" s="132" t="s">
        <v>189</v>
      </c>
      <c r="S3" s="131"/>
      <c r="T3" s="131"/>
      <c r="U3" s="131"/>
      <c r="V3" s="131"/>
      <c r="W3" s="131"/>
      <c r="X3" s="131"/>
      <c r="Y3" s="131"/>
      <c r="Z3" s="135" t="s">
        <v>190</v>
      </c>
      <c r="AA3" s="136" t="s">
        <v>191</v>
      </c>
      <c r="AB3" s="136" t="s">
        <v>192</v>
      </c>
    </row>
    <row r="4" s="157" customFormat="true" ht="19.5" hidden="false" customHeight="true" outlineLevel="0" collapsed="false">
      <c r="A4" s="155"/>
      <c r="B4" s="156"/>
      <c r="C4" s="129"/>
      <c r="D4" s="130"/>
      <c r="E4" s="130" t="s">
        <v>193</v>
      </c>
      <c r="F4" s="131"/>
      <c r="G4" s="131"/>
      <c r="H4" s="131"/>
      <c r="I4" s="131"/>
      <c r="J4" s="131"/>
      <c r="K4" s="131"/>
      <c r="L4" s="130" t="s">
        <v>194</v>
      </c>
      <c r="M4" s="131"/>
      <c r="N4" s="131"/>
      <c r="O4" s="132"/>
      <c r="P4" s="138" t="s">
        <v>195</v>
      </c>
      <c r="Q4" s="139" t="s">
        <v>196</v>
      </c>
      <c r="R4" s="132"/>
      <c r="S4" s="135" t="s">
        <v>197</v>
      </c>
      <c r="T4" s="135" t="s">
        <v>198</v>
      </c>
      <c r="U4" s="135" t="s">
        <v>199</v>
      </c>
      <c r="V4" s="130" t="s">
        <v>200</v>
      </c>
      <c r="W4" s="131"/>
      <c r="X4" s="131"/>
      <c r="Y4" s="131"/>
      <c r="Z4" s="135"/>
      <c r="AA4" s="135"/>
      <c r="AB4" s="135"/>
    </row>
    <row r="5" s="157" customFormat="true" ht="19.5" hidden="false" customHeight="true" outlineLevel="0" collapsed="false">
      <c r="A5" s="155"/>
      <c r="B5" s="156"/>
      <c r="C5" s="129"/>
      <c r="D5" s="130"/>
      <c r="E5" s="130"/>
      <c r="F5" s="135" t="s">
        <v>201</v>
      </c>
      <c r="G5" s="135" t="s">
        <v>212</v>
      </c>
      <c r="H5" s="140" t="s">
        <v>203</v>
      </c>
      <c r="I5" s="131"/>
      <c r="J5" s="131"/>
      <c r="K5" s="131"/>
      <c r="L5" s="130"/>
      <c r="M5" s="135" t="s">
        <v>201</v>
      </c>
      <c r="N5" s="136" t="s">
        <v>196</v>
      </c>
      <c r="O5" s="132"/>
      <c r="P5" s="138"/>
      <c r="Q5" s="138"/>
      <c r="R5" s="132"/>
      <c r="S5" s="135"/>
      <c r="T5" s="135"/>
      <c r="U5" s="135"/>
      <c r="V5" s="130"/>
      <c r="W5" s="136" t="s">
        <v>204</v>
      </c>
      <c r="X5" s="136" t="s">
        <v>205</v>
      </c>
      <c r="Y5" s="135" t="s">
        <v>206</v>
      </c>
      <c r="Z5" s="135"/>
      <c r="AA5" s="135"/>
      <c r="AB5" s="135"/>
    </row>
    <row r="6" s="157" customFormat="true" ht="19.5" hidden="false" customHeight="true" outlineLevel="0" collapsed="false">
      <c r="A6" s="155"/>
      <c r="B6" s="156"/>
      <c r="C6" s="129"/>
      <c r="D6" s="130"/>
      <c r="E6" s="130"/>
      <c r="F6" s="135"/>
      <c r="G6" s="135"/>
      <c r="H6" s="140"/>
      <c r="I6" s="135" t="s">
        <v>207</v>
      </c>
      <c r="J6" s="140" t="s">
        <v>208</v>
      </c>
      <c r="K6" s="158" t="s">
        <v>209</v>
      </c>
      <c r="L6" s="130"/>
      <c r="M6" s="135"/>
      <c r="N6" s="135"/>
      <c r="O6" s="132"/>
      <c r="P6" s="138"/>
      <c r="Q6" s="138"/>
      <c r="R6" s="132"/>
      <c r="S6" s="135"/>
      <c r="T6" s="135"/>
      <c r="U6" s="135"/>
      <c r="V6" s="130"/>
      <c r="W6" s="136"/>
      <c r="X6" s="136"/>
      <c r="Y6" s="136"/>
      <c r="Z6" s="136"/>
      <c r="AA6" s="136"/>
      <c r="AB6" s="136"/>
    </row>
    <row r="7" s="157" customFormat="true" ht="19.5" hidden="false" customHeight="true" outlineLevel="0" collapsed="false">
      <c r="A7" s="155"/>
      <c r="B7" s="156"/>
      <c r="C7" s="129"/>
      <c r="D7" s="130"/>
      <c r="E7" s="130"/>
      <c r="F7" s="135"/>
      <c r="G7" s="135"/>
      <c r="H7" s="140"/>
      <c r="I7" s="135"/>
      <c r="J7" s="140"/>
      <c r="K7" s="158"/>
      <c r="L7" s="130"/>
      <c r="M7" s="135"/>
      <c r="N7" s="135"/>
      <c r="O7" s="132"/>
      <c r="P7" s="138"/>
      <c r="Q7" s="138"/>
      <c r="R7" s="132"/>
      <c r="S7" s="135"/>
      <c r="T7" s="135"/>
      <c r="U7" s="135"/>
      <c r="V7" s="130"/>
      <c r="W7" s="136"/>
      <c r="X7" s="136"/>
      <c r="Y7" s="136"/>
      <c r="Z7" s="136"/>
      <c r="AA7" s="136"/>
      <c r="AB7" s="136"/>
    </row>
    <row r="8" s="157" customFormat="true" ht="19.5" hidden="false" customHeight="true" outlineLevel="0" collapsed="false">
      <c r="A8" s="155"/>
      <c r="B8" s="156"/>
      <c r="C8" s="129"/>
      <c r="D8" s="130"/>
      <c r="E8" s="130"/>
      <c r="F8" s="135"/>
      <c r="G8" s="135"/>
      <c r="H8" s="140"/>
      <c r="I8" s="135"/>
      <c r="J8" s="140"/>
      <c r="K8" s="158"/>
      <c r="L8" s="130"/>
      <c r="M8" s="135"/>
      <c r="N8" s="135"/>
      <c r="O8" s="132"/>
      <c r="P8" s="138"/>
      <c r="Q8" s="138"/>
      <c r="R8" s="132"/>
      <c r="S8" s="135"/>
      <c r="T8" s="135"/>
      <c r="U8" s="135"/>
      <c r="V8" s="130"/>
      <c r="W8" s="136"/>
      <c r="X8" s="136"/>
      <c r="Y8" s="136"/>
      <c r="Z8" s="136"/>
      <c r="AA8" s="136"/>
      <c r="AB8" s="136"/>
    </row>
    <row r="9" s="157" customFormat="true" ht="19.5" hidden="false" customHeight="true" outlineLevel="0" collapsed="false">
      <c r="A9" s="155"/>
      <c r="B9" s="156"/>
      <c r="C9" s="129"/>
      <c r="D9" s="130"/>
      <c r="E9" s="130"/>
      <c r="F9" s="135"/>
      <c r="G9" s="135"/>
      <c r="H9" s="140"/>
      <c r="I9" s="135"/>
      <c r="J9" s="140"/>
      <c r="K9" s="158"/>
      <c r="L9" s="130"/>
      <c r="M9" s="135"/>
      <c r="N9" s="135"/>
      <c r="O9" s="132"/>
      <c r="P9" s="138"/>
      <c r="Q9" s="138"/>
      <c r="R9" s="132"/>
      <c r="S9" s="135"/>
      <c r="T9" s="135"/>
      <c r="U9" s="135"/>
      <c r="V9" s="130"/>
      <c r="W9" s="136"/>
      <c r="X9" s="136"/>
      <c r="Y9" s="136"/>
      <c r="Z9" s="136"/>
      <c r="AA9" s="136"/>
      <c r="AB9" s="136"/>
    </row>
    <row r="10" s="149" customFormat="true" ht="45" hidden="false" customHeight="true" outlineLevel="0" collapsed="false">
      <c r="B10" s="96" t="s">
        <v>213</v>
      </c>
      <c r="C10" s="159" t="n">
        <v>11503</v>
      </c>
      <c r="D10" s="159" t="n">
        <v>11058</v>
      </c>
      <c r="E10" s="159" t="n">
        <v>6761</v>
      </c>
      <c r="F10" s="159" t="n">
        <v>308</v>
      </c>
      <c r="G10" s="159" t="n">
        <v>4761</v>
      </c>
      <c r="H10" s="159" t="n">
        <v>1692</v>
      </c>
      <c r="I10" s="159" t="n">
        <v>1113</v>
      </c>
      <c r="J10" s="159" t="n">
        <v>25</v>
      </c>
      <c r="K10" s="159" t="n">
        <v>554</v>
      </c>
      <c r="L10" s="159" t="n">
        <v>4297</v>
      </c>
      <c r="M10" s="159" t="n">
        <v>2990</v>
      </c>
      <c r="N10" s="159" t="n">
        <v>1307</v>
      </c>
      <c r="O10" s="159" t="n">
        <v>164</v>
      </c>
      <c r="P10" s="159" t="n">
        <v>15</v>
      </c>
      <c r="Q10" s="159" t="n">
        <v>149</v>
      </c>
      <c r="R10" s="159" t="n">
        <v>244</v>
      </c>
      <c r="S10" s="159" t="n">
        <v>7</v>
      </c>
      <c r="T10" s="159" t="n">
        <v>64</v>
      </c>
      <c r="U10" s="159" t="n">
        <v>53</v>
      </c>
      <c r="V10" s="159" t="n">
        <v>120</v>
      </c>
      <c r="W10" s="159" t="n">
        <v>48</v>
      </c>
      <c r="X10" s="159" t="n">
        <v>19</v>
      </c>
      <c r="Y10" s="159" t="n">
        <v>53</v>
      </c>
      <c r="Z10" s="159" t="n">
        <v>8</v>
      </c>
      <c r="AA10" s="159" t="n">
        <v>29</v>
      </c>
      <c r="AB10" s="159" t="n">
        <v>0</v>
      </c>
    </row>
    <row r="11" s="149" customFormat="true" ht="22.5" hidden="false" customHeight="true" outlineLevel="0" collapsed="false">
      <c r="B11" s="96" t="s">
        <v>214</v>
      </c>
      <c r="C11" s="159" t="n">
        <v>9224</v>
      </c>
      <c r="D11" s="159" t="n">
        <v>8850</v>
      </c>
      <c r="E11" s="159" t="n">
        <v>5362</v>
      </c>
      <c r="F11" s="159" t="n">
        <v>272</v>
      </c>
      <c r="G11" s="159" t="n">
        <v>3817</v>
      </c>
      <c r="H11" s="159" t="n">
        <v>1273</v>
      </c>
      <c r="I11" s="159" t="n">
        <v>898</v>
      </c>
      <c r="J11" s="159" t="n">
        <v>15</v>
      </c>
      <c r="K11" s="159" t="n">
        <v>360</v>
      </c>
      <c r="L11" s="159" t="n">
        <v>3488</v>
      </c>
      <c r="M11" s="159" t="n">
        <v>2654</v>
      </c>
      <c r="N11" s="159" t="n">
        <v>834</v>
      </c>
      <c r="O11" s="159" t="n">
        <v>143</v>
      </c>
      <c r="P11" s="159" t="n">
        <v>13</v>
      </c>
      <c r="Q11" s="159" t="n">
        <v>130</v>
      </c>
      <c r="R11" s="159" t="n">
        <v>202</v>
      </c>
      <c r="S11" s="159" t="n">
        <v>5</v>
      </c>
      <c r="T11" s="159" t="n">
        <v>57</v>
      </c>
      <c r="U11" s="159" t="n">
        <v>45</v>
      </c>
      <c r="V11" s="159" t="n">
        <v>95</v>
      </c>
      <c r="W11" s="159" t="n">
        <v>39</v>
      </c>
      <c r="X11" s="159" t="n">
        <v>16</v>
      </c>
      <c r="Y11" s="159" t="n">
        <v>40</v>
      </c>
      <c r="Z11" s="159" t="n">
        <v>8</v>
      </c>
      <c r="AA11" s="159" t="n">
        <v>21</v>
      </c>
      <c r="AB11" s="159" t="n">
        <v>0</v>
      </c>
    </row>
    <row r="12" s="149" customFormat="true" ht="22.5" hidden="false" customHeight="true" outlineLevel="0" collapsed="false">
      <c r="B12" s="96" t="s">
        <v>215</v>
      </c>
      <c r="C12" s="159" t="n">
        <v>2279</v>
      </c>
      <c r="D12" s="159" t="n">
        <v>2208</v>
      </c>
      <c r="E12" s="159" t="n">
        <v>1399</v>
      </c>
      <c r="F12" s="159" t="n">
        <v>36</v>
      </c>
      <c r="G12" s="159" t="n">
        <v>944</v>
      </c>
      <c r="H12" s="159" t="n">
        <v>419</v>
      </c>
      <c r="I12" s="159" t="n">
        <v>215</v>
      </c>
      <c r="J12" s="159" t="n">
        <v>10</v>
      </c>
      <c r="K12" s="159" t="n">
        <v>194</v>
      </c>
      <c r="L12" s="159" t="n">
        <v>809</v>
      </c>
      <c r="M12" s="159" t="n">
        <v>336</v>
      </c>
      <c r="N12" s="159" t="n">
        <v>473</v>
      </c>
      <c r="O12" s="159" t="n">
        <v>21</v>
      </c>
      <c r="P12" s="159" t="n">
        <v>2</v>
      </c>
      <c r="Q12" s="159" t="n">
        <v>19</v>
      </c>
      <c r="R12" s="159" t="n">
        <v>42</v>
      </c>
      <c r="S12" s="159" t="n">
        <v>2</v>
      </c>
      <c r="T12" s="159" t="n">
        <v>7</v>
      </c>
      <c r="U12" s="159" t="n">
        <v>8</v>
      </c>
      <c r="V12" s="159" t="n">
        <v>25</v>
      </c>
      <c r="W12" s="159" t="n">
        <v>9</v>
      </c>
      <c r="X12" s="159" t="n">
        <v>3</v>
      </c>
      <c r="Y12" s="159" t="n">
        <v>13</v>
      </c>
      <c r="Z12" s="159" t="n">
        <v>0</v>
      </c>
      <c r="AA12" s="159" t="n">
        <v>8</v>
      </c>
      <c r="AB12" s="159" t="n">
        <v>0</v>
      </c>
    </row>
    <row r="13" s="149" customFormat="true" ht="45" hidden="false" customHeight="true" outlineLevel="0" collapsed="false">
      <c r="B13" s="160" t="s">
        <v>216</v>
      </c>
      <c r="C13" s="159" t="n">
        <v>9</v>
      </c>
      <c r="D13" s="159" t="n">
        <v>9</v>
      </c>
      <c r="E13" s="159" t="n">
        <v>9</v>
      </c>
      <c r="F13" s="159" t="n">
        <v>0</v>
      </c>
      <c r="G13" s="159" t="n">
        <v>5</v>
      </c>
      <c r="H13" s="159" t="n">
        <v>4</v>
      </c>
      <c r="I13" s="159" t="n">
        <v>0</v>
      </c>
      <c r="J13" s="159" t="n">
        <v>0</v>
      </c>
      <c r="K13" s="159" t="n">
        <v>4</v>
      </c>
      <c r="L13" s="159" t="n">
        <v>0</v>
      </c>
      <c r="M13" s="159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0</v>
      </c>
      <c r="V13" s="159" t="n">
        <v>0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  <c r="AB13" s="159" t="n">
        <v>0</v>
      </c>
    </row>
    <row r="14" s="149" customFormat="true" ht="22.5" hidden="false" customHeight="true" outlineLevel="0" collapsed="false">
      <c r="B14" s="96" t="s">
        <v>214</v>
      </c>
      <c r="C14" s="159" t="n">
        <v>4</v>
      </c>
      <c r="D14" s="159" t="n">
        <v>4</v>
      </c>
      <c r="E14" s="159" t="n">
        <v>4</v>
      </c>
      <c r="F14" s="159" t="n">
        <v>0</v>
      </c>
      <c r="G14" s="159" t="n">
        <v>2</v>
      </c>
      <c r="H14" s="159" t="n">
        <v>2</v>
      </c>
      <c r="I14" s="159" t="n">
        <v>0</v>
      </c>
      <c r="J14" s="159" t="n">
        <v>0</v>
      </c>
      <c r="K14" s="159" t="n">
        <v>2</v>
      </c>
      <c r="L14" s="159" t="n">
        <v>0</v>
      </c>
      <c r="M14" s="159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0</v>
      </c>
      <c r="V14" s="159" t="n">
        <v>0</v>
      </c>
      <c r="W14" s="159" t="n">
        <v>0</v>
      </c>
      <c r="X14" s="159" t="n">
        <v>0</v>
      </c>
      <c r="Y14" s="159" t="n">
        <v>0</v>
      </c>
      <c r="Z14" s="159" t="n">
        <v>0</v>
      </c>
      <c r="AA14" s="159" t="n">
        <v>0</v>
      </c>
      <c r="AB14" s="159" t="n">
        <v>0</v>
      </c>
    </row>
    <row r="15" s="149" customFormat="true" ht="22.5" hidden="false" customHeight="true" outlineLevel="0" collapsed="false">
      <c r="B15" s="96" t="s">
        <v>215</v>
      </c>
      <c r="C15" s="159" t="n">
        <v>5</v>
      </c>
      <c r="D15" s="159" t="n">
        <v>5</v>
      </c>
      <c r="E15" s="159" t="n">
        <v>5</v>
      </c>
      <c r="F15" s="159" t="n">
        <v>0</v>
      </c>
      <c r="G15" s="159" t="n">
        <v>3</v>
      </c>
      <c r="H15" s="159" t="n">
        <v>2</v>
      </c>
      <c r="I15" s="159" t="n">
        <v>0</v>
      </c>
      <c r="J15" s="159" t="n">
        <v>0</v>
      </c>
      <c r="K15" s="159" t="n">
        <v>2</v>
      </c>
      <c r="L15" s="159" t="n">
        <v>0</v>
      </c>
      <c r="M15" s="159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59" t="n">
        <v>0</v>
      </c>
      <c r="V15" s="159" t="n">
        <v>0</v>
      </c>
      <c r="W15" s="159" t="n">
        <v>0</v>
      </c>
      <c r="X15" s="159" t="n">
        <v>0</v>
      </c>
      <c r="Y15" s="159" t="n">
        <v>0</v>
      </c>
      <c r="Z15" s="159" t="n">
        <v>0</v>
      </c>
      <c r="AA15" s="159" t="n">
        <v>0</v>
      </c>
      <c r="AB15" s="159" t="n">
        <v>0</v>
      </c>
    </row>
    <row r="16" s="149" customFormat="true" ht="45" hidden="false" customHeight="true" outlineLevel="0" collapsed="false">
      <c r="B16" s="160" t="s">
        <v>217</v>
      </c>
      <c r="C16" s="159" t="n">
        <v>706</v>
      </c>
      <c r="D16" s="159" t="n">
        <v>697</v>
      </c>
      <c r="E16" s="159" t="n">
        <v>693</v>
      </c>
      <c r="F16" s="159" t="n">
        <v>0</v>
      </c>
      <c r="G16" s="159" t="n">
        <v>362</v>
      </c>
      <c r="H16" s="159" t="n">
        <v>331</v>
      </c>
      <c r="I16" s="159" t="n">
        <v>69</v>
      </c>
      <c r="J16" s="159" t="n">
        <v>4</v>
      </c>
      <c r="K16" s="159" t="n">
        <v>258</v>
      </c>
      <c r="L16" s="159" t="n">
        <v>4</v>
      </c>
      <c r="M16" s="159" t="n">
        <v>2</v>
      </c>
      <c r="N16" s="159" t="n">
        <v>2</v>
      </c>
      <c r="O16" s="159" t="n">
        <v>0</v>
      </c>
      <c r="P16" s="159" t="n">
        <v>0</v>
      </c>
      <c r="Q16" s="159" t="n">
        <v>0</v>
      </c>
      <c r="R16" s="159" t="n">
        <v>8</v>
      </c>
      <c r="S16" s="159" t="n">
        <v>0</v>
      </c>
      <c r="T16" s="159" t="n">
        <v>0</v>
      </c>
      <c r="U16" s="159" t="n">
        <v>0</v>
      </c>
      <c r="V16" s="159" t="n">
        <v>8</v>
      </c>
      <c r="W16" s="159" t="n">
        <v>1</v>
      </c>
      <c r="X16" s="159" t="n">
        <v>0</v>
      </c>
      <c r="Y16" s="159" t="n">
        <v>7</v>
      </c>
      <c r="Z16" s="159" t="n">
        <v>0</v>
      </c>
      <c r="AA16" s="159" t="n">
        <v>1</v>
      </c>
      <c r="AB16" s="159" t="n">
        <v>0</v>
      </c>
    </row>
    <row r="17" s="149" customFormat="true" ht="22.5" hidden="false" customHeight="true" outlineLevel="0" collapsed="false">
      <c r="B17" s="96" t="s">
        <v>214</v>
      </c>
      <c r="C17" s="159" t="n">
        <v>463</v>
      </c>
      <c r="D17" s="159" t="n">
        <v>458</v>
      </c>
      <c r="E17" s="159" t="n">
        <v>456</v>
      </c>
      <c r="F17" s="159" t="n">
        <v>0</v>
      </c>
      <c r="G17" s="159" t="n">
        <v>256</v>
      </c>
      <c r="H17" s="159" t="n">
        <v>200</v>
      </c>
      <c r="I17" s="159" t="n">
        <v>43</v>
      </c>
      <c r="J17" s="159" t="n">
        <v>3</v>
      </c>
      <c r="K17" s="159" t="n">
        <v>154</v>
      </c>
      <c r="L17" s="159" t="n">
        <v>2</v>
      </c>
      <c r="M17" s="159" t="n">
        <v>1</v>
      </c>
      <c r="N17" s="159" t="n">
        <v>1</v>
      </c>
      <c r="O17" s="159" t="n">
        <v>0</v>
      </c>
      <c r="P17" s="159" t="n">
        <v>0</v>
      </c>
      <c r="Q17" s="159" t="n">
        <v>0</v>
      </c>
      <c r="R17" s="159" t="n">
        <v>4</v>
      </c>
      <c r="S17" s="159" t="n">
        <v>0</v>
      </c>
      <c r="T17" s="159" t="n">
        <v>0</v>
      </c>
      <c r="U17" s="159" t="n">
        <v>0</v>
      </c>
      <c r="V17" s="159" t="n">
        <v>4</v>
      </c>
      <c r="W17" s="159" t="n">
        <v>0</v>
      </c>
      <c r="X17" s="159" t="n">
        <v>0</v>
      </c>
      <c r="Y17" s="159" t="n">
        <v>4</v>
      </c>
      <c r="Z17" s="159" t="n">
        <v>0</v>
      </c>
      <c r="AA17" s="159" t="n">
        <v>1</v>
      </c>
      <c r="AB17" s="159" t="n">
        <v>0</v>
      </c>
    </row>
    <row r="18" s="149" customFormat="true" ht="22.5" hidden="false" customHeight="true" outlineLevel="0" collapsed="false">
      <c r="B18" s="96" t="s">
        <v>215</v>
      </c>
      <c r="C18" s="159" t="n">
        <v>243</v>
      </c>
      <c r="D18" s="159" t="n">
        <v>239</v>
      </c>
      <c r="E18" s="159" t="n">
        <v>237</v>
      </c>
      <c r="F18" s="159" t="n">
        <v>0</v>
      </c>
      <c r="G18" s="159" t="n">
        <v>106</v>
      </c>
      <c r="H18" s="159" t="n">
        <v>131</v>
      </c>
      <c r="I18" s="159" t="n">
        <v>26</v>
      </c>
      <c r="J18" s="159" t="n">
        <v>1</v>
      </c>
      <c r="K18" s="159" t="n">
        <v>104</v>
      </c>
      <c r="L18" s="159" t="n">
        <v>2</v>
      </c>
      <c r="M18" s="159" t="n">
        <v>1</v>
      </c>
      <c r="N18" s="159" t="n">
        <v>1</v>
      </c>
      <c r="O18" s="159" t="n">
        <v>0</v>
      </c>
      <c r="P18" s="159" t="n">
        <v>0</v>
      </c>
      <c r="Q18" s="159" t="n">
        <v>0</v>
      </c>
      <c r="R18" s="159" t="n">
        <v>4</v>
      </c>
      <c r="S18" s="159" t="n">
        <v>0</v>
      </c>
      <c r="T18" s="159" t="n">
        <v>0</v>
      </c>
      <c r="U18" s="159" t="n">
        <v>0</v>
      </c>
      <c r="V18" s="159" t="n">
        <v>4</v>
      </c>
      <c r="W18" s="159" t="n">
        <v>1</v>
      </c>
      <c r="X18" s="159" t="n">
        <v>0</v>
      </c>
      <c r="Y18" s="159" t="n">
        <v>3</v>
      </c>
      <c r="Z18" s="159" t="n">
        <v>0</v>
      </c>
      <c r="AA18" s="159" t="n">
        <v>0</v>
      </c>
      <c r="AB18" s="159" t="n">
        <v>0</v>
      </c>
    </row>
    <row r="19" s="149" customFormat="true" ht="45" hidden="false" customHeight="true" outlineLevel="0" collapsed="false">
      <c r="B19" s="160" t="s">
        <v>218</v>
      </c>
      <c r="C19" s="159" t="n">
        <v>1072</v>
      </c>
      <c r="D19" s="159" t="n">
        <v>1059</v>
      </c>
      <c r="E19" s="159" t="n">
        <v>999</v>
      </c>
      <c r="F19" s="159" t="n">
        <v>19</v>
      </c>
      <c r="G19" s="159" t="n">
        <v>607</v>
      </c>
      <c r="H19" s="159" t="n">
        <v>373</v>
      </c>
      <c r="I19" s="159" t="n">
        <v>193</v>
      </c>
      <c r="J19" s="159" t="n">
        <v>18</v>
      </c>
      <c r="K19" s="159" t="n">
        <v>162</v>
      </c>
      <c r="L19" s="159" t="n">
        <v>60</v>
      </c>
      <c r="M19" s="159" t="n">
        <v>18</v>
      </c>
      <c r="N19" s="159" t="n">
        <v>42</v>
      </c>
      <c r="O19" s="159" t="n">
        <v>0</v>
      </c>
      <c r="P19" s="159" t="n">
        <v>0</v>
      </c>
      <c r="Q19" s="159" t="n">
        <v>0</v>
      </c>
      <c r="R19" s="159" t="n">
        <v>10</v>
      </c>
      <c r="S19" s="159" t="n">
        <v>4</v>
      </c>
      <c r="T19" s="159" t="n">
        <v>1</v>
      </c>
      <c r="U19" s="159" t="n">
        <v>1</v>
      </c>
      <c r="V19" s="159" t="n">
        <v>4</v>
      </c>
      <c r="W19" s="159" t="n">
        <v>0</v>
      </c>
      <c r="X19" s="159" t="n">
        <v>1</v>
      </c>
      <c r="Y19" s="159" t="n">
        <v>3</v>
      </c>
      <c r="Z19" s="159" t="n">
        <v>0</v>
      </c>
      <c r="AA19" s="159" t="n">
        <v>3</v>
      </c>
      <c r="AB19" s="159" t="n">
        <v>0</v>
      </c>
    </row>
    <row r="20" s="149" customFormat="true" ht="22.5" hidden="false" customHeight="true" outlineLevel="0" collapsed="false">
      <c r="B20" s="96" t="s">
        <v>214</v>
      </c>
      <c r="C20" s="159" t="n">
        <v>720</v>
      </c>
      <c r="D20" s="159" t="n">
        <v>712</v>
      </c>
      <c r="E20" s="159" t="n">
        <v>668</v>
      </c>
      <c r="F20" s="159" t="n">
        <v>12</v>
      </c>
      <c r="G20" s="159" t="n">
        <v>411</v>
      </c>
      <c r="H20" s="159" t="n">
        <v>245</v>
      </c>
      <c r="I20" s="159" t="n">
        <v>123</v>
      </c>
      <c r="J20" s="159" t="n">
        <v>11</v>
      </c>
      <c r="K20" s="159" t="n">
        <v>111</v>
      </c>
      <c r="L20" s="159" t="n">
        <v>44</v>
      </c>
      <c r="M20" s="159" t="n">
        <v>17</v>
      </c>
      <c r="N20" s="159" t="n">
        <v>27</v>
      </c>
      <c r="O20" s="159" t="n">
        <v>0</v>
      </c>
      <c r="P20" s="159" t="n">
        <v>0</v>
      </c>
      <c r="Q20" s="159" t="n">
        <v>0</v>
      </c>
      <c r="R20" s="159" t="n">
        <v>7</v>
      </c>
      <c r="S20" s="159" t="n">
        <v>3</v>
      </c>
      <c r="T20" s="159" t="n">
        <v>1</v>
      </c>
      <c r="U20" s="159" t="n">
        <v>1</v>
      </c>
      <c r="V20" s="159" t="n">
        <v>2</v>
      </c>
      <c r="W20" s="159" t="n">
        <v>0</v>
      </c>
      <c r="X20" s="159" t="n">
        <v>1</v>
      </c>
      <c r="Y20" s="159" t="n">
        <v>1</v>
      </c>
      <c r="Z20" s="159" t="n">
        <v>0</v>
      </c>
      <c r="AA20" s="159" t="n">
        <v>1</v>
      </c>
      <c r="AB20" s="159" t="n">
        <v>0</v>
      </c>
    </row>
    <row r="21" s="149" customFormat="true" ht="22.5" hidden="false" customHeight="true" outlineLevel="0" collapsed="false">
      <c r="B21" s="96" t="s">
        <v>215</v>
      </c>
      <c r="C21" s="159" t="n">
        <v>352</v>
      </c>
      <c r="D21" s="159" t="n">
        <v>347</v>
      </c>
      <c r="E21" s="159" t="n">
        <v>331</v>
      </c>
      <c r="F21" s="159" t="n">
        <v>7</v>
      </c>
      <c r="G21" s="159" t="n">
        <v>196</v>
      </c>
      <c r="H21" s="159" t="n">
        <v>128</v>
      </c>
      <c r="I21" s="159" t="n">
        <v>70</v>
      </c>
      <c r="J21" s="159" t="n">
        <v>7</v>
      </c>
      <c r="K21" s="159" t="n">
        <v>51</v>
      </c>
      <c r="L21" s="159" t="n">
        <v>16</v>
      </c>
      <c r="M21" s="159" t="n">
        <v>1</v>
      </c>
      <c r="N21" s="159" t="n">
        <v>15</v>
      </c>
      <c r="O21" s="159" t="n">
        <v>0</v>
      </c>
      <c r="P21" s="159" t="n">
        <v>0</v>
      </c>
      <c r="Q21" s="159" t="n">
        <v>0</v>
      </c>
      <c r="R21" s="159" t="n">
        <v>3</v>
      </c>
      <c r="S21" s="159" t="n">
        <v>1</v>
      </c>
      <c r="T21" s="159" t="n">
        <v>0</v>
      </c>
      <c r="U21" s="159" t="n">
        <v>0</v>
      </c>
      <c r="V21" s="159" t="n">
        <v>2</v>
      </c>
      <c r="W21" s="159" t="n">
        <v>0</v>
      </c>
      <c r="X21" s="159" t="n">
        <v>0</v>
      </c>
      <c r="Y21" s="159" t="n">
        <v>2</v>
      </c>
      <c r="Z21" s="159" t="n">
        <v>0</v>
      </c>
      <c r="AA21" s="159" t="n">
        <v>2</v>
      </c>
      <c r="AB21" s="159" t="n">
        <v>0</v>
      </c>
    </row>
    <row r="22" s="149" customFormat="true" ht="45" hidden="false" customHeight="true" outlineLevel="0" collapsed="false">
      <c r="B22" s="160" t="s">
        <v>219</v>
      </c>
      <c r="C22" s="159" t="n">
        <v>1186</v>
      </c>
      <c r="D22" s="159" t="n">
        <v>1170</v>
      </c>
      <c r="E22" s="159" t="n">
        <v>990</v>
      </c>
      <c r="F22" s="159" t="n">
        <v>22</v>
      </c>
      <c r="G22" s="159" t="n">
        <v>693</v>
      </c>
      <c r="H22" s="159" t="n">
        <v>275</v>
      </c>
      <c r="I22" s="159" t="n">
        <v>188</v>
      </c>
      <c r="J22" s="159" t="n">
        <v>3</v>
      </c>
      <c r="K22" s="159" t="n">
        <v>84</v>
      </c>
      <c r="L22" s="159" t="n">
        <v>180</v>
      </c>
      <c r="M22" s="159" t="n">
        <v>56</v>
      </c>
      <c r="N22" s="159" t="n">
        <v>124</v>
      </c>
      <c r="O22" s="159" t="n">
        <v>2</v>
      </c>
      <c r="P22" s="159" t="n">
        <v>0</v>
      </c>
      <c r="Q22" s="159" t="n">
        <v>2</v>
      </c>
      <c r="R22" s="159" t="n">
        <v>13</v>
      </c>
      <c r="S22" s="159" t="n">
        <v>3</v>
      </c>
      <c r="T22" s="159" t="n">
        <v>3</v>
      </c>
      <c r="U22" s="159" t="n">
        <v>1</v>
      </c>
      <c r="V22" s="159" t="n">
        <v>6</v>
      </c>
      <c r="W22" s="159" t="n">
        <v>5</v>
      </c>
      <c r="X22" s="159" t="n">
        <v>0</v>
      </c>
      <c r="Y22" s="159" t="n">
        <v>1</v>
      </c>
      <c r="Z22" s="159" t="n">
        <v>1</v>
      </c>
      <c r="AA22" s="159" t="n">
        <v>0</v>
      </c>
      <c r="AB22" s="159" t="n">
        <v>0</v>
      </c>
    </row>
    <row r="23" s="149" customFormat="true" ht="22.5" hidden="false" customHeight="true" outlineLevel="0" collapsed="false">
      <c r="B23" s="96" t="s">
        <v>214</v>
      </c>
      <c r="C23" s="159" t="n">
        <v>823</v>
      </c>
      <c r="D23" s="159" t="n">
        <v>812</v>
      </c>
      <c r="E23" s="159" t="n">
        <v>712</v>
      </c>
      <c r="F23" s="159" t="n">
        <v>19</v>
      </c>
      <c r="G23" s="159" t="n">
        <v>487</v>
      </c>
      <c r="H23" s="159" t="n">
        <v>206</v>
      </c>
      <c r="I23" s="159" t="n">
        <v>147</v>
      </c>
      <c r="J23" s="159" t="n">
        <v>1</v>
      </c>
      <c r="K23" s="159" t="n">
        <v>58</v>
      </c>
      <c r="L23" s="159" t="n">
        <v>100</v>
      </c>
      <c r="M23" s="159" t="n">
        <v>41</v>
      </c>
      <c r="N23" s="159" t="n">
        <v>59</v>
      </c>
      <c r="O23" s="159" t="n">
        <v>1</v>
      </c>
      <c r="P23" s="159" t="n">
        <v>0</v>
      </c>
      <c r="Q23" s="159" t="n">
        <v>1</v>
      </c>
      <c r="R23" s="159" t="n">
        <v>9</v>
      </c>
      <c r="S23" s="159" t="n">
        <v>2</v>
      </c>
      <c r="T23" s="159" t="n">
        <v>2</v>
      </c>
      <c r="U23" s="159" t="n">
        <v>1</v>
      </c>
      <c r="V23" s="159" t="n">
        <v>4</v>
      </c>
      <c r="W23" s="159" t="n">
        <v>4</v>
      </c>
      <c r="X23" s="159" t="n">
        <v>0</v>
      </c>
      <c r="Y23" s="159" t="n">
        <v>0</v>
      </c>
      <c r="Z23" s="159" t="n">
        <v>1</v>
      </c>
      <c r="AA23" s="159" t="n">
        <v>0</v>
      </c>
      <c r="AB23" s="159" t="n">
        <v>0</v>
      </c>
    </row>
    <row r="24" s="149" customFormat="true" ht="22.5" hidden="false" customHeight="true" outlineLevel="0" collapsed="false">
      <c r="B24" s="96" t="s">
        <v>215</v>
      </c>
      <c r="C24" s="159" t="n">
        <v>363</v>
      </c>
      <c r="D24" s="159" t="n">
        <v>358</v>
      </c>
      <c r="E24" s="159" t="n">
        <v>278</v>
      </c>
      <c r="F24" s="159" t="n">
        <v>3</v>
      </c>
      <c r="G24" s="159" t="n">
        <v>206</v>
      </c>
      <c r="H24" s="159" t="n">
        <v>69</v>
      </c>
      <c r="I24" s="159" t="n">
        <v>41</v>
      </c>
      <c r="J24" s="159" t="n">
        <v>2</v>
      </c>
      <c r="K24" s="159" t="n">
        <v>26</v>
      </c>
      <c r="L24" s="159" t="n">
        <v>80</v>
      </c>
      <c r="M24" s="159" t="n">
        <v>15</v>
      </c>
      <c r="N24" s="159" t="n">
        <v>65</v>
      </c>
      <c r="O24" s="159" t="n">
        <v>1</v>
      </c>
      <c r="P24" s="159" t="n">
        <v>0</v>
      </c>
      <c r="Q24" s="159" t="n">
        <v>1</v>
      </c>
      <c r="R24" s="159" t="n">
        <v>4</v>
      </c>
      <c r="S24" s="159" t="n">
        <v>1</v>
      </c>
      <c r="T24" s="159" t="n">
        <v>1</v>
      </c>
      <c r="U24" s="159" t="n">
        <v>0</v>
      </c>
      <c r="V24" s="159" t="n">
        <v>2</v>
      </c>
      <c r="W24" s="159" t="n">
        <v>1</v>
      </c>
      <c r="X24" s="159" t="n">
        <v>0</v>
      </c>
      <c r="Y24" s="159" t="n">
        <v>1</v>
      </c>
      <c r="Z24" s="159" t="n">
        <v>0</v>
      </c>
      <c r="AA24" s="159" t="n">
        <v>0</v>
      </c>
      <c r="AB24" s="159" t="n">
        <v>0</v>
      </c>
    </row>
    <row r="25" s="149" customFormat="true" ht="45" hidden="false" customHeight="true" outlineLevel="0" collapsed="false">
      <c r="B25" s="160" t="s">
        <v>220</v>
      </c>
      <c r="C25" s="159" t="n">
        <v>1346</v>
      </c>
      <c r="D25" s="159" t="n">
        <v>1316</v>
      </c>
      <c r="E25" s="159" t="n">
        <v>943</v>
      </c>
      <c r="F25" s="159" t="n">
        <v>30</v>
      </c>
      <c r="G25" s="159" t="n">
        <v>722</v>
      </c>
      <c r="H25" s="159" t="n">
        <v>191</v>
      </c>
      <c r="I25" s="159" t="n">
        <v>168</v>
      </c>
      <c r="J25" s="159" t="n">
        <v>0</v>
      </c>
      <c r="K25" s="159" t="n">
        <v>23</v>
      </c>
      <c r="L25" s="159" t="n">
        <v>373</v>
      </c>
      <c r="M25" s="159" t="n">
        <v>170</v>
      </c>
      <c r="N25" s="159" t="n">
        <v>203</v>
      </c>
      <c r="O25" s="159" t="n">
        <v>3</v>
      </c>
      <c r="P25" s="159" t="n">
        <v>0</v>
      </c>
      <c r="Q25" s="159" t="n">
        <v>3</v>
      </c>
      <c r="R25" s="159" t="n">
        <v>23</v>
      </c>
      <c r="S25" s="159" t="n">
        <v>0</v>
      </c>
      <c r="T25" s="159" t="n">
        <v>9</v>
      </c>
      <c r="U25" s="159" t="n">
        <v>3</v>
      </c>
      <c r="V25" s="159" t="n">
        <v>11</v>
      </c>
      <c r="W25" s="159" t="n">
        <v>6</v>
      </c>
      <c r="X25" s="159" t="n">
        <v>4</v>
      </c>
      <c r="Y25" s="159" t="n">
        <v>1</v>
      </c>
      <c r="Z25" s="159" t="n">
        <v>2</v>
      </c>
      <c r="AA25" s="159" t="n">
        <v>2</v>
      </c>
      <c r="AB25" s="159" t="n">
        <v>0</v>
      </c>
    </row>
    <row r="26" s="149" customFormat="true" ht="22.5" hidden="false" customHeight="true" outlineLevel="0" collapsed="false">
      <c r="B26" s="96" t="s">
        <v>214</v>
      </c>
      <c r="C26" s="159" t="n">
        <v>1062</v>
      </c>
      <c r="D26" s="159" t="n">
        <v>1043</v>
      </c>
      <c r="E26" s="159" t="n">
        <v>768</v>
      </c>
      <c r="F26" s="159" t="n">
        <v>24</v>
      </c>
      <c r="G26" s="159" t="n">
        <v>590</v>
      </c>
      <c r="H26" s="159" t="n">
        <v>154</v>
      </c>
      <c r="I26" s="159" t="n">
        <v>138</v>
      </c>
      <c r="J26" s="159" t="n">
        <v>0</v>
      </c>
      <c r="K26" s="159" t="n">
        <v>16</v>
      </c>
      <c r="L26" s="159" t="n">
        <v>275</v>
      </c>
      <c r="M26" s="159" t="n">
        <v>148</v>
      </c>
      <c r="N26" s="159" t="n">
        <v>127</v>
      </c>
      <c r="O26" s="159" t="n">
        <v>1</v>
      </c>
      <c r="P26" s="159" t="n">
        <v>0</v>
      </c>
      <c r="Q26" s="159" t="n">
        <v>1</v>
      </c>
      <c r="R26" s="159" t="n">
        <v>16</v>
      </c>
      <c r="S26" s="159" t="n">
        <v>0</v>
      </c>
      <c r="T26" s="159" t="n">
        <v>8</v>
      </c>
      <c r="U26" s="159" t="n">
        <v>2</v>
      </c>
      <c r="V26" s="159" t="n">
        <v>6</v>
      </c>
      <c r="W26" s="159" t="n">
        <v>2</v>
      </c>
      <c r="X26" s="159" t="n">
        <v>3</v>
      </c>
      <c r="Y26" s="159" t="n">
        <v>1</v>
      </c>
      <c r="Z26" s="159" t="n">
        <v>2</v>
      </c>
      <c r="AA26" s="159" t="n">
        <v>0</v>
      </c>
      <c r="AB26" s="159" t="n">
        <v>0</v>
      </c>
    </row>
    <row r="27" s="149" customFormat="true" ht="22.5" hidden="false" customHeight="true" outlineLevel="0" collapsed="false">
      <c r="B27" s="96" t="s">
        <v>215</v>
      </c>
      <c r="C27" s="159" t="n">
        <v>284</v>
      </c>
      <c r="D27" s="159" t="n">
        <v>273</v>
      </c>
      <c r="E27" s="159" t="n">
        <v>175</v>
      </c>
      <c r="F27" s="159" t="n">
        <v>6</v>
      </c>
      <c r="G27" s="159" t="n">
        <v>132</v>
      </c>
      <c r="H27" s="159" t="n">
        <v>37</v>
      </c>
      <c r="I27" s="159" t="n">
        <v>30</v>
      </c>
      <c r="J27" s="159" t="n">
        <v>0</v>
      </c>
      <c r="K27" s="159" t="n">
        <v>7</v>
      </c>
      <c r="L27" s="159" t="n">
        <v>98</v>
      </c>
      <c r="M27" s="159" t="n">
        <v>22</v>
      </c>
      <c r="N27" s="159" t="n">
        <v>76</v>
      </c>
      <c r="O27" s="159" t="n">
        <v>2</v>
      </c>
      <c r="P27" s="159" t="n">
        <v>0</v>
      </c>
      <c r="Q27" s="159" t="n">
        <v>2</v>
      </c>
      <c r="R27" s="159" t="n">
        <v>7</v>
      </c>
      <c r="S27" s="159" t="n">
        <v>0</v>
      </c>
      <c r="T27" s="159" t="n">
        <v>1</v>
      </c>
      <c r="U27" s="159" t="n">
        <v>1</v>
      </c>
      <c r="V27" s="159" t="n">
        <v>5</v>
      </c>
      <c r="W27" s="159" t="n">
        <v>4</v>
      </c>
      <c r="X27" s="159" t="n">
        <v>1</v>
      </c>
      <c r="Y27" s="159" t="n">
        <v>0</v>
      </c>
      <c r="Z27" s="159" t="n">
        <v>0</v>
      </c>
      <c r="AA27" s="159" t="n">
        <v>2</v>
      </c>
      <c r="AB27" s="159" t="n">
        <v>0</v>
      </c>
    </row>
    <row r="28" s="149" customFormat="true" ht="45" hidden="false" customHeight="true" outlineLevel="0" collapsed="false">
      <c r="B28" s="160" t="s">
        <v>221</v>
      </c>
      <c r="C28" s="159" t="n">
        <v>1425</v>
      </c>
      <c r="D28" s="159" t="n">
        <v>1388</v>
      </c>
      <c r="E28" s="159" t="n">
        <v>809</v>
      </c>
      <c r="F28" s="159" t="n">
        <v>27</v>
      </c>
      <c r="G28" s="159" t="n">
        <v>633</v>
      </c>
      <c r="H28" s="159" t="n">
        <v>149</v>
      </c>
      <c r="I28" s="159" t="n">
        <v>139</v>
      </c>
      <c r="J28" s="159" t="n">
        <v>0</v>
      </c>
      <c r="K28" s="159" t="n">
        <v>10</v>
      </c>
      <c r="L28" s="159" t="n">
        <v>579</v>
      </c>
      <c r="M28" s="159" t="n">
        <v>342</v>
      </c>
      <c r="N28" s="159" t="n">
        <v>237</v>
      </c>
      <c r="O28" s="159" t="n">
        <v>9</v>
      </c>
      <c r="P28" s="159" t="n">
        <v>1</v>
      </c>
      <c r="Q28" s="159" t="n">
        <v>8</v>
      </c>
      <c r="R28" s="159" t="n">
        <v>27</v>
      </c>
      <c r="S28" s="159" t="n">
        <v>0</v>
      </c>
      <c r="T28" s="159" t="n">
        <v>9</v>
      </c>
      <c r="U28" s="159" t="n">
        <v>9</v>
      </c>
      <c r="V28" s="159" t="n">
        <v>9</v>
      </c>
      <c r="W28" s="159" t="n">
        <v>5</v>
      </c>
      <c r="X28" s="159" t="n">
        <v>2</v>
      </c>
      <c r="Y28" s="159" t="n">
        <v>2</v>
      </c>
      <c r="Z28" s="159" t="n">
        <v>0</v>
      </c>
      <c r="AA28" s="159" t="n">
        <v>1</v>
      </c>
      <c r="AB28" s="159" t="n">
        <v>0</v>
      </c>
    </row>
    <row r="29" s="149" customFormat="true" ht="22.5" hidden="false" customHeight="true" outlineLevel="0" collapsed="false">
      <c r="B29" s="96" t="s">
        <v>214</v>
      </c>
      <c r="C29" s="159" t="n">
        <v>1130</v>
      </c>
      <c r="D29" s="159" t="n">
        <v>1102</v>
      </c>
      <c r="E29" s="159" t="n">
        <v>668</v>
      </c>
      <c r="F29" s="159" t="n">
        <v>25</v>
      </c>
      <c r="G29" s="159" t="n">
        <v>519</v>
      </c>
      <c r="H29" s="159" t="n">
        <v>124</v>
      </c>
      <c r="I29" s="159" t="n">
        <v>116</v>
      </c>
      <c r="J29" s="159" t="n">
        <v>0</v>
      </c>
      <c r="K29" s="159" t="n">
        <v>8</v>
      </c>
      <c r="L29" s="159" t="n">
        <v>434</v>
      </c>
      <c r="M29" s="159" t="n">
        <v>294</v>
      </c>
      <c r="N29" s="159" t="n">
        <v>140</v>
      </c>
      <c r="O29" s="159" t="n">
        <v>7</v>
      </c>
      <c r="P29" s="159" t="n">
        <v>1</v>
      </c>
      <c r="Q29" s="159" t="n">
        <v>6</v>
      </c>
      <c r="R29" s="159" t="n">
        <v>21</v>
      </c>
      <c r="S29" s="159" t="n">
        <v>0</v>
      </c>
      <c r="T29" s="159" t="n">
        <v>7</v>
      </c>
      <c r="U29" s="159" t="n">
        <v>7</v>
      </c>
      <c r="V29" s="159" t="n">
        <v>7</v>
      </c>
      <c r="W29" s="159" t="n">
        <v>4</v>
      </c>
      <c r="X29" s="159" t="n">
        <v>2</v>
      </c>
      <c r="Y29" s="159" t="n">
        <v>1</v>
      </c>
      <c r="Z29" s="159" t="n">
        <v>0</v>
      </c>
      <c r="AA29" s="159" t="n">
        <v>0</v>
      </c>
      <c r="AB29" s="159" t="n">
        <v>0</v>
      </c>
    </row>
    <row r="30" s="149" customFormat="true" ht="22.5" hidden="false" customHeight="true" outlineLevel="0" collapsed="false">
      <c r="B30" s="96" t="s">
        <v>215</v>
      </c>
      <c r="C30" s="159" t="n">
        <v>295</v>
      </c>
      <c r="D30" s="159" t="n">
        <v>286</v>
      </c>
      <c r="E30" s="159" t="n">
        <v>141</v>
      </c>
      <c r="F30" s="159" t="n">
        <v>2</v>
      </c>
      <c r="G30" s="159" t="n">
        <v>114</v>
      </c>
      <c r="H30" s="159" t="n">
        <v>25</v>
      </c>
      <c r="I30" s="159" t="n">
        <v>23</v>
      </c>
      <c r="J30" s="159" t="n">
        <v>0</v>
      </c>
      <c r="K30" s="159" t="n">
        <v>2</v>
      </c>
      <c r="L30" s="159" t="n">
        <v>145</v>
      </c>
      <c r="M30" s="159" t="n">
        <v>48</v>
      </c>
      <c r="N30" s="159" t="n">
        <v>97</v>
      </c>
      <c r="O30" s="159" t="n">
        <v>2</v>
      </c>
      <c r="P30" s="159" t="n">
        <v>0</v>
      </c>
      <c r="Q30" s="159" t="n">
        <v>2</v>
      </c>
      <c r="R30" s="159" t="n">
        <v>6</v>
      </c>
      <c r="S30" s="159" t="n">
        <v>0</v>
      </c>
      <c r="T30" s="159" t="n">
        <v>2</v>
      </c>
      <c r="U30" s="159" t="n">
        <v>2</v>
      </c>
      <c r="V30" s="159" t="n">
        <v>2</v>
      </c>
      <c r="W30" s="159" t="n">
        <v>1</v>
      </c>
      <c r="X30" s="159" t="n">
        <v>0</v>
      </c>
      <c r="Y30" s="159" t="n">
        <v>1</v>
      </c>
      <c r="Z30" s="159" t="n">
        <v>0</v>
      </c>
      <c r="AA30" s="159" t="n">
        <v>1</v>
      </c>
      <c r="AB30" s="159" t="n">
        <v>0</v>
      </c>
    </row>
    <row r="31" s="149" customFormat="true" ht="45" hidden="false" customHeight="true" outlineLevel="0" collapsed="false">
      <c r="B31" s="160" t="s">
        <v>222</v>
      </c>
      <c r="C31" s="159" t="n">
        <v>1517</v>
      </c>
      <c r="D31" s="159" t="n">
        <v>1456</v>
      </c>
      <c r="E31" s="159" t="n">
        <v>783</v>
      </c>
      <c r="F31" s="159" t="n">
        <v>37</v>
      </c>
      <c r="G31" s="159" t="n">
        <v>589</v>
      </c>
      <c r="H31" s="159" t="n">
        <v>157</v>
      </c>
      <c r="I31" s="159" t="n">
        <v>149</v>
      </c>
      <c r="J31" s="159" t="n">
        <v>0</v>
      </c>
      <c r="K31" s="159" t="n">
        <v>8</v>
      </c>
      <c r="L31" s="159" t="n">
        <v>673</v>
      </c>
      <c r="M31" s="159" t="n">
        <v>488</v>
      </c>
      <c r="N31" s="159" t="n">
        <v>185</v>
      </c>
      <c r="O31" s="159" t="n">
        <v>16</v>
      </c>
      <c r="P31" s="159" t="n">
        <v>2</v>
      </c>
      <c r="Q31" s="159" t="n">
        <v>14</v>
      </c>
      <c r="R31" s="159" t="n">
        <v>44</v>
      </c>
      <c r="S31" s="159" t="n">
        <v>0</v>
      </c>
      <c r="T31" s="159" t="n">
        <v>11</v>
      </c>
      <c r="U31" s="159" t="n">
        <v>12</v>
      </c>
      <c r="V31" s="159" t="n">
        <v>21</v>
      </c>
      <c r="W31" s="159" t="n">
        <v>12</v>
      </c>
      <c r="X31" s="159" t="n">
        <v>6</v>
      </c>
      <c r="Y31" s="159" t="n">
        <v>3</v>
      </c>
      <c r="Z31" s="159" t="n">
        <v>1</v>
      </c>
      <c r="AA31" s="159" t="n">
        <v>0</v>
      </c>
      <c r="AB31" s="159" t="n">
        <v>0</v>
      </c>
    </row>
    <row r="32" s="149" customFormat="true" ht="22.5" hidden="false" customHeight="true" outlineLevel="0" collapsed="false">
      <c r="B32" s="96" t="s">
        <v>214</v>
      </c>
      <c r="C32" s="159" t="n">
        <v>1285</v>
      </c>
      <c r="D32" s="159" t="n">
        <v>1233</v>
      </c>
      <c r="E32" s="159" t="n">
        <v>685</v>
      </c>
      <c r="F32" s="159" t="n">
        <v>30</v>
      </c>
      <c r="G32" s="159" t="n">
        <v>515</v>
      </c>
      <c r="H32" s="159" t="n">
        <v>140</v>
      </c>
      <c r="I32" s="159" t="n">
        <v>134</v>
      </c>
      <c r="J32" s="159" t="n">
        <v>0</v>
      </c>
      <c r="K32" s="159" t="n">
        <v>6</v>
      </c>
      <c r="L32" s="159" t="n">
        <v>548</v>
      </c>
      <c r="M32" s="159" t="n">
        <v>429</v>
      </c>
      <c r="N32" s="159" t="n">
        <v>119</v>
      </c>
      <c r="O32" s="159" t="n">
        <v>10</v>
      </c>
      <c r="P32" s="159" t="n">
        <v>2</v>
      </c>
      <c r="Q32" s="159" t="n">
        <v>8</v>
      </c>
      <c r="R32" s="159" t="n">
        <v>41</v>
      </c>
      <c r="S32" s="159" t="n">
        <v>0</v>
      </c>
      <c r="T32" s="159" t="n">
        <v>10</v>
      </c>
      <c r="U32" s="159" t="n">
        <v>11</v>
      </c>
      <c r="V32" s="159" t="n">
        <v>20</v>
      </c>
      <c r="W32" s="159" t="n">
        <v>12</v>
      </c>
      <c r="X32" s="159" t="n">
        <v>5</v>
      </c>
      <c r="Y32" s="159" t="n">
        <v>3</v>
      </c>
      <c r="Z32" s="159" t="n">
        <v>1</v>
      </c>
      <c r="AA32" s="159" t="n">
        <v>0</v>
      </c>
      <c r="AB32" s="159" t="n">
        <v>0</v>
      </c>
    </row>
    <row r="33" s="149" customFormat="true" ht="22.5" hidden="false" customHeight="true" outlineLevel="0" collapsed="false">
      <c r="B33" s="96" t="s">
        <v>215</v>
      </c>
      <c r="C33" s="159" t="n">
        <v>232</v>
      </c>
      <c r="D33" s="159" t="n">
        <v>223</v>
      </c>
      <c r="E33" s="159" t="n">
        <v>98</v>
      </c>
      <c r="F33" s="159" t="n">
        <v>7</v>
      </c>
      <c r="G33" s="159" t="n">
        <v>74</v>
      </c>
      <c r="H33" s="159" t="n">
        <v>17</v>
      </c>
      <c r="I33" s="159" t="n">
        <v>15</v>
      </c>
      <c r="J33" s="159" t="n">
        <v>0</v>
      </c>
      <c r="K33" s="159" t="n">
        <v>2</v>
      </c>
      <c r="L33" s="159" t="n">
        <v>125</v>
      </c>
      <c r="M33" s="159" t="n">
        <v>59</v>
      </c>
      <c r="N33" s="159" t="n">
        <v>66</v>
      </c>
      <c r="O33" s="159" t="n">
        <v>6</v>
      </c>
      <c r="P33" s="159" t="n">
        <v>0</v>
      </c>
      <c r="Q33" s="159" t="n">
        <v>6</v>
      </c>
      <c r="R33" s="159" t="n">
        <v>3</v>
      </c>
      <c r="S33" s="159" t="n">
        <v>0</v>
      </c>
      <c r="T33" s="159" t="n">
        <v>1</v>
      </c>
      <c r="U33" s="159" t="n">
        <v>1</v>
      </c>
      <c r="V33" s="159" t="n">
        <v>1</v>
      </c>
      <c r="W33" s="159" t="n">
        <v>0</v>
      </c>
      <c r="X33" s="159" t="n">
        <v>1</v>
      </c>
      <c r="Y33" s="159" t="n">
        <v>0</v>
      </c>
      <c r="Z33" s="159" t="n">
        <v>0</v>
      </c>
      <c r="AA33" s="159" t="n">
        <v>0</v>
      </c>
      <c r="AB33" s="159" t="n">
        <v>0</v>
      </c>
    </row>
    <row r="34" s="149" customFormat="true" ht="45" hidden="false" customHeight="true" outlineLevel="0" collapsed="false">
      <c r="B34" s="160" t="s">
        <v>223</v>
      </c>
      <c r="C34" s="159" t="n">
        <v>1408</v>
      </c>
      <c r="D34" s="159" t="n">
        <v>1340</v>
      </c>
      <c r="E34" s="159" t="n">
        <v>651</v>
      </c>
      <c r="F34" s="159" t="n">
        <v>45</v>
      </c>
      <c r="G34" s="159" t="n">
        <v>481</v>
      </c>
      <c r="H34" s="159" t="n">
        <v>125</v>
      </c>
      <c r="I34" s="159" t="n">
        <v>123</v>
      </c>
      <c r="J34" s="159" t="n">
        <v>0</v>
      </c>
      <c r="K34" s="159" t="n">
        <v>2</v>
      </c>
      <c r="L34" s="159" t="n">
        <v>689</v>
      </c>
      <c r="M34" s="159" t="n">
        <v>537</v>
      </c>
      <c r="N34" s="159" t="n">
        <v>152</v>
      </c>
      <c r="O34" s="159" t="n">
        <v>12</v>
      </c>
      <c r="P34" s="159" t="n">
        <v>1</v>
      </c>
      <c r="Q34" s="159" t="n">
        <v>11</v>
      </c>
      <c r="R34" s="159" t="n">
        <v>54</v>
      </c>
      <c r="S34" s="159" t="n">
        <v>0</v>
      </c>
      <c r="T34" s="159" t="n">
        <v>22</v>
      </c>
      <c r="U34" s="159" t="n">
        <v>16</v>
      </c>
      <c r="V34" s="159" t="n">
        <v>16</v>
      </c>
      <c r="W34" s="159" t="n">
        <v>9</v>
      </c>
      <c r="X34" s="159" t="n">
        <v>1</v>
      </c>
      <c r="Y34" s="159" t="n">
        <v>6</v>
      </c>
      <c r="Z34" s="159" t="n">
        <v>0</v>
      </c>
      <c r="AA34" s="159" t="n">
        <v>2</v>
      </c>
      <c r="AB34" s="159" t="n">
        <v>0</v>
      </c>
    </row>
    <row r="35" s="149" customFormat="true" ht="22.5" hidden="false" customHeight="true" outlineLevel="0" collapsed="false">
      <c r="B35" s="96" t="s">
        <v>214</v>
      </c>
      <c r="C35" s="159" t="n">
        <v>1203</v>
      </c>
      <c r="D35" s="159" t="n">
        <v>1146</v>
      </c>
      <c r="E35" s="159" t="n">
        <v>581</v>
      </c>
      <c r="F35" s="159" t="n">
        <v>40</v>
      </c>
      <c r="G35" s="159" t="n">
        <v>424</v>
      </c>
      <c r="H35" s="159" t="n">
        <v>117</v>
      </c>
      <c r="I35" s="159" t="n">
        <v>115</v>
      </c>
      <c r="J35" s="159" t="n">
        <v>0</v>
      </c>
      <c r="K35" s="159" t="n">
        <v>2</v>
      </c>
      <c r="L35" s="159" t="n">
        <v>565</v>
      </c>
      <c r="M35" s="159" t="n">
        <v>472</v>
      </c>
      <c r="N35" s="159" t="n">
        <v>93</v>
      </c>
      <c r="O35" s="159" t="n">
        <v>10</v>
      </c>
      <c r="P35" s="159" t="n">
        <v>1</v>
      </c>
      <c r="Q35" s="159" t="n">
        <v>9</v>
      </c>
      <c r="R35" s="159" t="n">
        <v>46</v>
      </c>
      <c r="S35" s="159" t="n">
        <v>0</v>
      </c>
      <c r="T35" s="159" t="n">
        <v>20</v>
      </c>
      <c r="U35" s="159" t="n">
        <v>13</v>
      </c>
      <c r="V35" s="159" t="n">
        <v>13</v>
      </c>
      <c r="W35" s="159" t="n">
        <v>8</v>
      </c>
      <c r="X35" s="159" t="n">
        <v>1</v>
      </c>
      <c r="Y35" s="159" t="n">
        <v>4</v>
      </c>
      <c r="Z35" s="159" t="n">
        <v>0</v>
      </c>
      <c r="AA35" s="159" t="n">
        <v>1</v>
      </c>
      <c r="AB35" s="159" t="n">
        <v>0</v>
      </c>
    </row>
    <row r="36" s="149" customFormat="true" ht="22.5" hidden="false" customHeight="true" outlineLevel="0" collapsed="false">
      <c r="B36" s="96" t="s">
        <v>215</v>
      </c>
      <c r="C36" s="159" t="n">
        <v>205</v>
      </c>
      <c r="D36" s="159" t="n">
        <v>194</v>
      </c>
      <c r="E36" s="159" t="n">
        <v>70</v>
      </c>
      <c r="F36" s="159" t="n">
        <v>5</v>
      </c>
      <c r="G36" s="159" t="n">
        <v>57</v>
      </c>
      <c r="H36" s="159" t="n">
        <v>8</v>
      </c>
      <c r="I36" s="159" t="n">
        <v>8</v>
      </c>
      <c r="J36" s="159" t="n">
        <v>0</v>
      </c>
      <c r="K36" s="159" t="n">
        <v>0</v>
      </c>
      <c r="L36" s="159" t="n">
        <v>124</v>
      </c>
      <c r="M36" s="159" t="n">
        <v>65</v>
      </c>
      <c r="N36" s="159" t="n">
        <v>59</v>
      </c>
      <c r="O36" s="159" t="n">
        <v>2</v>
      </c>
      <c r="P36" s="159" t="n">
        <v>0</v>
      </c>
      <c r="Q36" s="159" t="n">
        <v>2</v>
      </c>
      <c r="R36" s="159" t="n">
        <v>8</v>
      </c>
      <c r="S36" s="159" t="n">
        <v>0</v>
      </c>
      <c r="T36" s="159" t="n">
        <v>2</v>
      </c>
      <c r="U36" s="159" t="n">
        <v>3</v>
      </c>
      <c r="V36" s="159" t="n">
        <v>3</v>
      </c>
      <c r="W36" s="159" t="n">
        <v>1</v>
      </c>
      <c r="X36" s="159" t="n">
        <v>0</v>
      </c>
      <c r="Y36" s="159" t="n">
        <v>2</v>
      </c>
      <c r="Z36" s="159" t="n">
        <v>0</v>
      </c>
      <c r="AA36" s="159" t="n">
        <v>1</v>
      </c>
      <c r="AB36" s="159" t="n">
        <v>0</v>
      </c>
    </row>
    <row r="37" s="149" customFormat="true" ht="45" hidden="false" customHeight="true" outlineLevel="0" collapsed="false">
      <c r="B37" s="160" t="s">
        <v>224</v>
      </c>
      <c r="C37" s="159" t="n">
        <v>945</v>
      </c>
      <c r="D37" s="159" t="n">
        <v>895</v>
      </c>
      <c r="E37" s="159" t="n">
        <v>387</v>
      </c>
      <c r="F37" s="159" t="n">
        <v>28</v>
      </c>
      <c r="G37" s="159" t="n">
        <v>304</v>
      </c>
      <c r="H37" s="159" t="n">
        <v>55</v>
      </c>
      <c r="I37" s="159" t="n">
        <v>53</v>
      </c>
      <c r="J37" s="159" t="n">
        <v>0</v>
      </c>
      <c r="K37" s="159" t="n">
        <v>2</v>
      </c>
      <c r="L37" s="159" t="n">
        <v>508</v>
      </c>
      <c r="M37" s="159" t="n">
        <v>413</v>
      </c>
      <c r="N37" s="159" t="n">
        <v>95</v>
      </c>
      <c r="O37" s="159" t="n">
        <v>17</v>
      </c>
      <c r="P37" s="159" t="n">
        <v>2</v>
      </c>
      <c r="Q37" s="159" t="n">
        <v>15</v>
      </c>
      <c r="R37" s="159" t="n">
        <v>29</v>
      </c>
      <c r="S37" s="159" t="n">
        <v>0</v>
      </c>
      <c r="T37" s="159" t="n">
        <v>4</v>
      </c>
      <c r="U37" s="159" t="n">
        <v>7</v>
      </c>
      <c r="V37" s="159" t="n">
        <v>18</v>
      </c>
      <c r="W37" s="159" t="n">
        <v>7</v>
      </c>
      <c r="X37" s="159" t="n">
        <v>2</v>
      </c>
      <c r="Y37" s="159" t="n">
        <v>9</v>
      </c>
      <c r="Z37" s="159" t="n">
        <v>1</v>
      </c>
      <c r="AA37" s="159" t="n">
        <v>3</v>
      </c>
      <c r="AB37" s="159" t="n">
        <v>0</v>
      </c>
    </row>
    <row r="38" s="149" customFormat="true" ht="22.5" hidden="false" customHeight="true" outlineLevel="0" collapsed="false">
      <c r="B38" s="96" t="s">
        <v>214</v>
      </c>
      <c r="C38" s="159" t="n">
        <v>838</v>
      </c>
      <c r="D38" s="159" t="n">
        <v>791</v>
      </c>
      <c r="E38" s="159" t="n">
        <v>361</v>
      </c>
      <c r="F38" s="159" t="n">
        <v>25</v>
      </c>
      <c r="G38" s="159" t="n">
        <v>281</v>
      </c>
      <c r="H38" s="159" t="n">
        <v>55</v>
      </c>
      <c r="I38" s="159" t="n">
        <v>53</v>
      </c>
      <c r="J38" s="159" t="n">
        <v>0</v>
      </c>
      <c r="K38" s="159" t="n">
        <v>2</v>
      </c>
      <c r="L38" s="159" t="n">
        <v>430</v>
      </c>
      <c r="M38" s="159" t="n">
        <v>376</v>
      </c>
      <c r="N38" s="159" t="n">
        <v>54</v>
      </c>
      <c r="O38" s="159" t="n">
        <v>16</v>
      </c>
      <c r="P38" s="159" t="n">
        <v>2</v>
      </c>
      <c r="Q38" s="159" t="n">
        <v>14</v>
      </c>
      <c r="R38" s="159" t="n">
        <v>27</v>
      </c>
      <c r="S38" s="159" t="n">
        <v>0</v>
      </c>
      <c r="T38" s="159" t="n">
        <v>4</v>
      </c>
      <c r="U38" s="159" t="n">
        <v>7</v>
      </c>
      <c r="V38" s="159" t="n">
        <v>16</v>
      </c>
      <c r="W38" s="159" t="n">
        <v>6</v>
      </c>
      <c r="X38" s="159" t="n">
        <v>2</v>
      </c>
      <c r="Y38" s="159" t="n">
        <v>8</v>
      </c>
      <c r="Z38" s="159" t="n">
        <v>1</v>
      </c>
      <c r="AA38" s="159" t="n">
        <v>3</v>
      </c>
      <c r="AB38" s="159" t="n">
        <v>0</v>
      </c>
    </row>
    <row r="39" s="149" customFormat="true" ht="22.5" hidden="false" customHeight="true" outlineLevel="0" collapsed="false">
      <c r="B39" s="96" t="s">
        <v>215</v>
      </c>
      <c r="C39" s="159" t="n">
        <v>107</v>
      </c>
      <c r="D39" s="159" t="n">
        <v>104</v>
      </c>
      <c r="E39" s="159" t="n">
        <v>26</v>
      </c>
      <c r="F39" s="159" t="n">
        <v>3</v>
      </c>
      <c r="G39" s="159" t="n">
        <v>23</v>
      </c>
      <c r="H39" s="159" t="n">
        <v>0</v>
      </c>
      <c r="I39" s="159" t="n">
        <v>0</v>
      </c>
      <c r="J39" s="159" t="n">
        <v>0</v>
      </c>
      <c r="K39" s="159" t="n">
        <v>0</v>
      </c>
      <c r="L39" s="159" t="n">
        <v>78</v>
      </c>
      <c r="M39" s="159" t="n">
        <v>37</v>
      </c>
      <c r="N39" s="159" t="n">
        <v>41</v>
      </c>
      <c r="O39" s="159" t="n">
        <v>1</v>
      </c>
      <c r="P39" s="159" t="n">
        <v>0</v>
      </c>
      <c r="Q39" s="159" t="n">
        <v>1</v>
      </c>
      <c r="R39" s="159" t="n">
        <v>2</v>
      </c>
      <c r="S39" s="159" t="n">
        <v>0</v>
      </c>
      <c r="T39" s="159" t="n">
        <v>0</v>
      </c>
      <c r="U39" s="159" t="n">
        <v>0</v>
      </c>
      <c r="V39" s="159" t="n">
        <v>2</v>
      </c>
      <c r="W39" s="159" t="n">
        <v>1</v>
      </c>
      <c r="X39" s="159" t="n">
        <v>0</v>
      </c>
      <c r="Y39" s="159" t="n">
        <v>1</v>
      </c>
      <c r="Z39" s="159" t="n">
        <v>0</v>
      </c>
      <c r="AA39" s="159" t="n">
        <v>0</v>
      </c>
      <c r="AB39" s="159" t="n">
        <v>0</v>
      </c>
    </row>
    <row r="40" s="149" customFormat="true" ht="45" hidden="false" customHeight="true" outlineLevel="0" collapsed="false">
      <c r="B40" s="160" t="s">
        <v>225</v>
      </c>
      <c r="C40" s="159" t="n">
        <v>716</v>
      </c>
      <c r="D40" s="159" t="n">
        <v>669</v>
      </c>
      <c r="E40" s="159" t="n">
        <v>240</v>
      </c>
      <c r="F40" s="159" t="n">
        <v>39</v>
      </c>
      <c r="G40" s="159" t="n">
        <v>178</v>
      </c>
      <c r="H40" s="159" t="n">
        <v>23</v>
      </c>
      <c r="I40" s="159" t="n">
        <v>23</v>
      </c>
      <c r="J40" s="159" t="n">
        <v>0</v>
      </c>
      <c r="K40" s="159" t="n">
        <v>0</v>
      </c>
      <c r="L40" s="159" t="n">
        <v>429</v>
      </c>
      <c r="M40" s="159" t="n">
        <v>349</v>
      </c>
      <c r="N40" s="159" t="n">
        <v>80</v>
      </c>
      <c r="O40" s="159" t="n">
        <v>29</v>
      </c>
      <c r="P40" s="159" t="n">
        <v>1</v>
      </c>
      <c r="Q40" s="159" t="n">
        <v>28</v>
      </c>
      <c r="R40" s="159" t="n">
        <v>16</v>
      </c>
      <c r="S40" s="159" t="n">
        <v>0</v>
      </c>
      <c r="T40" s="159" t="n">
        <v>3</v>
      </c>
      <c r="U40" s="159" t="n">
        <v>3</v>
      </c>
      <c r="V40" s="159" t="n">
        <v>10</v>
      </c>
      <c r="W40" s="159" t="n">
        <v>3</v>
      </c>
      <c r="X40" s="159" t="n">
        <v>1</v>
      </c>
      <c r="Y40" s="159" t="n">
        <v>6</v>
      </c>
      <c r="Z40" s="159" t="n">
        <v>2</v>
      </c>
      <c r="AA40" s="159" t="n">
        <v>0</v>
      </c>
      <c r="AB40" s="159" t="n">
        <v>0</v>
      </c>
    </row>
    <row r="41" s="149" customFormat="true" ht="22.5" hidden="false" customHeight="true" outlineLevel="0" collapsed="false">
      <c r="B41" s="96" t="s">
        <v>214</v>
      </c>
      <c r="C41" s="159" t="n">
        <v>652</v>
      </c>
      <c r="D41" s="159" t="n">
        <v>609</v>
      </c>
      <c r="E41" s="159" t="n">
        <v>229</v>
      </c>
      <c r="F41" s="159" t="n">
        <v>39</v>
      </c>
      <c r="G41" s="159" t="n">
        <v>168</v>
      </c>
      <c r="H41" s="159" t="n">
        <v>22</v>
      </c>
      <c r="I41" s="159" t="n">
        <v>22</v>
      </c>
      <c r="J41" s="159" t="n">
        <v>0</v>
      </c>
      <c r="K41" s="159" t="n">
        <v>0</v>
      </c>
      <c r="L41" s="159" t="n">
        <v>380</v>
      </c>
      <c r="M41" s="159" t="n">
        <v>320</v>
      </c>
      <c r="N41" s="159" t="n">
        <v>60</v>
      </c>
      <c r="O41" s="159" t="n">
        <v>29</v>
      </c>
      <c r="P41" s="159" t="n">
        <v>1</v>
      </c>
      <c r="Q41" s="159" t="n">
        <v>28</v>
      </c>
      <c r="R41" s="159" t="n">
        <v>12</v>
      </c>
      <c r="S41" s="159" t="n">
        <v>0</v>
      </c>
      <c r="T41" s="159" t="n">
        <v>3</v>
      </c>
      <c r="U41" s="159" t="n">
        <v>2</v>
      </c>
      <c r="V41" s="159" t="n">
        <v>7</v>
      </c>
      <c r="W41" s="159" t="n">
        <v>3</v>
      </c>
      <c r="X41" s="159" t="n">
        <v>0</v>
      </c>
      <c r="Y41" s="159" t="n">
        <v>4</v>
      </c>
      <c r="Z41" s="159" t="n">
        <v>2</v>
      </c>
      <c r="AA41" s="159" t="n">
        <v>0</v>
      </c>
      <c r="AB41" s="159" t="n">
        <v>0</v>
      </c>
    </row>
    <row r="42" s="149" customFormat="true" ht="22.5" hidden="false" customHeight="true" outlineLevel="0" collapsed="false">
      <c r="B42" s="96" t="s">
        <v>215</v>
      </c>
      <c r="C42" s="159" t="n">
        <v>64</v>
      </c>
      <c r="D42" s="159" t="n">
        <v>60</v>
      </c>
      <c r="E42" s="159" t="n">
        <v>11</v>
      </c>
      <c r="F42" s="159" t="n">
        <v>0</v>
      </c>
      <c r="G42" s="159" t="n">
        <v>10</v>
      </c>
      <c r="H42" s="159" t="n">
        <v>1</v>
      </c>
      <c r="I42" s="159" t="n">
        <v>1</v>
      </c>
      <c r="J42" s="159" t="n">
        <v>0</v>
      </c>
      <c r="K42" s="159" t="n">
        <v>0</v>
      </c>
      <c r="L42" s="159" t="n">
        <v>49</v>
      </c>
      <c r="M42" s="159" t="n">
        <v>29</v>
      </c>
      <c r="N42" s="159" t="n">
        <v>20</v>
      </c>
      <c r="O42" s="159" t="n">
        <v>0</v>
      </c>
      <c r="P42" s="159" t="n">
        <v>0</v>
      </c>
      <c r="Q42" s="159" t="n">
        <v>0</v>
      </c>
      <c r="R42" s="159" t="n">
        <v>4</v>
      </c>
      <c r="S42" s="159" t="n">
        <v>0</v>
      </c>
      <c r="T42" s="159" t="n">
        <v>0</v>
      </c>
      <c r="U42" s="159" t="n">
        <v>1</v>
      </c>
      <c r="V42" s="159" t="n">
        <v>3</v>
      </c>
      <c r="W42" s="159" t="n">
        <v>0</v>
      </c>
      <c r="X42" s="159" t="n">
        <v>1</v>
      </c>
      <c r="Y42" s="159" t="n">
        <v>2</v>
      </c>
      <c r="Z42" s="159" t="n">
        <v>0</v>
      </c>
      <c r="AA42" s="159" t="n">
        <v>0</v>
      </c>
      <c r="AB42" s="159" t="n">
        <v>0</v>
      </c>
    </row>
    <row r="43" s="149" customFormat="true" ht="45" hidden="false" customHeight="true" outlineLevel="0" collapsed="false">
      <c r="B43" s="160" t="s">
        <v>226</v>
      </c>
      <c r="C43" s="159" t="n">
        <v>436</v>
      </c>
      <c r="D43" s="159" t="n">
        <v>406</v>
      </c>
      <c r="E43" s="159" t="n">
        <v>129</v>
      </c>
      <c r="F43" s="159" t="n">
        <v>28</v>
      </c>
      <c r="G43" s="159" t="n">
        <v>97</v>
      </c>
      <c r="H43" s="159" t="n">
        <v>4</v>
      </c>
      <c r="I43" s="159" t="n">
        <v>4</v>
      </c>
      <c r="J43" s="159" t="n">
        <v>0</v>
      </c>
      <c r="K43" s="159" t="n">
        <v>0</v>
      </c>
      <c r="L43" s="159" t="n">
        <v>277</v>
      </c>
      <c r="M43" s="159" t="n">
        <v>234</v>
      </c>
      <c r="N43" s="159" t="n">
        <v>43</v>
      </c>
      <c r="O43" s="159" t="n">
        <v>24</v>
      </c>
      <c r="P43" s="159" t="n">
        <v>1</v>
      </c>
      <c r="Q43" s="159" t="n">
        <v>23</v>
      </c>
      <c r="R43" s="159" t="n">
        <v>6</v>
      </c>
      <c r="S43" s="159" t="n">
        <v>0</v>
      </c>
      <c r="T43" s="159" t="n">
        <v>0</v>
      </c>
      <c r="U43" s="159" t="n">
        <v>1</v>
      </c>
      <c r="V43" s="159" t="n">
        <v>5</v>
      </c>
      <c r="W43" s="159" t="n">
        <v>0</v>
      </c>
      <c r="X43" s="159" t="n">
        <v>0</v>
      </c>
      <c r="Y43" s="159" t="n">
        <v>5</v>
      </c>
      <c r="Z43" s="159" t="n">
        <v>0</v>
      </c>
      <c r="AA43" s="159" t="n">
        <v>0</v>
      </c>
      <c r="AB43" s="159" t="n">
        <v>0</v>
      </c>
    </row>
    <row r="44" s="149" customFormat="true" ht="22.5" hidden="false" customHeight="true" outlineLevel="0" collapsed="false">
      <c r="B44" s="96" t="s">
        <v>214</v>
      </c>
      <c r="C44" s="159" t="n">
        <v>392</v>
      </c>
      <c r="D44" s="159" t="n">
        <v>366</v>
      </c>
      <c r="E44" s="159" t="n">
        <v>116</v>
      </c>
      <c r="F44" s="159" t="n">
        <v>27</v>
      </c>
      <c r="G44" s="159" t="n">
        <v>85</v>
      </c>
      <c r="H44" s="159" t="n">
        <v>4</v>
      </c>
      <c r="I44" s="159" t="n">
        <v>4</v>
      </c>
      <c r="J44" s="159" t="n">
        <v>0</v>
      </c>
      <c r="K44" s="159" t="n">
        <v>0</v>
      </c>
      <c r="L44" s="159" t="n">
        <v>250</v>
      </c>
      <c r="M44" s="159" t="n">
        <v>215</v>
      </c>
      <c r="N44" s="159" t="n">
        <v>35</v>
      </c>
      <c r="O44" s="159" t="n">
        <v>20</v>
      </c>
      <c r="P44" s="159" t="n">
        <v>0</v>
      </c>
      <c r="Q44" s="159" t="n">
        <v>20</v>
      </c>
      <c r="R44" s="159" t="n">
        <v>6</v>
      </c>
      <c r="S44" s="159" t="n">
        <v>0</v>
      </c>
      <c r="T44" s="159" t="n">
        <v>0</v>
      </c>
      <c r="U44" s="159" t="n">
        <v>1</v>
      </c>
      <c r="V44" s="159" t="n">
        <v>5</v>
      </c>
      <c r="W44" s="159" t="n">
        <v>0</v>
      </c>
      <c r="X44" s="159" t="n">
        <v>0</v>
      </c>
      <c r="Y44" s="159" t="n">
        <v>5</v>
      </c>
      <c r="Z44" s="159" t="n">
        <v>0</v>
      </c>
      <c r="AA44" s="159" t="n">
        <v>0</v>
      </c>
      <c r="AB44" s="159" t="n">
        <v>0</v>
      </c>
    </row>
    <row r="45" s="149" customFormat="true" ht="22.5" hidden="false" customHeight="true" outlineLevel="0" collapsed="false">
      <c r="B45" s="96" t="s">
        <v>215</v>
      </c>
      <c r="C45" s="159" t="n">
        <v>44</v>
      </c>
      <c r="D45" s="159" t="n">
        <v>40</v>
      </c>
      <c r="E45" s="159" t="n">
        <v>13</v>
      </c>
      <c r="F45" s="159" t="n">
        <v>1</v>
      </c>
      <c r="G45" s="159" t="n">
        <v>12</v>
      </c>
      <c r="H45" s="159" t="n">
        <v>0</v>
      </c>
      <c r="I45" s="159" t="n">
        <v>0</v>
      </c>
      <c r="J45" s="159" t="n">
        <v>0</v>
      </c>
      <c r="K45" s="159" t="n">
        <v>0</v>
      </c>
      <c r="L45" s="159" t="n">
        <v>27</v>
      </c>
      <c r="M45" s="159" t="n">
        <v>19</v>
      </c>
      <c r="N45" s="159" t="n">
        <v>8</v>
      </c>
      <c r="O45" s="159" t="n">
        <v>4</v>
      </c>
      <c r="P45" s="159" t="n">
        <v>1</v>
      </c>
      <c r="Q45" s="159" t="n">
        <v>3</v>
      </c>
      <c r="R45" s="159" t="n">
        <v>0</v>
      </c>
      <c r="S45" s="159" t="n">
        <v>0</v>
      </c>
      <c r="T45" s="159" t="n">
        <v>0</v>
      </c>
      <c r="U45" s="159" t="n">
        <v>0</v>
      </c>
      <c r="V45" s="159" t="n">
        <v>0</v>
      </c>
      <c r="W45" s="159" t="n">
        <v>0</v>
      </c>
      <c r="X45" s="159" t="n">
        <v>0</v>
      </c>
      <c r="Y45" s="159" t="n">
        <v>0</v>
      </c>
      <c r="Z45" s="159" t="n">
        <v>0</v>
      </c>
      <c r="AA45" s="159" t="n">
        <v>0</v>
      </c>
      <c r="AB45" s="159" t="n">
        <v>0</v>
      </c>
    </row>
    <row r="46" s="149" customFormat="true" ht="45" hidden="false" customHeight="true" outlineLevel="0" collapsed="false">
      <c r="B46" s="160" t="s">
        <v>227</v>
      </c>
      <c r="C46" s="159" t="n">
        <v>318</v>
      </c>
      <c r="D46" s="159" t="n">
        <v>280</v>
      </c>
      <c r="E46" s="159" t="n">
        <v>60</v>
      </c>
      <c r="F46" s="159" t="n">
        <v>15</v>
      </c>
      <c r="G46" s="159" t="n">
        <v>43</v>
      </c>
      <c r="H46" s="159" t="n">
        <v>2</v>
      </c>
      <c r="I46" s="159" t="n">
        <v>1</v>
      </c>
      <c r="J46" s="159" t="n">
        <v>0</v>
      </c>
      <c r="K46" s="159" t="n">
        <v>1</v>
      </c>
      <c r="L46" s="159" t="n">
        <v>220</v>
      </c>
      <c r="M46" s="159" t="n">
        <v>176</v>
      </c>
      <c r="N46" s="159" t="n">
        <v>44</v>
      </c>
      <c r="O46" s="159" t="n">
        <v>25</v>
      </c>
      <c r="P46" s="159" t="n">
        <v>3</v>
      </c>
      <c r="Q46" s="159" t="n">
        <v>22</v>
      </c>
      <c r="R46" s="159" t="n">
        <v>9</v>
      </c>
      <c r="S46" s="159" t="n">
        <v>0</v>
      </c>
      <c r="T46" s="159" t="n">
        <v>1</v>
      </c>
      <c r="U46" s="159" t="n">
        <v>0</v>
      </c>
      <c r="V46" s="159" t="n">
        <v>8</v>
      </c>
      <c r="W46" s="159" t="n">
        <v>0</v>
      </c>
      <c r="X46" s="159" t="n">
        <v>2</v>
      </c>
      <c r="Y46" s="159" t="n">
        <v>6</v>
      </c>
      <c r="Z46" s="159" t="n">
        <v>1</v>
      </c>
      <c r="AA46" s="159" t="n">
        <v>3</v>
      </c>
      <c r="AB46" s="159" t="n">
        <v>0</v>
      </c>
    </row>
    <row r="47" s="149" customFormat="true" ht="22.5" hidden="false" customHeight="true" outlineLevel="0" collapsed="false">
      <c r="B47" s="96" t="s">
        <v>214</v>
      </c>
      <c r="C47" s="159" t="n">
        <v>289</v>
      </c>
      <c r="D47" s="159" t="n">
        <v>254</v>
      </c>
      <c r="E47" s="159" t="n">
        <v>57</v>
      </c>
      <c r="F47" s="159" t="n">
        <v>15</v>
      </c>
      <c r="G47" s="159" t="n">
        <v>40</v>
      </c>
      <c r="H47" s="159" t="n">
        <v>2</v>
      </c>
      <c r="I47" s="159" t="n">
        <v>1</v>
      </c>
      <c r="J47" s="159" t="n">
        <v>0</v>
      </c>
      <c r="K47" s="159" t="n">
        <v>1</v>
      </c>
      <c r="L47" s="159" t="n">
        <v>197</v>
      </c>
      <c r="M47" s="159" t="n">
        <v>162</v>
      </c>
      <c r="N47" s="159" t="n">
        <v>35</v>
      </c>
      <c r="O47" s="159" t="n">
        <v>23</v>
      </c>
      <c r="P47" s="159" t="n">
        <v>2</v>
      </c>
      <c r="Q47" s="159" t="n">
        <v>21</v>
      </c>
      <c r="R47" s="159" t="n">
        <v>8</v>
      </c>
      <c r="S47" s="159" t="n">
        <v>0</v>
      </c>
      <c r="T47" s="159" t="n">
        <v>1</v>
      </c>
      <c r="U47" s="159" t="n">
        <v>0</v>
      </c>
      <c r="V47" s="159" t="n">
        <v>7</v>
      </c>
      <c r="W47" s="159" t="n">
        <v>0</v>
      </c>
      <c r="X47" s="159" t="n">
        <v>2</v>
      </c>
      <c r="Y47" s="159" t="n">
        <v>5</v>
      </c>
      <c r="Z47" s="159" t="n">
        <v>1</v>
      </c>
      <c r="AA47" s="159" t="n">
        <v>3</v>
      </c>
      <c r="AB47" s="159" t="n">
        <v>0</v>
      </c>
    </row>
    <row r="48" s="149" customFormat="true" ht="22.5" hidden="false" customHeight="true" outlineLevel="0" collapsed="false">
      <c r="B48" s="96" t="s">
        <v>215</v>
      </c>
      <c r="C48" s="159" t="n">
        <v>29</v>
      </c>
      <c r="D48" s="159" t="n">
        <v>26</v>
      </c>
      <c r="E48" s="159" t="n">
        <v>3</v>
      </c>
      <c r="F48" s="159" t="n">
        <v>0</v>
      </c>
      <c r="G48" s="159" t="n">
        <v>3</v>
      </c>
      <c r="H48" s="159" t="n">
        <v>0</v>
      </c>
      <c r="I48" s="159" t="n">
        <v>0</v>
      </c>
      <c r="J48" s="159" t="n">
        <v>0</v>
      </c>
      <c r="K48" s="159" t="n">
        <v>0</v>
      </c>
      <c r="L48" s="159" t="n">
        <v>23</v>
      </c>
      <c r="M48" s="159" t="n">
        <v>14</v>
      </c>
      <c r="N48" s="159" t="n">
        <v>9</v>
      </c>
      <c r="O48" s="159" t="n">
        <v>2</v>
      </c>
      <c r="P48" s="159" t="n">
        <v>1</v>
      </c>
      <c r="Q48" s="159" t="n">
        <v>1</v>
      </c>
      <c r="R48" s="159" t="n">
        <v>1</v>
      </c>
      <c r="S48" s="159" t="n">
        <v>0</v>
      </c>
      <c r="T48" s="159" t="n">
        <v>0</v>
      </c>
      <c r="U48" s="159" t="n">
        <v>0</v>
      </c>
      <c r="V48" s="159" t="n">
        <v>1</v>
      </c>
      <c r="W48" s="159" t="n">
        <v>0</v>
      </c>
      <c r="X48" s="159" t="n">
        <v>0</v>
      </c>
      <c r="Y48" s="159" t="n">
        <v>1</v>
      </c>
      <c r="Z48" s="159" t="n">
        <v>0</v>
      </c>
      <c r="AA48" s="159" t="n">
        <v>0</v>
      </c>
      <c r="AB48" s="159" t="n">
        <v>0</v>
      </c>
    </row>
    <row r="49" s="149" customFormat="true" ht="45" hidden="false" customHeight="true" outlineLevel="0" collapsed="false">
      <c r="B49" s="160" t="s">
        <v>228</v>
      </c>
      <c r="C49" s="159" t="n">
        <v>225</v>
      </c>
      <c r="D49" s="159" t="n">
        <v>199</v>
      </c>
      <c r="E49" s="159" t="n">
        <v>33</v>
      </c>
      <c r="F49" s="159" t="n">
        <v>10</v>
      </c>
      <c r="G49" s="159" t="n">
        <v>20</v>
      </c>
      <c r="H49" s="159" t="n">
        <v>3</v>
      </c>
      <c r="I49" s="159" t="n">
        <v>3</v>
      </c>
      <c r="J49" s="159" t="n">
        <v>0</v>
      </c>
      <c r="K49" s="159" t="n">
        <v>0</v>
      </c>
      <c r="L49" s="159" t="n">
        <v>166</v>
      </c>
      <c r="M49" s="159" t="n">
        <v>110</v>
      </c>
      <c r="N49" s="159" t="n">
        <v>56</v>
      </c>
      <c r="O49" s="159" t="n">
        <v>17</v>
      </c>
      <c r="P49" s="159" t="n">
        <v>3</v>
      </c>
      <c r="Q49" s="159" t="n">
        <v>14</v>
      </c>
      <c r="R49" s="159" t="n">
        <v>4</v>
      </c>
      <c r="S49" s="159" t="n">
        <v>0</v>
      </c>
      <c r="T49" s="159" t="n">
        <v>0</v>
      </c>
      <c r="U49" s="159" t="n">
        <v>0</v>
      </c>
      <c r="V49" s="159" t="n">
        <v>4</v>
      </c>
      <c r="W49" s="159" t="n">
        <v>0</v>
      </c>
      <c r="X49" s="159" t="n">
        <v>0</v>
      </c>
      <c r="Y49" s="159" t="n">
        <v>4</v>
      </c>
      <c r="Z49" s="159" t="n">
        <v>0</v>
      </c>
      <c r="AA49" s="159" t="n">
        <v>5</v>
      </c>
      <c r="AB49" s="159" t="n">
        <v>0</v>
      </c>
    </row>
    <row r="50" s="149" customFormat="true" ht="22.5" hidden="false" customHeight="true" outlineLevel="0" collapsed="false">
      <c r="B50" s="96" t="s">
        <v>214</v>
      </c>
      <c r="C50" s="159" t="n">
        <v>195</v>
      </c>
      <c r="D50" s="159" t="n">
        <v>172</v>
      </c>
      <c r="E50" s="159" t="n">
        <v>28</v>
      </c>
      <c r="F50" s="159" t="n">
        <v>10</v>
      </c>
      <c r="G50" s="159" t="n">
        <v>16</v>
      </c>
      <c r="H50" s="159" t="n">
        <v>2</v>
      </c>
      <c r="I50" s="159" t="n">
        <v>2</v>
      </c>
      <c r="J50" s="159" t="n">
        <v>0</v>
      </c>
      <c r="K50" s="159" t="n">
        <v>0</v>
      </c>
      <c r="L50" s="159" t="n">
        <v>144</v>
      </c>
      <c r="M50" s="159" t="n">
        <v>95</v>
      </c>
      <c r="N50" s="159" t="n">
        <v>49</v>
      </c>
      <c r="O50" s="159" t="n">
        <v>16</v>
      </c>
      <c r="P50" s="159" t="n">
        <v>3</v>
      </c>
      <c r="Q50" s="159" t="n">
        <v>13</v>
      </c>
      <c r="R50" s="159" t="n">
        <v>4</v>
      </c>
      <c r="S50" s="159" t="n">
        <v>0</v>
      </c>
      <c r="T50" s="159" t="n">
        <v>0</v>
      </c>
      <c r="U50" s="159" t="n">
        <v>0</v>
      </c>
      <c r="V50" s="159" t="n">
        <v>4</v>
      </c>
      <c r="W50" s="159" t="n">
        <v>0</v>
      </c>
      <c r="X50" s="159" t="n">
        <v>0</v>
      </c>
      <c r="Y50" s="159" t="n">
        <v>4</v>
      </c>
      <c r="Z50" s="159" t="n">
        <v>0</v>
      </c>
      <c r="AA50" s="159" t="n">
        <v>3</v>
      </c>
      <c r="AB50" s="159" t="n">
        <v>0</v>
      </c>
    </row>
    <row r="51" s="149" customFormat="true" ht="22.5" hidden="false" customHeight="true" outlineLevel="0" collapsed="false">
      <c r="B51" s="96" t="s">
        <v>215</v>
      </c>
      <c r="C51" s="159" t="n">
        <v>30</v>
      </c>
      <c r="D51" s="159" t="n">
        <v>27</v>
      </c>
      <c r="E51" s="159" t="n">
        <v>5</v>
      </c>
      <c r="F51" s="159" t="n">
        <v>0</v>
      </c>
      <c r="G51" s="159" t="n">
        <v>4</v>
      </c>
      <c r="H51" s="159" t="n">
        <v>1</v>
      </c>
      <c r="I51" s="159" t="n">
        <v>1</v>
      </c>
      <c r="J51" s="159" t="n">
        <v>0</v>
      </c>
      <c r="K51" s="159" t="n">
        <v>0</v>
      </c>
      <c r="L51" s="159" t="n">
        <v>22</v>
      </c>
      <c r="M51" s="159" t="n">
        <v>15</v>
      </c>
      <c r="N51" s="159" t="n">
        <v>7</v>
      </c>
      <c r="O51" s="159" t="n">
        <v>1</v>
      </c>
      <c r="P51" s="159" t="n">
        <v>0</v>
      </c>
      <c r="Q51" s="159" t="n">
        <v>1</v>
      </c>
      <c r="R51" s="159" t="n">
        <v>0</v>
      </c>
      <c r="S51" s="159" t="n">
        <v>0</v>
      </c>
      <c r="T51" s="159" t="n">
        <v>0</v>
      </c>
      <c r="U51" s="159" t="n">
        <v>0</v>
      </c>
      <c r="V51" s="159" t="n">
        <v>0</v>
      </c>
      <c r="W51" s="159" t="n">
        <v>0</v>
      </c>
      <c r="X51" s="159" t="n">
        <v>0</v>
      </c>
      <c r="Y51" s="159" t="n">
        <v>0</v>
      </c>
      <c r="Z51" s="159" t="n">
        <v>0</v>
      </c>
      <c r="AA51" s="159" t="n">
        <v>2</v>
      </c>
      <c r="AB51" s="159" t="n">
        <v>0</v>
      </c>
    </row>
    <row r="52" s="149" customFormat="true" ht="45" hidden="false" customHeight="true" outlineLevel="0" collapsed="false">
      <c r="B52" s="160" t="s">
        <v>229</v>
      </c>
      <c r="C52" s="159" t="n">
        <v>194</v>
      </c>
      <c r="D52" s="159" t="n">
        <v>174</v>
      </c>
      <c r="E52" s="159" t="n">
        <v>35</v>
      </c>
      <c r="F52" s="159" t="n">
        <v>8</v>
      </c>
      <c r="G52" s="159" t="n">
        <v>27</v>
      </c>
      <c r="H52" s="159" t="n">
        <v>0</v>
      </c>
      <c r="I52" s="159" t="n">
        <v>0</v>
      </c>
      <c r="J52" s="159" t="n">
        <v>0</v>
      </c>
      <c r="K52" s="159" t="n">
        <v>0</v>
      </c>
      <c r="L52" s="159" t="n">
        <v>139</v>
      </c>
      <c r="M52" s="159" t="n">
        <v>95</v>
      </c>
      <c r="N52" s="159" t="n">
        <v>44</v>
      </c>
      <c r="O52" s="159" t="n">
        <v>10</v>
      </c>
      <c r="P52" s="159" t="n">
        <v>1</v>
      </c>
      <c r="Q52" s="159" t="n">
        <v>9</v>
      </c>
      <c r="R52" s="159" t="n">
        <v>1</v>
      </c>
      <c r="S52" s="159" t="n">
        <v>0</v>
      </c>
      <c r="T52" s="159" t="n">
        <v>1</v>
      </c>
      <c r="U52" s="159" t="n">
        <v>0</v>
      </c>
      <c r="V52" s="159" t="n">
        <v>0</v>
      </c>
      <c r="W52" s="159" t="n">
        <v>0</v>
      </c>
      <c r="X52" s="159" t="n">
        <v>0</v>
      </c>
      <c r="Y52" s="159" t="n">
        <v>0</v>
      </c>
      <c r="Z52" s="159" t="n">
        <v>0</v>
      </c>
      <c r="AA52" s="159" t="n">
        <v>9</v>
      </c>
      <c r="AB52" s="159" t="n">
        <v>0</v>
      </c>
    </row>
    <row r="53" s="149" customFormat="true" ht="22.5" hidden="false" customHeight="true" outlineLevel="0" collapsed="false">
      <c r="B53" s="96" t="s">
        <v>214</v>
      </c>
      <c r="C53" s="159" t="n">
        <v>168</v>
      </c>
      <c r="D53" s="159" t="n">
        <v>148</v>
      </c>
      <c r="E53" s="159" t="n">
        <v>29</v>
      </c>
      <c r="F53" s="159" t="n">
        <v>6</v>
      </c>
      <c r="G53" s="159" t="n">
        <v>23</v>
      </c>
      <c r="H53" s="159" t="n">
        <v>0</v>
      </c>
      <c r="I53" s="159" t="n">
        <v>0</v>
      </c>
      <c r="J53" s="159" t="n">
        <v>0</v>
      </c>
      <c r="K53" s="159" t="n">
        <v>0</v>
      </c>
      <c r="L53" s="159" t="n">
        <v>119</v>
      </c>
      <c r="M53" s="159" t="n">
        <v>84</v>
      </c>
      <c r="N53" s="159" t="n">
        <v>35</v>
      </c>
      <c r="O53" s="159" t="n">
        <v>10</v>
      </c>
      <c r="P53" s="159" t="n">
        <v>1</v>
      </c>
      <c r="Q53" s="159" t="n">
        <v>9</v>
      </c>
      <c r="R53" s="159" t="n">
        <v>1</v>
      </c>
      <c r="S53" s="159" t="n">
        <v>0</v>
      </c>
      <c r="T53" s="159" t="n">
        <v>1</v>
      </c>
      <c r="U53" s="159" t="n">
        <v>0</v>
      </c>
      <c r="V53" s="159" t="n">
        <v>0</v>
      </c>
      <c r="W53" s="159" t="n">
        <v>0</v>
      </c>
      <c r="X53" s="159" t="n">
        <v>0</v>
      </c>
      <c r="Y53" s="159" t="n">
        <v>0</v>
      </c>
      <c r="Z53" s="159" t="n">
        <v>0</v>
      </c>
      <c r="AA53" s="159" t="n">
        <v>9</v>
      </c>
      <c r="AB53" s="159" t="n">
        <v>0</v>
      </c>
    </row>
    <row r="54" s="149" customFormat="true" ht="22.5" hidden="false" customHeight="true" outlineLevel="0" collapsed="false">
      <c r="B54" s="96" t="s">
        <v>215</v>
      </c>
      <c r="C54" s="159" t="n">
        <v>26</v>
      </c>
      <c r="D54" s="159" t="n">
        <v>26</v>
      </c>
      <c r="E54" s="159" t="n">
        <v>6</v>
      </c>
      <c r="F54" s="159" t="n">
        <v>2</v>
      </c>
      <c r="G54" s="159" t="n">
        <v>4</v>
      </c>
      <c r="H54" s="159" t="n">
        <v>0</v>
      </c>
      <c r="I54" s="159" t="n">
        <v>0</v>
      </c>
      <c r="J54" s="159" t="n">
        <v>0</v>
      </c>
      <c r="K54" s="159" t="n">
        <v>0</v>
      </c>
      <c r="L54" s="159" t="n">
        <v>20</v>
      </c>
      <c r="M54" s="159" t="n">
        <v>11</v>
      </c>
      <c r="N54" s="159" t="n">
        <v>9</v>
      </c>
      <c r="O54" s="159" t="n">
        <v>0</v>
      </c>
      <c r="P54" s="159" t="n">
        <v>0</v>
      </c>
      <c r="Q54" s="159" t="n">
        <v>0</v>
      </c>
      <c r="R54" s="159" t="n">
        <v>0</v>
      </c>
      <c r="S54" s="159" t="n">
        <v>0</v>
      </c>
      <c r="T54" s="159" t="n">
        <v>0</v>
      </c>
      <c r="U54" s="159" t="n">
        <v>0</v>
      </c>
      <c r="V54" s="159" t="n">
        <v>0</v>
      </c>
      <c r="W54" s="159" t="n">
        <v>0</v>
      </c>
      <c r="X54" s="159" t="n">
        <v>0</v>
      </c>
      <c r="Y54" s="159" t="n">
        <v>0</v>
      </c>
      <c r="Z54" s="159" t="n">
        <v>0</v>
      </c>
      <c r="AA54" s="159" t="n">
        <v>0</v>
      </c>
      <c r="AB54" s="159" t="n">
        <v>0</v>
      </c>
    </row>
    <row r="55" s="149" customFormat="true" ht="22.5" hidden="false" customHeight="true" outlineLevel="0" collapsed="false">
      <c r="B55" s="161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</row>
    <row r="56" s="149" customFormat="true" ht="22.5" hidden="false" customHeight="true" outlineLevel="0" collapsed="false">
      <c r="B56" s="162"/>
    </row>
    <row r="57" s="163" customFormat="true" ht="22.5" hidden="false" customHeight="true" outlineLevel="0" collapsed="false">
      <c r="B57" s="164" t="s">
        <v>230</v>
      </c>
      <c r="C57" s="163" t="n">
        <v>50.6839737459794</v>
      </c>
      <c r="D57" s="163" t="n">
        <v>50.3088186531621</v>
      </c>
      <c r="E57" s="163" t="n">
        <v>45.1943252970467</v>
      </c>
      <c r="F57" s="163" t="n">
        <v>57.273538961039</v>
      </c>
      <c r="G57" s="163" t="n">
        <v>46.2270706434223</v>
      </c>
      <c r="H57" s="163" t="n">
        <v>40.0895390070922</v>
      </c>
      <c r="I57" s="163" t="n">
        <v>44.3039083557952</v>
      </c>
      <c r="J57" s="163" t="n">
        <v>32.64</v>
      </c>
      <c r="K57" s="163" t="n">
        <v>31.9589350180505</v>
      </c>
      <c r="L57" s="163" t="n">
        <v>58.35608176247</v>
      </c>
      <c r="M57" s="163" t="n">
        <v>60.2083333333332</v>
      </c>
      <c r="N57" s="163" t="n">
        <v>54.1187197143586</v>
      </c>
      <c r="O57" s="163" t="n">
        <v>67.724593495935</v>
      </c>
      <c r="P57" s="163" t="n">
        <v>69.2</v>
      </c>
      <c r="Q57" s="163" t="n">
        <v>67.576062639821</v>
      </c>
      <c r="R57" s="163" t="n">
        <v>53.8541666666667</v>
      </c>
      <c r="S57" s="163" t="n">
        <v>34.547619047619</v>
      </c>
      <c r="T57" s="163" t="n">
        <v>53.1028645833333</v>
      </c>
      <c r="U57" s="163" t="n">
        <v>54.3522012578616</v>
      </c>
      <c r="V57" s="163" t="n">
        <v>55.1611111111111</v>
      </c>
      <c r="W57" s="163" t="n">
        <v>52.0815972222222</v>
      </c>
      <c r="X57" s="163" t="n">
        <v>53.1842105263158</v>
      </c>
      <c r="Y57" s="163" t="n">
        <v>58.6588050314466</v>
      </c>
      <c r="Z57" s="165" t="n">
        <v>56.21875</v>
      </c>
      <c r="AA57" s="165" t="n">
        <v>69.1666666666667</v>
      </c>
      <c r="AB57" s="165" t="n">
        <v>0</v>
      </c>
    </row>
    <row r="58" s="163" customFormat="true" ht="22.5" hidden="false" customHeight="true" outlineLevel="0" collapsed="false">
      <c r="B58" s="164" t="s">
        <v>214</v>
      </c>
      <c r="C58" s="163" t="n">
        <v>52.0523905030357</v>
      </c>
      <c r="D58" s="163" t="n">
        <v>51.6521468926554</v>
      </c>
      <c r="E58" s="163" t="n">
        <v>46.6522908118861</v>
      </c>
      <c r="F58" s="163" t="n">
        <v>58.2947303921569</v>
      </c>
      <c r="G58" s="163" t="n">
        <v>47.4317308532006</v>
      </c>
      <c r="H58" s="163" t="n">
        <v>41.8275726630008</v>
      </c>
      <c r="I58" s="163" t="n">
        <v>45.6894951744618</v>
      </c>
      <c r="J58" s="163" t="n">
        <v>32.4166666666667</v>
      </c>
      <c r="K58" s="163" t="n">
        <v>32.5863425925926</v>
      </c>
      <c r="L58" s="163" t="n">
        <v>59.3382788608563</v>
      </c>
      <c r="M58" s="163" t="n">
        <v>60.4555074101984</v>
      </c>
      <c r="N58" s="163" t="n">
        <v>55.782973621103</v>
      </c>
      <c r="O58" s="163" t="n">
        <v>69.0839160839161</v>
      </c>
      <c r="P58" s="163" t="n">
        <v>68.3076923076923</v>
      </c>
      <c r="Q58" s="163" t="n">
        <v>69.1615384615385</v>
      </c>
      <c r="R58" s="163" t="n">
        <v>54.9661716171617</v>
      </c>
      <c r="S58" s="163" t="n">
        <v>34.3333333333333</v>
      </c>
      <c r="T58" s="163" t="n">
        <v>53.5482456140351</v>
      </c>
      <c r="U58" s="163" t="n">
        <v>54.4907407407408</v>
      </c>
      <c r="V58" s="163" t="n">
        <v>57.1280701754386</v>
      </c>
      <c r="W58" s="163" t="n">
        <v>53.8269230769231</v>
      </c>
      <c r="X58" s="163" t="n">
        <v>52.8958333333333</v>
      </c>
      <c r="Y58" s="163" t="n">
        <v>62.0395833333334</v>
      </c>
      <c r="Z58" s="165" t="n">
        <v>56.21875</v>
      </c>
      <c r="AA58" s="165" t="n">
        <v>75.1349206349207</v>
      </c>
      <c r="AB58" s="165" t="n">
        <v>0</v>
      </c>
    </row>
    <row r="59" s="163" customFormat="true" ht="22.5" hidden="false" customHeight="true" outlineLevel="0" collapsed="false">
      <c r="B59" s="164" t="s">
        <v>215</v>
      </c>
      <c r="C59" s="163" t="n">
        <v>45.1454585344449</v>
      </c>
      <c r="D59" s="163" t="n">
        <v>44.9245546497584</v>
      </c>
      <c r="E59" s="163" t="n">
        <v>39.6063259471051</v>
      </c>
      <c r="F59" s="163" t="n">
        <v>49.5578703703704</v>
      </c>
      <c r="G59" s="163" t="n">
        <v>41.3561087570622</v>
      </c>
      <c r="H59" s="163" t="n">
        <v>34.8090692124105</v>
      </c>
      <c r="I59" s="163" t="n">
        <v>38.5166666666667</v>
      </c>
      <c r="J59" s="163" t="n">
        <v>32.975</v>
      </c>
      <c r="K59" s="163" t="n">
        <v>30.7946735395189</v>
      </c>
      <c r="L59" s="163" t="n">
        <v>54.1213432220849</v>
      </c>
      <c r="M59" s="163" t="n">
        <v>58.2559523809524</v>
      </c>
      <c r="N59" s="163" t="n">
        <v>51.1842847075405</v>
      </c>
      <c r="O59" s="165" t="n">
        <v>58.468253968254</v>
      </c>
      <c r="P59" s="163" t="n">
        <v>75</v>
      </c>
      <c r="Q59" s="163" t="n">
        <v>56.7280701754386</v>
      </c>
      <c r="R59" s="163" t="n">
        <v>48.5059523809524</v>
      </c>
      <c r="S59" s="165" t="n">
        <v>35.0833333333333</v>
      </c>
      <c r="T59" s="163" t="n">
        <v>49.4761904761905</v>
      </c>
      <c r="U59" s="163" t="n">
        <v>53.5729166666667</v>
      </c>
      <c r="V59" s="163" t="n">
        <v>47.6866666666667</v>
      </c>
      <c r="W59" s="163" t="n">
        <v>44.5185185185185</v>
      </c>
      <c r="X59" s="163" t="n">
        <v>54.7222222222222</v>
      </c>
      <c r="Y59" s="163" t="n">
        <v>48.2564102564103</v>
      </c>
      <c r="Z59" s="165" t="n">
        <v>0</v>
      </c>
      <c r="AA59" s="165" t="n">
        <v>53.5</v>
      </c>
      <c r="AB59" s="165" t="n">
        <v>0</v>
      </c>
    </row>
    <row r="60" s="149" customFormat="true" ht="37.5" hidden="false" customHeight="true" outlineLevel="0" collapsed="false">
      <c r="B60" s="161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</row>
    <row r="61" s="149" customFormat="true" ht="9.95" hidden="false" customHeight="true" outlineLevel="0" collapsed="false">
      <c r="B61" s="166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</row>
    <row r="62" s="149" customFormat="true" ht="14.25" hidden="false" customHeight="false" outlineLevel="0" collapsed="false">
      <c r="B62" s="153"/>
      <c r="AB62" s="154" t="s">
        <v>58</v>
      </c>
    </row>
  </sheetData>
  <mergeCells count="33">
    <mergeCell ref="B3:B9"/>
    <mergeCell ref="C3:C9"/>
    <mergeCell ref="D3:D9"/>
    <mergeCell ref="E3:N3"/>
    <mergeCell ref="O3:O9"/>
    <mergeCell ref="R3:R9"/>
    <mergeCell ref="S3:Y3"/>
    <mergeCell ref="Z3:Z9"/>
    <mergeCell ref="AA3:AA9"/>
    <mergeCell ref="AB3:AB9"/>
    <mergeCell ref="E4:E9"/>
    <mergeCell ref="F4:K4"/>
    <mergeCell ref="L4:L9"/>
    <mergeCell ref="M4:N4"/>
    <mergeCell ref="P4:P9"/>
    <mergeCell ref="Q4:Q9"/>
    <mergeCell ref="S4:S9"/>
    <mergeCell ref="T4:T9"/>
    <mergeCell ref="U4:U9"/>
    <mergeCell ref="V4:V9"/>
    <mergeCell ref="W4:Y4"/>
    <mergeCell ref="F5:F9"/>
    <mergeCell ref="G5:G9"/>
    <mergeCell ref="H5:H9"/>
    <mergeCell ref="I5:K5"/>
    <mergeCell ref="M5:M9"/>
    <mergeCell ref="N5:N9"/>
    <mergeCell ref="W5:W9"/>
    <mergeCell ref="X5:X9"/>
    <mergeCell ref="Y5:Y9"/>
    <mergeCell ref="I6:I9"/>
    <mergeCell ref="J6:J9"/>
    <mergeCell ref="K6:K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J51" activeCellId="0" sqref="J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3.75"/>
    <col collapsed="false" customWidth="true" hidden="false" outlineLevel="0" max="2" min="2" style="169" width="18.87"/>
    <col collapsed="false" customWidth="true" hidden="false" outlineLevel="0" max="3" min="3" style="123" width="9.12"/>
    <col collapsed="false" customWidth="true" hidden="false" outlineLevel="0" max="47" min="4" style="123" width="7.49"/>
    <col collapsed="false" customWidth="false" hidden="false" outlineLevel="0" max="257" min="48" style="123" width="8.99"/>
  </cols>
  <sheetData>
    <row r="1" customFormat="false" ht="18.75" hidden="false" customHeight="false" outlineLevel="0" collapsed="false">
      <c r="B1" s="126" t="s">
        <v>231</v>
      </c>
    </row>
    <row r="3" s="82" customFormat="true" ht="14.25" hidden="false" customHeight="false" outlineLevel="0" collapsed="false">
      <c r="A3" s="88"/>
      <c r="B3" s="170"/>
      <c r="AT3" s="87"/>
      <c r="AU3" s="87" t="s">
        <v>71</v>
      </c>
    </row>
    <row r="4" s="82" customFormat="true" ht="7.5" hidden="false" customHeight="true" outlineLevel="0" collapsed="false">
      <c r="B4" s="89"/>
      <c r="C4" s="171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1"/>
    </row>
    <row r="5" s="173" customFormat="true" ht="110.1" hidden="false" customHeight="true" outlineLevel="0" collapsed="false">
      <c r="B5" s="89"/>
      <c r="C5" s="174" t="s">
        <v>232</v>
      </c>
      <c r="D5" s="175" t="s">
        <v>233</v>
      </c>
      <c r="E5" s="175" t="s">
        <v>234</v>
      </c>
      <c r="F5" s="175" t="s">
        <v>235</v>
      </c>
      <c r="G5" s="175" t="s">
        <v>236</v>
      </c>
      <c r="H5" s="175" t="s">
        <v>237</v>
      </c>
      <c r="I5" s="176" t="s">
        <v>238</v>
      </c>
      <c r="J5" s="176" t="s">
        <v>239</v>
      </c>
      <c r="K5" s="176" t="s">
        <v>240</v>
      </c>
      <c r="L5" s="176" t="s">
        <v>241</v>
      </c>
      <c r="M5" s="176" t="s">
        <v>242</v>
      </c>
      <c r="N5" s="176" t="s">
        <v>243</v>
      </c>
      <c r="O5" s="176" t="s">
        <v>244</v>
      </c>
      <c r="P5" s="176" t="s">
        <v>245</v>
      </c>
      <c r="Q5" s="176" t="s">
        <v>246</v>
      </c>
      <c r="R5" s="175" t="s">
        <v>247</v>
      </c>
      <c r="S5" s="175" t="s">
        <v>248</v>
      </c>
      <c r="T5" s="175" t="s">
        <v>249</v>
      </c>
      <c r="U5" s="175" t="s">
        <v>250</v>
      </c>
      <c r="V5" s="175" t="s">
        <v>251</v>
      </c>
      <c r="W5" s="175" t="s">
        <v>252</v>
      </c>
      <c r="X5" s="175" t="s">
        <v>253</v>
      </c>
      <c r="Y5" s="175" t="s">
        <v>254</v>
      </c>
      <c r="Z5" s="175" t="s">
        <v>255</v>
      </c>
      <c r="AA5" s="175" t="s">
        <v>256</v>
      </c>
      <c r="AB5" s="175" t="s">
        <v>257</v>
      </c>
      <c r="AC5" s="175" t="s">
        <v>258</v>
      </c>
      <c r="AD5" s="175" t="s">
        <v>259</v>
      </c>
      <c r="AE5" s="175" t="s">
        <v>260</v>
      </c>
      <c r="AF5" s="175" t="s">
        <v>261</v>
      </c>
      <c r="AG5" s="175" t="s">
        <v>262</v>
      </c>
      <c r="AH5" s="175" t="s">
        <v>263</v>
      </c>
      <c r="AI5" s="175" t="s">
        <v>264</v>
      </c>
      <c r="AJ5" s="175" t="s">
        <v>265</v>
      </c>
      <c r="AK5" s="175" t="s">
        <v>266</v>
      </c>
      <c r="AL5" s="175" t="s">
        <v>267</v>
      </c>
      <c r="AM5" s="175" t="s">
        <v>268</v>
      </c>
      <c r="AN5" s="175" t="s">
        <v>269</v>
      </c>
      <c r="AO5" s="175" t="s">
        <v>270</v>
      </c>
      <c r="AP5" s="175" t="s">
        <v>271</v>
      </c>
      <c r="AQ5" s="175" t="s">
        <v>272</v>
      </c>
      <c r="AR5" s="175" t="s">
        <v>273</v>
      </c>
      <c r="AS5" s="175" t="s">
        <v>274</v>
      </c>
      <c r="AT5" s="175" t="s">
        <v>275</v>
      </c>
      <c r="AU5" s="174" t="s">
        <v>276</v>
      </c>
    </row>
    <row r="6" s="82" customFormat="true" ht="7.5" hidden="false" customHeight="true" outlineLevel="0" collapsed="false">
      <c r="B6" s="89"/>
      <c r="C6" s="177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7"/>
    </row>
    <row r="7" s="88" customFormat="true" ht="22.5" hidden="false" customHeight="true" outlineLevel="0" collapsed="false">
      <c r="B7" s="96" t="s">
        <v>213</v>
      </c>
      <c r="C7" s="179" t="n">
        <v>11058</v>
      </c>
      <c r="D7" s="179" t="n">
        <v>2490</v>
      </c>
      <c r="E7" s="179" t="n">
        <v>162</v>
      </c>
      <c r="F7" s="179" t="n">
        <v>415</v>
      </c>
      <c r="G7" s="179" t="n">
        <v>436</v>
      </c>
      <c r="H7" s="179" t="n">
        <v>162</v>
      </c>
      <c r="I7" s="179" t="n">
        <v>154</v>
      </c>
      <c r="J7" s="179" t="n">
        <v>144</v>
      </c>
      <c r="K7" s="179" t="n">
        <v>72</v>
      </c>
      <c r="L7" s="179" t="n">
        <v>390</v>
      </c>
      <c r="M7" s="179" t="n">
        <v>10</v>
      </c>
      <c r="N7" s="179" t="n">
        <v>46</v>
      </c>
      <c r="O7" s="179" t="n">
        <v>8</v>
      </c>
      <c r="P7" s="179" t="n">
        <v>716</v>
      </c>
      <c r="Q7" s="179" t="n">
        <v>587</v>
      </c>
      <c r="R7" s="179" t="n">
        <v>17</v>
      </c>
      <c r="S7" s="179" t="n">
        <v>522</v>
      </c>
      <c r="T7" s="179" t="n">
        <v>52</v>
      </c>
      <c r="U7" s="179" t="n">
        <v>99</v>
      </c>
      <c r="V7" s="179" t="n">
        <v>61</v>
      </c>
      <c r="W7" s="179" t="n">
        <v>0</v>
      </c>
      <c r="X7" s="179" t="n">
        <v>215</v>
      </c>
      <c r="Y7" s="179" t="n">
        <v>250</v>
      </c>
      <c r="Z7" s="179" t="n">
        <v>19</v>
      </c>
      <c r="AA7" s="179" t="n">
        <v>280</v>
      </c>
      <c r="AB7" s="179" t="n">
        <v>781</v>
      </c>
      <c r="AC7" s="179" t="n">
        <v>86</v>
      </c>
      <c r="AD7" s="179" t="n">
        <v>22</v>
      </c>
      <c r="AE7" s="179" t="n">
        <v>554</v>
      </c>
      <c r="AF7" s="179" t="n">
        <v>365</v>
      </c>
      <c r="AG7" s="179" t="n">
        <v>37</v>
      </c>
      <c r="AH7" s="179" t="n">
        <v>421</v>
      </c>
      <c r="AI7" s="179" t="n">
        <v>19</v>
      </c>
      <c r="AJ7" s="179" t="n">
        <v>82</v>
      </c>
      <c r="AK7" s="179" t="n">
        <v>77</v>
      </c>
      <c r="AL7" s="179" t="n">
        <v>157</v>
      </c>
      <c r="AM7" s="179" t="n">
        <v>330</v>
      </c>
      <c r="AN7" s="179" t="n">
        <v>66</v>
      </c>
      <c r="AO7" s="179" t="n">
        <v>18</v>
      </c>
      <c r="AP7" s="179" t="n">
        <v>110</v>
      </c>
      <c r="AQ7" s="179" t="n">
        <v>427</v>
      </c>
      <c r="AR7" s="179" t="n">
        <v>9</v>
      </c>
      <c r="AS7" s="179" t="n">
        <v>105</v>
      </c>
      <c r="AT7" s="179" t="n">
        <v>68</v>
      </c>
      <c r="AU7" s="180" t="n">
        <v>17</v>
      </c>
    </row>
    <row r="8" s="88" customFormat="true" ht="22.5" hidden="false" customHeight="true" outlineLevel="0" collapsed="false">
      <c r="B8" s="96" t="s">
        <v>214</v>
      </c>
      <c r="C8" s="179" t="n">
        <v>8850</v>
      </c>
      <c r="D8" s="179" t="n">
        <v>2124</v>
      </c>
      <c r="E8" s="179" t="n">
        <v>127</v>
      </c>
      <c r="F8" s="179" t="n">
        <v>376</v>
      </c>
      <c r="G8" s="179" t="n">
        <v>376</v>
      </c>
      <c r="H8" s="179" t="n">
        <v>129</v>
      </c>
      <c r="I8" s="179" t="n">
        <v>121</v>
      </c>
      <c r="J8" s="179" t="n">
        <v>99</v>
      </c>
      <c r="K8" s="179" t="n">
        <v>59</v>
      </c>
      <c r="L8" s="179" t="n">
        <v>210</v>
      </c>
      <c r="M8" s="179" t="n">
        <v>7</v>
      </c>
      <c r="N8" s="179" t="n">
        <v>40</v>
      </c>
      <c r="O8" s="179" t="n">
        <v>6</v>
      </c>
      <c r="P8" s="179" t="n">
        <v>454</v>
      </c>
      <c r="Q8" s="179" t="n">
        <v>446</v>
      </c>
      <c r="R8" s="179" t="n">
        <v>11</v>
      </c>
      <c r="S8" s="179" t="n">
        <v>485</v>
      </c>
      <c r="T8" s="179" t="n">
        <v>47</v>
      </c>
      <c r="U8" s="179" t="n">
        <v>92</v>
      </c>
      <c r="V8" s="179" t="n">
        <v>48</v>
      </c>
      <c r="W8" s="179" t="n">
        <v>0</v>
      </c>
      <c r="X8" s="179" t="n">
        <v>196</v>
      </c>
      <c r="Y8" s="179" t="n">
        <v>235</v>
      </c>
      <c r="Z8" s="179" t="n">
        <v>18</v>
      </c>
      <c r="AA8" s="179" t="n">
        <v>267</v>
      </c>
      <c r="AB8" s="179" t="n">
        <v>735</v>
      </c>
      <c r="AC8" s="179" t="n">
        <v>67</v>
      </c>
      <c r="AD8" s="179" t="n">
        <v>21</v>
      </c>
      <c r="AE8" s="179" t="n">
        <v>359</v>
      </c>
      <c r="AF8" s="179" t="n">
        <v>279</v>
      </c>
      <c r="AG8" s="179" t="n">
        <v>28</v>
      </c>
      <c r="AH8" s="179" t="n">
        <v>298</v>
      </c>
      <c r="AI8" s="179" t="n">
        <v>9</v>
      </c>
      <c r="AJ8" s="179" t="n">
        <v>57</v>
      </c>
      <c r="AK8" s="179" t="n">
        <v>64</v>
      </c>
      <c r="AL8" s="179" t="n">
        <v>122</v>
      </c>
      <c r="AM8" s="179" t="n">
        <v>220</v>
      </c>
      <c r="AN8" s="179" t="n">
        <v>49</v>
      </c>
      <c r="AO8" s="179" t="n">
        <v>14</v>
      </c>
      <c r="AP8" s="179" t="n">
        <v>98</v>
      </c>
      <c r="AQ8" s="179" t="n">
        <v>289</v>
      </c>
      <c r="AR8" s="179" t="n">
        <v>8</v>
      </c>
      <c r="AS8" s="179" t="n">
        <v>80</v>
      </c>
      <c r="AT8" s="179" t="n">
        <v>65</v>
      </c>
      <c r="AU8" s="180" t="n">
        <v>15</v>
      </c>
    </row>
    <row r="9" s="88" customFormat="true" ht="22.5" hidden="false" customHeight="true" outlineLevel="0" collapsed="false">
      <c r="B9" s="96" t="s">
        <v>215</v>
      </c>
      <c r="C9" s="179" t="n">
        <v>2208</v>
      </c>
      <c r="D9" s="179" t="n">
        <v>366</v>
      </c>
      <c r="E9" s="179" t="n">
        <v>35</v>
      </c>
      <c r="F9" s="179" t="n">
        <v>39</v>
      </c>
      <c r="G9" s="179" t="n">
        <v>60</v>
      </c>
      <c r="H9" s="179" t="n">
        <v>33</v>
      </c>
      <c r="I9" s="179" t="n">
        <v>33</v>
      </c>
      <c r="J9" s="179" t="n">
        <v>45</v>
      </c>
      <c r="K9" s="179" t="n">
        <v>13</v>
      </c>
      <c r="L9" s="179" t="n">
        <v>180</v>
      </c>
      <c r="M9" s="179" t="n">
        <v>3</v>
      </c>
      <c r="N9" s="179" t="n">
        <v>6</v>
      </c>
      <c r="O9" s="179" t="n">
        <v>2</v>
      </c>
      <c r="P9" s="179" t="n">
        <v>262</v>
      </c>
      <c r="Q9" s="179" t="n">
        <v>141</v>
      </c>
      <c r="R9" s="179" t="n">
        <v>6</v>
      </c>
      <c r="S9" s="179" t="n">
        <v>37</v>
      </c>
      <c r="T9" s="179" t="n">
        <v>5</v>
      </c>
      <c r="U9" s="179" t="n">
        <v>7</v>
      </c>
      <c r="V9" s="179" t="n">
        <v>13</v>
      </c>
      <c r="W9" s="179" t="n">
        <v>0</v>
      </c>
      <c r="X9" s="179" t="n">
        <v>19</v>
      </c>
      <c r="Y9" s="179" t="n">
        <v>15</v>
      </c>
      <c r="Z9" s="179" t="n">
        <v>1</v>
      </c>
      <c r="AA9" s="179" t="n">
        <v>13</v>
      </c>
      <c r="AB9" s="179" t="n">
        <v>46</v>
      </c>
      <c r="AC9" s="179" t="n">
        <v>19</v>
      </c>
      <c r="AD9" s="179" t="n">
        <v>1</v>
      </c>
      <c r="AE9" s="179" t="n">
        <v>195</v>
      </c>
      <c r="AF9" s="179" t="n">
        <v>86</v>
      </c>
      <c r="AG9" s="179" t="n">
        <v>9</v>
      </c>
      <c r="AH9" s="179" t="n">
        <v>123</v>
      </c>
      <c r="AI9" s="179" t="n">
        <v>10</v>
      </c>
      <c r="AJ9" s="179" t="n">
        <v>25</v>
      </c>
      <c r="AK9" s="179" t="n">
        <v>13</v>
      </c>
      <c r="AL9" s="179" t="n">
        <v>35</v>
      </c>
      <c r="AM9" s="179" t="n">
        <v>110</v>
      </c>
      <c r="AN9" s="179" t="n">
        <v>17</v>
      </c>
      <c r="AO9" s="179" t="n">
        <v>4</v>
      </c>
      <c r="AP9" s="179" t="n">
        <v>12</v>
      </c>
      <c r="AQ9" s="179" t="n">
        <v>138</v>
      </c>
      <c r="AR9" s="179" t="n">
        <v>1</v>
      </c>
      <c r="AS9" s="179" t="n">
        <v>25</v>
      </c>
      <c r="AT9" s="179" t="n">
        <v>3</v>
      </c>
      <c r="AU9" s="180" t="n">
        <v>2</v>
      </c>
    </row>
    <row r="10" s="88" customFormat="true" ht="22.5" hidden="false" customHeight="true" outlineLevel="0" collapsed="false">
      <c r="B10" s="160" t="s">
        <v>216</v>
      </c>
      <c r="C10" s="112" t="n">
        <v>9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79" t="n">
        <v>0</v>
      </c>
      <c r="AF10" s="112" t="n">
        <v>0</v>
      </c>
      <c r="AG10" s="112" t="n">
        <v>0</v>
      </c>
      <c r="AH10" s="112" t="n">
        <v>0</v>
      </c>
      <c r="AI10" s="112" t="n">
        <v>0</v>
      </c>
      <c r="AJ10" s="112" t="n">
        <v>0</v>
      </c>
      <c r="AK10" s="112" t="n">
        <v>0</v>
      </c>
      <c r="AL10" s="112" t="n">
        <v>0</v>
      </c>
      <c r="AM10" s="112" t="n">
        <v>0</v>
      </c>
      <c r="AN10" s="112" t="n">
        <v>0</v>
      </c>
      <c r="AO10" s="112" t="n">
        <v>0</v>
      </c>
      <c r="AP10" s="112" t="n">
        <v>0</v>
      </c>
      <c r="AQ10" s="179" t="n">
        <v>9</v>
      </c>
      <c r="AR10" s="112" t="n">
        <v>0</v>
      </c>
      <c r="AS10" s="112" t="n">
        <v>0</v>
      </c>
      <c r="AT10" s="112" t="n">
        <v>0</v>
      </c>
      <c r="AU10" s="181" t="n">
        <v>0</v>
      </c>
    </row>
    <row r="11" s="88" customFormat="true" ht="22.5" hidden="false" customHeight="true" outlineLevel="0" collapsed="false">
      <c r="B11" s="96" t="s">
        <v>214</v>
      </c>
      <c r="C11" s="112" t="n">
        <v>4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79" t="n">
        <v>0</v>
      </c>
      <c r="AF11" s="112" t="n">
        <v>0</v>
      </c>
      <c r="AG11" s="112" t="n">
        <v>0</v>
      </c>
      <c r="AH11" s="112" t="n">
        <v>0</v>
      </c>
      <c r="AI11" s="112" t="n">
        <v>0</v>
      </c>
      <c r="AJ11" s="112" t="n">
        <v>0</v>
      </c>
      <c r="AK11" s="112" t="n">
        <v>0</v>
      </c>
      <c r="AL11" s="112" t="n">
        <v>0</v>
      </c>
      <c r="AM11" s="112" t="n">
        <v>0</v>
      </c>
      <c r="AN11" s="112" t="n">
        <v>0</v>
      </c>
      <c r="AO11" s="112" t="n">
        <v>0</v>
      </c>
      <c r="AP11" s="112" t="n">
        <v>0</v>
      </c>
      <c r="AQ11" s="179" t="n">
        <v>4</v>
      </c>
      <c r="AR11" s="112" t="n">
        <v>0</v>
      </c>
      <c r="AS11" s="112" t="n">
        <v>0</v>
      </c>
      <c r="AT11" s="112" t="n">
        <v>0</v>
      </c>
      <c r="AU11" s="181" t="n">
        <v>0</v>
      </c>
    </row>
    <row r="12" s="88" customFormat="true" ht="22.5" hidden="false" customHeight="true" outlineLevel="0" collapsed="false">
      <c r="B12" s="96" t="s">
        <v>215</v>
      </c>
      <c r="C12" s="112" t="n">
        <v>5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79" t="n">
        <v>0</v>
      </c>
      <c r="AF12" s="112" t="n">
        <v>0</v>
      </c>
      <c r="AG12" s="112" t="n">
        <v>0</v>
      </c>
      <c r="AH12" s="112" t="n">
        <v>0</v>
      </c>
      <c r="AI12" s="112" t="n">
        <v>0</v>
      </c>
      <c r="AJ12" s="112" t="n">
        <v>0</v>
      </c>
      <c r="AK12" s="112" t="n">
        <v>0</v>
      </c>
      <c r="AL12" s="112" t="n">
        <v>0</v>
      </c>
      <c r="AM12" s="112" t="n">
        <v>0</v>
      </c>
      <c r="AN12" s="112" t="n">
        <v>0</v>
      </c>
      <c r="AO12" s="112" t="n">
        <v>0</v>
      </c>
      <c r="AP12" s="112" t="n">
        <v>0</v>
      </c>
      <c r="AQ12" s="179" t="n">
        <v>5</v>
      </c>
      <c r="AR12" s="112" t="n">
        <v>0</v>
      </c>
      <c r="AS12" s="112" t="n">
        <v>0</v>
      </c>
      <c r="AT12" s="112" t="n">
        <v>0</v>
      </c>
      <c r="AU12" s="181" t="n">
        <v>0</v>
      </c>
    </row>
    <row r="13" s="88" customFormat="true" ht="22.5" hidden="false" customHeight="true" outlineLevel="0" collapsed="false">
      <c r="B13" s="160" t="s">
        <v>217</v>
      </c>
      <c r="C13" s="112" t="n">
        <v>697</v>
      </c>
      <c r="D13" s="112" t="n">
        <v>28</v>
      </c>
      <c r="E13" s="112" t="n">
        <v>6</v>
      </c>
      <c r="F13" s="112" t="n">
        <v>29</v>
      </c>
      <c r="G13" s="112" t="n">
        <v>28</v>
      </c>
      <c r="H13" s="112" t="n">
        <v>14</v>
      </c>
      <c r="I13" s="112" t="n">
        <v>10</v>
      </c>
      <c r="J13" s="112" t="n">
        <v>10</v>
      </c>
      <c r="K13" s="112" t="n">
        <v>2</v>
      </c>
      <c r="L13" s="112" t="n">
        <v>11</v>
      </c>
      <c r="M13" s="112" t="n">
        <v>0</v>
      </c>
      <c r="N13" s="112" t="n">
        <v>3</v>
      </c>
      <c r="O13" s="112" t="n">
        <v>0</v>
      </c>
      <c r="P13" s="112" t="n">
        <v>25</v>
      </c>
      <c r="Q13" s="112" t="n">
        <v>11</v>
      </c>
      <c r="R13" s="112" t="n">
        <v>0</v>
      </c>
      <c r="S13" s="112" t="n">
        <v>25</v>
      </c>
      <c r="T13" s="112" t="n">
        <v>1</v>
      </c>
      <c r="U13" s="112" t="n">
        <v>6</v>
      </c>
      <c r="V13" s="112" t="n">
        <v>2</v>
      </c>
      <c r="W13" s="112" t="n">
        <v>0</v>
      </c>
      <c r="X13" s="112" t="n">
        <v>9</v>
      </c>
      <c r="Y13" s="112" t="n">
        <v>11</v>
      </c>
      <c r="Z13" s="112" t="n">
        <v>0</v>
      </c>
      <c r="AA13" s="112" t="n">
        <v>9</v>
      </c>
      <c r="AB13" s="112" t="n">
        <v>22</v>
      </c>
      <c r="AC13" s="112" t="n">
        <v>8</v>
      </c>
      <c r="AD13" s="112" t="n">
        <v>1</v>
      </c>
      <c r="AE13" s="112" t="n">
        <v>11</v>
      </c>
      <c r="AF13" s="112" t="n">
        <v>15</v>
      </c>
      <c r="AG13" s="112" t="n">
        <v>0</v>
      </c>
      <c r="AH13" s="112" t="n">
        <v>16</v>
      </c>
      <c r="AI13" s="112" t="n">
        <v>6</v>
      </c>
      <c r="AJ13" s="112" t="n">
        <v>1</v>
      </c>
      <c r="AK13" s="112" t="n">
        <v>1</v>
      </c>
      <c r="AL13" s="112" t="n">
        <v>0</v>
      </c>
      <c r="AM13" s="112" t="n">
        <v>22</v>
      </c>
      <c r="AN13" s="112" t="n">
        <v>3</v>
      </c>
      <c r="AO13" s="112" t="n">
        <v>0</v>
      </c>
      <c r="AP13" s="112" t="n">
        <v>6</v>
      </c>
      <c r="AQ13" s="112" t="n">
        <v>343</v>
      </c>
      <c r="AR13" s="112" t="n">
        <v>1</v>
      </c>
      <c r="AS13" s="112" t="n">
        <v>1</v>
      </c>
      <c r="AT13" s="112" t="n">
        <v>0</v>
      </c>
      <c r="AU13" s="181" t="n">
        <v>0</v>
      </c>
    </row>
    <row r="14" s="88" customFormat="true" ht="22.5" hidden="false" customHeight="true" outlineLevel="0" collapsed="false">
      <c r="B14" s="96" t="s">
        <v>214</v>
      </c>
      <c r="C14" s="112" t="n">
        <v>458</v>
      </c>
      <c r="D14" s="112" t="n">
        <v>20</v>
      </c>
      <c r="E14" s="112" t="n">
        <v>4</v>
      </c>
      <c r="F14" s="112" t="n">
        <v>24</v>
      </c>
      <c r="G14" s="112" t="n">
        <v>21</v>
      </c>
      <c r="H14" s="112" t="n">
        <v>10</v>
      </c>
      <c r="I14" s="112" t="n">
        <v>6</v>
      </c>
      <c r="J14" s="112" t="n">
        <v>6</v>
      </c>
      <c r="K14" s="112" t="n">
        <v>2</v>
      </c>
      <c r="L14" s="112" t="n">
        <v>3</v>
      </c>
      <c r="M14" s="112" t="n">
        <v>0</v>
      </c>
      <c r="N14" s="112" t="n">
        <v>2</v>
      </c>
      <c r="O14" s="112" t="n">
        <v>0</v>
      </c>
      <c r="P14" s="112" t="n">
        <v>11</v>
      </c>
      <c r="Q14" s="112" t="n">
        <v>9</v>
      </c>
      <c r="R14" s="112" t="n">
        <v>0</v>
      </c>
      <c r="S14" s="112" t="n">
        <v>19</v>
      </c>
      <c r="T14" s="112" t="n">
        <v>1</v>
      </c>
      <c r="U14" s="112" t="n">
        <v>5</v>
      </c>
      <c r="V14" s="112" t="n">
        <v>1</v>
      </c>
      <c r="W14" s="112" t="n">
        <v>0</v>
      </c>
      <c r="X14" s="112" t="n">
        <v>7</v>
      </c>
      <c r="Y14" s="112" t="n">
        <v>11</v>
      </c>
      <c r="Z14" s="112" t="n">
        <v>0</v>
      </c>
      <c r="AA14" s="112" t="n">
        <v>8</v>
      </c>
      <c r="AB14" s="112" t="n">
        <v>20</v>
      </c>
      <c r="AC14" s="112" t="n">
        <v>3</v>
      </c>
      <c r="AD14" s="112" t="n">
        <v>1</v>
      </c>
      <c r="AE14" s="112" t="n">
        <v>6</v>
      </c>
      <c r="AF14" s="112" t="n">
        <v>10</v>
      </c>
      <c r="AG14" s="112" t="n">
        <v>0</v>
      </c>
      <c r="AH14" s="112" t="n">
        <v>5</v>
      </c>
      <c r="AI14" s="112" t="n">
        <v>0</v>
      </c>
      <c r="AJ14" s="112" t="n">
        <v>0</v>
      </c>
      <c r="AK14" s="112" t="n">
        <v>0</v>
      </c>
      <c r="AL14" s="112" t="n">
        <v>0</v>
      </c>
      <c r="AM14" s="112" t="n">
        <v>9</v>
      </c>
      <c r="AN14" s="112" t="n">
        <v>1</v>
      </c>
      <c r="AO14" s="112" t="n">
        <v>0</v>
      </c>
      <c r="AP14" s="112" t="n">
        <v>4</v>
      </c>
      <c r="AQ14" s="112" t="n">
        <v>227</v>
      </c>
      <c r="AR14" s="112" t="n">
        <v>1</v>
      </c>
      <c r="AS14" s="112" t="n">
        <v>1</v>
      </c>
      <c r="AT14" s="112" t="n">
        <v>0</v>
      </c>
      <c r="AU14" s="181" t="n">
        <v>0</v>
      </c>
    </row>
    <row r="15" s="88" customFormat="true" ht="22.5" hidden="false" customHeight="true" outlineLevel="0" collapsed="false">
      <c r="B15" s="96" t="s">
        <v>215</v>
      </c>
      <c r="C15" s="112" t="n">
        <v>239</v>
      </c>
      <c r="D15" s="112" t="n">
        <v>8</v>
      </c>
      <c r="E15" s="112" t="n">
        <v>2</v>
      </c>
      <c r="F15" s="112" t="n">
        <v>5</v>
      </c>
      <c r="G15" s="112" t="n">
        <v>7</v>
      </c>
      <c r="H15" s="112" t="n">
        <v>4</v>
      </c>
      <c r="I15" s="112" t="n">
        <v>4</v>
      </c>
      <c r="J15" s="112" t="n">
        <v>4</v>
      </c>
      <c r="K15" s="112" t="n">
        <v>0</v>
      </c>
      <c r="L15" s="112" t="n">
        <v>8</v>
      </c>
      <c r="M15" s="112" t="n">
        <v>0</v>
      </c>
      <c r="N15" s="112" t="n">
        <v>1</v>
      </c>
      <c r="O15" s="112" t="n">
        <v>0</v>
      </c>
      <c r="P15" s="112" t="n">
        <v>14</v>
      </c>
      <c r="Q15" s="112" t="n">
        <v>2</v>
      </c>
      <c r="R15" s="112" t="n">
        <v>0</v>
      </c>
      <c r="S15" s="112" t="n">
        <v>6</v>
      </c>
      <c r="T15" s="112" t="n">
        <v>0</v>
      </c>
      <c r="U15" s="112" t="n">
        <v>1</v>
      </c>
      <c r="V15" s="112" t="n">
        <v>1</v>
      </c>
      <c r="W15" s="112" t="n">
        <v>0</v>
      </c>
      <c r="X15" s="112" t="n">
        <v>2</v>
      </c>
      <c r="Y15" s="112" t="n">
        <v>0</v>
      </c>
      <c r="Z15" s="112" t="n">
        <v>0</v>
      </c>
      <c r="AA15" s="112" t="n">
        <v>1</v>
      </c>
      <c r="AB15" s="112" t="n">
        <v>2</v>
      </c>
      <c r="AC15" s="112" t="n">
        <v>5</v>
      </c>
      <c r="AD15" s="112" t="n">
        <v>0</v>
      </c>
      <c r="AE15" s="112" t="n">
        <v>5</v>
      </c>
      <c r="AF15" s="112" t="n">
        <v>5</v>
      </c>
      <c r="AG15" s="112" t="n">
        <v>0</v>
      </c>
      <c r="AH15" s="112" t="n">
        <v>11</v>
      </c>
      <c r="AI15" s="112" t="n">
        <v>6</v>
      </c>
      <c r="AJ15" s="112" t="n">
        <v>1</v>
      </c>
      <c r="AK15" s="112" t="n">
        <v>1</v>
      </c>
      <c r="AL15" s="112" t="n">
        <v>0</v>
      </c>
      <c r="AM15" s="112" t="n">
        <v>13</v>
      </c>
      <c r="AN15" s="112" t="n">
        <v>2</v>
      </c>
      <c r="AO15" s="112" t="n">
        <v>0</v>
      </c>
      <c r="AP15" s="112" t="n">
        <v>2</v>
      </c>
      <c r="AQ15" s="112" t="n">
        <v>116</v>
      </c>
      <c r="AR15" s="112" t="n">
        <v>0</v>
      </c>
      <c r="AS15" s="112" t="n">
        <v>0</v>
      </c>
      <c r="AT15" s="112" t="n">
        <v>0</v>
      </c>
      <c r="AU15" s="181" t="n">
        <v>0</v>
      </c>
    </row>
    <row r="16" s="88" customFormat="true" ht="22.5" hidden="false" customHeight="true" outlineLevel="0" collapsed="false">
      <c r="B16" s="160" t="s">
        <v>218</v>
      </c>
      <c r="C16" s="112" t="n">
        <v>1059</v>
      </c>
      <c r="D16" s="112" t="n">
        <v>83</v>
      </c>
      <c r="E16" s="112" t="n">
        <v>32</v>
      </c>
      <c r="F16" s="112" t="n">
        <v>56</v>
      </c>
      <c r="G16" s="112" t="n">
        <v>61</v>
      </c>
      <c r="H16" s="112" t="n">
        <v>32</v>
      </c>
      <c r="I16" s="112" t="n">
        <v>21</v>
      </c>
      <c r="J16" s="112" t="n">
        <v>22</v>
      </c>
      <c r="K16" s="112" t="n">
        <v>15</v>
      </c>
      <c r="L16" s="112" t="n">
        <v>29</v>
      </c>
      <c r="M16" s="112" t="n">
        <v>0</v>
      </c>
      <c r="N16" s="112" t="n">
        <v>7</v>
      </c>
      <c r="O16" s="112" t="n">
        <v>0</v>
      </c>
      <c r="P16" s="112" t="n">
        <v>98</v>
      </c>
      <c r="Q16" s="112" t="n">
        <v>75</v>
      </c>
      <c r="R16" s="112" t="n">
        <v>0</v>
      </c>
      <c r="S16" s="112" t="n">
        <v>42</v>
      </c>
      <c r="T16" s="112" t="n">
        <v>4</v>
      </c>
      <c r="U16" s="112" t="n">
        <v>18</v>
      </c>
      <c r="V16" s="112" t="n">
        <v>7</v>
      </c>
      <c r="W16" s="112" t="n">
        <v>0</v>
      </c>
      <c r="X16" s="112" t="n">
        <v>21</v>
      </c>
      <c r="Y16" s="112" t="n">
        <v>27</v>
      </c>
      <c r="Z16" s="112" t="n">
        <v>1</v>
      </c>
      <c r="AA16" s="112" t="n">
        <v>30</v>
      </c>
      <c r="AB16" s="112" t="n">
        <v>63</v>
      </c>
      <c r="AC16" s="112" t="n">
        <v>11</v>
      </c>
      <c r="AD16" s="112" t="n">
        <v>4</v>
      </c>
      <c r="AE16" s="112" t="n">
        <v>28</v>
      </c>
      <c r="AF16" s="112" t="n">
        <v>23</v>
      </c>
      <c r="AG16" s="112" t="n">
        <v>9</v>
      </c>
      <c r="AH16" s="112" t="n">
        <v>44</v>
      </c>
      <c r="AI16" s="112" t="n">
        <v>0</v>
      </c>
      <c r="AJ16" s="112" t="n">
        <v>8</v>
      </c>
      <c r="AK16" s="112" t="n">
        <v>2</v>
      </c>
      <c r="AL16" s="112" t="n">
        <v>22</v>
      </c>
      <c r="AM16" s="112" t="n">
        <v>69</v>
      </c>
      <c r="AN16" s="112" t="n">
        <v>4</v>
      </c>
      <c r="AO16" s="112" t="n">
        <v>0</v>
      </c>
      <c r="AP16" s="112" t="n">
        <v>24</v>
      </c>
      <c r="AQ16" s="112" t="n">
        <v>49</v>
      </c>
      <c r="AR16" s="112" t="n">
        <v>4</v>
      </c>
      <c r="AS16" s="112" t="n">
        <v>8</v>
      </c>
      <c r="AT16" s="112" t="n">
        <v>4</v>
      </c>
      <c r="AU16" s="181" t="n">
        <v>2</v>
      </c>
    </row>
    <row r="17" s="88" customFormat="true" ht="22.5" hidden="false" customHeight="true" outlineLevel="0" collapsed="false">
      <c r="B17" s="96" t="s">
        <v>214</v>
      </c>
      <c r="C17" s="112" t="n">
        <v>712</v>
      </c>
      <c r="D17" s="112" t="n">
        <v>58</v>
      </c>
      <c r="E17" s="112" t="n">
        <v>19</v>
      </c>
      <c r="F17" s="112" t="n">
        <v>45</v>
      </c>
      <c r="G17" s="112" t="n">
        <v>48</v>
      </c>
      <c r="H17" s="112" t="n">
        <v>23</v>
      </c>
      <c r="I17" s="112" t="n">
        <v>17</v>
      </c>
      <c r="J17" s="112" t="n">
        <v>11</v>
      </c>
      <c r="K17" s="112" t="n">
        <v>11</v>
      </c>
      <c r="L17" s="112" t="n">
        <v>10</v>
      </c>
      <c r="M17" s="112" t="n">
        <v>0</v>
      </c>
      <c r="N17" s="112" t="n">
        <v>4</v>
      </c>
      <c r="O17" s="112" t="n">
        <v>0</v>
      </c>
      <c r="P17" s="112" t="n">
        <v>56</v>
      </c>
      <c r="Q17" s="112" t="n">
        <v>53</v>
      </c>
      <c r="R17" s="112" t="n">
        <v>0</v>
      </c>
      <c r="S17" s="112" t="n">
        <v>33</v>
      </c>
      <c r="T17" s="112" t="n">
        <v>3</v>
      </c>
      <c r="U17" s="112" t="n">
        <v>15</v>
      </c>
      <c r="V17" s="112" t="n">
        <v>1</v>
      </c>
      <c r="W17" s="112" t="n">
        <v>0</v>
      </c>
      <c r="X17" s="112" t="n">
        <v>17</v>
      </c>
      <c r="Y17" s="112" t="n">
        <v>21</v>
      </c>
      <c r="Z17" s="112" t="n">
        <v>0</v>
      </c>
      <c r="AA17" s="112" t="n">
        <v>26</v>
      </c>
      <c r="AB17" s="112" t="n">
        <v>51</v>
      </c>
      <c r="AC17" s="112" t="n">
        <v>9</v>
      </c>
      <c r="AD17" s="112" t="n">
        <v>4</v>
      </c>
      <c r="AE17" s="112" t="n">
        <v>13</v>
      </c>
      <c r="AF17" s="112" t="n">
        <v>15</v>
      </c>
      <c r="AG17" s="112" t="n">
        <v>7</v>
      </c>
      <c r="AH17" s="112" t="n">
        <v>16</v>
      </c>
      <c r="AI17" s="112" t="n">
        <v>0</v>
      </c>
      <c r="AJ17" s="112" t="n">
        <v>4</v>
      </c>
      <c r="AK17" s="112" t="n">
        <v>1</v>
      </c>
      <c r="AL17" s="112" t="n">
        <v>15</v>
      </c>
      <c r="AM17" s="112" t="n">
        <v>33</v>
      </c>
      <c r="AN17" s="112" t="n">
        <v>2</v>
      </c>
      <c r="AO17" s="112" t="n">
        <v>0</v>
      </c>
      <c r="AP17" s="112" t="n">
        <v>20</v>
      </c>
      <c r="AQ17" s="112" t="n">
        <v>38</v>
      </c>
      <c r="AR17" s="112" t="n">
        <v>3</v>
      </c>
      <c r="AS17" s="112" t="n">
        <v>4</v>
      </c>
      <c r="AT17" s="112" t="n">
        <v>4</v>
      </c>
      <c r="AU17" s="181" t="n">
        <v>2</v>
      </c>
    </row>
    <row r="18" s="88" customFormat="true" ht="22.5" hidden="false" customHeight="true" outlineLevel="0" collapsed="false">
      <c r="B18" s="96" t="s">
        <v>215</v>
      </c>
      <c r="C18" s="112" t="n">
        <v>347</v>
      </c>
      <c r="D18" s="112" t="n">
        <v>25</v>
      </c>
      <c r="E18" s="112" t="n">
        <v>13</v>
      </c>
      <c r="F18" s="112" t="n">
        <v>11</v>
      </c>
      <c r="G18" s="112" t="n">
        <v>13</v>
      </c>
      <c r="H18" s="112" t="n">
        <v>9</v>
      </c>
      <c r="I18" s="112" t="n">
        <v>4</v>
      </c>
      <c r="J18" s="112" t="n">
        <v>11</v>
      </c>
      <c r="K18" s="112" t="n">
        <v>4</v>
      </c>
      <c r="L18" s="112" t="n">
        <v>19</v>
      </c>
      <c r="M18" s="112" t="n">
        <v>0</v>
      </c>
      <c r="N18" s="112" t="n">
        <v>3</v>
      </c>
      <c r="O18" s="112" t="n">
        <v>0</v>
      </c>
      <c r="P18" s="112" t="n">
        <v>42</v>
      </c>
      <c r="Q18" s="112" t="n">
        <v>22</v>
      </c>
      <c r="R18" s="112" t="n">
        <v>0</v>
      </c>
      <c r="S18" s="112" t="n">
        <v>9</v>
      </c>
      <c r="T18" s="112" t="n">
        <v>1</v>
      </c>
      <c r="U18" s="112" t="n">
        <v>3</v>
      </c>
      <c r="V18" s="112" t="n">
        <v>6</v>
      </c>
      <c r="W18" s="112" t="n">
        <v>0</v>
      </c>
      <c r="X18" s="112" t="n">
        <v>4</v>
      </c>
      <c r="Y18" s="112" t="n">
        <v>6</v>
      </c>
      <c r="Z18" s="112" t="n">
        <v>1</v>
      </c>
      <c r="AA18" s="112" t="n">
        <v>4</v>
      </c>
      <c r="AB18" s="112" t="n">
        <v>12</v>
      </c>
      <c r="AC18" s="112" t="n">
        <v>2</v>
      </c>
      <c r="AD18" s="112" t="n">
        <v>0</v>
      </c>
      <c r="AE18" s="112" t="n">
        <v>15</v>
      </c>
      <c r="AF18" s="112" t="n">
        <v>8</v>
      </c>
      <c r="AG18" s="112" t="n">
        <v>2</v>
      </c>
      <c r="AH18" s="112" t="n">
        <v>28</v>
      </c>
      <c r="AI18" s="112" t="n">
        <v>0</v>
      </c>
      <c r="AJ18" s="112" t="n">
        <v>4</v>
      </c>
      <c r="AK18" s="112" t="n">
        <v>1</v>
      </c>
      <c r="AL18" s="112" t="n">
        <v>7</v>
      </c>
      <c r="AM18" s="112" t="n">
        <v>36</v>
      </c>
      <c r="AN18" s="112" t="n">
        <v>2</v>
      </c>
      <c r="AO18" s="112" t="n">
        <v>0</v>
      </c>
      <c r="AP18" s="112" t="n">
        <v>4</v>
      </c>
      <c r="AQ18" s="112" t="n">
        <v>11</v>
      </c>
      <c r="AR18" s="112" t="n">
        <v>1</v>
      </c>
      <c r="AS18" s="112" t="n">
        <v>4</v>
      </c>
      <c r="AT18" s="112" t="n">
        <v>0</v>
      </c>
      <c r="AU18" s="181" t="n">
        <v>0</v>
      </c>
    </row>
    <row r="19" s="88" customFormat="true" ht="22.5" hidden="false" customHeight="true" outlineLevel="0" collapsed="false">
      <c r="B19" s="160" t="s">
        <v>219</v>
      </c>
      <c r="C19" s="112" t="n">
        <v>1170</v>
      </c>
      <c r="D19" s="112" t="n">
        <v>142</v>
      </c>
      <c r="E19" s="112" t="n">
        <v>36</v>
      </c>
      <c r="F19" s="112" t="n">
        <v>73</v>
      </c>
      <c r="G19" s="112" t="n">
        <v>52</v>
      </c>
      <c r="H19" s="112" t="n">
        <v>25</v>
      </c>
      <c r="I19" s="112" t="n">
        <v>19</v>
      </c>
      <c r="J19" s="112" t="n">
        <v>20</v>
      </c>
      <c r="K19" s="112" t="n">
        <v>15</v>
      </c>
      <c r="L19" s="112" t="n">
        <v>48</v>
      </c>
      <c r="M19" s="112" t="n">
        <v>0</v>
      </c>
      <c r="N19" s="112" t="n">
        <v>10</v>
      </c>
      <c r="O19" s="112" t="n">
        <v>1</v>
      </c>
      <c r="P19" s="112" t="n">
        <v>81</v>
      </c>
      <c r="Q19" s="112" t="n">
        <v>79</v>
      </c>
      <c r="R19" s="112" t="n">
        <v>0</v>
      </c>
      <c r="S19" s="112" t="n">
        <v>47</v>
      </c>
      <c r="T19" s="112" t="n">
        <v>4</v>
      </c>
      <c r="U19" s="112" t="n">
        <v>17</v>
      </c>
      <c r="V19" s="112" t="n">
        <v>10</v>
      </c>
      <c r="W19" s="112" t="n">
        <v>0</v>
      </c>
      <c r="X19" s="112" t="n">
        <v>39</v>
      </c>
      <c r="Y19" s="112" t="n">
        <v>25</v>
      </c>
      <c r="Z19" s="112" t="n">
        <v>1</v>
      </c>
      <c r="AA19" s="112" t="n">
        <v>34</v>
      </c>
      <c r="AB19" s="112" t="n">
        <v>77</v>
      </c>
      <c r="AC19" s="112" t="n">
        <v>19</v>
      </c>
      <c r="AD19" s="112" t="n">
        <v>1</v>
      </c>
      <c r="AE19" s="112" t="n">
        <v>66</v>
      </c>
      <c r="AF19" s="112" t="n">
        <v>36</v>
      </c>
      <c r="AG19" s="112" t="n">
        <v>2</v>
      </c>
      <c r="AH19" s="112" t="n">
        <v>37</v>
      </c>
      <c r="AI19" s="112" t="n">
        <v>2</v>
      </c>
      <c r="AJ19" s="112" t="n">
        <v>9</v>
      </c>
      <c r="AK19" s="112" t="n">
        <v>6</v>
      </c>
      <c r="AL19" s="112" t="n">
        <v>20</v>
      </c>
      <c r="AM19" s="112" t="n">
        <v>59</v>
      </c>
      <c r="AN19" s="112" t="n">
        <v>5</v>
      </c>
      <c r="AO19" s="112" t="n">
        <v>1</v>
      </c>
      <c r="AP19" s="112" t="n">
        <v>22</v>
      </c>
      <c r="AQ19" s="112" t="n">
        <v>16</v>
      </c>
      <c r="AR19" s="112" t="n">
        <v>1</v>
      </c>
      <c r="AS19" s="112" t="n">
        <v>9</v>
      </c>
      <c r="AT19" s="112" t="n">
        <v>2</v>
      </c>
      <c r="AU19" s="181" t="n">
        <v>2</v>
      </c>
    </row>
    <row r="20" s="88" customFormat="true" ht="22.5" hidden="false" customHeight="true" outlineLevel="0" collapsed="false">
      <c r="B20" s="96" t="s">
        <v>214</v>
      </c>
      <c r="C20" s="112" t="n">
        <v>812</v>
      </c>
      <c r="D20" s="112" t="n">
        <v>95</v>
      </c>
      <c r="E20" s="112" t="n">
        <v>27</v>
      </c>
      <c r="F20" s="112" t="n">
        <v>62</v>
      </c>
      <c r="G20" s="112" t="n">
        <v>43</v>
      </c>
      <c r="H20" s="112" t="n">
        <v>19</v>
      </c>
      <c r="I20" s="112" t="n">
        <v>8</v>
      </c>
      <c r="J20" s="112" t="n">
        <v>10</v>
      </c>
      <c r="K20" s="112" t="n">
        <v>11</v>
      </c>
      <c r="L20" s="112" t="n">
        <v>16</v>
      </c>
      <c r="M20" s="112" t="n">
        <v>0</v>
      </c>
      <c r="N20" s="112" t="n">
        <v>9</v>
      </c>
      <c r="O20" s="112" t="n">
        <v>1</v>
      </c>
      <c r="P20" s="112" t="n">
        <v>45</v>
      </c>
      <c r="Q20" s="112" t="n">
        <v>55</v>
      </c>
      <c r="R20" s="112" t="n">
        <v>0</v>
      </c>
      <c r="S20" s="112" t="n">
        <v>38</v>
      </c>
      <c r="T20" s="112" t="n">
        <v>4</v>
      </c>
      <c r="U20" s="112" t="n">
        <v>15</v>
      </c>
      <c r="V20" s="112" t="n">
        <v>7</v>
      </c>
      <c r="W20" s="112" t="n">
        <v>0</v>
      </c>
      <c r="X20" s="112" t="n">
        <v>32</v>
      </c>
      <c r="Y20" s="112" t="n">
        <v>24</v>
      </c>
      <c r="Z20" s="112" t="n">
        <v>1</v>
      </c>
      <c r="AA20" s="112" t="n">
        <v>27</v>
      </c>
      <c r="AB20" s="112" t="n">
        <v>68</v>
      </c>
      <c r="AC20" s="112" t="n">
        <v>15</v>
      </c>
      <c r="AD20" s="112" t="n">
        <v>1</v>
      </c>
      <c r="AE20" s="112" t="n">
        <v>37</v>
      </c>
      <c r="AF20" s="112" t="n">
        <v>27</v>
      </c>
      <c r="AG20" s="112" t="n">
        <v>1</v>
      </c>
      <c r="AH20" s="112" t="n">
        <v>14</v>
      </c>
      <c r="AI20" s="112" t="n">
        <v>1</v>
      </c>
      <c r="AJ20" s="112" t="n">
        <v>4</v>
      </c>
      <c r="AK20" s="112" t="n">
        <v>1</v>
      </c>
      <c r="AL20" s="112" t="n">
        <v>14</v>
      </c>
      <c r="AM20" s="112" t="n">
        <v>34</v>
      </c>
      <c r="AN20" s="112" t="n">
        <v>2</v>
      </c>
      <c r="AO20" s="112" t="n">
        <v>0</v>
      </c>
      <c r="AP20" s="112" t="n">
        <v>21</v>
      </c>
      <c r="AQ20" s="112" t="n">
        <v>13</v>
      </c>
      <c r="AR20" s="112" t="n">
        <v>1</v>
      </c>
      <c r="AS20" s="112" t="n">
        <v>6</v>
      </c>
      <c r="AT20" s="112" t="n">
        <v>1</v>
      </c>
      <c r="AU20" s="181" t="n">
        <v>2</v>
      </c>
    </row>
    <row r="21" s="88" customFormat="true" ht="22.5" hidden="false" customHeight="true" outlineLevel="0" collapsed="false">
      <c r="B21" s="96" t="s">
        <v>215</v>
      </c>
      <c r="C21" s="112" t="n">
        <v>358</v>
      </c>
      <c r="D21" s="112" t="n">
        <v>47</v>
      </c>
      <c r="E21" s="112" t="n">
        <v>9</v>
      </c>
      <c r="F21" s="112" t="n">
        <v>11</v>
      </c>
      <c r="G21" s="112" t="n">
        <v>9</v>
      </c>
      <c r="H21" s="112" t="n">
        <v>6</v>
      </c>
      <c r="I21" s="112" t="n">
        <v>11</v>
      </c>
      <c r="J21" s="112" t="n">
        <v>10</v>
      </c>
      <c r="K21" s="112" t="n">
        <v>4</v>
      </c>
      <c r="L21" s="112" t="n">
        <v>32</v>
      </c>
      <c r="M21" s="112" t="n">
        <v>0</v>
      </c>
      <c r="N21" s="112" t="n">
        <v>1</v>
      </c>
      <c r="O21" s="112" t="n">
        <v>0</v>
      </c>
      <c r="P21" s="112" t="n">
        <v>36</v>
      </c>
      <c r="Q21" s="112" t="n">
        <v>24</v>
      </c>
      <c r="R21" s="112" t="n">
        <v>0</v>
      </c>
      <c r="S21" s="112" t="n">
        <v>9</v>
      </c>
      <c r="T21" s="112" t="n">
        <v>0</v>
      </c>
      <c r="U21" s="112" t="n">
        <v>2</v>
      </c>
      <c r="V21" s="112" t="n">
        <v>3</v>
      </c>
      <c r="W21" s="112" t="n">
        <v>0</v>
      </c>
      <c r="X21" s="112" t="n">
        <v>7</v>
      </c>
      <c r="Y21" s="112" t="n">
        <v>1</v>
      </c>
      <c r="Z21" s="112" t="n">
        <v>0</v>
      </c>
      <c r="AA21" s="112" t="n">
        <v>7</v>
      </c>
      <c r="AB21" s="112" t="n">
        <v>9</v>
      </c>
      <c r="AC21" s="112" t="n">
        <v>4</v>
      </c>
      <c r="AD21" s="112" t="n">
        <v>0</v>
      </c>
      <c r="AE21" s="112" t="n">
        <v>29</v>
      </c>
      <c r="AF21" s="112" t="n">
        <v>9</v>
      </c>
      <c r="AG21" s="112" t="n">
        <v>1</v>
      </c>
      <c r="AH21" s="112" t="n">
        <v>23</v>
      </c>
      <c r="AI21" s="112" t="n">
        <v>1</v>
      </c>
      <c r="AJ21" s="112" t="n">
        <v>5</v>
      </c>
      <c r="AK21" s="112" t="n">
        <v>5</v>
      </c>
      <c r="AL21" s="112" t="n">
        <v>6</v>
      </c>
      <c r="AM21" s="112" t="n">
        <v>25</v>
      </c>
      <c r="AN21" s="112" t="n">
        <v>3</v>
      </c>
      <c r="AO21" s="112" t="n">
        <v>1</v>
      </c>
      <c r="AP21" s="112" t="n">
        <v>1</v>
      </c>
      <c r="AQ21" s="112" t="n">
        <v>3</v>
      </c>
      <c r="AR21" s="112" t="n">
        <v>0</v>
      </c>
      <c r="AS21" s="112" t="n">
        <v>3</v>
      </c>
      <c r="AT21" s="112" t="n">
        <v>1</v>
      </c>
      <c r="AU21" s="181" t="n">
        <v>0</v>
      </c>
    </row>
    <row r="22" s="88" customFormat="true" ht="22.5" hidden="false" customHeight="true" outlineLevel="0" collapsed="false">
      <c r="B22" s="160" t="s">
        <v>220</v>
      </c>
      <c r="C22" s="112" t="n">
        <v>1316</v>
      </c>
      <c r="D22" s="112" t="n">
        <v>209</v>
      </c>
      <c r="E22" s="112" t="n">
        <v>18</v>
      </c>
      <c r="F22" s="112" t="n">
        <v>57</v>
      </c>
      <c r="G22" s="112" t="n">
        <v>57</v>
      </c>
      <c r="H22" s="112" t="n">
        <v>27</v>
      </c>
      <c r="I22" s="112" t="n">
        <v>22</v>
      </c>
      <c r="J22" s="112" t="n">
        <v>23</v>
      </c>
      <c r="K22" s="112" t="n">
        <v>5</v>
      </c>
      <c r="L22" s="112" t="n">
        <v>51</v>
      </c>
      <c r="M22" s="112" t="n">
        <v>1</v>
      </c>
      <c r="N22" s="112" t="n">
        <v>7</v>
      </c>
      <c r="O22" s="112" t="n">
        <v>2</v>
      </c>
      <c r="P22" s="112" t="n">
        <v>74</v>
      </c>
      <c r="Q22" s="112" t="n">
        <v>79</v>
      </c>
      <c r="R22" s="112" t="n">
        <v>0</v>
      </c>
      <c r="S22" s="112" t="n">
        <v>50</v>
      </c>
      <c r="T22" s="112" t="n">
        <v>12</v>
      </c>
      <c r="U22" s="112" t="n">
        <v>18</v>
      </c>
      <c r="V22" s="112" t="n">
        <v>5</v>
      </c>
      <c r="W22" s="112" t="n">
        <v>0</v>
      </c>
      <c r="X22" s="112" t="n">
        <v>38</v>
      </c>
      <c r="Y22" s="112" t="n">
        <v>33</v>
      </c>
      <c r="Z22" s="112" t="n">
        <v>3</v>
      </c>
      <c r="AA22" s="112" t="n">
        <v>32</v>
      </c>
      <c r="AB22" s="112" t="n">
        <v>111</v>
      </c>
      <c r="AC22" s="112" t="n">
        <v>19</v>
      </c>
      <c r="AD22" s="112" t="n">
        <v>4</v>
      </c>
      <c r="AE22" s="112" t="n">
        <v>96</v>
      </c>
      <c r="AF22" s="112" t="n">
        <v>44</v>
      </c>
      <c r="AG22" s="112" t="n">
        <v>6</v>
      </c>
      <c r="AH22" s="112" t="n">
        <v>46</v>
      </c>
      <c r="AI22" s="112" t="n">
        <v>4</v>
      </c>
      <c r="AJ22" s="112" t="n">
        <v>11</v>
      </c>
      <c r="AK22" s="112" t="n">
        <v>12</v>
      </c>
      <c r="AL22" s="112" t="n">
        <v>19</v>
      </c>
      <c r="AM22" s="112" t="n">
        <v>59</v>
      </c>
      <c r="AN22" s="112" t="n">
        <v>10</v>
      </c>
      <c r="AO22" s="112" t="n">
        <v>2</v>
      </c>
      <c r="AP22" s="112" t="n">
        <v>15</v>
      </c>
      <c r="AQ22" s="112" t="n">
        <v>8</v>
      </c>
      <c r="AR22" s="112" t="n">
        <v>0</v>
      </c>
      <c r="AS22" s="112" t="n">
        <v>23</v>
      </c>
      <c r="AT22" s="112" t="n">
        <v>4</v>
      </c>
      <c r="AU22" s="181" t="n">
        <v>0</v>
      </c>
    </row>
    <row r="23" s="88" customFormat="true" ht="22.5" hidden="false" customHeight="true" outlineLevel="0" collapsed="false">
      <c r="B23" s="96" t="s">
        <v>214</v>
      </c>
      <c r="C23" s="112" t="n">
        <v>1043</v>
      </c>
      <c r="D23" s="112" t="n">
        <v>172</v>
      </c>
      <c r="E23" s="112" t="n">
        <v>14</v>
      </c>
      <c r="F23" s="112" t="n">
        <v>56</v>
      </c>
      <c r="G23" s="112" t="n">
        <v>42</v>
      </c>
      <c r="H23" s="112" t="n">
        <v>22</v>
      </c>
      <c r="I23" s="112" t="n">
        <v>17</v>
      </c>
      <c r="J23" s="112" t="n">
        <v>14</v>
      </c>
      <c r="K23" s="112" t="n">
        <v>5</v>
      </c>
      <c r="L23" s="112" t="n">
        <v>30</v>
      </c>
      <c r="M23" s="112" t="n">
        <v>1</v>
      </c>
      <c r="N23" s="112" t="n">
        <v>6</v>
      </c>
      <c r="O23" s="112" t="n">
        <v>1</v>
      </c>
      <c r="P23" s="112" t="n">
        <v>46</v>
      </c>
      <c r="Q23" s="112" t="n">
        <v>64</v>
      </c>
      <c r="R23" s="112" t="n">
        <v>0</v>
      </c>
      <c r="S23" s="112" t="n">
        <v>45</v>
      </c>
      <c r="T23" s="112" t="n">
        <v>8</v>
      </c>
      <c r="U23" s="112" t="n">
        <v>17</v>
      </c>
      <c r="V23" s="112" t="n">
        <v>3</v>
      </c>
      <c r="W23" s="112" t="n">
        <v>0</v>
      </c>
      <c r="X23" s="112" t="n">
        <v>35</v>
      </c>
      <c r="Y23" s="112" t="n">
        <v>30</v>
      </c>
      <c r="Z23" s="112" t="n">
        <v>3</v>
      </c>
      <c r="AA23" s="112" t="n">
        <v>32</v>
      </c>
      <c r="AB23" s="112" t="n">
        <v>107</v>
      </c>
      <c r="AC23" s="112" t="n">
        <v>12</v>
      </c>
      <c r="AD23" s="112" t="n">
        <v>4</v>
      </c>
      <c r="AE23" s="112" t="n">
        <v>71</v>
      </c>
      <c r="AF23" s="112" t="n">
        <v>36</v>
      </c>
      <c r="AG23" s="112" t="n">
        <v>4</v>
      </c>
      <c r="AH23" s="112" t="n">
        <v>28</v>
      </c>
      <c r="AI23" s="112" t="n">
        <v>2</v>
      </c>
      <c r="AJ23" s="112" t="n">
        <v>8</v>
      </c>
      <c r="AK23" s="112" t="n">
        <v>12</v>
      </c>
      <c r="AL23" s="112" t="n">
        <v>13</v>
      </c>
      <c r="AM23" s="112" t="n">
        <v>35</v>
      </c>
      <c r="AN23" s="112" t="n">
        <v>6</v>
      </c>
      <c r="AO23" s="112" t="n">
        <v>2</v>
      </c>
      <c r="AP23" s="112" t="n">
        <v>15</v>
      </c>
      <c r="AQ23" s="112" t="n">
        <v>6</v>
      </c>
      <c r="AR23" s="112" t="n">
        <v>0</v>
      </c>
      <c r="AS23" s="112" t="n">
        <v>15</v>
      </c>
      <c r="AT23" s="112" t="n">
        <v>4</v>
      </c>
      <c r="AU23" s="181" t="n">
        <v>0</v>
      </c>
    </row>
    <row r="24" s="88" customFormat="true" ht="22.5" hidden="false" customHeight="true" outlineLevel="0" collapsed="false">
      <c r="B24" s="96" t="s">
        <v>215</v>
      </c>
      <c r="C24" s="112" t="n">
        <v>273</v>
      </c>
      <c r="D24" s="112" t="n">
        <v>37</v>
      </c>
      <c r="E24" s="112" t="n">
        <v>4</v>
      </c>
      <c r="F24" s="112" t="n">
        <v>1</v>
      </c>
      <c r="G24" s="112" t="n">
        <v>15</v>
      </c>
      <c r="H24" s="112" t="n">
        <v>5</v>
      </c>
      <c r="I24" s="112" t="n">
        <v>5</v>
      </c>
      <c r="J24" s="112" t="n">
        <v>9</v>
      </c>
      <c r="K24" s="112" t="n">
        <v>0</v>
      </c>
      <c r="L24" s="112" t="n">
        <v>21</v>
      </c>
      <c r="M24" s="112" t="n">
        <v>0</v>
      </c>
      <c r="N24" s="112" t="n">
        <v>1</v>
      </c>
      <c r="O24" s="112" t="n">
        <v>1</v>
      </c>
      <c r="P24" s="112" t="n">
        <v>28</v>
      </c>
      <c r="Q24" s="112" t="n">
        <v>15</v>
      </c>
      <c r="R24" s="112" t="n">
        <v>0</v>
      </c>
      <c r="S24" s="112" t="n">
        <v>5</v>
      </c>
      <c r="T24" s="112" t="n">
        <v>4</v>
      </c>
      <c r="U24" s="112" t="n">
        <v>1</v>
      </c>
      <c r="V24" s="112" t="n">
        <v>2</v>
      </c>
      <c r="W24" s="112" t="n">
        <v>0</v>
      </c>
      <c r="X24" s="112" t="n">
        <v>3</v>
      </c>
      <c r="Y24" s="112" t="n">
        <v>3</v>
      </c>
      <c r="Z24" s="112" t="n">
        <v>0</v>
      </c>
      <c r="AA24" s="112" t="n">
        <v>0</v>
      </c>
      <c r="AB24" s="112" t="n">
        <v>4</v>
      </c>
      <c r="AC24" s="112" t="n">
        <v>7</v>
      </c>
      <c r="AD24" s="112" t="n">
        <v>0</v>
      </c>
      <c r="AE24" s="112" t="n">
        <v>25</v>
      </c>
      <c r="AF24" s="112" t="n">
        <v>8</v>
      </c>
      <c r="AG24" s="112" t="n">
        <v>2</v>
      </c>
      <c r="AH24" s="112" t="n">
        <v>18</v>
      </c>
      <c r="AI24" s="112" t="n">
        <v>2</v>
      </c>
      <c r="AJ24" s="112" t="n">
        <v>3</v>
      </c>
      <c r="AK24" s="112" t="n">
        <v>0</v>
      </c>
      <c r="AL24" s="112" t="n">
        <v>6</v>
      </c>
      <c r="AM24" s="112" t="n">
        <v>24</v>
      </c>
      <c r="AN24" s="112" t="n">
        <v>4</v>
      </c>
      <c r="AO24" s="112" t="n">
        <v>0</v>
      </c>
      <c r="AP24" s="112" t="n">
        <v>0</v>
      </c>
      <c r="AQ24" s="112" t="n">
        <v>2</v>
      </c>
      <c r="AR24" s="112" t="n">
        <v>0</v>
      </c>
      <c r="AS24" s="112" t="n">
        <v>8</v>
      </c>
      <c r="AT24" s="112" t="n">
        <v>0</v>
      </c>
      <c r="AU24" s="181" t="n">
        <v>0</v>
      </c>
    </row>
    <row r="25" s="88" customFormat="true" ht="22.5" hidden="false" customHeight="true" outlineLevel="0" collapsed="false">
      <c r="B25" s="160" t="s">
        <v>221</v>
      </c>
      <c r="C25" s="112" t="n">
        <v>1388</v>
      </c>
      <c r="D25" s="112" t="n">
        <v>333</v>
      </c>
      <c r="E25" s="112" t="n">
        <v>18</v>
      </c>
      <c r="F25" s="112" t="n">
        <v>53</v>
      </c>
      <c r="G25" s="112" t="n">
        <v>56</v>
      </c>
      <c r="H25" s="112" t="n">
        <v>22</v>
      </c>
      <c r="I25" s="112" t="n">
        <v>22</v>
      </c>
      <c r="J25" s="112" t="n">
        <v>19</v>
      </c>
      <c r="K25" s="112" t="n">
        <v>6</v>
      </c>
      <c r="L25" s="112" t="n">
        <v>55</v>
      </c>
      <c r="M25" s="112" t="n">
        <v>1</v>
      </c>
      <c r="N25" s="112" t="n">
        <v>5</v>
      </c>
      <c r="O25" s="112" t="n">
        <v>1</v>
      </c>
      <c r="P25" s="112" t="n">
        <v>60</v>
      </c>
      <c r="Q25" s="112" t="n">
        <v>71</v>
      </c>
      <c r="R25" s="112" t="n">
        <v>2</v>
      </c>
      <c r="S25" s="112" t="n">
        <v>87</v>
      </c>
      <c r="T25" s="112" t="n">
        <v>12</v>
      </c>
      <c r="U25" s="112" t="n">
        <v>10</v>
      </c>
      <c r="V25" s="112" t="n">
        <v>13</v>
      </c>
      <c r="W25" s="112" t="n">
        <v>0</v>
      </c>
      <c r="X25" s="112" t="n">
        <v>37</v>
      </c>
      <c r="Y25" s="112" t="n">
        <v>34</v>
      </c>
      <c r="Z25" s="112" t="n">
        <v>5</v>
      </c>
      <c r="AA25" s="112" t="n">
        <v>32</v>
      </c>
      <c r="AB25" s="112" t="n">
        <v>104</v>
      </c>
      <c r="AC25" s="112" t="n">
        <v>8</v>
      </c>
      <c r="AD25" s="112" t="n">
        <v>4</v>
      </c>
      <c r="AE25" s="112" t="n">
        <v>84</v>
      </c>
      <c r="AF25" s="112" t="n">
        <v>52</v>
      </c>
      <c r="AG25" s="112" t="n">
        <v>8</v>
      </c>
      <c r="AH25" s="112" t="n">
        <v>55</v>
      </c>
      <c r="AI25" s="112" t="n">
        <v>1</v>
      </c>
      <c r="AJ25" s="112" t="n">
        <v>7</v>
      </c>
      <c r="AK25" s="112" t="n">
        <v>11</v>
      </c>
      <c r="AL25" s="112" t="n">
        <v>17</v>
      </c>
      <c r="AM25" s="112" t="n">
        <v>34</v>
      </c>
      <c r="AN25" s="112" t="n">
        <v>8</v>
      </c>
      <c r="AO25" s="112" t="n">
        <v>1</v>
      </c>
      <c r="AP25" s="112" t="n">
        <v>16</v>
      </c>
      <c r="AQ25" s="112" t="n">
        <v>1</v>
      </c>
      <c r="AR25" s="112" t="n">
        <v>0</v>
      </c>
      <c r="AS25" s="112" t="n">
        <v>13</v>
      </c>
      <c r="AT25" s="112" t="n">
        <v>6</v>
      </c>
      <c r="AU25" s="181" t="n">
        <v>4</v>
      </c>
    </row>
    <row r="26" s="88" customFormat="true" ht="22.5" hidden="false" customHeight="true" outlineLevel="0" collapsed="false">
      <c r="B26" s="96" t="s">
        <v>214</v>
      </c>
      <c r="C26" s="112" t="n">
        <v>1102</v>
      </c>
      <c r="D26" s="112" t="n">
        <v>267</v>
      </c>
      <c r="E26" s="112" t="n">
        <v>13</v>
      </c>
      <c r="F26" s="112" t="n">
        <v>46</v>
      </c>
      <c r="G26" s="112" t="n">
        <v>50</v>
      </c>
      <c r="H26" s="112" t="n">
        <v>16</v>
      </c>
      <c r="I26" s="112" t="n">
        <v>18</v>
      </c>
      <c r="J26" s="112" t="n">
        <v>12</v>
      </c>
      <c r="K26" s="112" t="n">
        <v>4</v>
      </c>
      <c r="L26" s="112" t="n">
        <v>27</v>
      </c>
      <c r="M26" s="112" t="n">
        <v>0</v>
      </c>
      <c r="N26" s="112" t="n">
        <v>5</v>
      </c>
      <c r="O26" s="112" t="n">
        <v>1</v>
      </c>
      <c r="P26" s="112" t="n">
        <v>31</v>
      </c>
      <c r="Q26" s="112" t="n">
        <v>52</v>
      </c>
      <c r="R26" s="112" t="n">
        <v>2</v>
      </c>
      <c r="S26" s="112" t="n">
        <v>82</v>
      </c>
      <c r="T26" s="112" t="n">
        <v>12</v>
      </c>
      <c r="U26" s="112" t="n">
        <v>10</v>
      </c>
      <c r="V26" s="112" t="n">
        <v>13</v>
      </c>
      <c r="W26" s="112" t="n">
        <v>0</v>
      </c>
      <c r="X26" s="112" t="n">
        <v>35</v>
      </c>
      <c r="Y26" s="112" t="n">
        <v>32</v>
      </c>
      <c r="Z26" s="112" t="n">
        <v>5</v>
      </c>
      <c r="AA26" s="112" t="n">
        <v>31</v>
      </c>
      <c r="AB26" s="112" t="n">
        <v>97</v>
      </c>
      <c r="AC26" s="112" t="n">
        <v>7</v>
      </c>
      <c r="AD26" s="112" t="n">
        <v>3</v>
      </c>
      <c r="AE26" s="112" t="n">
        <v>49</v>
      </c>
      <c r="AF26" s="112" t="n">
        <v>38</v>
      </c>
      <c r="AG26" s="112" t="n">
        <v>6</v>
      </c>
      <c r="AH26" s="112" t="n">
        <v>40</v>
      </c>
      <c r="AI26" s="112" t="n">
        <v>1</v>
      </c>
      <c r="AJ26" s="112" t="n">
        <v>4</v>
      </c>
      <c r="AK26" s="112" t="n">
        <v>9</v>
      </c>
      <c r="AL26" s="112" t="n">
        <v>14</v>
      </c>
      <c r="AM26" s="112" t="n">
        <v>30</v>
      </c>
      <c r="AN26" s="112" t="n">
        <v>6</v>
      </c>
      <c r="AO26" s="112" t="n">
        <v>1</v>
      </c>
      <c r="AP26" s="112" t="n">
        <v>13</v>
      </c>
      <c r="AQ26" s="112" t="n">
        <v>1</v>
      </c>
      <c r="AR26" s="112" t="n">
        <v>0</v>
      </c>
      <c r="AS26" s="112" t="n">
        <v>10</v>
      </c>
      <c r="AT26" s="112" t="n">
        <v>6</v>
      </c>
      <c r="AU26" s="181" t="n">
        <v>3</v>
      </c>
    </row>
    <row r="27" s="88" customFormat="true" ht="22.5" hidden="false" customHeight="true" outlineLevel="0" collapsed="false">
      <c r="B27" s="96" t="s">
        <v>215</v>
      </c>
      <c r="C27" s="112" t="n">
        <v>286</v>
      </c>
      <c r="D27" s="112" t="n">
        <v>66</v>
      </c>
      <c r="E27" s="112" t="n">
        <v>5</v>
      </c>
      <c r="F27" s="112" t="n">
        <v>7</v>
      </c>
      <c r="G27" s="112" t="n">
        <v>6</v>
      </c>
      <c r="H27" s="112" t="n">
        <v>6</v>
      </c>
      <c r="I27" s="112" t="n">
        <v>4</v>
      </c>
      <c r="J27" s="112" t="n">
        <v>7</v>
      </c>
      <c r="K27" s="112" t="n">
        <v>2</v>
      </c>
      <c r="L27" s="112" t="n">
        <v>28</v>
      </c>
      <c r="M27" s="112" t="n">
        <v>1</v>
      </c>
      <c r="N27" s="112" t="n">
        <v>0</v>
      </c>
      <c r="O27" s="112" t="n">
        <v>0</v>
      </c>
      <c r="P27" s="112" t="n">
        <v>29</v>
      </c>
      <c r="Q27" s="112" t="n">
        <v>19</v>
      </c>
      <c r="R27" s="112" t="n">
        <v>0</v>
      </c>
      <c r="S27" s="112" t="n">
        <v>5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2</v>
      </c>
      <c r="Y27" s="112" t="n">
        <v>2</v>
      </c>
      <c r="Z27" s="112" t="n">
        <v>0</v>
      </c>
      <c r="AA27" s="112" t="n">
        <v>1</v>
      </c>
      <c r="AB27" s="112" t="n">
        <v>7</v>
      </c>
      <c r="AC27" s="112" t="n">
        <v>1</v>
      </c>
      <c r="AD27" s="112" t="n">
        <v>1</v>
      </c>
      <c r="AE27" s="112" t="n">
        <v>35</v>
      </c>
      <c r="AF27" s="112" t="n">
        <v>14</v>
      </c>
      <c r="AG27" s="112" t="n">
        <v>2</v>
      </c>
      <c r="AH27" s="112" t="n">
        <v>15</v>
      </c>
      <c r="AI27" s="112" t="n">
        <v>0</v>
      </c>
      <c r="AJ27" s="112" t="n">
        <v>3</v>
      </c>
      <c r="AK27" s="112" t="n">
        <v>2</v>
      </c>
      <c r="AL27" s="112" t="n">
        <v>3</v>
      </c>
      <c r="AM27" s="112" t="n">
        <v>4</v>
      </c>
      <c r="AN27" s="112" t="n">
        <v>2</v>
      </c>
      <c r="AO27" s="112" t="n">
        <v>0</v>
      </c>
      <c r="AP27" s="112" t="n">
        <v>3</v>
      </c>
      <c r="AQ27" s="112" t="n">
        <v>0</v>
      </c>
      <c r="AR27" s="112" t="n">
        <v>0</v>
      </c>
      <c r="AS27" s="112" t="n">
        <v>3</v>
      </c>
      <c r="AT27" s="112" t="n">
        <v>0</v>
      </c>
      <c r="AU27" s="181" t="n">
        <v>1</v>
      </c>
    </row>
    <row r="28" s="88" customFormat="true" ht="22.5" hidden="false" customHeight="true" outlineLevel="0" collapsed="false">
      <c r="B28" s="160" t="s">
        <v>222</v>
      </c>
      <c r="C28" s="112" t="n">
        <v>1456</v>
      </c>
      <c r="D28" s="112" t="n">
        <v>392</v>
      </c>
      <c r="E28" s="112" t="n">
        <v>22</v>
      </c>
      <c r="F28" s="112" t="n">
        <v>55</v>
      </c>
      <c r="G28" s="112" t="n">
        <v>46</v>
      </c>
      <c r="H28" s="112" t="n">
        <v>16</v>
      </c>
      <c r="I28" s="112" t="n">
        <v>17</v>
      </c>
      <c r="J28" s="112" t="n">
        <v>14</v>
      </c>
      <c r="K28" s="112" t="n">
        <v>10</v>
      </c>
      <c r="L28" s="112" t="n">
        <v>53</v>
      </c>
      <c r="M28" s="112" t="n">
        <v>1</v>
      </c>
      <c r="N28" s="112" t="n">
        <v>7</v>
      </c>
      <c r="O28" s="112" t="n">
        <v>2</v>
      </c>
      <c r="P28" s="112" t="n">
        <v>75</v>
      </c>
      <c r="Q28" s="112" t="n">
        <v>75</v>
      </c>
      <c r="R28" s="112" t="n">
        <v>2</v>
      </c>
      <c r="S28" s="112" t="n">
        <v>71</v>
      </c>
      <c r="T28" s="112" t="n">
        <v>8</v>
      </c>
      <c r="U28" s="112" t="n">
        <v>13</v>
      </c>
      <c r="V28" s="112" t="n">
        <v>7</v>
      </c>
      <c r="W28" s="112" t="n">
        <v>0</v>
      </c>
      <c r="X28" s="112" t="n">
        <v>24</v>
      </c>
      <c r="Y28" s="112" t="n">
        <v>35</v>
      </c>
      <c r="Z28" s="112" t="n">
        <v>4</v>
      </c>
      <c r="AA28" s="112" t="n">
        <v>43</v>
      </c>
      <c r="AB28" s="112" t="n">
        <v>132</v>
      </c>
      <c r="AC28" s="112" t="n">
        <v>7</v>
      </c>
      <c r="AD28" s="112" t="n">
        <v>5</v>
      </c>
      <c r="AE28" s="112" t="n">
        <v>92</v>
      </c>
      <c r="AF28" s="112" t="n">
        <v>50</v>
      </c>
      <c r="AG28" s="112" t="n">
        <v>2</v>
      </c>
      <c r="AH28" s="112" t="n">
        <v>43</v>
      </c>
      <c r="AI28" s="112" t="n">
        <v>3</v>
      </c>
      <c r="AJ28" s="112" t="n">
        <v>7</v>
      </c>
      <c r="AK28" s="112" t="n">
        <v>11</v>
      </c>
      <c r="AL28" s="112" t="n">
        <v>28</v>
      </c>
      <c r="AM28" s="112" t="n">
        <v>32</v>
      </c>
      <c r="AN28" s="112" t="n">
        <v>10</v>
      </c>
      <c r="AO28" s="112" t="n">
        <v>6</v>
      </c>
      <c r="AP28" s="112" t="n">
        <v>12</v>
      </c>
      <c r="AQ28" s="112" t="n">
        <v>1</v>
      </c>
      <c r="AR28" s="112" t="n">
        <v>1</v>
      </c>
      <c r="AS28" s="112" t="n">
        <v>11</v>
      </c>
      <c r="AT28" s="112" t="n">
        <v>8</v>
      </c>
      <c r="AU28" s="181" t="n">
        <v>3</v>
      </c>
    </row>
    <row r="29" s="88" customFormat="true" ht="22.5" hidden="false" customHeight="true" outlineLevel="0" collapsed="false">
      <c r="B29" s="96" t="s">
        <v>214</v>
      </c>
      <c r="C29" s="112" t="n">
        <v>1233</v>
      </c>
      <c r="D29" s="112" t="n">
        <v>326</v>
      </c>
      <c r="E29" s="112" t="n">
        <v>21</v>
      </c>
      <c r="F29" s="112" t="n">
        <v>52</v>
      </c>
      <c r="G29" s="112" t="n">
        <v>42</v>
      </c>
      <c r="H29" s="112" t="n">
        <v>15</v>
      </c>
      <c r="I29" s="112" t="n">
        <v>15</v>
      </c>
      <c r="J29" s="112" t="n">
        <v>13</v>
      </c>
      <c r="K29" s="112" t="n">
        <v>8</v>
      </c>
      <c r="L29" s="112" t="n">
        <v>33</v>
      </c>
      <c r="M29" s="112" t="n">
        <v>1</v>
      </c>
      <c r="N29" s="112" t="n">
        <v>7</v>
      </c>
      <c r="O29" s="112" t="n">
        <v>1</v>
      </c>
      <c r="P29" s="112" t="n">
        <v>58</v>
      </c>
      <c r="Q29" s="112" t="n">
        <v>60</v>
      </c>
      <c r="R29" s="112" t="n">
        <v>0</v>
      </c>
      <c r="S29" s="112" t="n">
        <v>69</v>
      </c>
      <c r="T29" s="112" t="n">
        <v>8</v>
      </c>
      <c r="U29" s="112" t="n">
        <v>13</v>
      </c>
      <c r="V29" s="112" t="n">
        <v>7</v>
      </c>
      <c r="W29" s="112" t="n">
        <v>0</v>
      </c>
      <c r="X29" s="112" t="n">
        <v>23</v>
      </c>
      <c r="Y29" s="112" t="n">
        <v>34</v>
      </c>
      <c r="Z29" s="112" t="n">
        <v>4</v>
      </c>
      <c r="AA29" s="112" t="n">
        <v>43</v>
      </c>
      <c r="AB29" s="112" t="n">
        <v>126</v>
      </c>
      <c r="AC29" s="112" t="n">
        <v>7</v>
      </c>
      <c r="AD29" s="112" t="n">
        <v>5</v>
      </c>
      <c r="AE29" s="112" t="n">
        <v>62</v>
      </c>
      <c r="AF29" s="112" t="n">
        <v>36</v>
      </c>
      <c r="AG29" s="112" t="n">
        <v>2</v>
      </c>
      <c r="AH29" s="112" t="n">
        <v>32</v>
      </c>
      <c r="AI29" s="112" t="n">
        <v>3</v>
      </c>
      <c r="AJ29" s="112" t="n">
        <v>3</v>
      </c>
      <c r="AK29" s="112" t="n">
        <v>9</v>
      </c>
      <c r="AL29" s="112" t="n">
        <v>23</v>
      </c>
      <c r="AM29" s="112" t="n">
        <v>29</v>
      </c>
      <c r="AN29" s="112" t="n">
        <v>8</v>
      </c>
      <c r="AO29" s="112" t="n">
        <v>3</v>
      </c>
      <c r="AP29" s="112" t="n">
        <v>12</v>
      </c>
      <c r="AQ29" s="112" t="n">
        <v>0</v>
      </c>
      <c r="AR29" s="112" t="n">
        <v>1</v>
      </c>
      <c r="AS29" s="112" t="n">
        <v>8</v>
      </c>
      <c r="AT29" s="112" t="n">
        <v>8</v>
      </c>
      <c r="AU29" s="181" t="n">
        <v>3</v>
      </c>
    </row>
    <row r="30" s="88" customFormat="true" ht="22.5" hidden="false" customHeight="true" outlineLevel="0" collapsed="false">
      <c r="B30" s="96" t="s">
        <v>215</v>
      </c>
      <c r="C30" s="112" t="n">
        <v>223</v>
      </c>
      <c r="D30" s="112" t="n">
        <v>66</v>
      </c>
      <c r="E30" s="112" t="n">
        <v>1</v>
      </c>
      <c r="F30" s="112" t="n">
        <v>3</v>
      </c>
      <c r="G30" s="112" t="n">
        <v>4</v>
      </c>
      <c r="H30" s="112" t="n">
        <v>1</v>
      </c>
      <c r="I30" s="112" t="n">
        <v>2</v>
      </c>
      <c r="J30" s="112" t="n">
        <v>1</v>
      </c>
      <c r="K30" s="112" t="n">
        <v>2</v>
      </c>
      <c r="L30" s="112" t="n">
        <v>20</v>
      </c>
      <c r="M30" s="112" t="n">
        <v>0</v>
      </c>
      <c r="N30" s="112" t="n">
        <v>0</v>
      </c>
      <c r="O30" s="112" t="n">
        <v>1</v>
      </c>
      <c r="P30" s="112" t="n">
        <v>17</v>
      </c>
      <c r="Q30" s="112" t="n">
        <v>15</v>
      </c>
      <c r="R30" s="112" t="n">
        <v>2</v>
      </c>
      <c r="S30" s="112" t="n">
        <v>2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1</v>
      </c>
      <c r="Y30" s="112" t="n">
        <v>1</v>
      </c>
      <c r="Z30" s="112" t="n">
        <v>0</v>
      </c>
      <c r="AA30" s="112" t="n">
        <v>0</v>
      </c>
      <c r="AB30" s="112" t="n">
        <v>6</v>
      </c>
      <c r="AC30" s="112" t="n">
        <v>0</v>
      </c>
      <c r="AD30" s="112" t="n">
        <v>0</v>
      </c>
      <c r="AE30" s="112" t="n">
        <v>30</v>
      </c>
      <c r="AF30" s="112" t="n">
        <v>14</v>
      </c>
      <c r="AG30" s="112" t="n">
        <v>0</v>
      </c>
      <c r="AH30" s="112" t="n">
        <v>11</v>
      </c>
      <c r="AI30" s="112" t="n">
        <v>0</v>
      </c>
      <c r="AJ30" s="112" t="n">
        <v>4</v>
      </c>
      <c r="AK30" s="112" t="n">
        <v>2</v>
      </c>
      <c r="AL30" s="112" t="n">
        <v>5</v>
      </c>
      <c r="AM30" s="112" t="n">
        <v>3</v>
      </c>
      <c r="AN30" s="112" t="n">
        <v>2</v>
      </c>
      <c r="AO30" s="112" t="n">
        <v>3</v>
      </c>
      <c r="AP30" s="112" t="n">
        <v>0</v>
      </c>
      <c r="AQ30" s="112" t="n">
        <v>1</v>
      </c>
      <c r="AR30" s="112" t="n">
        <v>0</v>
      </c>
      <c r="AS30" s="112" t="n">
        <v>3</v>
      </c>
      <c r="AT30" s="112" t="n">
        <v>0</v>
      </c>
      <c r="AU30" s="181" t="n">
        <v>0</v>
      </c>
    </row>
    <row r="31" s="88" customFormat="true" ht="22.5" hidden="false" customHeight="true" outlineLevel="0" collapsed="false">
      <c r="B31" s="160" t="s">
        <v>223</v>
      </c>
      <c r="C31" s="112" t="n">
        <v>1340</v>
      </c>
      <c r="D31" s="112" t="n">
        <v>393</v>
      </c>
      <c r="E31" s="112" t="n">
        <v>19</v>
      </c>
      <c r="F31" s="112" t="n">
        <v>37</v>
      </c>
      <c r="G31" s="112" t="n">
        <v>42</v>
      </c>
      <c r="H31" s="112" t="n">
        <v>10</v>
      </c>
      <c r="I31" s="112" t="n">
        <v>19</v>
      </c>
      <c r="J31" s="112" t="n">
        <v>10</v>
      </c>
      <c r="K31" s="112" t="n">
        <v>10</v>
      </c>
      <c r="L31" s="112" t="n">
        <v>53</v>
      </c>
      <c r="M31" s="112" t="n">
        <v>1</v>
      </c>
      <c r="N31" s="112" t="n">
        <v>2</v>
      </c>
      <c r="O31" s="112" t="n">
        <v>2</v>
      </c>
      <c r="P31" s="112" t="n">
        <v>101</v>
      </c>
      <c r="Q31" s="112" t="n">
        <v>59</v>
      </c>
      <c r="R31" s="112" t="n">
        <v>4</v>
      </c>
      <c r="S31" s="112" t="n">
        <v>62</v>
      </c>
      <c r="T31" s="112" t="n">
        <v>7</v>
      </c>
      <c r="U31" s="112" t="n">
        <v>6</v>
      </c>
      <c r="V31" s="112" t="n">
        <v>9</v>
      </c>
      <c r="W31" s="112" t="n">
        <v>0</v>
      </c>
      <c r="X31" s="112" t="n">
        <v>23</v>
      </c>
      <c r="Y31" s="112" t="n">
        <v>41</v>
      </c>
      <c r="Z31" s="112" t="n">
        <v>2</v>
      </c>
      <c r="AA31" s="112" t="n">
        <v>39</v>
      </c>
      <c r="AB31" s="112" t="n">
        <v>94</v>
      </c>
      <c r="AC31" s="112" t="n">
        <v>8</v>
      </c>
      <c r="AD31" s="112" t="n">
        <v>2</v>
      </c>
      <c r="AE31" s="112" t="n">
        <v>64</v>
      </c>
      <c r="AF31" s="112" t="n">
        <v>45</v>
      </c>
      <c r="AG31" s="112" t="n">
        <v>6</v>
      </c>
      <c r="AH31" s="112" t="n">
        <v>40</v>
      </c>
      <c r="AI31" s="112" t="n">
        <v>2</v>
      </c>
      <c r="AJ31" s="112" t="n">
        <v>7</v>
      </c>
      <c r="AK31" s="112" t="n">
        <v>14</v>
      </c>
      <c r="AL31" s="112" t="n">
        <v>29</v>
      </c>
      <c r="AM31" s="112" t="n">
        <v>31</v>
      </c>
      <c r="AN31" s="112" t="n">
        <v>13</v>
      </c>
      <c r="AO31" s="112" t="n">
        <v>0</v>
      </c>
      <c r="AP31" s="112" t="n">
        <v>10</v>
      </c>
      <c r="AQ31" s="112" t="n">
        <v>0</v>
      </c>
      <c r="AR31" s="112" t="n">
        <v>1</v>
      </c>
      <c r="AS31" s="112" t="n">
        <v>14</v>
      </c>
      <c r="AT31" s="112" t="n">
        <v>8</v>
      </c>
      <c r="AU31" s="181" t="n">
        <v>1</v>
      </c>
    </row>
    <row r="32" s="88" customFormat="true" ht="22.5" hidden="false" customHeight="true" outlineLevel="0" collapsed="false">
      <c r="B32" s="96" t="s">
        <v>214</v>
      </c>
      <c r="C32" s="112" t="n">
        <v>1146</v>
      </c>
      <c r="D32" s="112" t="n">
        <v>347</v>
      </c>
      <c r="E32" s="112" t="n">
        <v>18</v>
      </c>
      <c r="F32" s="112" t="n">
        <v>37</v>
      </c>
      <c r="G32" s="112" t="n">
        <v>38</v>
      </c>
      <c r="H32" s="112" t="n">
        <v>9</v>
      </c>
      <c r="I32" s="112" t="n">
        <v>17</v>
      </c>
      <c r="J32" s="112" t="n">
        <v>9</v>
      </c>
      <c r="K32" s="112" t="n">
        <v>10</v>
      </c>
      <c r="L32" s="112" t="n">
        <v>27</v>
      </c>
      <c r="M32" s="112" t="n">
        <v>1</v>
      </c>
      <c r="N32" s="112" t="n">
        <v>2</v>
      </c>
      <c r="O32" s="112" t="n">
        <v>2</v>
      </c>
      <c r="P32" s="112" t="n">
        <v>63</v>
      </c>
      <c r="Q32" s="112" t="n">
        <v>43</v>
      </c>
      <c r="R32" s="112" t="n">
        <v>4</v>
      </c>
      <c r="S32" s="112" t="n">
        <v>62</v>
      </c>
      <c r="T32" s="112" t="n">
        <v>7</v>
      </c>
      <c r="U32" s="112" t="n">
        <v>6</v>
      </c>
      <c r="V32" s="112" t="n">
        <v>8</v>
      </c>
      <c r="W32" s="112" t="n">
        <v>0</v>
      </c>
      <c r="X32" s="112" t="n">
        <v>23</v>
      </c>
      <c r="Y32" s="112" t="n">
        <v>40</v>
      </c>
      <c r="Z32" s="112" t="n">
        <v>2</v>
      </c>
      <c r="AA32" s="112" t="n">
        <v>39</v>
      </c>
      <c r="AB32" s="112" t="n">
        <v>91</v>
      </c>
      <c r="AC32" s="112" t="n">
        <v>8</v>
      </c>
      <c r="AD32" s="112" t="n">
        <v>2</v>
      </c>
      <c r="AE32" s="112" t="n">
        <v>45</v>
      </c>
      <c r="AF32" s="112" t="n">
        <v>34</v>
      </c>
      <c r="AG32" s="112" t="n">
        <v>5</v>
      </c>
      <c r="AH32" s="112" t="n">
        <v>37</v>
      </c>
      <c r="AI32" s="112" t="n">
        <v>1</v>
      </c>
      <c r="AJ32" s="112" t="n">
        <v>6</v>
      </c>
      <c r="AK32" s="112" t="n">
        <v>12</v>
      </c>
      <c r="AL32" s="112" t="n">
        <v>23</v>
      </c>
      <c r="AM32" s="112" t="n">
        <v>26</v>
      </c>
      <c r="AN32" s="112" t="n">
        <v>11</v>
      </c>
      <c r="AO32" s="112" t="n">
        <v>0</v>
      </c>
      <c r="AP32" s="112" t="n">
        <v>8</v>
      </c>
      <c r="AQ32" s="112" t="n">
        <v>0</v>
      </c>
      <c r="AR32" s="112" t="n">
        <v>1</v>
      </c>
      <c r="AS32" s="112" t="n">
        <v>13</v>
      </c>
      <c r="AT32" s="112" t="n">
        <v>8</v>
      </c>
      <c r="AU32" s="181" t="n">
        <v>1</v>
      </c>
    </row>
    <row r="33" s="88" customFormat="true" ht="22.5" hidden="false" customHeight="true" outlineLevel="0" collapsed="false">
      <c r="B33" s="96" t="s">
        <v>215</v>
      </c>
      <c r="C33" s="112" t="n">
        <v>194</v>
      </c>
      <c r="D33" s="112" t="n">
        <v>46</v>
      </c>
      <c r="E33" s="112" t="n">
        <v>1</v>
      </c>
      <c r="F33" s="112" t="n">
        <v>0</v>
      </c>
      <c r="G33" s="112" t="n">
        <v>4</v>
      </c>
      <c r="H33" s="112" t="n">
        <v>1</v>
      </c>
      <c r="I33" s="112" t="n">
        <v>2</v>
      </c>
      <c r="J33" s="112" t="n">
        <v>1</v>
      </c>
      <c r="K33" s="112" t="n">
        <v>0</v>
      </c>
      <c r="L33" s="112" t="n">
        <v>26</v>
      </c>
      <c r="M33" s="112" t="n">
        <v>0</v>
      </c>
      <c r="N33" s="112" t="n">
        <v>0</v>
      </c>
      <c r="O33" s="112" t="n">
        <v>0</v>
      </c>
      <c r="P33" s="112" t="n">
        <v>38</v>
      </c>
      <c r="Q33" s="112" t="n">
        <v>16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1</v>
      </c>
      <c r="W33" s="112" t="n">
        <v>0</v>
      </c>
      <c r="X33" s="112" t="n">
        <v>0</v>
      </c>
      <c r="Y33" s="112" t="n">
        <v>1</v>
      </c>
      <c r="Z33" s="112" t="n">
        <v>0</v>
      </c>
      <c r="AA33" s="112" t="n">
        <v>0</v>
      </c>
      <c r="AB33" s="112" t="n">
        <v>3</v>
      </c>
      <c r="AC33" s="112" t="n">
        <v>0</v>
      </c>
      <c r="AD33" s="112" t="n">
        <v>0</v>
      </c>
      <c r="AE33" s="112" t="n">
        <v>19</v>
      </c>
      <c r="AF33" s="112" t="n">
        <v>11</v>
      </c>
      <c r="AG33" s="112" t="n">
        <v>1</v>
      </c>
      <c r="AH33" s="112" t="n">
        <v>3</v>
      </c>
      <c r="AI33" s="112" t="n">
        <v>1</v>
      </c>
      <c r="AJ33" s="112" t="n">
        <v>1</v>
      </c>
      <c r="AK33" s="112" t="n">
        <v>2</v>
      </c>
      <c r="AL33" s="112" t="n">
        <v>6</v>
      </c>
      <c r="AM33" s="112" t="n">
        <v>5</v>
      </c>
      <c r="AN33" s="112" t="n">
        <v>2</v>
      </c>
      <c r="AO33" s="112" t="n">
        <v>0</v>
      </c>
      <c r="AP33" s="112" t="n">
        <v>2</v>
      </c>
      <c r="AQ33" s="112" t="n">
        <v>0</v>
      </c>
      <c r="AR33" s="112" t="n">
        <v>0</v>
      </c>
      <c r="AS33" s="112" t="n">
        <v>1</v>
      </c>
      <c r="AT33" s="112" t="n">
        <v>0</v>
      </c>
      <c r="AU33" s="181" t="n">
        <v>0</v>
      </c>
    </row>
    <row r="34" s="88" customFormat="true" ht="22.5" hidden="false" customHeight="true" outlineLevel="0" collapsed="false">
      <c r="B34" s="160" t="s">
        <v>224</v>
      </c>
      <c r="C34" s="112" t="n">
        <v>895</v>
      </c>
      <c r="D34" s="112" t="n">
        <v>295</v>
      </c>
      <c r="E34" s="112" t="n">
        <v>3</v>
      </c>
      <c r="F34" s="112" t="n">
        <v>28</v>
      </c>
      <c r="G34" s="112" t="n">
        <v>28</v>
      </c>
      <c r="H34" s="112" t="n">
        <v>8</v>
      </c>
      <c r="I34" s="112" t="n">
        <v>15</v>
      </c>
      <c r="J34" s="112" t="n">
        <v>14</v>
      </c>
      <c r="K34" s="112" t="n">
        <v>7</v>
      </c>
      <c r="L34" s="112" t="n">
        <v>35</v>
      </c>
      <c r="M34" s="112" t="n">
        <v>0</v>
      </c>
      <c r="N34" s="112" t="n">
        <v>3</v>
      </c>
      <c r="O34" s="112" t="n">
        <v>0</v>
      </c>
      <c r="P34" s="112" t="n">
        <v>80</v>
      </c>
      <c r="Q34" s="112" t="n">
        <v>42</v>
      </c>
      <c r="R34" s="112" t="n">
        <v>4</v>
      </c>
      <c r="S34" s="112" t="n">
        <v>34</v>
      </c>
      <c r="T34" s="112" t="n">
        <v>4</v>
      </c>
      <c r="U34" s="112" t="n">
        <v>5</v>
      </c>
      <c r="V34" s="112" t="n">
        <v>3</v>
      </c>
      <c r="W34" s="112" t="n">
        <v>0</v>
      </c>
      <c r="X34" s="112" t="n">
        <v>9</v>
      </c>
      <c r="Y34" s="112" t="n">
        <v>17</v>
      </c>
      <c r="Z34" s="112" t="n">
        <v>0</v>
      </c>
      <c r="AA34" s="112" t="n">
        <v>21</v>
      </c>
      <c r="AB34" s="112" t="n">
        <v>64</v>
      </c>
      <c r="AC34" s="112" t="n">
        <v>2</v>
      </c>
      <c r="AD34" s="112" t="n">
        <v>1</v>
      </c>
      <c r="AE34" s="112" t="n">
        <v>33</v>
      </c>
      <c r="AF34" s="112" t="n">
        <v>30</v>
      </c>
      <c r="AG34" s="112" t="n">
        <v>2</v>
      </c>
      <c r="AH34" s="112" t="n">
        <v>37</v>
      </c>
      <c r="AI34" s="112" t="n">
        <v>1</v>
      </c>
      <c r="AJ34" s="112" t="n">
        <v>3</v>
      </c>
      <c r="AK34" s="112" t="n">
        <v>7</v>
      </c>
      <c r="AL34" s="112" t="n">
        <v>15</v>
      </c>
      <c r="AM34" s="112" t="n">
        <v>13</v>
      </c>
      <c r="AN34" s="112" t="n">
        <v>8</v>
      </c>
      <c r="AO34" s="112" t="n">
        <v>5</v>
      </c>
      <c r="AP34" s="112" t="n">
        <v>5</v>
      </c>
      <c r="AQ34" s="112" t="n">
        <v>0</v>
      </c>
      <c r="AR34" s="112" t="n">
        <v>0</v>
      </c>
      <c r="AS34" s="112" t="n">
        <v>10</v>
      </c>
      <c r="AT34" s="112" t="n">
        <v>4</v>
      </c>
      <c r="AU34" s="181" t="n">
        <v>0</v>
      </c>
    </row>
    <row r="35" s="88" customFormat="true" ht="22.5" hidden="false" customHeight="true" outlineLevel="0" collapsed="false">
      <c r="B35" s="96" t="s">
        <v>214</v>
      </c>
      <c r="C35" s="112" t="n">
        <v>791</v>
      </c>
      <c r="D35" s="112" t="n">
        <v>269</v>
      </c>
      <c r="E35" s="112" t="n">
        <v>3</v>
      </c>
      <c r="F35" s="112" t="n">
        <v>27</v>
      </c>
      <c r="G35" s="112" t="n">
        <v>26</v>
      </c>
      <c r="H35" s="112" t="n">
        <v>7</v>
      </c>
      <c r="I35" s="112" t="n">
        <v>14</v>
      </c>
      <c r="J35" s="112" t="n">
        <v>13</v>
      </c>
      <c r="K35" s="112" t="n">
        <v>6</v>
      </c>
      <c r="L35" s="112" t="n">
        <v>25</v>
      </c>
      <c r="M35" s="112" t="n">
        <v>0</v>
      </c>
      <c r="N35" s="112" t="n">
        <v>3</v>
      </c>
      <c r="O35" s="112" t="n">
        <v>0</v>
      </c>
      <c r="P35" s="112" t="n">
        <v>57</v>
      </c>
      <c r="Q35" s="112" t="n">
        <v>36</v>
      </c>
      <c r="R35" s="112" t="n">
        <v>2</v>
      </c>
      <c r="S35" s="112" t="n">
        <v>33</v>
      </c>
      <c r="T35" s="112" t="n">
        <v>4</v>
      </c>
      <c r="U35" s="112" t="n">
        <v>5</v>
      </c>
      <c r="V35" s="112" t="n">
        <v>3</v>
      </c>
      <c r="W35" s="112" t="n">
        <v>0</v>
      </c>
      <c r="X35" s="112" t="n">
        <v>9</v>
      </c>
      <c r="Y35" s="112" t="n">
        <v>17</v>
      </c>
      <c r="Z35" s="112" t="n">
        <v>0</v>
      </c>
      <c r="AA35" s="112" t="n">
        <v>21</v>
      </c>
      <c r="AB35" s="112" t="n">
        <v>63</v>
      </c>
      <c r="AC35" s="112" t="n">
        <v>2</v>
      </c>
      <c r="AD35" s="112" t="n">
        <v>1</v>
      </c>
      <c r="AE35" s="112" t="n">
        <v>19</v>
      </c>
      <c r="AF35" s="112" t="n">
        <v>23</v>
      </c>
      <c r="AG35" s="112" t="n">
        <v>1</v>
      </c>
      <c r="AH35" s="112" t="n">
        <v>35</v>
      </c>
      <c r="AI35" s="112" t="n">
        <v>1</v>
      </c>
      <c r="AJ35" s="112" t="n">
        <v>3</v>
      </c>
      <c r="AK35" s="112" t="n">
        <v>7</v>
      </c>
      <c r="AL35" s="112" t="n">
        <v>13</v>
      </c>
      <c r="AM35" s="112" t="n">
        <v>13</v>
      </c>
      <c r="AN35" s="112" t="n">
        <v>8</v>
      </c>
      <c r="AO35" s="112" t="n">
        <v>5</v>
      </c>
      <c r="AP35" s="112" t="n">
        <v>5</v>
      </c>
      <c r="AQ35" s="112" t="n">
        <v>0</v>
      </c>
      <c r="AR35" s="112" t="n">
        <v>0</v>
      </c>
      <c r="AS35" s="112" t="n">
        <v>9</v>
      </c>
      <c r="AT35" s="112" t="n">
        <v>3</v>
      </c>
      <c r="AU35" s="181" t="n">
        <v>0</v>
      </c>
    </row>
    <row r="36" s="88" customFormat="true" ht="22.5" hidden="false" customHeight="true" outlineLevel="0" collapsed="false">
      <c r="B36" s="96" t="s">
        <v>215</v>
      </c>
      <c r="C36" s="112" t="n">
        <v>104</v>
      </c>
      <c r="D36" s="112" t="n">
        <v>26</v>
      </c>
      <c r="E36" s="112" t="n">
        <v>0</v>
      </c>
      <c r="F36" s="112" t="n">
        <v>1</v>
      </c>
      <c r="G36" s="112" t="n">
        <v>2</v>
      </c>
      <c r="H36" s="112" t="n">
        <v>1</v>
      </c>
      <c r="I36" s="112" t="n">
        <v>1</v>
      </c>
      <c r="J36" s="112" t="n">
        <v>1</v>
      </c>
      <c r="K36" s="112" t="n">
        <v>1</v>
      </c>
      <c r="L36" s="112" t="n">
        <v>10</v>
      </c>
      <c r="M36" s="112" t="n">
        <v>0</v>
      </c>
      <c r="N36" s="112" t="n">
        <v>0</v>
      </c>
      <c r="O36" s="112" t="n">
        <v>0</v>
      </c>
      <c r="P36" s="112" t="n">
        <v>23</v>
      </c>
      <c r="Q36" s="112" t="n">
        <v>6</v>
      </c>
      <c r="R36" s="112" t="n">
        <v>2</v>
      </c>
      <c r="S36" s="112" t="n">
        <v>1</v>
      </c>
      <c r="T36" s="112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1</v>
      </c>
      <c r="AC36" s="112" t="n">
        <v>0</v>
      </c>
      <c r="AD36" s="112" t="n">
        <v>0</v>
      </c>
      <c r="AE36" s="112" t="n">
        <v>14</v>
      </c>
      <c r="AF36" s="112" t="n">
        <v>7</v>
      </c>
      <c r="AG36" s="112" t="n">
        <v>1</v>
      </c>
      <c r="AH36" s="112" t="n">
        <v>2</v>
      </c>
      <c r="AI36" s="112" t="n">
        <v>0</v>
      </c>
      <c r="AJ36" s="112" t="n">
        <v>0</v>
      </c>
      <c r="AK36" s="112" t="n">
        <v>0</v>
      </c>
      <c r="AL36" s="112" t="n">
        <v>2</v>
      </c>
      <c r="AM36" s="112" t="n">
        <v>0</v>
      </c>
      <c r="AN36" s="112" t="n">
        <v>0</v>
      </c>
      <c r="AO36" s="112" t="n">
        <v>0</v>
      </c>
      <c r="AP36" s="112" t="n">
        <v>0</v>
      </c>
      <c r="AQ36" s="112" t="n">
        <v>0</v>
      </c>
      <c r="AR36" s="112" t="n">
        <v>0</v>
      </c>
      <c r="AS36" s="112" t="n">
        <v>1</v>
      </c>
      <c r="AT36" s="112" t="n">
        <v>1</v>
      </c>
      <c r="AU36" s="181" t="n">
        <v>0</v>
      </c>
    </row>
    <row r="37" s="88" customFormat="true" ht="22.5" hidden="false" customHeight="true" outlineLevel="0" collapsed="false">
      <c r="B37" s="160" t="s">
        <v>225</v>
      </c>
      <c r="C37" s="112" t="n">
        <v>669</v>
      </c>
      <c r="D37" s="112" t="n">
        <v>219</v>
      </c>
      <c r="E37" s="112" t="n">
        <v>5</v>
      </c>
      <c r="F37" s="112" t="n">
        <v>20</v>
      </c>
      <c r="G37" s="112" t="n">
        <v>28</v>
      </c>
      <c r="H37" s="112" t="n">
        <v>6</v>
      </c>
      <c r="I37" s="112" t="n">
        <v>5</v>
      </c>
      <c r="J37" s="112" t="n">
        <v>8</v>
      </c>
      <c r="K37" s="112" t="n">
        <v>1</v>
      </c>
      <c r="L37" s="112" t="n">
        <v>23</v>
      </c>
      <c r="M37" s="112" t="n">
        <v>2</v>
      </c>
      <c r="N37" s="112" t="n">
        <v>1</v>
      </c>
      <c r="O37" s="112" t="n">
        <v>0</v>
      </c>
      <c r="P37" s="112" t="n">
        <v>47</v>
      </c>
      <c r="Q37" s="112" t="n">
        <v>41</v>
      </c>
      <c r="R37" s="112" t="n">
        <v>1</v>
      </c>
      <c r="S37" s="112" t="n">
        <v>33</v>
      </c>
      <c r="T37" s="112" t="n">
        <v>0</v>
      </c>
      <c r="U37" s="112" t="n">
        <v>5</v>
      </c>
      <c r="V37" s="112" t="n">
        <v>3</v>
      </c>
      <c r="W37" s="112" t="n">
        <v>0</v>
      </c>
      <c r="X37" s="112" t="n">
        <v>7</v>
      </c>
      <c r="Y37" s="112" t="n">
        <v>16</v>
      </c>
      <c r="Z37" s="112" t="n">
        <v>0</v>
      </c>
      <c r="AA37" s="112" t="n">
        <v>17</v>
      </c>
      <c r="AB37" s="112" t="n">
        <v>46</v>
      </c>
      <c r="AC37" s="112" t="n">
        <v>3</v>
      </c>
      <c r="AD37" s="112" t="n">
        <v>0</v>
      </c>
      <c r="AE37" s="112" t="n">
        <v>33</v>
      </c>
      <c r="AF37" s="112" t="n">
        <v>20</v>
      </c>
      <c r="AG37" s="112" t="n">
        <v>2</v>
      </c>
      <c r="AH37" s="112" t="n">
        <v>37</v>
      </c>
      <c r="AI37" s="112" t="n">
        <v>0</v>
      </c>
      <c r="AJ37" s="112" t="n">
        <v>4</v>
      </c>
      <c r="AK37" s="112" t="n">
        <v>3</v>
      </c>
      <c r="AL37" s="112" t="n">
        <v>5</v>
      </c>
      <c r="AM37" s="112" t="n">
        <v>7</v>
      </c>
      <c r="AN37" s="112" t="n">
        <v>2</v>
      </c>
      <c r="AO37" s="112" t="n">
        <v>3</v>
      </c>
      <c r="AP37" s="112" t="n">
        <v>0</v>
      </c>
      <c r="AQ37" s="112" t="n">
        <v>0</v>
      </c>
      <c r="AR37" s="112" t="n">
        <v>0</v>
      </c>
      <c r="AS37" s="112" t="n">
        <v>8</v>
      </c>
      <c r="AT37" s="112" t="n">
        <v>7</v>
      </c>
      <c r="AU37" s="181" t="n">
        <v>1</v>
      </c>
    </row>
    <row r="38" s="88" customFormat="true" ht="22.5" hidden="false" customHeight="true" outlineLevel="0" collapsed="false">
      <c r="B38" s="96" t="s">
        <v>214</v>
      </c>
      <c r="C38" s="112" t="n">
        <v>609</v>
      </c>
      <c r="D38" s="112" t="n">
        <v>208</v>
      </c>
      <c r="E38" s="112" t="n">
        <v>5</v>
      </c>
      <c r="F38" s="112" t="n">
        <v>20</v>
      </c>
      <c r="G38" s="112" t="n">
        <v>28</v>
      </c>
      <c r="H38" s="112" t="n">
        <v>6</v>
      </c>
      <c r="I38" s="112" t="n">
        <v>5</v>
      </c>
      <c r="J38" s="112" t="n">
        <v>8</v>
      </c>
      <c r="K38" s="112" t="n">
        <v>1</v>
      </c>
      <c r="L38" s="112" t="n">
        <v>17</v>
      </c>
      <c r="M38" s="112" t="n">
        <v>1</v>
      </c>
      <c r="N38" s="112" t="n">
        <v>1</v>
      </c>
      <c r="O38" s="112" t="n">
        <v>0</v>
      </c>
      <c r="P38" s="112" t="n">
        <v>35</v>
      </c>
      <c r="Q38" s="112" t="n">
        <v>31</v>
      </c>
      <c r="R38" s="112" t="n">
        <v>1</v>
      </c>
      <c r="S38" s="112" t="n">
        <v>33</v>
      </c>
      <c r="T38" s="112" t="n">
        <v>0</v>
      </c>
      <c r="U38" s="112" t="n">
        <v>5</v>
      </c>
      <c r="V38" s="112" t="n">
        <v>3</v>
      </c>
      <c r="W38" s="112" t="n">
        <v>0</v>
      </c>
      <c r="X38" s="112" t="n">
        <v>7</v>
      </c>
      <c r="Y38" s="112" t="n">
        <v>15</v>
      </c>
      <c r="Z38" s="112" t="n">
        <v>0</v>
      </c>
      <c r="AA38" s="112" t="n">
        <v>17</v>
      </c>
      <c r="AB38" s="112" t="n">
        <v>45</v>
      </c>
      <c r="AC38" s="112" t="n">
        <v>3</v>
      </c>
      <c r="AD38" s="112" t="n">
        <v>0</v>
      </c>
      <c r="AE38" s="112" t="n">
        <v>25</v>
      </c>
      <c r="AF38" s="112" t="n">
        <v>15</v>
      </c>
      <c r="AG38" s="112" t="n">
        <v>2</v>
      </c>
      <c r="AH38" s="112" t="n">
        <v>34</v>
      </c>
      <c r="AI38" s="112" t="n">
        <v>0</v>
      </c>
      <c r="AJ38" s="112" t="n">
        <v>4</v>
      </c>
      <c r="AK38" s="112" t="n">
        <v>3</v>
      </c>
      <c r="AL38" s="112" t="n">
        <v>5</v>
      </c>
      <c r="AM38" s="112" t="n">
        <v>7</v>
      </c>
      <c r="AN38" s="112" t="n">
        <v>2</v>
      </c>
      <c r="AO38" s="112" t="n">
        <v>3</v>
      </c>
      <c r="AP38" s="112" t="n">
        <v>0</v>
      </c>
      <c r="AQ38" s="112" t="n">
        <v>0</v>
      </c>
      <c r="AR38" s="112" t="n">
        <v>0</v>
      </c>
      <c r="AS38" s="112" t="n">
        <v>7</v>
      </c>
      <c r="AT38" s="112" t="n">
        <v>6</v>
      </c>
      <c r="AU38" s="181" t="n">
        <v>1</v>
      </c>
    </row>
    <row r="39" s="88" customFormat="true" ht="22.5" hidden="false" customHeight="true" outlineLevel="0" collapsed="false">
      <c r="B39" s="96" t="s">
        <v>215</v>
      </c>
      <c r="C39" s="112" t="n">
        <v>60</v>
      </c>
      <c r="D39" s="112" t="n">
        <v>11</v>
      </c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6</v>
      </c>
      <c r="M39" s="112" t="n">
        <v>1</v>
      </c>
      <c r="N39" s="112" t="n">
        <v>0</v>
      </c>
      <c r="O39" s="112" t="n">
        <v>0</v>
      </c>
      <c r="P39" s="112" t="n">
        <v>12</v>
      </c>
      <c r="Q39" s="112" t="n">
        <v>10</v>
      </c>
      <c r="R39" s="112" t="n">
        <v>0</v>
      </c>
      <c r="S39" s="112" t="n">
        <v>0</v>
      </c>
      <c r="T39" s="112" t="n">
        <v>0</v>
      </c>
      <c r="U39" s="112" t="n">
        <v>0</v>
      </c>
      <c r="V39" s="112" t="n">
        <v>0</v>
      </c>
      <c r="W39" s="112" t="n">
        <v>0</v>
      </c>
      <c r="X39" s="112" t="n">
        <v>0</v>
      </c>
      <c r="Y39" s="112" t="n">
        <v>1</v>
      </c>
      <c r="Z39" s="112" t="n">
        <v>0</v>
      </c>
      <c r="AA39" s="112" t="n">
        <v>0</v>
      </c>
      <c r="AB39" s="112" t="n">
        <v>1</v>
      </c>
      <c r="AC39" s="112" t="n">
        <v>0</v>
      </c>
      <c r="AD39" s="112" t="n">
        <v>0</v>
      </c>
      <c r="AE39" s="112" t="n">
        <v>8</v>
      </c>
      <c r="AF39" s="112" t="n">
        <v>5</v>
      </c>
      <c r="AG39" s="112" t="n">
        <v>0</v>
      </c>
      <c r="AH39" s="112" t="n">
        <v>3</v>
      </c>
      <c r="AI39" s="112" t="n">
        <v>0</v>
      </c>
      <c r="AJ39" s="112" t="n">
        <v>0</v>
      </c>
      <c r="AK39" s="112" t="n">
        <v>0</v>
      </c>
      <c r="AL39" s="112" t="n">
        <v>0</v>
      </c>
      <c r="AM39" s="112" t="n">
        <v>0</v>
      </c>
      <c r="AN39" s="112" t="n">
        <v>0</v>
      </c>
      <c r="AO39" s="112" t="n">
        <v>0</v>
      </c>
      <c r="AP39" s="112" t="n">
        <v>0</v>
      </c>
      <c r="AQ39" s="112" t="n">
        <v>0</v>
      </c>
      <c r="AR39" s="112" t="n">
        <v>0</v>
      </c>
      <c r="AS39" s="112" t="n">
        <v>1</v>
      </c>
      <c r="AT39" s="112" t="n">
        <v>1</v>
      </c>
      <c r="AU39" s="181" t="n">
        <v>0</v>
      </c>
    </row>
    <row r="40" s="88" customFormat="true" ht="22.5" hidden="false" customHeight="true" outlineLevel="0" collapsed="false">
      <c r="B40" s="160" t="s">
        <v>226</v>
      </c>
      <c r="C40" s="112" t="n">
        <v>406</v>
      </c>
      <c r="D40" s="112" t="n">
        <v>142</v>
      </c>
      <c r="E40" s="112" t="n">
        <v>1</v>
      </c>
      <c r="F40" s="112" t="n">
        <v>3</v>
      </c>
      <c r="G40" s="112" t="n">
        <v>15</v>
      </c>
      <c r="H40" s="112" t="n">
        <v>1</v>
      </c>
      <c r="I40" s="112" t="n">
        <v>3</v>
      </c>
      <c r="J40" s="112" t="n">
        <v>2</v>
      </c>
      <c r="K40" s="112" t="n">
        <v>1</v>
      </c>
      <c r="L40" s="112" t="n">
        <v>15</v>
      </c>
      <c r="M40" s="112" t="n">
        <v>1</v>
      </c>
      <c r="N40" s="112" t="n">
        <v>0</v>
      </c>
      <c r="O40" s="112" t="n">
        <v>0</v>
      </c>
      <c r="P40" s="112" t="n">
        <v>31</v>
      </c>
      <c r="Q40" s="112" t="n">
        <v>21</v>
      </c>
      <c r="R40" s="112" t="n">
        <v>0</v>
      </c>
      <c r="S40" s="112" t="n">
        <v>26</v>
      </c>
      <c r="T40" s="112" t="n">
        <v>0</v>
      </c>
      <c r="U40" s="112" t="n">
        <v>1</v>
      </c>
      <c r="V40" s="112" t="n">
        <v>1</v>
      </c>
      <c r="W40" s="112" t="n">
        <v>0</v>
      </c>
      <c r="X40" s="112" t="n">
        <v>4</v>
      </c>
      <c r="Y40" s="112" t="n">
        <v>6</v>
      </c>
      <c r="Z40" s="112" t="n">
        <v>2</v>
      </c>
      <c r="AA40" s="112" t="n">
        <v>14</v>
      </c>
      <c r="AB40" s="112" t="n">
        <v>26</v>
      </c>
      <c r="AC40" s="112" t="n">
        <v>0</v>
      </c>
      <c r="AD40" s="112" t="n">
        <v>0</v>
      </c>
      <c r="AE40" s="112" t="n">
        <v>14</v>
      </c>
      <c r="AF40" s="112" t="n">
        <v>17</v>
      </c>
      <c r="AG40" s="112" t="n">
        <v>0</v>
      </c>
      <c r="AH40" s="112" t="n">
        <v>25</v>
      </c>
      <c r="AI40" s="112" t="n">
        <v>0</v>
      </c>
      <c r="AJ40" s="112" t="n">
        <v>7</v>
      </c>
      <c r="AK40" s="112" t="n">
        <v>6</v>
      </c>
      <c r="AL40" s="112" t="n">
        <v>1</v>
      </c>
      <c r="AM40" s="112" t="n">
        <v>2</v>
      </c>
      <c r="AN40" s="112" t="n">
        <v>3</v>
      </c>
      <c r="AO40" s="112" t="n">
        <v>0</v>
      </c>
      <c r="AP40" s="112" t="n">
        <v>0</v>
      </c>
      <c r="AQ40" s="112" t="n">
        <v>0</v>
      </c>
      <c r="AR40" s="112" t="n">
        <v>1</v>
      </c>
      <c r="AS40" s="112" t="n">
        <v>1</v>
      </c>
      <c r="AT40" s="112" t="n">
        <v>11</v>
      </c>
      <c r="AU40" s="181" t="n">
        <v>2</v>
      </c>
    </row>
    <row r="41" s="88" customFormat="true" ht="22.5" hidden="false" customHeight="true" outlineLevel="0" collapsed="false">
      <c r="B41" s="96" t="s">
        <v>214</v>
      </c>
      <c r="C41" s="112" t="n">
        <v>366</v>
      </c>
      <c r="D41" s="112" t="n">
        <v>129</v>
      </c>
      <c r="E41" s="112" t="n">
        <v>1</v>
      </c>
      <c r="F41" s="112" t="n">
        <v>3</v>
      </c>
      <c r="G41" s="112" t="n">
        <v>15</v>
      </c>
      <c r="H41" s="112" t="n">
        <v>1</v>
      </c>
      <c r="I41" s="112" t="n">
        <v>3</v>
      </c>
      <c r="J41" s="112" t="n">
        <v>2</v>
      </c>
      <c r="K41" s="112" t="n">
        <v>1</v>
      </c>
      <c r="L41" s="112" t="n">
        <v>12</v>
      </c>
      <c r="M41" s="112" t="n">
        <v>1</v>
      </c>
      <c r="N41" s="112" t="n">
        <v>0</v>
      </c>
      <c r="O41" s="112" t="n">
        <v>0</v>
      </c>
      <c r="P41" s="112" t="n">
        <v>24</v>
      </c>
      <c r="Q41" s="112" t="n">
        <v>16</v>
      </c>
      <c r="R41" s="112" t="n">
        <v>0</v>
      </c>
      <c r="S41" s="112" t="n">
        <v>26</v>
      </c>
      <c r="T41" s="112" t="n">
        <v>0</v>
      </c>
      <c r="U41" s="112" t="n">
        <v>1</v>
      </c>
      <c r="V41" s="112" t="n">
        <v>1</v>
      </c>
      <c r="W41" s="112" t="n">
        <v>0</v>
      </c>
      <c r="X41" s="112" t="n">
        <v>4</v>
      </c>
      <c r="Y41" s="112" t="n">
        <v>6</v>
      </c>
      <c r="Z41" s="112" t="n">
        <v>2</v>
      </c>
      <c r="AA41" s="112" t="n">
        <v>14</v>
      </c>
      <c r="AB41" s="112" t="n">
        <v>26</v>
      </c>
      <c r="AC41" s="112" t="n">
        <v>0</v>
      </c>
      <c r="AD41" s="112" t="n">
        <v>0</v>
      </c>
      <c r="AE41" s="112" t="n">
        <v>9</v>
      </c>
      <c r="AF41" s="112" t="n">
        <v>14</v>
      </c>
      <c r="AG41" s="112" t="n">
        <v>0</v>
      </c>
      <c r="AH41" s="112" t="n">
        <v>23</v>
      </c>
      <c r="AI41" s="112" t="n">
        <v>0</v>
      </c>
      <c r="AJ41" s="112" t="n">
        <v>6</v>
      </c>
      <c r="AK41" s="112" t="n">
        <v>6</v>
      </c>
      <c r="AL41" s="112" t="n">
        <v>1</v>
      </c>
      <c r="AM41" s="112" t="n">
        <v>2</v>
      </c>
      <c r="AN41" s="112" t="n">
        <v>3</v>
      </c>
      <c r="AO41" s="112" t="n">
        <v>0</v>
      </c>
      <c r="AP41" s="112" t="n">
        <v>0</v>
      </c>
      <c r="AQ41" s="112" t="n">
        <v>0</v>
      </c>
      <c r="AR41" s="112" t="n">
        <v>1</v>
      </c>
      <c r="AS41" s="112" t="n">
        <v>1</v>
      </c>
      <c r="AT41" s="112" t="n">
        <v>11</v>
      </c>
      <c r="AU41" s="181" t="n">
        <v>1</v>
      </c>
    </row>
    <row r="42" s="88" customFormat="true" ht="22.5" hidden="false" customHeight="true" outlineLevel="0" collapsed="false">
      <c r="B42" s="96" t="s">
        <v>215</v>
      </c>
      <c r="C42" s="112" t="n">
        <v>40</v>
      </c>
      <c r="D42" s="112" t="n">
        <v>13</v>
      </c>
      <c r="E42" s="112" t="n">
        <v>0</v>
      </c>
      <c r="F42" s="112" t="n">
        <v>0</v>
      </c>
      <c r="G42" s="112" t="n">
        <v>0</v>
      </c>
      <c r="H42" s="112" t="n">
        <v>0</v>
      </c>
      <c r="I42" s="112" t="n">
        <v>0</v>
      </c>
      <c r="J42" s="112" t="n">
        <v>0</v>
      </c>
      <c r="K42" s="112" t="n">
        <v>0</v>
      </c>
      <c r="L42" s="112" t="n">
        <v>3</v>
      </c>
      <c r="M42" s="112" t="n">
        <v>0</v>
      </c>
      <c r="N42" s="112" t="n">
        <v>0</v>
      </c>
      <c r="O42" s="112" t="n">
        <v>0</v>
      </c>
      <c r="P42" s="112" t="n">
        <v>7</v>
      </c>
      <c r="Q42" s="112" t="n">
        <v>5</v>
      </c>
      <c r="R42" s="112" t="n">
        <v>0</v>
      </c>
      <c r="S42" s="112" t="n">
        <v>0</v>
      </c>
      <c r="T42" s="112" t="n">
        <v>0</v>
      </c>
      <c r="U42" s="112" t="n">
        <v>0</v>
      </c>
      <c r="V42" s="112" t="n">
        <v>0</v>
      </c>
      <c r="W42" s="112" t="n">
        <v>0</v>
      </c>
      <c r="X42" s="112" t="n">
        <v>0</v>
      </c>
      <c r="Y42" s="112" t="n">
        <v>0</v>
      </c>
      <c r="Z42" s="112" t="n">
        <v>0</v>
      </c>
      <c r="AA42" s="112" t="n">
        <v>0</v>
      </c>
      <c r="AB42" s="112" t="n">
        <v>0</v>
      </c>
      <c r="AC42" s="112" t="n">
        <v>0</v>
      </c>
      <c r="AD42" s="112" t="n">
        <v>0</v>
      </c>
      <c r="AE42" s="112" t="n">
        <v>5</v>
      </c>
      <c r="AF42" s="112" t="n">
        <v>3</v>
      </c>
      <c r="AG42" s="112" t="n">
        <v>0</v>
      </c>
      <c r="AH42" s="112" t="n">
        <v>2</v>
      </c>
      <c r="AI42" s="112" t="n">
        <v>0</v>
      </c>
      <c r="AJ42" s="112" t="n">
        <v>1</v>
      </c>
      <c r="AK42" s="112" t="n">
        <v>0</v>
      </c>
      <c r="AL42" s="112" t="n">
        <v>0</v>
      </c>
      <c r="AM42" s="112" t="n">
        <v>0</v>
      </c>
      <c r="AN42" s="112" t="n">
        <v>0</v>
      </c>
      <c r="AO42" s="112" t="n">
        <v>0</v>
      </c>
      <c r="AP42" s="112" t="n">
        <v>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81" t="n">
        <v>1</v>
      </c>
    </row>
    <row r="43" s="88" customFormat="true" ht="22.5" hidden="false" customHeight="true" outlineLevel="0" collapsed="false">
      <c r="B43" s="160" t="s">
        <v>227</v>
      </c>
      <c r="C43" s="112" t="n">
        <v>280</v>
      </c>
      <c r="D43" s="112" t="n">
        <v>99</v>
      </c>
      <c r="E43" s="112" t="n">
        <v>0</v>
      </c>
      <c r="F43" s="112" t="n">
        <v>0</v>
      </c>
      <c r="G43" s="112" t="n">
        <v>10</v>
      </c>
      <c r="H43" s="112" t="n">
        <v>1</v>
      </c>
      <c r="I43" s="112" t="n">
        <v>0</v>
      </c>
      <c r="J43" s="112" t="n">
        <v>1</v>
      </c>
      <c r="K43" s="112" t="n">
        <v>0</v>
      </c>
      <c r="L43" s="112" t="n">
        <v>8</v>
      </c>
      <c r="M43" s="112" t="n">
        <v>3</v>
      </c>
      <c r="N43" s="112" t="n">
        <v>1</v>
      </c>
      <c r="O43" s="112" t="n">
        <v>0</v>
      </c>
      <c r="P43" s="112" t="n">
        <v>15</v>
      </c>
      <c r="Q43" s="112" t="n">
        <v>13</v>
      </c>
      <c r="R43" s="112" t="n">
        <v>1</v>
      </c>
      <c r="S43" s="112" t="n">
        <v>22</v>
      </c>
      <c r="T43" s="112" t="n">
        <v>0</v>
      </c>
      <c r="U43" s="112" t="n">
        <v>0</v>
      </c>
      <c r="V43" s="112" t="n">
        <v>1</v>
      </c>
      <c r="W43" s="112" t="n">
        <v>0</v>
      </c>
      <c r="X43" s="112" t="n">
        <v>0</v>
      </c>
      <c r="Y43" s="112" t="n">
        <v>3</v>
      </c>
      <c r="Z43" s="112" t="n">
        <v>1</v>
      </c>
      <c r="AA43" s="112" t="n">
        <v>7</v>
      </c>
      <c r="AB43" s="112" t="n">
        <v>22</v>
      </c>
      <c r="AC43" s="112" t="n">
        <v>0</v>
      </c>
      <c r="AD43" s="112" t="n">
        <v>0</v>
      </c>
      <c r="AE43" s="112" t="n">
        <v>17</v>
      </c>
      <c r="AF43" s="112" t="n">
        <v>17</v>
      </c>
      <c r="AG43" s="112" t="n">
        <v>0</v>
      </c>
      <c r="AH43" s="112" t="n">
        <v>17</v>
      </c>
      <c r="AI43" s="112" t="n">
        <v>0</v>
      </c>
      <c r="AJ43" s="112" t="n">
        <v>6</v>
      </c>
      <c r="AK43" s="112" t="n">
        <v>3</v>
      </c>
      <c r="AL43" s="112" t="n">
        <v>1</v>
      </c>
      <c r="AM43" s="112" t="n">
        <v>1</v>
      </c>
      <c r="AN43" s="112" t="n">
        <v>0</v>
      </c>
      <c r="AO43" s="112" t="n">
        <v>0</v>
      </c>
      <c r="AP43" s="112" t="n">
        <v>0</v>
      </c>
      <c r="AQ43" s="112" t="n">
        <v>0</v>
      </c>
      <c r="AR43" s="112" t="n">
        <v>0</v>
      </c>
      <c r="AS43" s="112" t="n">
        <v>3</v>
      </c>
      <c r="AT43" s="112" t="n">
        <v>6</v>
      </c>
      <c r="AU43" s="181" t="n">
        <v>1</v>
      </c>
    </row>
    <row r="44" s="88" customFormat="true" ht="22.5" hidden="false" customHeight="true" outlineLevel="0" collapsed="false">
      <c r="B44" s="96" t="s">
        <v>214</v>
      </c>
      <c r="C44" s="112" t="n">
        <v>254</v>
      </c>
      <c r="D44" s="112" t="n">
        <v>91</v>
      </c>
      <c r="E44" s="112" t="n">
        <v>0</v>
      </c>
      <c r="F44" s="112" t="n">
        <v>0</v>
      </c>
      <c r="G44" s="112" t="n">
        <v>10</v>
      </c>
      <c r="H44" s="112" t="n">
        <v>1</v>
      </c>
      <c r="I44" s="112" t="n">
        <v>0</v>
      </c>
      <c r="J44" s="112" t="n">
        <v>1</v>
      </c>
      <c r="K44" s="112" t="n">
        <v>0</v>
      </c>
      <c r="L44" s="112" t="n">
        <v>4</v>
      </c>
      <c r="M44" s="112" t="n">
        <v>2</v>
      </c>
      <c r="N44" s="112" t="n">
        <v>1</v>
      </c>
      <c r="O44" s="112" t="n">
        <v>0</v>
      </c>
      <c r="P44" s="112" t="n">
        <v>9</v>
      </c>
      <c r="Q44" s="112" t="n">
        <v>11</v>
      </c>
      <c r="R44" s="112" t="n">
        <v>1</v>
      </c>
      <c r="S44" s="112" t="n">
        <v>22</v>
      </c>
      <c r="T44" s="112" t="n">
        <v>0</v>
      </c>
      <c r="U44" s="112" t="n">
        <v>0</v>
      </c>
      <c r="V44" s="112" t="n">
        <v>1</v>
      </c>
      <c r="W44" s="112" t="n">
        <v>0</v>
      </c>
      <c r="X44" s="112" t="n">
        <v>0</v>
      </c>
      <c r="Y44" s="112" t="n">
        <v>3</v>
      </c>
      <c r="Z44" s="112" t="n">
        <v>1</v>
      </c>
      <c r="AA44" s="112" t="n">
        <v>7</v>
      </c>
      <c r="AB44" s="112" t="n">
        <v>22</v>
      </c>
      <c r="AC44" s="112" t="n">
        <v>0</v>
      </c>
      <c r="AD44" s="112" t="n">
        <v>0</v>
      </c>
      <c r="AE44" s="112" t="n">
        <v>13</v>
      </c>
      <c r="AF44" s="112" t="n">
        <v>17</v>
      </c>
      <c r="AG44" s="112" t="n">
        <v>0</v>
      </c>
      <c r="AH44" s="112" t="n">
        <v>16</v>
      </c>
      <c r="AI44" s="112" t="n">
        <v>0</v>
      </c>
      <c r="AJ44" s="112" t="n">
        <v>6</v>
      </c>
      <c r="AK44" s="112" t="n">
        <v>3</v>
      </c>
      <c r="AL44" s="112" t="n">
        <v>1</v>
      </c>
      <c r="AM44" s="112" t="n">
        <v>1</v>
      </c>
      <c r="AN44" s="112" t="n">
        <v>0</v>
      </c>
      <c r="AO44" s="112" t="n">
        <v>0</v>
      </c>
      <c r="AP44" s="112" t="n">
        <v>0</v>
      </c>
      <c r="AQ44" s="112" t="n">
        <v>0</v>
      </c>
      <c r="AR44" s="112" t="n">
        <v>0</v>
      </c>
      <c r="AS44" s="112" t="n">
        <v>3</v>
      </c>
      <c r="AT44" s="112" t="n">
        <v>6</v>
      </c>
      <c r="AU44" s="181" t="n">
        <v>1</v>
      </c>
    </row>
    <row r="45" s="88" customFormat="true" ht="22.5" hidden="false" customHeight="true" outlineLevel="0" collapsed="false">
      <c r="B45" s="96" t="s">
        <v>215</v>
      </c>
      <c r="C45" s="112" t="n">
        <v>26</v>
      </c>
      <c r="D45" s="112" t="n">
        <v>8</v>
      </c>
      <c r="E45" s="112" t="n">
        <v>0</v>
      </c>
      <c r="F45" s="112" t="n">
        <v>0</v>
      </c>
      <c r="G45" s="112" t="n">
        <v>0</v>
      </c>
      <c r="H45" s="112" t="n">
        <v>0</v>
      </c>
      <c r="I45" s="112" t="n">
        <v>0</v>
      </c>
      <c r="J45" s="112" t="n">
        <v>0</v>
      </c>
      <c r="K45" s="112" t="n">
        <v>0</v>
      </c>
      <c r="L45" s="112" t="n">
        <v>4</v>
      </c>
      <c r="M45" s="112" t="n">
        <v>1</v>
      </c>
      <c r="N45" s="112" t="n">
        <v>0</v>
      </c>
      <c r="O45" s="112" t="n">
        <v>0</v>
      </c>
      <c r="P45" s="112" t="n">
        <v>6</v>
      </c>
      <c r="Q45" s="112" t="n">
        <v>2</v>
      </c>
      <c r="R45" s="112" t="n">
        <v>0</v>
      </c>
      <c r="S45" s="112" t="n">
        <v>0</v>
      </c>
      <c r="T45" s="112" t="n">
        <v>0</v>
      </c>
      <c r="U45" s="112" t="n">
        <v>0</v>
      </c>
      <c r="V45" s="112" t="n">
        <v>0</v>
      </c>
      <c r="W45" s="112" t="n">
        <v>0</v>
      </c>
      <c r="X45" s="112" t="n">
        <v>0</v>
      </c>
      <c r="Y45" s="112" t="n">
        <v>0</v>
      </c>
      <c r="Z45" s="112" t="n">
        <v>0</v>
      </c>
      <c r="AA45" s="112" t="n">
        <v>0</v>
      </c>
      <c r="AB45" s="112" t="n">
        <v>0</v>
      </c>
      <c r="AC45" s="112" t="n">
        <v>0</v>
      </c>
      <c r="AD45" s="112" t="n">
        <v>0</v>
      </c>
      <c r="AE45" s="112" t="n">
        <v>4</v>
      </c>
      <c r="AF45" s="112" t="n">
        <v>0</v>
      </c>
      <c r="AG45" s="112" t="n">
        <v>0</v>
      </c>
      <c r="AH45" s="112" t="n">
        <v>1</v>
      </c>
      <c r="AI45" s="112" t="n">
        <v>0</v>
      </c>
      <c r="AJ45" s="112" t="n">
        <v>0</v>
      </c>
      <c r="AK45" s="112" t="n">
        <v>0</v>
      </c>
      <c r="AL45" s="112" t="n">
        <v>0</v>
      </c>
      <c r="AM45" s="112" t="n">
        <v>0</v>
      </c>
      <c r="AN45" s="112" t="n">
        <v>0</v>
      </c>
      <c r="AO45" s="112" t="n">
        <v>0</v>
      </c>
      <c r="AP45" s="112" t="n">
        <v>0</v>
      </c>
      <c r="AQ45" s="112" t="n">
        <v>0</v>
      </c>
      <c r="AR45" s="112" t="n">
        <v>0</v>
      </c>
      <c r="AS45" s="112" t="n">
        <v>0</v>
      </c>
      <c r="AT45" s="112" t="n">
        <v>0</v>
      </c>
      <c r="AU45" s="181" t="n">
        <v>0</v>
      </c>
    </row>
    <row r="46" s="88" customFormat="true" ht="22.5" hidden="false" customHeight="true" outlineLevel="0" collapsed="false">
      <c r="B46" s="160" t="s">
        <v>228</v>
      </c>
      <c r="C46" s="112" t="n">
        <v>199</v>
      </c>
      <c r="D46" s="112" t="n">
        <v>77</v>
      </c>
      <c r="E46" s="112" t="n">
        <v>0</v>
      </c>
      <c r="F46" s="112" t="n">
        <v>3</v>
      </c>
      <c r="G46" s="112" t="n">
        <v>7</v>
      </c>
      <c r="H46" s="112" t="n">
        <v>0</v>
      </c>
      <c r="I46" s="112" t="n">
        <v>1</v>
      </c>
      <c r="J46" s="112" t="n">
        <v>1</v>
      </c>
      <c r="K46" s="112" t="n">
        <v>0</v>
      </c>
      <c r="L46" s="112" t="n">
        <v>4</v>
      </c>
      <c r="M46" s="112" t="n">
        <v>0</v>
      </c>
      <c r="N46" s="112" t="n">
        <v>0</v>
      </c>
      <c r="O46" s="112" t="n">
        <v>0</v>
      </c>
      <c r="P46" s="112" t="n">
        <v>15</v>
      </c>
      <c r="Q46" s="112" t="n">
        <v>13</v>
      </c>
      <c r="R46" s="112" t="n">
        <v>2</v>
      </c>
      <c r="S46" s="112" t="n">
        <v>11</v>
      </c>
      <c r="T46" s="112" t="n">
        <v>0</v>
      </c>
      <c r="U46" s="112" t="n">
        <v>0</v>
      </c>
      <c r="V46" s="112" t="n">
        <v>0</v>
      </c>
      <c r="W46" s="112" t="n">
        <v>0</v>
      </c>
      <c r="X46" s="112" t="n">
        <v>1</v>
      </c>
      <c r="Y46" s="112" t="n">
        <v>2</v>
      </c>
      <c r="Z46" s="112" t="n">
        <v>0</v>
      </c>
      <c r="AA46" s="112" t="n">
        <v>2</v>
      </c>
      <c r="AB46" s="112" t="n">
        <v>17</v>
      </c>
      <c r="AC46" s="112" t="n">
        <v>0</v>
      </c>
      <c r="AD46" s="112" t="n">
        <v>0</v>
      </c>
      <c r="AE46" s="112" t="n">
        <v>7</v>
      </c>
      <c r="AF46" s="112" t="n">
        <v>9</v>
      </c>
      <c r="AG46" s="112" t="n">
        <v>0</v>
      </c>
      <c r="AH46" s="112" t="n">
        <v>16</v>
      </c>
      <c r="AI46" s="112" t="n">
        <v>0</v>
      </c>
      <c r="AJ46" s="112" t="n">
        <v>4</v>
      </c>
      <c r="AK46" s="112" t="n">
        <v>0</v>
      </c>
      <c r="AL46" s="112" t="n">
        <v>0</v>
      </c>
      <c r="AM46" s="112" t="n">
        <v>1</v>
      </c>
      <c r="AN46" s="112" t="n">
        <v>0</v>
      </c>
      <c r="AO46" s="112" t="n">
        <v>0</v>
      </c>
      <c r="AP46" s="112" t="n">
        <v>0</v>
      </c>
      <c r="AQ46" s="112" t="n">
        <v>0</v>
      </c>
      <c r="AR46" s="112" t="n">
        <v>0</v>
      </c>
      <c r="AS46" s="112" t="n">
        <v>3</v>
      </c>
      <c r="AT46" s="112" t="n">
        <v>3</v>
      </c>
      <c r="AU46" s="181" t="n">
        <v>0</v>
      </c>
    </row>
    <row r="47" s="88" customFormat="true" ht="22.5" hidden="false" customHeight="true" outlineLevel="0" collapsed="false">
      <c r="B47" s="96" t="s">
        <v>214</v>
      </c>
      <c r="C47" s="112" t="n">
        <v>172</v>
      </c>
      <c r="D47" s="112" t="n">
        <v>72</v>
      </c>
      <c r="E47" s="112" t="n">
        <v>0</v>
      </c>
      <c r="F47" s="112" t="n">
        <v>3</v>
      </c>
      <c r="G47" s="112" t="n">
        <v>7</v>
      </c>
      <c r="H47" s="112" t="n">
        <v>0</v>
      </c>
      <c r="I47" s="112" t="n">
        <v>1</v>
      </c>
      <c r="J47" s="112" t="n">
        <v>0</v>
      </c>
      <c r="K47" s="112" t="n">
        <v>0</v>
      </c>
      <c r="L47" s="112" t="n">
        <v>3</v>
      </c>
      <c r="M47" s="112" t="n">
        <v>0</v>
      </c>
      <c r="N47" s="112" t="n">
        <v>0</v>
      </c>
      <c r="O47" s="112" t="n">
        <v>0</v>
      </c>
      <c r="P47" s="112" t="n">
        <v>10</v>
      </c>
      <c r="Q47" s="112" t="n">
        <v>9</v>
      </c>
      <c r="R47" s="112" t="n">
        <v>0</v>
      </c>
      <c r="S47" s="112" t="n">
        <v>11</v>
      </c>
      <c r="T47" s="112" t="n">
        <v>0</v>
      </c>
      <c r="U47" s="112" t="n">
        <v>0</v>
      </c>
      <c r="V47" s="112" t="n">
        <v>0</v>
      </c>
      <c r="W47" s="112" t="n">
        <v>0</v>
      </c>
      <c r="X47" s="112" t="n">
        <v>1</v>
      </c>
      <c r="Y47" s="112" t="n">
        <v>2</v>
      </c>
      <c r="Z47" s="112" t="n">
        <v>0</v>
      </c>
      <c r="AA47" s="112" t="n">
        <v>2</v>
      </c>
      <c r="AB47" s="112" t="n">
        <v>17</v>
      </c>
      <c r="AC47" s="112" t="n">
        <v>0</v>
      </c>
      <c r="AD47" s="112" t="n">
        <v>0</v>
      </c>
      <c r="AE47" s="112" t="n">
        <v>4</v>
      </c>
      <c r="AF47" s="112" t="n">
        <v>8</v>
      </c>
      <c r="AG47" s="112" t="n">
        <v>0</v>
      </c>
      <c r="AH47" s="112" t="n">
        <v>12</v>
      </c>
      <c r="AI47" s="112" t="n">
        <v>0</v>
      </c>
      <c r="AJ47" s="112" t="n">
        <v>4</v>
      </c>
      <c r="AK47" s="112" t="n">
        <v>0</v>
      </c>
      <c r="AL47" s="112" t="n">
        <v>0</v>
      </c>
      <c r="AM47" s="112" t="n">
        <v>1</v>
      </c>
      <c r="AN47" s="112" t="n">
        <v>0</v>
      </c>
      <c r="AO47" s="112" t="n">
        <v>0</v>
      </c>
      <c r="AP47" s="112" t="n">
        <v>0</v>
      </c>
      <c r="AQ47" s="112" t="n">
        <v>0</v>
      </c>
      <c r="AR47" s="112" t="n">
        <v>0</v>
      </c>
      <c r="AS47" s="112" t="n">
        <v>2</v>
      </c>
      <c r="AT47" s="112" t="n">
        <v>3</v>
      </c>
      <c r="AU47" s="181" t="n">
        <v>0</v>
      </c>
    </row>
    <row r="48" s="88" customFormat="true" ht="22.5" hidden="false" customHeight="true" outlineLevel="0" collapsed="false">
      <c r="B48" s="96" t="s">
        <v>215</v>
      </c>
      <c r="C48" s="112" t="n">
        <v>27</v>
      </c>
      <c r="D48" s="112" t="n">
        <v>5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1</v>
      </c>
      <c r="K48" s="112" t="n">
        <v>0</v>
      </c>
      <c r="L48" s="112" t="n">
        <v>1</v>
      </c>
      <c r="M48" s="112" t="n">
        <v>0</v>
      </c>
      <c r="N48" s="112" t="n">
        <v>0</v>
      </c>
      <c r="O48" s="112" t="n">
        <v>0</v>
      </c>
      <c r="P48" s="112" t="n">
        <v>5</v>
      </c>
      <c r="Q48" s="112" t="n">
        <v>4</v>
      </c>
      <c r="R48" s="112" t="n">
        <v>2</v>
      </c>
      <c r="S48" s="112" t="n">
        <v>0</v>
      </c>
      <c r="T48" s="112" t="n">
        <v>0</v>
      </c>
      <c r="U48" s="112" t="n">
        <v>0</v>
      </c>
      <c r="V48" s="112" t="n">
        <v>0</v>
      </c>
      <c r="W48" s="112" t="n">
        <v>0</v>
      </c>
      <c r="X48" s="112" t="n">
        <v>0</v>
      </c>
      <c r="Y48" s="112" t="n">
        <v>0</v>
      </c>
      <c r="Z48" s="112" t="n">
        <v>0</v>
      </c>
      <c r="AA48" s="112" t="n">
        <v>0</v>
      </c>
      <c r="AB48" s="112" t="n">
        <v>0</v>
      </c>
      <c r="AC48" s="112" t="n">
        <v>0</v>
      </c>
      <c r="AD48" s="112" t="n">
        <v>0</v>
      </c>
      <c r="AE48" s="112" t="n">
        <v>3</v>
      </c>
      <c r="AF48" s="112" t="n">
        <v>1</v>
      </c>
      <c r="AG48" s="112" t="n">
        <v>0</v>
      </c>
      <c r="AH48" s="112" t="n">
        <v>4</v>
      </c>
      <c r="AI48" s="112" t="n">
        <v>0</v>
      </c>
      <c r="AJ48" s="112" t="n">
        <v>0</v>
      </c>
      <c r="AK48" s="112" t="n">
        <v>0</v>
      </c>
      <c r="AL48" s="112" t="n">
        <v>0</v>
      </c>
      <c r="AM48" s="112" t="n">
        <v>0</v>
      </c>
      <c r="AN48" s="112" t="n">
        <v>0</v>
      </c>
      <c r="AO48" s="112" t="n">
        <v>0</v>
      </c>
      <c r="AP48" s="112" t="n">
        <v>0</v>
      </c>
      <c r="AQ48" s="112" t="n">
        <v>0</v>
      </c>
      <c r="AR48" s="112" t="n">
        <v>0</v>
      </c>
      <c r="AS48" s="112" t="n">
        <v>1</v>
      </c>
      <c r="AT48" s="112" t="n">
        <v>0</v>
      </c>
      <c r="AU48" s="181" t="n">
        <v>0</v>
      </c>
    </row>
    <row r="49" s="88" customFormat="true" ht="22.5" hidden="false" customHeight="true" outlineLevel="0" collapsed="false">
      <c r="B49" s="160" t="s">
        <v>229</v>
      </c>
      <c r="C49" s="112" t="n">
        <v>174</v>
      </c>
      <c r="D49" s="112" t="n">
        <v>78</v>
      </c>
      <c r="E49" s="112" t="n">
        <v>2</v>
      </c>
      <c r="F49" s="112" t="n">
        <v>1</v>
      </c>
      <c r="G49" s="112" t="n">
        <v>6</v>
      </c>
      <c r="H49" s="112" t="n">
        <v>0</v>
      </c>
      <c r="I49" s="112" t="n">
        <v>0</v>
      </c>
      <c r="J49" s="112" t="n">
        <v>0</v>
      </c>
      <c r="K49" s="112" t="n">
        <v>0</v>
      </c>
      <c r="L49" s="112" t="n">
        <v>5</v>
      </c>
      <c r="M49" s="112" t="n">
        <v>0</v>
      </c>
      <c r="N49" s="112" t="n">
        <v>0</v>
      </c>
      <c r="O49" s="112" t="n">
        <v>0</v>
      </c>
      <c r="P49" s="112" t="n">
        <v>14</v>
      </c>
      <c r="Q49" s="112" t="n">
        <v>8</v>
      </c>
      <c r="R49" s="112" t="n">
        <v>1</v>
      </c>
      <c r="S49" s="112" t="n">
        <v>12</v>
      </c>
      <c r="T49" s="112" t="n">
        <v>0</v>
      </c>
      <c r="U49" s="112" t="n">
        <v>0</v>
      </c>
      <c r="V49" s="112" t="n">
        <v>0</v>
      </c>
      <c r="W49" s="112" t="n">
        <v>0</v>
      </c>
      <c r="X49" s="112" t="n">
        <v>3</v>
      </c>
      <c r="Y49" s="112" t="n">
        <v>0</v>
      </c>
      <c r="Z49" s="112" t="n">
        <v>0</v>
      </c>
      <c r="AA49" s="112" t="n">
        <v>0</v>
      </c>
      <c r="AB49" s="112" t="n">
        <v>3</v>
      </c>
      <c r="AC49" s="112" t="n">
        <v>1</v>
      </c>
      <c r="AD49" s="112" t="n">
        <v>0</v>
      </c>
      <c r="AE49" s="112" t="n">
        <v>9</v>
      </c>
      <c r="AF49" s="112" t="n">
        <v>7</v>
      </c>
      <c r="AG49" s="112" t="n">
        <v>0</v>
      </c>
      <c r="AH49" s="112" t="n">
        <v>8</v>
      </c>
      <c r="AI49" s="112" t="n">
        <v>0</v>
      </c>
      <c r="AJ49" s="112" t="n">
        <v>8</v>
      </c>
      <c r="AK49" s="112" t="n">
        <v>1</v>
      </c>
      <c r="AL49" s="112" t="n">
        <v>0</v>
      </c>
      <c r="AM49" s="112" t="n">
        <v>0</v>
      </c>
      <c r="AN49" s="112" t="n">
        <v>0</v>
      </c>
      <c r="AO49" s="112" t="n">
        <v>0</v>
      </c>
      <c r="AP49" s="112" t="n">
        <v>0</v>
      </c>
      <c r="AQ49" s="112" t="n">
        <v>0</v>
      </c>
      <c r="AR49" s="112" t="n">
        <v>0</v>
      </c>
      <c r="AS49" s="112" t="n">
        <v>1</v>
      </c>
      <c r="AT49" s="112" t="n">
        <v>5</v>
      </c>
      <c r="AU49" s="181" t="n">
        <v>1</v>
      </c>
    </row>
    <row r="50" s="88" customFormat="true" ht="22.5" hidden="false" customHeight="true" outlineLevel="0" collapsed="false">
      <c r="B50" s="96" t="s">
        <v>214</v>
      </c>
      <c r="C50" s="112" t="n">
        <v>148</v>
      </c>
      <c r="D50" s="112" t="n">
        <v>70</v>
      </c>
      <c r="E50" s="112" t="n">
        <v>2</v>
      </c>
      <c r="F50" s="112" t="n">
        <v>1</v>
      </c>
      <c r="G50" s="112" t="n">
        <v>6</v>
      </c>
      <c r="H50" s="112" t="n">
        <v>0</v>
      </c>
      <c r="I50" s="112" t="n">
        <v>0</v>
      </c>
      <c r="J50" s="112" t="n">
        <v>0</v>
      </c>
      <c r="K50" s="112" t="n">
        <v>0</v>
      </c>
      <c r="L50" s="112" t="n">
        <v>3</v>
      </c>
      <c r="M50" s="112" t="n">
        <v>0</v>
      </c>
      <c r="N50" s="112" t="n">
        <v>0</v>
      </c>
      <c r="O50" s="112" t="n">
        <v>0</v>
      </c>
      <c r="P50" s="112" t="n">
        <v>9</v>
      </c>
      <c r="Q50" s="112" t="n">
        <v>7</v>
      </c>
      <c r="R50" s="112" t="n">
        <v>1</v>
      </c>
      <c r="S50" s="112" t="n">
        <v>12</v>
      </c>
      <c r="T50" s="112" t="n">
        <v>0</v>
      </c>
      <c r="U50" s="112" t="n">
        <v>0</v>
      </c>
      <c r="V50" s="112" t="n">
        <v>0</v>
      </c>
      <c r="W50" s="112" t="n">
        <v>0</v>
      </c>
      <c r="X50" s="112" t="n">
        <v>3</v>
      </c>
      <c r="Y50" s="112" t="n">
        <v>0</v>
      </c>
      <c r="Z50" s="112" t="n">
        <v>0</v>
      </c>
      <c r="AA50" s="112" t="n">
        <v>0</v>
      </c>
      <c r="AB50" s="112" t="n">
        <v>2</v>
      </c>
      <c r="AC50" s="112" t="n">
        <v>1</v>
      </c>
      <c r="AD50" s="112" t="n">
        <v>0</v>
      </c>
      <c r="AE50" s="112" t="n">
        <v>6</v>
      </c>
      <c r="AF50" s="112" t="n">
        <v>6</v>
      </c>
      <c r="AG50" s="112" t="n">
        <v>0</v>
      </c>
      <c r="AH50" s="112" t="n">
        <v>6</v>
      </c>
      <c r="AI50" s="112" t="n">
        <v>0</v>
      </c>
      <c r="AJ50" s="112" t="n">
        <v>5</v>
      </c>
      <c r="AK50" s="112" t="n">
        <v>1</v>
      </c>
      <c r="AL50" s="112" t="n">
        <v>0</v>
      </c>
      <c r="AM50" s="112" t="n">
        <v>0</v>
      </c>
      <c r="AN50" s="112" t="n">
        <v>0</v>
      </c>
      <c r="AO50" s="112" t="n">
        <v>0</v>
      </c>
      <c r="AP50" s="112" t="n">
        <v>0</v>
      </c>
      <c r="AQ50" s="112" t="n">
        <v>0</v>
      </c>
      <c r="AR50" s="112" t="n">
        <v>0</v>
      </c>
      <c r="AS50" s="112" t="n">
        <v>1</v>
      </c>
      <c r="AT50" s="112" t="n">
        <v>5</v>
      </c>
      <c r="AU50" s="181" t="n">
        <v>1</v>
      </c>
    </row>
    <row r="51" s="88" customFormat="true" ht="22.5" hidden="false" customHeight="true" outlineLevel="0" collapsed="false">
      <c r="B51" s="96" t="s">
        <v>215</v>
      </c>
      <c r="C51" s="112" t="n">
        <v>26</v>
      </c>
      <c r="D51" s="112" t="n">
        <v>8</v>
      </c>
      <c r="E51" s="112" t="n">
        <v>0</v>
      </c>
      <c r="F51" s="112" t="n">
        <v>0</v>
      </c>
      <c r="G51" s="112" t="n">
        <v>0</v>
      </c>
      <c r="H51" s="112" t="n">
        <v>0</v>
      </c>
      <c r="I51" s="112" t="n">
        <v>0</v>
      </c>
      <c r="J51" s="112" t="n">
        <v>0</v>
      </c>
      <c r="K51" s="112" t="n">
        <v>0</v>
      </c>
      <c r="L51" s="112" t="n">
        <v>2</v>
      </c>
      <c r="M51" s="112" t="n">
        <v>0</v>
      </c>
      <c r="N51" s="112" t="n">
        <v>0</v>
      </c>
      <c r="O51" s="112" t="n">
        <v>0</v>
      </c>
      <c r="P51" s="112" t="n">
        <v>5</v>
      </c>
      <c r="Q51" s="112" t="n">
        <v>1</v>
      </c>
      <c r="R51" s="112" t="n">
        <v>0</v>
      </c>
      <c r="S51" s="112" t="n">
        <v>0</v>
      </c>
      <c r="T51" s="112" t="n">
        <v>0</v>
      </c>
      <c r="U51" s="112" t="n">
        <v>0</v>
      </c>
      <c r="V51" s="112" t="n">
        <v>0</v>
      </c>
      <c r="W51" s="112" t="n">
        <v>0</v>
      </c>
      <c r="X51" s="112" t="n">
        <v>0</v>
      </c>
      <c r="Y51" s="112" t="n">
        <v>0</v>
      </c>
      <c r="Z51" s="112" t="n">
        <v>0</v>
      </c>
      <c r="AA51" s="112" t="n">
        <v>0</v>
      </c>
      <c r="AB51" s="112" t="n">
        <v>1</v>
      </c>
      <c r="AC51" s="112" t="n">
        <v>0</v>
      </c>
      <c r="AD51" s="112" t="n">
        <v>0</v>
      </c>
      <c r="AE51" s="112" t="n">
        <v>3</v>
      </c>
      <c r="AF51" s="112" t="n">
        <v>1</v>
      </c>
      <c r="AG51" s="112" t="n">
        <v>0</v>
      </c>
      <c r="AH51" s="112" t="n">
        <v>2</v>
      </c>
      <c r="AI51" s="112" t="n">
        <v>0</v>
      </c>
      <c r="AJ51" s="112" t="n">
        <v>3</v>
      </c>
      <c r="AK51" s="112" t="n">
        <v>0</v>
      </c>
      <c r="AL51" s="112" t="n">
        <v>0</v>
      </c>
      <c r="AM51" s="112" t="n">
        <v>0</v>
      </c>
      <c r="AN51" s="112" t="n">
        <v>0</v>
      </c>
      <c r="AO51" s="112" t="n">
        <v>0</v>
      </c>
      <c r="AP51" s="112" t="n">
        <v>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81" t="n">
        <v>0</v>
      </c>
    </row>
    <row r="52" s="88" customFormat="true" ht="22.5" hidden="false" customHeight="true" outlineLevel="0" collapsed="false">
      <c r="B52" s="182"/>
      <c r="AU52" s="183"/>
    </row>
    <row r="53" s="184" customFormat="true" ht="22.5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7"/>
    </row>
    <row r="54" s="184" customFormat="true" ht="22.5" hidden="false" customHeight="true" outlineLevel="0" collapsed="false">
      <c r="B54" s="188" t="s">
        <v>230</v>
      </c>
      <c r="C54" s="189" t="n">
        <v>50.3088186531621</v>
      </c>
      <c r="D54" s="189" t="n">
        <v>56.6184404283802</v>
      </c>
      <c r="E54" s="189" t="n">
        <v>44.4855967078189</v>
      </c>
      <c r="F54" s="189" t="n">
        <v>45.6869477911647</v>
      </c>
      <c r="G54" s="189" t="n">
        <v>48.6311162079511</v>
      </c>
      <c r="H54" s="189" t="n">
        <v>43.3389917695473</v>
      </c>
      <c r="I54" s="189" t="n">
        <v>46.6877705627705</v>
      </c>
      <c r="J54" s="189" t="n">
        <v>46.1678240740741</v>
      </c>
      <c r="K54" s="189" t="n">
        <v>45.5034722222222</v>
      </c>
      <c r="L54" s="189" t="n">
        <v>50.9228632478632</v>
      </c>
      <c r="M54" s="189" t="n">
        <v>63.9916666666667</v>
      </c>
      <c r="N54" s="189" t="n">
        <v>44.2789855072464</v>
      </c>
      <c r="O54" s="189" t="n">
        <v>47.8333333333333</v>
      </c>
      <c r="P54" s="189" t="n">
        <v>51.1766759776536</v>
      </c>
      <c r="Q54" s="190" t="n">
        <v>50.1402612152186</v>
      </c>
      <c r="R54" s="191" t="n">
        <v>63.3382352941176</v>
      </c>
      <c r="S54" s="191" t="n">
        <v>52.2231800766283</v>
      </c>
      <c r="T54" s="191" t="n">
        <v>47.463141025641</v>
      </c>
      <c r="U54" s="191" t="n">
        <v>43.9823232323232</v>
      </c>
      <c r="V54" s="191" t="n">
        <v>48.042349726776</v>
      </c>
      <c r="W54" s="192" t="n">
        <v>0</v>
      </c>
      <c r="X54" s="191" t="n">
        <v>46.5852713178295</v>
      </c>
      <c r="Y54" s="191" t="n">
        <v>49.0703333333333</v>
      </c>
      <c r="Z54" s="191" t="n">
        <v>52.0921052631579</v>
      </c>
      <c r="AA54" s="191" t="n">
        <v>50.1613095238095</v>
      </c>
      <c r="AB54" s="191" t="n">
        <v>51.0439607341017</v>
      </c>
      <c r="AC54" s="191" t="n">
        <v>43.2548449612403</v>
      </c>
      <c r="AD54" s="191" t="n">
        <v>45.3371212121212</v>
      </c>
      <c r="AE54" s="191" t="n">
        <v>50.9839049338147</v>
      </c>
      <c r="AF54" s="191" t="n">
        <v>52.4904109589041</v>
      </c>
      <c r="AG54" s="191" t="n">
        <v>46.259009009009</v>
      </c>
      <c r="AH54" s="191" t="n">
        <v>53.05423594616</v>
      </c>
      <c r="AI54" s="191" t="n">
        <v>42.0350877192983</v>
      </c>
      <c r="AJ54" s="191" t="n">
        <v>56.8323170731707</v>
      </c>
      <c r="AK54" s="191" t="n">
        <v>53.491341991342</v>
      </c>
      <c r="AL54" s="191" t="n">
        <v>48.6464968152866</v>
      </c>
      <c r="AM54" s="191" t="n">
        <v>42.9992424242424</v>
      </c>
      <c r="AN54" s="191" t="n">
        <v>50.6401515151515</v>
      </c>
      <c r="AO54" s="191" t="n">
        <v>55.8333333333333</v>
      </c>
      <c r="AP54" s="191" t="n">
        <v>42.5666666666667</v>
      </c>
      <c r="AQ54" s="191" t="n">
        <v>28.2687353629977</v>
      </c>
      <c r="AR54" s="191" t="n">
        <v>41.2592592592593</v>
      </c>
      <c r="AS54" s="191" t="n">
        <v>51.3182539682539</v>
      </c>
      <c r="AT54" s="191" t="n">
        <v>61.8063725490196</v>
      </c>
      <c r="AU54" s="193" t="n">
        <v>54.4166666666667</v>
      </c>
    </row>
    <row r="55" s="184" customFormat="true" ht="22.5" hidden="false" customHeight="true" outlineLevel="0" collapsed="false">
      <c r="B55" s="188" t="s">
        <v>214</v>
      </c>
      <c r="C55" s="189" t="n">
        <v>51.6521468926554</v>
      </c>
      <c r="D55" s="189" t="n">
        <v>57.5825094161959</v>
      </c>
      <c r="E55" s="189" t="n">
        <v>46.2933070866142</v>
      </c>
      <c r="F55" s="189" t="n">
        <v>46.4501329787234</v>
      </c>
      <c r="G55" s="189" t="n">
        <v>49.9009308510638</v>
      </c>
      <c r="H55" s="189" t="n">
        <v>44.4127906976744</v>
      </c>
      <c r="I55" s="189" t="n">
        <v>48.3347107438016</v>
      </c>
      <c r="J55" s="189" t="n">
        <v>48.8627946127946</v>
      </c>
      <c r="K55" s="189" t="n">
        <v>46.2853107344633</v>
      </c>
      <c r="L55" s="189" t="n">
        <v>53.5265873015873</v>
      </c>
      <c r="M55" s="189" t="n">
        <v>63.7976190476191</v>
      </c>
      <c r="N55" s="189" t="n">
        <v>45.6541666666667</v>
      </c>
      <c r="O55" s="189" t="n">
        <v>48.5138888888889</v>
      </c>
      <c r="P55" s="189" t="n">
        <v>52.5842511013216</v>
      </c>
      <c r="Q55" s="190" t="n">
        <v>50.6171524663677</v>
      </c>
      <c r="R55" s="191" t="n">
        <v>62.0378787878788</v>
      </c>
      <c r="S55" s="191" t="n">
        <v>53.2835051546391</v>
      </c>
      <c r="T55" s="191" t="n">
        <v>48.2340425531915</v>
      </c>
      <c r="U55" s="191" t="n">
        <v>44.7563405797101</v>
      </c>
      <c r="V55" s="191" t="n">
        <v>51.1145833333333</v>
      </c>
      <c r="W55" s="192" t="n">
        <v>0</v>
      </c>
      <c r="X55" s="191" t="n">
        <v>47.4757653061225</v>
      </c>
      <c r="Y55" s="191" t="n">
        <v>49.5641843971631</v>
      </c>
      <c r="Z55" s="191" t="n">
        <v>53.0787037037037</v>
      </c>
      <c r="AA55" s="191" t="n">
        <v>50.855493133583</v>
      </c>
      <c r="AB55" s="191" t="n">
        <v>51.5332199546486</v>
      </c>
      <c r="AC55" s="191" t="n">
        <v>45.0485074626866</v>
      </c>
      <c r="AD55" s="191" t="n">
        <v>45.1547619047619</v>
      </c>
      <c r="AE55" s="191" t="n">
        <v>51.6768802228412</v>
      </c>
      <c r="AF55" s="191" t="n">
        <v>53.4106929510156</v>
      </c>
      <c r="AG55" s="191" t="n">
        <v>46.8095238095238</v>
      </c>
      <c r="AH55" s="191" t="n">
        <v>56.9860178970917</v>
      </c>
      <c r="AI55" s="191" t="n">
        <v>49.1481481481481</v>
      </c>
      <c r="AJ55" s="191" t="n">
        <v>60.4561403508772</v>
      </c>
      <c r="AK55" s="191" t="n">
        <v>55.59765625</v>
      </c>
      <c r="AL55" s="191" t="n">
        <v>49.7247267759563</v>
      </c>
      <c r="AM55" s="191" t="n">
        <v>45.7564393939394</v>
      </c>
      <c r="AN55" s="191" t="n">
        <v>53.5459183673469</v>
      </c>
      <c r="AO55" s="191" t="n">
        <v>57.9047619047619</v>
      </c>
      <c r="AP55" s="191" t="n">
        <v>42.9251700680272</v>
      </c>
      <c r="AQ55" s="191" t="n">
        <v>28.5043252595156</v>
      </c>
      <c r="AR55" s="191" t="n">
        <v>42.65625</v>
      </c>
      <c r="AS55" s="191" t="n">
        <v>52.9177083333333</v>
      </c>
      <c r="AT55" s="191" t="n">
        <v>62.0961538461538</v>
      </c>
      <c r="AU55" s="193" t="n">
        <v>53.45</v>
      </c>
    </row>
    <row r="56" s="184" customFormat="true" ht="22.5" hidden="false" customHeight="true" outlineLevel="0" collapsed="false">
      <c r="B56" s="188" t="s">
        <v>215</v>
      </c>
      <c r="C56" s="189" t="n">
        <v>44.9245546497585</v>
      </c>
      <c r="D56" s="189" t="n">
        <v>51.023679417122</v>
      </c>
      <c r="E56" s="189" t="n">
        <v>37.9261904761905</v>
      </c>
      <c r="F56" s="189" t="n">
        <v>38.3290598290598</v>
      </c>
      <c r="G56" s="189" t="n">
        <v>40.6736111111111</v>
      </c>
      <c r="H56" s="189" t="n">
        <v>39.1414141414141</v>
      </c>
      <c r="I56" s="189" t="n">
        <v>40.6489898989899</v>
      </c>
      <c r="J56" s="189" t="n">
        <v>40.2388888888889</v>
      </c>
      <c r="K56" s="189" t="n">
        <v>41.9551282051282</v>
      </c>
      <c r="L56" s="189" t="n">
        <v>47.8851851851852</v>
      </c>
      <c r="M56" s="189" t="n">
        <v>64.4444444444444</v>
      </c>
      <c r="N56" s="189" t="n">
        <v>35.1111111111111</v>
      </c>
      <c r="O56" s="189" t="n">
        <v>45.7916666666667</v>
      </c>
      <c r="P56" s="189" t="n">
        <v>48.7375954198473</v>
      </c>
      <c r="Q56" s="190" t="n">
        <v>48.6317966903073</v>
      </c>
      <c r="R56" s="191" t="n">
        <v>65.7222222222222</v>
      </c>
      <c r="S56" s="191" t="n">
        <v>38.3243243243243</v>
      </c>
      <c r="T56" s="191" t="n">
        <v>40.2166666666667</v>
      </c>
      <c r="U56" s="191" t="n">
        <v>33.8095238095238</v>
      </c>
      <c r="V56" s="191" t="n">
        <v>36.698717948718</v>
      </c>
      <c r="W56" s="192" t="n">
        <v>0</v>
      </c>
      <c r="X56" s="191" t="n">
        <v>37.3991228070175</v>
      </c>
      <c r="Y56" s="191" t="n">
        <v>41.3333333333333</v>
      </c>
      <c r="Z56" s="191" t="n">
        <v>34.3333333333333</v>
      </c>
      <c r="AA56" s="191" t="n">
        <v>35.9038461538462</v>
      </c>
      <c r="AB56" s="191" t="n">
        <v>43.2264492753623</v>
      </c>
      <c r="AC56" s="191" t="n">
        <v>36.9298245614035</v>
      </c>
      <c r="AD56" s="191" t="n">
        <v>49.1666666666667</v>
      </c>
      <c r="AE56" s="191" t="n">
        <v>49.7081196581197</v>
      </c>
      <c r="AF56" s="191" t="n">
        <v>49.5048449612403</v>
      </c>
      <c r="AG56" s="191" t="n">
        <v>44.5462962962963</v>
      </c>
      <c r="AH56" s="191" t="n">
        <v>43.5284552845529</v>
      </c>
      <c r="AI56" s="191" t="n">
        <v>35.6333333333333</v>
      </c>
      <c r="AJ56" s="191" t="n">
        <v>48.57</v>
      </c>
      <c r="AK56" s="191" t="n">
        <v>43.1217948717949</v>
      </c>
      <c r="AL56" s="191" t="n">
        <v>44.8880952380952</v>
      </c>
      <c r="AM56" s="191" t="n">
        <v>37.4848484848485</v>
      </c>
      <c r="AN56" s="191" t="n">
        <v>42.2647058823529</v>
      </c>
      <c r="AO56" s="191" t="n">
        <v>48.5833333333333</v>
      </c>
      <c r="AP56" s="191" t="n">
        <v>39.6388888888889</v>
      </c>
      <c r="AQ56" s="191" t="n">
        <v>27.7753623188406</v>
      </c>
      <c r="AR56" s="194" t="n">
        <v>30.0833333333333</v>
      </c>
      <c r="AS56" s="191" t="n">
        <v>46.2</v>
      </c>
      <c r="AT56" s="191" t="n">
        <v>55.5277777777778</v>
      </c>
      <c r="AU56" s="193" t="n">
        <v>61.6666666666667</v>
      </c>
    </row>
    <row r="57" s="184" customFormat="true" ht="22.5" hidden="false" customHeight="true" outlineLevel="0" collapsed="false"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7"/>
    </row>
    <row r="58" s="184" customFormat="true" ht="8.1" hidden="false" customHeight="true" outlineLevel="0" collapsed="false"/>
    <row r="59" s="88" customFormat="true" ht="14.25" hidden="false" customHeight="false" outlineLevel="0" collapsed="false"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9"/>
      <c r="AU59" s="200" t="s">
        <v>277</v>
      </c>
    </row>
    <row r="60" s="168" customFormat="tru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s="168" customFormat="tru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s="168" customFormat="true" ht="13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s="168" customFormat="true" ht="13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s="168" customFormat="true" ht="13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s="168" customFormat="true" ht="13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s="168" customFormat="true" ht="13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s="168" customFormat="true" ht="13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s="168" customFormat="true" ht="13.5" hidden="false" customHeight="false" outlineLevel="0" collapsed="false">
      <c r="B68" s="201"/>
    </row>
    <row r="69" s="168" customFormat="true" ht="13.5" hidden="false" customHeight="false" outlineLevel="0" collapsed="false">
      <c r="B69" s="201"/>
    </row>
    <row r="70" s="168" customFormat="true" ht="13.5" hidden="false" customHeight="false" outlineLevel="0" collapsed="false">
      <c r="B70" s="201"/>
    </row>
    <row r="71" s="168" customFormat="true" ht="13.5" hidden="false" customHeight="false" outlineLevel="0" collapsed="false">
      <c r="B71" s="201"/>
    </row>
    <row r="72" s="168" customFormat="true" ht="13.5" hidden="false" customHeight="false" outlineLevel="0" collapsed="false">
      <c r="B72" s="201"/>
    </row>
    <row r="73" s="168" customFormat="true" ht="13.5" hidden="false" customHeight="false" outlineLevel="0" collapsed="false">
      <c r="B73" s="201"/>
    </row>
    <row r="74" s="168" customFormat="true" ht="13.5" hidden="false" customHeight="false" outlineLevel="0" collapsed="false">
      <c r="B74" s="201"/>
    </row>
    <row r="75" s="168" customFormat="true" ht="13.5" hidden="false" customHeight="false" outlineLevel="0" collapsed="false">
      <c r="B75" s="201"/>
    </row>
    <row r="76" s="168" customFormat="true" ht="13.5" hidden="false" customHeight="false" outlineLevel="0" collapsed="false">
      <c r="B76" s="201"/>
    </row>
    <row r="77" s="168" customFormat="true" ht="13.5" hidden="false" customHeight="false" outlineLevel="0" collapsed="false">
      <c r="B77" s="201"/>
    </row>
    <row r="78" s="168" customFormat="true" ht="13.5" hidden="false" customHeight="false" outlineLevel="0" collapsed="false">
      <c r="B78" s="201"/>
    </row>
    <row r="79" s="168" customFormat="true" ht="13.5" hidden="false" customHeight="false" outlineLevel="0" collapsed="false">
      <c r="B79" s="201"/>
    </row>
    <row r="80" s="168" customFormat="true" ht="13.5" hidden="false" customHeight="false" outlineLevel="0" collapsed="false">
      <c r="B80" s="201"/>
    </row>
    <row r="81" s="168" customFormat="true" ht="13.5" hidden="false" customHeight="false" outlineLevel="0" collapsed="false">
      <c r="B81" s="201"/>
    </row>
    <row r="82" s="168" customFormat="true" ht="13.5" hidden="false" customHeight="false" outlineLevel="0" collapsed="false">
      <c r="B82" s="201"/>
    </row>
    <row r="83" s="168" customFormat="true" ht="13.5" hidden="false" customHeight="false" outlineLevel="0" collapsed="false">
      <c r="B83" s="201"/>
    </row>
    <row r="84" s="168" customFormat="true" ht="13.5" hidden="false" customHeight="false" outlineLevel="0" collapsed="false">
      <c r="B84" s="201"/>
    </row>
    <row r="85" s="168" customFormat="true" ht="13.5" hidden="false" customHeight="false" outlineLevel="0" collapsed="false">
      <c r="B85" s="201"/>
    </row>
    <row r="86" s="168" customFormat="true" ht="13.5" hidden="false" customHeight="false" outlineLevel="0" collapsed="false">
      <c r="B86" s="201"/>
    </row>
    <row r="87" s="168" customFormat="true" ht="13.5" hidden="false" customHeight="false" outlineLevel="0" collapsed="false">
      <c r="B87" s="201"/>
    </row>
    <row r="88" s="168" customFormat="true" ht="13.5" hidden="false" customHeight="false" outlineLevel="0" collapsed="false">
      <c r="B88" s="201"/>
    </row>
    <row r="89" s="168" customFormat="true" ht="13.5" hidden="false" customHeight="false" outlineLevel="0" collapsed="false">
      <c r="B89" s="201"/>
    </row>
    <row r="90" s="168" customFormat="true" ht="13.5" hidden="false" customHeight="false" outlineLevel="0" collapsed="false">
      <c r="B90" s="201"/>
    </row>
    <row r="91" s="168" customFormat="true" ht="13.5" hidden="false" customHeight="false" outlineLevel="0" collapsed="false">
      <c r="B91" s="201"/>
    </row>
    <row r="92" s="168" customFormat="true" ht="13.5" hidden="false" customHeight="false" outlineLevel="0" collapsed="false">
      <c r="B92" s="201"/>
    </row>
    <row r="93" s="168" customFormat="true" ht="13.5" hidden="false" customHeight="false" outlineLevel="0" collapsed="false">
      <c r="B93" s="201"/>
    </row>
    <row r="94" s="168" customFormat="true" ht="13.5" hidden="false" customHeight="false" outlineLevel="0" collapsed="false">
      <c r="B94" s="201"/>
    </row>
    <row r="95" s="168" customFormat="true" ht="13.5" hidden="false" customHeight="false" outlineLevel="0" collapsed="false">
      <c r="B95" s="201"/>
    </row>
    <row r="96" s="168" customFormat="true" ht="13.5" hidden="false" customHeight="false" outlineLevel="0" collapsed="false">
      <c r="B96" s="201"/>
    </row>
    <row r="97" s="168" customFormat="true" ht="13.5" hidden="false" customHeight="false" outlineLevel="0" collapsed="false">
      <c r="B97" s="201"/>
    </row>
    <row r="98" s="168" customFormat="true" ht="13.5" hidden="false" customHeight="false" outlineLevel="0" collapsed="false">
      <c r="B98" s="201"/>
    </row>
    <row r="99" s="168" customFormat="true" ht="13.5" hidden="false" customHeight="false" outlineLevel="0" collapsed="false">
      <c r="B99" s="201"/>
    </row>
    <row r="100" s="168" customFormat="true" ht="13.5" hidden="false" customHeight="false" outlineLevel="0" collapsed="false">
      <c r="B100" s="201"/>
    </row>
    <row r="101" s="168" customFormat="true" ht="13.5" hidden="false" customHeight="false" outlineLevel="0" collapsed="false">
      <c r="B101" s="201"/>
    </row>
    <row r="102" s="168" customFormat="true" ht="13.5" hidden="false" customHeight="false" outlineLevel="0" collapsed="false">
      <c r="B102" s="201"/>
    </row>
    <row r="103" s="168" customFormat="true" ht="13.5" hidden="false" customHeight="false" outlineLevel="0" collapsed="false">
      <c r="B103" s="201"/>
    </row>
    <row r="104" s="168" customFormat="true" ht="13.5" hidden="false" customHeight="false" outlineLevel="0" collapsed="false">
      <c r="B104" s="201"/>
    </row>
    <row r="105" s="168" customFormat="true" ht="13.5" hidden="false" customHeight="false" outlineLevel="0" collapsed="false">
      <c r="B105" s="201"/>
    </row>
    <row r="106" s="168" customFormat="true" ht="13.5" hidden="false" customHeight="false" outlineLevel="0" collapsed="false">
      <c r="B106" s="201"/>
    </row>
    <row r="107" s="168" customFormat="true" ht="13.5" hidden="false" customHeight="false" outlineLevel="0" collapsed="false">
      <c r="B107" s="201"/>
    </row>
    <row r="108" s="168" customFormat="true" ht="13.5" hidden="false" customHeight="false" outlineLevel="0" collapsed="false">
      <c r="B108" s="201"/>
    </row>
    <row r="109" s="168" customFormat="true" ht="13.5" hidden="false" customHeight="false" outlineLevel="0" collapsed="false">
      <c r="B109" s="201"/>
    </row>
    <row r="110" s="168" customFormat="true" ht="13.5" hidden="false" customHeight="false" outlineLevel="0" collapsed="false">
      <c r="B110" s="201"/>
    </row>
    <row r="111" s="168" customFormat="true" ht="13.5" hidden="false" customHeight="false" outlineLevel="0" collapsed="false">
      <c r="B111" s="201"/>
    </row>
    <row r="112" s="168" customFormat="true" ht="13.5" hidden="false" customHeight="false" outlineLevel="0" collapsed="false">
      <c r="B112" s="201"/>
    </row>
    <row r="113" s="168" customFormat="true" ht="13.5" hidden="false" customHeight="false" outlineLevel="0" collapsed="false">
      <c r="B113" s="201"/>
    </row>
    <row r="114" s="168" customFormat="true" ht="13.5" hidden="false" customHeight="false" outlineLevel="0" collapsed="false">
      <c r="B114" s="201"/>
    </row>
    <row r="115" s="168" customFormat="true" ht="13.5" hidden="false" customHeight="false" outlineLevel="0" collapsed="false">
      <c r="B115" s="201"/>
    </row>
    <row r="116" s="168" customFormat="true" ht="13.5" hidden="false" customHeight="false" outlineLevel="0" collapsed="false">
      <c r="B116" s="201"/>
    </row>
    <row r="117" s="168" customFormat="true" ht="13.5" hidden="false" customHeight="false" outlineLevel="0" collapsed="false">
      <c r="B117" s="201"/>
    </row>
    <row r="118" s="168" customFormat="true" ht="13.5" hidden="false" customHeight="false" outlineLevel="0" collapsed="false">
      <c r="B118" s="201"/>
    </row>
    <row r="119" s="168" customFormat="true" ht="13.5" hidden="false" customHeight="false" outlineLevel="0" collapsed="false">
      <c r="B119" s="201"/>
    </row>
    <row r="120" s="168" customFormat="true" ht="13.5" hidden="false" customHeight="false" outlineLevel="0" collapsed="false">
      <c r="B120" s="201"/>
    </row>
    <row r="121" s="168" customFormat="true" ht="13.5" hidden="false" customHeight="false" outlineLevel="0" collapsed="false">
      <c r="B121" s="201"/>
    </row>
    <row r="122" s="168" customFormat="true" ht="13.5" hidden="false" customHeight="false" outlineLevel="0" collapsed="false">
      <c r="B122" s="201"/>
    </row>
    <row r="123" s="168" customFormat="true" ht="13.5" hidden="false" customHeight="false" outlineLevel="0" collapsed="false">
      <c r="B123" s="201"/>
    </row>
    <row r="124" s="168" customFormat="true" ht="13.5" hidden="false" customHeight="false" outlineLevel="0" collapsed="false">
      <c r="B124" s="201"/>
    </row>
    <row r="125" s="168" customFormat="true" ht="13.5" hidden="false" customHeight="false" outlineLevel="0" collapsed="false">
      <c r="B125" s="201"/>
    </row>
    <row r="126" s="168" customFormat="true" ht="13.5" hidden="false" customHeight="false" outlineLevel="0" collapsed="false">
      <c r="B126" s="201"/>
    </row>
    <row r="127" s="168" customFormat="true" ht="13.5" hidden="false" customHeight="false" outlineLevel="0" collapsed="false">
      <c r="B127" s="201"/>
    </row>
    <row r="128" s="168" customFormat="true" ht="13.5" hidden="false" customHeight="false" outlineLevel="0" collapsed="false">
      <c r="B128" s="201"/>
    </row>
    <row r="129" s="168" customFormat="true" ht="13.5" hidden="false" customHeight="false" outlineLevel="0" collapsed="false">
      <c r="B129" s="201"/>
    </row>
    <row r="130" s="168" customFormat="true" ht="13.5" hidden="false" customHeight="false" outlineLevel="0" collapsed="false">
      <c r="B130" s="201"/>
    </row>
    <row r="131" s="168" customFormat="true" ht="13.5" hidden="false" customHeight="false" outlineLevel="0" collapsed="false">
      <c r="B131" s="201"/>
    </row>
    <row r="132" s="168" customFormat="true" ht="13.5" hidden="false" customHeight="false" outlineLevel="0" collapsed="false">
      <c r="B132" s="201"/>
    </row>
    <row r="133" s="168" customFormat="true" ht="13.5" hidden="false" customHeight="false" outlineLevel="0" collapsed="false">
      <c r="B133" s="201"/>
    </row>
    <row r="134" s="168" customFormat="true" ht="13.5" hidden="false" customHeight="false" outlineLevel="0" collapsed="false">
      <c r="B134" s="201"/>
    </row>
    <row r="135" s="168" customFormat="true" ht="13.5" hidden="false" customHeight="false" outlineLevel="0" collapsed="false">
      <c r="B135" s="201"/>
    </row>
    <row r="136" s="168" customFormat="true" ht="13.5" hidden="false" customHeight="false" outlineLevel="0" collapsed="false">
      <c r="B136" s="201"/>
    </row>
    <row r="137" s="168" customFormat="true" ht="13.5" hidden="false" customHeight="false" outlineLevel="0" collapsed="false">
      <c r="B137" s="201"/>
    </row>
    <row r="138" s="168" customFormat="true" ht="13.5" hidden="false" customHeight="false" outlineLevel="0" collapsed="false">
      <c r="B138" s="201"/>
    </row>
    <row r="139" s="168" customFormat="true" ht="13.5" hidden="false" customHeight="false" outlineLevel="0" collapsed="false">
      <c r="B139" s="201"/>
    </row>
    <row r="140" s="168" customFormat="true" ht="13.5" hidden="false" customHeight="false" outlineLevel="0" collapsed="false">
      <c r="B140" s="201"/>
    </row>
    <row r="141" s="168" customFormat="true" ht="13.5" hidden="false" customHeight="false" outlineLevel="0" collapsed="false">
      <c r="B141" s="201"/>
    </row>
    <row r="142" s="168" customFormat="true" ht="13.5" hidden="false" customHeight="false" outlineLevel="0" collapsed="false">
      <c r="B142" s="201"/>
    </row>
    <row r="143" s="168" customFormat="true" ht="13.5" hidden="false" customHeight="false" outlineLevel="0" collapsed="false">
      <c r="B143" s="201"/>
    </row>
    <row r="144" s="168" customFormat="true" ht="13.5" hidden="false" customHeight="false" outlineLevel="0" collapsed="false">
      <c r="B144" s="201"/>
    </row>
    <row r="145" s="168" customFormat="true" ht="13.5" hidden="false" customHeight="false" outlineLevel="0" collapsed="false">
      <c r="B145" s="201"/>
    </row>
    <row r="146" s="168" customFormat="true" ht="13.5" hidden="false" customHeight="false" outlineLevel="0" collapsed="false">
      <c r="B146" s="201"/>
    </row>
    <row r="147" s="168" customFormat="true" ht="13.5" hidden="false" customHeight="false" outlineLevel="0" collapsed="false">
      <c r="B147" s="201"/>
    </row>
    <row r="148" s="168" customFormat="true" ht="13.5" hidden="false" customHeight="false" outlineLevel="0" collapsed="false">
      <c r="B148" s="201"/>
    </row>
    <row r="149" s="168" customFormat="true" ht="13.5" hidden="false" customHeight="false" outlineLevel="0" collapsed="false">
      <c r="B149" s="201"/>
    </row>
    <row r="150" s="168" customFormat="true" ht="13.5" hidden="false" customHeight="false" outlineLevel="0" collapsed="false">
      <c r="B150" s="201"/>
    </row>
    <row r="151" s="168" customFormat="true" ht="13.5" hidden="false" customHeight="false" outlineLevel="0" collapsed="false">
      <c r="B151" s="201"/>
    </row>
    <row r="152" s="168" customFormat="true" ht="13.5" hidden="false" customHeight="false" outlineLevel="0" collapsed="false">
      <c r="B152" s="201"/>
    </row>
    <row r="153" s="168" customFormat="true" ht="13.5" hidden="false" customHeight="false" outlineLevel="0" collapsed="false">
      <c r="B153" s="201"/>
    </row>
    <row r="154" s="168" customFormat="true" ht="13.5" hidden="false" customHeight="false" outlineLevel="0" collapsed="false">
      <c r="B154" s="201"/>
    </row>
    <row r="155" s="168" customFormat="true" ht="13.5" hidden="false" customHeight="false" outlineLevel="0" collapsed="false">
      <c r="B155" s="201"/>
    </row>
    <row r="156" s="168" customFormat="true" ht="13.5" hidden="false" customHeight="false" outlineLevel="0" collapsed="false">
      <c r="B156" s="201"/>
    </row>
    <row r="157" s="168" customFormat="true" ht="13.5" hidden="false" customHeight="false" outlineLevel="0" collapsed="false">
      <c r="B157" s="201"/>
    </row>
    <row r="158" s="168" customFormat="true" ht="13.5" hidden="false" customHeight="false" outlineLevel="0" collapsed="false">
      <c r="B158" s="201"/>
    </row>
    <row r="159" s="168" customFormat="true" ht="13.5" hidden="false" customHeight="false" outlineLevel="0" collapsed="false">
      <c r="B159" s="201"/>
    </row>
    <row r="160" s="168" customFormat="true" ht="13.5" hidden="false" customHeight="false" outlineLevel="0" collapsed="false">
      <c r="B160" s="201"/>
    </row>
    <row r="161" s="168" customFormat="true" ht="13.5" hidden="false" customHeight="false" outlineLevel="0" collapsed="false">
      <c r="B161" s="201"/>
    </row>
    <row r="162" s="168" customFormat="true" ht="13.5" hidden="false" customHeight="false" outlineLevel="0" collapsed="false">
      <c r="B162" s="201"/>
    </row>
    <row r="163" s="168" customFormat="true" ht="13.5" hidden="false" customHeight="false" outlineLevel="0" collapsed="false">
      <c r="B163" s="201"/>
    </row>
    <row r="164" s="168" customFormat="true" ht="13.5" hidden="false" customHeight="false" outlineLevel="0" collapsed="false">
      <c r="B164" s="201"/>
    </row>
    <row r="165" s="168" customFormat="true" ht="13.5" hidden="false" customHeight="false" outlineLevel="0" collapsed="false">
      <c r="B165" s="201"/>
    </row>
    <row r="166" s="168" customFormat="true" ht="13.5" hidden="false" customHeight="false" outlineLevel="0" collapsed="false">
      <c r="B166" s="201"/>
    </row>
    <row r="167" s="168" customFormat="true" ht="13.5" hidden="false" customHeight="false" outlineLevel="0" collapsed="false">
      <c r="B167" s="201"/>
    </row>
    <row r="168" s="168" customFormat="true" ht="13.5" hidden="false" customHeight="false" outlineLevel="0" collapsed="false">
      <c r="B168" s="201"/>
    </row>
    <row r="169" s="168" customFormat="true" ht="13.5" hidden="false" customHeight="false" outlineLevel="0" collapsed="false">
      <c r="B169" s="201"/>
    </row>
    <row r="170" s="168" customFormat="true" ht="13.5" hidden="false" customHeight="false" outlineLevel="0" collapsed="false">
      <c r="B170" s="201"/>
    </row>
    <row r="171" s="168" customFormat="true" ht="13.5" hidden="false" customHeight="false" outlineLevel="0" collapsed="false">
      <c r="B171" s="201"/>
    </row>
    <row r="172" s="168" customFormat="true" ht="13.5" hidden="false" customHeight="false" outlineLevel="0" collapsed="false">
      <c r="B172" s="201"/>
    </row>
    <row r="173" s="168" customFormat="true" ht="13.5" hidden="false" customHeight="false" outlineLevel="0" collapsed="false">
      <c r="B173" s="201"/>
    </row>
    <row r="174" s="168" customFormat="true" ht="13.5" hidden="false" customHeight="false" outlineLevel="0" collapsed="false">
      <c r="B174" s="201"/>
    </row>
    <row r="175" s="168" customFormat="true" ht="13.5" hidden="false" customHeight="false" outlineLevel="0" collapsed="false">
      <c r="B175" s="201"/>
    </row>
    <row r="176" s="168" customFormat="true" ht="13.5" hidden="false" customHeight="false" outlineLevel="0" collapsed="false">
      <c r="B176" s="201"/>
    </row>
    <row r="177" s="168" customFormat="true" ht="13.5" hidden="false" customHeight="false" outlineLevel="0" collapsed="false">
      <c r="B177" s="201"/>
    </row>
    <row r="178" s="168" customFormat="true" ht="13.5" hidden="false" customHeight="false" outlineLevel="0" collapsed="false">
      <c r="B178" s="201"/>
    </row>
    <row r="179" s="168" customFormat="true" ht="13.5" hidden="false" customHeight="false" outlineLevel="0" collapsed="false">
      <c r="B179" s="201"/>
    </row>
    <row r="180" s="168" customFormat="true" ht="13.5" hidden="false" customHeight="false" outlineLevel="0" collapsed="false">
      <c r="B180" s="201"/>
    </row>
    <row r="181" s="168" customFormat="true" ht="13.5" hidden="false" customHeight="false" outlineLevel="0" collapsed="false">
      <c r="B181" s="201"/>
    </row>
    <row r="182" s="168" customFormat="true" ht="13.5" hidden="false" customHeight="false" outlineLevel="0" collapsed="false">
      <c r="B182" s="201"/>
    </row>
    <row r="183" s="168" customFormat="true" ht="13.5" hidden="false" customHeight="false" outlineLevel="0" collapsed="false">
      <c r="B183" s="201"/>
    </row>
    <row r="184" s="168" customFormat="true" ht="13.5" hidden="false" customHeight="false" outlineLevel="0" collapsed="false">
      <c r="B184" s="201"/>
    </row>
    <row r="185" s="168" customFormat="true" ht="13.5" hidden="false" customHeight="false" outlineLevel="0" collapsed="false">
      <c r="B185" s="201"/>
    </row>
    <row r="186" s="168" customFormat="true" ht="13.5" hidden="false" customHeight="false" outlineLevel="0" collapsed="false">
      <c r="B186" s="201"/>
    </row>
    <row r="187" s="168" customFormat="true" ht="13.5" hidden="false" customHeight="false" outlineLevel="0" collapsed="false">
      <c r="B187" s="201"/>
    </row>
    <row r="188" s="168" customFormat="true" ht="13.5" hidden="false" customHeight="false" outlineLevel="0" collapsed="false">
      <c r="B188" s="201"/>
    </row>
    <row r="189" s="168" customFormat="true" ht="13.5" hidden="false" customHeight="false" outlineLevel="0" collapsed="false">
      <c r="B189" s="201"/>
    </row>
    <row r="190" s="168" customFormat="true" ht="13.5" hidden="false" customHeight="false" outlineLevel="0" collapsed="false">
      <c r="B190" s="201"/>
    </row>
    <row r="191" s="168" customFormat="true" ht="13.5" hidden="false" customHeight="false" outlineLevel="0" collapsed="false">
      <c r="B191" s="201"/>
    </row>
    <row r="192" s="168" customFormat="true" ht="13.5" hidden="false" customHeight="false" outlineLevel="0" collapsed="false">
      <c r="B192" s="201"/>
    </row>
    <row r="193" s="168" customFormat="true" ht="13.5" hidden="false" customHeight="false" outlineLevel="0" collapsed="false">
      <c r="B193" s="201"/>
    </row>
    <row r="194" s="168" customFormat="true" ht="13.5" hidden="false" customHeight="false" outlineLevel="0" collapsed="false">
      <c r="B194" s="201"/>
    </row>
    <row r="195" s="168" customFormat="true" ht="13.5" hidden="false" customHeight="false" outlineLevel="0" collapsed="false">
      <c r="B195" s="201"/>
    </row>
    <row r="196" s="168" customFormat="true" ht="13.5" hidden="false" customHeight="false" outlineLevel="0" collapsed="false">
      <c r="B196" s="201"/>
    </row>
    <row r="197" s="168" customFormat="true" ht="13.5" hidden="false" customHeight="false" outlineLevel="0" collapsed="false">
      <c r="B197" s="201"/>
    </row>
    <row r="198" s="168" customFormat="true" ht="13.5" hidden="false" customHeight="false" outlineLevel="0" collapsed="false">
      <c r="B198" s="201"/>
    </row>
    <row r="199" s="168" customFormat="true" ht="13.5" hidden="false" customHeight="false" outlineLevel="0" collapsed="false">
      <c r="B199" s="201"/>
    </row>
    <row r="200" s="168" customFormat="true" ht="13.5" hidden="false" customHeight="false" outlineLevel="0" collapsed="false">
      <c r="B200" s="201"/>
    </row>
    <row r="201" s="168" customFormat="true" ht="13.5" hidden="false" customHeight="false" outlineLevel="0" collapsed="false">
      <c r="B201" s="201"/>
    </row>
    <row r="202" s="168" customFormat="true" ht="13.5" hidden="false" customHeight="false" outlineLevel="0" collapsed="false">
      <c r="B202" s="201"/>
    </row>
    <row r="203" s="168" customFormat="true" ht="13.5" hidden="false" customHeight="false" outlineLevel="0" collapsed="false">
      <c r="B203" s="201"/>
    </row>
    <row r="204" s="168" customFormat="true" ht="13.5" hidden="false" customHeight="false" outlineLevel="0" collapsed="false">
      <c r="B204" s="201"/>
    </row>
    <row r="205" s="168" customFormat="true" ht="13.5" hidden="false" customHeight="false" outlineLevel="0" collapsed="false">
      <c r="B205" s="201"/>
    </row>
    <row r="206" s="168" customFormat="true" ht="13.5" hidden="false" customHeight="false" outlineLevel="0" collapsed="false">
      <c r="B206" s="201"/>
    </row>
    <row r="207" s="168" customFormat="true" ht="13.5" hidden="false" customHeight="false" outlineLevel="0" collapsed="false">
      <c r="B207" s="201"/>
    </row>
    <row r="208" s="168" customFormat="true" ht="13.5" hidden="false" customHeight="false" outlineLevel="0" collapsed="false">
      <c r="B208" s="201"/>
    </row>
    <row r="209" s="168" customFormat="true" ht="13.5" hidden="false" customHeight="false" outlineLevel="0" collapsed="false">
      <c r="B209" s="201"/>
    </row>
    <row r="210" s="168" customFormat="true" ht="13.5" hidden="false" customHeight="false" outlineLevel="0" collapsed="false">
      <c r="B210" s="201"/>
    </row>
    <row r="211" s="168" customFormat="true" ht="13.5" hidden="false" customHeight="false" outlineLevel="0" collapsed="false">
      <c r="B211" s="201"/>
    </row>
    <row r="212" s="168" customFormat="true" ht="13.5" hidden="false" customHeight="false" outlineLevel="0" collapsed="false">
      <c r="B212" s="201"/>
    </row>
    <row r="213" s="168" customFormat="true" ht="13.5" hidden="false" customHeight="false" outlineLevel="0" collapsed="false">
      <c r="B213" s="201"/>
    </row>
    <row r="214" s="168" customFormat="true" ht="13.5" hidden="false" customHeight="false" outlineLevel="0" collapsed="false">
      <c r="B214" s="201"/>
    </row>
    <row r="215" s="168" customFormat="true" ht="13.5" hidden="false" customHeight="false" outlineLevel="0" collapsed="false">
      <c r="B215" s="201"/>
    </row>
    <row r="216" s="168" customFormat="true" ht="13.5" hidden="false" customHeight="false" outlineLevel="0" collapsed="false">
      <c r="B216" s="201"/>
    </row>
    <row r="217" s="168" customFormat="true" ht="13.5" hidden="false" customHeight="false" outlineLevel="0" collapsed="false">
      <c r="B217" s="201"/>
    </row>
    <row r="218" s="168" customFormat="true" ht="13.5" hidden="false" customHeight="false" outlineLevel="0" collapsed="false">
      <c r="B218" s="201"/>
    </row>
    <row r="219" s="168" customFormat="true" ht="13.5" hidden="false" customHeight="false" outlineLevel="0" collapsed="false">
      <c r="B219" s="201"/>
    </row>
    <row r="220" s="168" customFormat="true" ht="13.5" hidden="false" customHeight="false" outlineLevel="0" collapsed="false">
      <c r="B220" s="201"/>
    </row>
    <row r="221" s="168" customFormat="true" ht="13.5" hidden="false" customHeight="false" outlineLevel="0" collapsed="false">
      <c r="B221" s="201"/>
    </row>
    <row r="222" s="168" customFormat="true" ht="13.5" hidden="false" customHeight="false" outlineLevel="0" collapsed="false">
      <c r="B222" s="201"/>
    </row>
    <row r="223" s="168" customFormat="true" ht="13.5" hidden="false" customHeight="false" outlineLevel="0" collapsed="false">
      <c r="B223" s="201"/>
    </row>
    <row r="224" s="168" customFormat="true" ht="13.5" hidden="false" customHeight="false" outlineLevel="0" collapsed="false">
      <c r="B224" s="201"/>
    </row>
    <row r="225" s="168" customFormat="true" ht="13.5" hidden="false" customHeight="false" outlineLevel="0" collapsed="false">
      <c r="B225" s="201"/>
    </row>
    <row r="226" s="168" customFormat="true" ht="13.5" hidden="false" customHeight="false" outlineLevel="0" collapsed="false">
      <c r="B226" s="201"/>
    </row>
    <row r="227" s="168" customFormat="true" ht="13.5" hidden="false" customHeight="false" outlineLevel="0" collapsed="false">
      <c r="B227" s="201"/>
    </row>
    <row r="228" s="168" customFormat="true" ht="13.5" hidden="false" customHeight="false" outlineLevel="0" collapsed="false">
      <c r="B228" s="201"/>
    </row>
    <row r="229" s="168" customFormat="true" ht="13.5" hidden="false" customHeight="false" outlineLevel="0" collapsed="false">
      <c r="B229" s="201"/>
    </row>
    <row r="230" s="168" customFormat="true" ht="13.5" hidden="false" customHeight="false" outlineLevel="0" collapsed="false">
      <c r="B230" s="201"/>
    </row>
    <row r="231" s="168" customFormat="true" ht="13.5" hidden="false" customHeight="false" outlineLevel="0" collapsed="false">
      <c r="B231" s="201"/>
    </row>
    <row r="232" s="168" customFormat="true" ht="13.5" hidden="false" customHeight="false" outlineLevel="0" collapsed="false">
      <c r="B232" s="201"/>
    </row>
    <row r="233" s="168" customFormat="true" ht="13.5" hidden="false" customHeight="false" outlineLevel="0" collapsed="false">
      <c r="B233" s="201"/>
    </row>
    <row r="234" s="168" customFormat="true" ht="13.5" hidden="false" customHeight="false" outlineLevel="0" collapsed="false">
      <c r="B234" s="201"/>
    </row>
    <row r="235" s="168" customFormat="true" ht="13.5" hidden="false" customHeight="false" outlineLevel="0" collapsed="false">
      <c r="B235" s="201"/>
    </row>
    <row r="236" s="168" customFormat="true" ht="13.5" hidden="false" customHeight="false" outlineLevel="0" collapsed="false">
      <c r="B236" s="201"/>
    </row>
    <row r="237" s="168" customFormat="true" ht="13.5" hidden="false" customHeight="false" outlineLevel="0" collapsed="false">
      <c r="B237" s="201"/>
    </row>
    <row r="238" s="168" customFormat="true" ht="13.5" hidden="false" customHeight="false" outlineLevel="0" collapsed="false">
      <c r="B238" s="201"/>
    </row>
    <row r="239" s="168" customFormat="true" ht="13.5" hidden="false" customHeight="false" outlineLevel="0" collapsed="false">
      <c r="B239" s="201"/>
    </row>
    <row r="240" s="168" customFormat="true" ht="13.5" hidden="false" customHeight="false" outlineLevel="0" collapsed="false">
      <c r="B240" s="201"/>
    </row>
    <row r="241" s="168" customFormat="true" ht="13.5" hidden="false" customHeight="false" outlineLevel="0" collapsed="false">
      <c r="B241" s="201"/>
    </row>
    <row r="242" s="168" customFormat="true" ht="13.5" hidden="false" customHeight="false" outlineLevel="0" collapsed="false">
      <c r="B242" s="201"/>
    </row>
    <row r="243" s="168" customFormat="true" ht="13.5" hidden="false" customHeight="false" outlineLevel="0" collapsed="false">
      <c r="B243" s="201"/>
    </row>
    <row r="244" s="168" customFormat="true" ht="13.5" hidden="false" customHeight="false" outlineLevel="0" collapsed="false">
      <c r="B244" s="201"/>
    </row>
    <row r="245" s="168" customFormat="true" ht="13.5" hidden="false" customHeight="false" outlineLevel="0" collapsed="false">
      <c r="B245" s="201"/>
    </row>
    <row r="246" s="168" customFormat="true" ht="13.5" hidden="false" customHeight="false" outlineLevel="0" collapsed="false">
      <c r="B246" s="201"/>
    </row>
    <row r="247" s="168" customFormat="true" ht="13.5" hidden="false" customHeight="false" outlineLevel="0" collapsed="false">
      <c r="B247" s="201"/>
    </row>
    <row r="248" s="168" customFormat="true" ht="13.5" hidden="false" customHeight="false" outlineLevel="0" collapsed="false">
      <c r="B248" s="201"/>
    </row>
    <row r="249" s="168" customFormat="true" ht="13.5" hidden="false" customHeight="false" outlineLevel="0" collapsed="false">
      <c r="B249" s="201"/>
    </row>
    <row r="250" s="168" customFormat="true" ht="13.5" hidden="false" customHeight="false" outlineLevel="0" collapsed="false">
      <c r="B250" s="201"/>
    </row>
    <row r="251" s="168" customFormat="true" ht="13.5" hidden="false" customHeight="false" outlineLevel="0" collapsed="false">
      <c r="B251" s="201"/>
    </row>
    <row r="252" s="168" customFormat="true" ht="13.5" hidden="false" customHeight="false" outlineLevel="0" collapsed="false">
      <c r="B252" s="201"/>
    </row>
    <row r="253" s="168" customFormat="true" ht="13.5" hidden="false" customHeight="false" outlineLevel="0" collapsed="false">
      <c r="B253" s="201"/>
    </row>
    <row r="254" s="168" customFormat="true" ht="13.5" hidden="false" customHeight="false" outlineLevel="0" collapsed="false">
      <c r="B254" s="201"/>
    </row>
    <row r="255" s="168" customFormat="true" ht="13.5" hidden="false" customHeight="false" outlineLevel="0" collapsed="false">
      <c r="B255" s="201"/>
    </row>
    <row r="256" s="168" customFormat="true" ht="13.5" hidden="false" customHeight="false" outlineLevel="0" collapsed="false">
      <c r="B256" s="201"/>
    </row>
    <row r="257" s="168" customFormat="true" ht="13.5" hidden="false" customHeight="false" outlineLevel="0" collapsed="false">
      <c r="B257" s="201"/>
    </row>
    <row r="258" s="168" customFormat="true" ht="13.5" hidden="false" customHeight="false" outlineLevel="0" collapsed="false">
      <c r="B258" s="201"/>
    </row>
    <row r="259" s="168" customFormat="true" ht="13.5" hidden="false" customHeight="false" outlineLevel="0" collapsed="false">
      <c r="B259" s="201"/>
    </row>
    <row r="260" s="168" customFormat="true" ht="13.5" hidden="false" customHeight="false" outlineLevel="0" collapsed="false">
      <c r="B260" s="201"/>
    </row>
    <row r="261" s="168" customFormat="true" ht="13.5" hidden="false" customHeight="false" outlineLevel="0" collapsed="false">
      <c r="B261" s="201"/>
    </row>
    <row r="262" s="168" customFormat="true" ht="13.5" hidden="false" customHeight="false" outlineLevel="0" collapsed="false">
      <c r="B262" s="201"/>
    </row>
    <row r="263" s="168" customFormat="true" ht="13.5" hidden="false" customHeight="false" outlineLevel="0" collapsed="false">
      <c r="B263" s="201"/>
    </row>
    <row r="264" s="168" customFormat="true" ht="13.5" hidden="false" customHeight="false" outlineLevel="0" collapsed="false">
      <c r="B264" s="201"/>
    </row>
    <row r="265" s="168" customFormat="true" ht="13.5" hidden="false" customHeight="false" outlineLevel="0" collapsed="false">
      <c r="B265" s="201"/>
    </row>
    <row r="266" s="168" customFormat="true" ht="13.5" hidden="false" customHeight="false" outlineLevel="0" collapsed="false">
      <c r="B266" s="201"/>
    </row>
    <row r="267" s="168" customFormat="true" ht="13.5" hidden="false" customHeight="false" outlineLevel="0" collapsed="false">
      <c r="B267" s="201"/>
    </row>
    <row r="268" s="168" customFormat="true" ht="13.5" hidden="false" customHeight="false" outlineLevel="0" collapsed="false">
      <c r="B268" s="201"/>
    </row>
    <row r="269" s="168" customFormat="true" ht="13.5" hidden="false" customHeight="false" outlineLevel="0" collapsed="false">
      <c r="B269" s="201"/>
    </row>
    <row r="270" s="168" customFormat="true" ht="13.5" hidden="false" customHeight="false" outlineLevel="0" collapsed="false">
      <c r="B270" s="201"/>
    </row>
    <row r="271" s="168" customFormat="true" ht="13.5" hidden="false" customHeight="false" outlineLevel="0" collapsed="false">
      <c r="B271" s="201"/>
    </row>
    <row r="272" s="168" customFormat="true" ht="13.5" hidden="false" customHeight="false" outlineLevel="0" collapsed="false">
      <c r="B272" s="201"/>
    </row>
    <row r="273" s="168" customFormat="true" ht="13.5" hidden="false" customHeight="false" outlineLevel="0" collapsed="false">
      <c r="B273" s="201"/>
    </row>
    <row r="274" s="168" customFormat="true" ht="13.5" hidden="false" customHeight="false" outlineLevel="0" collapsed="false">
      <c r="B274" s="201"/>
    </row>
    <row r="275" s="168" customFormat="true" ht="13.5" hidden="false" customHeight="false" outlineLevel="0" collapsed="false">
      <c r="B275" s="201"/>
    </row>
    <row r="276" s="168" customFormat="true" ht="13.5" hidden="false" customHeight="false" outlineLevel="0" collapsed="false">
      <c r="B276" s="201"/>
    </row>
    <row r="277" s="168" customFormat="true" ht="13.5" hidden="false" customHeight="false" outlineLevel="0" collapsed="false">
      <c r="B277" s="201"/>
    </row>
    <row r="278" s="168" customFormat="true" ht="13.5" hidden="false" customHeight="false" outlineLevel="0" collapsed="false">
      <c r="B278" s="201"/>
    </row>
    <row r="279" s="168" customFormat="true" ht="13.5" hidden="false" customHeight="false" outlineLevel="0" collapsed="false">
      <c r="B279" s="201"/>
    </row>
    <row r="280" s="168" customFormat="true" ht="13.5" hidden="false" customHeight="false" outlineLevel="0" collapsed="false">
      <c r="B280" s="201"/>
    </row>
    <row r="281" s="168" customFormat="true" ht="13.5" hidden="false" customHeight="false" outlineLevel="0" collapsed="false">
      <c r="B281" s="201"/>
    </row>
    <row r="282" s="168" customFormat="true" ht="13.5" hidden="false" customHeight="false" outlineLevel="0" collapsed="false">
      <c r="B282" s="201"/>
    </row>
    <row r="283" s="168" customFormat="true" ht="13.5" hidden="false" customHeight="false" outlineLevel="0" collapsed="false">
      <c r="B283" s="201"/>
    </row>
    <row r="284" s="168" customFormat="true" ht="13.5" hidden="false" customHeight="false" outlineLevel="0" collapsed="false">
      <c r="B284" s="201"/>
    </row>
    <row r="285" s="168" customFormat="true" ht="13.5" hidden="false" customHeight="false" outlineLevel="0" collapsed="false">
      <c r="B285" s="201"/>
    </row>
    <row r="286" s="168" customFormat="true" ht="13.5" hidden="false" customHeight="false" outlineLevel="0" collapsed="false">
      <c r="B286" s="201"/>
    </row>
    <row r="287" s="168" customFormat="true" ht="13.5" hidden="false" customHeight="false" outlineLevel="0" collapsed="false">
      <c r="B287" s="201"/>
    </row>
    <row r="288" s="168" customFormat="true" ht="13.5" hidden="false" customHeight="false" outlineLevel="0" collapsed="false">
      <c r="B288" s="201"/>
    </row>
    <row r="289" s="168" customFormat="true" ht="13.5" hidden="false" customHeight="false" outlineLevel="0" collapsed="false">
      <c r="B289" s="201"/>
    </row>
    <row r="290" s="168" customFormat="true" ht="13.5" hidden="false" customHeight="false" outlineLevel="0" collapsed="false">
      <c r="B290" s="201"/>
    </row>
    <row r="291" s="168" customFormat="true" ht="13.5" hidden="false" customHeight="false" outlineLevel="0" collapsed="false">
      <c r="B291" s="201"/>
    </row>
    <row r="292" s="168" customFormat="true" ht="13.5" hidden="false" customHeight="false" outlineLevel="0" collapsed="false">
      <c r="B292" s="201"/>
    </row>
    <row r="293" s="168" customFormat="true" ht="13.5" hidden="false" customHeight="false" outlineLevel="0" collapsed="false">
      <c r="B293" s="201"/>
    </row>
    <row r="294" s="168" customFormat="true" ht="13.5" hidden="false" customHeight="false" outlineLevel="0" collapsed="false">
      <c r="B294" s="201"/>
    </row>
    <row r="295" s="168" customFormat="true" ht="13.5" hidden="false" customHeight="false" outlineLevel="0" collapsed="false">
      <c r="B295" s="201"/>
    </row>
    <row r="296" s="168" customFormat="true" ht="13.5" hidden="false" customHeight="false" outlineLevel="0" collapsed="false">
      <c r="B296" s="201"/>
    </row>
    <row r="297" s="168" customFormat="true" ht="13.5" hidden="false" customHeight="false" outlineLevel="0" collapsed="false">
      <c r="B297" s="201"/>
    </row>
    <row r="298" s="168" customFormat="true" ht="13.5" hidden="false" customHeight="false" outlineLevel="0" collapsed="false">
      <c r="B298" s="201"/>
    </row>
    <row r="299" s="168" customFormat="true" ht="13.5" hidden="false" customHeight="false" outlineLevel="0" collapsed="false">
      <c r="B299" s="201"/>
    </row>
    <row r="300" s="168" customFormat="true" ht="13.5" hidden="false" customHeight="false" outlineLevel="0" collapsed="false">
      <c r="B300" s="201"/>
    </row>
    <row r="301" s="168" customFormat="true" ht="13.5" hidden="false" customHeight="false" outlineLevel="0" collapsed="false">
      <c r="B301" s="201"/>
    </row>
    <row r="302" s="168" customFormat="true" ht="13.5" hidden="false" customHeight="false" outlineLevel="0" collapsed="false">
      <c r="B302" s="201"/>
    </row>
    <row r="303" s="168" customFormat="true" ht="13.5" hidden="false" customHeight="false" outlineLevel="0" collapsed="false">
      <c r="B303" s="201"/>
    </row>
    <row r="304" s="168" customFormat="true" ht="13.5" hidden="false" customHeight="false" outlineLevel="0" collapsed="false">
      <c r="B304" s="201"/>
    </row>
    <row r="305" s="168" customFormat="true" ht="13.5" hidden="false" customHeight="false" outlineLevel="0" collapsed="false">
      <c r="B305" s="201"/>
    </row>
    <row r="306" s="168" customFormat="true" ht="13.5" hidden="false" customHeight="false" outlineLevel="0" collapsed="false">
      <c r="B306" s="201"/>
    </row>
    <row r="307" s="168" customFormat="true" ht="13.5" hidden="false" customHeight="false" outlineLevel="0" collapsed="false">
      <c r="B307" s="201"/>
    </row>
    <row r="308" s="168" customFormat="true" ht="13.5" hidden="false" customHeight="false" outlineLevel="0" collapsed="false">
      <c r="B308" s="201"/>
    </row>
    <row r="309" s="168" customFormat="true" ht="13.5" hidden="false" customHeight="false" outlineLevel="0" collapsed="false">
      <c r="B309" s="201"/>
    </row>
    <row r="310" s="168" customFormat="true" ht="13.5" hidden="false" customHeight="false" outlineLevel="0" collapsed="false">
      <c r="B310" s="201"/>
    </row>
    <row r="311" s="168" customFormat="true" ht="13.5" hidden="false" customHeight="false" outlineLevel="0" collapsed="false">
      <c r="B311" s="201"/>
    </row>
    <row r="312" s="168" customFormat="true" ht="13.5" hidden="false" customHeight="false" outlineLevel="0" collapsed="false">
      <c r="B312" s="201"/>
    </row>
    <row r="313" s="168" customFormat="true" ht="13.5" hidden="false" customHeight="false" outlineLevel="0" collapsed="false">
      <c r="B313" s="201"/>
    </row>
    <row r="314" s="168" customFormat="true" ht="13.5" hidden="false" customHeight="false" outlineLevel="0" collapsed="false">
      <c r="B314" s="201"/>
    </row>
    <row r="315" s="168" customFormat="true" ht="13.5" hidden="false" customHeight="false" outlineLevel="0" collapsed="false">
      <c r="B315" s="201"/>
    </row>
    <row r="316" s="168" customFormat="true" ht="13.5" hidden="false" customHeight="false" outlineLevel="0" collapsed="false">
      <c r="B316" s="201"/>
    </row>
    <row r="317" s="168" customFormat="true" ht="13.5" hidden="false" customHeight="false" outlineLevel="0" collapsed="false">
      <c r="B317" s="201"/>
    </row>
    <row r="318" s="168" customFormat="true" ht="13.5" hidden="false" customHeight="false" outlineLevel="0" collapsed="false">
      <c r="B318" s="201"/>
    </row>
    <row r="319" s="168" customFormat="true" ht="13.5" hidden="false" customHeight="false" outlineLevel="0" collapsed="false">
      <c r="B319" s="201"/>
    </row>
    <row r="320" s="168" customFormat="true" ht="13.5" hidden="false" customHeight="false" outlineLevel="0" collapsed="false">
      <c r="B320" s="201"/>
    </row>
    <row r="321" s="168" customFormat="true" ht="13.5" hidden="false" customHeight="false" outlineLevel="0" collapsed="false">
      <c r="B321" s="201"/>
    </row>
    <row r="322" s="168" customFormat="true" ht="13.5" hidden="false" customHeight="false" outlineLevel="0" collapsed="false">
      <c r="B322" s="201"/>
    </row>
    <row r="323" s="168" customFormat="true" ht="13.5" hidden="false" customHeight="false" outlineLevel="0" collapsed="false">
      <c r="B323" s="201"/>
    </row>
    <row r="324" s="168" customFormat="true" ht="13.5" hidden="false" customHeight="false" outlineLevel="0" collapsed="false">
      <c r="B324" s="201"/>
    </row>
    <row r="325" s="168" customFormat="true" ht="13.5" hidden="false" customHeight="false" outlineLevel="0" collapsed="false">
      <c r="B325" s="201"/>
    </row>
    <row r="326" s="168" customFormat="true" ht="13.5" hidden="false" customHeight="false" outlineLevel="0" collapsed="false">
      <c r="B326" s="201"/>
    </row>
    <row r="327" s="168" customFormat="true" ht="13.5" hidden="false" customHeight="false" outlineLevel="0" collapsed="false">
      <c r="B327" s="201"/>
    </row>
    <row r="328" s="168" customFormat="true" ht="13.5" hidden="false" customHeight="false" outlineLevel="0" collapsed="false">
      <c r="B328" s="201"/>
    </row>
    <row r="329" s="168" customFormat="true" ht="13.5" hidden="false" customHeight="false" outlineLevel="0" collapsed="false">
      <c r="B329" s="201"/>
    </row>
    <row r="330" s="168" customFormat="true" ht="13.5" hidden="false" customHeight="false" outlineLevel="0" collapsed="false">
      <c r="B330" s="201"/>
    </row>
    <row r="331" s="168" customFormat="true" ht="13.5" hidden="false" customHeight="false" outlineLevel="0" collapsed="false">
      <c r="B331" s="201"/>
    </row>
    <row r="332" s="168" customFormat="true" ht="13.5" hidden="false" customHeight="false" outlineLevel="0" collapsed="false">
      <c r="B332" s="201"/>
    </row>
    <row r="333" s="168" customFormat="true" ht="13.5" hidden="false" customHeight="false" outlineLevel="0" collapsed="false">
      <c r="B333" s="201"/>
    </row>
    <row r="334" s="168" customFormat="true" ht="13.5" hidden="false" customHeight="false" outlineLevel="0" collapsed="false">
      <c r="B334" s="201"/>
    </row>
    <row r="335" s="168" customFormat="true" ht="13.5" hidden="false" customHeight="false" outlineLevel="0" collapsed="false">
      <c r="B335" s="201"/>
    </row>
    <row r="336" s="168" customFormat="true" ht="13.5" hidden="false" customHeight="false" outlineLevel="0" collapsed="false">
      <c r="B336" s="201"/>
    </row>
    <row r="337" s="168" customFormat="true" ht="13.5" hidden="false" customHeight="false" outlineLevel="0" collapsed="false">
      <c r="B337" s="201"/>
    </row>
    <row r="338" s="168" customFormat="true" ht="13.5" hidden="false" customHeight="false" outlineLevel="0" collapsed="false">
      <c r="B338" s="201"/>
    </row>
    <row r="339" s="168" customFormat="true" ht="13.5" hidden="false" customHeight="false" outlineLevel="0" collapsed="false">
      <c r="B339" s="201"/>
    </row>
    <row r="340" s="168" customFormat="true" ht="13.5" hidden="false" customHeight="false" outlineLevel="0" collapsed="false">
      <c r="B340" s="201"/>
    </row>
    <row r="341" s="168" customFormat="true" ht="13.5" hidden="false" customHeight="false" outlineLevel="0" collapsed="false">
      <c r="B341" s="201"/>
    </row>
    <row r="342" s="168" customFormat="true" ht="13.5" hidden="false" customHeight="false" outlineLevel="0" collapsed="false">
      <c r="B342" s="201"/>
    </row>
    <row r="343" s="168" customFormat="true" ht="13.5" hidden="false" customHeight="false" outlineLevel="0" collapsed="false">
      <c r="B343" s="201"/>
    </row>
    <row r="344" s="168" customFormat="true" ht="13.5" hidden="false" customHeight="false" outlineLevel="0" collapsed="false">
      <c r="B344" s="201"/>
    </row>
    <row r="345" s="168" customFormat="true" ht="13.5" hidden="false" customHeight="false" outlineLevel="0" collapsed="false">
      <c r="B345" s="201"/>
    </row>
    <row r="346" s="168" customFormat="true" ht="13.5" hidden="false" customHeight="false" outlineLevel="0" collapsed="false">
      <c r="B346" s="201"/>
    </row>
    <row r="347" s="168" customFormat="true" ht="13.5" hidden="false" customHeight="false" outlineLevel="0" collapsed="false">
      <c r="B347" s="201"/>
    </row>
    <row r="348" s="168" customFormat="true" ht="13.5" hidden="false" customHeight="false" outlineLevel="0" collapsed="false">
      <c r="B348" s="201"/>
    </row>
    <row r="349" s="168" customFormat="true" ht="13.5" hidden="false" customHeight="false" outlineLevel="0" collapsed="false">
      <c r="B349" s="201"/>
    </row>
    <row r="350" s="168" customFormat="true" ht="13.5" hidden="false" customHeight="false" outlineLevel="0" collapsed="false">
      <c r="B350" s="201"/>
    </row>
    <row r="351" s="168" customFormat="true" ht="13.5" hidden="false" customHeight="false" outlineLevel="0" collapsed="false">
      <c r="B351" s="201"/>
    </row>
    <row r="352" s="168" customFormat="true" ht="13.5" hidden="false" customHeight="false" outlineLevel="0" collapsed="false">
      <c r="B352" s="201"/>
    </row>
    <row r="353" s="168" customFormat="true" ht="13.5" hidden="false" customHeight="false" outlineLevel="0" collapsed="false">
      <c r="B353" s="201"/>
    </row>
    <row r="354" s="168" customFormat="true" ht="13.5" hidden="false" customHeight="false" outlineLevel="0" collapsed="false">
      <c r="B354" s="201"/>
    </row>
    <row r="355" s="168" customFormat="true" ht="13.5" hidden="false" customHeight="false" outlineLevel="0" collapsed="false">
      <c r="B355" s="201"/>
    </row>
    <row r="356" s="168" customFormat="true" ht="13.5" hidden="false" customHeight="false" outlineLevel="0" collapsed="false">
      <c r="B356" s="201"/>
    </row>
    <row r="357" s="168" customFormat="true" ht="13.5" hidden="false" customHeight="false" outlineLevel="0" collapsed="false">
      <c r="B357" s="201"/>
    </row>
    <row r="358" s="168" customFormat="true" ht="13.5" hidden="false" customHeight="false" outlineLevel="0" collapsed="false">
      <c r="B358" s="201"/>
    </row>
    <row r="359" s="168" customFormat="true" ht="13.5" hidden="false" customHeight="false" outlineLevel="0" collapsed="false">
      <c r="B359" s="201"/>
    </row>
    <row r="360" s="168" customFormat="true" ht="13.5" hidden="false" customHeight="false" outlineLevel="0" collapsed="false">
      <c r="B360" s="201"/>
    </row>
    <row r="361" s="168" customFormat="true" ht="13.5" hidden="false" customHeight="false" outlineLevel="0" collapsed="false">
      <c r="B361" s="201"/>
    </row>
    <row r="362" s="168" customFormat="true" ht="13.5" hidden="false" customHeight="false" outlineLevel="0" collapsed="false">
      <c r="B362" s="201"/>
    </row>
    <row r="363" s="168" customFormat="true" ht="13.5" hidden="false" customHeight="false" outlineLevel="0" collapsed="false">
      <c r="B363" s="201"/>
    </row>
    <row r="364" s="168" customFormat="true" ht="13.5" hidden="false" customHeight="false" outlineLevel="0" collapsed="false">
      <c r="B364" s="201"/>
    </row>
    <row r="365" s="168" customFormat="true" ht="13.5" hidden="false" customHeight="false" outlineLevel="0" collapsed="false">
      <c r="B365" s="201"/>
    </row>
    <row r="366" s="168" customFormat="true" ht="13.5" hidden="false" customHeight="false" outlineLevel="0" collapsed="false">
      <c r="B366" s="201"/>
    </row>
    <row r="367" s="168" customFormat="true" ht="13.5" hidden="false" customHeight="false" outlineLevel="0" collapsed="false">
      <c r="B367" s="201"/>
    </row>
    <row r="368" s="168" customFormat="true" ht="13.5" hidden="false" customHeight="false" outlineLevel="0" collapsed="false">
      <c r="B368" s="201"/>
    </row>
    <row r="369" s="168" customFormat="true" ht="13.5" hidden="false" customHeight="false" outlineLevel="0" collapsed="false">
      <c r="B369" s="201"/>
    </row>
    <row r="370" s="168" customFormat="true" ht="13.5" hidden="false" customHeight="false" outlineLevel="0" collapsed="false">
      <c r="B370" s="201"/>
    </row>
    <row r="371" s="168" customFormat="true" ht="13.5" hidden="false" customHeight="false" outlineLevel="0" collapsed="false">
      <c r="B371" s="201"/>
    </row>
    <row r="372" s="168" customFormat="true" ht="13.5" hidden="false" customHeight="false" outlineLevel="0" collapsed="false">
      <c r="B372" s="201"/>
    </row>
    <row r="373" s="168" customFormat="true" ht="13.5" hidden="false" customHeight="false" outlineLevel="0" collapsed="false">
      <c r="B373" s="201"/>
    </row>
    <row r="374" s="168" customFormat="true" ht="13.5" hidden="false" customHeight="false" outlineLevel="0" collapsed="false">
      <c r="B374" s="201"/>
    </row>
    <row r="375" s="168" customFormat="true" ht="13.5" hidden="false" customHeight="false" outlineLevel="0" collapsed="false">
      <c r="B375" s="201"/>
    </row>
    <row r="376" s="168" customFormat="true" ht="13.5" hidden="false" customHeight="false" outlineLevel="0" collapsed="false">
      <c r="B376" s="201"/>
    </row>
    <row r="377" s="168" customFormat="true" ht="13.5" hidden="false" customHeight="false" outlineLevel="0" collapsed="false">
      <c r="B377" s="201"/>
    </row>
    <row r="378" s="168" customFormat="true" ht="13.5" hidden="false" customHeight="false" outlineLevel="0" collapsed="false">
      <c r="B378" s="201"/>
    </row>
    <row r="379" s="168" customFormat="true" ht="13.5" hidden="false" customHeight="false" outlineLevel="0" collapsed="false">
      <c r="B379" s="201"/>
    </row>
    <row r="380" s="168" customFormat="true" ht="13.5" hidden="false" customHeight="false" outlineLevel="0" collapsed="false">
      <c r="B380" s="201"/>
    </row>
    <row r="381" s="168" customFormat="true" ht="13.5" hidden="false" customHeight="false" outlineLevel="0" collapsed="false">
      <c r="B381" s="201"/>
    </row>
    <row r="382" s="168" customFormat="true" ht="13.5" hidden="false" customHeight="false" outlineLevel="0" collapsed="false">
      <c r="B382" s="201"/>
    </row>
    <row r="383" s="168" customFormat="true" ht="13.5" hidden="false" customHeight="false" outlineLevel="0" collapsed="false">
      <c r="B383" s="201"/>
    </row>
    <row r="384" s="168" customFormat="true" ht="13.5" hidden="false" customHeight="false" outlineLevel="0" collapsed="false">
      <c r="B384" s="201"/>
    </row>
    <row r="385" s="168" customFormat="true" ht="13.5" hidden="false" customHeight="false" outlineLevel="0" collapsed="false">
      <c r="B385" s="201"/>
    </row>
    <row r="386" s="168" customFormat="true" ht="13.5" hidden="false" customHeight="false" outlineLevel="0" collapsed="false">
      <c r="B386" s="201"/>
    </row>
    <row r="387" s="168" customFormat="true" ht="13.5" hidden="false" customHeight="false" outlineLevel="0" collapsed="false">
      <c r="B387" s="201"/>
    </row>
    <row r="388" s="168" customFormat="true" ht="13.5" hidden="false" customHeight="false" outlineLevel="0" collapsed="false">
      <c r="B388" s="201"/>
    </row>
    <row r="389" s="168" customFormat="true" ht="13.5" hidden="false" customHeight="false" outlineLevel="0" collapsed="false">
      <c r="B389" s="201"/>
    </row>
    <row r="390" s="168" customFormat="true" ht="13.5" hidden="false" customHeight="false" outlineLevel="0" collapsed="false">
      <c r="B390" s="201"/>
    </row>
    <row r="391" s="168" customFormat="true" ht="13.5" hidden="false" customHeight="false" outlineLevel="0" collapsed="false">
      <c r="B391" s="201"/>
    </row>
    <row r="392" s="168" customFormat="true" ht="13.5" hidden="false" customHeight="false" outlineLevel="0" collapsed="false">
      <c r="B392" s="201"/>
    </row>
    <row r="393" s="168" customFormat="true" ht="13.5" hidden="false" customHeight="false" outlineLevel="0" collapsed="false">
      <c r="B393" s="201"/>
    </row>
    <row r="394" s="168" customFormat="true" ht="13.5" hidden="false" customHeight="false" outlineLevel="0" collapsed="false">
      <c r="B394" s="201"/>
    </row>
    <row r="395" s="168" customFormat="true" ht="13.5" hidden="false" customHeight="false" outlineLevel="0" collapsed="false">
      <c r="B395" s="201"/>
    </row>
    <row r="396" s="168" customFormat="true" ht="13.5" hidden="false" customHeight="false" outlineLevel="0" collapsed="false">
      <c r="B396" s="201"/>
    </row>
    <row r="397" s="168" customFormat="true" ht="13.5" hidden="false" customHeight="false" outlineLevel="0" collapsed="false">
      <c r="B397" s="201"/>
    </row>
    <row r="398" s="168" customFormat="true" ht="13.5" hidden="false" customHeight="false" outlineLevel="0" collapsed="false">
      <c r="B398" s="201"/>
    </row>
    <row r="399" s="168" customFormat="true" ht="13.5" hidden="false" customHeight="false" outlineLevel="0" collapsed="false">
      <c r="B399" s="201"/>
    </row>
    <row r="400" s="168" customFormat="true" ht="13.5" hidden="false" customHeight="false" outlineLevel="0" collapsed="false">
      <c r="B400" s="201"/>
    </row>
    <row r="401" s="168" customFormat="true" ht="13.5" hidden="false" customHeight="false" outlineLevel="0" collapsed="false">
      <c r="B401" s="201"/>
    </row>
    <row r="402" s="168" customFormat="true" ht="13.5" hidden="false" customHeight="false" outlineLevel="0" collapsed="false">
      <c r="B402" s="201"/>
    </row>
    <row r="403" s="168" customFormat="true" ht="13.5" hidden="false" customHeight="false" outlineLevel="0" collapsed="false">
      <c r="B403" s="201"/>
    </row>
    <row r="404" s="168" customFormat="true" ht="13.5" hidden="false" customHeight="false" outlineLevel="0" collapsed="false">
      <c r="B404" s="201"/>
    </row>
    <row r="405" s="168" customFormat="true" ht="13.5" hidden="false" customHeight="false" outlineLevel="0" collapsed="false">
      <c r="B405" s="201"/>
    </row>
    <row r="406" s="168" customFormat="true" ht="13.5" hidden="false" customHeight="false" outlineLevel="0" collapsed="false">
      <c r="B406" s="201"/>
    </row>
    <row r="407" s="168" customFormat="true" ht="13.5" hidden="false" customHeight="false" outlineLevel="0" collapsed="false">
      <c r="B407" s="201"/>
    </row>
    <row r="408" s="168" customFormat="true" ht="13.5" hidden="false" customHeight="false" outlineLevel="0" collapsed="false">
      <c r="B408" s="201"/>
    </row>
    <row r="409" s="168" customFormat="true" ht="13.5" hidden="false" customHeight="false" outlineLevel="0" collapsed="false">
      <c r="B409" s="201"/>
    </row>
    <row r="410" s="168" customFormat="true" ht="13.5" hidden="false" customHeight="false" outlineLevel="0" collapsed="false">
      <c r="B410" s="201"/>
    </row>
    <row r="411" s="168" customFormat="true" ht="13.5" hidden="false" customHeight="false" outlineLevel="0" collapsed="false">
      <c r="B411" s="201"/>
    </row>
    <row r="412" s="168" customFormat="true" ht="13.5" hidden="false" customHeight="false" outlineLevel="0" collapsed="false">
      <c r="B412" s="201"/>
    </row>
    <row r="413" s="168" customFormat="true" ht="13.5" hidden="false" customHeight="false" outlineLevel="0" collapsed="false">
      <c r="B413" s="201"/>
    </row>
    <row r="414" s="168" customFormat="true" ht="13.5" hidden="false" customHeight="false" outlineLevel="0" collapsed="false">
      <c r="B414" s="201"/>
    </row>
    <row r="415" s="168" customFormat="true" ht="13.5" hidden="false" customHeight="false" outlineLevel="0" collapsed="false">
      <c r="B415" s="201"/>
    </row>
    <row r="416" s="168" customFormat="true" ht="13.5" hidden="false" customHeight="false" outlineLevel="0" collapsed="false">
      <c r="B416" s="201"/>
    </row>
    <row r="417" s="168" customFormat="true" ht="13.5" hidden="false" customHeight="false" outlineLevel="0" collapsed="false">
      <c r="B417" s="201"/>
    </row>
    <row r="418" s="168" customFormat="true" ht="13.5" hidden="false" customHeight="false" outlineLevel="0" collapsed="false">
      <c r="B418" s="201"/>
    </row>
    <row r="419" s="168" customFormat="true" ht="13.5" hidden="false" customHeight="false" outlineLevel="0" collapsed="false">
      <c r="B419" s="201"/>
    </row>
    <row r="420" s="168" customFormat="true" ht="13.5" hidden="false" customHeight="false" outlineLevel="0" collapsed="false">
      <c r="B420" s="201"/>
    </row>
    <row r="421" s="168" customFormat="true" ht="13.5" hidden="false" customHeight="false" outlineLevel="0" collapsed="false">
      <c r="B421" s="201"/>
    </row>
    <row r="422" s="168" customFormat="true" ht="13.5" hidden="false" customHeight="false" outlineLevel="0" collapsed="false">
      <c r="B422" s="201"/>
    </row>
    <row r="423" s="168" customFormat="true" ht="13.5" hidden="false" customHeight="false" outlineLevel="0" collapsed="false">
      <c r="B423" s="201"/>
    </row>
    <row r="424" s="168" customFormat="true" ht="13.5" hidden="false" customHeight="false" outlineLevel="0" collapsed="false">
      <c r="B424" s="201"/>
    </row>
    <row r="425" s="168" customFormat="true" ht="13.5" hidden="false" customHeight="false" outlineLevel="0" collapsed="false">
      <c r="B425" s="201"/>
    </row>
    <row r="426" s="168" customFormat="true" ht="13.5" hidden="false" customHeight="false" outlineLevel="0" collapsed="false">
      <c r="B426" s="201"/>
    </row>
    <row r="427" s="168" customFormat="true" ht="13.5" hidden="false" customHeight="false" outlineLevel="0" collapsed="false">
      <c r="B427" s="201"/>
    </row>
    <row r="428" s="168" customFormat="true" ht="13.5" hidden="false" customHeight="false" outlineLevel="0" collapsed="false">
      <c r="B428" s="201"/>
    </row>
    <row r="429" s="168" customFormat="true" ht="13.5" hidden="false" customHeight="false" outlineLevel="0" collapsed="false">
      <c r="B429" s="201"/>
    </row>
    <row r="430" s="168" customFormat="true" ht="13.5" hidden="false" customHeight="false" outlineLevel="0" collapsed="false">
      <c r="B430" s="201"/>
    </row>
    <row r="431" s="168" customFormat="true" ht="13.5" hidden="false" customHeight="false" outlineLevel="0" collapsed="false">
      <c r="B431" s="201"/>
    </row>
    <row r="432" s="168" customFormat="true" ht="13.5" hidden="false" customHeight="false" outlineLevel="0" collapsed="false">
      <c r="B432" s="201"/>
    </row>
    <row r="433" s="168" customFormat="true" ht="13.5" hidden="false" customHeight="false" outlineLevel="0" collapsed="false">
      <c r="B433" s="201"/>
    </row>
    <row r="434" s="168" customFormat="true" ht="13.5" hidden="false" customHeight="false" outlineLevel="0" collapsed="false">
      <c r="B434" s="201"/>
    </row>
    <row r="435" s="168" customFormat="true" ht="13.5" hidden="false" customHeight="false" outlineLevel="0" collapsed="false">
      <c r="B435" s="201"/>
    </row>
    <row r="436" s="168" customFormat="true" ht="13.5" hidden="false" customHeight="false" outlineLevel="0" collapsed="false">
      <c r="B436" s="201"/>
    </row>
    <row r="437" s="168" customFormat="true" ht="13.5" hidden="false" customHeight="false" outlineLevel="0" collapsed="false">
      <c r="B437" s="201"/>
    </row>
    <row r="438" s="168" customFormat="true" ht="13.5" hidden="false" customHeight="false" outlineLevel="0" collapsed="false">
      <c r="B438" s="201"/>
    </row>
    <row r="439" s="168" customFormat="true" ht="13.5" hidden="false" customHeight="false" outlineLevel="0" collapsed="false">
      <c r="B439" s="201"/>
    </row>
    <row r="440" s="168" customFormat="true" ht="13.5" hidden="false" customHeight="false" outlineLevel="0" collapsed="false">
      <c r="B440" s="201"/>
    </row>
    <row r="441" s="168" customFormat="true" ht="13.5" hidden="false" customHeight="false" outlineLevel="0" collapsed="false">
      <c r="B441" s="201"/>
    </row>
    <row r="442" s="168" customFormat="true" ht="13.5" hidden="false" customHeight="false" outlineLevel="0" collapsed="false">
      <c r="B442" s="201"/>
    </row>
    <row r="443" s="168" customFormat="true" ht="13.5" hidden="false" customHeight="false" outlineLevel="0" collapsed="false">
      <c r="B443" s="201"/>
    </row>
    <row r="444" s="168" customFormat="true" ht="13.5" hidden="false" customHeight="false" outlineLevel="0" collapsed="false">
      <c r="B444" s="201"/>
    </row>
    <row r="445" s="168" customFormat="true" ht="13.5" hidden="false" customHeight="false" outlineLevel="0" collapsed="false">
      <c r="B445" s="201"/>
    </row>
    <row r="446" s="168" customFormat="true" ht="13.5" hidden="false" customHeight="false" outlineLevel="0" collapsed="false">
      <c r="B446" s="201"/>
    </row>
    <row r="447" s="168" customFormat="true" ht="13.5" hidden="false" customHeight="false" outlineLevel="0" collapsed="false">
      <c r="B447" s="201"/>
    </row>
    <row r="448" s="168" customFormat="true" ht="13.5" hidden="false" customHeight="false" outlineLevel="0" collapsed="false">
      <c r="B448" s="201"/>
    </row>
    <row r="449" s="168" customFormat="true" ht="13.5" hidden="false" customHeight="false" outlineLevel="0" collapsed="false">
      <c r="B449" s="201"/>
    </row>
    <row r="450" s="168" customFormat="true" ht="13.5" hidden="false" customHeight="false" outlineLevel="0" collapsed="false">
      <c r="B450" s="201"/>
    </row>
    <row r="451" s="168" customFormat="true" ht="13.5" hidden="false" customHeight="false" outlineLevel="0" collapsed="false">
      <c r="B451" s="201"/>
    </row>
    <row r="452" s="168" customFormat="true" ht="13.5" hidden="false" customHeight="false" outlineLevel="0" collapsed="false">
      <c r="B452" s="201"/>
    </row>
    <row r="453" s="168" customFormat="true" ht="13.5" hidden="false" customHeight="false" outlineLevel="0" collapsed="false">
      <c r="B453" s="201"/>
    </row>
    <row r="454" s="168" customFormat="true" ht="13.5" hidden="false" customHeight="false" outlineLevel="0" collapsed="false">
      <c r="B454" s="201"/>
    </row>
    <row r="455" s="168" customFormat="true" ht="13.5" hidden="false" customHeight="false" outlineLevel="0" collapsed="false">
      <c r="B455" s="201"/>
    </row>
    <row r="456" s="168" customFormat="true" ht="13.5" hidden="false" customHeight="false" outlineLevel="0" collapsed="false">
      <c r="B456" s="201"/>
    </row>
    <row r="457" s="168" customFormat="true" ht="13.5" hidden="false" customHeight="false" outlineLevel="0" collapsed="false">
      <c r="B457" s="201"/>
    </row>
    <row r="458" s="168" customFormat="true" ht="13.5" hidden="false" customHeight="false" outlineLevel="0" collapsed="false">
      <c r="B458" s="201"/>
    </row>
    <row r="459" s="168" customFormat="true" ht="13.5" hidden="false" customHeight="false" outlineLevel="0" collapsed="false">
      <c r="B459" s="201"/>
    </row>
    <row r="460" s="168" customFormat="true" ht="13.5" hidden="false" customHeight="false" outlineLevel="0" collapsed="false">
      <c r="B460" s="201"/>
    </row>
    <row r="461" s="168" customFormat="true" ht="13.5" hidden="false" customHeight="false" outlineLevel="0" collapsed="false">
      <c r="B461" s="201"/>
    </row>
    <row r="462" s="168" customFormat="true" ht="13.5" hidden="false" customHeight="false" outlineLevel="0" collapsed="false">
      <c r="B462" s="201"/>
    </row>
    <row r="463" s="168" customFormat="true" ht="13.5" hidden="false" customHeight="false" outlineLevel="0" collapsed="false">
      <c r="B463" s="201"/>
    </row>
    <row r="464" s="168" customFormat="true" ht="13.5" hidden="false" customHeight="false" outlineLevel="0" collapsed="false">
      <c r="B464" s="201"/>
    </row>
    <row r="465" s="168" customFormat="true" ht="13.5" hidden="false" customHeight="false" outlineLevel="0" collapsed="false">
      <c r="B465" s="201"/>
    </row>
    <row r="466" s="168" customFormat="true" ht="13.5" hidden="false" customHeight="false" outlineLevel="0" collapsed="false">
      <c r="B466" s="201"/>
    </row>
    <row r="467" s="168" customFormat="true" ht="13.5" hidden="false" customHeight="false" outlineLevel="0" collapsed="false">
      <c r="B467" s="201"/>
    </row>
    <row r="468" s="168" customFormat="true" ht="13.5" hidden="false" customHeight="false" outlineLevel="0" collapsed="false">
      <c r="B468" s="201"/>
    </row>
    <row r="469" s="168" customFormat="true" ht="13.5" hidden="false" customHeight="false" outlineLevel="0" collapsed="false">
      <c r="B469" s="201"/>
    </row>
    <row r="470" s="168" customFormat="true" ht="13.5" hidden="false" customHeight="false" outlineLevel="0" collapsed="false">
      <c r="B470" s="201"/>
    </row>
    <row r="471" s="168" customFormat="true" ht="13.5" hidden="false" customHeight="false" outlineLevel="0" collapsed="false">
      <c r="B471" s="201"/>
    </row>
    <row r="472" s="168" customFormat="true" ht="13.5" hidden="false" customHeight="false" outlineLevel="0" collapsed="false">
      <c r="B472" s="201"/>
    </row>
    <row r="473" s="168" customFormat="true" ht="13.5" hidden="false" customHeight="false" outlineLevel="0" collapsed="false">
      <c r="B473" s="201"/>
    </row>
    <row r="474" s="168" customFormat="true" ht="13.5" hidden="false" customHeight="false" outlineLevel="0" collapsed="false">
      <c r="B474" s="201"/>
    </row>
    <row r="475" s="168" customFormat="true" ht="13.5" hidden="false" customHeight="false" outlineLevel="0" collapsed="false">
      <c r="B475" s="201"/>
    </row>
    <row r="476" s="168" customFormat="true" ht="13.5" hidden="false" customHeight="false" outlineLevel="0" collapsed="false">
      <c r="B476" s="201"/>
    </row>
    <row r="477" s="168" customFormat="true" ht="13.5" hidden="false" customHeight="false" outlineLevel="0" collapsed="false">
      <c r="B477" s="201"/>
    </row>
    <row r="478" s="168" customFormat="true" ht="13.5" hidden="false" customHeight="false" outlineLevel="0" collapsed="false">
      <c r="B478" s="201"/>
    </row>
    <row r="479" s="168" customFormat="true" ht="13.5" hidden="false" customHeight="false" outlineLevel="0" collapsed="false">
      <c r="B479" s="201"/>
    </row>
    <row r="480" s="168" customFormat="true" ht="13.5" hidden="false" customHeight="false" outlineLevel="0" collapsed="false">
      <c r="B480" s="201"/>
    </row>
    <row r="481" s="168" customFormat="true" ht="13.5" hidden="false" customHeight="false" outlineLevel="0" collapsed="false">
      <c r="B481" s="201"/>
    </row>
    <row r="482" s="168" customFormat="true" ht="13.5" hidden="false" customHeight="false" outlineLevel="0" collapsed="false">
      <c r="B482" s="201"/>
    </row>
    <row r="483" s="168" customFormat="true" ht="13.5" hidden="false" customHeight="false" outlineLevel="0" collapsed="false">
      <c r="B483" s="201"/>
    </row>
    <row r="484" s="168" customFormat="true" ht="13.5" hidden="false" customHeight="false" outlineLevel="0" collapsed="false">
      <c r="B484" s="201"/>
    </row>
    <row r="485" s="168" customFormat="true" ht="13.5" hidden="false" customHeight="false" outlineLevel="0" collapsed="false">
      <c r="B485" s="201"/>
    </row>
    <row r="486" s="168" customFormat="true" ht="13.5" hidden="false" customHeight="false" outlineLevel="0" collapsed="false">
      <c r="B486" s="201"/>
    </row>
    <row r="487" s="168" customFormat="true" ht="13.5" hidden="false" customHeight="false" outlineLevel="0" collapsed="false">
      <c r="B487" s="201"/>
    </row>
    <row r="488" s="168" customFormat="true" ht="13.5" hidden="false" customHeight="false" outlineLevel="0" collapsed="false">
      <c r="B488" s="201"/>
    </row>
    <row r="489" s="168" customFormat="true" ht="13.5" hidden="false" customHeight="false" outlineLevel="0" collapsed="false">
      <c r="B489" s="201"/>
    </row>
    <row r="490" s="168" customFormat="true" ht="13.5" hidden="false" customHeight="false" outlineLevel="0" collapsed="false">
      <c r="B490" s="201"/>
    </row>
    <row r="491" s="168" customFormat="true" ht="13.5" hidden="false" customHeight="false" outlineLevel="0" collapsed="false">
      <c r="B491" s="201"/>
    </row>
    <row r="492" s="168" customFormat="true" ht="13.5" hidden="false" customHeight="false" outlineLevel="0" collapsed="false">
      <c r="B492" s="201"/>
    </row>
    <row r="493" s="168" customFormat="true" ht="13.5" hidden="false" customHeight="false" outlineLevel="0" collapsed="false">
      <c r="B493" s="201"/>
    </row>
    <row r="494" s="168" customFormat="true" ht="13.5" hidden="false" customHeight="false" outlineLevel="0" collapsed="false">
      <c r="B494" s="201"/>
    </row>
    <row r="495" s="168" customFormat="true" ht="13.5" hidden="false" customHeight="false" outlineLevel="0" collapsed="false">
      <c r="B495" s="201"/>
    </row>
    <row r="496" s="168" customFormat="true" ht="13.5" hidden="false" customHeight="false" outlineLevel="0" collapsed="false">
      <c r="B496" s="201"/>
    </row>
    <row r="497" s="168" customFormat="true" ht="13.5" hidden="false" customHeight="false" outlineLevel="0" collapsed="false">
      <c r="B497" s="201"/>
    </row>
    <row r="498" s="168" customFormat="true" ht="13.5" hidden="false" customHeight="false" outlineLevel="0" collapsed="false">
      <c r="B498" s="201"/>
    </row>
    <row r="499" s="168" customFormat="true" ht="13.5" hidden="false" customHeight="false" outlineLevel="0" collapsed="false">
      <c r="B499" s="201"/>
    </row>
    <row r="500" s="168" customFormat="true" ht="13.5" hidden="false" customHeight="false" outlineLevel="0" collapsed="false">
      <c r="B500" s="201"/>
    </row>
    <row r="501" s="168" customFormat="true" ht="13.5" hidden="false" customHeight="false" outlineLevel="0" collapsed="false">
      <c r="B501" s="201"/>
    </row>
    <row r="502" s="168" customFormat="true" ht="13.5" hidden="false" customHeight="false" outlineLevel="0" collapsed="false">
      <c r="B502" s="201"/>
    </row>
    <row r="503" s="168" customFormat="true" ht="13.5" hidden="false" customHeight="false" outlineLevel="0" collapsed="false">
      <c r="B503" s="201"/>
    </row>
    <row r="504" s="168" customFormat="true" ht="13.5" hidden="false" customHeight="false" outlineLevel="0" collapsed="false">
      <c r="B504" s="201"/>
    </row>
    <row r="505" s="168" customFormat="true" ht="13.5" hidden="false" customHeight="false" outlineLevel="0" collapsed="false">
      <c r="B505" s="201"/>
    </row>
    <row r="506" s="168" customFormat="true" ht="13.5" hidden="false" customHeight="false" outlineLevel="0" collapsed="false">
      <c r="B506" s="201"/>
    </row>
    <row r="507" s="168" customFormat="true" ht="13.5" hidden="false" customHeight="false" outlineLevel="0" collapsed="false">
      <c r="B507" s="201"/>
    </row>
    <row r="508" s="168" customFormat="true" ht="13.5" hidden="false" customHeight="false" outlineLevel="0" collapsed="false">
      <c r="B508" s="201"/>
    </row>
    <row r="509" s="168" customFormat="true" ht="13.5" hidden="false" customHeight="false" outlineLevel="0" collapsed="false">
      <c r="B509" s="201"/>
    </row>
    <row r="510" s="168" customFormat="true" ht="13.5" hidden="false" customHeight="false" outlineLevel="0" collapsed="false">
      <c r="B510" s="201"/>
    </row>
    <row r="511" s="168" customFormat="true" ht="13.5" hidden="false" customHeight="false" outlineLevel="0" collapsed="false">
      <c r="B511" s="201"/>
    </row>
    <row r="512" s="168" customFormat="true" ht="13.5" hidden="false" customHeight="false" outlineLevel="0" collapsed="false">
      <c r="B512" s="201"/>
    </row>
    <row r="513" s="168" customFormat="true" ht="13.5" hidden="false" customHeight="false" outlineLevel="0" collapsed="false">
      <c r="B513" s="201"/>
    </row>
    <row r="514" s="168" customFormat="true" ht="13.5" hidden="false" customHeight="false" outlineLevel="0" collapsed="false">
      <c r="B514" s="201"/>
    </row>
    <row r="515" s="168" customFormat="true" ht="13.5" hidden="false" customHeight="false" outlineLevel="0" collapsed="false">
      <c r="B515" s="201"/>
    </row>
    <row r="516" s="168" customFormat="true" ht="13.5" hidden="false" customHeight="false" outlineLevel="0" collapsed="false">
      <c r="B516" s="201"/>
    </row>
    <row r="517" s="168" customFormat="true" ht="13.5" hidden="false" customHeight="false" outlineLevel="0" collapsed="false">
      <c r="B517" s="201"/>
    </row>
    <row r="518" s="168" customFormat="true" ht="13.5" hidden="false" customHeight="false" outlineLevel="0" collapsed="false">
      <c r="B518" s="201"/>
    </row>
    <row r="519" s="168" customFormat="true" ht="13.5" hidden="false" customHeight="false" outlineLevel="0" collapsed="false">
      <c r="B519" s="201"/>
    </row>
    <row r="520" s="168" customFormat="true" ht="13.5" hidden="false" customHeight="false" outlineLevel="0" collapsed="false">
      <c r="B520" s="201"/>
    </row>
    <row r="521" s="168" customFormat="true" ht="13.5" hidden="false" customHeight="false" outlineLevel="0" collapsed="false">
      <c r="B521" s="201"/>
    </row>
    <row r="522" s="168" customFormat="true" ht="13.5" hidden="false" customHeight="false" outlineLevel="0" collapsed="false">
      <c r="B522" s="201"/>
    </row>
    <row r="523" s="168" customFormat="true" ht="13.5" hidden="false" customHeight="false" outlineLevel="0" collapsed="false">
      <c r="B523" s="201"/>
    </row>
    <row r="524" s="168" customFormat="true" ht="13.5" hidden="false" customHeight="false" outlineLevel="0" collapsed="false">
      <c r="B524" s="201"/>
    </row>
    <row r="525" s="168" customFormat="true" ht="13.5" hidden="false" customHeight="false" outlineLevel="0" collapsed="false">
      <c r="B525" s="201"/>
    </row>
    <row r="526" s="168" customFormat="true" ht="13.5" hidden="false" customHeight="false" outlineLevel="0" collapsed="false">
      <c r="B526" s="201"/>
    </row>
    <row r="527" s="168" customFormat="true" ht="13.5" hidden="false" customHeight="false" outlineLevel="0" collapsed="false">
      <c r="B527" s="201"/>
    </row>
    <row r="528" s="168" customFormat="true" ht="13.5" hidden="false" customHeight="false" outlineLevel="0" collapsed="false">
      <c r="B528" s="201"/>
    </row>
    <row r="529" s="168" customFormat="true" ht="13.5" hidden="false" customHeight="false" outlineLevel="0" collapsed="false">
      <c r="B529" s="201"/>
    </row>
    <row r="530" s="168" customFormat="true" ht="13.5" hidden="false" customHeight="false" outlineLevel="0" collapsed="false">
      <c r="B530" s="201"/>
    </row>
    <row r="531" s="168" customFormat="true" ht="13.5" hidden="false" customHeight="false" outlineLevel="0" collapsed="false">
      <c r="B531" s="201"/>
    </row>
    <row r="532" s="168" customFormat="true" ht="13.5" hidden="false" customHeight="false" outlineLevel="0" collapsed="false">
      <c r="B532" s="201"/>
    </row>
    <row r="533" s="168" customFormat="true" ht="13.5" hidden="false" customHeight="false" outlineLevel="0" collapsed="false">
      <c r="B533" s="201"/>
    </row>
    <row r="534" s="168" customFormat="true" ht="13.5" hidden="false" customHeight="false" outlineLevel="0" collapsed="false">
      <c r="B534" s="201"/>
    </row>
    <row r="535" s="168" customFormat="true" ht="13.5" hidden="false" customHeight="false" outlineLevel="0" collapsed="false">
      <c r="B535" s="201"/>
    </row>
    <row r="536" s="168" customFormat="true" ht="13.5" hidden="false" customHeight="false" outlineLevel="0" collapsed="false">
      <c r="B536" s="201"/>
    </row>
    <row r="537" s="168" customFormat="true" ht="13.5" hidden="false" customHeight="false" outlineLevel="0" collapsed="false">
      <c r="B537" s="201"/>
    </row>
    <row r="538" s="168" customFormat="true" ht="13.5" hidden="false" customHeight="false" outlineLevel="0" collapsed="false">
      <c r="B538" s="201"/>
    </row>
    <row r="539" s="168" customFormat="true" ht="13.5" hidden="false" customHeight="false" outlineLevel="0" collapsed="false">
      <c r="B539" s="201"/>
    </row>
    <row r="540" s="168" customFormat="true" ht="13.5" hidden="false" customHeight="false" outlineLevel="0" collapsed="false">
      <c r="B540" s="201"/>
    </row>
    <row r="541" s="168" customFormat="true" ht="13.5" hidden="false" customHeight="false" outlineLevel="0" collapsed="false">
      <c r="B541" s="201"/>
    </row>
    <row r="542" s="168" customFormat="true" ht="13.5" hidden="false" customHeight="false" outlineLevel="0" collapsed="false">
      <c r="B542" s="201"/>
    </row>
    <row r="543" s="168" customFormat="true" ht="13.5" hidden="false" customHeight="false" outlineLevel="0" collapsed="false">
      <c r="B543" s="201"/>
    </row>
    <row r="544" s="168" customFormat="true" ht="13.5" hidden="false" customHeight="false" outlineLevel="0" collapsed="false">
      <c r="B544" s="201"/>
    </row>
    <row r="545" s="168" customFormat="true" ht="13.5" hidden="false" customHeight="false" outlineLevel="0" collapsed="false">
      <c r="B545" s="201"/>
    </row>
    <row r="546" s="168" customFormat="true" ht="13.5" hidden="false" customHeight="false" outlineLevel="0" collapsed="false">
      <c r="B546" s="201"/>
    </row>
    <row r="547" s="168" customFormat="true" ht="13.5" hidden="false" customHeight="false" outlineLevel="0" collapsed="false">
      <c r="B547" s="201"/>
    </row>
    <row r="548" s="168" customFormat="true" ht="13.5" hidden="false" customHeight="false" outlineLevel="0" collapsed="false">
      <c r="B548" s="201"/>
    </row>
    <row r="549" s="168" customFormat="true" ht="13.5" hidden="false" customHeight="false" outlineLevel="0" collapsed="false">
      <c r="B549" s="201"/>
    </row>
    <row r="550" s="168" customFormat="true" ht="13.5" hidden="false" customHeight="false" outlineLevel="0" collapsed="false">
      <c r="B550" s="201"/>
    </row>
    <row r="551" s="168" customFormat="true" ht="13.5" hidden="false" customHeight="false" outlineLevel="0" collapsed="false">
      <c r="B551" s="201"/>
    </row>
    <row r="552" s="168" customFormat="true" ht="13.5" hidden="false" customHeight="false" outlineLevel="0" collapsed="false">
      <c r="B552" s="201"/>
    </row>
    <row r="553" s="168" customFormat="true" ht="13.5" hidden="false" customHeight="false" outlineLevel="0" collapsed="false">
      <c r="B553" s="201"/>
    </row>
    <row r="554" s="168" customFormat="true" ht="13.5" hidden="false" customHeight="false" outlineLevel="0" collapsed="false">
      <c r="B554" s="201"/>
    </row>
    <row r="555" s="168" customFormat="true" ht="13.5" hidden="false" customHeight="false" outlineLevel="0" collapsed="false">
      <c r="B555" s="201"/>
    </row>
    <row r="556" s="168" customFormat="true" ht="13.5" hidden="false" customHeight="false" outlineLevel="0" collapsed="false">
      <c r="B556" s="201"/>
    </row>
    <row r="557" s="168" customFormat="true" ht="13.5" hidden="false" customHeight="false" outlineLevel="0" collapsed="false">
      <c r="B557" s="201"/>
    </row>
    <row r="558" s="168" customFormat="true" ht="13.5" hidden="false" customHeight="false" outlineLevel="0" collapsed="false">
      <c r="B558" s="201"/>
    </row>
    <row r="559" s="168" customFormat="true" ht="13.5" hidden="false" customHeight="false" outlineLevel="0" collapsed="false">
      <c r="B559" s="201"/>
    </row>
    <row r="560" s="168" customFormat="true" ht="13.5" hidden="false" customHeight="false" outlineLevel="0" collapsed="false">
      <c r="B560" s="201"/>
    </row>
    <row r="561" s="168" customFormat="true" ht="13.5" hidden="false" customHeight="false" outlineLevel="0" collapsed="false">
      <c r="B561" s="201"/>
    </row>
    <row r="562" s="168" customFormat="true" ht="13.5" hidden="false" customHeight="false" outlineLevel="0" collapsed="false">
      <c r="B562" s="201"/>
    </row>
    <row r="563" s="168" customFormat="true" ht="13.5" hidden="false" customHeight="false" outlineLevel="0" collapsed="false">
      <c r="B563" s="201"/>
    </row>
    <row r="564" s="168" customFormat="true" ht="13.5" hidden="false" customHeight="false" outlineLevel="0" collapsed="false">
      <c r="B564" s="201"/>
    </row>
    <row r="565" s="168" customFormat="true" ht="13.5" hidden="false" customHeight="false" outlineLevel="0" collapsed="false">
      <c r="B565" s="201"/>
    </row>
    <row r="566" s="168" customFormat="true" ht="13.5" hidden="false" customHeight="false" outlineLevel="0" collapsed="false">
      <c r="B566" s="201"/>
    </row>
    <row r="567" s="168" customFormat="true" ht="13.5" hidden="false" customHeight="false" outlineLevel="0" collapsed="false">
      <c r="B567" s="201"/>
    </row>
    <row r="568" s="168" customFormat="true" ht="13.5" hidden="false" customHeight="false" outlineLevel="0" collapsed="false">
      <c r="B568" s="201"/>
    </row>
    <row r="569" s="168" customFormat="true" ht="13.5" hidden="false" customHeight="false" outlineLevel="0" collapsed="false">
      <c r="B569" s="201"/>
    </row>
    <row r="570" s="168" customFormat="true" ht="13.5" hidden="false" customHeight="false" outlineLevel="0" collapsed="false">
      <c r="B570" s="201"/>
    </row>
    <row r="571" s="168" customFormat="true" ht="13.5" hidden="false" customHeight="false" outlineLevel="0" collapsed="false">
      <c r="B571" s="201"/>
    </row>
    <row r="572" s="168" customFormat="true" ht="13.5" hidden="false" customHeight="false" outlineLevel="0" collapsed="false">
      <c r="B572" s="201"/>
    </row>
    <row r="573" s="168" customFormat="true" ht="13.5" hidden="false" customHeight="false" outlineLevel="0" collapsed="false">
      <c r="B573" s="201"/>
    </row>
    <row r="574" s="168" customFormat="true" ht="13.5" hidden="false" customHeight="false" outlineLevel="0" collapsed="false">
      <c r="B574" s="201"/>
    </row>
    <row r="575" s="168" customFormat="true" ht="13.5" hidden="false" customHeight="false" outlineLevel="0" collapsed="false">
      <c r="B575" s="201"/>
    </row>
    <row r="576" s="168" customFormat="true" ht="13.5" hidden="false" customHeight="false" outlineLevel="0" collapsed="false">
      <c r="B576" s="201"/>
    </row>
    <row r="577" s="168" customFormat="true" ht="13.5" hidden="false" customHeight="false" outlineLevel="0" collapsed="false">
      <c r="B577" s="201"/>
    </row>
    <row r="578" s="168" customFormat="true" ht="13.5" hidden="false" customHeight="false" outlineLevel="0" collapsed="false">
      <c r="B578" s="201"/>
    </row>
    <row r="579" s="168" customFormat="true" ht="13.5" hidden="false" customHeight="false" outlineLevel="0" collapsed="false">
      <c r="B579" s="201"/>
    </row>
    <row r="580" s="168" customFormat="true" ht="13.5" hidden="false" customHeight="false" outlineLevel="0" collapsed="false">
      <c r="B580" s="201"/>
    </row>
    <row r="581" s="168" customFormat="true" ht="13.5" hidden="false" customHeight="false" outlineLevel="0" collapsed="false">
      <c r="B581" s="201"/>
    </row>
    <row r="582" s="168" customFormat="true" ht="13.5" hidden="false" customHeight="false" outlineLevel="0" collapsed="false">
      <c r="B582" s="201"/>
    </row>
    <row r="583" s="168" customFormat="true" ht="13.5" hidden="false" customHeight="false" outlineLevel="0" collapsed="false">
      <c r="B583" s="201"/>
    </row>
    <row r="584" s="168" customFormat="true" ht="13.5" hidden="false" customHeight="false" outlineLevel="0" collapsed="false">
      <c r="B584" s="201"/>
    </row>
    <row r="585" s="168" customFormat="true" ht="13.5" hidden="false" customHeight="false" outlineLevel="0" collapsed="false">
      <c r="B585" s="201"/>
    </row>
    <row r="586" s="168" customFormat="true" ht="13.5" hidden="false" customHeight="false" outlineLevel="0" collapsed="false">
      <c r="B586" s="201"/>
    </row>
    <row r="587" s="168" customFormat="true" ht="13.5" hidden="false" customHeight="false" outlineLevel="0" collapsed="false">
      <c r="B587" s="201"/>
    </row>
    <row r="588" s="168" customFormat="true" ht="13.5" hidden="false" customHeight="false" outlineLevel="0" collapsed="false">
      <c r="B588" s="201"/>
    </row>
    <row r="589" s="168" customFormat="true" ht="13.5" hidden="false" customHeight="false" outlineLevel="0" collapsed="false">
      <c r="B589" s="201"/>
    </row>
    <row r="590" s="168" customFormat="true" ht="13.5" hidden="false" customHeight="false" outlineLevel="0" collapsed="false">
      <c r="B590" s="201"/>
    </row>
    <row r="591" s="168" customFormat="true" ht="13.5" hidden="false" customHeight="false" outlineLevel="0" collapsed="false">
      <c r="B591" s="201"/>
    </row>
    <row r="592" s="168" customFormat="true" ht="13.5" hidden="false" customHeight="false" outlineLevel="0" collapsed="false">
      <c r="B592" s="201"/>
    </row>
    <row r="593" s="168" customFormat="true" ht="13.5" hidden="false" customHeight="false" outlineLevel="0" collapsed="false">
      <c r="B593" s="201"/>
    </row>
    <row r="594" s="168" customFormat="true" ht="13.5" hidden="false" customHeight="false" outlineLevel="0" collapsed="false">
      <c r="B594" s="201"/>
    </row>
    <row r="595" s="168" customFormat="true" ht="13.5" hidden="false" customHeight="false" outlineLevel="0" collapsed="false">
      <c r="B595" s="201"/>
    </row>
    <row r="596" s="168" customFormat="true" ht="13.5" hidden="false" customHeight="false" outlineLevel="0" collapsed="false">
      <c r="B596" s="201"/>
    </row>
    <row r="597" s="168" customFormat="true" ht="13.5" hidden="false" customHeight="false" outlineLevel="0" collapsed="false">
      <c r="B597" s="201"/>
    </row>
    <row r="598" s="168" customFormat="true" ht="13.5" hidden="false" customHeight="false" outlineLevel="0" collapsed="false">
      <c r="B598" s="201"/>
    </row>
    <row r="599" s="168" customFormat="true" ht="13.5" hidden="false" customHeight="false" outlineLevel="0" collapsed="false">
      <c r="B599" s="201"/>
    </row>
    <row r="600" s="168" customFormat="true" ht="13.5" hidden="false" customHeight="false" outlineLevel="0" collapsed="false">
      <c r="B600" s="201"/>
    </row>
    <row r="601" s="168" customFormat="true" ht="13.5" hidden="false" customHeight="false" outlineLevel="0" collapsed="false">
      <c r="B601" s="201"/>
    </row>
    <row r="602" s="168" customFormat="true" ht="13.5" hidden="false" customHeight="false" outlineLevel="0" collapsed="false">
      <c r="B602" s="201"/>
    </row>
    <row r="603" s="168" customFormat="true" ht="13.5" hidden="false" customHeight="false" outlineLevel="0" collapsed="false">
      <c r="B603" s="201"/>
    </row>
    <row r="604" s="168" customFormat="true" ht="13.5" hidden="false" customHeight="false" outlineLevel="0" collapsed="false">
      <c r="B604" s="201"/>
    </row>
    <row r="605" s="168" customFormat="true" ht="13.5" hidden="false" customHeight="false" outlineLevel="0" collapsed="false">
      <c r="B605" s="201"/>
    </row>
    <row r="606" s="168" customFormat="true" ht="13.5" hidden="false" customHeight="false" outlineLevel="0" collapsed="false">
      <c r="B606" s="201"/>
    </row>
    <row r="607" s="168" customFormat="true" ht="13.5" hidden="false" customHeight="false" outlineLevel="0" collapsed="false">
      <c r="B607" s="201"/>
    </row>
    <row r="608" s="168" customFormat="true" ht="13.5" hidden="false" customHeight="false" outlineLevel="0" collapsed="false">
      <c r="B608" s="201"/>
    </row>
    <row r="609" s="168" customFormat="true" ht="13.5" hidden="false" customHeight="false" outlineLevel="0" collapsed="false">
      <c r="B609" s="201"/>
    </row>
    <row r="610" s="168" customFormat="true" ht="13.5" hidden="false" customHeight="false" outlineLevel="0" collapsed="false">
      <c r="B610" s="201"/>
    </row>
    <row r="611" s="168" customFormat="true" ht="13.5" hidden="false" customHeight="false" outlineLevel="0" collapsed="false">
      <c r="B611" s="201"/>
    </row>
    <row r="612" s="168" customFormat="true" ht="13.5" hidden="false" customHeight="false" outlineLevel="0" collapsed="false">
      <c r="B612" s="201"/>
    </row>
    <row r="613" s="168" customFormat="true" ht="13.5" hidden="false" customHeight="false" outlineLevel="0" collapsed="false">
      <c r="B613" s="201"/>
    </row>
    <row r="614" s="168" customFormat="true" ht="13.5" hidden="false" customHeight="false" outlineLevel="0" collapsed="false">
      <c r="B614" s="201"/>
    </row>
    <row r="615" s="168" customFormat="true" ht="13.5" hidden="false" customHeight="false" outlineLevel="0" collapsed="false">
      <c r="B615" s="201"/>
    </row>
    <row r="616" s="168" customFormat="true" ht="13.5" hidden="false" customHeight="false" outlineLevel="0" collapsed="false">
      <c r="B616" s="201"/>
    </row>
    <row r="617" s="168" customFormat="true" ht="13.5" hidden="false" customHeight="false" outlineLevel="0" collapsed="false">
      <c r="B617" s="201"/>
    </row>
    <row r="618" s="168" customFormat="true" ht="13.5" hidden="false" customHeight="false" outlineLevel="0" collapsed="false">
      <c r="B618" s="201"/>
    </row>
    <row r="619" s="168" customFormat="true" ht="13.5" hidden="false" customHeight="false" outlineLevel="0" collapsed="false">
      <c r="B619" s="201"/>
    </row>
    <row r="620" s="168" customFormat="true" ht="13.5" hidden="false" customHeight="false" outlineLevel="0" collapsed="false">
      <c r="B620" s="201"/>
    </row>
    <row r="621" s="168" customFormat="true" ht="13.5" hidden="false" customHeight="false" outlineLevel="0" collapsed="false">
      <c r="B621" s="201"/>
    </row>
    <row r="622" s="168" customFormat="true" ht="13.5" hidden="false" customHeight="false" outlineLevel="0" collapsed="false">
      <c r="B622" s="201"/>
    </row>
    <row r="623" s="168" customFormat="true" ht="13.5" hidden="false" customHeight="false" outlineLevel="0" collapsed="false">
      <c r="B623" s="201"/>
    </row>
    <row r="624" s="168" customFormat="true" ht="13.5" hidden="false" customHeight="false" outlineLevel="0" collapsed="false">
      <c r="B624" s="201"/>
    </row>
    <row r="625" s="168" customFormat="true" ht="13.5" hidden="false" customHeight="false" outlineLevel="0" collapsed="false">
      <c r="B625" s="201"/>
    </row>
    <row r="626" s="168" customFormat="true" ht="13.5" hidden="false" customHeight="false" outlineLevel="0" collapsed="false">
      <c r="B626" s="201"/>
    </row>
    <row r="627" s="168" customFormat="true" ht="13.5" hidden="false" customHeight="false" outlineLevel="0" collapsed="false">
      <c r="B627" s="201"/>
    </row>
    <row r="628" s="168" customFormat="true" ht="13.5" hidden="false" customHeight="false" outlineLevel="0" collapsed="false">
      <c r="B628" s="201"/>
    </row>
    <row r="629" s="168" customFormat="true" ht="13.5" hidden="false" customHeight="false" outlineLevel="0" collapsed="false">
      <c r="B629" s="201"/>
    </row>
    <row r="630" s="168" customFormat="true" ht="13.5" hidden="false" customHeight="false" outlineLevel="0" collapsed="false">
      <c r="B630" s="201"/>
    </row>
    <row r="631" s="168" customFormat="true" ht="13.5" hidden="false" customHeight="false" outlineLevel="0" collapsed="false">
      <c r="B631" s="201"/>
    </row>
    <row r="632" s="168" customFormat="true" ht="13.5" hidden="false" customHeight="false" outlineLevel="0" collapsed="false">
      <c r="B632" s="201"/>
    </row>
    <row r="633" s="168" customFormat="true" ht="13.5" hidden="false" customHeight="false" outlineLevel="0" collapsed="false">
      <c r="B633" s="201"/>
    </row>
    <row r="634" s="168" customFormat="true" ht="13.5" hidden="false" customHeight="false" outlineLevel="0" collapsed="false">
      <c r="B634" s="201"/>
    </row>
    <row r="635" s="168" customFormat="true" ht="13.5" hidden="false" customHeight="false" outlineLevel="0" collapsed="false">
      <c r="B635" s="201"/>
    </row>
    <row r="636" s="168" customFormat="true" ht="13.5" hidden="false" customHeight="false" outlineLevel="0" collapsed="false">
      <c r="B636" s="201"/>
    </row>
    <row r="637" s="168" customFormat="true" ht="13.5" hidden="false" customHeight="false" outlineLevel="0" collapsed="false">
      <c r="B637" s="201"/>
    </row>
    <row r="638" s="168" customFormat="true" ht="13.5" hidden="false" customHeight="false" outlineLevel="0" collapsed="false">
      <c r="B638" s="201"/>
    </row>
    <row r="639" s="168" customFormat="true" ht="13.5" hidden="false" customHeight="false" outlineLevel="0" collapsed="false">
      <c r="B639" s="201"/>
    </row>
    <row r="640" s="168" customFormat="true" ht="13.5" hidden="false" customHeight="false" outlineLevel="0" collapsed="false">
      <c r="B640" s="201"/>
    </row>
    <row r="641" s="168" customFormat="true" ht="13.5" hidden="false" customHeight="false" outlineLevel="0" collapsed="false">
      <c r="B641" s="201"/>
    </row>
    <row r="642" s="168" customFormat="true" ht="13.5" hidden="false" customHeight="false" outlineLevel="0" collapsed="false">
      <c r="B642" s="201"/>
    </row>
    <row r="643" s="168" customFormat="true" ht="13.5" hidden="false" customHeight="false" outlineLevel="0" collapsed="false">
      <c r="B643" s="201"/>
    </row>
    <row r="644" s="168" customFormat="true" ht="13.5" hidden="false" customHeight="false" outlineLevel="0" collapsed="false">
      <c r="B644" s="201"/>
    </row>
    <row r="645" s="168" customFormat="true" ht="13.5" hidden="false" customHeight="false" outlineLevel="0" collapsed="false">
      <c r="B645" s="201"/>
    </row>
    <row r="646" s="168" customFormat="true" ht="13.5" hidden="false" customHeight="false" outlineLevel="0" collapsed="false">
      <c r="B646" s="201"/>
    </row>
    <row r="647" s="168" customFormat="true" ht="13.5" hidden="false" customHeight="false" outlineLevel="0" collapsed="false">
      <c r="B647" s="201"/>
    </row>
    <row r="648" s="168" customFormat="true" ht="13.5" hidden="false" customHeight="false" outlineLevel="0" collapsed="false">
      <c r="B648" s="201"/>
    </row>
    <row r="649" s="168" customFormat="true" ht="13.5" hidden="false" customHeight="false" outlineLevel="0" collapsed="false">
      <c r="B649" s="201"/>
    </row>
    <row r="650" s="168" customFormat="true" ht="13.5" hidden="false" customHeight="false" outlineLevel="0" collapsed="false">
      <c r="B650" s="201"/>
    </row>
    <row r="651" s="168" customFormat="true" ht="13.5" hidden="false" customHeight="false" outlineLevel="0" collapsed="false">
      <c r="B651" s="201"/>
    </row>
    <row r="652" s="168" customFormat="true" ht="13.5" hidden="false" customHeight="false" outlineLevel="0" collapsed="false">
      <c r="B652" s="201"/>
    </row>
    <row r="653" s="168" customFormat="true" ht="13.5" hidden="false" customHeight="false" outlineLevel="0" collapsed="false">
      <c r="B653" s="201"/>
    </row>
    <row r="654" s="168" customFormat="true" ht="13.5" hidden="false" customHeight="false" outlineLevel="0" collapsed="false">
      <c r="B654" s="201"/>
    </row>
    <row r="655" s="168" customFormat="true" ht="13.5" hidden="false" customHeight="false" outlineLevel="0" collapsed="false">
      <c r="B655" s="201"/>
    </row>
    <row r="656" s="168" customFormat="true" ht="13.5" hidden="false" customHeight="false" outlineLevel="0" collapsed="false">
      <c r="B656" s="201"/>
    </row>
    <row r="657" s="168" customFormat="true" ht="13.5" hidden="false" customHeight="false" outlineLevel="0" collapsed="false">
      <c r="B657" s="201"/>
    </row>
    <row r="658" s="168" customFormat="true" ht="13.5" hidden="false" customHeight="false" outlineLevel="0" collapsed="false">
      <c r="B658" s="201"/>
    </row>
    <row r="659" s="168" customFormat="true" ht="13.5" hidden="false" customHeight="false" outlineLevel="0" collapsed="false">
      <c r="B659" s="201"/>
    </row>
    <row r="660" s="168" customFormat="true" ht="13.5" hidden="false" customHeight="false" outlineLevel="0" collapsed="false">
      <c r="B660" s="201"/>
    </row>
    <row r="661" s="168" customFormat="true" ht="13.5" hidden="false" customHeight="false" outlineLevel="0" collapsed="false">
      <c r="B661" s="201"/>
    </row>
    <row r="662" s="168" customFormat="true" ht="13.5" hidden="false" customHeight="false" outlineLevel="0" collapsed="false">
      <c r="B662" s="201"/>
    </row>
    <row r="663" s="168" customFormat="true" ht="13.5" hidden="false" customHeight="false" outlineLevel="0" collapsed="false">
      <c r="B663" s="201"/>
    </row>
    <row r="664" s="168" customFormat="true" ht="13.5" hidden="false" customHeight="false" outlineLevel="0" collapsed="false">
      <c r="B664" s="201"/>
    </row>
    <row r="665" s="168" customFormat="true" ht="13.5" hidden="false" customHeight="false" outlineLevel="0" collapsed="false">
      <c r="B665" s="201"/>
    </row>
    <row r="666" s="168" customFormat="true" ht="13.5" hidden="false" customHeight="false" outlineLevel="0" collapsed="false">
      <c r="B666" s="201"/>
    </row>
    <row r="667" s="168" customFormat="true" ht="13.5" hidden="false" customHeight="false" outlineLevel="0" collapsed="false">
      <c r="B667" s="201"/>
    </row>
    <row r="668" s="168" customFormat="true" ht="13.5" hidden="false" customHeight="false" outlineLevel="0" collapsed="false">
      <c r="B668" s="201"/>
    </row>
    <row r="669" s="168" customFormat="true" ht="13.5" hidden="false" customHeight="false" outlineLevel="0" collapsed="false">
      <c r="B669" s="201"/>
    </row>
    <row r="670" s="168" customFormat="true" ht="13.5" hidden="false" customHeight="false" outlineLevel="0" collapsed="false">
      <c r="B670" s="201"/>
    </row>
    <row r="671" s="168" customFormat="true" ht="13.5" hidden="false" customHeight="false" outlineLevel="0" collapsed="false">
      <c r="B671" s="201"/>
    </row>
    <row r="672" s="168" customFormat="true" ht="13.5" hidden="false" customHeight="false" outlineLevel="0" collapsed="false">
      <c r="B672" s="201"/>
    </row>
    <row r="673" s="168" customFormat="true" ht="13.5" hidden="false" customHeight="false" outlineLevel="0" collapsed="false">
      <c r="B673" s="201"/>
    </row>
    <row r="674" s="168" customFormat="true" ht="13.5" hidden="false" customHeight="false" outlineLevel="0" collapsed="false">
      <c r="B674" s="201"/>
    </row>
    <row r="675" s="168" customFormat="true" ht="13.5" hidden="false" customHeight="false" outlineLevel="0" collapsed="false">
      <c r="B675" s="201"/>
    </row>
    <row r="676" s="168" customFormat="true" ht="13.5" hidden="false" customHeight="false" outlineLevel="0" collapsed="false">
      <c r="B676" s="201"/>
    </row>
    <row r="677" s="168" customFormat="true" ht="13.5" hidden="false" customHeight="false" outlineLevel="0" collapsed="false">
      <c r="B677" s="201"/>
    </row>
    <row r="678" s="168" customFormat="true" ht="13.5" hidden="false" customHeight="false" outlineLevel="0" collapsed="false">
      <c r="B678" s="201"/>
    </row>
    <row r="679" s="168" customFormat="true" ht="13.5" hidden="false" customHeight="false" outlineLevel="0" collapsed="false">
      <c r="B679" s="201"/>
    </row>
    <row r="680" s="168" customFormat="true" ht="13.5" hidden="false" customHeight="false" outlineLevel="0" collapsed="false">
      <c r="B680" s="201"/>
    </row>
    <row r="681" s="168" customFormat="true" ht="13.5" hidden="false" customHeight="false" outlineLevel="0" collapsed="false">
      <c r="B681" s="201"/>
    </row>
    <row r="682" s="168" customFormat="true" ht="13.5" hidden="false" customHeight="false" outlineLevel="0" collapsed="false">
      <c r="B682" s="201"/>
    </row>
    <row r="683" s="168" customFormat="true" ht="13.5" hidden="false" customHeight="false" outlineLevel="0" collapsed="false">
      <c r="B683" s="201"/>
    </row>
    <row r="684" s="168" customFormat="true" ht="13.5" hidden="false" customHeight="false" outlineLevel="0" collapsed="false">
      <c r="B684" s="201"/>
    </row>
    <row r="685" s="168" customFormat="true" ht="13.5" hidden="false" customHeight="false" outlineLevel="0" collapsed="false">
      <c r="B685" s="201"/>
    </row>
    <row r="686" s="168" customFormat="true" ht="13.5" hidden="false" customHeight="false" outlineLevel="0" collapsed="false">
      <c r="B686" s="201"/>
    </row>
    <row r="687" s="168" customFormat="true" ht="13.5" hidden="false" customHeight="false" outlineLevel="0" collapsed="false">
      <c r="B687" s="201"/>
    </row>
    <row r="688" s="168" customFormat="true" ht="13.5" hidden="false" customHeight="false" outlineLevel="0" collapsed="false">
      <c r="B688" s="201"/>
    </row>
    <row r="689" s="168" customFormat="true" ht="13.5" hidden="false" customHeight="false" outlineLevel="0" collapsed="false">
      <c r="B689" s="201"/>
    </row>
    <row r="690" s="168" customFormat="true" ht="13.5" hidden="false" customHeight="false" outlineLevel="0" collapsed="false">
      <c r="B690" s="201"/>
    </row>
    <row r="691" s="168" customFormat="true" ht="13.5" hidden="false" customHeight="false" outlineLevel="0" collapsed="false">
      <c r="B691" s="201"/>
    </row>
    <row r="692" s="168" customFormat="true" ht="13.5" hidden="false" customHeight="false" outlineLevel="0" collapsed="false">
      <c r="B692" s="201"/>
    </row>
    <row r="693" s="168" customFormat="true" ht="13.5" hidden="false" customHeight="false" outlineLevel="0" collapsed="false">
      <c r="B693" s="201"/>
    </row>
    <row r="694" s="168" customFormat="true" ht="13.5" hidden="false" customHeight="false" outlineLevel="0" collapsed="false">
      <c r="B694" s="201"/>
    </row>
    <row r="695" s="168" customFormat="true" ht="13.5" hidden="false" customHeight="false" outlineLevel="0" collapsed="false">
      <c r="B695" s="201"/>
    </row>
    <row r="696" s="168" customFormat="true" ht="13.5" hidden="false" customHeight="false" outlineLevel="0" collapsed="false">
      <c r="B696" s="201"/>
    </row>
    <row r="697" s="168" customFormat="true" ht="13.5" hidden="false" customHeight="false" outlineLevel="0" collapsed="false">
      <c r="B697" s="201"/>
    </row>
    <row r="698" s="168" customFormat="true" ht="13.5" hidden="false" customHeight="false" outlineLevel="0" collapsed="false">
      <c r="B698" s="201"/>
    </row>
    <row r="699" s="168" customFormat="true" ht="13.5" hidden="false" customHeight="false" outlineLevel="0" collapsed="false">
      <c r="B699" s="201"/>
    </row>
    <row r="700" s="168" customFormat="true" ht="13.5" hidden="false" customHeight="false" outlineLevel="0" collapsed="false">
      <c r="B700" s="201"/>
    </row>
    <row r="701" s="168" customFormat="true" ht="13.5" hidden="false" customHeight="false" outlineLevel="0" collapsed="false">
      <c r="B701" s="201"/>
    </row>
    <row r="702" s="168" customFormat="true" ht="13.5" hidden="false" customHeight="false" outlineLevel="0" collapsed="false">
      <c r="B702" s="201"/>
    </row>
    <row r="703" s="168" customFormat="true" ht="13.5" hidden="false" customHeight="false" outlineLevel="0" collapsed="false">
      <c r="B703" s="201"/>
    </row>
    <row r="704" s="168" customFormat="true" ht="13.5" hidden="false" customHeight="false" outlineLevel="0" collapsed="false">
      <c r="B704" s="201"/>
    </row>
    <row r="705" s="168" customFormat="true" ht="13.5" hidden="false" customHeight="false" outlineLevel="0" collapsed="false">
      <c r="B705" s="201"/>
    </row>
    <row r="706" s="168" customFormat="true" ht="13.5" hidden="false" customHeight="false" outlineLevel="0" collapsed="false">
      <c r="B706" s="201"/>
    </row>
    <row r="707" s="168" customFormat="true" ht="13.5" hidden="false" customHeight="false" outlineLevel="0" collapsed="false">
      <c r="B707" s="201"/>
    </row>
    <row r="708" s="168" customFormat="true" ht="13.5" hidden="false" customHeight="false" outlineLevel="0" collapsed="false">
      <c r="B708" s="201"/>
    </row>
    <row r="709" s="168" customFormat="true" ht="13.5" hidden="false" customHeight="false" outlineLevel="0" collapsed="false">
      <c r="B709" s="201"/>
    </row>
    <row r="710" s="168" customFormat="true" ht="13.5" hidden="false" customHeight="false" outlineLevel="0" collapsed="false">
      <c r="B710" s="201"/>
    </row>
    <row r="711" s="168" customFormat="true" ht="13.5" hidden="false" customHeight="false" outlineLevel="0" collapsed="false">
      <c r="B711" s="201"/>
    </row>
    <row r="712" s="168" customFormat="true" ht="13.5" hidden="false" customHeight="false" outlineLevel="0" collapsed="false">
      <c r="B712" s="201"/>
    </row>
    <row r="713" s="168" customFormat="true" ht="13.5" hidden="false" customHeight="false" outlineLevel="0" collapsed="false">
      <c r="B713" s="201"/>
    </row>
    <row r="714" s="168" customFormat="true" ht="13.5" hidden="false" customHeight="false" outlineLevel="0" collapsed="false">
      <c r="B714" s="201"/>
    </row>
    <row r="715" s="168" customFormat="true" ht="13.5" hidden="false" customHeight="false" outlineLevel="0" collapsed="false">
      <c r="B715" s="201"/>
    </row>
    <row r="716" s="168" customFormat="true" ht="13.5" hidden="false" customHeight="false" outlineLevel="0" collapsed="false">
      <c r="B716" s="201"/>
    </row>
    <row r="717" s="168" customFormat="true" ht="13.5" hidden="false" customHeight="false" outlineLevel="0" collapsed="false">
      <c r="B717" s="201"/>
    </row>
    <row r="718" s="168" customFormat="true" ht="13.5" hidden="false" customHeight="false" outlineLevel="0" collapsed="false">
      <c r="B718" s="201"/>
    </row>
    <row r="719" s="168" customFormat="true" ht="13.5" hidden="false" customHeight="false" outlineLevel="0" collapsed="false">
      <c r="B719" s="201"/>
    </row>
    <row r="720" s="168" customFormat="true" ht="13.5" hidden="false" customHeight="false" outlineLevel="0" collapsed="false">
      <c r="B720" s="201"/>
    </row>
    <row r="721" s="168" customFormat="true" ht="13.5" hidden="false" customHeight="false" outlineLevel="0" collapsed="false">
      <c r="B721" s="201"/>
    </row>
    <row r="722" s="168" customFormat="true" ht="13.5" hidden="false" customHeight="false" outlineLevel="0" collapsed="false">
      <c r="B722" s="201"/>
    </row>
    <row r="723" s="168" customFormat="true" ht="13.5" hidden="false" customHeight="false" outlineLevel="0" collapsed="false">
      <c r="B723" s="201"/>
    </row>
    <row r="724" s="168" customFormat="true" ht="13.5" hidden="false" customHeight="false" outlineLevel="0" collapsed="false">
      <c r="B724" s="201"/>
    </row>
    <row r="725" s="168" customFormat="true" ht="13.5" hidden="false" customHeight="false" outlineLevel="0" collapsed="false">
      <c r="B725" s="201"/>
    </row>
    <row r="726" s="168" customFormat="true" ht="13.5" hidden="false" customHeight="false" outlineLevel="0" collapsed="false">
      <c r="B726" s="201"/>
    </row>
    <row r="727" s="168" customFormat="true" ht="13.5" hidden="false" customHeight="false" outlineLevel="0" collapsed="false">
      <c r="B727" s="201"/>
    </row>
    <row r="728" s="168" customFormat="true" ht="13.5" hidden="false" customHeight="false" outlineLevel="0" collapsed="false">
      <c r="B728" s="201"/>
    </row>
    <row r="729" s="168" customFormat="true" ht="13.5" hidden="false" customHeight="false" outlineLevel="0" collapsed="false">
      <c r="B729" s="201"/>
    </row>
    <row r="730" s="168" customFormat="true" ht="13.5" hidden="false" customHeight="false" outlineLevel="0" collapsed="false">
      <c r="B730" s="201"/>
    </row>
  </sheetData>
  <mergeCells count="1">
    <mergeCell ref="B4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3.75"/>
    <col collapsed="false" customWidth="true" hidden="false" outlineLevel="0" max="2" min="2" style="151" width="18.87"/>
    <col collapsed="false" customWidth="true" hidden="false" outlineLevel="0" max="3" min="3" style="125" width="9.12"/>
    <col collapsed="false" customWidth="true" hidden="false" outlineLevel="0" max="46" min="4" style="125" width="7.49"/>
    <col collapsed="false" customWidth="false" hidden="false" outlineLevel="0" max="257" min="47" style="125" width="8.99"/>
  </cols>
  <sheetData>
    <row r="1" customFormat="false" ht="18.75" hidden="false" customHeight="false" outlineLevel="0" collapsed="false">
      <c r="B1" s="152" t="s">
        <v>278</v>
      </c>
    </row>
    <row r="3" s="149" customFormat="true" ht="14.25" hidden="false" customHeight="false" outlineLevel="0" collapsed="false">
      <c r="A3" s="167"/>
      <c r="B3" s="153"/>
      <c r="AT3" s="154" t="s">
        <v>71</v>
      </c>
    </row>
    <row r="4" s="149" customFormat="true" ht="7.5" hidden="false" customHeight="true" outlineLevel="0" collapsed="false">
      <c r="B4" s="203"/>
      <c r="C4" s="204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4"/>
    </row>
    <row r="5" s="206" customFormat="true" ht="110.1" hidden="false" customHeight="true" outlineLevel="0" collapsed="false">
      <c r="B5" s="203"/>
      <c r="C5" s="207" t="s">
        <v>232</v>
      </c>
      <c r="D5" s="176" t="s">
        <v>233</v>
      </c>
      <c r="E5" s="176" t="s">
        <v>234</v>
      </c>
      <c r="F5" s="176" t="s">
        <v>235</v>
      </c>
      <c r="G5" s="176" t="s">
        <v>236</v>
      </c>
      <c r="H5" s="176" t="s">
        <v>237</v>
      </c>
      <c r="I5" s="176" t="s">
        <v>238</v>
      </c>
      <c r="J5" s="176" t="s">
        <v>239</v>
      </c>
      <c r="K5" s="176" t="s">
        <v>240</v>
      </c>
      <c r="L5" s="176" t="s">
        <v>241</v>
      </c>
      <c r="M5" s="176" t="s">
        <v>242</v>
      </c>
      <c r="N5" s="176" t="s">
        <v>243</v>
      </c>
      <c r="O5" s="176" t="s">
        <v>244</v>
      </c>
      <c r="P5" s="176" t="s">
        <v>245</v>
      </c>
      <c r="Q5" s="176" t="s">
        <v>246</v>
      </c>
      <c r="R5" s="176" t="s">
        <v>247</v>
      </c>
      <c r="S5" s="176" t="s">
        <v>248</v>
      </c>
      <c r="T5" s="176" t="s">
        <v>249</v>
      </c>
      <c r="U5" s="176" t="s">
        <v>250</v>
      </c>
      <c r="V5" s="176" t="s">
        <v>251</v>
      </c>
      <c r="W5" s="176" t="s">
        <v>252</v>
      </c>
      <c r="X5" s="176" t="s">
        <v>253</v>
      </c>
      <c r="Y5" s="176" t="s">
        <v>254</v>
      </c>
      <c r="Z5" s="176" t="s">
        <v>255</v>
      </c>
      <c r="AA5" s="176" t="s">
        <v>256</v>
      </c>
      <c r="AB5" s="176" t="s">
        <v>257</v>
      </c>
      <c r="AC5" s="176" t="s">
        <v>258</v>
      </c>
      <c r="AD5" s="176" t="s">
        <v>259</v>
      </c>
      <c r="AE5" s="176" t="s">
        <v>260</v>
      </c>
      <c r="AF5" s="176" t="s">
        <v>261</v>
      </c>
      <c r="AG5" s="176" t="s">
        <v>262</v>
      </c>
      <c r="AH5" s="176" t="s">
        <v>263</v>
      </c>
      <c r="AI5" s="176" t="s">
        <v>264</v>
      </c>
      <c r="AJ5" s="176" t="s">
        <v>265</v>
      </c>
      <c r="AK5" s="176" t="s">
        <v>266</v>
      </c>
      <c r="AL5" s="176" t="s">
        <v>267</v>
      </c>
      <c r="AM5" s="176" t="s">
        <v>268</v>
      </c>
      <c r="AN5" s="176" t="s">
        <v>269</v>
      </c>
      <c r="AO5" s="176" t="s">
        <v>270</v>
      </c>
      <c r="AP5" s="176" t="s">
        <v>271</v>
      </c>
      <c r="AQ5" s="176" t="s">
        <v>272</v>
      </c>
      <c r="AR5" s="176" t="s">
        <v>273</v>
      </c>
      <c r="AS5" s="176" t="s">
        <v>274</v>
      </c>
      <c r="AT5" s="207" t="s">
        <v>276</v>
      </c>
    </row>
    <row r="6" s="149" customFormat="true" ht="7.5" hidden="false" customHeight="true" outlineLevel="0" collapsed="false">
      <c r="B6" s="203"/>
      <c r="C6" s="208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8"/>
    </row>
    <row r="7" s="167" customFormat="true" ht="22.5" hidden="false" customHeight="true" outlineLevel="0" collapsed="false">
      <c r="B7" s="96" t="s">
        <v>213</v>
      </c>
      <c r="C7" s="167" t="n">
        <v>11058</v>
      </c>
      <c r="D7" s="167" t="n">
        <v>3683</v>
      </c>
      <c r="E7" s="167" t="n">
        <v>404</v>
      </c>
      <c r="F7" s="167" t="n">
        <v>828</v>
      </c>
      <c r="G7" s="167" t="n">
        <v>1036</v>
      </c>
      <c r="H7" s="167" t="n">
        <v>235</v>
      </c>
      <c r="I7" s="167" t="n">
        <v>258</v>
      </c>
      <c r="J7" s="167" t="n">
        <v>302</v>
      </c>
      <c r="K7" s="167" t="n">
        <v>99</v>
      </c>
      <c r="L7" s="167" t="n">
        <v>700</v>
      </c>
      <c r="M7" s="167" t="n">
        <v>355</v>
      </c>
      <c r="N7" s="167" t="n">
        <v>233</v>
      </c>
      <c r="O7" s="167" t="n">
        <v>26</v>
      </c>
      <c r="P7" s="167" t="n">
        <v>1449</v>
      </c>
      <c r="Q7" s="167" t="n">
        <v>651</v>
      </c>
      <c r="R7" s="167" t="n">
        <v>215</v>
      </c>
      <c r="S7" s="167" t="n">
        <v>1071</v>
      </c>
      <c r="T7" s="167" t="n">
        <v>65</v>
      </c>
      <c r="U7" s="167" t="n">
        <v>120</v>
      </c>
      <c r="V7" s="167" t="n">
        <v>98</v>
      </c>
      <c r="W7" s="167" t="n">
        <v>37</v>
      </c>
      <c r="X7" s="167" t="n">
        <v>348</v>
      </c>
      <c r="Y7" s="167" t="n">
        <v>329</v>
      </c>
      <c r="Z7" s="167" t="n">
        <v>186</v>
      </c>
      <c r="AA7" s="167" t="n">
        <v>309</v>
      </c>
      <c r="AB7" s="167" t="n">
        <v>940</v>
      </c>
      <c r="AC7" s="167" t="n">
        <v>140</v>
      </c>
      <c r="AD7" s="167" t="n">
        <v>58</v>
      </c>
      <c r="AE7" s="167" t="n">
        <v>569</v>
      </c>
      <c r="AF7" s="167" t="n">
        <v>380</v>
      </c>
      <c r="AG7" s="167" t="n">
        <v>53</v>
      </c>
      <c r="AH7" s="167" t="n">
        <v>430</v>
      </c>
      <c r="AI7" s="167" t="n">
        <v>24</v>
      </c>
      <c r="AJ7" s="167" t="n">
        <v>117</v>
      </c>
      <c r="AK7" s="167" t="n">
        <v>490</v>
      </c>
      <c r="AL7" s="167" t="n">
        <v>222</v>
      </c>
      <c r="AM7" s="167" t="n">
        <v>412</v>
      </c>
      <c r="AN7" s="167" t="n">
        <v>71</v>
      </c>
      <c r="AO7" s="167" t="n">
        <v>24</v>
      </c>
      <c r="AP7" s="167" t="n">
        <v>136</v>
      </c>
      <c r="AQ7" s="167" t="n">
        <v>427</v>
      </c>
      <c r="AR7" s="167" t="n">
        <v>9</v>
      </c>
      <c r="AS7" s="167" t="n">
        <v>157</v>
      </c>
      <c r="AT7" s="210" t="n">
        <v>17</v>
      </c>
    </row>
    <row r="8" s="167" customFormat="true" ht="22.5" hidden="false" customHeight="true" outlineLevel="0" collapsed="false">
      <c r="B8" s="96" t="s">
        <v>214</v>
      </c>
      <c r="C8" s="167" t="n">
        <v>8850</v>
      </c>
      <c r="D8" s="167" t="n">
        <v>3160</v>
      </c>
      <c r="E8" s="167" t="n">
        <v>348</v>
      </c>
      <c r="F8" s="167" t="n">
        <v>759</v>
      </c>
      <c r="G8" s="167" t="n">
        <v>933</v>
      </c>
      <c r="H8" s="167" t="n">
        <v>194</v>
      </c>
      <c r="I8" s="167" t="n">
        <v>216</v>
      </c>
      <c r="J8" s="167" t="n">
        <v>235</v>
      </c>
      <c r="K8" s="167" t="n">
        <v>80</v>
      </c>
      <c r="L8" s="167" t="n">
        <v>488</v>
      </c>
      <c r="M8" s="167" t="n">
        <v>299</v>
      </c>
      <c r="N8" s="167" t="n">
        <v>213</v>
      </c>
      <c r="O8" s="167" t="n">
        <v>24</v>
      </c>
      <c r="P8" s="167" t="n">
        <v>1094</v>
      </c>
      <c r="Q8" s="167" t="n">
        <v>501</v>
      </c>
      <c r="R8" s="167" t="n">
        <v>173</v>
      </c>
      <c r="S8" s="167" t="n">
        <v>1016</v>
      </c>
      <c r="T8" s="167" t="n">
        <v>60</v>
      </c>
      <c r="U8" s="167" t="n">
        <v>112</v>
      </c>
      <c r="V8" s="167" t="n">
        <v>85</v>
      </c>
      <c r="W8" s="167" t="n">
        <v>34</v>
      </c>
      <c r="X8" s="167" t="n">
        <v>329</v>
      </c>
      <c r="Y8" s="167" t="n">
        <v>309</v>
      </c>
      <c r="Z8" s="167" t="n">
        <v>183</v>
      </c>
      <c r="AA8" s="167" t="n">
        <v>296</v>
      </c>
      <c r="AB8" s="167" t="n">
        <v>885</v>
      </c>
      <c r="AC8" s="167" t="n">
        <v>113</v>
      </c>
      <c r="AD8" s="167" t="n">
        <v>51</v>
      </c>
      <c r="AE8" s="167" t="n">
        <v>371</v>
      </c>
      <c r="AF8" s="167" t="n">
        <v>292</v>
      </c>
      <c r="AG8" s="167" t="n">
        <v>42</v>
      </c>
      <c r="AH8" s="167" t="n">
        <v>303</v>
      </c>
      <c r="AI8" s="167" t="n">
        <v>12</v>
      </c>
      <c r="AJ8" s="167" t="n">
        <v>85</v>
      </c>
      <c r="AK8" s="167" t="n">
        <v>454</v>
      </c>
      <c r="AL8" s="167" t="n">
        <v>183</v>
      </c>
      <c r="AM8" s="167" t="n">
        <v>288</v>
      </c>
      <c r="AN8" s="167" t="n">
        <v>54</v>
      </c>
      <c r="AO8" s="167" t="n">
        <v>19</v>
      </c>
      <c r="AP8" s="167" t="n">
        <v>124</v>
      </c>
      <c r="AQ8" s="167" t="n">
        <v>289</v>
      </c>
      <c r="AR8" s="167" t="n">
        <v>8</v>
      </c>
      <c r="AS8" s="167" t="n">
        <v>120</v>
      </c>
      <c r="AT8" s="210" t="n">
        <v>15</v>
      </c>
    </row>
    <row r="9" s="167" customFormat="true" ht="22.5" hidden="false" customHeight="true" outlineLevel="0" collapsed="false">
      <c r="B9" s="96" t="s">
        <v>215</v>
      </c>
      <c r="C9" s="167" t="n">
        <v>2208</v>
      </c>
      <c r="D9" s="167" t="n">
        <v>523</v>
      </c>
      <c r="E9" s="167" t="n">
        <v>56</v>
      </c>
      <c r="F9" s="167" t="n">
        <v>69</v>
      </c>
      <c r="G9" s="167" t="n">
        <v>103</v>
      </c>
      <c r="H9" s="167" t="n">
        <v>41</v>
      </c>
      <c r="I9" s="167" t="n">
        <v>42</v>
      </c>
      <c r="J9" s="167" t="n">
        <v>67</v>
      </c>
      <c r="K9" s="167" t="n">
        <v>19</v>
      </c>
      <c r="L9" s="167" t="n">
        <v>212</v>
      </c>
      <c r="M9" s="167" t="n">
        <v>56</v>
      </c>
      <c r="N9" s="167" t="n">
        <v>20</v>
      </c>
      <c r="O9" s="167" t="n">
        <v>2</v>
      </c>
      <c r="P9" s="167" t="n">
        <v>355</v>
      </c>
      <c r="Q9" s="167" t="n">
        <v>150</v>
      </c>
      <c r="R9" s="167" t="n">
        <v>42</v>
      </c>
      <c r="S9" s="167" t="n">
        <v>55</v>
      </c>
      <c r="T9" s="167" t="n">
        <v>5</v>
      </c>
      <c r="U9" s="167" t="n">
        <v>8</v>
      </c>
      <c r="V9" s="167" t="n">
        <v>13</v>
      </c>
      <c r="W9" s="167" t="n">
        <v>3</v>
      </c>
      <c r="X9" s="167" t="n">
        <v>19</v>
      </c>
      <c r="Y9" s="167" t="n">
        <v>20</v>
      </c>
      <c r="Z9" s="167" t="n">
        <v>3</v>
      </c>
      <c r="AA9" s="167" t="n">
        <v>13</v>
      </c>
      <c r="AB9" s="167" t="n">
        <v>55</v>
      </c>
      <c r="AC9" s="167" t="n">
        <v>27</v>
      </c>
      <c r="AD9" s="167" t="n">
        <v>7</v>
      </c>
      <c r="AE9" s="167" t="n">
        <v>198</v>
      </c>
      <c r="AF9" s="167" t="n">
        <v>88</v>
      </c>
      <c r="AG9" s="167" t="n">
        <v>11</v>
      </c>
      <c r="AH9" s="167" t="n">
        <v>127</v>
      </c>
      <c r="AI9" s="167" t="n">
        <v>12</v>
      </c>
      <c r="AJ9" s="167" t="n">
        <v>32</v>
      </c>
      <c r="AK9" s="167" t="n">
        <v>36</v>
      </c>
      <c r="AL9" s="167" t="n">
        <v>39</v>
      </c>
      <c r="AM9" s="167" t="n">
        <v>124</v>
      </c>
      <c r="AN9" s="167" t="n">
        <v>17</v>
      </c>
      <c r="AO9" s="167" t="n">
        <v>5</v>
      </c>
      <c r="AP9" s="167" t="n">
        <v>12</v>
      </c>
      <c r="AQ9" s="167" t="n">
        <v>138</v>
      </c>
      <c r="AR9" s="167" t="n">
        <v>1</v>
      </c>
      <c r="AS9" s="167" t="n">
        <v>37</v>
      </c>
      <c r="AT9" s="210" t="n">
        <v>2</v>
      </c>
    </row>
    <row r="10" s="167" customFormat="true" ht="22.5" hidden="false" customHeight="true" outlineLevel="0" collapsed="false">
      <c r="B10" s="160" t="s">
        <v>216</v>
      </c>
      <c r="C10" s="167" t="n">
        <v>9</v>
      </c>
      <c r="D10" s="167" t="n">
        <v>0</v>
      </c>
      <c r="E10" s="167" t="n">
        <v>0</v>
      </c>
      <c r="F10" s="167" t="n">
        <v>0</v>
      </c>
      <c r="G10" s="167" t="n">
        <v>0</v>
      </c>
      <c r="H10" s="167" t="n">
        <v>0</v>
      </c>
      <c r="I10" s="167" t="n">
        <v>0</v>
      </c>
      <c r="J10" s="167" t="n">
        <v>0</v>
      </c>
      <c r="K10" s="167" t="n">
        <v>0</v>
      </c>
      <c r="L10" s="167" t="n">
        <v>0</v>
      </c>
      <c r="M10" s="167" t="n">
        <v>0</v>
      </c>
      <c r="N10" s="167" t="n">
        <v>0</v>
      </c>
      <c r="O10" s="167" t="n">
        <v>0</v>
      </c>
      <c r="P10" s="167" t="n">
        <v>0</v>
      </c>
      <c r="Q10" s="167" t="n">
        <v>0</v>
      </c>
      <c r="R10" s="167" t="n">
        <v>0</v>
      </c>
      <c r="S10" s="167" t="n">
        <v>0</v>
      </c>
      <c r="T10" s="167" t="n">
        <v>0</v>
      </c>
      <c r="U10" s="167" t="n">
        <v>0</v>
      </c>
      <c r="V10" s="167" t="n">
        <v>0</v>
      </c>
      <c r="W10" s="167" t="n">
        <v>0</v>
      </c>
      <c r="X10" s="167" t="n">
        <v>0</v>
      </c>
      <c r="Y10" s="167" t="n">
        <v>0</v>
      </c>
      <c r="Z10" s="167" t="n">
        <v>0</v>
      </c>
      <c r="AA10" s="167" t="n">
        <v>0</v>
      </c>
      <c r="AB10" s="167" t="n">
        <v>0</v>
      </c>
      <c r="AC10" s="167" t="n">
        <v>0</v>
      </c>
      <c r="AD10" s="167" t="n">
        <v>0</v>
      </c>
      <c r="AE10" s="167" t="n">
        <v>0</v>
      </c>
      <c r="AF10" s="167" t="n">
        <v>0</v>
      </c>
      <c r="AG10" s="167" t="n">
        <v>0</v>
      </c>
      <c r="AH10" s="167" t="n">
        <v>0</v>
      </c>
      <c r="AI10" s="167" t="n">
        <v>0</v>
      </c>
      <c r="AJ10" s="167" t="n">
        <v>0</v>
      </c>
      <c r="AK10" s="167" t="n">
        <v>0</v>
      </c>
      <c r="AL10" s="167" t="n">
        <v>0</v>
      </c>
      <c r="AM10" s="167" t="n">
        <v>0</v>
      </c>
      <c r="AN10" s="167" t="n">
        <v>0</v>
      </c>
      <c r="AO10" s="167" t="n">
        <v>0</v>
      </c>
      <c r="AP10" s="167" t="n">
        <v>0</v>
      </c>
      <c r="AQ10" s="167" t="n">
        <v>9</v>
      </c>
      <c r="AR10" s="167" t="n">
        <v>0</v>
      </c>
      <c r="AS10" s="167" t="n">
        <v>0</v>
      </c>
      <c r="AT10" s="210" t="n">
        <v>0</v>
      </c>
    </row>
    <row r="11" s="167" customFormat="true" ht="22.5" hidden="false" customHeight="true" outlineLevel="0" collapsed="false">
      <c r="B11" s="96" t="s">
        <v>214</v>
      </c>
      <c r="C11" s="167" t="n">
        <v>4</v>
      </c>
      <c r="D11" s="167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7" t="n">
        <v>0</v>
      </c>
      <c r="T11" s="167" t="n">
        <v>0</v>
      </c>
      <c r="U11" s="167" t="n">
        <v>0</v>
      </c>
      <c r="V11" s="167" t="n">
        <v>0</v>
      </c>
      <c r="W11" s="167" t="n">
        <v>0</v>
      </c>
      <c r="X11" s="167" t="n">
        <v>0</v>
      </c>
      <c r="Y11" s="167" t="n">
        <v>0</v>
      </c>
      <c r="Z11" s="167" t="n">
        <v>0</v>
      </c>
      <c r="AA11" s="167" t="n">
        <v>0</v>
      </c>
      <c r="AB11" s="167" t="n">
        <v>0</v>
      </c>
      <c r="AC11" s="167" t="n">
        <v>0</v>
      </c>
      <c r="AD11" s="167" t="n">
        <v>0</v>
      </c>
      <c r="AE11" s="167" t="n">
        <v>0</v>
      </c>
      <c r="AF11" s="167" t="n">
        <v>0</v>
      </c>
      <c r="AG11" s="167" t="n">
        <v>0</v>
      </c>
      <c r="AH11" s="167" t="n">
        <v>0</v>
      </c>
      <c r="AI11" s="167" t="n">
        <v>0</v>
      </c>
      <c r="AJ11" s="167" t="n">
        <v>0</v>
      </c>
      <c r="AK11" s="167" t="n">
        <v>0</v>
      </c>
      <c r="AL11" s="167" t="n">
        <v>0</v>
      </c>
      <c r="AM11" s="167" t="n">
        <v>0</v>
      </c>
      <c r="AN11" s="167" t="n">
        <v>0</v>
      </c>
      <c r="AO11" s="167" t="n">
        <v>0</v>
      </c>
      <c r="AP11" s="167" t="n">
        <v>0</v>
      </c>
      <c r="AQ11" s="167" t="n">
        <v>4</v>
      </c>
      <c r="AR11" s="167" t="n">
        <v>0</v>
      </c>
      <c r="AS11" s="167" t="n">
        <v>0</v>
      </c>
      <c r="AT11" s="210" t="n">
        <v>0</v>
      </c>
    </row>
    <row r="12" s="167" customFormat="true" ht="22.5" hidden="false" customHeight="true" outlineLevel="0" collapsed="false">
      <c r="B12" s="96" t="s">
        <v>215</v>
      </c>
      <c r="C12" s="167" t="n">
        <v>5</v>
      </c>
      <c r="D12" s="167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v>0</v>
      </c>
      <c r="N12" s="167" t="n">
        <v>0</v>
      </c>
      <c r="O12" s="167" t="n">
        <v>0</v>
      </c>
      <c r="P12" s="167" t="n">
        <v>0</v>
      </c>
      <c r="Q12" s="167" t="n">
        <v>0</v>
      </c>
      <c r="R12" s="167" t="n">
        <v>0</v>
      </c>
      <c r="S12" s="167" t="n">
        <v>0</v>
      </c>
      <c r="T12" s="167" t="n">
        <v>0</v>
      </c>
      <c r="U12" s="167" t="n">
        <v>0</v>
      </c>
      <c r="V12" s="167" t="n">
        <v>0</v>
      </c>
      <c r="W12" s="167" t="n">
        <v>0</v>
      </c>
      <c r="X12" s="167" t="n">
        <v>0</v>
      </c>
      <c r="Y12" s="167" t="n">
        <v>0</v>
      </c>
      <c r="Z12" s="167" t="n">
        <v>0</v>
      </c>
      <c r="AA12" s="167" t="n">
        <v>0</v>
      </c>
      <c r="AB12" s="167" t="n">
        <v>0</v>
      </c>
      <c r="AC12" s="167" t="n">
        <v>0</v>
      </c>
      <c r="AD12" s="167" t="n">
        <v>0</v>
      </c>
      <c r="AE12" s="167" t="n">
        <v>0</v>
      </c>
      <c r="AF12" s="167" t="n">
        <v>0</v>
      </c>
      <c r="AG12" s="167" t="n">
        <v>0</v>
      </c>
      <c r="AH12" s="167" t="n">
        <v>0</v>
      </c>
      <c r="AI12" s="167" t="n">
        <v>0</v>
      </c>
      <c r="AJ12" s="167" t="n">
        <v>0</v>
      </c>
      <c r="AK12" s="167" t="n">
        <v>0</v>
      </c>
      <c r="AL12" s="167" t="n">
        <v>0</v>
      </c>
      <c r="AM12" s="167" t="n">
        <v>0</v>
      </c>
      <c r="AN12" s="167" t="n">
        <v>0</v>
      </c>
      <c r="AO12" s="167" t="n">
        <v>0</v>
      </c>
      <c r="AP12" s="167" t="n">
        <v>0</v>
      </c>
      <c r="AQ12" s="167" t="n">
        <v>5</v>
      </c>
      <c r="AR12" s="167" t="n">
        <v>0</v>
      </c>
      <c r="AS12" s="167" t="n">
        <v>0</v>
      </c>
      <c r="AT12" s="210" t="n">
        <v>0</v>
      </c>
    </row>
    <row r="13" s="167" customFormat="true" ht="22.5" hidden="false" customHeight="true" outlineLevel="0" collapsed="false">
      <c r="B13" s="160" t="s">
        <v>217</v>
      </c>
      <c r="C13" s="167" t="n">
        <v>697</v>
      </c>
      <c r="D13" s="167" t="n">
        <v>42</v>
      </c>
      <c r="E13" s="167" t="n">
        <v>6</v>
      </c>
      <c r="F13" s="167" t="n">
        <v>29</v>
      </c>
      <c r="G13" s="167" t="n">
        <v>28</v>
      </c>
      <c r="H13" s="167" t="n">
        <v>14</v>
      </c>
      <c r="I13" s="167" t="n">
        <v>10</v>
      </c>
      <c r="J13" s="167" t="n">
        <v>10</v>
      </c>
      <c r="K13" s="167" t="n">
        <v>3</v>
      </c>
      <c r="L13" s="167" t="n">
        <v>11</v>
      </c>
      <c r="M13" s="167" t="n">
        <v>0</v>
      </c>
      <c r="N13" s="167" t="n">
        <v>3</v>
      </c>
      <c r="O13" s="167" t="n">
        <v>0</v>
      </c>
      <c r="P13" s="167" t="n">
        <v>25</v>
      </c>
      <c r="Q13" s="167" t="n">
        <v>11</v>
      </c>
      <c r="R13" s="167" t="n">
        <v>1</v>
      </c>
      <c r="S13" s="167" t="n">
        <v>27</v>
      </c>
      <c r="T13" s="167" t="n">
        <v>3</v>
      </c>
      <c r="U13" s="167" t="n">
        <v>6</v>
      </c>
      <c r="V13" s="167" t="n">
        <v>3</v>
      </c>
      <c r="W13" s="167" t="n">
        <v>0</v>
      </c>
      <c r="X13" s="167" t="n">
        <v>10</v>
      </c>
      <c r="Y13" s="167" t="n">
        <v>11</v>
      </c>
      <c r="Z13" s="167" t="n">
        <v>0</v>
      </c>
      <c r="AA13" s="167" t="n">
        <v>9</v>
      </c>
      <c r="AB13" s="167" t="n">
        <v>23</v>
      </c>
      <c r="AC13" s="167" t="n">
        <v>8</v>
      </c>
      <c r="AD13" s="167" t="n">
        <v>4</v>
      </c>
      <c r="AE13" s="167" t="n">
        <v>11</v>
      </c>
      <c r="AF13" s="167" t="n">
        <v>15</v>
      </c>
      <c r="AG13" s="167" t="n">
        <v>0</v>
      </c>
      <c r="AH13" s="167" t="n">
        <v>16</v>
      </c>
      <c r="AI13" s="167" t="n">
        <v>6</v>
      </c>
      <c r="AJ13" s="167" t="n">
        <v>3</v>
      </c>
      <c r="AK13" s="167" t="n">
        <v>1</v>
      </c>
      <c r="AL13" s="167" t="n">
        <v>0</v>
      </c>
      <c r="AM13" s="167" t="n">
        <v>23</v>
      </c>
      <c r="AN13" s="167" t="n">
        <v>3</v>
      </c>
      <c r="AO13" s="167" t="n">
        <v>0</v>
      </c>
      <c r="AP13" s="167" t="n">
        <v>6</v>
      </c>
      <c r="AQ13" s="167" t="n">
        <v>343</v>
      </c>
      <c r="AR13" s="167" t="n">
        <v>1</v>
      </c>
      <c r="AS13" s="167" t="n">
        <v>1</v>
      </c>
      <c r="AT13" s="210" t="n">
        <v>0</v>
      </c>
    </row>
    <row r="14" s="167" customFormat="true" ht="22.5" hidden="false" customHeight="true" outlineLevel="0" collapsed="false">
      <c r="B14" s="96" t="s">
        <v>214</v>
      </c>
      <c r="C14" s="167" t="n">
        <v>458</v>
      </c>
      <c r="D14" s="167" t="n">
        <v>28</v>
      </c>
      <c r="E14" s="167" t="n">
        <v>4</v>
      </c>
      <c r="F14" s="167" t="n">
        <v>24</v>
      </c>
      <c r="G14" s="167" t="n">
        <v>21</v>
      </c>
      <c r="H14" s="167" t="n">
        <v>10</v>
      </c>
      <c r="I14" s="167" t="n">
        <v>6</v>
      </c>
      <c r="J14" s="167" t="n">
        <v>6</v>
      </c>
      <c r="K14" s="167" t="n">
        <v>2</v>
      </c>
      <c r="L14" s="167" t="n">
        <v>3</v>
      </c>
      <c r="M14" s="167" t="n">
        <v>0</v>
      </c>
      <c r="N14" s="167" t="n">
        <v>2</v>
      </c>
      <c r="O14" s="167" t="n">
        <v>0</v>
      </c>
      <c r="P14" s="167" t="n">
        <v>11</v>
      </c>
      <c r="Q14" s="167" t="n">
        <v>9</v>
      </c>
      <c r="R14" s="167" t="n">
        <v>1</v>
      </c>
      <c r="S14" s="167" t="n">
        <v>21</v>
      </c>
      <c r="T14" s="167" t="n">
        <v>3</v>
      </c>
      <c r="U14" s="167" t="n">
        <v>5</v>
      </c>
      <c r="V14" s="167" t="n">
        <v>2</v>
      </c>
      <c r="W14" s="167" t="n">
        <v>0</v>
      </c>
      <c r="X14" s="167" t="n">
        <v>8</v>
      </c>
      <c r="Y14" s="167" t="n">
        <v>11</v>
      </c>
      <c r="Z14" s="167" t="n">
        <v>0</v>
      </c>
      <c r="AA14" s="167" t="n">
        <v>8</v>
      </c>
      <c r="AB14" s="167" t="n">
        <v>21</v>
      </c>
      <c r="AC14" s="167" t="n">
        <v>3</v>
      </c>
      <c r="AD14" s="167" t="n">
        <v>2</v>
      </c>
      <c r="AE14" s="167" t="n">
        <v>6</v>
      </c>
      <c r="AF14" s="167" t="n">
        <v>10</v>
      </c>
      <c r="AG14" s="167" t="n">
        <v>0</v>
      </c>
      <c r="AH14" s="167" t="n">
        <v>5</v>
      </c>
      <c r="AI14" s="167" t="n">
        <v>0</v>
      </c>
      <c r="AJ14" s="167" t="n">
        <v>0</v>
      </c>
      <c r="AK14" s="167" t="n">
        <v>0</v>
      </c>
      <c r="AL14" s="167" t="n">
        <v>0</v>
      </c>
      <c r="AM14" s="167" t="n">
        <v>10</v>
      </c>
      <c r="AN14" s="167" t="n">
        <v>1</v>
      </c>
      <c r="AO14" s="167" t="n">
        <v>0</v>
      </c>
      <c r="AP14" s="167" t="n">
        <v>4</v>
      </c>
      <c r="AQ14" s="167" t="n">
        <v>227</v>
      </c>
      <c r="AR14" s="167" t="n">
        <v>1</v>
      </c>
      <c r="AS14" s="167" t="n">
        <v>1</v>
      </c>
      <c r="AT14" s="210" t="n">
        <v>0</v>
      </c>
    </row>
    <row r="15" s="167" customFormat="true" ht="24" hidden="false" customHeight="true" outlineLevel="0" collapsed="false">
      <c r="B15" s="96" t="s">
        <v>215</v>
      </c>
      <c r="C15" s="167" t="n">
        <v>239</v>
      </c>
      <c r="D15" s="167" t="n">
        <v>14</v>
      </c>
      <c r="E15" s="167" t="n">
        <v>2</v>
      </c>
      <c r="F15" s="167" t="n">
        <v>5</v>
      </c>
      <c r="G15" s="167" t="n">
        <v>7</v>
      </c>
      <c r="H15" s="167" t="n">
        <v>4</v>
      </c>
      <c r="I15" s="167" t="n">
        <v>4</v>
      </c>
      <c r="J15" s="167" t="n">
        <v>4</v>
      </c>
      <c r="K15" s="167" t="n">
        <v>1</v>
      </c>
      <c r="L15" s="167" t="n">
        <v>8</v>
      </c>
      <c r="M15" s="167" t="n">
        <v>0</v>
      </c>
      <c r="N15" s="167" t="n">
        <v>1</v>
      </c>
      <c r="O15" s="167" t="n">
        <v>0</v>
      </c>
      <c r="P15" s="167" t="n">
        <v>14</v>
      </c>
      <c r="Q15" s="167" t="n">
        <v>2</v>
      </c>
      <c r="R15" s="167" t="n">
        <v>0</v>
      </c>
      <c r="S15" s="167" t="n">
        <v>6</v>
      </c>
      <c r="T15" s="167" t="n">
        <v>0</v>
      </c>
      <c r="U15" s="167" t="n">
        <v>1</v>
      </c>
      <c r="V15" s="167" t="n">
        <v>1</v>
      </c>
      <c r="W15" s="167" t="n">
        <v>0</v>
      </c>
      <c r="X15" s="167" t="n">
        <v>2</v>
      </c>
      <c r="Y15" s="167" t="n">
        <v>0</v>
      </c>
      <c r="Z15" s="167" t="n">
        <v>0</v>
      </c>
      <c r="AA15" s="167" t="n">
        <v>1</v>
      </c>
      <c r="AB15" s="167" t="n">
        <v>2</v>
      </c>
      <c r="AC15" s="167" t="n">
        <v>5</v>
      </c>
      <c r="AD15" s="167" t="n">
        <v>2</v>
      </c>
      <c r="AE15" s="167" t="n">
        <v>5</v>
      </c>
      <c r="AF15" s="167" t="n">
        <v>5</v>
      </c>
      <c r="AG15" s="167" t="n">
        <v>0</v>
      </c>
      <c r="AH15" s="167" t="n">
        <v>11</v>
      </c>
      <c r="AI15" s="167" t="n">
        <v>6</v>
      </c>
      <c r="AJ15" s="167" t="n">
        <v>3</v>
      </c>
      <c r="AK15" s="167" t="n">
        <v>1</v>
      </c>
      <c r="AL15" s="167" t="n">
        <v>0</v>
      </c>
      <c r="AM15" s="167" t="n">
        <v>13</v>
      </c>
      <c r="AN15" s="167" t="n">
        <v>2</v>
      </c>
      <c r="AO15" s="167" t="n">
        <v>0</v>
      </c>
      <c r="AP15" s="167" t="n">
        <v>2</v>
      </c>
      <c r="AQ15" s="167" t="n">
        <v>116</v>
      </c>
      <c r="AR15" s="167" t="n">
        <v>0</v>
      </c>
      <c r="AS15" s="167" t="n">
        <v>0</v>
      </c>
      <c r="AT15" s="210" t="n">
        <v>0</v>
      </c>
    </row>
    <row r="16" s="167" customFormat="true" ht="22.5" hidden="false" customHeight="true" outlineLevel="0" collapsed="false">
      <c r="B16" s="160" t="s">
        <v>218</v>
      </c>
      <c r="C16" s="167" t="n">
        <v>1059</v>
      </c>
      <c r="D16" s="167" t="n">
        <v>123</v>
      </c>
      <c r="E16" s="167" t="n">
        <v>36</v>
      </c>
      <c r="F16" s="167" t="n">
        <v>61</v>
      </c>
      <c r="G16" s="167" t="n">
        <v>63</v>
      </c>
      <c r="H16" s="167" t="n">
        <v>33</v>
      </c>
      <c r="I16" s="167" t="n">
        <v>22</v>
      </c>
      <c r="J16" s="167" t="n">
        <v>28</v>
      </c>
      <c r="K16" s="167" t="n">
        <v>18</v>
      </c>
      <c r="L16" s="167" t="n">
        <v>33</v>
      </c>
      <c r="M16" s="167" t="n">
        <v>1</v>
      </c>
      <c r="N16" s="167" t="n">
        <v>11</v>
      </c>
      <c r="O16" s="167" t="n">
        <v>1</v>
      </c>
      <c r="P16" s="167" t="n">
        <v>102</v>
      </c>
      <c r="Q16" s="167" t="n">
        <v>75</v>
      </c>
      <c r="R16" s="167" t="n">
        <v>9</v>
      </c>
      <c r="S16" s="167" t="n">
        <v>47</v>
      </c>
      <c r="T16" s="167" t="n">
        <v>4</v>
      </c>
      <c r="U16" s="167" t="n">
        <v>20</v>
      </c>
      <c r="V16" s="167" t="n">
        <v>8</v>
      </c>
      <c r="W16" s="167" t="n">
        <v>0</v>
      </c>
      <c r="X16" s="167" t="n">
        <v>23</v>
      </c>
      <c r="Y16" s="167" t="n">
        <v>29</v>
      </c>
      <c r="Z16" s="167" t="n">
        <v>2</v>
      </c>
      <c r="AA16" s="167" t="n">
        <v>31</v>
      </c>
      <c r="AB16" s="167" t="n">
        <v>65</v>
      </c>
      <c r="AC16" s="167" t="n">
        <v>14</v>
      </c>
      <c r="AD16" s="167" t="n">
        <v>10</v>
      </c>
      <c r="AE16" s="167" t="n">
        <v>29</v>
      </c>
      <c r="AF16" s="167" t="n">
        <v>23</v>
      </c>
      <c r="AG16" s="167" t="n">
        <v>9</v>
      </c>
      <c r="AH16" s="167" t="n">
        <v>44</v>
      </c>
      <c r="AI16" s="167" t="n">
        <v>0</v>
      </c>
      <c r="AJ16" s="167" t="n">
        <v>8</v>
      </c>
      <c r="AK16" s="167" t="n">
        <v>4</v>
      </c>
      <c r="AL16" s="167" t="n">
        <v>22</v>
      </c>
      <c r="AM16" s="167" t="n">
        <v>70</v>
      </c>
      <c r="AN16" s="167" t="n">
        <v>4</v>
      </c>
      <c r="AO16" s="167" t="n">
        <v>0</v>
      </c>
      <c r="AP16" s="167" t="n">
        <v>29</v>
      </c>
      <c r="AQ16" s="167" t="n">
        <v>49</v>
      </c>
      <c r="AR16" s="167" t="n">
        <v>4</v>
      </c>
      <c r="AS16" s="167" t="n">
        <v>9</v>
      </c>
      <c r="AT16" s="210" t="n">
        <v>2</v>
      </c>
    </row>
    <row r="17" s="167" customFormat="true" ht="22.5" hidden="false" customHeight="true" outlineLevel="0" collapsed="false">
      <c r="B17" s="96" t="s">
        <v>214</v>
      </c>
      <c r="C17" s="167" t="n">
        <v>712</v>
      </c>
      <c r="D17" s="167" t="n">
        <v>85</v>
      </c>
      <c r="E17" s="167" t="n">
        <v>20</v>
      </c>
      <c r="F17" s="167" t="n">
        <v>50</v>
      </c>
      <c r="G17" s="167" t="n">
        <v>50</v>
      </c>
      <c r="H17" s="167" t="n">
        <v>23</v>
      </c>
      <c r="I17" s="167" t="n">
        <v>18</v>
      </c>
      <c r="J17" s="167" t="n">
        <v>17</v>
      </c>
      <c r="K17" s="167" t="n">
        <v>13</v>
      </c>
      <c r="L17" s="167" t="n">
        <v>12</v>
      </c>
      <c r="M17" s="167" t="n">
        <v>0</v>
      </c>
      <c r="N17" s="167" t="n">
        <v>8</v>
      </c>
      <c r="O17" s="167" t="n">
        <v>1</v>
      </c>
      <c r="P17" s="167" t="n">
        <v>60</v>
      </c>
      <c r="Q17" s="167" t="n">
        <v>53</v>
      </c>
      <c r="R17" s="167" t="n">
        <v>8</v>
      </c>
      <c r="S17" s="167" t="n">
        <v>36</v>
      </c>
      <c r="T17" s="167" t="n">
        <v>3</v>
      </c>
      <c r="U17" s="167" t="n">
        <v>17</v>
      </c>
      <c r="V17" s="167" t="n">
        <v>2</v>
      </c>
      <c r="W17" s="167" t="n">
        <v>0</v>
      </c>
      <c r="X17" s="167" t="n">
        <v>19</v>
      </c>
      <c r="Y17" s="167" t="n">
        <v>22</v>
      </c>
      <c r="Z17" s="167" t="n">
        <v>1</v>
      </c>
      <c r="AA17" s="167" t="n">
        <v>27</v>
      </c>
      <c r="AB17" s="167" t="n">
        <v>53</v>
      </c>
      <c r="AC17" s="167" t="n">
        <v>10</v>
      </c>
      <c r="AD17" s="167" t="n">
        <v>8</v>
      </c>
      <c r="AE17" s="167" t="n">
        <v>14</v>
      </c>
      <c r="AF17" s="167" t="n">
        <v>15</v>
      </c>
      <c r="AG17" s="167" t="n">
        <v>7</v>
      </c>
      <c r="AH17" s="167" t="n">
        <v>16</v>
      </c>
      <c r="AI17" s="167" t="n">
        <v>0</v>
      </c>
      <c r="AJ17" s="167" t="n">
        <v>4</v>
      </c>
      <c r="AK17" s="167" t="n">
        <v>2</v>
      </c>
      <c r="AL17" s="167" t="n">
        <v>15</v>
      </c>
      <c r="AM17" s="167" t="n">
        <v>33</v>
      </c>
      <c r="AN17" s="167" t="n">
        <v>2</v>
      </c>
      <c r="AO17" s="167" t="n">
        <v>0</v>
      </c>
      <c r="AP17" s="167" t="n">
        <v>25</v>
      </c>
      <c r="AQ17" s="167" t="n">
        <v>38</v>
      </c>
      <c r="AR17" s="167" t="n">
        <v>3</v>
      </c>
      <c r="AS17" s="167" t="n">
        <v>5</v>
      </c>
      <c r="AT17" s="210" t="n">
        <v>2</v>
      </c>
    </row>
    <row r="18" s="167" customFormat="true" ht="22.5" hidden="false" customHeight="true" outlineLevel="0" collapsed="false">
      <c r="B18" s="96" t="s">
        <v>215</v>
      </c>
      <c r="C18" s="167" t="n">
        <v>347</v>
      </c>
      <c r="D18" s="167" t="n">
        <v>38</v>
      </c>
      <c r="E18" s="167" t="n">
        <v>16</v>
      </c>
      <c r="F18" s="167" t="n">
        <v>11</v>
      </c>
      <c r="G18" s="167" t="n">
        <v>13</v>
      </c>
      <c r="H18" s="167" t="n">
        <v>10</v>
      </c>
      <c r="I18" s="167" t="n">
        <v>4</v>
      </c>
      <c r="J18" s="167" t="n">
        <v>11</v>
      </c>
      <c r="K18" s="167" t="n">
        <v>5</v>
      </c>
      <c r="L18" s="167" t="n">
        <v>21</v>
      </c>
      <c r="M18" s="167" t="n">
        <v>1</v>
      </c>
      <c r="N18" s="167" t="n">
        <v>3</v>
      </c>
      <c r="O18" s="167" t="n">
        <v>0</v>
      </c>
      <c r="P18" s="167" t="n">
        <v>42</v>
      </c>
      <c r="Q18" s="167" t="n">
        <v>22</v>
      </c>
      <c r="R18" s="167" t="n">
        <v>1</v>
      </c>
      <c r="S18" s="167" t="n">
        <v>11</v>
      </c>
      <c r="T18" s="167" t="n">
        <v>1</v>
      </c>
      <c r="U18" s="167" t="n">
        <v>3</v>
      </c>
      <c r="V18" s="167" t="n">
        <v>6</v>
      </c>
      <c r="W18" s="167" t="n">
        <v>0</v>
      </c>
      <c r="X18" s="167" t="n">
        <v>4</v>
      </c>
      <c r="Y18" s="167" t="n">
        <v>7</v>
      </c>
      <c r="Z18" s="167" t="n">
        <v>1</v>
      </c>
      <c r="AA18" s="167" t="n">
        <v>4</v>
      </c>
      <c r="AB18" s="167" t="n">
        <v>12</v>
      </c>
      <c r="AC18" s="167" t="n">
        <v>4</v>
      </c>
      <c r="AD18" s="167" t="n">
        <v>2</v>
      </c>
      <c r="AE18" s="167" t="n">
        <v>15</v>
      </c>
      <c r="AF18" s="167" t="n">
        <v>8</v>
      </c>
      <c r="AG18" s="167" t="n">
        <v>2</v>
      </c>
      <c r="AH18" s="167" t="n">
        <v>28</v>
      </c>
      <c r="AI18" s="167" t="n">
        <v>0</v>
      </c>
      <c r="AJ18" s="167" t="n">
        <v>4</v>
      </c>
      <c r="AK18" s="167" t="n">
        <v>2</v>
      </c>
      <c r="AL18" s="167" t="n">
        <v>7</v>
      </c>
      <c r="AM18" s="167" t="n">
        <v>37</v>
      </c>
      <c r="AN18" s="167" t="n">
        <v>2</v>
      </c>
      <c r="AO18" s="167" t="n">
        <v>0</v>
      </c>
      <c r="AP18" s="167" t="n">
        <v>4</v>
      </c>
      <c r="AQ18" s="167" t="n">
        <v>11</v>
      </c>
      <c r="AR18" s="167" t="n">
        <v>1</v>
      </c>
      <c r="AS18" s="167" t="n">
        <v>4</v>
      </c>
      <c r="AT18" s="210" t="n">
        <v>0</v>
      </c>
    </row>
    <row r="19" s="167" customFormat="true" ht="22.5" hidden="false" customHeight="true" outlineLevel="0" collapsed="false">
      <c r="B19" s="160" t="s">
        <v>219</v>
      </c>
      <c r="C19" s="167" t="n">
        <v>1170</v>
      </c>
      <c r="D19" s="167" t="n">
        <v>217</v>
      </c>
      <c r="E19" s="167" t="n">
        <v>44</v>
      </c>
      <c r="F19" s="167" t="n">
        <v>84</v>
      </c>
      <c r="G19" s="167" t="n">
        <v>66</v>
      </c>
      <c r="H19" s="167" t="n">
        <v>26</v>
      </c>
      <c r="I19" s="167" t="n">
        <v>22</v>
      </c>
      <c r="J19" s="167" t="n">
        <v>33</v>
      </c>
      <c r="K19" s="167" t="n">
        <v>17</v>
      </c>
      <c r="L19" s="167" t="n">
        <v>60</v>
      </c>
      <c r="M19" s="167" t="n">
        <v>15</v>
      </c>
      <c r="N19" s="167" t="n">
        <v>13</v>
      </c>
      <c r="O19" s="167" t="n">
        <v>3</v>
      </c>
      <c r="P19" s="167" t="n">
        <v>97</v>
      </c>
      <c r="Q19" s="167" t="n">
        <v>80</v>
      </c>
      <c r="R19" s="167" t="n">
        <v>18</v>
      </c>
      <c r="S19" s="167" t="n">
        <v>74</v>
      </c>
      <c r="T19" s="167" t="n">
        <v>6</v>
      </c>
      <c r="U19" s="167" t="n">
        <v>17</v>
      </c>
      <c r="V19" s="167" t="n">
        <v>12</v>
      </c>
      <c r="W19" s="167" t="n">
        <v>3</v>
      </c>
      <c r="X19" s="167" t="n">
        <v>44</v>
      </c>
      <c r="Y19" s="167" t="n">
        <v>27</v>
      </c>
      <c r="Z19" s="167" t="n">
        <v>5</v>
      </c>
      <c r="AA19" s="167" t="n">
        <v>34</v>
      </c>
      <c r="AB19" s="167" t="n">
        <v>81</v>
      </c>
      <c r="AC19" s="167" t="n">
        <v>22</v>
      </c>
      <c r="AD19" s="167" t="n">
        <v>3</v>
      </c>
      <c r="AE19" s="167" t="n">
        <v>68</v>
      </c>
      <c r="AF19" s="167" t="n">
        <v>36</v>
      </c>
      <c r="AG19" s="167" t="n">
        <v>4</v>
      </c>
      <c r="AH19" s="167" t="n">
        <v>38</v>
      </c>
      <c r="AI19" s="167" t="n">
        <v>2</v>
      </c>
      <c r="AJ19" s="167" t="n">
        <v>9</v>
      </c>
      <c r="AK19" s="167" t="n">
        <v>14</v>
      </c>
      <c r="AL19" s="167" t="n">
        <v>21</v>
      </c>
      <c r="AM19" s="167" t="n">
        <v>67</v>
      </c>
      <c r="AN19" s="167" t="n">
        <v>5</v>
      </c>
      <c r="AO19" s="167" t="n">
        <v>1</v>
      </c>
      <c r="AP19" s="167" t="n">
        <v>29</v>
      </c>
      <c r="AQ19" s="167" t="n">
        <v>16</v>
      </c>
      <c r="AR19" s="167" t="n">
        <v>1</v>
      </c>
      <c r="AS19" s="167" t="n">
        <v>10</v>
      </c>
      <c r="AT19" s="210" t="n">
        <v>2</v>
      </c>
    </row>
    <row r="20" s="167" customFormat="true" ht="22.5" hidden="false" customHeight="true" outlineLevel="0" collapsed="false">
      <c r="B20" s="96" t="s">
        <v>214</v>
      </c>
      <c r="C20" s="167" t="n">
        <v>812</v>
      </c>
      <c r="D20" s="167" t="n">
        <v>146</v>
      </c>
      <c r="E20" s="167" t="n">
        <v>34</v>
      </c>
      <c r="F20" s="167" t="n">
        <v>72</v>
      </c>
      <c r="G20" s="167" t="n">
        <v>54</v>
      </c>
      <c r="H20" s="167" t="n">
        <v>20</v>
      </c>
      <c r="I20" s="167" t="n">
        <v>10</v>
      </c>
      <c r="J20" s="167" t="n">
        <v>18</v>
      </c>
      <c r="K20" s="167" t="n">
        <v>11</v>
      </c>
      <c r="L20" s="167" t="n">
        <v>25</v>
      </c>
      <c r="M20" s="167" t="n">
        <v>12</v>
      </c>
      <c r="N20" s="167" t="n">
        <v>11</v>
      </c>
      <c r="O20" s="167" t="n">
        <v>3</v>
      </c>
      <c r="P20" s="167" t="n">
        <v>55</v>
      </c>
      <c r="Q20" s="167" t="n">
        <v>55</v>
      </c>
      <c r="R20" s="167" t="n">
        <v>12</v>
      </c>
      <c r="S20" s="167" t="n">
        <v>60</v>
      </c>
      <c r="T20" s="167" t="n">
        <v>6</v>
      </c>
      <c r="U20" s="167" t="n">
        <v>15</v>
      </c>
      <c r="V20" s="167" t="n">
        <v>9</v>
      </c>
      <c r="W20" s="167" t="n">
        <v>3</v>
      </c>
      <c r="X20" s="167" t="n">
        <v>37</v>
      </c>
      <c r="Y20" s="167" t="n">
        <v>26</v>
      </c>
      <c r="Z20" s="167" t="n">
        <v>5</v>
      </c>
      <c r="AA20" s="167" t="n">
        <v>27</v>
      </c>
      <c r="AB20" s="167" t="n">
        <v>72</v>
      </c>
      <c r="AC20" s="167" t="n">
        <v>16</v>
      </c>
      <c r="AD20" s="167" t="n">
        <v>3</v>
      </c>
      <c r="AE20" s="167" t="n">
        <v>38</v>
      </c>
      <c r="AF20" s="167" t="n">
        <v>27</v>
      </c>
      <c r="AG20" s="167" t="n">
        <v>3</v>
      </c>
      <c r="AH20" s="167" t="n">
        <v>14</v>
      </c>
      <c r="AI20" s="167" t="n">
        <v>1</v>
      </c>
      <c r="AJ20" s="167" t="n">
        <v>4</v>
      </c>
      <c r="AK20" s="167" t="n">
        <v>6</v>
      </c>
      <c r="AL20" s="167" t="n">
        <v>15</v>
      </c>
      <c r="AM20" s="167" t="n">
        <v>38</v>
      </c>
      <c r="AN20" s="167" t="n">
        <v>2</v>
      </c>
      <c r="AO20" s="167" t="n">
        <v>0</v>
      </c>
      <c r="AP20" s="167" t="n">
        <v>28</v>
      </c>
      <c r="AQ20" s="167" t="n">
        <v>13</v>
      </c>
      <c r="AR20" s="167" t="n">
        <v>1</v>
      </c>
      <c r="AS20" s="167" t="n">
        <v>6</v>
      </c>
      <c r="AT20" s="210" t="n">
        <v>2</v>
      </c>
    </row>
    <row r="21" s="167" customFormat="true" ht="22.5" hidden="false" customHeight="true" outlineLevel="0" collapsed="false">
      <c r="B21" s="96" t="s">
        <v>215</v>
      </c>
      <c r="C21" s="167" t="n">
        <v>358</v>
      </c>
      <c r="D21" s="167" t="n">
        <v>71</v>
      </c>
      <c r="E21" s="167" t="n">
        <v>10</v>
      </c>
      <c r="F21" s="167" t="n">
        <v>12</v>
      </c>
      <c r="G21" s="167" t="n">
        <v>12</v>
      </c>
      <c r="H21" s="167" t="n">
        <v>6</v>
      </c>
      <c r="I21" s="167" t="n">
        <v>12</v>
      </c>
      <c r="J21" s="167" t="n">
        <v>15</v>
      </c>
      <c r="K21" s="167" t="n">
        <v>6</v>
      </c>
      <c r="L21" s="167" t="n">
        <v>35</v>
      </c>
      <c r="M21" s="167" t="n">
        <v>3</v>
      </c>
      <c r="N21" s="167" t="n">
        <v>2</v>
      </c>
      <c r="O21" s="167" t="n">
        <v>0</v>
      </c>
      <c r="P21" s="167" t="n">
        <v>42</v>
      </c>
      <c r="Q21" s="167" t="n">
        <v>25</v>
      </c>
      <c r="R21" s="167" t="n">
        <v>6</v>
      </c>
      <c r="S21" s="167" t="n">
        <v>14</v>
      </c>
      <c r="T21" s="167" t="n">
        <v>0</v>
      </c>
      <c r="U21" s="167" t="n">
        <v>2</v>
      </c>
      <c r="V21" s="167" t="n">
        <v>3</v>
      </c>
      <c r="W21" s="167" t="n">
        <v>0</v>
      </c>
      <c r="X21" s="167" t="n">
        <v>7</v>
      </c>
      <c r="Y21" s="167" t="n">
        <v>1</v>
      </c>
      <c r="Z21" s="167" t="n">
        <v>0</v>
      </c>
      <c r="AA21" s="167" t="n">
        <v>7</v>
      </c>
      <c r="AB21" s="167" t="n">
        <v>9</v>
      </c>
      <c r="AC21" s="167" t="n">
        <v>6</v>
      </c>
      <c r="AD21" s="167" t="n">
        <v>0</v>
      </c>
      <c r="AE21" s="167" t="n">
        <v>30</v>
      </c>
      <c r="AF21" s="167" t="n">
        <v>9</v>
      </c>
      <c r="AG21" s="167" t="n">
        <v>1</v>
      </c>
      <c r="AH21" s="167" t="n">
        <v>24</v>
      </c>
      <c r="AI21" s="167" t="n">
        <v>1</v>
      </c>
      <c r="AJ21" s="167" t="n">
        <v>5</v>
      </c>
      <c r="AK21" s="167" t="n">
        <v>8</v>
      </c>
      <c r="AL21" s="167" t="n">
        <v>6</v>
      </c>
      <c r="AM21" s="167" t="n">
        <v>29</v>
      </c>
      <c r="AN21" s="167" t="n">
        <v>3</v>
      </c>
      <c r="AO21" s="167" t="n">
        <v>1</v>
      </c>
      <c r="AP21" s="167" t="n">
        <v>1</v>
      </c>
      <c r="AQ21" s="167" t="n">
        <v>3</v>
      </c>
      <c r="AR21" s="167" t="n">
        <v>0</v>
      </c>
      <c r="AS21" s="167" t="n">
        <v>4</v>
      </c>
      <c r="AT21" s="210" t="n">
        <v>0</v>
      </c>
    </row>
    <row r="22" s="167" customFormat="true" ht="22.5" hidden="false" customHeight="true" outlineLevel="0" collapsed="false">
      <c r="B22" s="160" t="s">
        <v>220</v>
      </c>
      <c r="C22" s="167" t="n">
        <v>1316</v>
      </c>
      <c r="D22" s="167" t="n">
        <v>321</v>
      </c>
      <c r="E22" s="167" t="n">
        <v>36</v>
      </c>
      <c r="F22" s="167" t="n">
        <v>84</v>
      </c>
      <c r="G22" s="167" t="n">
        <v>94</v>
      </c>
      <c r="H22" s="167" t="n">
        <v>40</v>
      </c>
      <c r="I22" s="167" t="n">
        <v>33</v>
      </c>
      <c r="J22" s="167" t="n">
        <v>38</v>
      </c>
      <c r="K22" s="167" t="n">
        <v>9</v>
      </c>
      <c r="L22" s="167" t="n">
        <v>62</v>
      </c>
      <c r="M22" s="167" t="n">
        <v>33</v>
      </c>
      <c r="N22" s="167" t="n">
        <v>20</v>
      </c>
      <c r="O22" s="167" t="n">
        <v>4</v>
      </c>
      <c r="P22" s="167" t="n">
        <v>115</v>
      </c>
      <c r="Q22" s="167" t="n">
        <v>84</v>
      </c>
      <c r="R22" s="167" t="n">
        <v>22</v>
      </c>
      <c r="S22" s="167" t="n">
        <v>90</v>
      </c>
      <c r="T22" s="167" t="n">
        <v>13</v>
      </c>
      <c r="U22" s="167" t="n">
        <v>22</v>
      </c>
      <c r="V22" s="167" t="n">
        <v>11</v>
      </c>
      <c r="W22" s="167" t="n">
        <v>2</v>
      </c>
      <c r="X22" s="167" t="n">
        <v>51</v>
      </c>
      <c r="Y22" s="167" t="n">
        <v>37</v>
      </c>
      <c r="Z22" s="167" t="n">
        <v>19</v>
      </c>
      <c r="AA22" s="167" t="n">
        <v>34</v>
      </c>
      <c r="AB22" s="167" t="n">
        <v>121</v>
      </c>
      <c r="AC22" s="167" t="n">
        <v>25</v>
      </c>
      <c r="AD22" s="167" t="n">
        <v>11</v>
      </c>
      <c r="AE22" s="167" t="n">
        <v>97</v>
      </c>
      <c r="AF22" s="167" t="n">
        <v>44</v>
      </c>
      <c r="AG22" s="167" t="n">
        <v>9</v>
      </c>
      <c r="AH22" s="167" t="n">
        <v>47</v>
      </c>
      <c r="AI22" s="167" t="n">
        <v>4</v>
      </c>
      <c r="AJ22" s="167" t="n">
        <v>13</v>
      </c>
      <c r="AK22" s="167" t="n">
        <v>52</v>
      </c>
      <c r="AL22" s="167" t="n">
        <v>20</v>
      </c>
      <c r="AM22" s="167" t="n">
        <v>65</v>
      </c>
      <c r="AN22" s="167" t="n">
        <v>10</v>
      </c>
      <c r="AO22" s="167" t="n">
        <v>2</v>
      </c>
      <c r="AP22" s="167" t="n">
        <v>17</v>
      </c>
      <c r="AQ22" s="167" t="n">
        <v>8</v>
      </c>
      <c r="AR22" s="167" t="n">
        <v>0</v>
      </c>
      <c r="AS22" s="167" t="n">
        <v>33</v>
      </c>
      <c r="AT22" s="210" t="n">
        <v>0</v>
      </c>
    </row>
    <row r="23" s="167" customFormat="true" ht="22.5" hidden="false" customHeight="true" outlineLevel="0" collapsed="false">
      <c r="B23" s="96" t="s">
        <v>214</v>
      </c>
      <c r="C23" s="167" t="n">
        <v>1043</v>
      </c>
      <c r="D23" s="167" t="n">
        <v>262</v>
      </c>
      <c r="E23" s="167" t="n">
        <v>29</v>
      </c>
      <c r="F23" s="167" t="n">
        <v>78</v>
      </c>
      <c r="G23" s="167" t="n">
        <v>71</v>
      </c>
      <c r="H23" s="167" t="n">
        <v>32</v>
      </c>
      <c r="I23" s="167" t="n">
        <v>26</v>
      </c>
      <c r="J23" s="167" t="n">
        <v>25</v>
      </c>
      <c r="K23" s="167" t="n">
        <v>8</v>
      </c>
      <c r="L23" s="167" t="n">
        <v>40</v>
      </c>
      <c r="M23" s="167" t="n">
        <v>25</v>
      </c>
      <c r="N23" s="167" t="n">
        <v>16</v>
      </c>
      <c r="O23" s="167" t="n">
        <v>3</v>
      </c>
      <c r="P23" s="167" t="n">
        <v>78</v>
      </c>
      <c r="Q23" s="167" t="n">
        <v>68</v>
      </c>
      <c r="R23" s="167" t="n">
        <v>18</v>
      </c>
      <c r="S23" s="167" t="n">
        <v>81</v>
      </c>
      <c r="T23" s="167" t="n">
        <v>9</v>
      </c>
      <c r="U23" s="167" t="n">
        <v>21</v>
      </c>
      <c r="V23" s="167" t="n">
        <v>9</v>
      </c>
      <c r="W23" s="167" t="n">
        <v>2</v>
      </c>
      <c r="X23" s="167" t="n">
        <v>48</v>
      </c>
      <c r="Y23" s="167" t="n">
        <v>34</v>
      </c>
      <c r="Z23" s="167" t="n">
        <v>18</v>
      </c>
      <c r="AA23" s="167" t="n">
        <v>34</v>
      </c>
      <c r="AB23" s="167" t="n">
        <v>116</v>
      </c>
      <c r="AC23" s="167" t="n">
        <v>16</v>
      </c>
      <c r="AD23" s="167" t="n">
        <v>9</v>
      </c>
      <c r="AE23" s="167" t="n">
        <v>71</v>
      </c>
      <c r="AF23" s="167" t="n">
        <v>36</v>
      </c>
      <c r="AG23" s="167" t="n">
        <v>6</v>
      </c>
      <c r="AH23" s="167" t="n">
        <v>28</v>
      </c>
      <c r="AI23" s="167" t="n">
        <v>2</v>
      </c>
      <c r="AJ23" s="167" t="n">
        <v>10</v>
      </c>
      <c r="AK23" s="167" t="n">
        <v>51</v>
      </c>
      <c r="AL23" s="167" t="n">
        <v>14</v>
      </c>
      <c r="AM23" s="167" t="n">
        <v>37</v>
      </c>
      <c r="AN23" s="167" t="n">
        <v>6</v>
      </c>
      <c r="AO23" s="167" t="n">
        <v>2</v>
      </c>
      <c r="AP23" s="167" t="n">
        <v>17</v>
      </c>
      <c r="AQ23" s="167" t="n">
        <v>6</v>
      </c>
      <c r="AR23" s="167" t="n">
        <v>0</v>
      </c>
      <c r="AS23" s="167" t="n">
        <v>23</v>
      </c>
      <c r="AT23" s="210" t="n">
        <v>0</v>
      </c>
    </row>
    <row r="24" s="167" customFormat="true" ht="22.5" hidden="false" customHeight="true" outlineLevel="0" collapsed="false">
      <c r="B24" s="96" t="s">
        <v>215</v>
      </c>
      <c r="C24" s="167" t="n">
        <v>273</v>
      </c>
      <c r="D24" s="167" t="n">
        <v>59</v>
      </c>
      <c r="E24" s="167" t="n">
        <v>7</v>
      </c>
      <c r="F24" s="167" t="n">
        <v>6</v>
      </c>
      <c r="G24" s="167" t="n">
        <v>23</v>
      </c>
      <c r="H24" s="167" t="n">
        <v>8</v>
      </c>
      <c r="I24" s="167" t="n">
        <v>7</v>
      </c>
      <c r="J24" s="167" t="n">
        <v>13</v>
      </c>
      <c r="K24" s="167" t="n">
        <v>1</v>
      </c>
      <c r="L24" s="167" t="n">
        <v>22</v>
      </c>
      <c r="M24" s="167" t="n">
        <v>8</v>
      </c>
      <c r="N24" s="167" t="n">
        <v>4</v>
      </c>
      <c r="O24" s="167" t="n">
        <v>1</v>
      </c>
      <c r="P24" s="167" t="n">
        <v>37</v>
      </c>
      <c r="Q24" s="167" t="n">
        <v>16</v>
      </c>
      <c r="R24" s="167" t="n">
        <v>4</v>
      </c>
      <c r="S24" s="167" t="n">
        <v>9</v>
      </c>
      <c r="T24" s="167" t="n">
        <v>4</v>
      </c>
      <c r="U24" s="167" t="n">
        <v>1</v>
      </c>
      <c r="V24" s="167" t="n">
        <v>2</v>
      </c>
      <c r="W24" s="167" t="n">
        <v>0</v>
      </c>
      <c r="X24" s="167" t="n">
        <v>3</v>
      </c>
      <c r="Y24" s="167" t="n">
        <v>3</v>
      </c>
      <c r="Z24" s="167" t="n">
        <v>1</v>
      </c>
      <c r="AA24" s="167" t="n">
        <v>0</v>
      </c>
      <c r="AB24" s="167" t="n">
        <v>5</v>
      </c>
      <c r="AC24" s="167" t="n">
        <v>9</v>
      </c>
      <c r="AD24" s="167" t="n">
        <v>2</v>
      </c>
      <c r="AE24" s="167" t="n">
        <v>26</v>
      </c>
      <c r="AF24" s="167" t="n">
        <v>8</v>
      </c>
      <c r="AG24" s="167" t="n">
        <v>3</v>
      </c>
      <c r="AH24" s="167" t="n">
        <v>19</v>
      </c>
      <c r="AI24" s="167" t="n">
        <v>2</v>
      </c>
      <c r="AJ24" s="167" t="n">
        <v>3</v>
      </c>
      <c r="AK24" s="167" t="n">
        <v>1</v>
      </c>
      <c r="AL24" s="167" t="n">
        <v>6</v>
      </c>
      <c r="AM24" s="167" t="n">
        <v>28</v>
      </c>
      <c r="AN24" s="167" t="n">
        <v>4</v>
      </c>
      <c r="AO24" s="167" t="n">
        <v>0</v>
      </c>
      <c r="AP24" s="167" t="n">
        <v>0</v>
      </c>
      <c r="AQ24" s="167" t="n">
        <v>2</v>
      </c>
      <c r="AR24" s="167" t="n">
        <v>0</v>
      </c>
      <c r="AS24" s="167" t="n">
        <v>10</v>
      </c>
      <c r="AT24" s="210" t="n">
        <v>0</v>
      </c>
    </row>
    <row r="25" s="167" customFormat="true" ht="22.5" hidden="false" customHeight="true" outlineLevel="0" collapsed="false">
      <c r="B25" s="160" t="s">
        <v>221</v>
      </c>
      <c r="C25" s="167" t="n">
        <v>1388</v>
      </c>
      <c r="D25" s="167" t="n">
        <v>492</v>
      </c>
      <c r="E25" s="167" t="n">
        <v>58</v>
      </c>
      <c r="F25" s="167" t="n">
        <v>106</v>
      </c>
      <c r="G25" s="167" t="n">
        <v>142</v>
      </c>
      <c r="H25" s="167" t="n">
        <v>31</v>
      </c>
      <c r="I25" s="167" t="n">
        <v>40</v>
      </c>
      <c r="J25" s="167" t="n">
        <v>39</v>
      </c>
      <c r="K25" s="167" t="n">
        <v>9</v>
      </c>
      <c r="L25" s="167" t="n">
        <v>86</v>
      </c>
      <c r="M25" s="167" t="n">
        <v>42</v>
      </c>
      <c r="N25" s="167" t="n">
        <v>28</v>
      </c>
      <c r="O25" s="167" t="n">
        <v>3</v>
      </c>
      <c r="P25" s="167" t="n">
        <v>134</v>
      </c>
      <c r="Q25" s="167" t="n">
        <v>84</v>
      </c>
      <c r="R25" s="167" t="n">
        <v>27</v>
      </c>
      <c r="S25" s="167" t="n">
        <v>159</v>
      </c>
      <c r="T25" s="167" t="n">
        <v>12</v>
      </c>
      <c r="U25" s="167" t="n">
        <v>14</v>
      </c>
      <c r="V25" s="167" t="n">
        <v>17</v>
      </c>
      <c r="W25" s="167" t="n">
        <v>5</v>
      </c>
      <c r="X25" s="167" t="n">
        <v>62</v>
      </c>
      <c r="Y25" s="167" t="n">
        <v>41</v>
      </c>
      <c r="Z25" s="167" t="n">
        <v>29</v>
      </c>
      <c r="AA25" s="167" t="n">
        <v>34</v>
      </c>
      <c r="AB25" s="167" t="n">
        <v>125</v>
      </c>
      <c r="AC25" s="167" t="n">
        <v>15</v>
      </c>
      <c r="AD25" s="167" t="n">
        <v>8</v>
      </c>
      <c r="AE25" s="167" t="n">
        <v>85</v>
      </c>
      <c r="AF25" s="167" t="n">
        <v>52</v>
      </c>
      <c r="AG25" s="167" t="n">
        <v>9</v>
      </c>
      <c r="AH25" s="167" t="n">
        <v>56</v>
      </c>
      <c r="AI25" s="167" t="n">
        <v>1</v>
      </c>
      <c r="AJ25" s="167" t="n">
        <v>11</v>
      </c>
      <c r="AK25" s="167" t="n">
        <v>66</v>
      </c>
      <c r="AL25" s="167" t="n">
        <v>25</v>
      </c>
      <c r="AM25" s="167" t="n">
        <v>47</v>
      </c>
      <c r="AN25" s="167" t="n">
        <v>9</v>
      </c>
      <c r="AO25" s="167" t="n">
        <v>1</v>
      </c>
      <c r="AP25" s="167" t="n">
        <v>18</v>
      </c>
      <c r="AQ25" s="167" t="n">
        <v>1</v>
      </c>
      <c r="AR25" s="167" t="n">
        <v>0</v>
      </c>
      <c r="AS25" s="167" t="n">
        <v>27</v>
      </c>
      <c r="AT25" s="210" t="n">
        <v>4</v>
      </c>
    </row>
    <row r="26" s="167" customFormat="true" ht="22.5" hidden="false" customHeight="true" outlineLevel="0" collapsed="false">
      <c r="B26" s="96" t="s">
        <v>214</v>
      </c>
      <c r="C26" s="167" t="n">
        <v>1102</v>
      </c>
      <c r="D26" s="167" t="n">
        <v>403</v>
      </c>
      <c r="E26" s="167" t="n">
        <v>47</v>
      </c>
      <c r="F26" s="167" t="n">
        <v>92</v>
      </c>
      <c r="G26" s="167" t="n">
        <v>127</v>
      </c>
      <c r="H26" s="167" t="n">
        <v>24</v>
      </c>
      <c r="I26" s="167" t="n">
        <v>33</v>
      </c>
      <c r="J26" s="167" t="n">
        <v>27</v>
      </c>
      <c r="K26" s="167" t="n">
        <v>7</v>
      </c>
      <c r="L26" s="167" t="n">
        <v>53</v>
      </c>
      <c r="M26" s="167" t="n">
        <v>33</v>
      </c>
      <c r="N26" s="167" t="n">
        <v>25</v>
      </c>
      <c r="O26" s="167" t="n">
        <v>3</v>
      </c>
      <c r="P26" s="167" t="n">
        <v>91</v>
      </c>
      <c r="Q26" s="167" t="n">
        <v>64</v>
      </c>
      <c r="R26" s="167" t="n">
        <v>23</v>
      </c>
      <c r="S26" s="167" t="n">
        <v>153</v>
      </c>
      <c r="T26" s="167" t="n">
        <v>12</v>
      </c>
      <c r="U26" s="167" t="n">
        <v>13</v>
      </c>
      <c r="V26" s="167" t="n">
        <v>17</v>
      </c>
      <c r="W26" s="167" t="n">
        <v>4</v>
      </c>
      <c r="X26" s="167" t="n">
        <v>60</v>
      </c>
      <c r="Y26" s="167" t="n">
        <v>37</v>
      </c>
      <c r="Z26" s="167" t="n">
        <v>29</v>
      </c>
      <c r="AA26" s="167" t="n">
        <v>33</v>
      </c>
      <c r="AB26" s="167" t="n">
        <v>114</v>
      </c>
      <c r="AC26" s="167" t="n">
        <v>14</v>
      </c>
      <c r="AD26" s="167" t="n">
        <v>7</v>
      </c>
      <c r="AE26" s="167" t="n">
        <v>50</v>
      </c>
      <c r="AF26" s="167" t="n">
        <v>38</v>
      </c>
      <c r="AG26" s="167" t="n">
        <v>7</v>
      </c>
      <c r="AH26" s="167" t="n">
        <v>40</v>
      </c>
      <c r="AI26" s="167" t="n">
        <v>1</v>
      </c>
      <c r="AJ26" s="167" t="n">
        <v>8</v>
      </c>
      <c r="AK26" s="167" t="n">
        <v>58</v>
      </c>
      <c r="AL26" s="167" t="n">
        <v>22</v>
      </c>
      <c r="AM26" s="167" t="n">
        <v>40</v>
      </c>
      <c r="AN26" s="167" t="n">
        <v>7</v>
      </c>
      <c r="AO26" s="167" t="n">
        <v>1</v>
      </c>
      <c r="AP26" s="167" t="n">
        <v>15</v>
      </c>
      <c r="AQ26" s="167" t="n">
        <v>1</v>
      </c>
      <c r="AR26" s="167" t="n">
        <v>0</v>
      </c>
      <c r="AS26" s="167" t="n">
        <v>19</v>
      </c>
      <c r="AT26" s="210" t="n">
        <v>3</v>
      </c>
    </row>
    <row r="27" s="167" customFormat="true" ht="22.5" hidden="false" customHeight="true" outlineLevel="0" collapsed="false">
      <c r="B27" s="96" t="s">
        <v>215</v>
      </c>
      <c r="C27" s="167" t="n">
        <v>286</v>
      </c>
      <c r="D27" s="167" t="n">
        <v>89</v>
      </c>
      <c r="E27" s="167" t="n">
        <v>11</v>
      </c>
      <c r="F27" s="167" t="n">
        <v>14</v>
      </c>
      <c r="G27" s="167" t="n">
        <v>15</v>
      </c>
      <c r="H27" s="167" t="n">
        <v>7</v>
      </c>
      <c r="I27" s="167" t="n">
        <v>7</v>
      </c>
      <c r="J27" s="167" t="n">
        <v>12</v>
      </c>
      <c r="K27" s="167" t="n">
        <v>2</v>
      </c>
      <c r="L27" s="167" t="n">
        <v>33</v>
      </c>
      <c r="M27" s="167" t="n">
        <v>9</v>
      </c>
      <c r="N27" s="167" t="n">
        <v>3</v>
      </c>
      <c r="O27" s="167" t="n">
        <v>0</v>
      </c>
      <c r="P27" s="167" t="n">
        <v>43</v>
      </c>
      <c r="Q27" s="167" t="n">
        <v>20</v>
      </c>
      <c r="R27" s="167" t="n">
        <v>4</v>
      </c>
      <c r="S27" s="167" t="n">
        <v>6</v>
      </c>
      <c r="T27" s="167" t="n">
        <v>0</v>
      </c>
      <c r="U27" s="167" t="n">
        <v>1</v>
      </c>
      <c r="V27" s="167" t="n">
        <v>0</v>
      </c>
      <c r="W27" s="167" t="n">
        <v>1</v>
      </c>
      <c r="X27" s="167" t="n">
        <v>2</v>
      </c>
      <c r="Y27" s="167" t="n">
        <v>4</v>
      </c>
      <c r="Z27" s="167" t="n">
        <v>0</v>
      </c>
      <c r="AA27" s="167" t="n">
        <v>1</v>
      </c>
      <c r="AB27" s="167" t="n">
        <v>11</v>
      </c>
      <c r="AC27" s="167" t="n">
        <v>1</v>
      </c>
      <c r="AD27" s="167" t="n">
        <v>1</v>
      </c>
      <c r="AE27" s="167" t="n">
        <v>35</v>
      </c>
      <c r="AF27" s="167" t="n">
        <v>14</v>
      </c>
      <c r="AG27" s="167" t="n">
        <v>2</v>
      </c>
      <c r="AH27" s="167" t="n">
        <v>16</v>
      </c>
      <c r="AI27" s="167" t="n">
        <v>0</v>
      </c>
      <c r="AJ27" s="167" t="n">
        <v>3</v>
      </c>
      <c r="AK27" s="167" t="n">
        <v>8</v>
      </c>
      <c r="AL27" s="167" t="n">
        <v>3</v>
      </c>
      <c r="AM27" s="167" t="n">
        <v>7</v>
      </c>
      <c r="AN27" s="167" t="n">
        <v>2</v>
      </c>
      <c r="AO27" s="167" t="n">
        <v>0</v>
      </c>
      <c r="AP27" s="167" t="n">
        <v>3</v>
      </c>
      <c r="AQ27" s="167" t="n">
        <v>0</v>
      </c>
      <c r="AR27" s="167" t="n">
        <v>0</v>
      </c>
      <c r="AS27" s="167" t="n">
        <v>8</v>
      </c>
      <c r="AT27" s="210" t="n">
        <v>1</v>
      </c>
    </row>
    <row r="28" s="167" customFormat="true" ht="22.5" hidden="false" customHeight="true" outlineLevel="0" collapsed="false">
      <c r="B28" s="160" t="s">
        <v>222</v>
      </c>
      <c r="C28" s="167" t="n">
        <v>1456</v>
      </c>
      <c r="D28" s="167" t="n">
        <v>562</v>
      </c>
      <c r="E28" s="167" t="n">
        <v>69</v>
      </c>
      <c r="F28" s="167" t="n">
        <v>128</v>
      </c>
      <c r="G28" s="167" t="n">
        <v>145</v>
      </c>
      <c r="H28" s="167" t="n">
        <v>28</v>
      </c>
      <c r="I28" s="167" t="n">
        <v>29</v>
      </c>
      <c r="J28" s="167" t="n">
        <v>41</v>
      </c>
      <c r="K28" s="167" t="n">
        <v>13</v>
      </c>
      <c r="L28" s="167" t="n">
        <v>101</v>
      </c>
      <c r="M28" s="167" t="n">
        <v>65</v>
      </c>
      <c r="N28" s="167" t="n">
        <v>39</v>
      </c>
      <c r="O28" s="167" t="n">
        <v>3</v>
      </c>
      <c r="P28" s="167" t="n">
        <v>173</v>
      </c>
      <c r="Q28" s="167" t="n">
        <v>83</v>
      </c>
      <c r="R28" s="167" t="n">
        <v>30</v>
      </c>
      <c r="S28" s="167" t="n">
        <v>161</v>
      </c>
      <c r="T28" s="167" t="n">
        <v>11</v>
      </c>
      <c r="U28" s="167" t="n">
        <v>17</v>
      </c>
      <c r="V28" s="167" t="n">
        <v>15</v>
      </c>
      <c r="W28" s="167" t="n">
        <v>5</v>
      </c>
      <c r="X28" s="167" t="n">
        <v>44</v>
      </c>
      <c r="Y28" s="167" t="n">
        <v>46</v>
      </c>
      <c r="Z28" s="167" t="n">
        <v>32</v>
      </c>
      <c r="AA28" s="167" t="n">
        <v>45</v>
      </c>
      <c r="AB28" s="167" t="n">
        <v>156</v>
      </c>
      <c r="AC28" s="167" t="n">
        <v>19</v>
      </c>
      <c r="AD28" s="167" t="n">
        <v>13</v>
      </c>
      <c r="AE28" s="167" t="n">
        <v>95</v>
      </c>
      <c r="AF28" s="167" t="n">
        <v>50</v>
      </c>
      <c r="AG28" s="167" t="n">
        <v>4</v>
      </c>
      <c r="AH28" s="167" t="n">
        <v>43</v>
      </c>
      <c r="AI28" s="167" t="n">
        <v>5</v>
      </c>
      <c r="AJ28" s="167" t="n">
        <v>11</v>
      </c>
      <c r="AK28" s="167" t="n">
        <v>86</v>
      </c>
      <c r="AL28" s="167" t="n">
        <v>37</v>
      </c>
      <c r="AM28" s="167" t="n">
        <v>40</v>
      </c>
      <c r="AN28" s="167" t="n">
        <v>10</v>
      </c>
      <c r="AO28" s="167" t="n">
        <v>6</v>
      </c>
      <c r="AP28" s="167" t="n">
        <v>16</v>
      </c>
      <c r="AQ28" s="167" t="n">
        <v>1</v>
      </c>
      <c r="AR28" s="167" t="n">
        <v>1</v>
      </c>
      <c r="AS28" s="167" t="n">
        <v>22</v>
      </c>
      <c r="AT28" s="210" t="n">
        <v>3</v>
      </c>
    </row>
    <row r="29" s="167" customFormat="true" ht="22.5" hidden="false" customHeight="true" outlineLevel="0" collapsed="false">
      <c r="B29" s="96" t="s">
        <v>214</v>
      </c>
      <c r="C29" s="167" t="n">
        <v>1233</v>
      </c>
      <c r="D29" s="167" t="n">
        <v>482</v>
      </c>
      <c r="E29" s="167" t="n">
        <v>64</v>
      </c>
      <c r="F29" s="167" t="n">
        <v>121</v>
      </c>
      <c r="G29" s="167" t="n">
        <v>135</v>
      </c>
      <c r="H29" s="167" t="n">
        <v>25</v>
      </c>
      <c r="I29" s="167" t="n">
        <v>27</v>
      </c>
      <c r="J29" s="167" t="n">
        <v>37</v>
      </c>
      <c r="K29" s="167" t="n">
        <v>10</v>
      </c>
      <c r="L29" s="167" t="n">
        <v>76</v>
      </c>
      <c r="M29" s="167" t="n">
        <v>57</v>
      </c>
      <c r="N29" s="167" t="n">
        <v>37</v>
      </c>
      <c r="O29" s="167" t="n">
        <v>2</v>
      </c>
      <c r="P29" s="167" t="n">
        <v>140</v>
      </c>
      <c r="Q29" s="167" t="n">
        <v>67</v>
      </c>
      <c r="R29" s="167" t="n">
        <v>26</v>
      </c>
      <c r="S29" s="167" t="n">
        <v>157</v>
      </c>
      <c r="T29" s="167" t="n">
        <v>11</v>
      </c>
      <c r="U29" s="167" t="n">
        <v>17</v>
      </c>
      <c r="V29" s="167" t="n">
        <v>15</v>
      </c>
      <c r="W29" s="167" t="n">
        <v>4</v>
      </c>
      <c r="X29" s="167" t="n">
        <v>43</v>
      </c>
      <c r="Y29" s="167" t="n">
        <v>44</v>
      </c>
      <c r="Z29" s="167" t="n">
        <v>32</v>
      </c>
      <c r="AA29" s="167" t="n">
        <v>45</v>
      </c>
      <c r="AB29" s="167" t="n">
        <v>149</v>
      </c>
      <c r="AC29" s="167" t="n">
        <v>19</v>
      </c>
      <c r="AD29" s="167" t="n">
        <v>13</v>
      </c>
      <c r="AE29" s="167" t="n">
        <v>65</v>
      </c>
      <c r="AF29" s="167" t="n">
        <v>36</v>
      </c>
      <c r="AG29" s="167" t="n">
        <v>3</v>
      </c>
      <c r="AH29" s="167" t="n">
        <v>32</v>
      </c>
      <c r="AI29" s="167" t="n">
        <v>4</v>
      </c>
      <c r="AJ29" s="167" t="n">
        <v>5</v>
      </c>
      <c r="AK29" s="167" t="n">
        <v>81</v>
      </c>
      <c r="AL29" s="167" t="n">
        <v>30</v>
      </c>
      <c r="AM29" s="167" t="n">
        <v>37</v>
      </c>
      <c r="AN29" s="167" t="n">
        <v>8</v>
      </c>
      <c r="AO29" s="167" t="n">
        <v>3</v>
      </c>
      <c r="AP29" s="167" t="n">
        <v>16</v>
      </c>
      <c r="AQ29" s="167" t="n">
        <v>0</v>
      </c>
      <c r="AR29" s="167" t="n">
        <v>1</v>
      </c>
      <c r="AS29" s="167" t="n">
        <v>17</v>
      </c>
      <c r="AT29" s="210" t="n">
        <v>3</v>
      </c>
    </row>
    <row r="30" s="167" customFormat="true" ht="22.5" hidden="false" customHeight="true" outlineLevel="0" collapsed="false">
      <c r="B30" s="96" t="s">
        <v>215</v>
      </c>
      <c r="C30" s="167" t="n">
        <v>223</v>
      </c>
      <c r="D30" s="167" t="n">
        <v>80</v>
      </c>
      <c r="E30" s="167" t="n">
        <v>5</v>
      </c>
      <c r="F30" s="167" t="n">
        <v>7</v>
      </c>
      <c r="G30" s="167" t="n">
        <v>10</v>
      </c>
      <c r="H30" s="167" t="n">
        <v>3</v>
      </c>
      <c r="I30" s="167" t="n">
        <v>2</v>
      </c>
      <c r="J30" s="167" t="n">
        <v>4</v>
      </c>
      <c r="K30" s="167" t="n">
        <v>3</v>
      </c>
      <c r="L30" s="167" t="n">
        <v>25</v>
      </c>
      <c r="M30" s="167" t="n">
        <v>8</v>
      </c>
      <c r="N30" s="167" t="n">
        <v>2</v>
      </c>
      <c r="O30" s="167" t="n">
        <v>1</v>
      </c>
      <c r="P30" s="167" t="n">
        <v>33</v>
      </c>
      <c r="Q30" s="167" t="n">
        <v>16</v>
      </c>
      <c r="R30" s="167" t="n">
        <v>4</v>
      </c>
      <c r="S30" s="167" t="n">
        <v>4</v>
      </c>
      <c r="T30" s="167" t="n">
        <v>0</v>
      </c>
      <c r="U30" s="167" t="n">
        <v>0</v>
      </c>
      <c r="V30" s="167" t="n">
        <v>0</v>
      </c>
      <c r="W30" s="167" t="n">
        <v>1</v>
      </c>
      <c r="X30" s="167" t="n">
        <v>1</v>
      </c>
      <c r="Y30" s="167" t="n">
        <v>2</v>
      </c>
      <c r="Z30" s="167" t="n">
        <v>0</v>
      </c>
      <c r="AA30" s="167" t="n">
        <v>0</v>
      </c>
      <c r="AB30" s="167" t="n">
        <v>7</v>
      </c>
      <c r="AC30" s="167" t="n">
        <v>0</v>
      </c>
      <c r="AD30" s="167" t="n">
        <v>0</v>
      </c>
      <c r="AE30" s="167" t="n">
        <v>30</v>
      </c>
      <c r="AF30" s="167" t="n">
        <v>14</v>
      </c>
      <c r="AG30" s="167" t="n">
        <v>1</v>
      </c>
      <c r="AH30" s="167" t="n">
        <v>11</v>
      </c>
      <c r="AI30" s="167" t="n">
        <v>1</v>
      </c>
      <c r="AJ30" s="167" t="n">
        <v>6</v>
      </c>
      <c r="AK30" s="167" t="n">
        <v>5</v>
      </c>
      <c r="AL30" s="167" t="n">
        <v>7</v>
      </c>
      <c r="AM30" s="167" t="n">
        <v>3</v>
      </c>
      <c r="AN30" s="167" t="n">
        <v>2</v>
      </c>
      <c r="AO30" s="167" t="n">
        <v>3</v>
      </c>
      <c r="AP30" s="167" t="n">
        <v>0</v>
      </c>
      <c r="AQ30" s="167" t="n">
        <v>1</v>
      </c>
      <c r="AR30" s="167" t="n">
        <v>0</v>
      </c>
      <c r="AS30" s="167" t="n">
        <v>5</v>
      </c>
      <c r="AT30" s="210" t="n">
        <v>0</v>
      </c>
    </row>
    <row r="31" s="167" customFormat="true" ht="22.5" hidden="false" customHeight="true" outlineLevel="0" collapsed="false">
      <c r="B31" s="160" t="s">
        <v>223</v>
      </c>
      <c r="C31" s="167" t="n">
        <v>1340</v>
      </c>
      <c r="D31" s="167" t="n">
        <v>574</v>
      </c>
      <c r="E31" s="167" t="n">
        <v>66</v>
      </c>
      <c r="F31" s="167" t="n">
        <v>119</v>
      </c>
      <c r="G31" s="167" t="n">
        <v>153</v>
      </c>
      <c r="H31" s="167" t="n">
        <v>22</v>
      </c>
      <c r="I31" s="167" t="n">
        <v>39</v>
      </c>
      <c r="J31" s="167" t="n">
        <v>38</v>
      </c>
      <c r="K31" s="167" t="n">
        <v>15</v>
      </c>
      <c r="L31" s="167" t="n">
        <v>110</v>
      </c>
      <c r="M31" s="167" t="n">
        <v>83</v>
      </c>
      <c r="N31" s="167" t="n">
        <v>46</v>
      </c>
      <c r="O31" s="167" t="n">
        <v>4</v>
      </c>
      <c r="P31" s="167" t="n">
        <v>231</v>
      </c>
      <c r="Q31" s="167" t="n">
        <v>68</v>
      </c>
      <c r="R31" s="167" t="n">
        <v>30</v>
      </c>
      <c r="S31" s="167" t="n">
        <v>168</v>
      </c>
      <c r="T31" s="167" t="n">
        <v>8</v>
      </c>
      <c r="U31" s="167" t="n">
        <v>8</v>
      </c>
      <c r="V31" s="167" t="n">
        <v>13</v>
      </c>
      <c r="W31" s="167" t="n">
        <v>5</v>
      </c>
      <c r="X31" s="167" t="n">
        <v>48</v>
      </c>
      <c r="Y31" s="167" t="n">
        <v>54</v>
      </c>
      <c r="Z31" s="167" t="n">
        <v>25</v>
      </c>
      <c r="AA31" s="167" t="n">
        <v>45</v>
      </c>
      <c r="AB31" s="167" t="n">
        <v>117</v>
      </c>
      <c r="AC31" s="167" t="n">
        <v>20</v>
      </c>
      <c r="AD31" s="167" t="n">
        <v>4</v>
      </c>
      <c r="AE31" s="167" t="n">
        <v>67</v>
      </c>
      <c r="AF31" s="167" t="n">
        <v>49</v>
      </c>
      <c r="AG31" s="167" t="n">
        <v>10</v>
      </c>
      <c r="AH31" s="167" t="n">
        <v>40</v>
      </c>
      <c r="AI31" s="167" t="n">
        <v>4</v>
      </c>
      <c r="AJ31" s="167" t="n">
        <v>9</v>
      </c>
      <c r="AK31" s="167" t="n">
        <v>93</v>
      </c>
      <c r="AL31" s="167" t="n">
        <v>43</v>
      </c>
      <c r="AM31" s="167" t="n">
        <v>42</v>
      </c>
      <c r="AN31" s="167" t="n">
        <v>14</v>
      </c>
      <c r="AO31" s="167" t="n">
        <v>1</v>
      </c>
      <c r="AP31" s="167" t="n">
        <v>14</v>
      </c>
      <c r="AQ31" s="167" t="n">
        <v>0</v>
      </c>
      <c r="AR31" s="167" t="n">
        <v>1</v>
      </c>
      <c r="AS31" s="167" t="n">
        <v>21</v>
      </c>
      <c r="AT31" s="210" t="n">
        <v>1</v>
      </c>
    </row>
    <row r="32" s="167" customFormat="true" ht="22.5" hidden="false" customHeight="true" outlineLevel="0" collapsed="false">
      <c r="B32" s="96" t="s">
        <v>214</v>
      </c>
      <c r="C32" s="167" t="n">
        <v>1146</v>
      </c>
      <c r="D32" s="167" t="n">
        <v>513</v>
      </c>
      <c r="E32" s="167" t="n">
        <v>63</v>
      </c>
      <c r="F32" s="167" t="n">
        <v>112</v>
      </c>
      <c r="G32" s="167" t="n">
        <v>139</v>
      </c>
      <c r="H32" s="167" t="n">
        <v>21</v>
      </c>
      <c r="I32" s="167" t="n">
        <v>35</v>
      </c>
      <c r="J32" s="167" t="n">
        <v>35</v>
      </c>
      <c r="K32" s="167" t="n">
        <v>15</v>
      </c>
      <c r="L32" s="167" t="n">
        <v>80</v>
      </c>
      <c r="M32" s="167" t="n">
        <v>73</v>
      </c>
      <c r="N32" s="167" t="n">
        <v>42</v>
      </c>
      <c r="O32" s="167" t="n">
        <v>4</v>
      </c>
      <c r="P32" s="167" t="n">
        <v>180</v>
      </c>
      <c r="Q32" s="167" t="n">
        <v>50</v>
      </c>
      <c r="R32" s="167" t="n">
        <v>24</v>
      </c>
      <c r="S32" s="167" t="n">
        <v>166</v>
      </c>
      <c r="T32" s="167" t="n">
        <v>8</v>
      </c>
      <c r="U32" s="167" t="n">
        <v>8</v>
      </c>
      <c r="V32" s="167" t="n">
        <v>12</v>
      </c>
      <c r="W32" s="167" t="n">
        <v>4</v>
      </c>
      <c r="X32" s="167" t="n">
        <v>48</v>
      </c>
      <c r="Y32" s="167" t="n">
        <v>52</v>
      </c>
      <c r="Z32" s="167" t="n">
        <v>24</v>
      </c>
      <c r="AA32" s="167" t="n">
        <v>45</v>
      </c>
      <c r="AB32" s="167" t="n">
        <v>112</v>
      </c>
      <c r="AC32" s="167" t="n">
        <v>19</v>
      </c>
      <c r="AD32" s="167" t="n">
        <v>4</v>
      </c>
      <c r="AE32" s="167" t="n">
        <v>48</v>
      </c>
      <c r="AF32" s="167" t="n">
        <v>38</v>
      </c>
      <c r="AG32" s="167" t="n">
        <v>9</v>
      </c>
      <c r="AH32" s="167" t="n">
        <v>37</v>
      </c>
      <c r="AI32" s="167" t="n">
        <v>2</v>
      </c>
      <c r="AJ32" s="167" t="n">
        <v>7</v>
      </c>
      <c r="AK32" s="167" t="n">
        <v>85</v>
      </c>
      <c r="AL32" s="167" t="n">
        <v>36</v>
      </c>
      <c r="AM32" s="167" t="n">
        <v>37</v>
      </c>
      <c r="AN32" s="167" t="n">
        <v>12</v>
      </c>
      <c r="AO32" s="167" t="n">
        <v>0</v>
      </c>
      <c r="AP32" s="167" t="n">
        <v>12</v>
      </c>
      <c r="AQ32" s="167" t="n">
        <v>0</v>
      </c>
      <c r="AR32" s="167" t="n">
        <v>1</v>
      </c>
      <c r="AS32" s="167" t="n">
        <v>19</v>
      </c>
      <c r="AT32" s="210" t="n">
        <v>1</v>
      </c>
    </row>
    <row r="33" s="167" customFormat="true" ht="22.5" hidden="false" customHeight="true" outlineLevel="0" collapsed="false">
      <c r="B33" s="96" t="s">
        <v>215</v>
      </c>
      <c r="C33" s="167" t="n">
        <v>194</v>
      </c>
      <c r="D33" s="167" t="n">
        <v>61</v>
      </c>
      <c r="E33" s="167" t="n">
        <v>3</v>
      </c>
      <c r="F33" s="167" t="n">
        <v>7</v>
      </c>
      <c r="G33" s="167" t="n">
        <v>14</v>
      </c>
      <c r="H33" s="167" t="n">
        <v>1</v>
      </c>
      <c r="I33" s="167" t="n">
        <v>4</v>
      </c>
      <c r="J33" s="167" t="n">
        <v>3</v>
      </c>
      <c r="K33" s="167" t="n">
        <v>0</v>
      </c>
      <c r="L33" s="167" t="n">
        <v>30</v>
      </c>
      <c r="M33" s="167" t="n">
        <v>10</v>
      </c>
      <c r="N33" s="167" t="n">
        <v>4</v>
      </c>
      <c r="O33" s="167" t="n">
        <v>0</v>
      </c>
      <c r="P33" s="167" t="n">
        <v>51</v>
      </c>
      <c r="Q33" s="167" t="n">
        <v>18</v>
      </c>
      <c r="R33" s="167" t="n">
        <v>6</v>
      </c>
      <c r="S33" s="167" t="n">
        <v>2</v>
      </c>
      <c r="T33" s="167" t="n">
        <v>0</v>
      </c>
      <c r="U33" s="167" t="n">
        <v>0</v>
      </c>
      <c r="V33" s="167" t="n">
        <v>1</v>
      </c>
      <c r="W33" s="167" t="n">
        <v>1</v>
      </c>
      <c r="X33" s="167" t="n">
        <v>0</v>
      </c>
      <c r="Y33" s="167" t="n">
        <v>2</v>
      </c>
      <c r="Z33" s="167" t="n">
        <v>1</v>
      </c>
      <c r="AA33" s="167" t="n">
        <v>0</v>
      </c>
      <c r="AB33" s="167" t="n">
        <v>5</v>
      </c>
      <c r="AC33" s="167" t="n">
        <v>1</v>
      </c>
      <c r="AD33" s="167" t="n">
        <v>0</v>
      </c>
      <c r="AE33" s="167" t="n">
        <v>19</v>
      </c>
      <c r="AF33" s="167" t="n">
        <v>11</v>
      </c>
      <c r="AG33" s="167" t="n">
        <v>1</v>
      </c>
      <c r="AH33" s="167" t="n">
        <v>3</v>
      </c>
      <c r="AI33" s="167" t="n">
        <v>2</v>
      </c>
      <c r="AJ33" s="167" t="n">
        <v>2</v>
      </c>
      <c r="AK33" s="167" t="n">
        <v>8</v>
      </c>
      <c r="AL33" s="167" t="n">
        <v>7</v>
      </c>
      <c r="AM33" s="167" t="n">
        <v>5</v>
      </c>
      <c r="AN33" s="167" t="n">
        <v>2</v>
      </c>
      <c r="AO33" s="167" t="n">
        <v>1</v>
      </c>
      <c r="AP33" s="167" t="n">
        <v>2</v>
      </c>
      <c r="AQ33" s="167" t="n">
        <v>0</v>
      </c>
      <c r="AR33" s="167" t="n">
        <v>0</v>
      </c>
      <c r="AS33" s="167" t="n">
        <v>2</v>
      </c>
      <c r="AT33" s="210" t="n">
        <v>0</v>
      </c>
    </row>
    <row r="34" s="167" customFormat="true" ht="22.5" hidden="false" customHeight="true" outlineLevel="0" collapsed="false">
      <c r="B34" s="160" t="s">
        <v>224</v>
      </c>
      <c r="C34" s="167" t="n">
        <v>895</v>
      </c>
      <c r="D34" s="167" t="n">
        <v>436</v>
      </c>
      <c r="E34" s="167" t="n">
        <v>31</v>
      </c>
      <c r="F34" s="167" t="n">
        <v>81</v>
      </c>
      <c r="G34" s="167" t="n">
        <v>113</v>
      </c>
      <c r="H34" s="167" t="n">
        <v>16</v>
      </c>
      <c r="I34" s="167" t="n">
        <v>27</v>
      </c>
      <c r="J34" s="167" t="n">
        <v>31</v>
      </c>
      <c r="K34" s="167" t="n">
        <v>10</v>
      </c>
      <c r="L34" s="167" t="n">
        <v>83</v>
      </c>
      <c r="M34" s="167" t="n">
        <v>51</v>
      </c>
      <c r="N34" s="167" t="n">
        <v>34</v>
      </c>
      <c r="O34" s="167" t="n">
        <v>1</v>
      </c>
      <c r="P34" s="167" t="n">
        <v>191</v>
      </c>
      <c r="Q34" s="167" t="n">
        <v>50</v>
      </c>
      <c r="R34" s="167" t="n">
        <v>30</v>
      </c>
      <c r="S34" s="167" t="n">
        <v>87</v>
      </c>
      <c r="T34" s="167" t="n">
        <v>5</v>
      </c>
      <c r="U34" s="167" t="n">
        <v>9</v>
      </c>
      <c r="V34" s="167" t="n">
        <v>8</v>
      </c>
      <c r="W34" s="167" t="n">
        <v>4</v>
      </c>
      <c r="X34" s="167" t="n">
        <v>19</v>
      </c>
      <c r="Y34" s="167" t="n">
        <v>29</v>
      </c>
      <c r="Z34" s="167" t="n">
        <v>15</v>
      </c>
      <c r="AA34" s="167" t="n">
        <v>25</v>
      </c>
      <c r="AB34" s="167" t="n">
        <v>81</v>
      </c>
      <c r="AC34" s="167" t="n">
        <v>10</v>
      </c>
      <c r="AD34" s="167" t="n">
        <v>2</v>
      </c>
      <c r="AE34" s="167" t="n">
        <v>34</v>
      </c>
      <c r="AF34" s="167" t="n">
        <v>31</v>
      </c>
      <c r="AG34" s="167" t="n">
        <v>2</v>
      </c>
      <c r="AH34" s="167" t="n">
        <v>38</v>
      </c>
      <c r="AI34" s="167" t="n">
        <v>1</v>
      </c>
      <c r="AJ34" s="167" t="n">
        <v>6</v>
      </c>
      <c r="AK34" s="167" t="n">
        <v>68</v>
      </c>
      <c r="AL34" s="167" t="n">
        <v>22</v>
      </c>
      <c r="AM34" s="167" t="n">
        <v>20</v>
      </c>
      <c r="AN34" s="167" t="n">
        <v>9</v>
      </c>
      <c r="AO34" s="167" t="n">
        <v>7</v>
      </c>
      <c r="AP34" s="167" t="n">
        <v>6</v>
      </c>
      <c r="AQ34" s="167" t="n">
        <v>0</v>
      </c>
      <c r="AR34" s="167" t="n">
        <v>0</v>
      </c>
      <c r="AS34" s="167" t="n">
        <v>13</v>
      </c>
      <c r="AT34" s="210" t="n">
        <v>0</v>
      </c>
    </row>
    <row r="35" s="167" customFormat="true" ht="22.5" hidden="false" customHeight="true" outlineLevel="0" collapsed="false">
      <c r="B35" s="96" t="s">
        <v>214</v>
      </c>
      <c r="C35" s="167" t="n">
        <v>791</v>
      </c>
      <c r="D35" s="167" t="n">
        <v>396</v>
      </c>
      <c r="E35" s="167" t="n">
        <v>30</v>
      </c>
      <c r="F35" s="167" t="n">
        <v>78</v>
      </c>
      <c r="G35" s="167" t="n">
        <v>107</v>
      </c>
      <c r="H35" s="167" t="n">
        <v>15</v>
      </c>
      <c r="I35" s="167" t="n">
        <v>26</v>
      </c>
      <c r="J35" s="167" t="n">
        <v>28</v>
      </c>
      <c r="K35" s="167" t="n">
        <v>9</v>
      </c>
      <c r="L35" s="167" t="n">
        <v>69</v>
      </c>
      <c r="M35" s="167" t="n">
        <v>43</v>
      </c>
      <c r="N35" s="167" t="n">
        <v>34</v>
      </c>
      <c r="O35" s="167" t="n">
        <v>1</v>
      </c>
      <c r="P35" s="167" t="n">
        <v>154</v>
      </c>
      <c r="Q35" s="167" t="n">
        <v>43</v>
      </c>
      <c r="R35" s="167" t="n">
        <v>22</v>
      </c>
      <c r="S35" s="167" t="n">
        <v>86</v>
      </c>
      <c r="T35" s="167" t="n">
        <v>5</v>
      </c>
      <c r="U35" s="167" t="n">
        <v>9</v>
      </c>
      <c r="V35" s="167" t="n">
        <v>8</v>
      </c>
      <c r="W35" s="167" t="n">
        <v>4</v>
      </c>
      <c r="X35" s="167" t="n">
        <v>19</v>
      </c>
      <c r="Y35" s="167" t="n">
        <v>29</v>
      </c>
      <c r="Z35" s="167" t="n">
        <v>15</v>
      </c>
      <c r="AA35" s="167" t="n">
        <v>25</v>
      </c>
      <c r="AB35" s="167" t="n">
        <v>80</v>
      </c>
      <c r="AC35" s="167" t="n">
        <v>9</v>
      </c>
      <c r="AD35" s="167" t="n">
        <v>2</v>
      </c>
      <c r="AE35" s="167" t="n">
        <v>20</v>
      </c>
      <c r="AF35" s="167" t="n">
        <v>23</v>
      </c>
      <c r="AG35" s="167" t="n">
        <v>1</v>
      </c>
      <c r="AH35" s="167" t="n">
        <v>36</v>
      </c>
      <c r="AI35" s="167" t="n">
        <v>1</v>
      </c>
      <c r="AJ35" s="167" t="n">
        <v>6</v>
      </c>
      <c r="AK35" s="167" t="n">
        <v>66</v>
      </c>
      <c r="AL35" s="167" t="n">
        <v>19</v>
      </c>
      <c r="AM35" s="167" t="n">
        <v>19</v>
      </c>
      <c r="AN35" s="167" t="n">
        <v>9</v>
      </c>
      <c r="AO35" s="167" t="n">
        <v>7</v>
      </c>
      <c r="AP35" s="167" t="n">
        <v>6</v>
      </c>
      <c r="AQ35" s="167" t="n">
        <v>0</v>
      </c>
      <c r="AR35" s="167" t="n">
        <v>0</v>
      </c>
      <c r="AS35" s="167" t="n">
        <v>12</v>
      </c>
      <c r="AT35" s="210" t="n">
        <v>0</v>
      </c>
    </row>
    <row r="36" s="167" customFormat="true" ht="22.5" hidden="false" customHeight="true" outlineLevel="0" collapsed="false">
      <c r="B36" s="96" t="s">
        <v>215</v>
      </c>
      <c r="C36" s="167" t="n">
        <v>104</v>
      </c>
      <c r="D36" s="167" t="n">
        <v>40</v>
      </c>
      <c r="E36" s="167" t="n">
        <v>1</v>
      </c>
      <c r="F36" s="167" t="n">
        <v>3</v>
      </c>
      <c r="G36" s="167" t="n">
        <v>6</v>
      </c>
      <c r="H36" s="167" t="n">
        <v>1</v>
      </c>
      <c r="I36" s="167" t="n">
        <v>1</v>
      </c>
      <c r="J36" s="167" t="n">
        <v>3</v>
      </c>
      <c r="K36" s="167" t="n">
        <v>1</v>
      </c>
      <c r="L36" s="167" t="n">
        <v>14</v>
      </c>
      <c r="M36" s="167" t="n">
        <v>8</v>
      </c>
      <c r="N36" s="167" t="n">
        <v>0</v>
      </c>
      <c r="O36" s="167" t="n">
        <v>0</v>
      </c>
      <c r="P36" s="167" t="n">
        <v>37</v>
      </c>
      <c r="Q36" s="167" t="n">
        <v>7</v>
      </c>
      <c r="R36" s="167" t="n">
        <v>8</v>
      </c>
      <c r="S36" s="167" t="n">
        <v>1</v>
      </c>
      <c r="T36" s="167" t="n">
        <v>0</v>
      </c>
      <c r="U36" s="167" t="n">
        <v>0</v>
      </c>
      <c r="V36" s="167" t="n">
        <v>0</v>
      </c>
      <c r="W36" s="167" t="n">
        <v>0</v>
      </c>
      <c r="X36" s="167" t="n">
        <v>0</v>
      </c>
      <c r="Y36" s="167" t="n">
        <v>0</v>
      </c>
      <c r="Z36" s="167" t="n">
        <v>0</v>
      </c>
      <c r="AA36" s="167" t="n">
        <v>0</v>
      </c>
      <c r="AB36" s="167" t="n">
        <v>1</v>
      </c>
      <c r="AC36" s="167" t="n">
        <v>1</v>
      </c>
      <c r="AD36" s="167" t="n">
        <v>0</v>
      </c>
      <c r="AE36" s="167" t="n">
        <v>14</v>
      </c>
      <c r="AF36" s="167" t="n">
        <v>8</v>
      </c>
      <c r="AG36" s="167" t="n">
        <v>1</v>
      </c>
      <c r="AH36" s="167" t="n">
        <v>2</v>
      </c>
      <c r="AI36" s="167" t="n">
        <v>0</v>
      </c>
      <c r="AJ36" s="167" t="n">
        <v>0</v>
      </c>
      <c r="AK36" s="167" t="n">
        <v>2</v>
      </c>
      <c r="AL36" s="167" t="n">
        <v>3</v>
      </c>
      <c r="AM36" s="167" t="n">
        <v>1</v>
      </c>
      <c r="AN36" s="167" t="n">
        <v>0</v>
      </c>
      <c r="AO36" s="167" t="n">
        <v>0</v>
      </c>
      <c r="AP36" s="167" t="n">
        <v>0</v>
      </c>
      <c r="AQ36" s="167" t="n">
        <v>0</v>
      </c>
      <c r="AR36" s="167" t="n">
        <v>0</v>
      </c>
      <c r="AS36" s="167" t="n">
        <v>1</v>
      </c>
      <c r="AT36" s="210" t="n">
        <v>0</v>
      </c>
    </row>
    <row r="37" s="167" customFormat="true" ht="22.5" hidden="false" customHeight="true" outlineLevel="0" collapsed="false">
      <c r="B37" s="160" t="s">
        <v>225</v>
      </c>
      <c r="C37" s="167" t="n">
        <v>669</v>
      </c>
      <c r="D37" s="167" t="n">
        <v>331</v>
      </c>
      <c r="E37" s="167" t="n">
        <v>24</v>
      </c>
      <c r="F37" s="167" t="n">
        <v>61</v>
      </c>
      <c r="G37" s="167" t="n">
        <v>101</v>
      </c>
      <c r="H37" s="167" t="n">
        <v>10</v>
      </c>
      <c r="I37" s="167" t="n">
        <v>17</v>
      </c>
      <c r="J37" s="167" t="n">
        <v>16</v>
      </c>
      <c r="K37" s="167" t="n">
        <v>1</v>
      </c>
      <c r="L37" s="167" t="n">
        <v>55</v>
      </c>
      <c r="M37" s="167" t="n">
        <v>24</v>
      </c>
      <c r="N37" s="167" t="n">
        <v>18</v>
      </c>
      <c r="O37" s="167" t="n">
        <v>2</v>
      </c>
      <c r="P37" s="167" t="n">
        <v>130</v>
      </c>
      <c r="Q37" s="167" t="n">
        <v>49</v>
      </c>
      <c r="R37" s="167" t="n">
        <v>21</v>
      </c>
      <c r="S37" s="167" t="n">
        <v>89</v>
      </c>
      <c r="T37" s="167" t="n">
        <v>1</v>
      </c>
      <c r="U37" s="167" t="n">
        <v>6</v>
      </c>
      <c r="V37" s="167" t="n">
        <v>5</v>
      </c>
      <c r="W37" s="167" t="n">
        <v>3</v>
      </c>
      <c r="X37" s="167" t="n">
        <v>19</v>
      </c>
      <c r="Y37" s="167" t="n">
        <v>25</v>
      </c>
      <c r="Z37" s="167" t="n">
        <v>23</v>
      </c>
      <c r="AA37" s="167" t="n">
        <v>21</v>
      </c>
      <c r="AB37" s="167" t="n">
        <v>64</v>
      </c>
      <c r="AC37" s="167" t="n">
        <v>3</v>
      </c>
      <c r="AD37" s="167" t="n">
        <v>1</v>
      </c>
      <c r="AE37" s="167" t="n">
        <v>34</v>
      </c>
      <c r="AF37" s="167" t="n">
        <v>23</v>
      </c>
      <c r="AG37" s="167" t="n">
        <v>4</v>
      </c>
      <c r="AH37" s="167" t="n">
        <v>40</v>
      </c>
      <c r="AI37" s="167" t="n">
        <v>1</v>
      </c>
      <c r="AJ37" s="167" t="n">
        <v>8</v>
      </c>
      <c r="AK37" s="167" t="n">
        <v>48</v>
      </c>
      <c r="AL37" s="167" t="n">
        <v>13</v>
      </c>
      <c r="AM37" s="167" t="n">
        <v>16</v>
      </c>
      <c r="AN37" s="167" t="n">
        <v>4</v>
      </c>
      <c r="AO37" s="167" t="n">
        <v>4</v>
      </c>
      <c r="AP37" s="167" t="n">
        <v>1</v>
      </c>
      <c r="AQ37" s="167" t="n">
        <v>0</v>
      </c>
      <c r="AR37" s="167" t="n">
        <v>0</v>
      </c>
      <c r="AS37" s="167" t="n">
        <v>9</v>
      </c>
      <c r="AT37" s="210" t="n">
        <v>1</v>
      </c>
    </row>
    <row r="38" s="167" customFormat="true" ht="22.5" hidden="false" customHeight="true" outlineLevel="0" collapsed="false">
      <c r="B38" s="96" t="s">
        <v>214</v>
      </c>
      <c r="C38" s="167" t="n">
        <v>609</v>
      </c>
      <c r="D38" s="167" t="n">
        <v>312</v>
      </c>
      <c r="E38" s="167" t="n">
        <v>23</v>
      </c>
      <c r="F38" s="167" t="n">
        <v>59</v>
      </c>
      <c r="G38" s="167" t="n">
        <v>100</v>
      </c>
      <c r="H38" s="167" t="n">
        <v>10</v>
      </c>
      <c r="I38" s="167" t="n">
        <v>17</v>
      </c>
      <c r="J38" s="167" t="n">
        <v>16</v>
      </c>
      <c r="K38" s="167" t="n">
        <v>1</v>
      </c>
      <c r="L38" s="167" t="n">
        <v>44</v>
      </c>
      <c r="M38" s="167" t="n">
        <v>21</v>
      </c>
      <c r="N38" s="167" t="n">
        <v>18</v>
      </c>
      <c r="O38" s="167" t="n">
        <v>2</v>
      </c>
      <c r="P38" s="167" t="n">
        <v>112</v>
      </c>
      <c r="Q38" s="167" t="n">
        <v>38</v>
      </c>
      <c r="R38" s="167" t="n">
        <v>18</v>
      </c>
      <c r="S38" s="167" t="n">
        <v>89</v>
      </c>
      <c r="T38" s="167" t="n">
        <v>1</v>
      </c>
      <c r="U38" s="167" t="n">
        <v>6</v>
      </c>
      <c r="V38" s="167" t="n">
        <v>5</v>
      </c>
      <c r="W38" s="167" t="n">
        <v>3</v>
      </c>
      <c r="X38" s="167" t="n">
        <v>19</v>
      </c>
      <c r="Y38" s="167" t="n">
        <v>24</v>
      </c>
      <c r="Z38" s="167" t="n">
        <v>23</v>
      </c>
      <c r="AA38" s="167" t="n">
        <v>21</v>
      </c>
      <c r="AB38" s="167" t="n">
        <v>63</v>
      </c>
      <c r="AC38" s="167" t="n">
        <v>3</v>
      </c>
      <c r="AD38" s="167" t="n">
        <v>1</v>
      </c>
      <c r="AE38" s="167" t="n">
        <v>26</v>
      </c>
      <c r="AF38" s="167" t="n">
        <v>18</v>
      </c>
      <c r="AG38" s="167" t="n">
        <v>4</v>
      </c>
      <c r="AH38" s="167" t="n">
        <v>36</v>
      </c>
      <c r="AI38" s="167" t="n">
        <v>1</v>
      </c>
      <c r="AJ38" s="167" t="n">
        <v>6</v>
      </c>
      <c r="AK38" s="167" t="n">
        <v>47</v>
      </c>
      <c r="AL38" s="167" t="n">
        <v>13</v>
      </c>
      <c r="AM38" s="167" t="n">
        <v>15</v>
      </c>
      <c r="AN38" s="167" t="n">
        <v>4</v>
      </c>
      <c r="AO38" s="167" t="n">
        <v>4</v>
      </c>
      <c r="AP38" s="167" t="n">
        <v>1</v>
      </c>
      <c r="AQ38" s="167" t="n">
        <v>0</v>
      </c>
      <c r="AR38" s="167" t="n">
        <v>0</v>
      </c>
      <c r="AS38" s="167" t="n">
        <v>8</v>
      </c>
      <c r="AT38" s="210" t="n">
        <v>1</v>
      </c>
    </row>
    <row r="39" s="167" customFormat="true" ht="22.5" hidden="false" customHeight="true" outlineLevel="0" collapsed="false">
      <c r="B39" s="96" t="s">
        <v>215</v>
      </c>
      <c r="C39" s="167" t="n">
        <v>60</v>
      </c>
      <c r="D39" s="167" t="n">
        <v>19</v>
      </c>
      <c r="E39" s="167" t="n">
        <v>1</v>
      </c>
      <c r="F39" s="167" t="n">
        <v>2</v>
      </c>
      <c r="G39" s="167" t="n">
        <v>1</v>
      </c>
      <c r="H39" s="167" t="n">
        <v>0</v>
      </c>
      <c r="I39" s="167" t="n">
        <v>0</v>
      </c>
      <c r="J39" s="167" t="n">
        <v>0</v>
      </c>
      <c r="K39" s="167" t="n">
        <v>0</v>
      </c>
      <c r="L39" s="167" t="n">
        <v>11</v>
      </c>
      <c r="M39" s="167" t="n">
        <v>3</v>
      </c>
      <c r="N39" s="167" t="n">
        <v>0</v>
      </c>
      <c r="O39" s="167" t="n">
        <v>0</v>
      </c>
      <c r="P39" s="167" t="n">
        <v>18</v>
      </c>
      <c r="Q39" s="167" t="n">
        <v>11</v>
      </c>
      <c r="R39" s="167" t="n">
        <v>3</v>
      </c>
      <c r="S39" s="167" t="n">
        <v>0</v>
      </c>
      <c r="T39" s="167" t="n">
        <v>0</v>
      </c>
      <c r="U39" s="167" t="n">
        <v>0</v>
      </c>
      <c r="V39" s="167" t="n">
        <v>0</v>
      </c>
      <c r="W39" s="167" t="n">
        <v>0</v>
      </c>
      <c r="X39" s="167" t="n">
        <v>0</v>
      </c>
      <c r="Y39" s="167" t="n">
        <v>1</v>
      </c>
      <c r="Z39" s="167" t="n">
        <v>0</v>
      </c>
      <c r="AA39" s="167" t="n">
        <v>0</v>
      </c>
      <c r="AB39" s="167" t="n">
        <v>1</v>
      </c>
      <c r="AC39" s="167" t="n">
        <v>0</v>
      </c>
      <c r="AD39" s="167" t="n">
        <v>0</v>
      </c>
      <c r="AE39" s="167" t="n">
        <v>8</v>
      </c>
      <c r="AF39" s="167" t="n">
        <v>5</v>
      </c>
      <c r="AG39" s="167" t="n">
        <v>0</v>
      </c>
      <c r="AH39" s="167" t="n">
        <v>4</v>
      </c>
      <c r="AI39" s="167" t="n">
        <v>0</v>
      </c>
      <c r="AJ39" s="167" t="n">
        <v>2</v>
      </c>
      <c r="AK39" s="167" t="n">
        <v>1</v>
      </c>
      <c r="AL39" s="167" t="n">
        <v>0</v>
      </c>
      <c r="AM39" s="167" t="n">
        <v>1</v>
      </c>
      <c r="AN39" s="167" t="n">
        <v>0</v>
      </c>
      <c r="AO39" s="167" t="n">
        <v>0</v>
      </c>
      <c r="AP39" s="167" t="n">
        <v>0</v>
      </c>
      <c r="AQ39" s="167" t="n">
        <v>0</v>
      </c>
      <c r="AR39" s="167" t="n">
        <v>0</v>
      </c>
      <c r="AS39" s="167" t="n">
        <v>1</v>
      </c>
      <c r="AT39" s="210" t="n">
        <v>0</v>
      </c>
    </row>
    <row r="40" s="167" customFormat="true" ht="22.5" hidden="false" customHeight="true" outlineLevel="0" collapsed="false">
      <c r="B40" s="160" t="s">
        <v>226</v>
      </c>
      <c r="C40" s="167" t="n">
        <v>406</v>
      </c>
      <c r="D40" s="167" t="n">
        <v>227</v>
      </c>
      <c r="E40" s="167" t="n">
        <v>14</v>
      </c>
      <c r="F40" s="167" t="n">
        <v>31</v>
      </c>
      <c r="G40" s="167" t="n">
        <v>49</v>
      </c>
      <c r="H40" s="167" t="n">
        <v>5</v>
      </c>
      <c r="I40" s="167" t="n">
        <v>10</v>
      </c>
      <c r="J40" s="167" t="n">
        <v>12</v>
      </c>
      <c r="K40" s="167" t="n">
        <v>2</v>
      </c>
      <c r="L40" s="167" t="n">
        <v>33</v>
      </c>
      <c r="M40" s="167" t="n">
        <v>15</v>
      </c>
      <c r="N40" s="167" t="n">
        <v>9</v>
      </c>
      <c r="O40" s="167" t="n">
        <v>0</v>
      </c>
      <c r="P40" s="167" t="n">
        <v>89</v>
      </c>
      <c r="Q40" s="167" t="n">
        <v>26</v>
      </c>
      <c r="R40" s="167" t="n">
        <v>8</v>
      </c>
      <c r="S40" s="167" t="n">
        <v>62</v>
      </c>
      <c r="T40" s="167" t="n">
        <v>1</v>
      </c>
      <c r="U40" s="167" t="n">
        <v>1</v>
      </c>
      <c r="V40" s="167" t="n">
        <v>2</v>
      </c>
      <c r="W40" s="167" t="n">
        <v>5</v>
      </c>
      <c r="X40" s="167" t="n">
        <v>13</v>
      </c>
      <c r="Y40" s="167" t="n">
        <v>13</v>
      </c>
      <c r="Z40" s="167" t="n">
        <v>19</v>
      </c>
      <c r="AA40" s="167" t="n">
        <v>18</v>
      </c>
      <c r="AB40" s="167" t="n">
        <v>36</v>
      </c>
      <c r="AC40" s="167" t="n">
        <v>1</v>
      </c>
      <c r="AD40" s="167" t="n">
        <v>0</v>
      </c>
      <c r="AE40" s="167" t="n">
        <v>14</v>
      </c>
      <c r="AF40" s="167" t="n">
        <v>20</v>
      </c>
      <c r="AG40" s="167" t="n">
        <v>1</v>
      </c>
      <c r="AH40" s="167" t="n">
        <v>26</v>
      </c>
      <c r="AI40" s="167" t="n">
        <v>0</v>
      </c>
      <c r="AJ40" s="167" t="n">
        <v>9</v>
      </c>
      <c r="AK40" s="167" t="n">
        <v>27</v>
      </c>
      <c r="AL40" s="167" t="n">
        <v>5</v>
      </c>
      <c r="AM40" s="167" t="n">
        <v>6</v>
      </c>
      <c r="AN40" s="167" t="n">
        <v>3</v>
      </c>
      <c r="AO40" s="167" t="n">
        <v>1</v>
      </c>
      <c r="AP40" s="167" t="n">
        <v>0</v>
      </c>
      <c r="AQ40" s="167" t="n">
        <v>0</v>
      </c>
      <c r="AR40" s="167" t="n">
        <v>1</v>
      </c>
      <c r="AS40" s="167" t="n">
        <v>2</v>
      </c>
      <c r="AT40" s="210" t="n">
        <v>2</v>
      </c>
    </row>
    <row r="41" s="167" customFormat="true" ht="22.5" hidden="false" customHeight="true" outlineLevel="0" collapsed="false">
      <c r="B41" s="96" t="s">
        <v>214</v>
      </c>
      <c r="C41" s="167" t="n">
        <v>366</v>
      </c>
      <c r="D41" s="167" t="n">
        <v>208</v>
      </c>
      <c r="E41" s="167" t="n">
        <v>14</v>
      </c>
      <c r="F41" s="167" t="n">
        <v>30</v>
      </c>
      <c r="G41" s="167" t="n">
        <v>49</v>
      </c>
      <c r="H41" s="167" t="n">
        <v>4</v>
      </c>
      <c r="I41" s="167" t="n">
        <v>9</v>
      </c>
      <c r="J41" s="167" t="n">
        <v>11</v>
      </c>
      <c r="K41" s="167" t="n">
        <v>2</v>
      </c>
      <c r="L41" s="167" t="n">
        <v>30</v>
      </c>
      <c r="M41" s="167" t="n">
        <v>15</v>
      </c>
      <c r="N41" s="167" t="n">
        <v>8</v>
      </c>
      <c r="O41" s="167" t="n">
        <v>0</v>
      </c>
      <c r="P41" s="167" t="n">
        <v>78</v>
      </c>
      <c r="Q41" s="167" t="n">
        <v>21</v>
      </c>
      <c r="R41" s="167" t="n">
        <v>7</v>
      </c>
      <c r="S41" s="167" t="n">
        <v>62</v>
      </c>
      <c r="T41" s="167" t="n">
        <v>1</v>
      </c>
      <c r="U41" s="167" t="n">
        <v>1</v>
      </c>
      <c r="V41" s="167" t="n">
        <v>2</v>
      </c>
      <c r="W41" s="167" t="n">
        <v>5</v>
      </c>
      <c r="X41" s="167" t="n">
        <v>13</v>
      </c>
      <c r="Y41" s="167" t="n">
        <v>13</v>
      </c>
      <c r="Z41" s="167" t="n">
        <v>19</v>
      </c>
      <c r="AA41" s="167" t="n">
        <v>18</v>
      </c>
      <c r="AB41" s="167" t="n">
        <v>36</v>
      </c>
      <c r="AC41" s="167" t="n">
        <v>1</v>
      </c>
      <c r="AD41" s="167" t="n">
        <v>0</v>
      </c>
      <c r="AE41" s="167" t="n">
        <v>9</v>
      </c>
      <c r="AF41" s="167" t="n">
        <v>17</v>
      </c>
      <c r="AG41" s="167" t="n">
        <v>1</v>
      </c>
      <c r="AH41" s="167" t="n">
        <v>24</v>
      </c>
      <c r="AI41" s="167" t="n">
        <v>0</v>
      </c>
      <c r="AJ41" s="167" t="n">
        <v>8</v>
      </c>
      <c r="AK41" s="167" t="n">
        <v>27</v>
      </c>
      <c r="AL41" s="167" t="n">
        <v>5</v>
      </c>
      <c r="AM41" s="167" t="n">
        <v>6</v>
      </c>
      <c r="AN41" s="167" t="n">
        <v>3</v>
      </c>
      <c r="AO41" s="167" t="n">
        <v>1</v>
      </c>
      <c r="AP41" s="167" t="n">
        <v>0</v>
      </c>
      <c r="AQ41" s="167" t="n">
        <v>0</v>
      </c>
      <c r="AR41" s="167" t="n">
        <v>1</v>
      </c>
      <c r="AS41" s="167" t="n">
        <v>2</v>
      </c>
      <c r="AT41" s="210" t="n">
        <v>1</v>
      </c>
    </row>
    <row r="42" s="167" customFormat="true" ht="22.5" hidden="false" customHeight="true" outlineLevel="0" collapsed="false">
      <c r="B42" s="96" t="s">
        <v>215</v>
      </c>
      <c r="C42" s="167" t="n">
        <v>40</v>
      </c>
      <c r="D42" s="167" t="n">
        <v>19</v>
      </c>
      <c r="E42" s="167" t="n">
        <v>0</v>
      </c>
      <c r="F42" s="167" t="n">
        <v>1</v>
      </c>
      <c r="G42" s="167" t="n">
        <v>0</v>
      </c>
      <c r="H42" s="167" t="n">
        <v>1</v>
      </c>
      <c r="I42" s="167" t="n">
        <v>1</v>
      </c>
      <c r="J42" s="167" t="n">
        <v>1</v>
      </c>
      <c r="K42" s="167" t="n">
        <v>0</v>
      </c>
      <c r="L42" s="167" t="n">
        <v>3</v>
      </c>
      <c r="M42" s="167" t="n">
        <v>0</v>
      </c>
      <c r="N42" s="167" t="n">
        <v>1</v>
      </c>
      <c r="O42" s="167" t="n">
        <v>0</v>
      </c>
      <c r="P42" s="167" t="n">
        <v>11</v>
      </c>
      <c r="Q42" s="167" t="n">
        <v>5</v>
      </c>
      <c r="R42" s="167" t="n">
        <v>1</v>
      </c>
      <c r="S42" s="167" t="n">
        <v>0</v>
      </c>
      <c r="T42" s="167" t="n">
        <v>0</v>
      </c>
      <c r="U42" s="167" t="n">
        <v>0</v>
      </c>
      <c r="V42" s="167" t="n">
        <v>0</v>
      </c>
      <c r="W42" s="167" t="n">
        <v>0</v>
      </c>
      <c r="X42" s="167" t="n">
        <v>0</v>
      </c>
      <c r="Y42" s="167" t="n">
        <v>0</v>
      </c>
      <c r="Z42" s="167" t="n">
        <v>0</v>
      </c>
      <c r="AA42" s="167" t="n">
        <v>0</v>
      </c>
      <c r="AB42" s="167" t="n">
        <v>0</v>
      </c>
      <c r="AC42" s="167" t="n">
        <v>0</v>
      </c>
      <c r="AD42" s="167" t="n">
        <v>0</v>
      </c>
      <c r="AE42" s="167" t="n">
        <v>5</v>
      </c>
      <c r="AF42" s="167" t="n">
        <v>3</v>
      </c>
      <c r="AG42" s="167" t="n">
        <v>0</v>
      </c>
      <c r="AH42" s="167" t="n">
        <v>2</v>
      </c>
      <c r="AI42" s="167" t="n">
        <v>0</v>
      </c>
      <c r="AJ42" s="167" t="n">
        <v>1</v>
      </c>
      <c r="AK42" s="167" t="n">
        <v>0</v>
      </c>
      <c r="AL42" s="167" t="n">
        <v>0</v>
      </c>
      <c r="AM42" s="167" t="n">
        <v>0</v>
      </c>
      <c r="AN42" s="167" t="n">
        <v>0</v>
      </c>
      <c r="AO42" s="167" t="n">
        <v>0</v>
      </c>
      <c r="AP42" s="167" t="n">
        <v>0</v>
      </c>
      <c r="AQ42" s="167" t="n">
        <v>0</v>
      </c>
      <c r="AR42" s="167" t="n">
        <v>0</v>
      </c>
      <c r="AS42" s="167" t="n">
        <v>0</v>
      </c>
      <c r="AT42" s="210" t="n">
        <v>1</v>
      </c>
    </row>
    <row r="43" s="167" customFormat="true" ht="22.5" hidden="false" customHeight="true" outlineLevel="0" collapsed="false">
      <c r="B43" s="160" t="s">
        <v>227</v>
      </c>
      <c r="C43" s="167" t="n">
        <v>280</v>
      </c>
      <c r="D43" s="167" t="n">
        <v>142</v>
      </c>
      <c r="E43" s="167" t="n">
        <v>8</v>
      </c>
      <c r="F43" s="167" t="n">
        <v>22</v>
      </c>
      <c r="G43" s="167" t="n">
        <v>39</v>
      </c>
      <c r="H43" s="167" t="n">
        <v>7</v>
      </c>
      <c r="I43" s="167" t="n">
        <v>6</v>
      </c>
      <c r="J43" s="167" t="n">
        <v>5</v>
      </c>
      <c r="K43" s="167" t="n">
        <v>1</v>
      </c>
      <c r="L43" s="167" t="n">
        <v>26</v>
      </c>
      <c r="M43" s="167" t="n">
        <v>16</v>
      </c>
      <c r="N43" s="167" t="n">
        <v>5</v>
      </c>
      <c r="O43" s="167" t="n">
        <v>3</v>
      </c>
      <c r="P43" s="167" t="n">
        <v>66</v>
      </c>
      <c r="Q43" s="167" t="n">
        <v>17</v>
      </c>
      <c r="R43" s="167" t="n">
        <v>8</v>
      </c>
      <c r="S43" s="167" t="n">
        <v>46</v>
      </c>
      <c r="T43" s="167" t="n">
        <v>1</v>
      </c>
      <c r="U43" s="167" t="n">
        <v>0</v>
      </c>
      <c r="V43" s="167" t="n">
        <v>2</v>
      </c>
      <c r="W43" s="167" t="n">
        <v>2</v>
      </c>
      <c r="X43" s="167" t="n">
        <v>4</v>
      </c>
      <c r="Y43" s="167" t="n">
        <v>10</v>
      </c>
      <c r="Z43" s="167" t="n">
        <v>9</v>
      </c>
      <c r="AA43" s="167" t="n">
        <v>10</v>
      </c>
      <c r="AB43" s="167" t="n">
        <v>37</v>
      </c>
      <c r="AC43" s="167" t="n">
        <v>0</v>
      </c>
      <c r="AD43" s="167" t="n">
        <v>0</v>
      </c>
      <c r="AE43" s="167" t="n">
        <v>17</v>
      </c>
      <c r="AF43" s="167" t="n">
        <v>17</v>
      </c>
      <c r="AG43" s="167" t="n">
        <v>1</v>
      </c>
      <c r="AH43" s="167" t="n">
        <v>17</v>
      </c>
      <c r="AI43" s="167" t="n">
        <v>0</v>
      </c>
      <c r="AJ43" s="167" t="n">
        <v>10</v>
      </c>
      <c r="AK43" s="167" t="n">
        <v>19</v>
      </c>
      <c r="AL43" s="167" t="n">
        <v>6</v>
      </c>
      <c r="AM43" s="167" t="n">
        <v>9</v>
      </c>
      <c r="AN43" s="167" t="n">
        <v>0</v>
      </c>
      <c r="AO43" s="167" t="n">
        <v>1</v>
      </c>
      <c r="AP43" s="167" t="n">
        <v>0</v>
      </c>
      <c r="AQ43" s="167" t="n">
        <v>0</v>
      </c>
      <c r="AR43" s="167" t="n">
        <v>0</v>
      </c>
      <c r="AS43" s="167" t="n">
        <v>4</v>
      </c>
      <c r="AT43" s="210" t="n">
        <v>1</v>
      </c>
    </row>
    <row r="44" s="167" customFormat="true" ht="22.5" hidden="false" customHeight="true" outlineLevel="0" collapsed="false">
      <c r="B44" s="96" t="s">
        <v>214</v>
      </c>
      <c r="C44" s="167" t="n">
        <v>254</v>
      </c>
      <c r="D44" s="167" t="n">
        <v>130</v>
      </c>
      <c r="E44" s="167" t="n">
        <v>8</v>
      </c>
      <c r="F44" s="167" t="n">
        <v>21</v>
      </c>
      <c r="G44" s="167" t="n">
        <v>39</v>
      </c>
      <c r="H44" s="167" t="n">
        <v>7</v>
      </c>
      <c r="I44" s="167" t="n">
        <v>6</v>
      </c>
      <c r="J44" s="167" t="n">
        <v>5</v>
      </c>
      <c r="K44" s="167" t="n">
        <v>1</v>
      </c>
      <c r="L44" s="167" t="n">
        <v>20</v>
      </c>
      <c r="M44" s="167" t="n">
        <v>12</v>
      </c>
      <c r="N44" s="167" t="n">
        <v>5</v>
      </c>
      <c r="O44" s="167" t="n">
        <v>3</v>
      </c>
      <c r="P44" s="167" t="n">
        <v>58</v>
      </c>
      <c r="Q44" s="167" t="n">
        <v>15</v>
      </c>
      <c r="R44" s="167" t="n">
        <v>7</v>
      </c>
      <c r="S44" s="167" t="n">
        <v>46</v>
      </c>
      <c r="T44" s="167" t="n">
        <v>1</v>
      </c>
      <c r="U44" s="167" t="n">
        <v>0</v>
      </c>
      <c r="V44" s="167" t="n">
        <v>2</v>
      </c>
      <c r="W44" s="167" t="n">
        <v>2</v>
      </c>
      <c r="X44" s="167" t="n">
        <v>4</v>
      </c>
      <c r="Y44" s="167" t="n">
        <v>10</v>
      </c>
      <c r="Z44" s="167" t="n">
        <v>9</v>
      </c>
      <c r="AA44" s="167" t="n">
        <v>10</v>
      </c>
      <c r="AB44" s="167" t="n">
        <v>37</v>
      </c>
      <c r="AC44" s="167" t="n">
        <v>0</v>
      </c>
      <c r="AD44" s="167" t="n">
        <v>0</v>
      </c>
      <c r="AE44" s="167" t="n">
        <v>13</v>
      </c>
      <c r="AF44" s="167" t="n">
        <v>17</v>
      </c>
      <c r="AG44" s="167" t="n">
        <v>1</v>
      </c>
      <c r="AH44" s="167" t="n">
        <v>16</v>
      </c>
      <c r="AI44" s="167" t="n">
        <v>0</v>
      </c>
      <c r="AJ44" s="167" t="n">
        <v>10</v>
      </c>
      <c r="AK44" s="167" t="n">
        <v>19</v>
      </c>
      <c r="AL44" s="167" t="n">
        <v>6</v>
      </c>
      <c r="AM44" s="167" t="n">
        <v>9</v>
      </c>
      <c r="AN44" s="167" t="n">
        <v>0</v>
      </c>
      <c r="AO44" s="167" t="n">
        <v>1</v>
      </c>
      <c r="AP44" s="167" t="n">
        <v>0</v>
      </c>
      <c r="AQ44" s="167" t="n">
        <v>0</v>
      </c>
      <c r="AR44" s="167" t="n">
        <v>0</v>
      </c>
      <c r="AS44" s="167" t="n">
        <v>4</v>
      </c>
      <c r="AT44" s="210" t="n">
        <v>1</v>
      </c>
    </row>
    <row r="45" s="167" customFormat="true" ht="22.5" hidden="false" customHeight="true" outlineLevel="0" collapsed="false">
      <c r="B45" s="96" t="s">
        <v>215</v>
      </c>
      <c r="C45" s="167" t="n">
        <v>26</v>
      </c>
      <c r="D45" s="167" t="n">
        <v>12</v>
      </c>
      <c r="E45" s="167" t="n">
        <v>0</v>
      </c>
      <c r="F45" s="167" t="n">
        <v>1</v>
      </c>
      <c r="G45" s="167" t="n">
        <v>0</v>
      </c>
      <c r="H45" s="167" t="n">
        <v>0</v>
      </c>
      <c r="I45" s="167" t="n">
        <v>0</v>
      </c>
      <c r="J45" s="167" t="n">
        <v>0</v>
      </c>
      <c r="K45" s="167" t="n">
        <v>0</v>
      </c>
      <c r="L45" s="167" t="n">
        <v>6</v>
      </c>
      <c r="M45" s="167" t="n">
        <v>4</v>
      </c>
      <c r="N45" s="167" t="n">
        <v>0</v>
      </c>
      <c r="O45" s="167" t="n">
        <v>0</v>
      </c>
      <c r="P45" s="167" t="n">
        <v>8</v>
      </c>
      <c r="Q45" s="167" t="n">
        <v>2</v>
      </c>
      <c r="R45" s="167" t="n">
        <v>1</v>
      </c>
      <c r="S45" s="167" t="n">
        <v>0</v>
      </c>
      <c r="T45" s="167" t="n">
        <v>0</v>
      </c>
      <c r="U45" s="167" t="n">
        <v>0</v>
      </c>
      <c r="V45" s="167" t="n">
        <v>0</v>
      </c>
      <c r="W45" s="167" t="n">
        <v>0</v>
      </c>
      <c r="X45" s="167" t="n">
        <v>0</v>
      </c>
      <c r="Y45" s="167" t="n">
        <v>0</v>
      </c>
      <c r="Z45" s="167" t="n">
        <v>0</v>
      </c>
      <c r="AA45" s="167" t="n">
        <v>0</v>
      </c>
      <c r="AB45" s="167" t="n">
        <v>0</v>
      </c>
      <c r="AC45" s="167" t="n">
        <v>0</v>
      </c>
      <c r="AD45" s="167" t="n">
        <v>0</v>
      </c>
      <c r="AE45" s="167" t="n">
        <v>4</v>
      </c>
      <c r="AF45" s="167" t="n">
        <v>0</v>
      </c>
      <c r="AG45" s="167" t="n">
        <v>0</v>
      </c>
      <c r="AH45" s="167" t="n">
        <v>1</v>
      </c>
      <c r="AI45" s="167" t="n">
        <v>0</v>
      </c>
      <c r="AJ45" s="167" t="n">
        <v>0</v>
      </c>
      <c r="AK45" s="167" t="n">
        <v>0</v>
      </c>
      <c r="AL45" s="167" t="n">
        <v>0</v>
      </c>
      <c r="AM45" s="167" t="n">
        <v>0</v>
      </c>
      <c r="AN45" s="167" t="n">
        <v>0</v>
      </c>
      <c r="AO45" s="167" t="n">
        <v>0</v>
      </c>
      <c r="AP45" s="167" t="n">
        <v>0</v>
      </c>
      <c r="AQ45" s="167" t="n">
        <v>0</v>
      </c>
      <c r="AR45" s="167" t="n">
        <v>0</v>
      </c>
      <c r="AS45" s="167" t="n">
        <v>0</v>
      </c>
      <c r="AT45" s="210" t="n">
        <v>0</v>
      </c>
    </row>
    <row r="46" s="167" customFormat="true" ht="22.5" hidden="false" customHeight="true" outlineLevel="0" collapsed="false">
      <c r="B46" s="160" t="s">
        <v>228</v>
      </c>
      <c r="C46" s="167" t="n">
        <v>199</v>
      </c>
      <c r="D46" s="167" t="n">
        <v>109</v>
      </c>
      <c r="E46" s="167" t="n">
        <v>5</v>
      </c>
      <c r="F46" s="167" t="n">
        <v>16</v>
      </c>
      <c r="G46" s="167" t="n">
        <v>24</v>
      </c>
      <c r="H46" s="167" t="n">
        <v>3</v>
      </c>
      <c r="I46" s="167" t="n">
        <v>2</v>
      </c>
      <c r="J46" s="167" t="n">
        <v>9</v>
      </c>
      <c r="K46" s="167" t="n">
        <v>1</v>
      </c>
      <c r="L46" s="167" t="n">
        <v>20</v>
      </c>
      <c r="M46" s="167" t="n">
        <v>7</v>
      </c>
      <c r="N46" s="167" t="n">
        <v>5</v>
      </c>
      <c r="O46" s="167" t="n">
        <v>2</v>
      </c>
      <c r="P46" s="167" t="n">
        <v>44</v>
      </c>
      <c r="Q46" s="167" t="n">
        <v>15</v>
      </c>
      <c r="R46" s="167" t="n">
        <v>7</v>
      </c>
      <c r="S46" s="167" t="n">
        <v>33</v>
      </c>
      <c r="T46" s="167" t="n">
        <v>0</v>
      </c>
      <c r="U46" s="167" t="n">
        <v>0</v>
      </c>
      <c r="V46" s="167" t="n">
        <v>2</v>
      </c>
      <c r="W46" s="167" t="n">
        <v>3</v>
      </c>
      <c r="X46" s="167" t="n">
        <v>5</v>
      </c>
      <c r="Y46" s="167" t="n">
        <v>5</v>
      </c>
      <c r="Z46" s="167" t="n">
        <v>4</v>
      </c>
      <c r="AA46" s="167" t="n">
        <v>2</v>
      </c>
      <c r="AB46" s="167" t="n">
        <v>24</v>
      </c>
      <c r="AC46" s="167" t="n">
        <v>2</v>
      </c>
      <c r="AD46" s="167" t="n">
        <v>2</v>
      </c>
      <c r="AE46" s="167" t="n">
        <v>7</v>
      </c>
      <c r="AF46" s="167" t="n">
        <v>11</v>
      </c>
      <c r="AG46" s="167" t="n">
        <v>0</v>
      </c>
      <c r="AH46" s="167" t="n">
        <v>16</v>
      </c>
      <c r="AI46" s="167" t="n">
        <v>0</v>
      </c>
      <c r="AJ46" s="167" t="n">
        <v>6</v>
      </c>
      <c r="AK46" s="167" t="n">
        <v>8</v>
      </c>
      <c r="AL46" s="167" t="n">
        <v>5</v>
      </c>
      <c r="AM46" s="167" t="n">
        <v>5</v>
      </c>
      <c r="AN46" s="167" t="n">
        <v>0</v>
      </c>
      <c r="AO46" s="167" t="n">
        <v>0</v>
      </c>
      <c r="AP46" s="167" t="n">
        <v>0</v>
      </c>
      <c r="AQ46" s="167" t="n">
        <v>0</v>
      </c>
      <c r="AR46" s="167" t="n">
        <v>0</v>
      </c>
      <c r="AS46" s="167" t="n">
        <v>3</v>
      </c>
      <c r="AT46" s="210" t="n">
        <v>0</v>
      </c>
    </row>
    <row r="47" s="167" customFormat="true" ht="22.5" hidden="false" customHeight="true" outlineLevel="0" collapsed="false">
      <c r="B47" s="96" t="s">
        <v>214</v>
      </c>
      <c r="C47" s="167" t="n">
        <v>172</v>
      </c>
      <c r="D47" s="167" t="n">
        <v>99</v>
      </c>
      <c r="E47" s="167" t="n">
        <v>5</v>
      </c>
      <c r="F47" s="167" t="n">
        <v>16</v>
      </c>
      <c r="G47" s="167" t="n">
        <v>22</v>
      </c>
      <c r="H47" s="167" t="n">
        <v>3</v>
      </c>
      <c r="I47" s="167" t="n">
        <v>2</v>
      </c>
      <c r="J47" s="167" t="n">
        <v>8</v>
      </c>
      <c r="K47" s="167" t="n">
        <v>1</v>
      </c>
      <c r="L47" s="167" t="n">
        <v>18</v>
      </c>
      <c r="M47" s="167" t="n">
        <v>6</v>
      </c>
      <c r="N47" s="167" t="n">
        <v>5</v>
      </c>
      <c r="O47" s="167" t="n">
        <v>2</v>
      </c>
      <c r="P47" s="167" t="n">
        <v>36</v>
      </c>
      <c r="Q47" s="167" t="n">
        <v>10</v>
      </c>
      <c r="R47" s="167" t="n">
        <v>3</v>
      </c>
      <c r="S47" s="167" t="n">
        <v>31</v>
      </c>
      <c r="T47" s="167" t="n">
        <v>0</v>
      </c>
      <c r="U47" s="167" t="n">
        <v>0</v>
      </c>
      <c r="V47" s="167" t="n">
        <v>2</v>
      </c>
      <c r="W47" s="167" t="n">
        <v>3</v>
      </c>
      <c r="X47" s="167" t="n">
        <v>5</v>
      </c>
      <c r="Y47" s="167" t="n">
        <v>5</v>
      </c>
      <c r="Z47" s="167" t="n">
        <v>4</v>
      </c>
      <c r="AA47" s="167" t="n">
        <v>2</v>
      </c>
      <c r="AB47" s="167" t="n">
        <v>23</v>
      </c>
      <c r="AC47" s="167" t="n">
        <v>2</v>
      </c>
      <c r="AD47" s="167" t="n">
        <v>2</v>
      </c>
      <c r="AE47" s="167" t="n">
        <v>4</v>
      </c>
      <c r="AF47" s="167" t="n">
        <v>10</v>
      </c>
      <c r="AG47" s="167" t="n">
        <v>0</v>
      </c>
      <c r="AH47" s="167" t="n">
        <v>12</v>
      </c>
      <c r="AI47" s="167" t="n">
        <v>0</v>
      </c>
      <c r="AJ47" s="167" t="n">
        <v>6</v>
      </c>
      <c r="AK47" s="167" t="n">
        <v>8</v>
      </c>
      <c r="AL47" s="167" t="n">
        <v>5</v>
      </c>
      <c r="AM47" s="167" t="n">
        <v>5</v>
      </c>
      <c r="AN47" s="167" t="n">
        <v>0</v>
      </c>
      <c r="AO47" s="167" t="n">
        <v>0</v>
      </c>
      <c r="AP47" s="167" t="n">
        <v>0</v>
      </c>
      <c r="AQ47" s="167" t="n">
        <v>0</v>
      </c>
      <c r="AR47" s="167" t="n">
        <v>0</v>
      </c>
      <c r="AS47" s="167" t="n">
        <v>2</v>
      </c>
      <c r="AT47" s="210" t="n">
        <v>0</v>
      </c>
    </row>
    <row r="48" s="167" customFormat="true" ht="22.5" hidden="false" customHeight="true" outlineLevel="0" collapsed="false">
      <c r="B48" s="96" t="s">
        <v>215</v>
      </c>
      <c r="C48" s="167" t="n">
        <v>27</v>
      </c>
      <c r="D48" s="167" t="n">
        <v>10</v>
      </c>
      <c r="E48" s="167" t="n">
        <v>0</v>
      </c>
      <c r="F48" s="167" t="n">
        <v>0</v>
      </c>
      <c r="G48" s="167" t="n">
        <v>2</v>
      </c>
      <c r="H48" s="167" t="n">
        <v>0</v>
      </c>
      <c r="I48" s="167" t="n">
        <v>0</v>
      </c>
      <c r="J48" s="167" t="n">
        <v>1</v>
      </c>
      <c r="K48" s="167" t="n">
        <v>0</v>
      </c>
      <c r="L48" s="167" t="n">
        <v>2</v>
      </c>
      <c r="M48" s="167" t="n">
        <v>1</v>
      </c>
      <c r="N48" s="167" t="n">
        <v>0</v>
      </c>
      <c r="O48" s="167" t="n">
        <v>0</v>
      </c>
      <c r="P48" s="167" t="n">
        <v>8</v>
      </c>
      <c r="Q48" s="167" t="n">
        <v>5</v>
      </c>
      <c r="R48" s="167" t="n">
        <v>4</v>
      </c>
      <c r="S48" s="167" t="n">
        <v>2</v>
      </c>
      <c r="T48" s="167" t="n">
        <v>0</v>
      </c>
      <c r="U48" s="167" t="n">
        <v>0</v>
      </c>
      <c r="V48" s="167" t="n">
        <v>0</v>
      </c>
      <c r="W48" s="167" t="n">
        <v>0</v>
      </c>
      <c r="X48" s="167" t="n">
        <v>0</v>
      </c>
      <c r="Y48" s="167" t="n">
        <v>0</v>
      </c>
      <c r="Z48" s="167" t="n">
        <v>0</v>
      </c>
      <c r="AA48" s="167" t="n">
        <v>0</v>
      </c>
      <c r="AB48" s="167" t="n">
        <v>1</v>
      </c>
      <c r="AC48" s="167" t="n">
        <v>0</v>
      </c>
      <c r="AD48" s="167" t="n">
        <v>0</v>
      </c>
      <c r="AE48" s="167" t="n">
        <v>3</v>
      </c>
      <c r="AF48" s="167" t="n">
        <v>1</v>
      </c>
      <c r="AG48" s="167" t="n">
        <v>0</v>
      </c>
      <c r="AH48" s="167" t="n">
        <v>4</v>
      </c>
      <c r="AI48" s="167" t="n">
        <v>0</v>
      </c>
      <c r="AJ48" s="167" t="n">
        <v>0</v>
      </c>
      <c r="AK48" s="167" t="n">
        <v>0</v>
      </c>
      <c r="AL48" s="167" t="n">
        <v>0</v>
      </c>
      <c r="AM48" s="167" t="n">
        <v>0</v>
      </c>
      <c r="AN48" s="167" t="n">
        <v>0</v>
      </c>
      <c r="AO48" s="167" t="n">
        <v>0</v>
      </c>
      <c r="AP48" s="167" t="n">
        <v>0</v>
      </c>
      <c r="AQ48" s="167" t="n">
        <v>0</v>
      </c>
      <c r="AR48" s="167" t="n">
        <v>0</v>
      </c>
      <c r="AS48" s="167" t="n">
        <v>1</v>
      </c>
      <c r="AT48" s="210" t="n">
        <v>0</v>
      </c>
    </row>
    <row r="49" s="167" customFormat="true" ht="22.5" hidden="false" customHeight="true" outlineLevel="0" collapsed="false">
      <c r="B49" s="160" t="s">
        <v>229</v>
      </c>
      <c r="C49" s="167" t="n">
        <v>174</v>
      </c>
      <c r="D49" s="167" t="n">
        <v>107</v>
      </c>
      <c r="E49" s="167" t="n">
        <v>7</v>
      </c>
      <c r="F49" s="167" t="n">
        <v>6</v>
      </c>
      <c r="G49" s="167" t="n">
        <v>19</v>
      </c>
      <c r="H49" s="167" t="n">
        <v>0</v>
      </c>
      <c r="I49" s="167" t="n">
        <v>1</v>
      </c>
      <c r="J49" s="167" t="n">
        <v>2</v>
      </c>
      <c r="K49" s="167" t="n">
        <v>0</v>
      </c>
      <c r="L49" s="167" t="n">
        <v>20</v>
      </c>
      <c r="M49" s="167" t="n">
        <v>3</v>
      </c>
      <c r="N49" s="167" t="n">
        <v>2</v>
      </c>
      <c r="O49" s="167" t="n">
        <v>0</v>
      </c>
      <c r="P49" s="167" t="n">
        <v>52</v>
      </c>
      <c r="Q49" s="167" t="n">
        <v>9</v>
      </c>
      <c r="R49" s="167" t="n">
        <v>4</v>
      </c>
      <c r="S49" s="167" t="n">
        <v>28</v>
      </c>
      <c r="T49" s="167" t="n">
        <v>0</v>
      </c>
      <c r="U49" s="167" t="n">
        <v>0</v>
      </c>
      <c r="V49" s="167" t="n">
        <v>0</v>
      </c>
      <c r="W49" s="167" t="n">
        <v>0</v>
      </c>
      <c r="X49" s="167" t="n">
        <v>6</v>
      </c>
      <c r="Y49" s="167" t="n">
        <v>2</v>
      </c>
      <c r="Z49" s="167" t="n">
        <v>4</v>
      </c>
      <c r="AA49" s="167" t="n">
        <v>1</v>
      </c>
      <c r="AB49" s="167" t="n">
        <v>10</v>
      </c>
      <c r="AC49" s="167" t="n">
        <v>1</v>
      </c>
      <c r="AD49" s="167" t="n">
        <v>0</v>
      </c>
      <c r="AE49" s="167" t="n">
        <v>11</v>
      </c>
      <c r="AF49" s="167" t="n">
        <v>9</v>
      </c>
      <c r="AG49" s="167" t="n">
        <v>0</v>
      </c>
      <c r="AH49" s="167" t="n">
        <v>9</v>
      </c>
      <c r="AI49" s="167" t="n">
        <v>0</v>
      </c>
      <c r="AJ49" s="167" t="n">
        <v>14</v>
      </c>
      <c r="AK49" s="167" t="n">
        <v>4</v>
      </c>
      <c r="AL49" s="167" t="n">
        <v>3</v>
      </c>
      <c r="AM49" s="167" t="n">
        <v>2</v>
      </c>
      <c r="AN49" s="167" t="n">
        <v>0</v>
      </c>
      <c r="AO49" s="167" t="n">
        <v>0</v>
      </c>
      <c r="AP49" s="167" t="n">
        <v>0</v>
      </c>
      <c r="AQ49" s="167" t="n">
        <v>0</v>
      </c>
      <c r="AR49" s="167" t="n">
        <v>0</v>
      </c>
      <c r="AS49" s="167" t="n">
        <v>3</v>
      </c>
      <c r="AT49" s="210" t="n">
        <v>1</v>
      </c>
    </row>
    <row r="50" s="167" customFormat="true" ht="22.5" hidden="false" customHeight="true" outlineLevel="0" collapsed="false">
      <c r="B50" s="96" t="s">
        <v>214</v>
      </c>
      <c r="C50" s="167" t="n">
        <v>148</v>
      </c>
      <c r="D50" s="167" t="n">
        <v>96</v>
      </c>
      <c r="E50" s="167" t="n">
        <v>7</v>
      </c>
      <c r="F50" s="167" t="n">
        <v>6</v>
      </c>
      <c r="G50" s="167" t="n">
        <v>19</v>
      </c>
      <c r="H50" s="167" t="n">
        <v>0</v>
      </c>
      <c r="I50" s="167" t="n">
        <v>1</v>
      </c>
      <c r="J50" s="167" t="n">
        <v>2</v>
      </c>
      <c r="K50" s="167" t="n">
        <v>0</v>
      </c>
      <c r="L50" s="167" t="n">
        <v>18</v>
      </c>
      <c r="M50" s="167" t="n">
        <v>2</v>
      </c>
      <c r="N50" s="167" t="n">
        <v>2</v>
      </c>
      <c r="O50" s="167" t="n">
        <v>0</v>
      </c>
      <c r="P50" s="167" t="n">
        <v>41</v>
      </c>
      <c r="Q50" s="167" t="n">
        <v>8</v>
      </c>
      <c r="R50" s="167" t="n">
        <v>4</v>
      </c>
      <c r="S50" s="167" t="n">
        <v>28</v>
      </c>
      <c r="T50" s="167" t="n">
        <v>0</v>
      </c>
      <c r="U50" s="167" t="n">
        <v>0</v>
      </c>
      <c r="V50" s="167" t="n">
        <v>0</v>
      </c>
      <c r="W50" s="167" t="n">
        <v>0</v>
      </c>
      <c r="X50" s="167" t="n">
        <v>6</v>
      </c>
      <c r="Y50" s="167" t="n">
        <v>2</v>
      </c>
      <c r="Z50" s="167" t="n">
        <v>4</v>
      </c>
      <c r="AA50" s="167" t="n">
        <v>1</v>
      </c>
      <c r="AB50" s="167" t="n">
        <v>9</v>
      </c>
      <c r="AC50" s="167" t="n">
        <v>1</v>
      </c>
      <c r="AD50" s="167" t="n">
        <v>0</v>
      </c>
      <c r="AE50" s="167" t="n">
        <v>7</v>
      </c>
      <c r="AF50" s="167" t="n">
        <v>7</v>
      </c>
      <c r="AG50" s="167" t="n">
        <v>0</v>
      </c>
      <c r="AH50" s="167" t="n">
        <v>7</v>
      </c>
      <c r="AI50" s="167" t="n">
        <v>0</v>
      </c>
      <c r="AJ50" s="167" t="n">
        <v>11</v>
      </c>
      <c r="AK50" s="167" t="n">
        <v>4</v>
      </c>
      <c r="AL50" s="167" t="n">
        <v>3</v>
      </c>
      <c r="AM50" s="167" t="n">
        <v>2</v>
      </c>
      <c r="AN50" s="167" t="n">
        <v>0</v>
      </c>
      <c r="AO50" s="167" t="n">
        <v>0</v>
      </c>
      <c r="AP50" s="167" t="n">
        <v>0</v>
      </c>
      <c r="AQ50" s="167" t="n">
        <v>0</v>
      </c>
      <c r="AR50" s="167" t="n">
        <v>0</v>
      </c>
      <c r="AS50" s="167" t="n">
        <v>2</v>
      </c>
      <c r="AT50" s="210" t="n">
        <v>1</v>
      </c>
    </row>
    <row r="51" s="167" customFormat="true" ht="22.5" hidden="false" customHeight="true" outlineLevel="0" collapsed="false">
      <c r="B51" s="96" t="s">
        <v>215</v>
      </c>
      <c r="C51" s="167" t="n">
        <v>26</v>
      </c>
      <c r="D51" s="167" t="n">
        <v>11</v>
      </c>
      <c r="E51" s="167" t="n">
        <v>0</v>
      </c>
      <c r="F51" s="167" t="n">
        <v>0</v>
      </c>
      <c r="G51" s="167" t="n">
        <v>0</v>
      </c>
      <c r="H51" s="167" t="n">
        <v>0</v>
      </c>
      <c r="I51" s="167" t="n">
        <v>0</v>
      </c>
      <c r="J51" s="167" t="n">
        <v>0</v>
      </c>
      <c r="K51" s="167" t="n">
        <v>0</v>
      </c>
      <c r="L51" s="167" t="n">
        <v>2</v>
      </c>
      <c r="M51" s="167" t="n">
        <v>1</v>
      </c>
      <c r="N51" s="167" t="n">
        <v>0</v>
      </c>
      <c r="O51" s="167" t="n">
        <v>0</v>
      </c>
      <c r="P51" s="167" t="n">
        <v>11</v>
      </c>
      <c r="Q51" s="167" t="n">
        <v>1</v>
      </c>
      <c r="R51" s="167" t="n">
        <v>0</v>
      </c>
      <c r="S51" s="167" t="n">
        <v>0</v>
      </c>
      <c r="T51" s="167" t="n">
        <v>0</v>
      </c>
      <c r="U51" s="167" t="n">
        <v>0</v>
      </c>
      <c r="V51" s="167" t="n">
        <v>0</v>
      </c>
      <c r="W51" s="167" t="n">
        <v>0</v>
      </c>
      <c r="X51" s="167" t="n">
        <v>0</v>
      </c>
      <c r="Y51" s="167" t="n">
        <v>0</v>
      </c>
      <c r="Z51" s="167" t="n">
        <v>0</v>
      </c>
      <c r="AA51" s="167" t="n">
        <v>0</v>
      </c>
      <c r="AB51" s="167" t="n">
        <v>1</v>
      </c>
      <c r="AC51" s="167" t="n">
        <v>0</v>
      </c>
      <c r="AD51" s="167" t="n">
        <v>0</v>
      </c>
      <c r="AE51" s="167" t="n">
        <v>4</v>
      </c>
      <c r="AF51" s="167" t="n">
        <v>2</v>
      </c>
      <c r="AG51" s="167" t="n">
        <v>0</v>
      </c>
      <c r="AH51" s="167" t="n">
        <v>2</v>
      </c>
      <c r="AI51" s="167" t="n">
        <v>0</v>
      </c>
      <c r="AJ51" s="167" t="n">
        <v>3</v>
      </c>
      <c r="AK51" s="167" t="n">
        <v>0</v>
      </c>
      <c r="AL51" s="167" t="n">
        <v>0</v>
      </c>
      <c r="AM51" s="167" t="n">
        <v>0</v>
      </c>
      <c r="AN51" s="167" t="n">
        <v>0</v>
      </c>
      <c r="AO51" s="167" t="n">
        <v>0</v>
      </c>
      <c r="AP51" s="167" t="n">
        <v>0</v>
      </c>
      <c r="AQ51" s="167" t="n">
        <v>0</v>
      </c>
      <c r="AR51" s="167" t="n">
        <v>0</v>
      </c>
      <c r="AS51" s="167" t="n">
        <v>1</v>
      </c>
      <c r="AT51" s="210" t="n">
        <v>0</v>
      </c>
    </row>
    <row r="52" s="167" customFormat="true" ht="33.75" hidden="false" customHeight="true" outlineLevel="0" collapsed="false">
      <c r="B52" s="162"/>
      <c r="AT52" s="210"/>
    </row>
    <row r="53" s="211" customFormat="true" ht="22.5" hidden="false" customHeight="true" outlineLevel="0" collapsed="false">
      <c r="B53" s="212"/>
      <c r="C53" s="213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5"/>
    </row>
    <row r="54" customFormat="false" ht="24.75" hidden="false" customHeight="true" outlineLevel="0" collapsed="false">
      <c r="B54" s="216" t="s">
        <v>230</v>
      </c>
      <c r="C54" s="217" t="n">
        <v>50.3088186531623</v>
      </c>
      <c r="D54" s="218" t="n">
        <v>56.5055434880984</v>
      </c>
      <c r="E54" s="218" t="n">
        <v>51.7539191419141</v>
      </c>
      <c r="F54" s="218" t="n">
        <v>51.9689009661835</v>
      </c>
      <c r="G54" s="218" t="n">
        <v>54.5445624195624</v>
      </c>
      <c r="H54" s="218" t="n">
        <v>47.4762411347518</v>
      </c>
      <c r="I54" s="218" t="n">
        <v>50.8808139534884</v>
      </c>
      <c r="J54" s="218" t="n">
        <v>51.0631898454746</v>
      </c>
      <c r="K54" s="218" t="n">
        <v>47.0143097643098</v>
      </c>
      <c r="L54" s="218" t="n">
        <v>55.3082142857143</v>
      </c>
      <c r="M54" s="218" t="n">
        <v>56.6788732394366</v>
      </c>
      <c r="N54" s="218" t="n">
        <v>54.7464234620887</v>
      </c>
      <c r="O54" s="218" t="n">
        <v>55.0480769230769</v>
      </c>
      <c r="P54" s="218" t="n">
        <v>56.360996089257</v>
      </c>
      <c r="Q54" s="218" t="n">
        <v>51.0313620071685</v>
      </c>
      <c r="R54" s="218" t="n">
        <v>55.487984496124</v>
      </c>
      <c r="S54" s="218" t="n">
        <v>55.2778555866791</v>
      </c>
      <c r="T54" s="218" t="n">
        <v>48.2192307692308</v>
      </c>
      <c r="U54" s="218" t="n">
        <v>45.1395833333334</v>
      </c>
      <c r="V54" s="218" t="n">
        <v>50.2585034013606</v>
      </c>
      <c r="W54" s="218" t="n">
        <v>58.9189189189189</v>
      </c>
      <c r="X54" s="218" t="n">
        <v>50.2425766283525</v>
      </c>
      <c r="Y54" s="218" t="n">
        <v>51.8741134751773</v>
      </c>
      <c r="Z54" s="218" t="n">
        <v>58.027329749104</v>
      </c>
      <c r="AA54" s="218" t="n">
        <v>51.2651024811219</v>
      </c>
      <c r="AB54" s="218" t="n">
        <v>52.6402482269503</v>
      </c>
      <c r="AC54" s="218" t="n">
        <v>47.0363095238095</v>
      </c>
      <c r="AD54" s="218" t="n">
        <v>46.191091954023</v>
      </c>
      <c r="AE54" s="218" t="n">
        <v>51.1095489162273</v>
      </c>
      <c r="AF54" s="218" t="n">
        <v>53.1502192982457</v>
      </c>
      <c r="AG54" s="218" t="n">
        <v>48.7987421383648</v>
      </c>
      <c r="AH54" s="218" t="n">
        <v>53.2193798449612</v>
      </c>
      <c r="AI54" s="218" t="n">
        <v>45.3611111111111</v>
      </c>
      <c r="AJ54" s="218" t="n">
        <v>59.2393162393162</v>
      </c>
      <c r="AK54" s="218" t="n">
        <v>56.7867346938775</v>
      </c>
      <c r="AL54" s="218" t="n">
        <v>52.6809309309309</v>
      </c>
      <c r="AM54" s="218" t="n">
        <v>45.9822006472492</v>
      </c>
      <c r="AN54" s="218" t="n">
        <v>51.2370892018779</v>
      </c>
      <c r="AO54" s="218" t="n">
        <v>58.3055555555556</v>
      </c>
      <c r="AP54" s="218" t="n">
        <v>43.0110294117647</v>
      </c>
      <c r="AQ54" s="218" t="n">
        <v>28.2687353629977</v>
      </c>
      <c r="AR54" s="218" t="n">
        <v>41.2592592592593</v>
      </c>
      <c r="AS54" s="218" t="n">
        <v>51.6109341825902</v>
      </c>
      <c r="AT54" s="219" t="n">
        <v>54.4166666666667</v>
      </c>
    </row>
    <row r="55" s="211" customFormat="true" ht="22.5" hidden="false" customHeight="true" outlineLevel="0" collapsed="false">
      <c r="B55" s="216" t="s">
        <v>214</v>
      </c>
      <c r="C55" s="217" t="n">
        <v>51.6521468926555</v>
      </c>
      <c r="D55" s="218" t="n">
        <v>57.4409282700422</v>
      </c>
      <c r="E55" s="218" t="n">
        <v>53.3967911877394</v>
      </c>
      <c r="F55" s="218" t="n">
        <v>52.6225296442687</v>
      </c>
      <c r="G55" s="218" t="n">
        <v>55.5335834226509</v>
      </c>
      <c r="H55" s="218" t="n">
        <v>48.8560996563574</v>
      </c>
      <c r="I55" s="218" t="n">
        <v>52.4926697530864</v>
      </c>
      <c r="J55" s="218" t="n">
        <v>53.3897163120567</v>
      </c>
      <c r="K55" s="218" t="n">
        <v>48.3989583333333</v>
      </c>
      <c r="L55" s="218" t="n">
        <v>58.0268101092896</v>
      </c>
      <c r="M55" s="218" t="n">
        <v>56.9632107023411</v>
      </c>
      <c r="N55" s="218" t="n">
        <v>55.5528169014085</v>
      </c>
      <c r="O55" s="218" t="n">
        <v>55.8194444444444</v>
      </c>
      <c r="P55" s="218" t="n">
        <v>58.0829524680073</v>
      </c>
      <c r="Q55" s="218" t="n">
        <v>51.5906520292748</v>
      </c>
      <c r="R55" s="218" t="n">
        <v>55.3684971098266</v>
      </c>
      <c r="S55" s="218" t="n">
        <v>56.0393700787402</v>
      </c>
      <c r="T55" s="218" t="n">
        <v>48.8861111111111</v>
      </c>
      <c r="U55" s="218" t="n">
        <v>45.8459821428572</v>
      </c>
      <c r="V55" s="218" t="n">
        <v>52.3323529411765</v>
      </c>
      <c r="W55" s="218" t="n">
        <v>59.5759803921569</v>
      </c>
      <c r="X55" s="218" t="n">
        <v>50.984295845998</v>
      </c>
      <c r="Y55" s="218" t="n">
        <v>52.4711434735707</v>
      </c>
      <c r="Z55" s="218" t="n">
        <v>58.2349726775956</v>
      </c>
      <c r="AA55" s="218" t="n">
        <v>51.9397522522523</v>
      </c>
      <c r="AB55" s="218" t="n">
        <v>53.1203389830508</v>
      </c>
      <c r="AC55" s="218" t="n">
        <v>48.9918879056047</v>
      </c>
      <c r="AD55" s="218" t="n">
        <v>47.4787581699346</v>
      </c>
      <c r="AE55" s="218" t="n">
        <v>51.8003144654088</v>
      </c>
      <c r="AF55" s="218" t="n">
        <v>54.0890410958904</v>
      </c>
      <c r="AG55" s="218" t="n">
        <v>49.8809523809524</v>
      </c>
      <c r="AH55" s="218" t="n">
        <v>57.2150715071507</v>
      </c>
      <c r="AI55" s="218" t="n">
        <v>51.6111111111111</v>
      </c>
      <c r="AJ55" s="218" t="n">
        <v>63.0960784313725</v>
      </c>
      <c r="AK55" s="218" t="n">
        <v>57.488986784141</v>
      </c>
      <c r="AL55" s="218" t="n">
        <v>54.1010928961749</v>
      </c>
      <c r="AM55" s="218" t="n">
        <v>49.3052662037037</v>
      </c>
      <c r="AN55" s="218" t="n">
        <v>54.0617283950617</v>
      </c>
      <c r="AO55" s="218" t="n">
        <v>60.4342105263158</v>
      </c>
      <c r="AP55" s="218" t="n">
        <v>43.3373655913979</v>
      </c>
      <c r="AQ55" s="218" t="n">
        <v>28.5043252595156</v>
      </c>
      <c r="AR55" s="218" t="n">
        <v>42.65625</v>
      </c>
      <c r="AS55" s="218" t="n">
        <v>52.7875</v>
      </c>
      <c r="AT55" s="219" t="n">
        <v>53.45</v>
      </c>
    </row>
    <row r="56" s="211" customFormat="true" ht="22.5" hidden="false" customHeight="true" outlineLevel="0" collapsed="false">
      <c r="B56" s="216" t="s">
        <v>215</v>
      </c>
      <c r="C56" s="217" t="n">
        <v>44.9245546497585</v>
      </c>
      <c r="D56" s="218" t="n">
        <v>50.8538878266412</v>
      </c>
      <c r="E56" s="218" t="n">
        <v>41.5446428571429</v>
      </c>
      <c r="F56" s="218" t="n">
        <v>44.7789855072464</v>
      </c>
      <c r="G56" s="218" t="n">
        <v>45.5857605177994</v>
      </c>
      <c r="H56" s="218" t="n">
        <v>40.9471544715447</v>
      </c>
      <c r="I56" s="218" t="n">
        <v>42.5912698412698</v>
      </c>
      <c r="J56" s="218" t="n">
        <v>42.9029850746269</v>
      </c>
      <c r="K56" s="218" t="n">
        <v>41.1842105263158</v>
      </c>
      <c r="L56" s="218" t="n">
        <v>49.0503144654088</v>
      </c>
      <c r="M56" s="218" t="n">
        <v>55.1607142857143</v>
      </c>
      <c r="N56" s="218" t="n">
        <v>46.1583333333333</v>
      </c>
      <c r="O56" s="218" t="n">
        <v>45.7916666666667</v>
      </c>
      <c r="P56" s="218" t="n">
        <v>51.0544600938967</v>
      </c>
      <c r="Q56" s="218" t="n">
        <v>49.1633333333333</v>
      </c>
      <c r="R56" s="218" t="n">
        <v>55.9801587301587</v>
      </c>
      <c r="S56" s="218" t="n">
        <v>41.2106060606061</v>
      </c>
      <c r="T56" s="218" t="n">
        <v>40.2166666666667</v>
      </c>
      <c r="U56" s="218" t="n">
        <v>35.25</v>
      </c>
      <c r="V56" s="218" t="n">
        <v>36.698717948718</v>
      </c>
      <c r="W56" s="218" t="n">
        <v>51.4722222222222</v>
      </c>
      <c r="X56" s="218" t="n">
        <v>37.3991228070175</v>
      </c>
      <c r="Y56" s="218" t="n">
        <v>42.65</v>
      </c>
      <c r="Z56" s="218" t="n">
        <v>45.3611111111111</v>
      </c>
      <c r="AA56" s="218" t="n">
        <v>35.9038461538462</v>
      </c>
      <c r="AB56" s="218" t="n">
        <v>44.9151515151515</v>
      </c>
      <c r="AC56" s="218" t="n">
        <v>38.8518518518519</v>
      </c>
      <c r="AD56" s="218" t="n">
        <v>36.8095238095238</v>
      </c>
      <c r="AE56" s="218" t="n">
        <v>49.8152356902357</v>
      </c>
      <c r="AF56" s="218" t="n">
        <v>50.0350378787879</v>
      </c>
      <c r="AG56" s="218" t="n">
        <v>44.6666666666667</v>
      </c>
      <c r="AH56" s="218" t="n">
        <v>43.6863517060368</v>
      </c>
      <c r="AI56" s="218" t="n">
        <v>39.1111111111111</v>
      </c>
      <c r="AJ56" s="218" t="n">
        <v>48.9947916666667</v>
      </c>
      <c r="AK56" s="218" t="n">
        <v>47.9305555555556</v>
      </c>
      <c r="AL56" s="218" t="n">
        <v>46.017094017094</v>
      </c>
      <c r="AM56" s="218" t="n">
        <v>38.2641129032258</v>
      </c>
      <c r="AN56" s="218" t="n">
        <v>42.2647058823529</v>
      </c>
      <c r="AO56" s="218" t="n">
        <v>50.2166666666667</v>
      </c>
      <c r="AP56" s="218" t="n">
        <v>39.6388888888889</v>
      </c>
      <c r="AQ56" s="218" t="n">
        <v>27.7753623188406</v>
      </c>
      <c r="AR56" s="220" t="n">
        <v>30.0833333333333</v>
      </c>
      <c r="AS56" s="218" t="n">
        <v>47.795045045045</v>
      </c>
      <c r="AT56" s="219" t="n">
        <v>61.6666666666667</v>
      </c>
    </row>
    <row r="57" s="211" customFormat="true" ht="3.75" hidden="false" customHeight="true" outlineLevel="0" collapsed="false">
      <c r="B57" s="221"/>
      <c r="C57" s="221"/>
      <c r="AT57" s="222"/>
    </row>
    <row r="58" s="211" customFormat="true" ht="8.1" hidden="false" customHeight="true" outlineLevel="0" collapsed="false">
      <c r="B58" s="223"/>
      <c r="C58" s="223"/>
      <c r="AT58" s="224"/>
    </row>
    <row r="59" s="225" customFormat="true" ht="14.25" hidden="false" customHeight="false" outlineLevel="0" collapsed="false"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7" t="s">
        <v>277</v>
      </c>
    </row>
    <row r="60" s="202" customFormat="true" ht="13.5" hidden="false" customHeight="false" outlineLevel="0" collapsed="false"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</row>
    <row r="61" s="202" customFormat="true" ht="13.5" hidden="false" customHeight="false" outlineLevel="0" collapsed="false"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</row>
    <row r="62" s="202" customFormat="true" ht="13.5" hidden="false" customHeight="false" outlineLevel="0" collapsed="false"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</row>
    <row r="63" s="202" customFormat="true" ht="13.5" hidden="false" customHeight="false" outlineLevel="0" collapsed="false"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</row>
    <row r="64" s="202" customFormat="true" ht="13.5" hidden="false" customHeight="false" outlineLevel="0" collapsed="false"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</row>
    <row r="65" s="202" customFormat="true" ht="13.5" hidden="false" customHeight="false" outlineLevel="0" collapsed="false"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</row>
    <row r="66" s="202" customFormat="true" ht="13.5" hidden="false" customHeight="false" outlineLevel="0" collapsed="false"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</row>
    <row r="67" s="202" customFormat="true" ht="13.5" hidden="false" customHeight="false" outlineLevel="0" collapsed="false"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</row>
    <row r="68" s="202" customFormat="true" ht="13.5" hidden="false" customHeight="false" outlineLevel="0" collapsed="false">
      <c r="B68" s="229"/>
    </row>
    <row r="69" s="202" customFormat="true" ht="13.5" hidden="false" customHeight="false" outlineLevel="0" collapsed="false">
      <c r="B69" s="229"/>
    </row>
    <row r="70" s="202" customFormat="true" ht="13.5" hidden="false" customHeight="false" outlineLevel="0" collapsed="false">
      <c r="B70" s="229"/>
    </row>
    <row r="71" s="202" customFormat="true" ht="13.5" hidden="false" customHeight="false" outlineLevel="0" collapsed="false">
      <c r="B71" s="229"/>
    </row>
    <row r="72" s="202" customFormat="true" ht="13.5" hidden="false" customHeight="false" outlineLevel="0" collapsed="false">
      <c r="B72" s="229"/>
    </row>
    <row r="73" s="202" customFormat="true" ht="13.5" hidden="false" customHeight="false" outlineLevel="0" collapsed="false">
      <c r="B73" s="229"/>
    </row>
    <row r="74" s="202" customFormat="true" ht="13.5" hidden="false" customHeight="false" outlineLevel="0" collapsed="false">
      <c r="B74" s="229"/>
    </row>
    <row r="75" s="202" customFormat="true" ht="13.5" hidden="false" customHeight="false" outlineLevel="0" collapsed="false">
      <c r="B75" s="229"/>
    </row>
    <row r="76" s="202" customFormat="true" ht="13.5" hidden="false" customHeight="false" outlineLevel="0" collapsed="false">
      <c r="B76" s="229"/>
    </row>
    <row r="77" s="202" customFormat="true" ht="13.5" hidden="false" customHeight="false" outlineLevel="0" collapsed="false">
      <c r="B77" s="229"/>
    </row>
    <row r="78" s="202" customFormat="true" ht="13.5" hidden="false" customHeight="false" outlineLevel="0" collapsed="false">
      <c r="B78" s="229"/>
    </row>
    <row r="79" s="202" customFormat="true" ht="13.5" hidden="false" customHeight="false" outlineLevel="0" collapsed="false">
      <c r="B79" s="229"/>
    </row>
    <row r="80" s="202" customFormat="true" ht="13.5" hidden="false" customHeight="false" outlineLevel="0" collapsed="false">
      <c r="B80" s="229"/>
    </row>
    <row r="81" s="202" customFormat="true" ht="13.5" hidden="false" customHeight="false" outlineLevel="0" collapsed="false">
      <c r="B81" s="229"/>
    </row>
    <row r="82" s="202" customFormat="true" ht="13.5" hidden="false" customHeight="false" outlineLevel="0" collapsed="false">
      <c r="B82" s="229"/>
    </row>
    <row r="83" s="202" customFormat="true" ht="13.5" hidden="false" customHeight="false" outlineLevel="0" collapsed="false">
      <c r="B83" s="229"/>
    </row>
    <row r="84" s="202" customFormat="true" ht="13.5" hidden="false" customHeight="false" outlineLevel="0" collapsed="false">
      <c r="B84" s="229"/>
    </row>
    <row r="85" s="202" customFormat="true" ht="13.5" hidden="false" customHeight="false" outlineLevel="0" collapsed="false">
      <c r="B85" s="229"/>
    </row>
    <row r="86" s="202" customFormat="true" ht="13.5" hidden="false" customHeight="false" outlineLevel="0" collapsed="false">
      <c r="B86" s="229"/>
    </row>
    <row r="87" s="202" customFormat="true" ht="13.5" hidden="false" customHeight="false" outlineLevel="0" collapsed="false">
      <c r="B87" s="229"/>
    </row>
    <row r="88" s="202" customFormat="true" ht="13.5" hidden="false" customHeight="false" outlineLevel="0" collapsed="false">
      <c r="B88" s="229"/>
    </row>
    <row r="89" s="202" customFormat="true" ht="13.5" hidden="false" customHeight="false" outlineLevel="0" collapsed="false">
      <c r="B89" s="229"/>
    </row>
    <row r="90" s="202" customFormat="true" ht="13.5" hidden="false" customHeight="false" outlineLevel="0" collapsed="false">
      <c r="B90" s="229"/>
    </row>
    <row r="91" s="202" customFormat="true" ht="13.5" hidden="false" customHeight="false" outlineLevel="0" collapsed="false">
      <c r="B91" s="229"/>
    </row>
    <row r="92" s="202" customFormat="true" ht="13.5" hidden="false" customHeight="false" outlineLevel="0" collapsed="false">
      <c r="B92" s="229"/>
    </row>
    <row r="93" s="202" customFormat="true" ht="13.5" hidden="false" customHeight="false" outlineLevel="0" collapsed="false">
      <c r="B93" s="229"/>
    </row>
    <row r="94" s="202" customFormat="true" ht="13.5" hidden="false" customHeight="false" outlineLevel="0" collapsed="false">
      <c r="B94" s="229"/>
    </row>
    <row r="95" s="202" customFormat="true" ht="13.5" hidden="false" customHeight="false" outlineLevel="0" collapsed="false">
      <c r="B95" s="229"/>
    </row>
    <row r="96" s="202" customFormat="true" ht="13.5" hidden="false" customHeight="false" outlineLevel="0" collapsed="false">
      <c r="B96" s="229"/>
    </row>
    <row r="97" s="202" customFormat="true" ht="13.5" hidden="false" customHeight="false" outlineLevel="0" collapsed="false">
      <c r="B97" s="229"/>
    </row>
    <row r="98" s="202" customFormat="true" ht="13.5" hidden="false" customHeight="false" outlineLevel="0" collapsed="false">
      <c r="B98" s="229"/>
    </row>
    <row r="99" s="202" customFormat="true" ht="13.5" hidden="false" customHeight="false" outlineLevel="0" collapsed="false">
      <c r="B99" s="229"/>
    </row>
    <row r="100" s="202" customFormat="true" ht="13.5" hidden="false" customHeight="false" outlineLevel="0" collapsed="false">
      <c r="B100" s="229"/>
    </row>
    <row r="101" s="202" customFormat="true" ht="13.5" hidden="false" customHeight="false" outlineLevel="0" collapsed="false">
      <c r="B101" s="229"/>
    </row>
    <row r="102" s="202" customFormat="true" ht="13.5" hidden="false" customHeight="false" outlineLevel="0" collapsed="false">
      <c r="B102" s="229"/>
    </row>
    <row r="103" s="202" customFormat="true" ht="13.5" hidden="false" customHeight="false" outlineLevel="0" collapsed="false">
      <c r="B103" s="229"/>
    </row>
    <row r="104" s="202" customFormat="true" ht="13.5" hidden="false" customHeight="false" outlineLevel="0" collapsed="false">
      <c r="B104" s="229"/>
    </row>
    <row r="105" s="202" customFormat="true" ht="13.5" hidden="false" customHeight="false" outlineLevel="0" collapsed="false">
      <c r="B105" s="229"/>
    </row>
    <row r="106" s="202" customFormat="true" ht="13.5" hidden="false" customHeight="false" outlineLevel="0" collapsed="false">
      <c r="B106" s="229"/>
    </row>
    <row r="107" s="202" customFormat="true" ht="13.5" hidden="false" customHeight="false" outlineLevel="0" collapsed="false">
      <c r="B107" s="229"/>
    </row>
    <row r="108" s="202" customFormat="true" ht="13.5" hidden="false" customHeight="false" outlineLevel="0" collapsed="false">
      <c r="B108" s="229"/>
    </row>
    <row r="109" s="202" customFormat="true" ht="13.5" hidden="false" customHeight="false" outlineLevel="0" collapsed="false">
      <c r="B109" s="229"/>
    </row>
    <row r="110" s="202" customFormat="true" ht="13.5" hidden="false" customHeight="false" outlineLevel="0" collapsed="false">
      <c r="B110" s="229"/>
    </row>
    <row r="111" s="202" customFormat="true" ht="13.5" hidden="false" customHeight="false" outlineLevel="0" collapsed="false">
      <c r="B111" s="229"/>
    </row>
    <row r="112" s="202" customFormat="true" ht="13.5" hidden="false" customHeight="false" outlineLevel="0" collapsed="false">
      <c r="B112" s="229"/>
    </row>
    <row r="113" s="202" customFormat="true" ht="13.5" hidden="false" customHeight="false" outlineLevel="0" collapsed="false">
      <c r="B113" s="229"/>
    </row>
    <row r="114" s="202" customFormat="true" ht="13.5" hidden="false" customHeight="false" outlineLevel="0" collapsed="false">
      <c r="B114" s="229"/>
    </row>
    <row r="115" s="202" customFormat="true" ht="13.5" hidden="false" customHeight="false" outlineLevel="0" collapsed="false">
      <c r="B115" s="229"/>
    </row>
    <row r="116" s="202" customFormat="true" ht="13.5" hidden="false" customHeight="false" outlineLevel="0" collapsed="false">
      <c r="B116" s="229"/>
    </row>
    <row r="117" s="202" customFormat="true" ht="13.5" hidden="false" customHeight="false" outlineLevel="0" collapsed="false">
      <c r="B117" s="229"/>
    </row>
    <row r="118" s="202" customFormat="true" ht="13.5" hidden="false" customHeight="false" outlineLevel="0" collapsed="false">
      <c r="B118" s="229"/>
    </row>
    <row r="119" s="202" customFormat="true" ht="13.5" hidden="false" customHeight="false" outlineLevel="0" collapsed="false">
      <c r="B119" s="229"/>
    </row>
    <row r="120" s="202" customFormat="true" ht="13.5" hidden="false" customHeight="false" outlineLevel="0" collapsed="false">
      <c r="B120" s="229"/>
    </row>
    <row r="121" s="202" customFormat="true" ht="13.5" hidden="false" customHeight="false" outlineLevel="0" collapsed="false">
      <c r="B121" s="229"/>
    </row>
    <row r="122" s="202" customFormat="true" ht="13.5" hidden="false" customHeight="false" outlineLevel="0" collapsed="false">
      <c r="B122" s="229"/>
    </row>
    <row r="123" s="202" customFormat="true" ht="13.5" hidden="false" customHeight="false" outlineLevel="0" collapsed="false">
      <c r="B123" s="229"/>
    </row>
    <row r="124" s="202" customFormat="true" ht="13.5" hidden="false" customHeight="false" outlineLevel="0" collapsed="false">
      <c r="B124" s="229"/>
    </row>
    <row r="125" s="202" customFormat="true" ht="13.5" hidden="false" customHeight="false" outlineLevel="0" collapsed="false">
      <c r="B125" s="229"/>
    </row>
    <row r="126" s="202" customFormat="true" ht="13.5" hidden="false" customHeight="false" outlineLevel="0" collapsed="false">
      <c r="B126" s="229"/>
    </row>
    <row r="127" s="202" customFormat="true" ht="13.5" hidden="false" customHeight="false" outlineLevel="0" collapsed="false">
      <c r="B127" s="229"/>
    </row>
    <row r="128" s="202" customFormat="true" ht="13.5" hidden="false" customHeight="false" outlineLevel="0" collapsed="false">
      <c r="B128" s="229"/>
    </row>
    <row r="129" s="202" customFormat="true" ht="13.5" hidden="false" customHeight="false" outlineLevel="0" collapsed="false">
      <c r="B129" s="229"/>
    </row>
    <row r="130" s="202" customFormat="true" ht="13.5" hidden="false" customHeight="false" outlineLevel="0" collapsed="false">
      <c r="B130" s="229"/>
    </row>
    <row r="131" s="202" customFormat="true" ht="13.5" hidden="false" customHeight="false" outlineLevel="0" collapsed="false">
      <c r="B131" s="229"/>
    </row>
    <row r="132" s="202" customFormat="true" ht="13.5" hidden="false" customHeight="false" outlineLevel="0" collapsed="false">
      <c r="B132" s="229"/>
    </row>
    <row r="133" s="202" customFormat="true" ht="13.5" hidden="false" customHeight="false" outlineLevel="0" collapsed="false">
      <c r="B133" s="229"/>
    </row>
    <row r="134" s="202" customFormat="true" ht="13.5" hidden="false" customHeight="false" outlineLevel="0" collapsed="false">
      <c r="B134" s="229"/>
    </row>
    <row r="135" s="202" customFormat="true" ht="13.5" hidden="false" customHeight="false" outlineLevel="0" collapsed="false">
      <c r="B135" s="229"/>
    </row>
    <row r="136" s="202" customFormat="true" ht="13.5" hidden="false" customHeight="false" outlineLevel="0" collapsed="false">
      <c r="B136" s="229"/>
    </row>
    <row r="137" s="202" customFormat="true" ht="13.5" hidden="false" customHeight="false" outlineLevel="0" collapsed="false">
      <c r="B137" s="229"/>
    </row>
    <row r="138" s="202" customFormat="true" ht="13.5" hidden="false" customHeight="false" outlineLevel="0" collapsed="false">
      <c r="B138" s="229"/>
    </row>
    <row r="139" s="202" customFormat="true" ht="13.5" hidden="false" customHeight="false" outlineLevel="0" collapsed="false">
      <c r="B139" s="229"/>
    </row>
    <row r="140" s="202" customFormat="true" ht="13.5" hidden="false" customHeight="false" outlineLevel="0" collapsed="false">
      <c r="B140" s="229"/>
    </row>
    <row r="141" s="202" customFormat="true" ht="13.5" hidden="false" customHeight="false" outlineLevel="0" collapsed="false">
      <c r="B141" s="229"/>
    </row>
    <row r="142" s="202" customFormat="true" ht="13.5" hidden="false" customHeight="false" outlineLevel="0" collapsed="false">
      <c r="B142" s="229"/>
    </row>
    <row r="143" s="202" customFormat="true" ht="13.5" hidden="false" customHeight="false" outlineLevel="0" collapsed="false">
      <c r="B143" s="229"/>
    </row>
    <row r="144" s="202" customFormat="true" ht="13.5" hidden="false" customHeight="false" outlineLevel="0" collapsed="false">
      <c r="B144" s="229"/>
    </row>
    <row r="145" s="202" customFormat="true" ht="13.5" hidden="false" customHeight="false" outlineLevel="0" collapsed="false">
      <c r="B145" s="229"/>
    </row>
    <row r="146" s="202" customFormat="true" ht="13.5" hidden="false" customHeight="false" outlineLevel="0" collapsed="false">
      <c r="B146" s="229"/>
    </row>
    <row r="147" s="202" customFormat="true" ht="13.5" hidden="false" customHeight="false" outlineLevel="0" collapsed="false">
      <c r="B147" s="229"/>
    </row>
    <row r="148" s="202" customFormat="true" ht="13.5" hidden="false" customHeight="false" outlineLevel="0" collapsed="false">
      <c r="B148" s="229"/>
    </row>
    <row r="149" s="202" customFormat="true" ht="13.5" hidden="false" customHeight="false" outlineLevel="0" collapsed="false">
      <c r="B149" s="229"/>
    </row>
    <row r="150" s="202" customFormat="true" ht="13.5" hidden="false" customHeight="false" outlineLevel="0" collapsed="false">
      <c r="B150" s="229"/>
    </row>
    <row r="151" s="202" customFormat="true" ht="13.5" hidden="false" customHeight="false" outlineLevel="0" collapsed="false">
      <c r="B151" s="229"/>
    </row>
    <row r="152" s="202" customFormat="true" ht="13.5" hidden="false" customHeight="false" outlineLevel="0" collapsed="false">
      <c r="B152" s="229"/>
    </row>
    <row r="153" s="202" customFormat="true" ht="13.5" hidden="false" customHeight="false" outlineLevel="0" collapsed="false">
      <c r="B153" s="229"/>
    </row>
    <row r="154" s="202" customFormat="true" ht="13.5" hidden="false" customHeight="false" outlineLevel="0" collapsed="false">
      <c r="B154" s="229"/>
    </row>
    <row r="155" s="202" customFormat="true" ht="13.5" hidden="false" customHeight="false" outlineLevel="0" collapsed="false">
      <c r="B155" s="229"/>
    </row>
    <row r="156" s="202" customFormat="true" ht="13.5" hidden="false" customHeight="false" outlineLevel="0" collapsed="false">
      <c r="B156" s="229"/>
    </row>
    <row r="157" s="202" customFormat="true" ht="13.5" hidden="false" customHeight="false" outlineLevel="0" collapsed="false">
      <c r="B157" s="229"/>
    </row>
    <row r="158" s="202" customFormat="true" ht="13.5" hidden="false" customHeight="false" outlineLevel="0" collapsed="false">
      <c r="B158" s="229"/>
    </row>
    <row r="159" s="202" customFormat="true" ht="13.5" hidden="false" customHeight="false" outlineLevel="0" collapsed="false">
      <c r="B159" s="229"/>
    </row>
    <row r="160" s="202" customFormat="true" ht="13.5" hidden="false" customHeight="false" outlineLevel="0" collapsed="false">
      <c r="B160" s="229"/>
    </row>
    <row r="161" s="202" customFormat="true" ht="13.5" hidden="false" customHeight="false" outlineLevel="0" collapsed="false">
      <c r="B161" s="229"/>
    </row>
    <row r="162" s="202" customFormat="true" ht="13.5" hidden="false" customHeight="false" outlineLevel="0" collapsed="false">
      <c r="B162" s="229"/>
    </row>
    <row r="163" s="202" customFormat="true" ht="13.5" hidden="false" customHeight="false" outlineLevel="0" collapsed="false">
      <c r="B163" s="229"/>
    </row>
    <row r="164" s="202" customFormat="true" ht="13.5" hidden="false" customHeight="false" outlineLevel="0" collapsed="false">
      <c r="B164" s="229"/>
    </row>
    <row r="165" s="202" customFormat="true" ht="13.5" hidden="false" customHeight="false" outlineLevel="0" collapsed="false">
      <c r="B165" s="229"/>
    </row>
    <row r="166" s="202" customFormat="true" ht="13.5" hidden="false" customHeight="false" outlineLevel="0" collapsed="false">
      <c r="B166" s="229"/>
    </row>
    <row r="167" s="202" customFormat="true" ht="13.5" hidden="false" customHeight="false" outlineLevel="0" collapsed="false">
      <c r="B167" s="229"/>
    </row>
    <row r="168" s="202" customFormat="true" ht="13.5" hidden="false" customHeight="false" outlineLevel="0" collapsed="false">
      <c r="B168" s="229"/>
    </row>
    <row r="169" s="202" customFormat="true" ht="13.5" hidden="false" customHeight="false" outlineLevel="0" collapsed="false">
      <c r="B169" s="229"/>
    </row>
    <row r="170" s="202" customFormat="true" ht="13.5" hidden="false" customHeight="false" outlineLevel="0" collapsed="false">
      <c r="B170" s="229"/>
    </row>
    <row r="171" s="202" customFormat="true" ht="13.5" hidden="false" customHeight="false" outlineLevel="0" collapsed="false">
      <c r="B171" s="229"/>
    </row>
    <row r="172" s="202" customFormat="true" ht="13.5" hidden="false" customHeight="false" outlineLevel="0" collapsed="false">
      <c r="B172" s="229"/>
    </row>
    <row r="173" s="202" customFormat="true" ht="13.5" hidden="false" customHeight="false" outlineLevel="0" collapsed="false">
      <c r="B173" s="229"/>
    </row>
    <row r="174" s="202" customFormat="true" ht="13.5" hidden="false" customHeight="false" outlineLevel="0" collapsed="false">
      <c r="B174" s="229"/>
    </row>
    <row r="175" s="202" customFormat="true" ht="13.5" hidden="false" customHeight="false" outlineLevel="0" collapsed="false">
      <c r="B175" s="229"/>
    </row>
    <row r="176" s="202" customFormat="true" ht="13.5" hidden="false" customHeight="false" outlineLevel="0" collapsed="false">
      <c r="B176" s="229"/>
    </row>
    <row r="177" s="202" customFormat="true" ht="13.5" hidden="false" customHeight="false" outlineLevel="0" collapsed="false">
      <c r="B177" s="229"/>
    </row>
    <row r="178" s="202" customFormat="true" ht="13.5" hidden="false" customHeight="false" outlineLevel="0" collapsed="false">
      <c r="B178" s="229"/>
    </row>
    <row r="179" s="202" customFormat="true" ht="13.5" hidden="false" customHeight="false" outlineLevel="0" collapsed="false">
      <c r="B179" s="229"/>
    </row>
    <row r="180" s="202" customFormat="true" ht="13.5" hidden="false" customHeight="false" outlineLevel="0" collapsed="false">
      <c r="B180" s="229"/>
    </row>
    <row r="181" s="202" customFormat="true" ht="13.5" hidden="false" customHeight="false" outlineLevel="0" collapsed="false">
      <c r="B181" s="229"/>
    </row>
    <row r="182" s="202" customFormat="true" ht="13.5" hidden="false" customHeight="false" outlineLevel="0" collapsed="false">
      <c r="B182" s="229"/>
    </row>
    <row r="183" s="202" customFormat="true" ht="13.5" hidden="false" customHeight="false" outlineLevel="0" collapsed="false">
      <c r="B183" s="229"/>
    </row>
    <row r="184" s="202" customFormat="true" ht="13.5" hidden="false" customHeight="false" outlineLevel="0" collapsed="false">
      <c r="B184" s="229"/>
    </row>
    <row r="185" s="202" customFormat="true" ht="13.5" hidden="false" customHeight="false" outlineLevel="0" collapsed="false">
      <c r="B185" s="229"/>
    </row>
    <row r="186" s="202" customFormat="true" ht="13.5" hidden="false" customHeight="false" outlineLevel="0" collapsed="false">
      <c r="B186" s="229"/>
    </row>
    <row r="187" s="202" customFormat="true" ht="13.5" hidden="false" customHeight="false" outlineLevel="0" collapsed="false">
      <c r="B187" s="229"/>
    </row>
    <row r="188" s="202" customFormat="true" ht="13.5" hidden="false" customHeight="false" outlineLevel="0" collapsed="false">
      <c r="B188" s="229"/>
    </row>
    <row r="189" s="202" customFormat="true" ht="13.5" hidden="false" customHeight="false" outlineLevel="0" collapsed="false">
      <c r="B189" s="229"/>
    </row>
    <row r="190" s="202" customFormat="true" ht="13.5" hidden="false" customHeight="false" outlineLevel="0" collapsed="false">
      <c r="B190" s="229"/>
    </row>
    <row r="191" s="202" customFormat="true" ht="13.5" hidden="false" customHeight="false" outlineLevel="0" collapsed="false">
      <c r="B191" s="229"/>
    </row>
    <row r="192" s="202" customFormat="true" ht="13.5" hidden="false" customHeight="false" outlineLevel="0" collapsed="false">
      <c r="B192" s="229"/>
    </row>
    <row r="193" s="202" customFormat="true" ht="13.5" hidden="false" customHeight="false" outlineLevel="0" collapsed="false">
      <c r="B193" s="229"/>
    </row>
    <row r="194" s="202" customFormat="true" ht="13.5" hidden="false" customHeight="false" outlineLevel="0" collapsed="false">
      <c r="B194" s="229"/>
    </row>
    <row r="195" s="202" customFormat="true" ht="13.5" hidden="false" customHeight="false" outlineLevel="0" collapsed="false">
      <c r="B195" s="229"/>
    </row>
    <row r="196" s="202" customFormat="true" ht="13.5" hidden="false" customHeight="false" outlineLevel="0" collapsed="false">
      <c r="B196" s="229"/>
    </row>
    <row r="197" s="202" customFormat="true" ht="13.5" hidden="false" customHeight="false" outlineLevel="0" collapsed="false">
      <c r="B197" s="229"/>
    </row>
    <row r="198" s="202" customFormat="true" ht="13.5" hidden="false" customHeight="false" outlineLevel="0" collapsed="false">
      <c r="B198" s="229"/>
    </row>
    <row r="199" s="202" customFormat="true" ht="13.5" hidden="false" customHeight="false" outlineLevel="0" collapsed="false">
      <c r="B199" s="229"/>
    </row>
    <row r="200" s="202" customFormat="true" ht="13.5" hidden="false" customHeight="false" outlineLevel="0" collapsed="false">
      <c r="B200" s="229"/>
    </row>
    <row r="201" s="202" customFormat="true" ht="13.5" hidden="false" customHeight="false" outlineLevel="0" collapsed="false">
      <c r="B201" s="229"/>
    </row>
    <row r="202" s="202" customFormat="true" ht="13.5" hidden="false" customHeight="false" outlineLevel="0" collapsed="false">
      <c r="B202" s="229"/>
    </row>
    <row r="203" s="202" customFormat="true" ht="13.5" hidden="false" customHeight="false" outlineLevel="0" collapsed="false">
      <c r="B203" s="229"/>
    </row>
    <row r="204" s="202" customFormat="true" ht="13.5" hidden="false" customHeight="false" outlineLevel="0" collapsed="false">
      <c r="B204" s="229"/>
    </row>
    <row r="205" s="202" customFormat="true" ht="13.5" hidden="false" customHeight="false" outlineLevel="0" collapsed="false">
      <c r="B205" s="229"/>
    </row>
    <row r="206" s="202" customFormat="true" ht="13.5" hidden="false" customHeight="false" outlineLevel="0" collapsed="false">
      <c r="B206" s="229"/>
    </row>
    <row r="207" s="202" customFormat="true" ht="13.5" hidden="false" customHeight="false" outlineLevel="0" collapsed="false">
      <c r="B207" s="229"/>
    </row>
    <row r="208" s="202" customFormat="true" ht="13.5" hidden="false" customHeight="false" outlineLevel="0" collapsed="false">
      <c r="B208" s="229"/>
    </row>
    <row r="209" s="202" customFormat="true" ht="13.5" hidden="false" customHeight="false" outlineLevel="0" collapsed="false">
      <c r="B209" s="229"/>
    </row>
    <row r="210" s="202" customFormat="true" ht="13.5" hidden="false" customHeight="false" outlineLevel="0" collapsed="false">
      <c r="B210" s="229"/>
    </row>
    <row r="211" s="202" customFormat="true" ht="13.5" hidden="false" customHeight="false" outlineLevel="0" collapsed="false">
      <c r="B211" s="229"/>
    </row>
    <row r="212" s="202" customFormat="true" ht="13.5" hidden="false" customHeight="false" outlineLevel="0" collapsed="false">
      <c r="B212" s="229"/>
    </row>
    <row r="213" s="202" customFormat="true" ht="13.5" hidden="false" customHeight="false" outlineLevel="0" collapsed="false">
      <c r="B213" s="229"/>
    </row>
    <row r="214" s="202" customFormat="true" ht="13.5" hidden="false" customHeight="false" outlineLevel="0" collapsed="false">
      <c r="B214" s="229"/>
    </row>
    <row r="215" s="202" customFormat="true" ht="13.5" hidden="false" customHeight="false" outlineLevel="0" collapsed="false">
      <c r="B215" s="229"/>
    </row>
    <row r="216" s="202" customFormat="true" ht="13.5" hidden="false" customHeight="false" outlineLevel="0" collapsed="false">
      <c r="B216" s="229"/>
    </row>
    <row r="217" s="202" customFormat="true" ht="13.5" hidden="false" customHeight="false" outlineLevel="0" collapsed="false">
      <c r="B217" s="229"/>
    </row>
    <row r="218" s="202" customFormat="true" ht="13.5" hidden="false" customHeight="false" outlineLevel="0" collapsed="false">
      <c r="B218" s="229"/>
    </row>
    <row r="219" s="202" customFormat="true" ht="13.5" hidden="false" customHeight="false" outlineLevel="0" collapsed="false">
      <c r="B219" s="229"/>
    </row>
    <row r="220" s="202" customFormat="true" ht="13.5" hidden="false" customHeight="false" outlineLevel="0" collapsed="false">
      <c r="B220" s="229"/>
    </row>
    <row r="221" s="202" customFormat="true" ht="13.5" hidden="false" customHeight="false" outlineLevel="0" collapsed="false">
      <c r="B221" s="229"/>
    </row>
    <row r="222" s="202" customFormat="true" ht="13.5" hidden="false" customHeight="false" outlineLevel="0" collapsed="false">
      <c r="B222" s="229"/>
    </row>
    <row r="223" s="202" customFormat="true" ht="13.5" hidden="false" customHeight="false" outlineLevel="0" collapsed="false">
      <c r="B223" s="229"/>
    </row>
    <row r="224" s="202" customFormat="true" ht="13.5" hidden="false" customHeight="false" outlineLevel="0" collapsed="false">
      <c r="B224" s="229"/>
    </row>
    <row r="225" s="202" customFormat="true" ht="13.5" hidden="false" customHeight="false" outlineLevel="0" collapsed="false">
      <c r="B225" s="229"/>
    </row>
    <row r="226" s="202" customFormat="true" ht="13.5" hidden="false" customHeight="false" outlineLevel="0" collapsed="false">
      <c r="B226" s="229"/>
    </row>
    <row r="227" s="202" customFormat="true" ht="13.5" hidden="false" customHeight="false" outlineLevel="0" collapsed="false">
      <c r="B227" s="229"/>
    </row>
    <row r="228" s="202" customFormat="true" ht="13.5" hidden="false" customHeight="false" outlineLevel="0" collapsed="false">
      <c r="B228" s="229"/>
    </row>
    <row r="229" s="202" customFormat="true" ht="13.5" hidden="false" customHeight="false" outlineLevel="0" collapsed="false">
      <c r="B229" s="229"/>
    </row>
    <row r="230" s="202" customFormat="true" ht="13.5" hidden="false" customHeight="false" outlineLevel="0" collapsed="false">
      <c r="B230" s="229"/>
    </row>
    <row r="231" s="202" customFormat="true" ht="13.5" hidden="false" customHeight="false" outlineLevel="0" collapsed="false">
      <c r="B231" s="229"/>
    </row>
    <row r="232" s="202" customFormat="true" ht="13.5" hidden="false" customHeight="false" outlineLevel="0" collapsed="false">
      <c r="B232" s="229"/>
    </row>
    <row r="233" s="202" customFormat="true" ht="13.5" hidden="false" customHeight="false" outlineLevel="0" collapsed="false">
      <c r="B233" s="229"/>
    </row>
    <row r="234" s="202" customFormat="true" ht="13.5" hidden="false" customHeight="false" outlineLevel="0" collapsed="false">
      <c r="B234" s="229"/>
    </row>
    <row r="235" s="202" customFormat="true" ht="13.5" hidden="false" customHeight="false" outlineLevel="0" collapsed="false">
      <c r="B235" s="229"/>
    </row>
    <row r="236" s="202" customFormat="true" ht="13.5" hidden="false" customHeight="false" outlineLevel="0" collapsed="false">
      <c r="B236" s="229"/>
    </row>
    <row r="237" s="202" customFormat="true" ht="13.5" hidden="false" customHeight="false" outlineLevel="0" collapsed="false">
      <c r="B237" s="229"/>
    </row>
    <row r="238" s="202" customFormat="true" ht="13.5" hidden="false" customHeight="false" outlineLevel="0" collapsed="false">
      <c r="B238" s="229"/>
    </row>
    <row r="239" s="202" customFormat="true" ht="13.5" hidden="false" customHeight="false" outlineLevel="0" collapsed="false">
      <c r="B239" s="229"/>
    </row>
    <row r="240" s="202" customFormat="true" ht="13.5" hidden="false" customHeight="false" outlineLevel="0" collapsed="false">
      <c r="B240" s="229"/>
    </row>
    <row r="241" s="202" customFormat="true" ht="13.5" hidden="false" customHeight="false" outlineLevel="0" collapsed="false">
      <c r="B241" s="229"/>
    </row>
    <row r="242" s="202" customFormat="true" ht="13.5" hidden="false" customHeight="false" outlineLevel="0" collapsed="false">
      <c r="B242" s="229"/>
    </row>
    <row r="243" s="202" customFormat="true" ht="13.5" hidden="false" customHeight="false" outlineLevel="0" collapsed="false">
      <c r="B243" s="229"/>
    </row>
    <row r="244" s="202" customFormat="true" ht="13.5" hidden="false" customHeight="false" outlineLevel="0" collapsed="false">
      <c r="B244" s="229"/>
    </row>
    <row r="245" s="202" customFormat="true" ht="13.5" hidden="false" customHeight="false" outlineLevel="0" collapsed="false">
      <c r="B245" s="229"/>
    </row>
    <row r="246" s="202" customFormat="true" ht="13.5" hidden="false" customHeight="false" outlineLevel="0" collapsed="false">
      <c r="B246" s="229"/>
    </row>
    <row r="247" s="202" customFormat="true" ht="13.5" hidden="false" customHeight="false" outlineLevel="0" collapsed="false">
      <c r="B247" s="229"/>
    </row>
    <row r="248" s="202" customFormat="true" ht="13.5" hidden="false" customHeight="false" outlineLevel="0" collapsed="false">
      <c r="B248" s="229"/>
    </row>
    <row r="249" s="202" customFormat="true" ht="13.5" hidden="false" customHeight="false" outlineLevel="0" collapsed="false">
      <c r="B249" s="229"/>
    </row>
    <row r="250" s="202" customFormat="true" ht="13.5" hidden="false" customHeight="false" outlineLevel="0" collapsed="false">
      <c r="B250" s="229"/>
    </row>
    <row r="251" s="202" customFormat="true" ht="13.5" hidden="false" customHeight="false" outlineLevel="0" collapsed="false">
      <c r="B251" s="229"/>
    </row>
    <row r="252" s="202" customFormat="true" ht="13.5" hidden="false" customHeight="false" outlineLevel="0" collapsed="false">
      <c r="B252" s="229"/>
    </row>
    <row r="253" s="202" customFormat="true" ht="13.5" hidden="false" customHeight="false" outlineLevel="0" collapsed="false">
      <c r="B253" s="229"/>
    </row>
    <row r="254" s="202" customFormat="true" ht="13.5" hidden="false" customHeight="false" outlineLevel="0" collapsed="false">
      <c r="B254" s="229"/>
    </row>
    <row r="255" s="202" customFormat="true" ht="13.5" hidden="false" customHeight="false" outlineLevel="0" collapsed="false">
      <c r="B255" s="229"/>
    </row>
    <row r="256" s="202" customFormat="true" ht="13.5" hidden="false" customHeight="false" outlineLevel="0" collapsed="false">
      <c r="B256" s="229"/>
    </row>
    <row r="257" s="202" customFormat="true" ht="13.5" hidden="false" customHeight="false" outlineLevel="0" collapsed="false">
      <c r="B257" s="229"/>
    </row>
    <row r="258" s="202" customFormat="true" ht="13.5" hidden="false" customHeight="false" outlineLevel="0" collapsed="false">
      <c r="B258" s="229"/>
    </row>
    <row r="259" s="202" customFormat="true" ht="13.5" hidden="false" customHeight="false" outlineLevel="0" collapsed="false">
      <c r="B259" s="229"/>
    </row>
    <row r="260" s="202" customFormat="true" ht="13.5" hidden="false" customHeight="false" outlineLevel="0" collapsed="false">
      <c r="B260" s="229"/>
    </row>
    <row r="261" s="202" customFormat="true" ht="13.5" hidden="false" customHeight="false" outlineLevel="0" collapsed="false">
      <c r="B261" s="229"/>
    </row>
    <row r="262" s="202" customFormat="true" ht="13.5" hidden="false" customHeight="false" outlineLevel="0" collapsed="false">
      <c r="B262" s="229"/>
    </row>
    <row r="263" s="202" customFormat="true" ht="13.5" hidden="false" customHeight="false" outlineLevel="0" collapsed="false">
      <c r="B263" s="229"/>
    </row>
    <row r="264" s="202" customFormat="true" ht="13.5" hidden="false" customHeight="false" outlineLevel="0" collapsed="false">
      <c r="B264" s="229"/>
    </row>
    <row r="265" s="202" customFormat="true" ht="13.5" hidden="false" customHeight="false" outlineLevel="0" collapsed="false">
      <c r="B265" s="229"/>
    </row>
    <row r="266" s="202" customFormat="true" ht="13.5" hidden="false" customHeight="false" outlineLevel="0" collapsed="false">
      <c r="B266" s="229"/>
    </row>
    <row r="267" s="202" customFormat="true" ht="13.5" hidden="false" customHeight="false" outlineLevel="0" collapsed="false">
      <c r="B267" s="229"/>
    </row>
    <row r="268" s="202" customFormat="true" ht="13.5" hidden="false" customHeight="false" outlineLevel="0" collapsed="false">
      <c r="B268" s="229"/>
    </row>
    <row r="269" s="202" customFormat="true" ht="13.5" hidden="false" customHeight="false" outlineLevel="0" collapsed="false">
      <c r="B269" s="229"/>
    </row>
    <row r="270" s="202" customFormat="true" ht="13.5" hidden="false" customHeight="false" outlineLevel="0" collapsed="false">
      <c r="B270" s="229"/>
    </row>
    <row r="271" s="202" customFormat="true" ht="13.5" hidden="false" customHeight="false" outlineLevel="0" collapsed="false">
      <c r="B271" s="229"/>
    </row>
    <row r="272" s="202" customFormat="true" ht="13.5" hidden="false" customHeight="false" outlineLevel="0" collapsed="false">
      <c r="B272" s="229"/>
    </row>
    <row r="273" s="202" customFormat="true" ht="13.5" hidden="false" customHeight="false" outlineLevel="0" collapsed="false">
      <c r="B273" s="229"/>
    </row>
    <row r="274" s="202" customFormat="true" ht="13.5" hidden="false" customHeight="false" outlineLevel="0" collapsed="false">
      <c r="B274" s="229"/>
    </row>
    <row r="275" s="202" customFormat="true" ht="13.5" hidden="false" customHeight="false" outlineLevel="0" collapsed="false">
      <c r="B275" s="229"/>
    </row>
    <row r="276" s="202" customFormat="true" ht="13.5" hidden="false" customHeight="false" outlineLevel="0" collapsed="false">
      <c r="B276" s="229"/>
    </row>
    <row r="277" s="202" customFormat="true" ht="13.5" hidden="false" customHeight="false" outlineLevel="0" collapsed="false">
      <c r="B277" s="229"/>
    </row>
    <row r="278" s="202" customFormat="true" ht="13.5" hidden="false" customHeight="false" outlineLevel="0" collapsed="false">
      <c r="B278" s="229"/>
    </row>
    <row r="279" s="202" customFormat="true" ht="13.5" hidden="false" customHeight="false" outlineLevel="0" collapsed="false">
      <c r="B279" s="229"/>
    </row>
    <row r="280" s="202" customFormat="true" ht="13.5" hidden="false" customHeight="false" outlineLevel="0" collapsed="false">
      <c r="B280" s="229"/>
    </row>
    <row r="281" s="202" customFormat="true" ht="13.5" hidden="false" customHeight="false" outlineLevel="0" collapsed="false">
      <c r="B281" s="229"/>
    </row>
    <row r="282" s="202" customFormat="true" ht="13.5" hidden="false" customHeight="false" outlineLevel="0" collapsed="false">
      <c r="B282" s="229"/>
    </row>
    <row r="283" s="202" customFormat="true" ht="13.5" hidden="false" customHeight="false" outlineLevel="0" collapsed="false">
      <c r="B283" s="229"/>
    </row>
    <row r="284" s="202" customFormat="true" ht="13.5" hidden="false" customHeight="false" outlineLevel="0" collapsed="false">
      <c r="B284" s="229"/>
    </row>
    <row r="285" s="202" customFormat="true" ht="13.5" hidden="false" customHeight="false" outlineLevel="0" collapsed="false">
      <c r="B285" s="229"/>
    </row>
    <row r="286" s="202" customFormat="true" ht="13.5" hidden="false" customHeight="false" outlineLevel="0" collapsed="false">
      <c r="B286" s="229"/>
    </row>
    <row r="287" s="202" customFormat="true" ht="13.5" hidden="false" customHeight="false" outlineLevel="0" collapsed="false">
      <c r="B287" s="229"/>
    </row>
    <row r="288" s="202" customFormat="true" ht="13.5" hidden="false" customHeight="false" outlineLevel="0" collapsed="false">
      <c r="B288" s="229"/>
    </row>
    <row r="289" s="202" customFormat="true" ht="13.5" hidden="false" customHeight="false" outlineLevel="0" collapsed="false">
      <c r="B289" s="229"/>
    </row>
    <row r="290" s="202" customFormat="true" ht="13.5" hidden="false" customHeight="false" outlineLevel="0" collapsed="false">
      <c r="B290" s="229"/>
    </row>
    <row r="291" s="202" customFormat="true" ht="13.5" hidden="false" customHeight="false" outlineLevel="0" collapsed="false">
      <c r="B291" s="229"/>
    </row>
    <row r="292" s="202" customFormat="true" ht="13.5" hidden="false" customHeight="false" outlineLevel="0" collapsed="false">
      <c r="B292" s="229"/>
    </row>
    <row r="293" s="202" customFormat="true" ht="13.5" hidden="false" customHeight="false" outlineLevel="0" collapsed="false">
      <c r="B293" s="229"/>
    </row>
    <row r="294" s="202" customFormat="true" ht="13.5" hidden="false" customHeight="false" outlineLevel="0" collapsed="false">
      <c r="B294" s="229"/>
    </row>
    <row r="295" s="202" customFormat="true" ht="13.5" hidden="false" customHeight="false" outlineLevel="0" collapsed="false">
      <c r="B295" s="229"/>
    </row>
    <row r="296" s="202" customFormat="true" ht="13.5" hidden="false" customHeight="false" outlineLevel="0" collapsed="false">
      <c r="B296" s="229"/>
    </row>
    <row r="297" s="202" customFormat="true" ht="13.5" hidden="false" customHeight="false" outlineLevel="0" collapsed="false">
      <c r="B297" s="229"/>
    </row>
    <row r="298" s="202" customFormat="true" ht="13.5" hidden="false" customHeight="false" outlineLevel="0" collapsed="false">
      <c r="B298" s="229"/>
    </row>
    <row r="299" s="202" customFormat="true" ht="13.5" hidden="false" customHeight="false" outlineLevel="0" collapsed="false">
      <c r="B299" s="229"/>
    </row>
    <row r="300" s="202" customFormat="true" ht="13.5" hidden="false" customHeight="false" outlineLevel="0" collapsed="false">
      <c r="B300" s="229"/>
    </row>
    <row r="301" s="202" customFormat="true" ht="13.5" hidden="false" customHeight="false" outlineLevel="0" collapsed="false">
      <c r="B301" s="229"/>
    </row>
    <row r="302" s="202" customFormat="true" ht="13.5" hidden="false" customHeight="false" outlineLevel="0" collapsed="false">
      <c r="B302" s="229"/>
    </row>
    <row r="303" s="202" customFormat="true" ht="13.5" hidden="false" customHeight="false" outlineLevel="0" collapsed="false">
      <c r="B303" s="229"/>
    </row>
    <row r="304" s="202" customFormat="true" ht="13.5" hidden="false" customHeight="false" outlineLevel="0" collapsed="false">
      <c r="B304" s="229"/>
    </row>
    <row r="305" s="202" customFormat="true" ht="13.5" hidden="false" customHeight="false" outlineLevel="0" collapsed="false">
      <c r="B305" s="229"/>
    </row>
    <row r="306" s="202" customFormat="true" ht="13.5" hidden="false" customHeight="false" outlineLevel="0" collapsed="false">
      <c r="B306" s="229"/>
    </row>
    <row r="307" s="202" customFormat="true" ht="13.5" hidden="false" customHeight="false" outlineLevel="0" collapsed="false">
      <c r="B307" s="229"/>
    </row>
    <row r="308" s="202" customFormat="true" ht="13.5" hidden="false" customHeight="false" outlineLevel="0" collapsed="false">
      <c r="B308" s="229"/>
    </row>
    <row r="309" s="202" customFormat="true" ht="13.5" hidden="false" customHeight="false" outlineLevel="0" collapsed="false">
      <c r="B309" s="229"/>
    </row>
    <row r="310" s="202" customFormat="true" ht="13.5" hidden="false" customHeight="false" outlineLevel="0" collapsed="false">
      <c r="B310" s="229"/>
    </row>
    <row r="311" s="202" customFormat="true" ht="13.5" hidden="false" customHeight="false" outlineLevel="0" collapsed="false">
      <c r="B311" s="229"/>
    </row>
    <row r="312" s="202" customFormat="true" ht="13.5" hidden="false" customHeight="false" outlineLevel="0" collapsed="false">
      <c r="B312" s="229"/>
    </row>
    <row r="313" s="202" customFormat="true" ht="13.5" hidden="false" customHeight="false" outlineLevel="0" collapsed="false">
      <c r="B313" s="229"/>
    </row>
    <row r="314" s="202" customFormat="true" ht="13.5" hidden="false" customHeight="false" outlineLevel="0" collapsed="false">
      <c r="B314" s="229"/>
    </row>
    <row r="315" s="202" customFormat="true" ht="13.5" hidden="false" customHeight="false" outlineLevel="0" collapsed="false">
      <c r="B315" s="229"/>
    </row>
    <row r="316" s="202" customFormat="true" ht="13.5" hidden="false" customHeight="false" outlineLevel="0" collapsed="false">
      <c r="B316" s="229"/>
    </row>
    <row r="317" s="202" customFormat="true" ht="13.5" hidden="false" customHeight="false" outlineLevel="0" collapsed="false">
      <c r="B317" s="229"/>
    </row>
    <row r="318" s="202" customFormat="true" ht="13.5" hidden="false" customHeight="false" outlineLevel="0" collapsed="false">
      <c r="B318" s="229"/>
    </row>
    <row r="319" s="202" customFormat="true" ht="13.5" hidden="false" customHeight="false" outlineLevel="0" collapsed="false">
      <c r="B319" s="229"/>
    </row>
    <row r="320" s="202" customFormat="true" ht="13.5" hidden="false" customHeight="false" outlineLevel="0" collapsed="false">
      <c r="B320" s="229"/>
    </row>
    <row r="321" s="202" customFormat="true" ht="13.5" hidden="false" customHeight="false" outlineLevel="0" collapsed="false">
      <c r="B321" s="229"/>
    </row>
    <row r="322" s="202" customFormat="true" ht="13.5" hidden="false" customHeight="false" outlineLevel="0" collapsed="false">
      <c r="B322" s="229"/>
    </row>
    <row r="323" s="202" customFormat="true" ht="13.5" hidden="false" customHeight="false" outlineLevel="0" collapsed="false">
      <c r="B323" s="229"/>
    </row>
    <row r="324" s="202" customFormat="true" ht="13.5" hidden="false" customHeight="false" outlineLevel="0" collapsed="false">
      <c r="B324" s="229"/>
    </row>
    <row r="325" s="202" customFormat="true" ht="13.5" hidden="false" customHeight="false" outlineLevel="0" collapsed="false">
      <c r="B325" s="229"/>
    </row>
    <row r="326" s="202" customFormat="true" ht="13.5" hidden="false" customHeight="false" outlineLevel="0" collapsed="false">
      <c r="B326" s="229"/>
    </row>
    <row r="327" s="202" customFormat="true" ht="13.5" hidden="false" customHeight="false" outlineLevel="0" collapsed="false">
      <c r="B327" s="229"/>
    </row>
    <row r="328" s="202" customFormat="true" ht="13.5" hidden="false" customHeight="false" outlineLevel="0" collapsed="false">
      <c r="B328" s="229"/>
    </row>
    <row r="329" s="202" customFormat="true" ht="13.5" hidden="false" customHeight="false" outlineLevel="0" collapsed="false">
      <c r="B329" s="229"/>
    </row>
    <row r="330" s="202" customFormat="true" ht="13.5" hidden="false" customHeight="false" outlineLevel="0" collapsed="false">
      <c r="B330" s="229"/>
    </row>
    <row r="331" s="202" customFormat="true" ht="13.5" hidden="false" customHeight="false" outlineLevel="0" collapsed="false">
      <c r="B331" s="229"/>
    </row>
    <row r="332" s="202" customFormat="true" ht="13.5" hidden="false" customHeight="false" outlineLevel="0" collapsed="false">
      <c r="B332" s="229"/>
    </row>
    <row r="333" s="202" customFormat="true" ht="13.5" hidden="false" customHeight="false" outlineLevel="0" collapsed="false">
      <c r="B333" s="229"/>
    </row>
    <row r="334" s="202" customFormat="true" ht="13.5" hidden="false" customHeight="false" outlineLevel="0" collapsed="false">
      <c r="B334" s="229"/>
    </row>
    <row r="335" s="202" customFormat="true" ht="13.5" hidden="false" customHeight="false" outlineLevel="0" collapsed="false">
      <c r="B335" s="229"/>
    </row>
    <row r="336" s="202" customFormat="true" ht="13.5" hidden="false" customHeight="false" outlineLevel="0" collapsed="false">
      <c r="B336" s="229"/>
    </row>
    <row r="337" s="202" customFormat="true" ht="13.5" hidden="false" customHeight="false" outlineLevel="0" collapsed="false">
      <c r="B337" s="229"/>
    </row>
    <row r="338" s="202" customFormat="true" ht="13.5" hidden="false" customHeight="false" outlineLevel="0" collapsed="false">
      <c r="B338" s="229"/>
    </row>
    <row r="339" s="202" customFormat="true" ht="13.5" hidden="false" customHeight="false" outlineLevel="0" collapsed="false">
      <c r="B339" s="229"/>
    </row>
    <row r="340" s="202" customFormat="true" ht="13.5" hidden="false" customHeight="false" outlineLevel="0" collapsed="false">
      <c r="B340" s="229"/>
    </row>
    <row r="341" s="202" customFormat="true" ht="13.5" hidden="false" customHeight="false" outlineLevel="0" collapsed="false">
      <c r="B341" s="229"/>
    </row>
    <row r="342" s="202" customFormat="true" ht="13.5" hidden="false" customHeight="false" outlineLevel="0" collapsed="false">
      <c r="B342" s="229"/>
    </row>
    <row r="343" s="202" customFormat="true" ht="13.5" hidden="false" customHeight="false" outlineLevel="0" collapsed="false">
      <c r="B343" s="229"/>
    </row>
    <row r="344" s="202" customFormat="true" ht="13.5" hidden="false" customHeight="false" outlineLevel="0" collapsed="false">
      <c r="B344" s="229"/>
    </row>
    <row r="345" s="202" customFormat="true" ht="13.5" hidden="false" customHeight="false" outlineLevel="0" collapsed="false">
      <c r="B345" s="229"/>
    </row>
    <row r="346" s="202" customFormat="true" ht="13.5" hidden="false" customHeight="false" outlineLevel="0" collapsed="false">
      <c r="B346" s="229"/>
    </row>
    <row r="347" s="202" customFormat="true" ht="13.5" hidden="false" customHeight="false" outlineLevel="0" collapsed="false">
      <c r="B347" s="229"/>
    </row>
    <row r="348" s="202" customFormat="true" ht="13.5" hidden="false" customHeight="false" outlineLevel="0" collapsed="false">
      <c r="B348" s="229"/>
    </row>
    <row r="349" s="202" customFormat="true" ht="13.5" hidden="false" customHeight="false" outlineLevel="0" collapsed="false">
      <c r="B349" s="229"/>
    </row>
    <row r="350" s="202" customFormat="true" ht="13.5" hidden="false" customHeight="false" outlineLevel="0" collapsed="false">
      <c r="B350" s="229"/>
    </row>
    <row r="351" s="202" customFormat="true" ht="13.5" hidden="false" customHeight="false" outlineLevel="0" collapsed="false">
      <c r="B351" s="229"/>
    </row>
    <row r="352" s="202" customFormat="true" ht="13.5" hidden="false" customHeight="false" outlineLevel="0" collapsed="false">
      <c r="B352" s="229"/>
    </row>
    <row r="353" s="202" customFormat="true" ht="13.5" hidden="false" customHeight="false" outlineLevel="0" collapsed="false">
      <c r="B353" s="229"/>
    </row>
    <row r="354" s="202" customFormat="true" ht="13.5" hidden="false" customHeight="false" outlineLevel="0" collapsed="false">
      <c r="B354" s="229"/>
    </row>
    <row r="355" s="202" customFormat="true" ht="13.5" hidden="false" customHeight="false" outlineLevel="0" collapsed="false">
      <c r="B355" s="229"/>
    </row>
    <row r="356" s="202" customFormat="true" ht="13.5" hidden="false" customHeight="false" outlineLevel="0" collapsed="false">
      <c r="B356" s="229"/>
    </row>
    <row r="357" s="202" customFormat="true" ht="13.5" hidden="false" customHeight="false" outlineLevel="0" collapsed="false">
      <c r="B357" s="229"/>
    </row>
    <row r="358" s="202" customFormat="true" ht="13.5" hidden="false" customHeight="false" outlineLevel="0" collapsed="false">
      <c r="B358" s="229"/>
    </row>
    <row r="359" s="202" customFormat="true" ht="13.5" hidden="false" customHeight="false" outlineLevel="0" collapsed="false">
      <c r="B359" s="229"/>
    </row>
    <row r="360" s="202" customFormat="true" ht="13.5" hidden="false" customHeight="false" outlineLevel="0" collapsed="false">
      <c r="B360" s="229"/>
    </row>
    <row r="361" s="202" customFormat="true" ht="13.5" hidden="false" customHeight="false" outlineLevel="0" collapsed="false">
      <c r="B361" s="229"/>
    </row>
    <row r="362" s="202" customFormat="true" ht="13.5" hidden="false" customHeight="false" outlineLevel="0" collapsed="false">
      <c r="B362" s="229"/>
    </row>
    <row r="363" s="202" customFormat="true" ht="13.5" hidden="false" customHeight="false" outlineLevel="0" collapsed="false">
      <c r="B363" s="229"/>
    </row>
    <row r="364" s="202" customFormat="true" ht="13.5" hidden="false" customHeight="false" outlineLevel="0" collapsed="false">
      <c r="B364" s="229"/>
    </row>
    <row r="365" s="202" customFormat="true" ht="13.5" hidden="false" customHeight="false" outlineLevel="0" collapsed="false">
      <c r="B365" s="229"/>
    </row>
    <row r="366" s="202" customFormat="true" ht="13.5" hidden="false" customHeight="false" outlineLevel="0" collapsed="false">
      <c r="B366" s="229"/>
    </row>
    <row r="367" s="202" customFormat="true" ht="13.5" hidden="false" customHeight="false" outlineLevel="0" collapsed="false">
      <c r="B367" s="229"/>
    </row>
    <row r="368" s="202" customFormat="true" ht="13.5" hidden="false" customHeight="false" outlineLevel="0" collapsed="false">
      <c r="B368" s="229"/>
    </row>
    <row r="369" s="202" customFormat="true" ht="13.5" hidden="false" customHeight="false" outlineLevel="0" collapsed="false">
      <c r="B369" s="229"/>
    </row>
    <row r="370" s="202" customFormat="true" ht="13.5" hidden="false" customHeight="false" outlineLevel="0" collapsed="false">
      <c r="B370" s="229"/>
    </row>
    <row r="371" s="202" customFormat="true" ht="13.5" hidden="false" customHeight="false" outlineLevel="0" collapsed="false">
      <c r="B371" s="229"/>
    </row>
    <row r="372" s="202" customFormat="true" ht="13.5" hidden="false" customHeight="false" outlineLevel="0" collapsed="false">
      <c r="B372" s="229"/>
    </row>
    <row r="373" s="202" customFormat="true" ht="13.5" hidden="false" customHeight="false" outlineLevel="0" collapsed="false">
      <c r="B373" s="229"/>
    </row>
    <row r="374" s="202" customFormat="true" ht="13.5" hidden="false" customHeight="false" outlineLevel="0" collapsed="false">
      <c r="B374" s="229"/>
    </row>
    <row r="375" s="202" customFormat="true" ht="13.5" hidden="false" customHeight="false" outlineLevel="0" collapsed="false">
      <c r="B375" s="229"/>
    </row>
    <row r="376" s="202" customFormat="true" ht="13.5" hidden="false" customHeight="false" outlineLevel="0" collapsed="false">
      <c r="B376" s="229"/>
    </row>
    <row r="377" s="202" customFormat="true" ht="13.5" hidden="false" customHeight="false" outlineLevel="0" collapsed="false">
      <c r="B377" s="229"/>
    </row>
    <row r="378" s="202" customFormat="true" ht="13.5" hidden="false" customHeight="false" outlineLevel="0" collapsed="false">
      <c r="B378" s="229"/>
    </row>
    <row r="379" s="202" customFormat="true" ht="13.5" hidden="false" customHeight="false" outlineLevel="0" collapsed="false">
      <c r="B379" s="229"/>
    </row>
    <row r="380" s="202" customFormat="true" ht="13.5" hidden="false" customHeight="false" outlineLevel="0" collapsed="false">
      <c r="B380" s="229"/>
    </row>
    <row r="381" s="202" customFormat="true" ht="13.5" hidden="false" customHeight="false" outlineLevel="0" collapsed="false">
      <c r="B381" s="229"/>
    </row>
    <row r="382" s="202" customFormat="true" ht="13.5" hidden="false" customHeight="false" outlineLevel="0" collapsed="false">
      <c r="B382" s="229"/>
    </row>
    <row r="383" s="202" customFormat="true" ht="13.5" hidden="false" customHeight="false" outlineLevel="0" collapsed="false">
      <c r="B383" s="229"/>
    </row>
    <row r="384" s="202" customFormat="true" ht="13.5" hidden="false" customHeight="false" outlineLevel="0" collapsed="false">
      <c r="B384" s="229"/>
    </row>
    <row r="385" s="202" customFormat="true" ht="13.5" hidden="false" customHeight="false" outlineLevel="0" collapsed="false">
      <c r="B385" s="229"/>
    </row>
    <row r="386" s="202" customFormat="true" ht="13.5" hidden="false" customHeight="false" outlineLevel="0" collapsed="false">
      <c r="B386" s="229"/>
    </row>
    <row r="387" s="202" customFormat="true" ht="13.5" hidden="false" customHeight="false" outlineLevel="0" collapsed="false">
      <c r="B387" s="229"/>
    </row>
    <row r="388" s="202" customFormat="true" ht="13.5" hidden="false" customHeight="false" outlineLevel="0" collapsed="false">
      <c r="B388" s="229"/>
    </row>
    <row r="389" s="202" customFormat="true" ht="13.5" hidden="false" customHeight="false" outlineLevel="0" collapsed="false">
      <c r="B389" s="229"/>
    </row>
    <row r="390" s="202" customFormat="true" ht="13.5" hidden="false" customHeight="false" outlineLevel="0" collapsed="false">
      <c r="B390" s="229"/>
    </row>
    <row r="391" s="202" customFormat="true" ht="13.5" hidden="false" customHeight="false" outlineLevel="0" collapsed="false">
      <c r="B391" s="229"/>
    </row>
    <row r="392" s="202" customFormat="true" ht="13.5" hidden="false" customHeight="false" outlineLevel="0" collapsed="false">
      <c r="B392" s="229"/>
    </row>
    <row r="393" s="202" customFormat="true" ht="13.5" hidden="false" customHeight="false" outlineLevel="0" collapsed="false">
      <c r="B393" s="229"/>
    </row>
    <row r="394" s="202" customFormat="true" ht="13.5" hidden="false" customHeight="false" outlineLevel="0" collapsed="false">
      <c r="B394" s="229"/>
    </row>
    <row r="395" s="202" customFormat="true" ht="13.5" hidden="false" customHeight="false" outlineLevel="0" collapsed="false">
      <c r="B395" s="229"/>
    </row>
    <row r="396" s="202" customFormat="true" ht="13.5" hidden="false" customHeight="false" outlineLevel="0" collapsed="false">
      <c r="B396" s="229"/>
    </row>
    <row r="397" s="202" customFormat="true" ht="13.5" hidden="false" customHeight="false" outlineLevel="0" collapsed="false">
      <c r="B397" s="229"/>
    </row>
    <row r="398" s="202" customFormat="true" ht="13.5" hidden="false" customHeight="false" outlineLevel="0" collapsed="false">
      <c r="B398" s="229"/>
    </row>
    <row r="399" s="202" customFormat="true" ht="13.5" hidden="false" customHeight="false" outlineLevel="0" collapsed="false">
      <c r="B399" s="229"/>
    </row>
    <row r="400" s="202" customFormat="true" ht="13.5" hidden="false" customHeight="false" outlineLevel="0" collapsed="false">
      <c r="B400" s="229"/>
    </row>
    <row r="401" s="202" customFormat="true" ht="13.5" hidden="false" customHeight="false" outlineLevel="0" collapsed="false">
      <c r="B401" s="229"/>
    </row>
    <row r="402" s="202" customFormat="true" ht="13.5" hidden="false" customHeight="false" outlineLevel="0" collapsed="false">
      <c r="B402" s="229"/>
    </row>
    <row r="403" s="202" customFormat="true" ht="13.5" hidden="false" customHeight="false" outlineLevel="0" collapsed="false">
      <c r="B403" s="229"/>
    </row>
    <row r="404" s="202" customFormat="true" ht="13.5" hidden="false" customHeight="false" outlineLevel="0" collapsed="false">
      <c r="B404" s="229"/>
    </row>
    <row r="405" s="202" customFormat="true" ht="13.5" hidden="false" customHeight="false" outlineLevel="0" collapsed="false">
      <c r="B405" s="229"/>
    </row>
    <row r="406" s="202" customFormat="true" ht="13.5" hidden="false" customHeight="false" outlineLevel="0" collapsed="false">
      <c r="B406" s="229"/>
    </row>
    <row r="407" s="202" customFormat="true" ht="13.5" hidden="false" customHeight="false" outlineLevel="0" collapsed="false">
      <c r="B407" s="229"/>
    </row>
    <row r="408" s="202" customFormat="true" ht="13.5" hidden="false" customHeight="false" outlineLevel="0" collapsed="false">
      <c r="B408" s="229"/>
    </row>
    <row r="409" s="202" customFormat="true" ht="13.5" hidden="false" customHeight="false" outlineLevel="0" collapsed="false">
      <c r="B409" s="229"/>
    </row>
    <row r="410" s="202" customFormat="true" ht="13.5" hidden="false" customHeight="false" outlineLevel="0" collapsed="false">
      <c r="B410" s="229"/>
    </row>
    <row r="411" s="202" customFormat="true" ht="13.5" hidden="false" customHeight="false" outlineLevel="0" collapsed="false">
      <c r="B411" s="229"/>
    </row>
    <row r="412" s="202" customFormat="true" ht="13.5" hidden="false" customHeight="false" outlineLevel="0" collapsed="false">
      <c r="B412" s="229"/>
    </row>
    <row r="413" s="202" customFormat="true" ht="13.5" hidden="false" customHeight="false" outlineLevel="0" collapsed="false">
      <c r="B413" s="229"/>
    </row>
    <row r="414" s="202" customFormat="true" ht="13.5" hidden="false" customHeight="false" outlineLevel="0" collapsed="false">
      <c r="B414" s="229"/>
    </row>
    <row r="415" s="202" customFormat="true" ht="13.5" hidden="false" customHeight="false" outlineLevel="0" collapsed="false">
      <c r="B415" s="229"/>
    </row>
    <row r="416" s="202" customFormat="true" ht="13.5" hidden="false" customHeight="false" outlineLevel="0" collapsed="false">
      <c r="B416" s="229"/>
    </row>
    <row r="417" s="202" customFormat="true" ht="13.5" hidden="false" customHeight="false" outlineLevel="0" collapsed="false">
      <c r="B417" s="229"/>
    </row>
    <row r="418" s="202" customFormat="true" ht="13.5" hidden="false" customHeight="false" outlineLevel="0" collapsed="false">
      <c r="B418" s="229"/>
    </row>
    <row r="419" s="202" customFormat="true" ht="13.5" hidden="false" customHeight="false" outlineLevel="0" collapsed="false">
      <c r="B419" s="229"/>
    </row>
    <row r="420" s="202" customFormat="true" ht="13.5" hidden="false" customHeight="false" outlineLevel="0" collapsed="false">
      <c r="B420" s="229"/>
    </row>
    <row r="421" s="202" customFormat="true" ht="13.5" hidden="false" customHeight="false" outlineLevel="0" collapsed="false">
      <c r="B421" s="229"/>
    </row>
    <row r="422" s="202" customFormat="true" ht="13.5" hidden="false" customHeight="false" outlineLevel="0" collapsed="false">
      <c r="B422" s="229"/>
    </row>
    <row r="423" s="202" customFormat="true" ht="13.5" hidden="false" customHeight="false" outlineLevel="0" collapsed="false">
      <c r="B423" s="229"/>
    </row>
    <row r="424" s="202" customFormat="true" ht="13.5" hidden="false" customHeight="false" outlineLevel="0" collapsed="false">
      <c r="B424" s="229"/>
    </row>
    <row r="425" s="202" customFormat="true" ht="13.5" hidden="false" customHeight="false" outlineLevel="0" collapsed="false">
      <c r="B425" s="229"/>
    </row>
    <row r="426" s="202" customFormat="true" ht="13.5" hidden="false" customHeight="false" outlineLevel="0" collapsed="false">
      <c r="B426" s="229"/>
    </row>
    <row r="427" s="202" customFormat="true" ht="13.5" hidden="false" customHeight="false" outlineLevel="0" collapsed="false">
      <c r="B427" s="229"/>
    </row>
    <row r="428" s="202" customFormat="true" ht="13.5" hidden="false" customHeight="false" outlineLevel="0" collapsed="false">
      <c r="B428" s="229"/>
    </row>
    <row r="429" s="202" customFormat="true" ht="13.5" hidden="false" customHeight="false" outlineLevel="0" collapsed="false">
      <c r="B429" s="229"/>
    </row>
    <row r="430" s="202" customFormat="true" ht="13.5" hidden="false" customHeight="false" outlineLevel="0" collapsed="false">
      <c r="B430" s="229"/>
    </row>
    <row r="431" s="202" customFormat="true" ht="13.5" hidden="false" customHeight="false" outlineLevel="0" collapsed="false">
      <c r="B431" s="229"/>
    </row>
    <row r="432" s="202" customFormat="true" ht="13.5" hidden="false" customHeight="false" outlineLevel="0" collapsed="false">
      <c r="B432" s="229"/>
    </row>
    <row r="433" s="202" customFormat="true" ht="13.5" hidden="false" customHeight="false" outlineLevel="0" collapsed="false">
      <c r="B433" s="229"/>
    </row>
    <row r="434" s="202" customFormat="true" ht="13.5" hidden="false" customHeight="false" outlineLevel="0" collapsed="false">
      <c r="B434" s="229"/>
    </row>
    <row r="435" s="202" customFormat="true" ht="13.5" hidden="false" customHeight="false" outlineLevel="0" collapsed="false">
      <c r="B435" s="229"/>
    </row>
    <row r="436" s="202" customFormat="true" ht="13.5" hidden="false" customHeight="false" outlineLevel="0" collapsed="false">
      <c r="B436" s="229"/>
    </row>
    <row r="437" s="202" customFormat="true" ht="13.5" hidden="false" customHeight="false" outlineLevel="0" collapsed="false">
      <c r="B437" s="229"/>
    </row>
    <row r="438" s="202" customFormat="true" ht="13.5" hidden="false" customHeight="false" outlineLevel="0" collapsed="false">
      <c r="B438" s="229"/>
    </row>
    <row r="439" s="202" customFormat="true" ht="13.5" hidden="false" customHeight="false" outlineLevel="0" collapsed="false">
      <c r="B439" s="229"/>
    </row>
    <row r="440" s="202" customFormat="true" ht="13.5" hidden="false" customHeight="false" outlineLevel="0" collapsed="false">
      <c r="B440" s="229"/>
    </row>
    <row r="441" s="202" customFormat="true" ht="13.5" hidden="false" customHeight="false" outlineLevel="0" collapsed="false">
      <c r="B441" s="229"/>
    </row>
    <row r="442" s="202" customFormat="true" ht="13.5" hidden="false" customHeight="false" outlineLevel="0" collapsed="false">
      <c r="B442" s="229"/>
    </row>
    <row r="443" s="202" customFormat="true" ht="13.5" hidden="false" customHeight="false" outlineLevel="0" collapsed="false">
      <c r="B443" s="229"/>
    </row>
    <row r="444" s="202" customFormat="true" ht="13.5" hidden="false" customHeight="false" outlineLevel="0" collapsed="false">
      <c r="B444" s="229"/>
    </row>
    <row r="445" s="202" customFormat="true" ht="13.5" hidden="false" customHeight="false" outlineLevel="0" collapsed="false">
      <c r="B445" s="229"/>
    </row>
    <row r="446" s="202" customFormat="true" ht="13.5" hidden="false" customHeight="false" outlineLevel="0" collapsed="false">
      <c r="B446" s="229"/>
    </row>
    <row r="447" s="202" customFormat="true" ht="13.5" hidden="false" customHeight="false" outlineLevel="0" collapsed="false">
      <c r="B447" s="229"/>
    </row>
    <row r="448" s="202" customFormat="true" ht="13.5" hidden="false" customHeight="false" outlineLevel="0" collapsed="false">
      <c r="B448" s="229"/>
    </row>
    <row r="449" s="202" customFormat="true" ht="13.5" hidden="false" customHeight="false" outlineLevel="0" collapsed="false">
      <c r="B449" s="229"/>
    </row>
    <row r="450" s="202" customFormat="true" ht="13.5" hidden="false" customHeight="false" outlineLevel="0" collapsed="false">
      <c r="B450" s="229"/>
    </row>
    <row r="451" s="202" customFormat="true" ht="13.5" hidden="false" customHeight="false" outlineLevel="0" collapsed="false">
      <c r="B451" s="229"/>
    </row>
    <row r="452" s="202" customFormat="true" ht="13.5" hidden="false" customHeight="false" outlineLevel="0" collapsed="false">
      <c r="B452" s="229"/>
    </row>
    <row r="453" s="202" customFormat="true" ht="13.5" hidden="false" customHeight="false" outlineLevel="0" collapsed="false">
      <c r="B453" s="229"/>
    </row>
    <row r="454" s="202" customFormat="true" ht="13.5" hidden="false" customHeight="false" outlineLevel="0" collapsed="false">
      <c r="B454" s="229"/>
    </row>
    <row r="455" s="202" customFormat="true" ht="13.5" hidden="false" customHeight="false" outlineLevel="0" collapsed="false">
      <c r="B455" s="229"/>
    </row>
    <row r="456" s="202" customFormat="true" ht="13.5" hidden="false" customHeight="false" outlineLevel="0" collapsed="false">
      <c r="B456" s="229"/>
    </row>
    <row r="457" s="202" customFormat="true" ht="13.5" hidden="false" customHeight="false" outlineLevel="0" collapsed="false">
      <c r="B457" s="229"/>
    </row>
    <row r="458" s="202" customFormat="true" ht="13.5" hidden="false" customHeight="false" outlineLevel="0" collapsed="false">
      <c r="B458" s="229"/>
    </row>
    <row r="459" s="202" customFormat="true" ht="13.5" hidden="false" customHeight="false" outlineLevel="0" collapsed="false">
      <c r="B459" s="229"/>
    </row>
    <row r="460" s="202" customFormat="true" ht="13.5" hidden="false" customHeight="false" outlineLevel="0" collapsed="false">
      <c r="B460" s="229"/>
    </row>
    <row r="461" s="202" customFormat="true" ht="13.5" hidden="false" customHeight="false" outlineLevel="0" collapsed="false">
      <c r="B461" s="229"/>
    </row>
    <row r="462" s="202" customFormat="true" ht="13.5" hidden="false" customHeight="false" outlineLevel="0" collapsed="false">
      <c r="B462" s="229"/>
    </row>
    <row r="463" s="202" customFormat="true" ht="13.5" hidden="false" customHeight="false" outlineLevel="0" collapsed="false">
      <c r="B463" s="229"/>
    </row>
    <row r="464" s="202" customFormat="true" ht="13.5" hidden="false" customHeight="false" outlineLevel="0" collapsed="false">
      <c r="B464" s="229"/>
    </row>
    <row r="465" s="202" customFormat="true" ht="13.5" hidden="false" customHeight="false" outlineLevel="0" collapsed="false">
      <c r="B465" s="229"/>
    </row>
    <row r="466" s="202" customFormat="true" ht="13.5" hidden="false" customHeight="false" outlineLevel="0" collapsed="false">
      <c r="B466" s="229"/>
    </row>
    <row r="467" s="202" customFormat="true" ht="13.5" hidden="false" customHeight="false" outlineLevel="0" collapsed="false">
      <c r="B467" s="229"/>
    </row>
    <row r="468" s="202" customFormat="true" ht="13.5" hidden="false" customHeight="false" outlineLevel="0" collapsed="false">
      <c r="B468" s="229"/>
    </row>
    <row r="469" s="202" customFormat="true" ht="13.5" hidden="false" customHeight="false" outlineLevel="0" collapsed="false">
      <c r="B469" s="229"/>
    </row>
    <row r="470" s="202" customFormat="true" ht="13.5" hidden="false" customHeight="false" outlineLevel="0" collapsed="false">
      <c r="B470" s="229"/>
    </row>
    <row r="471" s="202" customFormat="true" ht="13.5" hidden="false" customHeight="false" outlineLevel="0" collapsed="false">
      <c r="B471" s="229"/>
    </row>
    <row r="472" s="202" customFormat="true" ht="13.5" hidden="false" customHeight="false" outlineLevel="0" collapsed="false">
      <c r="B472" s="229"/>
    </row>
    <row r="473" s="202" customFormat="true" ht="13.5" hidden="false" customHeight="false" outlineLevel="0" collapsed="false">
      <c r="B473" s="229"/>
    </row>
    <row r="474" s="202" customFormat="true" ht="13.5" hidden="false" customHeight="false" outlineLevel="0" collapsed="false">
      <c r="B474" s="229"/>
    </row>
    <row r="475" s="202" customFormat="true" ht="13.5" hidden="false" customHeight="false" outlineLevel="0" collapsed="false">
      <c r="B475" s="229"/>
    </row>
    <row r="476" s="202" customFormat="true" ht="13.5" hidden="false" customHeight="false" outlineLevel="0" collapsed="false">
      <c r="B476" s="229"/>
    </row>
    <row r="477" s="202" customFormat="true" ht="13.5" hidden="false" customHeight="false" outlineLevel="0" collapsed="false">
      <c r="B477" s="229"/>
    </row>
    <row r="478" s="202" customFormat="true" ht="13.5" hidden="false" customHeight="false" outlineLevel="0" collapsed="false">
      <c r="B478" s="229"/>
    </row>
    <row r="479" s="202" customFormat="true" ht="13.5" hidden="false" customHeight="false" outlineLevel="0" collapsed="false">
      <c r="B479" s="229"/>
    </row>
    <row r="480" s="202" customFormat="true" ht="13.5" hidden="false" customHeight="false" outlineLevel="0" collapsed="false">
      <c r="B480" s="229"/>
    </row>
    <row r="481" s="202" customFormat="true" ht="13.5" hidden="false" customHeight="false" outlineLevel="0" collapsed="false">
      <c r="B481" s="229"/>
    </row>
    <row r="482" s="202" customFormat="true" ht="13.5" hidden="false" customHeight="false" outlineLevel="0" collapsed="false">
      <c r="B482" s="229"/>
    </row>
    <row r="483" s="202" customFormat="true" ht="13.5" hidden="false" customHeight="false" outlineLevel="0" collapsed="false">
      <c r="B483" s="229"/>
    </row>
    <row r="484" s="202" customFormat="true" ht="13.5" hidden="false" customHeight="false" outlineLevel="0" collapsed="false">
      <c r="B484" s="229"/>
    </row>
    <row r="485" s="202" customFormat="true" ht="13.5" hidden="false" customHeight="false" outlineLevel="0" collapsed="false">
      <c r="B485" s="229"/>
    </row>
    <row r="486" s="202" customFormat="true" ht="13.5" hidden="false" customHeight="false" outlineLevel="0" collapsed="false">
      <c r="B486" s="229"/>
    </row>
    <row r="487" s="202" customFormat="true" ht="13.5" hidden="false" customHeight="false" outlineLevel="0" collapsed="false">
      <c r="B487" s="229"/>
    </row>
    <row r="488" s="202" customFormat="true" ht="13.5" hidden="false" customHeight="false" outlineLevel="0" collapsed="false">
      <c r="B488" s="229"/>
    </row>
    <row r="489" s="202" customFormat="true" ht="13.5" hidden="false" customHeight="false" outlineLevel="0" collapsed="false">
      <c r="B489" s="229"/>
    </row>
    <row r="490" s="202" customFormat="true" ht="13.5" hidden="false" customHeight="false" outlineLevel="0" collapsed="false">
      <c r="B490" s="229"/>
    </row>
    <row r="491" s="202" customFormat="true" ht="13.5" hidden="false" customHeight="false" outlineLevel="0" collapsed="false">
      <c r="B491" s="229"/>
    </row>
    <row r="492" s="202" customFormat="true" ht="13.5" hidden="false" customHeight="false" outlineLevel="0" collapsed="false">
      <c r="B492" s="229"/>
    </row>
    <row r="493" s="202" customFormat="true" ht="13.5" hidden="false" customHeight="false" outlineLevel="0" collapsed="false">
      <c r="B493" s="229"/>
    </row>
    <row r="494" s="202" customFormat="true" ht="13.5" hidden="false" customHeight="false" outlineLevel="0" collapsed="false">
      <c r="B494" s="229"/>
    </row>
    <row r="495" s="202" customFormat="true" ht="13.5" hidden="false" customHeight="false" outlineLevel="0" collapsed="false">
      <c r="B495" s="229"/>
    </row>
    <row r="496" s="202" customFormat="true" ht="13.5" hidden="false" customHeight="false" outlineLevel="0" collapsed="false">
      <c r="B496" s="229"/>
    </row>
    <row r="497" s="202" customFormat="true" ht="13.5" hidden="false" customHeight="false" outlineLevel="0" collapsed="false">
      <c r="B497" s="229"/>
    </row>
    <row r="498" s="202" customFormat="true" ht="13.5" hidden="false" customHeight="false" outlineLevel="0" collapsed="false">
      <c r="B498" s="229"/>
    </row>
    <row r="499" s="202" customFormat="true" ht="13.5" hidden="false" customHeight="false" outlineLevel="0" collapsed="false">
      <c r="B499" s="229"/>
    </row>
    <row r="500" s="202" customFormat="true" ht="13.5" hidden="false" customHeight="false" outlineLevel="0" collapsed="false">
      <c r="B500" s="229"/>
    </row>
    <row r="501" s="202" customFormat="true" ht="13.5" hidden="false" customHeight="false" outlineLevel="0" collapsed="false">
      <c r="B501" s="229"/>
    </row>
    <row r="502" s="202" customFormat="true" ht="13.5" hidden="false" customHeight="false" outlineLevel="0" collapsed="false">
      <c r="B502" s="229"/>
    </row>
    <row r="503" s="202" customFormat="true" ht="13.5" hidden="false" customHeight="false" outlineLevel="0" collapsed="false">
      <c r="B503" s="229"/>
    </row>
    <row r="504" s="202" customFormat="true" ht="13.5" hidden="false" customHeight="false" outlineLevel="0" collapsed="false">
      <c r="B504" s="229"/>
    </row>
    <row r="505" s="202" customFormat="true" ht="13.5" hidden="false" customHeight="false" outlineLevel="0" collapsed="false">
      <c r="B505" s="229"/>
    </row>
    <row r="506" s="202" customFormat="true" ht="13.5" hidden="false" customHeight="false" outlineLevel="0" collapsed="false">
      <c r="B506" s="229"/>
    </row>
    <row r="507" s="202" customFormat="true" ht="13.5" hidden="false" customHeight="false" outlineLevel="0" collapsed="false">
      <c r="B507" s="229"/>
    </row>
    <row r="508" s="202" customFormat="true" ht="13.5" hidden="false" customHeight="false" outlineLevel="0" collapsed="false">
      <c r="B508" s="229"/>
    </row>
    <row r="509" s="202" customFormat="true" ht="13.5" hidden="false" customHeight="false" outlineLevel="0" collapsed="false">
      <c r="B509" s="229"/>
    </row>
    <row r="510" s="202" customFormat="true" ht="13.5" hidden="false" customHeight="false" outlineLevel="0" collapsed="false">
      <c r="B510" s="229"/>
    </row>
    <row r="511" s="202" customFormat="true" ht="13.5" hidden="false" customHeight="false" outlineLevel="0" collapsed="false">
      <c r="B511" s="229"/>
    </row>
    <row r="512" s="202" customFormat="true" ht="13.5" hidden="false" customHeight="false" outlineLevel="0" collapsed="false">
      <c r="B512" s="229"/>
    </row>
    <row r="513" s="202" customFormat="true" ht="13.5" hidden="false" customHeight="false" outlineLevel="0" collapsed="false">
      <c r="B513" s="229"/>
    </row>
    <row r="514" s="202" customFormat="true" ht="13.5" hidden="false" customHeight="false" outlineLevel="0" collapsed="false">
      <c r="B514" s="229"/>
    </row>
    <row r="515" s="202" customFormat="true" ht="13.5" hidden="false" customHeight="false" outlineLevel="0" collapsed="false">
      <c r="B515" s="229"/>
    </row>
    <row r="516" s="202" customFormat="true" ht="13.5" hidden="false" customHeight="false" outlineLevel="0" collapsed="false">
      <c r="B516" s="229"/>
    </row>
    <row r="517" s="202" customFormat="true" ht="13.5" hidden="false" customHeight="false" outlineLevel="0" collapsed="false">
      <c r="B517" s="229"/>
    </row>
    <row r="518" s="202" customFormat="true" ht="13.5" hidden="false" customHeight="false" outlineLevel="0" collapsed="false">
      <c r="B518" s="229"/>
    </row>
    <row r="519" s="202" customFormat="true" ht="13.5" hidden="false" customHeight="false" outlineLevel="0" collapsed="false">
      <c r="B519" s="229"/>
    </row>
    <row r="520" s="202" customFormat="true" ht="13.5" hidden="false" customHeight="false" outlineLevel="0" collapsed="false">
      <c r="B520" s="229"/>
    </row>
    <row r="521" s="202" customFormat="true" ht="13.5" hidden="false" customHeight="false" outlineLevel="0" collapsed="false">
      <c r="B521" s="229"/>
    </row>
    <row r="522" s="202" customFormat="true" ht="13.5" hidden="false" customHeight="false" outlineLevel="0" collapsed="false">
      <c r="B522" s="229"/>
    </row>
    <row r="523" s="202" customFormat="true" ht="13.5" hidden="false" customHeight="false" outlineLevel="0" collapsed="false">
      <c r="B523" s="229"/>
    </row>
    <row r="524" s="202" customFormat="true" ht="13.5" hidden="false" customHeight="false" outlineLevel="0" collapsed="false">
      <c r="B524" s="229"/>
    </row>
    <row r="525" s="202" customFormat="true" ht="13.5" hidden="false" customHeight="false" outlineLevel="0" collapsed="false">
      <c r="B525" s="229"/>
    </row>
    <row r="526" s="202" customFormat="true" ht="13.5" hidden="false" customHeight="false" outlineLevel="0" collapsed="false">
      <c r="B526" s="229"/>
    </row>
    <row r="527" s="202" customFormat="true" ht="13.5" hidden="false" customHeight="false" outlineLevel="0" collapsed="false">
      <c r="B527" s="229"/>
    </row>
    <row r="528" s="202" customFormat="true" ht="13.5" hidden="false" customHeight="false" outlineLevel="0" collapsed="false">
      <c r="B528" s="229"/>
    </row>
    <row r="529" s="202" customFormat="true" ht="13.5" hidden="false" customHeight="false" outlineLevel="0" collapsed="false">
      <c r="B529" s="229"/>
    </row>
    <row r="530" s="202" customFormat="true" ht="13.5" hidden="false" customHeight="false" outlineLevel="0" collapsed="false">
      <c r="B530" s="229"/>
    </row>
    <row r="531" s="202" customFormat="true" ht="13.5" hidden="false" customHeight="false" outlineLevel="0" collapsed="false">
      <c r="B531" s="229"/>
    </row>
    <row r="532" s="202" customFormat="true" ht="13.5" hidden="false" customHeight="false" outlineLevel="0" collapsed="false">
      <c r="B532" s="229"/>
    </row>
    <row r="533" s="202" customFormat="true" ht="13.5" hidden="false" customHeight="false" outlineLevel="0" collapsed="false">
      <c r="B533" s="229"/>
    </row>
    <row r="534" s="202" customFormat="true" ht="13.5" hidden="false" customHeight="false" outlineLevel="0" collapsed="false">
      <c r="B534" s="229"/>
    </row>
    <row r="535" s="202" customFormat="true" ht="13.5" hidden="false" customHeight="false" outlineLevel="0" collapsed="false">
      <c r="B535" s="229"/>
    </row>
    <row r="536" s="202" customFormat="true" ht="13.5" hidden="false" customHeight="false" outlineLevel="0" collapsed="false">
      <c r="B536" s="229"/>
    </row>
    <row r="537" s="202" customFormat="true" ht="13.5" hidden="false" customHeight="false" outlineLevel="0" collapsed="false">
      <c r="B537" s="229"/>
    </row>
    <row r="538" s="202" customFormat="true" ht="13.5" hidden="false" customHeight="false" outlineLevel="0" collapsed="false">
      <c r="B538" s="229"/>
    </row>
    <row r="539" s="202" customFormat="true" ht="13.5" hidden="false" customHeight="false" outlineLevel="0" collapsed="false">
      <c r="B539" s="229"/>
    </row>
    <row r="540" s="202" customFormat="true" ht="13.5" hidden="false" customHeight="false" outlineLevel="0" collapsed="false">
      <c r="B540" s="229"/>
    </row>
    <row r="541" s="202" customFormat="true" ht="13.5" hidden="false" customHeight="false" outlineLevel="0" collapsed="false">
      <c r="B541" s="229"/>
    </row>
    <row r="542" s="202" customFormat="true" ht="13.5" hidden="false" customHeight="false" outlineLevel="0" collapsed="false">
      <c r="B542" s="229"/>
    </row>
    <row r="543" s="202" customFormat="true" ht="13.5" hidden="false" customHeight="false" outlineLevel="0" collapsed="false">
      <c r="B543" s="229"/>
    </row>
    <row r="544" s="202" customFormat="true" ht="13.5" hidden="false" customHeight="false" outlineLevel="0" collapsed="false">
      <c r="B544" s="229"/>
    </row>
    <row r="545" s="202" customFormat="true" ht="13.5" hidden="false" customHeight="false" outlineLevel="0" collapsed="false">
      <c r="B545" s="229"/>
    </row>
    <row r="546" s="202" customFormat="true" ht="13.5" hidden="false" customHeight="false" outlineLevel="0" collapsed="false">
      <c r="B546" s="229"/>
    </row>
    <row r="547" s="202" customFormat="true" ht="13.5" hidden="false" customHeight="false" outlineLevel="0" collapsed="false">
      <c r="B547" s="229"/>
    </row>
    <row r="548" s="202" customFormat="true" ht="13.5" hidden="false" customHeight="false" outlineLevel="0" collapsed="false">
      <c r="B548" s="229"/>
    </row>
    <row r="549" s="202" customFormat="true" ht="13.5" hidden="false" customHeight="false" outlineLevel="0" collapsed="false">
      <c r="B549" s="229"/>
    </row>
    <row r="550" s="202" customFormat="true" ht="13.5" hidden="false" customHeight="false" outlineLevel="0" collapsed="false">
      <c r="B550" s="229"/>
    </row>
    <row r="551" s="202" customFormat="true" ht="13.5" hidden="false" customHeight="false" outlineLevel="0" collapsed="false">
      <c r="B551" s="229"/>
    </row>
    <row r="552" s="202" customFormat="true" ht="13.5" hidden="false" customHeight="false" outlineLevel="0" collapsed="false">
      <c r="B552" s="229"/>
    </row>
    <row r="553" s="202" customFormat="true" ht="13.5" hidden="false" customHeight="false" outlineLevel="0" collapsed="false">
      <c r="B553" s="229"/>
    </row>
    <row r="554" s="202" customFormat="true" ht="13.5" hidden="false" customHeight="false" outlineLevel="0" collapsed="false">
      <c r="B554" s="229"/>
    </row>
    <row r="555" s="202" customFormat="true" ht="13.5" hidden="false" customHeight="false" outlineLevel="0" collapsed="false">
      <c r="B555" s="229"/>
    </row>
    <row r="556" s="202" customFormat="true" ht="13.5" hidden="false" customHeight="false" outlineLevel="0" collapsed="false">
      <c r="B556" s="229"/>
    </row>
    <row r="557" s="202" customFormat="true" ht="13.5" hidden="false" customHeight="false" outlineLevel="0" collapsed="false">
      <c r="B557" s="229"/>
    </row>
    <row r="558" s="202" customFormat="true" ht="13.5" hidden="false" customHeight="false" outlineLevel="0" collapsed="false">
      <c r="B558" s="229"/>
    </row>
    <row r="559" s="202" customFormat="true" ht="13.5" hidden="false" customHeight="false" outlineLevel="0" collapsed="false">
      <c r="B559" s="229"/>
    </row>
    <row r="560" s="202" customFormat="true" ht="13.5" hidden="false" customHeight="false" outlineLevel="0" collapsed="false">
      <c r="B560" s="229"/>
    </row>
    <row r="561" s="202" customFormat="true" ht="13.5" hidden="false" customHeight="false" outlineLevel="0" collapsed="false">
      <c r="B561" s="229"/>
    </row>
    <row r="562" s="202" customFormat="true" ht="13.5" hidden="false" customHeight="false" outlineLevel="0" collapsed="false">
      <c r="B562" s="229"/>
    </row>
    <row r="563" s="202" customFormat="true" ht="13.5" hidden="false" customHeight="false" outlineLevel="0" collapsed="false">
      <c r="B563" s="229"/>
    </row>
    <row r="564" s="202" customFormat="true" ht="13.5" hidden="false" customHeight="false" outlineLevel="0" collapsed="false">
      <c r="B564" s="229"/>
    </row>
    <row r="565" s="202" customFormat="true" ht="13.5" hidden="false" customHeight="false" outlineLevel="0" collapsed="false">
      <c r="B565" s="229"/>
    </row>
    <row r="566" s="202" customFormat="true" ht="13.5" hidden="false" customHeight="false" outlineLevel="0" collapsed="false">
      <c r="B566" s="229"/>
    </row>
    <row r="567" s="202" customFormat="true" ht="13.5" hidden="false" customHeight="false" outlineLevel="0" collapsed="false">
      <c r="B567" s="229"/>
    </row>
    <row r="568" s="202" customFormat="true" ht="13.5" hidden="false" customHeight="false" outlineLevel="0" collapsed="false">
      <c r="B568" s="229"/>
    </row>
    <row r="569" s="202" customFormat="true" ht="13.5" hidden="false" customHeight="false" outlineLevel="0" collapsed="false">
      <c r="B569" s="229"/>
    </row>
    <row r="570" s="202" customFormat="true" ht="13.5" hidden="false" customHeight="false" outlineLevel="0" collapsed="false">
      <c r="B570" s="229"/>
    </row>
    <row r="571" s="202" customFormat="true" ht="13.5" hidden="false" customHeight="false" outlineLevel="0" collapsed="false">
      <c r="B571" s="229"/>
    </row>
    <row r="572" s="202" customFormat="true" ht="13.5" hidden="false" customHeight="false" outlineLevel="0" collapsed="false">
      <c r="B572" s="229"/>
    </row>
    <row r="573" s="202" customFormat="true" ht="13.5" hidden="false" customHeight="false" outlineLevel="0" collapsed="false">
      <c r="B573" s="229"/>
    </row>
    <row r="574" s="202" customFormat="true" ht="13.5" hidden="false" customHeight="false" outlineLevel="0" collapsed="false">
      <c r="B574" s="229"/>
    </row>
    <row r="575" s="202" customFormat="true" ht="13.5" hidden="false" customHeight="false" outlineLevel="0" collapsed="false">
      <c r="B575" s="229"/>
    </row>
    <row r="576" s="202" customFormat="true" ht="13.5" hidden="false" customHeight="false" outlineLevel="0" collapsed="false">
      <c r="B576" s="229"/>
    </row>
    <row r="577" s="202" customFormat="true" ht="13.5" hidden="false" customHeight="false" outlineLevel="0" collapsed="false">
      <c r="B577" s="229"/>
    </row>
    <row r="578" s="202" customFormat="true" ht="13.5" hidden="false" customHeight="false" outlineLevel="0" collapsed="false">
      <c r="B578" s="229"/>
    </row>
    <row r="579" s="202" customFormat="true" ht="13.5" hidden="false" customHeight="false" outlineLevel="0" collapsed="false">
      <c r="B579" s="229"/>
    </row>
    <row r="580" s="202" customFormat="true" ht="13.5" hidden="false" customHeight="false" outlineLevel="0" collapsed="false">
      <c r="B580" s="229"/>
    </row>
    <row r="581" s="202" customFormat="true" ht="13.5" hidden="false" customHeight="false" outlineLevel="0" collapsed="false">
      <c r="B581" s="229"/>
    </row>
    <row r="582" s="202" customFormat="true" ht="13.5" hidden="false" customHeight="false" outlineLevel="0" collapsed="false">
      <c r="B582" s="229"/>
    </row>
    <row r="583" s="202" customFormat="true" ht="13.5" hidden="false" customHeight="false" outlineLevel="0" collapsed="false">
      <c r="B583" s="229"/>
    </row>
    <row r="584" s="202" customFormat="true" ht="13.5" hidden="false" customHeight="false" outlineLevel="0" collapsed="false">
      <c r="B584" s="229"/>
    </row>
    <row r="585" s="202" customFormat="true" ht="13.5" hidden="false" customHeight="false" outlineLevel="0" collapsed="false">
      <c r="B585" s="229"/>
    </row>
    <row r="586" s="202" customFormat="true" ht="13.5" hidden="false" customHeight="false" outlineLevel="0" collapsed="false">
      <c r="B586" s="229"/>
    </row>
    <row r="587" s="202" customFormat="true" ht="13.5" hidden="false" customHeight="false" outlineLevel="0" collapsed="false">
      <c r="B587" s="229"/>
    </row>
    <row r="588" s="202" customFormat="true" ht="13.5" hidden="false" customHeight="false" outlineLevel="0" collapsed="false">
      <c r="B588" s="229"/>
    </row>
    <row r="589" s="202" customFormat="true" ht="13.5" hidden="false" customHeight="false" outlineLevel="0" collapsed="false">
      <c r="B589" s="229"/>
    </row>
    <row r="590" s="202" customFormat="true" ht="13.5" hidden="false" customHeight="false" outlineLevel="0" collapsed="false">
      <c r="B590" s="229"/>
    </row>
    <row r="591" s="202" customFormat="true" ht="13.5" hidden="false" customHeight="false" outlineLevel="0" collapsed="false">
      <c r="B591" s="229"/>
    </row>
    <row r="592" s="202" customFormat="true" ht="13.5" hidden="false" customHeight="false" outlineLevel="0" collapsed="false">
      <c r="B592" s="229"/>
    </row>
    <row r="593" s="202" customFormat="true" ht="13.5" hidden="false" customHeight="false" outlineLevel="0" collapsed="false">
      <c r="B593" s="229"/>
    </row>
    <row r="594" s="202" customFormat="true" ht="13.5" hidden="false" customHeight="false" outlineLevel="0" collapsed="false">
      <c r="B594" s="229"/>
    </row>
    <row r="595" s="202" customFormat="true" ht="13.5" hidden="false" customHeight="false" outlineLevel="0" collapsed="false">
      <c r="B595" s="229"/>
    </row>
    <row r="596" s="202" customFormat="true" ht="13.5" hidden="false" customHeight="false" outlineLevel="0" collapsed="false">
      <c r="B596" s="229"/>
    </row>
    <row r="597" s="202" customFormat="true" ht="13.5" hidden="false" customHeight="false" outlineLevel="0" collapsed="false">
      <c r="B597" s="229"/>
    </row>
    <row r="598" s="202" customFormat="true" ht="13.5" hidden="false" customHeight="false" outlineLevel="0" collapsed="false">
      <c r="B598" s="229"/>
    </row>
    <row r="599" s="202" customFormat="true" ht="13.5" hidden="false" customHeight="false" outlineLevel="0" collapsed="false">
      <c r="B599" s="229"/>
    </row>
    <row r="600" s="202" customFormat="true" ht="13.5" hidden="false" customHeight="false" outlineLevel="0" collapsed="false">
      <c r="B600" s="229"/>
    </row>
    <row r="601" s="202" customFormat="true" ht="13.5" hidden="false" customHeight="false" outlineLevel="0" collapsed="false">
      <c r="B601" s="229"/>
    </row>
    <row r="602" s="202" customFormat="true" ht="13.5" hidden="false" customHeight="false" outlineLevel="0" collapsed="false">
      <c r="B602" s="229"/>
    </row>
    <row r="603" s="202" customFormat="true" ht="13.5" hidden="false" customHeight="false" outlineLevel="0" collapsed="false">
      <c r="B603" s="229"/>
    </row>
    <row r="604" s="202" customFormat="true" ht="13.5" hidden="false" customHeight="false" outlineLevel="0" collapsed="false">
      <c r="B604" s="229"/>
    </row>
    <row r="605" s="202" customFormat="true" ht="13.5" hidden="false" customHeight="false" outlineLevel="0" collapsed="false">
      <c r="B605" s="229"/>
    </row>
    <row r="606" s="202" customFormat="true" ht="13.5" hidden="false" customHeight="false" outlineLevel="0" collapsed="false">
      <c r="B606" s="229"/>
    </row>
    <row r="607" s="202" customFormat="true" ht="13.5" hidden="false" customHeight="false" outlineLevel="0" collapsed="false">
      <c r="B607" s="229"/>
    </row>
    <row r="608" s="202" customFormat="true" ht="13.5" hidden="false" customHeight="false" outlineLevel="0" collapsed="false">
      <c r="B608" s="229"/>
    </row>
    <row r="609" s="202" customFormat="true" ht="13.5" hidden="false" customHeight="false" outlineLevel="0" collapsed="false">
      <c r="B609" s="229"/>
    </row>
    <row r="610" s="202" customFormat="true" ht="13.5" hidden="false" customHeight="false" outlineLevel="0" collapsed="false">
      <c r="B610" s="229"/>
    </row>
    <row r="611" s="202" customFormat="true" ht="13.5" hidden="false" customHeight="false" outlineLevel="0" collapsed="false">
      <c r="B611" s="229"/>
    </row>
    <row r="612" s="202" customFormat="true" ht="13.5" hidden="false" customHeight="false" outlineLevel="0" collapsed="false">
      <c r="B612" s="229"/>
    </row>
    <row r="613" s="202" customFormat="true" ht="13.5" hidden="false" customHeight="false" outlineLevel="0" collapsed="false">
      <c r="B613" s="229"/>
    </row>
    <row r="614" s="202" customFormat="true" ht="13.5" hidden="false" customHeight="false" outlineLevel="0" collapsed="false">
      <c r="B614" s="229"/>
    </row>
    <row r="615" s="202" customFormat="true" ht="13.5" hidden="false" customHeight="false" outlineLevel="0" collapsed="false">
      <c r="B615" s="229"/>
    </row>
    <row r="616" s="202" customFormat="true" ht="13.5" hidden="false" customHeight="false" outlineLevel="0" collapsed="false">
      <c r="B616" s="229"/>
    </row>
    <row r="617" s="202" customFormat="true" ht="13.5" hidden="false" customHeight="false" outlineLevel="0" collapsed="false">
      <c r="B617" s="229"/>
    </row>
    <row r="618" s="202" customFormat="true" ht="13.5" hidden="false" customHeight="false" outlineLevel="0" collapsed="false">
      <c r="B618" s="229"/>
    </row>
    <row r="619" s="202" customFormat="true" ht="13.5" hidden="false" customHeight="false" outlineLevel="0" collapsed="false">
      <c r="B619" s="229"/>
    </row>
    <row r="620" s="202" customFormat="true" ht="13.5" hidden="false" customHeight="false" outlineLevel="0" collapsed="false">
      <c r="B620" s="229"/>
    </row>
    <row r="621" s="202" customFormat="true" ht="13.5" hidden="false" customHeight="false" outlineLevel="0" collapsed="false">
      <c r="B621" s="229"/>
    </row>
    <row r="622" s="202" customFormat="true" ht="13.5" hidden="false" customHeight="false" outlineLevel="0" collapsed="false">
      <c r="B622" s="229"/>
    </row>
    <row r="623" s="202" customFormat="true" ht="13.5" hidden="false" customHeight="false" outlineLevel="0" collapsed="false">
      <c r="B623" s="229"/>
    </row>
    <row r="624" s="202" customFormat="true" ht="13.5" hidden="false" customHeight="false" outlineLevel="0" collapsed="false">
      <c r="B624" s="229"/>
    </row>
    <row r="625" s="202" customFormat="true" ht="13.5" hidden="false" customHeight="false" outlineLevel="0" collapsed="false">
      <c r="B625" s="229"/>
    </row>
    <row r="626" s="202" customFormat="true" ht="13.5" hidden="false" customHeight="false" outlineLevel="0" collapsed="false">
      <c r="B626" s="229"/>
    </row>
    <row r="627" s="202" customFormat="true" ht="13.5" hidden="false" customHeight="false" outlineLevel="0" collapsed="false">
      <c r="B627" s="229"/>
    </row>
    <row r="628" s="202" customFormat="true" ht="13.5" hidden="false" customHeight="false" outlineLevel="0" collapsed="false">
      <c r="B628" s="229"/>
    </row>
    <row r="629" s="202" customFormat="true" ht="13.5" hidden="false" customHeight="false" outlineLevel="0" collapsed="false">
      <c r="B629" s="229"/>
    </row>
    <row r="630" s="202" customFormat="true" ht="13.5" hidden="false" customHeight="false" outlineLevel="0" collapsed="false">
      <c r="B630" s="229"/>
    </row>
    <row r="631" s="202" customFormat="true" ht="13.5" hidden="false" customHeight="false" outlineLevel="0" collapsed="false">
      <c r="B631" s="229"/>
    </row>
    <row r="632" s="202" customFormat="true" ht="13.5" hidden="false" customHeight="false" outlineLevel="0" collapsed="false">
      <c r="B632" s="229"/>
    </row>
    <row r="633" s="202" customFormat="true" ht="13.5" hidden="false" customHeight="false" outlineLevel="0" collapsed="false">
      <c r="B633" s="229"/>
    </row>
    <row r="634" s="202" customFormat="true" ht="13.5" hidden="false" customHeight="false" outlineLevel="0" collapsed="false">
      <c r="B634" s="229"/>
    </row>
    <row r="635" s="202" customFormat="true" ht="13.5" hidden="false" customHeight="false" outlineLevel="0" collapsed="false">
      <c r="B635" s="229"/>
    </row>
    <row r="636" s="202" customFormat="true" ht="13.5" hidden="false" customHeight="false" outlineLevel="0" collapsed="false">
      <c r="B636" s="229"/>
    </row>
    <row r="637" s="202" customFormat="true" ht="13.5" hidden="false" customHeight="false" outlineLevel="0" collapsed="false">
      <c r="B637" s="229"/>
    </row>
    <row r="638" s="202" customFormat="true" ht="13.5" hidden="false" customHeight="false" outlineLevel="0" collapsed="false">
      <c r="B638" s="229"/>
    </row>
    <row r="639" s="202" customFormat="true" ht="13.5" hidden="false" customHeight="false" outlineLevel="0" collapsed="false">
      <c r="B639" s="229"/>
    </row>
    <row r="640" s="202" customFormat="true" ht="13.5" hidden="false" customHeight="false" outlineLevel="0" collapsed="false">
      <c r="B640" s="229"/>
    </row>
    <row r="641" s="202" customFormat="true" ht="13.5" hidden="false" customHeight="false" outlineLevel="0" collapsed="false">
      <c r="B641" s="229"/>
    </row>
    <row r="642" s="202" customFormat="true" ht="13.5" hidden="false" customHeight="false" outlineLevel="0" collapsed="false">
      <c r="B642" s="229"/>
    </row>
    <row r="643" s="202" customFormat="true" ht="13.5" hidden="false" customHeight="false" outlineLevel="0" collapsed="false">
      <c r="B643" s="229"/>
    </row>
    <row r="644" s="202" customFormat="true" ht="13.5" hidden="false" customHeight="false" outlineLevel="0" collapsed="false">
      <c r="B644" s="229"/>
    </row>
    <row r="645" s="202" customFormat="true" ht="13.5" hidden="false" customHeight="false" outlineLevel="0" collapsed="false">
      <c r="B645" s="229"/>
    </row>
    <row r="646" s="202" customFormat="true" ht="13.5" hidden="false" customHeight="false" outlineLevel="0" collapsed="false">
      <c r="B646" s="229"/>
    </row>
    <row r="647" s="202" customFormat="true" ht="13.5" hidden="false" customHeight="false" outlineLevel="0" collapsed="false">
      <c r="B647" s="229"/>
    </row>
    <row r="648" s="202" customFormat="true" ht="13.5" hidden="false" customHeight="false" outlineLevel="0" collapsed="false">
      <c r="B648" s="229"/>
    </row>
    <row r="649" s="202" customFormat="true" ht="13.5" hidden="false" customHeight="false" outlineLevel="0" collapsed="false">
      <c r="B649" s="229"/>
    </row>
    <row r="650" s="202" customFormat="true" ht="13.5" hidden="false" customHeight="false" outlineLevel="0" collapsed="false">
      <c r="B650" s="229"/>
    </row>
    <row r="651" s="202" customFormat="true" ht="13.5" hidden="false" customHeight="false" outlineLevel="0" collapsed="false">
      <c r="B651" s="229"/>
    </row>
    <row r="652" s="202" customFormat="true" ht="13.5" hidden="false" customHeight="false" outlineLevel="0" collapsed="false">
      <c r="B652" s="229"/>
    </row>
    <row r="653" s="202" customFormat="true" ht="13.5" hidden="false" customHeight="false" outlineLevel="0" collapsed="false">
      <c r="B653" s="229"/>
    </row>
    <row r="654" s="202" customFormat="true" ht="13.5" hidden="false" customHeight="false" outlineLevel="0" collapsed="false">
      <c r="B654" s="229"/>
    </row>
    <row r="655" s="202" customFormat="true" ht="13.5" hidden="false" customHeight="false" outlineLevel="0" collapsed="false">
      <c r="B655" s="229"/>
    </row>
    <row r="656" s="202" customFormat="true" ht="13.5" hidden="false" customHeight="false" outlineLevel="0" collapsed="false">
      <c r="B656" s="229"/>
    </row>
    <row r="657" s="202" customFormat="true" ht="13.5" hidden="false" customHeight="false" outlineLevel="0" collapsed="false">
      <c r="B657" s="229"/>
    </row>
    <row r="658" s="202" customFormat="true" ht="13.5" hidden="false" customHeight="false" outlineLevel="0" collapsed="false">
      <c r="B658" s="229"/>
    </row>
    <row r="659" s="202" customFormat="true" ht="13.5" hidden="false" customHeight="false" outlineLevel="0" collapsed="false">
      <c r="B659" s="229"/>
    </row>
    <row r="660" s="202" customFormat="true" ht="13.5" hidden="false" customHeight="false" outlineLevel="0" collapsed="false">
      <c r="B660" s="229"/>
    </row>
    <row r="661" s="202" customFormat="true" ht="13.5" hidden="false" customHeight="false" outlineLevel="0" collapsed="false">
      <c r="B661" s="229"/>
    </row>
    <row r="662" s="202" customFormat="true" ht="13.5" hidden="false" customHeight="false" outlineLevel="0" collapsed="false">
      <c r="B662" s="229"/>
    </row>
    <row r="663" s="202" customFormat="true" ht="13.5" hidden="false" customHeight="false" outlineLevel="0" collapsed="false">
      <c r="B663" s="229"/>
    </row>
    <row r="664" s="202" customFormat="true" ht="13.5" hidden="false" customHeight="false" outlineLevel="0" collapsed="false">
      <c r="B664" s="229"/>
    </row>
    <row r="665" s="202" customFormat="true" ht="13.5" hidden="false" customHeight="false" outlineLevel="0" collapsed="false">
      <c r="B665" s="229"/>
    </row>
    <row r="666" s="202" customFormat="true" ht="13.5" hidden="false" customHeight="false" outlineLevel="0" collapsed="false">
      <c r="B666" s="229"/>
    </row>
    <row r="667" s="202" customFormat="true" ht="13.5" hidden="false" customHeight="false" outlineLevel="0" collapsed="false">
      <c r="B667" s="229"/>
    </row>
    <row r="668" s="202" customFormat="true" ht="13.5" hidden="false" customHeight="false" outlineLevel="0" collapsed="false">
      <c r="B668" s="229"/>
    </row>
    <row r="669" s="202" customFormat="true" ht="13.5" hidden="false" customHeight="false" outlineLevel="0" collapsed="false">
      <c r="B669" s="229"/>
    </row>
    <row r="670" s="202" customFormat="true" ht="13.5" hidden="false" customHeight="false" outlineLevel="0" collapsed="false">
      <c r="B670" s="229"/>
    </row>
    <row r="671" s="202" customFormat="true" ht="13.5" hidden="false" customHeight="false" outlineLevel="0" collapsed="false">
      <c r="B671" s="229"/>
    </row>
    <row r="672" s="202" customFormat="true" ht="13.5" hidden="false" customHeight="false" outlineLevel="0" collapsed="false">
      <c r="B672" s="229"/>
    </row>
    <row r="673" s="202" customFormat="true" ht="13.5" hidden="false" customHeight="false" outlineLevel="0" collapsed="false">
      <c r="B673" s="229"/>
    </row>
    <row r="674" s="202" customFormat="true" ht="13.5" hidden="false" customHeight="false" outlineLevel="0" collapsed="false">
      <c r="B674" s="229"/>
    </row>
    <row r="675" s="202" customFormat="true" ht="13.5" hidden="false" customHeight="false" outlineLevel="0" collapsed="false">
      <c r="B675" s="229"/>
    </row>
    <row r="676" s="202" customFormat="true" ht="13.5" hidden="false" customHeight="false" outlineLevel="0" collapsed="false">
      <c r="B676" s="229"/>
    </row>
    <row r="677" s="202" customFormat="true" ht="13.5" hidden="false" customHeight="false" outlineLevel="0" collapsed="false">
      <c r="B677" s="229"/>
    </row>
    <row r="678" s="202" customFormat="true" ht="13.5" hidden="false" customHeight="false" outlineLevel="0" collapsed="false">
      <c r="B678" s="229"/>
    </row>
    <row r="679" s="202" customFormat="true" ht="13.5" hidden="false" customHeight="false" outlineLevel="0" collapsed="false">
      <c r="B679" s="229"/>
    </row>
    <row r="680" s="202" customFormat="true" ht="13.5" hidden="false" customHeight="false" outlineLevel="0" collapsed="false">
      <c r="B680" s="229"/>
    </row>
    <row r="681" s="202" customFormat="true" ht="13.5" hidden="false" customHeight="false" outlineLevel="0" collapsed="false">
      <c r="B681" s="229"/>
    </row>
    <row r="682" s="202" customFormat="true" ht="13.5" hidden="false" customHeight="false" outlineLevel="0" collapsed="false">
      <c r="B682" s="229"/>
    </row>
    <row r="683" s="202" customFormat="true" ht="13.5" hidden="false" customHeight="false" outlineLevel="0" collapsed="false">
      <c r="B683" s="229"/>
    </row>
    <row r="684" s="202" customFormat="true" ht="13.5" hidden="false" customHeight="false" outlineLevel="0" collapsed="false">
      <c r="B684" s="229"/>
    </row>
    <row r="685" s="202" customFormat="true" ht="13.5" hidden="false" customHeight="false" outlineLevel="0" collapsed="false">
      <c r="B685" s="229"/>
    </row>
    <row r="686" s="202" customFormat="true" ht="13.5" hidden="false" customHeight="false" outlineLevel="0" collapsed="false">
      <c r="B686" s="229"/>
    </row>
    <row r="687" s="202" customFormat="true" ht="13.5" hidden="false" customHeight="false" outlineLevel="0" collapsed="false">
      <c r="B687" s="229"/>
    </row>
    <row r="688" s="202" customFormat="true" ht="13.5" hidden="false" customHeight="false" outlineLevel="0" collapsed="false">
      <c r="B688" s="229"/>
    </row>
    <row r="689" s="202" customFormat="true" ht="13.5" hidden="false" customHeight="false" outlineLevel="0" collapsed="false">
      <c r="B689" s="229"/>
    </row>
    <row r="690" s="202" customFormat="true" ht="13.5" hidden="false" customHeight="false" outlineLevel="0" collapsed="false">
      <c r="B690" s="229"/>
    </row>
    <row r="691" s="202" customFormat="true" ht="13.5" hidden="false" customHeight="false" outlineLevel="0" collapsed="false">
      <c r="B691" s="229"/>
    </row>
    <row r="692" s="202" customFormat="true" ht="13.5" hidden="false" customHeight="false" outlineLevel="0" collapsed="false">
      <c r="B692" s="229"/>
    </row>
    <row r="693" s="202" customFormat="true" ht="13.5" hidden="false" customHeight="false" outlineLevel="0" collapsed="false">
      <c r="B693" s="229"/>
    </row>
    <row r="694" s="202" customFormat="true" ht="13.5" hidden="false" customHeight="false" outlineLevel="0" collapsed="false">
      <c r="B694" s="229"/>
    </row>
    <row r="695" s="202" customFormat="true" ht="13.5" hidden="false" customHeight="false" outlineLevel="0" collapsed="false">
      <c r="B695" s="229"/>
    </row>
    <row r="696" s="202" customFormat="true" ht="13.5" hidden="false" customHeight="false" outlineLevel="0" collapsed="false">
      <c r="B696" s="229"/>
    </row>
    <row r="697" s="202" customFormat="true" ht="13.5" hidden="false" customHeight="false" outlineLevel="0" collapsed="false">
      <c r="B697" s="229"/>
    </row>
    <row r="698" s="202" customFormat="true" ht="13.5" hidden="false" customHeight="false" outlineLevel="0" collapsed="false">
      <c r="B698" s="229"/>
    </row>
    <row r="699" s="202" customFormat="true" ht="13.5" hidden="false" customHeight="false" outlineLevel="0" collapsed="false">
      <c r="B699" s="229"/>
    </row>
    <row r="700" s="202" customFormat="true" ht="13.5" hidden="false" customHeight="false" outlineLevel="0" collapsed="false">
      <c r="B700" s="229"/>
    </row>
    <row r="701" s="202" customFormat="true" ht="13.5" hidden="false" customHeight="false" outlineLevel="0" collapsed="false">
      <c r="B701" s="229"/>
    </row>
    <row r="702" s="202" customFormat="true" ht="13.5" hidden="false" customHeight="false" outlineLevel="0" collapsed="false">
      <c r="B702" s="229"/>
    </row>
    <row r="703" s="202" customFormat="true" ht="13.5" hidden="false" customHeight="false" outlineLevel="0" collapsed="false">
      <c r="B703" s="229"/>
    </row>
    <row r="704" s="202" customFormat="true" ht="13.5" hidden="false" customHeight="false" outlineLevel="0" collapsed="false">
      <c r="B704" s="229"/>
    </row>
    <row r="705" s="202" customFormat="true" ht="13.5" hidden="false" customHeight="false" outlineLevel="0" collapsed="false">
      <c r="B705" s="229"/>
    </row>
    <row r="706" s="202" customFormat="true" ht="13.5" hidden="false" customHeight="false" outlineLevel="0" collapsed="false">
      <c r="B706" s="229"/>
    </row>
    <row r="707" s="202" customFormat="true" ht="13.5" hidden="false" customHeight="false" outlineLevel="0" collapsed="false">
      <c r="B707" s="229"/>
    </row>
    <row r="708" s="202" customFormat="true" ht="13.5" hidden="false" customHeight="false" outlineLevel="0" collapsed="false">
      <c r="B708" s="229"/>
    </row>
    <row r="709" s="202" customFormat="true" ht="13.5" hidden="false" customHeight="false" outlineLevel="0" collapsed="false">
      <c r="B709" s="229"/>
    </row>
    <row r="710" s="202" customFormat="true" ht="13.5" hidden="false" customHeight="false" outlineLevel="0" collapsed="false">
      <c r="B710" s="229"/>
    </row>
    <row r="711" s="202" customFormat="true" ht="13.5" hidden="false" customHeight="false" outlineLevel="0" collapsed="false">
      <c r="B711" s="229"/>
    </row>
    <row r="712" s="202" customFormat="true" ht="13.5" hidden="false" customHeight="false" outlineLevel="0" collapsed="false">
      <c r="B712" s="229"/>
    </row>
    <row r="713" s="202" customFormat="true" ht="13.5" hidden="false" customHeight="false" outlineLevel="0" collapsed="false">
      <c r="B713" s="229"/>
    </row>
    <row r="714" s="202" customFormat="true" ht="13.5" hidden="false" customHeight="false" outlineLevel="0" collapsed="false">
      <c r="B714" s="229"/>
    </row>
    <row r="715" s="202" customFormat="true" ht="13.5" hidden="false" customHeight="false" outlineLevel="0" collapsed="false">
      <c r="B715" s="229"/>
    </row>
    <row r="716" s="202" customFormat="true" ht="13.5" hidden="false" customHeight="false" outlineLevel="0" collapsed="false">
      <c r="B716" s="229"/>
    </row>
    <row r="717" s="202" customFormat="true" ht="13.5" hidden="false" customHeight="false" outlineLevel="0" collapsed="false">
      <c r="B717" s="229"/>
    </row>
    <row r="718" s="202" customFormat="true" ht="13.5" hidden="false" customHeight="false" outlineLevel="0" collapsed="false">
      <c r="B718" s="229"/>
    </row>
    <row r="719" s="202" customFormat="true" ht="13.5" hidden="false" customHeight="false" outlineLevel="0" collapsed="false">
      <c r="B719" s="229"/>
    </row>
    <row r="720" s="202" customFormat="true" ht="13.5" hidden="false" customHeight="false" outlineLevel="0" collapsed="false">
      <c r="B720" s="229"/>
    </row>
    <row r="721" s="202" customFormat="true" ht="13.5" hidden="false" customHeight="false" outlineLevel="0" collapsed="false">
      <c r="B721" s="229"/>
    </row>
    <row r="722" s="202" customFormat="true" ht="13.5" hidden="false" customHeight="false" outlineLevel="0" collapsed="false">
      <c r="B722" s="229"/>
    </row>
    <row r="723" s="202" customFormat="true" ht="13.5" hidden="false" customHeight="false" outlineLevel="0" collapsed="false">
      <c r="B723" s="229"/>
    </row>
    <row r="724" s="202" customFormat="true" ht="13.5" hidden="false" customHeight="false" outlineLevel="0" collapsed="false">
      <c r="B724" s="229"/>
    </row>
    <row r="725" s="202" customFormat="true" ht="13.5" hidden="false" customHeight="false" outlineLevel="0" collapsed="false">
      <c r="B725" s="229"/>
    </row>
    <row r="726" s="202" customFormat="true" ht="13.5" hidden="false" customHeight="false" outlineLevel="0" collapsed="false">
      <c r="B726" s="229"/>
    </row>
    <row r="727" s="202" customFormat="true" ht="13.5" hidden="false" customHeight="false" outlineLevel="0" collapsed="false">
      <c r="B727" s="229"/>
    </row>
    <row r="728" s="202" customFormat="true" ht="13.5" hidden="false" customHeight="false" outlineLevel="0" collapsed="false">
      <c r="B728" s="229"/>
    </row>
    <row r="729" s="202" customFormat="true" ht="13.5" hidden="false" customHeight="false" outlineLevel="0" collapsed="false">
      <c r="B729" s="229"/>
    </row>
    <row r="730" s="202" customFormat="true" ht="13.5" hidden="false" customHeight="false" outlineLevel="0" collapsed="false">
      <c r="B730" s="229"/>
    </row>
  </sheetData>
  <mergeCells count="1">
    <mergeCell ref="B4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AG8" activePane="bottomRight" state="frozen"/>
      <selection pane="topLeft" activeCell="A1" activeCellId="0" sqref="A1"/>
      <selection pane="topRight" activeCell="AG1" activeCellId="0" sqref="AG1"/>
      <selection pane="bottomLeft" activeCell="A8" activeCellId="0" sqref="A8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3.87"/>
    <col collapsed="false" customWidth="true" hidden="false" outlineLevel="0" max="2" min="2" style="123" width="20.12"/>
    <col collapsed="false" customWidth="true" hidden="false" outlineLevel="0" max="3" min="3" style="123" width="9.12"/>
    <col collapsed="false" customWidth="true" hidden="false" outlineLevel="0" max="4" min="4" style="123" width="8.12"/>
    <col collapsed="false" customWidth="true" hidden="false" outlineLevel="0" max="46" min="5" style="123" width="7.49"/>
    <col collapsed="false" customWidth="false" hidden="false" outlineLevel="0" max="257" min="47" style="123" width="8.99"/>
  </cols>
  <sheetData>
    <row r="1" customFormat="false" ht="18.75" hidden="false" customHeight="false" outlineLevel="0" collapsed="false">
      <c r="B1" s="126" t="s">
        <v>279</v>
      </c>
    </row>
    <row r="3" s="82" customFormat="true" ht="14.25" hidden="false" customHeight="false" outlineLevel="0" collapsed="false">
      <c r="AO3" s="87"/>
      <c r="AT3" s="87" t="s">
        <v>71</v>
      </c>
    </row>
    <row r="4" s="82" customFormat="true" ht="7.5" hidden="false" customHeight="true" outlineLevel="0" collapsed="false">
      <c r="B4" s="89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</row>
    <row r="5" s="173" customFormat="true" ht="110.1" hidden="false" customHeight="true" outlineLevel="0" collapsed="false">
      <c r="B5" s="89"/>
      <c r="C5" s="174" t="s">
        <v>232</v>
      </c>
      <c r="D5" s="175" t="s">
        <v>233</v>
      </c>
      <c r="E5" s="175" t="s">
        <v>234</v>
      </c>
      <c r="F5" s="175" t="s">
        <v>235</v>
      </c>
      <c r="G5" s="175" t="s">
        <v>236</v>
      </c>
      <c r="H5" s="175" t="s">
        <v>237</v>
      </c>
      <c r="I5" s="176" t="s">
        <v>238</v>
      </c>
      <c r="J5" s="176" t="s">
        <v>239</v>
      </c>
      <c r="K5" s="176" t="s">
        <v>240</v>
      </c>
      <c r="L5" s="176" t="s">
        <v>241</v>
      </c>
      <c r="M5" s="176" t="s">
        <v>242</v>
      </c>
      <c r="N5" s="176" t="s">
        <v>243</v>
      </c>
      <c r="O5" s="176" t="s">
        <v>244</v>
      </c>
      <c r="P5" s="176" t="s">
        <v>245</v>
      </c>
      <c r="Q5" s="176" t="s">
        <v>246</v>
      </c>
      <c r="R5" s="175" t="s">
        <v>247</v>
      </c>
      <c r="S5" s="175" t="s">
        <v>248</v>
      </c>
      <c r="T5" s="175" t="s">
        <v>249</v>
      </c>
      <c r="U5" s="175" t="s">
        <v>250</v>
      </c>
      <c r="V5" s="175" t="s">
        <v>251</v>
      </c>
      <c r="W5" s="175" t="s">
        <v>252</v>
      </c>
      <c r="X5" s="175" t="s">
        <v>253</v>
      </c>
      <c r="Y5" s="175" t="s">
        <v>254</v>
      </c>
      <c r="Z5" s="175" t="s">
        <v>255</v>
      </c>
      <c r="AA5" s="175" t="s">
        <v>256</v>
      </c>
      <c r="AB5" s="175" t="s">
        <v>257</v>
      </c>
      <c r="AC5" s="175" t="s">
        <v>258</v>
      </c>
      <c r="AD5" s="175" t="s">
        <v>259</v>
      </c>
      <c r="AE5" s="175" t="s">
        <v>260</v>
      </c>
      <c r="AF5" s="175" t="s">
        <v>261</v>
      </c>
      <c r="AG5" s="175" t="s">
        <v>262</v>
      </c>
      <c r="AH5" s="175" t="s">
        <v>263</v>
      </c>
      <c r="AI5" s="175" t="s">
        <v>264</v>
      </c>
      <c r="AJ5" s="175" t="s">
        <v>265</v>
      </c>
      <c r="AK5" s="175" t="s">
        <v>266</v>
      </c>
      <c r="AL5" s="175" t="s">
        <v>267</v>
      </c>
      <c r="AM5" s="175" t="s">
        <v>268</v>
      </c>
      <c r="AN5" s="175" t="s">
        <v>269</v>
      </c>
      <c r="AO5" s="175" t="s">
        <v>270</v>
      </c>
      <c r="AP5" s="175" t="s">
        <v>271</v>
      </c>
      <c r="AQ5" s="175" t="s">
        <v>272</v>
      </c>
      <c r="AR5" s="175" t="s">
        <v>273</v>
      </c>
      <c r="AS5" s="175" t="s">
        <v>274</v>
      </c>
      <c r="AT5" s="175" t="s">
        <v>276</v>
      </c>
    </row>
    <row r="6" s="82" customFormat="true" ht="7.5" hidden="false" customHeight="true" outlineLevel="0" collapsed="false">
      <c r="B6" s="89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</row>
    <row r="7" s="82" customFormat="true" ht="22.5" hidden="false" customHeight="true" outlineLevel="0" collapsed="false">
      <c r="B7" s="172"/>
    </row>
    <row r="8" s="230" customFormat="true" ht="41.25" hidden="false" customHeight="true" outlineLevel="0" collapsed="false">
      <c r="B8" s="231" t="s">
        <v>75</v>
      </c>
      <c r="C8" s="87" t="n">
        <v>11058</v>
      </c>
      <c r="D8" s="87" t="n">
        <v>2490</v>
      </c>
      <c r="E8" s="87" t="n">
        <v>162</v>
      </c>
      <c r="F8" s="87" t="n">
        <v>415</v>
      </c>
      <c r="G8" s="87" t="n">
        <v>436</v>
      </c>
      <c r="H8" s="87" t="n">
        <v>162</v>
      </c>
      <c r="I8" s="87" t="n">
        <v>154</v>
      </c>
      <c r="J8" s="87" t="n">
        <v>144</v>
      </c>
      <c r="K8" s="87" t="n">
        <v>72</v>
      </c>
      <c r="L8" s="87" t="n">
        <v>390</v>
      </c>
      <c r="M8" s="87" t="n">
        <v>10</v>
      </c>
      <c r="N8" s="87" t="n">
        <v>46</v>
      </c>
      <c r="O8" s="87" t="n">
        <v>8</v>
      </c>
      <c r="P8" s="87" t="n">
        <v>716</v>
      </c>
      <c r="Q8" s="87" t="n">
        <v>587</v>
      </c>
      <c r="R8" s="87" t="n">
        <v>17</v>
      </c>
      <c r="S8" s="87" t="n">
        <v>522</v>
      </c>
      <c r="T8" s="87" t="n">
        <v>52</v>
      </c>
      <c r="U8" s="87" t="n">
        <v>99</v>
      </c>
      <c r="V8" s="87" t="n">
        <v>61</v>
      </c>
      <c r="W8" s="87" t="n">
        <v>0</v>
      </c>
      <c r="X8" s="87" t="n">
        <v>215</v>
      </c>
      <c r="Y8" s="87" t="n">
        <v>250</v>
      </c>
      <c r="Z8" s="87" t="n">
        <v>19</v>
      </c>
      <c r="AA8" s="87" t="n">
        <v>280</v>
      </c>
      <c r="AB8" s="87" t="n">
        <v>781</v>
      </c>
      <c r="AC8" s="87" t="n">
        <v>86</v>
      </c>
      <c r="AD8" s="87" t="n">
        <v>22</v>
      </c>
      <c r="AE8" s="87" t="n">
        <v>554</v>
      </c>
      <c r="AF8" s="87" t="n">
        <v>365</v>
      </c>
      <c r="AG8" s="87" t="n">
        <v>37</v>
      </c>
      <c r="AH8" s="87" t="n">
        <v>421</v>
      </c>
      <c r="AI8" s="87" t="n">
        <v>19</v>
      </c>
      <c r="AJ8" s="87" t="n">
        <v>82</v>
      </c>
      <c r="AK8" s="87" t="n">
        <v>77</v>
      </c>
      <c r="AL8" s="87" t="n">
        <v>157</v>
      </c>
      <c r="AM8" s="87" t="n">
        <v>330</v>
      </c>
      <c r="AN8" s="87" t="n">
        <v>66</v>
      </c>
      <c r="AO8" s="87" t="n">
        <v>18</v>
      </c>
      <c r="AP8" s="87" t="n">
        <v>110</v>
      </c>
      <c r="AQ8" s="87" t="n">
        <v>427</v>
      </c>
      <c r="AR8" s="87" t="n">
        <v>9</v>
      </c>
      <c r="AS8" s="87" t="n">
        <v>105</v>
      </c>
      <c r="AT8" s="87" t="n">
        <v>85</v>
      </c>
    </row>
    <row r="9" s="98" customFormat="true" ht="36" hidden="false" customHeight="true" outlineLevel="0" collapsed="false">
      <c r="B9" s="101" t="s">
        <v>76</v>
      </c>
      <c r="C9" s="142" t="n">
        <v>2124</v>
      </c>
      <c r="D9" s="142" t="n">
        <v>449</v>
      </c>
      <c r="E9" s="142" t="n">
        <v>27</v>
      </c>
      <c r="F9" s="142" t="n">
        <v>88</v>
      </c>
      <c r="G9" s="142" t="n">
        <v>84</v>
      </c>
      <c r="H9" s="142" t="n">
        <v>26</v>
      </c>
      <c r="I9" s="142" t="n">
        <v>32</v>
      </c>
      <c r="J9" s="142" t="n">
        <v>24</v>
      </c>
      <c r="K9" s="142" t="n">
        <v>20</v>
      </c>
      <c r="L9" s="142" t="n">
        <v>79</v>
      </c>
      <c r="M9" s="142" t="n">
        <v>4</v>
      </c>
      <c r="N9" s="142" t="n">
        <v>8</v>
      </c>
      <c r="O9" s="142" t="n">
        <v>0</v>
      </c>
      <c r="P9" s="142" t="n">
        <v>148</v>
      </c>
      <c r="Q9" s="142" t="n">
        <v>97</v>
      </c>
      <c r="R9" s="142" t="n">
        <v>6</v>
      </c>
      <c r="S9" s="142" t="n">
        <v>99</v>
      </c>
      <c r="T9" s="142" t="n">
        <v>8</v>
      </c>
      <c r="U9" s="142" t="n">
        <v>23</v>
      </c>
      <c r="V9" s="142" t="n">
        <v>13</v>
      </c>
      <c r="W9" s="142" t="n">
        <v>0</v>
      </c>
      <c r="X9" s="142" t="n">
        <v>42</v>
      </c>
      <c r="Y9" s="142" t="n">
        <v>50</v>
      </c>
      <c r="Z9" s="142" t="n">
        <v>6</v>
      </c>
      <c r="AA9" s="142" t="n">
        <v>40</v>
      </c>
      <c r="AB9" s="142" t="n">
        <v>136</v>
      </c>
      <c r="AC9" s="142" t="n">
        <v>14</v>
      </c>
      <c r="AD9" s="142" t="n">
        <v>15</v>
      </c>
      <c r="AE9" s="142" t="n">
        <v>132</v>
      </c>
      <c r="AF9" s="142" t="n">
        <v>80</v>
      </c>
      <c r="AG9" s="142" t="n">
        <v>11</v>
      </c>
      <c r="AH9" s="142" t="n">
        <v>79</v>
      </c>
      <c r="AI9" s="142" t="n">
        <v>3</v>
      </c>
      <c r="AJ9" s="142" t="n">
        <v>11</v>
      </c>
      <c r="AK9" s="142" t="n">
        <v>6</v>
      </c>
      <c r="AL9" s="142" t="n">
        <v>33</v>
      </c>
      <c r="AM9" s="142" t="n">
        <v>66</v>
      </c>
      <c r="AN9" s="142" t="n">
        <v>10</v>
      </c>
      <c r="AO9" s="142" t="n">
        <v>2</v>
      </c>
      <c r="AP9" s="142" t="n">
        <v>17</v>
      </c>
      <c r="AQ9" s="142" t="n">
        <v>99</v>
      </c>
      <c r="AR9" s="142" t="n">
        <v>9</v>
      </c>
      <c r="AS9" s="142" t="n">
        <v>21</v>
      </c>
      <c r="AT9" s="142" t="n">
        <v>7</v>
      </c>
    </row>
    <row r="10" s="82" customFormat="true" ht="18.75" hidden="false" customHeight="true" outlineLevel="0" collapsed="false">
      <c r="B10" s="103" t="s">
        <v>77</v>
      </c>
      <c r="C10" s="87" t="n">
        <v>117</v>
      </c>
      <c r="D10" s="87" t="n">
        <v>45</v>
      </c>
      <c r="E10" s="87" t="n">
        <v>1</v>
      </c>
      <c r="F10" s="87" t="n">
        <v>4</v>
      </c>
      <c r="G10" s="87" t="n">
        <v>3</v>
      </c>
      <c r="H10" s="87" t="n">
        <v>0</v>
      </c>
      <c r="I10" s="87" t="n">
        <v>0</v>
      </c>
      <c r="J10" s="87" t="n">
        <v>0</v>
      </c>
      <c r="K10" s="87" t="n">
        <v>2</v>
      </c>
      <c r="L10" s="87" t="n">
        <v>4</v>
      </c>
      <c r="M10" s="87" t="n">
        <v>0</v>
      </c>
      <c r="N10" s="87" t="n">
        <v>0</v>
      </c>
      <c r="O10" s="87" t="n">
        <v>0</v>
      </c>
      <c r="P10" s="87" t="n">
        <v>14</v>
      </c>
      <c r="Q10" s="87" t="n">
        <v>3</v>
      </c>
      <c r="R10" s="87" t="n">
        <v>0</v>
      </c>
      <c r="S10" s="87" t="n">
        <v>6</v>
      </c>
      <c r="T10" s="87" t="n">
        <v>0</v>
      </c>
      <c r="U10" s="87" t="n">
        <v>0</v>
      </c>
      <c r="V10" s="87" t="n">
        <v>1</v>
      </c>
      <c r="W10" s="87" t="n">
        <v>0</v>
      </c>
      <c r="X10" s="87" t="n">
        <v>5</v>
      </c>
      <c r="Y10" s="87" t="n">
        <v>0</v>
      </c>
      <c r="Z10" s="87" t="n">
        <v>1</v>
      </c>
      <c r="AA10" s="87" t="n">
        <v>3</v>
      </c>
      <c r="AB10" s="87" t="n">
        <v>9</v>
      </c>
      <c r="AC10" s="87" t="n">
        <v>0</v>
      </c>
      <c r="AD10" s="87" t="n">
        <v>0</v>
      </c>
      <c r="AE10" s="87" t="n">
        <v>5</v>
      </c>
      <c r="AF10" s="87" t="n">
        <v>4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1</v>
      </c>
      <c r="AL10" s="87" t="n">
        <v>2</v>
      </c>
      <c r="AM10" s="87" t="n">
        <v>2</v>
      </c>
      <c r="AN10" s="87" t="n">
        <v>1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1</v>
      </c>
    </row>
    <row r="11" s="82" customFormat="true" ht="18.75" hidden="false" customHeight="true" outlineLevel="0" collapsed="false">
      <c r="B11" s="104" t="s">
        <v>78</v>
      </c>
      <c r="C11" s="87" t="n">
        <v>128</v>
      </c>
      <c r="D11" s="87" t="n">
        <v>39</v>
      </c>
      <c r="E11" s="87" t="n">
        <v>2</v>
      </c>
      <c r="F11" s="87" t="n">
        <v>3</v>
      </c>
      <c r="G11" s="87" t="n">
        <v>5</v>
      </c>
      <c r="H11" s="87" t="n">
        <v>0</v>
      </c>
      <c r="I11" s="87" t="n">
        <v>0</v>
      </c>
      <c r="J11" s="87" t="n">
        <v>4</v>
      </c>
      <c r="K11" s="87" t="n">
        <v>0</v>
      </c>
      <c r="L11" s="87" t="n">
        <v>11</v>
      </c>
      <c r="M11" s="87" t="n">
        <v>0</v>
      </c>
      <c r="N11" s="87" t="n">
        <v>0</v>
      </c>
      <c r="O11" s="87" t="n">
        <v>0</v>
      </c>
      <c r="P11" s="87" t="n">
        <v>9</v>
      </c>
      <c r="Q11" s="87" t="n">
        <v>5</v>
      </c>
      <c r="R11" s="87" t="n">
        <v>0</v>
      </c>
      <c r="S11" s="87" t="n">
        <v>6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2</v>
      </c>
      <c r="Y11" s="87" t="n">
        <v>4</v>
      </c>
      <c r="Z11" s="87" t="n">
        <v>0</v>
      </c>
      <c r="AA11" s="87" t="n">
        <v>2</v>
      </c>
      <c r="AB11" s="87" t="n">
        <v>12</v>
      </c>
      <c r="AC11" s="87" t="n">
        <v>0</v>
      </c>
      <c r="AD11" s="87" t="n">
        <v>0</v>
      </c>
      <c r="AE11" s="87" t="n">
        <v>10</v>
      </c>
      <c r="AF11" s="87" t="n">
        <v>3</v>
      </c>
      <c r="AG11" s="87" t="n">
        <v>0</v>
      </c>
      <c r="AH11" s="87" t="n">
        <v>2</v>
      </c>
      <c r="AI11" s="87" t="n">
        <v>0</v>
      </c>
      <c r="AJ11" s="87" t="n">
        <v>1</v>
      </c>
      <c r="AK11" s="87" t="n">
        <v>0</v>
      </c>
      <c r="AL11" s="87" t="n">
        <v>1</v>
      </c>
      <c r="AM11" s="87" t="n">
        <v>2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3</v>
      </c>
      <c r="AT11" s="87" t="n">
        <v>2</v>
      </c>
    </row>
    <row r="12" s="82" customFormat="true" ht="18.75" hidden="false" customHeight="true" outlineLevel="0" collapsed="false">
      <c r="B12" s="104" t="s">
        <v>79</v>
      </c>
      <c r="C12" s="87" t="n">
        <v>511</v>
      </c>
      <c r="D12" s="87" t="n">
        <v>66</v>
      </c>
      <c r="E12" s="87" t="n">
        <v>9</v>
      </c>
      <c r="F12" s="87" t="n">
        <v>28</v>
      </c>
      <c r="G12" s="87" t="n">
        <v>28</v>
      </c>
      <c r="H12" s="87" t="n">
        <v>14</v>
      </c>
      <c r="I12" s="87" t="n">
        <v>3</v>
      </c>
      <c r="J12" s="87" t="n">
        <v>10</v>
      </c>
      <c r="K12" s="87" t="n">
        <v>12</v>
      </c>
      <c r="L12" s="87" t="n">
        <v>18</v>
      </c>
      <c r="M12" s="87" t="n">
        <v>1</v>
      </c>
      <c r="N12" s="87" t="n">
        <v>2</v>
      </c>
      <c r="O12" s="87" t="n">
        <v>0</v>
      </c>
      <c r="P12" s="87" t="n">
        <v>22</v>
      </c>
      <c r="Q12" s="87" t="n">
        <v>10</v>
      </c>
      <c r="R12" s="87" t="n">
        <v>1</v>
      </c>
      <c r="S12" s="87" t="n">
        <v>16</v>
      </c>
      <c r="T12" s="87" t="n">
        <v>3</v>
      </c>
      <c r="U12" s="87" t="n">
        <v>12</v>
      </c>
      <c r="V12" s="87" t="n">
        <v>2</v>
      </c>
      <c r="W12" s="87" t="n">
        <v>0</v>
      </c>
      <c r="X12" s="87" t="n">
        <v>19</v>
      </c>
      <c r="Y12" s="87" t="n">
        <v>13</v>
      </c>
      <c r="Z12" s="87" t="n">
        <v>2</v>
      </c>
      <c r="AA12" s="87" t="n">
        <v>7</v>
      </c>
      <c r="AB12" s="87" t="n">
        <v>18</v>
      </c>
      <c r="AC12" s="87" t="n">
        <v>3</v>
      </c>
      <c r="AD12" s="87" t="n">
        <v>14</v>
      </c>
      <c r="AE12" s="87" t="n">
        <v>29</v>
      </c>
      <c r="AF12" s="87" t="n">
        <v>16</v>
      </c>
      <c r="AG12" s="87" t="n">
        <v>1</v>
      </c>
      <c r="AH12" s="87" t="n">
        <v>26</v>
      </c>
      <c r="AI12" s="87" t="n">
        <v>3</v>
      </c>
      <c r="AJ12" s="87" t="n">
        <v>3</v>
      </c>
      <c r="AK12" s="87" t="n">
        <v>2</v>
      </c>
      <c r="AL12" s="87" t="n">
        <v>14</v>
      </c>
      <c r="AM12" s="87" t="n">
        <v>20</v>
      </c>
      <c r="AN12" s="87" t="n">
        <v>5</v>
      </c>
      <c r="AO12" s="87" t="n">
        <v>1</v>
      </c>
      <c r="AP12" s="87" t="n">
        <v>4</v>
      </c>
      <c r="AQ12" s="87" t="n">
        <v>48</v>
      </c>
      <c r="AR12" s="87" t="n">
        <v>0</v>
      </c>
      <c r="AS12" s="87" t="n">
        <v>6</v>
      </c>
      <c r="AT12" s="87" t="n">
        <v>0</v>
      </c>
    </row>
    <row r="13" s="82" customFormat="true" ht="18.75" hidden="false" customHeight="true" outlineLevel="0" collapsed="false">
      <c r="B13" s="104" t="s">
        <v>80</v>
      </c>
      <c r="C13" s="87" t="n">
        <v>174</v>
      </c>
      <c r="D13" s="87" t="n">
        <v>51</v>
      </c>
      <c r="E13" s="87" t="n">
        <v>1</v>
      </c>
      <c r="F13" s="87" t="n">
        <v>8</v>
      </c>
      <c r="G13" s="87" t="n">
        <v>9</v>
      </c>
      <c r="H13" s="87" t="n">
        <v>1</v>
      </c>
      <c r="I13" s="87" t="n">
        <v>3</v>
      </c>
      <c r="J13" s="87" t="n">
        <v>1</v>
      </c>
      <c r="K13" s="87" t="n">
        <v>0</v>
      </c>
      <c r="L13" s="87" t="n">
        <v>3</v>
      </c>
      <c r="M13" s="87" t="n">
        <v>0</v>
      </c>
      <c r="N13" s="87" t="n">
        <v>2</v>
      </c>
      <c r="O13" s="87" t="n">
        <v>0</v>
      </c>
      <c r="P13" s="87" t="n">
        <v>3</v>
      </c>
      <c r="Q13" s="87" t="n">
        <v>14</v>
      </c>
      <c r="R13" s="87" t="n">
        <v>1</v>
      </c>
      <c r="S13" s="87" t="n">
        <v>15</v>
      </c>
      <c r="T13" s="87" t="n">
        <v>0</v>
      </c>
      <c r="U13" s="87" t="n">
        <v>0</v>
      </c>
      <c r="V13" s="87" t="n">
        <v>2</v>
      </c>
      <c r="W13" s="87" t="n">
        <v>0</v>
      </c>
      <c r="X13" s="87" t="n">
        <v>1</v>
      </c>
      <c r="Y13" s="87" t="n">
        <v>5</v>
      </c>
      <c r="Z13" s="87" t="n">
        <v>0</v>
      </c>
      <c r="AA13" s="87" t="n">
        <v>2</v>
      </c>
      <c r="AB13" s="87" t="n">
        <v>12</v>
      </c>
      <c r="AC13" s="87" t="n">
        <v>0</v>
      </c>
      <c r="AD13" s="87" t="n">
        <v>0</v>
      </c>
      <c r="AE13" s="87" t="n">
        <v>12</v>
      </c>
      <c r="AF13" s="87" t="n">
        <v>7</v>
      </c>
      <c r="AG13" s="87" t="n">
        <v>0</v>
      </c>
      <c r="AH13" s="87" t="n">
        <v>3</v>
      </c>
      <c r="AI13" s="87" t="n">
        <v>0</v>
      </c>
      <c r="AJ13" s="87" t="n">
        <v>0</v>
      </c>
      <c r="AK13" s="87" t="n">
        <v>2</v>
      </c>
      <c r="AL13" s="87" t="n">
        <v>0</v>
      </c>
      <c r="AM13" s="87" t="n">
        <v>5</v>
      </c>
      <c r="AN13" s="87" t="n">
        <v>1</v>
      </c>
      <c r="AO13" s="87" t="n">
        <v>0</v>
      </c>
      <c r="AP13" s="87" t="n">
        <v>1</v>
      </c>
      <c r="AQ13" s="87" t="n">
        <v>5</v>
      </c>
      <c r="AR13" s="87" t="n">
        <v>0</v>
      </c>
      <c r="AS13" s="87" t="n">
        <v>3</v>
      </c>
      <c r="AT13" s="87" t="n">
        <v>1</v>
      </c>
    </row>
    <row r="14" s="82" customFormat="true" ht="18.75" hidden="false" customHeight="true" outlineLevel="0" collapsed="false">
      <c r="B14" s="104" t="s">
        <v>81</v>
      </c>
      <c r="C14" s="87" t="n">
        <v>265</v>
      </c>
      <c r="D14" s="87" t="n">
        <v>39</v>
      </c>
      <c r="E14" s="87" t="n">
        <v>7</v>
      </c>
      <c r="F14" s="87" t="n">
        <v>13</v>
      </c>
      <c r="G14" s="87" t="n">
        <v>11</v>
      </c>
      <c r="H14" s="87" t="n">
        <v>4</v>
      </c>
      <c r="I14" s="87" t="n">
        <v>14</v>
      </c>
      <c r="J14" s="87" t="n">
        <v>2</v>
      </c>
      <c r="K14" s="87" t="n">
        <v>3</v>
      </c>
      <c r="L14" s="87" t="n">
        <v>7</v>
      </c>
      <c r="M14" s="87" t="n">
        <v>0</v>
      </c>
      <c r="N14" s="87" t="n">
        <v>3</v>
      </c>
      <c r="O14" s="87" t="n">
        <v>0</v>
      </c>
      <c r="P14" s="87" t="n">
        <v>7</v>
      </c>
      <c r="Q14" s="87" t="n">
        <v>16</v>
      </c>
      <c r="R14" s="87" t="n">
        <v>0</v>
      </c>
      <c r="S14" s="87" t="n">
        <v>11</v>
      </c>
      <c r="T14" s="87" t="n">
        <v>3</v>
      </c>
      <c r="U14" s="87" t="n">
        <v>4</v>
      </c>
      <c r="V14" s="87" t="n">
        <v>3</v>
      </c>
      <c r="W14" s="87" t="n">
        <v>0</v>
      </c>
      <c r="X14" s="87" t="n">
        <v>2</v>
      </c>
      <c r="Y14" s="87" t="n">
        <v>4</v>
      </c>
      <c r="Z14" s="87" t="n">
        <v>0</v>
      </c>
      <c r="AA14" s="87" t="n">
        <v>5</v>
      </c>
      <c r="AB14" s="87" t="n">
        <v>20</v>
      </c>
      <c r="AC14" s="87" t="n">
        <v>1</v>
      </c>
      <c r="AD14" s="87" t="n">
        <v>0</v>
      </c>
      <c r="AE14" s="87" t="n">
        <v>16</v>
      </c>
      <c r="AF14" s="87" t="n">
        <v>8</v>
      </c>
      <c r="AG14" s="87" t="n">
        <v>0</v>
      </c>
      <c r="AH14" s="87" t="n">
        <v>11</v>
      </c>
      <c r="AI14" s="87" t="n">
        <v>0</v>
      </c>
      <c r="AJ14" s="87" t="n">
        <v>1</v>
      </c>
      <c r="AK14" s="87" t="n">
        <v>1</v>
      </c>
      <c r="AL14" s="87" t="n">
        <v>4</v>
      </c>
      <c r="AM14" s="87" t="n">
        <v>11</v>
      </c>
      <c r="AN14" s="87" t="n">
        <v>1</v>
      </c>
      <c r="AO14" s="87" t="n">
        <v>1</v>
      </c>
      <c r="AP14" s="87" t="n">
        <v>11</v>
      </c>
      <c r="AQ14" s="87" t="n">
        <v>20</v>
      </c>
      <c r="AR14" s="87" t="n">
        <v>0</v>
      </c>
      <c r="AS14" s="87" t="n">
        <v>1</v>
      </c>
      <c r="AT14" s="87" t="n">
        <v>0</v>
      </c>
    </row>
    <row r="15" s="82" customFormat="true" ht="18.75" hidden="false" customHeight="true" outlineLevel="0" collapsed="false">
      <c r="B15" s="104" t="s">
        <v>82</v>
      </c>
      <c r="C15" s="87" t="n">
        <v>75</v>
      </c>
      <c r="D15" s="87" t="n">
        <v>21</v>
      </c>
      <c r="E15" s="87" t="n">
        <v>2</v>
      </c>
      <c r="F15" s="87" t="n">
        <v>5</v>
      </c>
      <c r="G15" s="87" t="n">
        <v>1</v>
      </c>
      <c r="H15" s="87" t="n">
        <v>0</v>
      </c>
      <c r="I15" s="87" t="n">
        <v>0</v>
      </c>
      <c r="J15" s="87" t="n">
        <v>1</v>
      </c>
      <c r="K15" s="87" t="n">
        <v>0</v>
      </c>
      <c r="L15" s="87" t="n">
        <v>4</v>
      </c>
      <c r="M15" s="87" t="n">
        <v>0</v>
      </c>
      <c r="N15" s="87" t="n">
        <v>0</v>
      </c>
      <c r="O15" s="87" t="n">
        <v>0</v>
      </c>
      <c r="P15" s="87" t="n">
        <v>10</v>
      </c>
      <c r="Q15" s="87" t="n">
        <v>1</v>
      </c>
      <c r="R15" s="87" t="n">
        <v>0</v>
      </c>
      <c r="S15" s="87" t="n">
        <v>3</v>
      </c>
      <c r="T15" s="87" t="n">
        <v>0</v>
      </c>
      <c r="U15" s="87" t="n">
        <v>1</v>
      </c>
      <c r="V15" s="87" t="n">
        <v>1</v>
      </c>
      <c r="W15" s="87" t="n">
        <v>0</v>
      </c>
      <c r="X15" s="87" t="n">
        <v>2</v>
      </c>
      <c r="Y15" s="87" t="n">
        <v>2</v>
      </c>
      <c r="Z15" s="87" t="n">
        <v>0</v>
      </c>
      <c r="AA15" s="87" t="n">
        <v>5</v>
      </c>
      <c r="AB15" s="87" t="n">
        <v>6</v>
      </c>
      <c r="AC15" s="87" t="n">
        <v>0</v>
      </c>
      <c r="AD15" s="87" t="n">
        <v>0</v>
      </c>
      <c r="AE15" s="87" t="n">
        <v>1</v>
      </c>
      <c r="AF15" s="87" t="n">
        <v>3</v>
      </c>
      <c r="AG15" s="87" t="n">
        <v>0</v>
      </c>
      <c r="AH15" s="87" t="n">
        <v>2</v>
      </c>
      <c r="AI15" s="87" t="n">
        <v>0</v>
      </c>
      <c r="AJ15" s="87" t="n">
        <v>0</v>
      </c>
      <c r="AK15" s="87" t="n">
        <v>0</v>
      </c>
      <c r="AL15" s="87" t="n">
        <v>1</v>
      </c>
      <c r="AM15" s="87" t="n">
        <v>2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1</v>
      </c>
      <c r="AS15" s="87" t="n">
        <v>0</v>
      </c>
      <c r="AT15" s="87" t="n">
        <v>0</v>
      </c>
    </row>
    <row r="16" s="82" customFormat="true" ht="18.75" hidden="false" customHeight="true" outlineLevel="0" collapsed="false">
      <c r="B16" s="104" t="s">
        <v>83</v>
      </c>
      <c r="C16" s="87" t="n">
        <v>288</v>
      </c>
      <c r="D16" s="87" t="n">
        <v>81</v>
      </c>
      <c r="E16" s="87" t="n">
        <v>1</v>
      </c>
      <c r="F16" s="87" t="n">
        <v>4</v>
      </c>
      <c r="G16" s="87" t="n">
        <v>6</v>
      </c>
      <c r="H16" s="87" t="n">
        <v>4</v>
      </c>
      <c r="I16" s="87" t="n">
        <v>0</v>
      </c>
      <c r="J16" s="87" t="n">
        <v>1</v>
      </c>
      <c r="K16" s="87" t="n">
        <v>0</v>
      </c>
      <c r="L16" s="87" t="n">
        <v>18</v>
      </c>
      <c r="M16" s="87" t="n">
        <v>0</v>
      </c>
      <c r="N16" s="87" t="n">
        <v>0</v>
      </c>
      <c r="O16" s="87" t="n">
        <v>0</v>
      </c>
      <c r="P16" s="87" t="n">
        <v>12</v>
      </c>
      <c r="Q16" s="87" t="n">
        <v>18</v>
      </c>
      <c r="R16" s="87" t="n">
        <v>3</v>
      </c>
      <c r="S16" s="87" t="n">
        <v>15</v>
      </c>
      <c r="T16" s="87" t="n">
        <v>0</v>
      </c>
      <c r="U16" s="87" t="n">
        <v>0</v>
      </c>
      <c r="V16" s="87" t="n">
        <v>2</v>
      </c>
      <c r="W16" s="87" t="n">
        <v>0</v>
      </c>
      <c r="X16" s="87" t="n">
        <v>0</v>
      </c>
      <c r="Y16" s="87" t="n">
        <v>11</v>
      </c>
      <c r="Z16" s="87" t="n">
        <v>1</v>
      </c>
      <c r="AA16" s="87" t="n">
        <v>2</v>
      </c>
      <c r="AB16" s="87" t="n">
        <v>27</v>
      </c>
      <c r="AC16" s="87" t="n">
        <v>4</v>
      </c>
      <c r="AD16" s="87" t="n">
        <v>1</v>
      </c>
      <c r="AE16" s="87" t="n">
        <v>30</v>
      </c>
      <c r="AF16" s="87" t="n">
        <v>14</v>
      </c>
      <c r="AG16" s="87" t="n">
        <v>0</v>
      </c>
      <c r="AH16" s="87" t="n">
        <v>16</v>
      </c>
      <c r="AI16" s="87" t="n">
        <v>0</v>
      </c>
      <c r="AJ16" s="87" t="n">
        <v>1</v>
      </c>
      <c r="AK16" s="87" t="n">
        <v>0</v>
      </c>
      <c r="AL16" s="87" t="n">
        <v>4</v>
      </c>
      <c r="AM16" s="87" t="n">
        <v>4</v>
      </c>
      <c r="AN16" s="87" t="n">
        <v>1</v>
      </c>
      <c r="AO16" s="87" t="n">
        <v>0</v>
      </c>
      <c r="AP16" s="87" t="n">
        <v>0</v>
      </c>
      <c r="AQ16" s="87" t="n">
        <v>5</v>
      </c>
      <c r="AR16" s="87" t="n">
        <v>0</v>
      </c>
      <c r="AS16" s="87" t="n">
        <v>1</v>
      </c>
      <c r="AT16" s="87" t="n">
        <v>1</v>
      </c>
    </row>
    <row r="17" s="82" customFormat="true" ht="18.75" hidden="false" customHeight="true" outlineLevel="0" collapsed="false">
      <c r="B17" s="104" t="s">
        <v>84</v>
      </c>
      <c r="C17" s="87" t="n">
        <v>138</v>
      </c>
      <c r="D17" s="87" t="n">
        <v>34</v>
      </c>
      <c r="E17" s="87" t="n">
        <v>1</v>
      </c>
      <c r="F17" s="87" t="n">
        <v>4</v>
      </c>
      <c r="G17" s="87" t="n">
        <v>6</v>
      </c>
      <c r="H17" s="87" t="n">
        <v>1</v>
      </c>
      <c r="I17" s="87" t="n">
        <v>2</v>
      </c>
      <c r="J17" s="87" t="n">
        <v>1</v>
      </c>
      <c r="K17" s="87" t="n">
        <v>0</v>
      </c>
      <c r="L17" s="87" t="n">
        <v>6</v>
      </c>
      <c r="M17" s="87" t="n">
        <v>3</v>
      </c>
      <c r="N17" s="87" t="n">
        <v>0</v>
      </c>
      <c r="O17" s="87" t="n">
        <v>0</v>
      </c>
      <c r="P17" s="87" t="n">
        <v>9</v>
      </c>
      <c r="Q17" s="87" t="n">
        <v>24</v>
      </c>
      <c r="R17" s="87" t="n">
        <v>1</v>
      </c>
      <c r="S17" s="87" t="n">
        <v>3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3</v>
      </c>
      <c r="Y17" s="87" t="n">
        <v>2</v>
      </c>
      <c r="Z17" s="87" t="n">
        <v>0</v>
      </c>
      <c r="AA17" s="87" t="n">
        <v>2</v>
      </c>
      <c r="AB17" s="87" t="n">
        <v>11</v>
      </c>
      <c r="AC17" s="87" t="n">
        <v>0</v>
      </c>
      <c r="AD17" s="87" t="n">
        <v>0</v>
      </c>
      <c r="AE17" s="87" t="n">
        <v>11</v>
      </c>
      <c r="AF17" s="87" t="n">
        <v>6</v>
      </c>
      <c r="AG17" s="87" t="n">
        <v>0</v>
      </c>
      <c r="AH17" s="87" t="n">
        <v>3</v>
      </c>
      <c r="AI17" s="87" t="n">
        <v>0</v>
      </c>
      <c r="AJ17" s="87" t="n">
        <v>4</v>
      </c>
      <c r="AK17" s="87" t="n">
        <v>0</v>
      </c>
      <c r="AL17" s="87" t="n">
        <v>0</v>
      </c>
      <c r="AM17" s="87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1</v>
      </c>
    </row>
    <row r="18" s="82" customFormat="true" ht="18.75" hidden="false" customHeight="true" outlineLevel="0" collapsed="false">
      <c r="B18" s="104" t="s">
        <v>85</v>
      </c>
      <c r="C18" s="87" t="n">
        <v>223</v>
      </c>
      <c r="D18" s="87" t="n">
        <v>43</v>
      </c>
      <c r="E18" s="87" t="n">
        <v>3</v>
      </c>
      <c r="F18" s="87" t="n">
        <v>5</v>
      </c>
      <c r="G18" s="87" t="n">
        <v>12</v>
      </c>
      <c r="H18" s="87" t="n">
        <v>0</v>
      </c>
      <c r="I18" s="87" t="n">
        <v>2</v>
      </c>
      <c r="J18" s="87" t="n">
        <v>3</v>
      </c>
      <c r="K18" s="87" t="n">
        <v>3</v>
      </c>
      <c r="L18" s="87" t="n">
        <v>4</v>
      </c>
      <c r="M18" s="87" t="n">
        <v>0</v>
      </c>
      <c r="N18" s="87" t="n">
        <v>1</v>
      </c>
      <c r="O18" s="87" t="n">
        <v>0</v>
      </c>
      <c r="P18" s="87" t="n">
        <v>23</v>
      </c>
      <c r="Q18" s="87" t="n">
        <v>1</v>
      </c>
      <c r="R18" s="87" t="n">
        <v>0</v>
      </c>
      <c r="S18" s="87" t="n">
        <v>19</v>
      </c>
      <c r="T18" s="87" t="n">
        <v>2</v>
      </c>
      <c r="U18" s="87" t="n">
        <v>2</v>
      </c>
      <c r="V18" s="87" t="n">
        <v>1</v>
      </c>
      <c r="W18" s="87" t="n">
        <v>0</v>
      </c>
      <c r="X18" s="87" t="n">
        <v>2</v>
      </c>
      <c r="Y18" s="87" t="n">
        <v>5</v>
      </c>
      <c r="Z18" s="87" t="n">
        <v>2</v>
      </c>
      <c r="AA18" s="87" t="n">
        <v>3</v>
      </c>
      <c r="AB18" s="87" t="n">
        <v>12</v>
      </c>
      <c r="AC18" s="87" t="n">
        <v>0</v>
      </c>
      <c r="AD18" s="87" t="n">
        <v>0</v>
      </c>
      <c r="AE18" s="87" t="n">
        <v>11</v>
      </c>
      <c r="AF18" s="87" t="n">
        <v>11</v>
      </c>
      <c r="AG18" s="87" t="n">
        <v>3</v>
      </c>
      <c r="AH18" s="87" t="n">
        <v>11</v>
      </c>
      <c r="AI18" s="87" t="n">
        <v>0</v>
      </c>
      <c r="AJ18" s="87" t="n">
        <v>0</v>
      </c>
      <c r="AK18" s="87" t="n">
        <v>0</v>
      </c>
      <c r="AL18" s="87" t="n">
        <v>2</v>
      </c>
      <c r="AM18" s="87" t="n">
        <v>7</v>
      </c>
      <c r="AN18" s="87" t="n">
        <v>0</v>
      </c>
      <c r="AO18" s="87" t="n">
        <v>0</v>
      </c>
      <c r="AP18" s="87" t="n">
        <v>1</v>
      </c>
      <c r="AQ18" s="87" t="n">
        <v>21</v>
      </c>
      <c r="AR18" s="87" t="n">
        <v>0</v>
      </c>
      <c r="AS18" s="87" t="n">
        <v>7</v>
      </c>
      <c r="AT18" s="87" t="n">
        <v>1</v>
      </c>
    </row>
    <row r="19" s="82" customFormat="true" ht="18.75" hidden="false" customHeight="true" outlineLevel="0" collapsed="false">
      <c r="B19" s="104" t="s">
        <v>86</v>
      </c>
      <c r="C19" s="87" t="n">
        <v>205</v>
      </c>
      <c r="D19" s="87" t="n">
        <v>30</v>
      </c>
      <c r="E19" s="87" t="n">
        <v>0</v>
      </c>
      <c r="F19" s="87" t="n">
        <v>14</v>
      </c>
      <c r="G19" s="87" t="n">
        <v>3</v>
      </c>
      <c r="H19" s="87" t="n">
        <v>2</v>
      </c>
      <c r="I19" s="87" t="n">
        <v>8</v>
      </c>
      <c r="J19" s="87" t="n">
        <v>1</v>
      </c>
      <c r="K19" s="87" t="n">
        <v>0</v>
      </c>
      <c r="L19" s="87" t="n">
        <v>4</v>
      </c>
      <c r="M19" s="87" t="n">
        <v>0</v>
      </c>
      <c r="N19" s="87" t="n">
        <v>0</v>
      </c>
      <c r="O19" s="87" t="n">
        <v>0</v>
      </c>
      <c r="P19" s="87" t="n">
        <v>39</v>
      </c>
      <c r="Q19" s="87" t="n">
        <v>5</v>
      </c>
      <c r="R19" s="87" t="n">
        <v>0</v>
      </c>
      <c r="S19" s="87" t="n">
        <v>5</v>
      </c>
      <c r="T19" s="87" t="n">
        <v>0</v>
      </c>
      <c r="U19" s="87" t="n">
        <v>4</v>
      </c>
      <c r="V19" s="87" t="n">
        <v>1</v>
      </c>
      <c r="W19" s="87" t="n">
        <v>0</v>
      </c>
      <c r="X19" s="87" t="n">
        <v>6</v>
      </c>
      <c r="Y19" s="87" t="n">
        <v>4</v>
      </c>
      <c r="Z19" s="87" t="n">
        <v>0</v>
      </c>
      <c r="AA19" s="87" t="n">
        <v>9</v>
      </c>
      <c r="AB19" s="87" t="n">
        <v>9</v>
      </c>
      <c r="AC19" s="87" t="n">
        <v>6</v>
      </c>
      <c r="AD19" s="87" t="n">
        <v>0</v>
      </c>
      <c r="AE19" s="87" t="n">
        <v>7</v>
      </c>
      <c r="AF19" s="87" t="n">
        <v>8</v>
      </c>
      <c r="AG19" s="87" t="n">
        <v>7</v>
      </c>
      <c r="AH19" s="87" t="n">
        <v>5</v>
      </c>
      <c r="AI19" s="87" t="n">
        <v>0</v>
      </c>
      <c r="AJ19" s="87" t="n">
        <v>1</v>
      </c>
      <c r="AK19" s="87" t="n">
        <v>0</v>
      </c>
      <c r="AL19" s="87" t="n">
        <v>5</v>
      </c>
      <c r="AM19" s="87" t="n">
        <v>13</v>
      </c>
      <c r="AN19" s="87" t="n">
        <v>1</v>
      </c>
      <c r="AO19" s="87" t="n">
        <v>0</v>
      </c>
      <c r="AP19" s="87" t="n">
        <v>0</v>
      </c>
      <c r="AQ19" s="87" t="n">
        <v>0</v>
      </c>
      <c r="AR19" s="87" t="n">
        <v>8</v>
      </c>
      <c r="AS19" s="87" t="n">
        <v>0</v>
      </c>
      <c r="AT19" s="87" t="n">
        <v>0</v>
      </c>
    </row>
    <row r="20" s="82" customFormat="true" ht="37.5" hidden="false" customHeight="true" outlineLevel="0" collapsed="false">
      <c r="B20" s="103" t="s">
        <v>87</v>
      </c>
      <c r="C20" s="142" t="n">
        <v>844</v>
      </c>
      <c r="D20" s="142" t="n">
        <v>126</v>
      </c>
      <c r="E20" s="142" t="n">
        <v>7</v>
      </c>
      <c r="F20" s="142" t="n">
        <v>22</v>
      </c>
      <c r="G20" s="142" t="n">
        <v>31</v>
      </c>
      <c r="H20" s="142" t="n">
        <v>23</v>
      </c>
      <c r="I20" s="142" t="n">
        <v>20</v>
      </c>
      <c r="J20" s="142" t="n">
        <v>11</v>
      </c>
      <c r="K20" s="142" t="n">
        <v>8</v>
      </c>
      <c r="L20" s="142" t="n">
        <v>32</v>
      </c>
      <c r="M20" s="142" t="n">
        <v>1</v>
      </c>
      <c r="N20" s="142" t="n">
        <v>7</v>
      </c>
      <c r="O20" s="142" t="n">
        <v>0</v>
      </c>
      <c r="P20" s="142" t="n">
        <v>63</v>
      </c>
      <c r="Q20" s="142" t="n">
        <v>38</v>
      </c>
      <c r="R20" s="142" t="n">
        <v>1</v>
      </c>
      <c r="S20" s="142" t="n">
        <v>22</v>
      </c>
      <c r="T20" s="142" t="n">
        <v>6</v>
      </c>
      <c r="U20" s="142" t="n">
        <v>10</v>
      </c>
      <c r="V20" s="142" t="n">
        <v>4</v>
      </c>
      <c r="W20" s="142" t="n">
        <v>0</v>
      </c>
      <c r="X20" s="142" t="n">
        <v>34</v>
      </c>
      <c r="Y20" s="142" t="n">
        <v>14</v>
      </c>
      <c r="Z20" s="142" t="n">
        <v>0</v>
      </c>
      <c r="AA20" s="142" t="n">
        <v>21</v>
      </c>
      <c r="AB20" s="142" t="n">
        <v>50</v>
      </c>
      <c r="AC20" s="142" t="n">
        <v>9</v>
      </c>
      <c r="AD20" s="142" t="n">
        <v>1</v>
      </c>
      <c r="AE20" s="142" t="n">
        <v>39</v>
      </c>
      <c r="AF20" s="142" t="n">
        <v>22</v>
      </c>
      <c r="AG20" s="142" t="n">
        <v>5</v>
      </c>
      <c r="AH20" s="142" t="n">
        <v>52</v>
      </c>
      <c r="AI20" s="142" t="n">
        <v>0</v>
      </c>
      <c r="AJ20" s="142" t="n">
        <v>4</v>
      </c>
      <c r="AK20" s="142" t="n">
        <v>6</v>
      </c>
      <c r="AL20" s="142" t="n">
        <v>13</v>
      </c>
      <c r="AM20" s="142" t="n">
        <v>36</v>
      </c>
      <c r="AN20" s="142" t="n">
        <v>10</v>
      </c>
      <c r="AO20" s="142" t="n">
        <v>1</v>
      </c>
      <c r="AP20" s="142" t="n">
        <v>34</v>
      </c>
      <c r="AQ20" s="142" t="n">
        <v>52</v>
      </c>
      <c r="AR20" s="142" t="n">
        <v>0</v>
      </c>
      <c r="AS20" s="142" t="n">
        <v>4</v>
      </c>
      <c r="AT20" s="142" t="n">
        <v>5</v>
      </c>
    </row>
    <row r="21" s="82" customFormat="true" ht="18.75" hidden="false" customHeight="true" outlineLevel="0" collapsed="false">
      <c r="B21" s="103" t="s">
        <v>88</v>
      </c>
      <c r="C21" s="87" t="n">
        <v>844</v>
      </c>
      <c r="D21" s="87" t="n">
        <v>126</v>
      </c>
      <c r="E21" s="87" t="n">
        <v>7</v>
      </c>
      <c r="F21" s="87" t="n">
        <v>22</v>
      </c>
      <c r="G21" s="87" t="n">
        <v>31</v>
      </c>
      <c r="H21" s="87" t="n">
        <v>23</v>
      </c>
      <c r="I21" s="87" t="n">
        <v>20</v>
      </c>
      <c r="J21" s="87" t="n">
        <v>11</v>
      </c>
      <c r="K21" s="87" t="n">
        <v>8</v>
      </c>
      <c r="L21" s="87" t="n">
        <v>32</v>
      </c>
      <c r="M21" s="87" t="n">
        <v>1</v>
      </c>
      <c r="N21" s="87" t="n">
        <v>7</v>
      </c>
      <c r="O21" s="87" t="n">
        <v>0</v>
      </c>
      <c r="P21" s="87" t="n">
        <v>63</v>
      </c>
      <c r="Q21" s="87" t="n">
        <v>38</v>
      </c>
      <c r="R21" s="87" t="n">
        <v>1</v>
      </c>
      <c r="S21" s="87" t="n">
        <v>22</v>
      </c>
      <c r="T21" s="87" t="n">
        <v>6</v>
      </c>
      <c r="U21" s="87" t="n">
        <v>10</v>
      </c>
      <c r="V21" s="87" t="n">
        <v>4</v>
      </c>
      <c r="W21" s="87" t="n">
        <v>0</v>
      </c>
      <c r="X21" s="87" t="n">
        <v>34</v>
      </c>
      <c r="Y21" s="87" t="n">
        <v>14</v>
      </c>
      <c r="Z21" s="87" t="n">
        <v>0</v>
      </c>
      <c r="AA21" s="87" t="n">
        <v>21</v>
      </c>
      <c r="AB21" s="87" t="n">
        <v>50</v>
      </c>
      <c r="AC21" s="87" t="n">
        <v>9</v>
      </c>
      <c r="AD21" s="87" t="n">
        <v>1</v>
      </c>
      <c r="AE21" s="87" t="n">
        <v>39</v>
      </c>
      <c r="AF21" s="87" t="n">
        <v>22</v>
      </c>
      <c r="AG21" s="87" t="n">
        <v>5</v>
      </c>
      <c r="AH21" s="87" t="n">
        <v>52</v>
      </c>
      <c r="AI21" s="87" t="n">
        <v>0</v>
      </c>
      <c r="AJ21" s="87" t="n">
        <v>4</v>
      </c>
      <c r="AK21" s="87" t="n">
        <v>6</v>
      </c>
      <c r="AL21" s="87" t="n">
        <v>13</v>
      </c>
      <c r="AM21" s="87" t="n">
        <v>36</v>
      </c>
      <c r="AN21" s="87" t="n">
        <v>10</v>
      </c>
      <c r="AO21" s="87" t="n">
        <v>1</v>
      </c>
      <c r="AP21" s="87" t="n">
        <v>34</v>
      </c>
      <c r="AQ21" s="87" t="n">
        <v>52</v>
      </c>
      <c r="AR21" s="87" t="n">
        <v>0</v>
      </c>
      <c r="AS21" s="87" t="n">
        <v>4</v>
      </c>
      <c r="AT21" s="87" t="n">
        <v>5</v>
      </c>
    </row>
    <row r="22" s="82" customFormat="true" ht="37.5" hidden="false" customHeight="true" outlineLevel="0" collapsed="false">
      <c r="B22" s="103" t="s">
        <v>89</v>
      </c>
      <c r="C22" s="142" t="n">
        <v>1085</v>
      </c>
      <c r="D22" s="142" t="n">
        <v>277</v>
      </c>
      <c r="E22" s="142" t="n">
        <v>11</v>
      </c>
      <c r="F22" s="142" t="n">
        <v>41</v>
      </c>
      <c r="G22" s="142" t="n">
        <v>36</v>
      </c>
      <c r="H22" s="142" t="n">
        <v>17</v>
      </c>
      <c r="I22" s="142" t="n">
        <v>10</v>
      </c>
      <c r="J22" s="142" t="n">
        <v>15</v>
      </c>
      <c r="K22" s="142" t="n">
        <v>2</v>
      </c>
      <c r="L22" s="142" t="n">
        <v>38</v>
      </c>
      <c r="M22" s="142" t="n">
        <v>1</v>
      </c>
      <c r="N22" s="142" t="n">
        <v>1</v>
      </c>
      <c r="O22" s="142" t="n">
        <v>0</v>
      </c>
      <c r="P22" s="142" t="n">
        <v>93</v>
      </c>
      <c r="Q22" s="142" t="n">
        <v>34</v>
      </c>
      <c r="R22" s="142" t="n">
        <v>1</v>
      </c>
      <c r="S22" s="142" t="n">
        <v>59</v>
      </c>
      <c r="T22" s="142" t="n">
        <v>2</v>
      </c>
      <c r="U22" s="142" t="n">
        <v>3</v>
      </c>
      <c r="V22" s="142" t="n">
        <v>6</v>
      </c>
      <c r="W22" s="142" t="n">
        <v>0</v>
      </c>
      <c r="X22" s="142" t="n">
        <v>14</v>
      </c>
      <c r="Y22" s="142" t="n">
        <v>22</v>
      </c>
      <c r="Z22" s="142" t="n">
        <v>0</v>
      </c>
      <c r="AA22" s="142" t="n">
        <v>22</v>
      </c>
      <c r="AB22" s="142" t="n">
        <v>90</v>
      </c>
      <c r="AC22" s="142" t="n">
        <v>6</v>
      </c>
      <c r="AD22" s="142" t="n">
        <v>0</v>
      </c>
      <c r="AE22" s="142" t="n">
        <v>54</v>
      </c>
      <c r="AF22" s="142" t="n">
        <v>32</v>
      </c>
      <c r="AG22" s="142" t="n">
        <v>1</v>
      </c>
      <c r="AH22" s="142" t="n">
        <v>51</v>
      </c>
      <c r="AI22" s="142" t="n">
        <v>3</v>
      </c>
      <c r="AJ22" s="142" t="n">
        <v>3</v>
      </c>
      <c r="AK22" s="142" t="n">
        <v>13</v>
      </c>
      <c r="AL22" s="142" t="n">
        <v>12</v>
      </c>
      <c r="AM22" s="142" t="n">
        <v>24</v>
      </c>
      <c r="AN22" s="142" t="n">
        <v>7</v>
      </c>
      <c r="AO22" s="142" t="n">
        <v>0</v>
      </c>
      <c r="AP22" s="142" t="n">
        <v>9</v>
      </c>
      <c r="AQ22" s="142" t="n">
        <v>63</v>
      </c>
      <c r="AR22" s="142" t="n">
        <v>0</v>
      </c>
      <c r="AS22" s="142" t="n">
        <v>7</v>
      </c>
      <c r="AT22" s="142" t="n">
        <v>5</v>
      </c>
    </row>
    <row r="23" s="82" customFormat="true" ht="18.75" hidden="false" customHeight="true" outlineLevel="0" collapsed="false">
      <c r="B23" s="103" t="s">
        <v>90</v>
      </c>
      <c r="C23" s="87" t="n">
        <v>772</v>
      </c>
      <c r="D23" s="87" t="n">
        <v>196</v>
      </c>
      <c r="E23" s="87" t="n">
        <v>9</v>
      </c>
      <c r="F23" s="87" t="n">
        <v>31</v>
      </c>
      <c r="G23" s="87" t="n">
        <v>20</v>
      </c>
      <c r="H23" s="87" t="n">
        <v>10</v>
      </c>
      <c r="I23" s="87" t="n">
        <v>4</v>
      </c>
      <c r="J23" s="87" t="n">
        <v>14</v>
      </c>
      <c r="K23" s="87" t="n">
        <v>2</v>
      </c>
      <c r="L23" s="87" t="n">
        <v>30</v>
      </c>
      <c r="M23" s="87" t="n">
        <v>1</v>
      </c>
      <c r="N23" s="87" t="n">
        <v>1</v>
      </c>
      <c r="O23" s="87" t="n">
        <v>0</v>
      </c>
      <c r="P23" s="87" t="n">
        <v>64</v>
      </c>
      <c r="Q23" s="87" t="n">
        <v>17</v>
      </c>
      <c r="R23" s="87" t="n">
        <v>1</v>
      </c>
      <c r="S23" s="87" t="n">
        <v>43</v>
      </c>
      <c r="T23" s="87" t="n">
        <v>0</v>
      </c>
      <c r="U23" s="87" t="n">
        <v>1</v>
      </c>
      <c r="V23" s="87" t="n">
        <v>2</v>
      </c>
      <c r="W23" s="87" t="n">
        <v>0</v>
      </c>
      <c r="X23" s="87" t="n">
        <v>13</v>
      </c>
      <c r="Y23" s="87" t="n">
        <v>14</v>
      </c>
      <c r="Z23" s="87" t="n">
        <v>0</v>
      </c>
      <c r="AA23" s="87" t="n">
        <v>18</v>
      </c>
      <c r="AB23" s="87" t="n">
        <v>70</v>
      </c>
      <c r="AC23" s="87" t="n">
        <v>4</v>
      </c>
      <c r="AD23" s="87" t="n">
        <v>0</v>
      </c>
      <c r="AE23" s="87" t="n">
        <v>38</v>
      </c>
      <c r="AF23" s="87" t="n">
        <v>21</v>
      </c>
      <c r="AG23" s="87" t="n">
        <v>1</v>
      </c>
      <c r="AH23" s="87" t="n">
        <v>37</v>
      </c>
      <c r="AI23" s="87" t="n">
        <v>3</v>
      </c>
      <c r="AJ23" s="87" t="n">
        <v>3</v>
      </c>
      <c r="AK23" s="87" t="n">
        <v>6</v>
      </c>
      <c r="AL23" s="87" t="n">
        <v>10</v>
      </c>
      <c r="AM23" s="87" t="n">
        <v>20</v>
      </c>
      <c r="AN23" s="87" t="n">
        <v>6</v>
      </c>
      <c r="AO23" s="87" t="n">
        <v>0</v>
      </c>
      <c r="AP23" s="87" t="n">
        <v>7</v>
      </c>
      <c r="AQ23" s="87" t="n">
        <v>50</v>
      </c>
      <c r="AR23" s="87" t="n">
        <v>0</v>
      </c>
      <c r="AS23" s="87" t="n">
        <v>1</v>
      </c>
      <c r="AT23" s="87" t="n">
        <v>4</v>
      </c>
    </row>
    <row r="24" s="82" customFormat="true" ht="18.75" hidden="false" customHeight="true" outlineLevel="0" collapsed="false">
      <c r="B24" s="103" t="s">
        <v>91</v>
      </c>
      <c r="C24" s="87" t="n">
        <v>66</v>
      </c>
      <c r="D24" s="87" t="n">
        <v>22</v>
      </c>
      <c r="E24" s="87" t="n">
        <v>0</v>
      </c>
      <c r="F24" s="87" t="n">
        <v>0</v>
      </c>
      <c r="G24" s="87" t="n">
        <v>1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2</v>
      </c>
      <c r="M24" s="87" t="n">
        <v>0</v>
      </c>
      <c r="N24" s="87" t="n">
        <v>0</v>
      </c>
      <c r="O24" s="87" t="n">
        <v>0</v>
      </c>
      <c r="P24" s="87" t="n">
        <v>6</v>
      </c>
      <c r="Q24" s="87" t="n">
        <v>4</v>
      </c>
      <c r="R24" s="87" t="n">
        <v>0</v>
      </c>
      <c r="S24" s="87" t="n">
        <v>6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1</v>
      </c>
      <c r="Z24" s="87" t="n">
        <v>0</v>
      </c>
      <c r="AA24" s="87" t="n">
        <v>0</v>
      </c>
      <c r="AB24" s="87" t="n">
        <v>6</v>
      </c>
      <c r="AC24" s="87" t="n">
        <v>0</v>
      </c>
      <c r="AD24" s="87" t="n">
        <v>0</v>
      </c>
      <c r="AE24" s="87" t="n">
        <v>6</v>
      </c>
      <c r="AF24" s="87" t="n">
        <v>3</v>
      </c>
      <c r="AG24" s="87" t="n">
        <v>0</v>
      </c>
      <c r="AH24" s="87" t="n">
        <v>7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2</v>
      </c>
      <c r="AT24" s="87" t="n">
        <v>0</v>
      </c>
    </row>
    <row r="25" s="82" customFormat="true" ht="18.75" hidden="false" customHeight="true" outlineLevel="0" collapsed="false">
      <c r="B25" s="103" t="s">
        <v>92</v>
      </c>
      <c r="C25" s="87" t="n">
        <v>247</v>
      </c>
      <c r="D25" s="87" t="n">
        <v>59</v>
      </c>
      <c r="E25" s="87" t="n">
        <v>2</v>
      </c>
      <c r="F25" s="87" t="n">
        <v>10</v>
      </c>
      <c r="G25" s="87" t="n">
        <v>15</v>
      </c>
      <c r="H25" s="87" t="n">
        <v>7</v>
      </c>
      <c r="I25" s="87" t="n">
        <v>6</v>
      </c>
      <c r="J25" s="87" t="n">
        <v>1</v>
      </c>
      <c r="K25" s="87" t="n">
        <v>0</v>
      </c>
      <c r="L25" s="87" t="n">
        <v>6</v>
      </c>
      <c r="M25" s="87" t="n">
        <v>0</v>
      </c>
      <c r="N25" s="87" t="n">
        <v>0</v>
      </c>
      <c r="O25" s="87" t="n">
        <v>0</v>
      </c>
      <c r="P25" s="87" t="n">
        <v>23</v>
      </c>
      <c r="Q25" s="87" t="n">
        <v>13</v>
      </c>
      <c r="R25" s="87" t="n">
        <v>0</v>
      </c>
      <c r="S25" s="87" t="n">
        <v>10</v>
      </c>
      <c r="T25" s="87" t="n">
        <v>2</v>
      </c>
      <c r="U25" s="87" t="n">
        <v>2</v>
      </c>
      <c r="V25" s="87" t="n">
        <v>4</v>
      </c>
      <c r="W25" s="87" t="n">
        <v>0</v>
      </c>
      <c r="X25" s="87" t="n">
        <v>1</v>
      </c>
      <c r="Y25" s="87" t="n">
        <v>7</v>
      </c>
      <c r="Z25" s="87" t="n">
        <v>0</v>
      </c>
      <c r="AA25" s="87" t="n">
        <v>4</v>
      </c>
      <c r="AB25" s="87" t="n">
        <v>14</v>
      </c>
      <c r="AC25" s="87" t="n">
        <v>2</v>
      </c>
      <c r="AD25" s="87" t="n">
        <v>0</v>
      </c>
      <c r="AE25" s="87" t="n">
        <v>10</v>
      </c>
      <c r="AF25" s="87" t="n">
        <v>8</v>
      </c>
      <c r="AG25" s="87" t="n">
        <v>0</v>
      </c>
      <c r="AH25" s="87" t="n">
        <v>7</v>
      </c>
      <c r="AI25" s="87" t="n">
        <v>0</v>
      </c>
      <c r="AJ25" s="87" t="n">
        <v>0</v>
      </c>
      <c r="AK25" s="87" t="n">
        <v>7</v>
      </c>
      <c r="AL25" s="87" t="n">
        <v>2</v>
      </c>
      <c r="AM25" s="87" t="n">
        <v>4</v>
      </c>
      <c r="AN25" s="87" t="n">
        <v>1</v>
      </c>
      <c r="AO25" s="87" t="n">
        <v>0</v>
      </c>
      <c r="AP25" s="87" t="n">
        <v>2</v>
      </c>
      <c r="AQ25" s="87" t="n">
        <v>13</v>
      </c>
      <c r="AR25" s="87" t="n">
        <v>0</v>
      </c>
      <c r="AS25" s="87" t="n">
        <v>4</v>
      </c>
      <c r="AT25" s="87" t="n">
        <v>1</v>
      </c>
    </row>
    <row r="26" s="82" customFormat="true" ht="44.25" hidden="false" customHeight="true" outlineLevel="0" collapsed="false">
      <c r="B26" s="103" t="s">
        <v>93</v>
      </c>
      <c r="C26" s="142" t="n">
        <v>742</v>
      </c>
      <c r="D26" s="142" t="n">
        <v>192</v>
      </c>
      <c r="E26" s="142" t="n">
        <v>3</v>
      </c>
      <c r="F26" s="142" t="n">
        <v>21</v>
      </c>
      <c r="G26" s="142" t="n">
        <v>25</v>
      </c>
      <c r="H26" s="142" t="n">
        <v>8</v>
      </c>
      <c r="I26" s="142" t="n">
        <v>4</v>
      </c>
      <c r="J26" s="142" t="n">
        <v>10</v>
      </c>
      <c r="K26" s="142" t="n">
        <v>1</v>
      </c>
      <c r="L26" s="142" t="n">
        <v>30</v>
      </c>
      <c r="M26" s="142" t="n">
        <v>1</v>
      </c>
      <c r="N26" s="142" t="n">
        <v>0</v>
      </c>
      <c r="O26" s="142" t="n">
        <v>0</v>
      </c>
      <c r="P26" s="142" t="n">
        <v>67</v>
      </c>
      <c r="Q26" s="142" t="n">
        <v>35</v>
      </c>
      <c r="R26" s="142" t="n">
        <v>1</v>
      </c>
      <c r="S26" s="142" t="n">
        <v>47</v>
      </c>
      <c r="T26" s="142" t="n">
        <v>5</v>
      </c>
      <c r="U26" s="142" t="n">
        <v>4</v>
      </c>
      <c r="V26" s="142" t="n">
        <v>4</v>
      </c>
      <c r="W26" s="142" t="n">
        <v>0</v>
      </c>
      <c r="X26" s="142" t="n">
        <v>11</v>
      </c>
      <c r="Y26" s="142" t="n">
        <v>17</v>
      </c>
      <c r="Z26" s="142" t="n">
        <v>1</v>
      </c>
      <c r="AA26" s="142" t="n">
        <v>18</v>
      </c>
      <c r="AB26" s="142" t="n">
        <v>54</v>
      </c>
      <c r="AC26" s="142" t="n">
        <v>6</v>
      </c>
      <c r="AD26" s="142" t="n">
        <v>1</v>
      </c>
      <c r="AE26" s="142" t="n">
        <v>40</v>
      </c>
      <c r="AF26" s="142" t="n">
        <v>32</v>
      </c>
      <c r="AG26" s="142" t="n">
        <v>1</v>
      </c>
      <c r="AH26" s="142" t="n">
        <v>22</v>
      </c>
      <c r="AI26" s="142" t="n">
        <v>5</v>
      </c>
      <c r="AJ26" s="142" t="n">
        <v>7</v>
      </c>
      <c r="AK26" s="142" t="n">
        <v>4</v>
      </c>
      <c r="AL26" s="142" t="n">
        <v>6</v>
      </c>
      <c r="AM26" s="142" t="n">
        <v>32</v>
      </c>
      <c r="AN26" s="142" t="n">
        <v>0</v>
      </c>
      <c r="AO26" s="142" t="n">
        <v>2</v>
      </c>
      <c r="AP26" s="142" t="n">
        <v>3</v>
      </c>
      <c r="AQ26" s="142" t="n">
        <v>8</v>
      </c>
      <c r="AR26" s="142" t="n">
        <v>0</v>
      </c>
      <c r="AS26" s="142" t="n">
        <v>6</v>
      </c>
      <c r="AT26" s="142" t="n">
        <v>8</v>
      </c>
    </row>
    <row r="27" s="82" customFormat="true" ht="18.75" hidden="false" customHeight="true" outlineLevel="0" collapsed="false">
      <c r="B27" s="103" t="s">
        <v>94</v>
      </c>
      <c r="C27" s="87" t="n">
        <v>135</v>
      </c>
      <c r="D27" s="87" t="n">
        <v>34</v>
      </c>
      <c r="E27" s="87" t="n">
        <v>1</v>
      </c>
      <c r="F27" s="87" t="n">
        <v>2</v>
      </c>
      <c r="G27" s="87" t="n">
        <v>6</v>
      </c>
      <c r="H27" s="87" t="n">
        <v>2</v>
      </c>
      <c r="I27" s="87" t="n">
        <v>0</v>
      </c>
      <c r="J27" s="87" t="n">
        <v>3</v>
      </c>
      <c r="K27" s="87" t="n">
        <v>0</v>
      </c>
      <c r="L27" s="87" t="n">
        <v>5</v>
      </c>
      <c r="M27" s="87" t="n">
        <v>0</v>
      </c>
      <c r="N27" s="87" t="n">
        <v>0</v>
      </c>
      <c r="O27" s="87" t="n">
        <v>0</v>
      </c>
      <c r="P27" s="87" t="n">
        <v>12</v>
      </c>
      <c r="Q27" s="87" t="n">
        <v>4</v>
      </c>
      <c r="R27" s="87" t="n">
        <v>0</v>
      </c>
      <c r="S27" s="87" t="n">
        <v>1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1</v>
      </c>
      <c r="Y27" s="87" t="n">
        <v>3</v>
      </c>
      <c r="Z27" s="87" t="n">
        <v>0</v>
      </c>
      <c r="AA27" s="87" t="n">
        <v>5</v>
      </c>
      <c r="AB27" s="87" t="n">
        <v>9</v>
      </c>
      <c r="AC27" s="87" t="n">
        <v>2</v>
      </c>
      <c r="AD27" s="87" t="n">
        <v>1</v>
      </c>
      <c r="AE27" s="87" t="n">
        <v>8</v>
      </c>
      <c r="AF27" s="87" t="n">
        <v>5</v>
      </c>
      <c r="AG27" s="87" t="n">
        <v>1</v>
      </c>
      <c r="AH27" s="87" t="n">
        <v>2</v>
      </c>
      <c r="AI27" s="87" t="n">
        <v>0</v>
      </c>
      <c r="AJ27" s="87" t="n">
        <v>1</v>
      </c>
      <c r="AK27" s="87" t="n">
        <v>0</v>
      </c>
      <c r="AL27" s="87" t="n">
        <v>1</v>
      </c>
      <c r="AM27" s="87" t="n">
        <v>5</v>
      </c>
      <c r="AN27" s="87" t="n">
        <v>0</v>
      </c>
      <c r="AO27" s="87" t="n">
        <v>0</v>
      </c>
      <c r="AP27" s="87" t="n">
        <v>2</v>
      </c>
      <c r="AQ27" s="87" t="n">
        <v>5</v>
      </c>
      <c r="AR27" s="87" t="n">
        <v>0</v>
      </c>
      <c r="AS27" s="87" t="n">
        <v>1</v>
      </c>
      <c r="AT27" s="87" t="n">
        <v>4</v>
      </c>
    </row>
    <row r="28" s="82" customFormat="true" ht="18.75" hidden="false" customHeight="true" outlineLevel="0" collapsed="false">
      <c r="B28" s="103" t="s">
        <v>95</v>
      </c>
      <c r="C28" s="87" t="n">
        <v>37</v>
      </c>
      <c r="D28" s="87" t="n">
        <v>13</v>
      </c>
      <c r="E28" s="87" t="n">
        <v>1</v>
      </c>
      <c r="F28" s="87" t="n">
        <v>1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3</v>
      </c>
      <c r="M28" s="87" t="n">
        <v>0</v>
      </c>
      <c r="N28" s="87" t="n">
        <v>0</v>
      </c>
      <c r="O28" s="87" t="n">
        <v>0</v>
      </c>
      <c r="P28" s="87" t="n">
        <v>2</v>
      </c>
      <c r="Q28" s="87" t="n">
        <v>1</v>
      </c>
      <c r="R28" s="87" t="n">
        <v>0</v>
      </c>
      <c r="S28" s="87" t="n">
        <v>1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1</v>
      </c>
      <c r="AA28" s="87" t="n">
        <v>2</v>
      </c>
      <c r="AB28" s="87" t="n">
        <v>2</v>
      </c>
      <c r="AC28" s="87" t="n">
        <v>0</v>
      </c>
      <c r="AD28" s="87" t="n">
        <v>0</v>
      </c>
      <c r="AE28" s="87" t="n">
        <v>5</v>
      </c>
      <c r="AF28" s="87" t="n">
        <v>3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0</v>
      </c>
      <c r="AT28" s="87" t="n">
        <v>2</v>
      </c>
    </row>
    <row r="29" s="82" customFormat="true" ht="18.75" hidden="false" customHeight="true" outlineLevel="0" collapsed="false">
      <c r="B29" s="103" t="s">
        <v>96</v>
      </c>
      <c r="C29" s="87" t="n">
        <v>146</v>
      </c>
      <c r="D29" s="87" t="n">
        <v>20</v>
      </c>
      <c r="E29" s="87" t="n">
        <v>0</v>
      </c>
      <c r="F29" s="87" t="n">
        <v>6</v>
      </c>
      <c r="G29" s="87" t="n">
        <v>5</v>
      </c>
      <c r="H29" s="87" t="n">
        <v>0</v>
      </c>
      <c r="I29" s="87" t="n">
        <v>1</v>
      </c>
      <c r="J29" s="87" t="n">
        <v>0</v>
      </c>
      <c r="K29" s="87" t="n">
        <v>0</v>
      </c>
      <c r="L29" s="87" t="n">
        <v>3</v>
      </c>
      <c r="M29" s="87" t="n">
        <v>0</v>
      </c>
      <c r="N29" s="87" t="n">
        <v>0</v>
      </c>
      <c r="O29" s="87" t="n">
        <v>0</v>
      </c>
      <c r="P29" s="87" t="n">
        <v>20</v>
      </c>
      <c r="Q29" s="87" t="n">
        <v>12</v>
      </c>
      <c r="R29" s="87" t="n">
        <v>0</v>
      </c>
      <c r="S29" s="87" t="n">
        <v>10</v>
      </c>
      <c r="T29" s="87" t="n">
        <v>2</v>
      </c>
      <c r="U29" s="87" t="n">
        <v>3</v>
      </c>
      <c r="V29" s="87" t="n">
        <v>3</v>
      </c>
      <c r="W29" s="87" t="n">
        <v>0</v>
      </c>
      <c r="X29" s="87" t="n">
        <v>0</v>
      </c>
      <c r="Y29" s="87" t="n">
        <v>4</v>
      </c>
      <c r="Z29" s="87" t="n">
        <v>0</v>
      </c>
      <c r="AA29" s="87" t="n">
        <v>2</v>
      </c>
      <c r="AB29" s="87" t="n">
        <v>6</v>
      </c>
      <c r="AC29" s="87" t="n">
        <v>2</v>
      </c>
      <c r="AD29" s="87" t="n">
        <v>0</v>
      </c>
      <c r="AE29" s="87" t="n">
        <v>6</v>
      </c>
      <c r="AF29" s="87" t="n">
        <v>6</v>
      </c>
      <c r="AG29" s="87" t="n">
        <v>0</v>
      </c>
      <c r="AH29" s="87" t="n">
        <v>1</v>
      </c>
      <c r="AI29" s="87" t="n">
        <v>4</v>
      </c>
      <c r="AJ29" s="87" t="n">
        <v>4</v>
      </c>
      <c r="AK29" s="87" t="n">
        <v>2</v>
      </c>
      <c r="AL29" s="87" t="n">
        <v>4</v>
      </c>
      <c r="AM29" s="87" t="n">
        <v>17</v>
      </c>
      <c r="AN29" s="87" t="n">
        <v>0</v>
      </c>
      <c r="AO29" s="87" t="n">
        <v>2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1</v>
      </c>
    </row>
    <row r="30" s="82" customFormat="true" ht="18.75" hidden="false" customHeight="true" outlineLevel="0" collapsed="false">
      <c r="B30" s="103" t="s">
        <v>97</v>
      </c>
      <c r="C30" s="87" t="n">
        <v>154</v>
      </c>
      <c r="D30" s="87" t="n">
        <v>49</v>
      </c>
      <c r="E30" s="87" t="n">
        <v>1</v>
      </c>
      <c r="F30" s="87" t="n">
        <v>6</v>
      </c>
      <c r="G30" s="87" t="n">
        <v>10</v>
      </c>
      <c r="H30" s="87" t="n">
        <v>1</v>
      </c>
      <c r="I30" s="87" t="n">
        <v>0</v>
      </c>
      <c r="J30" s="87" t="n">
        <v>3</v>
      </c>
      <c r="K30" s="87" t="n">
        <v>1</v>
      </c>
      <c r="L30" s="87" t="n">
        <v>8</v>
      </c>
      <c r="M30" s="87" t="n">
        <v>1</v>
      </c>
      <c r="N30" s="87" t="n">
        <v>0</v>
      </c>
      <c r="O30" s="87" t="n">
        <v>0</v>
      </c>
      <c r="P30" s="87" t="n">
        <v>12</v>
      </c>
      <c r="Q30" s="87" t="n">
        <v>5</v>
      </c>
      <c r="R30" s="87" t="n">
        <v>0</v>
      </c>
      <c r="S30" s="87" t="n">
        <v>4</v>
      </c>
      <c r="T30" s="87" t="n">
        <v>2</v>
      </c>
      <c r="U30" s="87" t="n">
        <v>0</v>
      </c>
      <c r="V30" s="87" t="n">
        <v>1</v>
      </c>
      <c r="W30" s="87" t="n">
        <v>0</v>
      </c>
      <c r="X30" s="87" t="n">
        <v>7</v>
      </c>
      <c r="Y30" s="87" t="n">
        <v>4</v>
      </c>
      <c r="Z30" s="87" t="n">
        <v>0</v>
      </c>
      <c r="AA30" s="87" t="n">
        <v>4</v>
      </c>
      <c r="AB30" s="87" t="n">
        <v>11</v>
      </c>
      <c r="AC30" s="87" t="n">
        <v>0</v>
      </c>
      <c r="AD30" s="87" t="n">
        <v>0</v>
      </c>
      <c r="AE30" s="87" t="n">
        <v>6</v>
      </c>
      <c r="AF30" s="87" t="n">
        <v>5</v>
      </c>
      <c r="AG30" s="87" t="n">
        <v>0</v>
      </c>
      <c r="AH30" s="87" t="n">
        <v>5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3</v>
      </c>
      <c r="AN30" s="87" t="n">
        <v>0</v>
      </c>
      <c r="AO30" s="87" t="n">
        <v>0</v>
      </c>
      <c r="AP30" s="87" t="n">
        <v>0</v>
      </c>
      <c r="AQ30" s="87" t="n">
        <v>3</v>
      </c>
      <c r="AR30" s="87" t="n">
        <v>0</v>
      </c>
      <c r="AS30" s="87" t="n">
        <v>2</v>
      </c>
      <c r="AT30" s="87" t="n">
        <v>0</v>
      </c>
    </row>
    <row r="31" s="82" customFormat="true" ht="16.5" hidden="false" customHeight="true" outlineLevel="0" collapsed="false">
      <c r="B31" s="103" t="s">
        <v>98</v>
      </c>
      <c r="C31" s="142" t="n">
        <v>122</v>
      </c>
      <c r="D31" s="142" t="n">
        <v>30</v>
      </c>
      <c r="E31" s="142" t="n">
        <v>0</v>
      </c>
      <c r="F31" s="142" t="n">
        <v>6</v>
      </c>
      <c r="G31" s="142" t="n">
        <v>1</v>
      </c>
      <c r="H31" s="142" t="n">
        <v>3</v>
      </c>
      <c r="I31" s="142" t="n">
        <v>1</v>
      </c>
      <c r="J31" s="142" t="n">
        <v>2</v>
      </c>
      <c r="K31" s="142" t="n">
        <v>0</v>
      </c>
      <c r="L31" s="142" t="n">
        <v>3</v>
      </c>
      <c r="M31" s="142" t="n">
        <v>0</v>
      </c>
      <c r="N31" s="142" t="n">
        <v>0</v>
      </c>
      <c r="O31" s="142" t="n">
        <v>0</v>
      </c>
      <c r="P31" s="142" t="n">
        <v>13</v>
      </c>
      <c r="Q31" s="142" t="n">
        <v>2</v>
      </c>
      <c r="R31" s="142" t="n">
        <v>1</v>
      </c>
      <c r="S31" s="142" t="n">
        <v>11</v>
      </c>
      <c r="T31" s="142" t="n">
        <v>0</v>
      </c>
      <c r="U31" s="142" t="n">
        <v>1</v>
      </c>
      <c r="V31" s="142" t="n">
        <v>0</v>
      </c>
      <c r="W31" s="142" t="n">
        <v>0</v>
      </c>
      <c r="X31" s="142" t="n">
        <v>0</v>
      </c>
      <c r="Y31" s="142" t="n">
        <v>1</v>
      </c>
      <c r="Z31" s="142" t="n">
        <v>0</v>
      </c>
      <c r="AA31" s="142" t="n">
        <v>1</v>
      </c>
      <c r="AB31" s="142" t="n">
        <v>13</v>
      </c>
      <c r="AC31" s="142" t="n">
        <v>2</v>
      </c>
      <c r="AD31" s="142" t="n">
        <v>0</v>
      </c>
      <c r="AE31" s="142" t="n">
        <v>5</v>
      </c>
      <c r="AF31" s="142" t="n">
        <v>5</v>
      </c>
      <c r="AG31" s="142" t="n">
        <v>0</v>
      </c>
      <c r="AH31" s="142" t="n">
        <v>12</v>
      </c>
      <c r="AI31" s="142" t="n">
        <v>1</v>
      </c>
      <c r="AJ31" s="142" t="n">
        <v>0</v>
      </c>
      <c r="AK31" s="142" t="n">
        <v>0</v>
      </c>
      <c r="AL31" s="142" t="n">
        <v>1</v>
      </c>
      <c r="AM31" s="142" t="n">
        <v>3</v>
      </c>
      <c r="AN31" s="142" t="n">
        <v>0</v>
      </c>
      <c r="AO31" s="142" t="n">
        <v>0</v>
      </c>
      <c r="AP31" s="142" t="n">
        <v>1</v>
      </c>
      <c r="AQ31" s="142" t="n">
        <v>0</v>
      </c>
      <c r="AR31" s="142" t="n">
        <v>0</v>
      </c>
      <c r="AS31" s="142" t="n">
        <v>2</v>
      </c>
      <c r="AT31" s="142" t="n">
        <v>1</v>
      </c>
    </row>
    <row r="32" s="82" customFormat="true" ht="18.75" hidden="false" customHeight="true" outlineLevel="0" collapsed="false">
      <c r="B32" s="103" t="s">
        <v>99</v>
      </c>
      <c r="C32" s="87" t="n">
        <v>93</v>
      </c>
      <c r="D32" s="87" t="n">
        <v>33</v>
      </c>
      <c r="E32" s="87" t="n">
        <v>0</v>
      </c>
      <c r="F32" s="87" t="n">
        <v>0</v>
      </c>
      <c r="G32" s="87" t="n">
        <v>1</v>
      </c>
      <c r="H32" s="87" t="n">
        <v>2</v>
      </c>
      <c r="I32" s="87" t="n">
        <v>1</v>
      </c>
      <c r="J32" s="87" t="n">
        <v>1</v>
      </c>
      <c r="K32" s="87" t="n">
        <v>0</v>
      </c>
      <c r="L32" s="87" t="n">
        <v>6</v>
      </c>
      <c r="M32" s="87" t="n">
        <v>0</v>
      </c>
      <c r="N32" s="87" t="n">
        <v>0</v>
      </c>
      <c r="O32" s="87" t="n">
        <v>0</v>
      </c>
      <c r="P32" s="87" t="n">
        <v>8</v>
      </c>
      <c r="Q32" s="87" t="n">
        <v>1</v>
      </c>
      <c r="R32" s="87" t="n">
        <v>0</v>
      </c>
      <c r="S32" s="87" t="n">
        <v>1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2</v>
      </c>
      <c r="Z32" s="87" t="n">
        <v>0</v>
      </c>
      <c r="AA32" s="87" t="n">
        <v>1</v>
      </c>
      <c r="AB32" s="87" t="n">
        <v>8</v>
      </c>
      <c r="AC32" s="87" t="n">
        <v>0</v>
      </c>
      <c r="AD32" s="87" t="n">
        <v>0</v>
      </c>
      <c r="AE32" s="87" t="n">
        <v>8</v>
      </c>
      <c r="AF32" s="87" t="n">
        <v>4</v>
      </c>
      <c r="AG32" s="87" t="n">
        <v>0</v>
      </c>
      <c r="AH32" s="87" t="n">
        <v>2</v>
      </c>
      <c r="AI32" s="87" t="n">
        <v>0</v>
      </c>
      <c r="AJ32" s="87" t="n">
        <v>2</v>
      </c>
      <c r="AK32" s="87" t="n">
        <v>1</v>
      </c>
      <c r="AL32" s="87" t="n">
        <v>0</v>
      </c>
      <c r="AM32" s="87" t="n">
        <v>1</v>
      </c>
      <c r="AN32" s="87" t="n">
        <v>0</v>
      </c>
      <c r="AO32" s="87" t="n">
        <v>0</v>
      </c>
      <c r="AP32" s="87" t="n">
        <v>0</v>
      </c>
      <c r="AQ32" s="87" t="n">
        <v>0</v>
      </c>
      <c r="AR32" s="87" t="n">
        <v>0</v>
      </c>
      <c r="AS32" s="87" t="n">
        <v>1</v>
      </c>
      <c r="AT32" s="87" t="n">
        <v>0</v>
      </c>
    </row>
    <row r="33" s="82" customFormat="true" ht="18.75" hidden="false" customHeight="true" outlineLevel="0" collapsed="false">
      <c r="B33" s="103" t="s">
        <v>100</v>
      </c>
      <c r="C33" s="87" t="n">
        <v>55</v>
      </c>
      <c r="D33" s="87" t="n">
        <v>13</v>
      </c>
      <c r="E33" s="87" t="n">
        <v>0</v>
      </c>
      <c r="F33" s="87" t="n">
        <v>0</v>
      </c>
      <c r="G33" s="87" t="n">
        <v>2</v>
      </c>
      <c r="H33" s="87" t="n">
        <v>0</v>
      </c>
      <c r="I33" s="87" t="n">
        <v>1</v>
      </c>
      <c r="J33" s="87" t="n">
        <v>1</v>
      </c>
      <c r="K33" s="87" t="n">
        <v>0</v>
      </c>
      <c r="L33" s="87" t="n">
        <v>2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10</v>
      </c>
      <c r="R33" s="87" t="n">
        <v>0</v>
      </c>
      <c r="S33" s="87" t="n">
        <v>1</v>
      </c>
      <c r="T33" s="87" t="n">
        <v>1</v>
      </c>
      <c r="U33" s="87" t="n">
        <v>0</v>
      </c>
      <c r="V33" s="87" t="n">
        <v>0</v>
      </c>
      <c r="W33" s="87" t="n">
        <v>0</v>
      </c>
      <c r="X33" s="87" t="n">
        <v>3</v>
      </c>
      <c r="Y33" s="87" t="n">
        <v>3</v>
      </c>
      <c r="Z33" s="87" t="n">
        <v>0</v>
      </c>
      <c r="AA33" s="87" t="n">
        <v>3</v>
      </c>
      <c r="AB33" s="87" t="n">
        <v>5</v>
      </c>
      <c r="AC33" s="87" t="n">
        <v>0</v>
      </c>
      <c r="AD33" s="87" t="n">
        <v>0</v>
      </c>
      <c r="AE33" s="87" t="n">
        <v>2</v>
      </c>
      <c r="AF33" s="87" t="n">
        <v>4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1</v>
      </c>
      <c r="AL33" s="87" t="n">
        <v>0</v>
      </c>
      <c r="AM33" s="87" t="n">
        <v>3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7" t="n">
        <v>0</v>
      </c>
    </row>
    <row r="34" s="98" customFormat="true" ht="35.25" hidden="false" customHeight="true" outlineLevel="0" collapsed="false">
      <c r="B34" s="103" t="s">
        <v>101</v>
      </c>
      <c r="C34" s="142" t="n">
        <v>781</v>
      </c>
      <c r="D34" s="142" t="n">
        <v>165</v>
      </c>
      <c r="E34" s="142" t="n">
        <v>11</v>
      </c>
      <c r="F34" s="142" t="n">
        <v>26</v>
      </c>
      <c r="G34" s="142" t="n">
        <v>44</v>
      </c>
      <c r="H34" s="142" t="n">
        <v>14</v>
      </c>
      <c r="I34" s="142" t="n">
        <v>11</v>
      </c>
      <c r="J34" s="142" t="n">
        <v>10</v>
      </c>
      <c r="K34" s="142" t="n">
        <v>6</v>
      </c>
      <c r="L34" s="142" t="n">
        <v>22</v>
      </c>
      <c r="M34" s="142" t="n">
        <v>0</v>
      </c>
      <c r="N34" s="142" t="n">
        <v>2</v>
      </c>
      <c r="O34" s="142" t="n">
        <v>0</v>
      </c>
      <c r="P34" s="142" t="n">
        <v>25</v>
      </c>
      <c r="Q34" s="142" t="n">
        <v>55</v>
      </c>
      <c r="R34" s="142" t="n">
        <v>1</v>
      </c>
      <c r="S34" s="142" t="n">
        <v>31</v>
      </c>
      <c r="T34" s="142" t="n">
        <v>8</v>
      </c>
      <c r="U34" s="142" t="n">
        <v>2</v>
      </c>
      <c r="V34" s="142" t="n">
        <v>8</v>
      </c>
      <c r="W34" s="142" t="n">
        <v>0</v>
      </c>
      <c r="X34" s="142" t="n">
        <v>25</v>
      </c>
      <c r="Y34" s="142" t="n">
        <v>18</v>
      </c>
      <c r="Z34" s="142" t="n">
        <v>0</v>
      </c>
      <c r="AA34" s="142" t="n">
        <v>19</v>
      </c>
      <c r="AB34" s="142" t="n">
        <v>61</v>
      </c>
      <c r="AC34" s="142" t="n">
        <v>8</v>
      </c>
      <c r="AD34" s="142" t="n">
        <v>1</v>
      </c>
      <c r="AE34" s="142" t="n">
        <v>35</v>
      </c>
      <c r="AF34" s="142" t="n">
        <v>28</v>
      </c>
      <c r="AG34" s="142" t="n">
        <v>1</v>
      </c>
      <c r="AH34" s="142" t="n">
        <v>20</v>
      </c>
      <c r="AI34" s="142" t="n">
        <v>1</v>
      </c>
      <c r="AJ34" s="142" t="n">
        <v>8</v>
      </c>
      <c r="AK34" s="142" t="n">
        <v>6</v>
      </c>
      <c r="AL34" s="142" t="n">
        <v>18</v>
      </c>
      <c r="AM34" s="142" t="n">
        <v>19</v>
      </c>
      <c r="AN34" s="142" t="n">
        <v>6</v>
      </c>
      <c r="AO34" s="142" t="n">
        <v>2</v>
      </c>
      <c r="AP34" s="142" t="n">
        <v>6</v>
      </c>
      <c r="AQ34" s="142" t="n">
        <v>28</v>
      </c>
      <c r="AR34" s="142" t="n">
        <v>0</v>
      </c>
      <c r="AS34" s="142" t="n">
        <v>22</v>
      </c>
      <c r="AT34" s="142" t="n">
        <v>8</v>
      </c>
    </row>
    <row r="35" s="82" customFormat="true" ht="18.75" hidden="false" customHeight="true" outlineLevel="0" collapsed="false">
      <c r="B35" s="103" t="s">
        <v>102</v>
      </c>
      <c r="C35" s="87" t="n">
        <v>95</v>
      </c>
      <c r="D35" s="87" t="n">
        <v>22</v>
      </c>
      <c r="E35" s="87" t="n">
        <v>1</v>
      </c>
      <c r="F35" s="87" t="n">
        <v>1</v>
      </c>
      <c r="G35" s="87" t="n">
        <v>5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4</v>
      </c>
      <c r="M35" s="87" t="n">
        <v>0</v>
      </c>
      <c r="N35" s="87" t="n">
        <v>0</v>
      </c>
      <c r="O35" s="87" t="n">
        <v>0</v>
      </c>
      <c r="P35" s="87" t="n">
        <v>6</v>
      </c>
      <c r="Q35" s="87" t="n">
        <v>16</v>
      </c>
      <c r="R35" s="87" t="n">
        <v>0</v>
      </c>
      <c r="S35" s="87" t="n">
        <v>4</v>
      </c>
      <c r="T35" s="87" t="n">
        <v>1</v>
      </c>
      <c r="U35" s="87" t="n">
        <v>0</v>
      </c>
      <c r="V35" s="87" t="n">
        <v>1</v>
      </c>
      <c r="W35" s="87" t="n">
        <v>0</v>
      </c>
      <c r="X35" s="87" t="n">
        <v>1</v>
      </c>
      <c r="Y35" s="87" t="n">
        <v>1</v>
      </c>
      <c r="Z35" s="87" t="n">
        <v>0</v>
      </c>
      <c r="AA35" s="87" t="n">
        <v>5</v>
      </c>
      <c r="AB35" s="87" t="n">
        <v>8</v>
      </c>
      <c r="AC35" s="87" t="n">
        <v>0</v>
      </c>
      <c r="AD35" s="87" t="n">
        <v>0</v>
      </c>
      <c r="AE35" s="87" t="n">
        <v>8</v>
      </c>
      <c r="AF35" s="87" t="n">
        <v>3</v>
      </c>
      <c r="AG35" s="87" t="n">
        <v>0</v>
      </c>
      <c r="AH35" s="87" t="n">
        <v>4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1</v>
      </c>
      <c r="AN35" s="87" t="n">
        <v>0</v>
      </c>
      <c r="AO35" s="87" t="n">
        <v>0</v>
      </c>
      <c r="AP35" s="87" t="n">
        <v>0</v>
      </c>
      <c r="AQ35" s="87" t="n">
        <v>0</v>
      </c>
      <c r="AR35" s="87" t="n">
        <v>0</v>
      </c>
      <c r="AS35" s="87" t="n">
        <v>0</v>
      </c>
      <c r="AT35" s="87" t="n">
        <v>3</v>
      </c>
    </row>
    <row r="36" s="82" customFormat="true" ht="18.75" hidden="false" customHeight="true" outlineLevel="0" collapsed="false">
      <c r="B36" s="103" t="s">
        <v>103</v>
      </c>
      <c r="C36" s="87" t="n">
        <v>319</v>
      </c>
      <c r="D36" s="87" t="n">
        <v>58</v>
      </c>
      <c r="E36" s="87" t="n">
        <v>3</v>
      </c>
      <c r="F36" s="87" t="n">
        <v>17</v>
      </c>
      <c r="G36" s="87" t="n">
        <v>25</v>
      </c>
      <c r="H36" s="87" t="n">
        <v>9</v>
      </c>
      <c r="I36" s="87" t="n">
        <v>8</v>
      </c>
      <c r="J36" s="87" t="n">
        <v>6</v>
      </c>
      <c r="K36" s="87" t="n">
        <v>1</v>
      </c>
      <c r="L36" s="87" t="n">
        <v>9</v>
      </c>
      <c r="M36" s="87" t="n">
        <v>0</v>
      </c>
      <c r="N36" s="87" t="n">
        <v>0</v>
      </c>
      <c r="O36" s="87" t="n">
        <v>0</v>
      </c>
      <c r="P36" s="87" t="n">
        <v>9</v>
      </c>
      <c r="Q36" s="87" t="n">
        <v>9</v>
      </c>
      <c r="R36" s="87" t="n">
        <v>0</v>
      </c>
      <c r="S36" s="87" t="n">
        <v>13</v>
      </c>
      <c r="T36" s="87" t="n">
        <v>1</v>
      </c>
      <c r="U36" s="87" t="n">
        <v>2</v>
      </c>
      <c r="V36" s="87" t="n">
        <v>1</v>
      </c>
      <c r="W36" s="87" t="n">
        <v>0</v>
      </c>
      <c r="X36" s="87" t="n">
        <v>1</v>
      </c>
      <c r="Y36" s="87" t="n">
        <v>8</v>
      </c>
      <c r="Z36" s="87" t="n">
        <v>0</v>
      </c>
      <c r="AA36" s="87" t="n">
        <v>6</v>
      </c>
      <c r="AB36" s="87" t="n">
        <v>26</v>
      </c>
      <c r="AC36" s="87" t="n">
        <v>2</v>
      </c>
      <c r="AD36" s="87" t="n">
        <v>1</v>
      </c>
      <c r="AE36" s="87" t="n">
        <v>17</v>
      </c>
      <c r="AF36" s="87" t="n">
        <v>10</v>
      </c>
      <c r="AG36" s="87" t="n">
        <v>1</v>
      </c>
      <c r="AH36" s="87" t="n">
        <v>9</v>
      </c>
      <c r="AI36" s="87" t="n">
        <v>1</v>
      </c>
      <c r="AJ36" s="87" t="n">
        <v>0</v>
      </c>
      <c r="AK36" s="87" t="n">
        <v>4</v>
      </c>
      <c r="AL36" s="87" t="n">
        <v>6</v>
      </c>
      <c r="AM36" s="87" t="n">
        <v>6</v>
      </c>
      <c r="AN36" s="87" t="n">
        <v>2</v>
      </c>
      <c r="AO36" s="87" t="n">
        <v>1</v>
      </c>
      <c r="AP36" s="87" t="n">
        <v>4</v>
      </c>
      <c r="AQ36" s="87" t="n">
        <v>28</v>
      </c>
      <c r="AR36" s="87" t="n">
        <v>0</v>
      </c>
      <c r="AS36" s="87" t="n">
        <v>11</v>
      </c>
      <c r="AT36" s="87" t="n">
        <v>4</v>
      </c>
    </row>
    <row r="37" s="82" customFormat="true" ht="19.5" hidden="false" customHeight="true" outlineLevel="0" collapsed="false">
      <c r="B37" s="103" t="s">
        <v>104</v>
      </c>
      <c r="C37" s="142" t="n">
        <v>61</v>
      </c>
      <c r="D37" s="142" t="n">
        <v>29</v>
      </c>
      <c r="E37" s="142" t="n">
        <v>1</v>
      </c>
      <c r="F37" s="142" t="n">
        <v>1</v>
      </c>
      <c r="G37" s="142" t="n">
        <v>0</v>
      </c>
      <c r="H37" s="142" t="n">
        <v>2</v>
      </c>
      <c r="I37" s="142" t="n">
        <v>0</v>
      </c>
      <c r="J37" s="142" t="n">
        <v>1</v>
      </c>
      <c r="K37" s="142" t="n">
        <v>0</v>
      </c>
      <c r="L37" s="142" t="n">
        <v>1</v>
      </c>
      <c r="M37" s="142" t="n">
        <v>0</v>
      </c>
      <c r="N37" s="142" t="n">
        <v>0</v>
      </c>
      <c r="O37" s="142" t="n">
        <v>0</v>
      </c>
      <c r="P37" s="142" t="n">
        <v>1</v>
      </c>
      <c r="Q37" s="142" t="n">
        <v>2</v>
      </c>
      <c r="R37" s="142" t="n">
        <v>0</v>
      </c>
      <c r="S37" s="142" t="n">
        <v>3</v>
      </c>
      <c r="T37" s="142" t="n">
        <v>0</v>
      </c>
      <c r="U37" s="142" t="n">
        <v>0</v>
      </c>
      <c r="V37" s="142" t="n">
        <v>0</v>
      </c>
      <c r="W37" s="142" t="n">
        <v>0</v>
      </c>
      <c r="X37" s="142" t="n">
        <v>0</v>
      </c>
      <c r="Y37" s="142" t="n">
        <v>2</v>
      </c>
      <c r="Z37" s="142" t="n">
        <v>0</v>
      </c>
      <c r="AA37" s="142" t="n">
        <v>1</v>
      </c>
      <c r="AB37" s="142" t="n">
        <v>5</v>
      </c>
      <c r="AC37" s="142" t="n">
        <v>1</v>
      </c>
      <c r="AD37" s="142" t="n">
        <v>0</v>
      </c>
      <c r="AE37" s="142" t="n">
        <v>4</v>
      </c>
      <c r="AF37" s="142" t="n">
        <v>4</v>
      </c>
      <c r="AG37" s="142" t="n">
        <v>0</v>
      </c>
      <c r="AH37" s="142" t="n">
        <v>2</v>
      </c>
      <c r="AI37" s="142" t="n">
        <v>0</v>
      </c>
      <c r="AJ37" s="142" t="n">
        <v>0</v>
      </c>
      <c r="AK37" s="142" t="n">
        <v>0</v>
      </c>
      <c r="AL37" s="142" t="n">
        <v>0</v>
      </c>
      <c r="AM37" s="142" t="n">
        <v>1</v>
      </c>
      <c r="AN37" s="142" t="n">
        <v>0</v>
      </c>
      <c r="AO37" s="142" t="n">
        <v>0</v>
      </c>
      <c r="AP37" s="142" t="n">
        <v>0</v>
      </c>
      <c r="AQ37" s="142" t="n">
        <v>0</v>
      </c>
      <c r="AR37" s="142" t="n">
        <v>0</v>
      </c>
      <c r="AS37" s="142" t="n">
        <v>0</v>
      </c>
      <c r="AT37" s="142" t="n">
        <v>0</v>
      </c>
    </row>
    <row r="38" s="82" customFormat="true" ht="18.75" hidden="false" customHeight="true" outlineLevel="0" collapsed="false">
      <c r="B38" s="103" t="s">
        <v>105</v>
      </c>
      <c r="C38" s="87" t="n">
        <v>131</v>
      </c>
      <c r="D38" s="87" t="n">
        <v>35</v>
      </c>
      <c r="E38" s="87" t="n">
        <v>0</v>
      </c>
      <c r="F38" s="87" t="n">
        <v>7</v>
      </c>
      <c r="G38" s="87" t="n">
        <v>7</v>
      </c>
      <c r="H38" s="87" t="n">
        <v>3</v>
      </c>
      <c r="I38" s="87" t="n">
        <v>2</v>
      </c>
      <c r="J38" s="87" t="n">
        <v>3</v>
      </c>
      <c r="K38" s="87" t="n">
        <v>0</v>
      </c>
      <c r="L38" s="87" t="n">
        <v>6</v>
      </c>
      <c r="M38" s="87" t="n">
        <v>0</v>
      </c>
      <c r="N38" s="87" t="n">
        <v>2</v>
      </c>
      <c r="O38" s="87" t="n">
        <v>0</v>
      </c>
      <c r="P38" s="87" t="n">
        <v>7</v>
      </c>
      <c r="Q38" s="87" t="n">
        <v>2</v>
      </c>
      <c r="R38" s="87" t="n">
        <v>1</v>
      </c>
      <c r="S38" s="87" t="n">
        <v>5</v>
      </c>
      <c r="T38" s="87" t="n">
        <v>0</v>
      </c>
      <c r="U38" s="87" t="n">
        <v>0</v>
      </c>
      <c r="V38" s="87" t="n">
        <v>1</v>
      </c>
      <c r="W38" s="87" t="n">
        <v>0</v>
      </c>
      <c r="X38" s="87" t="n">
        <v>3</v>
      </c>
      <c r="Y38" s="87" t="n">
        <v>3</v>
      </c>
      <c r="Z38" s="87" t="n">
        <v>0</v>
      </c>
      <c r="AA38" s="87" t="n">
        <v>3</v>
      </c>
      <c r="AB38" s="87" t="n">
        <v>11</v>
      </c>
      <c r="AC38" s="87" t="n">
        <v>3</v>
      </c>
      <c r="AD38" s="87" t="n">
        <v>0</v>
      </c>
      <c r="AE38" s="87" t="n">
        <v>5</v>
      </c>
      <c r="AF38" s="87" t="n">
        <v>6</v>
      </c>
      <c r="AG38" s="87" t="n">
        <v>0</v>
      </c>
      <c r="AH38" s="87" t="n">
        <v>4</v>
      </c>
      <c r="AI38" s="87" t="n">
        <v>0</v>
      </c>
      <c r="AJ38" s="87" t="n">
        <v>1</v>
      </c>
      <c r="AK38" s="87" t="n">
        <v>0</v>
      </c>
      <c r="AL38" s="87" t="n">
        <v>2</v>
      </c>
      <c r="AM38" s="87" t="n">
        <v>5</v>
      </c>
      <c r="AN38" s="87" t="n">
        <v>0</v>
      </c>
      <c r="AO38" s="87" t="n">
        <v>0</v>
      </c>
      <c r="AP38" s="87" t="n">
        <v>2</v>
      </c>
      <c r="AQ38" s="87" t="n">
        <v>0</v>
      </c>
      <c r="AR38" s="87" t="n">
        <v>0</v>
      </c>
      <c r="AS38" s="87" t="n">
        <v>2</v>
      </c>
      <c r="AT38" s="87" t="n">
        <v>0</v>
      </c>
    </row>
    <row r="39" s="82" customFormat="true" ht="18.75" hidden="false" customHeight="true" outlineLevel="0" collapsed="false">
      <c r="B39" s="103" t="s">
        <v>106</v>
      </c>
      <c r="C39" s="87" t="n">
        <v>175</v>
      </c>
      <c r="D39" s="87" t="n">
        <v>21</v>
      </c>
      <c r="E39" s="87" t="n">
        <v>6</v>
      </c>
      <c r="F39" s="87" t="n">
        <v>0</v>
      </c>
      <c r="G39" s="87" t="n">
        <v>7</v>
      </c>
      <c r="H39" s="87" t="n">
        <v>0</v>
      </c>
      <c r="I39" s="87" t="n">
        <v>1</v>
      </c>
      <c r="J39" s="87" t="n">
        <v>0</v>
      </c>
      <c r="K39" s="87" t="n">
        <v>5</v>
      </c>
      <c r="L39" s="87" t="n">
        <v>2</v>
      </c>
      <c r="M39" s="87" t="n">
        <v>0</v>
      </c>
      <c r="N39" s="87" t="n">
        <v>0</v>
      </c>
      <c r="O39" s="87" t="n">
        <v>0</v>
      </c>
      <c r="P39" s="87" t="n">
        <v>2</v>
      </c>
      <c r="Q39" s="87" t="n">
        <v>26</v>
      </c>
      <c r="R39" s="87" t="n">
        <v>0</v>
      </c>
      <c r="S39" s="87" t="n">
        <v>6</v>
      </c>
      <c r="T39" s="87" t="n">
        <v>6</v>
      </c>
      <c r="U39" s="87" t="n">
        <v>0</v>
      </c>
      <c r="V39" s="87" t="n">
        <v>5</v>
      </c>
      <c r="W39" s="87" t="n">
        <v>0</v>
      </c>
      <c r="X39" s="87" t="n">
        <v>20</v>
      </c>
      <c r="Y39" s="87" t="n">
        <v>4</v>
      </c>
      <c r="Z39" s="87" t="n">
        <v>0</v>
      </c>
      <c r="AA39" s="87" t="n">
        <v>4</v>
      </c>
      <c r="AB39" s="87" t="n">
        <v>11</v>
      </c>
      <c r="AC39" s="87" t="n">
        <v>2</v>
      </c>
      <c r="AD39" s="87" t="n">
        <v>0</v>
      </c>
      <c r="AE39" s="87" t="n">
        <v>1</v>
      </c>
      <c r="AF39" s="87" t="n">
        <v>5</v>
      </c>
      <c r="AG39" s="87" t="n">
        <v>0</v>
      </c>
      <c r="AH39" s="87" t="n">
        <v>1</v>
      </c>
      <c r="AI39" s="87" t="n">
        <v>0</v>
      </c>
      <c r="AJ39" s="87" t="n">
        <v>7</v>
      </c>
      <c r="AK39" s="87" t="n">
        <v>2</v>
      </c>
      <c r="AL39" s="87" t="n">
        <v>10</v>
      </c>
      <c r="AM39" s="87" t="n">
        <v>6</v>
      </c>
      <c r="AN39" s="87" t="n">
        <v>4</v>
      </c>
      <c r="AO39" s="87" t="n">
        <v>1</v>
      </c>
      <c r="AP39" s="87" t="n">
        <v>0</v>
      </c>
      <c r="AQ39" s="87" t="n">
        <v>0</v>
      </c>
      <c r="AR39" s="87" t="n">
        <v>0</v>
      </c>
      <c r="AS39" s="87" t="n">
        <v>9</v>
      </c>
      <c r="AT39" s="87" t="n">
        <v>1</v>
      </c>
    </row>
    <row r="40" s="98" customFormat="true" ht="43.5" hidden="false" customHeight="true" outlineLevel="0" collapsed="false">
      <c r="B40" s="103" t="s">
        <v>107</v>
      </c>
      <c r="C40" s="142" t="n">
        <v>280</v>
      </c>
      <c r="D40" s="142" t="n">
        <v>95</v>
      </c>
      <c r="E40" s="142" t="n">
        <v>1</v>
      </c>
      <c r="F40" s="142" t="n">
        <v>8</v>
      </c>
      <c r="G40" s="142" t="n">
        <v>7</v>
      </c>
      <c r="H40" s="142" t="n">
        <v>5</v>
      </c>
      <c r="I40" s="142" t="n">
        <v>2</v>
      </c>
      <c r="J40" s="142" t="n">
        <v>3</v>
      </c>
      <c r="K40" s="142" t="n">
        <v>1</v>
      </c>
      <c r="L40" s="142" t="n">
        <v>9</v>
      </c>
      <c r="M40" s="142" t="n">
        <v>0</v>
      </c>
      <c r="N40" s="142" t="n">
        <v>1</v>
      </c>
      <c r="O40" s="142" t="n">
        <v>0</v>
      </c>
      <c r="P40" s="142" t="n">
        <v>14</v>
      </c>
      <c r="Q40" s="142" t="n">
        <v>23</v>
      </c>
      <c r="R40" s="142" t="n">
        <v>0</v>
      </c>
      <c r="S40" s="142" t="n">
        <v>12</v>
      </c>
      <c r="T40" s="142" t="n">
        <v>0</v>
      </c>
      <c r="U40" s="142" t="n">
        <v>0</v>
      </c>
      <c r="V40" s="142" t="n">
        <v>1</v>
      </c>
      <c r="W40" s="142" t="n">
        <v>0</v>
      </c>
      <c r="X40" s="142" t="n">
        <v>7</v>
      </c>
      <c r="Y40" s="142" t="n">
        <v>6</v>
      </c>
      <c r="Z40" s="142" t="n">
        <v>0</v>
      </c>
      <c r="AA40" s="142" t="n">
        <v>4</v>
      </c>
      <c r="AB40" s="142" t="n">
        <v>24</v>
      </c>
      <c r="AC40" s="142" t="n">
        <v>4</v>
      </c>
      <c r="AD40" s="142" t="n">
        <v>0</v>
      </c>
      <c r="AE40" s="142" t="n">
        <v>15</v>
      </c>
      <c r="AF40" s="142" t="n">
        <v>6</v>
      </c>
      <c r="AG40" s="142" t="n">
        <v>0</v>
      </c>
      <c r="AH40" s="142" t="n">
        <v>13</v>
      </c>
      <c r="AI40" s="142" t="n">
        <v>0</v>
      </c>
      <c r="AJ40" s="142" t="n">
        <v>1</v>
      </c>
      <c r="AK40" s="142" t="n">
        <v>3</v>
      </c>
      <c r="AL40" s="142" t="n">
        <v>1</v>
      </c>
      <c r="AM40" s="142" t="n">
        <v>6</v>
      </c>
      <c r="AN40" s="142" t="n">
        <v>0</v>
      </c>
      <c r="AO40" s="142" t="n">
        <v>0</v>
      </c>
      <c r="AP40" s="142" t="n">
        <v>0</v>
      </c>
      <c r="AQ40" s="142" t="n">
        <v>0</v>
      </c>
      <c r="AR40" s="142" t="n">
        <v>0</v>
      </c>
      <c r="AS40" s="142" t="n">
        <v>4</v>
      </c>
      <c r="AT40" s="142" t="n">
        <v>4</v>
      </c>
    </row>
    <row r="41" s="82" customFormat="true" ht="18.75" hidden="false" customHeight="true" outlineLevel="0" collapsed="false">
      <c r="B41" s="103" t="s">
        <v>108</v>
      </c>
      <c r="C41" s="87" t="n">
        <v>145</v>
      </c>
      <c r="D41" s="87" t="n">
        <v>42</v>
      </c>
      <c r="E41" s="87" t="n">
        <v>1</v>
      </c>
      <c r="F41" s="87" t="n">
        <v>5</v>
      </c>
      <c r="G41" s="87" t="n">
        <v>5</v>
      </c>
      <c r="H41" s="87" t="n">
        <v>0</v>
      </c>
      <c r="I41" s="87" t="n">
        <v>0</v>
      </c>
      <c r="J41" s="87" t="n">
        <v>2</v>
      </c>
      <c r="K41" s="87" t="n">
        <v>0</v>
      </c>
      <c r="L41" s="87" t="n">
        <v>7</v>
      </c>
      <c r="M41" s="87" t="n">
        <v>0</v>
      </c>
      <c r="N41" s="87" t="n">
        <v>1</v>
      </c>
      <c r="O41" s="87" t="n">
        <v>0</v>
      </c>
      <c r="P41" s="87" t="n">
        <v>6</v>
      </c>
      <c r="Q41" s="87" t="n">
        <v>13</v>
      </c>
      <c r="R41" s="87" t="n">
        <v>0</v>
      </c>
      <c r="S41" s="87" t="n">
        <v>7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1</v>
      </c>
      <c r="Y41" s="87" t="n">
        <v>2</v>
      </c>
      <c r="Z41" s="87" t="n">
        <v>0</v>
      </c>
      <c r="AA41" s="87" t="n">
        <v>3</v>
      </c>
      <c r="AB41" s="87" t="n">
        <v>16</v>
      </c>
      <c r="AC41" s="87" t="n">
        <v>4</v>
      </c>
      <c r="AD41" s="87" t="n">
        <v>0</v>
      </c>
      <c r="AE41" s="87" t="n">
        <v>8</v>
      </c>
      <c r="AF41" s="87" t="n">
        <v>4</v>
      </c>
      <c r="AG41" s="87" t="n">
        <v>0</v>
      </c>
      <c r="AH41" s="87" t="n">
        <v>7</v>
      </c>
      <c r="AI41" s="87" t="n">
        <v>0</v>
      </c>
      <c r="AJ41" s="87" t="n">
        <v>0</v>
      </c>
      <c r="AK41" s="87" t="n">
        <v>1</v>
      </c>
      <c r="AL41" s="87" t="n">
        <v>0</v>
      </c>
      <c r="AM41" s="87" t="n">
        <v>3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3</v>
      </c>
      <c r="AT41" s="87" t="n">
        <v>4</v>
      </c>
    </row>
    <row r="42" s="82" customFormat="true" ht="18.75" hidden="false" customHeight="true" outlineLevel="0" collapsed="false">
      <c r="B42" s="103" t="s">
        <v>109</v>
      </c>
      <c r="C42" s="87" t="n">
        <v>1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2</v>
      </c>
      <c r="Q42" s="87" t="n">
        <v>6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2</v>
      </c>
      <c r="AI42" s="87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7" t="n">
        <v>0</v>
      </c>
      <c r="AT42" s="87" t="n">
        <v>0</v>
      </c>
    </row>
    <row r="43" s="82" customFormat="true" ht="18.75" hidden="false" customHeight="true" outlineLevel="0" collapsed="false">
      <c r="B43" s="103" t="s">
        <v>110</v>
      </c>
      <c r="C43" s="87" t="n">
        <v>25</v>
      </c>
      <c r="D43" s="87" t="n">
        <v>13</v>
      </c>
      <c r="E43" s="87" t="n">
        <v>0</v>
      </c>
      <c r="F43" s="87" t="n">
        <v>0</v>
      </c>
      <c r="G43" s="87" t="n">
        <v>1</v>
      </c>
      <c r="H43" s="87" t="n">
        <v>2</v>
      </c>
      <c r="I43" s="87" t="n">
        <v>1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2</v>
      </c>
      <c r="Q43" s="87" t="n">
        <v>2</v>
      </c>
      <c r="R43" s="87" t="n">
        <v>0</v>
      </c>
      <c r="S43" s="87" t="n">
        <v>1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1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1</v>
      </c>
      <c r="AF43" s="87" t="n">
        <v>0</v>
      </c>
      <c r="AG43" s="87" t="n">
        <v>0</v>
      </c>
      <c r="AH43" s="87" t="n">
        <v>1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7" t="n">
        <v>0</v>
      </c>
      <c r="AT43" s="87" t="n">
        <v>0</v>
      </c>
    </row>
    <row r="44" s="82" customFormat="true" ht="19.5" hidden="false" customHeight="true" outlineLevel="0" collapsed="false">
      <c r="B44" s="103" t="s">
        <v>111</v>
      </c>
      <c r="C44" s="142" t="n">
        <v>70</v>
      </c>
      <c r="D44" s="142" t="n">
        <v>20</v>
      </c>
      <c r="E44" s="142" t="n">
        <v>0</v>
      </c>
      <c r="F44" s="142" t="n">
        <v>3</v>
      </c>
      <c r="G44" s="142" t="n">
        <v>1</v>
      </c>
      <c r="H44" s="142" t="n">
        <v>3</v>
      </c>
      <c r="I44" s="142" t="n">
        <v>1</v>
      </c>
      <c r="J44" s="142" t="n">
        <v>1</v>
      </c>
      <c r="K44" s="142" t="n">
        <v>1</v>
      </c>
      <c r="L44" s="142" t="n">
        <v>2</v>
      </c>
      <c r="M44" s="142" t="n">
        <v>0</v>
      </c>
      <c r="N44" s="142" t="n">
        <v>0</v>
      </c>
      <c r="O44" s="142" t="n">
        <v>0</v>
      </c>
      <c r="P44" s="142" t="n">
        <v>1</v>
      </c>
      <c r="Q44" s="142" t="n">
        <v>2</v>
      </c>
      <c r="R44" s="142" t="n">
        <v>0</v>
      </c>
      <c r="S44" s="142" t="n">
        <v>4</v>
      </c>
      <c r="T44" s="142" t="n">
        <v>0</v>
      </c>
      <c r="U44" s="142" t="n">
        <v>0</v>
      </c>
      <c r="V44" s="142" t="n">
        <v>1</v>
      </c>
      <c r="W44" s="142" t="n">
        <v>0</v>
      </c>
      <c r="X44" s="142" t="n">
        <v>5</v>
      </c>
      <c r="Y44" s="142" t="n">
        <v>4</v>
      </c>
      <c r="Z44" s="142" t="n">
        <v>0</v>
      </c>
      <c r="AA44" s="142" t="n">
        <v>1</v>
      </c>
      <c r="AB44" s="142" t="n">
        <v>6</v>
      </c>
      <c r="AC44" s="142" t="n">
        <v>0</v>
      </c>
      <c r="AD44" s="142" t="n">
        <v>0</v>
      </c>
      <c r="AE44" s="142" t="n">
        <v>4</v>
      </c>
      <c r="AF44" s="142" t="n">
        <v>2</v>
      </c>
      <c r="AG44" s="142" t="n">
        <v>0</v>
      </c>
      <c r="AH44" s="142" t="n">
        <v>3</v>
      </c>
      <c r="AI44" s="142" t="n">
        <v>0</v>
      </c>
      <c r="AJ44" s="142" t="n">
        <v>0</v>
      </c>
      <c r="AK44" s="142" t="n">
        <v>0</v>
      </c>
      <c r="AL44" s="142" t="n">
        <v>1</v>
      </c>
      <c r="AM44" s="142" t="n">
        <v>3</v>
      </c>
      <c r="AN44" s="142" t="n">
        <v>0</v>
      </c>
      <c r="AO44" s="142" t="n">
        <v>0</v>
      </c>
      <c r="AP44" s="142" t="n">
        <v>0</v>
      </c>
      <c r="AQ44" s="142" t="n">
        <v>0</v>
      </c>
      <c r="AR44" s="142" t="n">
        <v>0</v>
      </c>
      <c r="AS44" s="142" t="n">
        <v>1</v>
      </c>
      <c r="AT44" s="142" t="n">
        <v>0</v>
      </c>
    </row>
    <row r="45" s="82" customFormat="true" ht="18.75" hidden="false" customHeight="true" outlineLevel="0" collapsed="false">
      <c r="B45" s="103" t="s">
        <v>112</v>
      </c>
      <c r="C45" s="87" t="n">
        <v>20</v>
      </c>
      <c r="D45" s="87" t="n">
        <v>13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1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2</v>
      </c>
      <c r="AC45" s="87" t="n">
        <v>0</v>
      </c>
      <c r="AD45" s="87" t="n">
        <v>0</v>
      </c>
      <c r="AE45" s="87" t="n">
        <v>2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2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7" t="n">
        <v>0</v>
      </c>
    </row>
    <row r="46" s="82" customFormat="true" ht="18.75" hidden="false" customHeight="true" outlineLevel="0" collapsed="false">
      <c r="B46" s="103" t="s">
        <v>113</v>
      </c>
      <c r="C46" s="87" t="n">
        <v>5</v>
      </c>
      <c r="D46" s="87" t="n">
        <v>2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2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1</v>
      </c>
      <c r="AK46" s="87" t="n">
        <v>0</v>
      </c>
      <c r="AL46" s="87" t="n">
        <v>0</v>
      </c>
      <c r="AM46" s="87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7" t="n">
        <v>0</v>
      </c>
      <c r="AT46" s="87" t="n">
        <v>0</v>
      </c>
    </row>
    <row r="47" s="82" customFormat="true" ht="18.75" hidden="false" customHeight="true" outlineLevel="0" collapsed="false">
      <c r="B47" s="103" t="s">
        <v>114</v>
      </c>
      <c r="C47" s="87" t="n">
        <v>5</v>
      </c>
      <c r="D47" s="87" t="n">
        <v>5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  <c r="AT47" s="87" t="n">
        <v>0</v>
      </c>
    </row>
    <row r="48" s="82" customFormat="true" ht="18.75" hidden="false" customHeight="true" outlineLevel="0" collapsed="false">
      <c r="B48" s="103" t="s">
        <v>115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  <c r="AR48" s="87" t="n">
        <v>0</v>
      </c>
      <c r="AS48" s="87" t="n">
        <v>0</v>
      </c>
      <c r="AT48" s="87" t="n">
        <v>0</v>
      </c>
    </row>
    <row r="49" s="98" customFormat="true" ht="39.75" hidden="false" customHeight="true" outlineLevel="0" collapsed="false">
      <c r="B49" s="103" t="s">
        <v>116</v>
      </c>
      <c r="C49" s="142" t="n">
        <v>141</v>
      </c>
      <c r="D49" s="142" t="n">
        <v>68</v>
      </c>
      <c r="E49" s="142" t="n">
        <v>0</v>
      </c>
      <c r="F49" s="142" t="n">
        <v>3</v>
      </c>
      <c r="G49" s="142" t="n">
        <v>0</v>
      </c>
      <c r="H49" s="142" t="n">
        <v>1</v>
      </c>
      <c r="I49" s="142" t="n">
        <v>0</v>
      </c>
      <c r="J49" s="142" t="n">
        <v>0</v>
      </c>
      <c r="K49" s="142" t="n">
        <v>0</v>
      </c>
      <c r="L49" s="142" t="n">
        <v>3</v>
      </c>
      <c r="M49" s="142" t="n">
        <v>0</v>
      </c>
      <c r="N49" s="142" t="n">
        <v>0</v>
      </c>
      <c r="O49" s="142" t="n">
        <v>0</v>
      </c>
      <c r="P49" s="142" t="n">
        <v>9</v>
      </c>
      <c r="Q49" s="142" t="n">
        <v>7</v>
      </c>
      <c r="R49" s="142" t="n">
        <v>1</v>
      </c>
      <c r="S49" s="142" t="n">
        <v>1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2</v>
      </c>
      <c r="Y49" s="142" t="n">
        <v>3</v>
      </c>
      <c r="Z49" s="142" t="n">
        <v>0</v>
      </c>
      <c r="AA49" s="142" t="n">
        <v>3</v>
      </c>
      <c r="AB49" s="142" t="n">
        <v>11</v>
      </c>
      <c r="AC49" s="142" t="n">
        <v>0</v>
      </c>
      <c r="AD49" s="142" t="n">
        <v>0</v>
      </c>
      <c r="AE49" s="142" t="n">
        <v>7</v>
      </c>
      <c r="AF49" s="142" t="n">
        <v>5</v>
      </c>
      <c r="AG49" s="142" t="n">
        <v>1</v>
      </c>
      <c r="AH49" s="142" t="n">
        <v>3</v>
      </c>
      <c r="AI49" s="142" t="n">
        <v>0</v>
      </c>
      <c r="AJ49" s="142" t="n">
        <v>1</v>
      </c>
      <c r="AK49" s="142" t="n">
        <v>0</v>
      </c>
      <c r="AL49" s="142" t="n">
        <v>0</v>
      </c>
      <c r="AM49" s="142" t="n">
        <v>1</v>
      </c>
      <c r="AN49" s="142" t="n">
        <v>0</v>
      </c>
      <c r="AO49" s="142" t="n">
        <v>0</v>
      </c>
      <c r="AP49" s="142" t="n">
        <v>0</v>
      </c>
      <c r="AQ49" s="142" t="n">
        <v>0</v>
      </c>
      <c r="AR49" s="142" t="n">
        <v>0</v>
      </c>
      <c r="AS49" s="142" t="n">
        <v>1</v>
      </c>
      <c r="AT49" s="142" t="n">
        <v>1</v>
      </c>
    </row>
    <row r="50" s="82" customFormat="true" ht="18.75" hidden="false" customHeight="true" outlineLevel="0" collapsed="false">
      <c r="B50" s="103" t="s">
        <v>117</v>
      </c>
      <c r="C50" s="87" t="n">
        <v>110</v>
      </c>
      <c r="D50" s="87" t="n">
        <v>51</v>
      </c>
      <c r="E50" s="87" t="n">
        <v>0</v>
      </c>
      <c r="F50" s="87" t="n">
        <v>2</v>
      </c>
      <c r="G50" s="87" t="n">
        <v>0</v>
      </c>
      <c r="H50" s="87" t="n">
        <v>1</v>
      </c>
      <c r="I50" s="87" t="n">
        <v>0</v>
      </c>
      <c r="J50" s="87" t="n">
        <v>0</v>
      </c>
      <c r="K50" s="87" t="n">
        <v>0</v>
      </c>
      <c r="L50" s="87" t="n">
        <v>2</v>
      </c>
      <c r="M50" s="87" t="n">
        <v>0</v>
      </c>
      <c r="N50" s="87" t="n">
        <v>0</v>
      </c>
      <c r="O50" s="87" t="n">
        <v>0</v>
      </c>
      <c r="P50" s="87" t="n">
        <v>7</v>
      </c>
      <c r="Q50" s="87" t="n">
        <v>7</v>
      </c>
      <c r="R50" s="87" t="n">
        <v>1</v>
      </c>
      <c r="S50" s="87" t="n">
        <v>8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2</v>
      </c>
      <c r="Y50" s="87" t="n">
        <v>3</v>
      </c>
      <c r="Z50" s="87" t="n">
        <v>0</v>
      </c>
      <c r="AA50" s="87" t="n">
        <v>2</v>
      </c>
      <c r="AB50" s="87" t="n">
        <v>8</v>
      </c>
      <c r="AC50" s="87" t="n">
        <v>0</v>
      </c>
      <c r="AD50" s="87" t="n">
        <v>0</v>
      </c>
      <c r="AE50" s="87" t="n">
        <v>4</v>
      </c>
      <c r="AF50" s="87" t="n">
        <v>5</v>
      </c>
      <c r="AG50" s="87" t="n">
        <v>1</v>
      </c>
      <c r="AH50" s="87" t="n">
        <v>2</v>
      </c>
      <c r="AI50" s="87" t="n">
        <v>0</v>
      </c>
      <c r="AJ50" s="87" t="n">
        <v>1</v>
      </c>
      <c r="AK50" s="87" t="n">
        <v>0</v>
      </c>
      <c r="AL50" s="87" t="n">
        <v>0</v>
      </c>
      <c r="AM50" s="87" t="n">
        <v>1</v>
      </c>
      <c r="AN50" s="87" t="n">
        <v>0</v>
      </c>
      <c r="AO50" s="87" t="n">
        <v>0</v>
      </c>
      <c r="AP50" s="87" t="n">
        <v>0</v>
      </c>
      <c r="AQ50" s="87" t="n">
        <v>0</v>
      </c>
      <c r="AR50" s="87" t="n">
        <v>0</v>
      </c>
      <c r="AS50" s="87" t="n">
        <v>1</v>
      </c>
      <c r="AT50" s="87" t="n">
        <v>1</v>
      </c>
    </row>
    <row r="51" s="82" customFormat="true" ht="18.75" hidden="false" customHeight="true" outlineLevel="0" collapsed="false">
      <c r="B51" s="103" t="s">
        <v>118</v>
      </c>
      <c r="C51" s="87" t="n">
        <v>2</v>
      </c>
      <c r="D51" s="87" t="n">
        <v>2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87" t="n">
        <v>0</v>
      </c>
      <c r="AS51" s="87" t="n">
        <v>0</v>
      </c>
      <c r="AT51" s="87" t="n">
        <v>0</v>
      </c>
    </row>
    <row r="52" s="82" customFormat="true" ht="18.75" hidden="false" customHeight="true" outlineLevel="0" collapsed="false">
      <c r="B52" s="103" t="s">
        <v>119</v>
      </c>
      <c r="C52" s="87" t="n">
        <v>11</v>
      </c>
      <c r="D52" s="87" t="n">
        <v>4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1</v>
      </c>
      <c r="M52" s="87" t="n">
        <v>0</v>
      </c>
      <c r="N52" s="87" t="n">
        <v>0</v>
      </c>
      <c r="O52" s="87" t="n">
        <v>0</v>
      </c>
      <c r="P52" s="87" t="n">
        <v>2</v>
      </c>
      <c r="Q52" s="87" t="n">
        <v>0</v>
      </c>
      <c r="R52" s="87" t="n">
        <v>0</v>
      </c>
      <c r="S52" s="87" t="n">
        <v>2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1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1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87" t="n">
        <v>0</v>
      </c>
      <c r="AS52" s="87" t="n">
        <v>0</v>
      </c>
      <c r="AT52" s="87" t="n">
        <v>0</v>
      </c>
    </row>
    <row r="53" s="82" customFormat="true" ht="15" hidden="false" customHeight="true" outlineLevel="0" collapsed="false">
      <c r="B53" s="103" t="s">
        <v>120</v>
      </c>
      <c r="C53" s="142" t="n">
        <v>5</v>
      </c>
      <c r="D53" s="142" t="n">
        <v>3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  <c r="Q53" s="142" t="n">
        <v>0</v>
      </c>
      <c r="R53" s="142" t="n">
        <v>0</v>
      </c>
      <c r="S53" s="142" t="n">
        <v>0</v>
      </c>
      <c r="T53" s="142" t="n">
        <v>0</v>
      </c>
      <c r="U53" s="142" t="n">
        <v>0</v>
      </c>
      <c r="V53" s="142" t="n">
        <v>0</v>
      </c>
      <c r="W53" s="142" t="n">
        <v>0</v>
      </c>
      <c r="X53" s="142" t="n">
        <v>0</v>
      </c>
      <c r="Y53" s="142" t="n">
        <v>0</v>
      </c>
      <c r="Z53" s="142" t="n">
        <v>0</v>
      </c>
      <c r="AA53" s="142" t="n">
        <v>0</v>
      </c>
      <c r="AB53" s="142" t="n">
        <v>0</v>
      </c>
      <c r="AC53" s="142" t="n">
        <v>0</v>
      </c>
      <c r="AD53" s="142" t="n">
        <v>0</v>
      </c>
      <c r="AE53" s="142" t="n">
        <v>2</v>
      </c>
      <c r="AF53" s="142" t="n">
        <v>0</v>
      </c>
      <c r="AG53" s="142" t="n">
        <v>0</v>
      </c>
      <c r="AH53" s="142" t="n">
        <v>0</v>
      </c>
      <c r="AI53" s="142" t="n">
        <v>0</v>
      </c>
      <c r="AJ53" s="142" t="n">
        <v>0</v>
      </c>
      <c r="AK53" s="142" t="n">
        <v>0</v>
      </c>
      <c r="AL53" s="142" t="n">
        <v>0</v>
      </c>
      <c r="AM53" s="142" t="n">
        <v>0</v>
      </c>
      <c r="AN53" s="142" t="n">
        <v>0</v>
      </c>
      <c r="AO53" s="142" t="n">
        <v>0</v>
      </c>
      <c r="AP53" s="142" t="n">
        <v>0</v>
      </c>
      <c r="AQ53" s="142" t="n">
        <v>0</v>
      </c>
      <c r="AR53" s="142" t="n">
        <v>0</v>
      </c>
      <c r="AS53" s="142" t="n">
        <v>0</v>
      </c>
      <c r="AT53" s="142" t="n">
        <v>0</v>
      </c>
    </row>
    <row r="54" s="82" customFormat="true" ht="18.75" hidden="false" customHeight="true" outlineLevel="0" collapsed="false">
      <c r="B54" s="103" t="s">
        <v>121</v>
      </c>
      <c r="C54" s="87" t="n">
        <v>13</v>
      </c>
      <c r="D54" s="87" t="n">
        <v>8</v>
      </c>
      <c r="E54" s="87" t="n">
        <v>0</v>
      </c>
      <c r="F54" s="87" t="n">
        <v>1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1</v>
      </c>
      <c r="AB54" s="87" t="n">
        <v>2</v>
      </c>
      <c r="AC54" s="87" t="n">
        <v>0</v>
      </c>
      <c r="AD54" s="87" t="n">
        <v>0</v>
      </c>
      <c r="AE54" s="87" t="n">
        <v>1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0</v>
      </c>
      <c r="AT54" s="87" t="n">
        <v>0</v>
      </c>
    </row>
    <row r="55" s="98" customFormat="true" ht="35.25" hidden="false" customHeight="true" outlineLevel="0" collapsed="false">
      <c r="B55" s="103" t="s">
        <v>122</v>
      </c>
      <c r="C55" s="142" t="n">
        <v>132</v>
      </c>
      <c r="D55" s="142" t="n">
        <v>45</v>
      </c>
      <c r="E55" s="142" t="n">
        <v>1</v>
      </c>
      <c r="F55" s="142" t="n">
        <v>6</v>
      </c>
      <c r="G55" s="142" t="n">
        <v>2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7</v>
      </c>
      <c r="M55" s="142" t="n">
        <v>0</v>
      </c>
      <c r="N55" s="142" t="n">
        <v>0</v>
      </c>
      <c r="O55" s="142" t="n">
        <v>0</v>
      </c>
      <c r="P55" s="142" t="n">
        <v>3</v>
      </c>
      <c r="Q55" s="142" t="n">
        <v>16</v>
      </c>
      <c r="R55" s="142" t="n">
        <v>0</v>
      </c>
      <c r="S55" s="142" t="n">
        <v>14</v>
      </c>
      <c r="T55" s="142" t="n">
        <v>0</v>
      </c>
      <c r="U55" s="142" t="n">
        <v>0</v>
      </c>
      <c r="V55" s="142" t="n">
        <v>0</v>
      </c>
      <c r="W55" s="142" t="n">
        <v>0</v>
      </c>
      <c r="X55" s="142" t="n">
        <v>1</v>
      </c>
      <c r="Y55" s="142" t="n">
        <v>4</v>
      </c>
      <c r="Z55" s="142" t="n">
        <v>0</v>
      </c>
      <c r="AA55" s="142" t="n">
        <v>1</v>
      </c>
      <c r="AB55" s="142" t="n">
        <v>14</v>
      </c>
      <c r="AC55" s="142" t="n">
        <v>1</v>
      </c>
      <c r="AD55" s="142" t="n">
        <v>0</v>
      </c>
      <c r="AE55" s="142" t="n">
        <v>4</v>
      </c>
      <c r="AF55" s="142" t="n">
        <v>3</v>
      </c>
      <c r="AG55" s="142" t="n">
        <v>0</v>
      </c>
      <c r="AH55" s="142" t="n">
        <v>3</v>
      </c>
      <c r="AI55" s="142" t="n">
        <v>0</v>
      </c>
      <c r="AJ55" s="142" t="n">
        <v>0</v>
      </c>
      <c r="AK55" s="142" t="n">
        <v>1</v>
      </c>
      <c r="AL55" s="142" t="n">
        <v>0</v>
      </c>
      <c r="AM55" s="142" t="n">
        <v>3</v>
      </c>
      <c r="AN55" s="142" t="n">
        <v>0</v>
      </c>
      <c r="AO55" s="142" t="n">
        <v>0</v>
      </c>
      <c r="AP55" s="142" t="n">
        <v>0</v>
      </c>
      <c r="AQ55" s="142" t="n">
        <v>0</v>
      </c>
      <c r="AR55" s="142" t="n">
        <v>0</v>
      </c>
      <c r="AS55" s="142" t="n">
        <v>0</v>
      </c>
      <c r="AT55" s="142" t="n">
        <v>3</v>
      </c>
    </row>
    <row r="56" s="82" customFormat="true" ht="18.75" hidden="false" customHeight="true" outlineLevel="0" collapsed="false">
      <c r="B56" s="103" t="s">
        <v>123</v>
      </c>
      <c r="C56" s="87" t="n">
        <v>109</v>
      </c>
      <c r="D56" s="87" t="n">
        <v>31</v>
      </c>
      <c r="E56" s="87" t="n">
        <v>0</v>
      </c>
      <c r="F56" s="87" t="n">
        <v>6</v>
      </c>
      <c r="G56" s="87" t="n">
        <v>2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7</v>
      </c>
      <c r="M56" s="87" t="n">
        <v>0</v>
      </c>
      <c r="N56" s="87" t="n">
        <v>0</v>
      </c>
      <c r="O56" s="87" t="n">
        <v>0</v>
      </c>
      <c r="P56" s="87" t="n">
        <v>3</v>
      </c>
      <c r="Q56" s="87" t="n">
        <v>16</v>
      </c>
      <c r="R56" s="87" t="n">
        <v>0</v>
      </c>
      <c r="S56" s="87" t="n">
        <v>11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1</v>
      </c>
      <c r="Y56" s="87" t="n">
        <v>2</v>
      </c>
      <c r="Z56" s="87" t="n">
        <v>0</v>
      </c>
      <c r="AA56" s="87" t="n">
        <v>1</v>
      </c>
      <c r="AB56" s="87" t="n">
        <v>12</v>
      </c>
      <c r="AC56" s="87" t="n">
        <v>1</v>
      </c>
      <c r="AD56" s="87" t="n">
        <v>0</v>
      </c>
      <c r="AE56" s="87" t="n">
        <v>4</v>
      </c>
      <c r="AF56" s="87" t="n">
        <v>2</v>
      </c>
      <c r="AG56" s="87" t="n">
        <v>0</v>
      </c>
      <c r="AH56" s="87" t="n">
        <v>3</v>
      </c>
      <c r="AI56" s="87" t="n">
        <v>0</v>
      </c>
      <c r="AJ56" s="87" t="n">
        <v>0</v>
      </c>
      <c r="AK56" s="87" t="n">
        <v>1</v>
      </c>
      <c r="AL56" s="87" t="n">
        <v>0</v>
      </c>
      <c r="AM56" s="87" t="n">
        <v>3</v>
      </c>
      <c r="AN56" s="87" t="n">
        <v>0</v>
      </c>
      <c r="AO56" s="87" t="n">
        <v>0</v>
      </c>
      <c r="AP56" s="87" t="n">
        <v>0</v>
      </c>
      <c r="AQ56" s="87" t="n">
        <v>0</v>
      </c>
      <c r="AR56" s="87" t="n">
        <v>0</v>
      </c>
      <c r="AS56" s="87" t="n">
        <v>0</v>
      </c>
      <c r="AT56" s="87" t="n">
        <v>3</v>
      </c>
    </row>
    <row r="57" s="82" customFormat="true" ht="18.75" hidden="false" customHeight="true" outlineLevel="0" collapsed="false">
      <c r="B57" s="103" t="s">
        <v>124</v>
      </c>
      <c r="C57" s="87" t="n">
        <v>5</v>
      </c>
      <c r="D57" s="87" t="n">
        <v>3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1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1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87" t="n">
        <v>0</v>
      </c>
      <c r="AS57" s="87" t="n">
        <v>0</v>
      </c>
      <c r="AT57" s="87" t="n">
        <v>0</v>
      </c>
    </row>
    <row r="58" s="82" customFormat="true" ht="18.75" hidden="false" customHeight="true" outlineLevel="0" collapsed="false">
      <c r="B58" s="103" t="s">
        <v>125</v>
      </c>
      <c r="C58" s="87" t="n">
        <v>4</v>
      </c>
      <c r="D58" s="87" t="n">
        <v>2</v>
      </c>
      <c r="E58" s="87" t="n">
        <v>1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1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  <c r="AR58" s="87" t="n">
        <v>0</v>
      </c>
      <c r="AS58" s="87" t="n">
        <v>0</v>
      </c>
      <c r="AT58" s="87" t="n">
        <v>0</v>
      </c>
    </row>
    <row r="59" s="82" customFormat="true" ht="17.25" hidden="false" customHeight="true" outlineLevel="0" collapsed="false">
      <c r="B59" s="103" t="s">
        <v>126</v>
      </c>
      <c r="C59" s="142" t="n">
        <v>14</v>
      </c>
      <c r="D59" s="142" t="n">
        <v>9</v>
      </c>
      <c r="E59" s="142" t="n">
        <v>0</v>
      </c>
      <c r="F59" s="142" t="n">
        <v>0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0</v>
      </c>
      <c r="L59" s="142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42" t="n">
        <v>0</v>
      </c>
      <c r="R59" s="142" t="n">
        <v>0</v>
      </c>
      <c r="S59" s="142" t="n">
        <v>1</v>
      </c>
      <c r="T59" s="142" t="n">
        <v>0</v>
      </c>
      <c r="U59" s="142" t="n">
        <v>0</v>
      </c>
      <c r="V59" s="142" t="n">
        <v>0</v>
      </c>
      <c r="W59" s="142" t="n">
        <v>0</v>
      </c>
      <c r="X59" s="142" t="n">
        <v>0</v>
      </c>
      <c r="Y59" s="142" t="n">
        <v>1</v>
      </c>
      <c r="Z59" s="142" t="n">
        <v>0</v>
      </c>
      <c r="AA59" s="142" t="n">
        <v>0</v>
      </c>
      <c r="AB59" s="142" t="n">
        <v>2</v>
      </c>
      <c r="AC59" s="142" t="n">
        <v>0</v>
      </c>
      <c r="AD59" s="142" t="n">
        <v>0</v>
      </c>
      <c r="AE59" s="142" t="n">
        <v>0</v>
      </c>
      <c r="AF59" s="142" t="n">
        <v>1</v>
      </c>
      <c r="AG59" s="142" t="n">
        <v>0</v>
      </c>
      <c r="AH59" s="142" t="n">
        <v>0</v>
      </c>
      <c r="AI59" s="142" t="n">
        <v>0</v>
      </c>
      <c r="AJ59" s="142" t="n">
        <v>0</v>
      </c>
      <c r="AK59" s="142" t="n">
        <v>0</v>
      </c>
      <c r="AL59" s="142" t="n">
        <v>0</v>
      </c>
      <c r="AM59" s="142" t="n">
        <v>0</v>
      </c>
      <c r="AN59" s="142" t="n">
        <v>0</v>
      </c>
      <c r="AO59" s="142" t="n">
        <v>0</v>
      </c>
      <c r="AP59" s="142" t="n">
        <v>0</v>
      </c>
      <c r="AQ59" s="142" t="n">
        <v>0</v>
      </c>
      <c r="AR59" s="142" t="n">
        <v>0</v>
      </c>
      <c r="AS59" s="142" t="n">
        <v>0</v>
      </c>
      <c r="AT59" s="142" t="n">
        <v>0</v>
      </c>
    </row>
    <row r="60" s="98" customFormat="true" ht="36.75" hidden="false" customHeight="true" outlineLevel="0" collapsed="false">
      <c r="B60" s="103" t="s">
        <v>127</v>
      </c>
      <c r="C60" s="142" t="n">
        <v>561</v>
      </c>
      <c r="D60" s="142" t="n">
        <v>163</v>
      </c>
      <c r="E60" s="142" t="n">
        <v>17</v>
      </c>
      <c r="F60" s="142" t="n">
        <v>24</v>
      </c>
      <c r="G60" s="142" t="n">
        <v>17</v>
      </c>
      <c r="H60" s="142" t="n">
        <v>4</v>
      </c>
      <c r="I60" s="142" t="n">
        <v>6</v>
      </c>
      <c r="J60" s="142" t="n">
        <v>3</v>
      </c>
      <c r="K60" s="142" t="n">
        <v>1</v>
      </c>
      <c r="L60" s="142" t="n">
        <v>11</v>
      </c>
      <c r="M60" s="142" t="n">
        <v>0</v>
      </c>
      <c r="N60" s="142" t="n">
        <v>1</v>
      </c>
      <c r="O60" s="142" t="n">
        <v>0</v>
      </c>
      <c r="P60" s="142" t="n">
        <v>30</v>
      </c>
      <c r="Q60" s="142" t="n">
        <v>39</v>
      </c>
      <c r="R60" s="142" t="n">
        <v>0</v>
      </c>
      <c r="S60" s="142" t="n">
        <v>34</v>
      </c>
      <c r="T60" s="142" t="n">
        <v>6</v>
      </c>
      <c r="U60" s="142" t="n">
        <v>7</v>
      </c>
      <c r="V60" s="142" t="n">
        <v>2</v>
      </c>
      <c r="W60" s="142" t="n">
        <v>0</v>
      </c>
      <c r="X60" s="142" t="n">
        <v>3</v>
      </c>
      <c r="Y60" s="142" t="n">
        <v>10</v>
      </c>
      <c r="Z60" s="142" t="n">
        <v>3</v>
      </c>
      <c r="AA60" s="142" t="n">
        <v>25</v>
      </c>
      <c r="AB60" s="142" t="n">
        <v>41</v>
      </c>
      <c r="AC60" s="142" t="n">
        <v>4</v>
      </c>
      <c r="AD60" s="142" t="n">
        <v>0</v>
      </c>
      <c r="AE60" s="142" t="n">
        <v>20</v>
      </c>
      <c r="AF60" s="142" t="n">
        <v>10</v>
      </c>
      <c r="AG60" s="142" t="n">
        <v>2</v>
      </c>
      <c r="AH60" s="142" t="n">
        <v>23</v>
      </c>
      <c r="AI60" s="142" t="n">
        <v>1</v>
      </c>
      <c r="AJ60" s="142" t="n">
        <v>2</v>
      </c>
      <c r="AK60" s="142" t="n">
        <v>1</v>
      </c>
      <c r="AL60" s="142" t="n">
        <v>6</v>
      </c>
      <c r="AM60" s="142" t="n">
        <v>14</v>
      </c>
      <c r="AN60" s="142" t="n">
        <v>4</v>
      </c>
      <c r="AO60" s="142" t="n">
        <v>0</v>
      </c>
      <c r="AP60" s="142" t="n">
        <v>4</v>
      </c>
      <c r="AQ60" s="142" t="n">
        <v>14</v>
      </c>
      <c r="AR60" s="142" t="n">
        <v>0</v>
      </c>
      <c r="AS60" s="142" t="n">
        <v>2</v>
      </c>
      <c r="AT60" s="142" t="n">
        <v>7</v>
      </c>
    </row>
    <row r="61" s="82" customFormat="true" ht="18.75" hidden="false" customHeight="true" outlineLevel="0" collapsed="false">
      <c r="B61" s="103" t="s">
        <v>128</v>
      </c>
      <c r="C61" s="87" t="n">
        <v>313</v>
      </c>
      <c r="D61" s="87" t="n">
        <v>85</v>
      </c>
      <c r="E61" s="87" t="n">
        <v>13</v>
      </c>
      <c r="F61" s="87" t="n">
        <v>18</v>
      </c>
      <c r="G61" s="87" t="n">
        <v>7</v>
      </c>
      <c r="H61" s="87" t="n">
        <v>2</v>
      </c>
      <c r="I61" s="87" t="n">
        <v>2</v>
      </c>
      <c r="J61" s="87" t="n">
        <v>3</v>
      </c>
      <c r="K61" s="87" t="n">
        <v>0</v>
      </c>
      <c r="L61" s="87" t="n">
        <v>9</v>
      </c>
      <c r="M61" s="87" t="n">
        <v>0</v>
      </c>
      <c r="N61" s="87" t="n">
        <v>0</v>
      </c>
      <c r="O61" s="87" t="n">
        <v>0</v>
      </c>
      <c r="P61" s="87" t="n">
        <v>19</v>
      </c>
      <c r="Q61" s="87" t="n">
        <v>24</v>
      </c>
      <c r="R61" s="87" t="n">
        <v>0</v>
      </c>
      <c r="S61" s="87" t="n">
        <v>19</v>
      </c>
      <c r="T61" s="87" t="n">
        <v>5</v>
      </c>
      <c r="U61" s="87" t="n">
        <v>5</v>
      </c>
      <c r="V61" s="87" t="n">
        <v>1</v>
      </c>
      <c r="W61" s="87" t="n">
        <v>0</v>
      </c>
      <c r="X61" s="87" t="n">
        <v>3</v>
      </c>
      <c r="Y61" s="87" t="n">
        <v>7</v>
      </c>
      <c r="Z61" s="87" t="n">
        <v>0</v>
      </c>
      <c r="AA61" s="87" t="n">
        <v>16</v>
      </c>
      <c r="AB61" s="87" t="n">
        <v>24</v>
      </c>
      <c r="AC61" s="87" t="n">
        <v>0</v>
      </c>
      <c r="AD61" s="87" t="n">
        <v>0</v>
      </c>
      <c r="AE61" s="87" t="n">
        <v>10</v>
      </c>
      <c r="AF61" s="87" t="n">
        <v>7</v>
      </c>
      <c r="AG61" s="87" t="n">
        <v>0</v>
      </c>
      <c r="AH61" s="87" t="n">
        <v>8</v>
      </c>
      <c r="AI61" s="87" t="n">
        <v>1</v>
      </c>
      <c r="AJ61" s="87" t="n">
        <v>1</v>
      </c>
      <c r="AK61" s="87" t="n">
        <v>1</v>
      </c>
      <c r="AL61" s="87" t="n">
        <v>5</v>
      </c>
      <c r="AM61" s="87" t="n">
        <v>10</v>
      </c>
      <c r="AN61" s="87" t="n">
        <v>2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2</v>
      </c>
      <c r="AT61" s="87" t="n">
        <v>4</v>
      </c>
    </row>
    <row r="62" s="82" customFormat="true" ht="18.75" hidden="false" customHeight="true" outlineLevel="0" collapsed="false">
      <c r="B62" s="103" t="s">
        <v>129</v>
      </c>
      <c r="C62" s="87" t="n">
        <v>217</v>
      </c>
      <c r="D62" s="87" t="n">
        <v>66</v>
      </c>
      <c r="E62" s="87" t="n">
        <v>4</v>
      </c>
      <c r="F62" s="87" t="n">
        <v>4</v>
      </c>
      <c r="G62" s="87" t="n">
        <v>10</v>
      </c>
      <c r="H62" s="87" t="n">
        <v>1</v>
      </c>
      <c r="I62" s="87" t="n">
        <v>4</v>
      </c>
      <c r="J62" s="87" t="n">
        <v>0</v>
      </c>
      <c r="K62" s="87" t="n">
        <v>1</v>
      </c>
      <c r="L62" s="87" t="n">
        <v>2</v>
      </c>
      <c r="M62" s="87" t="n">
        <v>0</v>
      </c>
      <c r="N62" s="87" t="n">
        <v>1</v>
      </c>
      <c r="O62" s="87" t="n">
        <v>0</v>
      </c>
      <c r="P62" s="87" t="n">
        <v>9</v>
      </c>
      <c r="Q62" s="87" t="n">
        <v>13</v>
      </c>
      <c r="R62" s="87" t="n">
        <v>0</v>
      </c>
      <c r="S62" s="87" t="n">
        <v>12</v>
      </c>
      <c r="T62" s="87" t="n">
        <v>1</v>
      </c>
      <c r="U62" s="87" t="n">
        <v>2</v>
      </c>
      <c r="V62" s="87" t="n">
        <v>1</v>
      </c>
      <c r="W62" s="87" t="n">
        <v>0</v>
      </c>
      <c r="X62" s="87" t="n">
        <v>0</v>
      </c>
      <c r="Y62" s="87" t="n">
        <v>2</v>
      </c>
      <c r="Z62" s="87" t="n">
        <v>3</v>
      </c>
      <c r="AA62" s="87" t="n">
        <v>9</v>
      </c>
      <c r="AB62" s="87" t="n">
        <v>13</v>
      </c>
      <c r="AC62" s="87" t="n">
        <v>4</v>
      </c>
      <c r="AD62" s="87" t="n">
        <v>0</v>
      </c>
      <c r="AE62" s="87" t="n">
        <v>9</v>
      </c>
      <c r="AF62" s="87" t="n">
        <v>3</v>
      </c>
      <c r="AG62" s="87" t="n">
        <v>2</v>
      </c>
      <c r="AH62" s="87" t="n">
        <v>15</v>
      </c>
      <c r="AI62" s="87" t="n">
        <v>0</v>
      </c>
      <c r="AJ62" s="87" t="n">
        <v>0</v>
      </c>
      <c r="AK62" s="87" t="n">
        <v>0</v>
      </c>
      <c r="AL62" s="87" t="n">
        <v>1</v>
      </c>
      <c r="AM62" s="87" t="n">
        <v>2</v>
      </c>
      <c r="AN62" s="87" t="n">
        <v>2</v>
      </c>
      <c r="AO62" s="87" t="n">
        <v>0</v>
      </c>
      <c r="AP62" s="87" t="n">
        <v>4</v>
      </c>
      <c r="AQ62" s="87" t="n">
        <v>14</v>
      </c>
      <c r="AR62" s="87" t="n">
        <v>0</v>
      </c>
      <c r="AS62" s="87" t="n">
        <v>0</v>
      </c>
      <c r="AT62" s="87" t="n">
        <v>3</v>
      </c>
    </row>
    <row r="63" s="82" customFormat="true" ht="18.75" hidden="false" customHeight="true" outlineLevel="0" collapsed="false">
      <c r="B63" s="103" t="s">
        <v>130</v>
      </c>
      <c r="C63" s="87" t="n">
        <v>31</v>
      </c>
      <c r="D63" s="87" t="n">
        <v>12</v>
      </c>
      <c r="E63" s="87" t="n">
        <v>0</v>
      </c>
      <c r="F63" s="87" t="n">
        <v>2</v>
      </c>
      <c r="G63" s="87" t="n">
        <v>0</v>
      </c>
      <c r="H63" s="87" t="n">
        <v>1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2</v>
      </c>
      <c r="Q63" s="87" t="n">
        <v>2</v>
      </c>
      <c r="R63" s="87" t="n">
        <v>0</v>
      </c>
      <c r="S63" s="87" t="n">
        <v>3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1</v>
      </c>
      <c r="Z63" s="87" t="n">
        <v>0</v>
      </c>
      <c r="AA63" s="87" t="n">
        <v>0</v>
      </c>
      <c r="AB63" s="87" t="n">
        <v>4</v>
      </c>
      <c r="AC63" s="87" t="n">
        <v>0</v>
      </c>
      <c r="AD63" s="87" t="n">
        <v>0</v>
      </c>
      <c r="AE63" s="87" t="n">
        <v>1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1</v>
      </c>
      <c r="AK63" s="87" t="n">
        <v>0</v>
      </c>
      <c r="AL63" s="87" t="n">
        <v>0</v>
      </c>
      <c r="AM63" s="87" t="n">
        <v>2</v>
      </c>
      <c r="AN63" s="87" t="n">
        <v>0</v>
      </c>
      <c r="AO63" s="87" t="n">
        <v>0</v>
      </c>
      <c r="AP63" s="87" t="n">
        <v>0</v>
      </c>
      <c r="AQ63" s="87" t="n">
        <v>0</v>
      </c>
      <c r="AR63" s="87" t="n">
        <v>0</v>
      </c>
      <c r="AS63" s="87" t="n">
        <v>0</v>
      </c>
      <c r="AT63" s="87" t="n">
        <v>0</v>
      </c>
    </row>
    <row r="64" s="82" customFormat="true" ht="37.5" hidden="false" customHeight="true" outlineLevel="0" collapsed="false">
      <c r="B64" s="103" t="s">
        <v>131</v>
      </c>
      <c r="C64" s="142" t="n">
        <v>238</v>
      </c>
      <c r="D64" s="142" t="n">
        <v>80</v>
      </c>
      <c r="E64" s="142" t="n">
        <v>1</v>
      </c>
      <c r="F64" s="142" t="n">
        <v>7</v>
      </c>
      <c r="G64" s="142" t="n">
        <v>11</v>
      </c>
      <c r="H64" s="142" t="n">
        <v>2</v>
      </c>
      <c r="I64" s="142" t="n">
        <v>0</v>
      </c>
      <c r="J64" s="142" t="n">
        <v>0</v>
      </c>
      <c r="K64" s="142" t="n">
        <v>0</v>
      </c>
      <c r="L64" s="142" t="n">
        <v>9</v>
      </c>
      <c r="M64" s="142" t="n">
        <v>0</v>
      </c>
      <c r="N64" s="142" t="n">
        <v>0</v>
      </c>
      <c r="O64" s="142" t="n">
        <v>0</v>
      </c>
      <c r="P64" s="142" t="n">
        <v>18</v>
      </c>
      <c r="Q64" s="142" t="n">
        <v>7</v>
      </c>
      <c r="R64" s="142" t="n">
        <v>0</v>
      </c>
      <c r="S64" s="142" t="n">
        <v>9</v>
      </c>
      <c r="T64" s="142" t="n">
        <v>0</v>
      </c>
      <c r="U64" s="142" t="n">
        <v>1</v>
      </c>
      <c r="V64" s="142" t="n">
        <v>0</v>
      </c>
      <c r="W64" s="142" t="n">
        <v>0</v>
      </c>
      <c r="X64" s="142" t="n">
        <v>4</v>
      </c>
      <c r="Y64" s="142" t="n">
        <v>3</v>
      </c>
      <c r="Z64" s="142" t="n">
        <v>0</v>
      </c>
      <c r="AA64" s="142" t="n">
        <v>5</v>
      </c>
      <c r="AB64" s="142" t="n">
        <v>23</v>
      </c>
      <c r="AC64" s="142" t="n">
        <v>0</v>
      </c>
      <c r="AD64" s="142" t="n">
        <v>1</v>
      </c>
      <c r="AE64" s="142" t="n">
        <v>18</v>
      </c>
      <c r="AF64" s="142" t="n">
        <v>9</v>
      </c>
      <c r="AG64" s="142" t="n">
        <v>0</v>
      </c>
      <c r="AH64" s="142" t="n">
        <v>8</v>
      </c>
      <c r="AI64" s="142" t="n">
        <v>0</v>
      </c>
      <c r="AJ64" s="142" t="n">
        <v>2</v>
      </c>
      <c r="AK64" s="142" t="n">
        <v>1</v>
      </c>
      <c r="AL64" s="142" t="n">
        <v>2</v>
      </c>
      <c r="AM64" s="142" t="n">
        <v>6</v>
      </c>
      <c r="AN64" s="142" t="n">
        <v>2</v>
      </c>
      <c r="AO64" s="142" t="n">
        <v>0</v>
      </c>
      <c r="AP64" s="142" t="n">
        <v>1</v>
      </c>
      <c r="AQ64" s="142" t="n">
        <v>3</v>
      </c>
      <c r="AR64" s="142" t="n">
        <v>0</v>
      </c>
      <c r="AS64" s="142" t="n">
        <v>5</v>
      </c>
      <c r="AT64" s="142" t="n">
        <v>0</v>
      </c>
    </row>
    <row r="65" s="82" customFormat="true" ht="18.75" hidden="false" customHeight="true" outlineLevel="0" collapsed="false">
      <c r="B65" s="103" t="s">
        <v>132</v>
      </c>
      <c r="C65" s="87" t="n">
        <v>81</v>
      </c>
      <c r="D65" s="87" t="n">
        <v>20</v>
      </c>
      <c r="E65" s="87" t="n">
        <v>1</v>
      </c>
      <c r="F65" s="87" t="n">
        <v>4</v>
      </c>
      <c r="G65" s="87" t="n">
        <v>8</v>
      </c>
      <c r="H65" s="87" t="n">
        <v>2</v>
      </c>
      <c r="I65" s="87" t="n">
        <v>0</v>
      </c>
      <c r="J65" s="87" t="n">
        <v>0</v>
      </c>
      <c r="K65" s="87" t="n">
        <v>0</v>
      </c>
      <c r="L65" s="87" t="n">
        <v>2</v>
      </c>
      <c r="M65" s="87" t="n">
        <v>0</v>
      </c>
      <c r="N65" s="87" t="n">
        <v>0</v>
      </c>
      <c r="O65" s="87" t="n">
        <v>0</v>
      </c>
      <c r="P65" s="87" t="n">
        <v>4</v>
      </c>
      <c r="Q65" s="87" t="n">
        <v>0</v>
      </c>
      <c r="R65" s="87" t="n">
        <v>0</v>
      </c>
      <c r="S65" s="87" t="n">
        <v>1</v>
      </c>
      <c r="T65" s="87" t="n">
        <v>0</v>
      </c>
      <c r="U65" s="87" t="n">
        <v>1</v>
      </c>
      <c r="V65" s="87" t="n">
        <v>0</v>
      </c>
      <c r="W65" s="87" t="n">
        <v>0</v>
      </c>
      <c r="X65" s="87" t="n">
        <v>3</v>
      </c>
      <c r="Y65" s="87" t="n">
        <v>2</v>
      </c>
      <c r="Z65" s="87" t="n">
        <v>0</v>
      </c>
      <c r="AA65" s="87" t="n">
        <v>1</v>
      </c>
      <c r="AB65" s="87" t="n">
        <v>9</v>
      </c>
      <c r="AC65" s="87" t="n">
        <v>0</v>
      </c>
      <c r="AD65" s="87" t="n">
        <v>1</v>
      </c>
      <c r="AE65" s="87" t="n">
        <v>5</v>
      </c>
      <c r="AF65" s="87" t="n">
        <v>2</v>
      </c>
      <c r="AG65" s="87" t="n">
        <v>0</v>
      </c>
      <c r="AH65" s="87" t="n">
        <v>4</v>
      </c>
      <c r="AI65" s="87" t="n">
        <v>0</v>
      </c>
      <c r="AJ65" s="87" t="n">
        <v>0</v>
      </c>
      <c r="AK65" s="87" t="n">
        <v>1</v>
      </c>
      <c r="AL65" s="87" t="n">
        <v>1</v>
      </c>
      <c r="AM65" s="87" t="n">
        <v>3</v>
      </c>
      <c r="AN65" s="87" t="n">
        <v>1</v>
      </c>
      <c r="AO65" s="87" t="n">
        <v>0</v>
      </c>
      <c r="AP65" s="87" t="n">
        <v>1</v>
      </c>
      <c r="AQ65" s="87" t="n">
        <v>1</v>
      </c>
      <c r="AR65" s="87" t="n">
        <v>0</v>
      </c>
      <c r="AS65" s="87" t="n">
        <v>3</v>
      </c>
      <c r="AT65" s="87" t="n">
        <v>0</v>
      </c>
    </row>
    <row r="66" s="82" customFormat="true" ht="18.75" hidden="false" customHeight="true" outlineLevel="0" collapsed="false">
      <c r="B66" s="103" t="s">
        <v>133</v>
      </c>
      <c r="C66" s="87" t="n">
        <v>74</v>
      </c>
      <c r="D66" s="87" t="n">
        <v>37</v>
      </c>
      <c r="E66" s="87" t="n">
        <v>0</v>
      </c>
      <c r="F66" s="87" t="n">
        <v>1</v>
      </c>
      <c r="G66" s="87" t="n">
        <v>2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3</v>
      </c>
      <c r="M66" s="87" t="n">
        <v>0</v>
      </c>
      <c r="N66" s="87" t="n">
        <v>0</v>
      </c>
      <c r="O66" s="87" t="n">
        <v>0</v>
      </c>
      <c r="P66" s="87" t="n">
        <v>8</v>
      </c>
      <c r="Q66" s="87" t="n">
        <v>4</v>
      </c>
      <c r="R66" s="87" t="n">
        <v>0</v>
      </c>
      <c r="S66" s="87" t="n">
        <v>4</v>
      </c>
      <c r="T66" s="87" t="n">
        <v>0</v>
      </c>
      <c r="U66" s="87" t="n">
        <v>0</v>
      </c>
      <c r="V66" s="87" t="n">
        <v>0</v>
      </c>
      <c r="W66" s="87" t="n">
        <v>0</v>
      </c>
      <c r="X66" s="87" t="n">
        <v>1</v>
      </c>
      <c r="Y66" s="87" t="n">
        <v>0</v>
      </c>
      <c r="Z66" s="87" t="n">
        <v>0</v>
      </c>
      <c r="AA66" s="87" t="n">
        <v>1</v>
      </c>
      <c r="AB66" s="87" t="n">
        <v>6</v>
      </c>
      <c r="AC66" s="87" t="n">
        <v>0</v>
      </c>
      <c r="AD66" s="87" t="n">
        <v>0</v>
      </c>
      <c r="AE66" s="87" t="n">
        <v>3</v>
      </c>
      <c r="AF66" s="87" t="n">
        <v>3</v>
      </c>
      <c r="AG66" s="87" t="n">
        <v>0</v>
      </c>
      <c r="AH66" s="87" t="n">
        <v>1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0</v>
      </c>
      <c r="AS66" s="87" t="n">
        <v>0</v>
      </c>
      <c r="AT66" s="87" t="n">
        <v>0</v>
      </c>
    </row>
    <row r="67" s="82" customFormat="true" ht="18.75" hidden="false" customHeight="true" outlineLevel="0" collapsed="false">
      <c r="B67" s="103" t="s">
        <v>134</v>
      </c>
      <c r="C67" s="87" t="n">
        <v>83</v>
      </c>
      <c r="D67" s="87" t="n">
        <v>23</v>
      </c>
      <c r="E67" s="87" t="n">
        <v>0</v>
      </c>
      <c r="F67" s="87" t="n">
        <v>2</v>
      </c>
      <c r="G67" s="87" t="n">
        <v>1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4</v>
      </c>
      <c r="M67" s="87" t="n">
        <v>0</v>
      </c>
      <c r="N67" s="87" t="n">
        <v>0</v>
      </c>
      <c r="O67" s="87" t="n">
        <v>0</v>
      </c>
      <c r="P67" s="87" t="n">
        <v>6</v>
      </c>
      <c r="Q67" s="87" t="n">
        <v>3</v>
      </c>
      <c r="R67" s="87" t="n">
        <v>0</v>
      </c>
      <c r="S67" s="87" t="n">
        <v>4</v>
      </c>
      <c r="T67" s="87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1</v>
      </c>
      <c r="Z67" s="87" t="n">
        <v>0</v>
      </c>
      <c r="AA67" s="87" t="n">
        <v>3</v>
      </c>
      <c r="AB67" s="87" t="n">
        <v>8</v>
      </c>
      <c r="AC67" s="87" t="n">
        <v>0</v>
      </c>
      <c r="AD67" s="87" t="n">
        <v>0</v>
      </c>
      <c r="AE67" s="87" t="n">
        <v>10</v>
      </c>
      <c r="AF67" s="87" t="n">
        <v>4</v>
      </c>
      <c r="AG67" s="87" t="n">
        <v>0</v>
      </c>
      <c r="AH67" s="87" t="n">
        <v>3</v>
      </c>
      <c r="AI67" s="87" t="n">
        <v>0</v>
      </c>
      <c r="AJ67" s="87" t="n">
        <v>2</v>
      </c>
      <c r="AK67" s="87" t="n">
        <v>0</v>
      </c>
      <c r="AL67" s="87" t="n">
        <v>1</v>
      </c>
      <c r="AM67" s="87" t="n">
        <v>3</v>
      </c>
      <c r="AN67" s="87" t="n">
        <v>1</v>
      </c>
      <c r="AO67" s="87" t="n">
        <v>0</v>
      </c>
      <c r="AP67" s="87" t="n">
        <v>0</v>
      </c>
      <c r="AQ67" s="87" t="n">
        <v>2</v>
      </c>
      <c r="AR67" s="87" t="n">
        <v>0</v>
      </c>
      <c r="AS67" s="87" t="n">
        <v>2</v>
      </c>
      <c r="AT67" s="87" t="n">
        <v>0</v>
      </c>
    </row>
    <row r="68" s="82" customFormat="true" ht="37.5" hidden="false" customHeight="true" outlineLevel="0" collapsed="false">
      <c r="B68" s="103" t="s">
        <v>135</v>
      </c>
      <c r="C68" s="142" t="n">
        <v>1012</v>
      </c>
      <c r="D68" s="142" t="n">
        <v>168</v>
      </c>
      <c r="E68" s="142" t="n">
        <v>26</v>
      </c>
      <c r="F68" s="142" t="n">
        <v>53</v>
      </c>
      <c r="G68" s="142" t="n">
        <v>42</v>
      </c>
      <c r="H68" s="142" t="n">
        <v>19</v>
      </c>
      <c r="I68" s="142" t="n">
        <v>13</v>
      </c>
      <c r="J68" s="142" t="n">
        <v>20</v>
      </c>
      <c r="K68" s="142" t="n">
        <v>6</v>
      </c>
      <c r="L68" s="142" t="n">
        <v>35</v>
      </c>
      <c r="M68" s="142" t="n">
        <v>1</v>
      </c>
      <c r="N68" s="142" t="n">
        <v>1</v>
      </c>
      <c r="O68" s="142" t="n">
        <v>2</v>
      </c>
      <c r="P68" s="142" t="n">
        <v>55</v>
      </c>
      <c r="Q68" s="142" t="n">
        <v>55</v>
      </c>
      <c r="R68" s="142" t="n">
        <v>4</v>
      </c>
      <c r="S68" s="142" t="n">
        <v>53</v>
      </c>
      <c r="T68" s="142" t="n">
        <v>4</v>
      </c>
      <c r="U68" s="142" t="n">
        <v>15</v>
      </c>
      <c r="V68" s="142" t="n">
        <v>3</v>
      </c>
      <c r="W68" s="142" t="n">
        <v>0</v>
      </c>
      <c r="X68" s="142" t="n">
        <v>17</v>
      </c>
      <c r="Y68" s="142" t="n">
        <v>32</v>
      </c>
      <c r="Z68" s="142" t="n">
        <v>3</v>
      </c>
      <c r="AA68" s="142" t="n">
        <v>29</v>
      </c>
      <c r="AB68" s="142" t="n">
        <v>63</v>
      </c>
      <c r="AC68" s="142" t="n">
        <v>6</v>
      </c>
      <c r="AD68" s="142" t="n">
        <v>1</v>
      </c>
      <c r="AE68" s="142" t="n">
        <v>47</v>
      </c>
      <c r="AF68" s="142" t="n">
        <v>31</v>
      </c>
      <c r="AG68" s="142" t="n">
        <v>7</v>
      </c>
      <c r="AH68" s="142" t="n">
        <v>29</v>
      </c>
      <c r="AI68" s="142" t="n">
        <v>4</v>
      </c>
      <c r="AJ68" s="142" t="n">
        <v>14</v>
      </c>
      <c r="AK68" s="142" t="n">
        <v>9</v>
      </c>
      <c r="AL68" s="142" t="n">
        <v>10</v>
      </c>
      <c r="AM68" s="142" t="n">
        <v>38</v>
      </c>
      <c r="AN68" s="142" t="n">
        <v>7</v>
      </c>
      <c r="AO68" s="142" t="n">
        <v>4</v>
      </c>
      <c r="AP68" s="142" t="n">
        <v>8</v>
      </c>
      <c r="AQ68" s="142" t="n">
        <v>63</v>
      </c>
      <c r="AR68" s="142" t="n">
        <v>0</v>
      </c>
      <c r="AS68" s="142" t="n">
        <v>3</v>
      </c>
      <c r="AT68" s="142" t="n">
        <v>12</v>
      </c>
    </row>
    <row r="69" s="82" customFormat="true" ht="18.75" hidden="false" customHeight="true" outlineLevel="0" collapsed="false">
      <c r="B69" s="103" t="s">
        <v>136</v>
      </c>
      <c r="C69" s="87" t="n">
        <v>299</v>
      </c>
      <c r="D69" s="87" t="n">
        <v>70</v>
      </c>
      <c r="E69" s="87" t="n">
        <v>4</v>
      </c>
      <c r="F69" s="87" t="n">
        <v>19</v>
      </c>
      <c r="G69" s="87" t="n">
        <v>9</v>
      </c>
      <c r="H69" s="87" t="n">
        <v>8</v>
      </c>
      <c r="I69" s="87" t="n">
        <v>2</v>
      </c>
      <c r="J69" s="87" t="n">
        <v>6</v>
      </c>
      <c r="K69" s="87" t="n">
        <v>3</v>
      </c>
      <c r="L69" s="87" t="n">
        <v>9</v>
      </c>
      <c r="M69" s="87" t="n">
        <v>0</v>
      </c>
      <c r="N69" s="87" t="n">
        <v>0</v>
      </c>
      <c r="O69" s="87" t="n">
        <v>0</v>
      </c>
      <c r="P69" s="87" t="n">
        <v>18</v>
      </c>
      <c r="Q69" s="87" t="n">
        <v>9</v>
      </c>
      <c r="R69" s="87" t="n">
        <v>0</v>
      </c>
      <c r="S69" s="87" t="n">
        <v>22</v>
      </c>
      <c r="T69" s="87" t="n">
        <v>2</v>
      </c>
      <c r="U69" s="87" t="n">
        <v>5</v>
      </c>
      <c r="V69" s="87" t="n">
        <v>1</v>
      </c>
      <c r="W69" s="87" t="n">
        <v>0</v>
      </c>
      <c r="X69" s="87" t="n">
        <v>8</v>
      </c>
      <c r="Y69" s="87" t="n">
        <v>8</v>
      </c>
      <c r="Z69" s="87" t="n">
        <v>1</v>
      </c>
      <c r="AA69" s="87" t="n">
        <v>9</v>
      </c>
      <c r="AB69" s="87" t="n">
        <v>21</v>
      </c>
      <c r="AC69" s="87" t="n">
        <v>1</v>
      </c>
      <c r="AD69" s="87" t="n">
        <v>0</v>
      </c>
      <c r="AE69" s="87" t="n">
        <v>13</v>
      </c>
      <c r="AF69" s="87" t="n">
        <v>10</v>
      </c>
      <c r="AG69" s="87" t="n">
        <v>0</v>
      </c>
      <c r="AH69" s="87" t="n">
        <v>6</v>
      </c>
      <c r="AI69" s="87" t="n">
        <v>0</v>
      </c>
      <c r="AJ69" s="87" t="n">
        <v>6</v>
      </c>
      <c r="AK69" s="87" t="n">
        <v>1</v>
      </c>
      <c r="AL69" s="87" t="n">
        <v>2</v>
      </c>
      <c r="AM69" s="87" t="n">
        <v>8</v>
      </c>
      <c r="AN69" s="87" t="n">
        <v>2</v>
      </c>
      <c r="AO69" s="87" t="n">
        <v>0</v>
      </c>
      <c r="AP69" s="87" t="n">
        <v>0</v>
      </c>
      <c r="AQ69" s="87" t="n">
        <v>15</v>
      </c>
      <c r="AR69" s="87" t="n">
        <v>0</v>
      </c>
      <c r="AS69" s="87" t="n">
        <v>0</v>
      </c>
      <c r="AT69" s="87" t="n">
        <v>1</v>
      </c>
    </row>
    <row r="70" s="82" customFormat="true" ht="18.75" hidden="false" customHeight="true" outlineLevel="0" collapsed="false">
      <c r="B70" s="103" t="s">
        <v>137</v>
      </c>
      <c r="C70" s="87" t="n">
        <v>686</v>
      </c>
      <c r="D70" s="87" t="n">
        <v>86</v>
      </c>
      <c r="E70" s="87" t="n">
        <v>22</v>
      </c>
      <c r="F70" s="87" t="n">
        <v>34</v>
      </c>
      <c r="G70" s="87" t="n">
        <v>33</v>
      </c>
      <c r="H70" s="87" t="n">
        <v>11</v>
      </c>
      <c r="I70" s="87" t="n">
        <v>11</v>
      </c>
      <c r="J70" s="87" t="n">
        <v>14</v>
      </c>
      <c r="K70" s="87" t="n">
        <v>3</v>
      </c>
      <c r="L70" s="87" t="n">
        <v>26</v>
      </c>
      <c r="M70" s="87" t="n">
        <v>1</v>
      </c>
      <c r="N70" s="87" t="n">
        <v>1</v>
      </c>
      <c r="O70" s="87" t="n">
        <v>2</v>
      </c>
      <c r="P70" s="87" t="n">
        <v>32</v>
      </c>
      <c r="Q70" s="87" t="n">
        <v>45</v>
      </c>
      <c r="R70" s="87" t="n">
        <v>4</v>
      </c>
      <c r="S70" s="87" t="n">
        <v>28</v>
      </c>
      <c r="T70" s="87" t="n">
        <v>2</v>
      </c>
      <c r="U70" s="87" t="n">
        <v>10</v>
      </c>
      <c r="V70" s="87" t="n">
        <v>2</v>
      </c>
      <c r="W70" s="87" t="n">
        <v>0</v>
      </c>
      <c r="X70" s="87" t="n">
        <v>9</v>
      </c>
      <c r="Y70" s="87" t="n">
        <v>23</v>
      </c>
      <c r="Z70" s="87" t="n">
        <v>2</v>
      </c>
      <c r="AA70" s="87" t="n">
        <v>19</v>
      </c>
      <c r="AB70" s="87" t="n">
        <v>42</v>
      </c>
      <c r="AC70" s="87" t="n">
        <v>5</v>
      </c>
      <c r="AD70" s="87" t="n">
        <v>1</v>
      </c>
      <c r="AE70" s="87" t="n">
        <v>33</v>
      </c>
      <c r="AF70" s="87" t="n">
        <v>20</v>
      </c>
      <c r="AG70" s="87" t="n">
        <v>7</v>
      </c>
      <c r="AH70" s="87" t="n">
        <v>22</v>
      </c>
      <c r="AI70" s="87" t="n">
        <v>4</v>
      </c>
      <c r="AJ70" s="87" t="n">
        <v>8</v>
      </c>
      <c r="AK70" s="87" t="n">
        <v>7</v>
      </c>
      <c r="AL70" s="87" t="n">
        <v>8</v>
      </c>
      <c r="AM70" s="87" t="n">
        <v>30</v>
      </c>
      <c r="AN70" s="87" t="n">
        <v>5</v>
      </c>
      <c r="AO70" s="87" t="n">
        <v>4</v>
      </c>
      <c r="AP70" s="87" t="n">
        <v>8</v>
      </c>
      <c r="AQ70" s="87" t="n">
        <v>48</v>
      </c>
      <c r="AR70" s="87" t="n">
        <v>0</v>
      </c>
      <c r="AS70" s="87" t="n">
        <v>3</v>
      </c>
      <c r="AT70" s="87" t="n">
        <v>11</v>
      </c>
    </row>
    <row r="71" s="82" customFormat="true" ht="18.75" hidden="false" customHeight="true" outlineLevel="0" collapsed="false">
      <c r="B71" s="103" t="s">
        <v>138</v>
      </c>
      <c r="C71" s="87" t="n">
        <v>27</v>
      </c>
      <c r="D71" s="87" t="n">
        <v>12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5</v>
      </c>
      <c r="Q71" s="87" t="n">
        <v>1</v>
      </c>
      <c r="R71" s="87" t="n">
        <v>0</v>
      </c>
      <c r="S71" s="87" t="n">
        <v>3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1</v>
      </c>
      <c r="Z71" s="87" t="n">
        <v>0</v>
      </c>
      <c r="AA71" s="87" t="n">
        <v>1</v>
      </c>
      <c r="AB71" s="87" t="n">
        <v>0</v>
      </c>
      <c r="AC71" s="87" t="n">
        <v>0</v>
      </c>
      <c r="AD71" s="87" t="n">
        <v>0</v>
      </c>
      <c r="AE71" s="87" t="n">
        <v>1</v>
      </c>
      <c r="AF71" s="87" t="n">
        <v>1</v>
      </c>
      <c r="AG71" s="87" t="n">
        <v>0</v>
      </c>
      <c r="AH71" s="87" t="n">
        <v>1</v>
      </c>
      <c r="AI71" s="87" t="n">
        <v>0</v>
      </c>
      <c r="AJ71" s="87" t="n">
        <v>0</v>
      </c>
      <c r="AK71" s="87" t="n">
        <v>1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  <c r="AR71" s="87" t="n">
        <v>0</v>
      </c>
      <c r="AS71" s="87" t="n">
        <v>0</v>
      </c>
      <c r="AT71" s="87" t="n">
        <v>0</v>
      </c>
    </row>
    <row r="72" s="98" customFormat="true" ht="41.25" hidden="false" customHeight="true" outlineLevel="0" collapsed="false">
      <c r="B72" s="103" t="s">
        <v>139</v>
      </c>
      <c r="C72" s="142" t="n">
        <v>505</v>
      </c>
      <c r="D72" s="142" t="n">
        <v>123</v>
      </c>
      <c r="E72" s="142" t="n">
        <v>13</v>
      </c>
      <c r="F72" s="142" t="n">
        <v>21</v>
      </c>
      <c r="G72" s="142" t="n">
        <v>20</v>
      </c>
      <c r="H72" s="142" t="n">
        <v>9</v>
      </c>
      <c r="I72" s="142" t="n">
        <v>12</v>
      </c>
      <c r="J72" s="142" t="n">
        <v>5</v>
      </c>
      <c r="K72" s="142" t="n">
        <v>1</v>
      </c>
      <c r="L72" s="142" t="n">
        <v>19</v>
      </c>
      <c r="M72" s="142" t="n">
        <v>1</v>
      </c>
      <c r="N72" s="142" t="n">
        <v>2</v>
      </c>
      <c r="O72" s="142" t="n">
        <v>0</v>
      </c>
      <c r="P72" s="142" t="n">
        <v>33</v>
      </c>
      <c r="Q72" s="142" t="n">
        <v>37</v>
      </c>
      <c r="R72" s="142" t="n">
        <v>0</v>
      </c>
      <c r="S72" s="142" t="n">
        <v>30</v>
      </c>
      <c r="T72" s="142" t="n">
        <v>5</v>
      </c>
      <c r="U72" s="142" t="n">
        <v>0</v>
      </c>
      <c r="V72" s="142" t="n">
        <v>0</v>
      </c>
      <c r="W72" s="142" t="n">
        <v>0</v>
      </c>
      <c r="X72" s="142" t="n">
        <v>3</v>
      </c>
      <c r="Y72" s="142" t="n">
        <v>12</v>
      </c>
      <c r="Z72" s="142" t="n">
        <v>0</v>
      </c>
      <c r="AA72" s="142" t="n">
        <v>13</v>
      </c>
      <c r="AB72" s="142" t="n">
        <v>44</v>
      </c>
      <c r="AC72" s="142" t="n">
        <v>3</v>
      </c>
      <c r="AD72" s="142" t="n">
        <v>0</v>
      </c>
      <c r="AE72" s="142" t="n">
        <v>26</v>
      </c>
      <c r="AF72" s="142" t="n">
        <v>15</v>
      </c>
      <c r="AG72" s="142" t="n">
        <v>1</v>
      </c>
      <c r="AH72" s="142" t="n">
        <v>18</v>
      </c>
      <c r="AI72" s="142" t="n">
        <v>0</v>
      </c>
      <c r="AJ72" s="142" t="n">
        <v>4</v>
      </c>
      <c r="AK72" s="142" t="n">
        <v>4</v>
      </c>
      <c r="AL72" s="142" t="n">
        <v>4</v>
      </c>
      <c r="AM72" s="142" t="n">
        <v>11</v>
      </c>
      <c r="AN72" s="142" t="n">
        <v>1</v>
      </c>
      <c r="AO72" s="142" t="n">
        <v>2</v>
      </c>
      <c r="AP72" s="142" t="n">
        <v>2</v>
      </c>
      <c r="AQ72" s="142" t="n">
        <v>2</v>
      </c>
      <c r="AR72" s="142" t="n">
        <v>0</v>
      </c>
      <c r="AS72" s="142" t="n">
        <v>4</v>
      </c>
      <c r="AT72" s="142" t="n">
        <v>5</v>
      </c>
    </row>
    <row r="73" s="82" customFormat="true" ht="18.75" hidden="false" customHeight="true" outlineLevel="0" collapsed="false">
      <c r="B73" s="103" t="s">
        <v>140</v>
      </c>
      <c r="C73" s="87" t="n">
        <v>223</v>
      </c>
      <c r="D73" s="87" t="n">
        <v>33</v>
      </c>
      <c r="E73" s="87" t="n">
        <v>4</v>
      </c>
      <c r="F73" s="87" t="n">
        <v>15</v>
      </c>
      <c r="G73" s="87" t="n">
        <v>15</v>
      </c>
      <c r="H73" s="87" t="n">
        <v>8</v>
      </c>
      <c r="I73" s="87" t="n">
        <v>2</v>
      </c>
      <c r="J73" s="87" t="n">
        <v>3</v>
      </c>
      <c r="K73" s="87" t="n">
        <v>0</v>
      </c>
      <c r="L73" s="87" t="n">
        <v>10</v>
      </c>
      <c r="M73" s="87" t="n">
        <v>0</v>
      </c>
      <c r="N73" s="87" t="n">
        <v>0</v>
      </c>
      <c r="O73" s="87" t="n">
        <v>0</v>
      </c>
      <c r="P73" s="87" t="n">
        <v>18</v>
      </c>
      <c r="Q73" s="87" t="n">
        <v>26</v>
      </c>
      <c r="R73" s="87" t="n">
        <v>0</v>
      </c>
      <c r="S73" s="87" t="n">
        <v>16</v>
      </c>
      <c r="T73" s="87" t="n">
        <v>2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8</v>
      </c>
      <c r="Z73" s="87" t="n">
        <v>0</v>
      </c>
      <c r="AA73" s="87" t="n">
        <v>9</v>
      </c>
      <c r="AB73" s="87" t="n">
        <v>17</v>
      </c>
      <c r="AC73" s="87" t="n">
        <v>0</v>
      </c>
      <c r="AD73" s="87" t="n">
        <v>0</v>
      </c>
      <c r="AE73" s="87" t="n">
        <v>10</v>
      </c>
      <c r="AF73" s="87" t="n">
        <v>8</v>
      </c>
      <c r="AG73" s="87" t="n">
        <v>0</v>
      </c>
      <c r="AH73" s="87" t="n">
        <v>3</v>
      </c>
      <c r="AI73" s="87" t="n">
        <v>0</v>
      </c>
      <c r="AJ73" s="87" t="n">
        <v>1</v>
      </c>
      <c r="AK73" s="87" t="n">
        <v>0</v>
      </c>
      <c r="AL73" s="87" t="n">
        <v>3</v>
      </c>
      <c r="AM73" s="87" t="n">
        <v>5</v>
      </c>
      <c r="AN73" s="87" t="n">
        <v>0</v>
      </c>
      <c r="AO73" s="87" t="n">
        <v>1</v>
      </c>
      <c r="AP73" s="87" t="n">
        <v>2</v>
      </c>
      <c r="AQ73" s="87" t="n">
        <v>2</v>
      </c>
      <c r="AR73" s="87" t="n">
        <v>0</v>
      </c>
      <c r="AS73" s="87" t="n">
        <v>2</v>
      </c>
      <c r="AT73" s="87" t="n">
        <v>0</v>
      </c>
    </row>
    <row r="74" s="82" customFormat="true" ht="18.75" hidden="false" customHeight="true" outlineLevel="0" collapsed="false">
      <c r="B74" s="103" t="s">
        <v>141</v>
      </c>
      <c r="C74" s="87" t="n">
        <v>98</v>
      </c>
      <c r="D74" s="87" t="n">
        <v>29</v>
      </c>
      <c r="E74" s="87" t="n">
        <v>8</v>
      </c>
      <c r="F74" s="87" t="n">
        <v>1</v>
      </c>
      <c r="G74" s="87" t="n">
        <v>1</v>
      </c>
      <c r="H74" s="87" t="n">
        <v>1</v>
      </c>
      <c r="I74" s="87" t="n">
        <v>10</v>
      </c>
      <c r="J74" s="87" t="n">
        <v>0</v>
      </c>
      <c r="K74" s="87" t="n">
        <v>0</v>
      </c>
      <c r="L74" s="87" t="n">
        <v>2</v>
      </c>
      <c r="M74" s="87" t="n">
        <v>1</v>
      </c>
      <c r="N74" s="87" t="n">
        <v>2</v>
      </c>
      <c r="O74" s="87" t="n">
        <v>0</v>
      </c>
      <c r="P74" s="87" t="n">
        <v>4</v>
      </c>
      <c r="Q74" s="87" t="n">
        <v>4</v>
      </c>
      <c r="R74" s="87" t="n">
        <v>0</v>
      </c>
      <c r="S74" s="87" t="n">
        <v>8</v>
      </c>
      <c r="T74" s="87" t="n">
        <v>3</v>
      </c>
      <c r="U74" s="87" t="n">
        <v>0</v>
      </c>
      <c r="V74" s="87" t="n">
        <v>0</v>
      </c>
      <c r="W74" s="87" t="n">
        <v>0</v>
      </c>
      <c r="X74" s="87" t="n">
        <v>1</v>
      </c>
      <c r="Y74" s="87" t="n">
        <v>1</v>
      </c>
      <c r="Z74" s="87" t="n">
        <v>0</v>
      </c>
      <c r="AA74" s="87" t="n">
        <v>0</v>
      </c>
      <c r="AB74" s="87" t="n">
        <v>3</v>
      </c>
      <c r="AC74" s="87" t="n">
        <v>0</v>
      </c>
      <c r="AD74" s="87" t="n">
        <v>0</v>
      </c>
      <c r="AE74" s="87" t="n">
        <v>1</v>
      </c>
      <c r="AF74" s="87" t="n">
        <v>3</v>
      </c>
      <c r="AG74" s="87" t="n">
        <v>1</v>
      </c>
      <c r="AH74" s="87" t="n">
        <v>4</v>
      </c>
      <c r="AI74" s="87" t="n">
        <v>0</v>
      </c>
      <c r="AJ74" s="87" t="n">
        <v>1</v>
      </c>
      <c r="AK74" s="87" t="n">
        <v>4</v>
      </c>
      <c r="AL74" s="87" t="n">
        <v>0</v>
      </c>
      <c r="AM74" s="87" t="n">
        <v>2</v>
      </c>
      <c r="AN74" s="87" t="n">
        <v>1</v>
      </c>
      <c r="AO74" s="87" t="n">
        <v>0</v>
      </c>
      <c r="AP74" s="87" t="n">
        <v>0</v>
      </c>
      <c r="AQ74" s="87" t="n">
        <v>0</v>
      </c>
      <c r="AR74" s="87" t="n">
        <v>0</v>
      </c>
      <c r="AS74" s="87" t="n">
        <v>0</v>
      </c>
      <c r="AT74" s="87" t="n">
        <v>2</v>
      </c>
    </row>
    <row r="75" s="82" customFormat="true" ht="18" hidden="false" customHeight="true" outlineLevel="0" collapsed="false">
      <c r="B75" s="103" t="s">
        <v>142</v>
      </c>
      <c r="C75" s="142" t="n">
        <v>78</v>
      </c>
      <c r="D75" s="142" t="n">
        <v>20</v>
      </c>
      <c r="E75" s="142" t="n">
        <v>1</v>
      </c>
      <c r="F75" s="142" t="n">
        <v>4</v>
      </c>
      <c r="G75" s="142" t="n">
        <v>3</v>
      </c>
      <c r="H75" s="142" t="n">
        <v>0</v>
      </c>
      <c r="I75" s="142" t="n">
        <v>0</v>
      </c>
      <c r="J75" s="142" t="n">
        <v>1</v>
      </c>
      <c r="K75" s="142" t="n">
        <v>1</v>
      </c>
      <c r="L75" s="142" t="n">
        <v>4</v>
      </c>
      <c r="M75" s="142" t="n">
        <v>0</v>
      </c>
      <c r="N75" s="142" t="n">
        <v>0</v>
      </c>
      <c r="O75" s="142" t="n">
        <v>0</v>
      </c>
      <c r="P75" s="142" t="n">
        <v>5</v>
      </c>
      <c r="Q75" s="142" t="n">
        <v>5</v>
      </c>
      <c r="R75" s="142" t="n">
        <v>0</v>
      </c>
      <c r="S75" s="142" t="n">
        <v>3</v>
      </c>
      <c r="T75" s="142" t="n">
        <v>0</v>
      </c>
      <c r="U75" s="142" t="n">
        <v>0</v>
      </c>
      <c r="V75" s="142" t="n">
        <v>0</v>
      </c>
      <c r="W75" s="142" t="n">
        <v>0</v>
      </c>
      <c r="X75" s="142" t="n">
        <v>2</v>
      </c>
      <c r="Y75" s="142" t="n">
        <v>3</v>
      </c>
      <c r="Z75" s="142" t="n">
        <v>0</v>
      </c>
      <c r="AA75" s="142" t="n">
        <v>2</v>
      </c>
      <c r="AB75" s="142" t="n">
        <v>11</v>
      </c>
      <c r="AC75" s="142" t="n">
        <v>2</v>
      </c>
      <c r="AD75" s="142" t="n">
        <v>0</v>
      </c>
      <c r="AE75" s="142" t="n">
        <v>4</v>
      </c>
      <c r="AF75" s="142" t="n">
        <v>1</v>
      </c>
      <c r="AG75" s="142" t="n">
        <v>0</v>
      </c>
      <c r="AH75" s="142" t="n">
        <v>3</v>
      </c>
      <c r="AI75" s="142" t="n">
        <v>0</v>
      </c>
      <c r="AJ75" s="142" t="n">
        <v>0</v>
      </c>
      <c r="AK75" s="142" t="n">
        <v>0</v>
      </c>
      <c r="AL75" s="142" t="n">
        <v>0</v>
      </c>
      <c r="AM75" s="142" t="n">
        <v>2</v>
      </c>
      <c r="AN75" s="142" t="n">
        <v>0</v>
      </c>
      <c r="AO75" s="142" t="n">
        <v>1</v>
      </c>
      <c r="AP75" s="142" t="n">
        <v>0</v>
      </c>
      <c r="AQ75" s="142" t="n">
        <v>0</v>
      </c>
      <c r="AR75" s="142" t="n">
        <v>0</v>
      </c>
      <c r="AS75" s="142" t="n">
        <v>0</v>
      </c>
      <c r="AT75" s="142" t="n">
        <v>0</v>
      </c>
    </row>
    <row r="76" s="82" customFormat="true" ht="18.75" hidden="false" customHeight="true" outlineLevel="0" collapsed="false">
      <c r="B76" s="103" t="s">
        <v>143</v>
      </c>
      <c r="C76" s="87" t="n">
        <v>17</v>
      </c>
      <c r="D76" s="87" t="n">
        <v>9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1</v>
      </c>
      <c r="Q76" s="87" t="n">
        <v>0</v>
      </c>
      <c r="R76" s="87" t="n">
        <v>0</v>
      </c>
      <c r="S76" s="87" t="n">
        <v>0</v>
      </c>
      <c r="T76" s="87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3</v>
      </c>
      <c r="AC76" s="87" t="n">
        <v>0</v>
      </c>
      <c r="AD76" s="87" t="n">
        <v>0</v>
      </c>
      <c r="AE76" s="87" t="n">
        <v>2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  <c r="AR76" s="87" t="n">
        <v>0</v>
      </c>
      <c r="AS76" s="87" t="n">
        <v>1</v>
      </c>
      <c r="AT76" s="87" t="n">
        <v>1</v>
      </c>
    </row>
    <row r="77" s="82" customFormat="true" ht="18.75" hidden="false" customHeight="true" outlineLevel="0" collapsed="false">
      <c r="B77" s="103" t="s">
        <v>144</v>
      </c>
      <c r="C77" s="87" t="n">
        <v>61</v>
      </c>
      <c r="D77" s="87" t="n">
        <v>21</v>
      </c>
      <c r="E77" s="87" t="n">
        <v>0</v>
      </c>
      <c r="F77" s="87" t="n">
        <v>1</v>
      </c>
      <c r="G77" s="87" t="n">
        <v>1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3</v>
      </c>
      <c r="M77" s="87" t="n">
        <v>0</v>
      </c>
      <c r="N77" s="87" t="n">
        <v>0</v>
      </c>
      <c r="O77" s="87" t="n">
        <v>0</v>
      </c>
      <c r="P77" s="87" t="n">
        <v>3</v>
      </c>
      <c r="Q77" s="87" t="n">
        <v>2</v>
      </c>
      <c r="R77" s="87" t="n">
        <v>0</v>
      </c>
      <c r="S77" s="87" t="n">
        <v>2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6</v>
      </c>
      <c r="AC77" s="87" t="n">
        <v>1</v>
      </c>
      <c r="AD77" s="87" t="n">
        <v>0</v>
      </c>
      <c r="AE77" s="87" t="n">
        <v>6</v>
      </c>
      <c r="AF77" s="87" t="n">
        <v>1</v>
      </c>
      <c r="AG77" s="87" t="n">
        <v>0</v>
      </c>
      <c r="AH77" s="87" t="n">
        <v>6</v>
      </c>
      <c r="AI77" s="87" t="n">
        <v>0</v>
      </c>
      <c r="AJ77" s="87" t="n">
        <v>2</v>
      </c>
      <c r="AK77" s="87" t="n">
        <v>0</v>
      </c>
      <c r="AL77" s="87" t="n">
        <v>1</v>
      </c>
      <c r="AM77" s="87" t="n">
        <v>2</v>
      </c>
      <c r="AN77" s="87" t="n">
        <v>0</v>
      </c>
      <c r="AO77" s="87" t="n">
        <v>0</v>
      </c>
      <c r="AP77" s="87" t="n">
        <v>0</v>
      </c>
      <c r="AQ77" s="87" t="n">
        <v>0</v>
      </c>
      <c r="AR77" s="87" t="n">
        <v>0</v>
      </c>
      <c r="AS77" s="87" t="n">
        <v>1</v>
      </c>
      <c r="AT77" s="87" t="n">
        <v>2</v>
      </c>
    </row>
    <row r="78" s="82" customFormat="true" ht="20.25" hidden="false" customHeight="true" outlineLevel="0" collapsed="false">
      <c r="B78" s="103" t="s">
        <v>145</v>
      </c>
      <c r="C78" s="142" t="n">
        <v>28</v>
      </c>
      <c r="D78" s="142" t="n">
        <v>11</v>
      </c>
      <c r="E78" s="142" t="n">
        <v>0</v>
      </c>
      <c r="F78" s="142" t="n">
        <v>0</v>
      </c>
      <c r="G78" s="142" t="n">
        <v>0</v>
      </c>
      <c r="H78" s="142" t="n">
        <v>0</v>
      </c>
      <c r="I78" s="142" t="n">
        <v>0</v>
      </c>
      <c r="J78" s="142" t="n">
        <v>1</v>
      </c>
      <c r="K78" s="142" t="n">
        <v>0</v>
      </c>
      <c r="L78" s="142" t="n">
        <v>0</v>
      </c>
      <c r="M78" s="142" t="n">
        <v>0</v>
      </c>
      <c r="N78" s="142" t="n">
        <v>0</v>
      </c>
      <c r="O78" s="142" t="n">
        <v>0</v>
      </c>
      <c r="P78" s="142" t="n">
        <v>2</v>
      </c>
      <c r="Q78" s="142" t="n">
        <v>0</v>
      </c>
      <c r="R78" s="142" t="n">
        <v>0</v>
      </c>
      <c r="S78" s="142" t="n">
        <v>1</v>
      </c>
      <c r="T78" s="142" t="n">
        <v>0</v>
      </c>
      <c r="U78" s="142" t="n">
        <v>0</v>
      </c>
      <c r="V78" s="142" t="n">
        <v>0</v>
      </c>
      <c r="W78" s="142" t="n">
        <v>0</v>
      </c>
      <c r="X78" s="142" t="n">
        <v>0</v>
      </c>
      <c r="Y78" s="142" t="n">
        <v>0</v>
      </c>
      <c r="Z78" s="142" t="n">
        <v>0</v>
      </c>
      <c r="AA78" s="142" t="n">
        <v>2</v>
      </c>
      <c r="AB78" s="142" t="n">
        <v>4</v>
      </c>
      <c r="AC78" s="142" t="n">
        <v>0</v>
      </c>
      <c r="AD78" s="142" t="n">
        <v>0</v>
      </c>
      <c r="AE78" s="142" t="n">
        <v>3</v>
      </c>
      <c r="AF78" s="142" t="n">
        <v>2</v>
      </c>
      <c r="AG78" s="142" t="n">
        <v>0</v>
      </c>
      <c r="AH78" s="142" t="n">
        <v>2</v>
      </c>
      <c r="AI78" s="142" t="n">
        <v>0</v>
      </c>
      <c r="AJ78" s="142" t="n">
        <v>0</v>
      </c>
      <c r="AK78" s="142" t="n">
        <v>0</v>
      </c>
      <c r="AL78" s="142" t="n">
        <v>0</v>
      </c>
      <c r="AM78" s="142" t="n">
        <v>0</v>
      </c>
      <c r="AN78" s="142" t="n">
        <v>0</v>
      </c>
      <c r="AO78" s="142" t="n">
        <v>0</v>
      </c>
      <c r="AP78" s="142" t="n">
        <v>0</v>
      </c>
      <c r="AQ78" s="142" t="n">
        <v>0</v>
      </c>
      <c r="AR78" s="142" t="n">
        <v>0</v>
      </c>
      <c r="AS78" s="142" t="n">
        <v>0</v>
      </c>
      <c r="AT78" s="142" t="n">
        <v>0</v>
      </c>
    </row>
    <row r="79" s="98" customFormat="true" ht="32.25" hidden="false" customHeight="true" outlineLevel="0" collapsed="false">
      <c r="B79" s="103" t="s">
        <v>146</v>
      </c>
      <c r="C79" s="142" t="n">
        <v>589</v>
      </c>
      <c r="D79" s="142" t="n">
        <v>90</v>
      </c>
      <c r="E79" s="142" t="n">
        <v>19</v>
      </c>
      <c r="F79" s="142" t="n">
        <v>4</v>
      </c>
      <c r="G79" s="142" t="n">
        <v>26</v>
      </c>
      <c r="H79" s="142" t="n">
        <v>12</v>
      </c>
      <c r="I79" s="142" t="n">
        <v>14</v>
      </c>
      <c r="J79" s="142" t="n">
        <v>18</v>
      </c>
      <c r="K79" s="142" t="n">
        <v>9</v>
      </c>
      <c r="L79" s="142" t="n">
        <v>25</v>
      </c>
      <c r="M79" s="142" t="n">
        <v>0</v>
      </c>
      <c r="N79" s="142" t="n">
        <v>17</v>
      </c>
      <c r="O79" s="142" t="n">
        <v>2</v>
      </c>
      <c r="P79" s="142" t="n">
        <v>42</v>
      </c>
      <c r="Q79" s="142" t="n">
        <v>28</v>
      </c>
      <c r="R79" s="142" t="n">
        <v>2</v>
      </c>
      <c r="S79" s="142" t="n">
        <v>23</v>
      </c>
      <c r="T79" s="142" t="n">
        <v>0</v>
      </c>
      <c r="U79" s="142" t="n">
        <v>1</v>
      </c>
      <c r="V79" s="142" t="n">
        <v>3</v>
      </c>
      <c r="W79" s="142" t="n">
        <v>0</v>
      </c>
      <c r="X79" s="142" t="n">
        <v>1</v>
      </c>
      <c r="Y79" s="142" t="n">
        <v>9</v>
      </c>
      <c r="Z79" s="142" t="n">
        <v>0</v>
      </c>
      <c r="AA79" s="142" t="n">
        <v>6</v>
      </c>
      <c r="AB79" s="142" t="n">
        <v>43</v>
      </c>
      <c r="AC79" s="142" t="n">
        <v>13</v>
      </c>
      <c r="AD79" s="142" t="n">
        <v>0</v>
      </c>
      <c r="AE79" s="142" t="n">
        <v>26</v>
      </c>
      <c r="AF79" s="142" t="n">
        <v>23</v>
      </c>
      <c r="AG79" s="142" t="n">
        <v>3</v>
      </c>
      <c r="AH79" s="142" t="n">
        <v>31</v>
      </c>
      <c r="AI79" s="142" t="n">
        <v>0</v>
      </c>
      <c r="AJ79" s="142" t="n">
        <v>0</v>
      </c>
      <c r="AK79" s="142" t="n">
        <v>8</v>
      </c>
      <c r="AL79" s="142" t="n">
        <v>9</v>
      </c>
      <c r="AM79" s="142" t="n">
        <v>8</v>
      </c>
      <c r="AN79" s="142" t="n">
        <v>3</v>
      </c>
      <c r="AO79" s="142" t="n">
        <v>1</v>
      </c>
      <c r="AP79" s="142" t="n">
        <v>3</v>
      </c>
      <c r="AQ79" s="142" t="n">
        <v>61</v>
      </c>
      <c r="AR79" s="142" t="n">
        <v>0</v>
      </c>
      <c r="AS79" s="142" t="n">
        <v>5</v>
      </c>
      <c r="AT79" s="142" t="n">
        <v>1</v>
      </c>
    </row>
    <row r="80" s="82" customFormat="true" ht="18.75" hidden="false" customHeight="true" outlineLevel="0" collapsed="false">
      <c r="B80" s="103" t="s">
        <v>147</v>
      </c>
      <c r="C80" s="87" t="n">
        <v>86</v>
      </c>
      <c r="D80" s="87" t="n">
        <v>28</v>
      </c>
      <c r="E80" s="87" t="n">
        <v>0</v>
      </c>
      <c r="F80" s="87" t="n">
        <v>1</v>
      </c>
      <c r="G80" s="87" t="n">
        <v>3</v>
      </c>
      <c r="H80" s="87" t="n">
        <v>0</v>
      </c>
      <c r="I80" s="87" t="n">
        <v>1</v>
      </c>
      <c r="J80" s="87" t="n">
        <v>2</v>
      </c>
      <c r="K80" s="87" t="n">
        <v>0</v>
      </c>
      <c r="L80" s="87" t="n">
        <v>6</v>
      </c>
      <c r="M80" s="87" t="n">
        <v>0</v>
      </c>
      <c r="N80" s="87" t="n">
        <v>0</v>
      </c>
      <c r="O80" s="87" t="n">
        <v>0</v>
      </c>
      <c r="P80" s="87" t="n">
        <v>4</v>
      </c>
      <c r="Q80" s="87" t="n">
        <v>1</v>
      </c>
      <c r="R80" s="87" t="n">
        <v>2</v>
      </c>
      <c r="S80" s="87" t="n">
        <v>4</v>
      </c>
      <c r="T80" s="87" t="n">
        <v>0</v>
      </c>
      <c r="U80" s="87" t="n">
        <v>0</v>
      </c>
      <c r="V80" s="87" t="n">
        <v>1</v>
      </c>
      <c r="W80" s="87" t="n">
        <v>0</v>
      </c>
      <c r="X80" s="87" t="n">
        <v>1</v>
      </c>
      <c r="Y80" s="87" t="n">
        <v>1</v>
      </c>
      <c r="Z80" s="87" t="n">
        <v>0</v>
      </c>
      <c r="AA80" s="87" t="n">
        <v>0</v>
      </c>
      <c r="AB80" s="87" t="n">
        <v>8</v>
      </c>
      <c r="AC80" s="87" t="n">
        <v>0</v>
      </c>
      <c r="AD80" s="87" t="n">
        <v>0</v>
      </c>
      <c r="AE80" s="87" t="n">
        <v>7</v>
      </c>
      <c r="AF80" s="87" t="n">
        <v>2</v>
      </c>
      <c r="AG80" s="87" t="n">
        <v>0</v>
      </c>
      <c r="AH80" s="87" t="n">
        <v>9</v>
      </c>
      <c r="AI80" s="87" t="n">
        <v>0</v>
      </c>
      <c r="AJ80" s="87" t="n">
        <v>0</v>
      </c>
      <c r="AK80" s="87" t="n">
        <v>3</v>
      </c>
      <c r="AL80" s="87" t="n">
        <v>0</v>
      </c>
      <c r="AM80" s="87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  <c r="AR80" s="87" t="n">
        <v>0</v>
      </c>
      <c r="AS80" s="87" t="n">
        <v>1</v>
      </c>
      <c r="AT80" s="87" t="n">
        <v>1</v>
      </c>
    </row>
    <row r="81" s="82" customFormat="true" ht="18.75" hidden="false" customHeight="true" outlineLevel="0" collapsed="false">
      <c r="B81" s="103" t="s">
        <v>148</v>
      </c>
      <c r="C81" s="87" t="n">
        <v>58</v>
      </c>
      <c r="D81" s="87" t="n">
        <v>25</v>
      </c>
      <c r="E81" s="87" t="n">
        <v>0</v>
      </c>
      <c r="F81" s="87" t="n">
        <v>2</v>
      </c>
      <c r="G81" s="87" t="n">
        <v>1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2</v>
      </c>
      <c r="M81" s="87" t="n">
        <v>0</v>
      </c>
      <c r="N81" s="87" t="n">
        <v>0</v>
      </c>
      <c r="O81" s="87" t="n">
        <v>0</v>
      </c>
      <c r="P81" s="87" t="n">
        <v>3</v>
      </c>
      <c r="Q81" s="87" t="n">
        <v>1</v>
      </c>
      <c r="R81" s="87" t="n">
        <v>0</v>
      </c>
      <c r="S81" s="87" t="n">
        <v>4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1</v>
      </c>
      <c r="Z81" s="87" t="n">
        <v>0</v>
      </c>
      <c r="AA81" s="87" t="n">
        <v>0</v>
      </c>
      <c r="AB81" s="87" t="n">
        <v>8</v>
      </c>
      <c r="AC81" s="87" t="n">
        <v>1</v>
      </c>
      <c r="AD81" s="87" t="n">
        <v>0</v>
      </c>
      <c r="AE81" s="87" t="n">
        <v>2</v>
      </c>
      <c r="AF81" s="87" t="n">
        <v>3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1</v>
      </c>
      <c r="AM81" s="87" t="n">
        <v>0</v>
      </c>
      <c r="AN81" s="87" t="n">
        <v>0</v>
      </c>
      <c r="AO81" s="87" t="n">
        <v>0</v>
      </c>
      <c r="AP81" s="87" t="n">
        <v>0</v>
      </c>
      <c r="AQ81" s="87" t="n">
        <v>4</v>
      </c>
      <c r="AR81" s="87" t="n">
        <v>0</v>
      </c>
      <c r="AS81" s="87" t="n">
        <v>0</v>
      </c>
      <c r="AT81" s="87" t="n">
        <v>0</v>
      </c>
    </row>
    <row r="82" s="82" customFormat="true" ht="18.75" hidden="false" customHeight="true" outlineLevel="0" collapsed="false">
      <c r="B82" s="103" t="s">
        <v>149</v>
      </c>
      <c r="C82" s="87" t="n">
        <v>430</v>
      </c>
      <c r="D82" s="87" t="n">
        <v>27</v>
      </c>
      <c r="E82" s="87" t="n">
        <v>19</v>
      </c>
      <c r="F82" s="87" t="n">
        <v>1</v>
      </c>
      <c r="G82" s="87" t="n">
        <v>22</v>
      </c>
      <c r="H82" s="87" t="n">
        <v>11</v>
      </c>
      <c r="I82" s="87" t="n">
        <v>13</v>
      </c>
      <c r="J82" s="87" t="n">
        <v>16</v>
      </c>
      <c r="K82" s="87" t="n">
        <v>9</v>
      </c>
      <c r="L82" s="87" t="n">
        <v>17</v>
      </c>
      <c r="M82" s="87" t="n">
        <v>0</v>
      </c>
      <c r="N82" s="87" t="n">
        <v>17</v>
      </c>
      <c r="O82" s="87" t="n">
        <v>2</v>
      </c>
      <c r="P82" s="87" t="n">
        <v>35</v>
      </c>
      <c r="Q82" s="87" t="n">
        <v>26</v>
      </c>
      <c r="R82" s="87" t="n">
        <v>0</v>
      </c>
      <c r="S82" s="87" t="n">
        <v>15</v>
      </c>
      <c r="T82" s="87" t="n">
        <v>0</v>
      </c>
      <c r="U82" s="87" t="n">
        <v>1</v>
      </c>
      <c r="V82" s="87" t="n">
        <v>2</v>
      </c>
      <c r="W82" s="87" t="n">
        <v>0</v>
      </c>
      <c r="X82" s="87" t="n">
        <v>0</v>
      </c>
      <c r="Y82" s="87" t="n">
        <v>7</v>
      </c>
      <c r="Z82" s="87" t="n">
        <v>0</v>
      </c>
      <c r="AA82" s="87" t="n">
        <v>6</v>
      </c>
      <c r="AB82" s="87" t="n">
        <v>25</v>
      </c>
      <c r="AC82" s="87" t="n">
        <v>12</v>
      </c>
      <c r="AD82" s="87" t="n">
        <v>0</v>
      </c>
      <c r="AE82" s="87" t="n">
        <v>16</v>
      </c>
      <c r="AF82" s="87" t="n">
        <v>17</v>
      </c>
      <c r="AG82" s="87" t="n">
        <v>3</v>
      </c>
      <c r="AH82" s="87" t="n">
        <v>22</v>
      </c>
      <c r="AI82" s="87" t="n">
        <v>0</v>
      </c>
      <c r="AJ82" s="87" t="n">
        <v>0</v>
      </c>
      <c r="AK82" s="87" t="n">
        <v>5</v>
      </c>
      <c r="AL82" s="87" t="n">
        <v>8</v>
      </c>
      <c r="AM82" s="87" t="n">
        <v>8</v>
      </c>
      <c r="AN82" s="87" t="n">
        <v>3</v>
      </c>
      <c r="AO82" s="87" t="n">
        <v>1</v>
      </c>
      <c r="AP82" s="87" t="n">
        <v>3</v>
      </c>
      <c r="AQ82" s="87" t="n">
        <v>57</v>
      </c>
      <c r="AR82" s="87" t="n">
        <v>0</v>
      </c>
      <c r="AS82" s="87" t="n">
        <v>4</v>
      </c>
      <c r="AT82" s="87" t="n">
        <v>0</v>
      </c>
    </row>
    <row r="83" s="82" customFormat="true" ht="18.75" hidden="false" customHeight="true" outlineLevel="0" collapsed="false">
      <c r="B83" s="103" t="s">
        <v>150</v>
      </c>
      <c r="C83" s="87" t="n">
        <v>6</v>
      </c>
      <c r="D83" s="87" t="n">
        <v>2</v>
      </c>
      <c r="E83" s="87" t="n">
        <v>0</v>
      </c>
      <c r="F83" s="87" t="n">
        <v>0</v>
      </c>
      <c r="G83" s="87" t="n">
        <v>0</v>
      </c>
      <c r="H83" s="87" t="n">
        <v>1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1</v>
      </c>
      <c r="AC83" s="87" t="n">
        <v>0</v>
      </c>
      <c r="AD83" s="87" t="n">
        <v>0</v>
      </c>
      <c r="AE83" s="87" t="n">
        <v>1</v>
      </c>
      <c r="AF83" s="87" t="n">
        <v>1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  <c r="AS83" s="87" t="n">
        <v>0</v>
      </c>
      <c r="AT83" s="87" t="n">
        <v>0</v>
      </c>
    </row>
    <row r="84" s="82" customFormat="true" ht="18.75" hidden="false" customHeight="true" outlineLevel="0" collapsed="false">
      <c r="B84" s="103" t="s">
        <v>151</v>
      </c>
      <c r="C84" s="87" t="n">
        <v>9</v>
      </c>
      <c r="D84" s="87" t="n">
        <v>8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1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  <c r="AR84" s="87" t="n">
        <v>0</v>
      </c>
      <c r="AS84" s="87" t="n">
        <v>0</v>
      </c>
      <c r="AT84" s="87" t="n">
        <v>0</v>
      </c>
    </row>
    <row r="85" s="82" customFormat="true" ht="36.75" hidden="false" customHeight="true" outlineLevel="0" collapsed="false">
      <c r="B85" s="103" t="s">
        <v>152</v>
      </c>
      <c r="C85" s="142" t="n">
        <v>648</v>
      </c>
      <c r="D85" s="142" t="n">
        <v>164</v>
      </c>
      <c r="E85" s="142" t="n">
        <v>9</v>
      </c>
      <c r="F85" s="142" t="n">
        <v>25</v>
      </c>
      <c r="G85" s="142" t="n">
        <v>31</v>
      </c>
      <c r="H85" s="142" t="n">
        <v>7</v>
      </c>
      <c r="I85" s="142" t="n">
        <v>5</v>
      </c>
      <c r="J85" s="142" t="n">
        <v>12</v>
      </c>
      <c r="K85" s="142" t="n">
        <v>1</v>
      </c>
      <c r="L85" s="142" t="n">
        <v>26</v>
      </c>
      <c r="M85" s="142" t="n">
        <v>0</v>
      </c>
      <c r="N85" s="142" t="n">
        <v>2</v>
      </c>
      <c r="O85" s="142" t="n">
        <v>0</v>
      </c>
      <c r="P85" s="142" t="n">
        <v>46</v>
      </c>
      <c r="Q85" s="142" t="n">
        <v>35</v>
      </c>
      <c r="R85" s="142" t="n">
        <v>0</v>
      </c>
      <c r="S85" s="142" t="n">
        <v>36</v>
      </c>
      <c r="T85" s="142" t="n">
        <v>0</v>
      </c>
      <c r="U85" s="142" t="n">
        <v>5</v>
      </c>
      <c r="V85" s="142" t="n">
        <v>1</v>
      </c>
      <c r="W85" s="142" t="n">
        <v>0</v>
      </c>
      <c r="X85" s="142" t="n">
        <v>4</v>
      </c>
      <c r="Y85" s="142" t="n">
        <v>16</v>
      </c>
      <c r="Z85" s="142" t="n">
        <v>1</v>
      </c>
      <c r="AA85" s="142" t="n">
        <v>20</v>
      </c>
      <c r="AB85" s="142" t="n">
        <v>47</v>
      </c>
      <c r="AC85" s="142" t="n">
        <v>2</v>
      </c>
      <c r="AD85" s="142" t="n">
        <v>0</v>
      </c>
      <c r="AE85" s="142" t="n">
        <v>35</v>
      </c>
      <c r="AF85" s="142" t="n">
        <v>21</v>
      </c>
      <c r="AG85" s="142" t="n">
        <v>1</v>
      </c>
      <c r="AH85" s="142" t="n">
        <v>29</v>
      </c>
      <c r="AI85" s="142" t="n">
        <v>0</v>
      </c>
      <c r="AJ85" s="142" t="n">
        <v>5</v>
      </c>
      <c r="AK85" s="142" t="n">
        <v>3</v>
      </c>
      <c r="AL85" s="142" t="n">
        <v>5</v>
      </c>
      <c r="AM85" s="142" t="n">
        <v>13</v>
      </c>
      <c r="AN85" s="142" t="n">
        <v>1</v>
      </c>
      <c r="AO85" s="142" t="n">
        <v>0</v>
      </c>
      <c r="AP85" s="142" t="n">
        <v>3</v>
      </c>
      <c r="AQ85" s="142" t="n">
        <v>26</v>
      </c>
      <c r="AR85" s="142" t="n">
        <v>0</v>
      </c>
      <c r="AS85" s="142" t="n">
        <v>3</v>
      </c>
      <c r="AT85" s="142" t="n">
        <v>8</v>
      </c>
    </row>
    <row r="86" s="82" customFormat="true" ht="18.75" hidden="false" customHeight="true" outlineLevel="0" collapsed="false">
      <c r="B86" s="103" t="s">
        <v>153</v>
      </c>
      <c r="C86" s="87" t="n">
        <v>259</v>
      </c>
      <c r="D86" s="87" t="n">
        <v>48</v>
      </c>
      <c r="E86" s="87" t="n">
        <v>7</v>
      </c>
      <c r="F86" s="87" t="n">
        <v>14</v>
      </c>
      <c r="G86" s="87" t="n">
        <v>13</v>
      </c>
      <c r="H86" s="87" t="n">
        <v>6</v>
      </c>
      <c r="I86" s="87" t="n">
        <v>1</v>
      </c>
      <c r="J86" s="87" t="n">
        <v>6</v>
      </c>
      <c r="K86" s="87" t="n">
        <v>1</v>
      </c>
      <c r="L86" s="87" t="n">
        <v>12</v>
      </c>
      <c r="M86" s="87" t="n">
        <v>0</v>
      </c>
      <c r="N86" s="87" t="n">
        <v>2</v>
      </c>
      <c r="O86" s="87" t="n">
        <v>0</v>
      </c>
      <c r="P86" s="87" t="n">
        <v>23</v>
      </c>
      <c r="Q86" s="87" t="n">
        <v>6</v>
      </c>
      <c r="R86" s="87" t="n">
        <v>0</v>
      </c>
      <c r="S86" s="87" t="n">
        <v>15</v>
      </c>
      <c r="T86" s="87" t="n">
        <v>0</v>
      </c>
      <c r="U86" s="87" t="n">
        <v>2</v>
      </c>
      <c r="V86" s="87" t="n">
        <v>1</v>
      </c>
      <c r="W86" s="87" t="n">
        <v>0</v>
      </c>
      <c r="X86" s="87" t="n">
        <v>2</v>
      </c>
      <c r="Y86" s="87" t="n">
        <v>4</v>
      </c>
      <c r="Z86" s="87" t="n">
        <v>0</v>
      </c>
      <c r="AA86" s="87" t="n">
        <v>7</v>
      </c>
      <c r="AB86" s="87" t="n">
        <v>16</v>
      </c>
      <c r="AC86" s="87" t="n">
        <v>1</v>
      </c>
      <c r="AD86" s="87" t="n">
        <v>0</v>
      </c>
      <c r="AE86" s="87" t="n">
        <v>16</v>
      </c>
      <c r="AF86" s="87" t="n">
        <v>9</v>
      </c>
      <c r="AG86" s="87" t="n">
        <v>0</v>
      </c>
      <c r="AH86" s="87" t="n">
        <v>12</v>
      </c>
      <c r="AI86" s="87" t="n">
        <v>0</v>
      </c>
      <c r="AJ86" s="87" t="n">
        <v>4</v>
      </c>
      <c r="AK86" s="87" t="n">
        <v>2</v>
      </c>
      <c r="AL86" s="87" t="n">
        <v>2</v>
      </c>
      <c r="AM86" s="87" t="n">
        <v>5</v>
      </c>
      <c r="AN86" s="87" t="n">
        <v>0</v>
      </c>
      <c r="AO86" s="87" t="n">
        <v>0</v>
      </c>
      <c r="AP86" s="87" t="n">
        <v>2</v>
      </c>
      <c r="AQ86" s="87" t="n">
        <v>16</v>
      </c>
      <c r="AR86" s="87" t="n">
        <v>0</v>
      </c>
      <c r="AS86" s="87" t="n">
        <v>1</v>
      </c>
      <c r="AT86" s="87" t="n">
        <v>3</v>
      </c>
    </row>
    <row r="87" s="82" customFormat="true" ht="18.75" hidden="false" customHeight="true" outlineLevel="0" collapsed="false">
      <c r="B87" s="103" t="s">
        <v>154</v>
      </c>
      <c r="C87" s="87" t="n">
        <v>82</v>
      </c>
      <c r="D87" s="87" t="n">
        <v>29</v>
      </c>
      <c r="E87" s="87" t="n">
        <v>0</v>
      </c>
      <c r="F87" s="87" t="n">
        <v>1</v>
      </c>
      <c r="G87" s="87" t="n">
        <v>3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1</v>
      </c>
      <c r="M87" s="87" t="n">
        <v>0</v>
      </c>
      <c r="N87" s="87" t="n">
        <v>0</v>
      </c>
      <c r="O87" s="87" t="n">
        <v>0</v>
      </c>
      <c r="P87" s="87" t="n">
        <v>6</v>
      </c>
      <c r="Q87" s="87" t="n">
        <v>13</v>
      </c>
      <c r="R87" s="87" t="n">
        <v>0</v>
      </c>
      <c r="S87" s="87" t="n">
        <v>6</v>
      </c>
      <c r="T87" s="87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1</v>
      </c>
      <c r="Z87" s="87" t="n">
        <v>0</v>
      </c>
      <c r="AA87" s="87" t="n">
        <v>4</v>
      </c>
      <c r="AB87" s="87" t="n">
        <v>6</v>
      </c>
      <c r="AC87" s="87" t="n">
        <v>0</v>
      </c>
      <c r="AD87" s="87" t="n">
        <v>0</v>
      </c>
      <c r="AE87" s="87" t="n">
        <v>5</v>
      </c>
      <c r="AF87" s="87" t="n">
        <v>3</v>
      </c>
      <c r="AG87" s="87" t="n">
        <v>0</v>
      </c>
      <c r="AH87" s="87" t="n">
        <v>0</v>
      </c>
      <c r="AI87" s="87" t="n">
        <v>0</v>
      </c>
      <c r="AJ87" s="87" t="n">
        <v>1</v>
      </c>
      <c r="AK87" s="87" t="n">
        <v>0</v>
      </c>
      <c r="AL87" s="87" t="n">
        <v>1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1</v>
      </c>
      <c r="AT87" s="87" t="n">
        <v>1</v>
      </c>
    </row>
    <row r="88" s="82" customFormat="true" ht="18.75" hidden="false" customHeight="true" outlineLevel="0" collapsed="false">
      <c r="B88" s="103" t="s">
        <v>155</v>
      </c>
      <c r="C88" s="87" t="n">
        <v>244</v>
      </c>
      <c r="D88" s="87" t="n">
        <v>71</v>
      </c>
      <c r="E88" s="87" t="n">
        <v>2</v>
      </c>
      <c r="F88" s="87" t="n">
        <v>9</v>
      </c>
      <c r="G88" s="87" t="n">
        <v>11</v>
      </c>
      <c r="H88" s="87" t="n">
        <v>1</v>
      </c>
      <c r="I88" s="87" t="n">
        <v>4</v>
      </c>
      <c r="J88" s="87" t="n">
        <v>6</v>
      </c>
      <c r="K88" s="87" t="n">
        <v>0</v>
      </c>
      <c r="L88" s="87" t="n">
        <v>10</v>
      </c>
      <c r="M88" s="87" t="n">
        <v>0</v>
      </c>
      <c r="N88" s="87" t="n">
        <v>0</v>
      </c>
      <c r="O88" s="87" t="n">
        <v>0</v>
      </c>
      <c r="P88" s="87" t="n">
        <v>12</v>
      </c>
      <c r="Q88" s="87" t="n">
        <v>10</v>
      </c>
      <c r="R88" s="87" t="n">
        <v>0</v>
      </c>
      <c r="S88" s="87" t="n">
        <v>11</v>
      </c>
      <c r="T88" s="87" t="n">
        <v>0</v>
      </c>
      <c r="U88" s="87" t="n">
        <v>3</v>
      </c>
      <c r="V88" s="87" t="n">
        <v>0</v>
      </c>
      <c r="W88" s="87" t="n">
        <v>0</v>
      </c>
      <c r="X88" s="87" t="n">
        <v>2</v>
      </c>
      <c r="Y88" s="87" t="n">
        <v>11</v>
      </c>
      <c r="Z88" s="87" t="n">
        <v>1</v>
      </c>
      <c r="AA88" s="87" t="n">
        <v>6</v>
      </c>
      <c r="AB88" s="87" t="n">
        <v>20</v>
      </c>
      <c r="AC88" s="87" t="n">
        <v>1</v>
      </c>
      <c r="AD88" s="87" t="n">
        <v>0</v>
      </c>
      <c r="AE88" s="87" t="n">
        <v>10</v>
      </c>
      <c r="AF88" s="87" t="n">
        <v>6</v>
      </c>
      <c r="AG88" s="87" t="n">
        <v>0</v>
      </c>
      <c r="AH88" s="87" t="n">
        <v>12</v>
      </c>
      <c r="AI88" s="87" t="n">
        <v>0</v>
      </c>
      <c r="AJ88" s="87" t="n">
        <v>0</v>
      </c>
      <c r="AK88" s="87" t="n">
        <v>1</v>
      </c>
      <c r="AL88" s="87" t="n">
        <v>2</v>
      </c>
      <c r="AM88" s="87" t="n">
        <v>6</v>
      </c>
      <c r="AN88" s="87" t="n">
        <v>1</v>
      </c>
      <c r="AO88" s="87" t="n">
        <v>0</v>
      </c>
      <c r="AP88" s="87" t="n">
        <v>1</v>
      </c>
      <c r="AQ88" s="87" t="n">
        <v>10</v>
      </c>
      <c r="AR88" s="87" t="n">
        <v>0</v>
      </c>
      <c r="AS88" s="87" t="n">
        <v>1</v>
      </c>
      <c r="AT88" s="87" t="n">
        <v>3</v>
      </c>
    </row>
    <row r="89" s="82" customFormat="true" ht="18.75" hidden="false" customHeight="true" outlineLevel="0" collapsed="false">
      <c r="B89" s="103" t="s">
        <v>156</v>
      </c>
      <c r="C89" s="87" t="n">
        <v>63</v>
      </c>
      <c r="D89" s="87" t="n">
        <v>16</v>
      </c>
      <c r="E89" s="87" t="n">
        <v>0</v>
      </c>
      <c r="F89" s="87" t="n">
        <v>1</v>
      </c>
      <c r="G89" s="87" t="n">
        <v>4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3</v>
      </c>
      <c r="M89" s="87" t="n">
        <v>0</v>
      </c>
      <c r="N89" s="87" t="n">
        <v>0</v>
      </c>
      <c r="O89" s="87" t="n">
        <v>0</v>
      </c>
      <c r="P89" s="87" t="n">
        <v>5</v>
      </c>
      <c r="Q89" s="87" t="n">
        <v>6</v>
      </c>
      <c r="R89" s="87" t="n">
        <v>0</v>
      </c>
      <c r="S89" s="87" t="n">
        <v>4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3</v>
      </c>
      <c r="AB89" s="87" t="n">
        <v>5</v>
      </c>
      <c r="AC89" s="87" t="n">
        <v>0</v>
      </c>
      <c r="AD89" s="87" t="n">
        <v>0</v>
      </c>
      <c r="AE89" s="87" t="n">
        <v>4</v>
      </c>
      <c r="AF89" s="87" t="n">
        <v>3</v>
      </c>
      <c r="AG89" s="87" t="n">
        <v>1</v>
      </c>
      <c r="AH89" s="87" t="n">
        <v>5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2</v>
      </c>
      <c r="AN89" s="87" t="n">
        <v>0</v>
      </c>
      <c r="AO89" s="87" t="n">
        <v>0</v>
      </c>
      <c r="AP89" s="87" t="n">
        <v>0</v>
      </c>
      <c r="AQ89" s="87" t="n">
        <v>0</v>
      </c>
      <c r="AR89" s="87" t="n">
        <v>0</v>
      </c>
      <c r="AS89" s="87" t="n">
        <v>0</v>
      </c>
      <c r="AT89" s="87" t="n">
        <v>1</v>
      </c>
    </row>
    <row r="90" s="98" customFormat="true" ht="42.75" hidden="false" customHeight="true" outlineLevel="0" collapsed="false">
      <c r="B90" s="103" t="s">
        <v>157</v>
      </c>
      <c r="C90" s="142" t="n">
        <v>1376</v>
      </c>
      <c r="D90" s="142" t="n">
        <v>285</v>
      </c>
      <c r="E90" s="142" t="n">
        <v>16</v>
      </c>
      <c r="F90" s="142" t="n">
        <v>66</v>
      </c>
      <c r="G90" s="142" t="n">
        <v>60</v>
      </c>
      <c r="H90" s="142" t="n">
        <v>15</v>
      </c>
      <c r="I90" s="142" t="n">
        <v>25</v>
      </c>
      <c r="J90" s="142" t="n">
        <v>13</v>
      </c>
      <c r="K90" s="142" t="n">
        <v>16</v>
      </c>
      <c r="L90" s="142" t="n">
        <v>45</v>
      </c>
      <c r="M90" s="142" t="n">
        <v>1</v>
      </c>
      <c r="N90" s="142" t="n">
        <v>4</v>
      </c>
      <c r="O90" s="142" t="n">
        <v>4</v>
      </c>
      <c r="P90" s="142" t="n">
        <v>70</v>
      </c>
      <c r="Q90" s="142" t="n">
        <v>81</v>
      </c>
      <c r="R90" s="142" t="n">
        <v>0</v>
      </c>
      <c r="S90" s="142" t="n">
        <v>43</v>
      </c>
      <c r="T90" s="142" t="n">
        <v>8</v>
      </c>
      <c r="U90" s="142" t="n">
        <v>28</v>
      </c>
      <c r="V90" s="142" t="n">
        <v>16</v>
      </c>
      <c r="W90" s="142" t="n">
        <v>0</v>
      </c>
      <c r="X90" s="142" t="n">
        <v>47</v>
      </c>
      <c r="Y90" s="142" t="n">
        <v>34</v>
      </c>
      <c r="Z90" s="142" t="n">
        <v>5</v>
      </c>
      <c r="AA90" s="142" t="n">
        <v>54</v>
      </c>
      <c r="AB90" s="142" t="n">
        <v>80</v>
      </c>
      <c r="AC90" s="142" t="n">
        <v>10</v>
      </c>
      <c r="AD90" s="142" t="n">
        <v>2</v>
      </c>
      <c r="AE90" s="142" t="n">
        <v>56</v>
      </c>
      <c r="AF90" s="142" t="n">
        <v>48</v>
      </c>
      <c r="AG90" s="142" t="n">
        <v>3</v>
      </c>
      <c r="AH90" s="142" t="n">
        <v>40</v>
      </c>
      <c r="AI90" s="142" t="n">
        <v>2</v>
      </c>
      <c r="AJ90" s="142" t="n">
        <v>20</v>
      </c>
      <c r="AK90" s="142" t="n">
        <v>12</v>
      </c>
      <c r="AL90" s="142" t="n">
        <v>38</v>
      </c>
      <c r="AM90" s="142" t="n">
        <v>53</v>
      </c>
      <c r="AN90" s="142" t="n">
        <v>15</v>
      </c>
      <c r="AO90" s="142" t="n">
        <v>4</v>
      </c>
      <c r="AP90" s="142" t="n">
        <v>20</v>
      </c>
      <c r="AQ90" s="142" t="n">
        <v>8</v>
      </c>
      <c r="AR90" s="142" t="n">
        <v>0</v>
      </c>
      <c r="AS90" s="142" t="n">
        <v>18</v>
      </c>
      <c r="AT90" s="142" t="n">
        <v>11</v>
      </c>
    </row>
    <row r="91" s="82" customFormat="true" ht="21" hidden="false" customHeight="true" outlineLevel="0" collapsed="false">
      <c r="B91" s="103" t="s">
        <v>158</v>
      </c>
      <c r="C91" s="87" t="n">
        <v>665</v>
      </c>
      <c r="D91" s="87" t="n">
        <v>132</v>
      </c>
      <c r="E91" s="87" t="n">
        <v>6</v>
      </c>
      <c r="F91" s="87" t="n">
        <v>28</v>
      </c>
      <c r="G91" s="87" t="n">
        <v>35</v>
      </c>
      <c r="H91" s="87" t="n">
        <v>9</v>
      </c>
      <c r="I91" s="87" t="n">
        <v>8</v>
      </c>
      <c r="J91" s="87" t="n">
        <v>5</v>
      </c>
      <c r="K91" s="87" t="n">
        <v>7</v>
      </c>
      <c r="L91" s="87" t="n">
        <v>27</v>
      </c>
      <c r="M91" s="87" t="n">
        <v>0</v>
      </c>
      <c r="N91" s="87" t="n">
        <v>3</v>
      </c>
      <c r="O91" s="87" t="n">
        <v>2</v>
      </c>
      <c r="P91" s="87" t="n">
        <v>45</v>
      </c>
      <c r="Q91" s="87" t="n">
        <v>47</v>
      </c>
      <c r="R91" s="87" t="n">
        <v>0</v>
      </c>
      <c r="S91" s="87" t="n">
        <v>23</v>
      </c>
      <c r="T91" s="87" t="n">
        <v>2</v>
      </c>
      <c r="U91" s="87" t="n">
        <v>3</v>
      </c>
      <c r="V91" s="87" t="n">
        <v>3</v>
      </c>
      <c r="W91" s="87" t="n">
        <v>0</v>
      </c>
      <c r="X91" s="87" t="n">
        <v>16</v>
      </c>
      <c r="Y91" s="87" t="n">
        <v>23</v>
      </c>
      <c r="Z91" s="87" t="n">
        <v>5</v>
      </c>
      <c r="AA91" s="87" t="n">
        <v>19</v>
      </c>
      <c r="AB91" s="87" t="n">
        <v>41</v>
      </c>
      <c r="AC91" s="87" t="n">
        <v>7</v>
      </c>
      <c r="AD91" s="87" t="n">
        <v>2</v>
      </c>
      <c r="AE91" s="87" t="n">
        <v>31</v>
      </c>
      <c r="AF91" s="87" t="n">
        <v>25</v>
      </c>
      <c r="AG91" s="87" t="n">
        <v>2</v>
      </c>
      <c r="AH91" s="87" t="n">
        <v>27</v>
      </c>
      <c r="AI91" s="87" t="n">
        <v>2</v>
      </c>
      <c r="AJ91" s="87" t="n">
        <v>4</v>
      </c>
      <c r="AK91" s="87" t="n">
        <v>9</v>
      </c>
      <c r="AL91" s="87" t="n">
        <v>20</v>
      </c>
      <c r="AM91" s="87" t="n">
        <v>22</v>
      </c>
      <c r="AN91" s="87" t="n">
        <v>3</v>
      </c>
      <c r="AO91" s="87" t="n">
        <v>2</v>
      </c>
      <c r="AP91" s="87" t="n">
        <v>7</v>
      </c>
      <c r="AQ91" s="87" t="n">
        <v>1</v>
      </c>
      <c r="AR91" s="87" t="n">
        <v>0</v>
      </c>
      <c r="AS91" s="87" t="n">
        <v>5</v>
      </c>
      <c r="AT91" s="87" t="n">
        <v>7</v>
      </c>
    </row>
    <row r="92" s="82" customFormat="true" ht="21" hidden="false" customHeight="true" outlineLevel="0" collapsed="false">
      <c r="B92" s="103" t="s">
        <v>159</v>
      </c>
      <c r="C92" s="87" t="n">
        <v>80</v>
      </c>
      <c r="D92" s="87" t="n">
        <v>37</v>
      </c>
      <c r="E92" s="87" t="n">
        <v>0</v>
      </c>
      <c r="F92" s="87" t="n">
        <v>1</v>
      </c>
      <c r="G92" s="87" t="n">
        <v>0</v>
      </c>
      <c r="H92" s="87" t="n">
        <v>0</v>
      </c>
      <c r="I92" s="87" t="n">
        <v>0</v>
      </c>
      <c r="J92" s="87" t="n">
        <v>1</v>
      </c>
      <c r="K92" s="87" t="n">
        <v>0</v>
      </c>
      <c r="L92" s="87" t="n">
        <v>3</v>
      </c>
      <c r="M92" s="87" t="n">
        <v>0</v>
      </c>
      <c r="N92" s="87" t="n">
        <v>0</v>
      </c>
      <c r="O92" s="87" t="n">
        <v>0</v>
      </c>
      <c r="P92" s="87" t="n">
        <v>2</v>
      </c>
      <c r="Q92" s="87" t="n">
        <v>15</v>
      </c>
      <c r="R92" s="87" t="n">
        <v>0</v>
      </c>
      <c r="S92" s="87" t="n">
        <v>1</v>
      </c>
      <c r="T92" s="87" t="n">
        <v>0</v>
      </c>
      <c r="U92" s="87" t="n">
        <v>1</v>
      </c>
      <c r="V92" s="87" t="n">
        <v>0</v>
      </c>
      <c r="W92" s="87" t="n">
        <v>0</v>
      </c>
      <c r="X92" s="87" t="n">
        <v>1</v>
      </c>
      <c r="Y92" s="87" t="n">
        <v>1</v>
      </c>
      <c r="Z92" s="87" t="n">
        <v>0</v>
      </c>
      <c r="AA92" s="87" t="n">
        <v>2</v>
      </c>
      <c r="AB92" s="87" t="n">
        <v>4</v>
      </c>
      <c r="AC92" s="87" t="n">
        <v>0</v>
      </c>
      <c r="AD92" s="87" t="n">
        <v>0</v>
      </c>
      <c r="AE92" s="87" t="n">
        <v>4</v>
      </c>
      <c r="AF92" s="87" t="n">
        <v>2</v>
      </c>
      <c r="AG92" s="87" t="n">
        <v>0</v>
      </c>
      <c r="AH92" s="87" t="n">
        <v>2</v>
      </c>
      <c r="AI92" s="87" t="n">
        <v>0</v>
      </c>
      <c r="AJ92" s="87" t="n">
        <v>1</v>
      </c>
      <c r="AK92" s="87" t="n">
        <v>0</v>
      </c>
      <c r="AL92" s="87" t="n">
        <v>1</v>
      </c>
      <c r="AM92" s="87" t="n">
        <v>1</v>
      </c>
      <c r="AN92" s="87" t="n">
        <v>0</v>
      </c>
      <c r="AO92" s="87" t="n">
        <v>0</v>
      </c>
      <c r="AP92" s="87" t="n">
        <v>0</v>
      </c>
      <c r="AQ92" s="87" t="n">
        <v>0</v>
      </c>
      <c r="AR92" s="87" t="n">
        <v>0</v>
      </c>
      <c r="AS92" s="87" t="n">
        <v>0</v>
      </c>
      <c r="AT92" s="87" t="n">
        <v>0</v>
      </c>
    </row>
    <row r="93" s="82" customFormat="true" ht="21" hidden="false" customHeight="true" outlineLevel="0" collapsed="false">
      <c r="B93" s="103" t="s">
        <v>160</v>
      </c>
      <c r="C93" s="87" t="n">
        <v>236</v>
      </c>
      <c r="D93" s="87" t="n">
        <v>68</v>
      </c>
      <c r="E93" s="87" t="n">
        <v>0</v>
      </c>
      <c r="F93" s="87" t="n">
        <v>15</v>
      </c>
      <c r="G93" s="87" t="n">
        <v>8</v>
      </c>
      <c r="H93" s="87" t="n">
        <v>5</v>
      </c>
      <c r="I93" s="87" t="n">
        <v>3</v>
      </c>
      <c r="J93" s="87" t="n">
        <v>4</v>
      </c>
      <c r="K93" s="87" t="n">
        <v>0</v>
      </c>
      <c r="L93" s="87" t="n">
        <v>6</v>
      </c>
      <c r="M93" s="87" t="n">
        <v>1</v>
      </c>
      <c r="N93" s="87" t="n">
        <v>1</v>
      </c>
      <c r="O93" s="87" t="n">
        <v>0</v>
      </c>
      <c r="P93" s="87" t="n">
        <v>10</v>
      </c>
      <c r="Q93" s="87" t="n">
        <v>13</v>
      </c>
      <c r="R93" s="87" t="n">
        <v>0</v>
      </c>
      <c r="S93" s="87" t="n">
        <v>9</v>
      </c>
      <c r="T93" s="87" t="n">
        <v>0</v>
      </c>
      <c r="U93" s="87" t="n">
        <v>6</v>
      </c>
      <c r="V93" s="87" t="n">
        <v>3</v>
      </c>
      <c r="W93" s="87" t="n">
        <v>0</v>
      </c>
      <c r="X93" s="87" t="n">
        <v>9</v>
      </c>
      <c r="Y93" s="87" t="n">
        <v>4</v>
      </c>
      <c r="Z93" s="87" t="n">
        <v>0</v>
      </c>
      <c r="AA93" s="87" t="n">
        <v>5</v>
      </c>
      <c r="AB93" s="87" t="n">
        <v>14</v>
      </c>
      <c r="AC93" s="87" t="n">
        <v>0</v>
      </c>
      <c r="AD93" s="87" t="n">
        <v>0</v>
      </c>
      <c r="AE93" s="87" t="n">
        <v>12</v>
      </c>
      <c r="AF93" s="87" t="n">
        <v>7</v>
      </c>
      <c r="AG93" s="87" t="n">
        <v>0</v>
      </c>
      <c r="AH93" s="87" t="n">
        <v>6</v>
      </c>
      <c r="AI93" s="87" t="n">
        <v>0</v>
      </c>
      <c r="AJ93" s="87" t="n">
        <v>2</v>
      </c>
      <c r="AK93" s="87" t="n">
        <v>0</v>
      </c>
      <c r="AL93" s="87" t="n">
        <v>1</v>
      </c>
      <c r="AM93" s="87" t="n">
        <v>8</v>
      </c>
      <c r="AN93" s="87" t="n">
        <v>2</v>
      </c>
      <c r="AO93" s="87" t="n">
        <v>0</v>
      </c>
      <c r="AP93" s="87" t="n">
        <v>1</v>
      </c>
      <c r="AQ93" s="87" t="n">
        <v>7</v>
      </c>
      <c r="AR93" s="87" t="n">
        <v>0</v>
      </c>
      <c r="AS93" s="87" t="n">
        <v>5</v>
      </c>
      <c r="AT93" s="87" t="n">
        <v>1</v>
      </c>
    </row>
    <row r="94" s="82" customFormat="true" ht="21" hidden="false" customHeight="true" outlineLevel="0" collapsed="false">
      <c r="B94" s="103" t="s">
        <v>161</v>
      </c>
      <c r="C94" s="142" t="n">
        <v>99</v>
      </c>
      <c r="D94" s="142" t="n">
        <v>33</v>
      </c>
      <c r="E94" s="142" t="n">
        <v>0</v>
      </c>
      <c r="F94" s="142" t="n">
        <v>2</v>
      </c>
      <c r="G94" s="142" t="n">
        <v>2</v>
      </c>
      <c r="H94" s="142" t="n">
        <v>0</v>
      </c>
      <c r="I94" s="142" t="n">
        <v>2</v>
      </c>
      <c r="J94" s="142" t="n">
        <v>1</v>
      </c>
      <c r="K94" s="142" t="n">
        <v>0</v>
      </c>
      <c r="L94" s="142" t="n">
        <v>3</v>
      </c>
      <c r="M94" s="142" t="n">
        <v>0</v>
      </c>
      <c r="N94" s="142" t="n">
        <v>0</v>
      </c>
      <c r="O94" s="142" t="n">
        <v>0</v>
      </c>
      <c r="P94" s="142" t="n">
        <v>3</v>
      </c>
      <c r="Q94" s="142" t="n">
        <v>5</v>
      </c>
      <c r="R94" s="142" t="n">
        <v>0</v>
      </c>
      <c r="S94" s="142" t="n">
        <v>5</v>
      </c>
      <c r="T94" s="142" t="n">
        <v>0</v>
      </c>
      <c r="U94" s="142" t="n">
        <v>0</v>
      </c>
      <c r="V94" s="142" t="n">
        <v>1</v>
      </c>
      <c r="W94" s="142" t="n">
        <v>0</v>
      </c>
      <c r="X94" s="142" t="n">
        <v>3</v>
      </c>
      <c r="Y94" s="142" t="n">
        <v>1</v>
      </c>
      <c r="Z94" s="142" t="n">
        <v>0</v>
      </c>
      <c r="AA94" s="142" t="n">
        <v>2</v>
      </c>
      <c r="AB94" s="142" t="n">
        <v>12</v>
      </c>
      <c r="AC94" s="142" t="n">
        <v>1</v>
      </c>
      <c r="AD94" s="142" t="n">
        <v>0</v>
      </c>
      <c r="AE94" s="142" t="n">
        <v>8</v>
      </c>
      <c r="AF94" s="142" t="n">
        <v>5</v>
      </c>
      <c r="AG94" s="142" t="n">
        <v>0</v>
      </c>
      <c r="AH94" s="142" t="n">
        <v>4</v>
      </c>
      <c r="AI94" s="142" t="n">
        <v>0</v>
      </c>
      <c r="AJ94" s="142" t="n">
        <v>2</v>
      </c>
      <c r="AK94" s="142" t="n">
        <v>0</v>
      </c>
      <c r="AL94" s="142" t="n">
        <v>0</v>
      </c>
      <c r="AM94" s="142" t="n">
        <v>1</v>
      </c>
      <c r="AN94" s="142" t="n">
        <v>0</v>
      </c>
      <c r="AO94" s="142" t="n">
        <v>0</v>
      </c>
      <c r="AP94" s="142" t="n">
        <v>0</v>
      </c>
      <c r="AQ94" s="142" t="n">
        <v>0</v>
      </c>
      <c r="AR94" s="142" t="n">
        <v>0</v>
      </c>
      <c r="AS94" s="142" t="n">
        <v>2</v>
      </c>
      <c r="AT94" s="142" t="n">
        <v>1</v>
      </c>
    </row>
    <row r="95" s="82" customFormat="true" ht="21" hidden="false" customHeight="true" outlineLevel="0" collapsed="false">
      <c r="B95" s="103" t="s">
        <v>162</v>
      </c>
      <c r="C95" s="200" t="n">
        <v>296</v>
      </c>
      <c r="D95" s="200" t="n">
        <v>15</v>
      </c>
      <c r="E95" s="200" t="n">
        <v>10</v>
      </c>
      <c r="F95" s="200" t="n">
        <v>20</v>
      </c>
      <c r="G95" s="200" t="n">
        <v>15</v>
      </c>
      <c r="H95" s="200" t="n">
        <v>1</v>
      </c>
      <c r="I95" s="200" t="n">
        <v>12</v>
      </c>
      <c r="J95" s="200" t="n">
        <v>2</v>
      </c>
      <c r="K95" s="200" t="n">
        <v>9</v>
      </c>
      <c r="L95" s="200" t="n">
        <v>6</v>
      </c>
      <c r="M95" s="200" t="n">
        <v>0</v>
      </c>
      <c r="N95" s="200" t="n">
        <v>0</v>
      </c>
      <c r="O95" s="200" t="n">
        <v>2</v>
      </c>
      <c r="P95" s="200" t="n">
        <v>10</v>
      </c>
      <c r="Q95" s="200" t="n">
        <v>1</v>
      </c>
      <c r="R95" s="200" t="n">
        <v>0</v>
      </c>
      <c r="S95" s="200" t="n">
        <v>5</v>
      </c>
      <c r="T95" s="200" t="n">
        <v>6</v>
      </c>
      <c r="U95" s="200" t="n">
        <v>18</v>
      </c>
      <c r="V95" s="200" t="n">
        <v>9</v>
      </c>
      <c r="W95" s="200" t="n">
        <v>0</v>
      </c>
      <c r="X95" s="200" t="n">
        <v>18</v>
      </c>
      <c r="Y95" s="200" t="n">
        <v>5</v>
      </c>
      <c r="Z95" s="200" t="n">
        <v>0</v>
      </c>
      <c r="AA95" s="200" t="n">
        <v>26</v>
      </c>
      <c r="AB95" s="200" t="n">
        <v>9</v>
      </c>
      <c r="AC95" s="200" t="n">
        <v>2</v>
      </c>
      <c r="AD95" s="200" t="n">
        <v>0</v>
      </c>
      <c r="AE95" s="200" t="n">
        <v>1</v>
      </c>
      <c r="AF95" s="200" t="n">
        <v>9</v>
      </c>
      <c r="AG95" s="200" t="n">
        <v>1</v>
      </c>
      <c r="AH95" s="200" t="n">
        <v>1</v>
      </c>
      <c r="AI95" s="200" t="n">
        <v>0</v>
      </c>
      <c r="AJ95" s="200" t="n">
        <v>11</v>
      </c>
      <c r="AK95" s="200" t="n">
        <v>3</v>
      </c>
      <c r="AL95" s="200" t="n">
        <v>16</v>
      </c>
      <c r="AM95" s="200" t="n">
        <v>21</v>
      </c>
      <c r="AN95" s="200" t="n">
        <v>10</v>
      </c>
      <c r="AO95" s="200" t="n">
        <v>2</v>
      </c>
      <c r="AP95" s="200" t="n">
        <v>12</v>
      </c>
      <c r="AQ95" s="200" t="n">
        <v>0</v>
      </c>
      <c r="AR95" s="200" t="n">
        <v>0</v>
      </c>
      <c r="AS95" s="200" t="n">
        <v>6</v>
      </c>
      <c r="AT95" s="200" t="n">
        <v>2</v>
      </c>
    </row>
    <row r="96" s="82" customFormat="true" ht="6" hidden="false" customHeight="true" outlineLevel="0" collapsed="false">
      <c r="B96" s="232"/>
      <c r="C96" s="88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</row>
    <row r="97" s="82" customFormat="true" ht="6" hidden="false" customHeight="true" outlineLevel="0" collapsed="false">
      <c r="B97" s="232"/>
      <c r="C97" s="119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0"/>
      <c r="Z97" s="200"/>
      <c r="AA97" s="200"/>
      <c r="AB97" s="200"/>
      <c r="AC97" s="200"/>
      <c r="AD97" s="200"/>
      <c r="AE97" s="200"/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</row>
    <row r="98" s="82" customFormat="true" ht="21" hidden="true" customHeight="true" outlineLevel="0" collapsed="false">
      <c r="B98" s="233"/>
      <c r="C98" s="98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</row>
    <row r="99" s="82" customFormat="true" ht="47.25" hidden="false" customHeight="true" outlineLevel="0" collapsed="false">
      <c r="B99" s="234" t="s">
        <v>210</v>
      </c>
      <c r="C99" s="98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6"/>
      <c r="O99" s="236"/>
      <c r="P99" s="236"/>
      <c r="Q99" s="236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</row>
    <row r="100" s="82" customFormat="true" ht="18.75" hidden="false" customHeight="true" outlineLevel="0" collapsed="false">
      <c r="B100" s="237"/>
      <c r="C100" s="238"/>
      <c r="N100" s="149"/>
      <c r="O100" s="149"/>
      <c r="P100" s="149"/>
      <c r="Q100" s="149"/>
    </row>
    <row r="101" s="82" customFormat="true" ht="18.75" hidden="false" customHeight="true" outlineLevel="0" collapsed="false">
      <c r="B101" s="117" t="s">
        <v>164</v>
      </c>
      <c r="C101" s="98" t="n">
        <v>1085</v>
      </c>
      <c r="D101" s="98" t="n">
        <v>277</v>
      </c>
      <c r="E101" s="98" t="n">
        <v>11</v>
      </c>
      <c r="F101" s="98" t="n">
        <v>41</v>
      </c>
      <c r="G101" s="98" t="n">
        <v>36</v>
      </c>
      <c r="H101" s="98" t="n">
        <v>17</v>
      </c>
      <c r="I101" s="98" t="n">
        <v>10</v>
      </c>
      <c r="J101" s="98" t="n">
        <v>15</v>
      </c>
      <c r="K101" s="98" t="n">
        <v>2</v>
      </c>
      <c r="L101" s="98" t="n">
        <v>38</v>
      </c>
      <c r="M101" s="98" t="n">
        <v>1</v>
      </c>
      <c r="N101" s="98" t="n">
        <v>1</v>
      </c>
      <c r="O101" s="98" t="n">
        <v>0</v>
      </c>
      <c r="P101" s="98" t="n">
        <v>93</v>
      </c>
      <c r="Q101" s="98" t="n">
        <v>34</v>
      </c>
      <c r="R101" s="98" t="n">
        <v>1</v>
      </c>
      <c r="S101" s="98" t="n">
        <v>59</v>
      </c>
      <c r="T101" s="98" t="n">
        <v>2</v>
      </c>
      <c r="U101" s="98" t="n">
        <v>3</v>
      </c>
      <c r="V101" s="98" t="n">
        <v>6</v>
      </c>
      <c r="W101" s="98" t="n">
        <v>0</v>
      </c>
      <c r="X101" s="98" t="n">
        <v>14</v>
      </c>
      <c r="Y101" s="98" t="n">
        <v>22</v>
      </c>
      <c r="Z101" s="98" t="n">
        <v>0</v>
      </c>
      <c r="AA101" s="98" t="n">
        <v>22</v>
      </c>
      <c r="AB101" s="98" t="n">
        <v>90</v>
      </c>
      <c r="AC101" s="98" t="n">
        <v>6</v>
      </c>
      <c r="AD101" s="98" t="n">
        <v>0</v>
      </c>
      <c r="AE101" s="98" t="n">
        <v>54</v>
      </c>
      <c r="AF101" s="98" t="n">
        <v>32</v>
      </c>
      <c r="AG101" s="98" t="n">
        <v>1</v>
      </c>
      <c r="AH101" s="98" t="n">
        <v>51</v>
      </c>
      <c r="AI101" s="98" t="n">
        <v>3</v>
      </c>
      <c r="AJ101" s="98" t="n">
        <v>3</v>
      </c>
      <c r="AK101" s="98" t="n">
        <v>13</v>
      </c>
      <c r="AL101" s="98" t="n">
        <v>12</v>
      </c>
      <c r="AM101" s="98" t="n">
        <v>24</v>
      </c>
      <c r="AN101" s="98" t="n">
        <v>7</v>
      </c>
      <c r="AO101" s="98" t="n">
        <v>0</v>
      </c>
      <c r="AP101" s="98" t="n">
        <v>9</v>
      </c>
      <c r="AQ101" s="98" t="n">
        <v>63</v>
      </c>
      <c r="AR101" s="98" t="n">
        <v>0</v>
      </c>
      <c r="AS101" s="98" t="n">
        <v>7</v>
      </c>
      <c r="AT101" s="98" t="n">
        <v>5</v>
      </c>
    </row>
    <row r="102" s="82" customFormat="true" ht="18.75" hidden="false" customHeight="true" outlineLevel="0" collapsed="false">
      <c r="B102" s="117" t="s">
        <v>165</v>
      </c>
      <c r="C102" s="98" t="n">
        <v>742</v>
      </c>
      <c r="D102" s="98" t="n">
        <v>192</v>
      </c>
      <c r="E102" s="98" t="n">
        <v>3</v>
      </c>
      <c r="F102" s="98" t="n">
        <v>21</v>
      </c>
      <c r="G102" s="98" t="n">
        <v>25</v>
      </c>
      <c r="H102" s="98" t="n">
        <v>8</v>
      </c>
      <c r="I102" s="98" t="n">
        <v>4</v>
      </c>
      <c r="J102" s="98" t="n">
        <v>10</v>
      </c>
      <c r="K102" s="98" t="n">
        <v>1</v>
      </c>
      <c r="L102" s="98" t="n">
        <v>30</v>
      </c>
      <c r="M102" s="98" t="n">
        <v>1</v>
      </c>
      <c r="N102" s="98" t="n">
        <v>0</v>
      </c>
      <c r="O102" s="98" t="n">
        <v>0</v>
      </c>
      <c r="P102" s="98" t="n">
        <v>67</v>
      </c>
      <c r="Q102" s="98" t="n">
        <v>35</v>
      </c>
      <c r="R102" s="98" t="n">
        <v>1</v>
      </c>
      <c r="S102" s="98" t="n">
        <v>47</v>
      </c>
      <c r="T102" s="98" t="n">
        <v>5</v>
      </c>
      <c r="U102" s="98" t="n">
        <v>4</v>
      </c>
      <c r="V102" s="98" t="n">
        <v>4</v>
      </c>
      <c r="W102" s="98" t="n">
        <v>0</v>
      </c>
      <c r="X102" s="98" t="n">
        <v>11</v>
      </c>
      <c r="Y102" s="98" t="n">
        <v>17</v>
      </c>
      <c r="Z102" s="98" t="n">
        <v>1</v>
      </c>
      <c r="AA102" s="98" t="n">
        <v>18</v>
      </c>
      <c r="AB102" s="98" t="n">
        <v>54</v>
      </c>
      <c r="AC102" s="98" t="n">
        <v>6</v>
      </c>
      <c r="AD102" s="98" t="n">
        <v>1</v>
      </c>
      <c r="AE102" s="98" t="n">
        <v>40</v>
      </c>
      <c r="AF102" s="98" t="n">
        <v>32</v>
      </c>
      <c r="AG102" s="98" t="n">
        <v>1</v>
      </c>
      <c r="AH102" s="98" t="n">
        <v>22</v>
      </c>
      <c r="AI102" s="98" t="n">
        <v>5</v>
      </c>
      <c r="AJ102" s="98" t="n">
        <v>7</v>
      </c>
      <c r="AK102" s="98" t="n">
        <v>4</v>
      </c>
      <c r="AL102" s="98" t="n">
        <v>6</v>
      </c>
      <c r="AM102" s="98" t="n">
        <v>32</v>
      </c>
      <c r="AN102" s="98" t="n">
        <v>0</v>
      </c>
      <c r="AO102" s="98" t="n">
        <v>2</v>
      </c>
      <c r="AP102" s="98" t="n">
        <v>3</v>
      </c>
      <c r="AQ102" s="98" t="n">
        <v>8</v>
      </c>
      <c r="AR102" s="98" t="n">
        <v>0</v>
      </c>
      <c r="AS102" s="98" t="n">
        <v>6</v>
      </c>
      <c r="AT102" s="98" t="n">
        <v>8</v>
      </c>
    </row>
    <row r="103" s="82" customFormat="true" ht="18.75" hidden="false" customHeight="true" outlineLevel="0" collapsed="false">
      <c r="B103" s="117" t="s">
        <v>166</v>
      </c>
      <c r="C103" s="98" t="n">
        <v>1660</v>
      </c>
      <c r="D103" s="98" t="n">
        <v>332</v>
      </c>
      <c r="E103" s="98" t="n">
        <v>35</v>
      </c>
      <c r="F103" s="98" t="n">
        <v>78</v>
      </c>
      <c r="G103" s="98" t="n">
        <v>73</v>
      </c>
      <c r="H103" s="98" t="n">
        <v>26</v>
      </c>
      <c r="I103" s="98" t="n">
        <v>18</v>
      </c>
      <c r="J103" s="98" t="n">
        <v>32</v>
      </c>
      <c r="K103" s="98" t="n">
        <v>7</v>
      </c>
      <c r="L103" s="98" t="n">
        <v>61</v>
      </c>
      <c r="M103" s="98" t="n">
        <v>1</v>
      </c>
      <c r="N103" s="98" t="n">
        <v>3</v>
      </c>
      <c r="O103" s="98" t="n">
        <v>2</v>
      </c>
      <c r="P103" s="98" t="n">
        <v>101</v>
      </c>
      <c r="Q103" s="98" t="n">
        <v>90</v>
      </c>
      <c r="R103" s="98" t="n">
        <v>4</v>
      </c>
      <c r="S103" s="98" t="n">
        <v>89</v>
      </c>
      <c r="T103" s="98" t="n">
        <v>4</v>
      </c>
      <c r="U103" s="98" t="n">
        <v>20</v>
      </c>
      <c r="V103" s="98" t="n">
        <v>4</v>
      </c>
      <c r="W103" s="98" t="n">
        <v>0</v>
      </c>
      <c r="X103" s="98" t="n">
        <v>21</v>
      </c>
      <c r="Y103" s="98" t="n">
        <v>48</v>
      </c>
      <c r="Z103" s="98" t="n">
        <v>4</v>
      </c>
      <c r="AA103" s="98" t="n">
        <v>49</v>
      </c>
      <c r="AB103" s="98" t="n">
        <v>110</v>
      </c>
      <c r="AC103" s="98" t="n">
        <v>8</v>
      </c>
      <c r="AD103" s="98" t="n">
        <v>1</v>
      </c>
      <c r="AE103" s="98" t="n">
        <v>82</v>
      </c>
      <c r="AF103" s="98" t="n">
        <v>52</v>
      </c>
      <c r="AG103" s="98" t="n">
        <v>8</v>
      </c>
      <c r="AH103" s="98" t="n">
        <v>58</v>
      </c>
      <c r="AI103" s="98" t="n">
        <v>4</v>
      </c>
      <c r="AJ103" s="98" t="n">
        <v>19</v>
      </c>
      <c r="AK103" s="98" t="n">
        <v>12</v>
      </c>
      <c r="AL103" s="98" t="n">
        <v>15</v>
      </c>
      <c r="AM103" s="98" t="n">
        <v>51</v>
      </c>
      <c r="AN103" s="98" t="n">
        <v>8</v>
      </c>
      <c r="AO103" s="98" t="n">
        <v>4</v>
      </c>
      <c r="AP103" s="98" t="n">
        <v>11</v>
      </c>
      <c r="AQ103" s="98" t="n">
        <v>89</v>
      </c>
      <c r="AR103" s="98" t="n">
        <v>0</v>
      </c>
      <c r="AS103" s="98" t="n">
        <v>6</v>
      </c>
      <c r="AT103" s="98" t="n">
        <v>20</v>
      </c>
    </row>
    <row r="104" s="82" customFormat="true" ht="18.75" hidden="false" customHeight="true" outlineLevel="0" collapsed="false">
      <c r="B104" s="118" t="s">
        <v>167</v>
      </c>
      <c r="C104" s="98" t="n">
        <v>1012</v>
      </c>
      <c r="D104" s="98" t="n">
        <v>168</v>
      </c>
      <c r="E104" s="98" t="n">
        <v>26</v>
      </c>
      <c r="F104" s="98" t="n">
        <v>53</v>
      </c>
      <c r="G104" s="98" t="n">
        <v>42</v>
      </c>
      <c r="H104" s="98" t="n">
        <v>19</v>
      </c>
      <c r="I104" s="98" t="n">
        <v>13</v>
      </c>
      <c r="J104" s="98" t="n">
        <v>20</v>
      </c>
      <c r="K104" s="98" t="n">
        <v>6</v>
      </c>
      <c r="L104" s="98" t="n">
        <v>35</v>
      </c>
      <c r="M104" s="98" t="n">
        <v>1</v>
      </c>
      <c r="N104" s="98" t="n">
        <v>1</v>
      </c>
      <c r="O104" s="98" t="n">
        <v>2</v>
      </c>
      <c r="P104" s="98" t="n">
        <v>55</v>
      </c>
      <c r="Q104" s="98" t="n">
        <v>55</v>
      </c>
      <c r="R104" s="98" t="n">
        <v>4</v>
      </c>
      <c r="S104" s="98" t="n">
        <v>53</v>
      </c>
      <c r="T104" s="98" t="n">
        <v>4</v>
      </c>
      <c r="U104" s="98" t="n">
        <v>15</v>
      </c>
      <c r="V104" s="98" t="n">
        <v>3</v>
      </c>
      <c r="W104" s="98" t="n">
        <v>0</v>
      </c>
      <c r="X104" s="98" t="n">
        <v>17</v>
      </c>
      <c r="Y104" s="98" t="n">
        <v>32</v>
      </c>
      <c r="Z104" s="98" t="n">
        <v>3</v>
      </c>
      <c r="AA104" s="98" t="n">
        <v>29</v>
      </c>
      <c r="AB104" s="98" t="n">
        <v>63</v>
      </c>
      <c r="AC104" s="98" t="n">
        <v>6</v>
      </c>
      <c r="AD104" s="98" t="n">
        <v>1</v>
      </c>
      <c r="AE104" s="98" t="n">
        <v>47</v>
      </c>
      <c r="AF104" s="98" t="n">
        <v>31</v>
      </c>
      <c r="AG104" s="98" t="n">
        <v>7</v>
      </c>
      <c r="AH104" s="98" t="n">
        <v>29</v>
      </c>
      <c r="AI104" s="98" t="n">
        <v>4</v>
      </c>
      <c r="AJ104" s="98" t="n">
        <v>14</v>
      </c>
      <c r="AK104" s="98" t="n">
        <v>9</v>
      </c>
      <c r="AL104" s="98" t="n">
        <v>10</v>
      </c>
      <c r="AM104" s="98" t="n">
        <v>38</v>
      </c>
      <c r="AN104" s="98" t="n">
        <v>7</v>
      </c>
      <c r="AO104" s="98" t="n">
        <v>4</v>
      </c>
      <c r="AP104" s="98" t="n">
        <v>8</v>
      </c>
      <c r="AQ104" s="98" t="n">
        <v>63</v>
      </c>
      <c r="AR104" s="98" t="n">
        <v>0</v>
      </c>
      <c r="AS104" s="98" t="n">
        <v>3</v>
      </c>
      <c r="AT104" s="98" t="n">
        <v>12</v>
      </c>
    </row>
    <row r="105" s="82" customFormat="true" ht="18.75" hidden="false" customHeight="true" outlineLevel="0" collapsed="false">
      <c r="B105" s="118" t="s">
        <v>168</v>
      </c>
      <c r="C105" s="98" t="n">
        <v>648</v>
      </c>
      <c r="D105" s="98" t="n">
        <v>164</v>
      </c>
      <c r="E105" s="98" t="n">
        <v>9</v>
      </c>
      <c r="F105" s="98" t="n">
        <v>25</v>
      </c>
      <c r="G105" s="98" t="n">
        <v>31</v>
      </c>
      <c r="H105" s="98" t="n">
        <v>7</v>
      </c>
      <c r="I105" s="98" t="n">
        <v>5</v>
      </c>
      <c r="J105" s="98" t="n">
        <v>12</v>
      </c>
      <c r="K105" s="98" t="n">
        <v>1</v>
      </c>
      <c r="L105" s="98" t="n">
        <v>26</v>
      </c>
      <c r="M105" s="98" t="n">
        <v>0</v>
      </c>
      <c r="N105" s="98" t="n">
        <v>2</v>
      </c>
      <c r="O105" s="98" t="n">
        <v>0</v>
      </c>
      <c r="P105" s="98" t="n">
        <v>46</v>
      </c>
      <c r="Q105" s="98" t="n">
        <v>35</v>
      </c>
      <c r="R105" s="98" t="n">
        <v>0</v>
      </c>
      <c r="S105" s="98" t="n">
        <v>36</v>
      </c>
      <c r="T105" s="98" t="n">
        <v>0</v>
      </c>
      <c r="U105" s="98" t="n">
        <v>5</v>
      </c>
      <c r="V105" s="98" t="n">
        <v>1</v>
      </c>
      <c r="W105" s="98" t="n">
        <v>0</v>
      </c>
      <c r="X105" s="98" t="n">
        <v>4</v>
      </c>
      <c r="Y105" s="98" t="n">
        <v>16</v>
      </c>
      <c r="Z105" s="98" t="n">
        <v>1</v>
      </c>
      <c r="AA105" s="98" t="n">
        <v>20</v>
      </c>
      <c r="AB105" s="98" t="n">
        <v>47</v>
      </c>
      <c r="AC105" s="98" t="n">
        <v>2</v>
      </c>
      <c r="AD105" s="98" t="n">
        <v>0</v>
      </c>
      <c r="AE105" s="98" t="n">
        <v>35</v>
      </c>
      <c r="AF105" s="98" t="n">
        <v>21</v>
      </c>
      <c r="AG105" s="98" t="n">
        <v>1</v>
      </c>
      <c r="AH105" s="98" t="n">
        <v>29</v>
      </c>
      <c r="AI105" s="98" t="n">
        <v>0</v>
      </c>
      <c r="AJ105" s="98" t="n">
        <v>5</v>
      </c>
      <c r="AK105" s="98" t="n">
        <v>3</v>
      </c>
      <c r="AL105" s="98" t="n">
        <v>5</v>
      </c>
      <c r="AM105" s="98" t="n">
        <v>13</v>
      </c>
      <c r="AN105" s="98" t="n">
        <v>1</v>
      </c>
      <c r="AO105" s="98" t="n">
        <v>0</v>
      </c>
      <c r="AP105" s="98" t="n">
        <v>3</v>
      </c>
      <c r="AQ105" s="98" t="n">
        <v>26</v>
      </c>
      <c r="AR105" s="98" t="n">
        <v>0</v>
      </c>
      <c r="AS105" s="98" t="n">
        <v>3</v>
      </c>
      <c r="AT105" s="98" t="n">
        <v>8</v>
      </c>
    </row>
    <row r="106" s="82" customFormat="true" ht="18.75" hidden="false" customHeight="true" outlineLevel="0" collapsed="false">
      <c r="B106" s="117" t="s">
        <v>169</v>
      </c>
      <c r="C106" s="98" t="n">
        <v>2124</v>
      </c>
      <c r="D106" s="98" t="n">
        <v>449</v>
      </c>
      <c r="E106" s="98" t="n">
        <v>27</v>
      </c>
      <c r="F106" s="98" t="n">
        <v>88</v>
      </c>
      <c r="G106" s="98" t="n">
        <v>84</v>
      </c>
      <c r="H106" s="98" t="n">
        <v>26</v>
      </c>
      <c r="I106" s="98" t="n">
        <v>32</v>
      </c>
      <c r="J106" s="98" t="n">
        <v>24</v>
      </c>
      <c r="K106" s="98" t="n">
        <v>20</v>
      </c>
      <c r="L106" s="98" t="n">
        <v>79</v>
      </c>
      <c r="M106" s="98" t="n">
        <v>4</v>
      </c>
      <c r="N106" s="98" t="n">
        <v>8</v>
      </c>
      <c r="O106" s="98" t="n">
        <v>0</v>
      </c>
      <c r="P106" s="98" t="n">
        <v>148</v>
      </c>
      <c r="Q106" s="98" t="n">
        <v>97</v>
      </c>
      <c r="R106" s="98" t="n">
        <v>6</v>
      </c>
      <c r="S106" s="98" t="n">
        <v>99</v>
      </c>
      <c r="T106" s="98" t="n">
        <v>8</v>
      </c>
      <c r="U106" s="98" t="n">
        <v>23</v>
      </c>
      <c r="V106" s="98" t="n">
        <v>13</v>
      </c>
      <c r="W106" s="98" t="n">
        <v>0</v>
      </c>
      <c r="X106" s="98" t="n">
        <v>42</v>
      </c>
      <c r="Y106" s="98" t="n">
        <v>50</v>
      </c>
      <c r="Z106" s="98" t="n">
        <v>6</v>
      </c>
      <c r="AA106" s="98" t="n">
        <v>40</v>
      </c>
      <c r="AB106" s="98" t="n">
        <v>136</v>
      </c>
      <c r="AC106" s="98" t="n">
        <v>14</v>
      </c>
      <c r="AD106" s="98" t="n">
        <v>15</v>
      </c>
      <c r="AE106" s="98" t="n">
        <v>132</v>
      </c>
      <c r="AF106" s="98" t="n">
        <v>80</v>
      </c>
      <c r="AG106" s="98" t="n">
        <v>11</v>
      </c>
      <c r="AH106" s="98" t="n">
        <v>79</v>
      </c>
      <c r="AI106" s="98" t="n">
        <v>3</v>
      </c>
      <c r="AJ106" s="98" t="n">
        <v>11</v>
      </c>
      <c r="AK106" s="98" t="n">
        <v>6</v>
      </c>
      <c r="AL106" s="98" t="n">
        <v>33</v>
      </c>
      <c r="AM106" s="98" t="n">
        <v>66</v>
      </c>
      <c r="AN106" s="98" t="n">
        <v>10</v>
      </c>
      <c r="AO106" s="98" t="n">
        <v>2</v>
      </c>
      <c r="AP106" s="98" t="n">
        <v>17</v>
      </c>
      <c r="AQ106" s="98" t="n">
        <v>99</v>
      </c>
      <c r="AR106" s="98" t="n">
        <v>9</v>
      </c>
      <c r="AS106" s="98" t="n">
        <v>21</v>
      </c>
      <c r="AT106" s="98" t="n">
        <v>7</v>
      </c>
    </row>
    <row r="107" s="82" customFormat="true" ht="18.75" hidden="false" customHeight="true" outlineLevel="0" collapsed="false">
      <c r="B107" s="117" t="s">
        <v>170</v>
      </c>
      <c r="C107" s="98" t="n">
        <v>781</v>
      </c>
      <c r="D107" s="98" t="n">
        <v>165</v>
      </c>
      <c r="E107" s="98" t="n">
        <v>11</v>
      </c>
      <c r="F107" s="98" t="n">
        <v>26</v>
      </c>
      <c r="G107" s="98" t="n">
        <v>44</v>
      </c>
      <c r="H107" s="98" t="n">
        <v>14</v>
      </c>
      <c r="I107" s="98" t="n">
        <v>11</v>
      </c>
      <c r="J107" s="98" t="n">
        <v>10</v>
      </c>
      <c r="K107" s="98" t="n">
        <v>6</v>
      </c>
      <c r="L107" s="98" t="n">
        <v>22</v>
      </c>
      <c r="M107" s="98" t="n">
        <v>0</v>
      </c>
      <c r="N107" s="98" t="n">
        <v>2</v>
      </c>
      <c r="O107" s="98" t="n">
        <v>0</v>
      </c>
      <c r="P107" s="98" t="n">
        <v>25</v>
      </c>
      <c r="Q107" s="98" t="n">
        <v>55</v>
      </c>
      <c r="R107" s="98" t="n">
        <v>1</v>
      </c>
      <c r="S107" s="98" t="n">
        <v>31</v>
      </c>
      <c r="T107" s="98" t="n">
        <v>8</v>
      </c>
      <c r="U107" s="98" t="n">
        <v>2</v>
      </c>
      <c r="V107" s="98" t="n">
        <v>8</v>
      </c>
      <c r="W107" s="98" t="n">
        <v>0</v>
      </c>
      <c r="X107" s="98" t="n">
        <v>25</v>
      </c>
      <c r="Y107" s="98" t="n">
        <v>18</v>
      </c>
      <c r="Z107" s="98" t="n">
        <v>0</v>
      </c>
      <c r="AA107" s="98" t="n">
        <v>19</v>
      </c>
      <c r="AB107" s="98" t="n">
        <v>61</v>
      </c>
      <c r="AC107" s="98" t="n">
        <v>8</v>
      </c>
      <c r="AD107" s="98" t="n">
        <v>1</v>
      </c>
      <c r="AE107" s="98" t="n">
        <v>35</v>
      </c>
      <c r="AF107" s="98" t="n">
        <v>28</v>
      </c>
      <c r="AG107" s="98" t="n">
        <v>1</v>
      </c>
      <c r="AH107" s="98" t="n">
        <v>20</v>
      </c>
      <c r="AI107" s="98" t="n">
        <v>1</v>
      </c>
      <c r="AJ107" s="98" t="n">
        <v>8</v>
      </c>
      <c r="AK107" s="98" t="n">
        <v>6</v>
      </c>
      <c r="AL107" s="98" t="n">
        <v>18</v>
      </c>
      <c r="AM107" s="98" t="n">
        <v>19</v>
      </c>
      <c r="AN107" s="98" t="n">
        <v>6</v>
      </c>
      <c r="AO107" s="98" t="n">
        <v>2</v>
      </c>
      <c r="AP107" s="98" t="n">
        <v>6</v>
      </c>
      <c r="AQ107" s="98" t="n">
        <v>28</v>
      </c>
      <c r="AR107" s="98" t="n">
        <v>0</v>
      </c>
      <c r="AS107" s="98" t="n">
        <v>22</v>
      </c>
      <c r="AT107" s="98" t="n">
        <v>8</v>
      </c>
    </row>
    <row r="108" s="82" customFormat="true" ht="18.75" hidden="false" customHeight="true" outlineLevel="0" collapsed="false">
      <c r="B108" s="117" t="s">
        <v>171</v>
      </c>
      <c r="C108" s="98" t="n">
        <v>1713</v>
      </c>
      <c r="D108" s="98" t="n">
        <v>311</v>
      </c>
      <c r="E108" s="98" t="n">
        <v>27</v>
      </c>
      <c r="F108" s="98" t="n">
        <v>34</v>
      </c>
      <c r="G108" s="98" t="n">
        <v>64</v>
      </c>
      <c r="H108" s="98" t="n">
        <v>40</v>
      </c>
      <c r="I108" s="98" t="n">
        <v>36</v>
      </c>
      <c r="J108" s="98" t="n">
        <v>32</v>
      </c>
      <c r="K108" s="98" t="n">
        <v>18</v>
      </c>
      <c r="L108" s="98" t="n">
        <v>66</v>
      </c>
      <c r="M108" s="98" t="n">
        <v>1</v>
      </c>
      <c r="N108" s="98" t="n">
        <v>25</v>
      </c>
      <c r="O108" s="98" t="n">
        <v>2</v>
      </c>
      <c r="P108" s="98" t="n">
        <v>119</v>
      </c>
      <c r="Q108" s="98" t="n">
        <v>89</v>
      </c>
      <c r="R108" s="98" t="n">
        <v>3</v>
      </c>
      <c r="S108" s="98" t="n">
        <v>57</v>
      </c>
      <c r="T108" s="98" t="n">
        <v>6</v>
      </c>
      <c r="U108" s="98" t="n">
        <v>11</v>
      </c>
      <c r="V108" s="98" t="n">
        <v>8</v>
      </c>
      <c r="W108" s="98" t="n">
        <v>0</v>
      </c>
      <c r="X108" s="98" t="n">
        <v>42</v>
      </c>
      <c r="Y108" s="98" t="n">
        <v>29</v>
      </c>
      <c r="Z108" s="98" t="n">
        <v>0</v>
      </c>
      <c r="AA108" s="98" t="n">
        <v>31</v>
      </c>
      <c r="AB108" s="98" t="n">
        <v>117</v>
      </c>
      <c r="AC108" s="98" t="n">
        <v>26</v>
      </c>
      <c r="AD108" s="98" t="n">
        <v>1</v>
      </c>
      <c r="AE108" s="98" t="n">
        <v>80</v>
      </c>
      <c r="AF108" s="98" t="n">
        <v>51</v>
      </c>
      <c r="AG108" s="98" t="n">
        <v>8</v>
      </c>
      <c r="AH108" s="98" t="n">
        <v>96</v>
      </c>
      <c r="AI108" s="98" t="n">
        <v>0</v>
      </c>
      <c r="AJ108" s="98" t="n">
        <v>5</v>
      </c>
      <c r="AK108" s="98" t="n">
        <v>17</v>
      </c>
      <c r="AL108" s="98" t="n">
        <v>23</v>
      </c>
      <c r="AM108" s="98" t="n">
        <v>50</v>
      </c>
      <c r="AN108" s="98" t="n">
        <v>13</v>
      </c>
      <c r="AO108" s="98" t="n">
        <v>2</v>
      </c>
      <c r="AP108" s="98" t="n">
        <v>37</v>
      </c>
      <c r="AQ108" s="98" t="n">
        <v>113</v>
      </c>
      <c r="AR108" s="98" t="n">
        <v>0</v>
      </c>
      <c r="AS108" s="98" t="n">
        <v>13</v>
      </c>
      <c r="AT108" s="98" t="n">
        <v>10</v>
      </c>
    </row>
    <row r="109" s="82" customFormat="true" ht="18.75" hidden="false" customHeight="true" outlineLevel="0" collapsed="false">
      <c r="B109" s="118" t="s">
        <v>172</v>
      </c>
      <c r="C109" s="98" t="n">
        <v>280</v>
      </c>
      <c r="D109" s="98" t="n">
        <v>95</v>
      </c>
      <c r="E109" s="98" t="n">
        <v>1</v>
      </c>
      <c r="F109" s="98" t="n">
        <v>8</v>
      </c>
      <c r="G109" s="98" t="n">
        <v>7</v>
      </c>
      <c r="H109" s="98" t="n">
        <v>5</v>
      </c>
      <c r="I109" s="98" t="n">
        <v>2</v>
      </c>
      <c r="J109" s="98" t="n">
        <v>3</v>
      </c>
      <c r="K109" s="98" t="n">
        <v>1</v>
      </c>
      <c r="L109" s="98" t="n">
        <v>9</v>
      </c>
      <c r="M109" s="98" t="n">
        <v>0</v>
      </c>
      <c r="N109" s="98" t="n">
        <v>1</v>
      </c>
      <c r="O109" s="98" t="n">
        <v>0</v>
      </c>
      <c r="P109" s="98" t="n">
        <v>14</v>
      </c>
      <c r="Q109" s="98" t="n">
        <v>23</v>
      </c>
      <c r="R109" s="98" t="n">
        <v>0</v>
      </c>
      <c r="S109" s="98" t="n">
        <v>12</v>
      </c>
      <c r="T109" s="98" t="n">
        <v>0</v>
      </c>
      <c r="U109" s="98" t="n">
        <v>0</v>
      </c>
      <c r="V109" s="98" t="n">
        <v>1</v>
      </c>
      <c r="W109" s="98" t="n">
        <v>0</v>
      </c>
      <c r="X109" s="98" t="n">
        <v>7</v>
      </c>
      <c r="Y109" s="98" t="n">
        <v>6</v>
      </c>
      <c r="Z109" s="98" t="n">
        <v>0</v>
      </c>
      <c r="AA109" s="98" t="n">
        <v>4</v>
      </c>
      <c r="AB109" s="98" t="n">
        <v>24</v>
      </c>
      <c r="AC109" s="98" t="n">
        <v>4</v>
      </c>
      <c r="AD109" s="98" t="n">
        <v>0</v>
      </c>
      <c r="AE109" s="98" t="n">
        <v>15</v>
      </c>
      <c r="AF109" s="98" t="n">
        <v>6</v>
      </c>
      <c r="AG109" s="98" t="n">
        <v>0</v>
      </c>
      <c r="AH109" s="98" t="n">
        <v>13</v>
      </c>
      <c r="AI109" s="98" t="n">
        <v>0</v>
      </c>
      <c r="AJ109" s="98" t="n">
        <v>1</v>
      </c>
      <c r="AK109" s="98" t="n">
        <v>3</v>
      </c>
      <c r="AL109" s="98" t="n">
        <v>1</v>
      </c>
      <c r="AM109" s="98" t="n">
        <v>6</v>
      </c>
      <c r="AN109" s="98" t="n">
        <v>0</v>
      </c>
      <c r="AO109" s="98" t="n">
        <v>0</v>
      </c>
      <c r="AP109" s="98" t="n">
        <v>0</v>
      </c>
      <c r="AQ109" s="98" t="n">
        <v>0</v>
      </c>
      <c r="AR109" s="98" t="n">
        <v>0</v>
      </c>
      <c r="AS109" s="98" t="n">
        <v>4</v>
      </c>
      <c r="AT109" s="98" t="n">
        <v>4</v>
      </c>
    </row>
    <row r="110" s="82" customFormat="true" ht="18.75" hidden="false" customHeight="true" outlineLevel="0" collapsed="false">
      <c r="B110" s="118" t="s">
        <v>173</v>
      </c>
      <c r="C110" s="98" t="n">
        <v>1433</v>
      </c>
      <c r="D110" s="98" t="n">
        <v>216</v>
      </c>
      <c r="E110" s="98" t="n">
        <v>26</v>
      </c>
      <c r="F110" s="98" t="n">
        <v>26</v>
      </c>
      <c r="G110" s="98" t="n">
        <v>57</v>
      </c>
      <c r="H110" s="98" t="n">
        <v>35</v>
      </c>
      <c r="I110" s="98" t="n">
        <v>34</v>
      </c>
      <c r="J110" s="98" t="n">
        <v>29</v>
      </c>
      <c r="K110" s="98" t="n">
        <v>17</v>
      </c>
      <c r="L110" s="98" t="n">
        <v>57</v>
      </c>
      <c r="M110" s="98" t="n">
        <v>1</v>
      </c>
      <c r="N110" s="98" t="n">
        <v>24</v>
      </c>
      <c r="O110" s="98" t="n">
        <v>2</v>
      </c>
      <c r="P110" s="98" t="n">
        <v>105</v>
      </c>
      <c r="Q110" s="98" t="n">
        <v>66</v>
      </c>
      <c r="R110" s="98" t="n">
        <v>3</v>
      </c>
      <c r="S110" s="98" t="n">
        <v>45</v>
      </c>
      <c r="T110" s="98" t="n">
        <v>6</v>
      </c>
      <c r="U110" s="98" t="n">
        <v>11</v>
      </c>
      <c r="V110" s="98" t="n">
        <v>7</v>
      </c>
      <c r="W110" s="98" t="n">
        <v>0</v>
      </c>
      <c r="X110" s="98" t="n">
        <v>35</v>
      </c>
      <c r="Y110" s="98" t="n">
        <v>23</v>
      </c>
      <c r="Z110" s="98" t="n">
        <v>0</v>
      </c>
      <c r="AA110" s="98" t="n">
        <v>27</v>
      </c>
      <c r="AB110" s="98" t="n">
        <v>93</v>
      </c>
      <c r="AC110" s="98" t="n">
        <v>22</v>
      </c>
      <c r="AD110" s="98" t="n">
        <v>1</v>
      </c>
      <c r="AE110" s="98" t="n">
        <v>65</v>
      </c>
      <c r="AF110" s="98" t="n">
        <v>45</v>
      </c>
      <c r="AG110" s="98" t="n">
        <v>8</v>
      </c>
      <c r="AH110" s="98" t="n">
        <v>83</v>
      </c>
      <c r="AI110" s="98" t="n">
        <v>0</v>
      </c>
      <c r="AJ110" s="98" t="n">
        <v>4</v>
      </c>
      <c r="AK110" s="98" t="n">
        <v>14</v>
      </c>
      <c r="AL110" s="98" t="n">
        <v>22</v>
      </c>
      <c r="AM110" s="98" t="n">
        <v>44</v>
      </c>
      <c r="AN110" s="98" t="n">
        <v>13</v>
      </c>
      <c r="AO110" s="98" t="n">
        <v>2</v>
      </c>
      <c r="AP110" s="98" t="n">
        <v>37</v>
      </c>
      <c r="AQ110" s="98" t="n">
        <v>113</v>
      </c>
      <c r="AR110" s="98" t="n">
        <v>0</v>
      </c>
      <c r="AS110" s="98" t="n">
        <v>9</v>
      </c>
      <c r="AT110" s="98" t="n">
        <v>6</v>
      </c>
    </row>
    <row r="111" s="82" customFormat="true" ht="18.75" hidden="false" customHeight="true" outlineLevel="0" collapsed="false">
      <c r="B111" s="117" t="s">
        <v>174</v>
      </c>
      <c r="C111" s="98" t="n">
        <v>1376</v>
      </c>
      <c r="D111" s="98" t="n">
        <v>285</v>
      </c>
      <c r="E111" s="98" t="n">
        <v>16</v>
      </c>
      <c r="F111" s="98" t="n">
        <v>66</v>
      </c>
      <c r="G111" s="98" t="n">
        <v>60</v>
      </c>
      <c r="H111" s="98" t="n">
        <v>15</v>
      </c>
      <c r="I111" s="98" t="n">
        <v>25</v>
      </c>
      <c r="J111" s="98" t="n">
        <v>13</v>
      </c>
      <c r="K111" s="98" t="n">
        <v>16</v>
      </c>
      <c r="L111" s="98" t="n">
        <v>45</v>
      </c>
      <c r="M111" s="98" t="n">
        <v>1</v>
      </c>
      <c r="N111" s="98" t="n">
        <v>4</v>
      </c>
      <c r="O111" s="98" t="n">
        <v>4</v>
      </c>
      <c r="P111" s="98" t="n">
        <v>70</v>
      </c>
      <c r="Q111" s="98" t="n">
        <v>81</v>
      </c>
      <c r="R111" s="98" t="n">
        <v>0</v>
      </c>
      <c r="S111" s="98" t="n">
        <v>43</v>
      </c>
      <c r="T111" s="98" t="n">
        <v>8</v>
      </c>
      <c r="U111" s="98" t="n">
        <v>28</v>
      </c>
      <c r="V111" s="98" t="n">
        <v>16</v>
      </c>
      <c r="W111" s="98" t="n">
        <v>0</v>
      </c>
      <c r="X111" s="98" t="n">
        <v>47</v>
      </c>
      <c r="Y111" s="98" t="n">
        <v>34</v>
      </c>
      <c r="Z111" s="98" t="n">
        <v>5</v>
      </c>
      <c r="AA111" s="98" t="n">
        <v>54</v>
      </c>
      <c r="AB111" s="98" t="n">
        <v>80</v>
      </c>
      <c r="AC111" s="98" t="n">
        <v>10</v>
      </c>
      <c r="AD111" s="98" t="n">
        <v>2</v>
      </c>
      <c r="AE111" s="98" t="n">
        <v>56</v>
      </c>
      <c r="AF111" s="98" t="n">
        <v>48</v>
      </c>
      <c r="AG111" s="98" t="n">
        <v>3</v>
      </c>
      <c r="AH111" s="98" t="n">
        <v>40</v>
      </c>
      <c r="AI111" s="98" t="n">
        <v>2</v>
      </c>
      <c r="AJ111" s="98" t="n">
        <v>20</v>
      </c>
      <c r="AK111" s="98" t="n">
        <v>12</v>
      </c>
      <c r="AL111" s="98" t="n">
        <v>38</v>
      </c>
      <c r="AM111" s="98" t="n">
        <v>53</v>
      </c>
      <c r="AN111" s="98" t="n">
        <v>15</v>
      </c>
      <c r="AO111" s="98" t="n">
        <v>4</v>
      </c>
      <c r="AP111" s="98" t="n">
        <v>20</v>
      </c>
      <c r="AQ111" s="98" t="n">
        <v>8</v>
      </c>
      <c r="AR111" s="98" t="n">
        <v>0</v>
      </c>
      <c r="AS111" s="98" t="n">
        <v>18</v>
      </c>
      <c r="AT111" s="98" t="n">
        <v>11</v>
      </c>
    </row>
    <row r="112" s="82" customFormat="true" ht="18.75" hidden="false" customHeight="true" outlineLevel="0" collapsed="false">
      <c r="B112" s="117" t="s">
        <v>175</v>
      </c>
      <c r="C112" s="98" t="n">
        <v>743</v>
      </c>
      <c r="D112" s="98" t="n">
        <v>203</v>
      </c>
      <c r="E112" s="98" t="n">
        <v>14</v>
      </c>
      <c r="F112" s="98" t="n">
        <v>28</v>
      </c>
      <c r="G112" s="98" t="n">
        <v>31</v>
      </c>
      <c r="H112" s="98" t="n">
        <v>11</v>
      </c>
      <c r="I112" s="98" t="n">
        <v>12</v>
      </c>
      <c r="J112" s="98" t="n">
        <v>5</v>
      </c>
      <c r="K112" s="98" t="n">
        <v>1</v>
      </c>
      <c r="L112" s="98" t="n">
        <v>28</v>
      </c>
      <c r="M112" s="98" t="n">
        <v>1</v>
      </c>
      <c r="N112" s="98" t="n">
        <v>2</v>
      </c>
      <c r="O112" s="98" t="n">
        <v>0</v>
      </c>
      <c r="P112" s="98" t="n">
        <v>51</v>
      </c>
      <c r="Q112" s="98" t="n">
        <v>44</v>
      </c>
      <c r="R112" s="98" t="n">
        <v>0</v>
      </c>
      <c r="S112" s="98" t="n">
        <v>39</v>
      </c>
      <c r="T112" s="98" t="n">
        <v>5</v>
      </c>
      <c r="U112" s="98" t="n">
        <v>1</v>
      </c>
      <c r="V112" s="98" t="n">
        <v>0</v>
      </c>
      <c r="W112" s="98" t="n">
        <v>0</v>
      </c>
      <c r="X112" s="98" t="n">
        <v>7</v>
      </c>
      <c r="Y112" s="98" t="n">
        <v>15</v>
      </c>
      <c r="Z112" s="98" t="n">
        <v>0</v>
      </c>
      <c r="AA112" s="98" t="n">
        <v>18</v>
      </c>
      <c r="AB112" s="98" t="n">
        <v>67</v>
      </c>
      <c r="AC112" s="98" t="n">
        <v>3</v>
      </c>
      <c r="AD112" s="98" t="n">
        <v>1</v>
      </c>
      <c r="AE112" s="98" t="n">
        <v>44</v>
      </c>
      <c r="AF112" s="98" t="n">
        <v>24</v>
      </c>
      <c r="AG112" s="98" t="n">
        <v>1</v>
      </c>
      <c r="AH112" s="98" t="n">
        <v>26</v>
      </c>
      <c r="AI112" s="98" t="n">
        <v>0</v>
      </c>
      <c r="AJ112" s="98" t="n">
        <v>6</v>
      </c>
      <c r="AK112" s="98" t="n">
        <v>5</v>
      </c>
      <c r="AL112" s="98" t="n">
        <v>6</v>
      </c>
      <c r="AM112" s="98" t="n">
        <v>17</v>
      </c>
      <c r="AN112" s="98" t="n">
        <v>3</v>
      </c>
      <c r="AO112" s="98" t="n">
        <v>2</v>
      </c>
      <c r="AP112" s="98" t="n">
        <v>3</v>
      </c>
      <c r="AQ112" s="98" t="n">
        <v>5</v>
      </c>
      <c r="AR112" s="98" t="n">
        <v>0</v>
      </c>
      <c r="AS112" s="98" t="n">
        <v>9</v>
      </c>
      <c r="AT112" s="98" t="n">
        <v>5</v>
      </c>
    </row>
    <row r="113" s="82" customFormat="true" ht="18.75" hidden="false" customHeight="true" outlineLevel="0" collapsed="false">
      <c r="B113" s="118" t="s">
        <v>176</v>
      </c>
      <c r="C113" s="98" t="n">
        <v>238</v>
      </c>
      <c r="D113" s="98" t="n">
        <v>80</v>
      </c>
      <c r="E113" s="98" t="n">
        <v>1</v>
      </c>
      <c r="F113" s="98" t="n">
        <v>7</v>
      </c>
      <c r="G113" s="98" t="n">
        <v>11</v>
      </c>
      <c r="H113" s="98" t="n">
        <v>2</v>
      </c>
      <c r="I113" s="98" t="n">
        <v>0</v>
      </c>
      <c r="J113" s="98" t="n">
        <v>0</v>
      </c>
      <c r="K113" s="98" t="n">
        <v>0</v>
      </c>
      <c r="L113" s="98" t="n">
        <v>9</v>
      </c>
      <c r="M113" s="98" t="n">
        <v>0</v>
      </c>
      <c r="N113" s="98" t="n">
        <v>0</v>
      </c>
      <c r="O113" s="98" t="n">
        <v>0</v>
      </c>
      <c r="P113" s="98" t="n">
        <v>18</v>
      </c>
      <c r="Q113" s="98" t="n">
        <v>7</v>
      </c>
      <c r="R113" s="98" t="n">
        <v>0</v>
      </c>
      <c r="S113" s="98" t="n">
        <v>9</v>
      </c>
      <c r="T113" s="98" t="n">
        <v>0</v>
      </c>
      <c r="U113" s="98" t="n">
        <v>1</v>
      </c>
      <c r="V113" s="98" t="n">
        <v>0</v>
      </c>
      <c r="W113" s="98" t="n">
        <v>0</v>
      </c>
      <c r="X113" s="98" t="n">
        <v>4</v>
      </c>
      <c r="Y113" s="98" t="n">
        <v>3</v>
      </c>
      <c r="Z113" s="98" t="n">
        <v>0</v>
      </c>
      <c r="AA113" s="98" t="n">
        <v>5</v>
      </c>
      <c r="AB113" s="98" t="n">
        <v>23</v>
      </c>
      <c r="AC113" s="98" t="n">
        <v>0</v>
      </c>
      <c r="AD113" s="98" t="n">
        <v>1</v>
      </c>
      <c r="AE113" s="98" t="n">
        <v>18</v>
      </c>
      <c r="AF113" s="98" t="n">
        <v>9</v>
      </c>
      <c r="AG113" s="98" t="n">
        <v>0</v>
      </c>
      <c r="AH113" s="98" t="n">
        <v>8</v>
      </c>
      <c r="AI113" s="98" t="n">
        <v>0</v>
      </c>
      <c r="AJ113" s="98" t="n">
        <v>2</v>
      </c>
      <c r="AK113" s="98" t="n">
        <v>1</v>
      </c>
      <c r="AL113" s="98" t="n">
        <v>2</v>
      </c>
      <c r="AM113" s="98" t="n">
        <v>6</v>
      </c>
      <c r="AN113" s="98" t="n">
        <v>2</v>
      </c>
      <c r="AO113" s="98" t="n">
        <v>0</v>
      </c>
      <c r="AP113" s="98" t="n">
        <v>1</v>
      </c>
      <c r="AQ113" s="98" t="n">
        <v>3</v>
      </c>
      <c r="AR113" s="98" t="n">
        <v>0</v>
      </c>
      <c r="AS113" s="98" t="n">
        <v>5</v>
      </c>
      <c r="AT113" s="98" t="n">
        <v>0</v>
      </c>
    </row>
    <row r="114" s="82" customFormat="true" ht="18.75" hidden="false" customHeight="true" outlineLevel="0" collapsed="false">
      <c r="B114" s="118" t="s">
        <v>177</v>
      </c>
      <c r="C114" s="98" t="n">
        <v>505</v>
      </c>
      <c r="D114" s="98" t="n">
        <v>123</v>
      </c>
      <c r="E114" s="98" t="n">
        <v>13</v>
      </c>
      <c r="F114" s="98" t="n">
        <v>21</v>
      </c>
      <c r="G114" s="98" t="n">
        <v>20</v>
      </c>
      <c r="H114" s="98" t="n">
        <v>9</v>
      </c>
      <c r="I114" s="98" t="n">
        <v>12</v>
      </c>
      <c r="J114" s="98" t="n">
        <v>5</v>
      </c>
      <c r="K114" s="98" t="n">
        <v>1</v>
      </c>
      <c r="L114" s="98" t="n">
        <v>19</v>
      </c>
      <c r="M114" s="98" t="n">
        <v>1</v>
      </c>
      <c r="N114" s="98" t="n">
        <v>2</v>
      </c>
      <c r="O114" s="98" t="n">
        <v>0</v>
      </c>
      <c r="P114" s="98" t="n">
        <v>33</v>
      </c>
      <c r="Q114" s="98" t="n">
        <v>37</v>
      </c>
      <c r="R114" s="98" t="n">
        <v>0</v>
      </c>
      <c r="S114" s="98" t="n">
        <v>30</v>
      </c>
      <c r="T114" s="98" t="n">
        <v>5</v>
      </c>
      <c r="U114" s="98" t="n">
        <v>0</v>
      </c>
      <c r="V114" s="98" t="n">
        <v>0</v>
      </c>
      <c r="W114" s="98" t="n">
        <v>0</v>
      </c>
      <c r="X114" s="98" t="n">
        <v>3</v>
      </c>
      <c r="Y114" s="98" t="n">
        <v>12</v>
      </c>
      <c r="Z114" s="98" t="n">
        <v>0</v>
      </c>
      <c r="AA114" s="98" t="n">
        <v>13</v>
      </c>
      <c r="AB114" s="98" t="n">
        <v>44</v>
      </c>
      <c r="AC114" s="98" t="n">
        <v>3</v>
      </c>
      <c r="AD114" s="98" t="n">
        <v>0</v>
      </c>
      <c r="AE114" s="98" t="n">
        <v>26</v>
      </c>
      <c r="AF114" s="98" t="n">
        <v>15</v>
      </c>
      <c r="AG114" s="98" t="n">
        <v>1</v>
      </c>
      <c r="AH114" s="98" t="n">
        <v>18</v>
      </c>
      <c r="AI114" s="98" t="n">
        <v>0</v>
      </c>
      <c r="AJ114" s="98" t="n">
        <v>4</v>
      </c>
      <c r="AK114" s="98" t="n">
        <v>4</v>
      </c>
      <c r="AL114" s="98" t="n">
        <v>4</v>
      </c>
      <c r="AM114" s="98" t="n">
        <v>11</v>
      </c>
      <c r="AN114" s="98" t="n">
        <v>1</v>
      </c>
      <c r="AO114" s="98" t="n">
        <v>2</v>
      </c>
      <c r="AP114" s="98" t="n">
        <v>2</v>
      </c>
      <c r="AQ114" s="98" t="n">
        <v>2</v>
      </c>
      <c r="AR114" s="98" t="n">
        <v>0</v>
      </c>
      <c r="AS114" s="98" t="n">
        <v>4</v>
      </c>
      <c r="AT114" s="98" t="n">
        <v>5</v>
      </c>
    </row>
    <row r="115" s="82" customFormat="true" ht="18.75" hidden="false" customHeight="true" outlineLevel="0" collapsed="false">
      <c r="B115" s="117" t="s">
        <v>178</v>
      </c>
      <c r="C115" s="98" t="n">
        <v>693</v>
      </c>
      <c r="D115" s="98" t="n">
        <v>208</v>
      </c>
      <c r="E115" s="98" t="n">
        <v>18</v>
      </c>
      <c r="F115" s="98" t="n">
        <v>30</v>
      </c>
      <c r="G115" s="98" t="n">
        <v>19</v>
      </c>
      <c r="H115" s="98" t="n">
        <v>4</v>
      </c>
      <c r="I115" s="98" t="n">
        <v>6</v>
      </c>
      <c r="J115" s="98" t="n">
        <v>3</v>
      </c>
      <c r="K115" s="98" t="n">
        <v>1</v>
      </c>
      <c r="L115" s="98" t="n">
        <v>18</v>
      </c>
      <c r="M115" s="98" t="n">
        <v>0</v>
      </c>
      <c r="N115" s="98" t="n">
        <v>1</v>
      </c>
      <c r="O115" s="98" t="n">
        <v>0</v>
      </c>
      <c r="P115" s="98" t="n">
        <v>33</v>
      </c>
      <c r="Q115" s="98" t="n">
        <v>55</v>
      </c>
      <c r="R115" s="98" t="n">
        <v>0</v>
      </c>
      <c r="S115" s="98" t="n">
        <v>48</v>
      </c>
      <c r="T115" s="98" t="n">
        <v>6</v>
      </c>
      <c r="U115" s="98" t="n">
        <v>7</v>
      </c>
      <c r="V115" s="98" t="n">
        <v>2</v>
      </c>
      <c r="W115" s="98" t="n">
        <v>0</v>
      </c>
      <c r="X115" s="98" t="n">
        <v>4</v>
      </c>
      <c r="Y115" s="98" t="n">
        <v>14</v>
      </c>
      <c r="Z115" s="98" t="n">
        <v>3</v>
      </c>
      <c r="AA115" s="98" t="n">
        <v>26</v>
      </c>
      <c r="AB115" s="98" t="n">
        <v>55</v>
      </c>
      <c r="AC115" s="98" t="n">
        <v>5</v>
      </c>
      <c r="AD115" s="98" t="n">
        <v>0</v>
      </c>
      <c r="AE115" s="98" t="n">
        <v>24</v>
      </c>
      <c r="AF115" s="98" t="n">
        <v>13</v>
      </c>
      <c r="AG115" s="98" t="n">
        <v>2</v>
      </c>
      <c r="AH115" s="98" t="n">
        <v>26</v>
      </c>
      <c r="AI115" s="98" t="n">
        <v>1</v>
      </c>
      <c r="AJ115" s="98" t="n">
        <v>2</v>
      </c>
      <c r="AK115" s="98" t="n">
        <v>2</v>
      </c>
      <c r="AL115" s="98" t="n">
        <v>6</v>
      </c>
      <c r="AM115" s="98" t="n">
        <v>17</v>
      </c>
      <c r="AN115" s="98" t="n">
        <v>4</v>
      </c>
      <c r="AO115" s="98" t="n">
        <v>0</v>
      </c>
      <c r="AP115" s="98" t="n">
        <v>4</v>
      </c>
      <c r="AQ115" s="98" t="n">
        <v>14</v>
      </c>
      <c r="AR115" s="98" t="n">
        <v>0</v>
      </c>
      <c r="AS115" s="98" t="n">
        <v>2</v>
      </c>
      <c r="AT115" s="98" t="n">
        <v>10</v>
      </c>
    </row>
    <row r="116" s="82" customFormat="true" ht="18.75" hidden="false" customHeight="true" outlineLevel="0" collapsed="false">
      <c r="B116" s="118" t="s">
        <v>179</v>
      </c>
      <c r="C116" s="98" t="n">
        <v>561</v>
      </c>
      <c r="D116" s="98" t="n">
        <v>163</v>
      </c>
      <c r="E116" s="98" t="n">
        <v>17</v>
      </c>
      <c r="F116" s="98" t="n">
        <v>24</v>
      </c>
      <c r="G116" s="98" t="n">
        <v>17</v>
      </c>
      <c r="H116" s="98" t="n">
        <v>4</v>
      </c>
      <c r="I116" s="98" t="n">
        <v>6</v>
      </c>
      <c r="J116" s="98" t="n">
        <v>3</v>
      </c>
      <c r="K116" s="98" t="n">
        <v>1</v>
      </c>
      <c r="L116" s="98" t="n">
        <v>11</v>
      </c>
      <c r="M116" s="98" t="n">
        <v>0</v>
      </c>
      <c r="N116" s="98" t="n">
        <v>1</v>
      </c>
      <c r="O116" s="98" t="n">
        <v>0</v>
      </c>
      <c r="P116" s="98" t="n">
        <v>30</v>
      </c>
      <c r="Q116" s="98" t="n">
        <v>39</v>
      </c>
      <c r="R116" s="98" t="n">
        <v>0</v>
      </c>
      <c r="S116" s="98" t="n">
        <v>34</v>
      </c>
      <c r="T116" s="98" t="n">
        <v>6</v>
      </c>
      <c r="U116" s="98" t="n">
        <v>7</v>
      </c>
      <c r="V116" s="98" t="n">
        <v>2</v>
      </c>
      <c r="W116" s="98" t="n">
        <v>0</v>
      </c>
      <c r="X116" s="98" t="n">
        <v>3</v>
      </c>
      <c r="Y116" s="98" t="n">
        <v>10</v>
      </c>
      <c r="Z116" s="98" t="n">
        <v>3</v>
      </c>
      <c r="AA116" s="98" t="n">
        <v>25</v>
      </c>
      <c r="AB116" s="98" t="n">
        <v>41</v>
      </c>
      <c r="AC116" s="98" t="n">
        <v>4</v>
      </c>
      <c r="AD116" s="98" t="n">
        <v>0</v>
      </c>
      <c r="AE116" s="98" t="n">
        <v>20</v>
      </c>
      <c r="AF116" s="98" t="n">
        <v>10</v>
      </c>
      <c r="AG116" s="98" t="n">
        <v>2</v>
      </c>
      <c r="AH116" s="98" t="n">
        <v>23</v>
      </c>
      <c r="AI116" s="98" t="n">
        <v>1</v>
      </c>
      <c r="AJ116" s="98" t="n">
        <v>2</v>
      </c>
      <c r="AK116" s="98" t="n">
        <v>1</v>
      </c>
      <c r="AL116" s="98" t="n">
        <v>6</v>
      </c>
      <c r="AM116" s="98" t="n">
        <v>14</v>
      </c>
      <c r="AN116" s="98" t="n">
        <v>4</v>
      </c>
      <c r="AO116" s="98" t="n">
        <v>0</v>
      </c>
      <c r="AP116" s="98" t="n">
        <v>4</v>
      </c>
      <c r="AQ116" s="98" t="n">
        <v>14</v>
      </c>
      <c r="AR116" s="98" t="n">
        <v>0</v>
      </c>
      <c r="AS116" s="98" t="n">
        <v>2</v>
      </c>
      <c r="AT116" s="98" t="n">
        <v>7</v>
      </c>
    </row>
    <row r="117" s="82" customFormat="true" ht="18.75" hidden="false" customHeight="true" outlineLevel="0" collapsed="false">
      <c r="B117" s="118" t="s">
        <v>180</v>
      </c>
      <c r="C117" s="98" t="n">
        <v>132</v>
      </c>
      <c r="D117" s="98" t="n">
        <v>45</v>
      </c>
      <c r="E117" s="98" t="n">
        <v>1</v>
      </c>
      <c r="F117" s="98" t="n">
        <v>6</v>
      </c>
      <c r="G117" s="98" t="n">
        <v>2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7</v>
      </c>
      <c r="M117" s="98" t="n">
        <v>0</v>
      </c>
      <c r="N117" s="98" t="n">
        <v>0</v>
      </c>
      <c r="O117" s="98" t="n">
        <v>0</v>
      </c>
      <c r="P117" s="98" t="n">
        <v>3</v>
      </c>
      <c r="Q117" s="98" t="n">
        <v>16</v>
      </c>
      <c r="R117" s="98" t="n">
        <v>0</v>
      </c>
      <c r="S117" s="98" t="n">
        <v>14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1</v>
      </c>
      <c r="Y117" s="98" t="n">
        <v>4</v>
      </c>
      <c r="Z117" s="98" t="n">
        <v>0</v>
      </c>
      <c r="AA117" s="98" t="n">
        <v>1</v>
      </c>
      <c r="AB117" s="98" t="n">
        <v>14</v>
      </c>
      <c r="AC117" s="98" t="n">
        <v>1</v>
      </c>
      <c r="AD117" s="98" t="n">
        <v>0</v>
      </c>
      <c r="AE117" s="98" t="n">
        <v>4</v>
      </c>
      <c r="AF117" s="98" t="n">
        <v>3</v>
      </c>
      <c r="AG117" s="98" t="n">
        <v>0</v>
      </c>
      <c r="AH117" s="98" t="n">
        <v>3</v>
      </c>
      <c r="AI117" s="98" t="n">
        <v>0</v>
      </c>
      <c r="AJ117" s="98" t="n">
        <v>0</v>
      </c>
      <c r="AK117" s="98" t="n">
        <v>1</v>
      </c>
      <c r="AL117" s="98" t="n">
        <v>0</v>
      </c>
      <c r="AM117" s="98" t="n">
        <v>3</v>
      </c>
      <c r="AN117" s="98" t="n">
        <v>0</v>
      </c>
      <c r="AO117" s="98" t="n">
        <v>0</v>
      </c>
      <c r="AP117" s="98" t="n">
        <v>0</v>
      </c>
      <c r="AQ117" s="98" t="n">
        <v>0</v>
      </c>
      <c r="AR117" s="98" t="n">
        <v>0</v>
      </c>
      <c r="AS117" s="98" t="n">
        <v>0</v>
      </c>
      <c r="AT117" s="98" t="n">
        <v>3</v>
      </c>
    </row>
    <row r="118" s="82" customFormat="true" ht="18.75" hidden="false" customHeight="true" outlineLevel="0" collapsed="false">
      <c r="B118" s="117" t="s">
        <v>181</v>
      </c>
      <c r="C118" s="98" t="n">
        <v>141</v>
      </c>
      <c r="D118" s="98" t="n">
        <v>68</v>
      </c>
      <c r="E118" s="98" t="n">
        <v>0</v>
      </c>
      <c r="F118" s="98" t="n">
        <v>3</v>
      </c>
      <c r="G118" s="98" t="n">
        <v>0</v>
      </c>
      <c r="H118" s="98" t="n">
        <v>1</v>
      </c>
      <c r="I118" s="98" t="n">
        <v>0</v>
      </c>
      <c r="J118" s="98" t="n">
        <v>0</v>
      </c>
      <c r="K118" s="98" t="n">
        <v>0</v>
      </c>
      <c r="L118" s="98" t="n">
        <v>3</v>
      </c>
      <c r="M118" s="98" t="n">
        <v>0</v>
      </c>
      <c r="N118" s="98" t="n">
        <v>0</v>
      </c>
      <c r="O118" s="98" t="n">
        <v>0</v>
      </c>
      <c r="P118" s="98" t="n">
        <v>9</v>
      </c>
      <c r="Q118" s="98" t="n">
        <v>7</v>
      </c>
      <c r="R118" s="98" t="n">
        <v>1</v>
      </c>
      <c r="S118" s="98" t="n">
        <v>1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2</v>
      </c>
      <c r="Y118" s="98" t="n">
        <v>3</v>
      </c>
      <c r="Z118" s="98" t="n">
        <v>0</v>
      </c>
      <c r="AA118" s="98" t="n">
        <v>3</v>
      </c>
      <c r="AB118" s="98" t="n">
        <v>11</v>
      </c>
      <c r="AC118" s="98" t="n">
        <v>0</v>
      </c>
      <c r="AD118" s="98" t="n">
        <v>0</v>
      </c>
      <c r="AE118" s="98" t="n">
        <v>7</v>
      </c>
      <c r="AF118" s="98" t="n">
        <v>5</v>
      </c>
      <c r="AG118" s="98" t="n">
        <v>1</v>
      </c>
      <c r="AH118" s="98" t="n">
        <v>3</v>
      </c>
      <c r="AI118" s="98" t="n">
        <v>0</v>
      </c>
      <c r="AJ118" s="98" t="n">
        <v>1</v>
      </c>
      <c r="AK118" s="98" t="n">
        <v>0</v>
      </c>
      <c r="AL118" s="98" t="n">
        <v>0</v>
      </c>
      <c r="AM118" s="98" t="n">
        <v>1</v>
      </c>
      <c r="AN118" s="98" t="n">
        <v>0</v>
      </c>
      <c r="AO118" s="98" t="n">
        <v>0</v>
      </c>
      <c r="AP118" s="98" t="n">
        <v>0</v>
      </c>
      <c r="AQ118" s="98" t="n">
        <v>0</v>
      </c>
      <c r="AR118" s="98" t="n">
        <v>0</v>
      </c>
      <c r="AS118" s="98" t="n">
        <v>1</v>
      </c>
      <c r="AT118" s="98" t="n">
        <v>1</v>
      </c>
    </row>
    <row r="119" s="82" customFormat="true" ht="22.5" hidden="false" customHeight="true" outlineLevel="0" collapsed="false">
      <c r="B119" s="106"/>
      <c r="C119" s="23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</row>
    <row r="120" s="82" customFormat="true" ht="8.1" hidden="false" customHeight="true" outlineLevel="0" collapsed="false">
      <c r="B120" s="200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</row>
    <row r="121" s="82" customFormat="true" ht="14.25" hidden="false" customHeight="false" outlineLevel="0" collapsed="false">
      <c r="AO121" s="87"/>
      <c r="AT121" s="87" t="s">
        <v>280</v>
      </c>
    </row>
    <row r="122" customFormat="false" ht="46.5" hidden="false" customHeight="true" outlineLevel="0" collapsed="false">
      <c r="AU122" s="82"/>
    </row>
    <row r="123" customFormat="false" ht="18" hidden="false" customHeight="true" outlineLevel="0" collapsed="false"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154"/>
      <c r="O123" s="154"/>
      <c r="P123" s="154"/>
      <c r="Q123" s="154"/>
      <c r="R123" s="87"/>
      <c r="S123" s="87"/>
      <c r="T123" s="87"/>
      <c r="U123" s="87"/>
      <c r="V123" s="87"/>
      <c r="W123" s="87"/>
      <c r="X123" s="87"/>
      <c r="Y123" s="87"/>
      <c r="Z123" s="87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</row>
  </sheetData>
  <mergeCells count="1">
    <mergeCell ref="B4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7" topLeftCell="AL8" activePane="bottomRight" state="frozen"/>
      <selection pane="topLeft" activeCell="A1" activeCellId="0" sqref="A1"/>
      <selection pane="topRight" activeCell="AL1" activeCellId="0" sqref="AL1"/>
      <selection pane="bottomLeft" activeCell="A8" activeCellId="0" sqref="A8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3.87"/>
    <col collapsed="false" customWidth="true" hidden="false" outlineLevel="0" max="2" min="2" style="123" width="20.12"/>
    <col collapsed="false" customWidth="true" hidden="false" outlineLevel="0" max="3" min="3" style="123" width="9.12"/>
    <col collapsed="false" customWidth="true" hidden="false" outlineLevel="0" max="46" min="4" style="123" width="7.49"/>
    <col collapsed="false" customWidth="false" hidden="false" outlineLevel="0" max="257" min="47" style="123" width="8.99"/>
  </cols>
  <sheetData>
    <row r="1" customFormat="false" ht="18.75" hidden="false" customHeight="false" outlineLevel="0" collapsed="false">
      <c r="B1" s="152" t="s">
        <v>281</v>
      </c>
    </row>
    <row r="3" s="82" customFormat="true" ht="14.25" hidden="false" customHeight="false" outlineLevel="0" collapsed="false">
      <c r="AO3" s="87"/>
      <c r="AT3" s="87" t="s">
        <v>71</v>
      </c>
    </row>
    <row r="4" s="82" customFormat="true" ht="7.5" hidden="false" customHeight="true" outlineLevel="0" collapsed="false">
      <c r="B4" s="89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</row>
    <row r="5" s="173" customFormat="true" ht="110.1" hidden="false" customHeight="true" outlineLevel="0" collapsed="false">
      <c r="B5" s="89"/>
      <c r="C5" s="174" t="s">
        <v>232</v>
      </c>
      <c r="D5" s="175" t="s">
        <v>233</v>
      </c>
      <c r="E5" s="175" t="s">
        <v>234</v>
      </c>
      <c r="F5" s="175" t="s">
        <v>235</v>
      </c>
      <c r="G5" s="175" t="s">
        <v>236</v>
      </c>
      <c r="H5" s="175" t="s">
        <v>237</v>
      </c>
      <c r="I5" s="176" t="s">
        <v>238</v>
      </c>
      <c r="J5" s="176" t="s">
        <v>239</v>
      </c>
      <c r="K5" s="176" t="s">
        <v>240</v>
      </c>
      <c r="L5" s="176" t="s">
        <v>241</v>
      </c>
      <c r="M5" s="176" t="s">
        <v>242</v>
      </c>
      <c r="N5" s="176" t="s">
        <v>243</v>
      </c>
      <c r="O5" s="176" t="s">
        <v>244</v>
      </c>
      <c r="P5" s="176" t="s">
        <v>245</v>
      </c>
      <c r="Q5" s="176" t="s">
        <v>246</v>
      </c>
      <c r="R5" s="175" t="s">
        <v>247</v>
      </c>
      <c r="S5" s="175" t="s">
        <v>248</v>
      </c>
      <c r="T5" s="175" t="s">
        <v>249</v>
      </c>
      <c r="U5" s="175" t="s">
        <v>250</v>
      </c>
      <c r="V5" s="175" t="s">
        <v>251</v>
      </c>
      <c r="W5" s="175" t="s">
        <v>252</v>
      </c>
      <c r="X5" s="175" t="s">
        <v>253</v>
      </c>
      <c r="Y5" s="175" t="s">
        <v>254</v>
      </c>
      <c r="Z5" s="175" t="s">
        <v>255</v>
      </c>
      <c r="AA5" s="175" t="s">
        <v>256</v>
      </c>
      <c r="AB5" s="175" t="s">
        <v>257</v>
      </c>
      <c r="AC5" s="175" t="s">
        <v>258</v>
      </c>
      <c r="AD5" s="175" t="s">
        <v>259</v>
      </c>
      <c r="AE5" s="175" t="s">
        <v>260</v>
      </c>
      <c r="AF5" s="175" t="s">
        <v>261</v>
      </c>
      <c r="AG5" s="175" t="s">
        <v>262</v>
      </c>
      <c r="AH5" s="175" t="s">
        <v>263</v>
      </c>
      <c r="AI5" s="175" t="s">
        <v>264</v>
      </c>
      <c r="AJ5" s="175" t="s">
        <v>265</v>
      </c>
      <c r="AK5" s="175" t="s">
        <v>266</v>
      </c>
      <c r="AL5" s="175" t="s">
        <v>267</v>
      </c>
      <c r="AM5" s="175" t="s">
        <v>268</v>
      </c>
      <c r="AN5" s="175" t="s">
        <v>269</v>
      </c>
      <c r="AO5" s="175" t="s">
        <v>270</v>
      </c>
      <c r="AP5" s="175" t="s">
        <v>271</v>
      </c>
      <c r="AQ5" s="175" t="s">
        <v>272</v>
      </c>
      <c r="AR5" s="175" t="s">
        <v>273</v>
      </c>
      <c r="AS5" s="175" t="s">
        <v>274</v>
      </c>
      <c r="AT5" s="175" t="s">
        <v>276</v>
      </c>
    </row>
    <row r="6" s="82" customFormat="true" ht="7.5" hidden="false" customHeight="true" outlineLevel="0" collapsed="false">
      <c r="B6" s="89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</row>
    <row r="7" s="82" customFormat="true" ht="22.5" hidden="false" customHeight="true" outlineLevel="0" collapsed="false">
      <c r="B7" s="172"/>
    </row>
    <row r="8" s="82" customFormat="true" ht="41.25" hidden="false" customHeight="true" outlineLevel="0" collapsed="false">
      <c r="B8" s="96" t="s">
        <v>75</v>
      </c>
      <c r="C8" s="87" t="n">
        <v>11058</v>
      </c>
      <c r="D8" s="87" t="n">
        <v>3683</v>
      </c>
      <c r="E8" s="87" t="n">
        <v>404</v>
      </c>
      <c r="F8" s="87" t="n">
        <v>828</v>
      </c>
      <c r="G8" s="87" t="n">
        <v>1036</v>
      </c>
      <c r="H8" s="87" t="n">
        <v>235</v>
      </c>
      <c r="I8" s="87" t="n">
        <v>258</v>
      </c>
      <c r="J8" s="87" t="n">
        <v>302</v>
      </c>
      <c r="K8" s="87" t="n">
        <v>99</v>
      </c>
      <c r="L8" s="87" t="n">
        <v>700</v>
      </c>
      <c r="M8" s="87" t="n">
        <v>355</v>
      </c>
      <c r="N8" s="154" t="n">
        <v>233</v>
      </c>
      <c r="O8" s="154" t="n">
        <v>26</v>
      </c>
      <c r="P8" s="154" t="n">
        <v>1449</v>
      </c>
      <c r="Q8" s="154" t="n">
        <v>651</v>
      </c>
      <c r="R8" s="87" t="n">
        <v>215</v>
      </c>
      <c r="S8" s="87" t="n">
        <v>1071</v>
      </c>
      <c r="T8" s="87" t="n">
        <v>65</v>
      </c>
      <c r="U8" s="87" t="n">
        <v>120</v>
      </c>
      <c r="V8" s="87" t="n">
        <v>98</v>
      </c>
      <c r="W8" s="87" t="n">
        <v>37</v>
      </c>
      <c r="X8" s="87" t="n">
        <v>348</v>
      </c>
      <c r="Y8" s="87" t="n">
        <v>329</v>
      </c>
      <c r="Z8" s="87" t="n">
        <v>186</v>
      </c>
      <c r="AA8" s="82" t="n">
        <v>309</v>
      </c>
      <c r="AB8" s="82" t="n">
        <v>940</v>
      </c>
      <c r="AC8" s="82" t="n">
        <v>140</v>
      </c>
      <c r="AD8" s="82" t="n">
        <v>58</v>
      </c>
      <c r="AE8" s="82" t="n">
        <v>569</v>
      </c>
      <c r="AF8" s="82" t="n">
        <v>380</v>
      </c>
      <c r="AG8" s="82" t="n">
        <v>53</v>
      </c>
      <c r="AH8" s="82" t="n">
        <v>430</v>
      </c>
      <c r="AI8" s="82" t="n">
        <v>24</v>
      </c>
      <c r="AJ8" s="82" t="n">
        <v>117</v>
      </c>
      <c r="AK8" s="82" t="n">
        <v>490</v>
      </c>
      <c r="AL8" s="82" t="n">
        <v>222</v>
      </c>
      <c r="AM8" s="82" t="n">
        <v>412</v>
      </c>
      <c r="AN8" s="82" t="n">
        <v>71</v>
      </c>
      <c r="AO8" s="82" t="n">
        <v>24</v>
      </c>
      <c r="AP8" s="82" t="n">
        <v>136</v>
      </c>
      <c r="AQ8" s="82" t="n">
        <v>427</v>
      </c>
      <c r="AR8" s="82" t="n">
        <v>9</v>
      </c>
      <c r="AS8" s="82" t="n">
        <v>157</v>
      </c>
      <c r="AT8" s="82" t="n">
        <v>17</v>
      </c>
    </row>
    <row r="9" s="82" customFormat="true" ht="36" hidden="false" customHeight="true" outlineLevel="0" collapsed="false">
      <c r="B9" s="101" t="s">
        <v>76</v>
      </c>
      <c r="C9" s="142" t="n">
        <v>2124</v>
      </c>
      <c r="D9" s="142" t="n">
        <v>674</v>
      </c>
      <c r="E9" s="142" t="n">
        <v>64</v>
      </c>
      <c r="F9" s="142" t="n">
        <v>152</v>
      </c>
      <c r="G9" s="142" t="n">
        <v>187</v>
      </c>
      <c r="H9" s="142" t="n">
        <v>46</v>
      </c>
      <c r="I9" s="142" t="n">
        <v>45</v>
      </c>
      <c r="J9" s="142" t="n">
        <v>42</v>
      </c>
      <c r="K9" s="142" t="n">
        <v>22</v>
      </c>
      <c r="L9" s="142" t="n">
        <v>136</v>
      </c>
      <c r="M9" s="142" t="n">
        <v>69</v>
      </c>
      <c r="N9" s="142" t="n">
        <v>43</v>
      </c>
      <c r="O9" s="142" t="n">
        <v>2</v>
      </c>
      <c r="P9" s="142" t="n">
        <v>266</v>
      </c>
      <c r="Q9" s="142" t="n">
        <v>111</v>
      </c>
      <c r="R9" s="142" t="n">
        <v>43</v>
      </c>
      <c r="S9" s="142" t="n">
        <v>196</v>
      </c>
      <c r="T9" s="142" t="n">
        <v>9</v>
      </c>
      <c r="U9" s="142" t="n">
        <v>29</v>
      </c>
      <c r="V9" s="142" t="n">
        <v>22</v>
      </c>
      <c r="W9" s="142" t="n">
        <v>5</v>
      </c>
      <c r="X9" s="142" t="n">
        <v>62</v>
      </c>
      <c r="Y9" s="142" t="n">
        <v>64</v>
      </c>
      <c r="Z9" s="142" t="n">
        <v>47</v>
      </c>
      <c r="AA9" s="98" t="n">
        <v>45</v>
      </c>
      <c r="AB9" s="98" t="n">
        <v>170</v>
      </c>
      <c r="AC9" s="98" t="n">
        <v>31</v>
      </c>
      <c r="AD9" s="98" t="n">
        <v>22</v>
      </c>
      <c r="AE9" s="98" t="n">
        <v>134</v>
      </c>
      <c r="AF9" s="98" t="n">
        <v>82</v>
      </c>
      <c r="AG9" s="98" t="n">
        <v>13</v>
      </c>
      <c r="AH9" s="98" t="n">
        <v>80</v>
      </c>
      <c r="AI9" s="98" t="n">
        <v>4</v>
      </c>
      <c r="AJ9" s="98" t="n">
        <v>19</v>
      </c>
      <c r="AK9" s="98" t="n">
        <v>82</v>
      </c>
      <c r="AL9" s="98" t="n">
        <v>44</v>
      </c>
      <c r="AM9" s="98" t="n">
        <v>82</v>
      </c>
      <c r="AN9" s="98" t="n">
        <v>11</v>
      </c>
      <c r="AO9" s="98" t="n">
        <v>5</v>
      </c>
      <c r="AP9" s="98" t="n">
        <v>23</v>
      </c>
      <c r="AQ9" s="98" t="n">
        <v>99</v>
      </c>
      <c r="AR9" s="98" t="n">
        <v>9</v>
      </c>
      <c r="AS9" s="98" t="n">
        <v>26</v>
      </c>
      <c r="AT9" s="98" t="n">
        <v>3</v>
      </c>
      <c r="AU9" s="98"/>
    </row>
    <row r="10" s="82" customFormat="true" ht="18.75" hidden="false" customHeight="true" outlineLevel="0" collapsed="false">
      <c r="B10" s="103" t="s">
        <v>77</v>
      </c>
      <c r="C10" s="87" t="n">
        <v>117</v>
      </c>
      <c r="D10" s="87" t="n">
        <v>52</v>
      </c>
      <c r="E10" s="87" t="n">
        <v>4</v>
      </c>
      <c r="F10" s="87" t="n">
        <v>9</v>
      </c>
      <c r="G10" s="87" t="n">
        <v>9</v>
      </c>
      <c r="H10" s="87" t="n">
        <v>0</v>
      </c>
      <c r="I10" s="87" t="n">
        <v>0</v>
      </c>
      <c r="J10" s="87" t="n">
        <v>2</v>
      </c>
      <c r="K10" s="87" t="n">
        <v>2</v>
      </c>
      <c r="L10" s="87" t="n">
        <v>6</v>
      </c>
      <c r="M10" s="87" t="n">
        <v>4</v>
      </c>
      <c r="N10" s="154" t="n">
        <v>2</v>
      </c>
      <c r="O10" s="154" t="n">
        <v>0</v>
      </c>
      <c r="P10" s="154" t="n">
        <v>22</v>
      </c>
      <c r="Q10" s="154" t="n">
        <v>4</v>
      </c>
      <c r="R10" s="87" t="n">
        <v>1</v>
      </c>
      <c r="S10" s="87" t="n">
        <v>12</v>
      </c>
      <c r="T10" s="87" t="n">
        <v>0</v>
      </c>
      <c r="U10" s="87" t="n">
        <v>1</v>
      </c>
      <c r="V10" s="87" t="n">
        <v>2</v>
      </c>
      <c r="W10" s="87" t="n">
        <v>1</v>
      </c>
      <c r="X10" s="87" t="n">
        <v>8</v>
      </c>
      <c r="Y10" s="87" t="n">
        <v>2</v>
      </c>
      <c r="Z10" s="87" t="n">
        <v>4</v>
      </c>
      <c r="AA10" s="82" t="n">
        <v>4</v>
      </c>
      <c r="AB10" s="82" t="n">
        <v>9</v>
      </c>
      <c r="AC10" s="82" t="n">
        <v>0</v>
      </c>
      <c r="AD10" s="82" t="n">
        <v>0</v>
      </c>
      <c r="AE10" s="82" t="n">
        <v>5</v>
      </c>
      <c r="AF10" s="82" t="n">
        <v>4</v>
      </c>
      <c r="AG10" s="82" t="n">
        <v>0</v>
      </c>
      <c r="AH10" s="82" t="n">
        <v>0</v>
      </c>
      <c r="AI10" s="82" t="n">
        <v>0</v>
      </c>
      <c r="AJ10" s="82" t="n">
        <v>0</v>
      </c>
      <c r="AK10" s="82" t="n">
        <v>4</v>
      </c>
      <c r="AL10" s="82" t="n">
        <v>2</v>
      </c>
      <c r="AM10" s="82" t="n">
        <v>3</v>
      </c>
      <c r="AN10" s="82" t="n">
        <v>1</v>
      </c>
      <c r="AO10" s="82" t="n">
        <v>0</v>
      </c>
      <c r="AP10" s="82" t="n">
        <v>1</v>
      </c>
      <c r="AQ10" s="82" t="n">
        <v>0</v>
      </c>
      <c r="AR10" s="82" t="n">
        <v>0</v>
      </c>
      <c r="AS10" s="82" t="n">
        <v>0</v>
      </c>
      <c r="AT10" s="82" t="n">
        <v>1</v>
      </c>
    </row>
    <row r="11" s="82" customFormat="true" ht="18.75" hidden="false" customHeight="true" outlineLevel="0" collapsed="false">
      <c r="B11" s="104" t="s">
        <v>78</v>
      </c>
      <c r="C11" s="87" t="n">
        <v>128</v>
      </c>
      <c r="D11" s="87" t="n">
        <v>70</v>
      </c>
      <c r="E11" s="87" t="n">
        <v>5</v>
      </c>
      <c r="F11" s="87" t="n">
        <v>6</v>
      </c>
      <c r="G11" s="87" t="n">
        <v>18</v>
      </c>
      <c r="H11" s="87" t="n">
        <v>1</v>
      </c>
      <c r="I11" s="87" t="n">
        <v>1</v>
      </c>
      <c r="J11" s="87" t="n">
        <v>5</v>
      </c>
      <c r="K11" s="87" t="n">
        <v>0</v>
      </c>
      <c r="L11" s="87" t="n">
        <v>18</v>
      </c>
      <c r="M11" s="87" t="n">
        <v>7</v>
      </c>
      <c r="N11" s="154" t="n">
        <v>2</v>
      </c>
      <c r="O11" s="154" t="n">
        <v>0</v>
      </c>
      <c r="P11" s="154" t="n">
        <v>25</v>
      </c>
      <c r="Q11" s="154" t="n">
        <v>5</v>
      </c>
      <c r="R11" s="87" t="n">
        <v>3</v>
      </c>
      <c r="S11" s="87" t="n">
        <v>14</v>
      </c>
      <c r="T11" s="87" t="n">
        <v>1</v>
      </c>
      <c r="U11" s="87" t="n">
        <v>0</v>
      </c>
      <c r="V11" s="87" t="n">
        <v>0</v>
      </c>
      <c r="W11" s="87" t="n">
        <v>0</v>
      </c>
      <c r="X11" s="87" t="n">
        <v>2</v>
      </c>
      <c r="Y11" s="87" t="n">
        <v>4</v>
      </c>
      <c r="Z11" s="87" t="n">
        <v>2</v>
      </c>
      <c r="AA11" s="82" t="n">
        <v>4</v>
      </c>
      <c r="AB11" s="82" t="n">
        <v>13</v>
      </c>
      <c r="AC11" s="82" t="n">
        <v>2</v>
      </c>
      <c r="AD11" s="82" t="n">
        <v>0</v>
      </c>
      <c r="AE11" s="82" t="n">
        <v>10</v>
      </c>
      <c r="AF11" s="82" t="n">
        <v>3</v>
      </c>
      <c r="AG11" s="82" t="n">
        <v>0</v>
      </c>
      <c r="AH11" s="82" t="n">
        <v>2</v>
      </c>
      <c r="AI11" s="82" t="n">
        <v>0</v>
      </c>
      <c r="AJ11" s="82" t="n">
        <v>1</v>
      </c>
      <c r="AK11" s="82" t="n">
        <v>10</v>
      </c>
      <c r="AL11" s="82" t="n">
        <v>4</v>
      </c>
      <c r="AM11" s="82" t="n">
        <v>2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3</v>
      </c>
      <c r="AT11" s="82" t="n">
        <v>2</v>
      </c>
    </row>
    <row r="12" s="82" customFormat="true" ht="18.75" hidden="false" customHeight="true" outlineLevel="0" collapsed="false">
      <c r="B12" s="104" t="s">
        <v>79</v>
      </c>
      <c r="C12" s="87" t="n">
        <v>511</v>
      </c>
      <c r="D12" s="87" t="n">
        <v>115</v>
      </c>
      <c r="E12" s="87" t="n">
        <v>12</v>
      </c>
      <c r="F12" s="87" t="n">
        <v>38</v>
      </c>
      <c r="G12" s="87" t="n">
        <v>42</v>
      </c>
      <c r="H12" s="87" t="n">
        <v>18</v>
      </c>
      <c r="I12" s="87" t="n">
        <v>4</v>
      </c>
      <c r="J12" s="87" t="n">
        <v>13</v>
      </c>
      <c r="K12" s="87" t="n">
        <v>12</v>
      </c>
      <c r="L12" s="87" t="n">
        <v>24</v>
      </c>
      <c r="M12" s="87" t="n">
        <v>4</v>
      </c>
      <c r="N12" s="154" t="n">
        <v>13</v>
      </c>
      <c r="O12" s="154" t="n">
        <v>1</v>
      </c>
      <c r="P12" s="154" t="n">
        <v>33</v>
      </c>
      <c r="Q12" s="154" t="n">
        <v>13</v>
      </c>
      <c r="R12" s="87" t="n">
        <v>5</v>
      </c>
      <c r="S12" s="87" t="n">
        <v>43</v>
      </c>
      <c r="T12" s="87" t="n">
        <v>3</v>
      </c>
      <c r="U12" s="87" t="n">
        <v>14</v>
      </c>
      <c r="V12" s="87" t="n">
        <v>3</v>
      </c>
      <c r="W12" s="87" t="n">
        <v>0</v>
      </c>
      <c r="X12" s="87" t="n">
        <v>25</v>
      </c>
      <c r="Y12" s="87" t="n">
        <v>20</v>
      </c>
      <c r="Z12" s="87" t="n">
        <v>12</v>
      </c>
      <c r="AA12" s="82" t="n">
        <v>8</v>
      </c>
      <c r="AB12" s="82" t="n">
        <v>27</v>
      </c>
      <c r="AC12" s="82" t="n">
        <v>11</v>
      </c>
      <c r="AD12" s="82" t="n">
        <v>20</v>
      </c>
      <c r="AE12" s="82" t="n">
        <v>29</v>
      </c>
      <c r="AF12" s="82" t="n">
        <v>17</v>
      </c>
      <c r="AG12" s="82" t="n">
        <v>1</v>
      </c>
      <c r="AH12" s="82" t="n">
        <v>26</v>
      </c>
      <c r="AI12" s="82" t="n">
        <v>3</v>
      </c>
      <c r="AJ12" s="82" t="n">
        <v>4</v>
      </c>
      <c r="AK12" s="82" t="n">
        <v>11</v>
      </c>
      <c r="AL12" s="82" t="n">
        <v>14</v>
      </c>
      <c r="AM12" s="82" t="n">
        <v>27</v>
      </c>
      <c r="AN12" s="82" t="n">
        <v>5</v>
      </c>
      <c r="AO12" s="82" t="n">
        <v>1</v>
      </c>
      <c r="AP12" s="82" t="n">
        <v>9</v>
      </c>
      <c r="AQ12" s="82" t="n">
        <v>48</v>
      </c>
      <c r="AR12" s="82" t="n">
        <v>0</v>
      </c>
      <c r="AS12" s="82" t="n">
        <v>7</v>
      </c>
      <c r="AT12" s="82" t="n">
        <v>0</v>
      </c>
    </row>
    <row r="13" s="82" customFormat="true" ht="18.75" hidden="false" customHeight="true" outlineLevel="0" collapsed="false">
      <c r="B13" s="104" t="s">
        <v>80</v>
      </c>
      <c r="C13" s="87" t="n">
        <v>174</v>
      </c>
      <c r="D13" s="87" t="n">
        <v>70</v>
      </c>
      <c r="E13" s="87" t="n">
        <v>5</v>
      </c>
      <c r="F13" s="87" t="n">
        <v>14</v>
      </c>
      <c r="G13" s="87" t="n">
        <v>18</v>
      </c>
      <c r="H13" s="87" t="n">
        <v>4</v>
      </c>
      <c r="I13" s="87" t="n">
        <v>3</v>
      </c>
      <c r="J13" s="87" t="n">
        <v>1</v>
      </c>
      <c r="K13" s="87" t="n">
        <v>0</v>
      </c>
      <c r="L13" s="87" t="n">
        <v>14</v>
      </c>
      <c r="M13" s="87" t="n">
        <v>10</v>
      </c>
      <c r="N13" s="154" t="n">
        <v>7</v>
      </c>
      <c r="O13" s="154" t="n">
        <v>0</v>
      </c>
      <c r="P13" s="154" t="n">
        <v>15</v>
      </c>
      <c r="Q13" s="154" t="n">
        <v>14</v>
      </c>
      <c r="R13" s="87" t="n">
        <v>2</v>
      </c>
      <c r="S13" s="87" t="n">
        <v>23</v>
      </c>
      <c r="T13" s="87" t="n">
        <v>0</v>
      </c>
      <c r="U13" s="87" t="n">
        <v>0</v>
      </c>
      <c r="V13" s="87" t="n">
        <v>2</v>
      </c>
      <c r="W13" s="87" t="n">
        <v>0</v>
      </c>
      <c r="X13" s="87" t="n">
        <v>4</v>
      </c>
      <c r="Y13" s="87" t="n">
        <v>6</v>
      </c>
      <c r="Z13" s="87" t="n">
        <v>3</v>
      </c>
      <c r="AA13" s="82" t="n">
        <v>3</v>
      </c>
      <c r="AB13" s="82" t="n">
        <v>17</v>
      </c>
      <c r="AC13" s="82" t="n">
        <v>2</v>
      </c>
      <c r="AD13" s="82" t="n">
        <v>0</v>
      </c>
      <c r="AE13" s="82" t="n">
        <v>12</v>
      </c>
      <c r="AF13" s="82" t="n">
        <v>7</v>
      </c>
      <c r="AG13" s="82" t="n">
        <v>0</v>
      </c>
      <c r="AH13" s="82" t="n">
        <v>3</v>
      </c>
      <c r="AI13" s="82" t="n">
        <v>0</v>
      </c>
      <c r="AJ13" s="82" t="n">
        <v>0</v>
      </c>
      <c r="AK13" s="82" t="n">
        <v>8</v>
      </c>
      <c r="AL13" s="82" t="n">
        <v>0</v>
      </c>
      <c r="AM13" s="82" t="n">
        <v>5</v>
      </c>
      <c r="AN13" s="82" t="n">
        <v>1</v>
      </c>
      <c r="AO13" s="82" t="n">
        <v>1</v>
      </c>
      <c r="AP13" s="82" t="n">
        <v>1</v>
      </c>
      <c r="AQ13" s="82" t="n">
        <v>5</v>
      </c>
      <c r="AR13" s="82" t="n">
        <v>0</v>
      </c>
      <c r="AS13" s="82" t="n">
        <v>3</v>
      </c>
      <c r="AT13" s="82" t="n">
        <v>0</v>
      </c>
    </row>
    <row r="14" s="82" customFormat="true" ht="18.75" hidden="false" customHeight="true" outlineLevel="0" collapsed="false">
      <c r="B14" s="104" t="s">
        <v>81</v>
      </c>
      <c r="C14" s="87" t="n">
        <v>265</v>
      </c>
      <c r="D14" s="87" t="n">
        <v>58</v>
      </c>
      <c r="E14" s="87" t="n">
        <v>10</v>
      </c>
      <c r="F14" s="87" t="n">
        <v>18</v>
      </c>
      <c r="G14" s="87" t="n">
        <v>22</v>
      </c>
      <c r="H14" s="87" t="n">
        <v>6</v>
      </c>
      <c r="I14" s="87" t="n">
        <v>20</v>
      </c>
      <c r="J14" s="87" t="n">
        <v>4</v>
      </c>
      <c r="K14" s="87" t="n">
        <v>3</v>
      </c>
      <c r="L14" s="87" t="n">
        <v>17</v>
      </c>
      <c r="M14" s="87" t="n">
        <v>11</v>
      </c>
      <c r="N14" s="154" t="n">
        <v>5</v>
      </c>
      <c r="O14" s="154" t="n">
        <v>0</v>
      </c>
      <c r="P14" s="154" t="n">
        <v>22</v>
      </c>
      <c r="Q14" s="154" t="n">
        <v>20</v>
      </c>
      <c r="R14" s="87" t="n">
        <v>7</v>
      </c>
      <c r="S14" s="87" t="n">
        <v>17</v>
      </c>
      <c r="T14" s="87" t="n">
        <v>3</v>
      </c>
      <c r="U14" s="87" t="n">
        <v>4</v>
      </c>
      <c r="V14" s="87" t="n">
        <v>4</v>
      </c>
      <c r="W14" s="87" t="n">
        <v>0</v>
      </c>
      <c r="X14" s="87" t="n">
        <v>4</v>
      </c>
      <c r="Y14" s="87" t="n">
        <v>5</v>
      </c>
      <c r="Z14" s="87" t="n">
        <v>3</v>
      </c>
      <c r="AA14" s="82" t="n">
        <v>5</v>
      </c>
      <c r="AB14" s="82" t="n">
        <v>27</v>
      </c>
      <c r="AC14" s="82" t="n">
        <v>3</v>
      </c>
      <c r="AD14" s="82" t="n">
        <v>0</v>
      </c>
      <c r="AE14" s="82" t="n">
        <v>16</v>
      </c>
      <c r="AF14" s="82" t="n">
        <v>8</v>
      </c>
      <c r="AG14" s="82" t="n">
        <v>0</v>
      </c>
      <c r="AH14" s="82" t="n">
        <v>11</v>
      </c>
      <c r="AI14" s="82" t="n">
        <v>1</v>
      </c>
      <c r="AJ14" s="82" t="n">
        <v>3</v>
      </c>
      <c r="AK14" s="82" t="n">
        <v>10</v>
      </c>
      <c r="AL14" s="82" t="n">
        <v>5</v>
      </c>
      <c r="AM14" s="82" t="n">
        <v>12</v>
      </c>
      <c r="AN14" s="82" t="n">
        <v>1</v>
      </c>
      <c r="AO14" s="82" t="n">
        <v>2</v>
      </c>
      <c r="AP14" s="82" t="n">
        <v>11</v>
      </c>
      <c r="AQ14" s="82" t="n">
        <v>20</v>
      </c>
      <c r="AR14" s="82" t="n">
        <v>0</v>
      </c>
      <c r="AS14" s="82" t="n">
        <v>3</v>
      </c>
      <c r="AT14" s="82" t="n">
        <v>0</v>
      </c>
    </row>
    <row r="15" s="82" customFormat="true" ht="18.75" hidden="false" customHeight="true" outlineLevel="0" collapsed="false">
      <c r="B15" s="104" t="s">
        <v>82</v>
      </c>
      <c r="C15" s="87" t="n">
        <v>75</v>
      </c>
      <c r="D15" s="87" t="n">
        <v>28</v>
      </c>
      <c r="E15" s="87" t="n">
        <v>2</v>
      </c>
      <c r="F15" s="87" t="n">
        <v>9</v>
      </c>
      <c r="G15" s="87" t="n">
        <v>6</v>
      </c>
      <c r="H15" s="87" t="n">
        <v>0</v>
      </c>
      <c r="I15" s="87" t="n">
        <v>0</v>
      </c>
      <c r="J15" s="87" t="n">
        <v>1</v>
      </c>
      <c r="K15" s="87" t="n">
        <v>0</v>
      </c>
      <c r="L15" s="87" t="n">
        <v>4</v>
      </c>
      <c r="M15" s="87" t="n">
        <v>1</v>
      </c>
      <c r="N15" s="154" t="n">
        <v>0</v>
      </c>
      <c r="O15" s="154" t="n">
        <v>0</v>
      </c>
      <c r="P15" s="154" t="n">
        <v>13</v>
      </c>
      <c r="Q15" s="154" t="n">
        <v>3</v>
      </c>
      <c r="R15" s="87" t="n">
        <v>1</v>
      </c>
      <c r="S15" s="87" t="n">
        <v>9</v>
      </c>
      <c r="T15" s="87" t="n">
        <v>0</v>
      </c>
      <c r="U15" s="87" t="n">
        <v>1</v>
      </c>
      <c r="V15" s="87" t="n">
        <v>2</v>
      </c>
      <c r="W15" s="87" t="n">
        <v>0</v>
      </c>
      <c r="X15" s="87" t="n">
        <v>3</v>
      </c>
      <c r="Y15" s="87" t="n">
        <v>2</v>
      </c>
      <c r="Z15" s="87" t="n">
        <v>2</v>
      </c>
      <c r="AA15" s="82" t="n">
        <v>5</v>
      </c>
      <c r="AB15" s="82" t="n">
        <v>6</v>
      </c>
      <c r="AC15" s="82" t="n">
        <v>0</v>
      </c>
      <c r="AD15" s="82" t="n">
        <v>0</v>
      </c>
      <c r="AE15" s="82" t="n">
        <v>1</v>
      </c>
      <c r="AF15" s="82" t="n">
        <v>3</v>
      </c>
      <c r="AG15" s="82" t="n">
        <v>0</v>
      </c>
      <c r="AH15" s="82" t="n">
        <v>2</v>
      </c>
      <c r="AI15" s="82" t="n">
        <v>0</v>
      </c>
      <c r="AJ15" s="82" t="n">
        <v>0</v>
      </c>
      <c r="AK15" s="82" t="n">
        <v>3</v>
      </c>
      <c r="AL15" s="82" t="n">
        <v>1</v>
      </c>
      <c r="AM15" s="82" t="n">
        <v>3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1</v>
      </c>
      <c r="AS15" s="82" t="n">
        <v>1</v>
      </c>
      <c r="AT15" s="82" t="n">
        <v>0</v>
      </c>
    </row>
    <row r="16" s="82" customFormat="true" ht="18.75" hidden="false" customHeight="true" outlineLevel="0" collapsed="false">
      <c r="B16" s="104" t="s">
        <v>83</v>
      </c>
      <c r="C16" s="87" t="n">
        <v>288</v>
      </c>
      <c r="D16" s="87" t="n">
        <v>117</v>
      </c>
      <c r="E16" s="87" t="n">
        <v>9</v>
      </c>
      <c r="F16" s="87" t="n">
        <v>15</v>
      </c>
      <c r="G16" s="87" t="n">
        <v>25</v>
      </c>
      <c r="H16" s="87" t="n">
        <v>4</v>
      </c>
      <c r="I16" s="87" t="n">
        <v>1</v>
      </c>
      <c r="J16" s="87" t="n">
        <v>2</v>
      </c>
      <c r="K16" s="87" t="n">
        <v>0</v>
      </c>
      <c r="L16" s="87" t="n">
        <v>26</v>
      </c>
      <c r="M16" s="87" t="n">
        <v>8</v>
      </c>
      <c r="N16" s="154" t="n">
        <v>5</v>
      </c>
      <c r="O16" s="154" t="n">
        <v>1</v>
      </c>
      <c r="P16" s="154" t="n">
        <v>32</v>
      </c>
      <c r="Q16" s="154" t="n">
        <v>19</v>
      </c>
      <c r="R16" s="87" t="n">
        <v>12</v>
      </c>
      <c r="S16" s="87" t="n">
        <v>29</v>
      </c>
      <c r="T16" s="87" t="n">
        <v>0</v>
      </c>
      <c r="U16" s="87" t="n">
        <v>0</v>
      </c>
      <c r="V16" s="87" t="n">
        <v>2</v>
      </c>
      <c r="W16" s="87" t="n">
        <v>0</v>
      </c>
      <c r="X16" s="87" t="n">
        <v>1</v>
      </c>
      <c r="Y16" s="87" t="n">
        <v>12</v>
      </c>
      <c r="Z16" s="87" t="n">
        <v>8</v>
      </c>
      <c r="AA16" s="82" t="n">
        <v>2</v>
      </c>
      <c r="AB16" s="82" t="n">
        <v>30</v>
      </c>
      <c r="AC16" s="82" t="n">
        <v>5</v>
      </c>
      <c r="AD16" s="82" t="n">
        <v>2</v>
      </c>
      <c r="AE16" s="82" t="n">
        <v>30</v>
      </c>
      <c r="AF16" s="82" t="n">
        <v>14</v>
      </c>
      <c r="AG16" s="82" t="n">
        <v>1</v>
      </c>
      <c r="AH16" s="82" t="n">
        <v>17</v>
      </c>
      <c r="AI16" s="82" t="n">
        <v>0</v>
      </c>
      <c r="AJ16" s="82" t="n">
        <v>4</v>
      </c>
      <c r="AK16" s="82" t="n">
        <v>15</v>
      </c>
      <c r="AL16" s="82" t="n">
        <v>8</v>
      </c>
      <c r="AM16" s="82" t="n">
        <v>6</v>
      </c>
      <c r="AN16" s="82" t="n">
        <v>1</v>
      </c>
      <c r="AO16" s="82" t="n">
        <v>0</v>
      </c>
      <c r="AP16" s="82" t="n">
        <v>0</v>
      </c>
      <c r="AQ16" s="82" t="n">
        <v>5</v>
      </c>
      <c r="AR16" s="82" t="n">
        <v>0</v>
      </c>
      <c r="AS16" s="82" t="n">
        <v>1</v>
      </c>
      <c r="AT16" s="82" t="n">
        <v>0</v>
      </c>
    </row>
    <row r="17" s="82" customFormat="true" ht="18.75" hidden="false" customHeight="true" outlineLevel="0" collapsed="false">
      <c r="B17" s="104" t="s">
        <v>84</v>
      </c>
      <c r="C17" s="87" t="n">
        <v>138</v>
      </c>
      <c r="D17" s="87" t="n">
        <v>51</v>
      </c>
      <c r="E17" s="87" t="n">
        <v>8</v>
      </c>
      <c r="F17" s="87" t="n">
        <v>12</v>
      </c>
      <c r="G17" s="87" t="n">
        <v>16</v>
      </c>
      <c r="H17" s="87" t="n">
        <v>2</v>
      </c>
      <c r="I17" s="87" t="n">
        <v>3</v>
      </c>
      <c r="J17" s="87" t="n">
        <v>5</v>
      </c>
      <c r="K17" s="87" t="n">
        <v>0</v>
      </c>
      <c r="L17" s="87" t="n">
        <v>10</v>
      </c>
      <c r="M17" s="87" t="n">
        <v>14</v>
      </c>
      <c r="N17" s="154" t="n">
        <v>2</v>
      </c>
      <c r="O17" s="154" t="n">
        <v>0</v>
      </c>
      <c r="P17" s="154" t="n">
        <v>26</v>
      </c>
      <c r="Q17" s="154" t="n">
        <v>26</v>
      </c>
      <c r="R17" s="87" t="n">
        <v>8</v>
      </c>
      <c r="S17" s="87" t="n">
        <v>14</v>
      </c>
      <c r="T17" s="87" t="n">
        <v>0</v>
      </c>
      <c r="U17" s="87" t="n">
        <v>1</v>
      </c>
      <c r="V17" s="87" t="n">
        <v>3</v>
      </c>
      <c r="W17" s="87" t="n">
        <v>4</v>
      </c>
      <c r="X17" s="87" t="n">
        <v>4</v>
      </c>
      <c r="Y17" s="87" t="n">
        <v>3</v>
      </c>
      <c r="Z17" s="87" t="n">
        <v>5</v>
      </c>
      <c r="AA17" s="82" t="n">
        <v>2</v>
      </c>
      <c r="AB17" s="82" t="n">
        <v>16</v>
      </c>
      <c r="AC17" s="82" t="n">
        <v>0</v>
      </c>
      <c r="AD17" s="82" t="n">
        <v>0</v>
      </c>
      <c r="AE17" s="82" t="n">
        <v>12</v>
      </c>
      <c r="AF17" s="82" t="n">
        <v>7</v>
      </c>
      <c r="AG17" s="82" t="n">
        <v>1</v>
      </c>
      <c r="AH17" s="82" t="n">
        <v>3</v>
      </c>
      <c r="AI17" s="82" t="n">
        <v>0</v>
      </c>
      <c r="AJ17" s="82" t="n">
        <v>4</v>
      </c>
      <c r="AK17" s="82" t="n">
        <v>8</v>
      </c>
      <c r="AL17" s="82" t="n">
        <v>2</v>
      </c>
      <c r="AM17" s="82" t="n">
        <v>3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</row>
    <row r="18" s="82" customFormat="true" ht="18.75" hidden="false" customHeight="true" outlineLevel="0" collapsed="false">
      <c r="B18" s="104" t="s">
        <v>85</v>
      </c>
      <c r="C18" s="87" t="n">
        <v>223</v>
      </c>
      <c r="D18" s="87" t="n">
        <v>69</v>
      </c>
      <c r="E18" s="87" t="n">
        <v>7</v>
      </c>
      <c r="F18" s="87" t="n">
        <v>12</v>
      </c>
      <c r="G18" s="87" t="n">
        <v>18</v>
      </c>
      <c r="H18" s="87" t="n">
        <v>3</v>
      </c>
      <c r="I18" s="87" t="n">
        <v>4</v>
      </c>
      <c r="J18" s="87" t="n">
        <v>6</v>
      </c>
      <c r="K18" s="87" t="n">
        <v>4</v>
      </c>
      <c r="L18" s="87" t="n">
        <v>10</v>
      </c>
      <c r="M18" s="87" t="n">
        <v>7</v>
      </c>
      <c r="N18" s="154" t="n">
        <v>4</v>
      </c>
      <c r="O18" s="154" t="n">
        <v>0</v>
      </c>
      <c r="P18" s="154" t="n">
        <v>31</v>
      </c>
      <c r="Q18" s="154" t="n">
        <v>2</v>
      </c>
      <c r="R18" s="87" t="n">
        <v>1</v>
      </c>
      <c r="S18" s="87" t="n">
        <v>22</v>
      </c>
      <c r="T18" s="87" t="n">
        <v>2</v>
      </c>
      <c r="U18" s="87" t="n">
        <v>4</v>
      </c>
      <c r="V18" s="87" t="n">
        <v>3</v>
      </c>
      <c r="W18" s="87" t="n">
        <v>0</v>
      </c>
      <c r="X18" s="87" t="n">
        <v>4</v>
      </c>
      <c r="Y18" s="87" t="n">
        <v>5</v>
      </c>
      <c r="Z18" s="87" t="n">
        <v>5</v>
      </c>
      <c r="AA18" s="82" t="n">
        <v>3</v>
      </c>
      <c r="AB18" s="82" t="n">
        <v>12</v>
      </c>
      <c r="AC18" s="82" t="n">
        <v>1</v>
      </c>
      <c r="AD18" s="82" t="n">
        <v>0</v>
      </c>
      <c r="AE18" s="82" t="n">
        <v>12</v>
      </c>
      <c r="AF18" s="82" t="n">
        <v>11</v>
      </c>
      <c r="AG18" s="82" t="n">
        <v>3</v>
      </c>
      <c r="AH18" s="82" t="n">
        <v>11</v>
      </c>
      <c r="AI18" s="82" t="n">
        <v>0</v>
      </c>
      <c r="AJ18" s="82" t="n">
        <v>2</v>
      </c>
      <c r="AK18" s="82" t="n">
        <v>3</v>
      </c>
      <c r="AL18" s="82" t="n">
        <v>2</v>
      </c>
      <c r="AM18" s="82" t="n">
        <v>8</v>
      </c>
      <c r="AN18" s="82" t="n">
        <v>0</v>
      </c>
      <c r="AO18" s="82" t="n">
        <v>0</v>
      </c>
      <c r="AP18" s="82" t="n">
        <v>1</v>
      </c>
      <c r="AQ18" s="82" t="n">
        <v>21</v>
      </c>
      <c r="AR18" s="82" t="n">
        <v>0</v>
      </c>
      <c r="AS18" s="82" t="n">
        <v>8</v>
      </c>
      <c r="AT18" s="82" t="n">
        <v>0</v>
      </c>
    </row>
    <row r="19" s="82" customFormat="true" ht="18.75" hidden="false" customHeight="true" outlineLevel="0" collapsed="false">
      <c r="B19" s="104" t="s">
        <v>86</v>
      </c>
      <c r="C19" s="87" t="n">
        <v>205</v>
      </c>
      <c r="D19" s="87" t="n">
        <v>44</v>
      </c>
      <c r="E19" s="87" t="n">
        <v>2</v>
      </c>
      <c r="F19" s="87" t="n">
        <v>19</v>
      </c>
      <c r="G19" s="87" t="n">
        <v>13</v>
      </c>
      <c r="H19" s="87" t="n">
        <v>8</v>
      </c>
      <c r="I19" s="87" t="n">
        <v>9</v>
      </c>
      <c r="J19" s="87" t="n">
        <v>3</v>
      </c>
      <c r="K19" s="87" t="n">
        <v>1</v>
      </c>
      <c r="L19" s="87" t="n">
        <v>7</v>
      </c>
      <c r="M19" s="87" t="n">
        <v>3</v>
      </c>
      <c r="N19" s="154" t="n">
        <v>3</v>
      </c>
      <c r="O19" s="154" t="n">
        <v>0</v>
      </c>
      <c r="P19" s="154" t="n">
        <v>47</v>
      </c>
      <c r="Q19" s="154" t="n">
        <v>5</v>
      </c>
      <c r="R19" s="87" t="n">
        <v>3</v>
      </c>
      <c r="S19" s="87" t="n">
        <v>13</v>
      </c>
      <c r="T19" s="87" t="n">
        <v>0</v>
      </c>
      <c r="U19" s="87" t="n">
        <v>4</v>
      </c>
      <c r="V19" s="87" t="n">
        <v>1</v>
      </c>
      <c r="W19" s="87" t="n">
        <v>0</v>
      </c>
      <c r="X19" s="87" t="n">
        <v>7</v>
      </c>
      <c r="Y19" s="87" t="n">
        <v>5</v>
      </c>
      <c r="Z19" s="87" t="n">
        <v>3</v>
      </c>
      <c r="AA19" s="82" t="n">
        <v>9</v>
      </c>
      <c r="AB19" s="82" t="n">
        <v>13</v>
      </c>
      <c r="AC19" s="82" t="n">
        <v>7</v>
      </c>
      <c r="AD19" s="82" t="n">
        <v>0</v>
      </c>
      <c r="AE19" s="82" t="n">
        <v>7</v>
      </c>
      <c r="AF19" s="82" t="n">
        <v>8</v>
      </c>
      <c r="AG19" s="82" t="n">
        <v>7</v>
      </c>
      <c r="AH19" s="82" t="n">
        <v>5</v>
      </c>
      <c r="AI19" s="82" t="n">
        <v>0</v>
      </c>
      <c r="AJ19" s="82" t="n">
        <v>1</v>
      </c>
      <c r="AK19" s="82" t="n">
        <v>10</v>
      </c>
      <c r="AL19" s="82" t="n">
        <v>6</v>
      </c>
      <c r="AM19" s="82" t="n">
        <v>13</v>
      </c>
      <c r="AN19" s="82" t="n">
        <v>2</v>
      </c>
      <c r="AO19" s="82" t="n">
        <v>1</v>
      </c>
      <c r="AP19" s="82" t="n">
        <v>0</v>
      </c>
      <c r="AQ19" s="82" t="n">
        <v>0</v>
      </c>
      <c r="AR19" s="82" t="n">
        <v>8</v>
      </c>
      <c r="AS19" s="82" t="n">
        <v>0</v>
      </c>
      <c r="AT19" s="82" t="n">
        <v>0</v>
      </c>
    </row>
    <row r="20" s="82" customFormat="true" ht="37.5" hidden="false" customHeight="true" outlineLevel="0" collapsed="false">
      <c r="B20" s="103" t="s">
        <v>87</v>
      </c>
      <c r="C20" s="142" t="n">
        <v>844</v>
      </c>
      <c r="D20" s="142" t="n">
        <v>186</v>
      </c>
      <c r="E20" s="142" t="n">
        <v>19</v>
      </c>
      <c r="F20" s="142" t="n">
        <v>44</v>
      </c>
      <c r="G20" s="142" t="n">
        <v>52</v>
      </c>
      <c r="H20" s="142" t="n">
        <v>27</v>
      </c>
      <c r="I20" s="142" t="n">
        <v>22</v>
      </c>
      <c r="J20" s="142" t="n">
        <v>18</v>
      </c>
      <c r="K20" s="142" t="n">
        <v>8</v>
      </c>
      <c r="L20" s="142" t="n">
        <v>46</v>
      </c>
      <c r="M20" s="142" t="n">
        <v>12</v>
      </c>
      <c r="N20" s="142" t="n">
        <v>16</v>
      </c>
      <c r="O20" s="142" t="n">
        <v>0</v>
      </c>
      <c r="P20" s="142" t="n">
        <v>101</v>
      </c>
      <c r="Q20" s="142" t="n">
        <v>43</v>
      </c>
      <c r="R20" s="142" t="n">
        <v>7</v>
      </c>
      <c r="S20" s="142" t="n">
        <v>55</v>
      </c>
      <c r="T20" s="142" t="n">
        <v>8</v>
      </c>
      <c r="U20" s="142" t="n">
        <v>10</v>
      </c>
      <c r="V20" s="142" t="n">
        <v>11</v>
      </c>
      <c r="W20" s="142" t="n">
        <v>3</v>
      </c>
      <c r="X20" s="142" t="n">
        <v>45</v>
      </c>
      <c r="Y20" s="142" t="n">
        <v>18</v>
      </c>
      <c r="Z20" s="142" t="n">
        <v>14</v>
      </c>
      <c r="AA20" s="142" t="n">
        <v>24</v>
      </c>
      <c r="AB20" s="142" t="n">
        <v>56</v>
      </c>
      <c r="AC20" s="142" t="n">
        <v>12</v>
      </c>
      <c r="AD20" s="142" t="n">
        <v>3</v>
      </c>
      <c r="AE20" s="142" t="n">
        <v>39</v>
      </c>
      <c r="AF20" s="142" t="n">
        <v>24</v>
      </c>
      <c r="AG20" s="142" t="n">
        <v>6</v>
      </c>
      <c r="AH20" s="142" t="n">
        <v>54</v>
      </c>
      <c r="AI20" s="142" t="n">
        <v>0</v>
      </c>
      <c r="AJ20" s="142" t="n">
        <v>6</v>
      </c>
      <c r="AK20" s="142" t="n">
        <v>30</v>
      </c>
      <c r="AL20" s="142" t="n">
        <v>18</v>
      </c>
      <c r="AM20" s="142" t="n">
        <v>40</v>
      </c>
      <c r="AN20" s="142" t="n">
        <v>10</v>
      </c>
      <c r="AO20" s="142" t="n">
        <v>1</v>
      </c>
      <c r="AP20" s="142" t="n">
        <v>35</v>
      </c>
      <c r="AQ20" s="142" t="n">
        <v>52</v>
      </c>
      <c r="AR20" s="142" t="n">
        <v>0</v>
      </c>
      <c r="AS20" s="142" t="n">
        <v>11</v>
      </c>
      <c r="AT20" s="142" t="n">
        <v>2</v>
      </c>
    </row>
    <row r="21" s="82" customFormat="true" ht="18.75" hidden="false" customHeight="true" outlineLevel="0" collapsed="false">
      <c r="B21" s="103" t="s">
        <v>88</v>
      </c>
      <c r="C21" s="87" t="n">
        <v>844</v>
      </c>
      <c r="D21" s="87" t="n">
        <v>186</v>
      </c>
      <c r="E21" s="87" t="n">
        <v>19</v>
      </c>
      <c r="F21" s="87" t="n">
        <v>44</v>
      </c>
      <c r="G21" s="87" t="n">
        <v>52</v>
      </c>
      <c r="H21" s="87" t="n">
        <v>27</v>
      </c>
      <c r="I21" s="87" t="n">
        <v>22</v>
      </c>
      <c r="J21" s="87" t="n">
        <v>18</v>
      </c>
      <c r="K21" s="87" t="n">
        <v>8</v>
      </c>
      <c r="L21" s="87" t="n">
        <v>46</v>
      </c>
      <c r="M21" s="87" t="n">
        <v>12</v>
      </c>
      <c r="N21" s="154" t="n">
        <v>16</v>
      </c>
      <c r="O21" s="154" t="n">
        <v>0</v>
      </c>
      <c r="P21" s="154" t="n">
        <v>101</v>
      </c>
      <c r="Q21" s="154" t="n">
        <v>43</v>
      </c>
      <c r="R21" s="87" t="n">
        <v>7</v>
      </c>
      <c r="S21" s="87" t="n">
        <v>55</v>
      </c>
      <c r="T21" s="87" t="n">
        <v>8</v>
      </c>
      <c r="U21" s="87" t="n">
        <v>10</v>
      </c>
      <c r="V21" s="87" t="n">
        <v>11</v>
      </c>
      <c r="W21" s="87" t="n">
        <v>3</v>
      </c>
      <c r="X21" s="87" t="n">
        <v>45</v>
      </c>
      <c r="Y21" s="87" t="n">
        <v>18</v>
      </c>
      <c r="Z21" s="87" t="n">
        <v>14</v>
      </c>
      <c r="AA21" s="82" t="n">
        <v>24</v>
      </c>
      <c r="AB21" s="82" t="n">
        <v>56</v>
      </c>
      <c r="AC21" s="82" t="n">
        <v>12</v>
      </c>
      <c r="AD21" s="82" t="n">
        <v>3</v>
      </c>
      <c r="AE21" s="82" t="n">
        <v>39</v>
      </c>
      <c r="AF21" s="82" t="n">
        <v>24</v>
      </c>
      <c r="AG21" s="82" t="n">
        <v>6</v>
      </c>
      <c r="AH21" s="82" t="n">
        <v>54</v>
      </c>
      <c r="AI21" s="82" t="n">
        <v>0</v>
      </c>
      <c r="AJ21" s="82" t="n">
        <v>6</v>
      </c>
      <c r="AK21" s="82" t="n">
        <v>30</v>
      </c>
      <c r="AL21" s="82" t="n">
        <v>18</v>
      </c>
      <c r="AM21" s="82" t="n">
        <v>40</v>
      </c>
      <c r="AN21" s="82" t="n">
        <v>10</v>
      </c>
      <c r="AO21" s="82" t="n">
        <v>1</v>
      </c>
      <c r="AP21" s="82" t="n">
        <v>35</v>
      </c>
      <c r="AQ21" s="82" t="n">
        <v>52</v>
      </c>
      <c r="AR21" s="82" t="n">
        <v>0</v>
      </c>
      <c r="AS21" s="82" t="n">
        <v>11</v>
      </c>
      <c r="AT21" s="82" t="n">
        <v>2</v>
      </c>
    </row>
    <row r="22" s="82" customFormat="true" ht="37.5" hidden="false" customHeight="true" outlineLevel="0" collapsed="false">
      <c r="B22" s="103" t="s">
        <v>89</v>
      </c>
      <c r="C22" s="142" t="n">
        <v>1085</v>
      </c>
      <c r="D22" s="142" t="n">
        <v>354</v>
      </c>
      <c r="E22" s="142" t="n">
        <v>28</v>
      </c>
      <c r="F22" s="142" t="n">
        <v>78</v>
      </c>
      <c r="G22" s="142" t="n">
        <v>93</v>
      </c>
      <c r="H22" s="142" t="n">
        <v>19</v>
      </c>
      <c r="I22" s="142" t="n">
        <v>18</v>
      </c>
      <c r="J22" s="142" t="n">
        <v>29</v>
      </c>
      <c r="K22" s="142" t="n">
        <v>3</v>
      </c>
      <c r="L22" s="142" t="n">
        <v>71</v>
      </c>
      <c r="M22" s="142" t="n">
        <v>42</v>
      </c>
      <c r="N22" s="142" t="n">
        <v>18</v>
      </c>
      <c r="O22" s="142" t="n">
        <v>1</v>
      </c>
      <c r="P22" s="142" t="n">
        <v>164</v>
      </c>
      <c r="Q22" s="142" t="n">
        <v>39</v>
      </c>
      <c r="R22" s="142" t="n">
        <v>8</v>
      </c>
      <c r="S22" s="142" t="n">
        <v>113</v>
      </c>
      <c r="T22" s="142" t="n">
        <v>2</v>
      </c>
      <c r="U22" s="142" t="n">
        <v>6</v>
      </c>
      <c r="V22" s="142" t="n">
        <v>6</v>
      </c>
      <c r="W22" s="142" t="n">
        <v>0</v>
      </c>
      <c r="X22" s="142" t="n">
        <v>27</v>
      </c>
      <c r="Y22" s="142" t="n">
        <v>28</v>
      </c>
      <c r="Z22" s="142" t="n">
        <v>12</v>
      </c>
      <c r="AA22" s="142" t="n">
        <v>25</v>
      </c>
      <c r="AB22" s="142" t="n">
        <v>108</v>
      </c>
      <c r="AC22" s="142" t="n">
        <v>15</v>
      </c>
      <c r="AD22" s="142" t="n">
        <v>6</v>
      </c>
      <c r="AE22" s="142" t="n">
        <v>56</v>
      </c>
      <c r="AF22" s="142" t="n">
        <v>33</v>
      </c>
      <c r="AG22" s="142" t="n">
        <v>2</v>
      </c>
      <c r="AH22" s="142" t="n">
        <v>52</v>
      </c>
      <c r="AI22" s="142" t="n">
        <v>3</v>
      </c>
      <c r="AJ22" s="142" t="n">
        <v>8</v>
      </c>
      <c r="AK22" s="142" t="n">
        <v>60</v>
      </c>
      <c r="AL22" s="142" t="n">
        <v>18</v>
      </c>
      <c r="AM22" s="142" t="n">
        <v>32</v>
      </c>
      <c r="AN22" s="142" t="n">
        <v>7</v>
      </c>
      <c r="AO22" s="142" t="n">
        <v>0</v>
      </c>
      <c r="AP22" s="142" t="n">
        <v>9</v>
      </c>
      <c r="AQ22" s="142" t="n">
        <v>63</v>
      </c>
      <c r="AR22" s="142" t="n">
        <v>0</v>
      </c>
      <c r="AS22" s="142" t="n">
        <v>9</v>
      </c>
      <c r="AT22" s="142" t="n">
        <v>2</v>
      </c>
    </row>
    <row r="23" s="82" customFormat="true" ht="18.75" hidden="false" customHeight="true" outlineLevel="0" collapsed="false">
      <c r="B23" s="103" t="s">
        <v>90</v>
      </c>
      <c r="C23" s="87" t="n">
        <v>772</v>
      </c>
      <c r="D23" s="87" t="n">
        <v>255</v>
      </c>
      <c r="E23" s="87" t="n">
        <v>20</v>
      </c>
      <c r="F23" s="87" t="n">
        <v>49</v>
      </c>
      <c r="G23" s="87" t="n">
        <v>63</v>
      </c>
      <c r="H23" s="87" t="n">
        <v>11</v>
      </c>
      <c r="I23" s="87" t="n">
        <v>11</v>
      </c>
      <c r="J23" s="87" t="n">
        <v>23</v>
      </c>
      <c r="K23" s="87" t="n">
        <v>3</v>
      </c>
      <c r="L23" s="87" t="n">
        <v>54</v>
      </c>
      <c r="M23" s="87" t="n">
        <v>29</v>
      </c>
      <c r="N23" s="154" t="n">
        <v>12</v>
      </c>
      <c r="O23" s="154" t="n">
        <v>0</v>
      </c>
      <c r="P23" s="154" t="n">
        <v>112</v>
      </c>
      <c r="Q23" s="154" t="n">
        <v>21</v>
      </c>
      <c r="R23" s="87" t="n">
        <v>7</v>
      </c>
      <c r="S23" s="87" t="n">
        <v>83</v>
      </c>
      <c r="T23" s="87" t="n">
        <v>0</v>
      </c>
      <c r="U23" s="87" t="n">
        <v>3</v>
      </c>
      <c r="V23" s="87" t="n">
        <v>2</v>
      </c>
      <c r="W23" s="87" t="n">
        <v>0</v>
      </c>
      <c r="X23" s="87" t="n">
        <v>21</v>
      </c>
      <c r="Y23" s="87" t="n">
        <v>19</v>
      </c>
      <c r="Z23" s="87" t="n">
        <v>10</v>
      </c>
      <c r="AA23" s="82" t="n">
        <v>20</v>
      </c>
      <c r="AB23" s="82" t="n">
        <v>84</v>
      </c>
      <c r="AC23" s="82" t="n">
        <v>12</v>
      </c>
      <c r="AD23" s="82" t="n">
        <v>5</v>
      </c>
      <c r="AE23" s="82" t="n">
        <v>40</v>
      </c>
      <c r="AF23" s="82" t="n">
        <v>22</v>
      </c>
      <c r="AG23" s="82" t="n">
        <v>2</v>
      </c>
      <c r="AH23" s="82" t="n">
        <v>38</v>
      </c>
      <c r="AI23" s="82" t="n">
        <v>3</v>
      </c>
      <c r="AJ23" s="82" t="n">
        <v>8</v>
      </c>
      <c r="AK23" s="82" t="n">
        <v>40</v>
      </c>
      <c r="AL23" s="82" t="n">
        <v>16</v>
      </c>
      <c r="AM23" s="82" t="n">
        <v>26</v>
      </c>
      <c r="AN23" s="82" t="n">
        <v>6</v>
      </c>
      <c r="AO23" s="82" t="n">
        <v>0</v>
      </c>
      <c r="AP23" s="82" t="n">
        <v>7</v>
      </c>
      <c r="AQ23" s="82" t="n">
        <v>50</v>
      </c>
      <c r="AR23" s="82" t="n">
        <v>0</v>
      </c>
      <c r="AS23" s="82" t="n">
        <v>2</v>
      </c>
      <c r="AT23" s="82" t="n">
        <v>1</v>
      </c>
    </row>
    <row r="24" s="82" customFormat="true" ht="18.75" hidden="false" customHeight="true" outlineLevel="0" collapsed="false">
      <c r="B24" s="103" t="s">
        <v>91</v>
      </c>
      <c r="C24" s="87" t="n">
        <v>66</v>
      </c>
      <c r="D24" s="87" t="n">
        <v>29</v>
      </c>
      <c r="E24" s="87" t="n">
        <v>1</v>
      </c>
      <c r="F24" s="87" t="n">
        <v>7</v>
      </c>
      <c r="G24" s="87" t="n">
        <v>7</v>
      </c>
      <c r="H24" s="87" t="n">
        <v>1</v>
      </c>
      <c r="I24" s="87" t="n">
        <v>1</v>
      </c>
      <c r="J24" s="87" t="n">
        <v>0</v>
      </c>
      <c r="K24" s="87" t="n">
        <v>0</v>
      </c>
      <c r="L24" s="87" t="n">
        <v>7</v>
      </c>
      <c r="M24" s="87" t="n">
        <v>5</v>
      </c>
      <c r="N24" s="154" t="n">
        <v>2</v>
      </c>
      <c r="O24" s="154" t="n">
        <v>1</v>
      </c>
      <c r="P24" s="154" t="n">
        <v>15</v>
      </c>
      <c r="Q24" s="154" t="n">
        <v>4</v>
      </c>
      <c r="R24" s="87" t="n">
        <v>0</v>
      </c>
      <c r="S24" s="87" t="n">
        <v>1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1</v>
      </c>
      <c r="Y24" s="87" t="n">
        <v>2</v>
      </c>
      <c r="Z24" s="87" t="n">
        <v>0</v>
      </c>
      <c r="AA24" s="82" t="n">
        <v>1</v>
      </c>
      <c r="AB24" s="82" t="n">
        <v>7</v>
      </c>
      <c r="AC24" s="82" t="n">
        <v>1</v>
      </c>
      <c r="AD24" s="82" t="n">
        <v>0</v>
      </c>
      <c r="AE24" s="82" t="n">
        <v>6</v>
      </c>
      <c r="AF24" s="82" t="n">
        <v>3</v>
      </c>
      <c r="AG24" s="82" t="n">
        <v>0</v>
      </c>
      <c r="AH24" s="82" t="n">
        <v>7</v>
      </c>
      <c r="AI24" s="82" t="n">
        <v>0</v>
      </c>
      <c r="AJ24" s="82" t="n">
        <v>0</v>
      </c>
      <c r="AK24" s="82" t="n">
        <v>4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2</v>
      </c>
      <c r="AT24" s="82" t="n">
        <v>0</v>
      </c>
    </row>
    <row r="25" s="82" customFormat="true" ht="18.75" hidden="false" customHeight="true" outlineLevel="0" collapsed="false">
      <c r="B25" s="103" t="s">
        <v>92</v>
      </c>
      <c r="C25" s="87" t="n">
        <v>247</v>
      </c>
      <c r="D25" s="87" t="n">
        <v>70</v>
      </c>
      <c r="E25" s="87" t="n">
        <v>7</v>
      </c>
      <c r="F25" s="87" t="n">
        <v>22</v>
      </c>
      <c r="G25" s="87" t="n">
        <v>23</v>
      </c>
      <c r="H25" s="87" t="n">
        <v>7</v>
      </c>
      <c r="I25" s="87" t="n">
        <v>6</v>
      </c>
      <c r="J25" s="87" t="n">
        <v>6</v>
      </c>
      <c r="K25" s="87" t="n">
        <v>0</v>
      </c>
      <c r="L25" s="87" t="n">
        <v>10</v>
      </c>
      <c r="M25" s="87" t="n">
        <v>8</v>
      </c>
      <c r="N25" s="154" t="n">
        <v>4</v>
      </c>
      <c r="O25" s="154" t="n">
        <v>0</v>
      </c>
      <c r="P25" s="154" t="n">
        <v>37</v>
      </c>
      <c r="Q25" s="154" t="n">
        <v>14</v>
      </c>
      <c r="R25" s="87" t="n">
        <v>1</v>
      </c>
      <c r="S25" s="87" t="n">
        <v>20</v>
      </c>
      <c r="T25" s="87" t="n">
        <v>2</v>
      </c>
      <c r="U25" s="87" t="n">
        <v>3</v>
      </c>
      <c r="V25" s="87" t="n">
        <v>4</v>
      </c>
      <c r="W25" s="87" t="n">
        <v>0</v>
      </c>
      <c r="X25" s="87" t="n">
        <v>5</v>
      </c>
      <c r="Y25" s="87" t="n">
        <v>7</v>
      </c>
      <c r="Z25" s="87" t="n">
        <v>2</v>
      </c>
      <c r="AA25" s="82" t="n">
        <v>4</v>
      </c>
      <c r="AB25" s="82" t="n">
        <v>17</v>
      </c>
      <c r="AC25" s="82" t="n">
        <v>2</v>
      </c>
      <c r="AD25" s="82" t="n">
        <v>1</v>
      </c>
      <c r="AE25" s="82" t="n">
        <v>10</v>
      </c>
      <c r="AF25" s="82" t="n">
        <v>8</v>
      </c>
      <c r="AG25" s="82" t="n">
        <v>0</v>
      </c>
      <c r="AH25" s="82" t="n">
        <v>7</v>
      </c>
      <c r="AI25" s="82" t="n">
        <v>0</v>
      </c>
      <c r="AJ25" s="82" t="n">
        <v>0</v>
      </c>
      <c r="AK25" s="82" t="n">
        <v>16</v>
      </c>
      <c r="AL25" s="82" t="n">
        <v>2</v>
      </c>
      <c r="AM25" s="82" t="n">
        <v>6</v>
      </c>
      <c r="AN25" s="82" t="n">
        <v>1</v>
      </c>
      <c r="AO25" s="82" t="n">
        <v>0</v>
      </c>
      <c r="AP25" s="82" t="n">
        <v>2</v>
      </c>
      <c r="AQ25" s="82" t="n">
        <v>13</v>
      </c>
      <c r="AR25" s="82" t="n">
        <v>0</v>
      </c>
      <c r="AS25" s="82" t="n">
        <v>5</v>
      </c>
      <c r="AT25" s="82" t="n">
        <v>1</v>
      </c>
    </row>
    <row r="26" s="82" customFormat="true" ht="44.25" hidden="false" customHeight="true" outlineLevel="0" collapsed="false">
      <c r="B26" s="103" t="s">
        <v>93</v>
      </c>
      <c r="C26" s="142" t="n">
        <v>742</v>
      </c>
      <c r="D26" s="142" t="n">
        <v>278</v>
      </c>
      <c r="E26" s="142" t="n">
        <v>26</v>
      </c>
      <c r="F26" s="142" t="n">
        <v>59</v>
      </c>
      <c r="G26" s="142" t="n">
        <v>70</v>
      </c>
      <c r="H26" s="142" t="n">
        <v>14</v>
      </c>
      <c r="I26" s="142" t="n">
        <v>17</v>
      </c>
      <c r="J26" s="142" t="n">
        <v>19</v>
      </c>
      <c r="K26" s="142" t="n">
        <v>3</v>
      </c>
      <c r="L26" s="142" t="n">
        <v>57</v>
      </c>
      <c r="M26" s="142" t="n">
        <v>37</v>
      </c>
      <c r="N26" s="142" t="n">
        <v>19</v>
      </c>
      <c r="O26" s="142" t="n">
        <v>1</v>
      </c>
      <c r="P26" s="142" t="n">
        <v>127</v>
      </c>
      <c r="Q26" s="142" t="n">
        <v>40</v>
      </c>
      <c r="R26" s="142" t="n">
        <v>23</v>
      </c>
      <c r="S26" s="142" t="n">
        <v>96</v>
      </c>
      <c r="T26" s="142" t="n">
        <v>5</v>
      </c>
      <c r="U26" s="142" t="n">
        <v>5</v>
      </c>
      <c r="V26" s="142" t="n">
        <v>10</v>
      </c>
      <c r="W26" s="142" t="n">
        <v>3</v>
      </c>
      <c r="X26" s="142" t="n">
        <v>33</v>
      </c>
      <c r="Y26" s="142" t="n">
        <v>20</v>
      </c>
      <c r="Z26" s="142" t="n">
        <v>17</v>
      </c>
      <c r="AA26" s="142" t="n">
        <v>20</v>
      </c>
      <c r="AB26" s="142" t="n">
        <v>75</v>
      </c>
      <c r="AC26" s="142" t="n">
        <v>8</v>
      </c>
      <c r="AD26" s="142" t="n">
        <v>2</v>
      </c>
      <c r="AE26" s="142" t="n">
        <v>42</v>
      </c>
      <c r="AF26" s="142" t="n">
        <v>33</v>
      </c>
      <c r="AG26" s="142" t="n">
        <v>2</v>
      </c>
      <c r="AH26" s="142" t="n">
        <v>22</v>
      </c>
      <c r="AI26" s="142" t="n">
        <v>5</v>
      </c>
      <c r="AJ26" s="142" t="n">
        <v>8</v>
      </c>
      <c r="AK26" s="142" t="n">
        <v>34</v>
      </c>
      <c r="AL26" s="142" t="n">
        <v>11</v>
      </c>
      <c r="AM26" s="142" t="n">
        <v>38</v>
      </c>
      <c r="AN26" s="142" t="n">
        <v>0</v>
      </c>
      <c r="AO26" s="142" t="n">
        <v>2</v>
      </c>
      <c r="AP26" s="142" t="n">
        <v>3</v>
      </c>
      <c r="AQ26" s="142" t="n">
        <v>8</v>
      </c>
      <c r="AR26" s="142" t="n">
        <v>0</v>
      </c>
      <c r="AS26" s="142" t="n">
        <v>7</v>
      </c>
      <c r="AT26" s="142" t="n">
        <v>0</v>
      </c>
    </row>
    <row r="27" s="82" customFormat="true" ht="18.75" hidden="false" customHeight="true" outlineLevel="0" collapsed="false">
      <c r="B27" s="103" t="s">
        <v>94</v>
      </c>
      <c r="C27" s="87" t="n">
        <v>135</v>
      </c>
      <c r="D27" s="87" t="n">
        <v>50</v>
      </c>
      <c r="E27" s="87" t="n">
        <v>8</v>
      </c>
      <c r="F27" s="87" t="n">
        <v>9</v>
      </c>
      <c r="G27" s="87" t="n">
        <v>18</v>
      </c>
      <c r="H27" s="87" t="n">
        <v>2</v>
      </c>
      <c r="I27" s="87" t="n">
        <v>5</v>
      </c>
      <c r="J27" s="87" t="n">
        <v>8</v>
      </c>
      <c r="K27" s="87" t="n">
        <v>0</v>
      </c>
      <c r="L27" s="87" t="n">
        <v>10</v>
      </c>
      <c r="M27" s="87" t="n">
        <v>10</v>
      </c>
      <c r="N27" s="154" t="n">
        <v>4</v>
      </c>
      <c r="O27" s="154" t="n">
        <v>0</v>
      </c>
      <c r="P27" s="154" t="n">
        <v>23</v>
      </c>
      <c r="Q27" s="154" t="n">
        <v>5</v>
      </c>
      <c r="R27" s="87" t="n">
        <v>2</v>
      </c>
      <c r="S27" s="87" t="n">
        <v>18</v>
      </c>
      <c r="T27" s="87" t="n">
        <v>0</v>
      </c>
      <c r="U27" s="87" t="n">
        <v>0</v>
      </c>
      <c r="V27" s="87" t="n">
        <v>0</v>
      </c>
      <c r="W27" s="87" t="n">
        <v>2</v>
      </c>
      <c r="X27" s="87" t="n">
        <v>2</v>
      </c>
      <c r="Y27" s="87" t="n">
        <v>4</v>
      </c>
      <c r="Z27" s="87" t="n">
        <v>2</v>
      </c>
      <c r="AA27" s="82" t="n">
        <v>6</v>
      </c>
      <c r="AB27" s="82" t="n">
        <v>13</v>
      </c>
      <c r="AC27" s="82" t="n">
        <v>2</v>
      </c>
      <c r="AD27" s="82" t="n">
        <v>1</v>
      </c>
      <c r="AE27" s="82" t="n">
        <v>9</v>
      </c>
      <c r="AF27" s="82" t="n">
        <v>5</v>
      </c>
      <c r="AG27" s="82" t="n">
        <v>1</v>
      </c>
      <c r="AH27" s="82" t="n">
        <v>2</v>
      </c>
      <c r="AI27" s="82" t="n">
        <v>0</v>
      </c>
      <c r="AJ27" s="82" t="n">
        <v>1</v>
      </c>
      <c r="AK27" s="82" t="n">
        <v>5</v>
      </c>
      <c r="AL27" s="82" t="n">
        <v>5</v>
      </c>
      <c r="AM27" s="82" t="n">
        <v>5</v>
      </c>
      <c r="AN27" s="82" t="n">
        <v>0</v>
      </c>
      <c r="AO27" s="82" t="n">
        <v>0</v>
      </c>
      <c r="AP27" s="82" t="n">
        <v>2</v>
      </c>
      <c r="AQ27" s="82" t="n">
        <v>5</v>
      </c>
      <c r="AR27" s="82" t="n">
        <v>0</v>
      </c>
      <c r="AS27" s="82" t="n">
        <v>2</v>
      </c>
      <c r="AT27" s="82" t="n">
        <v>0</v>
      </c>
    </row>
    <row r="28" s="82" customFormat="true" ht="18.75" hidden="false" customHeight="true" outlineLevel="0" collapsed="false">
      <c r="B28" s="103" t="s">
        <v>95</v>
      </c>
      <c r="C28" s="87" t="n">
        <v>37</v>
      </c>
      <c r="D28" s="87" t="n">
        <v>18</v>
      </c>
      <c r="E28" s="87" t="n">
        <v>2</v>
      </c>
      <c r="F28" s="87" t="n">
        <v>6</v>
      </c>
      <c r="G28" s="87" t="n">
        <v>4</v>
      </c>
      <c r="H28" s="87" t="n">
        <v>0</v>
      </c>
      <c r="I28" s="87" t="n">
        <v>0</v>
      </c>
      <c r="J28" s="87" t="n">
        <v>1</v>
      </c>
      <c r="K28" s="87" t="n">
        <v>0</v>
      </c>
      <c r="L28" s="87" t="n">
        <v>6</v>
      </c>
      <c r="M28" s="87" t="n">
        <v>0</v>
      </c>
      <c r="N28" s="154" t="n">
        <v>1</v>
      </c>
      <c r="O28" s="154" t="n">
        <v>0</v>
      </c>
      <c r="P28" s="154" t="n">
        <v>7</v>
      </c>
      <c r="Q28" s="154" t="n">
        <v>1</v>
      </c>
      <c r="R28" s="87" t="n">
        <v>1</v>
      </c>
      <c r="S28" s="87" t="n">
        <v>4</v>
      </c>
      <c r="T28" s="87" t="n">
        <v>0</v>
      </c>
      <c r="U28" s="87" t="n">
        <v>0</v>
      </c>
      <c r="V28" s="87" t="n">
        <v>0</v>
      </c>
      <c r="W28" s="87" t="n">
        <v>1</v>
      </c>
      <c r="X28" s="87" t="n">
        <v>0</v>
      </c>
      <c r="Y28" s="87" t="n">
        <v>0</v>
      </c>
      <c r="Z28" s="87" t="n">
        <v>2</v>
      </c>
      <c r="AA28" s="82" t="n">
        <v>2</v>
      </c>
      <c r="AB28" s="82" t="n">
        <v>4</v>
      </c>
      <c r="AC28" s="82" t="n">
        <v>0</v>
      </c>
      <c r="AD28" s="82" t="n">
        <v>0</v>
      </c>
      <c r="AE28" s="82" t="n">
        <v>5</v>
      </c>
      <c r="AF28" s="82" t="n">
        <v>3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3</v>
      </c>
      <c r="AL28" s="82" t="n">
        <v>0</v>
      </c>
      <c r="AM28" s="82" t="n">
        <v>1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</row>
    <row r="29" s="82" customFormat="true" ht="18.75" hidden="false" customHeight="true" outlineLevel="0" collapsed="false">
      <c r="B29" s="103" t="s">
        <v>96</v>
      </c>
      <c r="C29" s="87" t="n">
        <v>146</v>
      </c>
      <c r="D29" s="87" t="n">
        <v>27</v>
      </c>
      <c r="E29" s="87" t="n">
        <v>0</v>
      </c>
      <c r="F29" s="87" t="n">
        <v>9</v>
      </c>
      <c r="G29" s="87" t="n">
        <v>10</v>
      </c>
      <c r="H29" s="87" t="n">
        <v>0</v>
      </c>
      <c r="I29" s="87" t="n">
        <v>2</v>
      </c>
      <c r="J29" s="87" t="n">
        <v>0</v>
      </c>
      <c r="K29" s="87" t="n">
        <v>0</v>
      </c>
      <c r="L29" s="87" t="n">
        <v>10</v>
      </c>
      <c r="M29" s="87" t="n">
        <v>3</v>
      </c>
      <c r="N29" s="154" t="n">
        <v>3</v>
      </c>
      <c r="O29" s="154" t="n">
        <v>0</v>
      </c>
      <c r="P29" s="154" t="n">
        <v>31</v>
      </c>
      <c r="Q29" s="154" t="n">
        <v>12</v>
      </c>
      <c r="R29" s="87" t="n">
        <v>5</v>
      </c>
      <c r="S29" s="87" t="n">
        <v>16</v>
      </c>
      <c r="T29" s="87" t="n">
        <v>2</v>
      </c>
      <c r="U29" s="87" t="n">
        <v>3</v>
      </c>
      <c r="V29" s="87" t="n">
        <v>3</v>
      </c>
      <c r="W29" s="87" t="n">
        <v>0</v>
      </c>
      <c r="X29" s="87" t="n">
        <v>3</v>
      </c>
      <c r="Y29" s="87" t="n">
        <v>5</v>
      </c>
      <c r="Z29" s="87" t="n">
        <v>3</v>
      </c>
      <c r="AA29" s="82" t="n">
        <v>2</v>
      </c>
      <c r="AB29" s="82" t="n">
        <v>13</v>
      </c>
      <c r="AC29" s="82" t="n">
        <v>2</v>
      </c>
      <c r="AD29" s="82" t="n">
        <v>0</v>
      </c>
      <c r="AE29" s="82" t="n">
        <v>6</v>
      </c>
      <c r="AF29" s="82" t="n">
        <v>6</v>
      </c>
      <c r="AG29" s="82" t="n">
        <v>0</v>
      </c>
      <c r="AH29" s="82" t="n">
        <v>1</v>
      </c>
      <c r="AI29" s="82" t="n">
        <v>4</v>
      </c>
      <c r="AJ29" s="82" t="n">
        <v>4</v>
      </c>
      <c r="AK29" s="82" t="n">
        <v>7</v>
      </c>
      <c r="AL29" s="82" t="n">
        <v>4</v>
      </c>
      <c r="AM29" s="82" t="n">
        <v>18</v>
      </c>
      <c r="AN29" s="82" t="n">
        <v>0</v>
      </c>
      <c r="AO29" s="82" t="n">
        <v>2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</row>
    <row r="30" s="82" customFormat="true" ht="18.75" hidden="false" customHeight="true" outlineLevel="0" collapsed="false">
      <c r="B30" s="103" t="s">
        <v>97</v>
      </c>
      <c r="C30" s="87" t="n">
        <v>154</v>
      </c>
      <c r="D30" s="87" t="n">
        <v>71</v>
      </c>
      <c r="E30" s="87" t="n">
        <v>4</v>
      </c>
      <c r="F30" s="87" t="n">
        <v>14</v>
      </c>
      <c r="G30" s="87" t="n">
        <v>20</v>
      </c>
      <c r="H30" s="87" t="n">
        <v>3</v>
      </c>
      <c r="I30" s="87" t="n">
        <v>0</v>
      </c>
      <c r="J30" s="87" t="n">
        <v>4</v>
      </c>
      <c r="K30" s="87" t="n">
        <v>2</v>
      </c>
      <c r="L30" s="87" t="n">
        <v>12</v>
      </c>
      <c r="M30" s="87" t="n">
        <v>6</v>
      </c>
      <c r="N30" s="154" t="n">
        <v>5</v>
      </c>
      <c r="O30" s="154" t="n">
        <v>1</v>
      </c>
      <c r="P30" s="154" t="n">
        <v>20</v>
      </c>
      <c r="Q30" s="154" t="n">
        <v>6</v>
      </c>
      <c r="R30" s="87" t="n">
        <v>4</v>
      </c>
      <c r="S30" s="87" t="n">
        <v>22</v>
      </c>
      <c r="T30" s="87" t="n">
        <v>2</v>
      </c>
      <c r="U30" s="87" t="n">
        <v>0</v>
      </c>
      <c r="V30" s="87" t="n">
        <v>6</v>
      </c>
      <c r="W30" s="87" t="n">
        <v>0</v>
      </c>
      <c r="X30" s="87" t="n">
        <v>12</v>
      </c>
      <c r="Y30" s="87" t="n">
        <v>5</v>
      </c>
      <c r="Z30" s="87" t="n">
        <v>4</v>
      </c>
      <c r="AA30" s="82" t="n">
        <v>4</v>
      </c>
      <c r="AB30" s="82" t="n">
        <v>12</v>
      </c>
      <c r="AC30" s="82" t="n">
        <v>1</v>
      </c>
      <c r="AD30" s="82" t="n">
        <v>0</v>
      </c>
      <c r="AE30" s="82" t="n">
        <v>6</v>
      </c>
      <c r="AF30" s="82" t="n">
        <v>5</v>
      </c>
      <c r="AG30" s="82" t="n">
        <v>0</v>
      </c>
      <c r="AH30" s="82" t="n">
        <v>5</v>
      </c>
      <c r="AI30" s="82" t="n">
        <v>0</v>
      </c>
      <c r="AJ30" s="82" t="n">
        <v>0</v>
      </c>
      <c r="AK30" s="82" t="n">
        <v>6</v>
      </c>
      <c r="AL30" s="82" t="n">
        <v>0</v>
      </c>
      <c r="AM30" s="82" t="n">
        <v>4</v>
      </c>
      <c r="AN30" s="82" t="n">
        <v>0</v>
      </c>
      <c r="AO30" s="82" t="n">
        <v>0</v>
      </c>
      <c r="AP30" s="82" t="n">
        <v>0</v>
      </c>
      <c r="AQ30" s="82" t="n">
        <v>3</v>
      </c>
      <c r="AR30" s="82" t="n">
        <v>0</v>
      </c>
      <c r="AS30" s="82" t="n">
        <v>2</v>
      </c>
      <c r="AT30" s="82" t="n">
        <v>0</v>
      </c>
    </row>
    <row r="31" s="82" customFormat="true" ht="16.5" hidden="false" customHeight="true" outlineLevel="0" collapsed="false">
      <c r="B31" s="103" t="s">
        <v>98</v>
      </c>
      <c r="C31" s="142" t="n">
        <v>122</v>
      </c>
      <c r="D31" s="142" t="n">
        <v>45</v>
      </c>
      <c r="E31" s="142" t="n">
        <v>4</v>
      </c>
      <c r="F31" s="142" t="n">
        <v>11</v>
      </c>
      <c r="G31" s="142" t="n">
        <v>2</v>
      </c>
      <c r="H31" s="142" t="n">
        <v>4</v>
      </c>
      <c r="I31" s="142" t="n">
        <v>1</v>
      </c>
      <c r="J31" s="142" t="n">
        <v>2</v>
      </c>
      <c r="K31" s="142" t="n">
        <v>0</v>
      </c>
      <c r="L31" s="142" t="n">
        <v>5</v>
      </c>
      <c r="M31" s="142" t="n">
        <v>6</v>
      </c>
      <c r="N31" s="142" t="n">
        <v>3</v>
      </c>
      <c r="O31" s="142" t="n">
        <v>0</v>
      </c>
      <c r="P31" s="142" t="n">
        <v>27</v>
      </c>
      <c r="Q31" s="142" t="n">
        <v>3</v>
      </c>
      <c r="R31" s="142" t="n">
        <v>2</v>
      </c>
      <c r="S31" s="142" t="n">
        <v>15</v>
      </c>
      <c r="T31" s="142" t="n">
        <v>0</v>
      </c>
      <c r="U31" s="142" t="n">
        <v>2</v>
      </c>
      <c r="V31" s="142" t="n">
        <v>1</v>
      </c>
      <c r="W31" s="142" t="n">
        <v>0</v>
      </c>
      <c r="X31" s="142" t="n">
        <v>3</v>
      </c>
      <c r="Y31" s="142" t="n">
        <v>1</v>
      </c>
      <c r="Z31" s="142" t="n">
        <v>2</v>
      </c>
      <c r="AA31" s="82" t="n">
        <v>2</v>
      </c>
      <c r="AB31" s="82" t="n">
        <v>15</v>
      </c>
      <c r="AC31" s="82" t="n">
        <v>2</v>
      </c>
      <c r="AD31" s="82" t="n">
        <v>1</v>
      </c>
      <c r="AE31" s="82" t="n">
        <v>5</v>
      </c>
      <c r="AF31" s="82" t="n">
        <v>5</v>
      </c>
      <c r="AG31" s="82" t="n">
        <v>1</v>
      </c>
      <c r="AH31" s="82" t="n">
        <v>12</v>
      </c>
      <c r="AI31" s="82" t="n">
        <v>1</v>
      </c>
      <c r="AJ31" s="82" t="n">
        <v>1</v>
      </c>
      <c r="AK31" s="82" t="n">
        <v>4</v>
      </c>
      <c r="AL31" s="82" t="n">
        <v>1</v>
      </c>
      <c r="AM31" s="82" t="n">
        <v>5</v>
      </c>
      <c r="AN31" s="82" t="n">
        <v>0</v>
      </c>
      <c r="AO31" s="82" t="n">
        <v>0</v>
      </c>
      <c r="AP31" s="82" t="n">
        <v>1</v>
      </c>
      <c r="AQ31" s="82" t="n">
        <v>0</v>
      </c>
      <c r="AR31" s="82" t="n">
        <v>0</v>
      </c>
      <c r="AS31" s="82" t="n">
        <v>2</v>
      </c>
      <c r="AT31" s="82" t="n">
        <v>0</v>
      </c>
    </row>
    <row r="32" s="82" customFormat="true" ht="18.75" hidden="false" customHeight="true" outlineLevel="0" collapsed="false">
      <c r="B32" s="103" t="s">
        <v>99</v>
      </c>
      <c r="C32" s="87" t="n">
        <v>93</v>
      </c>
      <c r="D32" s="87" t="n">
        <v>43</v>
      </c>
      <c r="E32" s="87" t="n">
        <v>7</v>
      </c>
      <c r="F32" s="87" t="n">
        <v>6</v>
      </c>
      <c r="G32" s="87" t="n">
        <v>12</v>
      </c>
      <c r="H32" s="87" t="n">
        <v>4</v>
      </c>
      <c r="I32" s="87" t="n">
        <v>1</v>
      </c>
      <c r="J32" s="87" t="n">
        <v>2</v>
      </c>
      <c r="K32" s="87" t="n">
        <v>1</v>
      </c>
      <c r="L32" s="87" t="n">
        <v>11</v>
      </c>
      <c r="M32" s="87" t="n">
        <v>12</v>
      </c>
      <c r="N32" s="154" t="n">
        <v>3</v>
      </c>
      <c r="O32" s="154" t="n">
        <v>0</v>
      </c>
      <c r="P32" s="154" t="n">
        <v>18</v>
      </c>
      <c r="Q32" s="154" t="n">
        <v>2</v>
      </c>
      <c r="R32" s="87" t="n">
        <v>1</v>
      </c>
      <c r="S32" s="87" t="n">
        <v>15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9</v>
      </c>
      <c r="Y32" s="87" t="n">
        <v>2</v>
      </c>
      <c r="Z32" s="87" t="n">
        <v>3</v>
      </c>
      <c r="AA32" s="82" t="n">
        <v>1</v>
      </c>
      <c r="AB32" s="82" t="n">
        <v>12</v>
      </c>
      <c r="AC32" s="82" t="n">
        <v>1</v>
      </c>
      <c r="AD32" s="82" t="n">
        <v>0</v>
      </c>
      <c r="AE32" s="82" t="n">
        <v>9</v>
      </c>
      <c r="AF32" s="82" t="n">
        <v>5</v>
      </c>
      <c r="AG32" s="82" t="n">
        <v>0</v>
      </c>
      <c r="AH32" s="82" t="n">
        <v>2</v>
      </c>
      <c r="AI32" s="82" t="n">
        <v>0</v>
      </c>
      <c r="AJ32" s="82" t="n">
        <v>2</v>
      </c>
      <c r="AK32" s="82" t="n">
        <v>6</v>
      </c>
      <c r="AL32" s="82" t="n">
        <v>0</v>
      </c>
      <c r="AM32" s="82" t="n">
        <v>1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1</v>
      </c>
      <c r="AT32" s="82" t="n">
        <v>0</v>
      </c>
    </row>
    <row r="33" s="82" customFormat="true" ht="18.75" hidden="false" customHeight="true" outlineLevel="0" collapsed="false">
      <c r="B33" s="103" t="s">
        <v>100</v>
      </c>
      <c r="C33" s="87" t="n">
        <v>55</v>
      </c>
      <c r="D33" s="87" t="n">
        <v>24</v>
      </c>
      <c r="E33" s="87" t="n">
        <v>1</v>
      </c>
      <c r="F33" s="87" t="n">
        <v>4</v>
      </c>
      <c r="G33" s="87" t="n">
        <v>4</v>
      </c>
      <c r="H33" s="87" t="n">
        <v>1</v>
      </c>
      <c r="I33" s="87" t="n">
        <v>8</v>
      </c>
      <c r="J33" s="87" t="n">
        <v>2</v>
      </c>
      <c r="K33" s="87" t="n">
        <v>0</v>
      </c>
      <c r="L33" s="87" t="n">
        <v>3</v>
      </c>
      <c r="M33" s="87" t="n">
        <v>0</v>
      </c>
      <c r="N33" s="154" t="n">
        <v>0</v>
      </c>
      <c r="O33" s="154" t="n">
        <v>0</v>
      </c>
      <c r="P33" s="154" t="n">
        <v>1</v>
      </c>
      <c r="Q33" s="154" t="n">
        <v>11</v>
      </c>
      <c r="R33" s="87" t="n">
        <v>8</v>
      </c>
      <c r="S33" s="87" t="n">
        <v>6</v>
      </c>
      <c r="T33" s="87" t="n">
        <v>1</v>
      </c>
      <c r="U33" s="87" t="n">
        <v>0</v>
      </c>
      <c r="V33" s="87" t="n">
        <v>0</v>
      </c>
      <c r="W33" s="87" t="n">
        <v>0</v>
      </c>
      <c r="X33" s="87" t="n">
        <v>4</v>
      </c>
      <c r="Y33" s="87" t="n">
        <v>3</v>
      </c>
      <c r="Z33" s="87" t="n">
        <v>1</v>
      </c>
      <c r="AA33" s="82" t="n">
        <v>3</v>
      </c>
      <c r="AB33" s="82" t="n">
        <v>6</v>
      </c>
      <c r="AC33" s="82" t="n">
        <v>0</v>
      </c>
      <c r="AD33" s="82" t="n">
        <v>0</v>
      </c>
      <c r="AE33" s="82" t="n">
        <v>2</v>
      </c>
      <c r="AF33" s="82" t="n">
        <v>4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3</v>
      </c>
      <c r="AL33" s="82" t="n">
        <v>1</v>
      </c>
      <c r="AM33" s="82" t="n">
        <v>4</v>
      </c>
      <c r="AN33" s="82" t="n"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</row>
    <row r="34" s="82" customFormat="true" ht="35.25" hidden="false" customHeight="true" outlineLevel="0" collapsed="false">
      <c r="B34" s="103" t="s">
        <v>101</v>
      </c>
      <c r="C34" s="142" t="n">
        <v>781</v>
      </c>
      <c r="D34" s="142" t="n">
        <v>250</v>
      </c>
      <c r="E34" s="142" t="n">
        <v>25</v>
      </c>
      <c r="F34" s="142" t="n">
        <v>58</v>
      </c>
      <c r="G34" s="142" t="n">
        <v>99</v>
      </c>
      <c r="H34" s="142" t="n">
        <v>20</v>
      </c>
      <c r="I34" s="142" t="n">
        <v>22</v>
      </c>
      <c r="J34" s="142" t="n">
        <v>24</v>
      </c>
      <c r="K34" s="142" t="n">
        <v>9</v>
      </c>
      <c r="L34" s="142" t="n">
        <v>49</v>
      </c>
      <c r="M34" s="142" t="n">
        <v>21</v>
      </c>
      <c r="N34" s="142" t="n">
        <v>12</v>
      </c>
      <c r="O34" s="142" t="n">
        <v>2</v>
      </c>
      <c r="P34" s="142" t="n">
        <v>84</v>
      </c>
      <c r="Q34" s="142" t="n">
        <v>58</v>
      </c>
      <c r="R34" s="142" t="n">
        <v>17</v>
      </c>
      <c r="S34" s="142" t="n">
        <v>70</v>
      </c>
      <c r="T34" s="142" t="n">
        <v>10</v>
      </c>
      <c r="U34" s="142" t="n">
        <v>4</v>
      </c>
      <c r="V34" s="142" t="n">
        <v>12</v>
      </c>
      <c r="W34" s="142" t="n">
        <v>7</v>
      </c>
      <c r="X34" s="142" t="n">
        <v>35</v>
      </c>
      <c r="Y34" s="142" t="n">
        <v>29</v>
      </c>
      <c r="Z34" s="142" t="n">
        <v>13</v>
      </c>
      <c r="AA34" s="142" t="n">
        <v>21</v>
      </c>
      <c r="AB34" s="142" t="n">
        <v>73</v>
      </c>
      <c r="AC34" s="142" t="n">
        <v>11</v>
      </c>
      <c r="AD34" s="142" t="n">
        <v>3</v>
      </c>
      <c r="AE34" s="142" t="n">
        <v>38</v>
      </c>
      <c r="AF34" s="142" t="n">
        <v>28</v>
      </c>
      <c r="AG34" s="142" t="n">
        <v>2</v>
      </c>
      <c r="AH34" s="142" t="n">
        <v>21</v>
      </c>
      <c r="AI34" s="142" t="n">
        <v>2</v>
      </c>
      <c r="AJ34" s="142" t="n">
        <v>9</v>
      </c>
      <c r="AK34" s="142" t="n">
        <v>39</v>
      </c>
      <c r="AL34" s="142" t="n">
        <v>25</v>
      </c>
      <c r="AM34" s="142" t="n">
        <v>28</v>
      </c>
      <c r="AN34" s="142" t="n">
        <v>6</v>
      </c>
      <c r="AO34" s="142" t="n">
        <v>2</v>
      </c>
      <c r="AP34" s="142" t="n">
        <v>9</v>
      </c>
      <c r="AQ34" s="142" t="n">
        <v>28</v>
      </c>
      <c r="AR34" s="142" t="n">
        <v>0</v>
      </c>
      <c r="AS34" s="142" t="n">
        <v>24</v>
      </c>
      <c r="AT34" s="142" t="n">
        <v>1</v>
      </c>
      <c r="AU34" s="98"/>
    </row>
    <row r="35" s="82" customFormat="true" ht="18.75" hidden="false" customHeight="true" outlineLevel="0" collapsed="false">
      <c r="B35" s="103" t="s">
        <v>102</v>
      </c>
      <c r="C35" s="87" t="n">
        <v>95</v>
      </c>
      <c r="D35" s="87" t="n">
        <v>45</v>
      </c>
      <c r="E35" s="87" t="n">
        <v>4</v>
      </c>
      <c r="F35" s="87" t="n">
        <v>9</v>
      </c>
      <c r="G35" s="87" t="n">
        <v>17</v>
      </c>
      <c r="H35" s="87" t="n">
        <v>1</v>
      </c>
      <c r="I35" s="87" t="n">
        <v>2</v>
      </c>
      <c r="J35" s="87" t="n">
        <v>0</v>
      </c>
      <c r="K35" s="87" t="n">
        <v>0</v>
      </c>
      <c r="L35" s="87" t="n">
        <v>16</v>
      </c>
      <c r="M35" s="87" t="n">
        <v>4</v>
      </c>
      <c r="N35" s="154" t="n">
        <v>2</v>
      </c>
      <c r="O35" s="154" t="n">
        <v>0</v>
      </c>
      <c r="P35" s="154" t="n">
        <v>16</v>
      </c>
      <c r="Q35" s="154" t="n">
        <v>16</v>
      </c>
      <c r="R35" s="87" t="n">
        <v>5</v>
      </c>
      <c r="S35" s="87" t="n">
        <v>14</v>
      </c>
      <c r="T35" s="87" t="n">
        <v>1</v>
      </c>
      <c r="U35" s="87" t="n">
        <v>1</v>
      </c>
      <c r="V35" s="87" t="n">
        <v>1</v>
      </c>
      <c r="W35" s="87" t="n">
        <v>1</v>
      </c>
      <c r="X35" s="87" t="n">
        <v>5</v>
      </c>
      <c r="Y35" s="87" t="n">
        <v>6</v>
      </c>
      <c r="Z35" s="87" t="n">
        <v>5</v>
      </c>
      <c r="AA35" s="82" t="n">
        <v>5</v>
      </c>
      <c r="AB35" s="82" t="n">
        <v>13</v>
      </c>
      <c r="AC35" s="82" t="n">
        <v>2</v>
      </c>
      <c r="AD35" s="82" t="n">
        <v>0</v>
      </c>
      <c r="AE35" s="82" t="n">
        <v>9</v>
      </c>
      <c r="AF35" s="82" t="n">
        <v>3</v>
      </c>
      <c r="AG35" s="82" t="n">
        <v>0</v>
      </c>
      <c r="AH35" s="82" t="n">
        <v>5</v>
      </c>
      <c r="AI35" s="82" t="n">
        <v>0</v>
      </c>
      <c r="AJ35" s="82" t="n">
        <v>0</v>
      </c>
      <c r="AK35" s="82" t="n">
        <v>7</v>
      </c>
      <c r="AL35" s="82" t="n">
        <v>1</v>
      </c>
      <c r="AM35" s="82" t="n">
        <v>5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</row>
    <row r="36" s="82" customFormat="true" ht="18.75" hidden="false" customHeight="true" outlineLevel="0" collapsed="false">
      <c r="B36" s="103" t="s">
        <v>103</v>
      </c>
      <c r="C36" s="87" t="n">
        <v>319</v>
      </c>
      <c r="D36" s="87" t="n">
        <v>89</v>
      </c>
      <c r="E36" s="87" t="n">
        <v>10</v>
      </c>
      <c r="F36" s="87" t="n">
        <v>29</v>
      </c>
      <c r="G36" s="87" t="n">
        <v>45</v>
      </c>
      <c r="H36" s="87" t="n">
        <v>12</v>
      </c>
      <c r="I36" s="87" t="n">
        <v>16</v>
      </c>
      <c r="J36" s="87" t="n">
        <v>16</v>
      </c>
      <c r="K36" s="87" t="n">
        <v>2</v>
      </c>
      <c r="L36" s="87" t="n">
        <v>14</v>
      </c>
      <c r="M36" s="87" t="n">
        <v>10</v>
      </c>
      <c r="N36" s="154" t="n">
        <v>3</v>
      </c>
      <c r="O36" s="154" t="n">
        <v>1</v>
      </c>
      <c r="P36" s="154" t="n">
        <v>28</v>
      </c>
      <c r="Q36" s="154" t="n">
        <v>9</v>
      </c>
      <c r="R36" s="87" t="n">
        <v>5</v>
      </c>
      <c r="S36" s="87" t="n">
        <v>32</v>
      </c>
      <c r="T36" s="87" t="n">
        <v>3</v>
      </c>
      <c r="U36" s="87" t="n">
        <v>3</v>
      </c>
      <c r="V36" s="87" t="n">
        <v>3</v>
      </c>
      <c r="W36" s="87" t="n">
        <v>0</v>
      </c>
      <c r="X36" s="87" t="n">
        <v>7</v>
      </c>
      <c r="Y36" s="87" t="n">
        <v>10</v>
      </c>
      <c r="Z36" s="87" t="n">
        <v>2</v>
      </c>
      <c r="AA36" s="82" t="n">
        <v>7</v>
      </c>
      <c r="AB36" s="82" t="n">
        <v>29</v>
      </c>
      <c r="AC36" s="82" t="n">
        <v>2</v>
      </c>
      <c r="AD36" s="82" t="n">
        <v>1</v>
      </c>
      <c r="AE36" s="82" t="n">
        <v>18</v>
      </c>
      <c r="AF36" s="82" t="n">
        <v>10</v>
      </c>
      <c r="AG36" s="82" t="n">
        <v>2</v>
      </c>
      <c r="AH36" s="82" t="n">
        <v>9</v>
      </c>
      <c r="AI36" s="82" t="n">
        <v>1</v>
      </c>
      <c r="AJ36" s="82" t="n">
        <v>0</v>
      </c>
      <c r="AK36" s="82" t="n">
        <v>15</v>
      </c>
      <c r="AL36" s="82" t="n">
        <v>9</v>
      </c>
      <c r="AM36" s="82" t="n">
        <v>9</v>
      </c>
      <c r="AN36" s="82" t="n">
        <v>2</v>
      </c>
      <c r="AO36" s="82" t="n">
        <v>1</v>
      </c>
      <c r="AP36" s="82" t="n">
        <v>7</v>
      </c>
      <c r="AQ36" s="82" t="n">
        <v>28</v>
      </c>
      <c r="AR36" s="82" t="n">
        <v>0</v>
      </c>
      <c r="AS36" s="82" t="n">
        <v>12</v>
      </c>
      <c r="AT36" s="82" t="n">
        <v>1</v>
      </c>
    </row>
    <row r="37" s="82" customFormat="true" ht="19.5" hidden="false" customHeight="true" outlineLevel="0" collapsed="false">
      <c r="B37" s="103" t="s">
        <v>104</v>
      </c>
      <c r="C37" s="142" t="n">
        <v>61</v>
      </c>
      <c r="D37" s="142" t="n">
        <v>35</v>
      </c>
      <c r="E37" s="142" t="n">
        <v>2</v>
      </c>
      <c r="F37" s="142" t="n">
        <v>7</v>
      </c>
      <c r="G37" s="142" t="n">
        <v>8</v>
      </c>
      <c r="H37" s="142" t="n">
        <v>2</v>
      </c>
      <c r="I37" s="142" t="n">
        <v>0</v>
      </c>
      <c r="J37" s="142" t="n">
        <v>2</v>
      </c>
      <c r="K37" s="142" t="n">
        <v>0</v>
      </c>
      <c r="L37" s="142" t="n">
        <v>6</v>
      </c>
      <c r="M37" s="142" t="n">
        <v>2</v>
      </c>
      <c r="N37" s="142" t="n">
        <v>1</v>
      </c>
      <c r="O37" s="142" t="n">
        <v>0</v>
      </c>
      <c r="P37" s="142" t="n">
        <v>15</v>
      </c>
      <c r="Q37" s="142" t="n">
        <v>2</v>
      </c>
      <c r="R37" s="142" t="n">
        <v>2</v>
      </c>
      <c r="S37" s="142" t="n">
        <v>4</v>
      </c>
      <c r="T37" s="142" t="n">
        <v>0</v>
      </c>
      <c r="U37" s="142" t="n">
        <v>0</v>
      </c>
      <c r="V37" s="142" t="n">
        <v>0</v>
      </c>
      <c r="W37" s="142" t="n">
        <v>0</v>
      </c>
      <c r="X37" s="142" t="n">
        <v>0</v>
      </c>
      <c r="Y37" s="142" t="n">
        <v>2</v>
      </c>
      <c r="Z37" s="142" t="n">
        <v>0</v>
      </c>
      <c r="AA37" s="82" t="n">
        <v>1</v>
      </c>
      <c r="AB37" s="82" t="n">
        <v>6</v>
      </c>
      <c r="AC37" s="82" t="n">
        <v>1</v>
      </c>
      <c r="AD37" s="82" t="n">
        <v>1</v>
      </c>
      <c r="AE37" s="82" t="n">
        <v>4</v>
      </c>
      <c r="AF37" s="82" t="n">
        <v>4</v>
      </c>
      <c r="AG37" s="82" t="n">
        <v>0</v>
      </c>
      <c r="AH37" s="82" t="n">
        <v>2</v>
      </c>
      <c r="AI37" s="82" t="n">
        <v>0</v>
      </c>
      <c r="AJ37" s="82" t="n">
        <v>1</v>
      </c>
      <c r="AK37" s="82" t="n">
        <v>3</v>
      </c>
      <c r="AL37" s="82" t="n">
        <v>1</v>
      </c>
      <c r="AM37" s="82" t="n">
        <v>1</v>
      </c>
      <c r="AN37" s="82" t="n"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</row>
    <row r="38" s="82" customFormat="true" ht="18.75" hidden="false" customHeight="true" outlineLevel="0" collapsed="false">
      <c r="B38" s="103" t="s">
        <v>105</v>
      </c>
      <c r="C38" s="87" t="n">
        <v>131</v>
      </c>
      <c r="D38" s="87" t="n">
        <v>51</v>
      </c>
      <c r="E38" s="87" t="n">
        <v>3</v>
      </c>
      <c r="F38" s="87" t="n">
        <v>13</v>
      </c>
      <c r="G38" s="87" t="n">
        <v>19</v>
      </c>
      <c r="H38" s="87" t="n">
        <v>4</v>
      </c>
      <c r="I38" s="87" t="n">
        <v>2</v>
      </c>
      <c r="J38" s="87" t="n">
        <v>5</v>
      </c>
      <c r="K38" s="87" t="n">
        <v>1</v>
      </c>
      <c r="L38" s="87" t="n">
        <v>10</v>
      </c>
      <c r="M38" s="87" t="n">
        <v>5</v>
      </c>
      <c r="N38" s="154" t="n">
        <v>6</v>
      </c>
      <c r="O38" s="154" t="n">
        <v>0</v>
      </c>
      <c r="P38" s="154" t="n">
        <v>19</v>
      </c>
      <c r="Q38" s="154" t="n">
        <v>5</v>
      </c>
      <c r="R38" s="87" t="n">
        <v>3</v>
      </c>
      <c r="S38" s="87" t="n">
        <v>10</v>
      </c>
      <c r="T38" s="87" t="n">
        <v>0</v>
      </c>
      <c r="U38" s="87" t="n">
        <v>0</v>
      </c>
      <c r="V38" s="87" t="n">
        <v>1</v>
      </c>
      <c r="W38" s="87" t="n">
        <v>3</v>
      </c>
      <c r="X38" s="87" t="n">
        <v>3</v>
      </c>
      <c r="Y38" s="87" t="n">
        <v>6</v>
      </c>
      <c r="Z38" s="87" t="n">
        <v>2</v>
      </c>
      <c r="AA38" s="82" t="n">
        <v>3</v>
      </c>
      <c r="AB38" s="82" t="n">
        <v>12</v>
      </c>
      <c r="AC38" s="82" t="n">
        <v>4</v>
      </c>
      <c r="AD38" s="82" t="n">
        <v>1</v>
      </c>
      <c r="AE38" s="82" t="n">
        <v>6</v>
      </c>
      <c r="AF38" s="82" t="n">
        <v>6</v>
      </c>
      <c r="AG38" s="82" t="n">
        <v>0</v>
      </c>
      <c r="AH38" s="82" t="n">
        <v>4</v>
      </c>
      <c r="AI38" s="82" t="n">
        <v>1</v>
      </c>
      <c r="AJ38" s="82" t="n">
        <v>1</v>
      </c>
      <c r="AK38" s="82" t="n">
        <v>7</v>
      </c>
      <c r="AL38" s="82" t="n">
        <v>4</v>
      </c>
      <c r="AM38" s="82" t="n">
        <v>7</v>
      </c>
      <c r="AN38" s="82" t="n">
        <v>0</v>
      </c>
      <c r="AO38" s="82" t="n">
        <v>0</v>
      </c>
      <c r="AP38" s="82" t="n">
        <v>2</v>
      </c>
      <c r="AQ38" s="82" t="n">
        <v>0</v>
      </c>
      <c r="AR38" s="82" t="n">
        <v>0</v>
      </c>
      <c r="AS38" s="82" t="n">
        <v>2</v>
      </c>
      <c r="AT38" s="82" t="n">
        <v>0</v>
      </c>
    </row>
    <row r="39" s="82" customFormat="true" ht="18.75" hidden="false" customHeight="true" outlineLevel="0" collapsed="false">
      <c r="B39" s="103" t="s">
        <v>106</v>
      </c>
      <c r="C39" s="87" t="n">
        <v>175</v>
      </c>
      <c r="D39" s="87" t="n">
        <v>30</v>
      </c>
      <c r="E39" s="87" t="n">
        <v>6</v>
      </c>
      <c r="F39" s="87" t="n">
        <v>0</v>
      </c>
      <c r="G39" s="87" t="n">
        <v>10</v>
      </c>
      <c r="H39" s="87" t="n">
        <v>1</v>
      </c>
      <c r="I39" s="87" t="n">
        <v>2</v>
      </c>
      <c r="J39" s="87" t="n">
        <v>1</v>
      </c>
      <c r="K39" s="87" t="n">
        <v>6</v>
      </c>
      <c r="L39" s="87" t="n">
        <v>3</v>
      </c>
      <c r="M39" s="87" t="n">
        <v>0</v>
      </c>
      <c r="N39" s="154" t="n">
        <v>0</v>
      </c>
      <c r="O39" s="154" t="n">
        <v>1</v>
      </c>
      <c r="P39" s="154" t="n">
        <v>6</v>
      </c>
      <c r="Q39" s="154" t="n">
        <v>26</v>
      </c>
      <c r="R39" s="87" t="n">
        <v>2</v>
      </c>
      <c r="S39" s="87" t="n">
        <v>10</v>
      </c>
      <c r="T39" s="87" t="n">
        <v>6</v>
      </c>
      <c r="U39" s="87" t="n">
        <v>0</v>
      </c>
      <c r="V39" s="87" t="n">
        <v>7</v>
      </c>
      <c r="W39" s="87" t="n">
        <v>3</v>
      </c>
      <c r="X39" s="87" t="n">
        <v>20</v>
      </c>
      <c r="Y39" s="87" t="n">
        <v>5</v>
      </c>
      <c r="Z39" s="87" t="n">
        <v>4</v>
      </c>
      <c r="AA39" s="82" t="n">
        <v>5</v>
      </c>
      <c r="AB39" s="82" t="n">
        <v>13</v>
      </c>
      <c r="AC39" s="82" t="n">
        <v>2</v>
      </c>
      <c r="AD39" s="82" t="n">
        <v>0</v>
      </c>
      <c r="AE39" s="82" t="n">
        <v>1</v>
      </c>
      <c r="AF39" s="82" t="n">
        <v>5</v>
      </c>
      <c r="AG39" s="82" t="n">
        <v>0</v>
      </c>
      <c r="AH39" s="82" t="n">
        <v>1</v>
      </c>
      <c r="AI39" s="82" t="n">
        <v>0</v>
      </c>
      <c r="AJ39" s="82" t="n">
        <v>7</v>
      </c>
      <c r="AK39" s="82" t="n">
        <v>7</v>
      </c>
      <c r="AL39" s="82" t="n">
        <v>10</v>
      </c>
      <c r="AM39" s="82" t="n">
        <v>6</v>
      </c>
      <c r="AN39" s="82" t="n">
        <v>4</v>
      </c>
      <c r="AO39" s="82" t="n">
        <v>1</v>
      </c>
      <c r="AP39" s="82" t="n">
        <v>0</v>
      </c>
      <c r="AQ39" s="82" t="n">
        <v>0</v>
      </c>
      <c r="AR39" s="82" t="n">
        <v>0</v>
      </c>
      <c r="AS39" s="82" t="n">
        <v>10</v>
      </c>
      <c r="AT39" s="82" t="n">
        <v>0</v>
      </c>
    </row>
    <row r="40" s="82" customFormat="true" ht="43.5" hidden="false" customHeight="true" outlineLevel="0" collapsed="false">
      <c r="B40" s="103" t="s">
        <v>107</v>
      </c>
      <c r="C40" s="142" t="n">
        <v>280</v>
      </c>
      <c r="D40" s="142" t="n">
        <v>152</v>
      </c>
      <c r="E40" s="142" t="n">
        <v>8</v>
      </c>
      <c r="F40" s="142" t="n">
        <v>25</v>
      </c>
      <c r="G40" s="142" t="n">
        <v>21</v>
      </c>
      <c r="H40" s="142" t="n">
        <v>12</v>
      </c>
      <c r="I40" s="142" t="n">
        <v>5</v>
      </c>
      <c r="J40" s="142" t="n">
        <v>12</v>
      </c>
      <c r="K40" s="142" t="n">
        <v>4</v>
      </c>
      <c r="L40" s="142" t="n">
        <v>23</v>
      </c>
      <c r="M40" s="142" t="n">
        <v>14</v>
      </c>
      <c r="N40" s="142" t="n">
        <v>10</v>
      </c>
      <c r="O40" s="142" t="n">
        <v>1</v>
      </c>
      <c r="P40" s="142" t="n">
        <v>42</v>
      </c>
      <c r="Q40" s="142" t="n">
        <v>25</v>
      </c>
      <c r="R40" s="142" t="n">
        <v>1</v>
      </c>
      <c r="S40" s="142" t="n">
        <v>35</v>
      </c>
      <c r="T40" s="142" t="n">
        <v>1</v>
      </c>
      <c r="U40" s="142" t="n">
        <v>0</v>
      </c>
      <c r="V40" s="142" t="n">
        <v>3</v>
      </c>
      <c r="W40" s="142" t="n">
        <v>2</v>
      </c>
      <c r="X40" s="142" t="n">
        <v>9</v>
      </c>
      <c r="Y40" s="142" t="n">
        <v>7</v>
      </c>
      <c r="Z40" s="142" t="n">
        <v>8</v>
      </c>
      <c r="AA40" s="142" t="n">
        <v>6</v>
      </c>
      <c r="AB40" s="142" t="n">
        <v>31</v>
      </c>
      <c r="AC40" s="142" t="n">
        <v>4</v>
      </c>
      <c r="AD40" s="142" t="n">
        <v>0</v>
      </c>
      <c r="AE40" s="142" t="n">
        <v>15</v>
      </c>
      <c r="AF40" s="142" t="n">
        <v>7</v>
      </c>
      <c r="AG40" s="142" t="n">
        <v>1</v>
      </c>
      <c r="AH40" s="142" t="n">
        <v>13</v>
      </c>
      <c r="AI40" s="142" t="n">
        <v>0</v>
      </c>
      <c r="AJ40" s="142" t="n">
        <v>1</v>
      </c>
      <c r="AK40" s="142" t="n">
        <v>18</v>
      </c>
      <c r="AL40" s="142" t="n">
        <v>3</v>
      </c>
      <c r="AM40" s="142" t="n">
        <v>7</v>
      </c>
      <c r="AN40" s="142" t="n">
        <v>0</v>
      </c>
      <c r="AO40" s="142" t="n">
        <v>0</v>
      </c>
      <c r="AP40" s="142" t="n">
        <v>1</v>
      </c>
      <c r="AQ40" s="142" t="n">
        <v>0</v>
      </c>
      <c r="AR40" s="142" t="n">
        <v>0</v>
      </c>
      <c r="AS40" s="142" t="n">
        <v>7</v>
      </c>
      <c r="AT40" s="142" t="n">
        <v>0</v>
      </c>
    </row>
    <row r="41" s="82" customFormat="true" ht="18.75" hidden="false" customHeight="true" outlineLevel="0" collapsed="false">
      <c r="B41" s="103" t="s">
        <v>108</v>
      </c>
      <c r="C41" s="87" t="n">
        <v>145</v>
      </c>
      <c r="D41" s="87" t="n">
        <v>68</v>
      </c>
      <c r="E41" s="87" t="n">
        <v>7</v>
      </c>
      <c r="F41" s="87" t="n">
        <v>11</v>
      </c>
      <c r="G41" s="87" t="n">
        <v>14</v>
      </c>
      <c r="H41" s="87" t="n">
        <v>4</v>
      </c>
      <c r="I41" s="87" t="n">
        <v>1</v>
      </c>
      <c r="J41" s="87" t="n">
        <v>6</v>
      </c>
      <c r="K41" s="87" t="n">
        <v>2</v>
      </c>
      <c r="L41" s="87" t="n">
        <v>14</v>
      </c>
      <c r="M41" s="87" t="n">
        <v>9</v>
      </c>
      <c r="N41" s="154" t="n">
        <v>6</v>
      </c>
      <c r="O41" s="154" t="n">
        <v>1</v>
      </c>
      <c r="P41" s="154" t="n">
        <v>23</v>
      </c>
      <c r="Q41" s="154" t="n">
        <v>15</v>
      </c>
      <c r="R41" s="87" t="n">
        <v>1</v>
      </c>
      <c r="S41" s="87" t="n">
        <v>15</v>
      </c>
      <c r="T41" s="87" t="n">
        <v>1</v>
      </c>
      <c r="U41" s="87" t="n">
        <v>0</v>
      </c>
      <c r="V41" s="87" t="n">
        <v>2</v>
      </c>
      <c r="W41" s="87" t="n">
        <v>2</v>
      </c>
      <c r="X41" s="87" t="n">
        <v>3</v>
      </c>
      <c r="Y41" s="87" t="n">
        <v>2</v>
      </c>
      <c r="Z41" s="87" t="n">
        <v>4</v>
      </c>
      <c r="AA41" s="82" t="n">
        <v>3</v>
      </c>
      <c r="AB41" s="82" t="n">
        <v>19</v>
      </c>
      <c r="AC41" s="82" t="n">
        <v>4</v>
      </c>
      <c r="AD41" s="82" t="n">
        <v>0</v>
      </c>
      <c r="AE41" s="82" t="n">
        <v>8</v>
      </c>
      <c r="AF41" s="82" t="n">
        <v>5</v>
      </c>
      <c r="AG41" s="82" t="n">
        <v>1</v>
      </c>
      <c r="AH41" s="82" t="n">
        <v>7</v>
      </c>
      <c r="AI41" s="82" t="n">
        <v>0</v>
      </c>
      <c r="AJ41" s="82" t="n">
        <v>0</v>
      </c>
      <c r="AK41" s="82" t="n">
        <v>8</v>
      </c>
      <c r="AL41" s="82" t="n">
        <v>2</v>
      </c>
      <c r="AM41" s="82" t="n">
        <v>4</v>
      </c>
      <c r="AN41" s="82" t="n">
        <v>0</v>
      </c>
      <c r="AO41" s="82" t="n">
        <v>0</v>
      </c>
      <c r="AP41" s="82" t="n">
        <v>1</v>
      </c>
      <c r="AQ41" s="82" t="n">
        <v>0</v>
      </c>
      <c r="AR41" s="82" t="n">
        <v>0</v>
      </c>
      <c r="AS41" s="82" t="n">
        <v>6</v>
      </c>
      <c r="AT41" s="82" t="n">
        <v>0</v>
      </c>
    </row>
    <row r="42" s="82" customFormat="true" ht="18.75" hidden="false" customHeight="true" outlineLevel="0" collapsed="false">
      <c r="B42" s="103" t="s">
        <v>109</v>
      </c>
      <c r="C42" s="87" t="n">
        <v>10</v>
      </c>
      <c r="D42" s="87" t="n">
        <v>4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154" t="n">
        <v>0</v>
      </c>
      <c r="O42" s="154" t="n">
        <v>0</v>
      </c>
      <c r="P42" s="154" t="n">
        <v>3</v>
      </c>
      <c r="Q42" s="154" t="n">
        <v>6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2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</row>
    <row r="43" s="82" customFormat="true" ht="18.75" hidden="false" customHeight="true" outlineLevel="0" collapsed="false">
      <c r="B43" s="103" t="s">
        <v>110</v>
      </c>
      <c r="C43" s="87" t="n">
        <v>25</v>
      </c>
      <c r="D43" s="87" t="n">
        <v>19</v>
      </c>
      <c r="E43" s="87" t="n">
        <v>0</v>
      </c>
      <c r="F43" s="87" t="n">
        <v>0</v>
      </c>
      <c r="G43" s="87" t="n">
        <v>1</v>
      </c>
      <c r="H43" s="87" t="n">
        <v>3</v>
      </c>
      <c r="I43" s="87" t="n">
        <v>2</v>
      </c>
      <c r="J43" s="87" t="n">
        <v>1</v>
      </c>
      <c r="K43" s="87" t="n">
        <v>0</v>
      </c>
      <c r="L43" s="87" t="n">
        <v>3</v>
      </c>
      <c r="M43" s="87" t="n">
        <v>1</v>
      </c>
      <c r="N43" s="154" t="n">
        <v>0</v>
      </c>
      <c r="O43" s="154" t="n">
        <v>0</v>
      </c>
      <c r="P43" s="154" t="n">
        <v>6</v>
      </c>
      <c r="Q43" s="154" t="n">
        <v>2</v>
      </c>
      <c r="R43" s="87" t="n">
        <v>0</v>
      </c>
      <c r="S43" s="87" t="n">
        <v>3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1</v>
      </c>
      <c r="Y43" s="87" t="n">
        <v>0</v>
      </c>
      <c r="Z43" s="87" t="n">
        <v>1</v>
      </c>
      <c r="AA43" s="82" t="n">
        <v>0</v>
      </c>
      <c r="AB43" s="82" t="n">
        <v>1</v>
      </c>
      <c r="AC43" s="82" t="n">
        <v>0</v>
      </c>
      <c r="AD43" s="82" t="n">
        <v>0</v>
      </c>
      <c r="AE43" s="82" t="n">
        <v>1</v>
      </c>
      <c r="AF43" s="82" t="n">
        <v>0</v>
      </c>
      <c r="AG43" s="82" t="n">
        <v>0</v>
      </c>
      <c r="AH43" s="82" t="n">
        <v>1</v>
      </c>
      <c r="AI43" s="82" t="n">
        <v>0</v>
      </c>
      <c r="AJ43" s="82" t="n">
        <v>0</v>
      </c>
      <c r="AK43" s="82" t="n">
        <v>2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</row>
    <row r="44" s="82" customFormat="true" ht="19.5" hidden="false" customHeight="true" outlineLevel="0" collapsed="false">
      <c r="B44" s="103" t="s">
        <v>111</v>
      </c>
      <c r="C44" s="142" t="n">
        <v>70</v>
      </c>
      <c r="D44" s="142" t="n">
        <v>38</v>
      </c>
      <c r="E44" s="142" t="n">
        <v>0</v>
      </c>
      <c r="F44" s="142" t="n">
        <v>7</v>
      </c>
      <c r="G44" s="142" t="n">
        <v>3</v>
      </c>
      <c r="H44" s="142" t="n">
        <v>5</v>
      </c>
      <c r="I44" s="142" t="n">
        <v>1</v>
      </c>
      <c r="J44" s="142" t="n">
        <v>4</v>
      </c>
      <c r="K44" s="142" t="n">
        <v>2</v>
      </c>
      <c r="L44" s="142" t="n">
        <v>6</v>
      </c>
      <c r="M44" s="142" t="n">
        <v>2</v>
      </c>
      <c r="N44" s="142" t="n">
        <v>4</v>
      </c>
      <c r="O44" s="142" t="n">
        <v>0</v>
      </c>
      <c r="P44" s="142" t="n">
        <v>6</v>
      </c>
      <c r="Q44" s="142" t="n">
        <v>2</v>
      </c>
      <c r="R44" s="142" t="n">
        <v>0</v>
      </c>
      <c r="S44" s="142" t="n">
        <v>13</v>
      </c>
      <c r="T44" s="142" t="n">
        <v>0</v>
      </c>
      <c r="U44" s="142" t="n">
        <v>0</v>
      </c>
      <c r="V44" s="142" t="n">
        <v>1</v>
      </c>
      <c r="W44" s="142" t="n">
        <v>0</v>
      </c>
      <c r="X44" s="142" t="n">
        <v>5</v>
      </c>
      <c r="Y44" s="142" t="n">
        <v>5</v>
      </c>
      <c r="Z44" s="142" t="n">
        <v>3</v>
      </c>
      <c r="AA44" s="82" t="n">
        <v>1</v>
      </c>
      <c r="AB44" s="82" t="n">
        <v>8</v>
      </c>
      <c r="AC44" s="82" t="n">
        <v>0</v>
      </c>
      <c r="AD44" s="82" t="n">
        <v>0</v>
      </c>
      <c r="AE44" s="82" t="n">
        <v>4</v>
      </c>
      <c r="AF44" s="82" t="n">
        <v>2</v>
      </c>
      <c r="AG44" s="82" t="n">
        <v>0</v>
      </c>
      <c r="AH44" s="82" t="n">
        <v>3</v>
      </c>
      <c r="AI44" s="82" t="n">
        <v>0</v>
      </c>
      <c r="AJ44" s="82" t="n">
        <v>0</v>
      </c>
      <c r="AK44" s="82" t="n">
        <v>4</v>
      </c>
      <c r="AL44" s="82" t="n">
        <v>1</v>
      </c>
      <c r="AM44" s="82" t="n">
        <v>3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1</v>
      </c>
      <c r="AT44" s="82" t="n">
        <v>0</v>
      </c>
    </row>
    <row r="45" s="82" customFormat="true" ht="18.75" hidden="false" customHeight="true" outlineLevel="0" collapsed="false">
      <c r="B45" s="103" t="s">
        <v>112</v>
      </c>
      <c r="C45" s="87" t="n">
        <v>20</v>
      </c>
      <c r="D45" s="87" t="n">
        <v>14</v>
      </c>
      <c r="E45" s="87" t="n">
        <v>1</v>
      </c>
      <c r="F45" s="87" t="n">
        <v>5</v>
      </c>
      <c r="G45" s="87" t="n">
        <v>2</v>
      </c>
      <c r="H45" s="87" t="n">
        <v>0</v>
      </c>
      <c r="I45" s="87" t="n">
        <v>1</v>
      </c>
      <c r="J45" s="87" t="n">
        <v>1</v>
      </c>
      <c r="K45" s="87" t="n">
        <v>0</v>
      </c>
      <c r="L45" s="87" t="n">
        <v>0</v>
      </c>
      <c r="M45" s="87" t="n">
        <v>1</v>
      </c>
      <c r="N45" s="154" t="n">
        <v>0</v>
      </c>
      <c r="O45" s="154" t="n">
        <v>0</v>
      </c>
      <c r="P45" s="154" t="n">
        <v>1</v>
      </c>
      <c r="Q45" s="154" t="n">
        <v>0</v>
      </c>
      <c r="R45" s="87" t="n">
        <v>0</v>
      </c>
      <c r="S45" s="87" t="n">
        <v>3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2" t="n">
        <v>2</v>
      </c>
      <c r="AB45" s="82" t="n">
        <v>3</v>
      </c>
      <c r="AC45" s="82" t="n">
        <v>0</v>
      </c>
      <c r="AD45" s="82" t="n">
        <v>0</v>
      </c>
      <c r="AE45" s="82" t="n">
        <v>2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4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</row>
    <row r="46" s="82" customFormat="true" ht="18.75" hidden="false" customHeight="true" outlineLevel="0" collapsed="false">
      <c r="B46" s="103" t="s">
        <v>113</v>
      </c>
      <c r="C46" s="87" t="n">
        <v>5</v>
      </c>
      <c r="D46" s="87" t="n">
        <v>4</v>
      </c>
      <c r="E46" s="87" t="n">
        <v>0</v>
      </c>
      <c r="F46" s="87" t="n">
        <v>1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1</v>
      </c>
      <c r="N46" s="154" t="n">
        <v>0</v>
      </c>
      <c r="O46" s="154" t="n">
        <v>0</v>
      </c>
      <c r="P46" s="154" t="n">
        <v>2</v>
      </c>
      <c r="Q46" s="154" t="n">
        <v>0</v>
      </c>
      <c r="R46" s="87" t="n">
        <v>0</v>
      </c>
      <c r="S46" s="87" t="n">
        <v>1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1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</row>
    <row r="47" s="82" customFormat="true" ht="18.75" hidden="false" customHeight="true" outlineLevel="0" collapsed="false">
      <c r="B47" s="103" t="s">
        <v>114</v>
      </c>
      <c r="C47" s="87" t="n">
        <v>5</v>
      </c>
      <c r="D47" s="87" t="n">
        <v>5</v>
      </c>
      <c r="E47" s="87" t="n">
        <v>0</v>
      </c>
      <c r="F47" s="87" t="n">
        <v>1</v>
      </c>
      <c r="G47" s="87" t="n">
        <v>1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154" t="n">
        <v>0</v>
      </c>
      <c r="O47" s="154" t="n">
        <v>0</v>
      </c>
      <c r="P47" s="154" t="n">
        <v>1</v>
      </c>
      <c r="Q47" s="154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</row>
    <row r="48" s="82" customFormat="true" ht="18.75" hidden="false" customHeight="true" outlineLevel="0" collapsed="false">
      <c r="B48" s="103" t="s">
        <v>115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154" t="n">
        <v>0</v>
      </c>
      <c r="O48" s="154" t="n">
        <v>0</v>
      </c>
      <c r="P48" s="154" t="n">
        <v>0</v>
      </c>
      <c r="Q48" s="154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</row>
    <row r="49" s="82" customFormat="true" ht="39.75" hidden="false" customHeight="true" outlineLevel="0" collapsed="false">
      <c r="B49" s="103" t="s">
        <v>116</v>
      </c>
      <c r="C49" s="142" t="n">
        <v>141</v>
      </c>
      <c r="D49" s="142" t="n">
        <v>85</v>
      </c>
      <c r="E49" s="142" t="n">
        <v>6</v>
      </c>
      <c r="F49" s="142" t="n">
        <v>6</v>
      </c>
      <c r="G49" s="142" t="n">
        <v>13</v>
      </c>
      <c r="H49" s="142" t="n">
        <v>2</v>
      </c>
      <c r="I49" s="142" t="n">
        <v>1</v>
      </c>
      <c r="J49" s="142" t="n">
        <v>1</v>
      </c>
      <c r="K49" s="142" t="n">
        <v>0</v>
      </c>
      <c r="L49" s="142" t="n">
        <v>5</v>
      </c>
      <c r="M49" s="142" t="n">
        <v>6</v>
      </c>
      <c r="N49" s="142" t="n">
        <v>6</v>
      </c>
      <c r="O49" s="142" t="n">
        <v>0</v>
      </c>
      <c r="P49" s="142" t="n">
        <v>23</v>
      </c>
      <c r="Q49" s="142" t="n">
        <v>7</v>
      </c>
      <c r="R49" s="142" t="n">
        <v>1</v>
      </c>
      <c r="S49" s="142" t="n">
        <v>24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3</v>
      </c>
      <c r="Y49" s="142" t="n">
        <v>3</v>
      </c>
      <c r="Z49" s="142" t="n">
        <v>4</v>
      </c>
      <c r="AA49" s="142" t="n">
        <v>5</v>
      </c>
      <c r="AB49" s="142" t="n">
        <v>12</v>
      </c>
      <c r="AC49" s="142" t="n">
        <v>2</v>
      </c>
      <c r="AD49" s="142" t="n">
        <v>0</v>
      </c>
      <c r="AE49" s="142" t="n">
        <v>7</v>
      </c>
      <c r="AF49" s="142" t="n">
        <v>5</v>
      </c>
      <c r="AG49" s="142" t="n">
        <v>3</v>
      </c>
      <c r="AH49" s="142" t="n">
        <v>3</v>
      </c>
      <c r="AI49" s="142" t="n">
        <v>1</v>
      </c>
      <c r="AJ49" s="142" t="n">
        <v>3</v>
      </c>
      <c r="AK49" s="142" t="n">
        <v>7</v>
      </c>
      <c r="AL49" s="142" t="n">
        <v>1</v>
      </c>
      <c r="AM49" s="142" t="n">
        <v>3</v>
      </c>
      <c r="AN49" s="142" t="n">
        <v>0</v>
      </c>
      <c r="AO49" s="142" t="n">
        <v>0</v>
      </c>
      <c r="AP49" s="142" t="n">
        <v>2</v>
      </c>
      <c r="AQ49" s="142" t="n">
        <v>0</v>
      </c>
      <c r="AR49" s="142" t="n">
        <v>0</v>
      </c>
      <c r="AS49" s="142" t="n">
        <v>2</v>
      </c>
      <c r="AT49" s="142" t="n">
        <v>0</v>
      </c>
    </row>
    <row r="50" s="82" customFormat="true" ht="18.75" hidden="false" customHeight="true" outlineLevel="0" collapsed="false">
      <c r="B50" s="103" t="s">
        <v>117</v>
      </c>
      <c r="C50" s="87" t="n">
        <v>110</v>
      </c>
      <c r="D50" s="87" t="n">
        <v>66</v>
      </c>
      <c r="E50" s="87" t="n">
        <v>5</v>
      </c>
      <c r="F50" s="87" t="n">
        <v>3</v>
      </c>
      <c r="G50" s="87" t="n">
        <v>11</v>
      </c>
      <c r="H50" s="87" t="n">
        <v>2</v>
      </c>
      <c r="I50" s="87" t="n">
        <v>1</v>
      </c>
      <c r="J50" s="87" t="n">
        <v>1</v>
      </c>
      <c r="K50" s="87" t="n">
        <v>0</v>
      </c>
      <c r="L50" s="87" t="n">
        <v>4</v>
      </c>
      <c r="M50" s="87" t="n">
        <v>6</v>
      </c>
      <c r="N50" s="154" t="n">
        <v>3</v>
      </c>
      <c r="O50" s="154" t="n">
        <v>0</v>
      </c>
      <c r="P50" s="154" t="n">
        <v>15</v>
      </c>
      <c r="Q50" s="154" t="n">
        <v>7</v>
      </c>
      <c r="R50" s="87" t="n">
        <v>1</v>
      </c>
      <c r="S50" s="87" t="n">
        <v>19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2</v>
      </c>
      <c r="Y50" s="87" t="n">
        <v>3</v>
      </c>
      <c r="Z50" s="87" t="n">
        <v>4</v>
      </c>
      <c r="AA50" s="82" t="n">
        <v>3</v>
      </c>
      <c r="AB50" s="82" t="n">
        <v>9</v>
      </c>
      <c r="AC50" s="82" t="n">
        <v>1</v>
      </c>
      <c r="AD50" s="82" t="n">
        <v>0</v>
      </c>
      <c r="AE50" s="82" t="n">
        <v>4</v>
      </c>
      <c r="AF50" s="82" t="n">
        <v>5</v>
      </c>
      <c r="AG50" s="82" t="n">
        <v>2</v>
      </c>
      <c r="AH50" s="82" t="n">
        <v>2</v>
      </c>
      <c r="AI50" s="82" t="n">
        <v>0</v>
      </c>
      <c r="AJ50" s="82" t="n">
        <v>2</v>
      </c>
      <c r="AK50" s="82" t="n">
        <v>4</v>
      </c>
      <c r="AL50" s="82" t="n">
        <v>1</v>
      </c>
      <c r="AM50" s="82" t="n">
        <v>2</v>
      </c>
      <c r="AN50" s="82" t="n">
        <v>0</v>
      </c>
      <c r="AO50" s="82" t="n">
        <v>0</v>
      </c>
      <c r="AP50" s="82" t="n">
        <v>2</v>
      </c>
      <c r="AQ50" s="82" t="n">
        <v>0</v>
      </c>
      <c r="AR50" s="82" t="n">
        <v>0</v>
      </c>
      <c r="AS50" s="82" t="n">
        <v>2</v>
      </c>
      <c r="AT50" s="82" t="n">
        <v>0</v>
      </c>
    </row>
    <row r="51" s="82" customFormat="true" ht="18.75" hidden="false" customHeight="true" outlineLevel="0" collapsed="false">
      <c r="B51" s="103" t="s">
        <v>118</v>
      </c>
      <c r="C51" s="87" t="n">
        <v>2</v>
      </c>
      <c r="D51" s="87" t="n">
        <v>2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154" t="n">
        <v>0</v>
      </c>
      <c r="O51" s="154" t="n">
        <v>0</v>
      </c>
      <c r="P51" s="154" t="n">
        <v>0</v>
      </c>
      <c r="Q51" s="154" t="n">
        <v>0</v>
      </c>
      <c r="R51" s="87" t="n">
        <v>0</v>
      </c>
      <c r="S51" s="87" t="n">
        <v>1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2" t="n">
        <v>1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</row>
    <row r="52" s="82" customFormat="true" ht="18.75" hidden="false" customHeight="true" outlineLevel="0" collapsed="false">
      <c r="B52" s="103" t="s">
        <v>119</v>
      </c>
      <c r="C52" s="87" t="n">
        <v>11</v>
      </c>
      <c r="D52" s="87" t="n">
        <v>4</v>
      </c>
      <c r="E52" s="87" t="n">
        <v>0</v>
      </c>
      <c r="F52" s="87" t="n">
        <v>0</v>
      </c>
      <c r="G52" s="87" t="n">
        <v>1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1</v>
      </c>
      <c r="M52" s="87" t="n">
        <v>0</v>
      </c>
      <c r="N52" s="154" t="n">
        <v>1</v>
      </c>
      <c r="O52" s="154" t="n">
        <v>0</v>
      </c>
      <c r="P52" s="154" t="n">
        <v>2</v>
      </c>
      <c r="Q52" s="154" t="n">
        <v>0</v>
      </c>
      <c r="R52" s="87" t="n">
        <v>0</v>
      </c>
      <c r="S52" s="87" t="n">
        <v>3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1</v>
      </c>
      <c r="Y52" s="87" t="n">
        <v>0</v>
      </c>
      <c r="Z52" s="87" t="n">
        <v>0</v>
      </c>
      <c r="AA52" s="82" t="n">
        <v>0</v>
      </c>
      <c r="AB52" s="82" t="n">
        <v>1</v>
      </c>
      <c r="AC52" s="82" t="n">
        <v>1</v>
      </c>
      <c r="AD52" s="82" t="n">
        <v>0</v>
      </c>
      <c r="AE52" s="82" t="n">
        <v>0</v>
      </c>
      <c r="AF52" s="82" t="n">
        <v>0</v>
      </c>
      <c r="AG52" s="82" t="n">
        <v>1</v>
      </c>
      <c r="AH52" s="82" t="n">
        <v>1</v>
      </c>
      <c r="AI52" s="82" t="n">
        <v>0</v>
      </c>
      <c r="AJ52" s="82" t="n">
        <v>0</v>
      </c>
      <c r="AK52" s="82" t="n">
        <v>1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v>0</v>
      </c>
      <c r="AR52" s="82" t="n">
        <v>0</v>
      </c>
      <c r="AS52" s="82" t="n">
        <v>0</v>
      </c>
      <c r="AT52" s="82" t="n">
        <v>0</v>
      </c>
    </row>
    <row r="53" s="82" customFormat="true" ht="15" hidden="false" customHeight="true" outlineLevel="0" collapsed="false">
      <c r="B53" s="103" t="s">
        <v>120</v>
      </c>
      <c r="C53" s="142" t="n">
        <v>5</v>
      </c>
      <c r="D53" s="142" t="n">
        <v>3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1</v>
      </c>
      <c r="Q53" s="142" t="n">
        <v>0</v>
      </c>
      <c r="R53" s="142" t="n">
        <v>0</v>
      </c>
      <c r="S53" s="142" t="n">
        <v>1</v>
      </c>
      <c r="T53" s="142" t="n">
        <v>0</v>
      </c>
      <c r="U53" s="142" t="n">
        <v>0</v>
      </c>
      <c r="V53" s="142" t="n">
        <v>0</v>
      </c>
      <c r="W53" s="142" t="n">
        <v>0</v>
      </c>
      <c r="X53" s="142" t="n">
        <v>0</v>
      </c>
      <c r="Y53" s="142" t="n">
        <v>0</v>
      </c>
      <c r="Z53" s="14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2</v>
      </c>
      <c r="AF53" s="82" t="n">
        <v>0</v>
      </c>
      <c r="AG53" s="82" t="n">
        <v>0</v>
      </c>
      <c r="AH53" s="82" t="n">
        <v>0</v>
      </c>
      <c r="AI53" s="82" t="n">
        <v>1</v>
      </c>
      <c r="AJ53" s="82" t="n">
        <v>1</v>
      </c>
      <c r="AK53" s="82" t="n">
        <v>1</v>
      </c>
      <c r="AL53" s="82" t="n">
        <v>0</v>
      </c>
      <c r="AM53" s="82" t="n">
        <v>1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</row>
    <row r="54" s="82" customFormat="true" ht="18.75" hidden="false" customHeight="true" outlineLevel="0" collapsed="false">
      <c r="B54" s="103" t="s">
        <v>121</v>
      </c>
      <c r="C54" s="87" t="n">
        <v>13</v>
      </c>
      <c r="D54" s="87" t="n">
        <v>10</v>
      </c>
      <c r="E54" s="87" t="n">
        <v>1</v>
      </c>
      <c r="F54" s="87" t="n">
        <v>3</v>
      </c>
      <c r="G54" s="87" t="n">
        <v>1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154" t="n">
        <v>2</v>
      </c>
      <c r="O54" s="154" t="n">
        <v>0</v>
      </c>
      <c r="P54" s="154" t="n">
        <v>5</v>
      </c>
      <c r="Q54" s="154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2" t="n">
        <v>1</v>
      </c>
      <c r="AB54" s="82" t="n">
        <v>2</v>
      </c>
      <c r="AC54" s="82" t="n">
        <v>0</v>
      </c>
      <c r="AD54" s="82" t="n">
        <v>0</v>
      </c>
      <c r="AE54" s="82" t="n">
        <v>1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1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v>0</v>
      </c>
      <c r="AR54" s="82" t="n">
        <v>0</v>
      </c>
      <c r="AS54" s="82" t="n">
        <v>0</v>
      </c>
      <c r="AT54" s="82" t="n">
        <v>0</v>
      </c>
    </row>
    <row r="55" s="82" customFormat="true" ht="35.25" hidden="false" customHeight="true" outlineLevel="0" collapsed="false">
      <c r="B55" s="103" t="s">
        <v>122</v>
      </c>
      <c r="C55" s="142" t="n">
        <v>132</v>
      </c>
      <c r="D55" s="142" t="n">
        <v>76</v>
      </c>
      <c r="E55" s="142" t="n">
        <v>11</v>
      </c>
      <c r="F55" s="142" t="n">
        <v>20</v>
      </c>
      <c r="G55" s="142" t="n">
        <v>28</v>
      </c>
      <c r="H55" s="142" t="n">
        <v>1</v>
      </c>
      <c r="I55" s="142" t="n">
        <v>3</v>
      </c>
      <c r="J55" s="142" t="n">
        <v>2</v>
      </c>
      <c r="K55" s="142" t="n">
        <v>1</v>
      </c>
      <c r="L55" s="142" t="n">
        <v>14</v>
      </c>
      <c r="M55" s="142" t="n">
        <v>6</v>
      </c>
      <c r="N55" s="142" t="n">
        <v>8</v>
      </c>
      <c r="O55" s="142" t="n">
        <v>0</v>
      </c>
      <c r="P55" s="142" t="n">
        <v>26</v>
      </c>
      <c r="Q55" s="142" t="n">
        <v>18</v>
      </c>
      <c r="R55" s="142" t="n">
        <v>4</v>
      </c>
      <c r="S55" s="142" t="n">
        <v>23</v>
      </c>
      <c r="T55" s="142" t="n">
        <v>0</v>
      </c>
      <c r="U55" s="142" t="n">
        <v>0</v>
      </c>
      <c r="V55" s="142" t="n">
        <v>0</v>
      </c>
      <c r="W55" s="142" t="n">
        <v>0</v>
      </c>
      <c r="X55" s="142" t="n">
        <v>4</v>
      </c>
      <c r="Y55" s="142" t="n">
        <v>15</v>
      </c>
      <c r="Z55" s="142" t="n">
        <v>5</v>
      </c>
      <c r="AA55" s="142" t="n">
        <v>2</v>
      </c>
      <c r="AB55" s="142" t="n">
        <v>20</v>
      </c>
      <c r="AC55" s="142" t="n">
        <v>3</v>
      </c>
      <c r="AD55" s="142" t="n">
        <v>0</v>
      </c>
      <c r="AE55" s="142" t="n">
        <v>4</v>
      </c>
      <c r="AF55" s="142" t="n">
        <v>3</v>
      </c>
      <c r="AG55" s="142" t="n">
        <v>0</v>
      </c>
      <c r="AH55" s="142" t="n">
        <v>3</v>
      </c>
      <c r="AI55" s="142" t="n">
        <v>0</v>
      </c>
      <c r="AJ55" s="142" t="n">
        <v>0</v>
      </c>
      <c r="AK55" s="142" t="n">
        <v>12</v>
      </c>
      <c r="AL55" s="142" t="n">
        <v>6</v>
      </c>
      <c r="AM55" s="142" t="n">
        <v>7</v>
      </c>
      <c r="AN55" s="142" t="n">
        <v>0</v>
      </c>
      <c r="AO55" s="142" t="n">
        <v>0</v>
      </c>
      <c r="AP55" s="142" t="n">
        <v>0</v>
      </c>
      <c r="AQ55" s="142" t="n">
        <v>0</v>
      </c>
      <c r="AR55" s="142" t="n">
        <v>0</v>
      </c>
      <c r="AS55" s="142" t="n">
        <v>1</v>
      </c>
      <c r="AT55" s="142" t="n">
        <v>1</v>
      </c>
    </row>
    <row r="56" s="82" customFormat="true" ht="18.75" hidden="false" customHeight="true" outlineLevel="0" collapsed="false">
      <c r="B56" s="103" t="s">
        <v>123</v>
      </c>
      <c r="C56" s="87" t="n">
        <v>109</v>
      </c>
      <c r="D56" s="87" t="n">
        <v>56</v>
      </c>
      <c r="E56" s="87" t="n">
        <v>6</v>
      </c>
      <c r="F56" s="87" t="n">
        <v>14</v>
      </c>
      <c r="G56" s="87" t="n">
        <v>19</v>
      </c>
      <c r="H56" s="87" t="n">
        <v>1</v>
      </c>
      <c r="I56" s="87" t="n">
        <v>3</v>
      </c>
      <c r="J56" s="87" t="n">
        <v>2</v>
      </c>
      <c r="K56" s="87" t="n">
        <v>1</v>
      </c>
      <c r="L56" s="87" t="n">
        <v>12</v>
      </c>
      <c r="M56" s="87" t="n">
        <v>6</v>
      </c>
      <c r="N56" s="154" t="n">
        <v>7</v>
      </c>
      <c r="O56" s="154" t="n">
        <v>0</v>
      </c>
      <c r="P56" s="154" t="n">
        <v>20</v>
      </c>
      <c r="Q56" s="154" t="n">
        <v>18</v>
      </c>
      <c r="R56" s="87" t="n">
        <v>4</v>
      </c>
      <c r="S56" s="87" t="n">
        <v>17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3</v>
      </c>
      <c r="Y56" s="87" t="n">
        <v>12</v>
      </c>
      <c r="Z56" s="87" t="n">
        <v>3</v>
      </c>
      <c r="AA56" s="82" t="n">
        <v>2</v>
      </c>
      <c r="AB56" s="82" t="n">
        <v>15</v>
      </c>
      <c r="AC56" s="82" t="n">
        <v>3</v>
      </c>
      <c r="AD56" s="82" t="n">
        <v>0</v>
      </c>
      <c r="AE56" s="82" t="n">
        <v>4</v>
      </c>
      <c r="AF56" s="82" t="n">
        <v>2</v>
      </c>
      <c r="AG56" s="82" t="n">
        <v>0</v>
      </c>
      <c r="AH56" s="82" t="n">
        <v>3</v>
      </c>
      <c r="AI56" s="82" t="n">
        <v>0</v>
      </c>
      <c r="AJ56" s="82" t="n">
        <v>0</v>
      </c>
      <c r="AK56" s="82" t="n">
        <v>9</v>
      </c>
      <c r="AL56" s="82" t="n">
        <v>4</v>
      </c>
      <c r="AM56" s="82" t="n">
        <v>6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1</v>
      </c>
      <c r="AT56" s="82" t="n">
        <v>1</v>
      </c>
    </row>
    <row r="57" s="82" customFormat="true" ht="18.75" hidden="false" customHeight="true" outlineLevel="0" collapsed="false">
      <c r="B57" s="103" t="s">
        <v>124</v>
      </c>
      <c r="C57" s="87" t="n">
        <v>5</v>
      </c>
      <c r="D57" s="87" t="n">
        <v>5</v>
      </c>
      <c r="E57" s="87" t="n">
        <v>0</v>
      </c>
      <c r="F57" s="87" t="n">
        <v>0</v>
      </c>
      <c r="G57" s="87" t="n">
        <v>1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154" t="n">
        <v>0</v>
      </c>
      <c r="O57" s="154" t="n">
        <v>0</v>
      </c>
      <c r="P57" s="154" t="n">
        <v>1</v>
      </c>
      <c r="Q57" s="154" t="n">
        <v>0</v>
      </c>
      <c r="R57" s="87" t="n">
        <v>0</v>
      </c>
      <c r="S57" s="87" t="n">
        <v>2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2</v>
      </c>
      <c r="Z57" s="87" t="n">
        <v>0</v>
      </c>
      <c r="AA57" s="82" t="n">
        <v>0</v>
      </c>
      <c r="AB57" s="82" t="n">
        <v>1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1</v>
      </c>
      <c r="AL57" s="82" t="n">
        <v>1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v>0</v>
      </c>
      <c r="AR57" s="82" t="n">
        <v>0</v>
      </c>
      <c r="AS57" s="82" t="n">
        <v>0</v>
      </c>
      <c r="AT57" s="82" t="n">
        <v>0</v>
      </c>
    </row>
    <row r="58" s="82" customFormat="true" ht="18.75" hidden="false" customHeight="true" outlineLevel="0" collapsed="false">
      <c r="B58" s="103" t="s">
        <v>125</v>
      </c>
      <c r="C58" s="87" t="n">
        <v>4</v>
      </c>
      <c r="D58" s="87" t="n">
        <v>4</v>
      </c>
      <c r="E58" s="87" t="n">
        <v>1</v>
      </c>
      <c r="F58" s="87" t="n">
        <v>1</v>
      </c>
      <c r="G58" s="87" t="n">
        <v>1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154" t="n">
        <v>0</v>
      </c>
      <c r="O58" s="154" t="n">
        <v>0</v>
      </c>
      <c r="P58" s="154" t="n">
        <v>2</v>
      </c>
      <c r="Q58" s="154" t="n">
        <v>0</v>
      </c>
      <c r="R58" s="87" t="n">
        <v>0</v>
      </c>
      <c r="S58" s="87" t="n">
        <v>1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1</v>
      </c>
      <c r="Y58" s="87" t="n">
        <v>0</v>
      </c>
      <c r="Z58" s="87" t="n">
        <v>1</v>
      </c>
      <c r="AA58" s="82" t="n">
        <v>0</v>
      </c>
      <c r="AB58" s="82" t="n">
        <v>1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1</v>
      </c>
      <c r="AN58" s="82" t="n">
        <v>0</v>
      </c>
      <c r="AO58" s="82" t="n">
        <v>0</v>
      </c>
      <c r="AP58" s="82" t="n">
        <v>0</v>
      </c>
      <c r="AQ58" s="82" t="n">
        <v>0</v>
      </c>
      <c r="AR58" s="82" t="n">
        <v>0</v>
      </c>
      <c r="AS58" s="82" t="n">
        <v>0</v>
      </c>
      <c r="AT58" s="82" t="n">
        <v>0</v>
      </c>
    </row>
    <row r="59" s="82" customFormat="true" ht="17.25" hidden="false" customHeight="true" outlineLevel="0" collapsed="false">
      <c r="B59" s="103" t="s">
        <v>126</v>
      </c>
      <c r="C59" s="142" t="n">
        <v>14</v>
      </c>
      <c r="D59" s="142" t="n">
        <v>11</v>
      </c>
      <c r="E59" s="142" t="n">
        <v>4</v>
      </c>
      <c r="F59" s="142" t="n">
        <v>5</v>
      </c>
      <c r="G59" s="142" t="n">
        <v>7</v>
      </c>
      <c r="H59" s="142" t="n">
        <v>0</v>
      </c>
      <c r="I59" s="142" t="n">
        <v>0</v>
      </c>
      <c r="J59" s="142" t="n">
        <v>0</v>
      </c>
      <c r="K59" s="142" t="n">
        <v>0</v>
      </c>
      <c r="L59" s="142" t="n">
        <v>2</v>
      </c>
      <c r="M59" s="142" t="n">
        <v>0</v>
      </c>
      <c r="N59" s="142" t="n">
        <v>1</v>
      </c>
      <c r="O59" s="142" t="n">
        <v>0</v>
      </c>
      <c r="P59" s="142" t="n">
        <v>3</v>
      </c>
      <c r="Q59" s="142" t="n">
        <v>0</v>
      </c>
      <c r="R59" s="142" t="n">
        <v>0</v>
      </c>
      <c r="S59" s="142" t="n">
        <v>3</v>
      </c>
      <c r="T59" s="142" t="n">
        <v>0</v>
      </c>
      <c r="U59" s="142" t="n">
        <v>0</v>
      </c>
      <c r="V59" s="142" t="n">
        <v>0</v>
      </c>
      <c r="W59" s="142" t="n">
        <v>0</v>
      </c>
      <c r="X59" s="142" t="n">
        <v>0</v>
      </c>
      <c r="Y59" s="142" t="n">
        <v>1</v>
      </c>
      <c r="Z59" s="142" t="n">
        <v>1</v>
      </c>
      <c r="AA59" s="82" t="n">
        <v>0</v>
      </c>
      <c r="AB59" s="82" t="n">
        <v>3</v>
      </c>
      <c r="AC59" s="82" t="n">
        <v>0</v>
      </c>
      <c r="AD59" s="82" t="n">
        <v>0</v>
      </c>
      <c r="AE59" s="82" t="n">
        <v>0</v>
      </c>
      <c r="AF59" s="82" t="n">
        <v>1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2</v>
      </c>
      <c r="AL59" s="82" t="n">
        <v>1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</row>
    <row r="60" s="82" customFormat="true" ht="36.75" hidden="false" customHeight="true" outlineLevel="0" collapsed="false">
      <c r="B60" s="103" t="s">
        <v>127</v>
      </c>
      <c r="C60" s="142" t="n">
        <v>561</v>
      </c>
      <c r="D60" s="142" t="n">
        <v>232</v>
      </c>
      <c r="E60" s="142" t="n">
        <v>34</v>
      </c>
      <c r="F60" s="142" t="n">
        <v>59</v>
      </c>
      <c r="G60" s="142" t="n">
        <v>63</v>
      </c>
      <c r="H60" s="142" t="n">
        <v>7</v>
      </c>
      <c r="I60" s="142" t="n">
        <v>11</v>
      </c>
      <c r="J60" s="142" t="n">
        <v>12</v>
      </c>
      <c r="K60" s="142" t="n">
        <v>3</v>
      </c>
      <c r="L60" s="142" t="n">
        <v>29</v>
      </c>
      <c r="M60" s="142" t="n">
        <v>20</v>
      </c>
      <c r="N60" s="142" t="n">
        <v>18</v>
      </c>
      <c r="O60" s="142" t="n">
        <v>3</v>
      </c>
      <c r="P60" s="142" t="n">
        <v>74</v>
      </c>
      <c r="Q60" s="142" t="n">
        <v>40</v>
      </c>
      <c r="R60" s="142" t="n">
        <v>9</v>
      </c>
      <c r="S60" s="142" t="n">
        <v>69</v>
      </c>
      <c r="T60" s="142" t="n">
        <v>6</v>
      </c>
      <c r="U60" s="142" t="n">
        <v>7</v>
      </c>
      <c r="V60" s="142" t="n">
        <v>2</v>
      </c>
      <c r="W60" s="142" t="n">
        <v>1</v>
      </c>
      <c r="X60" s="142" t="n">
        <v>6</v>
      </c>
      <c r="Y60" s="142" t="n">
        <v>14</v>
      </c>
      <c r="Z60" s="142" t="n">
        <v>7</v>
      </c>
      <c r="AA60" s="142" t="n">
        <v>27</v>
      </c>
      <c r="AB60" s="142" t="n">
        <v>49</v>
      </c>
      <c r="AC60" s="142" t="n">
        <v>4</v>
      </c>
      <c r="AD60" s="142" t="n">
        <v>0</v>
      </c>
      <c r="AE60" s="142" t="n">
        <v>21</v>
      </c>
      <c r="AF60" s="142" t="n">
        <v>11</v>
      </c>
      <c r="AG60" s="142" t="n">
        <v>2</v>
      </c>
      <c r="AH60" s="142" t="n">
        <v>24</v>
      </c>
      <c r="AI60" s="142" t="n">
        <v>1</v>
      </c>
      <c r="AJ60" s="142" t="n">
        <v>5</v>
      </c>
      <c r="AK60" s="142" t="n">
        <v>27</v>
      </c>
      <c r="AL60" s="142" t="n">
        <v>8</v>
      </c>
      <c r="AM60" s="142" t="n">
        <v>14</v>
      </c>
      <c r="AN60" s="142" t="n">
        <v>4</v>
      </c>
      <c r="AO60" s="142" t="n">
        <v>0</v>
      </c>
      <c r="AP60" s="142" t="n">
        <v>5</v>
      </c>
      <c r="AQ60" s="142" t="n">
        <v>14</v>
      </c>
      <c r="AR60" s="142" t="n">
        <v>0</v>
      </c>
      <c r="AS60" s="142" t="n">
        <v>4</v>
      </c>
      <c r="AT60" s="142" t="n">
        <v>1</v>
      </c>
    </row>
    <row r="61" s="82" customFormat="true" ht="18.75" hidden="false" customHeight="true" outlineLevel="0" collapsed="false">
      <c r="B61" s="103" t="s">
        <v>128</v>
      </c>
      <c r="C61" s="87" t="n">
        <v>313</v>
      </c>
      <c r="D61" s="87" t="n">
        <v>120</v>
      </c>
      <c r="E61" s="87" t="n">
        <v>21</v>
      </c>
      <c r="F61" s="87" t="n">
        <v>39</v>
      </c>
      <c r="G61" s="87" t="n">
        <v>39</v>
      </c>
      <c r="H61" s="87" t="n">
        <v>4</v>
      </c>
      <c r="I61" s="87" t="n">
        <v>4</v>
      </c>
      <c r="J61" s="87" t="n">
        <v>6</v>
      </c>
      <c r="K61" s="87" t="n">
        <v>0</v>
      </c>
      <c r="L61" s="87" t="n">
        <v>24</v>
      </c>
      <c r="M61" s="87" t="n">
        <v>8</v>
      </c>
      <c r="N61" s="154" t="n">
        <v>10</v>
      </c>
      <c r="O61" s="154" t="n">
        <v>0</v>
      </c>
      <c r="P61" s="154" t="n">
        <v>45</v>
      </c>
      <c r="Q61" s="154" t="n">
        <v>24</v>
      </c>
      <c r="R61" s="87" t="n">
        <v>5</v>
      </c>
      <c r="S61" s="87" t="n">
        <v>36</v>
      </c>
      <c r="T61" s="87" t="n">
        <v>5</v>
      </c>
      <c r="U61" s="87" t="n">
        <v>5</v>
      </c>
      <c r="V61" s="87" t="n">
        <v>1</v>
      </c>
      <c r="W61" s="87" t="n">
        <v>1</v>
      </c>
      <c r="X61" s="87" t="n">
        <v>4</v>
      </c>
      <c r="Y61" s="87" t="n">
        <v>9</v>
      </c>
      <c r="Z61" s="87" t="n">
        <v>2</v>
      </c>
      <c r="AA61" s="82" t="n">
        <v>18</v>
      </c>
      <c r="AB61" s="82" t="n">
        <v>29</v>
      </c>
      <c r="AC61" s="82" t="n">
        <v>0</v>
      </c>
      <c r="AD61" s="82" t="n">
        <v>0</v>
      </c>
      <c r="AE61" s="82" t="n">
        <v>11</v>
      </c>
      <c r="AF61" s="82" t="n">
        <v>8</v>
      </c>
      <c r="AG61" s="82" t="n">
        <v>0</v>
      </c>
      <c r="AH61" s="82" t="n">
        <v>8</v>
      </c>
      <c r="AI61" s="82" t="n">
        <v>1</v>
      </c>
      <c r="AJ61" s="82" t="n">
        <v>3</v>
      </c>
      <c r="AK61" s="82" t="n">
        <v>13</v>
      </c>
      <c r="AL61" s="82" t="n">
        <v>7</v>
      </c>
      <c r="AM61" s="82" t="n">
        <v>10</v>
      </c>
      <c r="AN61" s="82" t="n">
        <v>2</v>
      </c>
      <c r="AO61" s="82" t="n">
        <v>0</v>
      </c>
      <c r="AP61" s="82" t="n">
        <v>1</v>
      </c>
      <c r="AQ61" s="82" t="n">
        <v>0</v>
      </c>
      <c r="AR61" s="82" t="n">
        <v>0</v>
      </c>
      <c r="AS61" s="82" t="n">
        <v>3</v>
      </c>
      <c r="AT61" s="82" t="n">
        <v>0</v>
      </c>
    </row>
    <row r="62" s="82" customFormat="true" ht="18.75" hidden="false" customHeight="true" outlineLevel="0" collapsed="false">
      <c r="B62" s="103" t="s">
        <v>129</v>
      </c>
      <c r="C62" s="87" t="n">
        <v>217</v>
      </c>
      <c r="D62" s="87" t="n">
        <v>92</v>
      </c>
      <c r="E62" s="87" t="n">
        <v>13</v>
      </c>
      <c r="F62" s="87" t="n">
        <v>16</v>
      </c>
      <c r="G62" s="87" t="n">
        <v>23</v>
      </c>
      <c r="H62" s="87" t="n">
        <v>2</v>
      </c>
      <c r="I62" s="87" t="n">
        <v>7</v>
      </c>
      <c r="J62" s="87" t="n">
        <v>4</v>
      </c>
      <c r="K62" s="87" t="n">
        <v>2</v>
      </c>
      <c r="L62" s="87" t="n">
        <v>5</v>
      </c>
      <c r="M62" s="87" t="n">
        <v>11</v>
      </c>
      <c r="N62" s="154" t="n">
        <v>5</v>
      </c>
      <c r="O62" s="154" t="n">
        <v>3</v>
      </c>
      <c r="P62" s="154" t="n">
        <v>24</v>
      </c>
      <c r="Q62" s="154" t="n">
        <v>14</v>
      </c>
      <c r="R62" s="87" t="n">
        <v>3</v>
      </c>
      <c r="S62" s="87" t="n">
        <v>29</v>
      </c>
      <c r="T62" s="87" t="n">
        <v>1</v>
      </c>
      <c r="U62" s="87" t="n">
        <v>2</v>
      </c>
      <c r="V62" s="87" t="n">
        <v>1</v>
      </c>
      <c r="W62" s="87" t="n">
        <v>0</v>
      </c>
      <c r="X62" s="87" t="n">
        <v>2</v>
      </c>
      <c r="Y62" s="87" t="n">
        <v>4</v>
      </c>
      <c r="Z62" s="87" t="n">
        <v>4</v>
      </c>
      <c r="AA62" s="82" t="n">
        <v>9</v>
      </c>
      <c r="AB62" s="82" t="n">
        <v>15</v>
      </c>
      <c r="AC62" s="82" t="n">
        <v>4</v>
      </c>
      <c r="AD62" s="82" t="n">
        <v>0</v>
      </c>
      <c r="AE62" s="82" t="n">
        <v>9</v>
      </c>
      <c r="AF62" s="82" t="n">
        <v>3</v>
      </c>
      <c r="AG62" s="82" t="n">
        <v>2</v>
      </c>
      <c r="AH62" s="82" t="n">
        <v>15</v>
      </c>
      <c r="AI62" s="82" t="n">
        <v>0</v>
      </c>
      <c r="AJ62" s="82" t="n">
        <v>1</v>
      </c>
      <c r="AK62" s="82" t="n">
        <v>11</v>
      </c>
      <c r="AL62" s="82" t="n">
        <v>1</v>
      </c>
      <c r="AM62" s="82" t="n">
        <v>2</v>
      </c>
      <c r="AN62" s="82" t="n">
        <v>2</v>
      </c>
      <c r="AO62" s="82" t="n">
        <v>0</v>
      </c>
      <c r="AP62" s="82" t="n">
        <v>4</v>
      </c>
      <c r="AQ62" s="82" t="n">
        <v>14</v>
      </c>
      <c r="AR62" s="82" t="n">
        <v>0</v>
      </c>
      <c r="AS62" s="82" t="n">
        <v>1</v>
      </c>
      <c r="AT62" s="82" t="n">
        <v>1</v>
      </c>
    </row>
    <row r="63" s="82" customFormat="true" ht="18.75" hidden="false" customHeight="true" outlineLevel="0" collapsed="false">
      <c r="B63" s="103" t="s">
        <v>130</v>
      </c>
      <c r="C63" s="87" t="n">
        <v>31</v>
      </c>
      <c r="D63" s="87" t="n">
        <v>20</v>
      </c>
      <c r="E63" s="87" t="n">
        <v>0</v>
      </c>
      <c r="F63" s="87" t="n">
        <v>4</v>
      </c>
      <c r="G63" s="87" t="n">
        <v>1</v>
      </c>
      <c r="H63" s="87" t="n">
        <v>1</v>
      </c>
      <c r="I63" s="87" t="n">
        <v>0</v>
      </c>
      <c r="J63" s="87" t="n">
        <v>2</v>
      </c>
      <c r="K63" s="87" t="n">
        <v>1</v>
      </c>
      <c r="L63" s="87" t="n">
        <v>0</v>
      </c>
      <c r="M63" s="87" t="n">
        <v>1</v>
      </c>
      <c r="N63" s="154" t="n">
        <v>3</v>
      </c>
      <c r="O63" s="154" t="n">
        <v>0</v>
      </c>
      <c r="P63" s="154" t="n">
        <v>5</v>
      </c>
      <c r="Q63" s="154" t="n">
        <v>2</v>
      </c>
      <c r="R63" s="87" t="n">
        <v>1</v>
      </c>
      <c r="S63" s="87" t="n">
        <v>4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1</v>
      </c>
      <c r="Z63" s="87" t="n">
        <v>1</v>
      </c>
      <c r="AA63" s="82" t="n">
        <v>0</v>
      </c>
      <c r="AB63" s="82" t="n">
        <v>5</v>
      </c>
      <c r="AC63" s="82" t="n">
        <v>0</v>
      </c>
      <c r="AD63" s="82" t="n">
        <v>0</v>
      </c>
      <c r="AE63" s="82" t="n">
        <v>1</v>
      </c>
      <c r="AF63" s="82" t="n">
        <v>0</v>
      </c>
      <c r="AG63" s="82" t="n">
        <v>0</v>
      </c>
      <c r="AH63" s="82" t="n">
        <v>1</v>
      </c>
      <c r="AI63" s="82" t="n">
        <v>0</v>
      </c>
      <c r="AJ63" s="82" t="n">
        <v>1</v>
      </c>
      <c r="AK63" s="82" t="n">
        <v>3</v>
      </c>
      <c r="AL63" s="82" t="n">
        <v>0</v>
      </c>
      <c r="AM63" s="82" t="n">
        <v>2</v>
      </c>
      <c r="AN63" s="82" t="n">
        <v>0</v>
      </c>
      <c r="AO63" s="82" t="n">
        <v>0</v>
      </c>
      <c r="AP63" s="82" t="n">
        <v>0</v>
      </c>
      <c r="AQ63" s="82" t="n">
        <v>0</v>
      </c>
      <c r="AR63" s="82" t="n">
        <v>0</v>
      </c>
      <c r="AS63" s="82" t="n">
        <v>0</v>
      </c>
      <c r="AT63" s="82" t="n">
        <v>0</v>
      </c>
    </row>
    <row r="64" s="82" customFormat="true" ht="37.5" hidden="false" customHeight="true" outlineLevel="0" collapsed="false">
      <c r="B64" s="103" t="s">
        <v>131</v>
      </c>
      <c r="C64" s="142" t="n">
        <v>238</v>
      </c>
      <c r="D64" s="142" t="n">
        <v>114</v>
      </c>
      <c r="E64" s="142" t="n">
        <v>9</v>
      </c>
      <c r="F64" s="142" t="n">
        <v>26</v>
      </c>
      <c r="G64" s="142" t="n">
        <v>29</v>
      </c>
      <c r="H64" s="142" t="n">
        <v>3</v>
      </c>
      <c r="I64" s="142" t="n">
        <v>1</v>
      </c>
      <c r="J64" s="142" t="n">
        <v>5</v>
      </c>
      <c r="K64" s="142" t="n">
        <v>0</v>
      </c>
      <c r="L64" s="142" t="n">
        <v>13</v>
      </c>
      <c r="M64" s="142" t="n">
        <v>8</v>
      </c>
      <c r="N64" s="142" t="n">
        <v>5</v>
      </c>
      <c r="O64" s="142" t="n">
        <v>2</v>
      </c>
      <c r="P64" s="142" t="n">
        <v>42</v>
      </c>
      <c r="Q64" s="142" t="n">
        <v>8</v>
      </c>
      <c r="R64" s="142" t="n">
        <v>2</v>
      </c>
      <c r="S64" s="142" t="n">
        <v>29</v>
      </c>
      <c r="T64" s="142" t="n">
        <v>2</v>
      </c>
      <c r="U64" s="142" t="n">
        <v>1</v>
      </c>
      <c r="V64" s="142" t="n">
        <v>0</v>
      </c>
      <c r="W64" s="142" t="n">
        <v>1</v>
      </c>
      <c r="X64" s="142" t="n">
        <v>9</v>
      </c>
      <c r="Y64" s="142" t="n">
        <v>5</v>
      </c>
      <c r="Z64" s="142" t="n">
        <v>4</v>
      </c>
      <c r="AA64" s="142" t="n">
        <v>6</v>
      </c>
      <c r="AB64" s="142" t="n">
        <v>27</v>
      </c>
      <c r="AC64" s="142" t="n">
        <v>2</v>
      </c>
      <c r="AD64" s="142" t="n">
        <v>1</v>
      </c>
      <c r="AE64" s="142" t="n">
        <v>18</v>
      </c>
      <c r="AF64" s="142" t="n">
        <v>10</v>
      </c>
      <c r="AG64" s="142" t="n">
        <v>0</v>
      </c>
      <c r="AH64" s="142" t="n">
        <v>8</v>
      </c>
      <c r="AI64" s="142" t="n">
        <v>0</v>
      </c>
      <c r="AJ64" s="142" t="n">
        <v>2</v>
      </c>
      <c r="AK64" s="142" t="n">
        <v>11</v>
      </c>
      <c r="AL64" s="142" t="n">
        <v>2</v>
      </c>
      <c r="AM64" s="142" t="n">
        <v>8</v>
      </c>
      <c r="AN64" s="142" t="n">
        <v>2</v>
      </c>
      <c r="AO64" s="142" t="n">
        <v>0</v>
      </c>
      <c r="AP64" s="142" t="n">
        <v>1</v>
      </c>
      <c r="AQ64" s="142" t="n">
        <v>3</v>
      </c>
      <c r="AR64" s="142" t="n">
        <v>0</v>
      </c>
      <c r="AS64" s="142" t="n">
        <v>8</v>
      </c>
      <c r="AT64" s="142" t="n">
        <v>0</v>
      </c>
    </row>
    <row r="65" s="82" customFormat="true" ht="18.75" hidden="false" customHeight="true" outlineLevel="0" collapsed="false">
      <c r="B65" s="103" t="s">
        <v>132</v>
      </c>
      <c r="C65" s="87" t="n">
        <v>81</v>
      </c>
      <c r="D65" s="87" t="n">
        <v>37</v>
      </c>
      <c r="E65" s="87" t="n">
        <v>3</v>
      </c>
      <c r="F65" s="87" t="n">
        <v>11</v>
      </c>
      <c r="G65" s="87" t="n">
        <v>10</v>
      </c>
      <c r="H65" s="87" t="n">
        <v>2</v>
      </c>
      <c r="I65" s="87" t="n">
        <v>0</v>
      </c>
      <c r="J65" s="87" t="n">
        <v>1</v>
      </c>
      <c r="K65" s="87" t="n">
        <v>0</v>
      </c>
      <c r="L65" s="87" t="n">
        <v>2</v>
      </c>
      <c r="M65" s="87" t="n">
        <v>0</v>
      </c>
      <c r="N65" s="154" t="n">
        <v>2</v>
      </c>
      <c r="O65" s="154" t="n">
        <v>0</v>
      </c>
      <c r="P65" s="154" t="n">
        <v>8</v>
      </c>
      <c r="Q65" s="154" t="n">
        <v>0</v>
      </c>
      <c r="R65" s="87" t="n">
        <v>1</v>
      </c>
      <c r="S65" s="87" t="n">
        <v>11</v>
      </c>
      <c r="T65" s="87" t="n">
        <v>1</v>
      </c>
      <c r="U65" s="87" t="n">
        <v>1</v>
      </c>
      <c r="V65" s="87" t="n">
        <v>0</v>
      </c>
      <c r="W65" s="87" t="n">
        <v>1</v>
      </c>
      <c r="X65" s="87" t="n">
        <v>4</v>
      </c>
      <c r="Y65" s="87" t="n">
        <v>3</v>
      </c>
      <c r="Z65" s="87" t="n">
        <v>1</v>
      </c>
      <c r="AA65" s="82" t="n">
        <v>1</v>
      </c>
      <c r="AB65" s="82" t="n">
        <v>9</v>
      </c>
      <c r="AC65" s="82" t="n">
        <v>0</v>
      </c>
      <c r="AD65" s="82" t="n">
        <v>1</v>
      </c>
      <c r="AE65" s="82" t="n">
        <v>5</v>
      </c>
      <c r="AF65" s="82" t="n">
        <v>2</v>
      </c>
      <c r="AG65" s="82" t="n">
        <v>0</v>
      </c>
      <c r="AH65" s="82" t="n">
        <v>4</v>
      </c>
      <c r="AI65" s="82" t="n">
        <v>0</v>
      </c>
      <c r="AJ65" s="82" t="n">
        <v>0</v>
      </c>
      <c r="AK65" s="82" t="n">
        <v>4</v>
      </c>
      <c r="AL65" s="82" t="n">
        <v>1</v>
      </c>
      <c r="AM65" s="82" t="n">
        <v>4</v>
      </c>
      <c r="AN65" s="82" t="n">
        <v>1</v>
      </c>
      <c r="AO65" s="82" t="n">
        <v>0</v>
      </c>
      <c r="AP65" s="82" t="n">
        <v>1</v>
      </c>
      <c r="AQ65" s="82" t="n">
        <v>1</v>
      </c>
      <c r="AR65" s="82" t="n">
        <v>0</v>
      </c>
      <c r="AS65" s="82" t="n">
        <v>4</v>
      </c>
      <c r="AT65" s="82" t="n">
        <v>0</v>
      </c>
    </row>
    <row r="66" s="82" customFormat="true" ht="18.75" hidden="false" customHeight="true" outlineLevel="0" collapsed="false">
      <c r="B66" s="103" t="s">
        <v>133</v>
      </c>
      <c r="C66" s="87" t="n">
        <v>74</v>
      </c>
      <c r="D66" s="87" t="n">
        <v>47</v>
      </c>
      <c r="E66" s="87" t="n">
        <v>5</v>
      </c>
      <c r="F66" s="87" t="n">
        <v>10</v>
      </c>
      <c r="G66" s="87" t="n">
        <v>13</v>
      </c>
      <c r="H66" s="87" t="n">
        <v>1</v>
      </c>
      <c r="I66" s="87" t="n">
        <v>1</v>
      </c>
      <c r="J66" s="87" t="n">
        <v>4</v>
      </c>
      <c r="K66" s="87" t="n">
        <v>0</v>
      </c>
      <c r="L66" s="87" t="n">
        <v>6</v>
      </c>
      <c r="M66" s="87" t="n">
        <v>6</v>
      </c>
      <c r="N66" s="154" t="n">
        <v>1</v>
      </c>
      <c r="O66" s="154" t="n">
        <v>2</v>
      </c>
      <c r="P66" s="154" t="n">
        <v>20</v>
      </c>
      <c r="Q66" s="154" t="n">
        <v>5</v>
      </c>
      <c r="R66" s="87" t="n">
        <v>1</v>
      </c>
      <c r="S66" s="87" t="n">
        <v>11</v>
      </c>
      <c r="T66" s="87" t="n">
        <v>1</v>
      </c>
      <c r="U66" s="87" t="n">
        <v>0</v>
      </c>
      <c r="V66" s="87" t="n">
        <v>0</v>
      </c>
      <c r="W66" s="87" t="n">
        <v>0</v>
      </c>
      <c r="X66" s="87" t="n">
        <v>5</v>
      </c>
      <c r="Y66" s="87" t="n">
        <v>0</v>
      </c>
      <c r="Z66" s="87" t="n">
        <v>3</v>
      </c>
      <c r="AA66" s="82" t="n">
        <v>1</v>
      </c>
      <c r="AB66" s="82" t="n">
        <v>10</v>
      </c>
      <c r="AC66" s="82" t="n">
        <v>1</v>
      </c>
      <c r="AD66" s="82" t="n">
        <v>0</v>
      </c>
      <c r="AE66" s="82" t="n">
        <v>3</v>
      </c>
      <c r="AF66" s="82" t="n">
        <v>3</v>
      </c>
      <c r="AG66" s="82" t="n">
        <v>0</v>
      </c>
      <c r="AH66" s="82" t="n">
        <v>1</v>
      </c>
      <c r="AI66" s="82" t="n">
        <v>0</v>
      </c>
      <c r="AJ66" s="82" t="n">
        <v>0</v>
      </c>
      <c r="AK66" s="82" t="n">
        <v>4</v>
      </c>
      <c r="AL66" s="82" t="n">
        <v>0</v>
      </c>
      <c r="AM66" s="82" t="n">
        <v>0</v>
      </c>
      <c r="AN66" s="82" t="n">
        <v>0</v>
      </c>
      <c r="AO66" s="82" t="n">
        <v>0</v>
      </c>
      <c r="AP66" s="82" t="n">
        <v>0</v>
      </c>
      <c r="AQ66" s="82" t="n">
        <v>0</v>
      </c>
      <c r="AR66" s="82" t="n">
        <v>0</v>
      </c>
      <c r="AS66" s="82" t="n">
        <v>0</v>
      </c>
      <c r="AT66" s="82" t="n">
        <v>0</v>
      </c>
    </row>
    <row r="67" s="82" customFormat="true" ht="18.75" hidden="false" customHeight="true" outlineLevel="0" collapsed="false">
      <c r="B67" s="103" t="s">
        <v>134</v>
      </c>
      <c r="C67" s="87" t="n">
        <v>83</v>
      </c>
      <c r="D67" s="87" t="n">
        <v>30</v>
      </c>
      <c r="E67" s="87" t="n">
        <v>1</v>
      </c>
      <c r="F67" s="87" t="n">
        <v>5</v>
      </c>
      <c r="G67" s="87" t="n">
        <v>6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5</v>
      </c>
      <c r="M67" s="87" t="n">
        <v>2</v>
      </c>
      <c r="N67" s="154" t="n">
        <v>2</v>
      </c>
      <c r="O67" s="154" t="n">
        <v>0</v>
      </c>
      <c r="P67" s="154" t="n">
        <v>14</v>
      </c>
      <c r="Q67" s="154" t="n">
        <v>3</v>
      </c>
      <c r="R67" s="87" t="n">
        <v>0</v>
      </c>
      <c r="S67" s="87" t="n">
        <v>7</v>
      </c>
      <c r="T67" s="87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2</v>
      </c>
      <c r="Z67" s="87" t="n">
        <v>0</v>
      </c>
      <c r="AA67" s="82" t="n">
        <v>4</v>
      </c>
      <c r="AB67" s="82" t="n">
        <v>8</v>
      </c>
      <c r="AC67" s="82" t="n">
        <v>1</v>
      </c>
      <c r="AD67" s="82" t="n">
        <v>0</v>
      </c>
      <c r="AE67" s="82" t="n">
        <v>10</v>
      </c>
      <c r="AF67" s="82" t="n">
        <v>5</v>
      </c>
      <c r="AG67" s="82" t="n">
        <v>0</v>
      </c>
      <c r="AH67" s="82" t="n">
        <v>3</v>
      </c>
      <c r="AI67" s="82" t="n">
        <v>0</v>
      </c>
      <c r="AJ67" s="82" t="n">
        <v>2</v>
      </c>
      <c r="AK67" s="82" t="n">
        <v>3</v>
      </c>
      <c r="AL67" s="82" t="n">
        <v>1</v>
      </c>
      <c r="AM67" s="82" t="n">
        <v>4</v>
      </c>
      <c r="AN67" s="82" t="n">
        <v>1</v>
      </c>
      <c r="AO67" s="82" t="n">
        <v>0</v>
      </c>
      <c r="AP67" s="82" t="n">
        <v>0</v>
      </c>
      <c r="AQ67" s="82" t="n">
        <v>2</v>
      </c>
      <c r="AR67" s="82" t="n">
        <v>0</v>
      </c>
      <c r="AS67" s="82" t="n">
        <v>4</v>
      </c>
      <c r="AT67" s="82" t="n">
        <v>0</v>
      </c>
    </row>
    <row r="68" s="82" customFormat="true" ht="37.5" hidden="false" customHeight="true" outlineLevel="0" collapsed="false">
      <c r="B68" s="103" t="s">
        <v>135</v>
      </c>
      <c r="C68" s="142" t="n">
        <v>1012</v>
      </c>
      <c r="D68" s="142" t="n">
        <v>270</v>
      </c>
      <c r="E68" s="142" t="n">
        <v>42</v>
      </c>
      <c r="F68" s="142" t="n">
        <v>82</v>
      </c>
      <c r="G68" s="142" t="n">
        <v>88</v>
      </c>
      <c r="H68" s="142" t="n">
        <v>25</v>
      </c>
      <c r="I68" s="142" t="n">
        <v>26</v>
      </c>
      <c r="J68" s="142" t="n">
        <v>37</v>
      </c>
      <c r="K68" s="142" t="n">
        <v>13</v>
      </c>
      <c r="L68" s="142" t="n">
        <v>58</v>
      </c>
      <c r="M68" s="142" t="n">
        <v>29</v>
      </c>
      <c r="N68" s="142" t="n">
        <v>17</v>
      </c>
      <c r="O68" s="142" t="n">
        <v>4</v>
      </c>
      <c r="P68" s="142" t="n">
        <v>113</v>
      </c>
      <c r="Q68" s="142" t="n">
        <v>65</v>
      </c>
      <c r="R68" s="142" t="n">
        <v>19</v>
      </c>
      <c r="S68" s="142" t="n">
        <v>101</v>
      </c>
      <c r="T68" s="142" t="n">
        <v>6</v>
      </c>
      <c r="U68" s="142" t="n">
        <v>17</v>
      </c>
      <c r="V68" s="142" t="n">
        <v>4</v>
      </c>
      <c r="W68" s="142" t="n">
        <v>1</v>
      </c>
      <c r="X68" s="142" t="n">
        <v>29</v>
      </c>
      <c r="Y68" s="142" t="n">
        <v>37</v>
      </c>
      <c r="Z68" s="142" t="n">
        <v>12</v>
      </c>
      <c r="AA68" s="142" t="n">
        <v>29</v>
      </c>
      <c r="AB68" s="142" t="n">
        <v>72</v>
      </c>
      <c r="AC68" s="142" t="n">
        <v>7</v>
      </c>
      <c r="AD68" s="142" t="n">
        <v>2</v>
      </c>
      <c r="AE68" s="142" t="n">
        <v>48</v>
      </c>
      <c r="AF68" s="142" t="n">
        <v>32</v>
      </c>
      <c r="AG68" s="142" t="n">
        <v>8</v>
      </c>
      <c r="AH68" s="142" t="n">
        <v>30</v>
      </c>
      <c r="AI68" s="142" t="n">
        <v>5</v>
      </c>
      <c r="AJ68" s="142" t="n">
        <v>17</v>
      </c>
      <c r="AK68" s="142" t="n">
        <v>38</v>
      </c>
      <c r="AL68" s="142" t="n">
        <v>13</v>
      </c>
      <c r="AM68" s="142" t="n">
        <v>41</v>
      </c>
      <c r="AN68" s="142" t="n">
        <v>7</v>
      </c>
      <c r="AO68" s="142" t="n">
        <v>5</v>
      </c>
      <c r="AP68" s="142" t="n">
        <v>12</v>
      </c>
      <c r="AQ68" s="142" t="n">
        <v>63</v>
      </c>
      <c r="AR68" s="142" t="n">
        <v>0</v>
      </c>
      <c r="AS68" s="142" t="n">
        <v>5</v>
      </c>
      <c r="AT68" s="142" t="n">
        <v>3</v>
      </c>
    </row>
    <row r="69" s="82" customFormat="true" ht="18.75" hidden="false" customHeight="true" outlineLevel="0" collapsed="false">
      <c r="B69" s="103" t="s">
        <v>136</v>
      </c>
      <c r="C69" s="87" t="n">
        <v>299</v>
      </c>
      <c r="D69" s="87" t="n">
        <v>110</v>
      </c>
      <c r="E69" s="87" t="n">
        <v>9</v>
      </c>
      <c r="F69" s="87" t="n">
        <v>34</v>
      </c>
      <c r="G69" s="87" t="n">
        <v>27</v>
      </c>
      <c r="H69" s="87" t="n">
        <v>10</v>
      </c>
      <c r="I69" s="87" t="n">
        <v>3</v>
      </c>
      <c r="J69" s="87" t="n">
        <v>10</v>
      </c>
      <c r="K69" s="87" t="n">
        <v>3</v>
      </c>
      <c r="L69" s="87" t="n">
        <v>19</v>
      </c>
      <c r="M69" s="87" t="n">
        <v>10</v>
      </c>
      <c r="N69" s="154" t="n">
        <v>10</v>
      </c>
      <c r="O69" s="154" t="n">
        <v>1</v>
      </c>
      <c r="P69" s="154" t="n">
        <v>36</v>
      </c>
      <c r="Q69" s="154" t="n">
        <v>11</v>
      </c>
      <c r="R69" s="87" t="n">
        <v>5</v>
      </c>
      <c r="S69" s="87" t="n">
        <v>42</v>
      </c>
      <c r="T69" s="87" t="n">
        <v>2</v>
      </c>
      <c r="U69" s="87" t="n">
        <v>6</v>
      </c>
      <c r="V69" s="87" t="n">
        <v>1</v>
      </c>
      <c r="W69" s="87" t="n">
        <v>0</v>
      </c>
      <c r="X69" s="87" t="n">
        <v>13</v>
      </c>
      <c r="Y69" s="87" t="n">
        <v>9</v>
      </c>
      <c r="Z69" s="87" t="n">
        <v>3</v>
      </c>
      <c r="AA69" s="82" t="n">
        <v>9</v>
      </c>
      <c r="AB69" s="82" t="n">
        <v>23</v>
      </c>
      <c r="AC69" s="82" t="n">
        <v>2</v>
      </c>
      <c r="AD69" s="82" t="n">
        <v>0</v>
      </c>
      <c r="AE69" s="82" t="n">
        <v>14</v>
      </c>
      <c r="AF69" s="82" t="n">
        <v>10</v>
      </c>
      <c r="AG69" s="82" t="n">
        <v>1</v>
      </c>
      <c r="AH69" s="82" t="n">
        <v>6</v>
      </c>
      <c r="AI69" s="82" t="n">
        <v>1</v>
      </c>
      <c r="AJ69" s="82" t="n">
        <v>8</v>
      </c>
      <c r="AK69" s="82" t="n">
        <v>10</v>
      </c>
      <c r="AL69" s="82" t="n">
        <v>3</v>
      </c>
      <c r="AM69" s="82" t="n">
        <v>10</v>
      </c>
      <c r="AN69" s="82" t="n">
        <v>2</v>
      </c>
      <c r="AO69" s="82" t="n">
        <v>1</v>
      </c>
      <c r="AP69" s="82" t="n">
        <v>0</v>
      </c>
      <c r="AQ69" s="82" t="n">
        <v>15</v>
      </c>
      <c r="AR69" s="82" t="n">
        <v>0</v>
      </c>
      <c r="AS69" s="82" t="n">
        <v>2</v>
      </c>
      <c r="AT69" s="82" t="n">
        <v>0</v>
      </c>
    </row>
    <row r="70" s="82" customFormat="true" ht="18.75" hidden="false" customHeight="true" outlineLevel="0" collapsed="false">
      <c r="B70" s="103" t="s">
        <v>137</v>
      </c>
      <c r="C70" s="87" t="n">
        <v>686</v>
      </c>
      <c r="D70" s="87" t="n">
        <v>144</v>
      </c>
      <c r="E70" s="87" t="n">
        <v>33</v>
      </c>
      <c r="F70" s="87" t="n">
        <v>46</v>
      </c>
      <c r="G70" s="87" t="n">
        <v>57</v>
      </c>
      <c r="H70" s="87" t="n">
        <v>15</v>
      </c>
      <c r="I70" s="87" t="n">
        <v>23</v>
      </c>
      <c r="J70" s="87" t="n">
        <v>27</v>
      </c>
      <c r="K70" s="87" t="n">
        <v>10</v>
      </c>
      <c r="L70" s="87" t="n">
        <v>39</v>
      </c>
      <c r="M70" s="87" t="n">
        <v>19</v>
      </c>
      <c r="N70" s="154" t="n">
        <v>7</v>
      </c>
      <c r="O70" s="154" t="n">
        <v>3</v>
      </c>
      <c r="P70" s="154" t="n">
        <v>70</v>
      </c>
      <c r="Q70" s="154" t="n">
        <v>53</v>
      </c>
      <c r="R70" s="87" t="n">
        <v>14</v>
      </c>
      <c r="S70" s="87" t="n">
        <v>53</v>
      </c>
      <c r="T70" s="87" t="n">
        <v>4</v>
      </c>
      <c r="U70" s="87" t="n">
        <v>11</v>
      </c>
      <c r="V70" s="87" t="n">
        <v>3</v>
      </c>
      <c r="W70" s="87" t="n">
        <v>1</v>
      </c>
      <c r="X70" s="87" t="n">
        <v>13</v>
      </c>
      <c r="Y70" s="87" t="n">
        <v>26</v>
      </c>
      <c r="Z70" s="87" t="n">
        <v>7</v>
      </c>
      <c r="AA70" s="82" t="n">
        <v>19</v>
      </c>
      <c r="AB70" s="82" t="n">
        <v>48</v>
      </c>
      <c r="AC70" s="82" t="n">
        <v>5</v>
      </c>
      <c r="AD70" s="82" t="n">
        <v>2</v>
      </c>
      <c r="AE70" s="82" t="n">
        <v>33</v>
      </c>
      <c r="AF70" s="82" t="n">
        <v>21</v>
      </c>
      <c r="AG70" s="82" t="n">
        <v>7</v>
      </c>
      <c r="AH70" s="82" t="n">
        <v>23</v>
      </c>
      <c r="AI70" s="82" t="n">
        <v>4</v>
      </c>
      <c r="AJ70" s="82" t="n">
        <v>9</v>
      </c>
      <c r="AK70" s="82" t="n">
        <v>25</v>
      </c>
      <c r="AL70" s="82" t="n">
        <v>9</v>
      </c>
      <c r="AM70" s="82" t="n">
        <v>31</v>
      </c>
      <c r="AN70" s="82" t="n">
        <v>5</v>
      </c>
      <c r="AO70" s="82" t="n">
        <v>4</v>
      </c>
      <c r="AP70" s="82" t="n">
        <v>12</v>
      </c>
      <c r="AQ70" s="82" t="n">
        <v>48</v>
      </c>
      <c r="AR70" s="82" t="n">
        <v>0</v>
      </c>
      <c r="AS70" s="82" t="n">
        <v>3</v>
      </c>
      <c r="AT70" s="82" t="n">
        <v>3</v>
      </c>
    </row>
    <row r="71" s="82" customFormat="true" ht="18.75" hidden="false" customHeight="true" outlineLevel="0" collapsed="false">
      <c r="B71" s="103" t="s">
        <v>138</v>
      </c>
      <c r="C71" s="87" t="n">
        <v>27</v>
      </c>
      <c r="D71" s="87" t="n">
        <v>16</v>
      </c>
      <c r="E71" s="87" t="n">
        <v>0</v>
      </c>
      <c r="F71" s="87" t="n">
        <v>2</v>
      </c>
      <c r="G71" s="87" t="n">
        <v>4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154" t="n">
        <v>0</v>
      </c>
      <c r="O71" s="154" t="n">
        <v>0</v>
      </c>
      <c r="P71" s="154" t="n">
        <v>7</v>
      </c>
      <c r="Q71" s="154" t="n">
        <v>1</v>
      </c>
      <c r="R71" s="87" t="n">
        <v>0</v>
      </c>
      <c r="S71" s="87" t="n">
        <v>6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3</v>
      </c>
      <c r="Y71" s="87" t="n">
        <v>2</v>
      </c>
      <c r="Z71" s="87" t="n">
        <v>2</v>
      </c>
      <c r="AA71" s="82" t="n">
        <v>1</v>
      </c>
      <c r="AB71" s="82" t="n">
        <v>1</v>
      </c>
      <c r="AC71" s="82" t="n">
        <v>0</v>
      </c>
      <c r="AD71" s="82" t="n">
        <v>0</v>
      </c>
      <c r="AE71" s="82" t="n">
        <v>1</v>
      </c>
      <c r="AF71" s="82" t="n">
        <v>1</v>
      </c>
      <c r="AG71" s="82" t="n">
        <v>0</v>
      </c>
      <c r="AH71" s="82" t="n">
        <v>1</v>
      </c>
      <c r="AI71" s="82" t="n">
        <v>0</v>
      </c>
      <c r="AJ71" s="82" t="n">
        <v>0</v>
      </c>
      <c r="AK71" s="82" t="n">
        <v>3</v>
      </c>
      <c r="AL71" s="82" t="n">
        <v>1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</row>
    <row r="72" s="82" customFormat="true" ht="41.25" hidden="false" customHeight="true" outlineLevel="0" collapsed="false">
      <c r="B72" s="103" t="s">
        <v>139</v>
      </c>
      <c r="C72" s="87" t="n">
        <v>505</v>
      </c>
      <c r="D72" s="87" t="n">
        <v>176</v>
      </c>
      <c r="E72" s="87" t="n">
        <v>24</v>
      </c>
      <c r="F72" s="87" t="n">
        <v>43</v>
      </c>
      <c r="G72" s="87" t="n">
        <v>53</v>
      </c>
      <c r="H72" s="87" t="n">
        <v>11</v>
      </c>
      <c r="I72" s="87" t="n">
        <v>19</v>
      </c>
      <c r="J72" s="87" t="n">
        <v>12</v>
      </c>
      <c r="K72" s="87" t="n">
        <v>3</v>
      </c>
      <c r="L72" s="87" t="n">
        <v>35</v>
      </c>
      <c r="M72" s="87" t="n">
        <v>18</v>
      </c>
      <c r="N72" s="87" t="n">
        <v>7</v>
      </c>
      <c r="O72" s="87" t="n">
        <v>0</v>
      </c>
      <c r="P72" s="87" t="n">
        <v>66</v>
      </c>
      <c r="Q72" s="87" t="n">
        <v>37</v>
      </c>
      <c r="R72" s="87" t="n">
        <v>8</v>
      </c>
      <c r="S72" s="87" t="n">
        <v>54</v>
      </c>
      <c r="T72" s="87" t="n">
        <v>5</v>
      </c>
      <c r="U72" s="87" t="n">
        <v>1</v>
      </c>
      <c r="V72" s="87" t="n">
        <v>1</v>
      </c>
      <c r="W72" s="87" t="n">
        <v>4</v>
      </c>
      <c r="X72" s="142" t="n">
        <v>8</v>
      </c>
      <c r="Y72" s="142" t="n">
        <v>17</v>
      </c>
      <c r="Z72" s="142" t="n">
        <v>6</v>
      </c>
      <c r="AA72" s="142" t="n">
        <v>15</v>
      </c>
      <c r="AB72" s="142" t="n">
        <v>54</v>
      </c>
      <c r="AC72" s="142" t="n">
        <v>4</v>
      </c>
      <c r="AD72" s="142" t="n">
        <v>2</v>
      </c>
      <c r="AE72" s="142" t="n">
        <v>27</v>
      </c>
      <c r="AF72" s="142" t="n">
        <v>17</v>
      </c>
      <c r="AG72" s="142" t="n">
        <v>2</v>
      </c>
      <c r="AH72" s="142" t="n">
        <v>19</v>
      </c>
      <c r="AI72" s="142" t="n">
        <v>0</v>
      </c>
      <c r="AJ72" s="142" t="n">
        <v>7</v>
      </c>
      <c r="AK72" s="142" t="n">
        <v>20</v>
      </c>
      <c r="AL72" s="142" t="n">
        <v>6</v>
      </c>
      <c r="AM72" s="142" t="n">
        <v>17</v>
      </c>
      <c r="AN72" s="142" t="n">
        <v>1</v>
      </c>
      <c r="AO72" s="142" t="n">
        <v>2</v>
      </c>
      <c r="AP72" s="142" t="n">
        <v>3</v>
      </c>
      <c r="AQ72" s="142" t="n">
        <v>2</v>
      </c>
      <c r="AR72" s="142" t="n">
        <v>0</v>
      </c>
      <c r="AS72" s="142" t="n">
        <v>12</v>
      </c>
      <c r="AT72" s="142" t="n">
        <v>1</v>
      </c>
      <c r="AU72" s="98"/>
    </row>
    <row r="73" s="82" customFormat="true" ht="18.75" hidden="false" customHeight="true" outlineLevel="0" collapsed="false">
      <c r="B73" s="103" t="s">
        <v>140</v>
      </c>
      <c r="C73" s="87" t="n">
        <v>223</v>
      </c>
      <c r="D73" s="87" t="n">
        <v>54</v>
      </c>
      <c r="E73" s="87" t="n">
        <v>8</v>
      </c>
      <c r="F73" s="87" t="n">
        <v>25</v>
      </c>
      <c r="G73" s="87" t="n">
        <v>30</v>
      </c>
      <c r="H73" s="87" t="n">
        <v>9</v>
      </c>
      <c r="I73" s="87" t="n">
        <v>5</v>
      </c>
      <c r="J73" s="87" t="n">
        <v>7</v>
      </c>
      <c r="K73" s="87" t="n">
        <v>0</v>
      </c>
      <c r="L73" s="87" t="n">
        <v>15</v>
      </c>
      <c r="M73" s="87" t="n">
        <v>7</v>
      </c>
      <c r="N73" s="154" t="n">
        <v>1</v>
      </c>
      <c r="O73" s="154" t="n">
        <v>0</v>
      </c>
      <c r="P73" s="154" t="n">
        <v>31</v>
      </c>
      <c r="Q73" s="154" t="n">
        <v>26</v>
      </c>
      <c r="R73" s="87" t="n">
        <v>4</v>
      </c>
      <c r="S73" s="87" t="n">
        <v>25</v>
      </c>
      <c r="T73" s="87" t="n">
        <v>2</v>
      </c>
      <c r="U73" s="87" t="n">
        <v>1</v>
      </c>
      <c r="V73" s="87" t="n">
        <v>1</v>
      </c>
      <c r="W73" s="87" t="n">
        <v>3</v>
      </c>
      <c r="X73" s="87" t="n">
        <v>4</v>
      </c>
      <c r="Y73" s="87" t="n">
        <v>11</v>
      </c>
      <c r="Z73" s="87" t="n">
        <v>4</v>
      </c>
      <c r="AA73" s="82" t="n">
        <v>9</v>
      </c>
      <c r="AB73" s="82" t="n">
        <v>20</v>
      </c>
      <c r="AC73" s="82" t="n">
        <v>1</v>
      </c>
      <c r="AD73" s="82" t="n">
        <v>0</v>
      </c>
      <c r="AE73" s="82" t="n">
        <v>10</v>
      </c>
      <c r="AF73" s="82" t="n">
        <v>8</v>
      </c>
      <c r="AG73" s="82" t="n">
        <v>0</v>
      </c>
      <c r="AH73" s="82" t="n">
        <v>3</v>
      </c>
      <c r="AI73" s="82" t="n">
        <v>0</v>
      </c>
      <c r="AJ73" s="82" t="n">
        <v>2</v>
      </c>
      <c r="AK73" s="82" t="n">
        <v>5</v>
      </c>
      <c r="AL73" s="82" t="n">
        <v>4</v>
      </c>
      <c r="AM73" s="82" t="n">
        <v>9</v>
      </c>
      <c r="AN73" s="82" t="n">
        <v>0</v>
      </c>
      <c r="AO73" s="82" t="n">
        <v>1</v>
      </c>
      <c r="AP73" s="82" t="n">
        <v>2</v>
      </c>
      <c r="AQ73" s="82" t="n">
        <v>2</v>
      </c>
      <c r="AR73" s="82" t="n">
        <v>0</v>
      </c>
      <c r="AS73" s="82" t="n">
        <v>4</v>
      </c>
      <c r="AT73" s="82" t="n">
        <v>0</v>
      </c>
    </row>
    <row r="74" s="82" customFormat="true" ht="18.75" hidden="false" customHeight="true" outlineLevel="0" collapsed="false">
      <c r="B74" s="103" t="s">
        <v>141</v>
      </c>
      <c r="C74" s="87" t="n">
        <v>98</v>
      </c>
      <c r="D74" s="87" t="n">
        <v>39</v>
      </c>
      <c r="E74" s="87" t="n">
        <v>10</v>
      </c>
      <c r="F74" s="87" t="n">
        <v>3</v>
      </c>
      <c r="G74" s="87" t="n">
        <v>10</v>
      </c>
      <c r="H74" s="87" t="n">
        <v>1</v>
      </c>
      <c r="I74" s="87" t="n">
        <v>11</v>
      </c>
      <c r="J74" s="87" t="n">
        <v>1</v>
      </c>
      <c r="K74" s="87" t="n">
        <v>0</v>
      </c>
      <c r="L74" s="87" t="n">
        <v>6</v>
      </c>
      <c r="M74" s="87" t="n">
        <v>3</v>
      </c>
      <c r="N74" s="154" t="n">
        <v>3</v>
      </c>
      <c r="O74" s="154" t="n">
        <v>0</v>
      </c>
      <c r="P74" s="154" t="n">
        <v>9</v>
      </c>
      <c r="Q74" s="154" t="n">
        <v>4</v>
      </c>
      <c r="R74" s="87" t="n">
        <v>4</v>
      </c>
      <c r="S74" s="87" t="n">
        <v>15</v>
      </c>
      <c r="T74" s="87" t="n">
        <v>3</v>
      </c>
      <c r="U74" s="87" t="n">
        <v>0</v>
      </c>
      <c r="V74" s="87" t="n">
        <v>0</v>
      </c>
      <c r="W74" s="87" t="n">
        <v>0</v>
      </c>
      <c r="X74" s="87" t="n">
        <v>2</v>
      </c>
      <c r="Y74" s="87" t="n">
        <v>1</v>
      </c>
      <c r="Z74" s="87" t="n">
        <v>1</v>
      </c>
      <c r="AA74" s="82" t="n">
        <v>2</v>
      </c>
      <c r="AB74" s="82" t="n">
        <v>5</v>
      </c>
      <c r="AC74" s="82" t="n">
        <v>0</v>
      </c>
      <c r="AD74" s="82" t="n">
        <v>1</v>
      </c>
      <c r="AE74" s="82" t="n">
        <v>1</v>
      </c>
      <c r="AF74" s="82" t="n">
        <v>3</v>
      </c>
      <c r="AG74" s="82" t="n">
        <v>1</v>
      </c>
      <c r="AH74" s="82" t="n">
        <v>4</v>
      </c>
      <c r="AI74" s="82" t="n">
        <v>0</v>
      </c>
      <c r="AJ74" s="82" t="n">
        <v>2</v>
      </c>
      <c r="AK74" s="82" t="n">
        <v>6</v>
      </c>
      <c r="AL74" s="82" t="n">
        <v>0</v>
      </c>
      <c r="AM74" s="82" t="n">
        <v>3</v>
      </c>
      <c r="AN74" s="82" t="n">
        <v>1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1</v>
      </c>
      <c r="AT74" s="82" t="n">
        <v>1</v>
      </c>
    </row>
    <row r="75" s="82" customFormat="true" ht="18" hidden="false" customHeight="true" outlineLevel="0" collapsed="false">
      <c r="B75" s="103" t="s">
        <v>142</v>
      </c>
      <c r="C75" s="142" t="n">
        <v>78</v>
      </c>
      <c r="D75" s="142" t="n">
        <v>28</v>
      </c>
      <c r="E75" s="142" t="n">
        <v>3</v>
      </c>
      <c r="F75" s="142" t="n">
        <v>6</v>
      </c>
      <c r="G75" s="142" t="n">
        <v>6</v>
      </c>
      <c r="H75" s="142" t="n">
        <v>1</v>
      </c>
      <c r="I75" s="142" t="n">
        <v>0</v>
      </c>
      <c r="J75" s="142" t="n">
        <v>2</v>
      </c>
      <c r="K75" s="142" t="n">
        <v>3</v>
      </c>
      <c r="L75" s="142" t="n">
        <v>5</v>
      </c>
      <c r="M75" s="142" t="n">
        <v>2</v>
      </c>
      <c r="N75" s="142" t="n">
        <v>1</v>
      </c>
      <c r="O75" s="142" t="n">
        <v>0</v>
      </c>
      <c r="P75" s="142" t="n">
        <v>8</v>
      </c>
      <c r="Q75" s="142" t="n">
        <v>5</v>
      </c>
      <c r="R75" s="142" t="n">
        <v>0</v>
      </c>
      <c r="S75" s="142" t="n">
        <v>4</v>
      </c>
      <c r="T75" s="142" t="n">
        <v>0</v>
      </c>
      <c r="U75" s="142" t="n">
        <v>0</v>
      </c>
      <c r="V75" s="142" t="n">
        <v>0</v>
      </c>
      <c r="W75" s="142" t="n">
        <v>0</v>
      </c>
      <c r="X75" s="142" t="n">
        <v>2</v>
      </c>
      <c r="Y75" s="142" t="n">
        <v>4</v>
      </c>
      <c r="Z75" s="142" t="n">
        <v>1</v>
      </c>
      <c r="AA75" s="82" t="n">
        <v>2</v>
      </c>
      <c r="AB75" s="82" t="n">
        <v>11</v>
      </c>
      <c r="AC75" s="82" t="n">
        <v>2</v>
      </c>
      <c r="AD75" s="82" t="n">
        <v>0</v>
      </c>
      <c r="AE75" s="82" t="n">
        <v>4</v>
      </c>
      <c r="AF75" s="82" t="n">
        <v>2</v>
      </c>
      <c r="AG75" s="82" t="n">
        <v>1</v>
      </c>
      <c r="AH75" s="82" t="n">
        <v>3</v>
      </c>
      <c r="AI75" s="82" t="n">
        <v>0</v>
      </c>
      <c r="AJ75" s="82" t="n">
        <v>0</v>
      </c>
      <c r="AK75" s="82" t="n">
        <v>2</v>
      </c>
      <c r="AL75" s="82" t="n">
        <v>1</v>
      </c>
      <c r="AM75" s="82" t="n">
        <v>2</v>
      </c>
      <c r="AN75" s="82" t="n">
        <v>0</v>
      </c>
      <c r="AO75" s="82" t="n">
        <v>1</v>
      </c>
      <c r="AP75" s="82" t="n">
        <v>0</v>
      </c>
      <c r="AQ75" s="82" t="n">
        <v>0</v>
      </c>
      <c r="AR75" s="82" t="n">
        <v>0</v>
      </c>
      <c r="AS75" s="82" t="n">
        <v>2</v>
      </c>
      <c r="AT75" s="82" t="n">
        <v>0</v>
      </c>
    </row>
    <row r="76" s="82" customFormat="true" ht="18.75" hidden="false" customHeight="true" outlineLevel="0" collapsed="false">
      <c r="B76" s="103" t="s">
        <v>143</v>
      </c>
      <c r="C76" s="87" t="n">
        <v>17</v>
      </c>
      <c r="D76" s="87" t="n">
        <v>11</v>
      </c>
      <c r="E76" s="87" t="n">
        <v>1</v>
      </c>
      <c r="F76" s="87" t="n">
        <v>3</v>
      </c>
      <c r="G76" s="87" t="n">
        <v>0</v>
      </c>
      <c r="H76" s="87" t="n">
        <v>0</v>
      </c>
      <c r="I76" s="87" t="n">
        <v>0</v>
      </c>
      <c r="J76" s="87" t="n">
        <v>1</v>
      </c>
      <c r="K76" s="87" t="n">
        <v>0</v>
      </c>
      <c r="L76" s="87" t="n">
        <v>2</v>
      </c>
      <c r="M76" s="87" t="n">
        <v>1</v>
      </c>
      <c r="N76" s="154" t="n">
        <v>0</v>
      </c>
      <c r="O76" s="154" t="n">
        <v>0</v>
      </c>
      <c r="P76" s="154" t="n">
        <v>4</v>
      </c>
      <c r="Q76" s="154" t="n">
        <v>0</v>
      </c>
      <c r="R76" s="87" t="n">
        <v>0</v>
      </c>
      <c r="S76" s="87" t="n">
        <v>2</v>
      </c>
      <c r="T76" s="87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2" t="n">
        <v>0</v>
      </c>
      <c r="AB76" s="82" t="n">
        <v>4</v>
      </c>
      <c r="AC76" s="82" t="n">
        <v>0</v>
      </c>
      <c r="AD76" s="82" t="n">
        <v>0</v>
      </c>
      <c r="AE76" s="82" t="n">
        <v>2</v>
      </c>
      <c r="AF76" s="82" t="n">
        <v>0</v>
      </c>
      <c r="AG76" s="82" t="n">
        <v>0</v>
      </c>
      <c r="AH76" s="82" t="n">
        <v>0</v>
      </c>
      <c r="AI76" s="82" t="n">
        <v>0</v>
      </c>
      <c r="AJ76" s="82" t="n">
        <v>0</v>
      </c>
      <c r="AK76" s="82" t="n">
        <v>1</v>
      </c>
      <c r="AL76" s="82" t="n">
        <v>0</v>
      </c>
      <c r="AM76" s="82" t="n">
        <v>0</v>
      </c>
      <c r="AN76" s="82" t="n">
        <v>0</v>
      </c>
      <c r="AO76" s="82" t="n">
        <v>0</v>
      </c>
      <c r="AP76" s="82" t="n">
        <v>0</v>
      </c>
      <c r="AQ76" s="82" t="n">
        <v>0</v>
      </c>
      <c r="AR76" s="82" t="n">
        <v>0</v>
      </c>
      <c r="AS76" s="82" t="n">
        <v>2</v>
      </c>
      <c r="AT76" s="82" t="n">
        <v>0</v>
      </c>
    </row>
    <row r="77" s="82" customFormat="true" ht="18.75" hidden="false" customHeight="true" outlineLevel="0" collapsed="false">
      <c r="B77" s="103" t="s">
        <v>144</v>
      </c>
      <c r="C77" s="87" t="n">
        <v>61</v>
      </c>
      <c r="D77" s="87" t="n">
        <v>27</v>
      </c>
      <c r="E77" s="87" t="n">
        <v>2</v>
      </c>
      <c r="F77" s="87" t="n">
        <v>5</v>
      </c>
      <c r="G77" s="87" t="n">
        <v>3</v>
      </c>
      <c r="H77" s="87" t="n">
        <v>0</v>
      </c>
      <c r="I77" s="87" t="n">
        <v>2</v>
      </c>
      <c r="J77" s="87" t="n">
        <v>0</v>
      </c>
      <c r="K77" s="87" t="n">
        <v>0</v>
      </c>
      <c r="L77" s="87" t="n">
        <v>5</v>
      </c>
      <c r="M77" s="87" t="n">
        <v>4</v>
      </c>
      <c r="N77" s="154" t="n">
        <v>0</v>
      </c>
      <c r="O77" s="154" t="n">
        <v>0</v>
      </c>
      <c r="P77" s="154" t="n">
        <v>9</v>
      </c>
      <c r="Q77" s="154" t="n">
        <v>2</v>
      </c>
      <c r="R77" s="87" t="n">
        <v>0</v>
      </c>
      <c r="S77" s="87" t="n">
        <v>4</v>
      </c>
      <c r="T77" s="87" t="n">
        <v>0</v>
      </c>
      <c r="U77" s="87" t="n">
        <v>0</v>
      </c>
      <c r="V77" s="87" t="n">
        <v>0</v>
      </c>
      <c r="W77" s="87" t="n">
        <v>1</v>
      </c>
      <c r="X77" s="87" t="n">
        <v>0</v>
      </c>
      <c r="Y77" s="87" t="n">
        <v>1</v>
      </c>
      <c r="Z77" s="87" t="n">
        <v>0</v>
      </c>
      <c r="AA77" s="82" t="n">
        <v>0</v>
      </c>
      <c r="AB77" s="82" t="n">
        <v>8</v>
      </c>
      <c r="AC77" s="82" t="n">
        <v>1</v>
      </c>
      <c r="AD77" s="82" t="n">
        <v>1</v>
      </c>
      <c r="AE77" s="82" t="n">
        <v>7</v>
      </c>
      <c r="AF77" s="82" t="n">
        <v>2</v>
      </c>
      <c r="AG77" s="82" t="n">
        <v>0</v>
      </c>
      <c r="AH77" s="82" t="n">
        <v>6</v>
      </c>
      <c r="AI77" s="82" t="n">
        <v>0</v>
      </c>
      <c r="AJ77" s="82" t="n">
        <v>3</v>
      </c>
      <c r="AK77" s="82" t="n">
        <v>3</v>
      </c>
      <c r="AL77" s="82" t="n">
        <v>1</v>
      </c>
      <c r="AM77" s="82" t="n">
        <v>3</v>
      </c>
      <c r="AN77" s="82" t="n">
        <v>0</v>
      </c>
      <c r="AO77" s="82" t="n">
        <v>0</v>
      </c>
      <c r="AP77" s="82" t="n">
        <v>1</v>
      </c>
      <c r="AQ77" s="82" t="n">
        <v>0</v>
      </c>
      <c r="AR77" s="82" t="n">
        <v>0</v>
      </c>
      <c r="AS77" s="82" t="n">
        <v>3</v>
      </c>
      <c r="AT77" s="82" t="n">
        <v>0</v>
      </c>
    </row>
    <row r="78" s="82" customFormat="true" ht="20.25" hidden="false" customHeight="true" outlineLevel="0" collapsed="false">
      <c r="B78" s="103" t="s">
        <v>145</v>
      </c>
      <c r="C78" s="142" t="n">
        <v>28</v>
      </c>
      <c r="D78" s="142" t="n">
        <v>17</v>
      </c>
      <c r="E78" s="142" t="n">
        <v>0</v>
      </c>
      <c r="F78" s="142" t="n">
        <v>1</v>
      </c>
      <c r="G78" s="142" t="n">
        <v>4</v>
      </c>
      <c r="H78" s="142" t="n">
        <v>0</v>
      </c>
      <c r="I78" s="142" t="n">
        <v>1</v>
      </c>
      <c r="J78" s="142" t="n">
        <v>1</v>
      </c>
      <c r="K78" s="142" t="n">
        <v>0</v>
      </c>
      <c r="L78" s="142" t="n">
        <v>2</v>
      </c>
      <c r="M78" s="142" t="n">
        <v>1</v>
      </c>
      <c r="N78" s="142" t="n">
        <v>2</v>
      </c>
      <c r="O78" s="142" t="n">
        <v>0</v>
      </c>
      <c r="P78" s="142" t="n">
        <v>5</v>
      </c>
      <c r="Q78" s="142" t="n">
        <v>0</v>
      </c>
      <c r="R78" s="142" t="n">
        <v>0</v>
      </c>
      <c r="S78" s="142" t="n">
        <v>4</v>
      </c>
      <c r="T78" s="142" t="n">
        <v>0</v>
      </c>
      <c r="U78" s="142" t="n">
        <v>0</v>
      </c>
      <c r="V78" s="142" t="n">
        <v>0</v>
      </c>
      <c r="W78" s="142" t="n">
        <v>0</v>
      </c>
      <c r="X78" s="142" t="n">
        <v>0</v>
      </c>
      <c r="Y78" s="142" t="n">
        <v>0</v>
      </c>
      <c r="Z78" s="142" t="n">
        <v>0</v>
      </c>
      <c r="AA78" s="82" t="n">
        <v>2</v>
      </c>
      <c r="AB78" s="82" t="n">
        <v>6</v>
      </c>
      <c r="AC78" s="82" t="n">
        <v>0</v>
      </c>
      <c r="AD78" s="82" t="n">
        <v>0</v>
      </c>
      <c r="AE78" s="82" t="n">
        <v>3</v>
      </c>
      <c r="AF78" s="82" t="n">
        <v>2</v>
      </c>
      <c r="AG78" s="82" t="n">
        <v>0</v>
      </c>
      <c r="AH78" s="82" t="n">
        <v>3</v>
      </c>
      <c r="AI78" s="82" t="n">
        <v>0</v>
      </c>
      <c r="AJ78" s="82" t="n">
        <v>0</v>
      </c>
      <c r="AK78" s="82" t="n">
        <v>3</v>
      </c>
      <c r="AL78" s="82" t="n">
        <v>0</v>
      </c>
      <c r="AM78" s="82" t="n">
        <v>0</v>
      </c>
      <c r="AN78" s="82" t="n">
        <v>0</v>
      </c>
      <c r="AO78" s="82" t="n">
        <v>0</v>
      </c>
      <c r="AP78" s="82" t="n">
        <v>0</v>
      </c>
      <c r="AQ78" s="82" t="n">
        <v>0</v>
      </c>
      <c r="AR78" s="82" t="n">
        <v>0</v>
      </c>
      <c r="AS78" s="82" t="n">
        <v>0</v>
      </c>
      <c r="AT78" s="82" t="n">
        <v>0</v>
      </c>
    </row>
    <row r="79" s="82" customFormat="true" ht="32.25" hidden="false" customHeight="true" outlineLevel="0" collapsed="false">
      <c r="B79" s="103" t="s">
        <v>146</v>
      </c>
      <c r="C79" s="142" t="n">
        <v>589</v>
      </c>
      <c r="D79" s="142" t="n">
        <v>159</v>
      </c>
      <c r="E79" s="142" t="n">
        <v>28</v>
      </c>
      <c r="F79" s="142" t="n">
        <v>15</v>
      </c>
      <c r="G79" s="142" t="n">
        <v>48</v>
      </c>
      <c r="H79" s="142" t="n">
        <v>13</v>
      </c>
      <c r="I79" s="142" t="n">
        <v>22</v>
      </c>
      <c r="J79" s="142" t="n">
        <v>24</v>
      </c>
      <c r="K79" s="142" t="n">
        <v>11</v>
      </c>
      <c r="L79" s="142" t="n">
        <v>31</v>
      </c>
      <c r="M79" s="142" t="n">
        <v>14</v>
      </c>
      <c r="N79" s="142" t="n">
        <v>23</v>
      </c>
      <c r="O79" s="142" t="n">
        <v>2</v>
      </c>
      <c r="P79" s="142" t="n">
        <v>75</v>
      </c>
      <c r="Q79" s="142" t="n">
        <v>31</v>
      </c>
      <c r="R79" s="142" t="n">
        <v>8</v>
      </c>
      <c r="S79" s="142" t="n">
        <v>35</v>
      </c>
      <c r="T79" s="142" t="n">
        <v>0</v>
      </c>
      <c r="U79" s="142" t="n">
        <v>1</v>
      </c>
      <c r="V79" s="142" t="n">
        <v>4</v>
      </c>
      <c r="W79" s="142" t="n">
        <v>0</v>
      </c>
      <c r="X79" s="142" t="n">
        <v>6</v>
      </c>
      <c r="Y79" s="142" t="n">
        <v>9</v>
      </c>
      <c r="Z79" s="142" t="n">
        <v>6</v>
      </c>
      <c r="AA79" s="142" t="n">
        <v>7</v>
      </c>
      <c r="AB79" s="142" t="n">
        <v>43</v>
      </c>
      <c r="AC79" s="142" t="n">
        <v>13</v>
      </c>
      <c r="AD79" s="142" t="n">
        <v>11</v>
      </c>
      <c r="AE79" s="142" t="n">
        <v>26</v>
      </c>
      <c r="AF79" s="142" t="n">
        <v>24</v>
      </c>
      <c r="AG79" s="142" t="n">
        <v>4</v>
      </c>
      <c r="AH79" s="142" t="n">
        <v>32</v>
      </c>
      <c r="AI79" s="142" t="n">
        <v>0</v>
      </c>
      <c r="AJ79" s="142" t="n">
        <v>0</v>
      </c>
      <c r="AK79" s="142" t="n">
        <v>22</v>
      </c>
      <c r="AL79" s="142" t="n">
        <v>15</v>
      </c>
      <c r="AM79" s="142" t="n">
        <v>11</v>
      </c>
      <c r="AN79" s="142" t="n">
        <v>4</v>
      </c>
      <c r="AO79" s="142" t="n">
        <v>1</v>
      </c>
      <c r="AP79" s="142" t="n">
        <v>4</v>
      </c>
      <c r="AQ79" s="142" t="n">
        <v>61</v>
      </c>
      <c r="AR79" s="142" t="n">
        <v>0</v>
      </c>
      <c r="AS79" s="142" t="n">
        <v>8</v>
      </c>
      <c r="AT79" s="142" t="n">
        <v>0</v>
      </c>
    </row>
    <row r="80" s="82" customFormat="true" ht="18.75" hidden="false" customHeight="true" outlineLevel="0" collapsed="false">
      <c r="B80" s="103" t="s">
        <v>147</v>
      </c>
      <c r="C80" s="87" t="n">
        <v>86</v>
      </c>
      <c r="D80" s="87" t="n">
        <v>45</v>
      </c>
      <c r="E80" s="87" t="n">
        <v>4</v>
      </c>
      <c r="F80" s="87" t="n">
        <v>5</v>
      </c>
      <c r="G80" s="87" t="n">
        <v>12</v>
      </c>
      <c r="H80" s="87" t="n">
        <v>0</v>
      </c>
      <c r="I80" s="87" t="n">
        <v>4</v>
      </c>
      <c r="J80" s="87" t="n">
        <v>4</v>
      </c>
      <c r="K80" s="87" t="n">
        <v>0</v>
      </c>
      <c r="L80" s="87" t="n">
        <v>10</v>
      </c>
      <c r="M80" s="87" t="n">
        <v>7</v>
      </c>
      <c r="N80" s="154" t="n">
        <v>4</v>
      </c>
      <c r="O80" s="154" t="n">
        <v>0</v>
      </c>
      <c r="P80" s="154" t="n">
        <v>25</v>
      </c>
      <c r="Q80" s="154" t="n">
        <v>3</v>
      </c>
      <c r="R80" s="87" t="n">
        <v>3</v>
      </c>
      <c r="S80" s="87" t="n">
        <v>11</v>
      </c>
      <c r="T80" s="87" t="n">
        <v>0</v>
      </c>
      <c r="U80" s="87" t="n">
        <v>0</v>
      </c>
      <c r="V80" s="87" t="n">
        <v>1</v>
      </c>
      <c r="W80" s="87" t="n">
        <v>0</v>
      </c>
      <c r="X80" s="87" t="n">
        <v>3</v>
      </c>
      <c r="Y80" s="87" t="n">
        <v>1</v>
      </c>
      <c r="Z80" s="87" t="n">
        <v>3</v>
      </c>
      <c r="AA80" s="82" t="n">
        <v>1</v>
      </c>
      <c r="AB80" s="82" t="n">
        <v>8</v>
      </c>
      <c r="AC80" s="82" t="n">
        <v>0</v>
      </c>
      <c r="AD80" s="82" t="n">
        <v>0</v>
      </c>
      <c r="AE80" s="82" t="n">
        <v>7</v>
      </c>
      <c r="AF80" s="82" t="n">
        <v>3</v>
      </c>
      <c r="AG80" s="82" t="n">
        <v>1</v>
      </c>
      <c r="AH80" s="82" t="n">
        <v>10</v>
      </c>
      <c r="AI80" s="82" t="n">
        <v>0</v>
      </c>
      <c r="AJ80" s="82" t="n">
        <v>0</v>
      </c>
      <c r="AK80" s="82" t="n">
        <v>10</v>
      </c>
      <c r="AL80" s="82" t="n">
        <v>4</v>
      </c>
      <c r="AM80" s="82" t="n">
        <v>1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1</v>
      </c>
      <c r="AT80" s="82" t="n">
        <v>0</v>
      </c>
    </row>
    <row r="81" s="82" customFormat="true" ht="18.75" hidden="false" customHeight="true" outlineLevel="0" collapsed="false">
      <c r="B81" s="103" t="s">
        <v>148</v>
      </c>
      <c r="C81" s="87" t="n">
        <v>58</v>
      </c>
      <c r="D81" s="87" t="n">
        <v>33</v>
      </c>
      <c r="E81" s="87" t="n">
        <v>4</v>
      </c>
      <c r="F81" s="87" t="n">
        <v>5</v>
      </c>
      <c r="G81" s="87" t="n">
        <v>10</v>
      </c>
      <c r="H81" s="87" t="n">
        <v>0</v>
      </c>
      <c r="I81" s="87" t="n">
        <v>1</v>
      </c>
      <c r="J81" s="87" t="n">
        <v>2</v>
      </c>
      <c r="K81" s="87" t="n">
        <v>0</v>
      </c>
      <c r="L81" s="87" t="n">
        <v>2</v>
      </c>
      <c r="M81" s="87" t="n">
        <v>3</v>
      </c>
      <c r="N81" s="154" t="n">
        <v>1</v>
      </c>
      <c r="O81" s="154" t="n">
        <v>0</v>
      </c>
      <c r="P81" s="154" t="n">
        <v>10</v>
      </c>
      <c r="Q81" s="154" t="n">
        <v>2</v>
      </c>
      <c r="R81" s="87" t="n">
        <v>1</v>
      </c>
      <c r="S81" s="87" t="n">
        <v>8</v>
      </c>
      <c r="T81" s="87" t="n">
        <v>0</v>
      </c>
      <c r="U81" s="87" t="n">
        <v>0</v>
      </c>
      <c r="V81" s="87" t="n">
        <v>1</v>
      </c>
      <c r="W81" s="87" t="n">
        <v>0</v>
      </c>
      <c r="X81" s="87" t="n">
        <v>3</v>
      </c>
      <c r="Y81" s="87" t="n">
        <v>1</v>
      </c>
      <c r="Z81" s="87" t="n">
        <v>3</v>
      </c>
      <c r="AA81" s="82" t="n">
        <v>0</v>
      </c>
      <c r="AB81" s="82" t="n">
        <v>8</v>
      </c>
      <c r="AC81" s="82" t="n">
        <v>1</v>
      </c>
      <c r="AD81" s="82" t="n">
        <v>0</v>
      </c>
      <c r="AE81" s="82" t="n">
        <v>2</v>
      </c>
      <c r="AF81" s="82" t="n">
        <v>3</v>
      </c>
      <c r="AG81" s="82" t="n">
        <v>0</v>
      </c>
      <c r="AH81" s="82" t="n">
        <v>0</v>
      </c>
      <c r="AI81" s="82" t="n">
        <v>0</v>
      </c>
      <c r="AJ81" s="82" t="n">
        <v>0</v>
      </c>
      <c r="AK81" s="82" t="n">
        <v>3</v>
      </c>
      <c r="AL81" s="82" t="n">
        <v>1</v>
      </c>
      <c r="AM81" s="82" t="n">
        <v>2</v>
      </c>
      <c r="AN81" s="82" t="n">
        <v>1</v>
      </c>
      <c r="AO81" s="82" t="n">
        <v>0</v>
      </c>
      <c r="AP81" s="82" t="n">
        <v>0</v>
      </c>
      <c r="AQ81" s="82" t="n">
        <v>4</v>
      </c>
      <c r="AR81" s="82" t="n">
        <v>0</v>
      </c>
      <c r="AS81" s="82" t="n">
        <v>0</v>
      </c>
      <c r="AT81" s="82" t="n">
        <v>0</v>
      </c>
    </row>
    <row r="82" s="82" customFormat="true" ht="18.75" hidden="false" customHeight="true" outlineLevel="0" collapsed="false">
      <c r="B82" s="103" t="s">
        <v>149</v>
      </c>
      <c r="C82" s="87" t="n">
        <v>430</v>
      </c>
      <c r="D82" s="87" t="n">
        <v>69</v>
      </c>
      <c r="E82" s="87" t="n">
        <v>20</v>
      </c>
      <c r="F82" s="87" t="n">
        <v>4</v>
      </c>
      <c r="G82" s="87" t="n">
        <v>26</v>
      </c>
      <c r="H82" s="87" t="n">
        <v>12</v>
      </c>
      <c r="I82" s="87" t="n">
        <v>17</v>
      </c>
      <c r="J82" s="87" t="n">
        <v>18</v>
      </c>
      <c r="K82" s="87" t="n">
        <v>11</v>
      </c>
      <c r="L82" s="87" t="n">
        <v>18</v>
      </c>
      <c r="M82" s="87" t="n">
        <v>3</v>
      </c>
      <c r="N82" s="154" t="n">
        <v>18</v>
      </c>
      <c r="O82" s="154" t="n">
        <v>2</v>
      </c>
      <c r="P82" s="154" t="n">
        <v>37</v>
      </c>
      <c r="Q82" s="154" t="n">
        <v>26</v>
      </c>
      <c r="R82" s="87" t="n">
        <v>4</v>
      </c>
      <c r="S82" s="87" t="n">
        <v>15</v>
      </c>
      <c r="T82" s="87" t="n">
        <v>0</v>
      </c>
      <c r="U82" s="87" t="n">
        <v>1</v>
      </c>
      <c r="V82" s="87" t="n">
        <v>2</v>
      </c>
      <c r="W82" s="87" t="n">
        <v>0</v>
      </c>
      <c r="X82" s="87" t="n">
        <v>0</v>
      </c>
      <c r="Y82" s="87" t="n">
        <v>7</v>
      </c>
      <c r="Z82" s="87" t="n">
        <v>0</v>
      </c>
      <c r="AA82" s="82" t="n">
        <v>6</v>
      </c>
      <c r="AB82" s="82" t="n">
        <v>25</v>
      </c>
      <c r="AC82" s="82" t="n">
        <v>12</v>
      </c>
      <c r="AD82" s="82" t="n">
        <v>11</v>
      </c>
      <c r="AE82" s="82" t="n">
        <v>16</v>
      </c>
      <c r="AF82" s="82" t="n">
        <v>17</v>
      </c>
      <c r="AG82" s="82" t="n">
        <v>3</v>
      </c>
      <c r="AH82" s="82" t="n">
        <v>22</v>
      </c>
      <c r="AI82" s="82" t="n">
        <v>0</v>
      </c>
      <c r="AJ82" s="82" t="n">
        <v>0</v>
      </c>
      <c r="AK82" s="82" t="n">
        <v>7</v>
      </c>
      <c r="AL82" s="82" t="n">
        <v>9</v>
      </c>
      <c r="AM82" s="82" t="n">
        <v>8</v>
      </c>
      <c r="AN82" s="82" t="n">
        <v>3</v>
      </c>
      <c r="AO82" s="82" t="n">
        <v>1</v>
      </c>
      <c r="AP82" s="82" t="n">
        <v>4</v>
      </c>
      <c r="AQ82" s="82" t="n">
        <v>57</v>
      </c>
      <c r="AR82" s="82" t="n">
        <v>0</v>
      </c>
      <c r="AS82" s="82" t="n">
        <v>7</v>
      </c>
      <c r="AT82" s="82" t="n">
        <v>0</v>
      </c>
    </row>
    <row r="83" s="82" customFormat="true" ht="18.75" hidden="false" customHeight="true" outlineLevel="0" collapsed="false">
      <c r="B83" s="103" t="s">
        <v>150</v>
      </c>
      <c r="C83" s="87" t="n">
        <v>6</v>
      </c>
      <c r="D83" s="87" t="n">
        <v>3</v>
      </c>
      <c r="E83" s="87" t="n">
        <v>0</v>
      </c>
      <c r="F83" s="87" t="n">
        <v>0</v>
      </c>
      <c r="G83" s="87" t="n">
        <v>0</v>
      </c>
      <c r="H83" s="87" t="n">
        <v>1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154" t="n">
        <v>0</v>
      </c>
      <c r="O83" s="154" t="n">
        <v>0</v>
      </c>
      <c r="P83" s="154" t="n">
        <v>0</v>
      </c>
      <c r="Q83" s="154" t="n">
        <v>0</v>
      </c>
      <c r="R83" s="87" t="n">
        <v>0</v>
      </c>
      <c r="S83" s="87" t="n">
        <v>1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2" t="n">
        <v>0</v>
      </c>
      <c r="AB83" s="82" t="n">
        <v>1</v>
      </c>
      <c r="AC83" s="82" t="n">
        <v>0</v>
      </c>
      <c r="AD83" s="82" t="n">
        <v>0</v>
      </c>
      <c r="AE83" s="82" t="n">
        <v>1</v>
      </c>
      <c r="AF83" s="82" t="n">
        <v>1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1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</row>
    <row r="84" s="82" customFormat="true" ht="18.75" hidden="false" customHeight="true" outlineLevel="0" collapsed="false">
      <c r="B84" s="103" t="s">
        <v>151</v>
      </c>
      <c r="C84" s="87" t="n">
        <v>9</v>
      </c>
      <c r="D84" s="87" t="n">
        <v>9</v>
      </c>
      <c r="E84" s="87" t="n">
        <v>0</v>
      </c>
      <c r="F84" s="87" t="n">
        <v>1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1</v>
      </c>
      <c r="M84" s="87" t="n">
        <v>1</v>
      </c>
      <c r="N84" s="154" t="n">
        <v>0</v>
      </c>
      <c r="O84" s="154" t="n">
        <v>0</v>
      </c>
      <c r="P84" s="154" t="n">
        <v>3</v>
      </c>
      <c r="Q84" s="154" t="n">
        <v>0</v>
      </c>
      <c r="R84" s="87" t="n">
        <v>0</v>
      </c>
      <c r="S84" s="87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2" t="n">
        <v>0</v>
      </c>
      <c r="AB84" s="82" t="n">
        <v>1</v>
      </c>
      <c r="AC84" s="82" t="n">
        <v>0</v>
      </c>
      <c r="AD84" s="82" t="n">
        <v>0</v>
      </c>
      <c r="AE84" s="82" t="n">
        <v>0</v>
      </c>
      <c r="AF84" s="82" t="n">
        <v>0</v>
      </c>
      <c r="AG84" s="82" t="n">
        <v>0</v>
      </c>
      <c r="AH84" s="82" t="n">
        <v>0</v>
      </c>
      <c r="AI84" s="82" t="n">
        <v>0</v>
      </c>
      <c r="AJ84" s="82" t="n">
        <v>0</v>
      </c>
      <c r="AK84" s="82" t="n">
        <v>1</v>
      </c>
      <c r="AL84" s="82" t="n">
        <v>1</v>
      </c>
      <c r="AM84" s="82" t="n">
        <v>0</v>
      </c>
      <c r="AN84" s="82" t="n">
        <v>0</v>
      </c>
      <c r="AO84" s="82" t="n">
        <v>0</v>
      </c>
      <c r="AP84" s="82" t="n">
        <v>0</v>
      </c>
      <c r="AQ84" s="82" t="n">
        <v>0</v>
      </c>
      <c r="AR84" s="82" t="n">
        <v>0</v>
      </c>
      <c r="AS84" s="82" t="n">
        <v>0</v>
      </c>
      <c r="AT84" s="82" t="n">
        <v>0</v>
      </c>
    </row>
    <row r="85" s="82" customFormat="true" ht="36.75" hidden="false" customHeight="true" outlineLevel="0" collapsed="false">
      <c r="B85" s="103" t="s">
        <v>152</v>
      </c>
      <c r="C85" s="142" t="n">
        <v>648</v>
      </c>
      <c r="D85" s="142" t="n">
        <v>247</v>
      </c>
      <c r="E85" s="142" t="n">
        <v>26</v>
      </c>
      <c r="F85" s="142" t="n">
        <v>50</v>
      </c>
      <c r="G85" s="142" t="n">
        <v>68</v>
      </c>
      <c r="H85" s="142" t="n">
        <v>10</v>
      </c>
      <c r="I85" s="142" t="n">
        <v>7</v>
      </c>
      <c r="J85" s="142" t="n">
        <v>22</v>
      </c>
      <c r="K85" s="142" t="n">
        <v>1</v>
      </c>
      <c r="L85" s="142" t="n">
        <v>47</v>
      </c>
      <c r="M85" s="142" t="n">
        <v>19</v>
      </c>
      <c r="N85" s="142" t="n">
        <v>13</v>
      </c>
      <c r="O85" s="142" t="n">
        <v>0</v>
      </c>
      <c r="P85" s="142" t="n">
        <v>96</v>
      </c>
      <c r="Q85" s="142" t="n">
        <v>39</v>
      </c>
      <c r="R85" s="142" t="n">
        <v>29</v>
      </c>
      <c r="S85" s="142" t="n">
        <v>65</v>
      </c>
      <c r="T85" s="142" t="n">
        <v>1</v>
      </c>
      <c r="U85" s="142" t="n">
        <v>7</v>
      </c>
      <c r="V85" s="142" t="n">
        <v>3</v>
      </c>
      <c r="W85" s="142" t="n">
        <v>0</v>
      </c>
      <c r="X85" s="142" t="n">
        <v>9</v>
      </c>
      <c r="Y85" s="142" t="n">
        <v>24</v>
      </c>
      <c r="Z85" s="142" t="n">
        <v>9</v>
      </c>
      <c r="AA85" s="142" t="n">
        <v>22</v>
      </c>
      <c r="AB85" s="142" t="n">
        <v>59</v>
      </c>
      <c r="AC85" s="142" t="n">
        <v>5</v>
      </c>
      <c r="AD85" s="142" t="n">
        <v>2</v>
      </c>
      <c r="AE85" s="142" t="n">
        <v>36</v>
      </c>
      <c r="AF85" s="142" t="n">
        <v>22</v>
      </c>
      <c r="AG85" s="142" t="n">
        <v>3</v>
      </c>
      <c r="AH85" s="142" t="n">
        <v>29</v>
      </c>
      <c r="AI85" s="142" t="n">
        <v>0</v>
      </c>
      <c r="AJ85" s="142" t="n">
        <v>7</v>
      </c>
      <c r="AK85" s="142" t="n">
        <v>29</v>
      </c>
      <c r="AL85" s="142" t="n">
        <v>7</v>
      </c>
      <c r="AM85" s="142" t="n">
        <v>20</v>
      </c>
      <c r="AN85" s="142" t="n">
        <v>1</v>
      </c>
      <c r="AO85" s="142" t="n">
        <v>1</v>
      </c>
      <c r="AP85" s="142" t="n">
        <v>3</v>
      </c>
      <c r="AQ85" s="142" t="n">
        <v>26</v>
      </c>
      <c r="AR85" s="142" t="n">
        <v>0</v>
      </c>
      <c r="AS85" s="142" t="n">
        <v>4</v>
      </c>
      <c r="AT85" s="142" t="n">
        <v>1</v>
      </c>
    </row>
    <row r="86" s="82" customFormat="true" ht="18.75" hidden="false" customHeight="true" outlineLevel="0" collapsed="false">
      <c r="B86" s="103" t="s">
        <v>153</v>
      </c>
      <c r="C86" s="87" t="n">
        <v>259</v>
      </c>
      <c r="D86" s="87" t="n">
        <v>90</v>
      </c>
      <c r="E86" s="87" t="n">
        <v>15</v>
      </c>
      <c r="F86" s="87" t="n">
        <v>25</v>
      </c>
      <c r="G86" s="87" t="n">
        <v>28</v>
      </c>
      <c r="H86" s="87" t="n">
        <v>7</v>
      </c>
      <c r="I86" s="87" t="n">
        <v>2</v>
      </c>
      <c r="J86" s="87" t="n">
        <v>11</v>
      </c>
      <c r="K86" s="87" t="n">
        <v>1</v>
      </c>
      <c r="L86" s="87" t="n">
        <v>16</v>
      </c>
      <c r="M86" s="87" t="n">
        <v>5</v>
      </c>
      <c r="N86" s="154" t="n">
        <v>8</v>
      </c>
      <c r="O86" s="154" t="n">
        <v>0</v>
      </c>
      <c r="P86" s="154" t="n">
        <v>46</v>
      </c>
      <c r="Q86" s="154" t="n">
        <v>6</v>
      </c>
      <c r="R86" s="87" t="n">
        <v>7</v>
      </c>
      <c r="S86" s="87" t="n">
        <v>30</v>
      </c>
      <c r="T86" s="87" t="n">
        <v>0</v>
      </c>
      <c r="U86" s="87" t="n">
        <v>2</v>
      </c>
      <c r="V86" s="87" t="n">
        <v>3</v>
      </c>
      <c r="W86" s="87" t="n">
        <v>0</v>
      </c>
      <c r="X86" s="87" t="n">
        <v>6</v>
      </c>
      <c r="Y86" s="87" t="n">
        <v>9</v>
      </c>
      <c r="Z86" s="87" t="n">
        <v>3</v>
      </c>
      <c r="AA86" s="82" t="n">
        <v>7</v>
      </c>
      <c r="AB86" s="82" t="n">
        <v>21</v>
      </c>
      <c r="AC86" s="82" t="n">
        <v>2</v>
      </c>
      <c r="AD86" s="82" t="n">
        <v>0</v>
      </c>
      <c r="AE86" s="82" t="n">
        <v>16</v>
      </c>
      <c r="AF86" s="82" t="n">
        <v>9</v>
      </c>
      <c r="AG86" s="82" t="n">
        <v>1</v>
      </c>
      <c r="AH86" s="82" t="n">
        <v>12</v>
      </c>
      <c r="AI86" s="82" t="n">
        <v>0</v>
      </c>
      <c r="AJ86" s="82" t="n">
        <v>6</v>
      </c>
      <c r="AK86" s="82" t="n">
        <v>12</v>
      </c>
      <c r="AL86" s="82" t="n">
        <v>3</v>
      </c>
      <c r="AM86" s="82" t="n">
        <v>8</v>
      </c>
      <c r="AN86" s="82" t="n">
        <v>0</v>
      </c>
      <c r="AO86" s="82" t="n">
        <v>0</v>
      </c>
      <c r="AP86" s="82" t="n">
        <v>2</v>
      </c>
      <c r="AQ86" s="82" t="n">
        <v>16</v>
      </c>
      <c r="AR86" s="82" t="n">
        <v>0</v>
      </c>
      <c r="AS86" s="82" t="n">
        <v>1</v>
      </c>
      <c r="AT86" s="82" t="n">
        <v>0</v>
      </c>
    </row>
    <row r="87" s="82" customFormat="true" ht="18.75" hidden="false" customHeight="true" outlineLevel="0" collapsed="false">
      <c r="B87" s="103" t="s">
        <v>154</v>
      </c>
      <c r="C87" s="87" t="n">
        <v>82</v>
      </c>
      <c r="D87" s="87" t="n">
        <v>51</v>
      </c>
      <c r="E87" s="87" t="n">
        <v>1</v>
      </c>
      <c r="F87" s="87" t="n">
        <v>3</v>
      </c>
      <c r="G87" s="87" t="n">
        <v>6</v>
      </c>
      <c r="H87" s="87" t="n">
        <v>0</v>
      </c>
      <c r="I87" s="87" t="n">
        <v>1</v>
      </c>
      <c r="J87" s="87" t="n">
        <v>1</v>
      </c>
      <c r="K87" s="87" t="n">
        <v>0</v>
      </c>
      <c r="L87" s="87" t="n">
        <v>3</v>
      </c>
      <c r="M87" s="87" t="n">
        <v>3</v>
      </c>
      <c r="N87" s="154" t="n">
        <v>2</v>
      </c>
      <c r="O87" s="154" t="n">
        <v>0</v>
      </c>
      <c r="P87" s="154" t="n">
        <v>9</v>
      </c>
      <c r="Q87" s="154" t="n">
        <v>13</v>
      </c>
      <c r="R87" s="87" t="n">
        <v>13</v>
      </c>
      <c r="S87" s="87" t="n">
        <v>8</v>
      </c>
      <c r="T87" s="87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3</v>
      </c>
      <c r="Z87" s="87" t="n">
        <v>0</v>
      </c>
      <c r="AA87" s="82" t="n">
        <v>4</v>
      </c>
      <c r="AB87" s="82" t="n">
        <v>6</v>
      </c>
      <c r="AC87" s="82" t="n">
        <v>1</v>
      </c>
      <c r="AD87" s="82" t="n">
        <v>0</v>
      </c>
      <c r="AE87" s="82" t="n">
        <v>5</v>
      </c>
      <c r="AF87" s="82" t="n">
        <v>3</v>
      </c>
      <c r="AG87" s="82" t="n">
        <v>0</v>
      </c>
      <c r="AH87" s="82" t="n">
        <v>0</v>
      </c>
      <c r="AI87" s="82" t="n">
        <v>0</v>
      </c>
      <c r="AJ87" s="82" t="n">
        <v>1</v>
      </c>
      <c r="AK87" s="82" t="n">
        <v>1</v>
      </c>
      <c r="AL87" s="82" t="n">
        <v>1</v>
      </c>
      <c r="AM87" s="82" t="n">
        <v>1</v>
      </c>
      <c r="AN87" s="82" t="n">
        <v>0</v>
      </c>
      <c r="AO87" s="82" t="n">
        <v>1</v>
      </c>
      <c r="AP87" s="82" t="n">
        <v>0</v>
      </c>
      <c r="AQ87" s="82" t="n">
        <v>0</v>
      </c>
      <c r="AR87" s="82" t="n">
        <v>0</v>
      </c>
      <c r="AS87" s="82" t="n">
        <v>2</v>
      </c>
      <c r="AT87" s="82" t="n">
        <v>0</v>
      </c>
    </row>
    <row r="88" s="82" customFormat="true" ht="18.75" hidden="false" customHeight="true" outlineLevel="0" collapsed="false">
      <c r="B88" s="103" t="s">
        <v>155</v>
      </c>
      <c r="C88" s="87" t="n">
        <v>244</v>
      </c>
      <c r="D88" s="87" t="n">
        <v>84</v>
      </c>
      <c r="E88" s="87" t="n">
        <v>8</v>
      </c>
      <c r="F88" s="87" t="n">
        <v>17</v>
      </c>
      <c r="G88" s="87" t="n">
        <v>22</v>
      </c>
      <c r="H88" s="87" t="n">
        <v>3</v>
      </c>
      <c r="I88" s="87" t="n">
        <v>4</v>
      </c>
      <c r="J88" s="87" t="n">
        <v>7</v>
      </c>
      <c r="K88" s="87" t="n">
        <v>0</v>
      </c>
      <c r="L88" s="87" t="n">
        <v>18</v>
      </c>
      <c r="M88" s="87" t="n">
        <v>7</v>
      </c>
      <c r="N88" s="154" t="n">
        <v>1</v>
      </c>
      <c r="O88" s="154" t="n">
        <v>0</v>
      </c>
      <c r="P88" s="154" t="n">
        <v>26</v>
      </c>
      <c r="Q88" s="154" t="n">
        <v>13</v>
      </c>
      <c r="R88" s="87" t="n">
        <v>2</v>
      </c>
      <c r="S88" s="87" t="n">
        <v>18</v>
      </c>
      <c r="T88" s="87" t="n">
        <v>1</v>
      </c>
      <c r="U88" s="87" t="n">
        <v>4</v>
      </c>
      <c r="V88" s="87" t="n">
        <v>0</v>
      </c>
      <c r="W88" s="87" t="n">
        <v>0</v>
      </c>
      <c r="X88" s="87" t="n">
        <v>2</v>
      </c>
      <c r="Y88" s="87" t="n">
        <v>11</v>
      </c>
      <c r="Z88" s="87" t="n">
        <v>3</v>
      </c>
      <c r="AA88" s="82" t="n">
        <v>8</v>
      </c>
      <c r="AB88" s="82" t="n">
        <v>24</v>
      </c>
      <c r="AC88" s="82" t="n">
        <v>1</v>
      </c>
      <c r="AD88" s="82" t="n">
        <v>0</v>
      </c>
      <c r="AE88" s="82" t="n">
        <v>10</v>
      </c>
      <c r="AF88" s="82" t="n">
        <v>6</v>
      </c>
      <c r="AG88" s="82" t="n">
        <v>1</v>
      </c>
      <c r="AH88" s="82" t="n">
        <v>12</v>
      </c>
      <c r="AI88" s="82" t="n">
        <v>0</v>
      </c>
      <c r="AJ88" s="82" t="n">
        <v>0</v>
      </c>
      <c r="AK88" s="82" t="n">
        <v>12</v>
      </c>
      <c r="AL88" s="82" t="n">
        <v>2</v>
      </c>
      <c r="AM88" s="82" t="n">
        <v>8</v>
      </c>
      <c r="AN88" s="82" t="n">
        <v>1</v>
      </c>
      <c r="AO88" s="82" t="n">
        <v>0</v>
      </c>
      <c r="AP88" s="82" t="n">
        <v>1</v>
      </c>
      <c r="AQ88" s="82" t="n">
        <v>10</v>
      </c>
      <c r="AR88" s="82" t="n">
        <v>0</v>
      </c>
      <c r="AS88" s="82" t="n">
        <v>1</v>
      </c>
      <c r="AT88" s="82" t="n">
        <v>1</v>
      </c>
    </row>
    <row r="89" s="82" customFormat="true" ht="18.75" hidden="false" customHeight="true" outlineLevel="0" collapsed="false">
      <c r="B89" s="103" t="s">
        <v>156</v>
      </c>
      <c r="C89" s="87" t="n">
        <v>63</v>
      </c>
      <c r="D89" s="87" t="n">
        <v>22</v>
      </c>
      <c r="E89" s="87" t="n">
        <v>2</v>
      </c>
      <c r="F89" s="87" t="n">
        <v>5</v>
      </c>
      <c r="G89" s="87" t="n">
        <v>12</v>
      </c>
      <c r="H89" s="87" t="n">
        <v>0</v>
      </c>
      <c r="I89" s="87" t="n">
        <v>0</v>
      </c>
      <c r="J89" s="87" t="n">
        <v>3</v>
      </c>
      <c r="K89" s="87" t="n">
        <v>0</v>
      </c>
      <c r="L89" s="87" t="n">
        <v>10</v>
      </c>
      <c r="M89" s="87" t="n">
        <v>4</v>
      </c>
      <c r="N89" s="154" t="n">
        <v>2</v>
      </c>
      <c r="O89" s="154" t="n">
        <v>0</v>
      </c>
      <c r="P89" s="154" t="n">
        <v>15</v>
      </c>
      <c r="Q89" s="154" t="n">
        <v>7</v>
      </c>
      <c r="R89" s="87" t="n">
        <v>7</v>
      </c>
      <c r="S89" s="87" t="n">
        <v>9</v>
      </c>
      <c r="T89" s="87" t="n">
        <v>0</v>
      </c>
      <c r="U89" s="87" t="n">
        <v>1</v>
      </c>
      <c r="V89" s="87" t="n">
        <v>0</v>
      </c>
      <c r="W89" s="87" t="n">
        <v>0</v>
      </c>
      <c r="X89" s="87" t="n">
        <v>1</v>
      </c>
      <c r="Y89" s="87" t="n">
        <v>1</v>
      </c>
      <c r="Z89" s="87" t="n">
        <v>3</v>
      </c>
      <c r="AA89" s="82" t="n">
        <v>3</v>
      </c>
      <c r="AB89" s="82" t="n">
        <v>8</v>
      </c>
      <c r="AC89" s="82" t="n">
        <v>1</v>
      </c>
      <c r="AD89" s="82" t="n">
        <v>2</v>
      </c>
      <c r="AE89" s="82" t="n">
        <v>5</v>
      </c>
      <c r="AF89" s="82" t="n">
        <v>4</v>
      </c>
      <c r="AG89" s="82" t="n">
        <v>1</v>
      </c>
      <c r="AH89" s="82" t="n">
        <v>5</v>
      </c>
      <c r="AI89" s="82" t="n">
        <v>0</v>
      </c>
      <c r="AJ89" s="82" t="n">
        <v>0</v>
      </c>
      <c r="AK89" s="82" t="n">
        <v>4</v>
      </c>
      <c r="AL89" s="82" t="n">
        <v>1</v>
      </c>
      <c r="AM89" s="82" t="n">
        <v>3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</row>
    <row r="90" s="82" customFormat="true" ht="42.75" hidden="false" customHeight="true" outlineLevel="0" collapsed="false">
      <c r="B90" s="103" t="s">
        <v>157</v>
      </c>
      <c r="C90" s="142" t="n">
        <v>1376</v>
      </c>
      <c r="D90" s="142" t="n">
        <v>430</v>
      </c>
      <c r="E90" s="142" t="n">
        <v>54</v>
      </c>
      <c r="F90" s="142" t="n">
        <v>111</v>
      </c>
      <c r="G90" s="142" t="n">
        <v>124</v>
      </c>
      <c r="H90" s="142" t="n">
        <v>25</v>
      </c>
      <c r="I90" s="142" t="n">
        <v>39</v>
      </c>
      <c r="J90" s="142" t="n">
        <v>43</v>
      </c>
      <c r="K90" s="142" t="n">
        <v>18</v>
      </c>
      <c r="L90" s="142" t="n">
        <v>86</v>
      </c>
      <c r="M90" s="142" t="n">
        <v>40</v>
      </c>
      <c r="N90" s="142" t="n">
        <v>18</v>
      </c>
      <c r="O90" s="142" t="n">
        <v>8</v>
      </c>
      <c r="P90" s="142" t="n">
        <v>150</v>
      </c>
      <c r="Q90" s="142" t="n">
        <v>90</v>
      </c>
      <c r="R90" s="142" t="n">
        <v>36</v>
      </c>
      <c r="S90" s="142" t="n">
        <v>106</v>
      </c>
      <c r="T90" s="142" t="n">
        <v>10</v>
      </c>
      <c r="U90" s="142" t="n">
        <v>32</v>
      </c>
      <c r="V90" s="142" t="n">
        <v>20</v>
      </c>
      <c r="W90" s="142" t="n">
        <v>10</v>
      </c>
      <c r="X90" s="142" t="n">
        <v>63</v>
      </c>
      <c r="Y90" s="142" t="n">
        <v>39</v>
      </c>
      <c r="Z90" s="142" t="n">
        <v>22</v>
      </c>
      <c r="AA90" s="142" t="n">
        <v>55</v>
      </c>
      <c r="AB90" s="142" t="n">
        <v>91</v>
      </c>
      <c r="AC90" s="142" t="n">
        <v>19</v>
      </c>
      <c r="AD90" s="142" t="n">
        <v>4</v>
      </c>
      <c r="AE90" s="142" t="n">
        <v>58</v>
      </c>
      <c r="AF90" s="142" t="n">
        <v>49</v>
      </c>
      <c r="AG90" s="142" t="n">
        <v>5</v>
      </c>
      <c r="AH90" s="142" t="n">
        <v>40</v>
      </c>
      <c r="AI90" s="142" t="n">
        <v>3</v>
      </c>
      <c r="AJ90" s="142" t="n">
        <v>25</v>
      </c>
      <c r="AK90" s="142" t="n">
        <v>61</v>
      </c>
      <c r="AL90" s="142" t="n">
        <v>45</v>
      </c>
      <c r="AM90" s="142" t="n">
        <v>64</v>
      </c>
      <c r="AN90" s="142" t="n">
        <v>18</v>
      </c>
      <c r="AO90" s="142" t="n">
        <v>5</v>
      </c>
      <c r="AP90" s="142" t="n">
        <v>26</v>
      </c>
      <c r="AQ90" s="142" t="n">
        <v>8</v>
      </c>
      <c r="AR90" s="142" t="n">
        <v>0</v>
      </c>
      <c r="AS90" s="142" t="n">
        <v>29</v>
      </c>
      <c r="AT90" s="142" t="n">
        <v>2</v>
      </c>
    </row>
    <row r="91" s="82" customFormat="true" ht="21" hidden="false" customHeight="true" outlineLevel="0" collapsed="false">
      <c r="B91" s="103" t="s">
        <v>158</v>
      </c>
      <c r="C91" s="87" t="n">
        <v>665</v>
      </c>
      <c r="D91" s="87" t="n">
        <v>210</v>
      </c>
      <c r="E91" s="87" t="n">
        <v>29</v>
      </c>
      <c r="F91" s="87" t="n">
        <v>52</v>
      </c>
      <c r="G91" s="87" t="n">
        <v>64</v>
      </c>
      <c r="H91" s="87" t="n">
        <v>18</v>
      </c>
      <c r="I91" s="87" t="n">
        <v>17</v>
      </c>
      <c r="J91" s="87" t="n">
        <v>28</v>
      </c>
      <c r="K91" s="87" t="n">
        <v>8</v>
      </c>
      <c r="L91" s="87" t="n">
        <v>43</v>
      </c>
      <c r="M91" s="87" t="n">
        <v>22</v>
      </c>
      <c r="N91" s="154" t="n">
        <v>11</v>
      </c>
      <c r="O91" s="154" t="n">
        <v>6</v>
      </c>
      <c r="P91" s="154" t="n">
        <v>77</v>
      </c>
      <c r="Q91" s="154" t="n">
        <v>54</v>
      </c>
      <c r="R91" s="87" t="n">
        <v>14</v>
      </c>
      <c r="S91" s="87" t="n">
        <v>47</v>
      </c>
      <c r="T91" s="87" t="n">
        <v>4</v>
      </c>
      <c r="U91" s="87" t="n">
        <v>6</v>
      </c>
      <c r="V91" s="87" t="n">
        <v>6</v>
      </c>
      <c r="W91" s="87" t="n">
        <v>4</v>
      </c>
      <c r="X91" s="87" t="n">
        <v>25</v>
      </c>
      <c r="Y91" s="87" t="n">
        <v>27</v>
      </c>
      <c r="Z91" s="87" t="n">
        <v>15</v>
      </c>
      <c r="AA91" s="82" t="n">
        <v>19</v>
      </c>
      <c r="AB91" s="82" t="n">
        <v>49</v>
      </c>
      <c r="AC91" s="82" t="n">
        <v>10</v>
      </c>
      <c r="AD91" s="82" t="n">
        <v>2</v>
      </c>
      <c r="AE91" s="82" t="n">
        <v>33</v>
      </c>
      <c r="AF91" s="82" t="n">
        <v>25</v>
      </c>
      <c r="AG91" s="82" t="n">
        <v>4</v>
      </c>
      <c r="AH91" s="82" t="n">
        <v>27</v>
      </c>
      <c r="AI91" s="82" t="n">
        <v>2</v>
      </c>
      <c r="AJ91" s="82" t="n">
        <v>8</v>
      </c>
      <c r="AK91" s="82" t="n">
        <v>39</v>
      </c>
      <c r="AL91" s="82" t="n">
        <v>24</v>
      </c>
      <c r="AM91" s="82" t="n">
        <v>27</v>
      </c>
      <c r="AN91" s="82" t="n">
        <v>5</v>
      </c>
      <c r="AO91" s="82" t="n">
        <v>3</v>
      </c>
      <c r="AP91" s="82" t="n">
        <v>7</v>
      </c>
      <c r="AQ91" s="82" t="n">
        <v>1</v>
      </c>
      <c r="AR91" s="82" t="n">
        <v>0</v>
      </c>
      <c r="AS91" s="82" t="n">
        <v>9</v>
      </c>
      <c r="AT91" s="82" t="n">
        <v>2</v>
      </c>
    </row>
    <row r="92" s="82" customFormat="true" ht="21" hidden="false" customHeight="true" outlineLevel="0" collapsed="false">
      <c r="B92" s="103" t="s">
        <v>159</v>
      </c>
      <c r="C92" s="87" t="n">
        <v>80</v>
      </c>
      <c r="D92" s="87" t="n">
        <v>50</v>
      </c>
      <c r="E92" s="87" t="n">
        <v>0</v>
      </c>
      <c r="F92" s="87" t="n">
        <v>5</v>
      </c>
      <c r="G92" s="87" t="n">
        <v>10</v>
      </c>
      <c r="H92" s="87" t="n">
        <v>0</v>
      </c>
      <c r="I92" s="87" t="n">
        <v>1</v>
      </c>
      <c r="J92" s="87" t="n">
        <v>1</v>
      </c>
      <c r="K92" s="87" t="n">
        <v>0</v>
      </c>
      <c r="L92" s="87" t="n">
        <v>8</v>
      </c>
      <c r="M92" s="87" t="n">
        <v>5</v>
      </c>
      <c r="N92" s="154" t="n">
        <v>0</v>
      </c>
      <c r="O92" s="154" t="n">
        <v>0</v>
      </c>
      <c r="P92" s="154" t="n">
        <v>11</v>
      </c>
      <c r="Q92" s="154" t="n">
        <v>15</v>
      </c>
      <c r="R92" s="87" t="n">
        <v>5</v>
      </c>
      <c r="S92" s="87" t="n">
        <v>8</v>
      </c>
      <c r="T92" s="87" t="n">
        <v>0</v>
      </c>
      <c r="U92" s="87" t="n">
        <v>1</v>
      </c>
      <c r="V92" s="87" t="n">
        <v>0</v>
      </c>
      <c r="W92" s="87" t="n">
        <v>1</v>
      </c>
      <c r="X92" s="87" t="n">
        <v>1</v>
      </c>
      <c r="Y92" s="87" t="n">
        <v>1</v>
      </c>
      <c r="Z92" s="87" t="n">
        <v>1</v>
      </c>
      <c r="AA92" s="82" t="n">
        <v>2</v>
      </c>
      <c r="AB92" s="82" t="n">
        <v>5</v>
      </c>
      <c r="AC92" s="82" t="n">
        <v>2</v>
      </c>
      <c r="AD92" s="82" t="n">
        <v>0</v>
      </c>
      <c r="AE92" s="82" t="n">
        <v>4</v>
      </c>
      <c r="AF92" s="82" t="n">
        <v>2</v>
      </c>
      <c r="AG92" s="82" t="n">
        <v>0</v>
      </c>
      <c r="AH92" s="82" t="n">
        <v>2</v>
      </c>
      <c r="AI92" s="82" t="n">
        <v>0</v>
      </c>
      <c r="AJ92" s="82" t="n">
        <v>1</v>
      </c>
      <c r="AK92" s="82" t="n">
        <v>4</v>
      </c>
      <c r="AL92" s="82" t="n">
        <v>1</v>
      </c>
      <c r="AM92" s="82" t="n">
        <v>4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1</v>
      </c>
      <c r="AT92" s="82" t="n">
        <v>0</v>
      </c>
    </row>
    <row r="93" s="82" customFormat="true" ht="21" hidden="false" customHeight="true" outlineLevel="0" collapsed="false">
      <c r="B93" s="103" t="s">
        <v>160</v>
      </c>
      <c r="C93" s="87" t="n">
        <v>236</v>
      </c>
      <c r="D93" s="87" t="n">
        <v>92</v>
      </c>
      <c r="E93" s="87" t="n">
        <v>9</v>
      </c>
      <c r="F93" s="87" t="n">
        <v>21</v>
      </c>
      <c r="G93" s="87" t="n">
        <v>21</v>
      </c>
      <c r="H93" s="87" t="n">
        <v>6</v>
      </c>
      <c r="I93" s="87" t="n">
        <v>4</v>
      </c>
      <c r="J93" s="87" t="n">
        <v>8</v>
      </c>
      <c r="K93" s="87" t="n">
        <v>1</v>
      </c>
      <c r="L93" s="87" t="n">
        <v>18</v>
      </c>
      <c r="M93" s="87" t="n">
        <v>6</v>
      </c>
      <c r="N93" s="154" t="n">
        <v>3</v>
      </c>
      <c r="O93" s="154" t="n">
        <v>0</v>
      </c>
      <c r="P93" s="154" t="n">
        <v>31</v>
      </c>
      <c r="Q93" s="154" t="n">
        <v>15</v>
      </c>
      <c r="R93" s="87" t="n">
        <v>13</v>
      </c>
      <c r="S93" s="87" t="n">
        <v>24</v>
      </c>
      <c r="T93" s="87" t="n">
        <v>0</v>
      </c>
      <c r="U93" s="87" t="n">
        <v>6</v>
      </c>
      <c r="V93" s="87" t="n">
        <v>3</v>
      </c>
      <c r="W93" s="87" t="n">
        <v>1</v>
      </c>
      <c r="X93" s="87" t="n">
        <v>9</v>
      </c>
      <c r="Y93" s="87" t="n">
        <v>4</v>
      </c>
      <c r="Z93" s="87" t="n">
        <v>1</v>
      </c>
      <c r="AA93" s="82" t="n">
        <v>5</v>
      </c>
      <c r="AB93" s="82" t="n">
        <v>14</v>
      </c>
      <c r="AC93" s="82" t="n">
        <v>0</v>
      </c>
      <c r="AD93" s="82" t="n">
        <v>0</v>
      </c>
      <c r="AE93" s="82" t="n">
        <v>12</v>
      </c>
      <c r="AF93" s="82" t="n">
        <v>8</v>
      </c>
      <c r="AG93" s="82" t="n">
        <v>0</v>
      </c>
      <c r="AH93" s="82" t="n">
        <v>6</v>
      </c>
      <c r="AI93" s="82" t="n">
        <v>0</v>
      </c>
      <c r="AJ93" s="82" t="n">
        <v>2</v>
      </c>
      <c r="AK93" s="82" t="n">
        <v>5</v>
      </c>
      <c r="AL93" s="82" t="n">
        <v>3</v>
      </c>
      <c r="AM93" s="82" t="n">
        <v>9</v>
      </c>
      <c r="AN93" s="82" t="n">
        <v>2</v>
      </c>
      <c r="AO93" s="82" t="n">
        <v>0</v>
      </c>
      <c r="AP93" s="82" t="n">
        <v>3</v>
      </c>
      <c r="AQ93" s="82" t="n">
        <v>7</v>
      </c>
      <c r="AR93" s="82" t="n">
        <v>0</v>
      </c>
      <c r="AS93" s="82" t="n">
        <v>10</v>
      </c>
      <c r="AT93" s="82" t="n">
        <v>0</v>
      </c>
    </row>
    <row r="94" s="82" customFormat="true" ht="21" hidden="false" customHeight="true" outlineLevel="0" collapsed="false">
      <c r="B94" s="103" t="s">
        <v>161</v>
      </c>
      <c r="C94" s="142" t="n">
        <v>99</v>
      </c>
      <c r="D94" s="142" t="n">
        <v>48</v>
      </c>
      <c r="E94" s="142" t="n">
        <v>6</v>
      </c>
      <c r="F94" s="142" t="n">
        <v>10</v>
      </c>
      <c r="G94" s="142" t="n">
        <v>12</v>
      </c>
      <c r="H94" s="142" t="n">
        <v>0</v>
      </c>
      <c r="I94" s="142" t="n">
        <v>3</v>
      </c>
      <c r="J94" s="142" t="n">
        <v>2</v>
      </c>
      <c r="K94" s="142" t="n">
        <v>0</v>
      </c>
      <c r="L94" s="142" t="n">
        <v>9</v>
      </c>
      <c r="M94" s="142" t="n">
        <v>6</v>
      </c>
      <c r="N94" s="142" t="n">
        <v>3</v>
      </c>
      <c r="O94" s="142" t="n">
        <v>0</v>
      </c>
      <c r="P94" s="142" t="n">
        <v>17</v>
      </c>
      <c r="Q94" s="142" t="n">
        <v>5</v>
      </c>
      <c r="R94" s="142" t="n">
        <v>4</v>
      </c>
      <c r="S94" s="142" t="n">
        <v>12</v>
      </c>
      <c r="T94" s="142" t="n">
        <v>0</v>
      </c>
      <c r="U94" s="142" t="n">
        <v>1</v>
      </c>
      <c r="V94" s="142" t="n">
        <v>1</v>
      </c>
      <c r="W94" s="142" t="n">
        <v>1</v>
      </c>
      <c r="X94" s="142" t="n">
        <v>6</v>
      </c>
      <c r="Y94" s="142" t="n">
        <v>1</v>
      </c>
      <c r="Z94" s="142" t="n">
        <v>5</v>
      </c>
      <c r="AA94" s="82" t="n">
        <v>3</v>
      </c>
      <c r="AB94" s="82" t="n">
        <v>12</v>
      </c>
      <c r="AC94" s="82" t="n">
        <v>4</v>
      </c>
      <c r="AD94" s="82" t="n">
        <v>2</v>
      </c>
      <c r="AE94" s="82" t="n">
        <v>8</v>
      </c>
      <c r="AF94" s="82" t="n">
        <v>5</v>
      </c>
      <c r="AG94" s="82" t="n">
        <v>0</v>
      </c>
      <c r="AH94" s="82" t="n">
        <v>4</v>
      </c>
      <c r="AI94" s="82" t="n">
        <v>1</v>
      </c>
      <c r="AJ94" s="82" t="n">
        <v>2</v>
      </c>
      <c r="AK94" s="82" t="n">
        <v>7</v>
      </c>
      <c r="AL94" s="82" t="n">
        <v>0</v>
      </c>
      <c r="AM94" s="82" t="n">
        <v>1</v>
      </c>
      <c r="AN94" s="82" t="n">
        <v>1</v>
      </c>
      <c r="AO94" s="82" t="n">
        <v>0</v>
      </c>
      <c r="AP94" s="82" t="n">
        <v>0</v>
      </c>
      <c r="AQ94" s="82" t="n">
        <v>0</v>
      </c>
      <c r="AR94" s="82" t="n">
        <v>0</v>
      </c>
      <c r="AS94" s="82" t="n">
        <v>3</v>
      </c>
      <c r="AT94" s="82" t="n">
        <v>0</v>
      </c>
    </row>
    <row r="95" s="82" customFormat="true" ht="21" hidden="false" customHeight="true" outlineLevel="0" collapsed="false">
      <c r="B95" s="103" t="s">
        <v>162</v>
      </c>
      <c r="C95" s="87" t="n">
        <v>296</v>
      </c>
      <c r="D95" s="87" t="n">
        <v>30</v>
      </c>
      <c r="E95" s="87" t="n">
        <v>10</v>
      </c>
      <c r="F95" s="87" t="n">
        <v>23</v>
      </c>
      <c r="G95" s="87" t="n">
        <v>17</v>
      </c>
      <c r="H95" s="87" t="n">
        <v>1</v>
      </c>
      <c r="I95" s="87" t="n">
        <v>14</v>
      </c>
      <c r="J95" s="87" t="n">
        <v>4</v>
      </c>
      <c r="K95" s="87" t="n">
        <v>9</v>
      </c>
      <c r="L95" s="87" t="n">
        <v>8</v>
      </c>
      <c r="M95" s="87" t="n">
        <v>1</v>
      </c>
      <c r="N95" s="87" t="n">
        <v>1</v>
      </c>
      <c r="O95" s="87" t="n">
        <v>2</v>
      </c>
      <c r="P95" s="87" t="n">
        <v>14</v>
      </c>
      <c r="Q95" s="87" t="n">
        <v>1</v>
      </c>
      <c r="R95" s="87" t="n">
        <v>0</v>
      </c>
      <c r="S95" s="87" t="n">
        <v>15</v>
      </c>
      <c r="T95" s="87" t="n">
        <v>6</v>
      </c>
      <c r="U95" s="87" t="n">
        <v>18</v>
      </c>
      <c r="V95" s="87" t="n">
        <v>10</v>
      </c>
      <c r="W95" s="87" t="n">
        <v>3</v>
      </c>
      <c r="X95" s="87" t="n">
        <v>22</v>
      </c>
      <c r="Y95" s="87" t="n">
        <v>6</v>
      </c>
      <c r="Z95" s="87" t="n">
        <v>0</v>
      </c>
      <c r="AA95" s="82" t="n">
        <v>26</v>
      </c>
      <c r="AB95" s="82" t="n">
        <v>11</v>
      </c>
      <c r="AC95" s="82" t="n">
        <v>3</v>
      </c>
      <c r="AD95" s="82" t="n">
        <v>0</v>
      </c>
      <c r="AE95" s="82" t="n">
        <v>1</v>
      </c>
      <c r="AF95" s="82" t="n">
        <v>9</v>
      </c>
      <c r="AG95" s="82" t="n">
        <v>1</v>
      </c>
      <c r="AH95" s="82" t="n">
        <v>1</v>
      </c>
      <c r="AI95" s="82" t="n">
        <v>0</v>
      </c>
      <c r="AJ95" s="82" t="n">
        <v>12</v>
      </c>
      <c r="AK95" s="82" t="n">
        <v>6</v>
      </c>
      <c r="AL95" s="82" t="n">
        <v>17</v>
      </c>
      <c r="AM95" s="82" t="n">
        <v>23</v>
      </c>
      <c r="AN95" s="82" t="n">
        <v>10</v>
      </c>
      <c r="AO95" s="82" t="n">
        <v>2</v>
      </c>
      <c r="AP95" s="82" t="n">
        <v>16</v>
      </c>
      <c r="AQ95" s="82" t="n">
        <v>0</v>
      </c>
      <c r="AR95" s="82" t="n">
        <v>0</v>
      </c>
      <c r="AS95" s="82" t="n">
        <v>6</v>
      </c>
      <c r="AT95" s="82" t="n">
        <v>0</v>
      </c>
    </row>
    <row r="96" s="82" customFormat="true" ht="21" hidden="false" customHeight="true" outlineLevel="0" collapsed="false">
      <c r="B96" s="232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</row>
    <row r="97" s="82" customFormat="true" ht="21" hidden="false" customHeight="true" outlineLevel="0" collapsed="false">
      <c r="B97" s="232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</row>
    <row r="98" s="82" customFormat="true" ht="21" hidden="false" customHeight="true" outlineLevel="0" collapsed="false">
      <c r="B98" s="240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</row>
    <row r="99" s="82" customFormat="true" ht="47.25" hidden="false" customHeight="true" outlineLevel="0" collapsed="false">
      <c r="B99" s="234" t="s">
        <v>210</v>
      </c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6"/>
      <c r="O99" s="236"/>
      <c r="P99" s="236"/>
      <c r="Q99" s="236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</row>
    <row r="100" s="82" customFormat="true" ht="18.75" hidden="false" customHeight="true" outlineLevel="0" collapsed="false">
      <c r="B100" s="237"/>
      <c r="N100" s="149"/>
      <c r="O100" s="149"/>
      <c r="P100" s="149"/>
      <c r="Q100" s="149"/>
    </row>
    <row r="101" s="82" customFormat="true" ht="18.75" hidden="false" customHeight="true" outlineLevel="0" collapsed="false">
      <c r="B101" s="117" t="s">
        <v>164</v>
      </c>
      <c r="C101" s="98" t="n">
        <v>1085</v>
      </c>
      <c r="D101" s="98" t="n">
        <v>354</v>
      </c>
      <c r="E101" s="98" t="n">
        <v>28</v>
      </c>
      <c r="F101" s="98" t="n">
        <v>78</v>
      </c>
      <c r="G101" s="98" t="n">
        <v>93</v>
      </c>
      <c r="H101" s="98" t="n">
        <v>19</v>
      </c>
      <c r="I101" s="98" t="n">
        <v>18</v>
      </c>
      <c r="J101" s="98" t="n">
        <v>29</v>
      </c>
      <c r="K101" s="98" t="n">
        <v>3</v>
      </c>
      <c r="L101" s="98" t="n">
        <v>71</v>
      </c>
      <c r="M101" s="98" t="n">
        <v>42</v>
      </c>
      <c r="N101" s="98" t="n">
        <v>18</v>
      </c>
      <c r="O101" s="98" t="n">
        <v>1</v>
      </c>
      <c r="P101" s="98" t="n">
        <v>164</v>
      </c>
      <c r="Q101" s="98" t="n">
        <v>39</v>
      </c>
      <c r="R101" s="98" t="n">
        <v>8</v>
      </c>
      <c r="S101" s="98" t="n">
        <v>113</v>
      </c>
      <c r="T101" s="98" t="n">
        <v>2</v>
      </c>
      <c r="U101" s="98" t="n">
        <v>6</v>
      </c>
      <c r="V101" s="98" t="n">
        <v>6</v>
      </c>
      <c r="W101" s="98" t="n">
        <v>0</v>
      </c>
      <c r="X101" s="98" t="n">
        <v>27</v>
      </c>
      <c r="Y101" s="98" t="n">
        <v>28</v>
      </c>
      <c r="Z101" s="98" t="n">
        <v>12</v>
      </c>
      <c r="AA101" s="98" t="n">
        <v>25</v>
      </c>
      <c r="AB101" s="98" t="n">
        <v>108</v>
      </c>
      <c r="AC101" s="98" t="n">
        <v>15</v>
      </c>
      <c r="AD101" s="98" t="n">
        <v>6</v>
      </c>
      <c r="AE101" s="98" t="n">
        <v>56</v>
      </c>
      <c r="AF101" s="98" t="n">
        <v>33</v>
      </c>
      <c r="AG101" s="98" t="n">
        <v>2</v>
      </c>
      <c r="AH101" s="98" t="n">
        <v>52</v>
      </c>
      <c r="AI101" s="98" t="n">
        <v>3</v>
      </c>
      <c r="AJ101" s="98" t="n">
        <v>8</v>
      </c>
      <c r="AK101" s="98" t="n">
        <v>60</v>
      </c>
      <c r="AL101" s="98" t="n">
        <v>18</v>
      </c>
      <c r="AM101" s="98" t="n">
        <v>32</v>
      </c>
      <c r="AN101" s="98" t="n">
        <v>7</v>
      </c>
      <c r="AO101" s="98" t="n">
        <v>0</v>
      </c>
      <c r="AP101" s="98" t="n">
        <v>9</v>
      </c>
      <c r="AQ101" s="98" t="n">
        <v>63</v>
      </c>
      <c r="AR101" s="98" t="n">
        <v>0</v>
      </c>
      <c r="AS101" s="98" t="n">
        <v>9</v>
      </c>
      <c r="AT101" s="98" t="n">
        <v>2</v>
      </c>
    </row>
    <row r="102" s="82" customFormat="true" ht="18.75" hidden="false" customHeight="true" outlineLevel="0" collapsed="false">
      <c r="B102" s="117" t="s">
        <v>165</v>
      </c>
      <c r="C102" s="98" t="n">
        <v>742</v>
      </c>
      <c r="D102" s="98" t="n">
        <v>278</v>
      </c>
      <c r="E102" s="98" t="n">
        <v>26</v>
      </c>
      <c r="F102" s="98" t="n">
        <v>59</v>
      </c>
      <c r="G102" s="98" t="n">
        <v>70</v>
      </c>
      <c r="H102" s="98" t="n">
        <v>14</v>
      </c>
      <c r="I102" s="98" t="n">
        <v>17</v>
      </c>
      <c r="J102" s="98" t="n">
        <v>19</v>
      </c>
      <c r="K102" s="98" t="n">
        <v>3</v>
      </c>
      <c r="L102" s="98" t="n">
        <v>57</v>
      </c>
      <c r="M102" s="98" t="n">
        <v>37</v>
      </c>
      <c r="N102" s="98" t="n">
        <v>19</v>
      </c>
      <c r="O102" s="98" t="n">
        <v>1</v>
      </c>
      <c r="P102" s="98" t="n">
        <v>127</v>
      </c>
      <c r="Q102" s="98" t="n">
        <v>40</v>
      </c>
      <c r="R102" s="98" t="n">
        <v>23</v>
      </c>
      <c r="S102" s="98" t="n">
        <v>96</v>
      </c>
      <c r="T102" s="98" t="n">
        <v>5</v>
      </c>
      <c r="U102" s="98" t="n">
        <v>5</v>
      </c>
      <c r="V102" s="98" t="n">
        <v>10</v>
      </c>
      <c r="W102" s="98" t="n">
        <v>3</v>
      </c>
      <c r="X102" s="98" t="n">
        <v>33</v>
      </c>
      <c r="Y102" s="98" t="n">
        <v>20</v>
      </c>
      <c r="Z102" s="98" t="n">
        <v>17</v>
      </c>
      <c r="AA102" s="98" t="n">
        <v>20</v>
      </c>
      <c r="AB102" s="98" t="n">
        <v>75</v>
      </c>
      <c r="AC102" s="98" t="n">
        <v>8</v>
      </c>
      <c r="AD102" s="98" t="n">
        <v>2</v>
      </c>
      <c r="AE102" s="98" t="n">
        <v>42</v>
      </c>
      <c r="AF102" s="98" t="n">
        <v>33</v>
      </c>
      <c r="AG102" s="98" t="n">
        <v>2</v>
      </c>
      <c r="AH102" s="98" t="n">
        <v>22</v>
      </c>
      <c r="AI102" s="98" t="n">
        <v>5</v>
      </c>
      <c r="AJ102" s="98" t="n">
        <v>8</v>
      </c>
      <c r="AK102" s="98" t="n">
        <v>34</v>
      </c>
      <c r="AL102" s="98" t="n">
        <v>11</v>
      </c>
      <c r="AM102" s="98" t="n">
        <v>38</v>
      </c>
      <c r="AN102" s="98" t="n">
        <v>0</v>
      </c>
      <c r="AO102" s="98" t="n">
        <v>2</v>
      </c>
      <c r="AP102" s="98" t="n">
        <v>3</v>
      </c>
      <c r="AQ102" s="98" t="n">
        <v>8</v>
      </c>
      <c r="AR102" s="98" t="n">
        <v>0</v>
      </c>
      <c r="AS102" s="98" t="n">
        <v>7</v>
      </c>
      <c r="AT102" s="98" t="n">
        <v>0</v>
      </c>
    </row>
    <row r="103" s="82" customFormat="true" ht="18.75" hidden="false" customHeight="true" outlineLevel="0" collapsed="false">
      <c r="B103" s="117" t="s">
        <v>166</v>
      </c>
      <c r="C103" s="98" t="n">
        <v>1660</v>
      </c>
      <c r="D103" s="98" t="n">
        <v>517</v>
      </c>
      <c r="E103" s="98" t="n">
        <v>68</v>
      </c>
      <c r="F103" s="98" t="n">
        <v>132</v>
      </c>
      <c r="G103" s="98" t="n">
        <v>156</v>
      </c>
      <c r="H103" s="98" t="n">
        <v>35</v>
      </c>
      <c r="I103" s="98" t="n">
        <v>33</v>
      </c>
      <c r="J103" s="98" t="n">
        <v>59</v>
      </c>
      <c r="K103" s="98" t="n">
        <v>14</v>
      </c>
      <c r="L103" s="98" t="n">
        <v>105</v>
      </c>
      <c r="M103" s="98" t="n">
        <v>48</v>
      </c>
      <c r="N103" s="98" t="n">
        <v>30</v>
      </c>
      <c r="O103" s="98" t="n">
        <v>4</v>
      </c>
      <c r="P103" s="98" t="n">
        <v>209</v>
      </c>
      <c r="Q103" s="98" t="n">
        <v>104</v>
      </c>
      <c r="R103" s="98" t="n">
        <v>48</v>
      </c>
      <c r="S103" s="98" t="n">
        <v>166</v>
      </c>
      <c r="T103" s="98" t="n">
        <v>7</v>
      </c>
      <c r="U103" s="98" t="n">
        <v>24</v>
      </c>
      <c r="V103" s="98" t="n">
        <v>7</v>
      </c>
      <c r="W103" s="98" t="n">
        <v>1</v>
      </c>
      <c r="X103" s="98" t="n">
        <v>38</v>
      </c>
      <c r="Y103" s="98" t="n">
        <v>61</v>
      </c>
      <c r="Z103" s="98" t="n">
        <v>21</v>
      </c>
      <c r="AA103" s="98" t="n">
        <v>51</v>
      </c>
      <c r="AB103" s="98" t="n">
        <v>131</v>
      </c>
      <c r="AC103" s="98" t="n">
        <v>12</v>
      </c>
      <c r="AD103" s="98" t="n">
        <v>4</v>
      </c>
      <c r="AE103" s="98" t="n">
        <v>84</v>
      </c>
      <c r="AF103" s="98" t="n">
        <v>54</v>
      </c>
      <c r="AG103" s="98" t="n">
        <v>11</v>
      </c>
      <c r="AH103" s="98" t="n">
        <v>59</v>
      </c>
      <c r="AI103" s="98" t="n">
        <v>5</v>
      </c>
      <c r="AJ103" s="98" t="n">
        <v>24</v>
      </c>
      <c r="AK103" s="98" t="n">
        <v>67</v>
      </c>
      <c r="AL103" s="98" t="n">
        <v>20</v>
      </c>
      <c r="AM103" s="98" t="n">
        <v>61</v>
      </c>
      <c r="AN103" s="98" t="n">
        <v>8</v>
      </c>
      <c r="AO103" s="98" t="n">
        <v>6</v>
      </c>
      <c r="AP103" s="98" t="n">
        <v>15</v>
      </c>
      <c r="AQ103" s="98" t="n">
        <v>89</v>
      </c>
      <c r="AR103" s="98" t="n">
        <v>0</v>
      </c>
      <c r="AS103" s="98" t="n">
        <v>9</v>
      </c>
      <c r="AT103" s="98" t="n">
        <v>4</v>
      </c>
    </row>
    <row r="104" s="82" customFormat="true" ht="18.75" hidden="false" customHeight="true" outlineLevel="0" collapsed="false">
      <c r="B104" s="118" t="s">
        <v>167</v>
      </c>
      <c r="C104" s="98" t="n">
        <v>1012</v>
      </c>
      <c r="D104" s="98" t="n">
        <v>270</v>
      </c>
      <c r="E104" s="98" t="n">
        <v>42</v>
      </c>
      <c r="F104" s="98" t="n">
        <v>82</v>
      </c>
      <c r="G104" s="98" t="n">
        <v>88</v>
      </c>
      <c r="H104" s="98" t="n">
        <v>25</v>
      </c>
      <c r="I104" s="98" t="n">
        <v>26</v>
      </c>
      <c r="J104" s="98" t="n">
        <v>37</v>
      </c>
      <c r="K104" s="98" t="n">
        <v>13</v>
      </c>
      <c r="L104" s="98" t="n">
        <v>58</v>
      </c>
      <c r="M104" s="98" t="n">
        <v>29</v>
      </c>
      <c r="N104" s="98" t="n">
        <v>17</v>
      </c>
      <c r="O104" s="98" t="n">
        <v>4</v>
      </c>
      <c r="P104" s="98" t="n">
        <v>113</v>
      </c>
      <c r="Q104" s="98" t="n">
        <v>65</v>
      </c>
      <c r="R104" s="98" t="n">
        <v>19</v>
      </c>
      <c r="S104" s="98" t="n">
        <v>101</v>
      </c>
      <c r="T104" s="98" t="n">
        <v>6</v>
      </c>
      <c r="U104" s="98" t="n">
        <v>17</v>
      </c>
      <c r="V104" s="98" t="n">
        <v>4</v>
      </c>
      <c r="W104" s="98" t="n">
        <v>1</v>
      </c>
      <c r="X104" s="98" t="n">
        <v>29</v>
      </c>
      <c r="Y104" s="98" t="n">
        <v>37</v>
      </c>
      <c r="Z104" s="98" t="n">
        <v>12</v>
      </c>
      <c r="AA104" s="98" t="n">
        <v>29</v>
      </c>
      <c r="AB104" s="98" t="n">
        <v>72</v>
      </c>
      <c r="AC104" s="98" t="n">
        <v>7</v>
      </c>
      <c r="AD104" s="98" t="n">
        <v>2</v>
      </c>
      <c r="AE104" s="98" t="n">
        <v>48</v>
      </c>
      <c r="AF104" s="98" t="n">
        <v>32</v>
      </c>
      <c r="AG104" s="98" t="n">
        <v>8</v>
      </c>
      <c r="AH104" s="98" t="n">
        <v>30</v>
      </c>
      <c r="AI104" s="98" t="n">
        <v>5</v>
      </c>
      <c r="AJ104" s="98" t="n">
        <v>17</v>
      </c>
      <c r="AK104" s="98" t="n">
        <v>38</v>
      </c>
      <c r="AL104" s="98" t="n">
        <v>13</v>
      </c>
      <c r="AM104" s="98" t="n">
        <v>41</v>
      </c>
      <c r="AN104" s="98" t="n">
        <v>7</v>
      </c>
      <c r="AO104" s="98" t="n">
        <v>5</v>
      </c>
      <c r="AP104" s="98" t="n">
        <v>12</v>
      </c>
      <c r="AQ104" s="98" t="n">
        <v>63</v>
      </c>
      <c r="AR104" s="98" t="n">
        <v>0</v>
      </c>
      <c r="AS104" s="98" t="n">
        <v>5</v>
      </c>
      <c r="AT104" s="98" t="n">
        <v>3</v>
      </c>
    </row>
    <row r="105" s="82" customFormat="true" ht="18.75" hidden="false" customHeight="true" outlineLevel="0" collapsed="false">
      <c r="B105" s="118" t="s">
        <v>168</v>
      </c>
      <c r="C105" s="98" t="n">
        <v>648</v>
      </c>
      <c r="D105" s="98" t="n">
        <v>247</v>
      </c>
      <c r="E105" s="98" t="n">
        <v>26</v>
      </c>
      <c r="F105" s="98" t="n">
        <v>50</v>
      </c>
      <c r="G105" s="98" t="n">
        <v>68</v>
      </c>
      <c r="H105" s="98" t="n">
        <v>10</v>
      </c>
      <c r="I105" s="98" t="n">
        <v>7</v>
      </c>
      <c r="J105" s="98" t="n">
        <v>22</v>
      </c>
      <c r="K105" s="98" t="n">
        <v>1</v>
      </c>
      <c r="L105" s="98" t="n">
        <v>47</v>
      </c>
      <c r="M105" s="98" t="n">
        <v>19</v>
      </c>
      <c r="N105" s="98" t="n">
        <v>13</v>
      </c>
      <c r="O105" s="98" t="n">
        <v>0</v>
      </c>
      <c r="P105" s="98" t="n">
        <v>96</v>
      </c>
      <c r="Q105" s="98" t="n">
        <v>39</v>
      </c>
      <c r="R105" s="98" t="n">
        <v>29</v>
      </c>
      <c r="S105" s="98" t="n">
        <v>65</v>
      </c>
      <c r="T105" s="98" t="n">
        <v>1</v>
      </c>
      <c r="U105" s="98" t="n">
        <v>7</v>
      </c>
      <c r="V105" s="98" t="n">
        <v>3</v>
      </c>
      <c r="W105" s="98" t="n">
        <v>0</v>
      </c>
      <c r="X105" s="98" t="n">
        <v>9</v>
      </c>
      <c r="Y105" s="98" t="n">
        <v>24</v>
      </c>
      <c r="Z105" s="98" t="n">
        <v>9</v>
      </c>
      <c r="AA105" s="98" t="n">
        <v>22</v>
      </c>
      <c r="AB105" s="98" t="n">
        <v>59</v>
      </c>
      <c r="AC105" s="98" t="n">
        <v>5</v>
      </c>
      <c r="AD105" s="98" t="n">
        <v>2</v>
      </c>
      <c r="AE105" s="98" t="n">
        <v>36</v>
      </c>
      <c r="AF105" s="98" t="n">
        <v>22</v>
      </c>
      <c r="AG105" s="98" t="n">
        <v>3</v>
      </c>
      <c r="AH105" s="98" t="n">
        <v>29</v>
      </c>
      <c r="AI105" s="98" t="n">
        <v>0</v>
      </c>
      <c r="AJ105" s="98" t="n">
        <v>7</v>
      </c>
      <c r="AK105" s="98" t="n">
        <v>29</v>
      </c>
      <c r="AL105" s="98" t="n">
        <v>7</v>
      </c>
      <c r="AM105" s="98" t="n">
        <v>20</v>
      </c>
      <c r="AN105" s="98" t="n">
        <v>1</v>
      </c>
      <c r="AO105" s="98" t="n">
        <v>1</v>
      </c>
      <c r="AP105" s="98" t="n">
        <v>3</v>
      </c>
      <c r="AQ105" s="98" t="n">
        <v>26</v>
      </c>
      <c r="AR105" s="98" t="n">
        <v>0</v>
      </c>
      <c r="AS105" s="98" t="n">
        <v>4</v>
      </c>
      <c r="AT105" s="98" t="n">
        <v>1</v>
      </c>
    </row>
    <row r="106" s="82" customFormat="true" ht="18.75" hidden="false" customHeight="true" outlineLevel="0" collapsed="false">
      <c r="B106" s="117" t="s">
        <v>169</v>
      </c>
      <c r="C106" s="98" t="n">
        <v>2124</v>
      </c>
      <c r="D106" s="98" t="n">
        <v>674</v>
      </c>
      <c r="E106" s="98" t="n">
        <v>64</v>
      </c>
      <c r="F106" s="98" t="n">
        <v>152</v>
      </c>
      <c r="G106" s="98" t="n">
        <v>187</v>
      </c>
      <c r="H106" s="98" t="n">
        <v>46</v>
      </c>
      <c r="I106" s="98" t="n">
        <v>45</v>
      </c>
      <c r="J106" s="98" t="n">
        <v>42</v>
      </c>
      <c r="K106" s="98" t="n">
        <v>22</v>
      </c>
      <c r="L106" s="98" t="n">
        <v>136</v>
      </c>
      <c r="M106" s="98" t="n">
        <v>69</v>
      </c>
      <c r="N106" s="98" t="n">
        <v>43</v>
      </c>
      <c r="O106" s="98" t="n">
        <v>2</v>
      </c>
      <c r="P106" s="98" t="n">
        <v>266</v>
      </c>
      <c r="Q106" s="98" t="n">
        <v>111</v>
      </c>
      <c r="R106" s="98" t="n">
        <v>43</v>
      </c>
      <c r="S106" s="98" t="n">
        <v>196</v>
      </c>
      <c r="T106" s="98" t="n">
        <v>9</v>
      </c>
      <c r="U106" s="98" t="n">
        <v>29</v>
      </c>
      <c r="V106" s="98" t="n">
        <v>22</v>
      </c>
      <c r="W106" s="98" t="n">
        <v>5</v>
      </c>
      <c r="X106" s="98" t="n">
        <v>62</v>
      </c>
      <c r="Y106" s="98" t="n">
        <v>64</v>
      </c>
      <c r="Z106" s="98" t="n">
        <v>47</v>
      </c>
      <c r="AA106" s="98" t="n">
        <v>45</v>
      </c>
      <c r="AB106" s="98" t="n">
        <v>170</v>
      </c>
      <c r="AC106" s="98" t="n">
        <v>31</v>
      </c>
      <c r="AD106" s="98" t="n">
        <v>22</v>
      </c>
      <c r="AE106" s="98" t="n">
        <v>134</v>
      </c>
      <c r="AF106" s="98" t="n">
        <v>82</v>
      </c>
      <c r="AG106" s="98" t="n">
        <v>13</v>
      </c>
      <c r="AH106" s="98" t="n">
        <v>80</v>
      </c>
      <c r="AI106" s="98" t="n">
        <v>4</v>
      </c>
      <c r="AJ106" s="98" t="n">
        <v>19</v>
      </c>
      <c r="AK106" s="98" t="n">
        <v>82</v>
      </c>
      <c r="AL106" s="98" t="n">
        <v>44</v>
      </c>
      <c r="AM106" s="98" t="n">
        <v>82</v>
      </c>
      <c r="AN106" s="98" t="n">
        <v>11</v>
      </c>
      <c r="AO106" s="98" t="n">
        <v>5</v>
      </c>
      <c r="AP106" s="98" t="n">
        <v>23</v>
      </c>
      <c r="AQ106" s="98" t="n">
        <v>99</v>
      </c>
      <c r="AR106" s="98" t="n">
        <v>9</v>
      </c>
      <c r="AS106" s="98" t="n">
        <v>26</v>
      </c>
      <c r="AT106" s="98" t="n">
        <v>3</v>
      </c>
    </row>
    <row r="107" s="82" customFormat="true" ht="18.75" hidden="false" customHeight="true" outlineLevel="0" collapsed="false">
      <c r="B107" s="117" t="s">
        <v>170</v>
      </c>
      <c r="C107" s="98" t="n">
        <v>781</v>
      </c>
      <c r="D107" s="98" t="n">
        <v>250</v>
      </c>
      <c r="E107" s="98" t="n">
        <v>25</v>
      </c>
      <c r="F107" s="98" t="n">
        <v>58</v>
      </c>
      <c r="G107" s="98" t="n">
        <v>99</v>
      </c>
      <c r="H107" s="98" t="n">
        <v>20</v>
      </c>
      <c r="I107" s="98" t="n">
        <v>22</v>
      </c>
      <c r="J107" s="98" t="n">
        <v>24</v>
      </c>
      <c r="K107" s="98" t="n">
        <v>9</v>
      </c>
      <c r="L107" s="98" t="n">
        <v>49</v>
      </c>
      <c r="M107" s="98" t="n">
        <v>21</v>
      </c>
      <c r="N107" s="98" t="n">
        <v>12</v>
      </c>
      <c r="O107" s="98" t="n">
        <v>2</v>
      </c>
      <c r="P107" s="98" t="n">
        <v>84</v>
      </c>
      <c r="Q107" s="98" t="n">
        <v>58</v>
      </c>
      <c r="R107" s="98" t="n">
        <v>17</v>
      </c>
      <c r="S107" s="98" t="n">
        <v>70</v>
      </c>
      <c r="T107" s="98" t="n">
        <v>10</v>
      </c>
      <c r="U107" s="98" t="n">
        <v>4</v>
      </c>
      <c r="V107" s="98" t="n">
        <v>12</v>
      </c>
      <c r="W107" s="98" t="n">
        <v>7</v>
      </c>
      <c r="X107" s="98" t="n">
        <v>35</v>
      </c>
      <c r="Y107" s="98" t="n">
        <v>29</v>
      </c>
      <c r="Z107" s="98" t="n">
        <v>13</v>
      </c>
      <c r="AA107" s="98" t="n">
        <v>21</v>
      </c>
      <c r="AB107" s="98" t="n">
        <v>73</v>
      </c>
      <c r="AC107" s="98" t="n">
        <v>11</v>
      </c>
      <c r="AD107" s="98" t="n">
        <v>3</v>
      </c>
      <c r="AE107" s="98" t="n">
        <v>38</v>
      </c>
      <c r="AF107" s="98" t="n">
        <v>28</v>
      </c>
      <c r="AG107" s="98" t="n">
        <v>2</v>
      </c>
      <c r="AH107" s="98" t="n">
        <v>21</v>
      </c>
      <c r="AI107" s="98" t="n">
        <v>2</v>
      </c>
      <c r="AJ107" s="98" t="n">
        <v>9</v>
      </c>
      <c r="AK107" s="98" t="n">
        <v>39</v>
      </c>
      <c r="AL107" s="98" t="n">
        <v>25</v>
      </c>
      <c r="AM107" s="98" t="n">
        <v>28</v>
      </c>
      <c r="AN107" s="98" t="n">
        <v>6</v>
      </c>
      <c r="AO107" s="98" t="n">
        <v>2</v>
      </c>
      <c r="AP107" s="98" t="n">
        <v>9</v>
      </c>
      <c r="AQ107" s="98" t="n">
        <v>28</v>
      </c>
      <c r="AR107" s="98" t="n">
        <v>0</v>
      </c>
      <c r="AS107" s="98" t="n">
        <v>24</v>
      </c>
      <c r="AT107" s="98" t="n">
        <v>1</v>
      </c>
    </row>
    <row r="108" s="82" customFormat="true" ht="18.75" hidden="false" customHeight="true" outlineLevel="0" collapsed="false">
      <c r="B108" s="117" t="s">
        <v>171</v>
      </c>
      <c r="C108" s="98" t="n">
        <v>1713</v>
      </c>
      <c r="D108" s="98" t="n">
        <v>497</v>
      </c>
      <c r="E108" s="98" t="n">
        <v>55</v>
      </c>
      <c r="F108" s="98" t="n">
        <v>84</v>
      </c>
      <c r="G108" s="98" t="n">
        <v>121</v>
      </c>
      <c r="H108" s="98" t="n">
        <v>52</v>
      </c>
      <c r="I108" s="98" t="n">
        <v>49</v>
      </c>
      <c r="J108" s="98" t="n">
        <v>54</v>
      </c>
      <c r="K108" s="98" t="n">
        <v>23</v>
      </c>
      <c r="L108" s="98" t="n">
        <v>100</v>
      </c>
      <c r="M108" s="98" t="n">
        <v>40</v>
      </c>
      <c r="N108" s="98" t="n">
        <v>49</v>
      </c>
      <c r="O108" s="98" t="n">
        <v>3</v>
      </c>
      <c r="P108" s="98" t="n">
        <v>218</v>
      </c>
      <c r="Q108" s="98" t="n">
        <v>99</v>
      </c>
      <c r="R108" s="98" t="n">
        <v>16</v>
      </c>
      <c r="S108" s="98" t="n">
        <v>125</v>
      </c>
      <c r="T108" s="98" t="n">
        <v>9</v>
      </c>
      <c r="U108" s="98" t="n">
        <v>11</v>
      </c>
      <c r="V108" s="98" t="n">
        <v>18</v>
      </c>
      <c r="W108" s="98" t="n">
        <v>5</v>
      </c>
      <c r="X108" s="98" t="n">
        <v>60</v>
      </c>
      <c r="Y108" s="98" t="n">
        <v>34</v>
      </c>
      <c r="Z108" s="98" t="n">
        <v>28</v>
      </c>
      <c r="AA108" s="98" t="n">
        <v>37</v>
      </c>
      <c r="AB108" s="98" t="n">
        <v>130</v>
      </c>
      <c r="AC108" s="98" t="n">
        <v>29</v>
      </c>
      <c r="AD108" s="98" t="n">
        <v>14</v>
      </c>
      <c r="AE108" s="98" t="n">
        <v>80</v>
      </c>
      <c r="AF108" s="98" t="n">
        <v>55</v>
      </c>
      <c r="AG108" s="98" t="n">
        <v>11</v>
      </c>
      <c r="AH108" s="98" t="n">
        <v>99</v>
      </c>
      <c r="AI108" s="98" t="n">
        <v>0</v>
      </c>
      <c r="AJ108" s="98" t="n">
        <v>7</v>
      </c>
      <c r="AK108" s="98" t="n">
        <v>70</v>
      </c>
      <c r="AL108" s="98" t="n">
        <v>36</v>
      </c>
      <c r="AM108" s="98" t="n">
        <v>58</v>
      </c>
      <c r="AN108" s="98" t="n">
        <v>14</v>
      </c>
      <c r="AO108" s="98" t="n">
        <v>2</v>
      </c>
      <c r="AP108" s="98" t="n">
        <v>40</v>
      </c>
      <c r="AQ108" s="98" t="n">
        <v>113</v>
      </c>
      <c r="AR108" s="98" t="n">
        <v>0</v>
      </c>
      <c r="AS108" s="98" t="n">
        <v>26</v>
      </c>
      <c r="AT108" s="98" t="n">
        <v>2</v>
      </c>
    </row>
    <row r="109" s="82" customFormat="true" ht="18.75" hidden="false" customHeight="true" outlineLevel="0" collapsed="false">
      <c r="B109" s="118" t="s">
        <v>172</v>
      </c>
      <c r="C109" s="98" t="n">
        <v>280</v>
      </c>
      <c r="D109" s="98" t="n">
        <v>152</v>
      </c>
      <c r="E109" s="98" t="n">
        <v>8</v>
      </c>
      <c r="F109" s="98" t="n">
        <v>25</v>
      </c>
      <c r="G109" s="98" t="n">
        <v>21</v>
      </c>
      <c r="H109" s="98" t="n">
        <v>12</v>
      </c>
      <c r="I109" s="98" t="n">
        <v>5</v>
      </c>
      <c r="J109" s="98" t="n">
        <v>12</v>
      </c>
      <c r="K109" s="98" t="n">
        <v>4</v>
      </c>
      <c r="L109" s="98" t="n">
        <v>23</v>
      </c>
      <c r="M109" s="98" t="n">
        <v>14</v>
      </c>
      <c r="N109" s="98" t="n">
        <v>10</v>
      </c>
      <c r="O109" s="98" t="n">
        <v>1</v>
      </c>
      <c r="P109" s="98" t="n">
        <v>42</v>
      </c>
      <c r="Q109" s="98" t="n">
        <v>25</v>
      </c>
      <c r="R109" s="98" t="n">
        <v>1</v>
      </c>
      <c r="S109" s="98" t="n">
        <v>35</v>
      </c>
      <c r="T109" s="98" t="n">
        <v>1</v>
      </c>
      <c r="U109" s="98" t="n">
        <v>0</v>
      </c>
      <c r="V109" s="98" t="n">
        <v>3</v>
      </c>
      <c r="W109" s="98" t="n">
        <v>2</v>
      </c>
      <c r="X109" s="98" t="n">
        <v>9</v>
      </c>
      <c r="Y109" s="98" t="n">
        <v>7</v>
      </c>
      <c r="Z109" s="98" t="n">
        <v>8</v>
      </c>
      <c r="AA109" s="98" t="n">
        <v>6</v>
      </c>
      <c r="AB109" s="98" t="n">
        <v>31</v>
      </c>
      <c r="AC109" s="98" t="n">
        <v>4</v>
      </c>
      <c r="AD109" s="98" t="n">
        <v>0</v>
      </c>
      <c r="AE109" s="98" t="n">
        <v>15</v>
      </c>
      <c r="AF109" s="98" t="n">
        <v>7</v>
      </c>
      <c r="AG109" s="98" t="n">
        <v>1</v>
      </c>
      <c r="AH109" s="98" t="n">
        <v>13</v>
      </c>
      <c r="AI109" s="98" t="n">
        <v>0</v>
      </c>
      <c r="AJ109" s="98" t="n">
        <v>1</v>
      </c>
      <c r="AK109" s="98" t="n">
        <v>18</v>
      </c>
      <c r="AL109" s="98" t="n">
        <v>3</v>
      </c>
      <c r="AM109" s="98" t="n">
        <v>7</v>
      </c>
      <c r="AN109" s="98" t="n">
        <v>0</v>
      </c>
      <c r="AO109" s="98" t="n">
        <v>0</v>
      </c>
      <c r="AP109" s="98" t="n">
        <v>1</v>
      </c>
      <c r="AQ109" s="98" t="n">
        <v>0</v>
      </c>
      <c r="AR109" s="98" t="n">
        <v>0</v>
      </c>
      <c r="AS109" s="98" t="n">
        <v>7</v>
      </c>
      <c r="AT109" s="98" t="n">
        <v>0</v>
      </c>
    </row>
    <row r="110" s="82" customFormat="true" ht="18.75" hidden="false" customHeight="true" outlineLevel="0" collapsed="false">
      <c r="B110" s="118" t="s">
        <v>173</v>
      </c>
      <c r="C110" s="98" t="n">
        <v>1433</v>
      </c>
      <c r="D110" s="98" t="n">
        <v>345</v>
      </c>
      <c r="E110" s="98" t="n">
        <v>47</v>
      </c>
      <c r="F110" s="98" t="n">
        <v>59</v>
      </c>
      <c r="G110" s="98" t="n">
        <v>100</v>
      </c>
      <c r="H110" s="98" t="n">
        <v>40</v>
      </c>
      <c r="I110" s="98" t="n">
        <v>44</v>
      </c>
      <c r="J110" s="98" t="n">
        <v>42</v>
      </c>
      <c r="K110" s="98" t="n">
        <v>19</v>
      </c>
      <c r="L110" s="98" t="n">
        <v>77</v>
      </c>
      <c r="M110" s="98" t="n">
        <v>26</v>
      </c>
      <c r="N110" s="98" t="n">
        <v>39</v>
      </c>
      <c r="O110" s="98" t="n">
        <v>2</v>
      </c>
      <c r="P110" s="98" t="n">
        <v>176</v>
      </c>
      <c r="Q110" s="98" t="n">
        <v>74</v>
      </c>
      <c r="R110" s="98" t="n">
        <v>15</v>
      </c>
      <c r="S110" s="98" t="n">
        <v>90</v>
      </c>
      <c r="T110" s="98" t="n">
        <v>8</v>
      </c>
      <c r="U110" s="98" t="n">
        <v>11</v>
      </c>
      <c r="V110" s="98" t="n">
        <v>15</v>
      </c>
      <c r="W110" s="98" t="n">
        <v>3</v>
      </c>
      <c r="X110" s="98" t="n">
        <v>51</v>
      </c>
      <c r="Y110" s="98" t="n">
        <v>27</v>
      </c>
      <c r="Z110" s="98" t="n">
        <v>20</v>
      </c>
      <c r="AA110" s="98" t="n">
        <v>31</v>
      </c>
      <c r="AB110" s="98" t="n">
        <v>99</v>
      </c>
      <c r="AC110" s="98" t="n">
        <v>25</v>
      </c>
      <c r="AD110" s="98" t="n">
        <v>14</v>
      </c>
      <c r="AE110" s="98" t="n">
        <v>65</v>
      </c>
      <c r="AF110" s="98" t="n">
        <v>48</v>
      </c>
      <c r="AG110" s="98" t="n">
        <v>10</v>
      </c>
      <c r="AH110" s="98" t="n">
        <v>86</v>
      </c>
      <c r="AI110" s="98" t="n">
        <v>0</v>
      </c>
      <c r="AJ110" s="98" t="n">
        <v>6</v>
      </c>
      <c r="AK110" s="98" t="n">
        <v>52</v>
      </c>
      <c r="AL110" s="98" t="n">
        <v>33</v>
      </c>
      <c r="AM110" s="98" t="n">
        <v>51</v>
      </c>
      <c r="AN110" s="98" t="n">
        <v>14</v>
      </c>
      <c r="AO110" s="98" t="n">
        <v>2</v>
      </c>
      <c r="AP110" s="98" t="n">
        <v>39</v>
      </c>
      <c r="AQ110" s="98" t="n">
        <v>113</v>
      </c>
      <c r="AR110" s="98" t="n">
        <v>0</v>
      </c>
      <c r="AS110" s="98" t="n">
        <v>19</v>
      </c>
      <c r="AT110" s="98" t="n">
        <v>2</v>
      </c>
    </row>
    <row r="111" s="82" customFormat="true" ht="18.75" hidden="false" customHeight="true" outlineLevel="0" collapsed="false">
      <c r="B111" s="117" t="s">
        <v>174</v>
      </c>
      <c r="C111" s="98" t="n">
        <v>1376</v>
      </c>
      <c r="D111" s="98" t="n">
        <v>430</v>
      </c>
      <c r="E111" s="98" t="n">
        <v>54</v>
      </c>
      <c r="F111" s="98" t="n">
        <v>111</v>
      </c>
      <c r="G111" s="98" t="n">
        <v>124</v>
      </c>
      <c r="H111" s="98" t="n">
        <v>25</v>
      </c>
      <c r="I111" s="98" t="n">
        <v>39</v>
      </c>
      <c r="J111" s="98" t="n">
        <v>43</v>
      </c>
      <c r="K111" s="98" t="n">
        <v>18</v>
      </c>
      <c r="L111" s="98" t="n">
        <v>86</v>
      </c>
      <c r="M111" s="98" t="n">
        <v>40</v>
      </c>
      <c r="N111" s="98" t="n">
        <v>18</v>
      </c>
      <c r="O111" s="98" t="n">
        <v>8</v>
      </c>
      <c r="P111" s="98" t="n">
        <v>150</v>
      </c>
      <c r="Q111" s="98" t="n">
        <v>90</v>
      </c>
      <c r="R111" s="98" t="n">
        <v>36</v>
      </c>
      <c r="S111" s="98" t="n">
        <v>106</v>
      </c>
      <c r="T111" s="98" t="n">
        <v>10</v>
      </c>
      <c r="U111" s="98" t="n">
        <v>32</v>
      </c>
      <c r="V111" s="98" t="n">
        <v>20</v>
      </c>
      <c r="W111" s="98" t="n">
        <v>10</v>
      </c>
      <c r="X111" s="98" t="n">
        <v>63</v>
      </c>
      <c r="Y111" s="98" t="n">
        <v>39</v>
      </c>
      <c r="Z111" s="98" t="n">
        <v>22</v>
      </c>
      <c r="AA111" s="98" t="n">
        <v>55</v>
      </c>
      <c r="AB111" s="98" t="n">
        <v>91</v>
      </c>
      <c r="AC111" s="98" t="n">
        <v>19</v>
      </c>
      <c r="AD111" s="98" t="n">
        <v>4</v>
      </c>
      <c r="AE111" s="98" t="n">
        <v>58</v>
      </c>
      <c r="AF111" s="98" t="n">
        <v>49</v>
      </c>
      <c r="AG111" s="98" t="n">
        <v>5</v>
      </c>
      <c r="AH111" s="98" t="n">
        <v>40</v>
      </c>
      <c r="AI111" s="98" t="n">
        <v>3</v>
      </c>
      <c r="AJ111" s="98" t="n">
        <v>25</v>
      </c>
      <c r="AK111" s="98" t="n">
        <v>61</v>
      </c>
      <c r="AL111" s="98" t="n">
        <v>45</v>
      </c>
      <c r="AM111" s="98" t="n">
        <v>64</v>
      </c>
      <c r="AN111" s="98" t="n">
        <v>18</v>
      </c>
      <c r="AO111" s="98" t="n">
        <v>5</v>
      </c>
      <c r="AP111" s="98" t="n">
        <v>26</v>
      </c>
      <c r="AQ111" s="98" t="n">
        <v>8</v>
      </c>
      <c r="AR111" s="98" t="n">
        <v>0</v>
      </c>
      <c r="AS111" s="98" t="n">
        <v>29</v>
      </c>
      <c r="AT111" s="98" t="n">
        <v>2</v>
      </c>
    </row>
    <row r="112" s="82" customFormat="true" ht="18.75" hidden="false" customHeight="true" outlineLevel="0" collapsed="false">
      <c r="B112" s="117" t="s">
        <v>175</v>
      </c>
      <c r="C112" s="98" t="n">
        <v>743</v>
      </c>
      <c r="D112" s="98" t="n">
        <v>290</v>
      </c>
      <c r="E112" s="98" t="n">
        <v>33</v>
      </c>
      <c r="F112" s="98" t="n">
        <v>69</v>
      </c>
      <c r="G112" s="98" t="n">
        <v>82</v>
      </c>
      <c r="H112" s="98" t="n">
        <v>14</v>
      </c>
      <c r="I112" s="98" t="n">
        <v>20</v>
      </c>
      <c r="J112" s="98" t="n">
        <v>17</v>
      </c>
      <c r="K112" s="98" t="n">
        <v>3</v>
      </c>
      <c r="L112" s="98" t="n">
        <v>48</v>
      </c>
      <c r="M112" s="98" t="n">
        <v>26</v>
      </c>
      <c r="N112" s="98" t="n">
        <v>12</v>
      </c>
      <c r="O112" s="98" t="n">
        <v>2</v>
      </c>
      <c r="P112" s="98" t="n">
        <v>108</v>
      </c>
      <c r="Q112" s="98" t="n">
        <v>45</v>
      </c>
      <c r="R112" s="98" t="n">
        <v>10</v>
      </c>
      <c r="S112" s="98" t="n">
        <v>83</v>
      </c>
      <c r="T112" s="98" t="n">
        <v>7</v>
      </c>
      <c r="U112" s="98" t="n">
        <v>2</v>
      </c>
      <c r="V112" s="98" t="n">
        <v>1</v>
      </c>
      <c r="W112" s="98" t="n">
        <v>5</v>
      </c>
      <c r="X112" s="98" t="n">
        <v>17</v>
      </c>
      <c r="Y112" s="98" t="n">
        <v>22</v>
      </c>
      <c r="Z112" s="98" t="n">
        <v>10</v>
      </c>
      <c r="AA112" s="98" t="n">
        <v>21</v>
      </c>
      <c r="AB112" s="98" t="n">
        <v>81</v>
      </c>
      <c r="AC112" s="98" t="n">
        <v>6</v>
      </c>
      <c r="AD112" s="98" t="n">
        <v>3</v>
      </c>
      <c r="AE112" s="98" t="n">
        <v>45</v>
      </c>
      <c r="AF112" s="98" t="n">
        <v>27</v>
      </c>
      <c r="AG112" s="98" t="n">
        <v>2</v>
      </c>
      <c r="AH112" s="98" t="n">
        <v>27</v>
      </c>
      <c r="AI112" s="98" t="n">
        <v>0</v>
      </c>
      <c r="AJ112" s="98" t="n">
        <v>9</v>
      </c>
      <c r="AK112" s="98" t="n">
        <v>31</v>
      </c>
      <c r="AL112" s="98" t="n">
        <v>8</v>
      </c>
      <c r="AM112" s="98" t="n">
        <v>25</v>
      </c>
      <c r="AN112" s="98" t="n">
        <v>3</v>
      </c>
      <c r="AO112" s="98" t="n">
        <v>2</v>
      </c>
      <c r="AP112" s="98" t="n">
        <v>4</v>
      </c>
      <c r="AQ112" s="98" t="n">
        <v>5</v>
      </c>
      <c r="AR112" s="98" t="n">
        <v>0</v>
      </c>
      <c r="AS112" s="98" t="n">
        <v>20</v>
      </c>
      <c r="AT112" s="98" t="n">
        <v>1</v>
      </c>
    </row>
    <row r="113" s="82" customFormat="true" ht="18.75" hidden="false" customHeight="true" outlineLevel="0" collapsed="false">
      <c r="B113" s="118" t="s">
        <v>176</v>
      </c>
      <c r="C113" s="98" t="n">
        <v>238</v>
      </c>
      <c r="D113" s="98" t="n">
        <v>114</v>
      </c>
      <c r="E113" s="98" t="n">
        <v>9</v>
      </c>
      <c r="F113" s="98" t="n">
        <v>26</v>
      </c>
      <c r="G113" s="98" t="n">
        <v>29</v>
      </c>
      <c r="H113" s="98" t="n">
        <v>3</v>
      </c>
      <c r="I113" s="98" t="n">
        <v>1</v>
      </c>
      <c r="J113" s="98" t="n">
        <v>5</v>
      </c>
      <c r="K113" s="98" t="n">
        <v>0</v>
      </c>
      <c r="L113" s="98" t="n">
        <v>13</v>
      </c>
      <c r="M113" s="98" t="n">
        <v>8</v>
      </c>
      <c r="N113" s="98" t="n">
        <v>5</v>
      </c>
      <c r="O113" s="98" t="n">
        <v>2</v>
      </c>
      <c r="P113" s="98" t="n">
        <v>42</v>
      </c>
      <c r="Q113" s="98" t="n">
        <v>8</v>
      </c>
      <c r="R113" s="98" t="n">
        <v>2</v>
      </c>
      <c r="S113" s="98" t="n">
        <v>29</v>
      </c>
      <c r="T113" s="98" t="n">
        <v>2</v>
      </c>
      <c r="U113" s="98" t="n">
        <v>1</v>
      </c>
      <c r="V113" s="98" t="n">
        <v>0</v>
      </c>
      <c r="W113" s="98" t="n">
        <v>1</v>
      </c>
      <c r="X113" s="98" t="n">
        <v>9</v>
      </c>
      <c r="Y113" s="98" t="n">
        <v>5</v>
      </c>
      <c r="Z113" s="98" t="n">
        <v>4</v>
      </c>
      <c r="AA113" s="98" t="n">
        <v>6</v>
      </c>
      <c r="AB113" s="98" t="n">
        <v>27</v>
      </c>
      <c r="AC113" s="98" t="n">
        <v>2</v>
      </c>
      <c r="AD113" s="98" t="n">
        <v>1</v>
      </c>
      <c r="AE113" s="98" t="n">
        <v>18</v>
      </c>
      <c r="AF113" s="98" t="n">
        <v>10</v>
      </c>
      <c r="AG113" s="98" t="n">
        <v>0</v>
      </c>
      <c r="AH113" s="98" t="n">
        <v>8</v>
      </c>
      <c r="AI113" s="98" t="n">
        <v>0</v>
      </c>
      <c r="AJ113" s="98" t="n">
        <v>2</v>
      </c>
      <c r="AK113" s="98" t="n">
        <v>11</v>
      </c>
      <c r="AL113" s="98" t="n">
        <v>2</v>
      </c>
      <c r="AM113" s="98" t="n">
        <v>8</v>
      </c>
      <c r="AN113" s="98" t="n">
        <v>2</v>
      </c>
      <c r="AO113" s="98" t="n">
        <v>0</v>
      </c>
      <c r="AP113" s="98" t="n">
        <v>1</v>
      </c>
      <c r="AQ113" s="98" t="n">
        <v>3</v>
      </c>
      <c r="AR113" s="98" t="n">
        <v>0</v>
      </c>
      <c r="AS113" s="98" t="n">
        <v>8</v>
      </c>
      <c r="AT113" s="98" t="n">
        <v>0</v>
      </c>
    </row>
    <row r="114" s="82" customFormat="true" ht="18.75" hidden="false" customHeight="true" outlineLevel="0" collapsed="false">
      <c r="B114" s="118" t="s">
        <v>177</v>
      </c>
      <c r="C114" s="98" t="n">
        <v>505</v>
      </c>
      <c r="D114" s="98" t="n">
        <v>176</v>
      </c>
      <c r="E114" s="98" t="n">
        <v>24</v>
      </c>
      <c r="F114" s="98" t="n">
        <v>43</v>
      </c>
      <c r="G114" s="98" t="n">
        <v>53</v>
      </c>
      <c r="H114" s="98" t="n">
        <v>11</v>
      </c>
      <c r="I114" s="98" t="n">
        <v>19</v>
      </c>
      <c r="J114" s="98" t="n">
        <v>12</v>
      </c>
      <c r="K114" s="98" t="n">
        <v>3</v>
      </c>
      <c r="L114" s="98" t="n">
        <v>35</v>
      </c>
      <c r="M114" s="98" t="n">
        <v>18</v>
      </c>
      <c r="N114" s="98" t="n">
        <v>7</v>
      </c>
      <c r="O114" s="98" t="n">
        <v>0</v>
      </c>
      <c r="P114" s="98" t="n">
        <v>66</v>
      </c>
      <c r="Q114" s="98" t="n">
        <v>37</v>
      </c>
      <c r="R114" s="98" t="n">
        <v>8</v>
      </c>
      <c r="S114" s="98" t="n">
        <v>54</v>
      </c>
      <c r="T114" s="98" t="n">
        <v>5</v>
      </c>
      <c r="U114" s="98" t="n">
        <v>1</v>
      </c>
      <c r="V114" s="98" t="n">
        <v>1</v>
      </c>
      <c r="W114" s="98" t="n">
        <v>4</v>
      </c>
      <c r="X114" s="98" t="n">
        <v>8</v>
      </c>
      <c r="Y114" s="98" t="n">
        <v>17</v>
      </c>
      <c r="Z114" s="98" t="n">
        <v>6</v>
      </c>
      <c r="AA114" s="98" t="n">
        <v>15</v>
      </c>
      <c r="AB114" s="98" t="n">
        <v>54</v>
      </c>
      <c r="AC114" s="98" t="n">
        <v>4</v>
      </c>
      <c r="AD114" s="98" t="n">
        <v>2</v>
      </c>
      <c r="AE114" s="98" t="n">
        <v>27</v>
      </c>
      <c r="AF114" s="98" t="n">
        <v>17</v>
      </c>
      <c r="AG114" s="98" t="n">
        <v>2</v>
      </c>
      <c r="AH114" s="98" t="n">
        <v>19</v>
      </c>
      <c r="AI114" s="98" t="n">
        <v>0</v>
      </c>
      <c r="AJ114" s="98" t="n">
        <v>7</v>
      </c>
      <c r="AK114" s="98" t="n">
        <v>20</v>
      </c>
      <c r="AL114" s="98" t="n">
        <v>6</v>
      </c>
      <c r="AM114" s="98" t="n">
        <v>17</v>
      </c>
      <c r="AN114" s="98" t="n">
        <v>1</v>
      </c>
      <c r="AO114" s="98" t="n">
        <v>2</v>
      </c>
      <c r="AP114" s="98" t="n">
        <v>3</v>
      </c>
      <c r="AQ114" s="98" t="n">
        <v>2</v>
      </c>
      <c r="AR114" s="98" t="n">
        <v>0</v>
      </c>
      <c r="AS114" s="98" t="n">
        <v>12</v>
      </c>
      <c r="AT114" s="98" t="n">
        <v>1</v>
      </c>
    </row>
    <row r="115" s="82" customFormat="true" ht="18.75" hidden="false" customHeight="true" outlineLevel="0" collapsed="false">
      <c r="B115" s="117" t="s">
        <v>178</v>
      </c>
      <c r="C115" s="98" t="n">
        <v>693</v>
      </c>
      <c r="D115" s="98" t="n">
        <v>308</v>
      </c>
      <c r="E115" s="98" t="n">
        <v>45</v>
      </c>
      <c r="F115" s="98" t="n">
        <v>79</v>
      </c>
      <c r="G115" s="98" t="n">
        <v>91</v>
      </c>
      <c r="H115" s="98" t="n">
        <v>8</v>
      </c>
      <c r="I115" s="98" t="n">
        <v>14</v>
      </c>
      <c r="J115" s="98" t="n">
        <v>14</v>
      </c>
      <c r="K115" s="98" t="n">
        <v>4</v>
      </c>
      <c r="L115" s="98" t="n">
        <v>43</v>
      </c>
      <c r="M115" s="98" t="n">
        <v>26</v>
      </c>
      <c r="N115" s="98" t="n">
        <v>26</v>
      </c>
      <c r="O115" s="98" t="n">
        <v>3</v>
      </c>
      <c r="P115" s="98" t="n">
        <v>100</v>
      </c>
      <c r="Q115" s="98" t="n">
        <v>58</v>
      </c>
      <c r="R115" s="98" t="n">
        <v>13</v>
      </c>
      <c r="S115" s="98" t="n">
        <v>92</v>
      </c>
      <c r="T115" s="98" t="n">
        <v>6</v>
      </c>
      <c r="U115" s="98" t="n">
        <v>7</v>
      </c>
      <c r="V115" s="98" t="n">
        <v>2</v>
      </c>
      <c r="W115" s="98" t="n">
        <v>1</v>
      </c>
      <c r="X115" s="98" t="n">
        <v>10</v>
      </c>
      <c r="Y115" s="98" t="n">
        <v>29</v>
      </c>
      <c r="Z115" s="98" t="n">
        <v>12</v>
      </c>
      <c r="AA115" s="98" t="n">
        <v>29</v>
      </c>
      <c r="AB115" s="98" t="n">
        <v>69</v>
      </c>
      <c r="AC115" s="98" t="n">
        <v>7</v>
      </c>
      <c r="AD115" s="98" t="n">
        <v>0</v>
      </c>
      <c r="AE115" s="98" t="n">
        <v>25</v>
      </c>
      <c r="AF115" s="98" t="n">
        <v>14</v>
      </c>
      <c r="AG115" s="98" t="n">
        <v>2</v>
      </c>
      <c r="AH115" s="98" t="n">
        <v>27</v>
      </c>
      <c r="AI115" s="98" t="n">
        <v>1</v>
      </c>
      <c r="AJ115" s="98" t="n">
        <v>5</v>
      </c>
      <c r="AK115" s="98" t="n">
        <v>39</v>
      </c>
      <c r="AL115" s="98" t="n">
        <v>14</v>
      </c>
      <c r="AM115" s="98" t="n">
        <v>21</v>
      </c>
      <c r="AN115" s="98" t="n">
        <v>4</v>
      </c>
      <c r="AO115" s="98" t="n">
        <v>0</v>
      </c>
      <c r="AP115" s="98" t="n">
        <v>5</v>
      </c>
      <c r="AQ115" s="98" t="n">
        <v>14</v>
      </c>
      <c r="AR115" s="98" t="n">
        <v>0</v>
      </c>
      <c r="AS115" s="98" t="n">
        <v>5</v>
      </c>
      <c r="AT115" s="98" t="n">
        <v>2</v>
      </c>
    </row>
    <row r="116" s="82" customFormat="true" ht="18.75" hidden="false" customHeight="true" outlineLevel="0" collapsed="false">
      <c r="B116" s="118" t="s">
        <v>179</v>
      </c>
      <c r="C116" s="98" t="n">
        <v>561</v>
      </c>
      <c r="D116" s="98" t="n">
        <v>232</v>
      </c>
      <c r="E116" s="98" t="n">
        <v>34</v>
      </c>
      <c r="F116" s="98" t="n">
        <v>59</v>
      </c>
      <c r="G116" s="98" t="n">
        <v>63</v>
      </c>
      <c r="H116" s="98" t="n">
        <v>7</v>
      </c>
      <c r="I116" s="98" t="n">
        <v>11</v>
      </c>
      <c r="J116" s="98" t="n">
        <v>12</v>
      </c>
      <c r="K116" s="98" t="n">
        <v>3</v>
      </c>
      <c r="L116" s="98" t="n">
        <v>29</v>
      </c>
      <c r="M116" s="98" t="n">
        <v>20</v>
      </c>
      <c r="N116" s="98" t="n">
        <v>18</v>
      </c>
      <c r="O116" s="98" t="n">
        <v>3</v>
      </c>
      <c r="P116" s="98" t="n">
        <v>74</v>
      </c>
      <c r="Q116" s="98" t="n">
        <v>40</v>
      </c>
      <c r="R116" s="98" t="n">
        <v>9</v>
      </c>
      <c r="S116" s="98" t="n">
        <v>69</v>
      </c>
      <c r="T116" s="98" t="n">
        <v>6</v>
      </c>
      <c r="U116" s="98" t="n">
        <v>7</v>
      </c>
      <c r="V116" s="98" t="n">
        <v>2</v>
      </c>
      <c r="W116" s="98" t="n">
        <v>1</v>
      </c>
      <c r="X116" s="98" t="n">
        <v>6</v>
      </c>
      <c r="Y116" s="98" t="n">
        <v>14</v>
      </c>
      <c r="Z116" s="98" t="n">
        <v>7</v>
      </c>
      <c r="AA116" s="98" t="n">
        <v>27</v>
      </c>
      <c r="AB116" s="98" t="n">
        <v>49</v>
      </c>
      <c r="AC116" s="98" t="n">
        <v>4</v>
      </c>
      <c r="AD116" s="98" t="n">
        <v>0</v>
      </c>
      <c r="AE116" s="98" t="n">
        <v>21</v>
      </c>
      <c r="AF116" s="98" t="n">
        <v>11</v>
      </c>
      <c r="AG116" s="98" t="n">
        <v>2</v>
      </c>
      <c r="AH116" s="98" t="n">
        <v>24</v>
      </c>
      <c r="AI116" s="98" t="n">
        <v>1</v>
      </c>
      <c r="AJ116" s="98" t="n">
        <v>5</v>
      </c>
      <c r="AK116" s="98" t="n">
        <v>27</v>
      </c>
      <c r="AL116" s="98" t="n">
        <v>8</v>
      </c>
      <c r="AM116" s="98" t="n">
        <v>14</v>
      </c>
      <c r="AN116" s="98" t="n">
        <v>4</v>
      </c>
      <c r="AO116" s="98" t="n">
        <v>0</v>
      </c>
      <c r="AP116" s="98" t="n">
        <v>5</v>
      </c>
      <c r="AQ116" s="98" t="n">
        <v>14</v>
      </c>
      <c r="AR116" s="98" t="n">
        <v>0</v>
      </c>
      <c r="AS116" s="98" t="n">
        <v>4</v>
      </c>
      <c r="AT116" s="98" t="n">
        <v>1</v>
      </c>
    </row>
    <row r="117" s="82" customFormat="true" ht="18.75" hidden="false" customHeight="true" outlineLevel="0" collapsed="false">
      <c r="B117" s="118" t="s">
        <v>180</v>
      </c>
      <c r="C117" s="98" t="n">
        <v>132</v>
      </c>
      <c r="D117" s="98" t="n">
        <v>76</v>
      </c>
      <c r="E117" s="98" t="n">
        <v>11</v>
      </c>
      <c r="F117" s="98" t="n">
        <v>20</v>
      </c>
      <c r="G117" s="98" t="n">
        <v>28</v>
      </c>
      <c r="H117" s="98" t="n">
        <v>1</v>
      </c>
      <c r="I117" s="98" t="n">
        <v>3</v>
      </c>
      <c r="J117" s="98" t="n">
        <v>2</v>
      </c>
      <c r="K117" s="98" t="n">
        <v>1</v>
      </c>
      <c r="L117" s="98" t="n">
        <v>14</v>
      </c>
      <c r="M117" s="98" t="n">
        <v>6</v>
      </c>
      <c r="N117" s="98" t="n">
        <v>8</v>
      </c>
      <c r="O117" s="98" t="n">
        <v>0</v>
      </c>
      <c r="P117" s="98" t="n">
        <v>26</v>
      </c>
      <c r="Q117" s="98" t="n">
        <v>18</v>
      </c>
      <c r="R117" s="98" t="n">
        <v>4</v>
      </c>
      <c r="S117" s="98" t="n">
        <v>23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4</v>
      </c>
      <c r="Y117" s="98" t="n">
        <v>15</v>
      </c>
      <c r="Z117" s="98" t="n">
        <v>5</v>
      </c>
      <c r="AA117" s="98" t="n">
        <v>2</v>
      </c>
      <c r="AB117" s="98" t="n">
        <v>20</v>
      </c>
      <c r="AC117" s="98" t="n">
        <v>3</v>
      </c>
      <c r="AD117" s="98" t="n">
        <v>0</v>
      </c>
      <c r="AE117" s="98" t="n">
        <v>4</v>
      </c>
      <c r="AF117" s="98" t="n">
        <v>3</v>
      </c>
      <c r="AG117" s="98" t="n">
        <v>0</v>
      </c>
      <c r="AH117" s="98" t="n">
        <v>3</v>
      </c>
      <c r="AI117" s="98" t="n">
        <v>0</v>
      </c>
      <c r="AJ117" s="98" t="n">
        <v>0</v>
      </c>
      <c r="AK117" s="98" t="n">
        <v>12</v>
      </c>
      <c r="AL117" s="98" t="n">
        <v>6</v>
      </c>
      <c r="AM117" s="98" t="n">
        <v>7</v>
      </c>
      <c r="AN117" s="98" t="n">
        <v>0</v>
      </c>
      <c r="AO117" s="98" t="n">
        <v>0</v>
      </c>
      <c r="AP117" s="98" t="n">
        <v>0</v>
      </c>
      <c r="AQ117" s="98" t="n">
        <v>0</v>
      </c>
      <c r="AR117" s="98" t="n">
        <v>0</v>
      </c>
      <c r="AS117" s="98" t="n">
        <v>1</v>
      </c>
      <c r="AT117" s="98" t="n">
        <v>1</v>
      </c>
    </row>
    <row r="118" s="82" customFormat="true" ht="18.75" hidden="false" customHeight="true" outlineLevel="0" collapsed="false">
      <c r="B118" s="117" t="s">
        <v>181</v>
      </c>
      <c r="C118" s="98" t="n">
        <v>141</v>
      </c>
      <c r="D118" s="98" t="n">
        <v>85</v>
      </c>
      <c r="E118" s="98" t="n">
        <v>6</v>
      </c>
      <c r="F118" s="98" t="n">
        <v>6</v>
      </c>
      <c r="G118" s="98" t="n">
        <v>13</v>
      </c>
      <c r="H118" s="98" t="n">
        <v>2</v>
      </c>
      <c r="I118" s="98" t="n">
        <v>1</v>
      </c>
      <c r="J118" s="98" t="n">
        <v>1</v>
      </c>
      <c r="K118" s="98" t="n">
        <v>0</v>
      </c>
      <c r="L118" s="98" t="n">
        <v>5</v>
      </c>
      <c r="M118" s="98" t="n">
        <v>6</v>
      </c>
      <c r="N118" s="98" t="n">
        <v>6</v>
      </c>
      <c r="O118" s="98" t="n">
        <v>0</v>
      </c>
      <c r="P118" s="98" t="n">
        <v>23</v>
      </c>
      <c r="Q118" s="98" t="n">
        <v>7</v>
      </c>
      <c r="R118" s="98" t="n">
        <v>1</v>
      </c>
      <c r="S118" s="98" t="n">
        <v>24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3</v>
      </c>
      <c r="Y118" s="98" t="n">
        <v>3</v>
      </c>
      <c r="Z118" s="98" t="n">
        <v>4</v>
      </c>
      <c r="AA118" s="98" t="n">
        <v>5</v>
      </c>
      <c r="AB118" s="98" t="n">
        <v>12</v>
      </c>
      <c r="AC118" s="98" t="n">
        <v>2</v>
      </c>
      <c r="AD118" s="98" t="n">
        <v>0</v>
      </c>
      <c r="AE118" s="98" t="n">
        <v>7</v>
      </c>
      <c r="AF118" s="98" t="n">
        <v>5</v>
      </c>
      <c r="AG118" s="98" t="n">
        <v>3</v>
      </c>
      <c r="AH118" s="98" t="n">
        <v>3</v>
      </c>
      <c r="AI118" s="98" t="n">
        <v>1</v>
      </c>
      <c r="AJ118" s="98" t="n">
        <v>3</v>
      </c>
      <c r="AK118" s="98" t="n">
        <v>7</v>
      </c>
      <c r="AL118" s="98" t="n">
        <v>1</v>
      </c>
      <c r="AM118" s="98" t="n">
        <v>3</v>
      </c>
      <c r="AN118" s="98" t="n">
        <v>0</v>
      </c>
      <c r="AO118" s="98" t="n">
        <v>0</v>
      </c>
      <c r="AP118" s="98" t="n">
        <v>2</v>
      </c>
      <c r="AQ118" s="98" t="n">
        <v>0</v>
      </c>
      <c r="AR118" s="98" t="n">
        <v>0</v>
      </c>
      <c r="AS118" s="98" t="n">
        <v>2</v>
      </c>
      <c r="AT118" s="98" t="n">
        <v>0</v>
      </c>
    </row>
    <row r="119" s="82" customFormat="true" ht="22.5" hidden="false" customHeight="true" outlineLevel="0" collapsed="false">
      <c r="B119" s="106"/>
      <c r="C119" s="23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</row>
    <row r="120" s="82" customFormat="true" ht="8.1" hidden="false" customHeight="true" outlineLevel="0" collapsed="false">
      <c r="B120" s="200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</row>
    <row r="121" s="82" customFormat="true" ht="14.25" hidden="false" customHeight="false" outlineLevel="0" collapsed="false">
      <c r="AO121" s="87"/>
      <c r="AT121" s="87" t="s">
        <v>280</v>
      </c>
    </row>
    <row r="122" customFormat="false" ht="46.5" hidden="false" customHeight="true" outlineLevel="0" collapsed="false">
      <c r="AU122" s="82"/>
    </row>
    <row r="123" s="82" customFormat="true" ht="22.5" hidden="false" customHeight="true" outlineLevel="0" collapsed="false">
      <c r="B123" s="241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  <c r="AT123" s="230"/>
    </row>
    <row r="124" s="82" customFormat="true" ht="22.5" hidden="false" customHeight="true" outlineLevel="0" collapsed="false">
      <c r="B124" s="237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</row>
    <row r="125" s="82" customFormat="true" ht="22.5" hidden="false" customHeight="true" outlineLevel="0" collapsed="false">
      <c r="B125" s="237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88"/>
      <c r="AQ125" s="88"/>
      <c r="AR125" s="88"/>
      <c r="AS125" s="88"/>
      <c r="AT125" s="88"/>
    </row>
    <row r="126" s="82" customFormat="true" ht="22.5" hidden="false" customHeight="true" outlineLevel="0" collapsed="false">
      <c r="B126" s="106"/>
      <c r="C126" s="23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</row>
    <row r="127" s="82" customFormat="true" ht="8.1" hidden="false" customHeight="true" outlineLevel="0" collapsed="false">
      <c r="B127" s="200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</row>
    <row r="128" s="82" customFormat="true" ht="14.25" hidden="false" customHeight="false" outlineLevel="0" collapsed="false">
      <c r="AO128" s="87"/>
      <c r="AT128" s="87" t="s">
        <v>280</v>
      </c>
    </row>
  </sheetData>
  <mergeCells count="1">
    <mergeCell ref="B4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31:08Z</dcterms:created>
  <dc:creator>saitamaken</dc:creator>
  <dc:description/>
  <dc:language>en-US</dc:language>
  <cp:lastModifiedBy>埼玉県</cp:lastModifiedBy>
  <cp:lastPrinted>2016-10-15T06:57:32Z</cp:lastPrinted>
  <dcterms:modified xsi:type="dcterms:W3CDTF">2017-01-18T02:59:55Z</dcterms:modified>
  <cp:revision>0</cp:revision>
  <dc:subject/>
  <dc:title/>
</cp:coreProperties>
</file>