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歳入総括" sheetId="1" state="visible" r:id="rId2"/>
    <sheet name="目的別総括" sheetId="2" state="visible" r:id="rId3"/>
    <sheet name="性質別総括" sheetId="3" state="visible" r:id="rId4"/>
    <sheet name="税繰入内訳" sheetId="4" state="visible" r:id="rId5"/>
    <sheet name="地方債内訳" sheetId="5" state="visible" r:id="rId6"/>
    <sheet name="普建積立内訳" sheetId="6" state="visible" r:id="rId7"/>
    <sheet name="予算総額" sheetId="7" state="visible" r:id="rId8"/>
  </sheets>
  <definedNames>
    <definedName function="false" hidden="false" localSheetId="6" name="_xlnm.Print_Area" vbProcedure="false">予算総額!$A$1:$H$74</definedName>
    <definedName function="false" hidden="false" localSheetId="4" name="_xlnm.Print_Area" vbProcedure="false">地方債内訳!$A$1:$K$15</definedName>
    <definedName function="false" hidden="false" localSheetId="2" name="_xlnm.Print_Area" vbProcedure="false">性質別総括!$A$1:$M$24</definedName>
    <definedName function="false" hidden="false" localSheetId="5" name="_xlnm.Print_Area" vbProcedure="false">普建積立内訳!$A$1:$K$19</definedName>
    <definedName function="false" hidden="false" localSheetId="0" name="_xlnm.Print_Area" vbProcedure="false">歳入総括!$A$1:$L$33</definedName>
    <definedName function="false" hidden="false" localSheetId="1" name="_xlnm.Print_Area" vbProcedure="false">目的別総括!$A$1:$L$18</definedName>
    <definedName function="false" hidden="false" localSheetId="3" name="_xlnm.Print_Area" vbProcedure="false">税繰入内訳!$A$1:$L$29</definedName>
    <definedName function="false" hidden="false" name="その他の時間" vbProcedure="false">#REF!</definedName>
    <definedName function="false" hidden="false" name="その他の理由" vbProcedure="false">#REF!</definedName>
    <definedName function="false" hidden="false" name="リスト" vbProcedure="false">#REF!</definedName>
    <definedName function="false" hidden="false" name="事務室内" vbProcedure="false">#REF!</definedName>
    <definedName function="false" hidden="false" name="事務室内の時間" vbProcedure="false">#REF!</definedName>
    <definedName function="false" hidden="false" name="前年度数値等" vbProcedure="false">#REF!</definedName>
    <definedName function="false" hidden="false" name="勤務地" vbProcedure="false">#REF!</definedName>
    <definedName function="false" hidden="false" name="年齢" vbProcedure="false">#REF!</definedName>
    <definedName function="false" hidden="false" name="庁舎内" vbProcedure="false">#REF!</definedName>
    <definedName function="false" hidden="false" name="庁舎内の時間" vbProcedure="false">#REF!</definedName>
    <definedName function="false" hidden="false" name="庁舎外" vbProcedure="false">#REF!</definedName>
    <definedName function="false" hidden="false" name="庁舎外の時間" vbProcedure="false">#REF!</definedName>
    <definedName function="false" hidden="false" name="職位" vbProcedure="false">#REF!</definedName>
    <definedName function="false" hidden="false" localSheetId="6" name="Excel_BuiltIn__FilterDatabase" vbProcedure="false">予算総額!$A$5:$H$71</definedName>
    <definedName function="false" hidden="false" localSheetId="6" name="前年度数値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3">
  <si>
    <t xml:space="preserve">３　全市町村のデータ</t>
  </si>
  <si>
    <t xml:space="preserve">（１）　歳入</t>
  </si>
  <si>
    <t xml:space="preserve">（単位：千円）</t>
  </si>
  <si>
    <t xml:space="preserve">平成２８年度当初予算額</t>
  </si>
  <si>
    <t xml:space="preserve">平成２７年度当初予算額</t>
  </si>
  <si>
    <t xml:space="preserve">増　　　　　　　　　　　　減</t>
  </si>
  <si>
    <r>
      <rPr>
        <sz val="14"/>
        <rFont val="Noto Sans"/>
        <family val="2"/>
      </rPr>
      <t xml:space="preserve">金額</t>
    </r>
    <r>
      <rPr>
        <sz val="14"/>
        <rFont val="ＭＳ Ｐゴシック"/>
        <family val="3"/>
        <charset val="128"/>
      </rPr>
      <t xml:space="preserve">(A)</t>
    </r>
  </si>
  <si>
    <t xml:space="preserve">構成比</t>
  </si>
  <si>
    <r>
      <rPr>
        <sz val="14"/>
        <rFont val="Noto Sans"/>
        <family val="2"/>
      </rPr>
      <t xml:space="preserve">金額</t>
    </r>
    <r>
      <rPr>
        <sz val="14"/>
        <rFont val="ＭＳ Ｐゴシック"/>
        <family val="3"/>
        <charset val="128"/>
      </rPr>
      <t xml:space="preserve">(B)</t>
    </r>
  </si>
  <si>
    <r>
      <rPr>
        <sz val="14"/>
        <rFont val="Noto Sans"/>
        <family val="2"/>
      </rPr>
      <t xml:space="preserve">金額</t>
    </r>
    <r>
      <rPr>
        <sz val="14"/>
        <rFont val="ＭＳ Ｐゴシック"/>
        <family val="3"/>
        <charset val="128"/>
      </rPr>
      <t xml:space="preserve">A-B</t>
    </r>
  </si>
  <si>
    <t xml:space="preserve">増減率</t>
  </si>
  <si>
    <t xml:space="preserve">市町村税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-</t>
  </si>
  <si>
    <t xml:space="preserve">自動車取得税交付金</t>
  </si>
  <si>
    <t xml:space="preserve">軽油引取税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国庫支出金</t>
  </si>
  <si>
    <t xml:space="preserve">県支出金</t>
  </si>
  <si>
    <t xml:space="preserve">市町村債</t>
  </si>
  <si>
    <t xml:space="preserve">合　　　　　計</t>
  </si>
  <si>
    <t xml:space="preserve">（２）　歳出（目的別）</t>
  </si>
  <si>
    <t xml:space="preserve">区　　　　　　　　分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その他</t>
  </si>
  <si>
    <t xml:space="preserve">（３）　歳出（性質別）</t>
  </si>
  <si>
    <t xml:space="preserve">義務的経費</t>
  </si>
  <si>
    <t xml:space="preserve">人件費</t>
  </si>
  <si>
    <t xml:space="preserve">  うち職員給</t>
  </si>
  <si>
    <t xml:space="preserve">    うち退職手当</t>
  </si>
  <si>
    <t xml:space="preserve">扶助費</t>
  </si>
  <si>
    <t xml:space="preserve">計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その他の経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予備費</t>
  </si>
  <si>
    <t xml:space="preserve">合　　　　　　　　　計</t>
  </si>
  <si>
    <t xml:space="preserve">（４）　市町村税の内訳</t>
  </si>
  <si>
    <t xml:space="preserve">市町村民税</t>
  </si>
  <si>
    <t xml:space="preserve">個人市町村民税</t>
  </si>
  <si>
    <t xml:space="preserve">個人均等割</t>
  </si>
  <si>
    <t xml:space="preserve">所得割</t>
  </si>
  <si>
    <t xml:space="preserve">法人市町村民税</t>
  </si>
  <si>
    <t xml:space="preserve">法人均等割</t>
  </si>
  <si>
    <t xml:space="preserve">法人税割</t>
  </si>
  <si>
    <t xml:space="preserve">固定資産税</t>
  </si>
  <si>
    <t xml:space="preserve">軽自動車税</t>
  </si>
  <si>
    <t xml:space="preserve">たばこ税</t>
  </si>
  <si>
    <t xml:space="preserve">都市計画税</t>
  </si>
  <si>
    <t xml:space="preserve">（５）　繰入金の内訳</t>
  </si>
  <si>
    <t xml:space="preserve">内訳</t>
  </si>
  <si>
    <t xml:space="preserve">財政調整基金繰入金</t>
  </si>
  <si>
    <t xml:space="preserve">減債基金繰入金</t>
  </si>
  <si>
    <t xml:space="preserve">その他特定目的基金繰入金</t>
  </si>
  <si>
    <t xml:space="preserve">他会計繰入金</t>
  </si>
  <si>
    <t xml:space="preserve">（６）　市町村債の内訳</t>
  </si>
  <si>
    <t xml:space="preserve">総務債</t>
  </si>
  <si>
    <t xml:space="preserve">民生債</t>
  </si>
  <si>
    <t xml:space="preserve">衛生債</t>
  </si>
  <si>
    <t xml:space="preserve">土木債</t>
  </si>
  <si>
    <t xml:space="preserve">教育債</t>
  </si>
  <si>
    <t xml:space="preserve">うち退職手当債</t>
  </si>
  <si>
    <r>
      <rPr>
        <sz val="14"/>
        <rFont val="Noto Sans"/>
        <family val="2"/>
      </rPr>
      <t xml:space="preserve">小計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</t>
    </r>
  </si>
  <si>
    <t xml:space="preserve">臨時財政対策債</t>
  </si>
  <si>
    <t xml:space="preserve">合計</t>
  </si>
  <si>
    <t xml:space="preserve">（７）　普通建設事業費の内訳</t>
  </si>
  <si>
    <t xml:space="preserve">国庫補助事業費</t>
  </si>
  <si>
    <t xml:space="preserve">国直轄事業負担金</t>
  </si>
  <si>
    <t xml:space="preserve">単独事業費</t>
  </si>
  <si>
    <t xml:space="preserve">（８）　積立金の内訳</t>
  </si>
  <si>
    <t xml:space="preserve">財政調整基金積立金</t>
  </si>
  <si>
    <t xml:space="preserve">減債基金積立金</t>
  </si>
  <si>
    <t xml:space="preserve">その他特定目的基金積立金</t>
  </si>
  <si>
    <t xml:space="preserve">（９）　予算総額の市町村別明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Ｐゴシック"/>
        <family val="3"/>
        <charset val="128"/>
      </rPr>
      <t xml:space="preserve">)</t>
    </r>
  </si>
  <si>
    <t xml:space="preserve">平成２８年度</t>
  </si>
  <si>
    <t xml:space="preserve">平成２７年度</t>
  </si>
  <si>
    <t xml:space="preserve">増減額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Ｐゴシック"/>
        <family val="3"/>
        <charset val="128"/>
      </rPr>
      <t xml:space="preserve">)</t>
    </r>
  </si>
  <si>
    <t xml:space="preserve">番号</t>
  </si>
  <si>
    <t xml:space="preserve">団体名</t>
  </si>
  <si>
    <t xml:space="preserve">普通会計当初予算額</t>
  </si>
  <si>
    <t xml:space="preserve">(A)-(B)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/(B)</t>
    </r>
  </si>
  <si>
    <t xml:space="preserve">備考</t>
  </si>
  <si>
    <r>
      <rPr>
        <sz val="10"/>
        <rFont val="Noto Sans"/>
        <family val="2"/>
      </rPr>
      <t xml:space="preserve">　※１　　　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１　　　　 　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ゴシック"/>
        <family val="3"/>
        <charset val="128"/>
      </rPr>
      <t xml:space="preserve">)</t>
    </r>
  </si>
  <si>
    <t xml:space="preserve">一般会計当初予算額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　　　　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　　村　　計</t>
  </si>
  <si>
    <t xml:space="preserve">県　　　　　　計</t>
  </si>
  <si>
    <t xml:space="preserve">※１　平成２７・２８年度普通会計当初予算額については、全団体本予算となっている。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_ "/>
    <numFmt numFmtId="168" formatCode="#,##0;&quot;▲ &quot;#,##0"/>
    <numFmt numFmtId="169" formatCode="#,##0.0%;&quot;▲ &quot;#,##0.0%"/>
    <numFmt numFmtId="170" formatCode="0.0%"/>
    <numFmt numFmtId="171" formatCode="#,##0;&quot;△ &quot;#,##0"/>
    <numFmt numFmtId="172" formatCode="&quot;平成&quot;0&quot;年度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8"/>
      <name val="Noto Sans"/>
      <family val="2"/>
    </font>
    <font>
      <b val="true"/>
      <sz val="2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26"/>
      <name val="Noto Sans"/>
      <family val="2"/>
    </font>
    <font>
      <sz val="12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distributed" textRotation="255" wrapText="true" indent="2" shrinkToFit="true"/>
      <protection locked="true" hidden="false"/>
    </xf>
    <xf numFmtId="164" fontId="7" fillId="0" borderId="1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6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7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26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7" fillId="0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2" xfId="26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6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6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2" xfId="26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71" fontId="7" fillId="0" borderId="6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2" xfId="26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9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8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7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8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8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8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3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8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8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8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9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9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9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 4" xfId="25"/>
    <cellStyle name="標準_03様式２集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14" activeCellId="0" sqref="K14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40.43"/>
    <col collapsed="false" customWidth="true" hidden="false" outlineLevel="0" max="4" min="3" style="1" width="3.54"/>
    <col collapsed="false" customWidth="true" hidden="false" outlineLevel="0" max="5" min="5" style="2" width="21.13"/>
    <col collapsed="false" customWidth="true" hidden="false" outlineLevel="0" max="6" min="6" style="1" width="12.05"/>
    <col collapsed="false" customWidth="true" hidden="false" outlineLevel="0" max="7" min="7" style="1" width="3.54"/>
    <col collapsed="false" customWidth="true" hidden="false" outlineLevel="0" max="8" min="8" style="2" width="21.13"/>
    <col collapsed="false" customWidth="true" hidden="false" outlineLevel="0" max="9" min="9" style="1" width="12.05"/>
    <col collapsed="false" customWidth="true" hidden="false" outlineLevel="0" max="10" min="10" style="1" width="3.54"/>
    <col collapsed="false" customWidth="true" hidden="false" outlineLevel="0" max="11" min="11" style="2" width="21.13"/>
    <col collapsed="false" customWidth="true" hidden="false" outlineLevel="0" max="12" min="12" style="1" width="12.05"/>
    <col collapsed="false" customWidth="false" hidden="false" outlineLevel="0" max="257" min="13" style="1" width="10.2"/>
  </cols>
  <sheetData>
    <row r="1" customFormat="false" ht="34.5" hidden="false" customHeight="true" outlineLevel="0" collapsed="false">
      <c r="A1" s="3" t="s">
        <v>0</v>
      </c>
      <c r="E1" s="4"/>
    </row>
    <row r="2" customFormat="false" ht="14.25" hidden="false" customHeight="true" outlineLevel="0" collapsed="false"/>
    <row r="3" customFormat="false" ht="24.75" hidden="false" customHeight="true" outlineLevel="0" collapsed="false">
      <c r="A3" s="5" t="s">
        <v>1</v>
      </c>
      <c r="E3" s="1"/>
      <c r="F3" s="6"/>
      <c r="G3" s="6"/>
      <c r="H3" s="4"/>
      <c r="I3" s="6"/>
      <c r="J3" s="6"/>
      <c r="K3" s="4"/>
      <c r="L3" s="7"/>
    </row>
    <row r="4" customFormat="false" ht="24.75" hidden="false" customHeight="true" outlineLevel="0" collapsed="false">
      <c r="A4" s="8"/>
      <c r="D4" s="6"/>
      <c r="E4" s="4"/>
      <c r="F4" s="6"/>
      <c r="G4" s="6"/>
      <c r="H4" s="4"/>
      <c r="I4" s="6"/>
      <c r="J4" s="6"/>
      <c r="K4" s="4"/>
      <c r="L4" s="9" t="s">
        <v>2</v>
      </c>
    </row>
    <row r="5" customFormat="false" ht="31.5" hidden="false" customHeight="true" outlineLevel="0" collapsed="false">
      <c r="A5" s="10"/>
      <c r="B5" s="10"/>
      <c r="C5" s="10"/>
      <c r="D5" s="11" t="s">
        <v>3</v>
      </c>
      <c r="E5" s="11"/>
      <c r="F5" s="11"/>
      <c r="G5" s="12" t="s">
        <v>4</v>
      </c>
      <c r="H5" s="12"/>
      <c r="I5" s="12"/>
      <c r="J5" s="13" t="s">
        <v>5</v>
      </c>
      <c r="K5" s="13"/>
      <c r="L5" s="13"/>
    </row>
    <row r="6" customFormat="false" ht="31.5" hidden="false" customHeight="true" outlineLevel="0" collapsed="false">
      <c r="A6" s="10"/>
      <c r="B6" s="10"/>
      <c r="C6" s="10"/>
      <c r="D6" s="14"/>
      <c r="E6" s="15" t="s">
        <v>6</v>
      </c>
      <c r="F6" s="16" t="s">
        <v>7</v>
      </c>
      <c r="G6" s="17"/>
      <c r="H6" s="15" t="s">
        <v>8</v>
      </c>
      <c r="I6" s="16" t="s">
        <v>7</v>
      </c>
      <c r="J6" s="17"/>
      <c r="K6" s="15" t="s">
        <v>9</v>
      </c>
      <c r="L6" s="18" t="s">
        <v>10</v>
      </c>
    </row>
    <row r="7" customFormat="false" ht="33" hidden="false" customHeight="true" outlineLevel="0" collapsed="false">
      <c r="A7" s="19"/>
      <c r="B7" s="20" t="s">
        <v>11</v>
      </c>
      <c r="C7" s="21"/>
      <c r="D7" s="22"/>
      <c r="E7" s="23" t="n">
        <v>1079446479.88622</v>
      </c>
      <c r="F7" s="24" t="n">
        <f aca="false">E7/E31</f>
        <v>0.459596852017749</v>
      </c>
      <c r="G7" s="25"/>
      <c r="H7" s="23" t="n">
        <v>1067152195</v>
      </c>
      <c r="I7" s="26" t="n">
        <f aca="false">H7/H31</f>
        <v>0.460854590238355</v>
      </c>
      <c r="J7" s="25"/>
      <c r="K7" s="27" t="n">
        <f aca="false">E7-H7</f>
        <v>12294284.8862152</v>
      </c>
      <c r="L7" s="28" t="n">
        <f aca="false">(E7-H7)/H7</f>
        <v>0.011520648079832</v>
      </c>
    </row>
    <row r="8" customFormat="false" ht="33" hidden="false" customHeight="true" outlineLevel="0" collapsed="false">
      <c r="A8" s="29"/>
      <c r="B8" s="30" t="s">
        <v>12</v>
      </c>
      <c r="C8" s="31"/>
      <c r="D8" s="32"/>
      <c r="E8" s="23" t="n">
        <v>22531359</v>
      </c>
      <c r="F8" s="24" t="n">
        <f aca="false">E8/E31</f>
        <v>0.00959319601391756</v>
      </c>
      <c r="G8" s="25"/>
      <c r="H8" s="23" t="n">
        <v>22189628</v>
      </c>
      <c r="I8" s="26" t="n">
        <f aca="false">H8/H31</f>
        <v>0.00958269304734132</v>
      </c>
      <c r="J8" s="33"/>
      <c r="K8" s="27" t="n">
        <f aca="false">E8-H8</f>
        <v>341731</v>
      </c>
      <c r="L8" s="28" t="n">
        <f aca="false">(E8-H8)/H8</f>
        <v>0.0154004835051764</v>
      </c>
    </row>
    <row r="9" customFormat="false" ht="33" hidden="false" customHeight="true" outlineLevel="0" collapsed="false">
      <c r="A9" s="29"/>
      <c r="B9" s="30" t="s">
        <v>13</v>
      </c>
      <c r="C9" s="31"/>
      <c r="D9" s="32"/>
      <c r="E9" s="23" t="n">
        <v>41933679</v>
      </c>
      <c r="F9" s="24" t="n">
        <f aca="false">E9/E31</f>
        <v>0.0178541384135639</v>
      </c>
      <c r="G9" s="25"/>
      <c r="H9" s="23" t="n">
        <v>41871604</v>
      </c>
      <c r="I9" s="26" t="n">
        <f aca="false">H9/H31</f>
        <v>0.0180824450293547</v>
      </c>
      <c r="J9" s="33"/>
      <c r="K9" s="27" t="n">
        <f aca="false">E9-H9</f>
        <v>62075</v>
      </c>
      <c r="L9" s="28" t="n">
        <f aca="false">(E9-H9)/H9</f>
        <v>0.00148250828891102</v>
      </c>
    </row>
    <row r="10" customFormat="false" ht="33" hidden="false" customHeight="true" outlineLevel="0" collapsed="false">
      <c r="A10" s="29"/>
      <c r="B10" s="30" t="s">
        <v>14</v>
      </c>
      <c r="C10" s="31"/>
      <c r="D10" s="32"/>
      <c r="E10" s="23" t="n">
        <v>7673013</v>
      </c>
      <c r="F10" s="24" t="n">
        <f aca="false">E10/E31</f>
        <v>0.00326694531503127</v>
      </c>
      <c r="G10" s="25"/>
      <c r="H10" s="23" t="n">
        <v>6538548</v>
      </c>
      <c r="I10" s="26" t="n">
        <f aca="false">H10/H31</f>
        <v>0.00282370206743923</v>
      </c>
      <c r="J10" s="33"/>
      <c r="K10" s="27" t="n">
        <f aca="false">E10-H10</f>
        <v>1134465</v>
      </c>
      <c r="L10" s="28" t="n">
        <f aca="false">(E10-H10)/H10</f>
        <v>0.173504117427906</v>
      </c>
    </row>
    <row r="11" customFormat="false" ht="33" hidden="false" customHeight="true" outlineLevel="0" collapsed="false">
      <c r="A11" s="29"/>
      <c r="B11" s="30" t="s">
        <v>15</v>
      </c>
      <c r="C11" s="31"/>
      <c r="D11" s="32"/>
      <c r="E11" s="23" t="n">
        <v>1613569</v>
      </c>
      <c r="F11" s="24" t="n">
        <f aca="false">E11/E31</f>
        <v>0.000687010654749274</v>
      </c>
      <c r="G11" s="25"/>
      <c r="H11" s="23" t="n">
        <v>523215</v>
      </c>
      <c r="I11" s="26" t="n">
        <f aca="false">H11/H31</f>
        <v>0.000225952807445203</v>
      </c>
      <c r="J11" s="33"/>
      <c r="K11" s="27" t="n">
        <f aca="false">E11-H11</f>
        <v>1090354</v>
      </c>
      <c r="L11" s="28" t="n">
        <f aca="false">(E11-H11)/H11</f>
        <v>2.08395019255946</v>
      </c>
    </row>
    <row r="12" customFormat="false" ht="33" hidden="false" customHeight="true" outlineLevel="0" collapsed="false">
      <c r="A12" s="29"/>
      <c r="B12" s="30" t="s">
        <v>16</v>
      </c>
      <c r="C12" s="31"/>
      <c r="D12" s="32"/>
      <c r="E12" s="23" t="n">
        <v>80181368</v>
      </c>
      <c r="F12" s="24" t="n">
        <f aca="false">E12/E31</f>
        <v>0.034138889708697</v>
      </c>
      <c r="G12" s="25"/>
      <c r="H12" s="23" t="n">
        <v>83202425</v>
      </c>
      <c r="I12" s="26" t="n">
        <f aca="false">H12/H31</f>
        <v>0.0359313504295537</v>
      </c>
      <c r="J12" s="33"/>
      <c r="K12" s="27" t="n">
        <f aca="false">E12-H12</f>
        <v>-3021057</v>
      </c>
      <c r="L12" s="28" t="n">
        <f aca="false">(E12-H12)/H12</f>
        <v>-0.0363097229437724</v>
      </c>
    </row>
    <row r="13" customFormat="false" ht="33" hidden="false" customHeight="true" outlineLevel="0" collapsed="false">
      <c r="A13" s="29"/>
      <c r="B13" s="30" t="s">
        <v>17</v>
      </c>
      <c r="C13" s="31"/>
      <c r="D13" s="32"/>
      <c r="E13" s="23" t="n">
        <v>26564215</v>
      </c>
      <c r="F13" s="24" t="n">
        <f aca="false">E13/E31</f>
        <v>0.0113102685661726</v>
      </c>
      <c r="G13" s="25"/>
      <c r="H13" s="23" t="n">
        <v>27004463</v>
      </c>
      <c r="I13" s="26" t="n">
        <f aca="false">H13/H31</f>
        <v>0.0116620017170764</v>
      </c>
      <c r="J13" s="33"/>
      <c r="K13" s="27" t="n">
        <f aca="false">E13-H13</f>
        <v>-440248</v>
      </c>
      <c r="L13" s="28" t="n">
        <f aca="false">(E13-H13)/H13</f>
        <v>-0.0163027866912221</v>
      </c>
    </row>
    <row r="14" customFormat="false" ht="33" hidden="false" customHeight="true" outlineLevel="0" collapsed="false">
      <c r="A14" s="29"/>
      <c r="B14" s="30" t="s">
        <v>18</v>
      </c>
      <c r="C14" s="31"/>
      <c r="D14" s="32"/>
      <c r="E14" s="23" t="n">
        <v>71544386</v>
      </c>
      <c r="F14" s="24" t="n">
        <f aca="false">E14/E31</f>
        <v>0.0304615144871368</v>
      </c>
      <c r="G14" s="25"/>
      <c r="H14" s="23" t="n">
        <v>74532045</v>
      </c>
      <c r="I14" s="26" t="n">
        <f aca="false">H14/H31</f>
        <v>0.032187006894646</v>
      </c>
      <c r="J14" s="33"/>
      <c r="K14" s="27" t="n">
        <f aca="false">E14-H14</f>
        <v>-2987659</v>
      </c>
      <c r="L14" s="28" t="n">
        <f aca="false">(E14-H14)/H14</f>
        <v>-0.0400855631963406</v>
      </c>
    </row>
    <row r="15" s="34" customFormat="true" ht="33" hidden="false" customHeight="true" outlineLevel="0" collapsed="false">
      <c r="A15" s="29"/>
      <c r="B15" s="30" t="s">
        <v>19</v>
      </c>
      <c r="C15" s="31"/>
      <c r="D15" s="32"/>
      <c r="E15" s="23" t="n">
        <v>16259242</v>
      </c>
      <c r="F15" s="24" t="n">
        <f aca="false">E15/E31</f>
        <v>0.0069227113883242</v>
      </c>
      <c r="G15" s="25"/>
      <c r="H15" s="23" t="n">
        <v>16168940</v>
      </c>
      <c r="I15" s="26" t="n">
        <f aca="false">H15/H31</f>
        <v>0.00698263120593454</v>
      </c>
      <c r="J15" s="33"/>
      <c r="K15" s="27" t="n">
        <f aca="false">E15-H15</f>
        <v>90302</v>
      </c>
      <c r="L15" s="28" t="n">
        <f aca="false">(E15-H15)/H15</f>
        <v>0.00558490538031559</v>
      </c>
    </row>
    <row r="16" s="34" customFormat="true" ht="33" hidden="false" customHeight="true" outlineLevel="0" collapsed="false">
      <c r="A16" s="29"/>
      <c r="B16" s="30" t="s">
        <v>20</v>
      </c>
      <c r="C16" s="31"/>
      <c r="D16" s="32"/>
      <c r="E16" s="23" t="n">
        <v>1442200</v>
      </c>
      <c r="F16" s="24" t="n">
        <f aca="false">E16/E31</f>
        <v>0.000614046728884481</v>
      </c>
      <c r="G16" s="25"/>
      <c r="H16" s="23" t="n">
        <v>1731112</v>
      </c>
      <c r="I16" s="26" t="n">
        <f aca="false">H16/H31</f>
        <v>0.000747588689930679</v>
      </c>
      <c r="J16" s="33"/>
      <c r="K16" s="27" t="n">
        <f aca="false">E16-H16</f>
        <v>-288912</v>
      </c>
      <c r="L16" s="28" t="n">
        <f aca="false">(E16-H16)/H16</f>
        <v>-0.166893880927404</v>
      </c>
    </row>
    <row r="17" s="34" customFormat="true" ht="33" hidden="false" customHeight="true" outlineLevel="0" collapsed="false">
      <c r="A17" s="29"/>
      <c r="B17" s="30" t="s">
        <v>21</v>
      </c>
      <c r="C17" s="31"/>
      <c r="D17" s="32"/>
      <c r="E17" s="23" t="n">
        <v>7389390</v>
      </c>
      <c r="F17" s="24" t="n">
        <f aca="false">E17/E31</f>
        <v>0.00314618690746893</v>
      </c>
      <c r="G17" s="25"/>
      <c r="H17" s="23" t="n">
        <v>4913839</v>
      </c>
      <c r="I17" s="26" t="n">
        <f aca="false">H17/H31</f>
        <v>0.00212206400310337</v>
      </c>
      <c r="J17" s="33"/>
      <c r="K17" s="27" t="n">
        <f aca="false">E17-H17</f>
        <v>2475551</v>
      </c>
      <c r="L17" s="28" t="n">
        <f aca="false">(E17-H17)/H17</f>
        <v>0.503791638268979</v>
      </c>
    </row>
    <row r="18" s="34" customFormat="true" ht="33" hidden="false" customHeight="true" outlineLevel="0" collapsed="false">
      <c r="A18" s="29"/>
      <c r="B18" s="30" t="s">
        <v>22</v>
      </c>
      <c r="C18" s="31"/>
      <c r="D18" s="32"/>
      <c r="E18" s="23" t="n">
        <v>5142491</v>
      </c>
      <c r="F18" s="24" t="n">
        <f aca="false">E18/E31</f>
        <v>0.00218952279633052</v>
      </c>
      <c r="G18" s="25"/>
      <c r="H18" s="23" t="n">
        <v>3775429</v>
      </c>
      <c r="I18" s="26" t="n">
        <f aca="false">H18/H31</f>
        <v>0.00163043640159406</v>
      </c>
      <c r="J18" s="33"/>
      <c r="K18" s="27" t="n">
        <f aca="false">E18-H18</f>
        <v>1367062</v>
      </c>
      <c r="L18" s="28" t="n">
        <f aca="false">(E18-H18)/H18</f>
        <v>0.36209447985911</v>
      </c>
    </row>
    <row r="19" s="34" customFormat="true" ht="33" hidden="false" customHeight="true" outlineLevel="0" collapsed="false">
      <c r="A19" s="29"/>
      <c r="B19" s="30" t="s">
        <v>23</v>
      </c>
      <c r="C19" s="31"/>
      <c r="D19" s="32"/>
      <c r="E19" s="23" t="n">
        <v>107718400</v>
      </c>
      <c r="F19" s="24" t="n">
        <f aca="false">E19/E31</f>
        <v>0.0458633554019346</v>
      </c>
      <c r="G19" s="25"/>
      <c r="H19" s="23" t="n">
        <v>97268944</v>
      </c>
      <c r="I19" s="26" t="n">
        <f aca="false">H19/H31</f>
        <v>0.0420060414438238</v>
      </c>
      <c r="J19" s="33"/>
      <c r="K19" s="27" t="n">
        <f aca="false">E19-H19</f>
        <v>10449456</v>
      </c>
      <c r="L19" s="28" t="n">
        <f aca="false">(E19-H19)/H19</f>
        <v>0.107428492284238</v>
      </c>
    </row>
    <row r="20" s="34" customFormat="true" ht="33" hidden="false" customHeight="true" outlineLevel="0" collapsed="false">
      <c r="A20" s="29"/>
      <c r="B20" s="30" t="s">
        <v>24</v>
      </c>
      <c r="C20" s="31"/>
      <c r="D20" s="32"/>
      <c r="E20" s="23" t="n">
        <v>1502982</v>
      </c>
      <c r="F20" s="24" t="n">
        <f aca="false">E20/E31</f>
        <v>0.000639925933069099</v>
      </c>
      <c r="G20" s="25"/>
      <c r="H20" s="23" t="n">
        <v>1490928</v>
      </c>
      <c r="I20" s="26" t="n">
        <f aca="false">H20/H31</f>
        <v>0.000643864123350175</v>
      </c>
      <c r="J20" s="33"/>
      <c r="K20" s="27" t="n">
        <f aca="false">E20-H20</f>
        <v>12054</v>
      </c>
      <c r="L20" s="28" t="n">
        <f aca="false">(E20-H20)/H20</f>
        <v>0.00808489745983709</v>
      </c>
    </row>
    <row r="21" s="34" customFormat="true" ht="33" hidden="false" customHeight="true" outlineLevel="0" collapsed="false">
      <c r="A21" s="29"/>
      <c r="B21" s="30" t="s">
        <v>25</v>
      </c>
      <c r="C21" s="31"/>
      <c r="D21" s="32"/>
      <c r="E21" s="23" t="n">
        <v>0</v>
      </c>
      <c r="F21" s="24" t="n">
        <f aca="false">E21/E31</f>
        <v>0</v>
      </c>
      <c r="G21" s="25"/>
      <c r="H21" s="23" t="n">
        <v>0</v>
      </c>
      <c r="I21" s="26" t="n">
        <f aca="false">H21/H31</f>
        <v>0</v>
      </c>
      <c r="J21" s="33"/>
      <c r="K21" s="27" t="n">
        <f aca="false">E21-H21</f>
        <v>0</v>
      </c>
      <c r="L21" s="35" t="s">
        <v>26</v>
      </c>
    </row>
    <row r="22" s="34" customFormat="true" ht="33" hidden="false" customHeight="true" outlineLevel="0" collapsed="false">
      <c r="A22" s="29"/>
      <c r="B22" s="36" t="s">
        <v>27</v>
      </c>
      <c r="C22" s="31"/>
      <c r="D22" s="32"/>
      <c r="E22" s="23" t="n">
        <v>3936852</v>
      </c>
      <c r="F22" s="24" t="n">
        <f aca="false">E22/E31</f>
        <v>0.00167619684697152</v>
      </c>
      <c r="G22" s="25"/>
      <c r="H22" s="23" t="n">
        <v>3583264</v>
      </c>
      <c r="I22" s="26" t="n">
        <f aca="false">H22/H31</f>
        <v>0.00154744906131768</v>
      </c>
      <c r="J22" s="33"/>
      <c r="K22" s="27" t="n">
        <f aca="false">E22-H22</f>
        <v>353588</v>
      </c>
      <c r="L22" s="28" t="n">
        <f aca="false">(E22-H22)/H22</f>
        <v>0.098677630227636</v>
      </c>
    </row>
    <row r="23" s="34" customFormat="true" ht="33" hidden="false" customHeight="true" outlineLevel="0" collapsed="false">
      <c r="A23" s="29"/>
      <c r="B23" s="36" t="s">
        <v>28</v>
      </c>
      <c r="C23" s="31"/>
      <c r="D23" s="32"/>
      <c r="E23" s="23" t="n">
        <v>6060001</v>
      </c>
      <c r="F23" s="24" t="n">
        <f aca="false">E23/E31</f>
        <v>0.00258017181464893</v>
      </c>
      <c r="G23" s="25"/>
      <c r="H23" s="23" t="n">
        <v>6134001</v>
      </c>
      <c r="I23" s="26" t="n">
        <f aca="false">H23/H31</f>
        <v>0.00264899658232597</v>
      </c>
      <c r="J23" s="33"/>
      <c r="K23" s="27" t="n">
        <f aca="false">E23-H23</f>
        <v>-74000</v>
      </c>
      <c r="L23" s="28" t="n">
        <f aca="false">(E23-H23)/H23</f>
        <v>-0.0120639041304362</v>
      </c>
    </row>
    <row r="24" s="34" customFormat="true" ht="33" hidden="false" customHeight="true" outlineLevel="0" collapsed="false">
      <c r="A24" s="29"/>
      <c r="B24" s="37" t="s">
        <v>29</v>
      </c>
      <c r="C24" s="31"/>
      <c r="D24" s="32"/>
      <c r="E24" s="23" t="n">
        <v>1465122</v>
      </c>
      <c r="F24" s="24" t="n">
        <f aca="false">E24/E31</f>
        <v>0.000623806248451455</v>
      </c>
      <c r="G24" s="25"/>
      <c r="H24" s="23" t="n">
        <v>1474897</v>
      </c>
      <c r="I24" s="26" t="n">
        <f aca="false">H24/H31</f>
        <v>0.000636941062168531</v>
      </c>
      <c r="J24" s="33"/>
      <c r="K24" s="27" t="n">
        <f aca="false">E24-H24</f>
        <v>-9775</v>
      </c>
      <c r="L24" s="28" t="n">
        <f aca="false">(E24-H24)/H24</f>
        <v>-0.00662758145145051</v>
      </c>
    </row>
    <row r="25" s="34" customFormat="true" ht="33" hidden="false" customHeight="true" outlineLevel="0" collapsed="false">
      <c r="A25" s="29"/>
      <c r="B25" s="30" t="s">
        <v>30</v>
      </c>
      <c r="C25" s="31"/>
      <c r="D25" s="32"/>
      <c r="E25" s="23" t="n">
        <v>5328450</v>
      </c>
      <c r="F25" s="24" t="n">
        <f aca="false">E25/E31</f>
        <v>0.00226869871898801</v>
      </c>
      <c r="G25" s="25"/>
      <c r="H25" s="23" t="n">
        <v>5334660</v>
      </c>
      <c r="I25" s="26" t="n">
        <f aca="false">H25/H31</f>
        <v>0.00230379749006742</v>
      </c>
      <c r="J25" s="33"/>
      <c r="K25" s="27" t="n">
        <f aca="false">E25-H25</f>
        <v>-6210</v>
      </c>
      <c r="L25" s="28" t="n">
        <f aca="false">(E25-H25)/H25</f>
        <v>-0.00116408543374836</v>
      </c>
    </row>
    <row r="26" s="34" customFormat="true" ht="33" hidden="false" customHeight="true" outlineLevel="0" collapsed="false">
      <c r="A26" s="29"/>
      <c r="B26" s="30" t="s">
        <v>31</v>
      </c>
      <c r="C26" s="31"/>
      <c r="D26" s="32"/>
      <c r="E26" s="23" t="n">
        <v>142962875</v>
      </c>
      <c r="F26" s="24" t="n">
        <f aca="false">E26/E31</f>
        <v>0.0608694257007841</v>
      </c>
      <c r="G26" s="25"/>
      <c r="H26" s="23" t="n">
        <v>140496040</v>
      </c>
      <c r="I26" s="26" t="n">
        <f aca="false">H26/H31</f>
        <v>0.0606738619361707</v>
      </c>
      <c r="J26" s="33"/>
      <c r="K26" s="27" t="n">
        <f aca="false">E26-H26</f>
        <v>2466835</v>
      </c>
      <c r="L26" s="28" t="n">
        <f aca="false">(E26-H26)/H26</f>
        <v>0.0175580393582623</v>
      </c>
    </row>
    <row r="27" s="34" customFormat="true" ht="33" hidden="false" customHeight="true" outlineLevel="0" collapsed="false">
      <c r="A27" s="29"/>
      <c r="B27" s="30" t="s">
        <v>32</v>
      </c>
      <c r="C27" s="31"/>
      <c r="D27" s="32"/>
      <c r="E27" s="23" t="n">
        <v>1187806</v>
      </c>
      <c r="F27" s="24" t="n">
        <f aca="false">E27/E31</f>
        <v>0.000505733177679489</v>
      </c>
      <c r="G27" s="25"/>
      <c r="H27" s="23" t="n">
        <v>1254359</v>
      </c>
      <c r="I27" s="26" t="n">
        <f aca="false">H27/H31</f>
        <v>0.00054170071116875</v>
      </c>
      <c r="J27" s="33"/>
      <c r="K27" s="27" t="n">
        <f aca="false">E27-H27</f>
        <v>-66553</v>
      </c>
      <c r="L27" s="28" t="n">
        <f aca="false">(E27-H27)/H27</f>
        <v>-0.0530573783103561</v>
      </c>
    </row>
    <row r="28" s="34" customFormat="true" ht="33" hidden="false" customHeight="true" outlineLevel="0" collapsed="false">
      <c r="A28" s="29"/>
      <c r="B28" s="30" t="s">
        <v>33</v>
      </c>
      <c r="C28" s="31"/>
      <c r="D28" s="32"/>
      <c r="E28" s="23" t="n">
        <v>375114124</v>
      </c>
      <c r="F28" s="24" t="n">
        <f aca="false">E28/E31</f>
        <v>0.159712661767139</v>
      </c>
      <c r="G28" s="25"/>
      <c r="H28" s="23" t="n">
        <v>356807777</v>
      </c>
      <c r="I28" s="26" t="n">
        <f aca="false">H28/H31</f>
        <v>0.154089081795117</v>
      </c>
      <c r="J28" s="33"/>
      <c r="K28" s="27" t="n">
        <f aca="false">E28-H28</f>
        <v>18306347</v>
      </c>
      <c r="L28" s="28" t="n">
        <f aca="false">(E28-H28)/H28</f>
        <v>0.0513059080548012</v>
      </c>
    </row>
    <row r="29" s="34" customFormat="true" ht="33" hidden="false" customHeight="true" outlineLevel="0" collapsed="false">
      <c r="A29" s="29"/>
      <c r="B29" s="30" t="s">
        <v>34</v>
      </c>
      <c r="C29" s="31"/>
      <c r="D29" s="32"/>
      <c r="E29" s="23" t="n">
        <v>127262810</v>
      </c>
      <c r="F29" s="24" t="n">
        <f aca="false">E29/E31</f>
        <v>0.0541847955825455</v>
      </c>
      <c r="G29" s="25"/>
      <c r="H29" s="23" t="n">
        <v>129732263</v>
      </c>
      <c r="I29" s="26" t="n">
        <f aca="false">H29/H31</f>
        <v>0.056025475265559</v>
      </c>
      <c r="J29" s="33"/>
      <c r="K29" s="27" t="n">
        <f aca="false">E29-H29</f>
        <v>-2469453</v>
      </c>
      <c r="L29" s="28" t="n">
        <f aca="false">(E29-H29)/H29</f>
        <v>-0.0190349951730974</v>
      </c>
    </row>
    <row r="30" s="34" customFormat="true" ht="33" hidden="false" customHeight="true" outlineLevel="0" collapsed="false">
      <c r="A30" s="38"/>
      <c r="B30" s="39" t="s">
        <v>35</v>
      </c>
      <c r="C30" s="40"/>
      <c r="D30" s="41"/>
      <c r="E30" s="42" t="n">
        <v>214420373</v>
      </c>
      <c r="F30" s="43" t="n">
        <f aca="false">E30/E31</f>
        <v>0.091293945809763</v>
      </c>
      <c r="G30" s="44"/>
      <c r="H30" s="42" t="n">
        <v>222413578</v>
      </c>
      <c r="I30" s="45" t="n">
        <f aca="false">H30/H31</f>
        <v>0.0960503279971573</v>
      </c>
      <c r="J30" s="46"/>
      <c r="K30" s="47" t="n">
        <f aca="false">E30-H30</f>
        <v>-7993205</v>
      </c>
      <c r="L30" s="48" t="n">
        <f aca="false">(E30-H30)/H30</f>
        <v>-0.0359384758425135</v>
      </c>
    </row>
    <row r="31" s="34" customFormat="true" ht="33" hidden="false" customHeight="true" outlineLevel="0" collapsed="false">
      <c r="A31" s="49"/>
      <c r="B31" s="50" t="s">
        <v>36</v>
      </c>
      <c r="C31" s="51"/>
      <c r="D31" s="52"/>
      <c r="E31" s="53" t="n">
        <f aca="false">SUM(E7:E30)</f>
        <v>2348681186.88622</v>
      </c>
      <c r="F31" s="54" t="n">
        <f aca="false">E31/E31</f>
        <v>1</v>
      </c>
      <c r="G31" s="55"/>
      <c r="H31" s="53" t="n">
        <f aca="false">SUM(H7:H30)</f>
        <v>2315594154</v>
      </c>
      <c r="I31" s="56" t="n">
        <f aca="false">H31/H31</f>
        <v>1</v>
      </c>
      <c r="J31" s="55"/>
      <c r="K31" s="57" t="n">
        <f aca="false">E31-H31</f>
        <v>33087032.8862152</v>
      </c>
      <c r="L31" s="58" t="n">
        <f aca="false">(E31-H31)/H31</f>
        <v>0.0142887875360456</v>
      </c>
    </row>
    <row r="32" s="34" customFormat="true" ht="17.2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s="34" customFormat="true" ht="17.2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</sheetData>
  <mergeCells count="5">
    <mergeCell ref="A5:C6"/>
    <mergeCell ref="D5:F5"/>
    <mergeCell ref="G5:I5"/>
    <mergeCell ref="J5:L5"/>
    <mergeCell ref="A32:L3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&amp;K000000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4" activeCellId="0" sqref="K14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2.49"/>
    <col collapsed="false" customWidth="true" hidden="false" outlineLevel="0" max="4" min="3" style="1" width="3.54"/>
    <col collapsed="false" customWidth="true" hidden="false" outlineLevel="0" max="5" min="5" style="2" width="18.87"/>
    <col collapsed="false" customWidth="true" hidden="false" outlineLevel="0" max="6" min="6" style="1" width="12.05"/>
    <col collapsed="false" customWidth="true" hidden="false" outlineLevel="0" max="7" min="7" style="1" width="3.54"/>
    <col collapsed="false" customWidth="true" hidden="false" outlineLevel="0" max="8" min="8" style="2" width="18.87"/>
    <col collapsed="false" customWidth="true" hidden="false" outlineLevel="0" max="9" min="9" style="1" width="12.05"/>
    <col collapsed="false" customWidth="true" hidden="false" outlineLevel="0" max="10" min="10" style="1" width="3.54"/>
    <col collapsed="false" customWidth="true" hidden="false" outlineLevel="0" max="11" min="11" style="2" width="18.87"/>
    <col collapsed="false" customWidth="true" hidden="false" outlineLevel="0" max="12" min="12" style="1" width="12.05"/>
    <col collapsed="false" customWidth="false" hidden="false" outlineLevel="0" max="13" min="13" style="1" width="10.2"/>
    <col collapsed="false" customWidth="true" hidden="false" outlineLevel="0" max="15" min="14" style="1" width="21.42"/>
    <col collapsed="false" customWidth="true" hidden="false" outlineLevel="0" max="16" min="16" style="1" width="19.43"/>
    <col collapsed="false" customWidth="false" hidden="false" outlineLevel="0" max="257" min="17" style="1" width="10.2"/>
  </cols>
  <sheetData>
    <row r="1" customFormat="false" ht="47.25" hidden="false" customHeight="true" outlineLevel="0" collapsed="false">
      <c r="A1" s="60" t="s">
        <v>37</v>
      </c>
      <c r="E1" s="4"/>
      <c r="F1" s="6"/>
      <c r="G1" s="6"/>
      <c r="H1" s="4"/>
      <c r="I1" s="6"/>
      <c r="J1" s="6"/>
      <c r="K1" s="4"/>
      <c r="L1" s="7"/>
    </row>
    <row r="2" customFormat="false" ht="39.95" hidden="false" customHeight="true" outlineLevel="0" collapsed="false">
      <c r="A2" s="60"/>
      <c r="D2" s="6"/>
      <c r="E2" s="4"/>
      <c r="F2" s="6"/>
      <c r="G2" s="6"/>
      <c r="H2" s="4"/>
      <c r="I2" s="6"/>
      <c r="J2" s="6"/>
      <c r="K2" s="4"/>
      <c r="L2" s="9" t="s">
        <v>2</v>
      </c>
    </row>
    <row r="3" customFormat="false" ht="50.1" hidden="false" customHeight="true" outlineLevel="0" collapsed="false">
      <c r="A3" s="61" t="s">
        <v>38</v>
      </c>
      <c r="B3" s="61"/>
      <c r="C3" s="61"/>
      <c r="D3" s="11" t="s">
        <v>3</v>
      </c>
      <c r="E3" s="11"/>
      <c r="F3" s="11"/>
      <c r="G3" s="12" t="s">
        <v>4</v>
      </c>
      <c r="H3" s="12"/>
      <c r="I3" s="12"/>
      <c r="J3" s="13" t="s">
        <v>5</v>
      </c>
      <c r="K3" s="13"/>
      <c r="L3" s="13"/>
    </row>
    <row r="4" customFormat="false" ht="50.1" hidden="false" customHeight="true" outlineLevel="0" collapsed="false">
      <c r="A4" s="61"/>
      <c r="B4" s="61"/>
      <c r="C4" s="61"/>
      <c r="D4" s="14"/>
      <c r="E4" s="15" t="s">
        <v>6</v>
      </c>
      <c r="F4" s="16" t="s">
        <v>7</v>
      </c>
      <c r="G4" s="17"/>
      <c r="H4" s="15" t="s">
        <v>8</v>
      </c>
      <c r="I4" s="16" t="s">
        <v>7</v>
      </c>
      <c r="J4" s="17"/>
      <c r="K4" s="15" t="s">
        <v>9</v>
      </c>
      <c r="L4" s="18" t="s">
        <v>10</v>
      </c>
    </row>
    <row r="5" customFormat="false" ht="50.1" hidden="false" customHeight="true" outlineLevel="0" collapsed="false">
      <c r="A5" s="62"/>
      <c r="B5" s="20" t="s">
        <v>39</v>
      </c>
      <c r="C5" s="21"/>
      <c r="D5" s="63"/>
      <c r="E5" s="23" t="n">
        <v>16342458</v>
      </c>
      <c r="F5" s="64" t="n">
        <f aca="false">E5/E18</f>
        <v>0.00695814233556085</v>
      </c>
      <c r="G5" s="65"/>
      <c r="H5" s="23" t="n">
        <v>17617320</v>
      </c>
      <c r="I5" s="24" t="n">
        <f aca="false">H5/H18</f>
        <v>0.00760812077952759</v>
      </c>
      <c r="J5" s="65"/>
      <c r="K5" s="27" t="n">
        <f aca="false">E5-H5</f>
        <v>-1274862</v>
      </c>
      <c r="L5" s="28" t="n">
        <f aca="false">(E5-H5)/H5</f>
        <v>-0.0723641280285537</v>
      </c>
    </row>
    <row r="6" customFormat="false" ht="50.1" hidden="false" customHeight="true" outlineLevel="0" collapsed="false">
      <c r="A6" s="66"/>
      <c r="B6" s="30" t="s">
        <v>40</v>
      </c>
      <c r="C6" s="31"/>
      <c r="D6" s="67"/>
      <c r="E6" s="23" t="n">
        <v>256619807</v>
      </c>
      <c r="F6" s="64" t="n">
        <f aca="false">E6/E18</f>
        <v>0.109261234951936</v>
      </c>
      <c r="G6" s="65"/>
      <c r="H6" s="23" t="n">
        <v>259912400</v>
      </c>
      <c r="I6" s="24" t="n">
        <f aca="false">H6/H18</f>
        <v>0.112244366980726</v>
      </c>
      <c r="J6" s="65"/>
      <c r="K6" s="27" t="n">
        <f aca="false">E6-H6</f>
        <v>-3292593</v>
      </c>
      <c r="L6" s="28" t="n">
        <f aca="false">(E6-H6)/H6</f>
        <v>-0.0126680874017554</v>
      </c>
    </row>
    <row r="7" customFormat="false" ht="50.1" hidden="false" customHeight="true" outlineLevel="0" collapsed="false">
      <c r="A7" s="66"/>
      <c r="B7" s="30" t="s">
        <v>41</v>
      </c>
      <c r="C7" s="31"/>
      <c r="D7" s="67"/>
      <c r="E7" s="23" t="n">
        <v>970904841</v>
      </c>
      <c r="F7" s="64" t="n">
        <f aca="false">E7/E18</f>
        <v>0.413382985470305</v>
      </c>
      <c r="G7" s="65"/>
      <c r="H7" s="23" t="n">
        <v>918591499</v>
      </c>
      <c r="I7" s="24" t="n">
        <f aca="false">H7/H18</f>
        <v>0.396697969466371</v>
      </c>
      <c r="J7" s="65"/>
      <c r="K7" s="27" t="n">
        <f aca="false">E7-H7</f>
        <v>52313342</v>
      </c>
      <c r="L7" s="28" t="n">
        <f aca="false">(E7-H7)/H7</f>
        <v>0.0569495167949513</v>
      </c>
    </row>
    <row r="8" customFormat="false" ht="50.1" hidden="false" customHeight="true" outlineLevel="0" collapsed="false">
      <c r="A8" s="66"/>
      <c r="B8" s="30" t="s">
        <v>42</v>
      </c>
      <c r="C8" s="31"/>
      <c r="D8" s="67"/>
      <c r="E8" s="23" t="n">
        <v>199763841</v>
      </c>
      <c r="F8" s="64" t="n">
        <f aca="false">E8/E18</f>
        <v>0.0850536216263395</v>
      </c>
      <c r="G8" s="65"/>
      <c r="H8" s="23" t="n">
        <v>202352675</v>
      </c>
      <c r="I8" s="24" t="n">
        <f aca="false">H8/H18</f>
        <v>0.087386934645025</v>
      </c>
      <c r="J8" s="65"/>
      <c r="K8" s="27" t="n">
        <f aca="false">E8-H8</f>
        <v>-2588834</v>
      </c>
      <c r="L8" s="28" t="n">
        <f aca="false">(E8-H8)/H8</f>
        <v>-0.0127936732242359</v>
      </c>
    </row>
    <row r="9" customFormat="false" ht="50.1" hidden="false" customHeight="true" outlineLevel="0" collapsed="false">
      <c r="A9" s="66"/>
      <c r="B9" s="30" t="s">
        <v>43</v>
      </c>
      <c r="C9" s="31"/>
      <c r="D9" s="67"/>
      <c r="E9" s="23" t="n">
        <v>4384317</v>
      </c>
      <c r="F9" s="64" t="n">
        <f aca="false">E9/E18</f>
        <v>0.00186671440307322</v>
      </c>
      <c r="G9" s="65"/>
      <c r="H9" s="23" t="n">
        <v>4410600</v>
      </c>
      <c r="I9" s="24" t="n">
        <f aca="false">H9/H18</f>
        <v>0.00190473792325872</v>
      </c>
      <c r="J9" s="65"/>
      <c r="K9" s="27" t="n">
        <f aca="false">E9-H9</f>
        <v>-26283</v>
      </c>
      <c r="L9" s="28" t="n">
        <f aca="false">(E9-H9)/H9</f>
        <v>-0.00595905319004217</v>
      </c>
    </row>
    <row r="10" customFormat="false" ht="50.1" hidden="false" customHeight="true" outlineLevel="0" collapsed="false">
      <c r="A10" s="66"/>
      <c r="B10" s="30" t="s">
        <v>44</v>
      </c>
      <c r="C10" s="31"/>
      <c r="D10" s="67"/>
      <c r="E10" s="23" t="n">
        <v>17424667</v>
      </c>
      <c r="F10" s="64" t="n">
        <f aca="false">E10/E18</f>
        <v>0.00741891538811053</v>
      </c>
      <c r="G10" s="65"/>
      <c r="H10" s="23" t="n">
        <v>17477900</v>
      </c>
      <c r="I10" s="24" t="n">
        <f aca="false">H10/H18</f>
        <v>0.00754791161042118</v>
      </c>
      <c r="J10" s="65"/>
      <c r="K10" s="27" t="n">
        <f aca="false">E10-H10</f>
        <v>-53233</v>
      </c>
      <c r="L10" s="28" t="n">
        <f aca="false">(E10-H10)/H10</f>
        <v>-0.00304573203874607</v>
      </c>
    </row>
    <row r="11" customFormat="false" ht="50.1" hidden="false" customHeight="true" outlineLevel="0" collapsed="false">
      <c r="A11" s="66"/>
      <c r="B11" s="30" t="s">
        <v>45</v>
      </c>
      <c r="C11" s="31"/>
      <c r="D11" s="67"/>
      <c r="E11" s="23" t="n">
        <v>33828288</v>
      </c>
      <c r="F11" s="64" t="n">
        <f aca="false">E11/E18</f>
        <v>0.014403099146551</v>
      </c>
      <c r="G11" s="65"/>
      <c r="H11" s="23" t="n">
        <v>33104287</v>
      </c>
      <c r="I11" s="24" t="n">
        <f aca="false">H11/H18</f>
        <v>0.0142962388045483</v>
      </c>
      <c r="J11" s="65"/>
      <c r="K11" s="27" t="n">
        <f aca="false">E11-H11</f>
        <v>724001</v>
      </c>
      <c r="L11" s="28" t="n">
        <f aca="false">(E11-H11)/H11</f>
        <v>0.0218703094254832</v>
      </c>
    </row>
    <row r="12" customFormat="false" ht="50.1" hidden="false" customHeight="true" outlineLevel="0" collapsed="false">
      <c r="A12" s="66"/>
      <c r="B12" s="68" t="s">
        <v>46</v>
      </c>
      <c r="C12" s="69"/>
      <c r="D12" s="70"/>
      <c r="E12" s="23" t="n">
        <v>291022940</v>
      </c>
      <c r="F12" s="64" t="n">
        <f aca="false">E12/E18</f>
        <v>0.123909086346337</v>
      </c>
      <c r="G12" s="65"/>
      <c r="H12" s="23" t="n">
        <v>297699130</v>
      </c>
      <c r="I12" s="24" t="n">
        <f aca="false">H12/H18</f>
        <v>0.128562740360071</v>
      </c>
      <c r="J12" s="65"/>
      <c r="K12" s="27" t="n">
        <f aca="false">E12-H12</f>
        <v>-6676190</v>
      </c>
      <c r="L12" s="28" t="n">
        <f aca="false">(E12-H12)/H12</f>
        <v>-0.0224259640933449</v>
      </c>
    </row>
    <row r="13" customFormat="false" ht="50.1" hidden="false" customHeight="true" outlineLevel="0" collapsed="false">
      <c r="A13" s="66"/>
      <c r="B13" s="30" t="s">
        <v>47</v>
      </c>
      <c r="C13" s="31"/>
      <c r="D13" s="67"/>
      <c r="E13" s="23" t="n">
        <v>94283767</v>
      </c>
      <c r="F13" s="64" t="n">
        <f aca="false">E13/E18</f>
        <v>0.0401432802041685</v>
      </c>
      <c r="G13" s="65"/>
      <c r="H13" s="23" t="n">
        <v>94103008</v>
      </c>
      <c r="I13" s="24" t="n">
        <f aca="false">H13/H18</f>
        <v>0.0406388174013329</v>
      </c>
      <c r="J13" s="65"/>
      <c r="K13" s="27" t="n">
        <f aca="false">E13-H13</f>
        <v>180759</v>
      </c>
      <c r="L13" s="28" t="n">
        <f aca="false">(E13-H13)/H13</f>
        <v>0.00192086314605374</v>
      </c>
    </row>
    <row r="14" customFormat="false" ht="50.1" hidden="false" customHeight="true" outlineLevel="0" collapsed="false">
      <c r="A14" s="66"/>
      <c r="B14" s="30" t="s">
        <v>48</v>
      </c>
      <c r="C14" s="31"/>
      <c r="D14" s="67"/>
      <c r="E14" s="23" t="n">
        <v>245816330</v>
      </c>
      <c r="F14" s="64" t="n">
        <f aca="false">E14/E18</f>
        <v>0.104661429299387</v>
      </c>
      <c r="G14" s="65"/>
      <c r="H14" s="23" t="n">
        <v>256028957</v>
      </c>
      <c r="I14" s="24" t="n">
        <f aca="false">H14/H18</f>
        <v>0.110567284235768</v>
      </c>
      <c r="J14" s="65"/>
      <c r="K14" s="27" t="n">
        <f aca="false">E14-H14</f>
        <v>-10212627</v>
      </c>
      <c r="L14" s="28" t="n">
        <f aca="false">(E14-H14)/H14</f>
        <v>-0.0398885622925847</v>
      </c>
    </row>
    <row r="15" customFormat="false" ht="50.1" hidden="false" customHeight="true" outlineLevel="0" collapsed="false">
      <c r="A15" s="66"/>
      <c r="B15" s="30" t="s">
        <v>49</v>
      </c>
      <c r="C15" s="31"/>
      <c r="D15" s="67"/>
      <c r="E15" s="23" t="n">
        <v>1012304</v>
      </c>
      <c r="F15" s="64" t="n">
        <f aca="false">E15/E18</f>
        <v>0.000431009540844932</v>
      </c>
      <c r="G15" s="65"/>
      <c r="H15" s="23" t="n">
        <v>3715</v>
      </c>
      <c r="I15" s="24" t="n">
        <f aca="false">H15/H18</f>
        <v>1.60433985963501E-006</v>
      </c>
      <c r="J15" s="65"/>
      <c r="K15" s="27" t="n">
        <f aca="false">E15-H15</f>
        <v>1008589</v>
      </c>
      <c r="L15" s="71" t="n">
        <f aca="false">(E15-H15)/H15</f>
        <v>271.490982503365</v>
      </c>
    </row>
    <row r="16" customFormat="false" ht="50.1" hidden="false" customHeight="true" outlineLevel="0" collapsed="false">
      <c r="A16" s="66"/>
      <c r="B16" s="30" t="s">
        <v>50</v>
      </c>
      <c r="C16" s="31"/>
      <c r="D16" s="67"/>
      <c r="E16" s="23" t="n">
        <v>212095022</v>
      </c>
      <c r="F16" s="64" t="n">
        <f aca="false">E16/E18</f>
        <v>0.0903038791190352</v>
      </c>
      <c r="G16" s="65"/>
      <c r="H16" s="23" t="n">
        <v>205485211</v>
      </c>
      <c r="I16" s="24" t="n">
        <f aca="false">H16/H18</f>
        <v>0.0887397347436903</v>
      </c>
      <c r="J16" s="65"/>
      <c r="K16" s="27" t="n">
        <f aca="false">E16-H16</f>
        <v>6609811</v>
      </c>
      <c r="L16" s="28" t="n">
        <f aca="false">(E16-H16)/H16</f>
        <v>0.0321668453307815</v>
      </c>
    </row>
    <row r="17" s="74" customFormat="true" ht="50.1" hidden="false" customHeight="true" outlineLevel="0" collapsed="false">
      <c r="A17" s="66"/>
      <c r="B17" s="30" t="s">
        <v>51</v>
      </c>
      <c r="C17" s="31"/>
      <c r="D17" s="70"/>
      <c r="E17" s="42" t="n">
        <v>5182605</v>
      </c>
      <c r="F17" s="72" t="n">
        <f aca="false">E17/E18</f>
        <v>0.00220660216835126</v>
      </c>
      <c r="G17" s="73"/>
      <c r="H17" s="42" t="n">
        <v>8807452</v>
      </c>
      <c r="I17" s="43" t="n">
        <f aca="false">H17/H18</f>
        <v>0.00380353870940028</v>
      </c>
      <c r="J17" s="73"/>
      <c r="K17" s="47" t="n">
        <f aca="false">E17-H17</f>
        <v>-3624847</v>
      </c>
      <c r="L17" s="48" t="n">
        <f aca="false">(E17-H17)/H17</f>
        <v>-0.411565910322304</v>
      </c>
    </row>
    <row r="18" s="74" customFormat="true" ht="50.1" hidden="false" customHeight="true" outlineLevel="0" collapsed="false">
      <c r="A18" s="49"/>
      <c r="B18" s="50" t="s">
        <v>36</v>
      </c>
      <c r="C18" s="51"/>
      <c r="D18" s="49"/>
      <c r="E18" s="53" t="n">
        <f aca="false">SUM(E5:E17)</f>
        <v>2348681187</v>
      </c>
      <c r="F18" s="75" t="n">
        <f aca="false">E18/E18</f>
        <v>1</v>
      </c>
      <c r="G18" s="76"/>
      <c r="H18" s="53" t="n">
        <f aca="false">SUM(H5:H17)</f>
        <v>2315594154</v>
      </c>
      <c r="I18" s="54" t="n">
        <f aca="false">H18/H18</f>
        <v>1</v>
      </c>
      <c r="J18" s="76"/>
      <c r="K18" s="57" t="n">
        <f aca="false">E18-H18</f>
        <v>33087033</v>
      </c>
      <c r="L18" s="58" t="n">
        <f aca="false">(E18-H18)/H18</f>
        <v>0.0142887875851841</v>
      </c>
    </row>
  </sheetData>
  <mergeCells count="4">
    <mergeCell ref="A3:C4"/>
    <mergeCell ref="D3:F3"/>
    <mergeCell ref="G3:I3"/>
    <mergeCell ref="J3:L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&amp;K000000- 6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4" activeCellId="0" sqref="K14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3.54"/>
    <col collapsed="false" customWidth="true" hidden="false" outlineLevel="0" max="3" min="3" style="1" width="35.89"/>
    <col collapsed="false" customWidth="true" hidden="false" outlineLevel="0" max="5" min="4" style="1" width="3.54"/>
    <col collapsed="false" customWidth="true" hidden="false" outlineLevel="0" max="6" min="6" style="2" width="20"/>
    <col collapsed="false" customWidth="true" hidden="false" outlineLevel="0" max="7" min="7" style="1" width="12.62"/>
    <col collapsed="false" customWidth="true" hidden="false" outlineLevel="0" max="8" min="8" style="1" width="3.54"/>
    <col collapsed="false" customWidth="true" hidden="false" outlineLevel="0" max="9" min="9" style="2" width="20"/>
    <col collapsed="false" customWidth="true" hidden="false" outlineLevel="0" max="10" min="10" style="1" width="12.62"/>
    <col collapsed="false" customWidth="true" hidden="false" outlineLevel="0" max="11" min="11" style="1" width="3.54"/>
    <col collapsed="false" customWidth="true" hidden="false" outlineLevel="0" max="12" min="12" style="2" width="20"/>
    <col collapsed="false" customWidth="true" hidden="false" outlineLevel="0" max="13" min="13" style="1" width="12.62"/>
    <col collapsed="false" customWidth="false" hidden="false" outlineLevel="0" max="257" min="14" style="1" width="10.2"/>
  </cols>
  <sheetData>
    <row r="1" customFormat="false" ht="42.75" hidden="false" customHeight="true" outlineLevel="0" collapsed="false">
      <c r="A1" s="60" t="s">
        <v>52</v>
      </c>
      <c r="B1" s="8"/>
      <c r="M1" s="77"/>
    </row>
    <row r="2" customFormat="false" ht="30" hidden="false" customHeight="true" outlineLevel="0" collapsed="false">
      <c r="A2" s="60"/>
      <c r="B2" s="8"/>
      <c r="E2" s="6"/>
      <c r="F2" s="4"/>
      <c r="G2" s="6"/>
      <c r="H2" s="6"/>
      <c r="I2" s="4"/>
      <c r="J2" s="6"/>
      <c r="K2" s="6"/>
      <c r="L2" s="4"/>
      <c r="M2" s="9" t="s">
        <v>2</v>
      </c>
    </row>
    <row r="3" customFormat="false" ht="42.75" hidden="false" customHeight="true" outlineLevel="0" collapsed="false">
      <c r="A3" s="61" t="s">
        <v>38</v>
      </c>
      <c r="B3" s="61"/>
      <c r="C3" s="61"/>
      <c r="D3" s="61"/>
      <c r="E3" s="11" t="s">
        <v>3</v>
      </c>
      <c r="F3" s="11"/>
      <c r="G3" s="11"/>
      <c r="H3" s="12" t="s">
        <v>4</v>
      </c>
      <c r="I3" s="12"/>
      <c r="J3" s="12"/>
      <c r="K3" s="13" t="s">
        <v>5</v>
      </c>
      <c r="L3" s="13"/>
      <c r="M3" s="13"/>
    </row>
    <row r="4" customFormat="false" ht="42.75" hidden="false" customHeight="true" outlineLevel="0" collapsed="false">
      <c r="A4" s="61"/>
      <c r="B4" s="61"/>
      <c r="C4" s="61"/>
      <c r="D4" s="61"/>
      <c r="E4" s="14"/>
      <c r="F4" s="15" t="s">
        <v>6</v>
      </c>
      <c r="G4" s="16" t="s">
        <v>7</v>
      </c>
      <c r="H4" s="17"/>
      <c r="I4" s="15" t="s">
        <v>8</v>
      </c>
      <c r="J4" s="16" t="s">
        <v>7</v>
      </c>
      <c r="K4" s="17"/>
      <c r="L4" s="15" t="s">
        <v>9</v>
      </c>
      <c r="M4" s="18" t="s">
        <v>10</v>
      </c>
    </row>
    <row r="5" customFormat="false" ht="42.75" hidden="false" customHeight="true" outlineLevel="0" collapsed="false">
      <c r="A5" s="78" t="s">
        <v>53</v>
      </c>
      <c r="B5" s="65"/>
      <c r="C5" s="20" t="s">
        <v>54</v>
      </c>
      <c r="D5" s="21"/>
      <c r="E5" s="63"/>
      <c r="F5" s="23" t="n">
        <v>392941362</v>
      </c>
      <c r="G5" s="24" t="n">
        <f aca="false">F5/F24</f>
        <v>0.167302980146875</v>
      </c>
      <c r="H5" s="65"/>
      <c r="I5" s="23" t="n">
        <v>401188730</v>
      </c>
      <c r="J5" s="24" t="n">
        <f aca="false">I5/I24</f>
        <v>0.173255200747065</v>
      </c>
      <c r="K5" s="65"/>
      <c r="L5" s="23" t="n">
        <f aca="false">F5-I5</f>
        <v>-8247368</v>
      </c>
      <c r="M5" s="28" t="n">
        <f aca="false">(F5-I5)/I5</f>
        <v>-0.0205573272210314</v>
      </c>
    </row>
    <row r="6" customFormat="false" ht="42.75" hidden="false" customHeight="true" outlineLevel="0" collapsed="false">
      <c r="A6" s="78"/>
      <c r="B6" s="65"/>
      <c r="C6" s="20" t="s">
        <v>55</v>
      </c>
      <c r="D6" s="21"/>
      <c r="E6" s="63"/>
      <c r="F6" s="23" t="n">
        <v>274379325</v>
      </c>
      <c r="G6" s="24" t="n">
        <f aca="false">F6/F24</f>
        <v>0.116822720137026</v>
      </c>
      <c r="H6" s="65"/>
      <c r="I6" s="23" t="n">
        <v>276198535</v>
      </c>
      <c r="J6" s="24" t="n">
        <f aca="false">I6/I24</f>
        <v>0.119277609387159</v>
      </c>
      <c r="K6" s="65"/>
      <c r="L6" s="23" t="n">
        <f aca="false">F6-I6</f>
        <v>-1819210</v>
      </c>
      <c r="M6" s="28" t="n">
        <f aca="false">(F6-I6)/I6</f>
        <v>-0.00658660264074174</v>
      </c>
    </row>
    <row r="7" customFormat="false" ht="42.75" hidden="false" customHeight="true" outlineLevel="0" collapsed="false">
      <c r="A7" s="78"/>
      <c r="B7" s="65"/>
      <c r="C7" s="20" t="s">
        <v>56</v>
      </c>
      <c r="D7" s="21"/>
      <c r="E7" s="63"/>
      <c r="F7" s="23" t="n">
        <v>32880913</v>
      </c>
      <c r="G7" s="24" t="n">
        <f aca="false">F7/F24</f>
        <v>0.0139997344816302</v>
      </c>
      <c r="H7" s="65"/>
      <c r="I7" s="23" t="n">
        <v>36351849</v>
      </c>
      <c r="J7" s="24" t="n">
        <f aca="false">I7/I24</f>
        <v>0.0156987134110721</v>
      </c>
      <c r="K7" s="65"/>
      <c r="L7" s="23" t="n">
        <f aca="false">F7-I7</f>
        <v>-3470936</v>
      </c>
      <c r="M7" s="28" t="n">
        <f aca="false">(F7-I7)/I7</f>
        <v>-0.0954816906287215</v>
      </c>
    </row>
    <row r="8" customFormat="false" ht="42.75" hidden="false" customHeight="true" outlineLevel="0" collapsed="false">
      <c r="A8" s="78"/>
      <c r="B8" s="79"/>
      <c r="C8" s="30" t="s">
        <v>57</v>
      </c>
      <c r="D8" s="31"/>
      <c r="E8" s="67"/>
      <c r="F8" s="23" t="n">
        <v>575995423</v>
      </c>
      <c r="G8" s="24" t="n">
        <f aca="false">F8/F24</f>
        <v>0.245242064435202</v>
      </c>
      <c r="H8" s="65"/>
      <c r="I8" s="23" t="n">
        <v>538560380</v>
      </c>
      <c r="J8" s="24" t="n">
        <f aca="false">I8/I24</f>
        <v>0.232579780472187</v>
      </c>
      <c r="K8" s="65"/>
      <c r="L8" s="23" t="n">
        <f aca="false">F8-I8</f>
        <v>37435043</v>
      </c>
      <c r="M8" s="28" t="n">
        <f aca="false">(F8-I8)/I8</f>
        <v>0.0695094633585932</v>
      </c>
    </row>
    <row r="9" customFormat="false" ht="42.75" hidden="false" customHeight="true" outlineLevel="0" collapsed="false">
      <c r="A9" s="78"/>
      <c r="B9" s="79"/>
      <c r="C9" s="30" t="s">
        <v>50</v>
      </c>
      <c r="D9" s="31"/>
      <c r="E9" s="70"/>
      <c r="F9" s="42" t="n">
        <v>212055273</v>
      </c>
      <c r="G9" s="43" t="n">
        <f aca="false">F9/F24</f>
        <v>0.0902869551532709</v>
      </c>
      <c r="H9" s="73"/>
      <c r="I9" s="42" t="n">
        <v>205391782</v>
      </c>
      <c r="J9" s="43" t="n">
        <f aca="false">I9/I24</f>
        <v>0.088699386999748</v>
      </c>
      <c r="K9" s="73"/>
      <c r="L9" s="42" t="n">
        <f aca="false">F9-I9</f>
        <v>6663491</v>
      </c>
      <c r="M9" s="48" t="n">
        <f aca="false">(F9-I9)/I9</f>
        <v>0.0324428316221532</v>
      </c>
    </row>
    <row r="10" s="74" customFormat="true" ht="42.75" hidden="false" customHeight="true" outlineLevel="0" collapsed="false">
      <c r="A10" s="78"/>
      <c r="B10" s="80"/>
      <c r="C10" s="81" t="s">
        <v>58</v>
      </c>
      <c r="D10" s="82"/>
      <c r="E10" s="83"/>
      <c r="F10" s="84" t="n">
        <f aca="false">SUM(F5,F8:F9)</f>
        <v>1180992058</v>
      </c>
      <c r="G10" s="85" t="n">
        <f aca="false">F10/F24</f>
        <v>0.502831999735348</v>
      </c>
      <c r="H10" s="80"/>
      <c r="I10" s="84" t="n">
        <f aca="false">SUM(I5,I8:I9)</f>
        <v>1145140892</v>
      </c>
      <c r="J10" s="85" t="n">
        <f aca="false">I10/I24</f>
        <v>0.494534368219</v>
      </c>
      <c r="K10" s="80"/>
      <c r="L10" s="84" t="n">
        <f aca="false">F10-I10</f>
        <v>35851166</v>
      </c>
      <c r="M10" s="86" t="n">
        <f aca="false">(F10-I10)/I10</f>
        <v>0.0313072096634202</v>
      </c>
    </row>
    <row r="11" customFormat="false" ht="42.75" hidden="false" customHeight="true" outlineLevel="0" collapsed="false">
      <c r="A11" s="87" t="s">
        <v>59</v>
      </c>
      <c r="B11" s="88"/>
      <c r="C11" s="89" t="s">
        <v>60</v>
      </c>
      <c r="D11" s="90"/>
      <c r="E11" s="63"/>
      <c r="F11" s="23" t="n">
        <v>280555337</v>
      </c>
      <c r="G11" s="91" t="n">
        <f aca="false">F11/F24</f>
        <v>0.119452286054352</v>
      </c>
      <c r="H11" s="65"/>
      <c r="I11" s="23" t="n">
        <v>288813513</v>
      </c>
      <c r="J11" s="24" t="n">
        <f aca="false">I11/I24</f>
        <v>0.124725445735427</v>
      </c>
      <c r="K11" s="65"/>
      <c r="L11" s="23" t="n">
        <f aca="false">F11-I11</f>
        <v>-8258176</v>
      </c>
      <c r="M11" s="28" t="n">
        <f aca="false">(F11-I11)/I11</f>
        <v>-0.0285934543512858</v>
      </c>
    </row>
    <row r="12" customFormat="false" ht="42.75" hidden="false" customHeight="true" outlineLevel="0" collapsed="false">
      <c r="A12" s="87"/>
      <c r="B12" s="79"/>
      <c r="C12" s="30" t="s">
        <v>61</v>
      </c>
      <c r="D12" s="31"/>
      <c r="E12" s="67"/>
      <c r="F12" s="23" t="n">
        <v>1012303</v>
      </c>
      <c r="G12" s="92" t="n">
        <f aca="false">F12/F24</f>
        <v>0.000431009115074076</v>
      </c>
      <c r="H12" s="65"/>
      <c r="I12" s="23" t="n">
        <v>3714</v>
      </c>
      <c r="J12" s="24" t="n">
        <f aca="false">I12/I24</f>
        <v>1.60390800502945E-006</v>
      </c>
      <c r="K12" s="65"/>
      <c r="L12" s="23" t="n">
        <f aca="false">F12-I12</f>
        <v>1008589</v>
      </c>
      <c r="M12" s="28" t="n">
        <f aca="false">(F12-I12)/I12</f>
        <v>271.56408185245</v>
      </c>
    </row>
    <row r="13" customFormat="false" ht="42.75" hidden="false" customHeight="true" outlineLevel="0" collapsed="false">
      <c r="A13" s="87"/>
      <c r="B13" s="79"/>
      <c r="C13" s="30" t="s">
        <v>62</v>
      </c>
      <c r="D13" s="31"/>
      <c r="E13" s="70"/>
      <c r="F13" s="42" t="n">
        <v>0</v>
      </c>
      <c r="G13" s="43" t="n">
        <f aca="false">F13/F24</f>
        <v>0</v>
      </c>
      <c r="H13" s="73"/>
      <c r="I13" s="42" t="n">
        <v>0</v>
      </c>
      <c r="J13" s="43" t="n">
        <f aca="false">I13/I24</f>
        <v>0</v>
      </c>
      <c r="K13" s="73"/>
      <c r="L13" s="42" t="n">
        <f aca="false">F13-I13</f>
        <v>0</v>
      </c>
      <c r="M13" s="48" t="s">
        <v>26</v>
      </c>
    </row>
    <row r="14" s="74" customFormat="true" ht="42.75" hidden="false" customHeight="true" outlineLevel="0" collapsed="false">
      <c r="A14" s="87"/>
      <c r="B14" s="80"/>
      <c r="C14" s="81" t="s">
        <v>58</v>
      </c>
      <c r="D14" s="82"/>
      <c r="E14" s="83"/>
      <c r="F14" s="84" t="n">
        <f aca="false">SUM(F11:F13)</f>
        <v>281567640</v>
      </c>
      <c r="G14" s="85" t="n">
        <f aca="false">F14/F24</f>
        <v>0.119883295169427</v>
      </c>
      <c r="H14" s="80"/>
      <c r="I14" s="84" t="n">
        <f aca="false">SUM(I11:I13)</f>
        <v>288817227</v>
      </c>
      <c r="J14" s="85" t="n">
        <f aca="false">I14/I24</f>
        <v>0.124727049643432</v>
      </c>
      <c r="K14" s="80"/>
      <c r="L14" s="84" t="n">
        <f aca="false">F14-I14</f>
        <v>-7249587</v>
      </c>
      <c r="M14" s="86" t="n">
        <f aca="false">(F14-I14)/I14</f>
        <v>-0.0251009507822745</v>
      </c>
    </row>
    <row r="15" customFormat="false" ht="42.75" hidden="false" customHeight="true" outlineLevel="0" collapsed="false">
      <c r="A15" s="93" t="s">
        <v>63</v>
      </c>
      <c r="B15" s="79"/>
      <c r="C15" s="30" t="s">
        <v>64</v>
      </c>
      <c r="D15" s="31"/>
      <c r="E15" s="63"/>
      <c r="F15" s="23" t="n">
        <v>386592229</v>
      </c>
      <c r="G15" s="24" t="n">
        <f aca="false">F15/F24</f>
        <v>0.164599704353148</v>
      </c>
      <c r="H15" s="65"/>
      <c r="I15" s="23" t="n">
        <v>380128055</v>
      </c>
      <c r="J15" s="24" t="n">
        <f aca="false">I15/I24</f>
        <v>0.164160051252228</v>
      </c>
      <c r="K15" s="65"/>
      <c r="L15" s="23" t="n">
        <f aca="false">F15-I15</f>
        <v>6464174</v>
      </c>
      <c r="M15" s="28" t="n">
        <f aca="false">(F15-I15)/I15</f>
        <v>0.017005253663795</v>
      </c>
    </row>
    <row r="16" customFormat="false" ht="42.75" hidden="false" customHeight="true" outlineLevel="0" collapsed="false">
      <c r="A16" s="93"/>
      <c r="B16" s="79"/>
      <c r="C16" s="30" t="s">
        <v>65</v>
      </c>
      <c r="D16" s="31"/>
      <c r="E16" s="67"/>
      <c r="F16" s="23" t="n">
        <v>22480450</v>
      </c>
      <c r="G16" s="24" t="n">
        <f aca="false">F16/F24</f>
        <v>0.009571520444933</v>
      </c>
      <c r="H16" s="65"/>
      <c r="I16" s="23" t="n">
        <v>22414903</v>
      </c>
      <c r="J16" s="24" t="n">
        <f aca="false">I16/I24</f>
        <v>0.00967997909360761</v>
      </c>
      <c r="K16" s="65"/>
      <c r="L16" s="23" t="n">
        <f aca="false">F16-I16</f>
        <v>65547</v>
      </c>
      <c r="M16" s="28" t="n">
        <f aca="false">(F16-I16)/I16</f>
        <v>0.00292425981053766</v>
      </c>
    </row>
    <row r="17" customFormat="false" ht="42.75" hidden="false" customHeight="true" outlineLevel="0" collapsed="false">
      <c r="A17" s="93"/>
      <c r="B17" s="79"/>
      <c r="C17" s="30" t="s">
        <v>66</v>
      </c>
      <c r="D17" s="31"/>
      <c r="E17" s="67"/>
      <c r="F17" s="23" t="n">
        <v>210116021.787154</v>
      </c>
      <c r="G17" s="24" t="n">
        <f aca="false">F17/F24</f>
        <v>0.0894612785039326</v>
      </c>
      <c r="H17" s="65"/>
      <c r="I17" s="23" t="n">
        <v>211334073</v>
      </c>
      <c r="J17" s="24" t="n">
        <f aca="false">I17/I24</f>
        <v>0.0912655927356431</v>
      </c>
      <c r="K17" s="65"/>
      <c r="L17" s="23" t="n">
        <f aca="false">F17-I17</f>
        <v>-1218051.21284592</v>
      </c>
      <c r="M17" s="28" t="n">
        <f aca="false">(F17-I17)/I17</f>
        <v>-0.00576362909943974</v>
      </c>
    </row>
    <row r="18" customFormat="false" ht="42.75" hidden="false" customHeight="true" outlineLevel="0" collapsed="false">
      <c r="A18" s="93"/>
      <c r="B18" s="79"/>
      <c r="C18" s="30" t="s">
        <v>67</v>
      </c>
      <c r="D18" s="31"/>
      <c r="E18" s="67"/>
      <c r="F18" s="23" t="n">
        <v>7265450</v>
      </c>
      <c r="G18" s="24" t="n">
        <f aca="false">F18/F24</f>
        <v>0.00309341686739538</v>
      </c>
      <c r="H18" s="65"/>
      <c r="I18" s="23" t="n">
        <v>11637110</v>
      </c>
      <c r="J18" s="24" t="n">
        <f aca="false">I18/I24</f>
        <v>0.00502553954884445</v>
      </c>
      <c r="K18" s="65"/>
      <c r="L18" s="23" t="n">
        <f aca="false">F18-I18</f>
        <v>-4371660</v>
      </c>
      <c r="M18" s="28" t="n">
        <f aca="false">(F18-I18)/I18</f>
        <v>-0.375665435834155</v>
      </c>
    </row>
    <row r="19" customFormat="false" ht="42.75" hidden="false" customHeight="true" outlineLevel="0" collapsed="false">
      <c r="A19" s="93"/>
      <c r="B19" s="79"/>
      <c r="C19" s="30" t="s">
        <v>68</v>
      </c>
      <c r="D19" s="31"/>
      <c r="E19" s="67"/>
      <c r="F19" s="23" t="n">
        <v>2310655</v>
      </c>
      <c r="G19" s="24" t="n">
        <f aca="false">F19/F24</f>
        <v>0.000983809557801852</v>
      </c>
      <c r="H19" s="65"/>
      <c r="I19" s="23" t="n">
        <v>5656104</v>
      </c>
      <c r="J19" s="24" t="n">
        <f aca="false">I19/I24</f>
        <v>0.00244261456189529</v>
      </c>
      <c r="K19" s="65"/>
      <c r="L19" s="23" t="n">
        <f aca="false">F19-I19</f>
        <v>-3345449</v>
      </c>
      <c r="M19" s="28" t="n">
        <f aca="false">(F19-I19)/I19</f>
        <v>-0.591475863951582</v>
      </c>
    </row>
    <row r="20" customFormat="false" ht="42.75" hidden="false" customHeight="true" outlineLevel="0" collapsed="false">
      <c r="A20" s="93"/>
      <c r="B20" s="79"/>
      <c r="C20" s="30" t="s">
        <v>69</v>
      </c>
      <c r="D20" s="31"/>
      <c r="E20" s="67"/>
      <c r="F20" s="23" t="n">
        <v>29076751</v>
      </c>
      <c r="G20" s="24" t="n">
        <f aca="false">F20/F24</f>
        <v>0.012380033169653</v>
      </c>
      <c r="H20" s="65"/>
      <c r="I20" s="23" t="n">
        <v>30623561</v>
      </c>
      <c r="J20" s="24" t="n">
        <f aca="false">I20/I24</f>
        <v>0.0132249258563295</v>
      </c>
      <c r="K20" s="65"/>
      <c r="L20" s="23" t="n">
        <f aca="false">F20-I20</f>
        <v>-1546810</v>
      </c>
      <c r="M20" s="28" t="n">
        <f aca="false">(F20-I20)/I20</f>
        <v>-0.050510455005543</v>
      </c>
    </row>
    <row r="21" customFormat="false" ht="42.75" hidden="false" customHeight="true" outlineLevel="0" collapsed="false">
      <c r="A21" s="93"/>
      <c r="B21" s="79"/>
      <c r="C21" s="30" t="s">
        <v>70</v>
      </c>
      <c r="D21" s="31"/>
      <c r="E21" s="67"/>
      <c r="F21" s="23" t="n">
        <v>225370121.212846</v>
      </c>
      <c r="G21" s="24" t="n">
        <f aca="false">F21/F24</f>
        <v>0.0959560294774252</v>
      </c>
      <c r="H21" s="65"/>
      <c r="I21" s="23" t="n">
        <v>216966333</v>
      </c>
      <c r="J21" s="24" t="n">
        <f aca="false">I21/I24</f>
        <v>0.0936979101563235</v>
      </c>
      <c r="K21" s="65"/>
      <c r="L21" s="23" t="n">
        <f aca="false">F21-I21</f>
        <v>8403788.21284592</v>
      </c>
      <c r="M21" s="28" t="n">
        <f aca="false">(F21-I21)/I21</f>
        <v>0.0387331439705252</v>
      </c>
    </row>
    <row r="22" customFormat="false" ht="42.75" hidden="false" customHeight="true" outlineLevel="0" collapsed="false">
      <c r="A22" s="93"/>
      <c r="B22" s="94"/>
      <c r="C22" s="68" t="s">
        <v>71</v>
      </c>
      <c r="D22" s="69"/>
      <c r="E22" s="70"/>
      <c r="F22" s="42" t="n">
        <v>2909811</v>
      </c>
      <c r="G22" s="43" t="n">
        <f aca="false">F22/F24</f>
        <v>0.00123891272093712</v>
      </c>
      <c r="H22" s="73"/>
      <c r="I22" s="42" t="n">
        <v>2875896</v>
      </c>
      <c r="J22" s="43" t="n">
        <f aca="false">I22/I24</f>
        <v>0.00124196893269579</v>
      </c>
      <c r="K22" s="73"/>
      <c r="L22" s="42" t="n">
        <f aca="false">F22-I22</f>
        <v>33915</v>
      </c>
      <c r="M22" s="48" t="n">
        <f aca="false">(F22-I22)/I22</f>
        <v>0.0117928464728905</v>
      </c>
    </row>
    <row r="23" s="74" customFormat="true" ht="42.75" hidden="false" customHeight="true" outlineLevel="0" collapsed="false">
      <c r="A23" s="93"/>
      <c r="B23" s="95"/>
      <c r="C23" s="96" t="s">
        <v>58</v>
      </c>
      <c r="D23" s="97"/>
      <c r="E23" s="98"/>
      <c r="F23" s="99" t="n">
        <f aca="false">SUM(F15:F22)</f>
        <v>886121489</v>
      </c>
      <c r="G23" s="100" t="n">
        <f aca="false">F23/F24</f>
        <v>0.377284705095226</v>
      </c>
      <c r="H23" s="101"/>
      <c r="I23" s="99" t="n">
        <f aca="false">SUM(I15:I22)</f>
        <v>881636035</v>
      </c>
      <c r="J23" s="100" t="n">
        <f aca="false">I23/I24</f>
        <v>0.380738582137567</v>
      </c>
      <c r="K23" s="101"/>
      <c r="L23" s="99" t="n">
        <f aca="false">F23-I23</f>
        <v>4485454</v>
      </c>
      <c r="M23" s="102" t="n">
        <f aca="false">(F23-I23)/I23</f>
        <v>0.00508764821528648</v>
      </c>
    </row>
    <row r="24" s="74" customFormat="true" ht="42.75" hidden="false" customHeight="true" outlineLevel="0" collapsed="false">
      <c r="A24" s="49"/>
      <c r="B24" s="103"/>
      <c r="C24" s="50" t="s">
        <v>72</v>
      </c>
      <c r="D24" s="51"/>
      <c r="E24" s="103"/>
      <c r="F24" s="53" t="n">
        <f aca="false">F10+F14+F23</f>
        <v>2348681187</v>
      </c>
      <c r="G24" s="54" t="n">
        <f aca="false">F24/F24</f>
        <v>1</v>
      </c>
      <c r="H24" s="76"/>
      <c r="I24" s="53" t="n">
        <f aca="false">I10+I14+I23</f>
        <v>2315594154</v>
      </c>
      <c r="J24" s="54" t="n">
        <f aca="false">I24/I24</f>
        <v>1</v>
      </c>
      <c r="K24" s="76"/>
      <c r="L24" s="53" t="n">
        <f aca="false">F24-I24</f>
        <v>33087033</v>
      </c>
      <c r="M24" s="58" t="n">
        <f aca="false">(F24-I24)/I24</f>
        <v>0.0142887875851841</v>
      </c>
    </row>
    <row r="25" customFormat="false" ht="48" hidden="false" customHeight="true" outlineLevel="0" collapsed="false"/>
  </sheetData>
  <mergeCells count="7">
    <mergeCell ref="A3:D4"/>
    <mergeCell ref="E3:G3"/>
    <mergeCell ref="H3:J3"/>
    <mergeCell ref="K3:M3"/>
    <mergeCell ref="A5:A10"/>
    <mergeCell ref="A11:A14"/>
    <mergeCell ref="A15:A23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&amp;K000000- 7 -</oddFooter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65" zoomScalePageLayoutView="90" workbookViewId="0">
      <selection pane="topLeft" activeCell="K14" activeCellId="0" sqref="K14"/>
    </sheetView>
  </sheetViews>
  <sheetFormatPr defaultColWidth="10.2109375" defaultRowHeight="17.25" zeroHeight="false" outlineLevelRow="0" outlineLevelCol="0"/>
  <cols>
    <col collapsed="false" customWidth="true" hidden="false" outlineLevel="0" max="3" min="1" style="1" width="3.54"/>
    <col collapsed="false" customWidth="true" hidden="false" outlineLevel="0" max="4" min="4" style="1" width="33.48"/>
    <col collapsed="false" customWidth="true" hidden="false" outlineLevel="0" max="6" min="5" style="1" width="3.54"/>
    <col collapsed="false" customWidth="true" hidden="false" outlineLevel="0" max="7" min="7" style="2" width="29.51"/>
    <col collapsed="false" customWidth="true" hidden="false" outlineLevel="0" max="8" min="8" style="1" width="3.54"/>
    <col collapsed="false" customWidth="true" hidden="false" outlineLevel="0" max="9" min="9" style="2" width="29.51"/>
    <col collapsed="false" customWidth="true" hidden="false" outlineLevel="0" max="10" min="10" style="1" width="3.54"/>
    <col collapsed="false" customWidth="true" hidden="false" outlineLevel="0" max="11" min="11" style="2" width="23.55"/>
    <col collapsed="false" customWidth="true" hidden="false" outlineLevel="0" max="12" min="12" style="1" width="13.04"/>
    <col collapsed="false" customWidth="true" hidden="false" outlineLevel="0" max="13" min="13" style="1" width="16.45"/>
    <col collapsed="false" customWidth="true" hidden="false" outlineLevel="0" max="14" min="14" style="1" width="14.18"/>
    <col collapsed="false" customWidth="false" hidden="false" outlineLevel="0" max="257" min="15" style="1" width="10.2"/>
  </cols>
  <sheetData>
    <row r="1" customFormat="false" ht="37.5" hidden="false" customHeight="true" outlineLevel="0" collapsed="false">
      <c r="A1" s="60" t="s">
        <v>73</v>
      </c>
      <c r="B1" s="8"/>
      <c r="C1" s="8"/>
      <c r="L1" s="77"/>
    </row>
    <row r="2" customFormat="false" ht="27" hidden="false" customHeight="true" outlineLevel="0" collapsed="false">
      <c r="A2" s="60"/>
      <c r="B2" s="8"/>
      <c r="C2" s="8"/>
      <c r="L2" s="77"/>
    </row>
    <row r="3" customFormat="false" ht="22.5" hidden="false" customHeight="true" outlineLevel="0" collapsed="false">
      <c r="A3" s="8"/>
      <c r="B3" s="8"/>
      <c r="C3" s="8"/>
      <c r="F3" s="6"/>
      <c r="G3" s="4"/>
      <c r="H3" s="6"/>
      <c r="I3" s="6"/>
      <c r="J3" s="4"/>
      <c r="K3" s="6"/>
      <c r="L3" s="9" t="s">
        <v>2</v>
      </c>
    </row>
    <row r="4" customFormat="false" ht="37.5" hidden="false" customHeight="true" outlineLevel="0" collapsed="false">
      <c r="A4" s="61" t="s">
        <v>38</v>
      </c>
      <c r="B4" s="61"/>
      <c r="C4" s="61"/>
      <c r="D4" s="61"/>
      <c r="E4" s="61"/>
      <c r="F4" s="104" t="s">
        <v>3</v>
      </c>
      <c r="G4" s="104"/>
      <c r="H4" s="104" t="s">
        <v>4</v>
      </c>
      <c r="I4" s="104"/>
      <c r="J4" s="13" t="s">
        <v>5</v>
      </c>
      <c r="K4" s="13"/>
      <c r="L4" s="13"/>
    </row>
    <row r="5" customFormat="false" ht="37.5" hidden="false" customHeight="true" outlineLevel="0" collapsed="false">
      <c r="A5" s="61"/>
      <c r="B5" s="61"/>
      <c r="C5" s="61"/>
      <c r="D5" s="61"/>
      <c r="E5" s="61"/>
      <c r="F5" s="14"/>
      <c r="G5" s="15" t="s">
        <v>6</v>
      </c>
      <c r="H5" s="17"/>
      <c r="I5" s="15" t="s">
        <v>8</v>
      </c>
      <c r="J5" s="17"/>
      <c r="K5" s="15" t="s">
        <v>9</v>
      </c>
      <c r="L5" s="18" t="s">
        <v>10</v>
      </c>
    </row>
    <row r="6" customFormat="false" ht="37.5" hidden="false" customHeight="true" outlineLevel="0" collapsed="false">
      <c r="A6" s="105" t="n">
        <v>1</v>
      </c>
      <c r="B6" s="106"/>
      <c r="C6" s="107" t="s">
        <v>74</v>
      </c>
      <c r="D6" s="107"/>
      <c r="E6" s="21"/>
      <c r="F6" s="63"/>
      <c r="G6" s="108" t="n">
        <v>505364429</v>
      </c>
      <c r="H6" s="109"/>
      <c r="I6" s="108" t="n">
        <v>502755593</v>
      </c>
      <c r="J6" s="109"/>
      <c r="K6" s="23" t="n">
        <f aca="false">G6-I6</f>
        <v>2608836</v>
      </c>
      <c r="L6" s="28" t="n">
        <f aca="false">(G6-I6)/I6</f>
        <v>0.00518907404775505</v>
      </c>
    </row>
    <row r="7" customFormat="false" ht="37.5" hidden="false" customHeight="true" outlineLevel="0" collapsed="false">
      <c r="A7" s="105"/>
      <c r="B7" s="110"/>
      <c r="C7" s="68" t="s">
        <v>75</v>
      </c>
      <c r="D7" s="68"/>
      <c r="E7" s="31"/>
      <c r="F7" s="63"/>
      <c r="G7" s="108" t="n">
        <v>433608059</v>
      </c>
      <c r="H7" s="109"/>
      <c r="I7" s="108" t="n">
        <v>428657597</v>
      </c>
      <c r="J7" s="109"/>
      <c r="K7" s="23" t="n">
        <f aca="false">G7-I7</f>
        <v>4950462</v>
      </c>
      <c r="L7" s="28" t="n">
        <f aca="false">(G7-I7)/I7</f>
        <v>0.011548756010966</v>
      </c>
    </row>
    <row r="8" customFormat="false" ht="37.5" hidden="false" customHeight="true" outlineLevel="0" collapsed="false">
      <c r="A8" s="105"/>
      <c r="B8" s="111"/>
      <c r="C8" s="112"/>
      <c r="D8" s="30" t="s">
        <v>76</v>
      </c>
      <c r="E8" s="31"/>
      <c r="F8" s="63"/>
      <c r="G8" s="108" t="n">
        <v>12491120.1042961</v>
      </c>
      <c r="H8" s="109"/>
      <c r="I8" s="108" t="n">
        <v>12317717</v>
      </c>
      <c r="J8" s="109"/>
      <c r="K8" s="23" t="n">
        <f aca="false">G8-I8</f>
        <v>173403.104296148</v>
      </c>
      <c r="L8" s="28" t="n">
        <f aca="false">(G8-I8)/I8</f>
        <v>0.0140775359830192</v>
      </c>
    </row>
    <row r="9" customFormat="false" ht="37.5" hidden="false" customHeight="true" outlineLevel="0" collapsed="false">
      <c r="A9" s="105"/>
      <c r="B9" s="113"/>
      <c r="C9" s="112"/>
      <c r="D9" s="30" t="s">
        <v>77</v>
      </c>
      <c r="E9" s="31"/>
      <c r="F9" s="63"/>
      <c r="G9" s="108" t="n">
        <v>421116938.895704</v>
      </c>
      <c r="H9" s="109"/>
      <c r="I9" s="108" t="n">
        <v>416339880</v>
      </c>
      <c r="J9" s="109"/>
      <c r="K9" s="23" t="n">
        <f aca="false">G9-I9</f>
        <v>4777058.89570385</v>
      </c>
      <c r="L9" s="28" t="n">
        <f aca="false">(G9-I9)/I9</f>
        <v>0.0114739402233191</v>
      </c>
    </row>
    <row r="10" customFormat="false" ht="37.5" hidden="false" customHeight="true" outlineLevel="0" collapsed="false">
      <c r="A10" s="105"/>
      <c r="B10" s="110"/>
      <c r="C10" s="114" t="s">
        <v>78</v>
      </c>
      <c r="D10" s="114"/>
      <c r="E10" s="31"/>
      <c r="F10" s="63"/>
      <c r="G10" s="108" t="n">
        <v>71756370</v>
      </c>
      <c r="H10" s="109"/>
      <c r="I10" s="108" t="n">
        <v>74097996</v>
      </c>
      <c r="J10" s="109"/>
      <c r="K10" s="23" t="n">
        <f aca="false">G10-I10</f>
        <v>-2341626</v>
      </c>
      <c r="L10" s="28" t="n">
        <f aca="false">(G10-I10)/I10</f>
        <v>-0.0316017453427485</v>
      </c>
    </row>
    <row r="11" customFormat="false" ht="37.5" hidden="false" customHeight="true" outlineLevel="0" collapsed="false">
      <c r="A11" s="105"/>
      <c r="B11" s="111"/>
      <c r="C11" s="112"/>
      <c r="D11" s="30" t="s">
        <v>79</v>
      </c>
      <c r="E11" s="31"/>
      <c r="F11" s="63"/>
      <c r="G11" s="108" t="n">
        <v>19356844.0966083</v>
      </c>
      <c r="H11" s="109"/>
      <c r="I11" s="108" t="n">
        <v>19145566</v>
      </c>
      <c r="J11" s="109"/>
      <c r="K11" s="23" t="n">
        <f aca="false">G11-I11</f>
        <v>211278.096608318</v>
      </c>
      <c r="L11" s="28" t="n">
        <f aca="false">(G11-I11)/I11</f>
        <v>0.0110353539095328</v>
      </c>
    </row>
    <row r="12" customFormat="false" ht="37.5" hidden="false" customHeight="true" outlineLevel="0" collapsed="false">
      <c r="A12" s="62"/>
      <c r="B12" s="113"/>
      <c r="C12" s="112"/>
      <c r="D12" s="30" t="s">
        <v>80</v>
      </c>
      <c r="E12" s="31"/>
      <c r="F12" s="63"/>
      <c r="G12" s="108" t="n">
        <v>52399525.9033917</v>
      </c>
      <c r="H12" s="109"/>
      <c r="I12" s="108" t="n">
        <v>54952430</v>
      </c>
      <c r="J12" s="109"/>
      <c r="K12" s="23" t="n">
        <f aca="false">G12-I12</f>
        <v>-2552904.09660832</v>
      </c>
      <c r="L12" s="28" t="n">
        <f aca="false">(G12-I12)/I12</f>
        <v>-0.0464566188721467</v>
      </c>
    </row>
    <row r="13" customFormat="false" ht="37.5" hidden="false" customHeight="true" outlineLevel="0" collapsed="false">
      <c r="A13" s="66" t="n">
        <v>2</v>
      </c>
      <c r="B13" s="63"/>
      <c r="C13" s="20" t="s">
        <v>81</v>
      </c>
      <c r="D13" s="20"/>
      <c r="E13" s="31"/>
      <c r="F13" s="63"/>
      <c r="G13" s="108" t="n">
        <v>440024366.886215</v>
      </c>
      <c r="H13" s="109"/>
      <c r="I13" s="108" t="n">
        <v>432071967</v>
      </c>
      <c r="J13" s="109"/>
      <c r="K13" s="23" t="n">
        <f aca="false">G13-I13</f>
        <v>7952399.88621539</v>
      </c>
      <c r="L13" s="28" t="n">
        <f aca="false">(G13-I13)/I13</f>
        <v>0.0184052669314124</v>
      </c>
    </row>
    <row r="14" customFormat="false" ht="37.5" hidden="false" customHeight="true" outlineLevel="0" collapsed="false">
      <c r="A14" s="66" t="n">
        <v>3</v>
      </c>
      <c r="B14" s="67"/>
      <c r="C14" s="30" t="s">
        <v>82</v>
      </c>
      <c r="D14" s="30"/>
      <c r="E14" s="31"/>
      <c r="F14" s="63"/>
      <c r="G14" s="108" t="n">
        <v>9675074</v>
      </c>
      <c r="H14" s="109"/>
      <c r="I14" s="108" t="n">
        <v>8504127</v>
      </c>
      <c r="J14" s="109"/>
      <c r="K14" s="23" t="n">
        <f aca="false">G14-I14</f>
        <v>1170947</v>
      </c>
      <c r="L14" s="28" t="n">
        <f aca="false">(G14-I14)/I14</f>
        <v>0.137691617258303</v>
      </c>
    </row>
    <row r="15" customFormat="false" ht="37.5" hidden="false" customHeight="true" outlineLevel="0" collapsed="false">
      <c r="A15" s="66" t="n">
        <v>4</v>
      </c>
      <c r="B15" s="70"/>
      <c r="C15" s="30" t="s">
        <v>83</v>
      </c>
      <c r="D15" s="30"/>
      <c r="E15" s="69"/>
      <c r="F15" s="63"/>
      <c r="G15" s="108" t="n">
        <v>47603036</v>
      </c>
      <c r="H15" s="109"/>
      <c r="I15" s="108" t="n">
        <v>48273211</v>
      </c>
      <c r="J15" s="109"/>
      <c r="K15" s="23" t="n">
        <f aca="false">G15-I15</f>
        <v>-670175</v>
      </c>
      <c r="L15" s="28" t="n">
        <f aca="false">(G15-I15)/I15</f>
        <v>-0.0138829588112545</v>
      </c>
    </row>
    <row r="16" customFormat="false" ht="37.5" hidden="false" customHeight="true" outlineLevel="0" collapsed="false">
      <c r="A16" s="66" t="n">
        <v>5</v>
      </c>
      <c r="B16" s="67"/>
      <c r="C16" s="30" t="s">
        <v>84</v>
      </c>
      <c r="D16" s="30"/>
      <c r="E16" s="31"/>
      <c r="F16" s="63"/>
      <c r="G16" s="108" t="n">
        <v>68042866</v>
      </c>
      <c r="H16" s="109"/>
      <c r="I16" s="108" t="n">
        <v>67017429</v>
      </c>
      <c r="J16" s="109"/>
      <c r="K16" s="23" t="n">
        <f aca="false">G16-I16</f>
        <v>1025437</v>
      </c>
      <c r="L16" s="28" t="n">
        <f aca="false">(G16-I16)/I16</f>
        <v>0.0153010495225056</v>
      </c>
    </row>
    <row r="17" customFormat="false" ht="37.5" hidden="false" customHeight="true" outlineLevel="0" collapsed="false">
      <c r="A17" s="66" t="n">
        <v>6</v>
      </c>
      <c r="B17" s="67"/>
      <c r="C17" s="39" t="s">
        <v>51</v>
      </c>
      <c r="D17" s="39"/>
      <c r="E17" s="31"/>
      <c r="F17" s="63"/>
      <c r="G17" s="108" t="n">
        <v>8736708</v>
      </c>
      <c r="H17" s="109"/>
      <c r="I17" s="108" t="n">
        <v>8529868</v>
      </c>
      <c r="J17" s="109"/>
      <c r="K17" s="42" t="n">
        <f aca="false">G17-I17</f>
        <v>206840</v>
      </c>
      <c r="L17" s="48" t="n">
        <f aca="false">(G17-I17)/I17</f>
        <v>0.0242489098307266</v>
      </c>
    </row>
    <row r="18" s="74" customFormat="true" ht="37.5" hidden="false" customHeight="true" outlineLevel="0" collapsed="false">
      <c r="A18" s="49"/>
      <c r="B18" s="103"/>
      <c r="C18" s="103"/>
      <c r="D18" s="50" t="s">
        <v>36</v>
      </c>
      <c r="E18" s="51"/>
      <c r="F18" s="103"/>
      <c r="G18" s="115" t="n">
        <f aca="false">G6+G13+G14+G15+G16+G17</f>
        <v>1079446479.88622</v>
      </c>
      <c r="H18" s="116"/>
      <c r="I18" s="115" t="n">
        <f aca="false">I6+I13+I14+I15+I16+I17</f>
        <v>1067152195</v>
      </c>
      <c r="J18" s="116"/>
      <c r="K18" s="53" t="n">
        <f aca="false">G18-I18</f>
        <v>12294284.8862154</v>
      </c>
      <c r="L18" s="58" t="n">
        <f aca="false">(G18-I18)/I18</f>
        <v>0.0115206480798322</v>
      </c>
    </row>
    <row r="19" customFormat="false" ht="39.95" hidden="false" customHeight="true" outlineLevel="0" collapsed="false">
      <c r="G19" s="117"/>
    </row>
    <row r="20" customFormat="false" ht="37.5" hidden="false" customHeight="true" outlineLevel="0" collapsed="false">
      <c r="A20" s="60" t="s">
        <v>85</v>
      </c>
      <c r="B20" s="8"/>
      <c r="C20" s="8"/>
      <c r="L20" s="77"/>
    </row>
    <row r="21" customFormat="false" ht="26.25" hidden="false" customHeight="true" outlineLevel="0" collapsed="false">
      <c r="A21" s="60"/>
      <c r="B21" s="8"/>
      <c r="C21" s="8"/>
      <c r="L21" s="77"/>
    </row>
    <row r="22" customFormat="false" ht="22.5" hidden="false" customHeight="true" outlineLevel="0" collapsed="false">
      <c r="A22" s="60"/>
      <c r="B22" s="8"/>
      <c r="C22" s="8"/>
      <c r="F22" s="6"/>
      <c r="L22" s="9" t="s">
        <v>2</v>
      </c>
    </row>
    <row r="23" customFormat="false" ht="37.5" hidden="false" customHeight="true" outlineLevel="0" collapsed="false">
      <c r="A23" s="61" t="s">
        <v>38</v>
      </c>
      <c r="B23" s="61"/>
      <c r="C23" s="61"/>
      <c r="D23" s="61"/>
      <c r="E23" s="61"/>
      <c r="F23" s="104" t="s">
        <v>3</v>
      </c>
      <c r="G23" s="104"/>
      <c r="H23" s="104" t="s">
        <v>4</v>
      </c>
      <c r="I23" s="104"/>
      <c r="J23" s="13" t="s">
        <v>5</v>
      </c>
      <c r="K23" s="13"/>
      <c r="L23" s="13"/>
    </row>
    <row r="24" customFormat="false" ht="37.5" hidden="false" customHeight="true" outlineLevel="0" collapsed="false">
      <c r="A24" s="61"/>
      <c r="B24" s="61"/>
      <c r="C24" s="61"/>
      <c r="D24" s="61"/>
      <c r="E24" s="61"/>
      <c r="F24" s="14"/>
      <c r="G24" s="15" t="s">
        <v>6</v>
      </c>
      <c r="H24" s="17"/>
      <c r="I24" s="15" t="s">
        <v>8</v>
      </c>
      <c r="J24" s="17"/>
      <c r="K24" s="15" t="s">
        <v>9</v>
      </c>
      <c r="L24" s="18" t="s">
        <v>10</v>
      </c>
    </row>
    <row r="25" s="74" customFormat="true" ht="37.5" hidden="false" customHeight="true" outlineLevel="0" collapsed="false">
      <c r="A25" s="105"/>
      <c r="B25" s="63"/>
      <c r="C25" s="107" t="s">
        <v>16</v>
      </c>
      <c r="D25" s="107"/>
      <c r="E25" s="21"/>
      <c r="F25" s="63"/>
      <c r="G25" s="108" t="n">
        <v>80181368</v>
      </c>
      <c r="H25" s="109"/>
      <c r="I25" s="108" t="n">
        <v>83202425</v>
      </c>
      <c r="J25" s="109"/>
      <c r="K25" s="23" t="n">
        <f aca="false">G25-I25</f>
        <v>-3021057</v>
      </c>
      <c r="L25" s="28" t="n">
        <f aca="false">(G25-I25)/I25</f>
        <v>-0.0363097229437724</v>
      </c>
    </row>
    <row r="26" customFormat="false" ht="37.5" hidden="false" customHeight="true" outlineLevel="0" collapsed="false">
      <c r="A26" s="118" t="s">
        <v>86</v>
      </c>
      <c r="B26" s="112"/>
      <c r="C26" s="30" t="s">
        <v>87</v>
      </c>
      <c r="D26" s="30"/>
      <c r="E26" s="31"/>
      <c r="F26" s="67"/>
      <c r="G26" s="108" t="n">
        <v>55484299</v>
      </c>
      <c r="H26" s="109"/>
      <c r="I26" s="108" t="n">
        <v>54355634</v>
      </c>
      <c r="J26" s="109"/>
      <c r="K26" s="23" t="n">
        <f aca="false">G26-I26</f>
        <v>1128665</v>
      </c>
      <c r="L26" s="28" t="n">
        <f aca="false">(G26-I26)/I26</f>
        <v>0.0207644528624209</v>
      </c>
    </row>
    <row r="27" customFormat="false" ht="37.5" hidden="false" customHeight="true" outlineLevel="0" collapsed="false">
      <c r="A27" s="118"/>
      <c r="B27" s="112"/>
      <c r="C27" s="30" t="s">
        <v>88</v>
      </c>
      <c r="D27" s="30"/>
      <c r="E27" s="31"/>
      <c r="F27" s="67"/>
      <c r="G27" s="108" t="n">
        <v>3862077</v>
      </c>
      <c r="H27" s="109"/>
      <c r="I27" s="108" t="n">
        <v>3308721</v>
      </c>
      <c r="J27" s="109"/>
      <c r="K27" s="23" t="n">
        <f aca="false">G27-I27</f>
        <v>553356</v>
      </c>
      <c r="L27" s="28" t="n">
        <f aca="false">(G27-I27)/I27</f>
        <v>0.167241662261641</v>
      </c>
    </row>
    <row r="28" customFormat="false" ht="37.5" hidden="false" customHeight="true" outlineLevel="0" collapsed="false">
      <c r="A28" s="118"/>
      <c r="B28" s="112"/>
      <c r="C28" s="30" t="s">
        <v>89</v>
      </c>
      <c r="D28" s="30"/>
      <c r="E28" s="69"/>
      <c r="F28" s="70"/>
      <c r="G28" s="108" t="n">
        <v>20593187</v>
      </c>
      <c r="H28" s="109"/>
      <c r="I28" s="108" t="n">
        <v>25221365</v>
      </c>
      <c r="J28" s="109"/>
      <c r="K28" s="23" t="n">
        <f aca="false">G28-I28</f>
        <v>-4628178</v>
      </c>
      <c r="L28" s="28" t="n">
        <f aca="false">(G28-I28)/I28</f>
        <v>-0.183502280705267</v>
      </c>
    </row>
    <row r="29" customFormat="false" ht="37.5" hidden="false" customHeight="true" outlineLevel="0" collapsed="false">
      <c r="A29" s="118"/>
      <c r="B29" s="119"/>
      <c r="C29" s="120" t="s">
        <v>90</v>
      </c>
      <c r="D29" s="120"/>
      <c r="E29" s="121"/>
      <c r="F29" s="122"/>
      <c r="G29" s="123" t="n">
        <v>241805</v>
      </c>
      <c r="H29" s="124"/>
      <c r="I29" s="123" t="n">
        <v>316705</v>
      </c>
      <c r="J29" s="124"/>
      <c r="K29" s="125" t="n">
        <f aca="false">G29-I29</f>
        <v>-74900</v>
      </c>
      <c r="L29" s="126" t="n">
        <f aca="false">(G29-I29)/I29</f>
        <v>-0.236497687122085</v>
      </c>
    </row>
    <row r="30" customFormat="false" ht="48.95" hidden="false" customHeight="true" outlineLevel="0" collapsed="false">
      <c r="A30" s="127"/>
      <c r="B30" s="106"/>
      <c r="C30" s="106"/>
      <c r="D30" s="128"/>
      <c r="E30" s="106"/>
      <c r="F30" s="106"/>
      <c r="G30" s="129"/>
      <c r="H30" s="129"/>
      <c r="I30" s="129"/>
      <c r="J30" s="129"/>
      <c r="K30" s="129"/>
      <c r="L30" s="130"/>
    </row>
  </sheetData>
  <mergeCells count="22">
    <mergeCell ref="A4:E5"/>
    <mergeCell ref="F4:G4"/>
    <mergeCell ref="H4:I4"/>
    <mergeCell ref="J4:L4"/>
    <mergeCell ref="C6:D6"/>
    <mergeCell ref="C7:D7"/>
    <mergeCell ref="C10:D10"/>
    <mergeCell ref="C13:D13"/>
    <mergeCell ref="C14:D14"/>
    <mergeCell ref="C15:D15"/>
    <mergeCell ref="C16:D16"/>
    <mergeCell ref="C17:D17"/>
    <mergeCell ref="A23:E24"/>
    <mergeCell ref="F23:G23"/>
    <mergeCell ref="H23:I23"/>
    <mergeCell ref="J23:L23"/>
    <mergeCell ref="C25:D25"/>
    <mergeCell ref="A26:A29"/>
    <mergeCell ref="C26:D26"/>
    <mergeCell ref="C27:D27"/>
    <mergeCell ref="C28:D28"/>
    <mergeCell ref="C29:D29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&amp;K000000- 8 -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K14" activeCellId="0" sqref="K14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06" width="3.54"/>
    <col collapsed="false" customWidth="true" hidden="false" outlineLevel="0" max="3" min="3" style="1" width="32.49"/>
    <col collapsed="false" customWidth="true" hidden="false" outlineLevel="0" max="5" min="4" style="1" width="3.54"/>
    <col collapsed="false" customWidth="true" hidden="false" outlineLevel="0" max="6" min="6" style="2" width="26.24"/>
    <col collapsed="false" customWidth="true" hidden="false" outlineLevel="0" max="7" min="7" style="1" width="3.54"/>
    <col collapsed="false" customWidth="true" hidden="false" outlineLevel="0" max="8" min="8" style="2" width="26.24"/>
    <col collapsed="false" customWidth="true" hidden="false" outlineLevel="0" max="9" min="9" style="1" width="3.54"/>
    <col collapsed="false" customWidth="true" hidden="false" outlineLevel="0" max="10" min="10" style="2" width="23.41"/>
    <col collapsed="false" customWidth="true" hidden="false" outlineLevel="0" max="11" min="11" style="1" width="14.33"/>
    <col collapsed="false" customWidth="true" hidden="false" outlineLevel="0" max="12" min="12" style="1" width="21.56"/>
    <col collapsed="false" customWidth="true" hidden="false" outlineLevel="0" max="13" min="13" style="1" width="24.82"/>
    <col collapsed="false" customWidth="false" hidden="false" outlineLevel="0" max="257" min="14" style="1" width="10.2"/>
  </cols>
  <sheetData>
    <row r="1" customFormat="false" ht="39.95" hidden="false" customHeight="true" outlineLevel="0" collapsed="false">
      <c r="A1" s="60" t="s">
        <v>91</v>
      </c>
      <c r="B1" s="131"/>
      <c r="K1" s="77"/>
    </row>
    <row r="2" customFormat="false" ht="30" hidden="false" customHeight="true" outlineLevel="0" collapsed="false">
      <c r="A2" s="60"/>
      <c r="B2" s="131"/>
      <c r="K2" s="77"/>
    </row>
    <row r="3" customFormat="false" ht="30" hidden="false" customHeight="true" outlineLevel="0" collapsed="false">
      <c r="A3" s="8"/>
      <c r="B3" s="131"/>
      <c r="E3" s="6"/>
      <c r="F3" s="4"/>
      <c r="G3" s="6"/>
      <c r="H3" s="6"/>
      <c r="I3" s="4"/>
      <c r="J3" s="6"/>
      <c r="K3" s="9" t="s">
        <v>2</v>
      </c>
    </row>
    <row r="4" customFormat="false" ht="57" hidden="false" customHeight="true" outlineLevel="0" collapsed="false">
      <c r="A4" s="61" t="s">
        <v>38</v>
      </c>
      <c r="B4" s="61"/>
      <c r="C4" s="61"/>
      <c r="D4" s="61"/>
      <c r="E4" s="104" t="s">
        <v>3</v>
      </c>
      <c r="F4" s="104"/>
      <c r="G4" s="104" t="s">
        <v>4</v>
      </c>
      <c r="H4" s="104"/>
      <c r="I4" s="13" t="s">
        <v>5</v>
      </c>
      <c r="J4" s="13"/>
      <c r="K4" s="13"/>
    </row>
    <row r="5" customFormat="false" ht="57" hidden="false" customHeight="true" outlineLevel="0" collapsed="false">
      <c r="A5" s="61"/>
      <c r="B5" s="61"/>
      <c r="C5" s="61"/>
      <c r="D5" s="61"/>
      <c r="E5" s="14"/>
      <c r="F5" s="15" t="s">
        <v>6</v>
      </c>
      <c r="G5" s="17"/>
      <c r="H5" s="15" t="s">
        <v>8</v>
      </c>
      <c r="I5" s="17"/>
      <c r="J5" s="15" t="s">
        <v>9</v>
      </c>
      <c r="K5" s="18" t="s">
        <v>10</v>
      </c>
    </row>
    <row r="6" customFormat="false" ht="60" hidden="false" customHeight="true" outlineLevel="0" collapsed="false">
      <c r="A6" s="62" t="n">
        <v>1</v>
      </c>
      <c r="B6" s="63"/>
      <c r="C6" s="20" t="s">
        <v>92</v>
      </c>
      <c r="D6" s="21"/>
      <c r="E6" s="63"/>
      <c r="F6" s="108" t="n">
        <v>15148000</v>
      </c>
      <c r="G6" s="109"/>
      <c r="H6" s="108" t="n">
        <v>15337200</v>
      </c>
      <c r="I6" s="109"/>
      <c r="J6" s="23" t="n">
        <f aca="false">F6-H6</f>
        <v>-189200</v>
      </c>
      <c r="K6" s="28" t="n">
        <f aca="false">(F6-H6)/H6</f>
        <v>-0.0123360196124456</v>
      </c>
    </row>
    <row r="7" customFormat="false" ht="60" hidden="false" customHeight="true" outlineLevel="0" collapsed="false">
      <c r="A7" s="66" t="n">
        <v>2</v>
      </c>
      <c r="B7" s="67"/>
      <c r="C7" s="30" t="s">
        <v>93</v>
      </c>
      <c r="D7" s="31"/>
      <c r="E7" s="67"/>
      <c r="F7" s="108" t="n">
        <v>10145600</v>
      </c>
      <c r="G7" s="109"/>
      <c r="H7" s="108" t="n">
        <v>7312000</v>
      </c>
      <c r="I7" s="109"/>
      <c r="J7" s="23" t="n">
        <f aca="false">F7-H7</f>
        <v>2833600</v>
      </c>
      <c r="K7" s="28" t="n">
        <f aca="false">(F7-H7)/H7</f>
        <v>0.387527352297593</v>
      </c>
    </row>
    <row r="8" customFormat="false" ht="60" hidden="false" customHeight="true" outlineLevel="0" collapsed="false">
      <c r="A8" s="66" t="n">
        <v>3</v>
      </c>
      <c r="B8" s="67"/>
      <c r="C8" s="30" t="s">
        <v>94</v>
      </c>
      <c r="D8" s="31"/>
      <c r="E8" s="67"/>
      <c r="F8" s="108" t="n">
        <v>11376600</v>
      </c>
      <c r="G8" s="109"/>
      <c r="H8" s="108" t="n">
        <v>9959500</v>
      </c>
      <c r="I8" s="109"/>
      <c r="J8" s="23" t="n">
        <f aca="false">F8-H8</f>
        <v>1417100</v>
      </c>
      <c r="K8" s="28" t="n">
        <f aca="false">(F8-H8)/H8</f>
        <v>0.142286259350369</v>
      </c>
    </row>
    <row r="9" customFormat="false" ht="60" hidden="false" customHeight="true" outlineLevel="0" collapsed="false">
      <c r="A9" s="66" t="n">
        <v>4</v>
      </c>
      <c r="B9" s="67"/>
      <c r="C9" s="30" t="s">
        <v>95</v>
      </c>
      <c r="D9" s="31"/>
      <c r="E9" s="67"/>
      <c r="F9" s="108" t="n">
        <v>64366800</v>
      </c>
      <c r="G9" s="109"/>
      <c r="H9" s="108" t="n">
        <v>57550500</v>
      </c>
      <c r="I9" s="109"/>
      <c r="J9" s="23" t="n">
        <f aca="false">F9-H9</f>
        <v>6816300</v>
      </c>
      <c r="K9" s="28" t="n">
        <f aca="false">(F9-H9)/H9</f>
        <v>0.1184403263221</v>
      </c>
    </row>
    <row r="10" customFormat="false" ht="60" hidden="false" customHeight="true" outlineLevel="0" collapsed="false">
      <c r="A10" s="132" t="n">
        <v>5</v>
      </c>
      <c r="B10" s="70"/>
      <c r="C10" s="68" t="s">
        <v>96</v>
      </c>
      <c r="D10" s="69"/>
      <c r="E10" s="70"/>
      <c r="F10" s="108" t="n">
        <v>28177800</v>
      </c>
      <c r="G10" s="109"/>
      <c r="H10" s="108" t="n">
        <v>35740700</v>
      </c>
      <c r="I10" s="109"/>
      <c r="J10" s="23" t="n">
        <f aca="false">F10-H10</f>
        <v>-7562900</v>
      </c>
      <c r="K10" s="28" t="n">
        <f aca="false">(F10-H10)/H10</f>
        <v>-0.211604697165976</v>
      </c>
    </row>
    <row r="11" customFormat="false" ht="60" hidden="false" customHeight="true" outlineLevel="0" collapsed="false">
      <c r="A11" s="132" t="n">
        <v>6</v>
      </c>
      <c r="B11" s="70"/>
      <c r="C11" s="68" t="s">
        <v>51</v>
      </c>
      <c r="D11" s="69"/>
      <c r="E11" s="70"/>
      <c r="F11" s="108" t="n">
        <v>10586201</v>
      </c>
      <c r="G11" s="109"/>
      <c r="H11" s="108" t="n">
        <v>8930901</v>
      </c>
      <c r="I11" s="109"/>
      <c r="J11" s="23" t="n">
        <f aca="false">F11-H11</f>
        <v>1655300</v>
      </c>
      <c r="K11" s="28" t="n">
        <f aca="false">(F11-H11)/H11</f>
        <v>0.185345241202427</v>
      </c>
    </row>
    <row r="12" customFormat="false" ht="60" hidden="false" customHeight="true" outlineLevel="0" collapsed="false">
      <c r="A12" s="132"/>
      <c r="B12" s="70"/>
      <c r="C12" s="68" t="s">
        <v>97</v>
      </c>
      <c r="D12" s="69"/>
      <c r="E12" s="70"/>
      <c r="F12" s="133" t="n">
        <v>0</v>
      </c>
      <c r="G12" s="134"/>
      <c r="H12" s="133" t="n">
        <v>0</v>
      </c>
      <c r="I12" s="134"/>
      <c r="J12" s="42" t="n">
        <f aca="false">F12-H12</f>
        <v>0</v>
      </c>
      <c r="K12" s="48" t="s">
        <v>26</v>
      </c>
    </row>
    <row r="13" customFormat="false" ht="60" hidden="false" customHeight="true" outlineLevel="0" collapsed="false">
      <c r="A13" s="135"/>
      <c r="B13" s="136"/>
      <c r="C13" s="81" t="s">
        <v>98</v>
      </c>
      <c r="D13" s="82"/>
      <c r="E13" s="83"/>
      <c r="F13" s="137" t="n">
        <f aca="false">SUM(F6:F11)</f>
        <v>139801001</v>
      </c>
      <c r="G13" s="138"/>
      <c r="H13" s="137" t="n">
        <f aca="false">SUM(H6:H11)</f>
        <v>134830801</v>
      </c>
      <c r="I13" s="138"/>
      <c r="J13" s="84" t="n">
        <f aca="false">F13-H13</f>
        <v>4970200</v>
      </c>
      <c r="K13" s="86" t="n">
        <f aca="false">(F13-H13)/H13</f>
        <v>0.0368624970195052</v>
      </c>
    </row>
    <row r="14" customFormat="false" ht="60" hidden="false" customHeight="true" outlineLevel="0" collapsed="false">
      <c r="A14" s="62" t="n">
        <v>7</v>
      </c>
      <c r="B14" s="63"/>
      <c r="C14" s="20" t="s">
        <v>99</v>
      </c>
      <c r="D14" s="21"/>
      <c r="E14" s="63"/>
      <c r="F14" s="133" t="n">
        <v>74619372</v>
      </c>
      <c r="G14" s="134"/>
      <c r="H14" s="133" t="n">
        <v>87582777</v>
      </c>
      <c r="I14" s="134"/>
      <c r="J14" s="42" t="n">
        <f aca="false">F14-H14</f>
        <v>-12963405</v>
      </c>
      <c r="K14" s="48" t="n">
        <f aca="false">(F14-H14)/H14</f>
        <v>-0.148013176152202</v>
      </c>
    </row>
    <row r="15" s="74" customFormat="true" ht="60" hidden="false" customHeight="true" outlineLevel="0" collapsed="false">
      <c r="A15" s="139"/>
      <c r="B15" s="103"/>
      <c r="C15" s="140" t="s">
        <v>100</v>
      </c>
      <c r="D15" s="51"/>
      <c r="E15" s="103"/>
      <c r="F15" s="115" t="n">
        <f aca="false">F13+F14</f>
        <v>214420373</v>
      </c>
      <c r="G15" s="116"/>
      <c r="H15" s="115" t="n">
        <v>222413578</v>
      </c>
      <c r="I15" s="116"/>
      <c r="J15" s="53" t="n">
        <f aca="false">F15-H15</f>
        <v>-7993205</v>
      </c>
      <c r="K15" s="58" t="n">
        <f aca="false">(F15-H15)/H15</f>
        <v>-0.0359384758425135</v>
      </c>
    </row>
  </sheetData>
  <mergeCells count="4">
    <mergeCell ref="A4:D5"/>
    <mergeCell ref="E4:F4"/>
    <mergeCell ref="G4:H4"/>
    <mergeCell ref="I4:K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&amp;K000000- 9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5" zoomScalePageLayoutView="70" workbookViewId="0">
      <selection pane="topLeft" activeCell="H18" activeCellId="0" sqref="H18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.54"/>
    <col collapsed="false" customWidth="true" hidden="false" outlineLevel="0" max="3" min="3" style="1" width="35.89"/>
    <col collapsed="false" customWidth="true" hidden="false" outlineLevel="0" max="5" min="4" style="1" width="3.54"/>
    <col collapsed="false" customWidth="true" hidden="false" outlineLevel="0" max="6" min="6" style="2" width="30.22"/>
    <col collapsed="false" customWidth="true" hidden="false" outlineLevel="0" max="7" min="7" style="1" width="3.54"/>
    <col collapsed="false" customWidth="true" hidden="false" outlineLevel="0" max="8" min="8" style="2" width="30.22"/>
    <col collapsed="false" customWidth="true" hidden="false" outlineLevel="0" max="9" min="9" style="1" width="3.54"/>
    <col collapsed="false" customWidth="true" hidden="false" outlineLevel="0" max="10" min="10" style="2" width="21.13"/>
    <col collapsed="false" customWidth="true" hidden="false" outlineLevel="0" max="11" min="11" style="1" width="15.88"/>
    <col collapsed="false" customWidth="true" hidden="false" outlineLevel="0" max="13" min="12" style="1" width="18.58"/>
    <col collapsed="false" customWidth="true" hidden="false" outlineLevel="0" max="14" min="14" style="1" width="14.89"/>
    <col collapsed="false" customWidth="false" hidden="false" outlineLevel="0" max="257" min="15" style="1" width="10.2"/>
  </cols>
  <sheetData>
    <row r="1" customFormat="false" ht="30.75" hidden="false" customHeight="false" outlineLevel="0" collapsed="false">
      <c r="A1" s="60" t="s">
        <v>101</v>
      </c>
    </row>
    <row r="2" customFormat="false" ht="30.75" hidden="false" customHeight="false" outlineLevel="0" collapsed="false">
      <c r="A2" s="60"/>
    </row>
    <row r="3" customFormat="false" ht="22.5" hidden="false" customHeight="true" outlineLevel="0" collapsed="false">
      <c r="B3" s="8"/>
      <c r="E3" s="6"/>
      <c r="F3" s="4"/>
      <c r="G3" s="6"/>
      <c r="H3" s="6"/>
      <c r="I3" s="4"/>
      <c r="J3" s="6"/>
      <c r="K3" s="9" t="s">
        <v>2</v>
      </c>
    </row>
    <row r="4" customFormat="false" ht="60.75" hidden="false" customHeight="true" outlineLevel="0" collapsed="false">
      <c r="A4" s="61" t="s">
        <v>38</v>
      </c>
      <c r="B4" s="61"/>
      <c r="C4" s="61"/>
      <c r="D4" s="61"/>
      <c r="E4" s="104" t="s">
        <v>3</v>
      </c>
      <c r="F4" s="104"/>
      <c r="G4" s="104" t="s">
        <v>4</v>
      </c>
      <c r="H4" s="104"/>
      <c r="I4" s="13" t="s">
        <v>5</v>
      </c>
      <c r="J4" s="13"/>
      <c r="K4" s="13"/>
    </row>
    <row r="5" customFormat="false" ht="60.75" hidden="false" customHeight="true" outlineLevel="0" collapsed="false">
      <c r="A5" s="61"/>
      <c r="B5" s="61"/>
      <c r="C5" s="61"/>
      <c r="D5" s="61"/>
      <c r="E5" s="14"/>
      <c r="F5" s="15" t="s">
        <v>6</v>
      </c>
      <c r="G5" s="17"/>
      <c r="H5" s="15" t="s">
        <v>8</v>
      </c>
      <c r="I5" s="17"/>
      <c r="J5" s="15" t="s">
        <v>9</v>
      </c>
      <c r="K5" s="18" t="s">
        <v>10</v>
      </c>
    </row>
    <row r="6" s="74" customFormat="true" ht="60.75" hidden="false" customHeight="true" outlineLevel="0" collapsed="false">
      <c r="A6" s="62"/>
      <c r="B6" s="63"/>
      <c r="C6" s="20" t="s">
        <v>60</v>
      </c>
      <c r="D6" s="21"/>
      <c r="E6" s="63"/>
      <c r="F6" s="108" t="n">
        <v>280555337</v>
      </c>
      <c r="G6" s="109"/>
      <c r="H6" s="108" t="n">
        <v>288813513</v>
      </c>
      <c r="I6" s="109"/>
      <c r="J6" s="23" t="n">
        <f aca="false">F6-H6</f>
        <v>-8258176</v>
      </c>
      <c r="K6" s="28" t="n">
        <f aca="false">(F6-H6)/H6</f>
        <v>-0.0285934543512858</v>
      </c>
    </row>
    <row r="7" customFormat="false" ht="60.75" hidden="false" customHeight="true" outlineLevel="0" collapsed="false">
      <c r="A7" s="141" t="s">
        <v>86</v>
      </c>
      <c r="B7" s="112"/>
      <c r="C7" s="30" t="s">
        <v>102</v>
      </c>
      <c r="D7" s="31"/>
      <c r="E7" s="67"/>
      <c r="F7" s="108" t="n">
        <v>97625797</v>
      </c>
      <c r="G7" s="109"/>
      <c r="H7" s="108" t="n">
        <v>114355525</v>
      </c>
      <c r="I7" s="109"/>
      <c r="J7" s="23" t="n">
        <f aca="false">F7-H7</f>
        <v>-16729728</v>
      </c>
      <c r="K7" s="28" t="n">
        <f aca="false">(F7-H7)/H7</f>
        <v>-0.146295756151703</v>
      </c>
    </row>
    <row r="8" customFormat="false" ht="60.75" hidden="false" customHeight="true" outlineLevel="0" collapsed="false">
      <c r="A8" s="141"/>
      <c r="B8" s="112"/>
      <c r="C8" s="68" t="s">
        <v>103</v>
      </c>
      <c r="D8" s="69"/>
      <c r="E8" s="70"/>
      <c r="F8" s="108" t="n">
        <v>400000</v>
      </c>
      <c r="G8" s="109"/>
      <c r="H8" s="108" t="n">
        <v>400000</v>
      </c>
      <c r="I8" s="109"/>
      <c r="J8" s="23" t="n">
        <f aca="false">F8-H8</f>
        <v>0</v>
      </c>
      <c r="K8" s="28" t="n">
        <f aca="false">(F8-H8)/H8</f>
        <v>0</v>
      </c>
    </row>
    <row r="9" customFormat="false" ht="60.75" hidden="false" customHeight="true" outlineLevel="0" collapsed="false">
      <c r="A9" s="141"/>
      <c r="B9" s="119"/>
      <c r="C9" s="120" t="s">
        <v>104</v>
      </c>
      <c r="D9" s="121"/>
      <c r="E9" s="122"/>
      <c r="F9" s="142" t="n">
        <v>182529540</v>
      </c>
      <c r="G9" s="143"/>
      <c r="H9" s="142" t="n">
        <v>174057988</v>
      </c>
      <c r="I9" s="143"/>
      <c r="J9" s="144" t="n">
        <f aca="false">F9-H9</f>
        <v>8471552</v>
      </c>
      <c r="K9" s="145" t="n">
        <f aca="false">(F9-H9)/H9</f>
        <v>0.0486708601963157</v>
      </c>
    </row>
    <row r="10" customFormat="false" ht="50.1" hidden="false" customHeight="true" outlineLevel="0" collapsed="false"/>
    <row r="11" customFormat="false" ht="30.75" hidden="false" customHeight="false" outlineLevel="0" collapsed="false">
      <c r="A11" s="60" t="s">
        <v>105</v>
      </c>
      <c r="B11" s="8"/>
      <c r="K11" s="77"/>
    </row>
    <row r="12" customFormat="false" ht="30.75" hidden="false" customHeight="false" outlineLevel="0" collapsed="false">
      <c r="A12" s="60"/>
      <c r="B12" s="8"/>
      <c r="K12" s="77"/>
    </row>
    <row r="13" customFormat="false" ht="22.5" hidden="false" customHeight="true" outlineLevel="0" collapsed="false">
      <c r="A13" s="8"/>
      <c r="B13" s="8"/>
      <c r="E13" s="6"/>
      <c r="K13" s="9" t="s">
        <v>2</v>
      </c>
    </row>
    <row r="14" customFormat="false" ht="60.75" hidden="false" customHeight="true" outlineLevel="0" collapsed="false">
      <c r="A14" s="61" t="s">
        <v>38</v>
      </c>
      <c r="B14" s="61"/>
      <c r="C14" s="61"/>
      <c r="D14" s="61"/>
      <c r="E14" s="104" t="s">
        <v>3</v>
      </c>
      <c r="F14" s="104"/>
      <c r="G14" s="12" t="s">
        <v>4</v>
      </c>
      <c r="H14" s="12"/>
      <c r="I14" s="13" t="s">
        <v>5</v>
      </c>
      <c r="J14" s="13"/>
      <c r="K14" s="13"/>
    </row>
    <row r="15" customFormat="false" ht="60.75" hidden="false" customHeight="true" outlineLevel="0" collapsed="false">
      <c r="A15" s="61"/>
      <c r="B15" s="61"/>
      <c r="C15" s="61"/>
      <c r="D15" s="61"/>
      <c r="E15" s="14"/>
      <c r="F15" s="15" t="s">
        <v>6</v>
      </c>
      <c r="G15" s="17"/>
      <c r="H15" s="15" t="s">
        <v>8</v>
      </c>
      <c r="I15" s="17"/>
      <c r="J15" s="15" t="s">
        <v>9</v>
      </c>
      <c r="K15" s="18" t="s">
        <v>10</v>
      </c>
    </row>
    <row r="16" s="74" customFormat="true" ht="60.75" hidden="false" customHeight="true" outlineLevel="0" collapsed="false">
      <c r="A16" s="62"/>
      <c r="B16" s="63"/>
      <c r="C16" s="20" t="s">
        <v>67</v>
      </c>
      <c r="D16" s="21"/>
      <c r="E16" s="63"/>
      <c r="F16" s="108" t="n">
        <v>7265450</v>
      </c>
      <c r="G16" s="109"/>
      <c r="H16" s="108" t="n">
        <v>11637110</v>
      </c>
      <c r="I16" s="109"/>
      <c r="J16" s="23" t="n">
        <f aca="false">F16-H16</f>
        <v>-4371660</v>
      </c>
      <c r="K16" s="28" t="n">
        <f aca="false">(F16-H16)/H16</f>
        <v>-0.375665435834155</v>
      </c>
    </row>
    <row r="17" customFormat="false" ht="60.75" hidden="false" customHeight="true" outlineLevel="0" collapsed="false">
      <c r="A17" s="146" t="s">
        <v>86</v>
      </c>
      <c r="B17" s="112"/>
      <c r="C17" s="30" t="s">
        <v>106</v>
      </c>
      <c r="D17" s="31"/>
      <c r="E17" s="67"/>
      <c r="F17" s="108" t="n">
        <v>750098</v>
      </c>
      <c r="G17" s="109"/>
      <c r="H17" s="108" t="n">
        <v>666219</v>
      </c>
      <c r="I17" s="109"/>
      <c r="J17" s="23" t="n">
        <f aca="false">F17-H17</f>
        <v>83879</v>
      </c>
      <c r="K17" s="28" t="n">
        <f aca="false">(F17-H17)/H17</f>
        <v>0.125903043893975</v>
      </c>
    </row>
    <row r="18" customFormat="false" ht="60.75" hidden="false" customHeight="true" outlineLevel="0" collapsed="false">
      <c r="A18" s="146"/>
      <c r="B18" s="110"/>
      <c r="C18" s="68" t="s">
        <v>107</v>
      </c>
      <c r="D18" s="69"/>
      <c r="E18" s="70"/>
      <c r="F18" s="108" t="n">
        <v>433162</v>
      </c>
      <c r="G18" s="109"/>
      <c r="H18" s="108" t="n">
        <v>349796</v>
      </c>
      <c r="I18" s="109"/>
      <c r="J18" s="23" t="n">
        <f aca="false">F18-H18</f>
        <v>83366</v>
      </c>
      <c r="K18" s="28" t="n">
        <f aca="false">(F18-H18)/H18</f>
        <v>0.238327482303971</v>
      </c>
    </row>
    <row r="19" customFormat="false" ht="60.75" hidden="false" customHeight="true" outlineLevel="0" collapsed="false">
      <c r="A19" s="146"/>
      <c r="B19" s="119"/>
      <c r="C19" s="120" t="s">
        <v>108</v>
      </c>
      <c r="D19" s="121"/>
      <c r="E19" s="122"/>
      <c r="F19" s="123" t="n">
        <v>6082190</v>
      </c>
      <c r="G19" s="124"/>
      <c r="H19" s="123" t="n">
        <v>10621095</v>
      </c>
      <c r="I19" s="124"/>
      <c r="J19" s="125" t="n">
        <f aca="false">F19-H19</f>
        <v>-4538905</v>
      </c>
      <c r="K19" s="126" t="n">
        <f aca="false">(F19-H19)/H19</f>
        <v>-0.427348121827363</v>
      </c>
    </row>
  </sheetData>
  <mergeCells count="10">
    <mergeCell ref="A4:D5"/>
    <mergeCell ref="E4:F4"/>
    <mergeCell ref="G4:H4"/>
    <mergeCell ref="I4:K4"/>
    <mergeCell ref="A7:A9"/>
    <mergeCell ref="A14:D15"/>
    <mergeCell ref="E14:F14"/>
    <mergeCell ref="G14:H14"/>
    <mergeCell ref="I14:K14"/>
    <mergeCell ref="A17:A19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&amp;K000000- 10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72" activeCellId="0" sqref="A72:H74"/>
    </sheetView>
  </sheetViews>
  <sheetFormatPr defaultColWidth="10.2109375" defaultRowHeight="12" zeroHeight="false" outlineLevelRow="0" outlineLevelCol="0"/>
  <cols>
    <col collapsed="false" customWidth="true" hidden="false" outlineLevel="0" max="1" min="1" style="147" width="5.81"/>
    <col collapsed="false" customWidth="true" hidden="false" outlineLevel="0" max="2" min="2" style="147" width="14.04"/>
    <col collapsed="false" customWidth="true" hidden="false" outlineLevel="0" max="6" min="3" style="147" width="21.13"/>
    <col collapsed="false" customWidth="true" hidden="true" outlineLevel="0" max="7" min="7" style="147" width="21.13"/>
    <col collapsed="false" customWidth="true" hidden="false" outlineLevel="0" max="8" min="8" style="147" width="21.13"/>
    <col collapsed="false" customWidth="false" hidden="false" outlineLevel="0" max="257" min="9" style="147" width="10.2"/>
  </cols>
  <sheetData>
    <row r="1" customFormat="false" ht="21" hidden="false" customHeight="false" outlineLevel="0" collapsed="false">
      <c r="A1" s="148" t="s">
        <v>109</v>
      </c>
      <c r="E1" s="149"/>
      <c r="F1" s="149"/>
    </row>
    <row r="2" customFormat="false" ht="13.5" hidden="false" customHeight="true" outlineLevel="0" collapsed="false">
      <c r="A2" s="8"/>
      <c r="E2" s="149"/>
      <c r="F2" s="149"/>
      <c r="G2" s="150"/>
      <c r="H2" s="150" t="s">
        <v>110</v>
      </c>
    </row>
    <row r="3" customFormat="false" ht="13.5" hidden="false" customHeight="true" outlineLevel="0" collapsed="false">
      <c r="A3" s="151"/>
      <c r="B3" s="152"/>
      <c r="C3" s="153" t="s">
        <v>111</v>
      </c>
      <c r="D3" s="153" t="s">
        <v>112</v>
      </c>
      <c r="E3" s="154" t="s">
        <v>113</v>
      </c>
      <c r="F3" s="154" t="s">
        <v>10</v>
      </c>
      <c r="G3" s="155" t="s">
        <v>114</v>
      </c>
      <c r="H3" s="156"/>
    </row>
    <row r="4" customFormat="false" ht="13.5" hidden="false" customHeight="true" outlineLevel="0" collapsed="false">
      <c r="A4" s="157" t="s">
        <v>115</v>
      </c>
      <c r="B4" s="158" t="s">
        <v>116</v>
      </c>
      <c r="C4" s="158" t="s">
        <v>117</v>
      </c>
      <c r="D4" s="158" t="s">
        <v>117</v>
      </c>
      <c r="E4" s="159" t="s">
        <v>118</v>
      </c>
      <c r="F4" s="159" t="s">
        <v>119</v>
      </c>
      <c r="G4" s="160" t="s">
        <v>111</v>
      </c>
      <c r="H4" s="161" t="s">
        <v>120</v>
      </c>
    </row>
    <row r="5" customFormat="false" ht="13.5" hidden="false" customHeight="true" outlineLevel="0" collapsed="false">
      <c r="A5" s="162"/>
      <c r="B5" s="163"/>
      <c r="C5" s="164" t="s">
        <v>121</v>
      </c>
      <c r="D5" s="165" t="s">
        <v>122</v>
      </c>
      <c r="E5" s="165" t="s">
        <v>123</v>
      </c>
      <c r="F5" s="166" t="s">
        <v>124</v>
      </c>
      <c r="G5" s="167" t="s">
        <v>125</v>
      </c>
      <c r="H5" s="168"/>
    </row>
    <row r="6" customFormat="false" ht="13.5" hidden="false" customHeight="true" outlineLevel="0" collapsed="false">
      <c r="A6" s="169" t="n">
        <v>1</v>
      </c>
      <c r="B6" s="170" t="s">
        <v>126</v>
      </c>
      <c r="C6" s="171" t="n">
        <v>473059357</v>
      </c>
      <c r="D6" s="170" t="n">
        <v>459064095</v>
      </c>
      <c r="E6" s="172" t="n">
        <f aca="false">C6-D6</f>
        <v>13995262</v>
      </c>
      <c r="F6" s="173" t="n">
        <f aca="false">(C6-D6)/D6</f>
        <v>0.0304865097323719</v>
      </c>
      <c r="G6" s="174" t="n">
        <v>468920000</v>
      </c>
      <c r="H6" s="175"/>
    </row>
    <row r="7" customFormat="false" ht="13.5" hidden="false" customHeight="true" outlineLevel="0" collapsed="false">
      <c r="A7" s="169" t="n">
        <v>2</v>
      </c>
      <c r="B7" s="170" t="s">
        <v>127</v>
      </c>
      <c r="C7" s="171" t="n">
        <v>111123712</v>
      </c>
      <c r="D7" s="170" t="n">
        <v>110591247</v>
      </c>
      <c r="E7" s="172" t="n">
        <f aca="false">C7-D7</f>
        <v>532465</v>
      </c>
      <c r="F7" s="173" t="n">
        <f aca="false">(C7-D7)/D7</f>
        <v>0.0048147119635969</v>
      </c>
      <c r="G7" s="174" t="n">
        <v>110960000</v>
      </c>
      <c r="H7" s="175"/>
    </row>
    <row r="8" customFormat="false" ht="13.5" hidden="false" customHeight="true" outlineLevel="0" collapsed="false">
      <c r="A8" s="169" t="n">
        <v>3</v>
      </c>
      <c r="B8" s="170" t="s">
        <v>128</v>
      </c>
      <c r="C8" s="171" t="n">
        <v>63834900</v>
      </c>
      <c r="D8" s="170" t="n">
        <v>64741500</v>
      </c>
      <c r="E8" s="172" t="n">
        <f aca="false">C8-D8</f>
        <v>-906600</v>
      </c>
      <c r="F8" s="173" t="n">
        <f aca="false">(C8-D8)/D8</f>
        <v>-0.0140033826834411</v>
      </c>
      <c r="G8" s="174" t="n">
        <v>63600000</v>
      </c>
      <c r="H8" s="175"/>
    </row>
    <row r="9" customFormat="false" ht="13.5" hidden="false" customHeight="true" outlineLevel="0" collapsed="false">
      <c r="A9" s="169" t="n">
        <v>4</v>
      </c>
      <c r="B9" s="170" t="s">
        <v>129</v>
      </c>
      <c r="C9" s="171" t="n">
        <v>189702529</v>
      </c>
      <c r="D9" s="170" t="n">
        <v>179419728</v>
      </c>
      <c r="E9" s="172" t="n">
        <f aca="false">C9-D9</f>
        <v>10282801</v>
      </c>
      <c r="F9" s="173" t="n">
        <f aca="false">(C9-D9)/D9</f>
        <v>0.0573114289862261</v>
      </c>
      <c r="G9" s="174" t="n">
        <v>186220000</v>
      </c>
      <c r="H9" s="175"/>
    </row>
    <row r="10" customFormat="false" ht="13.5" hidden="false" customHeight="true" outlineLevel="0" collapsed="false">
      <c r="A10" s="169" t="n">
        <v>5</v>
      </c>
      <c r="B10" s="170" t="s">
        <v>130</v>
      </c>
      <c r="C10" s="171" t="n">
        <v>25850000</v>
      </c>
      <c r="D10" s="170" t="n">
        <v>25880000</v>
      </c>
      <c r="E10" s="172" t="n">
        <f aca="false">C10-D10</f>
        <v>-30000</v>
      </c>
      <c r="F10" s="173" t="n">
        <f aca="false">(C10-D10)/D10</f>
        <v>-0.00115919629057187</v>
      </c>
      <c r="G10" s="174" t="n">
        <v>25850000</v>
      </c>
      <c r="H10" s="175"/>
    </row>
    <row r="11" customFormat="false" ht="13.5" hidden="false" customHeight="true" outlineLevel="0" collapsed="false">
      <c r="A11" s="176" t="n">
        <v>6</v>
      </c>
      <c r="B11" s="177" t="s">
        <v>131</v>
      </c>
      <c r="C11" s="178" t="n">
        <v>31290729</v>
      </c>
      <c r="D11" s="177" t="n">
        <v>27912122</v>
      </c>
      <c r="E11" s="179" t="n">
        <f aca="false">C11-D11</f>
        <v>3378607</v>
      </c>
      <c r="F11" s="180" t="n">
        <f aca="false">(C11-D11)/D11</f>
        <v>0.121044433669357</v>
      </c>
      <c r="G11" s="181" t="n">
        <v>31250000</v>
      </c>
      <c r="H11" s="182"/>
    </row>
    <row r="12" customFormat="false" ht="13.5" hidden="false" customHeight="true" outlineLevel="0" collapsed="false">
      <c r="A12" s="169" t="n">
        <v>7</v>
      </c>
      <c r="B12" s="183" t="s">
        <v>132</v>
      </c>
      <c r="C12" s="184" t="n">
        <v>98964914</v>
      </c>
      <c r="D12" s="170" t="n">
        <v>92639973</v>
      </c>
      <c r="E12" s="172" t="n">
        <f aca="false">C12-D12</f>
        <v>6324941</v>
      </c>
      <c r="F12" s="173" t="n">
        <f aca="false">(C12-D12)/D12</f>
        <v>0.0682744262026069</v>
      </c>
      <c r="G12" s="174" t="n">
        <v>98950000</v>
      </c>
      <c r="H12" s="175"/>
    </row>
    <row r="13" customFormat="false" ht="13.5" hidden="false" customHeight="true" outlineLevel="0" collapsed="false">
      <c r="A13" s="169" t="n">
        <v>8</v>
      </c>
      <c r="B13" s="170" t="s">
        <v>133</v>
      </c>
      <c r="C13" s="184" t="n">
        <v>31264907</v>
      </c>
      <c r="D13" s="170" t="n">
        <v>29507997</v>
      </c>
      <c r="E13" s="172" t="n">
        <f aca="false">C13-D13</f>
        <v>1756910</v>
      </c>
      <c r="F13" s="173" t="n">
        <f aca="false">(C13-D13)/D13</f>
        <v>0.0595401307652295</v>
      </c>
      <c r="G13" s="174" t="n">
        <v>30550000</v>
      </c>
      <c r="H13" s="175"/>
    </row>
    <row r="14" customFormat="false" ht="13.5" hidden="false" customHeight="true" outlineLevel="0" collapsed="false">
      <c r="A14" s="169" t="n">
        <v>9</v>
      </c>
      <c r="B14" s="170" t="s">
        <v>134</v>
      </c>
      <c r="C14" s="184" t="n">
        <v>38847820</v>
      </c>
      <c r="D14" s="170" t="n">
        <v>37504750</v>
      </c>
      <c r="E14" s="172" t="n">
        <f aca="false">C14-D14</f>
        <v>1343070</v>
      </c>
      <c r="F14" s="173" t="n">
        <f aca="false">(C14-D14)/D14</f>
        <v>0.0358106639825622</v>
      </c>
      <c r="G14" s="174" t="n">
        <v>38840000</v>
      </c>
      <c r="H14" s="175"/>
    </row>
    <row r="15" customFormat="false" ht="13.5" hidden="false" customHeight="true" outlineLevel="0" collapsed="false">
      <c r="A15" s="185" t="n">
        <v>10</v>
      </c>
      <c r="B15" s="186" t="s">
        <v>135</v>
      </c>
      <c r="C15" s="187" t="n">
        <v>29789017</v>
      </c>
      <c r="D15" s="186" t="n">
        <v>29742180</v>
      </c>
      <c r="E15" s="188" t="n">
        <f aca="false">C15-D15</f>
        <v>46837</v>
      </c>
      <c r="F15" s="189" t="n">
        <f aca="false">(C15-D15)/D15</f>
        <v>0.00157476687989919</v>
      </c>
      <c r="G15" s="190" t="n">
        <v>29714000</v>
      </c>
      <c r="H15" s="191"/>
    </row>
    <row r="16" customFormat="false" ht="13.5" hidden="false" customHeight="true" outlineLevel="0" collapsed="false">
      <c r="A16" s="169" t="n">
        <v>11</v>
      </c>
      <c r="B16" s="170" t="s">
        <v>136</v>
      </c>
      <c r="C16" s="171" t="n">
        <v>30118858</v>
      </c>
      <c r="D16" s="170" t="n">
        <v>29071166</v>
      </c>
      <c r="E16" s="172" t="n">
        <f aca="false">C16-D16</f>
        <v>1047692</v>
      </c>
      <c r="F16" s="173" t="n">
        <f aca="false">(C16-D16)/D16</f>
        <v>0.0360388709555028</v>
      </c>
      <c r="G16" s="174" t="n">
        <v>29370000</v>
      </c>
      <c r="H16" s="175"/>
    </row>
    <row r="17" customFormat="false" ht="13.5" hidden="false" customHeight="true" outlineLevel="0" collapsed="false">
      <c r="A17" s="169" t="n">
        <v>12</v>
      </c>
      <c r="B17" s="170" t="s">
        <v>137</v>
      </c>
      <c r="C17" s="171" t="n">
        <v>69885412</v>
      </c>
      <c r="D17" s="170" t="n">
        <v>70245436</v>
      </c>
      <c r="E17" s="172" t="n">
        <f aca="false">C17-D17</f>
        <v>-360024</v>
      </c>
      <c r="F17" s="173" t="n">
        <f aca="false">(C17-D17)/D17</f>
        <v>-0.005125229772935</v>
      </c>
      <c r="G17" s="174" t="n">
        <v>69980000</v>
      </c>
      <c r="H17" s="175"/>
    </row>
    <row r="18" customFormat="false" ht="13.5" hidden="false" customHeight="true" outlineLevel="0" collapsed="false">
      <c r="A18" s="169" t="n">
        <v>13</v>
      </c>
      <c r="B18" s="170" t="s">
        <v>138</v>
      </c>
      <c r="C18" s="171" t="n">
        <v>44486603</v>
      </c>
      <c r="D18" s="170" t="n">
        <v>44850103</v>
      </c>
      <c r="E18" s="172" t="n">
        <f aca="false">C18-D18</f>
        <v>-363500</v>
      </c>
      <c r="F18" s="173" t="n">
        <f aca="false">(C18-D18)/D18</f>
        <v>-0.00810477514399465</v>
      </c>
      <c r="G18" s="174" t="n">
        <v>44480000</v>
      </c>
      <c r="H18" s="175"/>
    </row>
    <row r="19" customFormat="false" ht="13.5" hidden="false" customHeight="true" outlineLevel="0" collapsed="false">
      <c r="A19" s="169" t="n">
        <v>14</v>
      </c>
      <c r="B19" s="170" t="s">
        <v>139</v>
      </c>
      <c r="C19" s="171" t="n">
        <v>18011184</v>
      </c>
      <c r="D19" s="170" t="n">
        <v>17905190</v>
      </c>
      <c r="E19" s="172" t="n">
        <f aca="false">C19-D19</f>
        <v>105994</v>
      </c>
      <c r="F19" s="173" t="n">
        <f aca="false">(C19-D19)/D19</f>
        <v>0.00591973612120285</v>
      </c>
      <c r="G19" s="174" t="n">
        <v>17930000</v>
      </c>
      <c r="H19" s="175"/>
    </row>
    <row r="20" customFormat="false" ht="13.5" hidden="false" customHeight="true" outlineLevel="0" collapsed="false">
      <c r="A20" s="169" t="n">
        <v>15</v>
      </c>
      <c r="B20" s="170" t="s">
        <v>140</v>
      </c>
      <c r="C20" s="171" t="n">
        <v>34941271</v>
      </c>
      <c r="D20" s="170" t="n">
        <v>36970081</v>
      </c>
      <c r="E20" s="172" t="n">
        <f aca="false">C20-D20</f>
        <v>-2028810</v>
      </c>
      <c r="F20" s="173" t="n">
        <f aca="false">(C20-D20)/D20</f>
        <v>-0.0548770774940958</v>
      </c>
      <c r="G20" s="174" t="n">
        <v>34688000</v>
      </c>
      <c r="H20" s="175"/>
    </row>
    <row r="21" customFormat="false" ht="13.5" hidden="false" customHeight="true" outlineLevel="0" collapsed="false">
      <c r="A21" s="176" t="n">
        <v>16</v>
      </c>
      <c r="B21" s="177" t="s">
        <v>141</v>
      </c>
      <c r="C21" s="192" t="n">
        <v>48216628</v>
      </c>
      <c r="D21" s="177" t="n">
        <v>46727917</v>
      </c>
      <c r="E21" s="179" t="n">
        <f aca="false">C21-D21</f>
        <v>1488711</v>
      </c>
      <c r="F21" s="180" t="n">
        <f aca="false">(C21-D21)/D21</f>
        <v>0.0318591346581959</v>
      </c>
      <c r="G21" s="181" t="n">
        <v>48128626</v>
      </c>
      <c r="H21" s="182"/>
    </row>
    <row r="22" customFormat="false" ht="13.5" hidden="false" customHeight="true" outlineLevel="0" collapsed="false">
      <c r="A22" s="169" t="n">
        <v>17</v>
      </c>
      <c r="B22" s="170" t="s">
        <v>142</v>
      </c>
      <c r="C22" s="171" t="n">
        <v>62140000</v>
      </c>
      <c r="D22" s="170" t="n">
        <v>60650000</v>
      </c>
      <c r="E22" s="172" t="n">
        <f aca="false">C22-D22</f>
        <v>1490000</v>
      </c>
      <c r="F22" s="173" t="n">
        <f aca="false">(C22-D22)/D22</f>
        <v>0.0245671887881286</v>
      </c>
      <c r="G22" s="174" t="n">
        <v>62140000</v>
      </c>
      <c r="H22" s="175"/>
    </row>
    <row r="23" customFormat="false" ht="13.5" hidden="false" customHeight="true" outlineLevel="0" collapsed="false">
      <c r="A23" s="169" t="n">
        <v>18</v>
      </c>
      <c r="B23" s="170" t="s">
        <v>143</v>
      </c>
      <c r="C23" s="171" t="n">
        <v>71819021</v>
      </c>
      <c r="D23" s="170" t="n">
        <v>70653142</v>
      </c>
      <c r="E23" s="172" t="n">
        <f aca="false">C23-D23</f>
        <v>1165879</v>
      </c>
      <c r="F23" s="173" t="n">
        <f aca="false">(C23-D23)/D23</f>
        <v>0.0165014458946497</v>
      </c>
      <c r="G23" s="174" t="n">
        <v>71484000</v>
      </c>
      <c r="H23" s="175"/>
    </row>
    <row r="24" customFormat="false" ht="13.5" hidden="false" customHeight="true" outlineLevel="0" collapsed="false">
      <c r="A24" s="169" t="n">
        <v>19</v>
      </c>
      <c r="B24" s="170" t="s">
        <v>144</v>
      </c>
      <c r="C24" s="171" t="n">
        <v>91670000</v>
      </c>
      <c r="D24" s="170" t="n">
        <v>92830700</v>
      </c>
      <c r="E24" s="172" t="n">
        <f aca="false">C24-D24</f>
        <v>-1160700</v>
      </c>
      <c r="F24" s="173" t="n">
        <f aca="false">(C24-D24)/D24</f>
        <v>-0.0125034067393653</v>
      </c>
      <c r="G24" s="174" t="n">
        <v>88400000</v>
      </c>
      <c r="H24" s="175"/>
    </row>
    <row r="25" customFormat="false" ht="13.5" hidden="false" customHeight="true" outlineLevel="0" collapsed="false">
      <c r="A25" s="185" t="n">
        <v>20</v>
      </c>
      <c r="B25" s="186" t="s">
        <v>145</v>
      </c>
      <c r="C25" s="193" t="n">
        <v>23829810</v>
      </c>
      <c r="D25" s="186" t="n">
        <v>23239211</v>
      </c>
      <c r="E25" s="188" t="n">
        <f aca="false">C25-D25</f>
        <v>590599</v>
      </c>
      <c r="F25" s="189" t="n">
        <f aca="false">(C25-D25)/D25</f>
        <v>0.0254139006698635</v>
      </c>
      <c r="G25" s="190" t="n">
        <v>23260000</v>
      </c>
      <c r="H25" s="191"/>
    </row>
    <row r="26" customFormat="false" ht="13.5" hidden="false" customHeight="true" outlineLevel="0" collapsed="false">
      <c r="A26" s="169" t="n">
        <v>21</v>
      </c>
      <c r="B26" s="170" t="s">
        <v>146</v>
      </c>
      <c r="C26" s="171" t="n">
        <v>48979165</v>
      </c>
      <c r="D26" s="170" t="n">
        <v>49874728</v>
      </c>
      <c r="E26" s="172" t="n">
        <f aca="false">C26-D26</f>
        <v>-895563</v>
      </c>
      <c r="F26" s="173" t="n">
        <f aca="false">(C26-D26)/D26</f>
        <v>-0.0179562483027476</v>
      </c>
      <c r="G26" s="174" t="n">
        <v>47253000</v>
      </c>
      <c r="H26" s="175"/>
    </row>
    <row r="27" customFormat="false" ht="13.5" hidden="false" customHeight="true" outlineLevel="0" collapsed="false">
      <c r="A27" s="169" t="n">
        <v>22</v>
      </c>
      <c r="B27" s="170" t="s">
        <v>147</v>
      </c>
      <c r="C27" s="171" t="n">
        <v>40487000</v>
      </c>
      <c r="D27" s="170" t="n">
        <v>39263700</v>
      </c>
      <c r="E27" s="172" t="n">
        <f aca="false">C27-D27</f>
        <v>1223300</v>
      </c>
      <c r="F27" s="173" t="n">
        <f aca="false">(C27-D27)/D27</f>
        <v>0.0311560041463234</v>
      </c>
      <c r="G27" s="174" t="n">
        <v>40367000</v>
      </c>
      <c r="H27" s="175"/>
    </row>
    <row r="28" customFormat="false" ht="13.5" hidden="false" customHeight="true" outlineLevel="0" collapsed="false">
      <c r="A28" s="169" t="n">
        <v>23</v>
      </c>
      <c r="B28" s="170" t="s">
        <v>148</v>
      </c>
      <c r="C28" s="171" t="n">
        <v>38229703</v>
      </c>
      <c r="D28" s="170" t="n">
        <v>36922129</v>
      </c>
      <c r="E28" s="172" t="n">
        <f aca="false">C28-D28</f>
        <v>1307574</v>
      </c>
      <c r="F28" s="173" t="n">
        <f aca="false">(C28-D28)/D28</f>
        <v>0.0354143716902132</v>
      </c>
      <c r="G28" s="174" t="n">
        <v>38250000</v>
      </c>
      <c r="H28" s="175"/>
    </row>
    <row r="29" customFormat="false" ht="13.5" hidden="false" customHeight="true" outlineLevel="0" collapsed="false">
      <c r="A29" s="169" t="n">
        <v>24</v>
      </c>
      <c r="B29" s="170" t="s">
        <v>149</v>
      </c>
      <c r="C29" s="171" t="n">
        <v>22111000</v>
      </c>
      <c r="D29" s="170" t="n">
        <v>21719000</v>
      </c>
      <c r="E29" s="172" t="n">
        <f aca="false">C29-D29</f>
        <v>392000</v>
      </c>
      <c r="F29" s="173" t="n">
        <f aca="false">(C29-D29)/D29</f>
        <v>0.0180487131083383</v>
      </c>
      <c r="G29" s="174" t="n">
        <v>22111000</v>
      </c>
      <c r="H29" s="175"/>
    </row>
    <row r="30" customFormat="false" ht="13.5" hidden="false" customHeight="true" outlineLevel="0" collapsed="false">
      <c r="A30" s="169" t="n">
        <v>25</v>
      </c>
      <c r="B30" s="170" t="s">
        <v>150</v>
      </c>
      <c r="C30" s="171" t="n">
        <v>24944802</v>
      </c>
      <c r="D30" s="170" t="n">
        <v>27159802</v>
      </c>
      <c r="E30" s="172" t="n">
        <f aca="false">C30-D30</f>
        <v>-2215000</v>
      </c>
      <c r="F30" s="173" t="n">
        <f aca="false">(C30-D30)/D30</f>
        <v>-0.0815543500648495</v>
      </c>
      <c r="G30" s="174" t="n">
        <v>24525000</v>
      </c>
      <c r="H30" s="175"/>
    </row>
    <row r="31" customFormat="false" ht="13.5" hidden="false" customHeight="true" outlineLevel="0" collapsed="false">
      <c r="A31" s="176" t="n">
        <v>26</v>
      </c>
      <c r="B31" s="177" t="s">
        <v>151</v>
      </c>
      <c r="C31" s="192" t="n">
        <v>48197912</v>
      </c>
      <c r="D31" s="177" t="n">
        <v>45893242</v>
      </c>
      <c r="E31" s="179" t="n">
        <f aca="false">C31-D31</f>
        <v>2304670</v>
      </c>
      <c r="F31" s="180" t="n">
        <f aca="false">(C31-D31)/D31</f>
        <v>0.0502180691440365</v>
      </c>
      <c r="G31" s="181" t="n">
        <v>47411000</v>
      </c>
      <c r="H31" s="182"/>
    </row>
    <row r="32" customFormat="false" ht="13.5" hidden="false" customHeight="true" outlineLevel="0" collapsed="false">
      <c r="A32" s="169" t="n">
        <v>27</v>
      </c>
      <c r="B32" s="170" t="s">
        <v>152</v>
      </c>
      <c r="C32" s="171" t="n">
        <v>24792000</v>
      </c>
      <c r="D32" s="170" t="n">
        <v>22896000</v>
      </c>
      <c r="E32" s="172" t="n">
        <f aca="false">C32-D32</f>
        <v>1896000</v>
      </c>
      <c r="F32" s="173" t="n">
        <f aca="false">(C32-D32)/D32</f>
        <v>0.0828092243186583</v>
      </c>
      <c r="G32" s="174" t="n">
        <v>24792000</v>
      </c>
      <c r="H32" s="175"/>
    </row>
    <row r="33" customFormat="false" ht="13.5" hidden="false" customHeight="true" outlineLevel="0" collapsed="false">
      <c r="A33" s="169" t="n">
        <v>28</v>
      </c>
      <c r="B33" s="170" t="s">
        <v>153</v>
      </c>
      <c r="C33" s="171" t="n">
        <v>46463094</v>
      </c>
      <c r="D33" s="170" t="n">
        <v>55755449</v>
      </c>
      <c r="E33" s="172" t="n">
        <f aca="false">C33-D33</f>
        <v>-9292355</v>
      </c>
      <c r="F33" s="173" t="n">
        <f aca="false">(C33-D33)/D33</f>
        <v>-0.166662723853233</v>
      </c>
      <c r="G33" s="174" t="n">
        <v>46874000</v>
      </c>
      <c r="H33" s="175"/>
    </row>
    <row r="34" customFormat="false" ht="13.5" hidden="false" customHeight="true" outlineLevel="0" collapsed="false">
      <c r="A34" s="169" t="n">
        <v>29</v>
      </c>
      <c r="B34" s="170" t="s">
        <v>154</v>
      </c>
      <c r="C34" s="171" t="n">
        <v>19787002</v>
      </c>
      <c r="D34" s="170" t="n">
        <v>19560302</v>
      </c>
      <c r="E34" s="172" t="n">
        <f aca="false">C34-D34</f>
        <v>226700</v>
      </c>
      <c r="F34" s="173" t="n">
        <f aca="false">(C34-D34)/D34</f>
        <v>0.011589800607373</v>
      </c>
      <c r="G34" s="174" t="n">
        <v>19560000</v>
      </c>
      <c r="H34" s="175"/>
    </row>
    <row r="35" customFormat="false" ht="13.5" hidden="false" customHeight="true" outlineLevel="0" collapsed="false">
      <c r="A35" s="185" t="n">
        <v>30</v>
      </c>
      <c r="B35" s="186" t="s">
        <v>155</v>
      </c>
      <c r="C35" s="193" t="n">
        <v>27471100</v>
      </c>
      <c r="D35" s="186" t="n">
        <v>29566500</v>
      </c>
      <c r="E35" s="188" t="n">
        <f aca="false">C35-D35</f>
        <v>-2095400</v>
      </c>
      <c r="F35" s="189" t="n">
        <f aca="false">(C35-D35)/D35</f>
        <v>-0.0708707489895659</v>
      </c>
      <c r="G35" s="190" t="n">
        <v>27080000</v>
      </c>
      <c r="H35" s="191"/>
    </row>
    <row r="36" customFormat="false" ht="13.5" hidden="false" customHeight="true" outlineLevel="0" collapsed="false">
      <c r="A36" s="169" t="n">
        <v>31</v>
      </c>
      <c r="B36" s="170" t="s">
        <v>156</v>
      </c>
      <c r="C36" s="171" t="n">
        <v>34066710</v>
      </c>
      <c r="D36" s="170" t="n">
        <v>33594557</v>
      </c>
      <c r="E36" s="172" t="n">
        <f aca="false">C36-D36</f>
        <v>472153</v>
      </c>
      <c r="F36" s="173" t="n">
        <f aca="false">(C36-D36)/D36</f>
        <v>0.0140544493561859</v>
      </c>
      <c r="G36" s="174" t="n">
        <v>33727689</v>
      </c>
      <c r="H36" s="175"/>
    </row>
    <row r="37" customFormat="false" ht="13.5" hidden="false" customHeight="true" outlineLevel="0" collapsed="false">
      <c r="A37" s="169" t="n">
        <v>32</v>
      </c>
      <c r="B37" s="170" t="s">
        <v>157</v>
      </c>
      <c r="C37" s="171" t="n">
        <v>45620000</v>
      </c>
      <c r="D37" s="170" t="n">
        <v>45100000</v>
      </c>
      <c r="E37" s="172" t="n">
        <f aca="false">C37-D37</f>
        <v>520000</v>
      </c>
      <c r="F37" s="173" t="n">
        <f aca="false">(C37-D37)/D37</f>
        <v>0.011529933481153</v>
      </c>
      <c r="G37" s="174" t="n">
        <v>45620000</v>
      </c>
      <c r="H37" s="175"/>
    </row>
    <row r="38" customFormat="false" ht="13.5" hidden="false" customHeight="true" outlineLevel="0" collapsed="false">
      <c r="A38" s="169" t="n">
        <v>33</v>
      </c>
      <c r="B38" s="170" t="s">
        <v>158</v>
      </c>
      <c r="C38" s="171" t="n">
        <v>16892345</v>
      </c>
      <c r="D38" s="170" t="n">
        <v>19370345</v>
      </c>
      <c r="E38" s="172" t="n">
        <f aca="false">C38-D38</f>
        <v>-2478000</v>
      </c>
      <c r="F38" s="173" t="n">
        <f aca="false">(C38-D38)/D38</f>
        <v>-0.127927509809454</v>
      </c>
      <c r="G38" s="174" t="n">
        <v>16870000</v>
      </c>
      <c r="H38" s="175"/>
    </row>
    <row r="39" customFormat="false" ht="13.5" hidden="false" customHeight="true" outlineLevel="0" collapsed="false">
      <c r="A39" s="169" t="n">
        <v>34</v>
      </c>
      <c r="B39" s="170" t="s">
        <v>159</v>
      </c>
      <c r="C39" s="171" t="n">
        <v>29922807</v>
      </c>
      <c r="D39" s="170" t="n">
        <v>30046105</v>
      </c>
      <c r="E39" s="172" t="n">
        <f aca="false">C39-D39</f>
        <v>-123298</v>
      </c>
      <c r="F39" s="173" t="n">
        <f aca="false">(C39-D39)/D39</f>
        <v>-0.00410362674296718</v>
      </c>
      <c r="G39" s="174" t="n">
        <v>29227000</v>
      </c>
      <c r="H39" s="175"/>
    </row>
    <row r="40" customFormat="false" ht="13.5" hidden="false" customHeight="true" outlineLevel="0" collapsed="false">
      <c r="A40" s="185" t="n">
        <v>35</v>
      </c>
      <c r="B40" s="186" t="s">
        <v>160</v>
      </c>
      <c r="C40" s="193" t="n">
        <v>16950000</v>
      </c>
      <c r="D40" s="186" t="n">
        <v>16200000</v>
      </c>
      <c r="E40" s="188" t="n">
        <f aca="false">C40-D40</f>
        <v>750000</v>
      </c>
      <c r="F40" s="189" t="n">
        <f aca="false">(C40-D40)/D40</f>
        <v>0.0462962962962963</v>
      </c>
      <c r="G40" s="190" t="n">
        <v>16950000</v>
      </c>
      <c r="H40" s="191"/>
    </row>
    <row r="41" customFormat="false" ht="13.5" hidden="false" customHeight="true" outlineLevel="0" collapsed="false">
      <c r="A41" s="169" t="n">
        <v>36</v>
      </c>
      <c r="B41" s="170" t="s">
        <v>161</v>
      </c>
      <c r="C41" s="171" t="n">
        <v>19686673</v>
      </c>
      <c r="D41" s="170" t="n">
        <v>19584883</v>
      </c>
      <c r="E41" s="172" t="n">
        <f aca="false">C41-D41</f>
        <v>101790</v>
      </c>
      <c r="F41" s="173" t="n">
        <f aca="false">(C41-D41)/D41</f>
        <v>0.00519737595573075</v>
      </c>
      <c r="G41" s="174" t="n">
        <v>19465000</v>
      </c>
      <c r="H41" s="175"/>
    </row>
    <row r="42" customFormat="false" ht="13.5" hidden="false" customHeight="true" outlineLevel="0" collapsed="false">
      <c r="A42" s="169" t="n">
        <v>37</v>
      </c>
      <c r="B42" s="170" t="s">
        <v>162</v>
      </c>
      <c r="C42" s="171" t="n">
        <v>18834268</v>
      </c>
      <c r="D42" s="170" t="n">
        <v>18974934</v>
      </c>
      <c r="E42" s="172" t="n">
        <f aca="false">C42-D42</f>
        <v>-140666</v>
      </c>
      <c r="F42" s="173" t="n">
        <f aca="false">(C42-D42)/D42</f>
        <v>-0.00741325371671912</v>
      </c>
      <c r="G42" s="174" t="n">
        <v>18030000</v>
      </c>
      <c r="H42" s="175"/>
    </row>
    <row r="43" customFormat="false" ht="13.5" hidden="false" customHeight="true" outlineLevel="0" collapsed="false">
      <c r="A43" s="169" t="n">
        <v>38</v>
      </c>
      <c r="B43" s="170" t="s">
        <v>163</v>
      </c>
      <c r="C43" s="171" t="n">
        <v>20327000</v>
      </c>
      <c r="D43" s="170" t="n">
        <v>20654527</v>
      </c>
      <c r="E43" s="172" t="n">
        <f aca="false">C43-D43</f>
        <v>-327527</v>
      </c>
      <c r="F43" s="173" t="n">
        <f aca="false">(C43-D43)/D43</f>
        <v>-0.0158573953303312</v>
      </c>
      <c r="G43" s="174" t="n">
        <v>20327000</v>
      </c>
      <c r="H43" s="175"/>
    </row>
    <row r="44" customFormat="false" ht="13.5" hidden="false" customHeight="true" outlineLevel="0" collapsed="false">
      <c r="A44" s="169" t="n">
        <v>39</v>
      </c>
      <c r="B44" s="170" t="s">
        <v>164</v>
      </c>
      <c r="C44" s="171" t="n">
        <v>36726354</v>
      </c>
      <c r="D44" s="170" t="n">
        <v>38061297</v>
      </c>
      <c r="E44" s="172" t="n">
        <f aca="false">C44-D44</f>
        <v>-1334943</v>
      </c>
      <c r="F44" s="173" t="n">
        <f aca="false">(C44-D44)/D44</f>
        <v>-0.0350735026186838</v>
      </c>
      <c r="G44" s="174" t="n">
        <v>36726354</v>
      </c>
      <c r="H44" s="175"/>
    </row>
    <row r="45" customFormat="false" ht="13.5" hidden="false" customHeight="true" outlineLevel="0" collapsed="false">
      <c r="A45" s="169" t="n">
        <v>40</v>
      </c>
      <c r="B45" s="170" t="s">
        <v>165</v>
      </c>
      <c r="C45" s="171" t="n">
        <v>14974216</v>
      </c>
      <c r="D45" s="170" t="n">
        <v>13036600</v>
      </c>
      <c r="E45" s="172" t="n">
        <f aca="false">C45-D45</f>
        <v>1937616</v>
      </c>
      <c r="F45" s="173" t="n">
        <f aca="false">(C45-D45)/D45</f>
        <v>0.148628936992774</v>
      </c>
      <c r="G45" s="174" t="n">
        <v>14506000</v>
      </c>
      <c r="H45" s="175"/>
    </row>
    <row r="46" customFormat="false" ht="13.5" hidden="false" customHeight="true" outlineLevel="0" collapsed="false">
      <c r="A46" s="194" t="s">
        <v>166</v>
      </c>
      <c r="B46" s="194"/>
      <c r="C46" s="195" t="n">
        <f aca="false">SUM(C6:C45)</f>
        <v>2184309823</v>
      </c>
      <c r="D46" s="195" t="n">
        <f aca="false">SUM(D6:D45)</f>
        <v>2153380638</v>
      </c>
      <c r="E46" s="196" t="n">
        <f aca="false">C46-D46</f>
        <v>30929185</v>
      </c>
      <c r="F46" s="197" t="n">
        <f aca="false">(C46-D46)/D46</f>
        <v>0.0143630830770013</v>
      </c>
      <c r="G46" s="195" t="n">
        <f aca="false">SUM(G6:G45)</f>
        <v>2164386669</v>
      </c>
      <c r="H46" s="198"/>
    </row>
    <row r="47" customFormat="false" ht="13.5" hidden="false" customHeight="true" outlineLevel="0" collapsed="false">
      <c r="A47" s="169" t="n">
        <v>41</v>
      </c>
      <c r="B47" s="170" t="s">
        <v>167</v>
      </c>
      <c r="C47" s="171" t="n">
        <v>11368000</v>
      </c>
      <c r="D47" s="170" t="n">
        <v>11370000</v>
      </c>
      <c r="E47" s="172" t="n">
        <f aca="false">C47-D47</f>
        <v>-2000</v>
      </c>
      <c r="F47" s="173" t="n">
        <f aca="false">(C47-D47)/D47</f>
        <v>-0.000175901495162709</v>
      </c>
      <c r="G47" s="174" t="n">
        <v>11366000</v>
      </c>
      <c r="H47" s="175"/>
    </row>
    <row r="48" customFormat="false" ht="13.5" hidden="false" customHeight="true" outlineLevel="0" collapsed="false">
      <c r="A48" s="169" t="n">
        <v>42</v>
      </c>
      <c r="B48" s="170" t="s">
        <v>168</v>
      </c>
      <c r="C48" s="171" t="n">
        <v>11900688.8862154</v>
      </c>
      <c r="D48" s="170" t="n">
        <v>12250825</v>
      </c>
      <c r="E48" s="172" t="n">
        <f aca="false">C48-D48</f>
        <v>-350136.113784634</v>
      </c>
      <c r="F48" s="173" t="n">
        <f aca="false">(C48-D48)/D48</f>
        <v>-0.0285806150838522</v>
      </c>
      <c r="G48" s="174" t="n">
        <v>11900689</v>
      </c>
      <c r="H48" s="175"/>
    </row>
    <row r="49" customFormat="false" ht="13.5" hidden="false" customHeight="true" outlineLevel="0" collapsed="false">
      <c r="A49" s="169" t="n">
        <v>43</v>
      </c>
      <c r="B49" s="170" t="s">
        <v>169</v>
      </c>
      <c r="C49" s="171" t="n">
        <v>10148000</v>
      </c>
      <c r="D49" s="170" t="n">
        <v>9943000</v>
      </c>
      <c r="E49" s="172" t="n">
        <f aca="false">C49-D49</f>
        <v>205000</v>
      </c>
      <c r="F49" s="173" t="n">
        <f aca="false">(C49-D49)/D49</f>
        <v>0.0206175198632204</v>
      </c>
      <c r="G49" s="174" t="n">
        <v>10148000</v>
      </c>
      <c r="H49" s="175"/>
    </row>
    <row r="50" customFormat="false" ht="13.5" hidden="false" customHeight="true" outlineLevel="0" collapsed="false">
      <c r="A50" s="169" t="n">
        <v>44</v>
      </c>
      <c r="B50" s="170" t="s">
        <v>170</v>
      </c>
      <c r="C50" s="171" t="n">
        <v>4008304</v>
      </c>
      <c r="D50" s="170" t="n">
        <v>4002304</v>
      </c>
      <c r="E50" s="172" t="n">
        <f aca="false">C50-D50</f>
        <v>6000</v>
      </c>
      <c r="F50" s="173" t="n">
        <f aca="false">(C50-D50)/D50</f>
        <v>0.00149913649737751</v>
      </c>
      <c r="G50" s="174" t="n">
        <v>4008000</v>
      </c>
      <c r="H50" s="175"/>
    </row>
    <row r="51" customFormat="false" ht="13.5" hidden="false" customHeight="true" outlineLevel="0" collapsed="false">
      <c r="A51" s="169" t="n">
        <v>45</v>
      </c>
      <c r="B51" s="170" t="s">
        <v>171</v>
      </c>
      <c r="C51" s="171" t="n">
        <v>5517000</v>
      </c>
      <c r="D51" s="170" t="n">
        <v>5564000</v>
      </c>
      <c r="E51" s="172" t="n">
        <f aca="false">C51-D51</f>
        <v>-47000</v>
      </c>
      <c r="F51" s="173" t="n">
        <f aca="false">(C51-D51)/D51</f>
        <v>-0.0084471603163192</v>
      </c>
      <c r="G51" s="174" t="n">
        <v>5517000</v>
      </c>
      <c r="H51" s="175"/>
    </row>
    <row r="52" customFormat="false" ht="13.5" hidden="false" customHeight="true" outlineLevel="0" collapsed="false">
      <c r="A52" s="176" t="n">
        <v>46</v>
      </c>
      <c r="B52" s="177" t="s">
        <v>172</v>
      </c>
      <c r="C52" s="192" t="n">
        <v>6066508</v>
      </c>
      <c r="D52" s="177" t="n">
        <v>5934164</v>
      </c>
      <c r="E52" s="179" t="n">
        <f aca="false">C52-D52</f>
        <v>132344</v>
      </c>
      <c r="F52" s="180" t="n">
        <f aca="false">(C52-D52)/D52</f>
        <v>0.0223020462528504</v>
      </c>
      <c r="G52" s="181" t="n">
        <v>6068000</v>
      </c>
      <c r="H52" s="182"/>
    </row>
    <row r="53" customFormat="false" ht="13.5" hidden="false" customHeight="true" outlineLevel="0" collapsed="false">
      <c r="A53" s="169" t="n">
        <v>47</v>
      </c>
      <c r="B53" s="170" t="s">
        <v>173</v>
      </c>
      <c r="C53" s="171" t="n">
        <v>9055000</v>
      </c>
      <c r="D53" s="170" t="n">
        <v>9093000</v>
      </c>
      <c r="E53" s="172" t="n">
        <f aca="false">C53-D53</f>
        <v>-38000</v>
      </c>
      <c r="F53" s="173" t="n">
        <f aca="false">(C53-D53)/D53</f>
        <v>-0.00417903882107115</v>
      </c>
      <c r="G53" s="174" t="n">
        <v>9055000</v>
      </c>
      <c r="H53" s="175"/>
    </row>
    <row r="54" customFormat="false" ht="13.5" hidden="false" customHeight="true" outlineLevel="0" collapsed="false">
      <c r="A54" s="169" t="n">
        <v>48</v>
      </c>
      <c r="B54" s="170" t="s">
        <v>174</v>
      </c>
      <c r="C54" s="171" t="n">
        <v>6710800</v>
      </c>
      <c r="D54" s="170" t="n">
        <v>8088500</v>
      </c>
      <c r="E54" s="172" t="n">
        <f aca="false">C54-D54</f>
        <v>-1377700</v>
      </c>
      <c r="F54" s="173" t="n">
        <f aca="false">(C54-D54)/D54</f>
        <v>-0.17032824380293</v>
      </c>
      <c r="G54" s="174" t="n">
        <v>6631000</v>
      </c>
      <c r="H54" s="175"/>
    </row>
    <row r="55" customFormat="false" ht="13.5" hidden="false" customHeight="true" outlineLevel="0" collapsed="false">
      <c r="A55" s="169" t="n">
        <v>49</v>
      </c>
      <c r="B55" s="170" t="s">
        <v>175</v>
      </c>
      <c r="C55" s="171" t="n">
        <v>6022800</v>
      </c>
      <c r="D55" s="170" t="n">
        <v>6301129</v>
      </c>
      <c r="E55" s="172" t="n">
        <f aca="false">C55-D55</f>
        <v>-278329</v>
      </c>
      <c r="F55" s="173" t="n">
        <f aca="false">(C55-D55)/D55</f>
        <v>-0.0441712905734829</v>
      </c>
      <c r="G55" s="174" t="n">
        <v>6000000</v>
      </c>
      <c r="H55" s="175"/>
    </row>
    <row r="56" customFormat="false" ht="13.5" hidden="false" customHeight="true" outlineLevel="0" collapsed="false">
      <c r="A56" s="185" t="n">
        <v>50</v>
      </c>
      <c r="B56" s="186" t="s">
        <v>176</v>
      </c>
      <c r="C56" s="193" t="n">
        <v>6220736</v>
      </c>
      <c r="D56" s="186" t="n">
        <v>4594897</v>
      </c>
      <c r="E56" s="188" t="n">
        <f aca="false">C56-D56</f>
        <v>1625839</v>
      </c>
      <c r="F56" s="189" t="n">
        <f aca="false">(C56-D56)/D56</f>
        <v>0.353835787831588</v>
      </c>
      <c r="G56" s="190" t="n">
        <v>6054000</v>
      </c>
      <c r="H56" s="191"/>
    </row>
    <row r="57" customFormat="false" ht="13.5" hidden="false" customHeight="true" outlineLevel="0" collapsed="false">
      <c r="A57" s="169" t="n">
        <v>51</v>
      </c>
      <c r="B57" s="170" t="s">
        <v>177</v>
      </c>
      <c r="C57" s="171" t="n">
        <v>5282254</v>
      </c>
      <c r="D57" s="170" t="n">
        <v>5215796</v>
      </c>
      <c r="E57" s="172" t="n">
        <f aca="false">C57-D57</f>
        <v>66458</v>
      </c>
      <c r="F57" s="173" t="n">
        <f aca="false">(C57-D57)/D57</f>
        <v>0.012741679314145</v>
      </c>
      <c r="G57" s="174" t="n">
        <v>5247762</v>
      </c>
      <c r="H57" s="175"/>
    </row>
    <row r="58" customFormat="false" ht="13.5" hidden="false" customHeight="true" outlineLevel="0" collapsed="false">
      <c r="A58" s="169" t="n">
        <v>52</v>
      </c>
      <c r="B58" s="170" t="s">
        <v>178</v>
      </c>
      <c r="C58" s="171" t="n">
        <v>3667000</v>
      </c>
      <c r="D58" s="170" t="n">
        <v>3609000</v>
      </c>
      <c r="E58" s="172" t="n">
        <f aca="false">C58-D58</f>
        <v>58000</v>
      </c>
      <c r="F58" s="173" t="n">
        <f aca="false">(C58-D58)/D58</f>
        <v>0.0160709337766694</v>
      </c>
      <c r="G58" s="174" t="n">
        <v>3667000</v>
      </c>
      <c r="H58" s="175"/>
    </row>
    <row r="59" customFormat="false" ht="13.5" hidden="false" customHeight="true" outlineLevel="0" collapsed="false">
      <c r="A59" s="169" t="n">
        <v>53</v>
      </c>
      <c r="B59" s="170" t="s">
        <v>179</v>
      </c>
      <c r="C59" s="171" t="n">
        <v>3953770</v>
      </c>
      <c r="D59" s="170" t="n">
        <v>3957933</v>
      </c>
      <c r="E59" s="172" t="n">
        <f aca="false">C59-D59</f>
        <v>-4163</v>
      </c>
      <c r="F59" s="173" t="n">
        <f aca="false">(C59-D59)/D59</f>
        <v>-0.00105181164006566</v>
      </c>
      <c r="G59" s="174" t="n">
        <v>3960000</v>
      </c>
      <c r="H59" s="175"/>
    </row>
    <row r="60" customFormat="false" ht="13.5" hidden="false" customHeight="true" outlineLevel="0" collapsed="false">
      <c r="A60" s="169" t="n">
        <v>54</v>
      </c>
      <c r="B60" s="170" t="s">
        <v>180</v>
      </c>
      <c r="C60" s="171" t="n">
        <v>3163541</v>
      </c>
      <c r="D60" s="170" t="n">
        <v>3256558</v>
      </c>
      <c r="E60" s="172" t="n">
        <f aca="false">C60-D60</f>
        <v>-93017</v>
      </c>
      <c r="F60" s="173" t="n">
        <f aca="false">(C60-D60)/D60</f>
        <v>-0.0285629796859138</v>
      </c>
      <c r="G60" s="174" t="n">
        <v>3166914</v>
      </c>
      <c r="H60" s="175"/>
    </row>
    <row r="61" customFormat="false" ht="13.5" hidden="false" customHeight="true" outlineLevel="0" collapsed="false">
      <c r="A61" s="169" t="n">
        <v>55</v>
      </c>
      <c r="B61" s="170" t="s">
        <v>181</v>
      </c>
      <c r="C61" s="171" t="n">
        <v>7284000</v>
      </c>
      <c r="D61" s="170" t="n">
        <v>7180000</v>
      </c>
      <c r="E61" s="172" t="n">
        <f aca="false">C61-D61</f>
        <v>104000</v>
      </c>
      <c r="F61" s="173" t="n">
        <f aca="false">(C61-D61)/D61</f>
        <v>0.0144846796657382</v>
      </c>
      <c r="G61" s="174" t="n">
        <v>7284000</v>
      </c>
      <c r="H61" s="175"/>
    </row>
    <row r="62" customFormat="false" ht="13.5" hidden="false" customHeight="true" outlineLevel="0" collapsed="false">
      <c r="A62" s="176" t="n">
        <v>56</v>
      </c>
      <c r="B62" s="177" t="s">
        <v>182</v>
      </c>
      <c r="C62" s="192" t="n">
        <v>2100000</v>
      </c>
      <c r="D62" s="177" t="n">
        <v>1810000</v>
      </c>
      <c r="E62" s="179" t="n">
        <f aca="false">C62-D62</f>
        <v>290000</v>
      </c>
      <c r="F62" s="180" t="n">
        <f aca="false">(C62-D62)/D62</f>
        <v>0.160220994475138</v>
      </c>
      <c r="G62" s="181" t="n">
        <v>2100000</v>
      </c>
      <c r="H62" s="182"/>
    </row>
    <row r="63" customFormat="false" ht="13.5" hidden="false" customHeight="true" outlineLevel="0" collapsed="false">
      <c r="A63" s="169" t="n">
        <v>57</v>
      </c>
      <c r="B63" s="170" t="s">
        <v>183</v>
      </c>
      <c r="C63" s="171" t="n">
        <v>4502851</v>
      </c>
      <c r="D63" s="170" t="n">
        <v>4473264</v>
      </c>
      <c r="E63" s="172" t="n">
        <f aca="false">C63-D63</f>
        <v>29587</v>
      </c>
      <c r="F63" s="173" t="n">
        <f aca="false">(C63-D63)/D63</f>
        <v>0.00661418597248005</v>
      </c>
      <c r="G63" s="174" t="n">
        <v>4502164</v>
      </c>
      <c r="H63" s="175"/>
    </row>
    <row r="64" customFormat="false" ht="13.5" hidden="false" customHeight="true" outlineLevel="0" collapsed="false">
      <c r="A64" s="169" t="n">
        <v>58</v>
      </c>
      <c r="B64" s="170" t="s">
        <v>184</v>
      </c>
      <c r="C64" s="171" t="n">
        <v>6926267</v>
      </c>
      <c r="D64" s="170" t="n">
        <v>5791072</v>
      </c>
      <c r="E64" s="172" t="n">
        <f aca="false">C64-D64</f>
        <v>1135195</v>
      </c>
      <c r="F64" s="173" t="n">
        <f aca="false">(C64-D64)/D64</f>
        <v>0.196025019201972</v>
      </c>
      <c r="G64" s="174" t="n">
        <v>6923750</v>
      </c>
      <c r="H64" s="175"/>
    </row>
    <row r="65" customFormat="false" ht="13.5" hidden="false" customHeight="true" outlineLevel="0" collapsed="false">
      <c r="A65" s="169" t="n">
        <v>59</v>
      </c>
      <c r="B65" s="170" t="s">
        <v>185</v>
      </c>
      <c r="C65" s="171" t="n">
        <v>8826104</v>
      </c>
      <c r="D65" s="170" t="n">
        <v>8220995</v>
      </c>
      <c r="E65" s="172" t="n">
        <f aca="false">C65-D65</f>
        <v>605109</v>
      </c>
      <c r="F65" s="173" t="n">
        <f aca="false">(C65-D65)/D65</f>
        <v>0.0736053239297676</v>
      </c>
      <c r="G65" s="174" t="n">
        <v>8834500</v>
      </c>
      <c r="H65" s="175"/>
    </row>
    <row r="66" customFormat="false" ht="13.5" hidden="false" customHeight="true" outlineLevel="0" collapsed="false">
      <c r="A66" s="185" t="n">
        <v>60</v>
      </c>
      <c r="B66" s="186" t="s">
        <v>186</v>
      </c>
      <c r="C66" s="193" t="n">
        <v>11577676</v>
      </c>
      <c r="D66" s="186" t="n">
        <v>11696504</v>
      </c>
      <c r="E66" s="188" t="n">
        <f aca="false">C66-D66</f>
        <v>-118828</v>
      </c>
      <c r="F66" s="189" t="n">
        <f aca="false">(C66-D66)/D66</f>
        <v>-0.0101592749423246</v>
      </c>
      <c r="G66" s="190" t="n">
        <v>11577676</v>
      </c>
      <c r="H66" s="191"/>
    </row>
    <row r="67" customFormat="false" ht="13.5" hidden="false" customHeight="true" outlineLevel="0" collapsed="false">
      <c r="A67" s="169" t="n">
        <v>61</v>
      </c>
      <c r="B67" s="170" t="s">
        <v>187</v>
      </c>
      <c r="C67" s="171" t="n">
        <v>9394078</v>
      </c>
      <c r="D67" s="170" t="n">
        <v>8900429</v>
      </c>
      <c r="E67" s="172" t="n">
        <f aca="false">C67-D67</f>
        <v>493649</v>
      </c>
      <c r="F67" s="173" t="n">
        <f aca="false">(C67-D67)/D67</f>
        <v>0.0554635063096397</v>
      </c>
      <c r="G67" s="174" t="n">
        <v>9394078</v>
      </c>
      <c r="H67" s="175"/>
    </row>
    <row r="68" customFormat="false" ht="13.5" hidden="false" customHeight="true" outlineLevel="0" collapsed="false">
      <c r="A68" s="169" t="n">
        <v>62</v>
      </c>
      <c r="B68" s="170" t="s">
        <v>188</v>
      </c>
      <c r="C68" s="171" t="n">
        <v>12536986</v>
      </c>
      <c r="D68" s="170" t="n">
        <v>12823146</v>
      </c>
      <c r="E68" s="172" t="n">
        <f aca="false">C68-D68</f>
        <v>-286160</v>
      </c>
      <c r="F68" s="173" t="n">
        <f aca="false">(C68-D68)/D68</f>
        <v>-0.0223158965826327</v>
      </c>
      <c r="G68" s="174" t="n">
        <v>12538000</v>
      </c>
      <c r="H68" s="175"/>
    </row>
    <row r="69" customFormat="false" ht="13.5" hidden="false" customHeight="true" outlineLevel="0" collapsed="false">
      <c r="A69" s="185" t="n">
        <v>63</v>
      </c>
      <c r="B69" s="186" t="s">
        <v>189</v>
      </c>
      <c r="C69" s="171" t="n">
        <v>8139000</v>
      </c>
      <c r="D69" s="170" t="n">
        <v>8137000</v>
      </c>
      <c r="E69" s="172" t="n">
        <f aca="false">C69-D69</f>
        <v>2000</v>
      </c>
      <c r="F69" s="173" t="n">
        <f aca="false">(C69-D69)/D69</f>
        <v>0.000245790832001966</v>
      </c>
      <c r="G69" s="174" t="n">
        <v>8139000</v>
      </c>
      <c r="H69" s="199"/>
    </row>
    <row r="70" customFormat="false" ht="13.5" hidden="false" customHeight="true" outlineLevel="0" collapsed="false">
      <c r="A70" s="194" t="s">
        <v>190</v>
      </c>
      <c r="B70" s="194"/>
      <c r="C70" s="200" t="n">
        <f aca="false">SUM(C47:C69)</f>
        <v>164371363.886215</v>
      </c>
      <c r="D70" s="201" t="n">
        <f aca="false">SUM(D47:D69)</f>
        <v>162213516</v>
      </c>
      <c r="E70" s="196" t="n">
        <f aca="false">SUM(E47:E69)</f>
        <v>2157847.88621537</v>
      </c>
      <c r="F70" s="197" t="n">
        <f aca="false">(C70-D70)/D70</f>
        <v>0.0133025159643008</v>
      </c>
      <c r="G70" s="201" t="n">
        <f aca="false">SUM(G47:G69)</f>
        <v>164082533</v>
      </c>
      <c r="H70" s="198"/>
    </row>
    <row r="71" customFormat="false" ht="13.5" hidden="false" customHeight="true" outlineLevel="0" collapsed="false">
      <c r="A71" s="202" t="s">
        <v>191</v>
      </c>
      <c r="B71" s="202"/>
      <c r="C71" s="203" t="n">
        <f aca="false">C46+C70</f>
        <v>2348681186.88622</v>
      </c>
      <c r="D71" s="204" t="n">
        <f aca="false">D46+D70</f>
        <v>2315594154</v>
      </c>
      <c r="E71" s="205" t="n">
        <f aca="false">+E46+E70</f>
        <v>33087032.8862154</v>
      </c>
      <c r="F71" s="206" t="n">
        <f aca="false">(C71-D71)/D71</f>
        <v>0.0142887875360456</v>
      </c>
      <c r="G71" s="204" t="n">
        <f aca="false">G46+G70</f>
        <v>2328469202</v>
      </c>
      <c r="H71" s="207"/>
    </row>
    <row r="72" customFormat="false" ht="13.5" hidden="false" customHeight="true" outlineLevel="0" collapsed="false">
      <c r="A72" s="208" t="s">
        <v>192</v>
      </c>
      <c r="B72" s="208"/>
      <c r="C72" s="208"/>
      <c r="D72" s="208"/>
      <c r="E72" s="208"/>
      <c r="F72" s="208"/>
      <c r="G72" s="208"/>
      <c r="H72" s="208"/>
    </row>
    <row r="73" customFormat="false" ht="13.5" hidden="false" customHeight="true" outlineLevel="0" collapsed="false">
      <c r="A73" s="208"/>
      <c r="B73" s="208"/>
      <c r="C73" s="208"/>
      <c r="D73" s="208"/>
      <c r="E73" s="208"/>
      <c r="F73" s="208"/>
      <c r="G73" s="208"/>
      <c r="H73" s="208"/>
    </row>
    <row r="74" customFormat="false" ht="52.5" hidden="false" customHeight="true" outlineLevel="0" collapsed="false">
      <c r="A74" s="208"/>
      <c r="B74" s="208"/>
      <c r="C74" s="208"/>
      <c r="D74" s="208"/>
      <c r="E74" s="208"/>
      <c r="F74" s="208"/>
      <c r="G74" s="208"/>
      <c r="H74" s="208"/>
    </row>
    <row r="75" customFormat="false" ht="12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</row>
  </sheetData>
  <mergeCells count="4">
    <mergeCell ref="A46:B46"/>
    <mergeCell ref="A70:B70"/>
    <mergeCell ref="A71:B71"/>
    <mergeCell ref="A72:H74"/>
  </mergeCells>
  <printOptions headings="false" gridLines="false" gridLinesSet="true" horizontalCentered="false" verticalCentered="false"/>
  <pageMargins left="0.7875" right="0.39375" top="0.511805555555556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&amp;K000000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09-28T03:31:21Z</dcterms:modified>
  <cp:revision>0</cp:revision>
  <dc:subject/>
  <dc:title/>
</cp:coreProperties>
</file>