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総額" sheetId="1" state="visible" r:id="rId2"/>
    <sheet name="予算総額 （合算あり）" sheetId="2" state="hidden" r:id="rId3"/>
    <sheet name="○歳入" sheetId="3" state="visible" r:id="rId4"/>
    <sheet name="○性質別歳出" sheetId="4" state="visible" r:id="rId5"/>
    <sheet name="○目的別歳出" sheetId="5" state="visible" r:id="rId6"/>
  </sheets>
  <externalReferences>
    <externalReference r:id="rId7"/>
  </externalReferences>
  <definedNames>
    <definedName function="false" hidden="false" localSheetId="3" name="_xlnm.Print_Area" vbProcedure="false">'○性質別歳出'!$A$1:$K$38</definedName>
    <definedName function="false" hidden="false" localSheetId="2" name="_xlnm.Print_Area" vbProcedure="false">'○歳入'!$A$1:$I$36</definedName>
    <definedName function="false" hidden="false" localSheetId="4" name="_xlnm.Print_Area" vbProcedure="false">'○目的別歳出'!$A$1:$I$27</definedName>
    <definedName function="false" hidden="false" localSheetId="0" name="_xlnm.Print_Area" vbProcedure="false">予算総額!$A$1:$N$46</definedName>
    <definedName function="false" hidden="false" localSheetId="0" name="_xlnm.Print_Titles" vbProcedure="false">予算総額!$4:$4</definedName>
    <definedName function="false" hidden="false" localSheetId="1" name="_xlnm.Print_Area" vbProcedure="false">'予算総額 （合算あり）'!$A$1:$N$45</definedName>
    <definedName function="false" hidden="false" localSheetId="1" name="_xlnm.Print_Titles" vbProcedure="false">'予算総額 （合算あり）'!$4:$4</definedName>
    <definedName function="false" hidden="false" name="前年度数値等" vbProcedure="false">'[1]'!$A$2:$D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2">
  <si>
    <t xml:space="preserve">平成２８年度一般会計当初予算の状況</t>
  </si>
  <si>
    <t xml:space="preserve">１．予算規模</t>
  </si>
  <si>
    <t xml:space="preserve">（単位：千円、％）</t>
  </si>
  <si>
    <t xml:space="preserve">番号</t>
  </si>
  <si>
    <t xml:space="preserve">市町村名</t>
  </si>
  <si>
    <r>
      <rPr>
        <sz val="10"/>
        <rFont val="Noto Sans"/>
        <family val="2"/>
      </rPr>
      <t xml:space="preserve">平成</t>
    </r>
    <r>
      <rPr>
        <sz val="10"/>
        <rFont val="ＭＳ Ｐゴシック"/>
        <family val="3"/>
        <charset val="128"/>
      </rPr>
      <t xml:space="preserve">28</t>
    </r>
    <r>
      <rPr>
        <sz val="10"/>
        <rFont val="Noto Sans"/>
        <family val="2"/>
      </rPr>
      <t xml:space="preserve">年度
当初予算額</t>
    </r>
  </si>
  <si>
    <r>
      <rPr>
        <sz val="10"/>
        <rFont val="Noto Sans"/>
        <family val="2"/>
      </rPr>
      <t xml:space="preserve">平成</t>
    </r>
    <r>
      <rPr>
        <sz val="10"/>
        <rFont val="ＭＳ Ｐゴシック"/>
        <family val="3"/>
        <charset val="128"/>
      </rPr>
      <t xml:space="preserve">27</t>
    </r>
    <r>
      <rPr>
        <sz val="10"/>
        <rFont val="Noto Sans"/>
        <family val="2"/>
      </rPr>
      <t xml:space="preserve">年度
当初予算額</t>
    </r>
  </si>
  <si>
    <r>
      <rPr>
        <sz val="10"/>
        <rFont val="Noto Sans"/>
        <family val="2"/>
      </rPr>
      <t xml:space="preserve">増減額
</t>
    </r>
    <r>
      <rPr>
        <sz val="10"/>
        <rFont val="ＭＳ Ｐゴシック"/>
        <family val="3"/>
        <charset val="128"/>
      </rPr>
      <t xml:space="preserve">(A)-(B)</t>
    </r>
  </si>
  <si>
    <r>
      <rPr>
        <sz val="10"/>
        <rFont val="Noto Sans"/>
        <family val="2"/>
      </rPr>
      <t xml:space="preserve">増減率
</t>
    </r>
    <r>
      <rPr>
        <sz val="10"/>
        <rFont val="ＭＳ Ｐゴシック"/>
        <family val="3"/>
        <charset val="128"/>
      </rPr>
      <t xml:space="preserve">(</t>
    </r>
    <r>
      <rPr>
        <sz val="10"/>
        <rFont val="Noto Sans"/>
        <family val="2"/>
      </rPr>
      <t xml:space="preserve">Ｃ</t>
    </r>
    <r>
      <rPr>
        <sz val="10"/>
        <rFont val="ＭＳ Ｐゴシック"/>
        <family val="3"/>
        <charset val="128"/>
      </rPr>
      <t xml:space="preserve">)/(B)</t>
    </r>
  </si>
  <si>
    <r>
      <rPr>
        <sz val="10"/>
        <rFont val="Noto Sans"/>
        <family val="2"/>
      </rPr>
      <t xml:space="preserve">　　　　</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B)</t>
  </si>
  <si>
    <r>
      <rPr>
        <sz val="10"/>
        <rFont val="Noto Sans"/>
        <family val="2"/>
      </rPr>
      <t xml:space="preserve">　　　</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D)</t>
  </si>
  <si>
    <t xml:space="preserve">さいたま市</t>
  </si>
  <si>
    <t xml:space="preserve">伊奈町</t>
  </si>
  <si>
    <t xml:space="preserve">川越市</t>
  </si>
  <si>
    <t xml:space="preserve">三芳町</t>
  </si>
  <si>
    <t xml:space="preserve">熊谷市</t>
  </si>
  <si>
    <t xml:space="preserve">毛呂山町</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宮代町</t>
  </si>
  <si>
    <t xml:space="preserve">入間市</t>
  </si>
  <si>
    <t xml:space="preserve">杉戸町</t>
  </si>
  <si>
    <t xml:space="preserve">朝霞市</t>
  </si>
  <si>
    <t xml:space="preserve">松伏町</t>
  </si>
  <si>
    <t xml:space="preserve">志木市</t>
  </si>
  <si>
    <t xml:space="preserve">町村合計</t>
  </si>
  <si>
    <t xml:space="preserve">和光市</t>
  </si>
  <si>
    <t xml:space="preserve">新座市</t>
  </si>
  <si>
    <t xml:space="preserve">県合計</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合計</t>
  </si>
  <si>
    <r>
      <rPr>
        <sz val="20"/>
        <rFont val="Noto Sans"/>
        <family val="2"/>
      </rPr>
      <t xml:space="preserve">平成２７年度一般会計当初予算の状況</t>
    </r>
    <r>
      <rPr>
        <sz val="14"/>
        <rFont val="Noto Sans"/>
        <family val="2"/>
      </rPr>
      <t xml:space="preserve"> </t>
    </r>
    <r>
      <rPr>
        <sz val="14"/>
        <rFont val="ＭＳ Ｐゴシック"/>
        <family val="3"/>
        <charset val="128"/>
      </rPr>
      <t xml:space="preserve">(※</t>
    </r>
    <r>
      <rPr>
        <sz val="14"/>
        <rFont val="Noto Sans"/>
        <family val="2"/>
      </rPr>
      <t xml:space="preserve">吉川市を除く</t>
    </r>
    <r>
      <rPr>
        <sz val="14"/>
        <rFont val="ＭＳ Ｐゴシック"/>
        <family val="3"/>
        <charset val="128"/>
      </rPr>
      <t xml:space="preserve">)</t>
    </r>
  </si>
  <si>
    <r>
      <rPr>
        <sz val="10"/>
        <rFont val="Noto Sans"/>
        <family val="2"/>
      </rPr>
      <t xml:space="preserve">平成</t>
    </r>
    <r>
      <rPr>
        <sz val="10"/>
        <rFont val="ＭＳ Ｐゴシック"/>
        <family val="3"/>
        <charset val="128"/>
      </rPr>
      <t xml:space="preserve">26</t>
    </r>
    <r>
      <rPr>
        <sz val="10"/>
        <rFont val="Noto Sans"/>
        <family val="2"/>
      </rPr>
      <t xml:space="preserve">年度
当初予算額</t>
    </r>
  </si>
  <si>
    <t xml:space="preserve">※骨格予算を編成した吉川市を除く。なお、参考までに吉川市の年度開始時の一般会計予算の予算規模は以下のとおりです。</t>
  </si>
  <si>
    <r>
      <rPr>
        <sz val="9"/>
        <rFont val="Noto Sans"/>
        <family val="2"/>
      </rPr>
      <t xml:space="preserve">平成</t>
    </r>
    <r>
      <rPr>
        <sz val="9"/>
        <rFont val="ＭＳ Ｐゴシック"/>
        <family val="3"/>
        <charset val="128"/>
      </rPr>
      <t xml:space="preserve">27</t>
    </r>
    <r>
      <rPr>
        <sz val="9"/>
        <rFont val="Noto Sans"/>
        <family val="2"/>
      </rPr>
      <t xml:space="preserve">年度
当初予算額</t>
    </r>
  </si>
  <si>
    <r>
      <rPr>
        <sz val="9"/>
        <rFont val="Noto Sans"/>
        <family val="2"/>
      </rPr>
      <t xml:space="preserve">平成</t>
    </r>
    <r>
      <rPr>
        <sz val="9"/>
        <rFont val="ＭＳ Ｐゴシック"/>
        <family val="3"/>
        <charset val="128"/>
      </rPr>
      <t xml:space="preserve">26</t>
    </r>
    <r>
      <rPr>
        <sz val="9"/>
        <rFont val="Noto Sans"/>
        <family val="2"/>
      </rPr>
      <t xml:space="preserve">年度
当初予算額</t>
    </r>
  </si>
  <si>
    <r>
      <rPr>
        <sz val="11"/>
        <rFont val="Noto Sans"/>
        <family val="2"/>
      </rPr>
      <t xml:space="preserve">平成</t>
    </r>
    <r>
      <rPr>
        <sz val="11"/>
        <rFont val="ＭＳ Ｐゴシック"/>
        <family val="3"/>
        <charset val="128"/>
      </rPr>
      <t xml:space="preserve">27</t>
    </r>
    <r>
      <rPr>
        <sz val="11"/>
        <rFont val="Noto Sans"/>
        <family val="2"/>
      </rPr>
      <t xml:space="preserve">年度
当初予算額</t>
    </r>
  </si>
  <si>
    <r>
      <rPr>
        <sz val="11"/>
        <rFont val="Noto Sans"/>
        <family val="2"/>
      </rPr>
      <t xml:space="preserve">平成</t>
    </r>
    <r>
      <rPr>
        <sz val="11"/>
        <rFont val="ＭＳ Ｐゴシック"/>
        <family val="3"/>
        <charset val="128"/>
      </rPr>
      <t xml:space="preserve">26</t>
    </r>
    <r>
      <rPr>
        <sz val="11"/>
        <rFont val="Noto Sans"/>
        <family val="2"/>
      </rPr>
      <t xml:space="preserve">年度
当初予算額</t>
    </r>
  </si>
  <si>
    <r>
      <rPr>
        <sz val="11"/>
        <rFont val="Noto Sans"/>
        <family val="2"/>
      </rPr>
      <t xml:space="preserve">増減額
</t>
    </r>
    <r>
      <rPr>
        <sz val="11"/>
        <rFont val="ＭＳ Ｐゴシック"/>
        <family val="3"/>
        <charset val="128"/>
      </rPr>
      <t xml:space="preserve">(A)-(B)</t>
    </r>
  </si>
  <si>
    <r>
      <rPr>
        <sz val="11"/>
        <rFont val="Noto Sans"/>
        <family val="2"/>
      </rPr>
      <t xml:space="preserve">増減率
</t>
    </r>
    <r>
      <rPr>
        <sz val="11"/>
        <rFont val="ＭＳ Ｐゴシック"/>
        <family val="3"/>
        <charset val="128"/>
      </rPr>
      <t xml:space="preserve">(</t>
    </r>
    <r>
      <rPr>
        <sz val="11"/>
        <rFont val="Noto Sans"/>
        <family val="2"/>
      </rPr>
      <t xml:space="preserve">Ｃ</t>
    </r>
    <r>
      <rPr>
        <sz val="11"/>
        <rFont val="ＭＳ Ｐゴシック"/>
        <family val="3"/>
        <charset val="128"/>
      </rPr>
      <t xml:space="preserve">)/(B)</t>
    </r>
  </si>
  <si>
    <t xml:space="preserve">全市町村</t>
  </si>
  <si>
    <t xml:space="preserve">２．歳入</t>
  </si>
  <si>
    <t xml:space="preserve">　区　分</t>
  </si>
  <si>
    <r>
      <rPr>
        <sz val="11"/>
        <rFont val="Noto Sans"/>
        <family val="2"/>
      </rPr>
      <t xml:space="preserve">平成</t>
    </r>
    <r>
      <rPr>
        <sz val="11"/>
        <rFont val="ＭＳ Ｐゴシック"/>
        <family val="3"/>
        <charset val="128"/>
      </rPr>
      <t xml:space="preserve">28</t>
    </r>
    <r>
      <rPr>
        <sz val="11"/>
        <rFont val="Noto Sans"/>
        <family val="2"/>
      </rPr>
      <t xml:space="preserve">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増減額
（Ｃ）</t>
    </r>
    <r>
      <rPr>
        <sz val="11"/>
        <rFont val="ＭＳ Ｐゴシック"/>
        <family val="3"/>
        <charset val="128"/>
      </rPr>
      <t xml:space="preserve">=(A)-(B)</t>
    </r>
  </si>
  <si>
    <r>
      <rPr>
        <sz val="11"/>
        <rFont val="Noto Sans"/>
        <family val="2"/>
      </rPr>
      <t xml:space="preserve">増減率
（Ｃ）</t>
    </r>
    <r>
      <rPr>
        <sz val="11"/>
        <rFont val="ＭＳ Ｐゴシック"/>
        <family val="3"/>
        <charset val="128"/>
      </rPr>
      <t xml:space="preserve">/(B)</t>
    </r>
  </si>
  <si>
    <t xml:space="preserve">当初予算額（Ａ）</t>
  </si>
  <si>
    <t xml:space="preserve">構成比</t>
  </si>
  <si>
    <t xml:space="preserve">当初予算額（Ｂ）</t>
  </si>
  <si>
    <t xml:space="preserve">市町村税</t>
  </si>
  <si>
    <t xml:space="preserve">うち個人住民税</t>
  </si>
  <si>
    <t xml:space="preserve">うち法人住民税</t>
  </si>
  <si>
    <t xml:space="preserve">うち固定資産税</t>
  </si>
  <si>
    <t xml:space="preserve">地方譲与税</t>
  </si>
  <si>
    <t xml:space="preserve">地方消費税交付金</t>
  </si>
  <si>
    <t xml:space="preserve">その他税交付金等　※１</t>
  </si>
  <si>
    <t xml:space="preserve">地方特例交付金</t>
  </si>
  <si>
    <t xml:space="preserve">地方交付税</t>
  </si>
  <si>
    <t xml:space="preserve">普通交付税</t>
  </si>
  <si>
    <t xml:space="preserve">特別交付税</t>
  </si>
  <si>
    <t xml:space="preserve">震災復興特別交付税</t>
  </si>
  <si>
    <t xml:space="preserve">分担金及び負担金</t>
  </si>
  <si>
    <t xml:space="preserve">使用料及び手数料</t>
  </si>
  <si>
    <t xml:space="preserve">国庫支出金</t>
  </si>
  <si>
    <t xml:space="preserve">建設事業に係るもの</t>
  </si>
  <si>
    <t xml:space="preserve">建設事業以外</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建設地方債</t>
  </si>
  <si>
    <t xml:space="preserve">うち臨時財政対策債</t>
  </si>
  <si>
    <t xml:space="preserve">うち借換債</t>
  </si>
  <si>
    <t xml:space="preserve">歳　入　合　計</t>
  </si>
  <si>
    <t xml:space="preserve">※１</t>
  </si>
  <si>
    <t xml:space="preserve">　「その他税交付金等」は、利子割交付金、配当割交付金、株式等譲渡所得割交付金、ゴルフ場利用税交付金、特別地方消費税交付金、自動車取得税交付金、軽油引取税交付金、国有提供施設等所在市町村助成交付金及び交通安全対策特別交付金の合計額である。</t>
  </si>
  <si>
    <t xml:space="preserve">３．歳出（性質別）</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人件費</t>
  </si>
  <si>
    <t xml:space="preserve">うち職員給</t>
  </si>
  <si>
    <t xml:space="preserve">うち退職手当</t>
  </si>
  <si>
    <t xml:space="preserve">扶助費</t>
  </si>
  <si>
    <t xml:space="preserve">うち生活保護費</t>
  </si>
  <si>
    <t xml:space="preserve">公債費</t>
  </si>
  <si>
    <t xml:space="preserve">元金</t>
  </si>
  <si>
    <t xml:space="preserve">利子</t>
  </si>
  <si>
    <r>
      <rPr>
        <sz val="11"/>
        <rFont val="Noto Sans"/>
        <family val="2"/>
      </rPr>
      <t xml:space="preserve">義務的経費合計　（</t>
    </r>
    <r>
      <rPr>
        <sz val="11"/>
        <rFont val="ＭＳ Ｐゴシック"/>
        <family val="3"/>
        <charset val="128"/>
      </rPr>
      <t xml:space="preserve">A)</t>
    </r>
  </si>
  <si>
    <t xml:space="preserve">普通建設事業費</t>
  </si>
  <si>
    <t xml:space="preserve">国庫補助事業費</t>
  </si>
  <si>
    <t xml:space="preserve">国直轄事業負担金</t>
  </si>
  <si>
    <t xml:space="preserve">単独事業費</t>
  </si>
  <si>
    <t xml:space="preserve">災害復旧費</t>
  </si>
  <si>
    <r>
      <rPr>
        <sz val="11"/>
        <rFont val="Noto Sans"/>
        <family val="2"/>
      </rPr>
      <t xml:space="preserve">投資的経費合計　（</t>
    </r>
    <r>
      <rPr>
        <sz val="11"/>
        <rFont val="ＭＳ Ｐゴシック"/>
        <family val="3"/>
        <charset val="128"/>
      </rPr>
      <t xml:space="preserve">B)</t>
    </r>
  </si>
  <si>
    <t xml:space="preserve">物件費</t>
  </si>
  <si>
    <t xml:space="preserve">維持補修費</t>
  </si>
  <si>
    <t xml:space="preserve">補助費等</t>
  </si>
  <si>
    <t xml:space="preserve">積立金</t>
  </si>
  <si>
    <t xml:space="preserve">財政調整基金積立金</t>
  </si>
  <si>
    <t xml:space="preserve">減債基金積立金</t>
  </si>
  <si>
    <t xml:space="preserve">その他特定目的基金積立金</t>
  </si>
  <si>
    <t xml:space="preserve">投資及び出資金</t>
  </si>
  <si>
    <t xml:space="preserve">貸付金</t>
  </si>
  <si>
    <t xml:space="preserve">繰出金</t>
  </si>
  <si>
    <t xml:space="preserve">予備費</t>
  </si>
  <si>
    <r>
      <rPr>
        <sz val="11"/>
        <rFont val="Noto Sans"/>
        <family val="2"/>
      </rPr>
      <t xml:space="preserve">その他の経費合計　（</t>
    </r>
    <r>
      <rPr>
        <sz val="11"/>
        <rFont val="ＭＳ Ｐゴシック"/>
        <family val="3"/>
        <charset val="128"/>
      </rPr>
      <t xml:space="preserve">C)</t>
    </r>
  </si>
  <si>
    <r>
      <rPr>
        <sz val="11"/>
        <rFont val="Noto Sans"/>
        <family val="2"/>
      </rPr>
      <t xml:space="preserve">歳　出　合　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Ｃ）</t>
    </r>
  </si>
  <si>
    <t xml:space="preserve">３．歳出（目的別）</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歳　出　合　計</t>
  </si>
  <si>
    <t xml:space="preserve"> </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RED]\-#,##0\ "/>
    <numFmt numFmtId="168" formatCode="#,##0.0_ ;[RED]\-#,##0.0\ "/>
    <numFmt numFmtId="169" formatCode="#,##0;&quot;△ &quot;#,##0"/>
    <numFmt numFmtId="170" formatCode="#,##0;&quot;▲ &quot;#,##0"/>
    <numFmt numFmtId="171" formatCode="#,##0.0;&quot;▲ &quot;#,##0.0"/>
    <numFmt numFmtId="172" formatCode="0.0;&quot;△ &quot;0.0"/>
    <numFmt numFmtId="173" formatCode="#,##0"/>
    <numFmt numFmtId="174" formatCode="[$-409]m/d/yyyy"/>
    <numFmt numFmtId="175" formatCode="\¥#,##0;&quot;¥-&quot;#,##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14"/>
      <name val="Noto Sans"/>
      <family val="2"/>
    </font>
    <font>
      <sz val="16"/>
      <name val="ＭＳ Ｐゴシック"/>
      <family val="3"/>
      <charset val="128"/>
    </font>
    <font>
      <sz val="10"/>
      <name val="Noto Sans"/>
      <family val="2"/>
    </font>
    <font>
      <sz val="8"/>
      <name val="ＭＳ Ｐゴシック"/>
      <family val="3"/>
      <charset val="128"/>
    </font>
    <font>
      <sz val="14"/>
      <name val="ＭＳ Ｐゴシック"/>
      <family val="3"/>
      <charset val="128"/>
    </font>
    <font>
      <sz val="9"/>
      <name val="Noto Sans"/>
      <family val="2"/>
    </font>
    <font>
      <sz val="9"/>
      <name val="ＭＳ Ｐゴシック"/>
      <family val="3"/>
      <charset val="128"/>
    </font>
    <font>
      <sz val="11"/>
      <name val="Noto Sans"/>
      <family val="2"/>
    </font>
    <font>
      <sz val="12"/>
      <name val="ＭＳ Ｐゴシック"/>
      <family val="3"/>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dotted"/>
      <botto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thin"/>
      <top style="thin"/>
      <bottom style="hair"/>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thin"/>
      <top style="hair"/>
      <bottom style="thin"/>
      <diagonal/>
    </border>
    <border diagonalUp="false" diagonalDown="false">
      <left/>
      <right style="thin"/>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dotted"/>
      <bottom/>
      <diagonal/>
    </border>
    <border diagonalUp="false" diagonalDown="false">
      <left/>
      <right style="thin"/>
      <top style="dotted"/>
      <botto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bottom/>
      <diagonal/>
    </border>
    <border diagonalUp="false" diagonalDown="false">
      <left style="medium"/>
      <right style="medium"/>
      <top style="thin"/>
      <bottom style="double"/>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70" fontId="14" fillId="0" borderId="20" xfId="0" applyFont="true" applyBorder="true" applyAlignment="true" applyProtection="false">
      <alignment horizontal="general" vertical="center" textRotation="0" wrapText="false" indent="0" shrinkToFit="false"/>
      <protection locked="true" hidden="false"/>
    </xf>
    <xf numFmtId="171" fontId="14"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9" fontId="14" fillId="0" borderId="28" xfId="0" applyFont="true" applyBorder="true" applyAlignment="true" applyProtection="false">
      <alignment horizontal="general" vertical="center" textRotation="0" wrapText="false" indent="0" shrinkToFit="false"/>
      <protection locked="true" hidden="false"/>
    </xf>
    <xf numFmtId="169" fontId="14" fillId="0" borderId="29" xfId="0" applyFont="true" applyBorder="true" applyAlignment="true" applyProtection="false">
      <alignment horizontal="general" vertical="center" textRotation="0" wrapText="false" indent="0" shrinkToFit="false"/>
      <protection locked="true" hidden="false"/>
    </xf>
    <xf numFmtId="170" fontId="14" fillId="0" borderId="29"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9" fontId="14" fillId="0" borderId="32" xfId="0" applyFont="true" applyBorder="true" applyAlignment="true" applyProtection="false">
      <alignment horizontal="general" vertical="center" textRotation="0" wrapText="false" indent="0" shrinkToFit="false"/>
      <protection locked="true" hidden="false"/>
    </xf>
    <xf numFmtId="169" fontId="14" fillId="0" borderId="33" xfId="0" applyFont="true" applyBorder="true" applyAlignment="true" applyProtection="false">
      <alignment horizontal="general" vertical="center" textRotation="0" wrapText="false" indent="0" shrinkToFit="false"/>
      <protection locked="true" hidden="false"/>
    </xf>
    <xf numFmtId="170" fontId="14" fillId="0" borderId="33" xfId="0" applyFont="true" applyBorder="true" applyAlignment="true" applyProtection="false">
      <alignment horizontal="general"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9" fontId="14" fillId="0" borderId="37" xfId="0" applyFont="true" applyBorder="true" applyAlignment="true" applyProtection="false">
      <alignment horizontal="general" vertical="center" textRotation="0" wrapText="false" indent="0" shrinkToFit="false"/>
      <protection locked="true" hidden="false"/>
    </xf>
    <xf numFmtId="169" fontId="14"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1" fontId="14" fillId="0" borderId="4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9" fontId="14" fillId="0" borderId="44" xfId="0" applyFont="true" applyBorder="true" applyAlignment="true" applyProtection="false">
      <alignment horizontal="general" vertical="center" textRotation="0" wrapText="false" indent="0" shrinkToFit="false"/>
      <protection locked="true" hidden="false"/>
    </xf>
    <xf numFmtId="169" fontId="14" fillId="0" borderId="34"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31" fillId="0" borderId="45" xfId="0" applyFont="true" applyBorder="true" applyAlignment="true" applyProtection="false">
      <alignment horizontal="general" vertical="center" textRotation="0" wrapText="true" indent="0" shrinkToFit="true"/>
      <protection locked="true" hidden="false"/>
    </xf>
    <xf numFmtId="169" fontId="0" fillId="0" borderId="45" xfId="0" applyFont="false" applyBorder="true" applyAlignment="true" applyProtection="false">
      <alignment horizontal="general" vertical="center" textRotation="0" wrapText="false" indent="0" shrinkToFit="true"/>
      <protection locked="true" hidden="false"/>
    </xf>
    <xf numFmtId="170" fontId="14" fillId="0" borderId="45" xfId="0" applyFont="true" applyBorder="true" applyAlignment="true" applyProtection="false">
      <alignment horizontal="general" vertical="center" textRotation="0" wrapText="false" indent="0" shrinkToFit="true"/>
      <protection locked="true" hidden="false"/>
    </xf>
    <xf numFmtId="171" fontId="14" fillId="0" borderId="45"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8" fontId="31" fillId="0" borderId="47" xfId="0" applyFont="true" applyBorder="true" applyAlignment="true" applyProtection="false">
      <alignment horizontal="center" vertical="center" textRotation="0" wrapText="false" indent="0" shrinkToFit="false"/>
      <protection locked="true" hidden="false"/>
    </xf>
    <xf numFmtId="167" fontId="31" fillId="0" borderId="42" xfId="0" applyFont="true" applyBorder="true" applyAlignment="true" applyProtection="false">
      <alignment horizontal="center" vertical="center" textRotation="0" wrapText="true" indent="0" shrinkToFit="false"/>
      <protection locked="true" hidden="false"/>
    </xf>
    <xf numFmtId="168" fontId="31" fillId="0" borderId="31" xfId="0" applyFont="true" applyBorder="true" applyAlignment="true" applyProtection="false">
      <alignment horizontal="center" vertical="center" textRotation="0" wrapText="true" indent="0" shrinkToFit="false"/>
      <protection locked="true" hidden="false"/>
    </xf>
    <xf numFmtId="167" fontId="31" fillId="0" borderId="48" xfId="16" applyFont="true" applyBorder="true" applyAlignment="true" applyProtection="true">
      <alignment horizontal="center" vertical="center" textRotation="0" wrapText="false" indent="0" shrinkToFit="false"/>
      <protection locked="true" hidden="false"/>
    </xf>
    <xf numFmtId="168" fontId="31" fillId="0"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false" indent="0" shrinkToFit="true"/>
      <protection locked="true" hidden="false"/>
    </xf>
    <xf numFmtId="170" fontId="0" fillId="0" borderId="37" xfId="16" applyFont="true" applyBorder="true" applyAlignment="true" applyProtection="true">
      <alignment horizontal="general" vertical="center" textRotation="0" wrapText="false" indent="0" shrinkToFit="false"/>
      <protection locked="true" hidden="false"/>
    </xf>
    <xf numFmtId="171" fontId="0" fillId="0" borderId="51"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70" fontId="0" fillId="0" borderId="53" xfId="16" applyFont="true" applyBorder="true" applyAlignment="true" applyProtection="true">
      <alignment horizontal="general" vertical="center" textRotation="0" wrapText="false" indent="0" shrinkToFit="false"/>
      <protection locked="true" hidden="false"/>
    </xf>
    <xf numFmtId="171" fontId="0" fillId="0" borderId="54"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71" fontId="0" fillId="0" borderId="57"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70" fontId="0" fillId="0" borderId="59" xfId="16" applyFont="true" applyBorder="true" applyAlignment="true" applyProtection="true">
      <alignment horizontal="general" vertical="center" textRotation="0" wrapText="false" indent="0" shrinkToFit="false"/>
      <protection locked="true" hidden="false"/>
    </xf>
    <xf numFmtId="171" fontId="0" fillId="0" borderId="6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tru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70" fontId="0" fillId="0" borderId="22" xfId="16" applyFont="true" applyBorder="true" applyAlignment="true" applyProtection="tru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tru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31" fillId="0" borderId="52" xfId="0" applyFont="true" applyBorder="true" applyAlignment="true" applyProtection="false">
      <alignment horizontal="general" vertical="center" textRotation="0" wrapText="false" indent="0" shrinkToFit="true"/>
      <protection locked="true" hidden="false"/>
    </xf>
    <xf numFmtId="164" fontId="31" fillId="0" borderId="55" xfId="0" applyFont="true" applyBorder="true" applyAlignment="true" applyProtection="false">
      <alignment horizontal="general" vertical="center" textRotation="0" wrapText="false" indent="0" shrinkToFit="true"/>
      <protection locked="true" hidden="false"/>
    </xf>
    <xf numFmtId="170" fontId="0" fillId="0" borderId="64" xfId="16" applyFont="true" applyBorder="true" applyAlignment="true" applyProtection="true">
      <alignment horizontal="general" vertical="center" textRotation="0" wrapText="false" indent="0" shrinkToFit="false"/>
      <protection locked="true" hidden="false"/>
    </xf>
    <xf numFmtId="175" fontId="31" fillId="0" borderId="62" xfId="0" applyFont="true" applyBorder="true" applyAlignment="true" applyProtection="false">
      <alignment horizontal="general" vertical="center" textRotation="0" wrapText="false" indent="0" shrinkToFit="true"/>
      <protection locked="true" hidden="false"/>
    </xf>
    <xf numFmtId="175" fontId="0" fillId="0" borderId="37" xfId="0" applyFont="true" applyBorder="true" applyAlignment="true" applyProtection="false">
      <alignment horizontal="general" vertical="center" textRotation="0" wrapText="false" indent="0" shrinkToFit="true"/>
      <protection locked="true" hidden="false"/>
    </xf>
    <xf numFmtId="175" fontId="31" fillId="0" borderId="52" xfId="0" applyFont="true" applyBorder="true" applyAlignment="true" applyProtection="false">
      <alignment horizontal="general" vertical="center" textRotation="0" wrapText="false" indent="0" shrinkToFit="true"/>
      <protection locked="true" hidden="false"/>
    </xf>
    <xf numFmtId="175" fontId="31" fillId="0" borderId="65" xfId="0" applyFont="true" applyBorder="true" applyAlignment="true" applyProtection="false">
      <alignment horizontal="general" vertical="center" textRotation="0" wrapText="false" indent="0" shrinkToFit="true"/>
      <protection locked="true" hidden="false"/>
    </xf>
    <xf numFmtId="171" fontId="0" fillId="0" borderId="66" xfId="0" applyFont="true" applyBorder="true" applyAlignment="true" applyProtection="false">
      <alignment horizontal="general" vertical="center" textRotation="0" wrapText="false" indent="0" shrinkToFit="false"/>
      <protection locked="true" hidden="false"/>
    </xf>
    <xf numFmtId="175" fontId="0" fillId="0" borderId="67" xfId="0" applyFont="true" applyBorder="true" applyAlignment="true" applyProtection="false">
      <alignment horizontal="general" vertical="center" textRotation="0" wrapText="false" indent="0" shrinkToFit="true"/>
      <protection locked="true" hidden="false"/>
    </xf>
    <xf numFmtId="175" fontId="31" fillId="0" borderId="68" xfId="0" applyFont="true" applyBorder="true" applyAlignment="true" applyProtection="false">
      <alignment horizontal="general" vertical="center" textRotation="0" wrapText="false" indent="0" shrinkToFit="true"/>
      <protection locked="true" hidden="false"/>
    </xf>
    <xf numFmtId="170" fontId="0" fillId="0" borderId="69" xfId="16" applyFont="true" applyBorder="true" applyAlignment="true" applyProtection="true">
      <alignment horizontal="general" vertical="center" textRotation="0" wrapText="false" indent="0" shrinkToFit="false"/>
      <protection locked="true" hidden="false"/>
    </xf>
    <xf numFmtId="171" fontId="0" fillId="0" borderId="70" xfId="0" applyFont="true" applyBorder="true" applyAlignment="true" applyProtection="false">
      <alignment horizontal="general" vertical="center" textRotation="0" wrapText="false" indent="0" shrinkToFit="false"/>
      <protection locked="true" hidden="false"/>
    </xf>
    <xf numFmtId="170" fontId="0" fillId="0" borderId="67" xfId="16" applyFont="true" applyBorder="true" applyAlignment="true" applyProtection="tru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true"/>
      <protection locked="true" hidden="false"/>
    </xf>
    <xf numFmtId="170" fontId="0" fillId="0" borderId="26" xfId="16" applyFont="true" applyBorder="true" applyAlignment="true" applyProtection="true">
      <alignment horizontal="general" vertical="center" textRotation="0" wrapText="false" indent="0" shrinkToFit="false"/>
      <protection locked="true" hidden="false"/>
    </xf>
    <xf numFmtId="171" fontId="0" fillId="0" borderId="41" xfId="0" applyFont="true" applyBorder="true" applyAlignment="true" applyProtection="false">
      <alignment horizontal="general" vertical="center" textRotation="0" wrapText="false" indent="0" shrinkToFit="false"/>
      <protection locked="true" hidden="false"/>
    </xf>
    <xf numFmtId="170" fontId="0" fillId="0" borderId="28"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right" vertical="top" textRotation="0" wrapText="true" indent="0" shrinkToFit="false"/>
      <protection locked="true" hidden="false"/>
    </xf>
    <xf numFmtId="164" fontId="31" fillId="0" borderId="7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88" applyFont="true" applyBorder="false" applyAlignment="true" applyProtection="false">
      <alignment horizontal="general" vertical="center" textRotation="0" wrapText="false" indent="0" shrinkToFit="false"/>
      <protection locked="true" hidden="false"/>
    </xf>
    <xf numFmtId="167" fontId="32" fillId="0" borderId="0" xfId="86" applyFont="true" applyBorder="true" applyAlignment="true" applyProtection="true">
      <alignment horizontal="general" vertical="center" textRotation="0" wrapText="false" indent="0" shrinkToFit="false"/>
      <protection locked="true" hidden="false"/>
    </xf>
    <xf numFmtId="168" fontId="32" fillId="0" borderId="0" xfId="88" applyFont="true" applyBorder="false" applyAlignment="true" applyProtection="false">
      <alignment horizontal="general" vertical="center" textRotation="0" wrapText="false" indent="0" shrinkToFit="false"/>
      <protection locked="true" hidden="false"/>
    </xf>
    <xf numFmtId="167" fontId="32" fillId="0" borderId="0" xfId="88" applyFont="true" applyBorder="false" applyAlignment="true" applyProtection="false">
      <alignment horizontal="general" vertical="center" textRotation="0" wrapText="false" indent="0" shrinkToFit="false"/>
      <protection locked="true" hidden="false"/>
    </xf>
    <xf numFmtId="164" fontId="24" fillId="0" borderId="0" xfId="88" applyFont="true" applyBorder="false" applyAlignment="true" applyProtection="false">
      <alignment horizontal="general" vertical="center" textRotation="0" wrapText="false" indent="0" shrinkToFit="false"/>
      <protection locked="true" hidden="false"/>
    </xf>
    <xf numFmtId="174" fontId="32" fillId="0" borderId="0" xfId="88" applyFont="true" applyBorder="false" applyAlignment="true" applyProtection="false">
      <alignment horizontal="general" vertical="center" textRotation="0" wrapText="false" indent="0" shrinkToFit="false"/>
      <protection locked="true" hidden="false"/>
    </xf>
    <xf numFmtId="164" fontId="25" fillId="0" borderId="0" xfId="88" applyFont="true" applyBorder="false" applyAlignment="true" applyProtection="false">
      <alignment horizontal="general" vertical="center" textRotation="0" wrapText="false" indent="0" shrinkToFit="false"/>
      <protection locked="true" hidden="false"/>
    </xf>
    <xf numFmtId="168" fontId="31" fillId="0" borderId="0" xfId="88" applyFont="true" applyBorder="false" applyAlignment="true" applyProtection="false">
      <alignment horizontal="right" vertical="center" textRotation="0" wrapText="false" indent="0" shrinkToFit="false"/>
      <protection locked="true" hidden="false"/>
    </xf>
    <xf numFmtId="164" fontId="31" fillId="0" borderId="46" xfId="88" applyFont="true" applyBorder="true" applyAlignment="true" applyProtection="false">
      <alignment horizontal="center" vertical="center" textRotation="0" wrapText="false" indent="0" shrinkToFit="false"/>
      <protection locked="true" hidden="false"/>
    </xf>
    <xf numFmtId="168" fontId="31" fillId="0" borderId="47" xfId="88" applyFont="true" applyBorder="true" applyAlignment="true" applyProtection="false">
      <alignment horizontal="center" vertical="center" textRotation="0" wrapText="false" indent="0" shrinkToFit="false"/>
      <protection locked="true" hidden="false"/>
    </xf>
    <xf numFmtId="167" fontId="31" fillId="0" borderId="32" xfId="88" applyFont="true" applyBorder="true" applyAlignment="true" applyProtection="false">
      <alignment horizontal="center" vertical="center" textRotation="0" wrapText="true" indent="0" shrinkToFit="false"/>
      <protection locked="true" hidden="false"/>
    </xf>
    <xf numFmtId="168" fontId="31" fillId="0" borderId="31" xfId="88" applyFont="true" applyBorder="true" applyAlignment="true" applyProtection="false">
      <alignment horizontal="center" vertical="center" textRotation="0" wrapText="true" indent="0" shrinkToFit="false"/>
      <protection locked="true" hidden="false"/>
    </xf>
    <xf numFmtId="167" fontId="33" fillId="0" borderId="48" xfId="86" applyFont="true" applyBorder="true" applyAlignment="true" applyProtection="true">
      <alignment horizontal="center" vertical="center" textRotation="0" wrapText="false" indent="0" shrinkToFit="false"/>
      <protection locked="true" hidden="false"/>
    </xf>
    <xf numFmtId="168" fontId="31" fillId="0" borderId="49" xfId="88" applyFont="true" applyBorder="true" applyAlignment="true" applyProtection="false">
      <alignment horizontal="center" vertical="center" textRotation="0" wrapText="false" indent="0" shrinkToFit="false"/>
      <protection locked="true" hidden="false"/>
    </xf>
    <xf numFmtId="164" fontId="31" fillId="0" borderId="73" xfId="88" applyFont="true" applyBorder="true" applyAlignment="true" applyProtection="false">
      <alignment horizontal="general" vertical="center" textRotation="0" wrapText="false" indent="0" shrinkToFit="false"/>
      <protection locked="true" hidden="false"/>
    </xf>
    <xf numFmtId="164" fontId="0" fillId="0" borderId="72" xfId="88" applyFont="false" applyBorder="true" applyAlignment="true" applyProtection="false">
      <alignment horizontal="general" vertical="bottom" textRotation="0" wrapText="false" indent="0" shrinkToFit="false"/>
      <protection locked="true" hidden="false"/>
    </xf>
    <xf numFmtId="164" fontId="0" fillId="0" borderId="74" xfId="88" applyFont="false" applyBorder="true" applyAlignment="true" applyProtection="false">
      <alignment horizontal="general" vertical="center" textRotation="0" wrapText="false" indent="0" shrinkToFit="false"/>
      <protection locked="true" hidden="false"/>
    </xf>
    <xf numFmtId="170" fontId="4" fillId="0" borderId="11" xfId="86" applyFont="true" applyBorder="true" applyAlignment="true" applyProtection="true">
      <alignment horizontal="general" vertical="center" textRotation="0" wrapText="false" indent="0" shrinkToFit="false"/>
      <protection locked="true" hidden="false"/>
    </xf>
    <xf numFmtId="171" fontId="0" fillId="0" borderId="74" xfId="88" applyFont="true" applyBorder="true" applyAlignment="true" applyProtection="false">
      <alignment horizontal="general" vertical="center" textRotation="0" wrapText="false" indent="0" shrinkToFit="false"/>
      <protection locked="true" hidden="false"/>
    </xf>
    <xf numFmtId="170" fontId="0" fillId="0" borderId="75" xfId="88" applyFont="true" applyBorder="true" applyAlignment="true" applyProtection="false">
      <alignment horizontal="general" vertical="center" textRotation="0" wrapText="false" indent="0" shrinkToFit="false"/>
      <protection locked="true" hidden="false"/>
    </xf>
    <xf numFmtId="171" fontId="0" fillId="0" borderId="74" xfId="88" applyFont="true" applyBorder="true" applyAlignment="true" applyProtection="false">
      <alignment horizontal="right" vertical="center" textRotation="0" wrapText="false" indent="0" shrinkToFit="false"/>
      <protection locked="true" hidden="false"/>
    </xf>
    <xf numFmtId="164" fontId="0" fillId="0" borderId="37" xfId="88" applyFont="true" applyBorder="true" applyAlignment="true" applyProtection="false">
      <alignment horizontal="general" vertical="center" textRotation="0" wrapText="false" indent="0" shrinkToFit="false"/>
      <protection locked="true" hidden="false"/>
    </xf>
    <xf numFmtId="164" fontId="31" fillId="0" borderId="76" xfId="88" applyFont="true" applyBorder="true" applyAlignment="true" applyProtection="false">
      <alignment horizontal="general" vertical="center" textRotation="0" wrapText="false" indent="0" shrinkToFit="false"/>
      <protection locked="true" hidden="false"/>
    </xf>
    <xf numFmtId="164" fontId="0" fillId="0" borderId="77" xfId="88" applyFont="false" applyBorder="true" applyAlignment="true" applyProtection="false">
      <alignment horizontal="general" vertical="center" textRotation="0" wrapText="false" indent="0" shrinkToFit="false"/>
      <protection locked="true" hidden="false"/>
    </xf>
    <xf numFmtId="164" fontId="0" fillId="0" borderId="54" xfId="88" applyFont="false" applyBorder="true" applyAlignment="true" applyProtection="false">
      <alignment horizontal="general" vertical="center" textRotation="0" wrapText="false" indent="0" shrinkToFit="false"/>
      <protection locked="true" hidden="false"/>
    </xf>
    <xf numFmtId="170" fontId="4" fillId="0" borderId="53" xfId="86" applyFont="true" applyBorder="true" applyAlignment="true" applyProtection="true">
      <alignment horizontal="general" vertical="center" textRotation="0" wrapText="false" indent="0" shrinkToFit="false"/>
      <protection locked="true" hidden="false"/>
    </xf>
    <xf numFmtId="171" fontId="0" fillId="0" borderId="54" xfId="88" applyFont="true" applyBorder="true" applyAlignment="true" applyProtection="false">
      <alignment horizontal="general" vertical="center" textRotation="0" wrapText="false" indent="0" shrinkToFit="false"/>
      <protection locked="true" hidden="false"/>
    </xf>
    <xf numFmtId="170" fontId="4" fillId="0" borderId="78" xfId="86" applyFont="true" applyBorder="true" applyAlignment="true" applyProtection="true">
      <alignment horizontal="general" vertical="center" textRotation="0" wrapText="false" indent="0" shrinkToFit="false"/>
      <protection locked="true" hidden="false"/>
    </xf>
    <xf numFmtId="170" fontId="4" fillId="0" borderId="79" xfId="86" applyFont="true" applyBorder="true" applyAlignment="true" applyProtection="true">
      <alignment horizontal="general" vertical="center" textRotation="0" wrapText="false" indent="0" shrinkToFit="false"/>
      <protection locked="true" hidden="false"/>
    </xf>
    <xf numFmtId="171" fontId="0" fillId="0" borderId="54" xfId="88" applyFont="true" applyBorder="true" applyAlignment="true" applyProtection="false">
      <alignment horizontal="right" vertical="center" textRotation="0" wrapText="false" indent="0" shrinkToFit="false"/>
      <protection locked="true" hidden="false"/>
    </xf>
    <xf numFmtId="164" fontId="0" fillId="0" borderId="17" xfId="88" applyFont="true" applyBorder="true" applyAlignment="true" applyProtection="false">
      <alignment horizontal="general" vertical="center" textRotation="0" wrapText="false" indent="0" shrinkToFit="false"/>
      <protection locked="true" hidden="false"/>
    </xf>
    <xf numFmtId="164" fontId="31" fillId="0" borderId="80" xfId="88" applyFont="true" applyBorder="true" applyAlignment="true" applyProtection="false">
      <alignment horizontal="general" vertical="center" textRotation="0" wrapText="false" indent="0" shrinkToFit="false"/>
      <protection locked="true" hidden="false"/>
    </xf>
    <xf numFmtId="164" fontId="0" fillId="0" borderId="81" xfId="88" applyFont="false" applyBorder="true" applyAlignment="true" applyProtection="false">
      <alignment horizontal="general" vertical="center" textRotation="0" wrapText="false" indent="0" shrinkToFit="false"/>
      <protection locked="true" hidden="false"/>
    </xf>
    <xf numFmtId="164" fontId="0" fillId="0" borderId="60" xfId="88" applyFont="false" applyBorder="true" applyAlignment="true" applyProtection="false">
      <alignment horizontal="general" vertical="center" textRotation="0" wrapText="false" indent="0" shrinkToFit="false"/>
      <protection locked="true" hidden="false"/>
    </xf>
    <xf numFmtId="170" fontId="4" fillId="0" borderId="59" xfId="86" applyFont="true" applyBorder="true" applyAlignment="true" applyProtection="true">
      <alignment horizontal="general" vertical="center" textRotation="0" wrapText="false" indent="0" shrinkToFit="false"/>
      <protection locked="true" hidden="false"/>
    </xf>
    <xf numFmtId="171" fontId="0" fillId="0" borderId="60" xfId="88" applyFont="true" applyBorder="true" applyAlignment="true" applyProtection="false">
      <alignment horizontal="general" vertical="center" textRotation="0" wrapText="false" indent="0" shrinkToFit="false"/>
      <protection locked="true" hidden="false"/>
    </xf>
    <xf numFmtId="170" fontId="4" fillId="0" borderId="82" xfId="86" applyFont="true" applyBorder="true" applyAlignment="true" applyProtection="true">
      <alignment horizontal="general" vertical="center" textRotation="0" wrapText="false" indent="0" shrinkToFit="false"/>
      <protection locked="true" hidden="false"/>
    </xf>
    <xf numFmtId="170" fontId="4" fillId="0" borderId="83" xfId="86" applyFont="true" applyBorder="true" applyAlignment="true" applyProtection="true">
      <alignment horizontal="general" vertical="center" textRotation="0" wrapText="false" indent="0" shrinkToFit="false"/>
      <protection locked="true" hidden="false"/>
    </xf>
    <xf numFmtId="171" fontId="0" fillId="0" borderId="60" xfId="88" applyFont="true" applyBorder="true" applyAlignment="true" applyProtection="false">
      <alignment horizontal="right" vertical="center" textRotation="0" wrapText="false" indent="0" shrinkToFit="false"/>
      <protection locked="true" hidden="false"/>
    </xf>
    <xf numFmtId="164" fontId="31" fillId="0" borderId="84" xfId="88" applyFont="true" applyBorder="true" applyAlignment="true" applyProtection="false">
      <alignment horizontal="general" vertical="center" textRotation="0" wrapText="false" indent="0" shrinkToFit="false"/>
      <protection locked="true" hidden="false"/>
    </xf>
    <xf numFmtId="164" fontId="0" fillId="0" borderId="85" xfId="88" applyFont="false" applyBorder="true" applyAlignment="true" applyProtection="false">
      <alignment horizontal="general" vertical="center" textRotation="0" wrapText="false" indent="0" shrinkToFit="false"/>
      <protection locked="true" hidden="false"/>
    </xf>
    <xf numFmtId="164" fontId="0" fillId="0" borderId="86" xfId="88" applyFont="false" applyBorder="true" applyAlignment="true" applyProtection="false">
      <alignment horizontal="general" vertical="center" textRotation="0" wrapText="false" indent="0" shrinkToFit="false"/>
      <protection locked="true" hidden="false"/>
    </xf>
    <xf numFmtId="170" fontId="4" fillId="0" borderId="22" xfId="86" applyFont="true" applyBorder="true" applyAlignment="true" applyProtection="true">
      <alignment horizontal="general" vertical="center" textRotation="0" wrapText="false" indent="0" shrinkToFit="false"/>
      <protection locked="true" hidden="false"/>
    </xf>
    <xf numFmtId="171" fontId="0" fillId="0" borderId="21" xfId="88" applyFont="true" applyBorder="true" applyAlignment="true" applyProtection="false">
      <alignment horizontal="general" vertical="center" textRotation="0" wrapText="false" indent="0" shrinkToFit="false"/>
      <protection locked="true" hidden="false"/>
    </xf>
    <xf numFmtId="170" fontId="0" fillId="0" borderId="20" xfId="88" applyFont="true" applyBorder="true" applyAlignment="true" applyProtection="false">
      <alignment horizontal="general" vertical="center" textRotation="0" wrapText="false" indent="0" shrinkToFit="false"/>
      <protection locked="true" hidden="false"/>
    </xf>
    <xf numFmtId="171" fontId="0" fillId="0" borderId="21" xfId="88" applyFont="true" applyBorder="true" applyAlignment="true" applyProtection="false">
      <alignment horizontal="right" vertical="center" textRotation="0" wrapText="false" indent="0" shrinkToFit="false"/>
      <protection locked="true" hidden="false"/>
    </xf>
    <xf numFmtId="164" fontId="31" fillId="0" borderId="87" xfId="88" applyFont="true" applyBorder="true" applyAlignment="true" applyProtection="false">
      <alignment horizontal="general" vertical="center" textRotation="0" wrapText="false" indent="0" shrinkToFit="false"/>
      <protection locked="true" hidden="false"/>
    </xf>
    <xf numFmtId="164" fontId="0" fillId="0" borderId="88" xfId="88" applyFont="false" applyBorder="true" applyAlignment="true" applyProtection="false">
      <alignment horizontal="general" vertical="center" textRotation="0" wrapText="false" indent="0" shrinkToFit="false"/>
      <protection locked="true" hidden="false"/>
    </xf>
    <xf numFmtId="164" fontId="0" fillId="0" borderId="89" xfId="88" applyFont="false" applyBorder="true" applyAlignment="true" applyProtection="false">
      <alignment horizontal="general" vertical="center" textRotation="0" wrapText="false" indent="0" shrinkToFit="false"/>
      <protection locked="true" hidden="false"/>
    </xf>
    <xf numFmtId="171" fontId="0" fillId="0" borderId="89" xfId="88" applyFont="true" applyBorder="true" applyAlignment="true" applyProtection="false">
      <alignment horizontal="general" vertical="center" textRotation="0" wrapText="false" indent="0" shrinkToFit="false"/>
      <protection locked="true" hidden="false"/>
    </xf>
    <xf numFmtId="170" fontId="4" fillId="0" borderId="90" xfId="86" applyFont="true" applyBorder="true" applyAlignment="true" applyProtection="true">
      <alignment horizontal="general" vertical="center" textRotation="0" wrapText="false" indent="0" shrinkToFit="false"/>
      <protection locked="true" hidden="false"/>
    </xf>
    <xf numFmtId="171" fontId="0" fillId="0" borderId="89" xfId="88" applyFont="true" applyBorder="true" applyAlignment="true" applyProtection="false">
      <alignment horizontal="right" vertical="center" textRotation="0" wrapText="false" indent="0" shrinkToFit="false"/>
      <protection locked="true" hidden="false"/>
    </xf>
    <xf numFmtId="164" fontId="0" fillId="0" borderId="67" xfId="88" applyFont="true" applyBorder="true" applyAlignment="true" applyProtection="false">
      <alignment horizontal="general" vertical="center" textRotation="0" wrapText="false" indent="0" shrinkToFit="false"/>
      <protection locked="true" hidden="false"/>
    </xf>
    <xf numFmtId="164" fontId="31" fillId="0" borderId="91" xfId="88" applyFont="true" applyBorder="true" applyAlignment="true" applyProtection="false">
      <alignment horizontal="general" vertical="center" textRotation="0" wrapText="false" indent="0" shrinkToFit="false"/>
      <protection locked="true" hidden="false"/>
    </xf>
    <xf numFmtId="164" fontId="0" fillId="0" borderId="92" xfId="88" applyFont="false" applyBorder="true" applyAlignment="true" applyProtection="false">
      <alignment horizontal="general" vertical="center" textRotation="0" wrapText="false" indent="0" shrinkToFit="false"/>
      <protection locked="true" hidden="false"/>
    </xf>
    <xf numFmtId="164" fontId="0" fillId="0" borderId="70" xfId="88" applyFont="false" applyBorder="true" applyAlignment="true" applyProtection="false">
      <alignment horizontal="general" vertical="center" textRotation="0" wrapText="false" indent="0" shrinkToFit="false"/>
      <protection locked="true" hidden="false"/>
    </xf>
    <xf numFmtId="170" fontId="4" fillId="0" borderId="69" xfId="86" applyFont="true" applyBorder="true" applyAlignment="true" applyProtection="true">
      <alignment horizontal="general" vertical="center" textRotation="0" wrapText="false" indent="0" shrinkToFit="false"/>
      <protection locked="true" hidden="false"/>
    </xf>
    <xf numFmtId="171" fontId="0" fillId="0" borderId="70" xfId="88" applyFont="true" applyBorder="true" applyAlignment="true" applyProtection="false">
      <alignment horizontal="general" vertical="center" textRotation="0" wrapText="false" indent="0" shrinkToFit="false"/>
      <protection locked="true" hidden="false"/>
    </xf>
    <xf numFmtId="170" fontId="4" fillId="0" borderId="93" xfId="86" applyFont="true" applyBorder="true" applyAlignment="true" applyProtection="true">
      <alignment horizontal="general" vertical="center" textRotation="0" wrapText="false" indent="0" shrinkToFit="false"/>
      <protection locked="true" hidden="false"/>
    </xf>
    <xf numFmtId="171" fontId="0" fillId="0" borderId="70" xfId="88" applyFont="true" applyBorder="true" applyAlignment="true" applyProtection="false">
      <alignment horizontal="right" vertical="center" textRotation="0" wrapText="false" indent="0" shrinkToFit="false"/>
      <protection locked="true" hidden="false"/>
    </xf>
    <xf numFmtId="164" fontId="31" fillId="0" borderId="39" xfId="88" applyFont="true" applyBorder="true" applyAlignment="true" applyProtection="false">
      <alignment horizontal="general" vertical="center" textRotation="0" wrapText="false" indent="0" shrinkToFit="false"/>
      <protection locked="true" hidden="false"/>
    </xf>
    <xf numFmtId="164" fontId="0" fillId="0" borderId="10" xfId="88" applyFont="false" applyBorder="true" applyAlignment="true" applyProtection="false">
      <alignment horizontal="general" vertical="center" textRotation="0" wrapText="false" indent="0" shrinkToFit="false"/>
      <protection locked="true" hidden="false"/>
    </xf>
    <xf numFmtId="164" fontId="0" fillId="0" borderId="40" xfId="88" applyFont="false" applyBorder="true" applyAlignment="true" applyProtection="false">
      <alignment horizontal="general" vertical="center" textRotation="0" wrapText="false" indent="0" shrinkToFit="false"/>
      <protection locked="true" hidden="false"/>
    </xf>
    <xf numFmtId="170" fontId="4" fillId="0" borderId="14" xfId="86" applyFont="true" applyBorder="true" applyAlignment="true" applyProtection="true">
      <alignment horizontal="general" vertical="center" textRotation="0" wrapText="false" indent="0" shrinkToFit="false"/>
      <protection locked="true" hidden="false"/>
    </xf>
    <xf numFmtId="171" fontId="0" fillId="0" borderId="40" xfId="88" applyFont="true" applyBorder="true" applyAlignment="true" applyProtection="false">
      <alignment horizontal="general" vertical="center" textRotation="0" wrapText="false" indent="0" shrinkToFit="false"/>
      <protection locked="true" hidden="false"/>
    </xf>
    <xf numFmtId="170" fontId="4" fillId="0" borderId="94" xfId="86" applyFont="true" applyBorder="true" applyAlignment="true" applyProtection="true">
      <alignment horizontal="general" vertical="center" textRotation="0" wrapText="false" indent="0" shrinkToFit="false"/>
      <protection locked="true" hidden="false"/>
    </xf>
    <xf numFmtId="171" fontId="0" fillId="0" borderId="40" xfId="88" applyFont="true" applyBorder="true" applyAlignment="true" applyProtection="false">
      <alignment horizontal="right" vertical="center" textRotation="0" wrapText="false" indent="0" shrinkToFit="false"/>
      <protection locked="true" hidden="false"/>
    </xf>
    <xf numFmtId="164" fontId="0" fillId="0" borderId="21" xfId="88" applyFont="false" applyBorder="true" applyAlignment="true" applyProtection="false">
      <alignment horizontal="general" vertical="center" textRotation="0" wrapText="false" indent="0" shrinkToFit="false"/>
      <protection locked="true" hidden="false"/>
    </xf>
    <xf numFmtId="171" fontId="0" fillId="0" borderId="86" xfId="88" applyFont="true" applyBorder="true" applyAlignment="true" applyProtection="false">
      <alignment horizontal="general" vertical="center" textRotation="0" wrapText="false" indent="0" shrinkToFit="false"/>
      <protection locked="true" hidden="false"/>
    </xf>
    <xf numFmtId="170" fontId="0" fillId="0" borderId="95" xfId="88" applyFont="true" applyBorder="true" applyAlignment="true" applyProtection="false">
      <alignment horizontal="general" vertical="center" textRotation="0" wrapText="false" indent="0" shrinkToFit="false"/>
      <protection locked="true" hidden="false"/>
    </xf>
    <xf numFmtId="171" fontId="0" fillId="0" borderId="86" xfId="88" applyFont="true" applyBorder="true" applyAlignment="true" applyProtection="false">
      <alignment horizontal="right" vertical="center" textRotation="0" wrapText="false" indent="0" shrinkToFit="false"/>
      <protection locked="true" hidden="false"/>
    </xf>
    <xf numFmtId="164" fontId="0" fillId="0" borderId="96" xfId="88" applyFont="true" applyBorder="true" applyAlignment="true" applyProtection="false">
      <alignment horizontal="general" vertical="center" textRotation="0" wrapText="false" indent="0" shrinkToFit="false"/>
      <protection locked="true" hidden="false"/>
    </xf>
    <xf numFmtId="164" fontId="32" fillId="0" borderId="77" xfId="88" applyFont="true" applyBorder="true" applyAlignment="true" applyProtection="false">
      <alignment horizontal="general" vertical="center" textRotation="0" wrapText="false" indent="0" shrinkToFit="false"/>
      <protection locked="true" hidden="false"/>
    </xf>
    <xf numFmtId="170" fontId="4" fillId="0" borderId="56" xfId="86" applyFont="true" applyBorder="true" applyAlignment="true" applyProtection="true">
      <alignment horizontal="general" vertical="center" textRotation="0" wrapText="false" indent="0" shrinkToFit="false"/>
      <protection locked="true" hidden="false"/>
    </xf>
    <xf numFmtId="171" fontId="0" fillId="0" borderId="57" xfId="88" applyFont="true" applyBorder="true" applyAlignment="true" applyProtection="false">
      <alignment horizontal="general" vertical="center" textRotation="0" wrapText="false" indent="0" shrinkToFit="false"/>
      <protection locked="true" hidden="false"/>
    </xf>
    <xf numFmtId="170" fontId="4" fillId="0" borderId="97" xfId="86" applyFont="true" applyBorder="true" applyAlignment="true" applyProtection="true">
      <alignment horizontal="general" vertical="center" textRotation="0" wrapText="false" indent="0" shrinkToFit="false"/>
      <protection locked="true" hidden="false"/>
    </xf>
    <xf numFmtId="171" fontId="0" fillId="0" borderId="57" xfId="88" applyFont="true" applyBorder="true" applyAlignment="true" applyProtection="false">
      <alignment horizontal="right" vertical="center" textRotation="0" wrapText="false" indent="0" shrinkToFit="false"/>
      <protection locked="true" hidden="false"/>
    </xf>
    <xf numFmtId="164" fontId="31" fillId="0" borderId="98" xfId="88" applyFont="true" applyBorder="true" applyAlignment="true" applyProtection="false">
      <alignment horizontal="general" vertical="center" textRotation="0" wrapText="false" indent="0" shrinkToFit="false"/>
      <protection locked="true" hidden="false"/>
    </xf>
    <xf numFmtId="164" fontId="32" fillId="0" borderId="99" xfId="88" applyFont="true" applyBorder="true" applyAlignment="true" applyProtection="false">
      <alignment horizontal="general" vertical="center" textRotation="0" wrapText="false" indent="0" shrinkToFit="false"/>
      <protection locked="true" hidden="false"/>
    </xf>
    <xf numFmtId="164" fontId="0" fillId="0" borderId="57" xfId="88" applyFont="false" applyBorder="true" applyAlignment="true" applyProtection="false">
      <alignment horizontal="general" vertical="center" textRotation="0" wrapText="false" indent="0" shrinkToFit="false"/>
      <protection locked="true" hidden="false"/>
    </xf>
    <xf numFmtId="164" fontId="32" fillId="0" borderId="81" xfId="88" applyFont="true" applyBorder="true" applyAlignment="true" applyProtection="false">
      <alignment horizontal="general" vertical="center" textRotation="0" wrapText="false" indent="0" shrinkToFit="false"/>
      <protection locked="true" hidden="false"/>
    </xf>
    <xf numFmtId="164" fontId="0" fillId="0" borderId="99" xfId="88" applyFont="false" applyBorder="true" applyAlignment="true" applyProtection="false">
      <alignment horizontal="general" vertical="center" textRotation="0" wrapText="false" indent="0" shrinkToFit="false"/>
      <protection locked="true" hidden="false"/>
    </xf>
    <xf numFmtId="164" fontId="31" fillId="0" borderId="100" xfId="88" applyFont="true" applyBorder="true" applyAlignment="true" applyProtection="false">
      <alignment horizontal="general" vertical="center" textRotation="0" wrapText="false" indent="0" shrinkToFit="false"/>
      <protection locked="true" hidden="false"/>
    </xf>
    <xf numFmtId="164" fontId="0" fillId="0" borderId="101" xfId="88" applyFont="false" applyBorder="true" applyAlignment="true" applyProtection="false">
      <alignment horizontal="general" vertical="center" textRotation="0" wrapText="false" indent="0" shrinkToFit="false"/>
      <protection locked="true" hidden="false"/>
    </xf>
    <xf numFmtId="164" fontId="0" fillId="0" borderId="102" xfId="88" applyFont="false" applyBorder="true" applyAlignment="true" applyProtection="false">
      <alignment horizontal="general" vertical="center" textRotation="0" wrapText="false" indent="0" shrinkToFit="false"/>
      <protection locked="true" hidden="false"/>
    </xf>
    <xf numFmtId="170" fontId="4" fillId="0" borderId="103" xfId="86" applyFont="true" applyBorder="true" applyAlignment="true" applyProtection="true">
      <alignment horizontal="general" vertical="center" textRotation="0" wrapText="false" indent="0" shrinkToFit="false"/>
      <protection locked="true" hidden="false"/>
    </xf>
    <xf numFmtId="171" fontId="0" fillId="0" borderId="102" xfId="88" applyFont="true" applyBorder="true" applyAlignment="true" applyProtection="false">
      <alignment horizontal="general" vertical="center" textRotation="0" wrapText="false" indent="0" shrinkToFit="false"/>
      <protection locked="true" hidden="false"/>
    </xf>
    <xf numFmtId="170" fontId="4" fillId="0" borderId="104" xfId="86" applyFont="true" applyBorder="true" applyAlignment="true" applyProtection="true">
      <alignment horizontal="general" vertical="center" textRotation="0" wrapText="false" indent="0" shrinkToFit="false"/>
      <protection locked="true" hidden="false"/>
    </xf>
    <xf numFmtId="171" fontId="0" fillId="0" borderId="102" xfId="88" applyFont="true" applyBorder="true" applyAlignment="true" applyProtection="false">
      <alignment horizontal="right" vertical="center" textRotation="0" wrapText="false" indent="0" shrinkToFit="false"/>
      <protection locked="true" hidden="false"/>
    </xf>
    <xf numFmtId="164" fontId="31" fillId="0" borderId="26" xfId="88" applyFont="true" applyBorder="true" applyAlignment="true" applyProtection="false">
      <alignment horizontal="general" vertical="center" textRotation="0" wrapText="false" indent="0" shrinkToFit="false"/>
      <protection locked="true" hidden="false"/>
    </xf>
    <xf numFmtId="164" fontId="0" fillId="0" borderId="105" xfId="88" applyFont="false" applyBorder="true" applyAlignment="true" applyProtection="false">
      <alignment horizontal="general" vertical="center" textRotation="0" wrapText="false" indent="0" shrinkToFit="false"/>
      <protection locked="true" hidden="false"/>
    </xf>
    <xf numFmtId="164" fontId="0" fillId="0" borderId="27" xfId="88" applyFont="false" applyBorder="true" applyAlignment="true" applyProtection="false">
      <alignment horizontal="general" vertical="center" textRotation="0" wrapText="false" indent="0" shrinkToFit="false"/>
      <protection locked="true" hidden="false"/>
    </xf>
    <xf numFmtId="170" fontId="4" fillId="0" borderId="28" xfId="86" applyFont="true" applyBorder="true" applyAlignment="true" applyProtection="true">
      <alignment horizontal="general" vertical="center" textRotation="0" wrapText="false" indent="0" shrinkToFit="false"/>
      <protection locked="true" hidden="false"/>
    </xf>
    <xf numFmtId="171" fontId="0" fillId="0" borderId="27" xfId="88" applyFont="true" applyBorder="true" applyAlignment="true" applyProtection="false">
      <alignment horizontal="general" vertical="center" textRotation="0" wrapText="false" indent="0" shrinkToFit="false"/>
      <protection locked="true" hidden="false"/>
    </xf>
    <xf numFmtId="170" fontId="4" fillId="0" borderId="106" xfId="86" applyFont="true" applyBorder="true" applyAlignment="true" applyProtection="true">
      <alignment horizontal="general" vertical="center" textRotation="0" wrapText="false" indent="0" shrinkToFit="false"/>
      <protection locked="true" hidden="false"/>
    </xf>
    <xf numFmtId="171" fontId="0" fillId="0" borderId="27" xfId="88" applyFont="true" applyBorder="true" applyAlignment="true" applyProtection="false">
      <alignment horizontal="right" vertical="center" textRotation="0" wrapText="false" indent="0" shrinkToFit="false"/>
      <protection locked="true" hidden="false"/>
    </xf>
    <xf numFmtId="164" fontId="31" fillId="0" borderId="107" xfId="88" applyFont="true" applyBorder="true" applyAlignment="true" applyProtection="false">
      <alignment horizontal="general" vertical="center" textRotation="0" wrapText="false" indent="0" shrinkToFit="false"/>
      <protection locked="true" hidden="false"/>
    </xf>
    <xf numFmtId="164" fontId="0" fillId="0" borderId="108" xfId="88" applyFont="false" applyBorder="true" applyAlignment="true" applyProtection="false">
      <alignment horizontal="general" vertical="center" textRotation="0" wrapText="false" indent="0" shrinkToFit="false"/>
      <protection locked="true" hidden="false"/>
    </xf>
    <xf numFmtId="164" fontId="0" fillId="0" borderId="109" xfId="88" applyFont="false" applyBorder="true" applyAlignment="true" applyProtection="false">
      <alignment horizontal="general" vertical="center" textRotation="0" wrapText="false" indent="0" shrinkToFit="false"/>
      <protection locked="true" hidden="false"/>
    </xf>
    <xf numFmtId="170" fontId="4" fillId="0" borderId="110" xfId="86" applyFont="true" applyBorder="true" applyAlignment="true" applyProtection="true">
      <alignment horizontal="general" vertical="center" textRotation="0" wrapText="false" indent="0" shrinkToFit="false"/>
      <protection locked="true" hidden="false"/>
    </xf>
    <xf numFmtId="164" fontId="31" fillId="0" borderId="111" xfId="88" applyFont="true" applyBorder="true" applyAlignment="true" applyProtection="false">
      <alignment horizontal="general" vertical="center" textRotation="0" wrapText="false" indent="0" shrinkToFit="false"/>
      <protection locked="true" hidden="false"/>
    </xf>
    <xf numFmtId="164" fontId="0" fillId="0" borderId="112" xfId="88" applyFont="false" applyBorder="true" applyAlignment="true" applyProtection="false">
      <alignment horizontal="general" vertical="center" textRotation="0" wrapText="false" indent="0" shrinkToFit="false"/>
      <protection locked="true" hidden="false"/>
    </xf>
    <xf numFmtId="175" fontId="31" fillId="0" borderId="111" xfId="88" applyFont="true" applyBorder="true" applyAlignment="true" applyProtection="false">
      <alignment horizontal="left" vertical="center" textRotation="0" wrapText="false" indent="0" shrinkToFit="false"/>
      <protection locked="true" hidden="false"/>
    </xf>
    <xf numFmtId="175" fontId="31" fillId="0" borderId="113" xfId="88" applyFont="true" applyBorder="true" applyAlignment="true" applyProtection="false">
      <alignment horizontal="left" vertical="center" textRotation="0" wrapText="false" indent="0" shrinkToFit="false"/>
      <protection locked="true" hidden="false"/>
    </xf>
    <xf numFmtId="164" fontId="0" fillId="0" borderId="114" xfId="88" applyFont="false" applyBorder="true" applyAlignment="true" applyProtection="false">
      <alignment horizontal="general" vertical="center" textRotation="0" wrapText="false" indent="0" shrinkToFit="false"/>
      <protection locked="true" hidden="false"/>
    </xf>
    <xf numFmtId="170" fontId="4" fillId="0" borderId="24" xfId="86" applyFont="true" applyBorder="true" applyAlignment="true" applyProtection="true">
      <alignment horizontal="general" vertical="center" textRotation="0" wrapText="false" indent="0" shrinkToFit="false"/>
      <protection locked="true" hidden="false"/>
    </xf>
    <xf numFmtId="164" fontId="0" fillId="0" borderId="10" xfId="88" applyFont="false" applyBorder="true" applyAlignment="true" applyProtection="false">
      <alignment horizontal="general" vertical="center" textRotation="0" wrapText="false" indent="0" shrinkToFit="false"/>
      <protection locked="true" hidden="false"/>
    </xf>
    <xf numFmtId="164" fontId="0" fillId="0" borderId="40" xfId="88" applyFont="false" applyBorder="true" applyAlignment="true" applyProtection="false">
      <alignment horizontal="general" vertical="center" textRotation="0" wrapText="false" indent="0" shrinkToFit="false"/>
      <protection locked="true" hidden="false"/>
    </xf>
    <xf numFmtId="170" fontId="0" fillId="0" borderId="39" xfId="86" applyFont="true" applyBorder="true" applyAlignment="true" applyProtection="true">
      <alignment horizontal="general" vertical="center" textRotation="0" wrapText="false" indent="0" shrinkToFit="false"/>
      <protection locked="true" hidden="false"/>
    </xf>
    <xf numFmtId="171" fontId="0" fillId="0" borderId="15" xfId="88" applyFont="true" applyBorder="true" applyAlignment="true" applyProtection="false">
      <alignment horizontal="general" vertical="center" textRotation="0" wrapText="false" indent="0" shrinkToFit="false"/>
      <protection locked="true" hidden="false"/>
    </xf>
    <xf numFmtId="170" fontId="0" fillId="0" borderId="94" xfId="88" applyFont="true" applyBorder="true" applyAlignment="true" applyProtection="false">
      <alignment horizontal="general" vertical="center" textRotation="0" wrapText="false" indent="0" shrinkToFit="false"/>
      <protection locked="true" hidden="false"/>
    </xf>
    <xf numFmtId="164" fontId="0" fillId="0" borderId="0" xfId="88" applyFont="false" applyBorder="false" applyAlignment="true" applyProtection="false">
      <alignment horizontal="general" vertical="center" textRotation="0" wrapText="false" indent="0" shrinkToFit="false"/>
      <protection locked="true" hidden="false"/>
    </xf>
    <xf numFmtId="170" fontId="32" fillId="0" borderId="0" xfId="88" applyFont="true" applyBorder="false" applyAlignment="true" applyProtection="false">
      <alignment horizontal="general" vertical="center" textRotation="0" wrapText="false" indent="0" shrinkToFit="false"/>
      <protection locked="true" hidden="false"/>
    </xf>
    <xf numFmtId="164" fontId="14" fillId="0" borderId="0" xfId="88" applyFont="true" applyBorder="false" applyAlignment="true" applyProtection="false">
      <alignment horizontal="general" vertical="center" textRotation="0" wrapText="false" indent="0" shrinkToFit="false"/>
      <protection locked="true" hidden="false"/>
    </xf>
    <xf numFmtId="164" fontId="0" fillId="0" borderId="0" xfId="88" applyFont="true" applyBorder="false" applyAlignment="true" applyProtection="false">
      <alignment horizontal="general" vertical="center" textRotation="0" wrapText="false" indent="0" shrinkToFit="false"/>
      <protection locked="true" hidden="false"/>
    </xf>
    <xf numFmtId="167" fontId="4" fillId="0" borderId="0" xfId="86" applyFont="true" applyBorder="true" applyAlignment="true" applyProtection="true">
      <alignment horizontal="general" vertical="center" textRotation="0" wrapText="false" indent="0" shrinkToFit="false"/>
      <protection locked="true" hidden="false"/>
    </xf>
    <xf numFmtId="168" fontId="0" fillId="0" borderId="0" xfId="88" applyFont="true" applyBorder="false" applyAlignment="true" applyProtection="false">
      <alignment horizontal="general" vertical="center" textRotation="0" wrapText="false" indent="0" shrinkToFit="false"/>
      <protection locked="true" hidden="false"/>
    </xf>
    <xf numFmtId="167" fontId="0" fillId="0" borderId="0" xfId="88" applyFont="true" applyBorder="false" applyAlignment="true" applyProtection="false">
      <alignment horizontal="general" vertical="center" textRotation="0" wrapText="false" indent="0" shrinkToFit="false"/>
      <protection locked="true" hidden="false"/>
    </xf>
    <xf numFmtId="164" fontId="31" fillId="0" borderId="47" xfId="88" applyFont="true" applyBorder="true" applyAlignment="true" applyProtection="false">
      <alignment horizontal="general" vertical="center" textRotation="0" wrapText="false" indent="0" shrinkToFit="false"/>
      <protection locked="true" hidden="false"/>
    </xf>
    <xf numFmtId="170" fontId="4" fillId="0" borderId="37" xfId="86" applyFont="true" applyBorder="true" applyAlignment="true" applyProtection="true">
      <alignment horizontal="general" vertical="center" textRotation="0" wrapText="false" indent="0" shrinkToFit="false"/>
      <protection locked="true" hidden="false"/>
    </xf>
    <xf numFmtId="171" fontId="0" fillId="0" borderId="51" xfId="88" applyFont="true" applyBorder="true" applyAlignment="true" applyProtection="false">
      <alignment horizontal="general" vertical="center" textRotation="0" wrapText="false" indent="0" shrinkToFit="false"/>
      <protection locked="true" hidden="false"/>
    </xf>
    <xf numFmtId="170" fontId="0" fillId="0" borderId="115" xfId="88" applyFont="true" applyBorder="true" applyAlignment="true" applyProtection="false">
      <alignment horizontal="general" vertical="center" textRotation="0" wrapText="false" indent="0" shrinkToFit="false"/>
      <protection locked="true" hidden="false"/>
    </xf>
    <xf numFmtId="171" fontId="0" fillId="0" borderId="51" xfId="88" applyFont="true" applyBorder="true" applyAlignment="true" applyProtection="false">
      <alignment horizontal="right" vertical="center" textRotation="0" wrapText="false" indent="0" shrinkToFit="false"/>
      <protection locked="true" hidden="false"/>
    </xf>
    <xf numFmtId="164" fontId="31" fillId="0" borderId="61" xfId="88" applyFont="true" applyBorder="true" applyAlignment="true" applyProtection="false">
      <alignment horizontal="general" vertical="center" textRotation="0" wrapText="false" indent="0" shrinkToFit="false"/>
      <protection locked="true" hidden="false"/>
    </xf>
    <xf numFmtId="164" fontId="31" fillId="0" borderId="62" xfId="88" applyFont="true" applyBorder="true" applyAlignment="true" applyProtection="false">
      <alignment horizontal="general" vertical="center" textRotation="0" wrapText="false" indent="0" shrinkToFit="false"/>
      <protection locked="true" hidden="false"/>
    </xf>
    <xf numFmtId="164" fontId="31" fillId="0" borderId="52" xfId="88" applyFont="true" applyBorder="true" applyAlignment="true" applyProtection="false">
      <alignment horizontal="general" vertical="center" textRotation="0" wrapText="false" indent="0" shrinkToFit="false"/>
      <protection locked="true" hidden="false"/>
    </xf>
    <xf numFmtId="164" fontId="31" fillId="0" borderId="116" xfId="88" applyFont="true" applyBorder="true" applyAlignment="true" applyProtection="false">
      <alignment horizontal="general" vertical="center" textRotation="0" wrapText="false" indent="0" shrinkToFit="false"/>
      <protection locked="true" hidden="false"/>
    </xf>
    <xf numFmtId="164" fontId="31" fillId="0" borderId="71" xfId="88" applyFont="true" applyBorder="true" applyAlignment="true" applyProtection="false">
      <alignment horizontal="left" vertical="center" textRotation="0" wrapText="false" indent="0" shrinkToFit="false"/>
      <protection locked="true" hidden="false"/>
    </xf>
    <xf numFmtId="170" fontId="0" fillId="0" borderId="26" xfId="86" applyFont="true" applyBorder="true" applyAlignment="true" applyProtection="true">
      <alignment horizontal="general" vertical="center" textRotation="0" wrapText="false" indent="0" shrinkToFit="false"/>
      <protection locked="true" hidden="false"/>
    </xf>
    <xf numFmtId="171" fontId="0" fillId="0" borderId="41" xfId="88" applyFont="true" applyBorder="true" applyAlignment="true" applyProtection="false">
      <alignment horizontal="general" vertical="center" textRotation="0" wrapText="false" indent="0" shrinkToFit="false"/>
      <protection locked="true" hidden="false"/>
    </xf>
    <xf numFmtId="170" fontId="0" fillId="0" borderId="106" xfId="8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88" applyFont="true" applyBorder="false" applyAlignment="true" applyProtection="false">
      <alignment horizontal="center" vertical="center" textRotation="0" wrapText="false" indent="0" shrinkToFit="false"/>
      <protection locked="true" hidden="false"/>
    </xf>
    <xf numFmtId="164" fontId="14" fillId="0" borderId="0" xfId="88" applyFont="true" applyBorder="false" applyAlignment="true" applyProtection="false">
      <alignment horizontal="center"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未定義" xfId="85"/>
    <cellStyle name="桁区切り 2" xfId="86"/>
    <cellStyle name="標準 2" xfId="87"/>
    <cellStyle name="標準 3" xfId="88"/>
    <cellStyle name="良い 2" xfId="89"/>
    <cellStyle name="良い 3" xfId="90"/>
    <cellStyle name="見出し 1 2" xfId="91"/>
    <cellStyle name="見出し 1 3" xfId="92"/>
    <cellStyle name="見出し 2 2" xfId="93"/>
    <cellStyle name="見出し 2 3" xfId="94"/>
    <cellStyle name="見出し 3 2" xfId="95"/>
    <cellStyle name="見出し 3 3" xfId="96"/>
    <cellStyle name="見出し 4 2" xfId="97"/>
    <cellStyle name="見出し 4 3" xfId="98"/>
    <cellStyle name="計算 2" xfId="99"/>
    <cellStyle name="計算 3" xfId="100"/>
    <cellStyle name="説明文 2" xfId="101"/>
    <cellStyle name="説明文 3" xfId="102"/>
    <cellStyle name="警告文 2" xfId="103"/>
    <cellStyle name="警告文 3" xfId="104"/>
    <cellStyle name="集計 2" xfId="105"/>
    <cellStyle name="集計 3"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0"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1"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saitama.lg.jp/uploaded/attachment/4918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算総額"/>
      <sheetName val="○歳入"/>
      <sheetName val="○性質別歳出"/>
      <sheetName val="○目的別歳出"/>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5.62"/>
    <col collapsed="false" customWidth="true" hidden="false" outlineLevel="0" max="3" min="3" style="1" width="13.25"/>
    <col collapsed="false" customWidth="true" hidden="false" outlineLevel="0" max="6" min="4" style="1" width="13.36"/>
    <col collapsed="false" customWidth="true" hidden="false" outlineLevel="0" max="7" min="7" style="1" width="9.12"/>
    <col collapsed="false" customWidth="true" hidden="false" outlineLevel="0" max="8" min="8" style="1" width="4.86"/>
    <col collapsed="false" customWidth="true" hidden="false" outlineLevel="0" max="9" min="9" style="1" width="4.75"/>
    <col collapsed="false" customWidth="true" hidden="false" outlineLevel="0" max="13" min="10" style="1" width="13.36"/>
    <col collapsed="false" customWidth="true" hidden="false" outlineLevel="0" max="14" min="14" style="1" width="9.25"/>
    <col collapsed="false" customWidth="true" hidden="false" outlineLevel="0" max="15" min="15" style="1" width="2.87"/>
    <col collapsed="false" customWidth="false" hidden="false" outlineLevel="0" max="257" min="16" style="1" width="8.99"/>
  </cols>
  <sheetData>
    <row r="1" customFormat="false" ht="24.75" hidden="false" customHeight="true" outlineLevel="0" collapsed="false">
      <c r="A1" s="3" t="s">
        <v>0</v>
      </c>
      <c r="B1" s="1"/>
    </row>
    <row r="2" s="9" customFormat="true" ht="17.25" hidden="false" customHeight="true" outlineLevel="0" collapsed="false">
      <c r="A2" s="4" t="s">
        <v>1</v>
      </c>
      <c r="B2" s="5"/>
      <c r="C2" s="5"/>
      <c r="D2" s="5"/>
      <c r="E2" s="6"/>
      <c r="F2" s="7"/>
      <c r="G2" s="8"/>
      <c r="H2" s="7"/>
    </row>
    <row r="3" customFormat="false" ht="14.25" hidden="false" customHeight="false" outlineLevel="0" collapsed="false">
      <c r="A3" s="10"/>
      <c r="B3" s="11"/>
      <c r="C3" s="10"/>
      <c r="D3" s="10"/>
      <c r="E3" s="10"/>
      <c r="G3" s="12" t="s">
        <v>2</v>
      </c>
      <c r="H3" s="10"/>
      <c r="I3" s="11"/>
      <c r="J3" s="10"/>
      <c r="K3" s="10"/>
      <c r="L3" s="10"/>
      <c r="N3" s="12" t="s">
        <v>2</v>
      </c>
    </row>
    <row r="4" customFormat="false" ht="27" hidden="false" customHeight="true" outlineLevel="0" collapsed="false">
      <c r="A4" s="10"/>
      <c r="B4" s="13" t="s">
        <v>3</v>
      </c>
      <c r="C4" s="14" t="s">
        <v>4</v>
      </c>
      <c r="D4" s="15" t="s">
        <v>5</v>
      </c>
      <c r="E4" s="16" t="s">
        <v>6</v>
      </c>
      <c r="F4" s="16" t="s">
        <v>7</v>
      </c>
      <c r="G4" s="17" t="s">
        <v>8</v>
      </c>
      <c r="H4" s="18"/>
      <c r="I4" s="13" t="s">
        <v>3</v>
      </c>
      <c r="J4" s="14" t="s">
        <v>4</v>
      </c>
      <c r="K4" s="15" t="s">
        <v>5</v>
      </c>
      <c r="L4" s="16" t="s">
        <v>6</v>
      </c>
      <c r="M4" s="16" t="s">
        <v>7</v>
      </c>
      <c r="N4" s="17" t="s">
        <v>8</v>
      </c>
    </row>
    <row r="5" customFormat="false" ht="12" hidden="false" customHeight="true" outlineLevel="0" collapsed="false">
      <c r="A5" s="10"/>
      <c r="B5" s="19"/>
      <c r="C5" s="20"/>
      <c r="D5" s="21" t="s">
        <v>9</v>
      </c>
      <c r="E5" s="22" t="s">
        <v>10</v>
      </c>
      <c r="F5" s="23" t="s">
        <v>11</v>
      </c>
      <c r="G5" s="24" t="s">
        <v>12</v>
      </c>
      <c r="H5" s="18"/>
      <c r="I5" s="19"/>
      <c r="J5" s="20"/>
      <c r="K5" s="21" t="s">
        <v>9</v>
      </c>
      <c r="L5" s="22" t="s">
        <v>10</v>
      </c>
      <c r="M5" s="23" t="s">
        <v>11</v>
      </c>
      <c r="N5" s="24" t="s">
        <v>12</v>
      </c>
    </row>
    <row r="6" customFormat="false" ht="12.75" hidden="false" customHeight="true" outlineLevel="0" collapsed="false">
      <c r="A6" s="10"/>
      <c r="B6" s="25" t="n">
        <v>1</v>
      </c>
      <c r="C6" s="26" t="s">
        <v>13</v>
      </c>
      <c r="D6" s="27" t="n">
        <v>468920000</v>
      </c>
      <c r="E6" s="28" t="n">
        <v>456000000</v>
      </c>
      <c r="F6" s="29" t="n">
        <f aca="false">+D6-E6</f>
        <v>12920000</v>
      </c>
      <c r="G6" s="30" t="n">
        <f aca="false">ROUND(+F6/E6*100,1)</f>
        <v>2.8</v>
      </c>
      <c r="H6" s="10"/>
      <c r="I6" s="25" t="n">
        <v>41</v>
      </c>
      <c r="J6" s="26" t="s">
        <v>14</v>
      </c>
      <c r="K6" s="27" t="n">
        <v>11366000</v>
      </c>
      <c r="L6" s="28" t="n">
        <v>11368000</v>
      </c>
      <c r="M6" s="29" t="n">
        <f aca="false">+K6-L6</f>
        <v>-2000</v>
      </c>
      <c r="N6" s="30" t="n">
        <f aca="false">ROUND(+M6/L6*100,1)</f>
        <v>-0</v>
      </c>
      <c r="O6" s="10"/>
    </row>
    <row r="7" customFormat="false" ht="12.75" hidden="false" customHeight="true" outlineLevel="0" collapsed="false">
      <c r="A7" s="10"/>
      <c r="B7" s="31" t="n">
        <v>2</v>
      </c>
      <c r="C7" s="32" t="s">
        <v>15</v>
      </c>
      <c r="D7" s="27" t="n">
        <v>110960000</v>
      </c>
      <c r="E7" s="28" t="n">
        <v>110430000</v>
      </c>
      <c r="F7" s="29" t="n">
        <f aca="false">+D7-E7</f>
        <v>530000</v>
      </c>
      <c r="G7" s="30" t="n">
        <f aca="false">ROUND(+F7/E7*100,1)</f>
        <v>0.5</v>
      </c>
      <c r="H7" s="10"/>
      <c r="I7" s="31" t="n">
        <v>42</v>
      </c>
      <c r="J7" s="32" t="s">
        <v>16</v>
      </c>
      <c r="K7" s="27" t="n">
        <v>11900689</v>
      </c>
      <c r="L7" s="28" t="n">
        <v>12250825</v>
      </c>
      <c r="M7" s="29" t="n">
        <f aca="false">+K7-L7</f>
        <v>-350136</v>
      </c>
      <c r="N7" s="30" t="n">
        <f aca="false">ROUND(+M7/L7*100,1)</f>
        <v>-2.9</v>
      </c>
      <c r="O7" s="10"/>
    </row>
    <row r="8" customFormat="false" ht="12.75" hidden="false" customHeight="true" outlineLevel="0" collapsed="false">
      <c r="A8" s="10"/>
      <c r="B8" s="31" t="n">
        <v>3</v>
      </c>
      <c r="C8" s="32" t="s">
        <v>17</v>
      </c>
      <c r="D8" s="27" t="n">
        <v>63600000</v>
      </c>
      <c r="E8" s="28" t="n">
        <v>64600000</v>
      </c>
      <c r="F8" s="29" t="n">
        <f aca="false">+D8-E8</f>
        <v>-1000000</v>
      </c>
      <c r="G8" s="30" t="n">
        <f aca="false">ROUND(+F8/E8*100,1)</f>
        <v>-1.5</v>
      </c>
      <c r="H8" s="10"/>
      <c r="I8" s="31" t="n">
        <v>43</v>
      </c>
      <c r="J8" s="32" t="s">
        <v>18</v>
      </c>
      <c r="K8" s="27" t="n">
        <v>10148000</v>
      </c>
      <c r="L8" s="28" t="n">
        <v>9943000</v>
      </c>
      <c r="M8" s="29" t="n">
        <f aca="false">+K8-L8</f>
        <v>205000</v>
      </c>
      <c r="N8" s="30" t="n">
        <f aca="false">ROUND(+M8/L8*100,1)</f>
        <v>2.1</v>
      </c>
      <c r="O8" s="10"/>
    </row>
    <row r="9" customFormat="false" ht="12.75" hidden="false" customHeight="true" outlineLevel="0" collapsed="false">
      <c r="A9" s="10"/>
      <c r="B9" s="31" t="n">
        <v>4</v>
      </c>
      <c r="C9" s="32" t="s">
        <v>19</v>
      </c>
      <c r="D9" s="27" t="n">
        <v>186220000</v>
      </c>
      <c r="E9" s="28" t="n">
        <v>176180000</v>
      </c>
      <c r="F9" s="29" t="n">
        <f aca="false">+D9-E9</f>
        <v>10040000</v>
      </c>
      <c r="G9" s="30" t="n">
        <f aca="false">ROUND(+F9/E9*100,1)</f>
        <v>5.7</v>
      </c>
      <c r="H9" s="10"/>
      <c r="I9" s="31" t="n">
        <v>44</v>
      </c>
      <c r="J9" s="32" t="s">
        <v>20</v>
      </c>
      <c r="K9" s="27" t="n">
        <v>4008000</v>
      </c>
      <c r="L9" s="28" t="n">
        <v>4002000</v>
      </c>
      <c r="M9" s="29" t="n">
        <f aca="false">+K9-L9</f>
        <v>6000</v>
      </c>
      <c r="N9" s="30" t="n">
        <f aca="false">ROUND(+M9/L9*100,1)</f>
        <v>0.1</v>
      </c>
      <c r="O9" s="10"/>
    </row>
    <row r="10" customFormat="false" ht="12.75" hidden="false" customHeight="true" outlineLevel="0" collapsed="false">
      <c r="A10" s="10"/>
      <c r="B10" s="31" t="n">
        <v>5</v>
      </c>
      <c r="C10" s="32" t="s">
        <v>21</v>
      </c>
      <c r="D10" s="27" t="n">
        <v>25850000</v>
      </c>
      <c r="E10" s="28" t="n">
        <v>25880000</v>
      </c>
      <c r="F10" s="29" t="n">
        <f aca="false">+D10-E10</f>
        <v>-30000</v>
      </c>
      <c r="G10" s="30" t="n">
        <f aca="false">ROUND(+F10/E10*100,1)</f>
        <v>-0.1</v>
      </c>
      <c r="H10" s="10"/>
      <c r="I10" s="31" t="n">
        <v>45</v>
      </c>
      <c r="J10" s="32" t="s">
        <v>22</v>
      </c>
      <c r="K10" s="27" t="n">
        <v>5517000</v>
      </c>
      <c r="L10" s="28" t="n">
        <v>5564000</v>
      </c>
      <c r="M10" s="29" t="n">
        <f aca="false">+K10-L10</f>
        <v>-47000</v>
      </c>
      <c r="N10" s="30" t="n">
        <f aca="false">ROUND(+M10/L10*100,1)</f>
        <v>-0.8</v>
      </c>
      <c r="O10" s="10"/>
    </row>
    <row r="11" customFormat="false" ht="12.75" hidden="false" customHeight="true" outlineLevel="0" collapsed="false">
      <c r="A11" s="10"/>
      <c r="B11" s="31" t="n">
        <v>6</v>
      </c>
      <c r="C11" s="32" t="s">
        <v>23</v>
      </c>
      <c r="D11" s="27" t="n">
        <v>31250000</v>
      </c>
      <c r="E11" s="28" t="n">
        <v>27907000</v>
      </c>
      <c r="F11" s="29" t="n">
        <f aca="false">+D11-E11</f>
        <v>3343000</v>
      </c>
      <c r="G11" s="30" t="n">
        <f aca="false">ROUND(+F11/E11*100,1)</f>
        <v>12</v>
      </c>
      <c r="H11" s="10"/>
      <c r="I11" s="31" t="n">
        <v>46</v>
      </c>
      <c r="J11" s="32" t="s">
        <v>24</v>
      </c>
      <c r="K11" s="27" t="n">
        <v>6068000</v>
      </c>
      <c r="L11" s="28" t="n">
        <v>5936000</v>
      </c>
      <c r="M11" s="29" t="n">
        <f aca="false">+K11-L11</f>
        <v>132000</v>
      </c>
      <c r="N11" s="30" t="n">
        <f aca="false">ROUND(+M11/L11*100,1)</f>
        <v>2.2</v>
      </c>
      <c r="O11" s="10"/>
    </row>
    <row r="12" customFormat="false" ht="12.75" hidden="false" customHeight="true" outlineLevel="0" collapsed="false">
      <c r="A12" s="10"/>
      <c r="B12" s="31" t="n">
        <v>7</v>
      </c>
      <c r="C12" s="32" t="s">
        <v>25</v>
      </c>
      <c r="D12" s="27" t="n">
        <v>98950000</v>
      </c>
      <c r="E12" s="28" t="n">
        <v>92750000</v>
      </c>
      <c r="F12" s="29" t="n">
        <f aca="false">+D12-E12</f>
        <v>6200000</v>
      </c>
      <c r="G12" s="30" t="n">
        <f aca="false">ROUND(+F12/E12*100,1)</f>
        <v>6.7</v>
      </c>
      <c r="H12" s="10"/>
      <c r="I12" s="31" t="n">
        <v>47</v>
      </c>
      <c r="J12" s="32" t="s">
        <v>26</v>
      </c>
      <c r="K12" s="27" t="n">
        <v>9055000</v>
      </c>
      <c r="L12" s="28" t="n">
        <v>9093000</v>
      </c>
      <c r="M12" s="29" t="n">
        <f aca="false">+K12-L12</f>
        <v>-38000</v>
      </c>
      <c r="N12" s="30" t="n">
        <f aca="false">ROUND(+M12/L12*100,1)</f>
        <v>-0.4</v>
      </c>
      <c r="O12" s="10"/>
    </row>
    <row r="13" customFormat="false" ht="12.75" hidden="false" customHeight="true" outlineLevel="0" collapsed="false">
      <c r="A13" s="10"/>
      <c r="B13" s="31" t="n">
        <v>8</v>
      </c>
      <c r="C13" s="32" t="s">
        <v>27</v>
      </c>
      <c r="D13" s="27" t="n">
        <v>30550000</v>
      </c>
      <c r="E13" s="28" t="n">
        <v>28500000</v>
      </c>
      <c r="F13" s="29" t="n">
        <f aca="false">+D13-E13</f>
        <v>2050000</v>
      </c>
      <c r="G13" s="30" t="n">
        <f aca="false">ROUND(+F13/E13*100,1)</f>
        <v>7.2</v>
      </c>
      <c r="H13" s="10"/>
      <c r="I13" s="31" t="n">
        <v>48</v>
      </c>
      <c r="J13" s="32" t="s">
        <v>28</v>
      </c>
      <c r="K13" s="27" t="n">
        <v>6631000</v>
      </c>
      <c r="L13" s="28" t="n">
        <v>8007000</v>
      </c>
      <c r="M13" s="29" t="n">
        <f aca="false">+K13-L13</f>
        <v>-1376000</v>
      </c>
      <c r="N13" s="30" t="n">
        <f aca="false">ROUND(+M13/L13*100,1)</f>
        <v>-17.2</v>
      </c>
      <c r="O13" s="10"/>
    </row>
    <row r="14" customFormat="false" ht="12.75" hidden="false" customHeight="true" outlineLevel="0" collapsed="false">
      <c r="A14" s="10"/>
      <c r="B14" s="31" t="n">
        <v>9</v>
      </c>
      <c r="C14" s="32" t="s">
        <v>29</v>
      </c>
      <c r="D14" s="27" t="n">
        <v>38840000</v>
      </c>
      <c r="E14" s="28" t="n">
        <v>37166000</v>
      </c>
      <c r="F14" s="29" t="n">
        <f aca="false">+D14-E14</f>
        <v>1674000</v>
      </c>
      <c r="G14" s="30" t="n">
        <f aca="false">ROUND(+F14/E14*100,1)</f>
        <v>4.5</v>
      </c>
      <c r="H14" s="10"/>
      <c r="I14" s="31" t="n">
        <v>49</v>
      </c>
      <c r="J14" s="32" t="s">
        <v>30</v>
      </c>
      <c r="K14" s="27" t="n">
        <v>6000000</v>
      </c>
      <c r="L14" s="28" t="n">
        <v>6340000</v>
      </c>
      <c r="M14" s="29" t="n">
        <f aca="false">+K14-L14</f>
        <v>-340000</v>
      </c>
      <c r="N14" s="30" t="n">
        <f aca="false">ROUND(+M14/L14*100,1)</f>
        <v>-5.4</v>
      </c>
      <c r="O14" s="10"/>
    </row>
    <row r="15" customFormat="false" ht="12.75" hidden="false" customHeight="true" outlineLevel="0" collapsed="false">
      <c r="A15" s="10"/>
      <c r="B15" s="31" t="n">
        <v>10</v>
      </c>
      <c r="C15" s="32" t="s">
        <v>31</v>
      </c>
      <c r="D15" s="27" t="n">
        <v>29714000</v>
      </c>
      <c r="E15" s="28" t="n">
        <v>29740000</v>
      </c>
      <c r="F15" s="29" t="n">
        <f aca="false">+D15-E15</f>
        <v>-26000</v>
      </c>
      <c r="G15" s="30" t="n">
        <f aca="false">ROUND(+F15/E15*100,1)</f>
        <v>-0.1</v>
      </c>
      <c r="H15" s="10"/>
      <c r="I15" s="31" t="n">
        <v>50</v>
      </c>
      <c r="J15" s="32" t="s">
        <v>32</v>
      </c>
      <c r="K15" s="27" t="n">
        <v>6054000</v>
      </c>
      <c r="L15" s="28" t="n">
        <v>4429000</v>
      </c>
      <c r="M15" s="29" t="n">
        <f aca="false">+K15-L15</f>
        <v>1625000</v>
      </c>
      <c r="N15" s="30" t="n">
        <f aca="false">ROUND(+M15/L15*100,1)</f>
        <v>36.7</v>
      </c>
      <c r="O15" s="10"/>
    </row>
    <row r="16" customFormat="false" ht="12.75" hidden="false" customHeight="true" outlineLevel="0" collapsed="false">
      <c r="A16" s="10"/>
      <c r="B16" s="31" t="n">
        <v>11</v>
      </c>
      <c r="C16" s="32" t="s">
        <v>33</v>
      </c>
      <c r="D16" s="27" t="n">
        <v>29370000</v>
      </c>
      <c r="E16" s="28" t="n">
        <v>28850000</v>
      </c>
      <c r="F16" s="29" t="n">
        <f aca="false">+D16-E16</f>
        <v>520000</v>
      </c>
      <c r="G16" s="30" t="n">
        <f aca="false">ROUND(+F16/E16*100,1)</f>
        <v>1.8</v>
      </c>
      <c r="H16" s="10"/>
      <c r="I16" s="31" t="n">
        <v>51</v>
      </c>
      <c r="J16" s="32" t="s">
        <v>34</v>
      </c>
      <c r="K16" s="27" t="n">
        <v>5247762</v>
      </c>
      <c r="L16" s="28" t="n">
        <v>5177622</v>
      </c>
      <c r="M16" s="29" t="n">
        <f aca="false">+K16-L16</f>
        <v>70140</v>
      </c>
      <c r="N16" s="30" t="n">
        <f aca="false">ROUND(+M16/L16*100,1)</f>
        <v>1.4</v>
      </c>
      <c r="O16" s="10"/>
    </row>
    <row r="17" customFormat="false" ht="12.75" hidden="false" customHeight="true" outlineLevel="0" collapsed="false">
      <c r="A17" s="10"/>
      <c r="B17" s="31" t="n">
        <v>12</v>
      </c>
      <c r="C17" s="32" t="s">
        <v>35</v>
      </c>
      <c r="D17" s="27" t="n">
        <v>69980000</v>
      </c>
      <c r="E17" s="28" t="n">
        <v>70330000</v>
      </c>
      <c r="F17" s="29" t="n">
        <f aca="false">+D17-E17</f>
        <v>-350000</v>
      </c>
      <c r="G17" s="30" t="n">
        <f aca="false">ROUND(+F17/E17*100,1)</f>
        <v>-0.5</v>
      </c>
      <c r="H17" s="10"/>
      <c r="I17" s="31" t="n">
        <v>52</v>
      </c>
      <c r="J17" s="32" t="s">
        <v>36</v>
      </c>
      <c r="K17" s="27" t="n">
        <v>3667000</v>
      </c>
      <c r="L17" s="28" t="n">
        <v>3609000</v>
      </c>
      <c r="M17" s="29" t="n">
        <f aca="false">+K17-L17</f>
        <v>58000</v>
      </c>
      <c r="N17" s="30" t="n">
        <f aca="false">ROUND(+M17/L17*100,1)</f>
        <v>1.6</v>
      </c>
      <c r="O17" s="10"/>
    </row>
    <row r="18" customFormat="false" ht="12.75" hidden="false" customHeight="true" outlineLevel="0" collapsed="false">
      <c r="A18" s="10"/>
      <c r="B18" s="31" t="n">
        <v>13</v>
      </c>
      <c r="C18" s="32" t="s">
        <v>37</v>
      </c>
      <c r="D18" s="27" t="n">
        <v>44480000</v>
      </c>
      <c r="E18" s="28" t="n">
        <v>44850000</v>
      </c>
      <c r="F18" s="29" t="n">
        <f aca="false">+D18-E18</f>
        <v>-370000</v>
      </c>
      <c r="G18" s="30" t="n">
        <f aca="false">ROUND(+F18/E18*100,1)</f>
        <v>-0.8</v>
      </c>
      <c r="H18" s="10"/>
      <c r="I18" s="31" t="n">
        <v>53</v>
      </c>
      <c r="J18" s="32" t="s">
        <v>38</v>
      </c>
      <c r="K18" s="27" t="n">
        <v>3960000</v>
      </c>
      <c r="L18" s="28" t="n">
        <v>3962000</v>
      </c>
      <c r="M18" s="29" t="n">
        <f aca="false">+K18-L18</f>
        <v>-2000</v>
      </c>
      <c r="N18" s="30" t="n">
        <f aca="false">ROUND(+M18/L18*100,1)</f>
        <v>-0.1</v>
      </c>
      <c r="O18" s="10"/>
    </row>
    <row r="19" customFormat="false" ht="12.75" hidden="false" customHeight="true" outlineLevel="0" collapsed="false">
      <c r="A19" s="10"/>
      <c r="B19" s="31" t="n">
        <v>14</v>
      </c>
      <c r="C19" s="32" t="s">
        <v>39</v>
      </c>
      <c r="D19" s="27" t="n">
        <v>17930000</v>
      </c>
      <c r="E19" s="28" t="n">
        <v>17800000</v>
      </c>
      <c r="F19" s="29" t="n">
        <f aca="false">+D19-E19</f>
        <v>130000</v>
      </c>
      <c r="G19" s="30" t="n">
        <f aca="false">ROUND(+F19/E19*100,1)</f>
        <v>0.7</v>
      </c>
      <c r="H19" s="10"/>
      <c r="I19" s="31" t="n">
        <v>54</v>
      </c>
      <c r="J19" s="32" t="s">
        <v>40</v>
      </c>
      <c r="K19" s="27" t="n">
        <v>3166914</v>
      </c>
      <c r="L19" s="28" t="n">
        <v>3256558</v>
      </c>
      <c r="M19" s="29" t="n">
        <f aca="false">+K19-L19</f>
        <v>-89644</v>
      </c>
      <c r="N19" s="30" t="n">
        <f aca="false">ROUND(+M19/L19*100,1)</f>
        <v>-2.8</v>
      </c>
      <c r="O19" s="10"/>
    </row>
    <row r="20" customFormat="false" ht="12.75" hidden="false" customHeight="true" outlineLevel="0" collapsed="false">
      <c r="A20" s="10"/>
      <c r="B20" s="31" t="n">
        <v>15</v>
      </c>
      <c r="C20" s="32" t="s">
        <v>41</v>
      </c>
      <c r="D20" s="27" t="n">
        <v>34688000</v>
      </c>
      <c r="E20" s="28" t="n">
        <v>36786000</v>
      </c>
      <c r="F20" s="29" t="n">
        <f aca="false">+D20-E20</f>
        <v>-2098000</v>
      </c>
      <c r="G20" s="30" t="n">
        <f aca="false">ROUND(+F20/E20*100,1)</f>
        <v>-5.7</v>
      </c>
      <c r="H20" s="10"/>
      <c r="I20" s="31" t="n">
        <v>55</v>
      </c>
      <c r="J20" s="32" t="s">
        <v>42</v>
      </c>
      <c r="K20" s="27" t="n">
        <v>7284000</v>
      </c>
      <c r="L20" s="28" t="n">
        <v>7180000</v>
      </c>
      <c r="M20" s="29" t="n">
        <f aca="false">+K20-L20</f>
        <v>104000</v>
      </c>
      <c r="N20" s="30" t="n">
        <f aca="false">ROUND(+M20/L20*100,1)</f>
        <v>1.4</v>
      </c>
      <c r="O20" s="10"/>
    </row>
    <row r="21" customFormat="false" ht="12.75" hidden="false" customHeight="true" outlineLevel="0" collapsed="false">
      <c r="A21" s="10"/>
      <c r="B21" s="31" t="n">
        <v>16</v>
      </c>
      <c r="C21" s="32" t="s">
        <v>43</v>
      </c>
      <c r="D21" s="27" t="n">
        <v>48128626</v>
      </c>
      <c r="E21" s="28" t="n">
        <v>46639913</v>
      </c>
      <c r="F21" s="29" t="n">
        <f aca="false">+D21-E21</f>
        <v>1488713</v>
      </c>
      <c r="G21" s="30" t="n">
        <f aca="false">ROUND(+F21/E21*100,1)</f>
        <v>3.2</v>
      </c>
      <c r="H21" s="10"/>
      <c r="I21" s="31" t="n">
        <v>56</v>
      </c>
      <c r="J21" s="32" t="s">
        <v>44</v>
      </c>
      <c r="K21" s="27" t="n">
        <v>2100000</v>
      </c>
      <c r="L21" s="28" t="n">
        <v>1810000</v>
      </c>
      <c r="M21" s="29" t="n">
        <f aca="false">+K21-L21</f>
        <v>290000</v>
      </c>
      <c r="N21" s="30" t="n">
        <f aca="false">ROUND(+M21/L21*100,1)</f>
        <v>16</v>
      </c>
      <c r="O21" s="10"/>
    </row>
    <row r="22" customFormat="false" ht="12.75" hidden="false" customHeight="true" outlineLevel="0" collapsed="false">
      <c r="A22" s="10"/>
      <c r="B22" s="31" t="n">
        <v>17</v>
      </c>
      <c r="C22" s="32" t="s">
        <v>45</v>
      </c>
      <c r="D22" s="27" t="n">
        <v>62140000</v>
      </c>
      <c r="E22" s="28" t="n">
        <v>60650000</v>
      </c>
      <c r="F22" s="29" t="n">
        <f aca="false">+D22-E22</f>
        <v>1490000</v>
      </c>
      <c r="G22" s="30" t="n">
        <f aca="false">ROUND(+F22/E22*100,1)</f>
        <v>2.5</v>
      </c>
      <c r="H22" s="10"/>
      <c r="I22" s="31" t="n">
        <v>57</v>
      </c>
      <c r="J22" s="32" t="s">
        <v>46</v>
      </c>
      <c r="K22" s="27" t="n">
        <v>4502164</v>
      </c>
      <c r="L22" s="28" t="n">
        <v>4472186</v>
      </c>
      <c r="M22" s="29" t="n">
        <f aca="false">+K22-L22</f>
        <v>29978</v>
      </c>
      <c r="N22" s="30" t="n">
        <f aca="false">ROUND(+M22/L22*100,1)</f>
        <v>0.7</v>
      </c>
      <c r="O22" s="10"/>
    </row>
    <row r="23" customFormat="false" ht="12.75" hidden="false" customHeight="true" outlineLevel="0" collapsed="false">
      <c r="A23" s="10"/>
      <c r="B23" s="31" t="n">
        <v>18</v>
      </c>
      <c r="C23" s="32" t="s">
        <v>47</v>
      </c>
      <c r="D23" s="27" t="n">
        <v>71484000</v>
      </c>
      <c r="E23" s="28" t="n">
        <v>70338000</v>
      </c>
      <c r="F23" s="29" t="n">
        <f aca="false">+D23-E23</f>
        <v>1146000</v>
      </c>
      <c r="G23" s="30" t="n">
        <f aca="false">ROUND(+F23/E23*100,1)</f>
        <v>1.6</v>
      </c>
      <c r="H23" s="10"/>
      <c r="I23" s="31" t="n">
        <v>58</v>
      </c>
      <c r="J23" s="32" t="s">
        <v>48</v>
      </c>
      <c r="K23" s="27" t="n">
        <v>6923750</v>
      </c>
      <c r="L23" s="28" t="n">
        <v>5790000</v>
      </c>
      <c r="M23" s="29" t="n">
        <f aca="false">+K23-L23</f>
        <v>1133750</v>
      </c>
      <c r="N23" s="30" t="n">
        <f aca="false">ROUND(+M23/L23*100,1)</f>
        <v>19.6</v>
      </c>
      <c r="O23" s="10"/>
    </row>
    <row r="24" customFormat="false" ht="12.75" hidden="false" customHeight="true" outlineLevel="0" collapsed="false">
      <c r="A24" s="10"/>
      <c r="B24" s="31" t="n">
        <v>19</v>
      </c>
      <c r="C24" s="32" t="s">
        <v>49</v>
      </c>
      <c r="D24" s="27" t="n">
        <v>88400000</v>
      </c>
      <c r="E24" s="28" t="n">
        <v>89900000</v>
      </c>
      <c r="F24" s="29" t="n">
        <f aca="false">+D24-E24</f>
        <v>-1500000</v>
      </c>
      <c r="G24" s="30" t="n">
        <f aca="false">ROUND(+F24/E24*100,1)</f>
        <v>-1.7</v>
      </c>
      <c r="H24" s="10"/>
      <c r="I24" s="31" t="n">
        <v>59</v>
      </c>
      <c r="J24" s="32" t="s">
        <v>50</v>
      </c>
      <c r="K24" s="27" t="n">
        <v>8834500</v>
      </c>
      <c r="L24" s="28" t="n">
        <v>8220995</v>
      </c>
      <c r="M24" s="29" t="n">
        <f aca="false">+K24-L24</f>
        <v>613505</v>
      </c>
      <c r="N24" s="30" t="n">
        <f aca="false">ROUND(+M24/L24*100,1)</f>
        <v>7.5</v>
      </c>
      <c r="O24" s="10"/>
    </row>
    <row r="25" customFormat="false" ht="12.75" hidden="false" customHeight="true" outlineLevel="0" collapsed="false">
      <c r="A25" s="10"/>
      <c r="B25" s="31" t="n">
        <v>20</v>
      </c>
      <c r="C25" s="32" t="s">
        <v>51</v>
      </c>
      <c r="D25" s="27" t="n">
        <v>23260000</v>
      </c>
      <c r="E25" s="28" t="n">
        <v>22640000</v>
      </c>
      <c r="F25" s="29" t="n">
        <f aca="false">+D25-E25</f>
        <v>620000</v>
      </c>
      <c r="G25" s="30" t="n">
        <f aca="false">ROUND(+F25/E25*100,1)</f>
        <v>2.7</v>
      </c>
      <c r="H25" s="10"/>
      <c r="I25" s="31" t="n">
        <v>60</v>
      </c>
      <c r="J25" s="32" t="s">
        <v>52</v>
      </c>
      <c r="K25" s="27" t="n">
        <v>11577676</v>
      </c>
      <c r="L25" s="28" t="n">
        <v>11696504</v>
      </c>
      <c r="M25" s="29" t="n">
        <f aca="false">+K25-L25</f>
        <v>-118828</v>
      </c>
      <c r="N25" s="30" t="n">
        <f aca="false">ROUND(+M25/L25*100,1)</f>
        <v>-1</v>
      </c>
      <c r="O25" s="10"/>
    </row>
    <row r="26" customFormat="false" ht="12.75" hidden="false" customHeight="true" outlineLevel="0" collapsed="false">
      <c r="A26" s="10"/>
      <c r="B26" s="31" t="n">
        <v>21</v>
      </c>
      <c r="C26" s="32" t="s">
        <v>53</v>
      </c>
      <c r="D26" s="27" t="n">
        <v>47253000</v>
      </c>
      <c r="E26" s="28" t="n">
        <v>47920000</v>
      </c>
      <c r="F26" s="29" t="n">
        <f aca="false">+D26-E26</f>
        <v>-667000</v>
      </c>
      <c r="G26" s="30" t="n">
        <f aca="false">ROUND(+F26/E26*100,1)</f>
        <v>-1.4</v>
      </c>
      <c r="H26" s="10"/>
      <c r="I26" s="31" t="n">
        <v>61</v>
      </c>
      <c r="J26" s="32" t="s">
        <v>54</v>
      </c>
      <c r="K26" s="27" t="n">
        <v>9394078</v>
      </c>
      <c r="L26" s="28" t="n">
        <v>8900400</v>
      </c>
      <c r="M26" s="29" t="n">
        <f aca="false">+K26-L26</f>
        <v>493678</v>
      </c>
      <c r="N26" s="30" t="n">
        <f aca="false">ROUND(+M26/L26*100,1)</f>
        <v>5.5</v>
      </c>
      <c r="O26" s="10"/>
    </row>
    <row r="27" customFormat="false" ht="12.75" hidden="false" customHeight="true" outlineLevel="0" collapsed="false">
      <c r="A27" s="10"/>
      <c r="B27" s="31" t="n">
        <v>22</v>
      </c>
      <c r="C27" s="32" t="s">
        <v>55</v>
      </c>
      <c r="D27" s="27" t="n">
        <v>40367000</v>
      </c>
      <c r="E27" s="28" t="n">
        <v>39100000</v>
      </c>
      <c r="F27" s="29" t="n">
        <f aca="false">+D27-E27</f>
        <v>1267000</v>
      </c>
      <c r="G27" s="30" t="n">
        <f aca="false">ROUND(+F27/E27*100,1)</f>
        <v>3.2</v>
      </c>
      <c r="H27" s="10"/>
      <c r="I27" s="31" t="n">
        <v>62</v>
      </c>
      <c r="J27" s="32" t="s">
        <v>56</v>
      </c>
      <c r="K27" s="27" t="n">
        <v>12538000</v>
      </c>
      <c r="L27" s="28" t="n">
        <v>12824000</v>
      </c>
      <c r="M27" s="29" t="n">
        <f aca="false">+K27-L27</f>
        <v>-286000</v>
      </c>
      <c r="N27" s="30" t="n">
        <f aca="false">ROUND(+M27/L27*100,1)</f>
        <v>-2.2</v>
      </c>
      <c r="O27" s="10"/>
    </row>
    <row r="28" customFormat="false" ht="12.75" hidden="false" customHeight="true" outlineLevel="0" collapsed="false">
      <c r="A28" s="10"/>
      <c r="B28" s="31" t="n">
        <v>23</v>
      </c>
      <c r="C28" s="32" t="s">
        <v>57</v>
      </c>
      <c r="D28" s="27" t="n">
        <v>38250000</v>
      </c>
      <c r="E28" s="28" t="n">
        <v>36950000</v>
      </c>
      <c r="F28" s="29" t="n">
        <f aca="false">+D28-E28</f>
        <v>1300000</v>
      </c>
      <c r="G28" s="30" t="n">
        <f aca="false">ROUND(+F28/E28*100,1)</f>
        <v>3.5</v>
      </c>
      <c r="H28" s="10"/>
      <c r="I28" s="33" t="n">
        <v>63</v>
      </c>
      <c r="J28" s="34" t="s">
        <v>58</v>
      </c>
      <c r="K28" s="27" t="n">
        <v>8139000</v>
      </c>
      <c r="L28" s="28" t="n">
        <v>8137000</v>
      </c>
      <c r="M28" s="29" t="n">
        <f aca="false">+K28-L28</f>
        <v>2000</v>
      </c>
      <c r="N28" s="30" t="n">
        <f aca="false">ROUND(+M28/L28*100,1)</f>
        <v>0</v>
      </c>
      <c r="O28" s="10"/>
    </row>
    <row r="29" customFormat="false" ht="12.75" hidden="false" customHeight="true" outlineLevel="0" collapsed="false">
      <c r="A29" s="10"/>
      <c r="B29" s="31" t="n">
        <v>24</v>
      </c>
      <c r="C29" s="32" t="s">
        <v>59</v>
      </c>
      <c r="D29" s="27" t="n">
        <v>22111000</v>
      </c>
      <c r="E29" s="28" t="n">
        <v>21719000</v>
      </c>
      <c r="F29" s="29" t="n">
        <f aca="false">+D29-E29</f>
        <v>392000</v>
      </c>
      <c r="G29" s="30" t="n">
        <f aca="false">ROUND(+F29/E29*100,1)</f>
        <v>1.8</v>
      </c>
      <c r="H29" s="10"/>
      <c r="I29" s="35" t="s">
        <v>60</v>
      </c>
      <c r="J29" s="36"/>
      <c r="K29" s="37" t="n">
        <f aca="false">SUM(K6:K28)</f>
        <v>164082533</v>
      </c>
      <c r="L29" s="38" t="n">
        <f aca="false">SUM(L6:L28)</f>
        <v>161969090</v>
      </c>
      <c r="M29" s="39" t="n">
        <f aca="false">K29-L29</f>
        <v>2113443</v>
      </c>
      <c r="N29" s="40" t="n">
        <f aca="false">ROUND(+M29/L29*100,1)</f>
        <v>1.3</v>
      </c>
      <c r="O29" s="10"/>
    </row>
    <row r="30" customFormat="false" ht="12.75" hidden="false" customHeight="true" outlineLevel="0" collapsed="false">
      <c r="A30" s="10"/>
      <c r="B30" s="31" t="n">
        <v>25</v>
      </c>
      <c r="C30" s="32" t="s">
        <v>61</v>
      </c>
      <c r="D30" s="27" t="n">
        <v>24525000</v>
      </c>
      <c r="E30" s="28" t="n">
        <v>26809000</v>
      </c>
      <c r="F30" s="29" t="n">
        <f aca="false">+D30-E30</f>
        <v>-2284000</v>
      </c>
      <c r="G30" s="30" t="n">
        <f aca="false">ROUND(+F30/E30*100,1)</f>
        <v>-8.5</v>
      </c>
      <c r="H30" s="10"/>
      <c r="I30" s="41"/>
      <c r="J30" s="42"/>
      <c r="K30" s="43"/>
      <c r="L30" s="43"/>
      <c r="M30" s="43"/>
      <c r="N30" s="44"/>
    </row>
    <row r="31" customFormat="false" ht="12.75" hidden="false" customHeight="true" outlineLevel="0" collapsed="false">
      <c r="A31" s="10"/>
      <c r="B31" s="31" t="n">
        <v>26</v>
      </c>
      <c r="C31" s="32" t="s">
        <v>62</v>
      </c>
      <c r="D31" s="27" t="n">
        <v>47411000</v>
      </c>
      <c r="E31" s="28" t="n">
        <v>45440000</v>
      </c>
      <c r="F31" s="29" t="n">
        <f aca="false">+D31-E31</f>
        <v>1971000</v>
      </c>
      <c r="G31" s="30" t="n">
        <f aca="false">ROUND(+F31/E31*100,1)</f>
        <v>4.3</v>
      </c>
      <c r="H31" s="10"/>
      <c r="I31" s="45" t="s">
        <v>63</v>
      </c>
      <c r="J31" s="46"/>
      <c r="K31" s="47" t="n">
        <f aca="false">+D46+K29</f>
        <v>2328469202</v>
      </c>
      <c r="L31" s="48" t="n">
        <f aca="false">+E46+L29</f>
        <v>2297803907</v>
      </c>
      <c r="M31" s="49" t="n">
        <f aca="false">K31-L31</f>
        <v>30665295</v>
      </c>
      <c r="N31" s="50" t="n">
        <f aca="false">ROUND(+M31/L31*100,1)</f>
        <v>1.3</v>
      </c>
    </row>
    <row r="32" customFormat="false" ht="12.75" hidden="false" customHeight="true" outlineLevel="0" collapsed="false">
      <c r="A32" s="10"/>
      <c r="B32" s="31" t="n">
        <v>27</v>
      </c>
      <c r="C32" s="32" t="s">
        <v>64</v>
      </c>
      <c r="D32" s="27" t="n">
        <v>24792000</v>
      </c>
      <c r="E32" s="28" t="n">
        <v>22896000</v>
      </c>
      <c r="F32" s="29" t="n">
        <f aca="false">+D32-E32</f>
        <v>1896000</v>
      </c>
      <c r="G32" s="30" t="n">
        <f aca="false">ROUND(+F32/E32*100,1)</f>
        <v>8.3</v>
      </c>
      <c r="H32" s="10"/>
      <c r="I32" s="10"/>
      <c r="J32" s="10"/>
      <c r="K32" s="10"/>
      <c r="L32" s="10"/>
      <c r="M32" s="10"/>
      <c r="N32" s="10"/>
    </row>
    <row r="33" customFormat="false" ht="12.75" hidden="false" customHeight="true" outlineLevel="0" collapsed="false">
      <c r="A33" s="10"/>
      <c r="B33" s="31" t="n">
        <v>28</v>
      </c>
      <c r="C33" s="32" t="s">
        <v>65</v>
      </c>
      <c r="D33" s="27" t="n">
        <v>46874000</v>
      </c>
      <c r="E33" s="28" t="n">
        <v>56594000</v>
      </c>
      <c r="F33" s="29" t="n">
        <f aca="false">+D33-E33</f>
        <v>-9720000</v>
      </c>
      <c r="G33" s="30" t="n">
        <f aca="false">ROUND(+F33/E33*100,1)</f>
        <v>-17.2</v>
      </c>
      <c r="H33" s="10"/>
      <c r="I33" s="51"/>
      <c r="J33" s="51"/>
      <c r="K33" s="51"/>
      <c r="L33" s="51"/>
      <c r="M33" s="51"/>
      <c r="N33" s="51"/>
    </row>
    <row r="34" customFormat="false" ht="12.75" hidden="false" customHeight="true" outlineLevel="0" collapsed="false">
      <c r="A34" s="10"/>
      <c r="B34" s="31" t="n">
        <v>29</v>
      </c>
      <c r="C34" s="32" t="s">
        <v>66</v>
      </c>
      <c r="D34" s="27" t="n">
        <v>19560000</v>
      </c>
      <c r="E34" s="28" t="n">
        <v>19245000</v>
      </c>
      <c r="F34" s="29" t="n">
        <f aca="false">+D34-E34</f>
        <v>315000</v>
      </c>
      <c r="G34" s="30" t="n">
        <f aca="false">ROUND(+F34/E34*100,1)</f>
        <v>1.6</v>
      </c>
      <c r="H34" s="10"/>
      <c r="I34" s="52"/>
      <c r="J34" s="53"/>
      <c r="K34" s="53"/>
      <c r="L34" s="53"/>
      <c r="M34" s="53"/>
      <c r="N34" s="53"/>
      <c r="P34" s="10"/>
    </row>
    <row r="35" customFormat="false" ht="12.75" hidden="false" customHeight="true" outlineLevel="0" collapsed="false">
      <c r="A35" s="10"/>
      <c r="B35" s="31" t="n">
        <v>30</v>
      </c>
      <c r="C35" s="32" t="s">
        <v>67</v>
      </c>
      <c r="D35" s="27" t="n">
        <v>27080000</v>
      </c>
      <c r="E35" s="28" t="n">
        <v>29100000</v>
      </c>
      <c r="F35" s="29" t="n">
        <f aca="false">+D35-E35</f>
        <v>-2020000</v>
      </c>
      <c r="G35" s="30" t="n">
        <f aca="false">ROUND(+F35/E35*100,1)</f>
        <v>-6.9</v>
      </c>
      <c r="H35" s="10"/>
    </row>
    <row r="36" customFormat="false" ht="12.75" hidden="false" customHeight="true" outlineLevel="0" collapsed="false">
      <c r="A36" s="10"/>
      <c r="B36" s="31" t="n">
        <v>31</v>
      </c>
      <c r="C36" s="32" t="s">
        <v>68</v>
      </c>
      <c r="D36" s="27" t="n">
        <v>33727689</v>
      </c>
      <c r="E36" s="28" t="n">
        <v>32460802</v>
      </c>
      <c r="F36" s="29" t="n">
        <f aca="false">+D36-E36</f>
        <v>1266887</v>
      </c>
      <c r="G36" s="30" t="n">
        <f aca="false">ROUND(+F36/E36*100,1)</f>
        <v>3.9</v>
      </c>
      <c r="H36" s="10"/>
    </row>
    <row r="37" customFormat="false" ht="12.75" hidden="false" customHeight="true" outlineLevel="0" collapsed="false">
      <c r="A37" s="10"/>
      <c r="B37" s="31" t="n">
        <v>32</v>
      </c>
      <c r="C37" s="32" t="s">
        <v>69</v>
      </c>
      <c r="D37" s="27" t="n">
        <v>45620000</v>
      </c>
      <c r="E37" s="28" t="n">
        <v>45100000</v>
      </c>
      <c r="F37" s="29" t="n">
        <f aca="false">+D37-E37</f>
        <v>520000</v>
      </c>
      <c r="G37" s="30" t="n">
        <f aca="false">ROUND(+F37/E37*100,1)</f>
        <v>1.2</v>
      </c>
      <c r="H37" s="10"/>
    </row>
    <row r="38" customFormat="false" ht="12.75" hidden="false" customHeight="true" outlineLevel="0" collapsed="false">
      <c r="A38" s="10"/>
      <c r="B38" s="31" t="n">
        <v>33</v>
      </c>
      <c r="C38" s="32" t="s">
        <v>70</v>
      </c>
      <c r="D38" s="27" t="n">
        <v>16870000</v>
      </c>
      <c r="E38" s="28" t="n">
        <v>19350000</v>
      </c>
      <c r="F38" s="29" t="n">
        <f aca="false">+D38-E38</f>
        <v>-2480000</v>
      </c>
      <c r="G38" s="30" t="n">
        <f aca="false">ROUND(+F38/E38*100,1)</f>
        <v>-12.8</v>
      </c>
      <c r="H38" s="10"/>
    </row>
    <row r="39" customFormat="false" ht="12.75" hidden="false" customHeight="true" outlineLevel="0" collapsed="false">
      <c r="A39" s="10"/>
      <c r="B39" s="31" t="n">
        <v>34</v>
      </c>
      <c r="C39" s="32" t="s">
        <v>71</v>
      </c>
      <c r="D39" s="27" t="n">
        <v>29227000</v>
      </c>
      <c r="E39" s="28" t="n">
        <v>29397000</v>
      </c>
      <c r="F39" s="29" t="n">
        <f aca="false">+D39-E39</f>
        <v>-170000</v>
      </c>
      <c r="G39" s="30" t="n">
        <f aca="false">ROUND(+F39/E39*100,1)</f>
        <v>-0.6</v>
      </c>
      <c r="H39" s="10"/>
    </row>
    <row r="40" customFormat="false" ht="12.75" hidden="false" customHeight="true" outlineLevel="0" collapsed="false">
      <c r="A40" s="10"/>
      <c r="B40" s="31" t="n">
        <v>35</v>
      </c>
      <c r="C40" s="32" t="s">
        <v>72</v>
      </c>
      <c r="D40" s="27" t="n">
        <v>16950000</v>
      </c>
      <c r="E40" s="28" t="n">
        <v>16200000</v>
      </c>
      <c r="F40" s="29" t="n">
        <f aca="false">+D40-E40</f>
        <v>750000</v>
      </c>
      <c r="G40" s="30" t="n">
        <f aca="false">ROUND(+F40/E40*100,1)</f>
        <v>4.6</v>
      </c>
      <c r="H40" s="10"/>
    </row>
    <row r="41" customFormat="false" ht="12.75" hidden="false" customHeight="true" outlineLevel="0" collapsed="false">
      <c r="A41" s="10"/>
      <c r="B41" s="31" t="n">
        <v>36</v>
      </c>
      <c r="C41" s="32" t="s">
        <v>73</v>
      </c>
      <c r="D41" s="27" t="n">
        <v>19465000</v>
      </c>
      <c r="E41" s="28" t="n">
        <v>19433278</v>
      </c>
      <c r="F41" s="29" t="n">
        <f aca="false">+D41-E41</f>
        <v>31722</v>
      </c>
      <c r="G41" s="30" t="n">
        <f aca="false">ROUND(+F41/E41*100,1)</f>
        <v>0.2</v>
      </c>
      <c r="H41" s="10"/>
      <c r="I41" s="54"/>
      <c r="J41" s="54"/>
      <c r="K41" s="54"/>
      <c r="L41" s="54"/>
      <c r="M41" s="54"/>
      <c r="N41" s="10"/>
    </row>
    <row r="42" customFormat="false" ht="12.75" hidden="false" customHeight="true" outlineLevel="0" collapsed="false">
      <c r="A42" s="10"/>
      <c r="B42" s="31" t="n">
        <v>37</v>
      </c>
      <c r="C42" s="32" t="s">
        <v>74</v>
      </c>
      <c r="D42" s="27" t="n">
        <v>18030000</v>
      </c>
      <c r="E42" s="28" t="n">
        <v>18460000</v>
      </c>
      <c r="F42" s="29" t="n">
        <f aca="false">+D42-E42</f>
        <v>-430000</v>
      </c>
      <c r="G42" s="30" t="n">
        <f aca="false">ROUND(+F42/E42*100,1)</f>
        <v>-2.3</v>
      </c>
      <c r="H42" s="10"/>
      <c r="J42" s="10"/>
      <c r="K42" s="10"/>
      <c r="L42" s="10"/>
      <c r="M42" s="10"/>
      <c r="N42" s="10"/>
    </row>
    <row r="43" customFormat="false" ht="12.75" hidden="false" customHeight="true" outlineLevel="0" collapsed="false">
      <c r="A43" s="10"/>
      <c r="B43" s="31" t="n">
        <v>38</v>
      </c>
      <c r="C43" s="32" t="s">
        <v>75</v>
      </c>
      <c r="D43" s="27" t="n">
        <v>20327000</v>
      </c>
      <c r="E43" s="28" t="n">
        <v>20654527</v>
      </c>
      <c r="F43" s="29" t="n">
        <f aca="false">+D43-E43</f>
        <v>-327527</v>
      </c>
      <c r="G43" s="30" t="n">
        <f aca="false">ROUND(+F43/E43*100,1)</f>
        <v>-1.6</v>
      </c>
      <c r="H43" s="10"/>
      <c r="I43" s="10"/>
      <c r="L43" s="10"/>
      <c r="M43" s="10"/>
      <c r="N43" s="10"/>
    </row>
    <row r="44" customFormat="false" ht="12.75" hidden="false" customHeight="true" outlineLevel="0" collapsed="false">
      <c r="A44" s="10"/>
      <c r="B44" s="31" t="n">
        <v>39</v>
      </c>
      <c r="C44" s="32" t="s">
        <v>76</v>
      </c>
      <c r="D44" s="27" t="n">
        <v>36726354</v>
      </c>
      <c r="E44" s="28" t="n">
        <v>38061297</v>
      </c>
      <c r="F44" s="29" t="n">
        <f aca="false">+D44-E44</f>
        <v>-1334943</v>
      </c>
      <c r="G44" s="30" t="n">
        <f aca="false">ROUND(+F44/E44*100,1)</f>
        <v>-3.5</v>
      </c>
      <c r="H44" s="10"/>
      <c r="L44" s="10"/>
      <c r="M44" s="10"/>
      <c r="N44" s="10"/>
    </row>
    <row r="45" customFormat="false" ht="12.75" hidden="false" customHeight="true" outlineLevel="0" collapsed="false">
      <c r="A45" s="10"/>
      <c r="B45" s="55" t="n">
        <v>40</v>
      </c>
      <c r="C45" s="56" t="s">
        <v>77</v>
      </c>
      <c r="D45" s="57" t="n">
        <v>14506000</v>
      </c>
      <c r="E45" s="58" t="n">
        <v>13008000</v>
      </c>
      <c r="F45" s="29" t="n">
        <f aca="false">+D45-E45</f>
        <v>1498000</v>
      </c>
      <c r="G45" s="30" t="n">
        <f aca="false">ROUND(+F45/E45*100,1)</f>
        <v>11.5</v>
      </c>
      <c r="H45" s="10"/>
    </row>
    <row r="46" customFormat="false" ht="12.75" hidden="false" customHeight="true" outlineLevel="0" collapsed="false">
      <c r="A46" s="10"/>
      <c r="B46" s="59" t="s">
        <v>78</v>
      </c>
      <c r="C46" s="60"/>
      <c r="D46" s="37" t="n">
        <f aca="false">SUM(D6:D45)</f>
        <v>2164386669</v>
      </c>
      <c r="E46" s="38" t="n">
        <f aca="false">SUM(E6:E45)</f>
        <v>2135834817</v>
      </c>
      <c r="F46" s="39" t="n">
        <f aca="false">D46-E46</f>
        <v>28551852</v>
      </c>
      <c r="G46" s="61" t="n">
        <f aca="false">ROUND(+F46/E46*100,1)</f>
        <v>1.3</v>
      </c>
      <c r="H46" s="62"/>
    </row>
    <row r="47" customFormat="false" ht="15" hidden="false" customHeight="true" outlineLevel="0" collapsed="false"/>
    <row r="48" customFormat="false" ht="30"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
    <mergeCell ref="I33:N33"/>
  </mergeCells>
  <printOptions headings="false" gridLines="false" gridLinesSet="true" horizontalCentered="true" verticalCentered="false"/>
  <pageMargins left="0.39375" right="0.39375" top="0.393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55" activeCellId="0" sqref="E55"/>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5.62"/>
    <col collapsed="false" customWidth="true" hidden="false" outlineLevel="0" max="3" min="3" style="1" width="13.25"/>
    <col collapsed="false" customWidth="true" hidden="false" outlineLevel="0" max="6" min="4" style="1" width="13.36"/>
    <col collapsed="false" customWidth="true" hidden="false" outlineLevel="0" max="7" min="7" style="1" width="9.12"/>
    <col collapsed="false" customWidth="true" hidden="false" outlineLevel="0" max="8" min="8" style="1" width="4.86"/>
    <col collapsed="false" customWidth="true" hidden="false" outlineLevel="0" max="9" min="9" style="1" width="4.75"/>
    <col collapsed="false" customWidth="true" hidden="false" outlineLevel="0" max="13" min="10" style="1" width="13.36"/>
    <col collapsed="false" customWidth="true" hidden="false" outlineLevel="0" max="14" min="14" style="1" width="9.25"/>
    <col collapsed="false" customWidth="true" hidden="false" outlineLevel="0" max="15" min="15" style="1" width="2.87"/>
    <col collapsed="false" customWidth="false" hidden="false" outlineLevel="0" max="257" min="16" style="1" width="8.99"/>
  </cols>
  <sheetData>
    <row r="1" customFormat="false" ht="24.75" hidden="false" customHeight="true" outlineLevel="0" collapsed="false">
      <c r="A1" s="3" t="s">
        <v>79</v>
      </c>
      <c r="B1" s="1"/>
    </row>
    <row r="2" s="9" customFormat="true" ht="17.25" hidden="false" customHeight="true" outlineLevel="0" collapsed="false">
      <c r="A2" s="4" t="s">
        <v>1</v>
      </c>
      <c r="B2" s="5"/>
      <c r="C2" s="5"/>
      <c r="D2" s="5"/>
      <c r="E2" s="6"/>
      <c r="F2" s="7"/>
      <c r="G2" s="8"/>
      <c r="H2" s="7"/>
    </row>
    <row r="3" customFormat="false" ht="14.25" hidden="false" customHeight="false" outlineLevel="0" collapsed="false">
      <c r="A3" s="10"/>
      <c r="B3" s="11"/>
      <c r="C3" s="10"/>
      <c r="D3" s="10"/>
      <c r="E3" s="10"/>
      <c r="G3" s="12" t="s">
        <v>2</v>
      </c>
      <c r="H3" s="10"/>
      <c r="I3" s="11"/>
      <c r="J3" s="10"/>
      <c r="K3" s="10"/>
      <c r="L3" s="10"/>
      <c r="N3" s="12" t="s">
        <v>2</v>
      </c>
    </row>
    <row r="4" customFormat="false" ht="27" hidden="false" customHeight="true" outlineLevel="0" collapsed="false">
      <c r="A4" s="10"/>
      <c r="B4" s="13" t="s">
        <v>3</v>
      </c>
      <c r="C4" s="14" t="s">
        <v>4</v>
      </c>
      <c r="D4" s="15" t="s">
        <v>6</v>
      </c>
      <c r="E4" s="16" t="s">
        <v>80</v>
      </c>
      <c r="F4" s="16" t="s">
        <v>7</v>
      </c>
      <c r="G4" s="17" t="s">
        <v>8</v>
      </c>
      <c r="H4" s="18"/>
      <c r="I4" s="13" t="s">
        <v>3</v>
      </c>
      <c r="J4" s="14" t="s">
        <v>4</v>
      </c>
      <c r="K4" s="15" t="s">
        <v>6</v>
      </c>
      <c r="L4" s="16" t="s">
        <v>80</v>
      </c>
      <c r="M4" s="16" t="s">
        <v>7</v>
      </c>
      <c r="N4" s="17" t="s">
        <v>8</v>
      </c>
    </row>
    <row r="5" customFormat="false" ht="12" hidden="false" customHeight="true" outlineLevel="0" collapsed="false">
      <c r="A5" s="10"/>
      <c r="B5" s="19"/>
      <c r="C5" s="20"/>
      <c r="D5" s="21" t="s">
        <v>9</v>
      </c>
      <c r="E5" s="22" t="s">
        <v>10</v>
      </c>
      <c r="F5" s="23" t="s">
        <v>11</v>
      </c>
      <c r="G5" s="24" t="s">
        <v>12</v>
      </c>
      <c r="H5" s="18"/>
      <c r="I5" s="19"/>
      <c r="J5" s="20"/>
      <c r="K5" s="21" t="s">
        <v>9</v>
      </c>
      <c r="L5" s="22" t="s">
        <v>10</v>
      </c>
      <c r="M5" s="23" t="s">
        <v>11</v>
      </c>
      <c r="N5" s="24" t="s">
        <v>12</v>
      </c>
    </row>
    <row r="6" customFormat="false" ht="12.75" hidden="false" customHeight="true" outlineLevel="0" collapsed="false">
      <c r="A6" s="10"/>
      <c r="B6" s="25" t="n">
        <v>1</v>
      </c>
      <c r="C6" s="26" t="s">
        <v>13</v>
      </c>
      <c r="D6" s="27" t="n">
        <v>456000000</v>
      </c>
      <c r="E6" s="28" t="n">
        <v>464900000</v>
      </c>
      <c r="F6" s="29" t="n">
        <f aca="false">+D6-E6</f>
        <v>-8900000</v>
      </c>
      <c r="G6" s="30" t="n">
        <f aca="false">ROUND(+F6/E6*100,1)</f>
        <v>-1.9</v>
      </c>
      <c r="H6" s="10"/>
      <c r="I6" s="25" t="n">
        <v>41</v>
      </c>
      <c r="J6" s="26" t="s">
        <v>14</v>
      </c>
      <c r="K6" s="27" t="n">
        <v>11368000</v>
      </c>
      <c r="L6" s="28" t="n">
        <v>11430000</v>
      </c>
      <c r="M6" s="29" t="n">
        <f aca="false">+K6-L6</f>
        <v>-62000</v>
      </c>
      <c r="N6" s="30" t="n">
        <f aca="false">ROUND(+M6/L6*100,1)</f>
        <v>-0.5</v>
      </c>
      <c r="O6" s="10"/>
    </row>
    <row r="7" customFormat="false" ht="12.75" hidden="false" customHeight="true" outlineLevel="0" collapsed="false">
      <c r="A7" s="10"/>
      <c r="B7" s="31" t="n">
        <v>2</v>
      </c>
      <c r="C7" s="32" t="s">
        <v>15</v>
      </c>
      <c r="D7" s="27" t="n">
        <v>110430000</v>
      </c>
      <c r="E7" s="28" t="n">
        <v>112080000</v>
      </c>
      <c r="F7" s="29" t="n">
        <f aca="false">+D7-E7</f>
        <v>-1650000</v>
      </c>
      <c r="G7" s="30" t="n">
        <f aca="false">ROUND(+F7/E7*100,1)</f>
        <v>-1.5</v>
      </c>
      <c r="H7" s="10"/>
      <c r="I7" s="31" t="n">
        <v>42</v>
      </c>
      <c r="J7" s="32" t="s">
        <v>16</v>
      </c>
      <c r="K7" s="27" t="n">
        <v>12250825</v>
      </c>
      <c r="L7" s="28" t="n">
        <v>14977485</v>
      </c>
      <c r="M7" s="29" t="n">
        <f aca="false">+K7-L7</f>
        <v>-2726660</v>
      </c>
      <c r="N7" s="30" t="n">
        <f aca="false">ROUND(+M7/L7*100,1)</f>
        <v>-18.2</v>
      </c>
      <c r="O7" s="10"/>
    </row>
    <row r="8" customFormat="false" ht="12.75" hidden="false" customHeight="true" outlineLevel="0" collapsed="false">
      <c r="A8" s="10"/>
      <c r="B8" s="31" t="n">
        <v>3</v>
      </c>
      <c r="C8" s="32" t="s">
        <v>17</v>
      </c>
      <c r="D8" s="27" t="n">
        <v>64600000</v>
      </c>
      <c r="E8" s="28" t="n">
        <v>60300000</v>
      </c>
      <c r="F8" s="29" t="n">
        <f aca="false">+D8-E8</f>
        <v>4300000</v>
      </c>
      <c r="G8" s="30" t="n">
        <f aca="false">ROUND(+F8/E8*100,1)</f>
        <v>7.1</v>
      </c>
      <c r="H8" s="10"/>
      <c r="I8" s="31" t="n">
        <v>43</v>
      </c>
      <c r="J8" s="32" t="s">
        <v>18</v>
      </c>
      <c r="K8" s="27" t="n">
        <v>9943000</v>
      </c>
      <c r="L8" s="28" t="n">
        <v>9186000</v>
      </c>
      <c r="M8" s="29" t="n">
        <f aca="false">+K8-L8</f>
        <v>757000</v>
      </c>
      <c r="N8" s="30" t="n">
        <f aca="false">ROUND(+M8/L8*100,1)</f>
        <v>8.2</v>
      </c>
      <c r="O8" s="10"/>
    </row>
    <row r="9" customFormat="false" ht="12.75" hidden="false" customHeight="true" outlineLevel="0" collapsed="false">
      <c r="A9" s="10"/>
      <c r="B9" s="31" t="n">
        <v>4</v>
      </c>
      <c r="C9" s="32" t="s">
        <v>19</v>
      </c>
      <c r="D9" s="27" t="n">
        <v>176180000</v>
      </c>
      <c r="E9" s="28" t="n">
        <v>173230000</v>
      </c>
      <c r="F9" s="29" t="n">
        <f aca="false">+D9-E9</f>
        <v>2950000</v>
      </c>
      <c r="G9" s="30" t="n">
        <f aca="false">ROUND(+F9/E9*100,1)</f>
        <v>1.7</v>
      </c>
      <c r="H9" s="10"/>
      <c r="I9" s="31" t="n">
        <v>44</v>
      </c>
      <c r="J9" s="32" t="s">
        <v>20</v>
      </c>
      <c r="K9" s="27" t="n">
        <v>4002000</v>
      </c>
      <c r="L9" s="28" t="n">
        <v>3859000</v>
      </c>
      <c r="M9" s="29" t="n">
        <f aca="false">+K9-L9</f>
        <v>143000</v>
      </c>
      <c r="N9" s="30" t="n">
        <f aca="false">ROUND(+M9/L9*100,1)</f>
        <v>3.7</v>
      </c>
      <c r="O9" s="10"/>
    </row>
    <row r="10" customFormat="false" ht="12.75" hidden="false" customHeight="true" outlineLevel="0" collapsed="false">
      <c r="A10" s="10"/>
      <c r="B10" s="31" t="n">
        <v>5</v>
      </c>
      <c r="C10" s="32" t="s">
        <v>21</v>
      </c>
      <c r="D10" s="27" t="n">
        <v>25880000</v>
      </c>
      <c r="E10" s="28" t="n">
        <v>25860000</v>
      </c>
      <c r="F10" s="29" t="n">
        <f aca="false">+D10-E10</f>
        <v>20000</v>
      </c>
      <c r="G10" s="30" t="n">
        <f aca="false">ROUND(+F10/E10*100,1)</f>
        <v>0.1</v>
      </c>
      <c r="H10" s="10"/>
      <c r="I10" s="31" t="n">
        <v>45</v>
      </c>
      <c r="J10" s="32" t="s">
        <v>22</v>
      </c>
      <c r="K10" s="27" t="n">
        <v>5564000</v>
      </c>
      <c r="L10" s="28" t="n">
        <v>5372000</v>
      </c>
      <c r="M10" s="29" t="n">
        <f aca="false">+K10-L10</f>
        <v>192000</v>
      </c>
      <c r="N10" s="30" t="n">
        <f aca="false">ROUND(+M10/L10*100,1)</f>
        <v>3.6</v>
      </c>
      <c r="O10" s="10"/>
    </row>
    <row r="11" customFormat="false" ht="12.75" hidden="false" customHeight="true" outlineLevel="0" collapsed="false">
      <c r="A11" s="10"/>
      <c r="B11" s="31" t="n">
        <v>6</v>
      </c>
      <c r="C11" s="32" t="s">
        <v>23</v>
      </c>
      <c r="D11" s="27" t="n">
        <v>27907000</v>
      </c>
      <c r="E11" s="28" t="n">
        <v>27887000</v>
      </c>
      <c r="F11" s="29" t="n">
        <f aca="false">+D11-E11</f>
        <v>20000</v>
      </c>
      <c r="G11" s="30" t="n">
        <f aca="false">ROUND(+F11/E11*100,1)</f>
        <v>0.1</v>
      </c>
      <c r="H11" s="10"/>
      <c r="I11" s="31" t="n">
        <v>46</v>
      </c>
      <c r="J11" s="32" t="s">
        <v>24</v>
      </c>
      <c r="K11" s="27" t="n">
        <v>5936000</v>
      </c>
      <c r="L11" s="28" t="n">
        <v>5925000</v>
      </c>
      <c r="M11" s="29" t="n">
        <f aca="false">+K11-L11</f>
        <v>11000</v>
      </c>
      <c r="N11" s="30" t="n">
        <f aca="false">ROUND(+M11/L11*100,1)</f>
        <v>0.2</v>
      </c>
      <c r="O11" s="10"/>
    </row>
    <row r="12" customFormat="false" ht="12.75" hidden="false" customHeight="true" outlineLevel="0" collapsed="false">
      <c r="A12" s="10"/>
      <c r="B12" s="31" t="n">
        <v>7</v>
      </c>
      <c r="C12" s="32" t="s">
        <v>25</v>
      </c>
      <c r="D12" s="27" t="n">
        <v>92750000</v>
      </c>
      <c r="E12" s="28" t="n">
        <v>91826000</v>
      </c>
      <c r="F12" s="29" t="n">
        <f aca="false">+D12-E12</f>
        <v>924000</v>
      </c>
      <c r="G12" s="30" t="n">
        <f aca="false">ROUND(+F12/E12*100,1)</f>
        <v>1</v>
      </c>
      <c r="H12" s="10"/>
      <c r="I12" s="31" t="n">
        <v>47</v>
      </c>
      <c r="J12" s="32" t="s">
        <v>26</v>
      </c>
      <c r="K12" s="27" t="n">
        <v>9093000</v>
      </c>
      <c r="L12" s="28" t="n">
        <v>9790000</v>
      </c>
      <c r="M12" s="29" t="n">
        <f aca="false">+K12-L12</f>
        <v>-697000</v>
      </c>
      <c r="N12" s="30" t="n">
        <f aca="false">ROUND(+M12/L12*100,1)</f>
        <v>-7.1</v>
      </c>
      <c r="O12" s="10"/>
    </row>
    <row r="13" customFormat="false" ht="12.75" hidden="false" customHeight="true" outlineLevel="0" collapsed="false">
      <c r="A13" s="10"/>
      <c r="B13" s="31" t="n">
        <v>8</v>
      </c>
      <c r="C13" s="32" t="s">
        <v>27</v>
      </c>
      <c r="D13" s="27" t="n">
        <v>28500000</v>
      </c>
      <c r="E13" s="28" t="n">
        <v>28000000</v>
      </c>
      <c r="F13" s="29" t="n">
        <f aca="false">+D13-E13</f>
        <v>500000</v>
      </c>
      <c r="G13" s="30" t="n">
        <f aca="false">ROUND(+F13/E13*100,1)</f>
        <v>1.8</v>
      </c>
      <c r="H13" s="10"/>
      <c r="I13" s="31" t="n">
        <v>48</v>
      </c>
      <c r="J13" s="32" t="s">
        <v>28</v>
      </c>
      <c r="K13" s="27" t="n">
        <v>8007000</v>
      </c>
      <c r="L13" s="28" t="n">
        <v>7619000</v>
      </c>
      <c r="M13" s="29" t="n">
        <f aca="false">+K13-L13</f>
        <v>388000</v>
      </c>
      <c r="N13" s="30" t="n">
        <f aca="false">ROUND(+M13/L13*100,1)</f>
        <v>5.1</v>
      </c>
      <c r="O13" s="10"/>
    </row>
    <row r="14" customFormat="false" ht="12.75" hidden="false" customHeight="true" outlineLevel="0" collapsed="false">
      <c r="A14" s="10"/>
      <c r="B14" s="31" t="n">
        <v>9</v>
      </c>
      <c r="C14" s="32" t="s">
        <v>29</v>
      </c>
      <c r="D14" s="27" t="n">
        <v>37166000</v>
      </c>
      <c r="E14" s="28" t="n">
        <v>35743000</v>
      </c>
      <c r="F14" s="29" t="n">
        <f aca="false">+D14-E14</f>
        <v>1423000</v>
      </c>
      <c r="G14" s="30" t="n">
        <f aca="false">ROUND(+F14/E14*100,1)</f>
        <v>4</v>
      </c>
      <c r="H14" s="10"/>
      <c r="I14" s="31" t="n">
        <v>49</v>
      </c>
      <c r="J14" s="32" t="s">
        <v>30</v>
      </c>
      <c r="K14" s="27" t="n">
        <v>6340000</v>
      </c>
      <c r="L14" s="28" t="n">
        <v>7300000</v>
      </c>
      <c r="M14" s="29" t="n">
        <f aca="false">+K14-L14</f>
        <v>-960000</v>
      </c>
      <c r="N14" s="30" t="n">
        <f aca="false">ROUND(+M14/L14*100,1)</f>
        <v>-13.2</v>
      </c>
      <c r="O14" s="10"/>
    </row>
    <row r="15" customFormat="false" ht="12.75" hidden="false" customHeight="true" outlineLevel="0" collapsed="false">
      <c r="A15" s="10"/>
      <c r="B15" s="31" t="n">
        <v>10</v>
      </c>
      <c r="C15" s="32" t="s">
        <v>31</v>
      </c>
      <c r="D15" s="27" t="n">
        <v>29740000</v>
      </c>
      <c r="E15" s="28" t="n">
        <v>30757000</v>
      </c>
      <c r="F15" s="29" t="n">
        <f aca="false">+D15-E15</f>
        <v>-1017000</v>
      </c>
      <c r="G15" s="30" t="n">
        <f aca="false">ROUND(+F15/E15*100,1)</f>
        <v>-3.3</v>
      </c>
      <c r="H15" s="10"/>
      <c r="I15" s="31" t="n">
        <v>50</v>
      </c>
      <c r="J15" s="32" t="s">
        <v>32</v>
      </c>
      <c r="K15" s="27" t="n">
        <v>4429000</v>
      </c>
      <c r="L15" s="28" t="n">
        <v>4942000</v>
      </c>
      <c r="M15" s="29" t="n">
        <f aca="false">+K15-L15</f>
        <v>-513000</v>
      </c>
      <c r="N15" s="30" t="n">
        <f aca="false">ROUND(+M15/L15*100,1)</f>
        <v>-10.4</v>
      </c>
      <c r="O15" s="10"/>
    </row>
    <row r="16" customFormat="false" ht="12.75" hidden="false" customHeight="true" outlineLevel="0" collapsed="false">
      <c r="A16" s="10"/>
      <c r="B16" s="31" t="n">
        <v>11</v>
      </c>
      <c r="C16" s="32" t="s">
        <v>33</v>
      </c>
      <c r="D16" s="27" t="n">
        <v>28850000</v>
      </c>
      <c r="E16" s="28" t="n">
        <v>27670000</v>
      </c>
      <c r="F16" s="29" t="n">
        <f aca="false">+D16-E16</f>
        <v>1180000</v>
      </c>
      <c r="G16" s="30" t="n">
        <f aca="false">ROUND(+F16/E16*100,1)</f>
        <v>4.3</v>
      </c>
      <c r="H16" s="10"/>
      <c r="I16" s="31" t="n">
        <v>51</v>
      </c>
      <c r="J16" s="32" t="s">
        <v>34</v>
      </c>
      <c r="K16" s="27" t="n">
        <v>5177622</v>
      </c>
      <c r="L16" s="28" t="n">
        <v>5130809</v>
      </c>
      <c r="M16" s="29" t="n">
        <f aca="false">+K16-L16</f>
        <v>46813</v>
      </c>
      <c r="N16" s="30" t="n">
        <f aca="false">ROUND(+M16/L16*100,1)</f>
        <v>0.9</v>
      </c>
      <c r="O16" s="10"/>
    </row>
    <row r="17" customFormat="false" ht="12.75" hidden="false" customHeight="true" outlineLevel="0" collapsed="false">
      <c r="A17" s="10"/>
      <c r="B17" s="31" t="n">
        <v>12</v>
      </c>
      <c r="C17" s="32" t="s">
        <v>35</v>
      </c>
      <c r="D17" s="27" t="n">
        <v>70330000</v>
      </c>
      <c r="E17" s="28" t="n">
        <v>64790000</v>
      </c>
      <c r="F17" s="29" t="n">
        <f aca="false">+D17-E17</f>
        <v>5540000</v>
      </c>
      <c r="G17" s="30" t="n">
        <f aca="false">ROUND(+F17/E17*100,1)</f>
        <v>8.6</v>
      </c>
      <c r="H17" s="10"/>
      <c r="I17" s="31" t="n">
        <v>52</v>
      </c>
      <c r="J17" s="32" t="s">
        <v>36</v>
      </c>
      <c r="K17" s="27" t="n">
        <v>3609000</v>
      </c>
      <c r="L17" s="28" t="n">
        <v>3463000</v>
      </c>
      <c r="M17" s="29" t="n">
        <f aca="false">+K17-L17</f>
        <v>146000</v>
      </c>
      <c r="N17" s="30" t="n">
        <f aca="false">ROUND(+M17/L17*100,1)</f>
        <v>4.2</v>
      </c>
      <c r="O17" s="10"/>
    </row>
    <row r="18" customFormat="false" ht="12.75" hidden="false" customHeight="true" outlineLevel="0" collapsed="false">
      <c r="A18" s="10"/>
      <c r="B18" s="31" t="n">
        <v>13</v>
      </c>
      <c r="C18" s="32" t="s">
        <v>37</v>
      </c>
      <c r="D18" s="27" t="n">
        <v>44850000</v>
      </c>
      <c r="E18" s="28" t="n">
        <v>45930000</v>
      </c>
      <c r="F18" s="29" t="n">
        <f aca="false">+D18-E18</f>
        <v>-1080000</v>
      </c>
      <c r="G18" s="30" t="n">
        <f aca="false">ROUND(+F18/E18*100,1)</f>
        <v>-2.4</v>
      </c>
      <c r="H18" s="10"/>
      <c r="I18" s="31" t="n">
        <v>53</v>
      </c>
      <c r="J18" s="32" t="s">
        <v>38</v>
      </c>
      <c r="K18" s="27" t="n">
        <v>3962000</v>
      </c>
      <c r="L18" s="28" t="n">
        <v>4110100</v>
      </c>
      <c r="M18" s="29" t="n">
        <f aca="false">+K18-L18</f>
        <v>-148100</v>
      </c>
      <c r="N18" s="30" t="n">
        <f aca="false">ROUND(+M18/L18*100,1)</f>
        <v>-3.6</v>
      </c>
      <c r="O18" s="10"/>
    </row>
    <row r="19" customFormat="false" ht="12.75" hidden="false" customHeight="true" outlineLevel="0" collapsed="false">
      <c r="A19" s="10"/>
      <c r="B19" s="31" t="n">
        <v>14</v>
      </c>
      <c r="C19" s="32" t="s">
        <v>39</v>
      </c>
      <c r="D19" s="27" t="n">
        <v>17800000</v>
      </c>
      <c r="E19" s="28" t="n">
        <v>16590000</v>
      </c>
      <c r="F19" s="29" t="n">
        <f aca="false">+D19-E19</f>
        <v>1210000</v>
      </c>
      <c r="G19" s="30" t="n">
        <f aca="false">ROUND(+F19/E19*100,1)</f>
        <v>7.3</v>
      </c>
      <c r="H19" s="10"/>
      <c r="I19" s="31" t="n">
        <v>54</v>
      </c>
      <c r="J19" s="32" t="s">
        <v>40</v>
      </c>
      <c r="K19" s="27" t="n">
        <v>3256558</v>
      </c>
      <c r="L19" s="28" t="n">
        <v>3261693</v>
      </c>
      <c r="M19" s="29" t="n">
        <f aca="false">+K19-L19</f>
        <v>-5135</v>
      </c>
      <c r="N19" s="30" t="n">
        <f aca="false">ROUND(+M19/L19*100,1)</f>
        <v>-0.2</v>
      </c>
      <c r="O19" s="10"/>
    </row>
    <row r="20" customFormat="false" ht="12.75" hidden="false" customHeight="true" outlineLevel="0" collapsed="false">
      <c r="A20" s="10"/>
      <c r="B20" s="31" t="n">
        <v>15</v>
      </c>
      <c r="C20" s="32" t="s">
        <v>41</v>
      </c>
      <c r="D20" s="27" t="n">
        <v>36786000</v>
      </c>
      <c r="E20" s="28" t="n">
        <v>37985000</v>
      </c>
      <c r="F20" s="29" t="n">
        <f aca="false">+D20-E20</f>
        <v>-1199000</v>
      </c>
      <c r="G20" s="30" t="n">
        <f aca="false">ROUND(+F20/E20*100,1)</f>
        <v>-3.2</v>
      </c>
      <c r="H20" s="10"/>
      <c r="I20" s="31" t="n">
        <v>55</v>
      </c>
      <c r="J20" s="32" t="s">
        <v>42</v>
      </c>
      <c r="K20" s="27" t="n">
        <v>7180000</v>
      </c>
      <c r="L20" s="28" t="n">
        <v>7830000</v>
      </c>
      <c r="M20" s="29" t="n">
        <f aca="false">+K20-L20</f>
        <v>-650000</v>
      </c>
      <c r="N20" s="30" t="n">
        <f aca="false">ROUND(+M20/L20*100,1)</f>
        <v>-8.3</v>
      </c>
      <c r="O20" s="10"/>
    </row>
    <row r="21" customFormat="false" ht="12.75" hidden="false" customHeight="true" outlineLevel="0" collapsed="false">
      <c r="A21" s="10"/>
      <c r="B21" s="31" t="n">
        <v>16</v>
      </c>
      <c r="C21" s="32" t="s">
        <v>43</v>
      </c>
      <c r="D21" s="27" t="n">
        <v>46639913</v>
      </c>
      <c r="E21" s="28" t="n">
        <v>49089252</v>
      </c>
      <c r="F21" s="29" t="n">
        <f aca="false">+D21-E21</f>
        <v>-2449339</v>
      </c>
      <c r="G21" s="30" t="n">
        <f aca="false">ROUND(+F21/E21*100,1)</f>
        <v>-5</v>
      </c>
      <c r="H21" s="10"/>
      <c r="I21" s="31" t="n">
        <v>56</v>
      </c>
      <c r="J21" s="32" t="s">
        <v>44</v>
      </c>
      <c r="K21" s="27" t="n">
        <v>1810000</v>
      </c>
      <c r="L21" s="28" t="n">
        <v>1750000</v>
      </c>
      <c r="M21" s="29" t="n">
        <f aca="false">+K21-L21</f>
        <v>60000</v>
      </c>
      <c r="N21" s="30" t="n">
        <f aca="false">ROUND(+M21/L21*100,1)</f>
        <v>3.4</v>
      </c>
      <c r="O21" s="10"/>
    </row>
    <row r="22" customFormat="false" ht="12.75" hidden="false" customHeight="true" outlineLevel="0" collapsed="false">
      <c r="A22" s="10"/>
      <c r="B22" s="31" t="n">
        <v>17</v>
      </c>
      <c r="C22" s="32" t="s">
        <v>45</v>
      </c>
      <c r="D22" s="27" t="n">
        <v>60650000</v>
      </c>
      <c r="E22" s="28" t="n">
        <v>57770000</v>
      </c>
      <c r="F22" s="29" t="n">
        <f aca="false">+D22-E22</f>
        <v>2880000</v>
      </c>
      <c r="G22" s="30" t="n">
        <f aca="false">ROUND(+F22/E22*100,1)</f>
        <v>5</v>
      </c>
      <c r="H22" s="10"/>
      <c r="I22" s="31" t="n">
        <v>57</v>
      </c>
      <c r="J22" s="32" t="s">
        <v>46</v>
      </c>
      <c r="K22" s="27" t="n">
        <v>4472186</v>
      </c>
      <c r="L22" s="28" t="n">
        <v>4412225</v>
      </c>
      <c r="M22" s="29" t="n">
        <f aca="false">+K22-L22</f>
        <v>59961</v>
      </c>
      <c r="N22" s="30" t="n">
        <f aca="false">ROUND(+M22/L22*100,1)</f>
        <v>1.4</v>
      </c>
      <c r="O22" s="10"/>
    </row>
    <row r="23" customFormat="false" ht="12.75" hidden="false" customHeight="true" outlineLevel="0" collapsed="false">
      <c r="A23" s="10"/>
      <c r="B23" s="31" t="n">
        <v>18</v>
      </c>
      <c r="C23" s="32" t="s">
        <v>47</v>
      </c>
      <c r="D23" s="27" t="n">
        <v>70338000</v>
      </c>
      <c r="E23" s="28" t="n">
        <v>67502000</v>
      </c>
      <c r="F23" s="29" t="n">
        <f aca="false">+D23-E23</f>
        <v>2836000</v>
      </c>
      <c r="G23" s="30" t="n">
        <f aca="false">ROUND(+F23/E23*100,1)</f>
        <v>4.2</v>
      </c>
      <c r="H23" s="10"/>
      <c r="I23" s="31" t="n">
        <v>58</v>
      </c>
      <c r="J23" s="32" t="s">
        <v>48</v>
      </c>
      <c r="K23" s="27" t="n">
        <v>5790000</v>
      </c>
      <c r="L23" s="28" t="n">
        <v>5594000</v>
      </c>
      <c r="M23" s="29" t="n">
        <f aca="false">+K23-L23</f>
        <v>196000</v>
      </c>
      <c r="N23" s="30" t="n">
        <f aca="false">ROUND(+M23/L23*100,1)</f>
        <v>3.5</v>
      </c>
      <c r="O23" s="10"/>
    </row>
    <row r="24" customFormat="false" ht="12.75" hidden="false" customHeight="true" outlineLevel="0" collapsed="false">
      <c r="A24" s="10"/>
      <c r="B24" s="31" t="n">
        <v>19</v>
      </c>
      <c r="C24" s="32" t="s">
        <v>49</v>
      </c>
      <c r="D24" s="27" t="n">
        <v>89900000</v>
      </c>
      <c r="E24" s="28" t="n">
        <v>86200000</v>
      </c>
      <c r="F24" s="29" t="n">
        <f aca="false">+D24-E24</f>
        <v>3700000</v>
      </c>
      <c r="G24" s="30" t="n">
        <f aca="false">ROUND(+F24/E24*100,1)</f>
        <v>4.3</v>
      </c>
      <c r="H24" s="10"/>
      <c r="I24" s="31" t="n">
        <v>59</v>
      </c>
      <c r="J24" s="32" t="s">
        <v>50</v>
      </c>
      <c r="K24" s="27" t="n">
        <v>8220995</v>
      </c>
      <c r="L24" s="28" t="n">
        <v>7750900</v>
      </c>
      <c r="M24" s="29" t="n">
        <f aca="false">+K24-L24</f>
        <v>470095</v>
      </c>
      <c r="N24" s="30" t="n">
        <f aca="false">ROUND(+M24/L24*100,1)</f>
        <v>6.1</v>
      </c>
      <c r="O24" s="10"/>
    </row>
    <row r="25" customFormat="false" ht="12.75" hidden="false" customHeight="true" outlineLevel="0" collapsed="false">
      <c r="A25" s="10"/>
      <c r="B25" s="31" t="n">
        <v>20</v>
      </c>
      <c r="C25" s="32" t="s">
        <v>51</v>
      </c>
      <c r="D25" s="27" t="n">
        <v>22640000</v>
      </c>
      <c r="E25" s="28" t="n">
        <v>21900000</v>
      </c>
      <c r="F25" s="29" t="n">
        <f aca="false">+D25-E25</f>
        <v>740000</v>
      </c>
      <c r="G25" s="30" t="n">
        <f aca="false">ROUND(+F25/E25*100,1)</f>
        <v>3.4</v>
      </c>
      <c r="H25" s="10"/>
      <c r="I25" s="31" t="n">
        <v>60</v>
      </c>
      <c r="J25" s="32" t="s">
        <v>52</v>
      </c>
      <c r="K25" s="27" t="n">
        <v>11696504</v>
      </c>
      <c r="L25" s="28" t="n">
        <v>10605415</v>
      </c>
      <c r="M25" s="29" t="n">
        <f aca="false">+K25-L25</f>
        <v>1091089</v>
      </c>
      <c r="N25" s="30" t="n">
        <f aca="false">ROUND(+M25/L25*100,1)</f>
        <v>10.3</v>
      </c>
      <c r="O25" s="10"/>
    </row>
    <row r="26" customFormat="false" ht="12.75" hidden="false" customHeight="true" outlineLevel="0" collapsed="false">
      <c r="A26" s="10"/>
      <c r="B26" s="31" t="n">
        <v>21</v>
      </c>
      <c r="C26" s="32" t="s">
        <v>53</v>
      </c>
      <c r="D26" s="27" t="n">
        <v>47920000</v>
      </c>
      <c r="E26" s="28" t="n">
        <v>50000000</v>
      </c>
      <c r="F26" s="29" t="n">
        <f aca="false">+D26-E26</f>
        <v>-2080000</v>
      </c>
      <c r="G26" s="30" t="n">
        <f aca="false">ROUND(+F26/E26*100,1)</f>
        <v>-4.2</v>
      </c>
      <c r="H26" s="10"/>
      <c r="I26" s="31" t="n">
        <v>61</v>
      </c>
      <c r="J26" s="32" t="s">
        <v>54</v>
      </c>
      <c r="K26" s="27" t="n">
        <v>8900400</v>
      </c>
      <c r="L26" s="28" t="n">
        <v>9062400</v>
      </c>
      <c r="M26" s="29" t="n">
        <f aca="false">+K26-L26</f>
        <v>-162000</v>
      </c>
      <c r="N26" s="30" t="n">
        <f aca="false">ROUND(+M26/L26*100,1)</f>
        <v>-1.8</v>
      </c>
      <c r="O26" s="10"/>
    </row>
    <row r="27" customFormat="false" ht="12.75" hidden="false" customHeight="true" outlineLevel="0" collapsed="false">
      <c r="A27" s="10"/>
      <c r="B27" s="31" t="n">
        <v>22</v>
      </c>
      <c r="C27" s="32" t="s">
        <v>55</v>
      </c>
      <c r="D27" s="27" t="n">
        <v>39100000</v>
      </c>
      <c r="E27" s="28" t="n">
        <v>37580000</v>
      </c>
      <c r="F27" s="29" t="n">
        <f aca="false">+D27-E27</f>
        <v>1520000</v>
      </c>
      <c r="G27" s="30" t="n">
        <f aca="false">ROUND(+F27/E27*100,1)</f>
        <v>4</v>
      </c>
      <c r="H27" s="10"/>
      <c r="I27" s="31" t="n">
        <v>62</v>
      </c>
      <c r="J27" s="32" t="s">
        <v>56</v>
      </c>
      <c r="K27" s="27" t="n">
        <v>12824000</v>
      </c>
      <c r="L27" s="28" t="n">
        <v>11880000</v>
      </c>
      <c r="M27" s="29" t="n">
        <f aca="false">+K27-L27</f>
        <v>944000</v>
      </c>
      <c r="N27" s="30" t="n">
        <f aca="false">ROUND(+M27/L27*100,1)</f>
        <v>7.9</v>
      </c>
      <c r="O27" s="10"/>
    </row>
    <row r="28" customFormat="false" ht="12.75" hidden="false" customHeight="true" outlineLevel="0" collapsed="false">
      <c r="A28" s="10"/>
      <c r="B28" s="31" t="n">
        <v>23</v>
      </c>
      <c r="C28" s="32" t="s">
        <v>57</v>
      </c>
      <c r="D28" s="27" t="n">
        <v>36950000</v>
      </c>
      <c r="E28" s="28" t="n">
        <v>35810000</v>
      </c>
      <c r="F28" s="29" t="n">
        <f aca="false">+D28-E28</f>
        <v>1140000</v>
      </c>
      <c r="G28" s="30" t="n">
        <f aca="false">ROUND(+F28/E28*100,1)</f>
        <v>3.2</v>
      </c>
      <c r="H28" s="10"/>
      <c r="I28" s="33" t="n">
        <v>63</v>
      </c>
      <c r="J28" s="34" t="s">
        <v>58</v>
      </c>
      <c r="K28" s="27" t="n">
        <v>8137000</v>
      </c>
      <c r="L28" s="28" t="n">
        <v>7845000</v>
      </c>
      <c r="M28" s="29" t="n">
        <f aca="false">+K28-L28</f>
        <v>292000</v>
      </c>
      <c r="N28" s="30" t="n">
        <f aca="false">ROUND(+M28/L28*100,1)</f>
        <v>3.7</v>
      </c>
      <c r="O28" s="10"/>
    </row>
    <row r="29" customFormat="false" ht="12.75" hidden="false" customHeight="true" outlineLevel="0" collapsed="false">
      <c r="A29" s="10"/>
      <c r="B29" s="31" t="n">
        <v>24</v>
      </c>
      <c r="C29" s="32" t="s">
        <v>59</v>
      </c>
      <c r="D29" s="27" t="n">
        <v>21719000</v>
      </c>
      <c r="E29" s="28" t="n">
        <v>20954000</v>
      </c>
      <c r="F29" s="29" t="n">
        <f aca="false">+D29-E29</f>
        <v>765000</v>
      </c>
      <c r="G29" s="30" t="n">
        <f aca="false">ROUND(+F29/E29*100,1)</f>
        <v>3.7</v>
      </c>
      <c r="H29" s="10"/>
      <c r="I29" s="35" t="s">
        <v>60</v>
      </c>
      <c r="J29" s="36"/>
      <c r="K29" s="37" t="n">
        <f aca="false">SUM(K6:K28)</f>
        <v>161969090</v>
      </c>
      <c r="L29" s="38" t="n">
        <f aca="false">SUM(L6:L28)</f>
        <v>163096027</v>
      </c>
      <c r="M29" s="39" t="n">
        <f aca="false">K29-L29</f>
        <v>-1126937</v>
      </c>
      <c r="N29" s="40" t="n">
        <f aca="false">ROUND(+M29/L29*100,1)</f>
        <v>-0.7</v>
      </c>
      <c r="O29" s="10"/>
    </row>
    <row r="30" customFormat="false" ht="12.75" hidden="false" customHeight="true" outlineLevel="0" collapsed="false">
      <c r="A30" s="10"/>
      <c r="B30" s="31" t="n">
        <v>25</v>
      </c>
      <c r="C30" s="32" t="s">
        <v>61</v>
      </c>
      <c r="D30" s="27" t="n">
        <v>26809000</v>
      </c>
      <c r="E30" s="28" t="n">
        <v>22756000</v>
      </c>
      <c r="F30" s="29" t="n">
        <f aca="false">+D30-E30</f>
        <v>4053000</v>
      </c>
      <c r="G30" s="30" t="n">
        <f aca="false">ROUND(+F30/E30*100,1)</f>
        <v>17.8</v>
      </c>
      <c r="H30" s="10"/>
      <c r="I30" s="41"/>
      <c r="J30" s="42"/>
      <c r="K30" s="43"/>
      <c r="L30" s="43"/>
      <c r="M30" s="43"/>
      <c r="N30" s="44"/>
    </row>
    <row r="31" customFormat="false" ht="12.75" hidden="false" customHeight="true" outlineLevel="0" collapsed="false">
      <c r="A31" s="10"/>
      <c r="B31" s="31" t="n">
        <v>26</v>
      </c>
      <c r="C31" s="32" t="s">
        <v>62</v>
      </c>
      <c r="D31" s="27" t="n">
        <v>45440000</v>
      </c>
      <c r="E31" s="28" t="n">
        <v>46735000</v>
      </c>
      <c r="F31" s="29" t="n">
        <f aca="false">+D31-E31</f>
        <v>-1295000</v>
      </c>
      <c r="G31" s="30" t="n">
        <f aca="false">ROUND(+F31/E31*100,1)</f>
        <v>-2.8</v>
      </c>
      <c r="H31" s="10"/>
      <c r="I31" s="45" t="s">
        <v>63</v>
      </c>
      <c r="J31" s="46"/>
      <c r="K31" s="47" t="n">
        <f aca="false">+D45+K29</f>
        <v>2277149380</v>
      </c>
      <c r="L31" s="48" t="n">
        <f aca="false">+E45+L29</f>
        <v>2238413768</v>
      </c>
      <c r="M31" s="49" t="n">
        <f aca="false">K31-L31</f>
        <v>38735612</v>
      </c>
      <c r="N31" s="50" t="n">
        <f aca="false">ROUND(+M31/L31*100,1)</f>
        <v>1.7</v>
      </c>
    </row>
    <row r="32" customFormat="false" ht="12.75" hidden="false" customHeight="true" outlineLevel="0" collapsed="false">
      <c r="A32" s="10"/>
      <c r="B32" s="31" t="n">
        <v>27</v>
      </c>
      <c r="C32" s="32" t="s">
        <v>64</v>
      </c>
      <c r="D32" s="27" t="n">
        <v>22896000</v>
      </c>
      <c r="E32" s="28" t="n">
        <v>21120000</v>
      </c>
      <c r="F32" s="29" t="n">
        <f aca="false">+D32-E32</f>
        <v>1776000</v>
      </c>
      <c r="G32" s="30" t="n">
        <f aca="false">ROUND(+F32/E32*100,1)</f>
        <v>8.4</v>
      </c>
      <c r="H32" s="10"/>
      <c r="I32" s="10"/>
      <c r="J32" s="10"/>
      <c r="K32" s="10"/>
      <c r="L32" s="10"/>
      <c r="M32" s="10"/>
      <c r="N32" s="10"/>
    </row>
    <row r="33" customFormat="false" ht="12.75" hidden="false" customHeight="true" outlineLevel="0" collapsed="false">
      <c r="A33" s="10"/>
      <c r="B33" s="31" t="n">
        <v>28</v>
      </c>
      <c r="C33" s="32" t="s">
        <v>65</v>
      </c>
      <c r="D33" s="27" t="n">
        <v>56594000</v>
      </c>
      <c r="E33" s="28" t="n">
        <v>46527000</v>
      </c>
      <c r="F33" s="29" t="n">
        <f aca="false">+D33-E33</f>
        <v>10067000</v>
      </c>
      <c r="G33" s="30" t="n">
        <f aca="false">ROUND(+F33/E33*100,1)</f>
        <v>21.6</v>
      </c>
      <c r="H33" s="10"/>
      <c r="I33" s="51"/>
      <c r="J33" s="51"/>
      <c r="K33" s="51"/>
      <c r="L33" s="51"/>
      <c r="M33" s="51"/>
      <c r="N33" s="51"/>
    </row>
    <row r="34" customFormat="false" ht="12.75" hidden="false" customHeight="true" outlineLevel="0" collapsed="false">
      <c r="A34" s="10"/>
      <c r="B34" s="31" t="n">
        <v>29</v>
      </c>
      <c r="C34" s="32" t="s">
        <v>66</v>
      </c>
      <c r="D34" s="27" t="n">
        <v>19245000</v>
      </c>
      <c r="E34" s="28" t="n">
        <v>20480000</v>
      </c>
      <c r="F34" s="29" t="n">
        <f aca="false">+D34-E34</f>
        <v>-1235000</v>
      </c>
      <c r="G34" s="30" t="n">
        <f aca="false">ROUND(+F34/E34*100,1)</f>
        <v>-6</v>
      </c>
      <c r="H34" s="10"/>
      <c r="I34" s="52"/>
      <c r="J34" s="53"/>
      <c r="K34" s="53"/>
      <c r="L34" s="53"/>
      <c r="M34" s="53"/>
      <c r="N34" s="53"/>
    </row>
    <row r="35" customFormat="false" ht="12.75" hidden="false" customHeight="true" outlineLevel="0" collapsed="false">
      <c r="A35" s="10"/>
      <c r="B35" s="31" t="n">
        <v>30</v>
      </c>
      <c r="C35" s="32" t="s">
        <v>67</v>
      </c>
      <c r="D35" s="27" t="n">
        <v>29100000</v>
      </c>
      <c r="E35" s="28" t="n">
        <v>26530000</v>
      </c>
      <c r="F35" s="29" t="n">
        <f aca="false">+D35-E35</f>
        <v>2570000</v>
      </c>
      <c r="G35" s="30" t="n">
        <f aca="false">ROUND(+F35/E35*100,1)</f>
        <v>9.7</v>
      </c>
      <c r="H35" s="10"/>
      <c r="I35" s="63" t="s">
        <v>81</v>
      </c>
      <c r="J35" s="63"/>
      <c r="K35" s="63"/>
      <c r="L35" s="63"/>
      <c r="M35" s="63"/>
      <c r="N35" s="63"/>
    </row>
    <row r="36" customFormat="false" ht="12.75" hidden="false" customHeight="true" outlineLevel="0" collapsed="false">
      <c r="A36" s="10"/>
      <c r="B36" s="31" t="n">
        <v>31</v>
      </c>
      <c r="C36" s="32" t="s">
        <v>68</v>
      </c>
      <c r="D36" s="27" t="n">
        <v>32460802</v>
      </c>
      <c r="E36" s="28" t="n">
        <v>32449013</v>
      </c>
      <c r="F36" s="29" t="n">
        <f aca="false">+D36-E36</f>
        <v>11789</v>
      </c>
      <c r="G36" s="30" t="n">
        <f aca="false">ROUND(+F36/E36*100,1)</f>
        <v>0</v>
      </c>
      <c r="H36" s="10"/>
      <c r="I36" s="63"/>
      <c r="J36" s="63"/>
      <c r="K36" s="63"/>
      <c r="L36" s="63"/>
      <c r="M36" s="63"/>
      <c r="N36" s="63"/>
    </row>
    <row r="37" customFormat="false" ht="12.75" hidden="false" customHeight="true" outlineLevel="0" collapsed="false">
      <c r="A37" s="10"/>
      <c r="B37" s="31" t="n">
        <v>32</v>
      </c>
      <c r="C37" s="32" t="s">
        <v>69</v>
      </c>
      <c r="D37" s="27" t="n">
        <v>45100000</v>
      </c>
      <c r="E37" s="28" t="n">
        <v>41430000</v>
      </c>
      <c r="F37" s="29" t="n">
        <f aca="false">+D37-E37</f>
        <v>3670000</v>
      </c>
      <c r="G37" s="30" t="n">
        <f aca="false">ROUND(+F37/E37*100,1)</f>
        <v>8.9</v>
      </c>
      <c r="H37" s="10"/>
      <c r="I37" s="64" t="s">
        <v>3</v>
      </c>
      <c r="J37" s="65" t="s">
        <v>4</v>
      </c>
      <c r="K37" s="66" t="s">
        <v>82</v>
      </c>
      <c r="L37" s="67" t="s">
        <v>83</v>
      </c>
      <c r="M37" s="54"/>
      <c r="N37" s="10"/>
    </row>
    <row r="38" customFormat="false" ht="12.75" hidden="false" customHeight="true" outlineLevel="0" collapsed="false">
      <c r="A38" s="10"/>
      <c r="B38" s="31" t="n">
        <v>33</v>
      </c>
      <c r="C38" s="32" t="s">
        <v>70</v>
      </c>
      <c r="D38" s="27" t="n">
        <v>19350000</v>
      </c>
      <c r="E38" s="28" t="n">
        <v>16500000</v>
      </c>
      <c r="F38" s="29" t="n">
        <f aca="false">+D38-E38</f>
        <v>2850000</v>
      </c>
      <c r="G38" s="30" t="n">
        <f aca="false">ROUND(+F38/E38*100,1)</f>
        <v>17.3</v>
      </c>
      <c r="H38" s="10"/>
      <c r="I38" s="64"/>
      <c r="J38" s="65"/>
      <c r="K38" s="66"/>
      <c r="L38" s="67"/>
      <c r="M38" s="54"/>
      <c r="N38" s="10"/>
    </row>
    <row r="39" customFormat="false" ht="12.75" hidden="false" customHeight="true" outlineLevel="0" collapsed="false">
      <c r="A39" s="10"/>
      <c r="B39" s="31" t="n">
        <v>34</v>
      </c>
      <c r="C39" s="32" t="s">
        <v>71</v>
      </c>
      <c r="D39" s="27" t="n">
        <v>29397000</v>
      </c>
      <c r="E39" s="28" t="n">
        <v>26687000</v>
      </c>
      <c r="F39" s="29" t="n">
        <f aca="false">+D39-E39</f>
        <v>2710000</v>
      </c>
      <c r="G39" s="30" t="n">
        <f aca="false">ROUND(+F39/E39*100,1)</f>
        <v>10.2</v>
      </c>
      <c r="H39" s="10"/>
      <c r="I39" s="68" t="n">
        <v>38</v>
      </c>
      <c r="J39" s="69" t="s">
        <v>75</v>
      </c>
      <c r="K39" s="70" t="n">
        <v>19494000</v>
      </c>
      <c r="L39" s="71" t="n">
        <v>18800000</v>
      </c>
      <c r="M39" s="54"/>
      <c r="N39" s="10"/>
    </row>
    <row r="40" customFormat="false" ht="12.75" hidden="false" customHeight="true" outlineLevel="0" collapsed="false">
      <c r="A40" s="10"/>
      <c r="B40" s="31" t="n">
        <v>35</v>
      </c>
      <c r="C40" s="32" t="s">
        <v>72</v>
      </c>
      <c r="D40" s="27" t="n">
        <v>16200000</v>
      </c>
      <c r="E40" s="28" t="n">
        <v>15610000</v>
      </c>
      <c r="F40" s="29" t="n">
        <f aca="false">+D40-E40</f>
        <v>590000</v>
      </c>
      <c r="G40" s="30" t="n">
        <f aca="false">ROUND(+F40/E40*100,1)</f>
        <v>3.8</v>
      </c>
      <c r="H40" s="10"/>
      <c r="I40" s="52"/>
      <c r="J40" s="54"/>
      <c r="K40" s="72"/>
      <c r="L40" s="54"/>
      <c r="M40" s="54"/>
      <c r="N40" s="10"/>
    </row>
    <row r="41" customFormat="false" ht="12.75" hidden="false" customHeight="true" outlineLevel="0" collapsed="false">
      <c r="A41" s="10"/>
      <c r="B41" s="31" t="n">
        <v>36</v>
      </c>
      <c r="C41" s="32" t="s">
        <v>73</v>
      </c>
      <c r="D41" s="27" t="n">
        <v>19433278</v>
      </c>
      <c r="E41" s="28" t="n">
        <v>18570000</v>
      </c>
      <c r="F41" s="29" t="n">
        <f aca="false">+D41-E41</f>
        <v>863278</v>
      </c>
      <c r="G41" s="30" t="n">
        <f aca="false">ROUND(+F41/E41*100,1)</f>
        <v>4.6</v>
      </c>
      <c r="H41" s="10"/>
      <c r="I41" s="54"/>
      <c r="J41" s="54"/>
      <c r="K41" s="54"/>
      <c r="L41" s="54"/>
      <c r="M41" s="54"/>
      <c r="N41" s="10"/>
    </row>
    <row r="42" customFormat="false" ht="12.75" hidden="false" customHeight="true" outlineLevel="0" collapsed="false">
      <c r="A42" s="10"/>
      <c r="B42" s="31" t="n">
        <v>37</v>
      </c>
      <c r="C42" s="32" t="s">
        <v>74</v>
      </c>
      <c r="D42" s="27" t="n">
        <v>18460000</v>
      </c>
      <c r="E42" s="28" t="n">
        <v>17440000</v>
      </c>
      <c r="F42" s="29" t="n">
        <f aca="false">+D42-E42</f>
        <v>1020000</v>
      </c>
      <c r="G42" s="30" t="n">
        <f aca="false">ROUND(+F42/E42*100,1)</f>
        <v>5.8</v>
      </c>
      <c r="H42" s="10"/>
      <c r="I42" s="10"/>
      <c r="J42" s="10"/>
      <c r="K42" s="10"/>
      <c r="L42" s="10"/>
      <c r="M42" s="10"/>
      <c r="N42" s="10"/>
    </row>
    <row r="43" customFormat="false" ht="12.75" hidden="false" customHeight="true" outlineLevel="0" collapsed="false">
      <c r="A43" s="10"/>
      <c r="B43" s="31" t="n">
        <v>39</v>
      </c>
      <c r="C43" s="32" t="s">
        <v>76</v>
      </c>
      <c r="D43" s="27" t="n">
        <v>38061297</v>
      </c>
      <c r="E43" s="28" t="n">
        <v>39567476</v>
      </c>
      <c r="F43" s="29" t="n">
        <f aca="false">+D43-E43</f>
        <v>-1506179</v>
      </c>
      <c r="G43" s="30" t="n">
        <f aca="false">ROUND(+F43/E43*100,1)</f>
        <v>-3.8</v>
      </c>
      <c r="H43" s="10"/>
      <c r="I43" s="10"/>
      <c r="J43" s="10"/>
      <c r="K43" s="10"/>
      <c r="L43" s="10"/>
      <c r="M43" s="10"/>
      <c r="N43" s="10"/>
    </row>
    <row r="44" customFormat="false" ht="12.75" hidden="false" customHeight="true" outlineLevel="0" collapsed="false">
      <c r="A44" s="10"/>
      <c r="B44" s="55" t="n">
        <v>40</v>
      </c>
      <c r="C44" s="56" t="s">
        <v>77</v>
      </c>
      <c r="D44" s="57" t="n">
        <v>13008000</v>
      </c>
      <c r="E44" s="58" t="n">
        <v>12563000</v>
      </c>
      <c r="F44" s="29" t="n">
        <f aca="false">+D44-E44</f>
        <v>445000</v>
      </c>
      <c r="G44" s="30" t="n">
        <f aca="false">ROUND(+F44/E44*100,1)</f>
        <v>3.5</v>
      </c>
      <c r="H44" s="10"/>
    </row>
    <row r="45" customFormat="false" ht="12.75" hidden="false" customHeight="true" outlineLevel="0" collapsed="false">
      <c r="A45" s="10"/>
      <c r="B45" s="59" t="s">
        <v>78</v>
      </c>
      <c r="C45" s="60"/>
      <c r="D45" s="37" t="n">
        <f aca="false">SUM(D6:D44)</f>
        <v>2115180290</v>
      </c>
      <c r="E45" s="38" t="n">
        <f aca="false">SUM(E6:E44)</f>
        <v>2075317741</v>
      </c>
      <c r="F45" s="39" t="n">
        <f aca="false">D45-E45</f>
        <v>39862549</v>
      </c>
      <c r="G45" s="61" t="n">
        <f aca="false">ROUND(+F45/E45*100,1)</f>
        <v>1.9</v>
      </c>
      <c r="H45" s="62"/>
    </row>
    <row r="46" customFormat="false" ht="15" hidden="false" customHeight="true" outlineLevel="0" collapsed="false"/>
    <row r="47" customFormat="false" ht="30" hidden="false" customHeight="true" outlineLevel="0" collapsed="false"/>
    <row r="48" customFormat="false" ht="15" hidden="false" customHeight="true" outlineLevel="0" collapsed="false">
      <c r="J48" s="73"/>
      <c r="K48" s="74" t="s">
        <v>84</v>
      </c>
      <c r="L48" s="74" t="s">
        <v>85</v>
      </c>
      <c r="M48" s="74" t="s">
        <v>86</v>
      </c>
      <c r="N48" s="74" t="s">
        <v>87</v>
      </c>
    </row>
    <row r="49" customFormat="false" ht="15" hidden="false" customHeight="true" outlineLevel="0" collapsed="false">
      <c r="J49" s="74" t="s">
        <v>88</v>
      </c>
      <c r="K49" s="75" t="n">
        <f aca="false">K31+K39</f>
        <v>2296643380</v>
      </c>
      <c r="L49" s="75" t="n">
        <f aca="false">L31+L39</f>
        <v>2257213768</v>
      </c>
      <c r="M49" s="76" t="n">
        <f aca="false">K49-L49</f>
        <v>39429612</v>
      </c>
      <c r="N49" s="77" t="n">
        <f aca="false">ROUND(+M49/L49*100,1)</f>
        <v>1.7</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6">
    <mergeCell ref="I33:N33"/>
    <mergeCell ref="I35:N36"/>
    <mergeCell ref="I37:I38"/>
    <mergeCell ref="J37:J38"/>
    <mergeCell ref="K37:K38"/>
    <mergeCell ref="L37:L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33" activeCellId="0" sqref="I33"/>
    </sheetView>
  </sheetViews>
  <sheetFormatPr defaultColWidth="8.9921875" defaultRowHeight="14.25" zeroHeight="false" outlineLevelRow="0" outlineLevelCol="0"/>
  <cols>
    <col collapsed="false" customWidth="true" hidden="false" outlineLevel="0" max="1" min="1" style="78" width="1.99"/>
    <col collapsed="false" customWidth="true" hidden="false" outlineLevel="0" max="2" min="2" style="78" width="5.62"/>
    <col collapsed="false" customWidth="true" hidden="false" outlineLevel="0" max="3" min="3" style="78" width="35.99"/>
    <col collapsed="false" customWidth="true" hidden="false" outlineLevel="0" max="4" min="4" style="78" width="19.99"/>
    <col collapsed="false" customWidth="true" hidden="false" outlineLevel="0" max="5" min="5" style="78" width="10.62"/>
    <col collapsed="false" customWidth="true" hidden="false" outlineLevel="0" max="6" min="6" style="79" width="19.99"/>
    <col collapsed="false" customWidth="true" hidden="false" outlineLevel="0" max="7" min="7" style="80" width="10.62"/>
    <col collapsed="false" customWidth="true" hidden="false" outlineLevel="0" max="8" min="8" style="81" width="19.99"/>
    <col collapsed="false" customWidth="true" hidden="false" outlineLevel="0" max="9" min="9" style="80" width="12.12"/>
    <col collapsed="false" customWidth="true" hidden="false" outlineLevel="0" max="10" min="10" style="78" width="7.87"/>
    <col collapsed="false" customWidth="false" hidden="false" outlineLevel="0" max="257" min="11" style="78" width="8.99"/>
  </cols>
  <sheetData>
    <row r="1" customFormat="false" ht="21" hidden="false" customHeight="true" outlineLevel="0" collapsed="false">
      <c r="A1" s="4" t="s">
        <v>89</v>
      </c>
      <c r="N1" s="82"/>
    </row>
    <row r="2" customFormat="false" ht="3" hidden="false" customHeight="true" outlineLevel="0" collapsed="false">
      <c r="A2" s="5"/>
    </row>
    <row r="3" customFormat="false" ht="13.5" hidden="false" customHeight="true" outlineLevel="0" collapsed="false">
      <c r="I3" s="83" t="s">
        <v>2</v>
      </c>
    </row>
    <row r="4" customFormat="false" ht="17.25" hidden="false" customHeight="true" outlineLevel="0" collapsed="false">
      <c r="B4" s="84" t="s">
        <v>90</v>
      </c>
      <c r="C4" s="84"/>
      <c r="D4" s="85" t="s">
        <v>91</v>
      </c>
      <c r="E4" s="85"/>
      <c r="F4" s="85" t="s">
        <v>92</v>
      </c>
      <c r="G4" s="85"/>
      <c r="H4" s="86" t="s">
        <v>93</v>
      </c>
      <c r="I4" s="87" t="s">
        <v>94</v>
      </c>
    </row>
    <row r="5" customFormat="false" ht="17.25" hidden="false" customHeight="true" outlineLevel="0" collapsed="false">
      <c r="B5" s="84"/>
      <c r="C5" s="84"/>
      <c r="D5" s="88" t="s">
        <v>95</v>
      </c>
      <c r="E5" s="89" t="s">
        <v>96</v>
      </c>
      <c r="F5" s="88" t="s">
        <v>97</v>
      </c>
      <c r="G5" s="89" t="s">
        <v>96</v>
      </c>
      <c r="H5" s="86"/>
      <c r="I5" s="87"/>
    </row>
    <row r="6" customFormat="false" ht="17.25" hidden="false" customHeight="true" outlineLevel="0" collapsed="false">
      <c r="B6" s="90" t="s">
        <v>98</v>
      </c>
      <c r="C6" s="90"/>
      <c r="D6" s="91" t="n">
        <v>1079446480</v>
      </c>
      <c r="E6" s="92" t="n">
        <f aca="false">ROUND(D6/D$33*100,1)</f>
        <v>46.4</v>
      </c>
      <c r="F6" s="91" t="n">
        <v>1067152195</v>
      </c>
      <c r="G6" s="92" t="n">
        <f aca="false">ROUND(F6/F$33*100,1)</f>
        <v>46.4</v>
      </c>
      <c r="H6" s="93" t="n">
        <f aca="false">+D6-F6</f>
        <v>12294285</v>
      </c>
      <c r="I6" s="92" t="n">
        <f aca="false">IF(AND(OR(F6=0,F6=""),OR(D6="",D6=0)),"-",IF(AND(D6&gt;0,OR(F6=0,F6="")),"皆増",IF(AND(F6&gt;0,OR(D6="",D6=0)),"皆減",ROUND(H6/F6*100,1))))</f>
        <v>1.2</v>
      </c>
    </row>
    <row r="7" customFormat="false" ht="17.25" hidden="false" customHeight="true" outlineLevel="0" collapsed="false">
      <c r="B7" s="94"/>
      <c r="C7" s="95" t="s">
        <v>99</v>
      </c>
      <c r="D7" s="96" t="n">
        <v>433608059</v>
      </c>
      <c r="E7" s="97" t="n">
        <f aca="false">ROUND(D7/D$33*100,1)</f>
        <v>18.6</v>
      </c>
      <c r="F7" s="96" t="n">
        <v>428657597</v>
      </c>
      <c r="G7" s="97" t="n">
        <f aca="false">ROUND(F7/F$33*100,1)</f>
        <v>18.7</v>
      </c>
      <c r="H7" s="96" t="n">
        <f aca="false">+D7-F7</f>
        <v>4950462</v>
      </c>
      <c r="I7" s="97" t="n">
        <f aca="false">IF(AND(OR(F7=0,F7=""),OR(D7="",D7=0)),"-",IF(AND(D7&gt;0,OR(F7=0,F7="")),"皆増",IF(AND(F7&gt;0,OR(D7="",D7=0)),"皆減",ROUND(H7/F7*100,1))))</f>
        <v>1.2</v>
      </c>
    </row>
    <row r="8" customFormat="false" ht="17.25" hidden="false" customHeight="true" outlineLevel="0" collapsed="false">
      <c r="B8" s="94"/>
      <c r="C8" s="98" t="s">
        <v>100</v>
      </c>
      <c r="D8" s="99" t="n">
        <v>71468756</v>
      </c>
      <c r="E8" s="100" t="n">
        <f aca="false">ROUND(D8/D$33*100,1)</f>
        <v>3.1</v>
      </c>
      <c r="F8" s="99" t="n">
        <v>74097996</v>
      </c>
      <c r="G8" s="100" t="n">
        <f aca="false">ROUND(F8/F$33*100,1)</f>
        <v>3.2</v>
      </c>
      <c r="H8" s="99" t="n">
        <f aca="false">+D8-F8</f>
        <v>-2629240</v>
      </c>
      <c r="I8" s="100" t="n">
        <f aca="false">IF(AND(OR(F8=0,F8=""),OR(D8="",D8=0)),"-",IF(AND(D8&gt;0,OR(F8=0,F8="")),"皆増",IF(AND(F8&gt;0,OR(D8="",D8=0)),"皆減",ROUND(H8/F8*100,1))))</f>
        <v>-3.5</v>
      </c>
    </row>
    <row r="9" customFormat="false" ht="17.25" hidden="false" customHeight="true" outlineLevel="0" collapsed="false">
      <c r="B9" s="94"/>
      <c r="C9" s="101" t="s">
        <v>101</v>
      </c>
      <c r="D9" s="102" t="n">
        <v>439953255</v>
      </c>
      <c r="E9" s="103" t="n">
        <f aca="false">ROUND(D9/D$33*100,1)</f>
        <v>18.9</v>
      </c>
      <c r="F9" s="102" t="n">
        <v>432071967</v>
      </c>
      <c r="G9" s="103" t="n">
        <f aca="false">ROUND(F9/F$33*100,1)</f>
        <v>18.8</v>
      </c>
      <c r="H9" s="102" t="n">
        <f aca="false">+D9-F9</f>
        <v>7881288</v>
      </c>
      <c r="I9" s="103" t="n">
        <f aca="false">IF(AND(OR(F9=0,F9=""),OR(D9="",D9=0)),"-",IF(AND(D9&gt;0,OR(F9=0,F9="")),"皆増",IF(AND(F9&gt;0,OR(D9="",D9=0)),"皆減",ROUND(H9/F9*100,1))))</f>
        <v>1.8</v>
      </c>
    </row>
    <row r="10" customFormat="false" ht="17.25" hidden="false" customHeight="true" outlineLevel="0" collapsed="false">
      <c r="B10" s="104" t="s">
        <v>102</v>
      </c>
      <c r="C10" s="104"/>
      <c r="D10" s="105" t="n">
        <v>16259242</v>
      </c>
      <c r="E10" s="106" t="n">
        <f aca="false">ROUND(D10/D$33*100,1)</f>
        <v>0.7</v>
      </c>
      <c r="F10" s="105" t="n">
        <v>16168940</v>
      </c>
      <c r="G10" s="106" t="n">
        <f aca="false">ROUND(F10/F$33*100,1)</f>
        <v>0.7</v>
      </c>
      <c r="H10" s="107" t="n">
        <f aca="false">+D10-F10</f>
        <v>90302</v>
      </c>
      <c r="I10" s="106" t="n">
        <f aca="false">IF(AND(OR(F10=0,F10=""),OR(D10="",D10=0)),"-",IF(AND(D10&gt;0,OR(F10=0,F10="")),"皆増",IF(AND(F10&gt;0,OR(D10="",D10=0)),"皆減",ROUND(H10/F10*100,1))))</f>
        <v>0.6</v>
      </c>
    </row>
    <row r="11" customFormat="false" ht="17.25" hidden="false" customHeight="true" outlineLevel="0" collapsed="false">
      <c r="B11" s="104" t="s">
        <v>103</v>
      </c>
      <c r="C11" s="104"/>
      <c r="D11" s="108" t="n">
        <v>107718400</v>
      </c>
      <c r="E11" s="106" t="n">
        <f aca="false">ROUND(D11/D$33*100,1)</f>
        <v>4.6</v>
      </c>
      <c r="F11" s="108" t="n">
        <v>97268944</v>
      </c>
      <c r="G11" s="106" t="n">
        <f aca="false">ROUND(F11/F$33*100,1)</f>
        <v>4.2</v>
      </c>
      <c r="H11" s="107" t="n">
        <f aca="false">+D11-F11</f>
        <v>10449456</v>
      </c>
      <c r="I11" s="106" t="n">
        <f aca="false">IF(AND(OR(F11=0,F11=""),OR(D11="",D11=0)),"-",IF(AND(D11&gt;0,OR(F11=0,F11="")),"皆増",IF(AND(F11&gt;0,OR(D11="",D11=0)),"皆減",ROUND(H11/F11*100,1))))</f>
        <v>10.7</v>
      </c>
    </row>
    <row r="12" customFormat="false" ht="17.25" hidden="false" customHeight="true" outlineLevel="0" collapsed="false">
      <c r="B12" s="104" t="s">
        <v>104</v>
      </c>
      <c r="C12" s="104"/>
      <c r="D12" s="108" t="n">
        <v>28126844</v>
      </c>
      <c r="E12" s="106" t="n">
        <f aca="false">ROUND(D12/D$33*100,1)</f>
        <v>1.2</v>
      </c>
      <c r="F12" s="108" t="n">
        <v>24357829</v>
      </c>
      <c r="G12" s="106" t="n">
        <f aca="false">ROUND(F12/F$33*100,1)</f>
        <v>1.1</v>
      </c>
      <c r="H12" s="107" t="n">
        <f aca="false">+D12-F12</f>
        <v>3769015</v>
      </c>
      <c r="I12" s="106" t="n">
        <f aca="false">IF(AND(OR(F12=0,F12=""),OR(D12="",D12=0)),"-",IF(AND(D12&gt;0,OR(F12=0,F12="")),"皆増",IF(AND(F12&gt;0,OR(D12="",D12=0)),"皆減",ROUND(H12/F12*100,1))))</f>
        <v>15.5</v>
      </c>
    </row>
    <row r="13" customFormat="false" ht="17.25" hidden="false" customHeight="true" outlineLevel="0" collapsed="false">
      <c r="B13" s="104" t="s">
        <v>105</v>
      </c>
      <c r="C13" s="104"/>
      <c r="D13" s="108" t="n">
        <v>5328450</v>
      </c>
      <c r="E13" s="106" t="n">
        <f aca="false">ROUND(D13/D$33*100,1)</f>
        <v>0.2</v>
      </c>
      <c r="F13" s="108" t="n">
        <v>5334660</v>
      </c>
      <c r="G13" s="106" t="n">
        <f aca="false">ROUND(F13/F$33*100,1)</f>
        <v>0.2</v>
      </c>
      <c r="H13" s="107" t="n">
        <f aca="false">+D13-F13</f>
        <v>-6210</v>
      </c>
      <c r="I13" s="106" t="n">
        <f aca="false">IF(AND(OR(F13=0,F13=""),OR(D13="",D13=0)),"-",IF(AND(D13&gt;0,OR(F13=0,F13="")),"皆増",IF(AND(F13&gt;0,OR(D13="",D13=0)),"皆減",ROUND(H13/F13*100,1))))</f>
        <v>-0.1</v>
      </c>
    </row>
    <row r="14" customFormat="false" ht="17.25" hidden="false" customHeight="true" outlineLevel="0" collapsed="false">
      <c r="B14" s="109" t="s">
        <v>106</v>
      </c>
      <c r="C14" s="109"/>
      <c r="D14" s="108" t="n">
        <v>142962875</v>
      </c>
      <c r="E14" s="106" t="n">
        <f aca="false">ROUND(D14/D$33*100,1)</f>
        <v>6.1</v>
      </c>
      <c r="F14" s="108" t="n">
        <v>140496040</v>
      </c>
      <c r="G14" s="106" t="n">
        <f aca="false">ROUND(F14/F$33*100,1)</f>
        <v>6.1</v>
      </c>
      <c r="H14" s="107" t="n">
        <f aca="false">+D14-F14</f>
        <v>2466835</v>
      </c>
      <c r="I14" s="106" t="n">
        <f aca="false">IF(AND(OR(F14=0,F14=""),OR(D14="",D14=0)),"-",IF(AND(D14&gt;0,OR(F14=0,F14="")),"皆増",IF(AND(F14&gt;0,OR(D14="",D14=0)),"皆減",ROUND(H14/F14*100,1))))</f>
        <v>1.8</v>
      </c>
    </row>
    <row r="15" customFormat="false" ht="17.25" hidden="false" customHeight="true" outlineLevel="0" collapsed="false">
      <c r="B15" s="94"/>
      <c r="C15" s="95" t="s">
        <v>107</v>
      </c>
      <c r="D15" s="96" t="n">
        <v>128541000</v>
      </c>
      <c r="E15" s="97" t="n">
        <f aca="false">ROUND(D15/D$33*100,1)</f>
        <v>5.5</v>
      </c>
      <c r="F15" s="96" t="n">
        <v>124952000</v>
      </c>
      <c r="G15" s="97" t="n">
        <f aca="false">ROUND(F15/F$33*100,1)</f>
        <v>5.4</v>
      </c>
      <c r="H15" s="96" t="n">
        <f aca="false">+D15-F15</f>
        <v>3589000</v>
      </c>
      <c r="I15" s="97" t="n">
        <f aca="false">IF(AND(OR(F15=0,F15=""),OR(D15="",D15=0)),"-",IF(AND(D15&gt;0,OR(F15=0,F15="")),"皆増",IF(AND(F15&gt;0,OR(D15="",D15=0)),"皆減",ROUND(H15/F15*100,1))))</f>
        <v>2.9</v>
      </c>
    </row>
    <row r="16" customFormat="false" ht="17.25" hidden="false" customHeight="true" outlineLevel="0" collapsed="false">
      <c r="B16" s="94"/>
      <c r="C16" s="110" t="s">
        <v>108</v>
      </c>
      <c r="D16" s="99" t="n">
        <v>14406700</v>
      </c>
      <c r="E16" s="100" t="n">
        <f aca="false">ROUND(D16/D$33*100,1)</f>
        <v>0.6</v>
      </c>
      <c r="F16" s="99" t="n">
        <v>14457660</v>
      </c>
      <c r="G16" s="100" t="n">
        <f aca="false">ROUND(F16/F$33*100,1)</f>
        <v>0.6</v>
      </c>
      <c r="H16" s="99" t="n">
        <f aca="false">+D16-F16</f>
        <v>-50960</v>
      </c>
      <c r="I16" s="100" t="n">
        <f aca="false">IF(AND(OR(F16=0,F16=""),OR(D16="",D16=0)),"-",IF(AND(D16&gt;0,OR(F16=0,F16="")),"皆増",IF(AND(F16&gt;0,OR(D16="",D16=0)),"皆減",ROUND(H16/F16*100,1))))</f>
        <v>-0.4</v>
      </c>
    </row>
    <row r="17" customFormat="false" ht="17.25" hidden="false" customHeight="true" outlineLevel="0" collapsed="false">
      <c r="B17" s="111"/>
      <c r="C17" s="101" t="s">
        <v>109</v>
      </c>
      <c r="D17" s="102" t="n">
        <v>15175</v>
      </c>
      <c r="E17" s="103" t="n">
        <f aca="false">ROUND(D17/D$33*100,1)</f>
        <v>0</v>
      </c>
      <c r="F17" s="102" t="n">
        <v>1086380</v>
      </c>
      <c r="G17" s="103" t="n">
        <f aca="false">ROUND(F17/F$33*100,1)</f>
        <v>0</v>
      </c>
      <c r="H17" s="102" t="n">
        <f aca="false">+D17-F17</f>
        <v>-1071205</v>
      </c>
      <c r="I17" s="103" t="n">
        <f aca="false">IF(AND(OR(F17=0,F17=""),OR(D17="",D17=0)),"-",IF(AND(D17&gt;0,OR(F17=0,F17="")),"皆増",IF(AND(F17&gt;0,OR(D17="",D17=0)),"皆減",ROUND(H17/F17*100,1))))</f>
        <v>-98.6</v>
      </c>
    </row>
    <row r="18" customFormat="false" ht="17.25" hidden="false" customHeight="true" outlineLevel="0" collapsed="false">
      <c r="B18" s="104" t="s">
        <v>110</v>
      </c>
      <c r="C18" s="104"/>
      <c r="D18" s="108" t="n">
        <v>27851530</v>
      </c>
      <c r="E18" s="106" t="n">
        <f aca="false">ROUND(D18/D$33*100,1)</f>
        <v>1.2</v>
      </c>
      <c r="F18" s="108" t="n">
        <v>27663444</v>
      </c>
      <c r="G18" s="106" t="n">
        <f aca="false">ROUND(F18/F$33*100,1)</f>
        <v>1.2</v>
      </c>
      <c r="H18" s="107" t="n">
        <f aca="false">+D18-F18</f>
        <v>188086</v>
      </c>
      <c r="I18" s="106" t="n">
        <f aca="false">IF(AND(OR(F18=0,F18=""),OR(D18="",D18=0)),"-",IF(AND(D18&gt;0,OR(F18=0,F18="")),"皆増",IF(AND(F18&gt;0,OR(D18="",D18=0)),"皆減",ROUND(H18/F18*100,1))))</f>
        <v>0.7</v>
      </c>
    </row>
    <row r="19" customFormat="false" ht="17.25" hidden="false" customHeight="true" outlineLevel="0" collapsed="false">
      <c r="B19" s="104" t="s">
        <v>111</v>
      </c>
      <c r="C19" s="104"/>
      <c r="D19" s="108" t="n">
        <v>36024931</v>
      </c>
      <c r="E19" s="106" t="n">
        <f aca="false">ROUND(D19/D$33*100,1)</f>
        <v>1.5</v>
      </c>
      <c r="F19" s="108" t="n">
        <v>35790101</v>
      </c>
      <c r="G19" s="106" t="n">
        <f aca="false">ROUND(F19/F$33*100,1)</f>
        <v>1.6</v>
      </c>
      <c r="H19" s="107" t="n">
        <f aca="false">+D19-F19</f>
        <v>234830</v>
      </c>
      <c r="I19" s="106" t="n">
        <f aca="false">IF(AND(OR(F19=0,F19=""),OR(D19="",D19=0)),"-",IF(AND(D19&gt;0,OR(F19=0,F19="")),"皆増",IF(AND(F19&gt;0,OR(D19="",D19=0)),"皆減",ROUND(H19/F19*100,1))))</f>
        <v>0.7</v>
      </c>
    </row>
    <row r="20" customFormat="false" ht="17.25" hidden="false" customHeight="true" outlineLevel="0" collapsed="false">
      <c r="B20" s="109" t="s">
        <v>112</v>
      </c>
      <c r="C20" s="109"/>
      <c r="D20" s="108" t="n">
        <v>366821741</v>
      </c>
      <c r="E20" s="106" t="n">
        <f aca="false">ROUND(D20/D$33*100,1)</f>
        <v>15.8</v>
      </c>
      <c r="F20" s="108" t="n">
        <v>348889461</v>
      </c>
      <c r="G20" s="106" t="n">
        <f aca="false">ROUND(F20/F$33*100,1)</f>
        <v>15.2</v>
      </c>
      <c r="H20" s="107" t="n">
        <f aca="false">+D20-F20</f>
        <v>17932280</v>
      </c>
      <c r="I20" s="106" t="n">
        <f aca="false">IF(AND(OR(F20=0,F20=""),OR(D20="",D20=0)),"-",IF(AND(D20&gt;0,OR(F20=0,F20="")),"皆増",IF(AND(F20&gt;0,OR(D20="",D20=0)),"皆減",ROUND(H20/F20*100,1))))</f>
        <v>5.1</v>
      </c>
    </row>
    <row r="21" customFormat="false" ht="17.25" hidden="false" customHeight="true" outlineLevel="0" collapsed="false">
      <c r="B21" s="112"/>
      <c r="C21" s="113" t="s">
        <v>113</v>
      </c>
      <c r="D21" s="96" t="n">
        <v>37001766</v>
      </c>
      <c r="E21" s="97" t="n">
        <f aca="false">ROUND(D21/D$33*100,1)</f>
        <v>1.6</v>
      </c>
      <c r="F21" s="96" t="n">
        <v>43351200</v>
      </c>
      <c r="G21" s="97" t="n">
        <f aca="false">ROUND(F21/F$33*100,1)</f>
        <v>1.9</v>
      </c>
      <c r="H21" s="96" t="n">
        <f aca="false">+D21-F21</f>
        <v>-6349434</v>
      </c>
      <c r="I21" s="97" t="n">
        <f aca="false">IF(AND(OR(F21=0,F21=""),OR(D21="",D21=0)),"-",IF(AND(D21&gt;0,OR(F21=0,F21="")),"皆増",IF(AND(F21&gt;0,OR(D21="",D21=0)),"皆減",ROUND(H21/F21*100,1))))</f>
        <v>-14.6</v>
      </c>
    </row>
    <row r="22" customFormat="false" ht="17.25" hidden="false" customHeight="true" outlineLevel="0" collapsed="false">
      <c r="B22" s="112"/>
      <c r="C22" s="114" t="s">
        <v>114</v>
      </c>
      <c r="D22" s="99" t="n">
        <v>329819975</v>
      </c>
      <c r="E22" s="100" t="n">
        <f aca="false">ROUND(D22/D$33*100,1)</f>
        <v>14.2</v>
      </c>
      <c r="F22" s="115" t="n">
        <v>305538261</v>
      </c>
      <c r="G22" s="100" t="n">
        <f aca="false">ROUND(F22/F$33*100,1)</f>
        <v>13.3</v>
      </c>
      <c r="H22" s="99" t="n">
        <f aca="false">+D22-F22</f>
        <v>24281714</v>
      </c>
      <c r="I22" s="100" t="n">
        <f aca="false">IF(AND(OR(F22=0,F22=""),OR(D22="",D22=0)),"-",IF(AND(D22&gt;0,OR(F22=0,F22="")),"皆増",IF(AND(F22&gt;0,OR(D22="",D22=0)),"皆減",ROUND(H22/F22*100,1))))</f>
        <v>7.9</v>
      </c>
    </row>
    <row r="23" customFormat="false" ht="17.25" hidden="false" customHeight="true" outlineLevel="0" collapsed="false">
      <c r="B23" s="104" t="s">
        <v>115</v>
      </c>
      <c r="C23" s="104"/>
      <c r="D23" s="108" t="n">
        <v>126902752</v>
      </c>
      <c r="E23" s="106" t="n">
        <f aca="false">ROUND(D23/D$33*100,1)</f>
        <v>5.5</v>
      </c>
      <c r="F23" s="108" t="n">
        <v>129478832</v>
      </c>
      <c r="G23" s="106" t="n">
        <f aca="false">ROUND(F23/F$33*100,1)</f>
        <v>5.6</v>
      </c>
      <c r="H23" s="107" t="n">
        <f aca="false">+D23-F23</f>
        <v>-2576080</v>
      </c>
      <c r="I23" s="106" t="n">
        <f aca="false">IF(AND(OR(F23=0,F23=""),OR(D23="",D23=0)),"-",IF(AND(D23&gt;0,OR(F23=0,F23="")),"皆増",IF(AND(F23&gt;0,OR(D23="",D23=0)),"皆減",ROUND(H23/F23*100,1))))</f>
        <v>-2</v>
      </c>
    </row>
    <row r="24" customFormat="false" ht="17.25" hidden="false" customHeight="true" outlineLevel="0" collapsed="false">
      <c r="B24" s="104" t="s">
        <v>116</v>
      </c>
      <c r="C24" s="104"/>
      <c r="D24" s="108" t="n">
        <v>5870820</v>
      </c>
      <c r="E24" s="106" t="n">
        <f aca="false">ROUND(D24/D$33*100,1)</f>
        <v>0.3</v>
      </c>
      <c r="F24" s="108" t="n">
        <v>5789351</v>
      </c>
      <c r="G24" s="106" t="n">
        <f aca="false">ROUND(F24/F$33*100,1)</f>
        <v>0.3</v>
      </c>
      <c r="H24" s="107" t="n">
        <f aca="false">+D24-F24</f>
        <v>81469</v>
      </c>
      <c r="I24" s="106" t="n">
        <f aca="false">IF(AND(OR(F24=0,F24=""),OR(D24="",D24=0)),"-",IF(AND(D24&gt;0,OR(F24=0,F24="")),"皆増",IF(AND(F24&gt;0,OR(D24="",D24=0)),"皆減",ROUND(H24/F24*100,1))))</f>
        <v>1.4</v>
      </c>
    </row>
    <row r="25" customFormat="false" ht="17.25" hidden="false" customHeight="true" outlineLevel="0" collapsed="false">
      <c r="B25" s="104" t="s">
        <v>117</v>
      </c>
      <c r="C25" s="104"/>
      <c r="D25" s="108" t="n">
        <v>1613448</v>
      </c>
      <c r="E25" s="106" t="n">
        <f aca="false">ROUND(D25/D$33*100,1)</f>
        <v>0.1</v>
      </c>
      <c r="F25" s="108" t="n">
        <v>523073</v>
      </c>
      <c r="G25" s="106" t="n">
        <f aca="false">ROUND(F25/F$33*100,1)</f>
        <v>0</v>
      </c>
      <c r="H25" s="107" t="n">
        <f aca="false">+D25-F25</f>
        <v>1090375</v>
      </c>
      <c r="I25" s="106" t="n">
        <f aca="false">IF(AND(OR(F25=0,F25=""),OR(D25="",D25=0)),"-",IF(AND(D25&gt;0,OR(F25=0,F25="")),"皆増",IF(AND(F25&gt;0,OR(D25="",D25=0)),"皆減",ROUND(H25/F25*100,1))))</f>
        <v>208.5</v>
      </c>
    </row>
    <row r="26" customFormat="false" ht="17.25" hidden="false" customHeight="true" outlineLevel="0" collapsed="false">
      <c r="B26" s="104" t="s">
        <v>118</v>
      </c>
      <c r="C26" s="104"/>
      <c r="D26" s="108" t="n">
        <v>80560896</v>
      </c>
      <c r="E26" s="106" t="n">
        <f aca="false">ROUND(D26/D$33*100,1)</f>
        <v>3.5</v>
      </c>
      <c r="F26" s="108" t="n">
        <v>82219492</v>
      </c>
      <c r="G26" s="106" t="n">
        <f aca="false">ROUND(F26/F$33*100,1)</f>
        <v>3.6</v>
      </c>
      <c r="H26" s="107" t="n">
        <f aca="false">+D26-F26</f>
        <v>-1658596</v>
      </c>
      <c r="I26" s="106" t="n">
        <f aca="false">IF(AND(OR(F26=0,F26=""),OR(D26="",D26=0)),"-",IF(AND(D26&gt;0,OR(F26=0,F26="")),"皆増",IF(AND(F26&gt;0,OR(D26="",D26=0)),"皆減",ROUND(H26/F26*100,1))))</f>
        <v>-2</v>
      </c>
    </row>
    <row r="27" customFormat="false" ht="17.25" hidden="false" customHeight="true" outlineLevel="0" collapsed="false">
      <c r="B27" s="104" t="s">
        <v>119</v>
      </c>
      <c r="C27" s="104"/>
      <c r="D27" s="108" t="n">
        <v>25947996</v>
      </c>
      <c r="E27" s="106" t="n">
        <f aca="false">ROUND(D27/D$33*100,1)</f>
        <v>1.1</v>
      </c>
      <c r="F27" s="108" t="n">
        <v>26532802</v>
      </c>
      <c r="G27" s="106" t="n">
        <f aca="false">ROUND(F27/F$33*100,1)</f>
        <v>1.2</v>
      </c>
      <c r="H27" s="107" t="n">
        <f aca="false">+D27-F27</f>
        <v>-584806</v>
      </c>
      <c r="I27" s="106" t="n">
        <f aca="false">IF(AND(OR(F27=0,F27=""),OR(D27="",D27=0)),"-",IF(AND(D27&gt;0,OR(F27=0,F27="")),"皆増",IF(AND(F27&gt;0,OR(D27="",D27=0)),"皆減",ROUND(H27/F27*100,1))))</f>
        <v>-2.2</v>
      </c>
    </row>
    <row r="28" customFormat="false" ht="17.25" hidden="false" customHeight="true" outlineLevel="0" collapsed="false">
      <c r="B28" s="104" t="s">
        <v>120</v>
      </c>
      <c r="C28" s="104"/>
      <c r="D28" s="108" t="n">
        <v>72513024</v>
      </c>
      <c r="E28" s="106" t="n">
        <f aca="false">ROUND(D28/D$33*100,1)</f>
        <v>3.1</v>
      </c>
      <c r="F28" s="108" t="n">
        <v>75969165</v>
      </c>
      <c r="G28" s="106" t="n">
        <f aca="false">ROUND(F28/F$33*100,1)</f>
        <v>3.3</v>
      </c>
      <c r="H28" s="107" t="n">
        <f aca="false">+D28-F28</f>
        <v>-3456141</v>
      </c>
      <c r="I28" s="106" t="n">
        <f aca="false">IF(AND(OR(F28=0,F28=""),OR(D28="",D28=0)),"-",IF(AND(D28&gt;0,OR(F28=0,F28="")),"皆増",IF(AND(F28&gt;0,OR(D28="",D28=0)),"皆減",ROUND(H28/F28*100,1))))</f>
        <v>-4.5</v>
      </c>
    </row>
    <row r="29" customFormat="false" ht="17.25" hidden="false" customHeight="true" outlineLevel="0" collapsed="false">
      <c r="B29" s="116" t="s">
        <v>121</v>
      </c>
      <c r="C29" s="116"/>
      <c r="D29" s="108" t="n">
        <v>204519773</v>
      </c>
      <c r="E29" s="106" t="n">
        <f aca="false">ROUND(D29/D$33*100,1)</f>
        <v>8.8</v>
      </c>
      <c r="F29" s="108" t="n">
        <v>214169578</v>
      </c>
      <c r="G29" s="106" t="n">
        <f aca="false">ROUND(F29/F$33*100,1)</f>
        <v>9.3</v>
      </c>
      <c r="H29" s="107" t="n">
        <f aca="false">+D29-F29</f>
        <v>-9649805</v>
      </c>
      <c r="I29" s="106" t="n">
        <f aca="false">IF(AND(OR(F29=0,F29=""),OR(D29="",D29=0)),"-",IF(AND(D29&gt;0,OR(F29=0,F29="")),"皆増",IF(AND(F29&gt;0,OR(D29="",D29=0)),"皆減",ROUND(H29/F29*100,1))))</f>
        <v>-4.5</v>
      </c>
    </row>
    <row r="30" customFormat="false" ht="17.25" hidden="false" customHeight="true" outlineLevel="0" collapsed="false">
      <c r="B30" s="117"/>
      <c r="C30" s="118" t="s">
        <v>122</v>
      </c>
      <c r="D30" s="96" t="n">
        <v>129081201</v>
      </c>
      <c r="E30" s="97" t="n">
        <f aca="false">ROUND(D30/D$33*100,1)</f>
        <v>5.5</v>
      </c>
      <c r="F30" s="96" t="n">
        <v>125405001</v>
      </c>
      <c r="G30" s="97" t="n">
        <f aca="false">ROUND(F30/F$33*100,1)</f>
        <v>5.5</v>
      </c>
      <c r="H30" s="96" t="n">
        <f aca="false">+D30-F30</f>
        <v>3676200</v>
      </c>
      <c r="I30" s="97" t="n">
        <f aca="false">IF(AND(OR(F30=0,F30=""),OR(D30="",D30=0)),"-",IF(AND(D30&gt;0,OR(F30=0,F30="")),"皆増",IF(AND(F30&gt;0,OR(D30="",D30=0)),"皆減",ROUND(H30/F30*100,1))))</f>
        <v>2.9</v>
      </c>
    </row>
    <row r="31" customFormat="false" ht="17.25" hidden="false" customHeight="true" outlineLevel="0" collapsed="false">
      <c r="B31" s="117"/>
      <c r="C31" s="119" t="s">
        <v>123</v>
      </c>
      <c r="D31" s="115" t="n">
        <v>74619372</v>
      </c>
      <c r="E31" s="120" t="n">
        <f aca="false">ROUND(D31/D$33*100,1)</f>
        <v>3.2</v>
      </c>
      <c r="F31" s="115" t="n">
        <v>87582777</v>
      </c>
      <c r="G31" s="120" t="n">
        <f aca="false">ROUND(F31/F$33*100,1)</f>
        <v>3.8</v>
      </c>
      <c r="H31" s="115" t="n">
        <f aca="false">+D31-F31</f>
        <v>-12963405</v>
      </c>
      <c r="I31" s="120" t="n">
        <f aca="false">IF(AND(OR(F31=0,F31=""),OR(D31="",D31=0)),"-",IF(AND(D31&gt;0,OR(F31=0,F31="")),"皆増",IF(AND(F31&gt;0,OR(D31="",D31=0)),"皆減",ROUND(H31/F31*100,1))))</f>
        <v>-14.8</v>
      </c>
    </row>
    <row r="32" customFormat="false" ht="17.25" hidden="false" customHeight="true" outlineLevel="0" collapsed="false">
      <c r="B32" s="121"/>
      <c r="C32" s="122" t="s">
        <v>124</v>
      </c>
      <c r="D32" s="123" t="n">
        <v>401500</v>
      </c>
      <c r="E32" s="124" t="n">
        <f aca="false">ROUND(D32/D$33*100,1)</f>
        <v>0</v>
      </c>
      <c r="F32" s="125" t="n">
        <v>914400</v>
      </c>
      <c r="G32" s="124" t="n">
        <f aca="false">ROUND(F32/F$33*100,1)</f>
        <v>0</v>
      </c>
      <c r="H32" s="123" t="n">
        <f aca="false">+D32-F32</f>
        <v>-512900</v>
      </c>
      <c r="I32" s="124" t="n">
        <f aca="false">IF(AND(OR(F32=0,F32=""),OR(D32="",D32=0)),"-",IF(AND(D32&gt;0,OR(F32=0,F32="")),"皆増",IF(AND(F32&gt;0,OR(D32="",D32=0)),"皆減",ROUND(H32/F32*100,1))))</f>
        <v>-56.1</v>
      </c>
    </row>
    <row r="33" customFormat="false" ht="17.25" hidden="false" customHeight="true" outlineLevel="0" collapsed="false">
      <c r="B33" s="126" t="s">
        <v>125</v>
      </c>
      <c r="C33" s="126"/>
      <c r="D33" s="127" t="n">
        <f aca="false">SUM(D6,D10:D14,D18:D20,D23:D29)</f>
        <v>2328469202</v>
      </c>
      <c r="E33" s="128" t="n">
        <f aca="false">D33/D$33*100</f>
        <v>100</v>
      </c>
      <c r="F33" s="127" t="n">
        <f aca="false">SUM(F6,F10:F14,F18:F20,F23:F29)</f>
        <v>2297803907</v>
      </c>
      <c r="G33" s="128" t="n">
        <f aca="false">F33/F$33*100</f>
        <v>100</v>
      </c>
      <c r="H33" s="129" t="n">
        <f aca="false">+D33-F33</f>
        <v>30665295</v>
      </c>
      <c r="I33" s="128" t="n">
        <f aca="false">IF(AND(OR(F33=0,F33=""),OR(D33="",D33=0)),"-",IF(AND(D33&gt;0,OR(F33=0,F33="")),"皆増",IF(AND(F33&gt;0,OR(D33="",D33=0)),"皆減",ROUND(H33/F33*100,1))))</f>
        <v>1.3</v>
      </c>
    </row>
    <row r="34" customFormat="false" ht="31.5" hidden="false" customHeight="true" outlineLevel="0" collapsed="false">
      <c r="B34" s="130" t="s">
        <v>126</v>
      </c>
      <c r="C34" s="131" t="s">
        <v>127</v>
      </c>
      <c r="D34" s="131"/>
      <c r="E34" s="131"/>
      <c r="F34" s="131"/>
      <c r="G34" s="131"/>
      <c r="H34" s="131"/>
      <c r="I34" s="131"/>
      <c r="J34" s="10"/>
    </row>
    <row r="35" customFormat="false" ht="14.25" hidden="false" customHeight="false" outlineLevel="0" collapsed="false">
      <c r="B35" s="132"/>
      <c r="C35" s="133"/>
      <c r="D35" s="134"/>
      <c r="E35" s="134"/>
      <c r="F35" s="134"/>
      <c r="G35" s="134"/>
      <c r="H35" s="134"/>
      <c r="I35" s="134"/>
    </row>
  </sheetData>
  <mergeCells count="23">
    <mergeCell ref="B4:C5"/>
    <mergeCell ref="D4:E4"/>
    <mergeCell ref="F4:G4"/>
    <mergeCell ref="H4:H5"/>
    <mergeCell ref="I4:I5"/>
    <mergeCell ref="B6:C6"/>
    <mergeCell ref="B10:C10"/>
    <mergeCell ref="B11:C11"/>
    <mergeCell ref="B12:C12"/>
    <mergeCell ref="B13:C13"/>
    <mergeCell ref="B14:C14"/>
    <mergeCell ref="B18:C18"/>
    <mergeCell ref="B19:C19"/>
    <mergeCell ref="B20:C20"/>
    <mergeCell ref="B23:C23"/>
    <mergeCell ref="B24:C24"/>
    <mergeCell ref="B25:C25"/>
    <mergeCell ref="B26:C26"/>
    <mergeCell ref="B27:C27"/>
    <mergeCell ref="B28:C28"/>
    <mergeCell ref="B29:C29"/>
    <mergeCell ref="B33:C33"/>
    <mergeCell ref="C34:I34"/>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K35" activeCellId="0" sqref="K35"/>
    </sheetView>
  </sheetViews>
  <sheetFormatPr defaultColWidth="8.9921875" defaultRowHeight="14.25" zeroHeight="false" outlineLevelRow="0" outlineLevelCol="0"/>
  <cols>
    <col collapsed="false" customWidth="true" hidden="false" outlineLevel="0" max="1" min="1" style="135" width="1.75"/>
    <col collapsed="false" customWidth="true" hidden="false" outlineLevel="0" max="2" min="2" style="135" width="5.62"/>
    <col collapsed="false" customWidth="true" hidden="false" outlineLevel="0" max="4" min="3" style="135" width="3.62"/>
    <col collapsed="false" customWidth="true" hidden="false" outlineLevel="0" max="5" min="5" style="135" width="25.62"/>
    <col collapsed="false" customWidth="true" hidden="false" outlineLevel="0" max="6" min="6" style="135" width="20.62"/>
    <col collapsed="false" customWidth="true" hidden="false" outlineLevel="0" max="7" min="7" style="135" width="11.62"/>
    <col collapsed="false" customWidth="true" hidden="false" outlineLevel="0" max="8" min="8" style="136" width="20.62"/>
    <col collapsed="false" customWidth="true" hidden="false" outlineLevel="0" max="9" min="9" style="137" width="11.62"/>
    <col collapsed="false" customWidth="true" hidden="false" outlineLevel="0" max="10" min="10" style="138" width="20.62"/>
    <col collapsed="false" customWidth="true" hidden="false" outlineLevel="0" max="11" min="11" style="137" width="11.62"/>
    <col collapsed="false" customWidth="true" hidden="false" outlineLevel="0" max="12" min="12" style="135" width="0.99"/>
    <col collapsed="false" customWidth="false" hidden="false" outlineLevel="0" max="257" min="13" style="135" width="8.99"/>
  </cols>
  <sheetData>
    <row r="1" customFormat="false" ht="21" hidden="false" customHeight="true" outlineLevel="0" collapsed="false">
      <c r="A1" s="139" t="s">
        <v>128</v>
      </c>
      <c r="N1" s="140"/>
    </row>
    <row r="2" customFormat="false" ht="5.25" hidden="false" customHeight="true" outlineLevel="0" collapsed="false">
      <c r="A2" s="141"/>
    </row>
    <row r="3" customFormat="false" ht="15.75" hidden="false" customHeight="true" outlineLevel="0" collapsed="false">
      <c r="K3" s="142" t="s">
        <v>2</v>
      </c>
    </row>
    <row r="4" customFormat="false" ht="16.5" hidden="false" customHeight="true" outlineLevel="0" collapsed="false">
      <c r="B4" s="143" t="s">
        <v>90</v>
      </c>
      <c r="C4" s="143"/>
      <c r="D4" s="143"/>
      <c r="E4" s="143"/>
      <c r="F4" s="144" t="s">
        <v>129</v>
      </c>
      <c r="G4" s="144"/>
      <c r="H4" s="144" t="s">
        <v>92</v>
      </c>
      <c r="I4" s="144"/>
      <c r="J4" s="145" t="s">
        <v>93</v>
      </c>
      <c r="K4" s="146" t="s">
        <v>94</v>
      </c>
    </row>
    <row r="5" customFormat="false" ht="16.5" hidden="false" customHeight="true" outlineLevel="0" collapsed="false">
      <c r="B5" s="143"/>
      <c r="C5" s="143"/>
      <c r="D5" s="143"/>
      <c r="E5" s="143"/>
      <c r="F5" s="147" t="s">
        <v>95</v>
      </c>
      <c r="G5" s="148" t="s">
        <v>96</v>
      </c>
      <c r="H5" s="147" t="s">
        <v>97</v>
      </c>
      <c r="I5" s="148" t="s">
        <v>96</v>
      </c>
      <c r="J5" s="145"/>
      <c r="K5" s="146"/>
    </row>
    <row r="6" customFormat="false" ht="15" hidden="false" customHeight="true" outlineLevel="0" collapsed="false">
      <c r="B6" s="149" t="s">
        <v>130</v>
      </c>
      <c r="C6" s="150"/>
      <c r="D6" s="150"/>
      <c r="E6" s="151"/>
      <c r="F6" s="152" t="n">
        <v>395223965</v>
      </c>
      <c r="G6" s="153" t="n">
        <f aca="false">ROUND(F6/F$36*100,1)</f>
        <v>17</v>
      </c>
      <c r="H6" s="152" t="n">
        <v>403355890</v>
      </c>
      <c r="I6" s="153" t="n">
        <f aca="false">ROUND(H6/H$36*100,1)</f>
        <v>17.6</v>
      </c>
      <c r="J6" s="154" t="n">
        <f aca="false">+F6-H6</f>
        <v>-8131925</v>
      </c>
      <c r="K6" s="155" t="n">
        <f aca="false">IF(AND(OR(H6=0,H6=""),OR(F6="",F6=0)),"-",IF(AND(F6&gt;0,OR(H6=0,H6="")),"皆増",IF(AND(H6&gt;0,OR(F6="",F6=0)),"皆減",ROUND(J6/H6*100,1))))</f>
        <v>-2</v>
      </c>
    </row>
    <row r="7" customFormat="false" ht="15" hidden="false" customHeight="true" outlineLevel="0" collapsed="false">
      <c r="B7" s="156"/>
      <c r="C7" s="157" t="s">
        <v>131</v>
      </c>
      <c r="D7" s="158"/>
      <c r="E7" s="159"/>
      <c r="F7" s="160" t="n">
        <v>275284359</v>
      </c>
      <c r="G7" s="161" t="n">
        <f aca="false">ROUND(F7/F$36*100,1)</f>
        <v>11.8</v>
      </c>
      <c r="H7" s="162" t="n">
        <v>277285521</v>
      </c>
      <c r="I7" s="161" t="n">
        <f aca="false">ROUND(H7/H$36*100,1)</f>
        <v>12.1</v>
      </c>
      <c r="J7" s="163" t="n">
        <f aca="false">+F7-H7</f>
        <v>-2001162</v>
      </c>
      <c r="K7" s="164" t="n">
        <f aca="false">IF(AND(OR(H7=0,H7=""),OR(F7="",F7=0)),"-",IF(AND(F7&gt;0,OR(H7=0,H7="")),"皆増",IF(AND(H7&gt;0,OR(F7="",F7=0)),"皆減",ROUND(J7/H7*100,1))))</f>
        <v>-0.7</v>
      </c>
    </row>
    <row r="8" customFormat="false" ht="15" hidden="false" customHeight="true" outlineLevel="0" collapsed="false">
      <c r="B8" s="165"/>
      <c r="C8" s="166" t="s">
        <v>132</v>
      </c>
      <c r="D8" s="167"/>
      <c r="E8" s="168"/>
      <c r="F8" s="169" t="n">
        <v>32852389</v>
      </c>
      <c r="G8" s="170" t="n">
        <f aca="false">ROUND(F8/F$36*100,1)</f>
        <v>1.4</v>
      </c>
      <c r="H8" s="171" t="n">
        <v>36384688</v>
      </c>
      <c r="I8" s="170" t="n">
        <f aca="false">ROUND(H8/H$36*100,1)</f>
        <v>1.6</v>
      </c>
      <c r="J8" s="172" t="n">
        <f aca="false">+F8-H8</f>
        <v>-3532299</v>
      </c>
      <c r="K8" s="173" t="n">
        <f aca="false">IF(AND(OR(H8=0,H8=""),OR(F8="",F8=0)),"-",IF(AND(F8&gt;0,OR(H8=0,H8="")),"皆増",IF(AND(H8&gt;0,OR(F8="",F8=0)),"皆減",ROUND(J8/H8*100,1))))</f>
        <v>-9.7</v>
      </c>
    </row>
    <row r="9" customFormat="false" ht="15" hidden="false" customHeight="true" outlineLevel="0" collapsed="false">
      <c r="B9" s="174" t="s">
        <v>133</v>
      </c>
      <c r="C9" s="175"/>
      <c r="D9" s="175"/>
      <c r="E9" s="176"/>
      <c r="F9" s="177" t="n">
        <v>574323792</v>
      </c>
      <c r="G9" s="178" t="n">
        <f aca="false">ROUND(F9/F$36*100,1)</f>
        <v>24.7</v>
      </c>
      <c r="H9" s="177" t="n">
        <v>538763617</v>
      </c>
      <c r="I9" s="178" t="n">
        <f aca="false">ROUND(H9/H$36*100,1)</f>
        <v>23.4</v>
      </c>
      <c r="J9" s="179" t="n">
        <f aca="false">+F9-H9</f>
        <v>35560175</v>
      </c>
      <c r="K9" s="180" t="n">
        <f aca="false">IF(AND(OR(H9=0,H9=""),OR(F9="",F9=0)),"-",IF(AND(F9&gt;0,OR(H9=0,H9="")),"皆増",IF(AND(H9&gt;0,OR(F9="",F9=0)),"皆減",ROUND(J9/H9*100,1))))</f>
        <v>6.6</v>
      </c>
    </row>
    <row r="10" customFormat="false" ht="15" hidden="false" customHeight="true" outlineLevel="0" collapsed="false">
      <c r="B10" s="156"/>
      <c r="C10" s="181" t="s">
        <v>134</v>
      </c>
      <c r="D10" s="182"/>
      <c r="E10" s="183"/>
      <c r="F10" s="162" t="n">
        <v>159909154</v>
      </c>
      <c r="G10" s="184" t="n">
        <f aca="false">ROUND(F10/F$36*100,1)</f>
        <v>6.9</v>
      </c>
      <c r="H10" s="162" t="n">
        <v>156469640</v>
      </c>
      <c r="I10" s="184" t="n">
        <f aca="false">ROUND(H10/H$36*100,1)</f>
        <v>6.8</v>
      </c>
      <c r="J10" s="185" t="n">
        <f aca="false">+F10-H10</f>
        <v>3439514</v>
      </c>
      <c r="K10" s="186" t="n">
        <f aca="false">IF(AND(OR(H10=0,H10=""),OR(F10="",F10=0)),"-",IF(AND(F10&gt;0,OR(H10=0,H10="")),"皆増",IF(AND(H10&gt;0,OR(F10="",F10=0)),"皆減",ROUND(J10/H10*100,1))))</f>
        <v>2.2</v>
      </c>
    </row>
    <row r="11" customFormat="false" ht="15" hidden="false" customHeight="true" outlineLevel="0" collapsed="false">
      <c r="B11" s="174" t="s">
        <v>135</v>
      </c>
      <c r="C11" s="175"/>
      <c r="D11" s="175"/>
      <c r="E11" s="176"/>
      <c r="F11" s="177" t="n">
        <v>205255600</v>
      </c>
      <c r="G11" s="178" t="n">
        <f aca="false">ROUND(F11/F$36*100,1)</f>
        <v>8.8</v>
      </c>
      <c r="H11" s="177" t="n">
        <v>198827798</v>
      </c>
      <c r="I11" s="178" t="n">
        <f aca="false">ROUND(H11/H$36*100,1)</f>
        <v>8.7</v>
      </c>
      <c r="J11" s="179" t="n">
        <f aca="false">+F11-H11</f>
        <v>6427802</v>
      </c>
      <c r="K11" s="180" t="n">
        <f aca="false">IF(AND(OR(H11=0,H11=""),OR(F11="",F11=0)),"-",IF(AND(F11&gt;0,OR(H11=0,H11="")),"皆増",IF(AND(H11&gt;0,OR(F11="",F11=0)),"皆減",ROUND(J11/H11*100,1))))</f>
        <v>3.2</v>
      </c>
    </row>
    <row r="12" customFormat="false" ht="15" hidden="false" customHeight="true" outlineLevel="0" collapsed="false">
      <c r="B12" s="156"/>
      <c r="C12" s="157" t="s">
        <v>136</v>
      </c>
      <c r="D12" s="158"/>
      <c r="E12" s="159"/>
      <c r="F12" s="160" t="n">
        <v>184871116</v>
      </c>
      <c r="G12" s="161" t="n">
        <f aca="false">ROUND(F12/F$36*100,1)</f>
        <v>7.9</v>
      </c>
      <c r="H12" s="160" t="n">
        <v>175126204</v>
      </c>
      <c r="I12" s="161" t="n">
        <f aca="false">ROUND(H12/H$36*100,1)</f>
        <v>7.6</v>
      </c>
      <c r="J12" s="163" t="n">
        <f aca="false">+F12-H12</f>
        <v>9744912</v>
      </c>
      <c r="K12" s="164" t="n">
        <f aca="false">IF(AND(OR(H12=0,H12=""),OR(F12="",F12=0)),"-",IF(AND(F12&gt;0,OR(H12=0,H12="")),"皆増",IF(AND(H12&gt;0,OR(F12="",F12=0)),"皆減",ROUND(J12/H12*100,1))))</f>
        <v>5.6</v>
      </c>
    </row>
    <row r="13" customFormat="false" ht="15" hidden="false" customHeight="true" outlineLevel="0" collapsed="false">
      <c r="B13" s="187"/>
      <c r="C13" s="188" t="s">
        <v>137</v>
      </c>
      <c r="D13" s="189"/>
      <c r="E13" s="190"/>
      <c r="F13" s="191" t="n">
        <v>20384484</v>
      </c>
      <c r="G13" s="192" t="n">
        <f aca="false">ROUND(F13/F$36*100,1)</f>
        <v>0.9</v>
      </c>
      <c r="H13" s="191" t="n">
        <v>23701594</v>
      </c>
      <c r="I13" s="192" t="n">
        <f aca="false">ROUND(H13/H$36*100,1)</f>
        <v>1</v>
      </c>
      <c r="J13" s="193" t="n">
        <f aca="false">+F13-H13</f>
        <v>-3317110</v>
      </c>
      <c r="K13" s="194" t="n">
        <f aca="false">IF(AND(OR(H13=0,H13=""),OR(F13="",F13=0)),"-",IF(AND(F13&gt;0,OR(H13=0,H13="")),"皆増",IF(AND(H13&gt;0,OR(F13="",F13=0)),"皆減",ROUND(J13/H13*100,1))))</f>
        <v>-14</v>
      </c>
    </row>
    <row r="14" customFormat="false" ht="15" hidden="false" customHeight="true" outlineLevel="0" collapsed="false">
      <c r="B14" s="195" t="s">
        <v>138</v>
      </c>
      <c r="C14" s="196"/>
      <c r="D14" s="196"/>
      <c r="E14" s="197"/>
      <c r="F14" s="198" t="n">
        <f aca="false">SUM(F6,F9,F11)</f>
        <v>1174803357</v>
      </c>
      <c r="G14" s="199" t="n">
        <f aca="false">ROUND(F14/F$36*100,1)</f>
        <v>50.5</v>
      </c>
      <c r="H14" s="198" t="n">
        <f aca="false">SUM(H6,H9,H11)</f>
        <v>1140947305</v>
      </c>
      <c r="I14" s="199" t="n">
        <f aca="false">ROUND(H14/H$36*100,1)</f>
        <v>49.7</v>
      </c>
      <c r="J14" s="200" t="n">
        <f aca="false">+F14-H14</f>
        <v>33856052</v>
      </c>
      <c r="K14" s="201" t="n">
        <f aca="false">IF(AND(OR(H14=0,H14=""),OR(F14="",F14=0)),"-",IF(AND(F14&gt;0,OR(H14=0,H14="")),"皆増",IF(AND(H14&gt;0,OR(F14="",F14=0)),"皆減",ROUND(J14/H14*100,1))))</f>
        <v>3</v>
      </c>
    </row>
    <row r="15" customFormat="false" ht="15" hidden="false" customHeight="true" outlineLevel="0" collapsed="false">
      <c r="B15" s="174" t="s">
        <v>139</v>
      </c>
      <c r="C15" s="175"/>
      <c r="D15" s="175"/>
      <c r="E15" s="202"/>
      <c r="F15" s="177" t="n">
        <v>251777816</v>
      </c>
      <c r="G15" s="203" t="n">
        <f aca="false">ROUND(F15/F$36*100,1)</f>
        <v>10.8</v>
      </c>
      <c r="H15" s="177" t="n">
        <v>263428775</v>
      </c>
      <c r="I15" s="203" t="n">
        <f aca="false">ROUND(H15/H$36*100,1)</f>
        <v>11.5</v>
      </c>
      <c r="J15" s="204" t="n">
        <f aca="false">+F15-H15</f>
        <v>-11650959</v>
      </c>
      <c r="K15" s="205" t="n">
        <f aca="false">IF(AND(OR(H15=0,H15=""),OR(F15="",F15=0)),"-",IF(AND(F15&gt;0,OR(H15=0,H15="")),"皆増",IF(AND(H15&gt;0,OR(F15="",F15=0)),"皆減",ROUND(J15/H15*100,1))))</f>
        <v>-4.4</v>
      </c>
    </row>
    <row r="16" customFormat="false" ht="15" hidden="false" customHeight="true" outlineLevel="0" collapsed="false">
      <c r="B16" s="206"/>
      <c r="C16" s="157" t="s">
        <v>140</v>
      </c>
      <c r="D16" s="207"/>
      <c r="E16" s="159"/>
      <c r="F16" s="208" t="n">
        <v>85969941</v>
      </c>
      <c r="G16" s="209" t="n">
        <f aca="false">ROUND(F16/F$36*100,1)</f>
        <v>3.7</v>
      </c>
      <c r="H16" s="208" t="n">
        <v>103939034</v>
      </c>
      <c r="I16" s="209" t="n">
        <f aca="false">ROUND(H16/H$36*100,1)</f>
        <v>4.5</v>
      </c>
      <c r="J16" s="210" t="n">
        <f aca="false">+F16-H16</f>
        <v>-17969093</v>
      </c>
      <c r="K16" s="211" t="n">
        <f aca="false">IF(AND(OR(H16=0,H16=""),OR(F16="",F16=0)),"-",IF(AND(F16&gt;0,OR(H16=0,H16="")),"皆増",IF(AND(H16&gt;0,OR(F16="",F16=0)),"皆減",ROUND(J16/H16*100,1))))</f>
        <v>-17.3</v>
      </c>
    </row>
    <row r="17" customFormat="false" ht="15" hidden="false" customHeight="true" outlineLevel="0" collapsed="false">
      <c r="B17" s="206"/>
      <c r="C17" s="212" t="s">
        <v>141</v>
      </c>
      <c r="D17" s="213"/>
      <c r="E17" s="214"/>
      <c r="F17" s="208" t="n">
        <v>400000</v>
      </c>
      <c r="G17" s="209" t="n">
        <f aca="false">ROUND(F17/F$36*100,1)</f>
        <v>0</v>
      </c>
      <c r="H17" s="208" t="n">
        <v>400000</v>
      </c>
      <c r="I17" s="209" t="n">
        <f aca="false">ROUND(H17/H$36*100,1)</f>
        <v>0</v>
      </c>
      <c r="J17" s="210" t="n">
        <f aca="false">+F17-H17</f>
        <v>0</v>
      </c>
      <c r="K17" s="211" t="n">
        <f aca="false">IF(AND(OR(H17=0,H17=""),OR(F17="",F17=0)),"-",IF(AND(F17&gt;0,OR(H17=0,H17="")),"皆増",IF(AND(H17&gt;0,OR(F17="",F17=0)),"皆減",ROUND(J17/H17*100,1))))</f>
        <v>0</v>
      </c>
    </row>
    <row r="18" customFormat="false" ht="15" hidden="false" customHeight="true" outlineLevel="0" collapsed="false">
      <c r="B18" s="206"/>
      <c r="C18" s="166" t="s">
        <v>142</v>
      </c>
      <c r="D18" s="215"/>
      <c r="E18" s="168"/>
      <c r="F18" s="169" t="n">
        <v>165407875</v>
      </c>
      <c r="G18" s="170" t="n">
        <f aca="false">ROUND(F18/F$36*100,1)</f>
        <v>7.1</v>
      </c>
      <c r="H18" s="169" t="n">
        <v>159089741</v>
      </c>
      <c r="I18" s="170" t="n">
        <f aca="false">ROUND(H18/H$36*100,1)</f>
        <v>6.9</v>
      </c>
      <c r="J18" s="172" t="n">
        <f aca="false">+F18-H18</f>
        <v>6318134</v>
      </c>
      <c r="K18" s="173" t="n">
        <f aca="false">IF(AND(OR(H18=0,H18=""),OR(F18="",F18=0)),"-",IF(AND(F18&gt;0,OR(H18=0,H18="")),"皆増",IF(AND(H18&gt;0,OR(F18="",F18=0)),"皆減",ROUND(J18/H18*100,1))))</f>
        <v>4</v>
      </c>
    </row>
    <row r="19" customFormat="false" ht="15" hidden="false" customHeight="true" outlineLevel="0" collapsed="false">
      <c r="B19" s="174" t="s">
        <v>143</v>
      </c>
      <c r="C19" s="175"/>
      <c r="D19" s="175"/>
      <c r="E19" s="176"/>
      <c r="F19" s="177" t="n">
        <v>1012301</v>
      </c>
      <c r="G19" s="178" t="n">
        <f aca="false">ROUND(F19/F$36*100,1)</f>
        <v>0</v>
      </c>
      <c r="H19" s="177" t="n">
        <v>3712</v>
      </c>
      <c r="I19" s="178" t="n">
        <f aca="false">ROUND(H19/H$36*100,1)</f>
        <v>0</v>
      </c>
      <c r="J19" s="179" t="n">
        <f aca="false">+F19-H19</f>
        <v>1008589</v>
      </c>
      <c r="K19" s="180" t="n">
        <f aca="false">IF(AND(OR(H19=0,H19=""),OR(F19="",F19=0)),"-",IF(AND(F19&gt;0,OR(H19=0,H19="")),"皆増",IF(AND(H19&gt;0,OR(F19="",F19=0)),"皆減",ROUND(J19/H19*100,1))))</f>
        <v>27171</v>
      </c>
    </row>
    <row r="20" customFormat="false" ht="15" hidden="false" customHeight="true" outlineLevel="0" collapsed="false">
      <c r="B20" s="156"/>
      <c r="C20" s="157" t="s">
        <v>140</v>
      </c>
      <c r="D20" s="158"/>
      <c r="E20" s="159"/>
      <c r="F20" s="160" t="n">
        <v>55</v>
      </c>
      <c r="G20" s="161" t="n">
        <f aca="false">ROUND(F20/F$36*100,1)</f>
        <v>0</v>
      </c>
      <c r="H20" s="160" t="n">
        <v>55</v>
      </c>
      <c r="I20" s="161" t="n">
        <f aca="false">ROUND(H20/H$36*100,1)</f>
        <v>0</v>
      </c>
      <c r="J20" s="163" t="n">
        <f aca="false">+F20-H20</f>
        <v>0</v>
      </c>
      <c r="K20" s="164" t="n">
        <f aca="false">IF(AND(OR(H20=0,H20=""),OR(F20="",F20=0)),"-",IF(AND(F20&gt;0,OR(H20=0,H20="")),"皆増",IF(AND(H20&gt;0,OR(F20="",F20=0)),"皆減",ROUND(J20/H20*100,1))))</f>
        <v>0</v>
      </c>
    </row>
    <row r="21" customFormat="false" ht="15" hidden="false" customHeight="true" outlineLevel="0" collapsed="false">
      <c r="B21" s="156"/>
      <c r="C21" s="212" t="s">
        <v>141</v>
      </c>
      <c r="D21" s="216"/>
      <c r="E21" s="214"/>
      <c r="F21" s="208" t="n">
        <v>0</v>
      </c>
      <c r="G21" s="209" t="n">
        <f aca="false">ROUND(F21/F$36*100,1)</f>
        <v>0</v>
      </c>
      <c r="H21" s="208" t="n">
        <v>0</v>
      </c>
      <c r="I21" s="209" t="n">
        <f aca="false">ROUND(H21/H$36*100,1)</f>
        <v>0</v>
      </c>
      <c r="J21" s="210" t="n">
        <f aca="false">+F21-H21</f>
        <v>0</v>
      </c>
      <c r="K21" s="211" t="str">
        <f aca="false">IF(AND(OR(H21=0,H21=""),OR(F21="",F21=0)),"-",IF(AND(F21&gt;0,OR(H21=0,H21="")),"皆増",IF(AND(H21&gt;0,OR(F21="",F21=0)),"皆減",ROUND(J21/H21*100,1))))</f>
        <v>-</v>
      </c>
    </row>
    <row r="22" customFormat="false" ht="15" hidden="false" customHeight="true" outlineLevel="0" collapsed="false">
      <c r="B22" s="156"/>
      <c r="C22" s="217" t="s">
        <v>142</v>
      </c>
      <c r="D22" s="218"/>
      <c r="E22" s="219"/>
      <c r="F22" s="220" t="n">
        <v>1012246</v>
      </c>
      <c r="G22" s="221" t="n">
        <f aca="false">ROUND(F22/F$36*100,1)</f>
        <v>0</v>
      </c>
      <c r="H22" s="220" t="n">
        <v>3657</v>
      </c>
      <c r="I22" s="221" t="n">
        <f aca="false">ROUND(H22/H$36*100,1)</f>
        <v>0</v>
      </c>
      <c r="J22" s="222" t="n">
        <f aca="false">+F22-H22</f>
        <v>1008589</v>
      </c>
      <c r="K22" s="223" t="n">
        <f aca="false">IF(AND(OR(H22=0,H22=""),OR(F22="",F22=0)),"-",IF(AND(F22&gt;0,OR(H22=0,H22="")),"皆増",IF(AND(H22&gt;0,OR(F22="",F22=0)),"皆減",ROUND(J22/H22*100,1))))</f>
        <v>27579.7</v>
      </c>
    </row>
    <row r="23" customFormat="false" ht="15" hidden="false" customHeight="true" outlineLevel="0" collapsed="false">
      <c r="B23" s="224" t="s">
        <v>144</v>
      </c>
      <c r="C23" s="225"/>
      <c r="D23" s="225"/>
      <c r="E23" s="226"/>
      <c r="F23" s="227" t="n">
        <f aca="false">SUM(F15,F19)</f>
        <v>252790117</v>
      </c>
      <c r="G23" s="228" t="n">
        <f aca="false">ROUND(F23/F$36*100,1)</f>
        <v>10.9</v>
      </c>
      <c r="H23" s="227" t="n">
        <f aca="false">SUM(H15,H19)</f>
        <v>263432487</v>
      </c>
      <c r="I23" s="228" t="n">
        <f aca="false">ROUND(H23/H$36*100,1)</f>
        <v>11.5</v>
      </c>
      <c r="J23" s="229" t="n">
        <f aca="false">+F23-H23</f>
        <v>-10642370</v>
      </c>
      <c r="K23" s="230" t="n">
        <f aca="false">IF(AND(OR(H23=0,H23=""),OR(F23="",F23=0)),"-",IF(AND(F23&gt;0,OR(H23=0,H23="")),"皆増",IF(AND(H23&gt;0,OR(F23="",F23=0)),"皆減",ROUND(J23/H23*100,1))))</f>
        <v>-4</v>
      </c>
    </row>
    <row r="24" customFormat="false" ht="15" hidden="false" customHeight="true" outlineLevel="0" collapsed="false">
      <c r="B24" s="231" t="s">
        <v>145</v>
      </c>
      <c r="C24" s="232"/>
      <c r="D24" s="232"/>
      <c r="E24" s="233"/>
      <c r="F24" s="234" t="n">
        <v>386361891</v>
      </c>
      <c r="G24" s="153" t="n">
        <f aca="false">ROUND(F24/F$36*100,1)</f>
        <v>16.6</v>
      </c>
      <c r="H24" s="234" t="n">
        <v>379842516</v>
      </c>
      <c r="I24" s="153" t="n">
        <f aca="false">ROUND(H24/H$36*100,1)</f>
        <v>16.5</v>
      </c>
      <c r="J24" s="154" t="n">
        <f aca="false">+F24-H24</f>
        <v>6519375</v>
      </c>
      <c r="K24" s="155" t="n">
        <f aca="false">IF(AND(OR(H24=0,H24=""),OR(F24="",F24=0)),"-",IF(AND(F24&gt;0,OR(H24=0,H24="")),"皆増",IF(AND(H24&gt;0,OR(F24="",F24=0)),"皆減",ROUND(J24/H24*100,1))))</f>
        <v>1.7</v>
      </c>
    </row>
    <row r="25" customFormat="false" ht="15" hidden="false" customHeight="true" outlineLevel="0" collapsed="false">
      <c r="B25" s="235" t="s">
        <v>146</v>
      </c>
      <c r="C25" s="236"/>
      <c r="D25" s="236"/>
      <c r="E25" s="176"/>
      <c r="F25" s="177" t="n">
        <v>22449670</v>
      </c>
      <c r="G25" s="178" t="n">
        <f aca="false">ROUND(F25/F$36*100,1)</f>
        <v>1</v>
      </c>
      <c r="H25" s="177" t="n">
        <v>22399544</v>
      </c>
      <c r="I25" s="178" t="n">
        <f aca="false">ROUND(H25/H$36*100,1)</f>
        <v>1</v>
      </c>
      <c r="J25" s="179" t="n">
        <f aca="false">+F25-H25</f>
        <v>50126</v>
      </c>
      <c r="K25" s="180" t="n">
        <f aca="false">IF(AND(OR(H25=0,H25=""),OR(F25="",F25=0)),"-",IF(AND(F25&gt;0,OR(H25=0,H25="")),"皆増",IF(AND(H25&gt;0,OR(F25="",F25=0)),"皆減",ROUND(J25/H25*100,1))))</f>
        <v>0.2</v>
      </c>
    </row>
    <row r="26" customFormat="false" ht="15" hidden="false" customHeight="true" outlineLevel="0" collapsed="false">
      <c r="B26" s="235" t="s">
        <v>147</v>
      </c>
      <c r="C26" s="236"/>
      <c r="D26" s="236"/>
      <c r="E26" s="176"/>
      <c r="F26" s="177" t="n">
        <v>210961986</v>
      </c>
      <c r="G26" s="178" t="n">
        <f aca="false">ROUND(F26/F$36*100,1)</f>
        <v>9.1</v>
      </c>
      <c r="H26" s="177" t="n">
        <v>210324904</v>
      </c>
      <c r="I26" s="178" t="n">
        <f aca="false">ROUND(H26/H$36*100,1)</f>
        <v>9.2</v>
      </c>
      <c r="J26" s="179" t="n">
        <f aca="false">+F26-H26</f>
        <v>637082</v>
      </c>
      <c r="K26" s="180" t="n">
        <f aca="false">IF(AND(OR(H26=0,H26=""),OR(F26="",F26=0)),"-",IF(AND(F26&gt;0,OR(H26=0,H26="")),"皆増",IF(AND(H26&gt;0,OR(F26="",F26=0)),"皆減",ROUND(J26/H26*100,1))))</f>
        <v>0.3</v>
      </c>
    </row>
    <row r="27" customFormat="false" ht="15" hidden="false" customHeight="true" outlineLevel="0" collapsed="false">
      <c r="B27" s="174" t="s">
        <v>148</v>
      </c>
      <c r="C27" s="175"/>
      <c r="D27" s="175"/>
      <c r="E27" s="176"/>
      <c r="F27" s="177" t="n">
        <v>7126426</v>
      </c>
      <c r="G27" s="178" t="n">
        <f aca="false">ROUND(F27/F$36*100,1)</f>
        <v>0.3</v>
      </c>
      <c r="H27" s="177" t="n">
        <v>11489472</v>
      </c>
      <c r="I27" s="178" t="n">
        <f aca="false">ROUND(H27/H$36*100,1)</f>
        <v>0.5</v>
      </c>
      <c r="J27" s="179" t="n">
        <f aca="false">+F27-H27</f>
        <v>-4363046</v>
      </c>
      <c r="K27" s="180" t="n">
        <f aca="false">IF(AND(OR(H27=0,H27=""),OR(F27="",F27=0)),"-",IF(AND(F27&gt;0,OR(H27=0,H27="")),"皆増",IF(AND(H27&gt;0,OR(F27="",F27=0)),"皆減",ROUND(J27/H27*100,1))))</f>
        <v>-38</v>
      </c>
    </row>
    <row r="28" customFormat="false" ht="15" hidden="false" customHeight="true" outlineLevel="0" collapsed="false">
      <c r="B28" s="156"/>
      <c r="C28" s="157" t="s">
        <v>149</v>
      </c>
      <c r="D28" s="158"/>
      <c r="E28" s="159"/>
      <c r="F28" s="160" t="n">
        <v>750624</v>
      </c>
      <c r="G28" s="161" t="n">
        <f aca="false">ROUND(F28/F$36*100,1)</f>
        <v>0</v>
      </c>
      <c r="H28" s="160" t="n">
        <v>666794</v>
      </c>
      <c r="I28" s="161" t="n">
        <f aca="false">ROUND(H28/H$36*100,1)</f>
        <v>0</v>
      </c>
      <c r="J28" s="163" t="n">
        <f aca="false">+F28-H28</f>
        <v>83830</v>
      </c>
      <c r="K28" s="164" t="n">
        <f aca="false">IF(AND(OR(H28=0,H28=""),OR(F28="",F28=0)),"-",IF(AND(F28&gt;0,OR(H28=0,H28="")),"皆増",IF(AND(H28&gt;0,OR(F28="",F28=0)),"皆減",ROUND(J28/H28*100,1))))</f>
        <v>12.6</v>
      </c>
    </row>
    <row r="29" customFormat="false" ht="15" hidden="false" customHeight="true" outlineLevel="0" collapsed="false">
      <c r="B29" s="156"/>
      <c r="C29" s="212" t="s">
        <v>150</v>
      </c>
      <c r="D29" s="216"/>
      <c r="E29" s="214"/>
      <c r="F29" s="208" t="n">
        <v>399355</v>
      </c>
      <c r="G29" s="209" t="n">
        <f aca="false">ROUND(F29/F$36*100,1)</f>
        <v>0</v>
      </c>
      <c r="H29" s="208" t="n">
        <v>316002</v>
      </c>
      <c r="I29" s="209" t="n">
        <f aca="false">ROUND(H29/H$36*100,1)</f>
        <v>0</v>
      </c>
      <c r="J29" s="210" t="n">
        <f aca="false">+F29-H29</f>
        <v>83353</v>
      </c>
      <c r="K29" s="211" t="n">
        <f aca="false">IF(AND(OR(H29=0,H29=""),OR(F29="",F29=0)),"-",IF(AND(F29&gt;0,OR(H29=0,H29="")),"皆増",IF(AND(H29&gt;0,OR(F29="",F29=0)),"皆減",ROUND(J29/H29*100,1))))</f>
        <v>26.4</v>
      </c>
    </row>
    <row r="30" customFormat="false" ht="15" hidden="false" customHeight="true" outlineLevel="0" collapsed="false">
      <c r="B30" s="165"/>
      <c r="C30" s="166" t="s">
        <v>151</v>
      </c>
      <c r="D30" s="167"/>
      <c r="E30" s="168"/>
      <c r="F30" s="169" t="n">
        <v>5976447</v>
      </c>
      <c r="G30" s="170" t="n">
        <f aca="false">ROUND(F30/F$36*100,1)</f>
        <v>0.3</v>
      </c>
      <c r="H30" s="169" t="n">
        <v>10506676</v>
      </c>
      <c r="I30" s="170" t="n">
        <f aca="false">ROUND(H30/H$36*100,1)</f>
        <v>0.5</v>
      </c>
      <c r="J30" s="172" t="n">
        <f aca="false">+F30-H30</f>
        <v>-4530229</v>
      </c>
      <c r="K30" s="173" t="n">
        <f aca="false">IF(AND(OR(H30=0,H30=""),OR(F30="",F30=0)),"-",IF(AND(F30&gt;0,OR(H30=0,H30="")),"皆増",IF(AND(H30&gt;0,OR(F30="",F30=0)),"皆減",ROUND(J30/H30*100,1))))</f>
        <v>-43.1</v>
      </c>
    </row>
    <row r="31" customFormat="false" ht="15" hidden="false" customHeight="true" outlineLevel="0" collapsed="false">
      <c r="B31" s="235" t="s">
        <v>152</v>
      </c>
      <c r="C31" s="236"/>
      <c r="D31" s="236"/>
      <c r="E31" s="176"/>
      <c r="F31" s="177" t="n">
        <v>2305413</v>
      </c>
      <c r="G31" s="178" t="n">
        <f aca="false">ROUND(F31/F$36*100,1)</f>
        <v>0.1</v>
      </c>
      <c r="H31" s="177" t="n">
        <v>5285274</v>
      </c>
      <c r="I31" s="178" t="n">
        <f aca="false">ROUND(H31/H$36*100,1)</f>
        <v>0.2</v>
      </c>
      <c r="J31" s="179" t="n">
        <f aca="false">+F31-H31</f>
        <v>-2979861</v>
      </c>
      <c r="K31" s="180" t="n">
        <f aca="false">IF(AND(OR(H31=0,H31=""),OR(F31="",F31=0)),"-",IF(AND(F31&gt;0,OR(H31=0,H31="")),"皆増",IF(AND(H31&gt;0,OR(F31="",F31=0)),"皆減",ROUND(J31/H31*100,1))))</f>
        <v>-56.4</v>
      </c>
    </row>
    <row r="32" customFormat="false" ht="15" hidden="false" customHeight="true" outlineLevel="0" collapsed="false">
      <c r="B32" s="235" t="s">
        <v>153</v>
      </c>
      <c r="C32" s="236"/>
      <c r="D32" s="236"/>
      <c r="E32" s="176"/>
      <c r="F32" s="177" t="n">
        <v>28833252</v>
      </c>
      <c r="G32" s="178" t="n">
        <f aca="false">ROUND(F32/F$36*100,1)</f>
        <v>1.2</v>
      </c>
      <c r="H32" s="177" t="n">
        <v>30287190</v>
      </c>
      <c r="I32" s="178" t="n">
        <f aca="false">ROUND(H32/H$36*100,1)</f>
        <v>1.3</v>
      </c>
      <c r="J32" s="179" t="n">
        <f aca="false">+F32-H32</f>
        <v>-1453938</v>
      </c>
      <c r="K32" s="180" t="n">
        <f aca="false">IF(AND(OR(H32=0,H32=""),OR(F32="",F32=0)),"-",IF(AND(F32&gt;0,OR(H32=0,H32="")),"皆増",IF(AND(H32&gt;0,OR(F32="",F32=0)),"皆減",ROUND(J32/H32*100,1))))</f>
        <v>-4.8</v>
      </c>
    </row>
    <row r="33" customFormat="false" ht="15" hidden="false" customHeight="true" outlineLevel="0" collapsed="false">
      <c r="B33" s="237" t="s">
        <v>154</v>
      </c>
      <c r="C33" s="236"/>
      <c r="D33" s="236"/>
      <c r="E33" s="176"/>
      <c r="F33" s="177" t="n">
        <v>240009508</v>
      </c>
      <c r="G33" s="178" t="n">
        <f aca="false">ROUND(F33/F$36*100,1)</f>
        <v>10.3</v>
      </c>
      <c r="H33" s="177" t="n">
        <v>230971016</v>
      </c>
      <c r="I33" s="178" t="n">
        <f aca="false">ROUND(H33/H$36*100,1)</f>
        <v>10.1</v>
      </c>
      <c r="J33" s="179" t="n">
        <f aca="false">+F33-H33</f>
        <v>9038492</v>
      </c>
      <c r="K33" s="180" t="n">
        <f aca="false">IF(AND(OR(H33=0,H33=""),OR(F33="",F33=0)),"-",IF(AND(F33&gt;0,OR(H33=0,H33="")),"皆増",IF(AND(H33&gt;0,OR(F33="",F33=0)),"皆減",ROUND(J33/H33*100,1))))</f>
        <v>3.9</v>
      </c>
    </row>
    <row r="34" customFormat="false" ht="15" hidden="false" customHeight="true" outlineLevel="0" collapsed="false">
      <c r="B34" s="238" t="s">
        <v>155</v>
      </c>
      <c r="C34" s="239"/>
      <c r="D34" s="175"/>
      <c r="E34" s="202"/>
      <c r="F34" s="240" t="n">
        <v>2827582</v>
      </c>
      <c r="G34" s="178" t="n">
        <f aca="false">ROUND(F34/F$36*100,1)</f>
        <v>0.1</v>
      </c>
      <c r="H34" s="240" t="n">
        <v>2824199</v>
      </c>
      <c r="I34" s="178" t="n">
        <f aca="false">ROUND(H34/H$36*100,1)</f>
        <v>0.1</v>
      </c>
      <c r="J34" s="179" t="n">
        <f aca="false">+F34-H34</f>
        <v>3383</v>
      </c>
      <c r="K34" s="180" t="n">
        <f aca="false">IF(AND(OR(H34=0,H34=""),OR(F34="",F34=0)),"-",IF(AND(F34&gt;0,OR(H34=0,H34="")),"皆増",IF(AND(H34&gt;0,OR(F34="",F34=0)),"皆減",ROUND(J34/H34*100,1))))</f>
        <v>0.1</v>
      </c>
    </row>
    <row r="35" customFormat="false" ht="15" hidden="false" customHeight="true" outlineLevel="0" collapsed="false">
      <c r="B35" s="224" t="s">
        <v>156</v>
      </c>
      <c r="C35" s="225"/>
      <c r="D35" s="225"/>
      <c r="E35" s="226"/>
      <c r="F35" s="227" t="n">
        <f aca="false">SUM(F24:F27,F31:F34)</f>
        <v>900875728</v>
      </c>
      <c r="G35" s="228" t="n">
        <f aca="false">ROUND(F35/F$36*100,1)</f>
        <v>38.7</v>
      </c>
      <c r="H35" s="227" t="n">
        <f aca="false">SUM(H24:H27,H31:H34)</f>
        <v>893424115</v>
      </c>
      <c r="I35" s="228" t="n">
        <f aca="false">ROUND(H35/H$36*100,1)</f>
        <v>38.9</v>
      </c>
      <c r="J35" s="229" t="n">
        <f aca="false">+F35-H35</f>
        <v>7451613</v>
      </c>
      <c r="K35" s="230" t="n">
        <f aca="false">IF(AND(OR(H35=0,H35=""),OR(F35="",F35=0)),"-",IF(AND(F35&gt;0,OR(H35=0,H35="")),"皆増",IF(AND(H35&gt;0,OR(F35="",F35=0)),"皆減",ROUND(J35/H35*100,1))))</f>
        <v>0.8</v>
      </c>
    </row>
    <row r="36" customFormat="false" ht="15" hidden="false" customHeight="true" outlineLevel="0" collapsed="false">
      <c r="B36" s="195" t="s">
        <v>157</v>
      </c>
      <c r="C36" s="241"/>
      <c r="D36" s="241"/>
      <c r="E36" s="242"/>
      <c r="F36" s="243" t="n">
        <f aca="false">SUM(F6,F24,F25,F9,F26,F15,F19,F11,F27,F31:F34)</f>
        <v>2328469202</v>
      </c>
      <c r="G36" s="244" t="n">
        <f aca="false">F36/F$36*100</f>
        <v>100</v>
      </c>
      <c r="H36" s="243" t="n">
        <f aca="false">SUM(H6,H24,H25,H9,H26,H15,H19,H11,H27,H31:H34)</f>
        <v>2297803907</v>
      </c>
      <c r="I36" s="244" t="n">
        <f aca="false">H36/H$36*100</f>
        <v>100</v>
      </c>
      <c r="J36" s="245" t="n">
        <f aca="false">+F36-H36</f>
        <v>30665295</v>
      </c>
      <c r="K36" s="201" t="n">
        <f aca="false">IF(AND(OR(H36=0,H36=""),OR(F36="",F36=0)),"-",IF(AND(F36&gt;0,OR(H36=0,H36="")),"皆増",IF(AND(H36&gt;0,OR(F36="",F36=0)),"皆減",ROUND(J36/H36*100,1))))</f>
        <v>1.3</v>
      </c>
    </row>
    <row r="37" customFormat="false" ht="15" hidden="false" customHeight="true" outlineLevel="0" collapsed="false">
      <c r="B37" s="132"/>
      <c r="C37" s="133"/>
      <c r="D37" s="246"/>
      <c r="E37" s="246"/>
      <c r="F37" s="247"/>
      <c r="H37" s="247"/>
    </row>
    <row r="38" customFormat="false" ht="14.25" hidden="false" customHeight="false" outlineLevel="0" collapsed="false">
      <c r="B38" s="132"/>
      <c r="C38" s="133"/>
      <c r="D38" s="246"/>
      <c r="E38" s="246"/>
    </row>
    <row r="41" customFormat="false" ht="14.25" hidden="false" customHeight="false" outlineLevel="0" collapsed="false">
      <c r="L41" s="248"/>
    </row>
  </sheetData>
  <mergeCells count="5">
    <mergeCell ref="B4:E5"/>
    <mergeCell ref="F4:G4"/>
    <mergeCell ref="H4:I4"/>
    <mergeCell ref="J4:J5"/>
    <mergeCell ref="K4:K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6" activeCellId="0" sqref="H6"/>
    </sheetView>
  </sheetViews>
  <sheetFormatPr defaultColWidth="8.9921875" defaultRowHeight="14.25" zeroHeight="false" outlineLevelRow="0" outlineLevelCol="0"/>
  <cols>
    <col collapsed="false" customWidth="true" hidden="false" outlineLevel="0" max="1" min="1" style="135" width="1.75"/>
    <col collapsed="false" customWidth="true" hidden="false" outlineLevel="0" max="2" min="2" style="135" width="5.62"/>
    <col collapsed="false" customWidth="true" hidden="false" outlineLevel="0" max="3" min="3" style="135" width="28.62"/>
    <col collapsed="false" customWidth="true" hidden="false" outlineLevel="0" max="4" min="4" style="135" width="20.62"/>
    <col collapsed="false" customWidth="true" hidden="false" outlineLevel="0" max="5" min="5" style="135" width="11.12"/>
    <col collapsed="false" customWidth="true" hidden="false" outlineLevel="0" max="6" min="6" style="136" width="20.62"/>
    <col collapsed="false" customWidth="true" hidden="false" outlineLevel="0" max="7" min="7" style="137" width="10.99"/>
    <col collapsed="false" customWidth="true" hidden="false" outlineLevel="0" max="8" min="8" style="138" width="20.62"/>
    <col collapsed="false" customWidth="true" hidden="false" outlineLevel="0" max="9" min="9" style="137" width="11.87"/>
    <col collapsed="false" customWidth="true" hidden="false" outlineLevel="0" max="10" min="10" style="135" width="1.49"/>
    <col collapsed="false" customWidth="false" hidden="false" outlineLevel="0" max="257" min="11" style="135" width="8.99"/>
  </cols>
  <sheetData>
    <row r="1" customFormat="false" ht="21" hidden="false" customHeight="true" outlineLevel="0" collapsed="false">
      <c r="A1" s="139" t="s">
        <v>158</v>
      </c>
      <c r="N1" s="140"/>
    </row>
    <row r="2" customFormat="false" ht="8.25" hidden="false" customHeight="true" outlineLevel="0" collapsed="false"/>
    <row r="3" customFormat="false" ht="14.25" hidden="false" customHeight="true" outlineLevel="0" collapsed="false">
      <c r="B3" s="249"/>
      <c r="C3" s="249"/>
      <c r="D3" s="249"/>
      <c r="E3" s="249"/>
      <c r="F3" s="250"/>
      <c r="G3" s="251"/>
      <c r="H3" s="252"/>
      <c r="I3" s="142" t="s">
        <v>2</v>
      </c>
    </row>
    <row r="4" customFormat="false" ht="21.75" hidden="false" customHeight="true" outlineLevel="0" collapsed="false">
      <c r="B4" s="143" t="s">
        <v>90</v>
      </c>
      <c r="C4" s="143"/>
      <c r="D4" s="144" t="s">
        <v>129</v>
      </c>
      <c r="E4" s="144"/>
      <c r="F4" s="144" t="s">
        <v>92</v>
      </c>
      <c r="G4" s="144"/>
      <c r="H4" s="145" t="s">
        <v>93</v>
      </c>
      <c r="I4" s="146" t="s">
        <v>94</v>
      </c>
    </row>
    <row r="5" customFormat="false" ht="21.75" hidden="false" customHeight="true" outlineLevel="0" collapsed="false">
      <c r="B5" s="143"/>
      <c r="C5" s="143"/>
      <c r="D5" s="147" t="s">
        <v>95</v>
      </c>
      <c r="E5" s="148" t="s">
        <v>96</v>
      </c>
      <c r="F5" s="147" t="s">
        <v>97</v>
      </c>
      <c r="G5" s="148" t="s">
        <v>96</v>
      </c>
      <c r="H5" s="145"/>
      <c r="I5" s="146"/>
    </row>
    <row r="6" customFormat="false" ht="24.75" hidden="false" customHeight="true" outlineLevel="0" collapsed="false">
      <c r="B6" s="253" t="s">
        <v>159</v>
      </c>
      <c r="C6" s="253"/>
      <c r="D6" s="254" t="n">
        <v>16348442</v>
      </c>
      <c r="E6" s="255" t="n">
        <f aca="false">ROUND(D6/D$21*100,1)</f>
        <v>0.7</v>
      </c>
      <c r="F6" s="254" t="n">
        <v>17624169</v>
      </c>
      <c r="G6" s="255" t="n">
        <f aca="false">ROUND(F6/F$21*100,1)</f>
        <v>0.8</v>
      </c>
      <c r="H6" s="256" t="n">
        <f aca="false">+D6-F6</f>
        <v>-1275727</v>
      </c>
      <c r="I6" s="257" t="n">
        <f aca="false">IF(AND(OR(F6=0,F6=""),OR(D6="",D6=0)),"-",IF(AND(D6&gt;0,OR(F6=0,F6="")),"皆増",IF(AND(F6&gt;0,OR(D6="",D6=0)),"皆減",ROUND(H6/F6*100,1))))</f>
        <v>-7.2</v>
      </c>
    </row>
    <row r="7" customFormat="false" ht="24.75" hidden="false" customHeight="true" outlineLevel="0" collapsed="false">
      <c r="B7" s="258" t="s">
        <v>160</v>
      </c>
      <c r="C7" s="258"/>
      <c r="D7" s="240" t="n">
        <v>257587055</v>
      </c>
      <c r="E7" s="178" t="n">
        <f aca="false">ROUND(D7/D$21*100,1)</f>
        <v>11.1</v>
      </c>
      <c r="F7" s="240" t="n">
        <v>260757081</v>
      </c>
      <c r="G7" s="178" t="n">
        <f aca="false">ROUND(F7/F$21*100,1)</f>
        <v>11.3</v>
      </c>
      <c r="H7" s="179" t="n">
        <f aca="false">+D7-F7</f>
        <v>-3170026</v>
      </c>
      <c r="I7" s="180" t="n">
        <f aca="false">IF(AND(OR(F7=0,F7=""),OR(D7="",D7=0)),"-",IF(AND(D7&gt;0,OR(F7=0,F7="")),"皆増",IF(AND(F7&gt;0,OR(D7="",D7=0)),"皆減",ROUND(H7/F7*100,1))))</f>
        <v>-1.2</v>
      </c>
    </row>
    <row r="8" customFormat="false" ht="24.75" hidden="false" customHeight="true" outlineLevel="0" collapsed="false">
      <c r="B8" s="259" t="s">
        <v>161</v>
      </c>
      <c r="C8" s="259"/>
      <c r="D8" s="240" t="n">
        <v>974102740</v>
      </c>
      <c r="E8" s="178" t="n">
        <f aca="false">ROUND(D8/D$21*100,1)</f>
        <v>41.8</v>
      </c>
      <c r="F8" s="240" t="n">
        <v>921758298</v>
      </c>
      <c r="G8" s="178" t="n">
        <f aca="false">ROUND(F8/F$21*100,1)</f>
        <v>40.1</v>
      </c>
      <c r="H8" s="179" t="n">
        <f aca="false">+D8-F8</f>
        <v>52344442</v>
      </c>
      <c r="I8" s="180" t="n">
        <f aca="false">IF(AND(OR(F8=0,F8=""),OR(D8="",D8=0)),"-",IF(AND(D8&gt;0,OR(F8=0,F8="")),"皆増",IF(AND(F8&gt;0,OR(D8="",D8=0)),"皆減",ROUND(H8/F8*100,1))))</f>
        <v>5.7</v>
      </c>
    </row>
    <row r="9" customFormat="false" ht="24.75" hidden="false" customHeight="true" outlineLevel="0" collapsed="false">
      <c r="B9" s="156"/>
      <c r="C9" s="260" t="s">
        <v>134</v>
      </c>
      <c r="D9" s="160" t="n">
        <v>163760802</v>
      </c>
      <c r="E9" s="161" t="n">
        <f aca="false">ROUND(D9/D$21*100,1)</f>
        <v>7</v>
      </c>
      <c r="F9" s="160" t="n">
        <v>159849215</v>
      </c>
      <c r="G9" s="161" t="n">
        <f aca="false">ROUND(F9/F$21*100,1)</f>
        <v>7</v>
      </c>
      <c r="H9" s="163" t="n">
        <f aca="false">+D9-F9</f>
        <v>3911587</v>
      </c>
      <c r="I9" s="164" t="n">
        <f aca="false">IF(AND(OR(F9=0,F9=""),OR(D9="",D9=0)),"-",IF(AND(D9&gt;0,OR(F9=0,F9="")),"皆増",IF(AND(F9&gt;0,OR(D9="",D9=0)),"皆減",ROUND(H9/F9*100,1))))</f>
        <v>2.4</v>
      </c>
    </row>
    <row r="10" customFormat="false" ht="24.75" hidden="false" customHeight="true" outlineLevel="0" collapsed="false">
      <c r="B10" s="259" t="s">
        <v>162</v>
      </c>
      <c r="C10" s="259"/>
      <c r="D10" s="177" t="n">
        <v>202642728</v>
      </c>
      <c r="E10" s="178" t="n">
        <f aca="false">ROUND(D10/D$21*100,1)</f>
        <v>8.7</v>
      </c>
      <c r="F10" s="177" t="n">
        <v>204159942</v>
      </c>
      <c r="G10" s="178" t="n">
        <f aca="false">ROUND(F10/F$21*100,1)</f>
        <v>8.9</v>
      </c>
      <c r="H10" s="179" t="n">
        <f aca="false">+D10-F10</f>
        <v>-1517214</v>
      </c>
      <c r="I10" s="180" t="n">
        <f aca="false">IF(AND(OR(F10=0,F10=""),OR(D10="",D10=0)),"-",IF(AND(D10&gt;0,OR(F10=0,F10="")),"皆増",IF(AND(F10&gt;0,OR(D10="",D10=0)),"皆減",ROUND(H10/F10*100,1))))</f>
        <v>-0.7</v>
      </c>
    </row>
    <row r="11" customFormat="false" ht="24.75" hidden="false" customHeight="true" outlineLevel="0" collapsed="false">
      <c r="B11" s="258" t="s">
        <v>163</v>
      </c>
      <c r="C11" s="258"/>
      <c r="D11" s="177" t="n">
        <v>3897482</v>
      </c>
      <c r="E11" s="178" t="n">
        <f aca="false">ROUND(D11/D$21*100,1)</f>
        <v>0.2</v>
      </c>
      <c r="F11" s="177" t="n">
        <v>3841380</v>
      </c>
      <c r="G11" s="178" t="n">
        <f aca="false">ROUND(F11/F$21*100,1)</f>
        <v>0.2</v>
      </c>
      <c r="H11" s="179" t="n">
        <f aca="false">+D11-F11</f>
        <v>56102</v>
      </c>
      <c r="I11" s="180" t="n">
        <f aca="false">IF(AND(OR(F11=0,F11=""),OR(D11="",D11=0)),"-",IF(AND(D11&gt;0,OR(F11=0,F11="")),"皆増",IF(AND(F11&gt;0,OR(D11="",D11=0)),"皆減",ROUND(H11/F11*100,1))))</f>
        <v>1.5</v>
      </c>
    </row>
    <row r="12" customFormat="false" ht="24.75" hidden="false" customHeight="true" outlineLevel="0" collapsed="false">
      <c r="B12" s="258" t="s">
        <v>164</v>
      </c>
      <c r="C12" s="258"/>
      <c r="D12" s="240" t="n">
        <v>17438560</v>
      </c>
      <c r="E12" s="178" t="n">
        <f aca="false">ROUND(D12/D$21*100,1)</f>
        <v>0.7</v>
      </c>
      <c r="F12" s="177" t="n">
        <v>17536263</v>
      </c>
      <c r="G12" s="178" t="n">
        <f aca="false">ROUND(F12/F$21*100,1)</f>
        <v>0.8</v>
      </c>
      <c r="H12" s="179" t="n">
        <f aca="false">+D12-F12</f>
        <v>-97703</v>
      </c>
      <c r="I12" s="180" t="n">
        <f aca="false">IF(AND(OR(F12=0,F12=""),OR(D12="",D12=0)),"-",IF(AND(D12&gt;0,OR(F12=0,F12="")),"皆増",IF(AND(F12&gt;0,OR(D12="",D12=0)),"皆減",ROUND(H12/F12*100,1))))</f>
        <v>-0.6</v>
      </c>
    </row>
    <row r="13" customFormat="false" ht="24.75" hidden="false" customHeight="true" outlineLevel="0" collapsed="false">
      <c r="B13" s="258" t="s">
        <v>165</v>
      </c>
      <c r="C13" s="258"/>
      <c r="D13" s="177" t="n">
        <v>34065156</v>
      </c>
      <c r="E13" s="178" t="n">
        <f aca="false">ROUND(D13/D$21*100,1)</f>
        <v>1.5</v>
      </c>
      <c r="F13" s="177" t="n">
        <v>33331469</v>
      </c>
      <c r="G13" s="178" t="n">
        <f aca="false">ROUND(F13/F$21*100,1)</f>
        <v>1.5</v>
      </c>
      <c r="H13" s="179" t="n">
        <f aca="false">+D13-F13</f>
        <v>733687</v>
      </c>
      <c r="I13" s="180" t="n">
        <f aca="false">IF(AND(OR(F13=0,F13=""),OR(D13="",D13=0)),"-",IF(AND(D13&gt;0,OR(F13=0,F13="")),"皆増",IF(AND(F13&gt;0,OR(D13="",D13=0)),"皆減",ROUND(H13/F13*100,1))))</f>
        <v>2.2</v>
      </c>
    </row>
    <row r="14" customFormat="false" ht="24.75" hidden="false" customHeight="true" outlineLevel="0" collapsed="false">
      <c r="B14" s="258" t="s">
        <v>166</v>
      </c>
      <c r="C14" s="258"/>
      <c r="D14" s="177" t="n">
        <v>274620018</v>
      </c>
      <c r="E14" s="178" t="n">
        <f aca="false">ROUND(D14/D$21*100,1)</f>
        <v>11.8</v>
      </c>
      <c r="F14" s="177" t="n">
        <v>282754983</v>
      </c>
      <c r="G14" s="178" t="n">
        <f aca="false">ROUND(F14/F$21*100,1)</f>
        <v>12.3</v>
      </c>
      <c r="H14" s="179" t="n">
        <f aca="false">+D14-F14</f>
        <v>-8134965</v>
      </c>
      <c r="I14" s="180" t="n">
        <f aca="false">IF(AND(OR(F14=0,F14=""),OR(D14="",D14=0)),"-",IF(AND(D14&gt;0,OR(F14=0,F14="")),"皆増",IF(AND(F14&gt;0,OR(D14="",D14=0)),"皆減",ROUND(H14/F14*100,1))))</f>
        <v>-2.9</v>
      </c>
    </row>
    <row r="15" customFormat="false" ht="24.75" hidden="false" customHeight="true" outlineLevel="0" collapsed="false">
      <c r="B15" s="258" t="s">
        <v>167</v>
      </c>
      <c r="C15" s="258"/>
      <c r="D15" s="177" t="n">
        <v>93765458</v>
      </c>
      <c r="E15" s="178" t="n">
        <f aca="false">ROUND(D15/D$21*100,1)</f>
        <v>4</v>
      </c>
      <c r="F15" s="177" t="n">
        <v>94225931</v>
      </c>
      <c r="G15" s="178" t="n">
        <f aca="false">ROUND(F15/F$21*100,1)</f>
        <v>4.1</v>
      </c>
      <c r="H15" s="179" t="n">
        <f aca="false">+D15-F15</f>
        <v>-460473</v>
      </c>
      <c r="I15" s="180" t="n">
        <f aca="false">IF(AND(OR(F15=0,F15=""),OR(D15="",D15=0)),"-",IF(AND(D15&gt;0,OR(F15=0,F15="")),"皆増",IF(AND(F15&gt;0,OR(D15="",D15=0)),"皆減",ROUND(H15/F15*100,1))))</f>
        <v>-0.5</v>
      </c>
    </row>
    <row r="16" customFormat="false" ht="24.75" hidden="false" customHeight="true" outlineLevel="0" collapsed="false">
      <c r="B16" s="258" t="s">
        <v>168</v>
      </c>
      <c r="C16" s="258"/>
      <c r="D16" s="177" t="n">
        <v>241589222</v>
      </c>
      <c r="E16" s="178" t="n">
        <f aca="false">ROUND(D16/D$21*100,1)</f>
        <v>10.4</v>
      </c>
      <c r="F16" s="177" t="n">
        <v>253134132</v>
      </c>
      <c r="G16" s="178" t="n">
        <f aca="false">ROUND(F16/F$21*100,1)</f>
        <v>11</v>
      </c>
      <c r="H16" s="179" t="n">
        <f aca="false">+D16-F16</f>
        <v>-11544910</v>
      </c>
      <c r="I16" s="180" t="n">
        <f aca="false">IF(AND(OR(F16=0,F16=""),OR(D16="",D16=0)),"-",IF(AND(D16&gt;0,OR(F16=0,F16="")),"皆増",IF(AND(F16&gt;0,OR(D16="",D16=0)),"皆減",ROUND(H16/F16*100,1))))</f>
        <v>-4.6</v>
      </c>
    </row>
    <row r="17" customFormat="false" ht="24.75" hidden="false" customHeight="true" outlineLevel="0" collapsed="false">
      <c r="B17" s="258" t="s">
        <v>143</v>
      </c>
      <c r="C17" s="258"/>
      <c r="D17" s="177" t="n">
        <v>1012304</v>
      </c>
      <c r="E17" s="178" t="n">
        <f aca="false">ROUND(D17/D$21*100,1)</f>
        <v>0</v>
      </c>
      <c r="F17" s="177" t="n">
        <v>3715</v>
      </c>
      <c r="G17" s="178" t="n">
        <f aca="false">ROUND(F17/F$21*100,1)</f>
        <v>0</v>
      </c>
      <c r="H17" s="179" t="n">
        <f aca="false">+D17-F17</f>
        <v>1008589</v>
      </c>
      <c r="I17" s="180" t="n">
        <f aca="false">IF(AND(OR(F17=0,F17=""),OR(D17="",D17=0)),"-",IF(AND(D17&gt;0,OR(F17=0,F17="")),"皆増",IF(AND(F17&gt;0,OR(D17="",D17=0)),"皆減",ROUND(H17/F17*100,1))))</f>
        <v>27149.1</v>
      </c>
    </row>
    <row r="18" customFormat="false" ht="24.75" hidden="false" customHeight="true" outlineLevel="0" collapsed="false">
      <c r="B18" s="258" t="s">
        <v>135</v>
      </c>
      <c r="C18" s="258"/>
      <c r="D18" s="177" t="n">
        <v>205333723</v>
      </c>
      <c r="E18" s="178" t="n">
        <f aca="false">ROUND(D18/D$21*100,1)</f>
        <v>8.8</v>
      </c>
      <c r="F18" s="177" t="n">
        <v>198837357</v>
      </c>
      <c r="G18" s="178" t="n">
        <f aca="false">ROUND(F18/F$21*100,1)</f>
        <v>8.7</v>
      </c>
      <c r="H18" s="179" t="n">
        <f aca="false">+D18-F18</f>
        <v>6496366</v>
      </c>
      <c r="I18" s="180" t="n">
        <f aca="false">IF(AND(OR(F18=0,F18=""),OR(D18="",D18=0)),"-",IF(AND(D18&gt;0,OR(F18=0,F18="")),"皆増",IF(AND(F18&gt;0,OR(D18="",D18=0)),"皆減",ROUND(H18/F18*100,1))))</f>
        <v>3.3</v>
      </c>
    </row>
    <row r="19" customFormat="false" ht="24.75" hidden="false" customHeight="true" outlineLevel="0" collapsed="false">
      <c r="B19" s="258" t="s">
        <v>169</v>
      </c>
      <c r="C19" s="258"/>
      <c r="D19" s="177" t="n">
        <v>3238732</v>
      </c>
      <c r="E19" s="178" t="n">
        <f aca="false">ROUND(D19/D$21*100,1)</f>
        <v>0.1</v>
      </c>
      <c r="F19" s="177" t="n">
        <v>7014988</v>
      </c>
      <c r="G19" s="178" t="n">
        <f aca="false">ROUND(F19/F$21*100,1)</f>
        <v>0.3</v>
      </c>
      <c r="H19" s="179" t="n">
        <f aca="false">+D19-F19</f>
        <v>-3776256</v>
      </c>
      <c r="I19" s="180" t="n">
        <f aca="false">IF(AND(OR(F19=0,F19=""),OR(D19="",D19=0)),"-",IF(AND(D19&gt;0,OR(F19=0,F19="")),"皆増",IF(AND(F19&gt;0,OR(D19="",D19=0)),"皆減",ROUND(H19/F19*100,1))))</f>
        <v>-53.8</v>
      </c>
    </row>
    <row r="20" customFormat="false" ht="24.75" hidden="false" customHeight="true" outlineLevel="0" collapsed="false">
      <c r="B20" s="261" t="s">
        <v>155</v>
      </c>
      <c r="C20" s="261"/>
      <c r="D20" s="177" t="n">
        <v>2827582</v>
      </c>
      <c r="E20" s="178" t="n">
        <f aca="false">ROUND(D20/D$21*100,1)</f>
        <v>0.1</v>
      </c>
      <c r="F20" s="177" t="n">
        <v>2824199</v>
      </c>
      <c r="G20" s="178" t="n">
        <f aca="false">ROUND(F20/F$21*100,1)</f>
        <v>0.1</v>
      </c>
      <c r="H20" s="179" t="n">
        <f aca="false">+D20-F20</f>
        <v>3383</v>
      </c>
      <c r="I20" s="180" t="n">
        <f aca="false">IF(AND(OR(F20=0,F20=""),OR(D20="",D20=0)),"-",IF(AND(D20&gt;0,OR(F20=0,F20="")),"皆増",IF(AND(F20&gt;0,OR(D20="",D20=0)),"皆減",ROUND(H20/F20*100,1))))</f>
        <v>0.1</v>
      </c>
    </row>
    <row r="21" customFormat="false" ht="24.75" hidden="false" customHeight="true" outlineLevel="0" collapsed="false">
      <c r="B21" s="262" t="s">
        <v>170</v>
      </c>
      <c r="C21" s="262"/>
      <c r="D21" s="263" t="n">
        <f aca="false">SUM(D6:D20)-D9</f>
        <v>2328469202</v>
      </c>
      <c r="E21" s="264" t="n">
        <f aca="false">D21/D$21*100</f>
        <v>100</v>
      </c>
      <c r="F21" s="263" t="n">
        <f aca="false">SUM(F6:F20)-F9</f>
        <v>2297803907</v>
      </c>
      <c r="G21" s="264" t="n">
        <f aca="false">F21/F$21*100</f>
        <v>100</v>
      </c>
      <c r="H21" s="265" t="n">
        <f aca="false">+D21-F21</f>
        <v>30665295</v>
      </c>
      <c r="I21" s="230" t="n">
        <f aca="false">IF(AND(OR(F21=0,F21=""),OR(D21="",D21=0)),"-",IF(AND(D21&gt;0,OR(F21=0,F21="")),"皆増",IF(AND(F21&gt;0,OR(D21="",D21=0)),"皆減",ROUND(H21/F21*100,1))))</f>
        <v>1.3</v>
      </c>
    </row>
    <row r="22" customFormat="false" ht="11.25" hidden="false" customHeight="true" outlineLevel="0" collapsed="false">
      <c r="B22" s="246"/>
      <c r="C22" s="246"/>
      <c r="D22" s="249"/>
      <c r="E22" s="249"/>
      <c r="F22" s="250"/>
      <c r="G22" s="251"/>
      <c r="H22" s="252"/>
      <c r="I22" s="251"/>
    </row>
    <row r="23" customFormat="false" ht="15" hidden="false" customHeight="true" outlineLevel="0" collapsed="false">
      <c r="B23" s="132"/>
      <c r="C23" s="266"/>
    </row>
    <row r="27" customFormat="false" ht="14.25" hidden="false" customHeight="false" outlineLevel="0" collapsed="false">
      <c r="B27" s="135" t="s">
        <v>171</v>
      </c>
      <c r="C27" s="135" t="s">
        <v>171</v>
      </c>
    </row>
    <row r="33" customFormat="false" ht="14.25" hidden="false" customHeight="false" outlineLevel="0" collapsed="false">
      <c r="B33" s="267"/>
    </row>
    <row r="34" customFormat="false" ht="14.25" hidden="false" customHeight="false" outlineLevel="0" collapsed="false">
      <c r="B34" s="267"/>
      <c r="J34" s="248"/>
    </row>
    <row r="39" customFormat="false" ht="14.25" hidden="false" customHeight="false" outlineLevel="0" collapsed="false">
      <c r="K39" s="268"/>
    </row>
  </sheetData>
  <mergeCells count="20">
    <mergeCell ref="B4:C5"/>
    <mergeCell ref="D4:E4"/>
    <mergeCell ref="F4:G4"/>
    <mergeCell ref="H4:H5"/>
    <mergeCell ref="I4:I5"/>
    <mergeCell ref="B6:C6"/>
    <mergeCell ref="B7:C7"/>
    <mergeCell ref="B8:C8"/>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06:27:35Z</dcterms:created>
  <dc:creator>saitamaken</dc:creator>
  <dc:description/>
  <dc:language>en-US</dc:language>
  <cp:lastModifiedBy> </cp:lastModifiedBy>
  <cp:lastPrinted>2016-03-23T04:42:38Z</cp:lastPrinted>
  <dcterms:modified xsi:type="dcterms:W3CDTF">2016-03-23T10:27:16Z</dcterms:modified>
  <cp:revision>0</cp:revision>
  <dc:subject/>
  <dc:title/>
</cp:coreProperties>
</file>