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８年１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1396</v>
      </c>
      <c r="F8" s="27" t="n">
        <v>334589</v>
      </c>
      <c r="G8" s="27" t="n">
        <v>306256</v>
      </c>
      <c r="H8" s="27" t="n">
        <v>28333</v>
      </c>
      <c r="I8" s="27" t="n">
        <v>16807</v>
      </c>
      <c r="J8" s="27" t="n">
        <v>107384</v>
      </c>
      <c r="K8" s="27" t="n">
        <v>106228</v>
      </c>
      <c r="L8" s="27" t="n">
        <v>101468</v>
      </c>
      <c r="M8" s="27" t="n">
        <v>4760</v>
      </c>
      <c r="N8" s="27" t="n">
        <v>1156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39878</v>
      </c>
      <c r="F9" s="32" t="n">
        <v>333753</v>
      </c>
      <c r="G9" s="32" t="n">
        <v>300979</v>
      </c>
      <c r="H9" s="32" t="n">
        <v>32774</v>
      </c>
      <c r="I9" s="32" t="n">
        <v>6125</v>
      </c>
      <c r="J9" s="32" t="n">
        <v>118571</v>
      </c>
      <c r="K9" s="32" t="n">
        <v>118300</v>
      </c>
      <c r="L9" s="32" t="n">
        <v>109449</v>
      </c>
      <c r="M9" s="32" t="n">
        <v>8851</v>
      </c>
      <c r="N9" s="32" t="n">
        <v>271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48165</v>
      </c>
      <c r="F10" s="37" t="n">
        <v>325130</v>
      </c>
      <c r="G10" s="37" t="n">
        <v>300993</v>
      </c>
      <c r="H10" s="37" t="n">
        <v>24137</v>
      </c>
      <c r="I10" s="37" t="n">
        <v>23035</v>
      </c>
      <c r="J10" s="37" t="n">
        <v>97636</v>
      </c>
      <c r="K10" s="37" t="n">
        <v>96926</v>
      </c>
      <c r="L10" s="37" t="n">
        <v>94783</v>
      </c>
      <c r="M10" s="37" t="n">
        <v>2143</v>
      </c>
      <c r="N10" s="37" t="n">
        <v>710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94685</v>
      </c>
      <c r="F11" s="42" t="n">
        <v>351404</v>
      </c>
      <c r="G11" s="42" t="n">
        <v>326143</v>
      </c>
      <c r="H11" s="42" t="n">
        <v>25261</v>
      </c>
      <c r="I11" s="42" t="n">
        <v>43281</v>
      </c>
      <c r="J11" s="42" t="n">
        <v>171202</v>
      </c>
      <c r="K11" s="42" t="n">
        <v>169969</v>
      </c>
      <c r="L11" s="42" t="n">
        <v>164472</v>
      </c>
      <c r="M11" s="42" t="n">
        <v>5497</v>
      </c>
      <c r="N11" s="42" t="n">
        <v>123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8.8</v>
      </c>
      <c r="F19" s="55" t="n">
        <v>159.1</v>
      </c>
      <c r="G19" s="55" t="n">
        <v>143.6</v>
      </c>
      <c r="H19" s="55" t="n">
        <v>15.5</v>
      </c>
      <c r="I19" s="55" t="n">
        <v>15.4</v>
      </c>
      <c r="J19" s="55" t="n">
        <v>92.6</v>
      </c>
      <c r="K19" s="55" t="n">
        <v>89.2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7.7</v>
      </c>
      <c r="F20" s="56" t="n">
        <v>153.5</v>
      </c>
      <c r="G20" s="56" t="n">
        <v>137</v>
      </c>
      <c r="H20" s="56" t="n">
        <v>16.5</v>
      </c>
      <c r="I20" s="56" t="n">
        <v>16</v>
      </c>
      <c r="J20" s="56" t="n">
        <v>111.6</v>
      </c>
      <c r="K20" s="56" t="n">
        <v>105.2</v>
      </c>
      <c r="L20" s="56" t="n">
        <v>6.4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5</v>
      </c>
      <c r="F21" s="57" t="n">
        <v>169.4</v>
      </c>
      <c r="G21" s="57" t="n">
        <v>155.2</v>
      </c>
      <c r="H21" s="57" t="n">
        <v>14.2</v>
      </c>
      <c r="I21" s="57" t="n">
        <v>16.4</v>
      </c>
      <c r="J21" s="57" t="n">
        <v>97</v>
      </c>
      <c r="K21" s="57" t="n">
        <v>94.6</v>
      </c>
      <c r="L21" s="57" t="n">
        <v>2.4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3</v>
      </c>
      <c r="F22" s="58" t="n">
        <v>163.9</v>
      </c>
      <c r="G22" s="58" t="n">
        <v>153.3</v>
      </c>
      <c r="H22" s="58" t="n">
        <v>10.6</v>
      </c>
      <c r="I22" s="58" t="n">
        <v>14</v>
      </c>
      <c r="J22" s="58" t="n">
        <v>83.8</v>
      </c>
      <c r="K22" s="58" t="n">
        <v>81.9</v>
      </c>
      <c r="L22" s="58" t="n">
        <v>1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0190</v>
      </c>
      <c r="F29" s="27" t="n">
        <v>6916</v>
      </c>
      <c r="G29" s="27" t="n">
        <v>7402</v>
      </c>
      <c r="H29" s="27" t="n">
        <v>739737</v>
      </c>
      <c r="I29" s="27" t="n">
        <v>447880</v>
      </c>
      <c r="J29" s="27" t="n">
        <v>11205</v>
      </c>
      <c r="K29" s="27" t="n">
        <v>9153</v>
      </c>
      <c r="L29" s="27" t="n">
        <v>449899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7211</v>
      </c>
      <c r="F30" s="59" t="n">
        <v>931</v>
      </c>
      <c r="G30" s="59" t="n">
        <v>1598</v>
      </c>
      <c r="H30" s="59" t="n">
        <v>216616</v>
      </c>
      <c r="I30" s="59" t="n">
        <v>55021</v>
      </c>
      <c r="J30" s="59" t="n">
        <v>756</v>
      </c>
      <c r="K30" s="59" t="n">
        <v>1156</v>
      </c>
      <c r="L30" s="59" t="n">
        <v>54549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6591</v>
      </c>
      <c r="F31" s="60" t="n">
        <v>929</v>
      </c>
      <c r="G31" s="60" t="n">
        <v>742</v>
      </c>
      <c r="H31" s="60" t="n">
        <v>76776</v>
      </c>
      <c r="I31" s="60" t="n">
        <v>113679</v>
      </c>
      <c r="J31" s="60" t="n">
        <v>1678</v>
      </c>
      <c r="K31" s="60" t="n">
        <v>1162</v>
      </c>
      <c r="L31" s="60" t="n">
        <v>114197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7396</v>
      </c>
      <c r="F32" s="61" t="n">
        <v>1409</v>
      </c>
      <c r="G32" s="61" t="n">
        <v>1224</v>
      </c>
      <c r="H32" s="61" t="n">
        <v>117562</v>
      </c>
      <c r="I32" s="61" t="n">
        <v>54260</v>
      </c>
      <c r="J32" s="61" t="n">
        <v>462</v>
      </c>
      <c r="K32" s="61" t="n">
        <v>1075</v>
      </c>
      <c r="L32" s="61" t="n">
        <v>53666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3-22T08:06:06Z</cp:lastPrinted>
  <dcterms:modified xsi:type="dcterms:W3CDTF">2016-03-22T08:06:09Z</dcterms:modified>
  <cp:revision>0</cp:revision>
  <dc:subject/>
  <dc:title/>
</cp:coreProperties>
</file>