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t xml:space="preserve">第１４表  産業、性別 常用労働者の１人平均月間現金給与額（平成２８年１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8"/>
      <c r="N4" s="5"/>
      <c r="O4" s="5"/>
    </row>
    <row r="5" customFormat="false" ht="14.25" hidden="false" customHeight="false" outlineLevel="0" collapsed="false">
      <c r="A5" s="5"/>
      <c r="B5" s="5"/>
      <c r="C5" s="9" t="s">
        <v>1</v>
      </c>
      <c r="D5" s="5"/>
      <c r="E5" s="9"/>
      <c r="F5" s="9"/>
      <c r="G5" s="9"/>
      <c r="H5" s="9"/>
      <c r="I5" s="9"/>
      <c r="J5" s="5"/>
      <c r="K5" s="5"/>
      <c r="L5" s="5"/>
      <c r="M5" s="5"/>
      <c r="N5" s="5"/>
      <c r="O5" s="10" t="s">
        <v>2</v>
      </c>
    </row>
    <row r="6" customFormat="false" ht="18" hidden="false" customHeight="true" outlineLevel="0" collapsed="false">
      <c r="A6" s="11"/>
      <c r="B6" s="12"/>
      <c r="C6" s="13"/>
      <c r="D6" s="14"/>
      <c r="E6" s="15" t="s">
        <v>3</v>
      </c>
      <c r="F6" s="15"/>
      <c r="G6" s="15"/>
      <c r="H6" s="15"/>
      <c r="I6" s="15"/>
      <c r="J6" s="16" t="s">
        <v>4</v>
      </c>
      <c r="K6" s="16"/>
      <c r="L6" s="16"/>
      <c r="M6" s="16" t="s">
        <v>5</v>
      </c>
      <c r="N6" s="16"/>
      <c r="O6" s="16"/>
    </row>
    <row r="7" customFormat="false" ht="18" hidden="false" customHeight="true" outlineLevel="0" collapsed="false">
      <c r="A7" s="17" t="s">
        <v>6</v>
      </c>
      <c r="B7" s="17"/>
      <c r="C7" s="17"/>
      <c r="D7" s="18"/>
      <c r="E7" s="19" t="s">
        <v>7</v>
      </c>
      <c r="F7" s="20" t="s">
        <v>8</v>
      </c>
      <c r="G7" s="21" t="s">
        <v>9</v>
      </c>
      <c r="H7" s="21" t="s">
        <v>10</v>
      </c>
      <c r="I7" s="20" t="s">
        <v>11</v>
      </c>
      <c r="J7" s="19" t="s">
        <v>7</v>
      </c>
      <c r="K7" s="20" t="s">
        <v>8</v>
      </c>
      <c r="L7" s="20" t="s">
        <v>11</v>
      </c>
      <c r="M7" s="19" t="s">
        <v>7</v>
      </c>
      <c r="N7" s="20" t="s">
        <v>8</v>
      </c>
      <c r="O7" s="20" t="s">
        <v>11</v>
      </c>
    </row>
    <row r="8" customFormat="false" ht="18" hidden="false" customHeight="true" outlineLevel="0" collapsed="false">
      <c r="A8" s="22" t="s">
        <v>12</v>
      </c>
      <c r="B8" s="23"/>
      <c r="C8" s="24" t="s">
        <v>13</v>
      </c>
      <c r="D8" s="25"/>
      <c r="E8" s="26" t="n">
        <v>259262</v>
      </c>
      <c r="F8" s="26" t="n">
        <v>248364</v>
      </c>
      <c r="G8" s="26" t="n">
        <v>228932</v>
      </c>
      <c r="H8" s="26" t="n">
        <v>19432</v>
      </c>
      <c r="I8" s="26" t="n">
        <v>10898</v>
      </c>
      <c r="J8" s="26" t="n">
        <v>323878</v>
      </c>
      <c r="K8" s="26" t="n">
        <v>312370</v>
      </c>
      <c r="L8" s="26" t="n">
        <v>11508</v>
      </c>
      <c r="M8" s="26" t="n">
        <v>185101</v>
      </c>
      <c r="N8" s="26" t="n">
        <v>174904</v>
      </c>
      <c r="O8" s="26" t="n">
        <v>10197</v>
      </c>
    </row>
    <row r="9" customFormat="false" ht="18" hidden="false" customHeight="true" outlineLevel="0" collapsed="false">
      <c r="A9" s="27" t="s">
        <v>14</v>
      </c>
      <c r="B9" s="28"/>
      <c r="C9" s="29" t="s">
        <v>15</v>
      </c>
      <c r="D9" s="30"/>
      <c r="E9" s="31" t="n">
        <v>307586</v>
      </c>
      <c r="F9" s="31" t="n">
        <v>307586</v>
      </c>
      <c r="G9" s="31" t="n">
        <v>286642</v>
      </c>
      <c r="H9" s="31" t="n">
        <v>20944</v>
      </c>
      <c r="I9" s="31" t="n">
        <v>0</v>
      </c>
      <c r="J9" s="31" t="n">
        <v>313958</v>
      </c>
      <c r="K9" s="31" t="n">
        <v>313958</v>
      </c>
      <c r="L9" s="31" t="n">
        <v>0</v>
      </c>
      <c r="M9" s="31" t="n">
        <v>230813</v>
      </c>
      <c r="N9" s="31" t="n">
        <v>230813</v>
      </c>
      <c r="O9" s="31" t="n">
        <v>0</v>
      </c>
    </row>
    <row r="10" customFormat="false" ht="18" hidden="false" customHeight="true" outlineLevel="0" collapsed="false">
      <c r="A10" s="32" t="s">
        <v>16</v>
      </c>
      <c r="B10" s="33"/>
      <c r="C10" s="34" t="s">
        <v>17</v>
      </c>
      <c r="D10" s="35"/>
      <c r="E10" s="36" t="n">
        <v>318226</v>
      </c>
      <c r="F10" s="36" t="n">
        <v>316270</v>
      </c>
      <c r="G10" s="36" t="n">
        <v>304664</v>
      </c>
      <c r="H10" s="36" t="n">
        <v>11606</v>
      </c>
      <c r="I10" s="36" t="n">
        <v>1956</v>
      </c>
      <c r="J10" s="36" t="n">
        <v>425298</v>
      </c>
      <c r="K10" s="36" t="n">
        <v>422558</v>
      </c>
      <c r="L10" s="36" t="n">
        <v>2740</v>
      </c>
      <c r="M10" s="36" t="n">
        <v>146533</v>
      </c>
      <c r="N10" s="36" t="n">
        <v>145835</v>
      </c>
      <c r="O10" s="36" t="n">
        <v>698</v>
      </c>
    </row>
    <row r="11" customFormat="false" ht="18" hidden="false" customHeight="true" outlineLevel="0" collapsed="false">
      <c r="A11" s="32" t="s">
        <v>18</v>
      </c>
      <c r="B11" s="33"/>
      <c r="C11" s="34" t="s">
        <v>19</v>
      </c>
      <c r="D11" s="35"/>
      <c r="E11" s="36" t="n">
        <v>295254</v>
      </c>
      <c r="F11" s="36" t="n">
        <v>290309</v>
      </c>
      <c r="G11" s="36" t="n">
        <v>262358</v>
      </c>
      <c r="H11" s="36" t="n">
        <v>27951</v>
      </c>
      <c r="I11" s="36" t="n">
        <v>4945</v>
      </c>
      <c r="J11" s="36" t="n">
        <v>346652</v>
      </c>
      <c r="K11" s="36" t="n">
        <v>340773</v>
      </c>
      <c r="L11" s="36" t="n">
        <v>5879</v>
      </c>
      <c r="M11" s="36" t="n">
        <v>171942</v>
      </c>
      <c r="N11" s="36" t="n">
        <v>169239</v>
      </c>
      <c r="O11" s="36" t="n">
        <v>2703</v>
      </c>
    </row>
    <row r="12" customFormat="false" ht="18" hidden="false" customHeight="true" outlineLevel="0" collapsed="false">
      <c r="A12" s="32" t="s">
        <v>20</v>
      </c>
      <c r="B12" s="33"/>
      <c r="C12" s="34" t="s">
        <v>21</v>
      </c>
      <c r="D12" s="35"/>
      <c r="E12" s="36" t="n">
        <v>426826</v>
      </c>
      <c r="F12" s="36" t="n">
        <v>426734</v>
      </c>
      <c r="G12" s="36" t="n">
        <v>391779</v>
      </c>
      <c r="H12" s="36" t="n">
        <v>34955</v>
      </c>
      <c r="I12" s="36" t="n">
        <v>92</v>
      </c>
      <c r="J12" s="36" t="n">
        <v>444817</v>
      </c>
      <c r="K12" s="36" t="n">
        <v>444712</v>
      </c>
      <c r="L12" s="36" t="n">
        <v>105</v>
      </c>
      <c r="M12" s="36" t="n">
        <v>295738</v>
      </c>
      <c r="N12" s="36" t="n">
        <v>295738</v>
      </c>
      <c r="O12" s="36" t="n">
        <v>0</v>
      </c>
    </row>
    <row r="13" customFormat="false" ht="18" hidden="false" customHeight="true" outlineLevel="0" collapsed="false">
      <c r="A13" s="32" t="s">
        <v>22</v>
      </c>
      <c r="B13" s="33"/>
      <c r="C13" s="34" t="s">
        <v>23</v>
      </c>
      <c r="D13" s="35"/>
      <c r="E13" s="36" t="n">
        <v>360270</v>
      </c>
      <c r="F13" s="36" t="n">
        <v>356097</v>
      </c>
      <c r="G13" s="36" t="n">
        <v>329133</v>
      </c>
      <c r="H13" s="36" t="n">
        <v>26964</v>
      </c>
      <c r="I13" s="36" t="n">
        <v>4173</v>
      </c>
      <c r="J13" s="36" t="n">
        <v>375999</v>
      </c>
      <c r="K13" s="36" t="n">
        <v>372287</v>
      </c>
      <c r="L13" s="36" t="n">
        <v>3712</v>
      </c>
      <c r="M13" s="36" t="n">
        <v>286500</v>
      </c>
      <c r="N13" s="36" t="n">
        <v>280165</v>
      </c>
      <c r="O13" s="36" t="n">
        <v>6335</v>
      </c>
    </row>
    <row r="14" customFormat="false" ht="18" hidden="false" customHeight="true" outlineLevel="0" collapsed="false">
      <c r="A14" s="32" t="s">
        <v>24</v>
      </c>
      <c r="B14" s="33"/>
      <c r="C14" s="34" t="s">
        <v>25</v>
      </c>
      <c r="D14" s="35"/>
      <c r="E14" s="36" t="n">
        <v>239694</v>
      </c>
      <c r="F14" s="36" t="n">
        <v>233341</v>
      </c>
      <c r="G14" s="36" t="n">
        <v>198473</v>
      </c>
      <c r="H14" s="36" t="n">
        <v>34868</v>
      </c>
      <c r="I14" s="36" t="n">
        <v>6353</v>
      </c>
      <c r="J14" s="36" t="n">
        <v>275036</v>
      </c>
      <c r="K14" s="36" t="n">
        <v>269826</v>
      </c>
      <c r="L14" s="36" t="n">
        <v>5210</v>
      </c>
      <c r="M14" s="36" t="n">
        <v>141120</v>
      </c>
      <c r="N14" s="36" t="n">
        <v>131577</v>
      </c>
      <c r="O14" s="36" t="n">
        <v>9543</v>
      </c>
    </row>
    <row r="15" customFormat="false" ht="18" hidden="false" customHeight="true" outlineLevel="0" collapsed="false">
      <c r="A15" s="32" t="s">
        <v>26</v>
      </c>
      <c r="B15" s="33"/>
      <c r="C15" s="34" t="s">
        <v>27</v>
      </c>
      <c r="D15" s="35"/>
      <c r="E15" s="36" t="n">
        <v>198419</v>
      </c>
      <c r="F15" s="36" t="n">
        <v>188728</v>
      </c>
      <c r="G15" s="36" t="n">
        <v>177737</v>
      </c>
      <c r="H15" s="36" t="n">
        <v>10991</v>
      </c>
      <c r="I15" s="36" t="n">
        <v>9691</v>
      </c>
      <c r="J15" s="36" t="n">
        <v>300876</v>
      </c>
      <c r="K15" s="36" t="n">
        <v>283302</v>
      </c>
      <c r="L15" s="36" t="n">
        <v>17574</v>
      </c>
      <c r="M15" s="36" t="n">
        <v>130234</v>
      </c>
      <c r="N15" s="36" t="n">
        <v>125789</v>
      </c>
      <c r="O15" s="36" t="n">
        <v>4445</v>
      </c>
    </row>
    <row r="16" customFormat="false" ht="18" hidden="false" customHeight="true" outlineLevel="0" collapsed="false">
      <c r="A16" s="32" t="s">
        <v>28</v>
      </c>
      <c r="B16" s="33"/>
      <c r="C16" s="34" t="s">
        <v>29</v>
      </c>
      <c r="D16" s="35"/>
      <c r="E16" s="36" t="n">
        <v>332792</v>
      </c>
      <c r="F16" s="36" t="n">
        <v>296338</v>
      </c>
      <c r="G16" s="36" t="n">
        <v>277270</v>
      </c>
      <c r="H16" s="36" t="n">
        <v>19068</v>
      </c>
      <c r="I16" s="36" t="n">
        <v>36454</v>
      </c>
      <c r="J16" s="36" t="n">
        <v>495016</v>
      </c>
      <c r="K16" s="36" t="n">
        <v>436448</v>
      </c>
      <c r="L16" s="36" t="n">
        <v>58568</v>
      </c>
      <c r="M16" s="36" t="n">
        <v>268242</v>
      </c>
      <c r="N16" s="36" t="n">
        <v>240587</v>
      </c>
      <c r="O16" s="36" t="n">
        <v>27655</v>
      </c>
    </row>
    <row r="17" customFormat="false" ht="18" hidden="false" customHeight="true" outlineLevel="0" collapsed="false">
      <c r="A17" s="32" t="s">
        <v>30</v>
      </c>
      <c r="B17" s="33"/>
      <c r="C17" s="34" t="s">
        <v>31</v>
      </c>
      <c r="D17" s="35"/>
      <c r="E17" s="36" t="n">
        <v>308090</v>
      </c>
      <c r="F17" s="36" t="n">
        <v>274131</v>
      </c>
      <c r="G17" s="36" t="n">
        <v>254539</v>
      </c>
      <c r="H17" s="36" t="n">
        <v>19592</v>
      </c>
      <c r="I17" s="36" t="n">
        <v>33959</v>
      </c>
      <c r="J17" s="36" t="n">
        <v>389631</v>
      </c>
      <c r="K17" s="36" t="n">
        <v>342683</v>
      </c>
      <c r="L17" s="36" t="n">
        <v>46948</v>
      </c>
      <c r="M17" s="36" t="n">
        <v>186210</v>
      </c>
      <c r="N17" s="36" t="n">
        <v>171666</v>
      </c>
      <c r="O17" s="36" t="n">
        <v>14544</v>
      </c>
    </row>
    <row r="18" customFormat="false" ht="18" hidden="false" customHeight="true" outlineLevel="0" collapsed="false">
      <c r="A18" s="32" t="s">
        <v>32</v>
      </c>
      <c r="B18" s="33"/>
      <c r="C18" s="34" t="s">
        <v>33</v>
      </c>
      <c r="D18" s="35"/>
      <c r="E18" s="36" t="n">
        <v>388655</v>
      </c>
      <c r="F18" s="36" t="n">
        <v>361786</v>
      </c>
      <c r="G18" s="36" t="n">
        <v>335175</v>
      </c>
      <c r="H18" s="36" t="n">
        <v>26611</v>
      </c>
      <c r="I18" s="36" t="n">
        <v>26869</v>
      </c>
      <c r="J18" s="36" t="n">
        <v>433255</v>
      </c>
      <c r="K18" s="36" t="n">
        <v>403774</v>
      </c>
      <c r="L18" s="36" t="n">
        <v>29481</v>
      </c>
      <c r="M18" s="36" t="n">
        <v>270501</v>
      </c>
      <c r="N18" s="36" t="n">
        <v>250550</v>
      </c>
      <c r="O18" s="36" t="n">
        <v>19951</v>
      </c>
    </row>
    <row r="19" customFormat="false" ht="18" hidden="false" customHeight="true" outlineLevel="0" collapsed="false">
      <c r="A19" s="32" t="s">
        <v>34</v>
      </c>
      <c r="B19" s="33"/>
      <c r="C19" s="34" t="s">
        <v>35</v>
      </c>
      <c r="D19" s="35"/>
      <c r="E19" s="36" t="n">
        <v>128220</v>
      </c>
      <c r="F19" s="36" t="n">
        <v>127294</v>
      </c>
      <c r="G19" s="36" t="n">
        <v>121799</v>
      </c>
      <c r="H19" s="36" t="n">
        <v>5495</v>
      </c>
      <c r="I19" s="36" t="n">
        <v>926</v>
      </c>
      <c r="J19" s="36" t="n">
        <v>183730</v>
      </c>
      <c r="K19" s="36" t="n">
        <v>182141</v>
      </c>
      <c r="L19" s="36" t="n">
        <v>1589</v>
      </c>
      <c r="M19" s="36" t="n">
        <v>95213</v>
      </c>
      <c r="N19" s="36" t="n">
        <v>94682</v>
      </c>
      <c r="O19" s="36" t="n">
        <v>531</v>
      </c>
    </row>
    <row r="20" customFormat="false" ht="18" hidden="false" customHeight="true" outlineLevel="0" collapsed="false">
      <c r="A20" s="32" t="s">
        <v>36</v>
      </c>
      <c r="B20" s="33"/>
      <c r="C20" s="34" t="s">
        <v>37</v>
      </c>
      <c r="D20" s="35"/>
      <c r="E20" s="36" t="n">
        <v>185719</v>
      </c>
      <c r="F20" s="36" t="n">
        <v>180861</v>
      </c>
      <c r="G20" s="36" t="n">
        <v>164046</v>
      </c>
      <c r="H20" s="36" t="n">
        <v>16815</v>
      </c>
      <c r="I20" s="36" t="n">
        <v>4858</v>
      </c>
      <c r="J20" s="36" t="n">
        <v>256718</v>
      </c>
      <c r="K20" s="36" t="n">
        <v>248514</v>
      </c>
      <c r="L20" s="36" t="n">
        <v>8204</v>
      </c>
      <c r="M20" s="36" t="n">
        <v>130091</v>
      </c>
      <c r="N20" s="36" t="n">
        <v>127854</v>
      </c>
      <c r="O20" s="36" t="n">
        <v>2237</v>
      </c>
    </row>
    <row r="21" customFormat="false" ht="18" hidden="false" customHeight="true" outlineLevel="0" collapsed="false">
      <c r="A21" s="32" t="s">
        <v>38</v>
      </c>
      <c r="B21" s="33"/>
      <c r="C21" s="34" t="s">
        <v>39</v>
      </c>
      <c r="D21" s="35"/>
      <c r="E21" s="36" t="n">
        <v>307685</v>
      </c>
      <c r="F21" s="36" t="n">
        <v>303616</v>
      </c>
      <c r="G21" s="36" t="n">
        <v>302065</v>
      </c>
      <c r="H21" s="36" t="n">
        <v>1551</v>
      </c>
      <c r="I21" s="36" t="n">
        <v>4069</v>
      </c>
      <c r="J21" s="36" t="n">
        <v>359850</v>
      </c>
      <c r="K21" s="36" t="n">
        <v>354049</v>
      </c>
      <c r="L21" s="36" t="n">
        <v>5801</v>
      </c>
      <c r="M21" s="36" t="n">
        <v>263107</v>
      </c>
      <c r="N21" s="36" t="n">
        <v>260517</v>
      </c>
      <c r="O21" s="36" t="n">
        <v>2590</v>
      </c>
    </row>
    <row r="22" customFormat="false" ht="18" hidden="false" customHeight="true" outlineLevel="0" collapsed="false">
      <c r="A22" s="32" t="s">
        <v>40</v>
      </c>
      <c r="B22" s="33"/>
      <c r="C22" s="34" t="s">
        <v>41</v>
      </c>
      <c r="D22" s="35"/>
      <c r="E22" s="36" t="n">
        <v>324342</v>
      </c>
      <c r="F22" s="36" t="n">
        <v>294296</v>
      </c>
      <c r="G22" s="36" t="n">
        <v>275256</v>
      </c>
      <c r="H22" s="36" t="n">
        <v>19040</v>
      </c>
      <c r="I22" s="36" t="n">
        <v>30046</v>
      </c>
      <c r="J22" s="36" t="n">
        <v>422056</v>
      </c>
      <c r="K22" s="36" t="n">
        <v>389236</v>
      </c>
      <c r="L22" s="36" t="n">
        <v>32820</v>
      </c>
      <c r="M22" s="36" t="n">
        <v>281073</v>
      </c>
      <c r="N22" s="36" t="n">
        <v>252256</v>
      </c>
      <c r="O22" s="36" t="n">
        <v>28817</v>
      </c>
    </row>
    <row r="23" customFormat="false" ht="18" hidden="false" customHeight="true" outlineLevel="0" collapsed="false">
      <c r="A23" s="32" t="s">
        <v>42</v>
      </c>
      <c r="B23" s="33"/>
      <c r="C23" s="34" t="s">
        <v>43</v>
      </c>
      <c r="D23" s="35"/>
      <c r="E23" s="36" t="n">
        <v>563742</v>
      </c>
      <c r="F23" s="36" t="n">
        <v>331327</v>
      </c>
      <c r="G23" s="36" t="n">
        <v>302457</v>
      </c>
      <c r="H23" s="36" t="n">
        <v>28870</v>
      </c>
      <c r="I23" s="36" t="n">
        <v>232415</v>
      </c>
      <c r="J23" s="36" t="n">
        <v>666390</v>
      </c>
      <c r="K23" s="36" t="n">
        <v>382908</v>
      </c>
      <c r="L23" s="36" t="n">
        <v>283482</v>
      </c>
      <c r="M23" s="36" t="n">
        <v>311138</v>
      </c>
      <c r="N23" s="36" t="n">
        <v>204392</v>
      </c>
      <c r="O23" s="36" t="n">
        <v>106746</v>
      </c>
    </row>
    <row r="24" customFormat="false" ht="18" hidden="false" customHeight="true" outlineLevel="0" collapsed="false">
      <c r="A24" s="37" t="s">
        <v>44</v>
      </c>
      <c r="B24" s="38"/>
      <c r="C24" s="39" t="s">
        <v>45</v>
      </c>
      <c r="D24" s="40"/>
      <c r="E24" s="41" t="n">
        <v>174162</v>
      </c>
      <c r="F24" s="41" t="n">
        <v>173463</v>
      </c>
      <c r="G24" s="41" t="n">
        <v>157243</v>
      </c>
      <c r="H24" s="41" t="n">
        <v>16220</v>
      </c>
      <c r="I24" s="41" t="n">
        <v>699</v>
      </c>
      <c r="J24" s="41" t="n">
        <v>212132</v>
      </c>
      <c r="K24" s="41" t="n">
        <v>211500</v>
      </c>
      <c r="L24" s="41" t="n">
        <v>632</v>
      </c>
      <c r="M24" s="41" t="n">
        <v>122126</v>
      </c>
      <c r="N24" s="41" t="n">
        <v>121335</v>
      </c>
      <c r="O24" s="41" t="n">
        <v>791</v>
      </c>
    </row>
    <row r="25" customFormat="false" ht="18" hidden="false" customHeight="true" outlineLevel="0" collapsed="false">
      <c r="A25" s="27" t="s">
        <v>46</v>
      </c>
      <c r="B25" s="28"/>
      <c r="C25" s="29" t="s">
        <v>47</v>
      </c>
      <c r="D25" s="30"/>
      <c r="E25" s="31" t="n">
        <v>191940</v>
      </c>
      <c r="F25" s="31" t="n">
        <v>191034</v>
      </c>
      <c r="G25" s="31" t="n">
        <v>167942</v>
      </c>
      <c r="H25" s="31" t="n">
        <v>23092</v>
      </c>
      <c r="I25" s="31" t="n">
        <v>906</v>
      </c>
      <c r="J25" s="31" t="n">
        <v>243372</v>
      </c>
      <c r="K25" s="31" t="n">
        <v>241770</v>
      </c>
      <c r="L25" s="31" t="n">
        <v>1602</v>
      </c>
      <c r="M25" s="31" t="n">
        <v>141360</v>
      </c>
      <c r="N25" s="31" t="n">
        <v>141138</v>
      </c>
      <c r="O25" s="31" t="n">
        <v>222</v>
      </c>
    </row>
    <row r="26" customFormat="false" ht="18" hidden="false" customHeight="true" outlineLevel="0" collapsed="false">
      <c r="A26" s="32" t="s">
        <v>48</v>
      </c>
      <c r="B26" s="33"/>
      <c r="C26" s="34" t="s">
        <v>49</v>
      </c>
      <c r="D26" s="35"/>
      <c r="E26" s="36" t="n">
        <v>241808</v>
      </c>
      <c r="F26" s="36" t="n">
        <v>241808</v>
      </c>
      <c r="G26" s="36" t="n">
        <v>226121</v>
      </c>
      <c r="H26" s="36" t="n">
        <v>15687</v>
      </c>
      <c r="I26" s="36" t="n">
        <v>0</v>
      </c>
      <c r="J26" s="36" t="n">
        <v>307042</v>
      </c>
      <c r="K26" s="36" t="n">
        <v>307042</v>
      </c>
      <c r="L26" s="36" t="n">
        <v>0</v>
      </c>
      <c r="M26" s="36" t="n">
        <v>157624</v>
      </c>
      <c r="N26" s="36" t="n">
        <v>157624</v>
      </c>
      <c r="O26" s="36" t="n">
        <v>0</v>
      </c>
    </row>
    <row r="27" customFormat="false" ht="18" hidden="false" customHeight="true" outlineLevel="0" collapsed="false">
      <c r="A27" s="32" t="s">
        <v>50</v>
      </c>
      <c r="B27" s="33"/>
      <c r="C27" s="34" t="s">
        <v>51</v>
      </c>
      <c r="D27" s="35"/>
      <c r="E27" s="36" t="n">
        <v>287691</v>
      </c>
      <c r="F27" s="36" t="n">
        <v>287606</v>
      </c>
      <c r="G27" s="36" t="n">
        <v>249594</v>
      </c>
      <c r="H27" s="36" t="n">
        <v>38012</v>
      </c>
      <c r="I27" s="36" t="n">
        <v>85</v>
      </c>
      <c r="J27" s="36" t="n">
        <v>321873</v>
      </c>
      <c r="K27" s="36" t="n">
        <v>321873</v>
      </c>
      <c r="L27" s="36" t="n">
        <v>0</v>
      </c>
      <c r="M27" s="36" t="n">
        <v>197643</v>
      </c>
      <c r="N27" s="36" t="n">
        <v>197335</v>
      </c>
      <c r="O27" s="36" t="n">
        <v>308</v>
      </c>
    </row>
    <row r="28" customFormat="false" ht="18" hidden="false" customHeight="true" outlineLevel="0" collapsed="false">
      <c r="A28" s="32" t="s">
        <v>52</v>
      </c>
      <c r="B28" s="33"/>
      <c r="C28" s="34" t="s">
        <v>53</v>
      </c>
      <c r="D28" s="35"/>
      <c r="E28" s="36" t="n">
        <v>244819</v>
      </c>
      <c r="F28" s="36" t="n">
        <v>244330</v>
      </c>
      <c r="G28" s="36" t="n">
        <v>211134</v>
      </c>
      <c r="H28" s="36" t="n">
        <v>33196</v>
      </c>
      <c r="I28" s="36" t="n">
        <v>489</v>
      </c>
      <c r="J28" s="36" t="n">
        <v>293755</v>
      </c>
      <c r="K28" s="36" t="n">
        <v>293184</v>
      </c>
      <c r="L28" s="36" t="n">
        <v>571</v>
      </c>
      <c r="M28" s="36" t="n">
        <v>132688</v>
      </c>
      <c r="N28" s="36" t="n">
        <v>132384</v>
      </c>
      <c r="O28" s="36" t="n">
        <v>304</v>
      </c>
    </row>
    <row r="29" customFormat="false" ht="18" hidden="false" customHeight="true" outlineLevel="0" collapsed="false">
      <c r="A29" s="32" t="s">
        <v>54</v>
      </c>
      <c r="B29" s="33"/>
      <c r="C29" s="34" t="s">
        <v>55</v>
      </c>
      <c r="D29" s="35"/>
      <c r="E29" s="36" t="n">
        <v>285725</v>
      </c>
      <c r="F29" s="36" t="n">
        <v>285725</v>
      </c>
      <c r="G29" s="36" t="n">
        <v>248975</v>
      </c>
      <c r="H29" s="36" t="n">
        <v>36750</v>
      </c>
      <c r="I29" s="36" t="n">
        <v>0</v>
      </c>
      <c r="J29" s="36" t="n">
        <v>324660</v>
      </c>
      <c r="K29" s="36" t="n">
        <v>324660</v>
      </c>
      <c r="L29" s="36" t="n">
        <v>0</v>
      </c>
      <c r="M29" s="36" t="n">
        <v>160358</v>
      </c>
      <c r="N29" s="36" t="n">
        <v>160358</v>
      </c>
      <c r="O29" s="36" t="n">
        <v>0</v>
      </c>
    </row>
    <row r="30" customFormat="false" ht="18" hidden="false" customHeight="true" outlineLevel="0" collapsed="false">
      <c r="A30" s="32" t="s">
        <v>56</v>
      </c>
      <c r="B30" s="33"/>
      <c r="C30" s="34" t="s">
        <v>57</v>
      </c>
      <c r="D30" s="35"/>
      <c r="E30" s="36" t="n">
        <v>289931</v>
      </c>
      <c r="F30" s="36" t="n">
        <v>287296</v>
      </c>
      <c r="G30" s="36" t="n">
        <v>255418</v>
      </c>
      <c r="H30" s="36" t="n">
        <v>31878</v>
      </c>
      <c r="I30" s="36" t="n">
        <v>2635</v>
      </c>
      <c r="J30" s="36" t="n">
        <v>328110</v>
      </c>
      <c r="K30" s="36" t="n">
        <v>324953</v>
      </c>
      <c r="L30" s="36" t="n">
        <v>3157</v>
      </c>
      <c r="M30" s="36" t="n">
        <v>153749</v>
      </c>
      <c r="N30" s="36" t="n">
        <v>152975</v>
      </c>
      <c r="O30" s="36" t="n">
        <v>774</v>
      </c>
    </row>
    <row r="31" customFormat="false" ht="18" hidden="false" customHeight="true" outlineLevel="0" collapsed="false">
      <c r="A31" s="32" t="s">
        <v>58</v>
      </c>
      <c r="B31" s="33"/>
      <c r="C31" s="34" t="s">
        <v>59</v>
      </c>
      <c r="D31" s="35"/>
      <c r="E31" s="36" t="n">
        <v>308441</v>
      </c>
      <c r="F31" s="36" t="n">
        <v>302322</v>
      </c>
      <c r="G31" s="36" t="n">
        <v>283801</v>
      </c>
      <c r="H31" s="36" t="n">
        <v>18521</v>
      </c>
      <c r="I31" s="36" t="n">
        <v>6119</v>
      </c>
      <c r="J31" s="36" t="n">
        <v>353410</v>
      </c>
      <c r="K31" s="36" t="n">
        <v>344565</v>
      </c>
      <c r="L31" s="36" t="n">
        <v>8845</v>
      </c>
      <c r="M31" s="36" t="n">
        <v>219071</v>
      </c>
      <c r="N31" s="36" t="n">
        <v>218368</v>
      </c>
      <c r="O31" s="36" t="n">
        <v>703</v>
      </c>
    </row>
    <row r="32" customFormat="false" ht="18" hidden="false" customHeight="true" outlineLevel="0" collapsed="false">
      <c r="A32" s="32" t="s">
        <v>60</v>
      </c>
      <c r="B32" s="33"/>
      <c r="C32" s="34" t="s">
        <v>61</v>
      </c>
      <c r="D32" s="35"/>
      <c r="E32" s="36" t="n">
        <v>275444</v>
      </c>
      <c r="F32" s="36" t="n">
        <v>274838</v>
      </c>
      <c r="G32" s="36" t="n">
        <v>251149</v>
      </c>
      <c r="H32" s="36" t="n">
        <v>23689</v>
      </c>
      <c r="I32" s="36" t="n">
        <v>606</v>
      </c>
      <c r="J32" s="36" t="n">
        <v>315390</v>
      </c>
      <c r="K32" s="36" t="n">
        <v>314714</v>
      </c>
      <c r="L32" s="36" t="n">
        <v>676</v>
      </c>
      <c r="M32" s="36" t="n">
        <v>161854</v>
      </c>
      <c r="N32" s="36" t="n">
        <v>161449</v>
      </c>
      <c r="O32" s="36" t="n">
        <v>405</v>
      </c>
    </row>
    <row r="33" customFormat="false" ht="18" hidden="false" customHeight="true" outlineLevel="0" collapsed="false">
      <c r="A33" s="32" t="s">
        <v>62</v>
      </c>
      <c r="B33" s="33"/>
      <c r="C33" s="34" t="s">
        <v>63</v>
      </c>
      <c r="D33" s="35"/>
      <c r="E33" s="36" t="n">
        <v>266473</v>
      </c>
      <c r="F33" s="36" t="n">
        <v>266473</v>
      </c>
      <c r="G33" s="36" t="n">
        <v>251347</v>
      </c>
      <c r="H33" s="36" t="n">
        <v>15126</v>
      </c>
      <c r="I33" s="36" t="n">
        <v>0</v>
      </c>
      <c r="J33" s="36" t="n">
        <v>340168</v>
      </c>
      <c r="K33" s="36" t="n">
        <v>340168</v>
      </c>
      <c r="L33" s="36" t="n">
        <v>0</v>
      </c>
      <c r="M33" s="36" t="n">
        <v>132290</v>
      </c>
      <c r="N33" s="36" t="n">
        <v>132290</v>
      </c>
      <c r="O33" s="36" t="n">
        <v>0</v>
      </c>
    </row>
    <row r="34" customFormat="false" ht="18" hidden="false" customHeight="true" outlineLevel="0" collapsed="false">
      <c r="A34" s="32" t="s">
        <v>64</v>
      </c>
      <c r="B34" s="33"/>
      <c r="C34" s="34" t="s">
        <v>65</v>
      </c>
      <c r="D34" s="35"/>
      <c r="E34" s="36" t="n">
        <v>261861</v>
      </c>
      <c r="F34" s="36" t="n">
        <v>261861</v>
      </c>
      <c r="G34" s="36" t="n">
        <v>246276</v>
      </c>
      <c r="H34" s="36" t="n">
        <v>15585</v>
      </c>
      <c r="I34" s="36" t="n">
        <v>0</v>
      </c>
      <c r="J34" s="36" t="n">
        <v>279268</v>
      </c>
      <c r="K34" s="36" t="n">
        <v>279268</v>
      </c>
      <c r="L34" s="36" t="n">
        <v>0</v>
      </c>
      <c r="M34" s="36" t="n">
        <v>174620</v>
      </c>
      <c r="N34" s="36" t="n">
        <v>174620</v>
      </c>
      <c r="O34" s="36" t="n">
        <v>0</v>
      </c>
    </row>
    <row r="35" customFormat="false" ht="18" hidden="false" customHeight="true" outlineLevel="0" collapsed="false">
      <c r="A35" s="32" t="s">
        <v>66</v>
      </c>
      <c r="B35" s="33"/>
      <c r="C35" s="34" t="s">
        <v>67</v>
      </c>
      <c r="D35" s="35"/>
      <c r="E35" s="36" t="n">
        <v>283027</v>
      </c>
      <c r="F35" s="36" t="n">
        <v>281542</v>
      </c>
      <c r="G35" s="36" t="n">
        <v>261773</v>
      </c>
      <c r="H35" s="36" t="n">
        <v>19769</v>
      </c>
      <c r="I35" s="36" t="n">
        <v>1485</v>
      </c>
      <c r="J35" s="36" t="n">
        <v>289630</v>
      </c>
      <c r="K35" s="36" t="n">
        <v>288354</v>
      </c>
      <c r="L35" s="36" t="n">
        <v>1276</v>
      </c>
      <c r="M35" s="36" t="n">
        <v>226316</v>
      </c>
      <c r="N35" s="36" t="n">
        <v>223033</v>
      </c>
      <c r="O35" s="36" t="n">
        <v>3283</v>
      </c>
    </row>
    <row r="36" customFormat="false" ht="18" hidden="false" customHeight="true" outlineLevel="0" collapsed="false">
      <c r="A36" s="32" t="s">
        <v>68</v>
      </c>
      <c r="B36" s="33"/>
      <c r="C36" s="34" t="s">
        <v>69</v>
      </c>
      <c r="D36" s="35"/>
      <c r="E36" s="36" t="n">
        <v>286055</v>
      </c>
      <c r="F36" s="36" t="n">
        <v>285430</v>
      </c>
      <c r="G36" s="36" t="n">
        <v>258313</v>
      </c>
      <c r="H36" s="36" t="n">
        <v>27117</v>
      </c>
      <c r="I36" s="36" t="n">
        <v>625</v>
      </c>
      <c r="J36" s="36" t="n">
        <v>356005</v>
      </c>
      <c r="K36" s="36" t="n">
        <v>355299</v>
      </c>
      <c r="L36" s="36" t="n">
        <v>706</v>
      </c>
      <c r="M36" s="36" t="n">
        <v>144203</v>
      </c>
      <c r="N36" s="36" t="n">
        <v>143742</v>
      </c>
      <c r="O36" s="36" t="n">
        <v>461</v>
      </c>
    </row>
    <row r="37" customFormat="false" ht="18" hidden="false" customHeight="true" outlineLevel="0" collapsed="false">
      <c r="A37" s="32" t="s">
        <v>70</v>
      </c>
      <c r="B37" s="33"/>
      <c r="C37" s="34" t="s">
        <v>71</v>
      </c>
      <c r="D37" s="35"/>
      <c r="E37" s="36" t="n">
        <v>346544</v>
      </c>
      <c r="F37" s="36" t="n">
        <v>346466</v>
      </c>
      <c r="G37" s="36" t="n">
        <v>300005</v>
      </c>
      <c r="H37" s="36" t="n">
        <v>46461</v>
      </c>
      <c r="I37" s="36" t="n">
        <v>78</v>
      </c>
      <c r="J37" s="36" t="n">
        <v>381093</v>
      </c>
      <c r="K37" s="36" t="n">
        <v>380998</v>
      </c>
      <c r="L37" s="36" t="n">
        <v>95</v>
      </c>
      <c r="M37" s="36" t="n">
        <v>193898</v>
      </c>
      <c r="N37" s="36" t="n">
        <v>193898</v>
      </c>
      <c r="O37" s="36" t="n">
        <v>0</v>
      </c>
    </row>
    <row r="38" customFormat="false" ht="18" hidden="false" customHeight="true" outlineLevel="0" collapsed="false">
      <c r="A38" s="32" t="s">
        <v>72</v>
      </c>
      <c r="B38" s="33"/>
      <c r="C38" s="34" t="s">
        <v>73</v>
      </c>
      <c r="D38" s="35"/>
      <c r="E38" s="36" t="n">
        <v>325253</v>
      </c>
      <c r="F38" s="36" t="n">
        <v>324756</v>
      </c>
      <c r="G38" s="36" t="n">
        <v>292060</v>
      </c>
      <c r="H38" s="36" t="n">
        <v>32696</v>
      </c>
      <c r="I38" s="36" t="n">
        <v>497</v>
      </c>
      <c r="J38" s="36" t="n">
        <v>369196</v>
      </c>
      <c r="K38" s="36" t="n">
        <v>368836</v>
      </c>
      <c r="L38" s="36" t="n">
        <v>360</v>
      </c>
      <c r="M38" s="36" t="n">
        <v>185880</v>
      </c>
      <c r="N38" s="36" t="n">
        <v>184951</v>
      </c>
      <c r="O38" s="36" t="n">
        <v>929</v>
      </c>
    </row>
    <row r="39" customFormat="false" ht="18" hidden="false" customHeight="true" outlineLevel="0" collapsed="false">
      <c r="A39" s="32" t="s">
        <v>74</v>
      </c>
      <c r="B39" s="33"/>
      <c r="C39" s="34" t="s">
        <v>75</v>
      </c>
      <c r="D39" s="35"/>
      <c r="E39" s="36" t="n">
        <v>341675</v>
      </c>
      <c r="F39" s="36" t="n">
        <v>340523</v>
      </c>
      <c r="G39" s="36" t="n">
        <v>310824</v>
      </c>
      <c r="H39" s="36" t="n">
        <v>29699</v>
      </c>
      <c r="I39" s="36" t="n">
        <v>1152</v>
      </c>
      <c r="J39" s="36" t="n">
        <v>377015</v>
      </c>
      <c r="K39" s="36" t="n">
        <v>376055</v>
      </c>
      <c r="L39" s="36" t="n">
        <v>960</v>
      </c>
      <c r="M39" s="36" t="n">
        <v>200412</v>
      </c>
      <c r="N39" s="36" t="n">
        <v>198492</v>
      </c>
      <c r="O39" s="36" t="n">
        <v>1920</v>
      </c>
    </row>
    <row r="40" customFormat="false" ht="18" hidden="false" customHeight="true" outlineLevel="0" collapsed="false">
      <c r="A40" s="32" t="s">
        <v>76</v>
      </c>
      <c r="B40" s="33"/>
      <c r="C40" s="34" t="s">
        <v>77</v>
      </c>
      <c r="D40" s="35"/>
      <c r="E40" s="36" t="n">
        <v>307187</v>
      </c>
      <c r="F40" s="36" t="n">
        <v>306922</v>
      </c>
      <c r="G40" s="36" t="n">
        <v>283220</v>
      </c>
      <c r="H40" s="36" t="n">
        <v>23702</v>
      </c>
      <c r="I40" s="36" t="n">
        <v>265</v>
      </c>
      <c r="J40" s="36" t="n">
        <v>388416</v>
      </c>
      <c r="K40" s="36" t="n">
        <v>388025</v>
      </c>
      <c r="L40" s="36" t="n">
        <v>391</v>
      </c>
      <c r="M40" s="36" t="n">
        <v>160725</v>
      </c>
      <c r="N40" s="36" t="n">
        <v>160687</v>
      </c>
      <c r="O40" s="36" t="n">
        <v>38</v>
      </c>
    </row>
    <row r="41" customFormat="false" ht="18" hidden="false" customHeight="true" outlineLevel="0" collapsed="false">
      <c r="A41" s="32" t="s">
        <v>78</v>
      </c>
      <c r="B41" s="33"/>
      <c r="C41" s="34" t="s">
        <v>79</v>
      </c>
      <c r="D41" s="35"/>
      <c r="E41" s="36" t="n">
        <v>357610</v>
      </c>
      <c r="F41" s="36" t="n">
        <v>335062</v>
      </c>
      <c r="G41" s="36" t="n">
        <v>296845</v>
      </c>
      <c r="H41" s="36" t="n">
        <v>38217</v>
      </c>
      <c r="I41" s="36" t="n">
        <v>22548</v>
      </c>
      <c r="J41" s="36" t="n">
        <v>385271</v>
      </c>
      <c r="K41" s="36" t="n">
        <v>361501</v>
      </c>
      <c r="L41" s="36" t="n">
        <v>23770</v>
      </c>
      <c r="M41" s="36" t="n">
        <v>224043</v>
      </c>
      <c r="N41" s="36" t="n">
        <v>207397</v>
      </c>
      <c r="O41" s="36" t="n">
        <v>16646</v>
      </c>
    </row>
    <row r="42" customFormat="false" ht="18" hidden="false" customHeight="true" outlineLevel="0" collapsed="false">
      <c r="A42" s="32" t="s">
        <v>80</v>
      </c>
      <c r="B42" s="33"/>
      <c r="C42" s="34" t="s">
        <v>81</v>
      </c>
      <c r="D42" s="35"/>
      <c r="E42" s="36" t="n">
        <v>278868</v>
      </c>
      <c r="F42" s="36" t="n">
        <v>278868</v>
      </c>
      <c r="G42" s="36" t="n">
        <v>258948</v>
      </c>
      <c r="H42" s="36" t="n">
        <v>19920</v>
      </c>
      <c r="I42" s="36" t="n">
        <v>0</v>
      </c>
      <c r="J42" s="36" t="n">
        <v>345597</v>
      </c>
      <c r="K42" s="36" t="n">
        <v>345597</v>
      </c>
      <c r="L42" s="36" t="n">
        <v>0</v>
      </c>
      <c r="M42" s="36" t="n">
        <v>163720</v>
      </c>
      <c r="N42" s="36" t="n">
        <v>163720</v>
      </c>
      <c r="O42" s="36" t="n">
        <v>0</v>
      </c>
    </row>
    <row r="43" customFormat="false" ht="18" hidden="false" customHeight="true" outlineLevel="0" collapsed="false">
      <c r="A43" s="32" t="s">
        <v>82</v>
      </c>
      <c r="B43" s="33"/>
      <c r="C43" s="34" t="s">
        <v>83</v>
      </c>
      <c r="D43" s="35"/>
      <c r="E43" s="36" t="n">
        <v>402171</v>
      </c>
      <c r="F43" s="36" t="n">
        <v>399958</v>
      </c>
      <c r="G43" s="36" t="n">
        <v>357054</v>
      </c>
      <c r="H43" s="36" t="n">
        <v>42904</v>
      </c>
      <c r="I43" s="36" t="n">
        <v>2213</v>
      </c>
      <c r="J43" s="36" t="n">
        <v>428540</v>
      </c>
      <c r="K43" s="36" t="n">
        <v>426180</v>
      </c>
      <c r="L43" s="36" t="n">
        <v>2360</v>
      </c>
      <c r="M43" s="36" t="n">
        <v>276777</v>
      </c>
      <c r="N43" s="36" t="n">
        <v>275266</v>
      </c>
      <c r="O43" s="36" t="n">
        <v>1511</v>
      </c>
    </row>
    <row r="44" customFormat="false" ht="18" hidden="false" customHeight="true" outlineLevel="0" collapsed="false">
      <c r="A44" s="32" t="s">
        <v>84</v>
      </c>
      <c r="B44" s="33"/>
      <c r="C44" s="34" t="s">
        <v>85</v>
      </c>
      <c r="D44" s="35"/>
      <c r="E44" s="36" t="n">
        <v>353066</v>
      </c>
      <c r="F44" s="36" t="n">
        <v>352673</v>
      </c>
      <c r="G44" s="36" t="n">
        <v>320912</v>
      </c>
      <c r="H44" s="36" t="n">
        <v>31761</v>
      </c>
      <c r="I44" s="36" t="n">
        <v>393</v>
      </c>
      <c r="J44" s="36" t="n">
        <v>373725</v>
      </c>
      <c r="K44" s="36" t="n">
        <v>373286</v>
      </c>
      <c r="L44" s="36" t="n">
        <v>439</v>
      </c>
      <c r="M44" s="36" t="n">
        <v>227878</v>
      </c>
      <c r="N44" s="36" t="n">
        <v>227762</v>
      </c>
      <c r="O44" s="36" t="n">
        <v>116</v>
      </c>
    </row>
    <row r="45" customFormat="false" ht="18" hidden="false" customHeight="true" outlineLevel="0" collapsed="false">
      <c r="A45" s="37" t="s">
        <v>86</v>
      </c>
      <c r="B45" s="38"/>
      <c r="C45" s="39" t="s">
        <v>87</v>
      </c>
      <c r="D45" s="40"/>
      <c r="E45" s="41" t="n">
        <v>393793</v>
      </c>
      <c r="F45" s="41" t="n">
        <v>312177</v>
      </c>
      <c r="G45" s="41" t="n">
        <v>298759</v>
      </c>
      <c r="H45" s="41" t="n">
        <v>13418</v>
      </c>
      <c r="I45" s="41" t="n">
        <v>81616</v>
      </c>
      <c r="J45" s="41" t="n">
        <v>488231</v>
      </c>
      <c r="K45" s="41" t="n">
        <v>388448</v>
      </c>
      <c r="L45" s="41" t="n">
        <v>99783</v>
      </c>
      <c r="M45" s="41" t="n">
        <v>220388</v>
      </c>
      <c r="N45" s="41" t="n">
        <v>172130</v>
      </c>
      <c r="O45" s="41" t="n">
        <v>48258</v>
      </c>
    </row>
    <row r="46" customFormat="false" ht="18" hidden="false" customHeight="true" outlineLevel="0" collapsed="false">
      <c r="A46" s="27" t="s">
        <v>88</v>
      </c>
      <c r="B46" s="28"/>
      <c r="C46" s="29" t="s">
        <v>89</v>
      </c>
      <c r="D46" s="30"/>
      <c r="E46" s="31" t="n">
        <v>226813</v>
      </c>
      <c r="F46" s="31" t="n">
        <v>209374</v>
      </c>
      <c r="G46" s="31" t="n">
        <v>193361</v>
      </c>
      <c r="H46" s="31" t="n">
        <v>16013</v>
      </c>
      <c r="I46" s="31" t="n">
        <v>17439</v>
      </c>
      <c r="J46" s="31" t="n">
        <v>330540</v>
      </c>
      <c r="K46" s="31" t="n">
        <v>303584</v>
      </c>
      <c r="L46" s="31" t="n">
        <v>26956</v>
      </c>
      <c r="M46" s="31" t="n">
        <v>127714</v>
      </c>
      <c r="N46" s="31" t="n">
        <v>119367</v>
      </c>
      <c r="O46" s="31" t="n">
        <v>8347</v>
      </c>
    </row>
    <row r="47" customFormat="false" ht="18" hidden="false" customHeight="true" outlineLevel="0" collapsed="false">
      <c r="A47" s="37" t="s">
        <v>90</v>
      </c>
      <c r="B47" s="38"/>
      <c r="C47" s="39" t="s">
        <v>91</v>
      </c>
      <c r="D47" s="40"/>
      <c r="E47" s="41" t="n">
        <v>182927</v>
      </c>
      <c r="F47" s="41" t="n">
        <v>177463</v>
      </c>
      <c r="G47" s="41" t="n">
        <v>169212</v>
      </c>
      <c r="H47" s="41" t="n">
        <v>8251</v>
      </c>
      <c r="I47" s="41" t="n">
        <v>5464</v>
      </c>
      <c r="J47" s="41" t="n">
        <v>278347</v>
      </c>
      <c r="K47" s="41" t="n">
        <v>267898</v>
      </c>
      <c r="L47" s="41" t="n">
        <v>10449</v>
      </c>
      <c r="M47" s="41" t="n">
        <v>131317</v>
      </c>
      <c r="N47" s="41" t="n">
        <v>128550</v>
      </c>
      <c r="O47" s="41" t="n">
        <v>2767</v>
      </c>
    </row>
    <row r="48" customFormat="false" ht="18" hidden="false" customHeight="true" outlineLevel="0" collapsed="false">
      <c r="A48" s="42" t="s">
        <v>92</v>
      </c>
      <c r="B48" s="43"/>
      <c r="C48" s="44" t="s">
        <v>93</v>
      </c>
      <c r="D48" s="45"/>
      <c r="E48" s="46" t="n">
        <v>142566</v>
      </c>
      <c r="F48" s="46" t="n">
        <v>142566</v>
      </c>
      <c r="G48" s="46" t="n">
        <v>138222</v>
      </c>
      <c r="H48" s="46" t="n">
        <v>4344</v>
      </c>
      <c r="I48" s="46" t="n">
        <v>0</v>
      </c>
      <c r="J48" s="46" t="n">
        <v>182091</v>
      </c>
      <c r="K48" s="46" t="n">
        <v>182091</v>
      </c>
      <c r="L48" s="46" t="n">
        <v>0</v>
      </c>
      <c r="M48" s="46" t="n">
        <v>117033</v>
      </c>
      <c r="N48" s="46" t="n">
        <v>117033</v>
      </c>
      <c r="O48" s="46" t="n">
        <v>0</v>
      </c>
    </row>
    <row r="49" customFormat="false" ht="18" hidden="false" customHeight="true" outlineLevel="0" collapsed="false">
      <c r="A49" s="42" t="s">
        <v>94</v>
      </c>
      <c r="B49" s="43"/>
      <c r="C49" s="44" t="s">
        <v>95</v>
      </c>
      <c r="D49" s="45"/>
      <c r="E49" s="46" t="n">
        <v>386963</v>
      </c>
      <c r="F49" s="46" t="n">
        <v>347493</v>
      </c>
      <c r="G49" s="46" t="n">
        <v>322821</v>
      </c>
      <c r="H49" s="46" t="n">
        <v>24672</v>
      </c>
      <c r="I49" s="46" t="n">
        <v>39470</v>
      </c>
      <c r="J49" s="46" t="n">
        <v>555981</v>
      </c>
      <c r="K49" s="46" t="n">
        <v>509548</v>
      </c>
      <c r="L49" s="46" t="n">
        <v>46433</v>
      </c>
      <c r="M49" s="46" t="n">
        <v>324091</v>
      </c>
      <c r="N49" s="46" t="n">
        <v>287211</v>
      </c>
      <c r="O49" s="46" t="n">
        <v>36880</v>
      </c>
    </row>
    <row r="50" customFormat="false" ht="18" hidden="false" customHeight="true" outlineLevel="0" collapsed="false">
      <c r="A50" s="27" t="s">
        <v>96</v>
      </c>
      <c r="B50" s="28"/>
      <c r="C50" s="29" t="s">
        <v>97</v>
      </c>
      <c r="D50" s="30"/>
      <c r="E50" s="31" t="n">
        <v>193416</v>
      </c>
      <c r="F50" s="31" t="n">
        <v>192301</v>
      </c>
      <c r="G50" s="31" t="n">
        <v>153735</v>
      </c>
      <c r="H50" s="31" t="n">
        <v>38566</v>
      </c>
      <c r="I50" s="31" t="n">
        <v>1115</v>
      </c>
      <c r="J50" s="31" t="n">
        <v>209847</v>
      </c>
      <c r="K50" s="31" t="n">
        <v>208780</v>
      </c>
      <c r="L50" s="31" t="n">
        <v>1067</v>
      </c>
      <c r="M50" s="31" t="n">
        <v>169150</v>
      </c>
      <c r="N50" s="31" t="n">
        <v>167965</v>
      </c>
      <c r="O50" s="31" t="n">
        <v>1185</v>
      </c>
    </row>
    <row r="51" customFormat="false" ht="18" hidden="false" customHeight="true" outlineLevel="0" collapsed="false">
      <c r="A51" s="37" t="s">
        <v>98</v>
      </c>
      <c r="B51" s="38"/>
      <c r="C51" s="39" t="s">
        <v>99</v>
      </c>
      <c r="D51" s="40"/>
      <c r="E51" s="41" t="n">
        <v>137180</v>
      </c>
      <c r="F51" s="41" t="n">
        <v>136437</v>
      </c>
      <c r="G51" s="41" t="n">
        <v>127387</v>
      </c>
      <c r="H51" s="41" t="n">
        <v>9050</v>
      </c>
      <c r="I51" s="41" t="n">
        <v>743</v>
      </c>
      <c r="J51" s="41" t="n">
        <v>168474</v>
      </c>
      <c r="K51" s="41" t="n">
        <v>167731</v>
      </c>
      <c r="L51" s="41" t="n">
        <v>743</v>
      </c>
      <c r="M51" s="41" t="n">
        <v>105929</v>
      </c>
      <c r="N51" s="41" t="n">
        <v>105186</v>
      </c>
      <c r="O51" s="41" t="n">
        <v>743</v>
      </c>
    </row>
    <row r="53" customFormat="false" ht="13.5" hidden="false" customHeight="false" outlineLevel="0" collapsed="false">
      <c r="A53" s="1" t="s">
        <v>100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5-12-21T01:31:41Z</cp:lastPrinted>
  <dcterms:modified xsi:type="dcterms:W3CDTF">2016-03-22T07:41:57Z</dcterms:modified>
  <cp:revision>0</cp:revision>
  <dc:subject/>
  <dc:title/>
</cp:coreProperties>
</file>