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余暇" sheetId="5" state="visible" r:id="rId6"/>
    <sheet name="36.旅行" sheetId="6" state="visible" r:id="rId7"/>
    <sheet name="37.文化施設" sheetId="7" state="visible" r:id="rId8"/>
    <sheet name="38.公園・道路" sheetId="8" state="visible" r:id="rId9"/>
  </sheets>
  <definedNames>
    <definedName function="false" hidden="false" localSheetId="0" name="_xlnm.Print_Area" vbProcedure="false">'31.家計'!$A$1:$M$70</definedName>
    <definedName function="false" hidden="false" localSheetId="1" name="_xlnm.Print_Area" vbProcedure="false">'32.物価'!$A$1:$M$70</definedName>
    <definedName function="false" hidden="false" localSheetId="5" name="_xlnm.Print_Area" vbProcedure="false">'36.旅行'!$A$1:$M$70</definedName>
    <definedName function="false" hidden="false" localSheetId="7" name="_xlnm.Print_Area" vbProcedure="false">'38.公園・道路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9">
  <si>
    <t xml:space="preserve">３１　家計</t>
  </si>
  <si>
    <t xml:space="preserve">*1</t>
  </si>
  <si>
    <t xml:space="preserve">*2</t>
  </si>
  <si>
    <t xml:space="preserve">*3</t>
  </si>
  <si>
    <t xml:space="preserve">*4</t>
  </si>
  <si>
    <t xml:space="preserve">実収入
</t>
  </si>
  <si>
    <t xml:space="preserve">消費支出
</t>
  </si>
  <si>
    <t xml:space="preserve">貯蓄現在高
</t>
  </si>
  <si>
    <t xml:space="preserve">負債現在高
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全国消費実態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全国消費実態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平均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３２　物価</t>
  </si>
  <si>
    <r>
      <rPr>
        <sz val="10"/>
        <rFont val="Noto Sans"/>
        <family val="2"/>
      </rPr>
      <t xml:space="preserve">消費者物価指数・総合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消費者物価地域差指数
 ・持家の帰属家賃を除く　総合
（全国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者物価地域差指数
・食料（全国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家　　賃
（民営借家・１か月）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3.3</t>
    </r>
    <r>
      <rPr>
        <sz val="9"/>
        <rFont val="Noto Sans"/>
        <family val="2"/>
      </rPr>
      <t xml:space="preserve">㎡</t>
    </r>
  </si>
  <si>
    <t xml:space="preserve">…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 「消費者物価指数年報」総務省統計局
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小売物価統計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構造編）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小売物価統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        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                毎年
                毎年
          　　  毎年</t>
  </si>
  <si>
    <t xml:space="preserve">３３　住宅</t>
  </si>
  <si>
    <t xml:space="preserve">持ち家率</t>
  </si>
  <si>
    <r>
      <rPr>
        <sz val="11"/>
        <rFont val="Noto Sans"/>
        <family val="2"/>
      </rPr>
      <t xml:space="preserve">空き家率
</t>
    </r>
    <r>
      <rPr>
        <sz val="10"/>
        <rFont val="Noto Sans"/>
        <family val="2"/>
      </rPr>
      <t xml:space="preserve">（賃貸用住宅、売却用住宅、二次的住宅を除く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
延べ面積</t>
    </r>
  </si>
  <si>
    <t xml:space="preserve">着工新設住宅戸数</t>
  </si>
  <si>
    <t xml:space="preserve">％</t>
  </si>
  <si>
    <t xml:space="preserve">㎡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 </t>
    </r>
    <r>
      <rPr>
        <sz val="9"/>
        <rFont val="Noto Sans"/>
        <family val="2"/>
      </rPr>
      <t xml:space="preserve">「住宅・土地統計調査」総務省統計局</t>
    </r>
    <r>
      <rPr>
        <sz val="9"/>
        <rFont val="ＭＳ Ｐゴシック"/>
        <family val="3"/>
        <charset val="128"/>
      </rPr>
      <t xml:space="preserve">HP                                           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建築着工統計調査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４　生活時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活動
（睡眠・食事等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活動
（仕事・家事等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活動
（自由時間）</t>
    </r>
  </si>
  <si>
    <t xml:space="preserve">通勤・通学</t>
  </si>
  <si>
    <t xml:space="preserve">時間．分</t>
  </si>
  <si>
    <t xml:space="preserve">          調査時点又は期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            5</t>
    </r>
    <r>
      <rPr>
        <sz val="9"/>
        <rFont val="Noto Sans"/>
        <family val="2"/>
      </rPr>
      <t xml:space="preserve">年</t>
    </r>
  </si>
  <si>
    <t xml:space="preserve">３５　余暇</t>
  </si>
  <si>
    <t xml:space="preserve">趣味・娯楽の行動者率
（総数）</t>
  </si>
  <si>
    <t xml:space="preserve">Ｃ Ｄ ・テープ・レコード
などによる音楽鑑賞
の行動者率</t>
  </si>
  <si>
    <t xml:space="preserve">趣味としての読書
の行動者率</t>
  </si>
  <si>
    <t xml:space="preserve">教養娯楽費
（二人以上の世帯のうち勤労者世帯）</t>
  </si>
  <si>
    <t xml:space="preserve">　　　　　調査時点又は期間</t>
  </si>
  <si>
    <t xml:space="preserve">　　　　　　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　　　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　　　　　　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　　　　　　　毎年</t>
  </si>
  <si>
    <t xml:space="preserve">３６　旅行</t>
  </si>
  <si>
    <t xml:space="preserve">国内観光旅行の
行動者率</t>
  </si>
  <si>
    <t xml:space="preserve">海外観光旅行の
行動者率</t>
  </si>
  <si>
    <t xml:space="preserve">日本人出国者数</t>
  </si>
  <si>
    <t xml:space="preserve">一般旅券発行数</t>
  </si>
  <si>
    <t xml:space="preserve">人</t>
  </si>
  <si>
    <t xml:space="preserve">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出入国管理統計」法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旅券統計」外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           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
           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             5</t>
    </r>
    <r>
      <rPr>
        <sz val="9"/>
        <rFont val="Noto Sans"/>
        <family val="2"/>
      </rPr>
      <t xml:space="preserve">年
毎年
毎年</t>
    </r>
  </si>
  <si>
    <t xml:space="preserve">　　　　　　 毎年</t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t xml:space="preserve"> </t>
  </si>
  <si>
    <t xml:space="preserve">  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教育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３８　公園・道路</t>
  </si>
  <si>
    <t xml:space="preserve">都市公園数</t>
  </si>
  <si>
    <t xml:space="preserve">都市公園面積</t>
  </si>
  <si>
    <t xml:space="preserve">道路実延長</t>
  </si>
  <si>
    <t xml:space="preserve">歩道設置率
（国・都道府県道）</t>
  </si>
  <si>
    <t xml:space="preserve">か所</t>
  </si>
  <si>
    <t xml:space="preserve">ha</t>
  </si>
  <si>
    <t xml:space="preserve">㎞</t>
  </si>
  <si>
    <t xml:space="preserve">(1 206)</t>
  </si>
  <si>
    <t xml:space="preserve">(1 459)</t>
  </si>
  <si>
    <t xml:space="preserve">(2 790)</t>
  </si>
  <si>
    <t xml:space="preserve">(3 286)</t>
  </si>
  <si>
    <t xml:space="preserve">(1 133)</t>
  </si>
  <si>
    <t xml:space="preserve">(2 246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国土交通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道路統計年報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#,###,###,##0;\-#,###,###,##0"/>
    <numFmt numFmtId="167" formatCode="#,###,###,##0.00;&quot; -&quot;###,###,##0.00"/>
    <numFmt numFmtId="168" formatCode="#\ ###\ ##0"/>
    <numFmt numFmtId="169" formatCode="##,###,###,##0.0;\-#,###,###,##0.0"/>
    <numFmt numFmtId="170" formatCode="###\ ###\ ##0"/>
    <numFmt numFmtId="171" formatCode="#,##0"/>
    <numFmt numFmtId="172" formatCode="General"/>
    <numFmt numFmtId="173" formatCode="##,###,##0;\-#,###,##0"/>
    <numFmt numFmtId="174" formatCode="#,###,##0;&quot; -&quot;###,##0"/>
    <numFmt numFmtId="175" formatCode="###,###,##0;\-##,###,##0"/>
    <numFmt numFmtId="176" formatCode="#,##0.0"/>
    <numFmt numFmtId="177" formatCode="#\ ##0.0"/>
    <numFmt numFmtId="178" formatCode="##0.0"/>
    <numFmt numFmtId="179" formatCode="0.0_ "/>
    <numFmt numFmtId="180" formatCode="0.0_);[RED]\(0.0\)"/>
    <numFmt numFmtId="181" formatCode="###\ ###\ ##0.00"/>
    <numFmt numFmtId="182" formatCode="###\ ###\ ##0.0"/>
    <numFmt numFmtId="183" formatCode="0.00_ "/>
    <numFmt numFmtId="184" formatCode="0.00_);[RED]\(0.00\)"/>
    <numFmt numFmtId="185" formatCode="0.0"/>
    <numFmt numFmtId="186" formatCode="#\ ###\ ###\ ##0"/>
    <numFmt numFmtId="187" formatCode="###\ ###\ ###\ ##0"/>
    <numFmt numFmtId="188" formatCode="[$-409]m/d/yyyy"/>
    <numFmt numFmtId="189" formatCode="#\ ###\ ##0.0\ "/>
    <numFmt numFmtId="190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Ｐ明朝"/>
      <family val="1"/>
      <charset val="128"/>
    </font>
    <font>
      <sz val="11"/>
      <color rgb="FF0080C0"/>
      <name val="ＭＳ Ｐゴシック"/>
      <family val="3"/>
      <charset val="128"/>
    </font>
    <font>
      <sz val="9"/>
      <color rgb="FF0080C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  <cellStyle name="標準_Sheet1" xfId="22"/>
    <cellStyle name="標準_第7表" xfId="23"/>
  </cellStyles>
  <dxfs count="2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8"/>
      <c r="M3" s="8"/>
    </row>
    <row r="4" s="15" customFormat="tru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0</v>
      </c>
      <c r="F4" s="11"/>
      <c r="G4" s="12" t="s">
        <v>11</v>
      </c>
      <c r="H4" s="13" t="s">
        <v>12</v>
      </c>
      <c r="I4" s="13"/>
      <c r="J4" s="12" t="s">
        <v>11</v>
      </c>
      <c r="K4" s="13" t="s">
        <v>12</v>
      </c>
      <c r="L4" s="13"/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1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24"/>
      <c r="C6" s="25" t="n">
        <v>484714</v>
      </c>
      <c r="D6" s="26"/>
      <c r="E6" s="17"/>
      <c r="F6" s="27" t="n">
        <v>313747</v>
      </c>
      <c r="G6" s="26"/>
      <c r="H6" s="17"/>
      <c r="I6" s="28" t="n">
        <v>15646</v>
      </c>
      <c r="J6" s="29"/>
      <c r="K6" s="30"/>
      <c r="L6" s="28" t="n">
        <v>5333</v>
      </c>
      <c r="M6" s="31"/>
      <c r="N6" s="32"/>
      <c r="Q6" s="3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customFormat="false" ht="13.5" hidden="false" customHeight="false" outlineLevel="0" collapsed="false">
      <c r="A7" s="16"/>
      <c r="B7" s="34"/>
      <c r="C7" s="35"/>
      <c r="D7" s="29"/>
      <c r="E7" s="30"/>
      <c r="F7" s="36"/>
      <c r="G7" s="29"/>
      <c r="H7" s="30"/>
      <c r="I7" s="28"/>
      <c r="J7" s="29"/>
      <c r="K7" s="30"/>
      <c r="L7" s="28"/>
      <c r="M7" s="31"/>
      <c r="N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3.5" hidden="false" customHeight="false" outlineLevel="0" collapsed="false">
      <c r="A8" s="37" t="s">
        <v>14</v>
      </c>
      <c r="B8" s="38"/>
      <c r="C8" s="39" t="n">
        <v>455353</v>
      </c>
      <c r="D8" s="40" t="n">
        <f aca="false">IF(C8="","",RANK(C8,C$8:C$64,0))</f>
        <v>33</v>
      </c>
      <c r="E8" s="41"/>
      <c r="F8" s="42" t="n">
        <v>298903</v>
      </c>
      <c r="G8" s="40" t="n">
        <f aca="false">IF(F8="","",RANK(F8,F$8:F$64,0))</f>
        <v>31</v>
      </c>
      <c r="H8" s="41"/>
      <c r="I8" s="43" t="n">
        <v>11918</v>
      </c>
      <c r="J8" s="40" t="n">
        <f aca="false">IF(I8="","",RANK(I8,I$8:I$63,0))</f>
        <v>38</v>
      </c>
      <c r="K8" s="41"/>
      <c r="L8" s="43" t="n">
        <v>4348</v>
      </c>
      <c r="M8" s="44" t="n">
        <f aca="false">IF(L8="","",RANK(L8,L$8:L$63,0))</f>
        <v>26</v>
      </c>
      <c r="N8" s="32"/>
      <c r="O8" s="45"/>
      <c r="P8" s="45"/>
      <c r="Q8" s="46"/>
      <c r="R8" s="46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13.5" hidden="false" customHeight="false" outlineLevel="0" collapsed="false">
      <c r="A9" s="37" t="s">
        <v>15</v>
      </c>
      <c r="B9" s="38"/>
      <c r="C9" s="47" t="n">
        <v>408871</v>
      </c>
      <c r="D9" s="40" t="n">
        <f aca="false">IF(C9="","",RANK(C9,C$8:C$64,0))</f>
        <v>46</v>
      </c>
      <c r="E9" s="41"/>
      <c r="F9" s="42" t="n">
        <v>260726</v>
      </c>
      <c r="G9" s="40" t="n">
        <f aca="false">IF(F9="","",RANK(F9,F$8:F$64,0))</f>
        <v>46</v>
      </c>
      <c r="H9" s="41"/>
      <c r="I9" s="43" t="n">
        <v>8624</v>
      </c>
      <c r="J9" s="40" t="n">
        <f aca="false">IF(I9="","",RANK(I9,I$8:I$63,0))</f>
        <v>46</v>
      </c>
      <c r="K9" s="41"/>
      <c r="L9" s="43" t="n">
        <v>3910</v>
      </c>
      <c r="M9" s="44" t="n">
        <f aca="false">IF(L9="","",RANK(L9,L$8:L$63,0))</f>
        <v>38</v>
      </c>
      <c r="O9" s="45"/>
      <c r="P9" s="45"/>
      <c r="Q9" s="48"/>
      <c r="R9" s="48"/>
    </row>
    <row r="10" customFormat="false" ht="13.5" hidden="false" customHeight="false" outlineLevel="0" collapsed="false">
      <c r="A10" s="37" t="s">
        <v>16</v>
      </c>
      <c r="B10" s="38"/>
      <c r="C10" s="47" t="n">
        <v>462387</v>
      </c>
      <c r="D10" s="40" t="n">
        <f aca="false">IF(C10="","",RANK(C10,C$8:C$64,0))</f>
        <v>31</v>
      </c>
      <c r="E10" s="41"/>
      <c r="F10" s="42" t="n">
        <v>315566</v>
      </c>
      <c r="G10" s="40" t="n">
        <f aca="false">IF(F10="","",RANK(F10,F$8:F$64,0))</f>
        <v>18</v>
      </c>
      <c r="H10" s="41"/>
      <c r="I10" s="43" t="n">
        <v>12689</v>
      </c>
      <c r="J10" s="40" t="n">
        <f aca="false">IF(I10="","",RANK(I10,I$8:I$63,0))</f>
        <v>32</v>
      </c>
      <c r="K10" s="41"/>
      <c r="L10" s="43" t="n">
        <v>4222</v>
      </c>
      <c r="M10" s="44" t="n">
        <f aca="false">IF(L10="","",RANK(L10,L$8:L$63,0))</f>
        <v>30</v>
      </c>
      <c r="O10" s="49"/>
      <c r="P10" s="49"/>
      <c r="Q10" s="48"/>
      <c r="R10" s="48"/>
    </row>
    <row r="11" customFormat="false" ht="13.5" hidden="false" customHeight="false" outlineLevel="0" collapsed="false">
      <c r="A11" s="37" t="s">
        <v>17</v>
      </c>
      <c r="B11" s="38"/>
      <c r="C11" s="47" t="n">
        <v>468059</v>
      </c>
      <c r="D11" s="40" t="n">
        <f aca="false">IF(C11="","",RANK(C11,C$8:C$64,0))</f>
        <v>28</v>
      </c>
      <c r="E11" s="41"/>
      <c r="F11" s="42" t="n">
        <v>318181</v>
      </c>
      <c r="G11" s="40" t="n">
        <f aca="false">IF(F11="","",RANK(F11,F$8:F$64,0))</f>
        <v>13</v>
      </c>
      <c r="H11" s="41"/>
      <c r="I11" s="43" t="n">
        <v>12154</v>
      </c>
      <c r="J11" s="40" t="n">
        <f aca="false">IF(I11="","",RANK(I11,I$8:I$63,0))</f>
        <v>37</v>
      </c>
      <c r="K11" s="41"/>
      <c r="L11" s="43" t="n">
        <v>4999</v>
      </c>
      <c r="M11" s="44" t="n">
        <f aca="false">IF(L11="","",RANK(L11,L$8:L$63,0))</f>
        <v>12</v>
      </c>
      <c r="O11" s="49"/>
      <c r="P11" s="49"/>
      <c r="Q11" s="48"/>
      <c r="R11" s="48"/>
    </row>
    <row r="12" customFormat="false" ht="13.5" hidden="false" customHeight="false" outlineLevel="0" collapsed="false">
      <c r="A12" s="37" t="s">
        <v>18</v>
      </c>
      <c r="B12" s="38"/>
      <c r="C12" s="47" t="n">
        <v>480085</v>
      </c>
      <c r="D12" s="40" t="n">
        <f aca="false">IF(C12="","",RANK(C12,C$8:C$64,0))</f>
        <v>25</v>
      </c>
      <c r="E12" s="41"/>
      <c r="F12" s="42" t="n">
        <v>292273</v>
      </c>
      <c r="G12" s="40" t="n">
        <f aca="false">IF(F12="","",RANK(F12,F$8:F$64,0))</f>
        <v>35</v>
      </c>
      <c r="H12" s="41"/>
      <c r="I12" s="43" t="n">
        <v>10419</v>
      </c>
      <c r="J12" s="40" t="n">
        <f aca="false">IF(I12="","",RANK(I12,I$8:I$63,0))</f>
        <v>42</v>
      </c>
      <c r="K12" s="41"/>
      <c r="L12" s="43" t="n">
        <v>4072</v>
      </c>
      <c r="M12" s="44" t="n">
        <f aca="false">IF(L12="","",RANK(L12,L$8:L$63,0))</f>
        <v>33</v>
      </c>
      <c r="O12" s="50"/>
      <c r="P12" s="50"/>
      <c r="Q12" s="48"/>
      <c r="R12" s="48"/>
    </row>
    <row r="13" customFormat="false" ht="13.5" hidden="false" customHeight="false" outlineLevel="0" collapsed="false">
      <c r="A13" s="37"/>
      <c r="B13" s="38"/>
      <c r="C13" s="47"/>
      <c r="D13" s="40" t="str">
        <f aca="false">IF(C13="","",RANK(C13,C$8:C$64,0))</f>
        <v/>
      </c>
      <c r="E13" s="41"/>
      <c r="F13" s="51"/>
      <c r="G13" s="40"/>
      <c r="H13" s="41"/>
      <c r="I13" s="43"/>
      <c r="J13" s="40"/>
      <c r="K13" s="41"/>
      <c r="L13" s="43"/>
      <c r="M13" s="44"/>
      <c r="Q13" s="15"/>
      <c r="R13" s="15"/>
    </row>
    <row r="14" customFormat="false" ht="13.5" hidden="false" customHeight="false" outlineLevel="0" collapsed="false">
      <c r="A14" s="37" t="s">
        <v>19</v>
      </c>
      <c r="B14" s="38"/>
      <c r="C14" s="47" t="n">
        <v>512080</v>
      </c>
      <c r="D14" s="40" t="n">
        <f aca="false">IF(C14="","",RANK(C14,C$8:C$64,0))</f>
        <v>6</v>
      </c>
      <c r="E14" s="41"/>
      <c r="F14" s="42" t="n">
        <v>318948</v>
      </c>
      <c r="G14" s="40" t="n">
        <f aca="false">IF(F14="","",RANK(F14,F$8:F$64,0))</f>
        <v>12</v>
      </c>
      <c r="H14" s="41"/>
      <c r="I14" s="43" t="n">
        <v>12640</v>
      </c>
      <c r="J14" s="40" t="n">
        <f aca="false">IF(I14="","",RANK(I14,I$8:I$63,0))</f>
        <v>33</v>
      </c>
      <c r="K14" s="41"/>
      <c r="L14" s="43" t="n">
        <v>4634</v>
      </c>
      <c r="M14" s="44" t="n">
        <f aca="false">IF(L14="","",RANK(L14,L$8:L$63,0))</f>
        <v>21</v>
      </c>
      <c r="O14" s="51"/>
      <c r="P14" s="51"/>
      <c r="Q14" s="48"/>
      <c r="R14" s="48"/>
    </row>
    <row r="15" customFormat="false" ht="13.5" hidden="false" customHeight="false" outlineLevel="0" collapsed="false">
      <c r="A15" s="37" t="s">
        <v>20</v>
      </c>
      <c r="B15" s="38"/>
      <c r="C15" s="47" t="n">
        <v>483274</v>
      </c>
      <c r="D15" s="40" t="n">
        <f aca="false">IF(C15="","",RANK(C15,C$8:C$64,0))</f>
        <v>24</v>
      </c>
      <c r="E15" s="41"/>
      <c r="F15" s="42" t="n">
        <v>301293</v>
      </c>
      <c r="G15" s="40" t="n">
        <f aca="false">IF(F15="","",RANK(F15,F$8:F$64,0))</f>
        <v>27</v>
      </c>
      <c r="H15" s="41"/>
      <c r="I15" s="43" t="n">
        <v>12491</v>
      </c>
      <c r="J15" s="40" t="n">
        <f aca="false">IF(I15="","",RANK(I15,I$8:I$63,0))</f>
        <v>36</v>
      </c>
      <c r="K15" s="41"/>
      <c r="L15" s="43" t="n">
        <v>4856</v>
      </c>
      <c r="M15" s="44" t="n">
        <f aca="false">IF(L15="","",RANK(L15,L$8:L$63,0))</f>
        <v>16</v>
      </c>
      <c r="O15" s="52"/>
      <c r="P15" s="51"/>
      <c r="Q15" s="48"/>
      <c r="R15" s="48"/>
    </row>
    <row r="16" customFormat="false" ht="13.5" hidden="false" customHeight="false" outlineLevel="0" collapsed="false">
      <c r="A16" s="37" t="s">
        <v>21</v>
      </c>
      <c r="B16" s="38"/>
      <c r="C16" s="47" t="n">
        <v>513203</v>
      </c>
      <c r="D16" s="40" t="n">
        <f aca="false">IF(C16="","",RANK(C16,C$8:C$64,0))</f>
        <v>5</v>
      </c>
      <c r="E16" s="41"/>
      <c r="F16" s="42" t="n">
        <v>322730</v>
      </c>
      <c r="G16" s="40" t="n">
        <f aca="false">IF(F16="","",RANK(F16,F$8:F$64,0))</f>
        <v>10</v>
      </c>
      <c r="H16" s="41"/>
      <c r="I16" s="43" t="n">
        <v>15211</v>
      </c>
      <c r="J16" s="40" t="n">
        <f aca="false">IF(I16="","",RANK(I16,I$8:I$63,0))</f>
        <v>23</v>
      </c>
      <c r="K16" s="41"/>
      <c r="L16" s="43" t="n">
        <v>4642</v>
      </c>
      <c r="M16" s="44" t="n">
        <f aca="false">IF(L16="","",RANK(L16,L$8:L$63,0))</f>
        <v>20</v>
      </c>
      <c r="O16" s="52"/>
      <c r="P16" s="51"/>
      <c r="Q16" s="48"/>
      <c r="R16" s="48"/>
    </row>
    <row r="17" customFormat="false" ht="13.5" hidden="false" customHeight="false" outlineLevel="0" collapsed="false">
      <c r="A17" s="37" t="s">
        <v>22</v>
      </c>
      <c r="B17" s="38"/>
      <c r="C17" s="47" t="n">
        <v>508253</v>
      </c>
      <c r="D17" s="40" t="n">
        <f aca="false">IF(C17="","",RANK(C17,C$8:C$64,0))</f>
        <v>8</v>
      </c>
      <c r="E17" s="41"/>
      <c r="F17" s="42" t="n">
        <v>332643</v>
      </c>
      <c r="G17" s="40" t="n">
        <f aca="false">IF(F17="","",RANK(F17,F$8:F$64,0))</f>
        <v>4</v>
      </c>
      <c r="H17" s="41"/>
      <c r="I17" s="43" t="n">
        <v>15311</v>
      </c>
      <c r="J17" s="40" t="n">
        <f aca="false">IF(I17="","",RANK(I17,I$8:I$63,0))</f>
        <v>22</v>
      </c>
      <c r="K17" s="41"/>
      <c r="L17" s="43" t="n">
        <v>5609</v>
      </c>
      <c r="M17" s="44" t="n">
        <f aca="false">IF(L17="","",RANK(L17,L$8:L$63,0))</f>
        <v>7</v>
      </c>
      <c r="O17" s="52"/>
      <c r="P17" s="51"/>
      <c r="Q17" s="53"/>
      <c r="R17" s="53"/>
    </row>
    <row r="18" customFormat="false" ht="13.5" hidden="false" customHeight="false" outlineLevel="0" collapsed="false">
      <c r="A18" s="37" t="s">
        <v>23</v>
      </c>
      <c r="B18" s="38"/>
      <c r="C18" s="47" t="n">
        <v>462280</v>
      </c>
      <c r="D18" s="40" t="n">
        <f aca="false">IF(C18="","",RANK(C18,C$8:C$64,0))</f>
        <v>32</v>
      </c>
      <c r="E18" s="41"/>
      <c r="F18" s="42" t="n">
        <v>300301</v>
      </c>
      <c r="G18" s="40" t="n">
        <f aca="false">IF(F18="","",RANK(F18,F$8:F$64,0))</f>
        <v>28</v>
      </c>
      <c r="H18" s="41"/>
      <c r="I18" s="43" t="n">
        <v>12811</v>
      </c>
      <c r="J18" s="40" t="n">
        <f aca="false">IF(I18="","",RANK(I18,I$8:I$63,0))</f>
        <v>31</v>
      </c>
      <c r="K18" s="41"/>
      <c r="L18" s="43" t="n">
        <v>4690</v>
      </c>
      <c r="M18" s="44" t="n">
        <f aca="false">IF(L18="","",RANK(L18,L$8:L$63,0))</f>
        <v>19</v>
      </c>
      <c r="O18" s="52"/>
      <c r="P18" s="51"/>
      <c r="Q18" s="53"/>
      <c r="R18" s="53"/>
    </row>
    <row r="19" customFormat="false" ht="13.5" hidden="false" customHeight="false" outlineLevel="0" collapsed="false">
      <c r="A19" s="37"/>
      <c r="B19" s="38"/>
      <c r="C19" s="47"/>
      <c r="D19" s="40"/>
      <c r="E19" s="41"/>
      <c r="F19" s="51"/>
      <c r="G19" s="40"/>
      <c r="H19" s="41"/>
      <c r="I19" s="43"/>
      <c r="J19" s="40"/>
      <c r="K19" s="41"/>
      <c r="L19" s="43"/>
      <c r="M19" s="44"/>
      <c r="Q19" s="15"/>
      <c r="R19" s="15"/>
    </row>
    <row r="20" customFormat="false" ht="13.5" hidden="false" customHeight="false" outlineLevel="0" collapsed="false">
      <c r="A20" s="54" t="s">
        <v>24</v>
      </c>
      <c r="B20" s="55"/>
      <c r="C20" s="56" t="n">
        <v>502567</v>
      </c>
      <c r="D20" s="57" t="n">
        <f aca="false">IF(C20="","",RANK(C20,C$8:C$63,0))</f>
        <v>10</v>
      </c>
      <c r="E20" s="58"/>
      <c r="F20" s="59" t="n">
        <v>317585</v>
      </c>
      <c r="G20" s="57" t="n">
        <f aca="false">IF(F20="","",RANK(F20,F$8:F$63,0))</f>
        <v>15</v>
      </c>
      <c r="H20" s="58"/>
      <c r="I20" s="60" t="n">
        <v>16489</v>
      </c>
      <c r="J20" s="57" t="n">
        <f aca="false">IF(I20="","",RANK(I20,I$8:I$63,0))</f>
        <v>18</v>
      </c>
      <c r="K20" s="58"/>
      <c r="L20" s="60" t="n">
        <v>6176</v>
      </c>
      <c r="M20" s="61" t="n">
        <f aca="false">IF(L20="","",RANK(L20,L$8:L$63,0))</f>
        <v>3</v>
      </c>
      <c r="O20" s="52"/>
      <c r="P20" s="51"/>
      <c r="Q20" s="53"/>
      <c r="R20" s="53"/>
    </row>
    <row r="21" customFormat="false" ht="13.5" hidden="false" customHeight="false" outlineLevel="0" collapsed="false">
      <c r="A21" s="37" t="s">
        <v>25</v>
      </c>
      <c r="B21" s="38"/>
      <c r="C21" s="47" t="n">
        <v>498556</v>
      </c>
      <c r="D21" s="40" t="n">
        <f aca="false">IF(C21="","",RANK(C21,C$8:C$64,0))</f>
        <v>15</v>
      </c>
      <c r="E21" s="41"/>
      <c r="F21" s="42" t="n">
        <v>325380</v>
      </c>
      <c r="G21" s="40" t="n">
        <f aca="false">IF(F21="","",RANK(F21,F$8:F$64,0))</f>
        <v>7</v>
      </c>
      <c r="H21" s="41"/>
      <c r="I21" s="43" t="n">
        <v>17479</v>
      </c>
      <c r="J21" s="62" t="n">
        <f aca="false">IF(I21="","",RANK(I21,I$8:I$63,0))</f>
        <v>8</v>
      </c>
      <c r="K21" s="41"/>
      <c r="L21" s="43" t="n">
        <v>5712</v>
      </c>
      <c r="M21" s="63" t="n">
        <f aca="false">IF(L21="","",RANK(L21,L$8:L$63,0))</f>
        <v>6</v>
      </c>
      <c r="O21" s="52"/>
      <c r="P21" s="51"/>
      <c r="Q21" s="53"/>
      <c r="R21" s="53"/>
    </row>
    <row r="22" customFormat="false" ht="13.5" hidden="false" customHeight="false" outlineLevel="0" collapsed="false">
      <c r="A22" s="37" t="s">
        <v>26</v>
      </c>
      <c r="B22" s="38"/>
      <c r="C22" s="47" t="n">
        <v>531150</v>
      </c>
      <c r="D22" s="40" t="n">
        <f aca="false">IF(C22="","",RANK(C22,C$8:C$64,0))</f>
        <v>3</v>
      </c>
      <c r="E22" s="41"/>
      <c r="F22" s="42" t="n">
        <v>345027</v>
      </c>
      <c r="G22" s="40" t="n">
        <f aca="false">IF(F22="","",RANK(F22,F$8:F$64,0))</f>
        <v>1</v>
      </c>
      <c r="H22" s="41"/>
      <c r="I22" s="43" t="n">
        <v>19669</v>
      </c>
      <c r="J22" s="62" t="n">
        <f aca="false">IF(I22="","",RANK(I22,I$8:I$63,0))</f>
        <v>1</v>
      </c>
      <c r="K22" s="41"/>
      <c r="L22" s="43" t="n">
        <v>7889</v>
      </c>
      <c r="M22" s="63" t="n">
        <f aca="false">IF(L22="","",RANK(L22,L$8:L$63,0))</f>
        <v>1</v>
      </c>
      <c r="O22" s="52"/>
      <c r="P22" s="51"/>
      <c r="Q22" s="48"/>
      <c r="R22" s="48"/>
    </row>
    <row r="23" customFormat="false" ht="13.5" hidden="false" customHeight="false" outlineLevel="0" collapsed="false">
      <c r="A23" s="37" t="s">
        <v>27</v>
      </c>
      <c r="B23" s="38"/>
      <c r="C23" s="47" t="n">
        <v>513842</v>
      </c>
      <c r="D23" s="40" t="n">
        <f aca="false">IF(C23="","",RANK(C23,C$8:C$64,0))</f>
        <v>4</v>
      </c>
      <c r="E23" s="41"/>
      <c r="F23" s="42" t="n">
        <v>336339</v>
      </c>
      <c r="G23" s="40" t="n">
        <f aca="false">IF(F23="","",RANK(F23,F$8:F$64,0))</f>
        <v>3</v>
      </c>
      <c r="H23" s="41"/>
      <c r="I23" s="43" t="n">
        <v>19035</v>
      </c>
      <c r="J23" s="62" t="n">
        <f aca="false">IF(I23="","",RANK(I23,I$8:I$63,0))</f>
        <v>2</v>
      </c>
      <c r="K23" s="41"/>
      <c r="L23" s="43" t="n">
        <v>7172</v>
      </c>
      <c r="M23" s="63" t="n">
        <f aca="false">IF(L23="","",RANK(L23,L$8:L$63,0))</f>
        <v>2</v>
      </c>
      <c r="O23" s="52"/>
      <c r="P23" s="51"/>
      <c r="Q23" s="48"/>
      <c r="R23" s="48"/>
    </row>
    <row r="24" customFormat="false" ht="13.5" hidden="false" customHeight="false" outlineLevel="0" collapsed="false">
      <c r="A24" s="37" t="s">
        <v>28</v>
      </c>
      <c r="B24" s="38"/>
      <c r="C24" s="47" t="n">
        <v>491214</v>
      </c>
      <c r="D24" s="40" t="n">
        <f aca="false">IF(C24="","",RANK(C24,C$8:C$64,0))</f>
        <v>19</v>
      </c>
      <c r="E24" s="41"/>
      <c r="F24" s="42" t="n">
        <v>298342</v>
      </c>
      <c r="G24" s="40" t="n">
        <f aca="false">IF(F24="","",RANK(F24,F$8:F$64,0))</f>
        <v>32</v>
      </c>
      <c r="H24" s="41"/>
      <c r="I24" s="43" t="n">
        <v>14208</v>
      </c>
      <c r="J24" s="40" t="n">
        <f aca="false">IF(I24="","",RANK(I24,I$8:I$63,0))</f>
        <v>27</v>
      </c>
      <c r="K24" s="41"/>
      <c r="L24" s="43" t="n">
        <v>4496</v>
      </c>
      <c r="M24" s="44" t="n">
        <f aca="false">IF(L24="","",RANK(L24,L$8:L$63,0))</f>
        <v>24</v>
      </c>
      <c r="O24" s="52"/>
      <c r="P24" s="51"/>
      <c r="Q24" s="48"/>
      <c r="R24" s="48"/>
    </row>
    <row r="25" customFormat="false" ht="13.5" hidden="false" customHeight="false" outlineLevel="0" collapsed="false">
      <c r="A25" s="37"/>
      <c r="B25" s="38"/>
      <c r="C25" s="47"/>
      <c r="D25" s="40"/>
      <c r="E25" s="41"/>
      <c r="F25" s="51"/>
      <c r="G25" s="40"/>
      <c r="H25" s="41"/>
      <c r="I25" s="43"/>
      <c r="J25" s="40"/>
      <c r="K25" s="41"/>
      <c r="L25" s="43"/>
      <c r="M25" s="44"/>
      <c r="Q25" s="15"/>
      <c r="R25" s="15"/>
    </row>
    <row r="26" customFormat="false" ht="13.5" hidden="false" customHeight="false" outlineLevel="0" collapsed="false">
      <c r="A26" s="37" t="s">
        <v>29</v>
      </c>
      <c r="B26" s="38"/>
      <c r="C26" s="47" t="n">
        <v>554130</v>
      </c>
      <c r="D26" s="40" t="n">
        <f aca="false">IF(C26="","",RANK(C26,C$8:C$64,0))</f>
        <v>1</v>
      </c>
      <c r="E26" s="41"/>
      <c r="F26" s="42" t="n">
        <v>342680</v>
      </c>
      <c r="G26" s="40" t="n">
        <f aca="false">IF(F26="","",RANK(F26,F$8:F$64,0))</f>
        <v>2</v>
      </c>
      <c r="H26" s="41"/>
      <c r="I26" s="43" t="n">
        <v>17170</v>
      </c>
      <c r="J26" s="40" t="n">
        <f aca="false">IF(I26="","",RANK(I26,I$8:I$63,0))</f>
        <v>10</v>
      </c>
      <c r="K26" s="41"/>
      <c r="L26" s="43" t="n">
        <v>3916</v>
      </c>
      <c r="M26" s="44" t="n">
        <f aca="false">IF(L26="","",RANK(L26,L$8:L$63,0))</f>
        <v>37</v>
      </c>
      <c r="O26" s="52"/>
      <c r="P26" s="51"/>
      <c r="Q26" s="48"/>
      <c r="R26" s="48"/>
    </row>
    <row r="27" customFormat="false" ht="13.5" hidden="false" customHeight="false" outlineLevel="0" collapsed="false">
      <c r="A27" s="37" t="s">
        <v>30</v>
      </c>
      <c r="B27" s="38"/>
      <c r="C27" s="47" t="n">
        <v>487139</v>
      </c>
      <c r="D27" s="40" t="n">
        <f aca="false">IF(C27="","",RANK(C27,C$8:C$64,0))</f>
        <v>22</v>
      </c>
      <c r="E27" s="41"/>
      <c r="F27" s="42" t="n">
        <v>322978</v>
      </c>
      <c r="G27" s="40" t="n">
        <f aca="false">IF(F27="","",RANK(F27,F$8:F$64,0))</f>
        <v>9</v>
      </c>
      <c r="H27" s="41"/>
      <c r="I27" s="43" t="n">
        <v>16152</v>
      </c>
      <c r="J27" s="40" t="n">
        <f aca="false">IF(I27="","",RANK(I27,I$8:I$63,0))</f>
        <v>19</v>
      </c>
      <c r="K27" s="41"/>
      <c r="L27" s="43" t="n">
        <v>4303</v>
      </c>
      <c r="M27" s="44" t="n">
        <f aca="false">IF(L27="","",RANK(L27,L$8:L$63,0))</f>
        <v>27</v>
      </c>
      <c r="O27" s="52"/>
      <c r="P27" s="51"/>
      <c r="Q27" s="48"/>
      <c r="R27" s="48"/>
    </row>
    <row r="28" customFormat="false" ht="13.5" hidden="false" customHeight="false" outlineLevel="0" collapsed="false">
      <c r="A28" s="37" t="s">
        <v>31</v>
      </c>
      <c r="B28" s="38"/>
      <c r="C28" s="47" t="n">
        <v>541861</v>
      </c>
      <c r="D28" s="40" t="n">
        <f aca="false">IF(C28="","",RANK(C28,C$8:C$64,0))</f>
        <v>2</v>
      </c>
      <c r="E28" s="41"/>
      <c r="F28" s="42" t="n">
        <v>316859</v>
      </c>
      <c r="G28" s="40" t="n">
        <f aca="false">IF(F28="","",RANK(F28,F$8:F$64,0))</f>
        <v>16</v>
      </c>
      <c r="H28" s="41"/>
      <c r="I28" s="43" t="n">
        <v>18562</v>
      </c>
      <c r="J28" s="40" t="n">
        <f aca="false">IF(I28="","",RANK(I28,I$8:I$63,0))</f>
        <v>3</v>
      </c>
      <c r="K28" s="41"/>
      <c r="L28" s="43" t="n">
        <v>4586</v>
      </c>
      <c r="M28" s="44" t="n">
        <f aca="false">IF(L28="","",RANK(L28,L$8:L$63,0))</f>
        <v>22</v>
      </c>
      <c r="O28" s="52"/>
      <c r="P28" s="51"/>
      <c r="Q28" s="48"/>
      <c r="R28" s="48"/>
    </row>
    <row r="29" customFormat="false" ht="13.5" hidden="false" customHeight="false" outlineLevel="0" collapsed="false">
      <c r="A29" s="37" t="s">
        <v>32</v>
      </c>
      <c r="B29" s="38"/>
      <c r="C29" s="47" t="n">
        <v>498875</v>
      </c>
      <c r="D29" s="40" t="n">
        <f aca="false">IF(C29="","",RANK(C29,C$8:C$64,0))</f>
        <v>14</v>
      </c>
      <c r="E29" s="41"/>
      <c r="F29" s="42" t="n">
        <v>296865</v>
      </c>
      <c r="G29" s="40" t="n">
        <f aca="false">IF(F29="","",RANK(F29,F$8:F$64,0))</f>
        <v>33</v>
      </c>
      <c r="H29" s="41"/>
      <c r="I29" s="43" t="n">
        <v>13074</v>
      </c>
      <c r="J29" s="40" t="n">
        <f aca="false">IF(I29="","",RANK(I29,I$8:I$63,0))</f>
        <v>29</v>
      </c>
      <c r="K29" s="41"/>
      <c r="L29" s="43" t="n">
        <v>4105</v>
      </c>
      <c r="M29" s="44" t="n">
        <f aca="false">IF(L29="","",RANK(L29,L$8:L$63,0))</f>
        <v>32</v>
      </c>
      <c r="O29" s="52"/>
      <c r="P29" s="51"/>
      <c r="Q29" s="48"/>
      <c r="R29" s="48"/>
    </row>
    <row r="30" customFormat="false" ht="13.5" hidden="false" customHeight="false" outlineLevel="0" collapsed="false">
      <c r="A30" s="37" t="s">
        <v>33</v>
      </c>
      <c r="B30" s="38"/>
      <c r="C30" s="47" t="n">
        <v>495344</v>
      </c>
      <c r="D30" s="40" t="n">
        <f aca="false">IF(C30="","",RANK(C30,C$8:C$64,0))</f>
        <v>17</v>
      </c>
      <c r="E30" s="41"/>
      <c r="F30" s="42" t="n">
        <v>315352</v>
      </c>
      <c r="G30" s="40" t="n">
        <f aca="false">IF(F30="","",RANK(F30,F$8:F$64,0))</f>
        <v>20</v>
      </c>
      <c r="H30" s="41"/>
      <c r="I30" s="43" t="n">
        <v>15486</v>
      </c>
      <c r="J30" s="40" t="n">
        <f aca="false">IF(I30="","",RANK(I30,I$8:I$63,0))</f>
        <v>21</v>
      </c>
      <c r="K30" s="41"/>
      <c r="L30" s="43" t="n">
        <v>4046</v>
      </c>
      <c r="M30" s="44" t="n">
        <f aca="false">IF(L30="","",RANK(L30,L$8:L$63,0))</f>
        <v>35</v>
      </c>
      <c r="O30" s="52"/>
      <c r="P30" s="51"/>
      <c r="Q30" s="48"/>
      <c r="R30" s="48"/>
    </row>
    <row r="31" customFormat="false" ht="13.5" hidden="false" customHeight="false" outlineLevel="0" collapsed="false">
      <c r="A31" s="37"/>
      <c r="B31" s="38"/>
      <c r="C31" s="47"/>
      <c r="D31" s="40"/>
      <c r="E31" s="41"/>
      <c r="F31" s="51"/>
      <c r="G31" s="40"/>
      <c r="H31" s="41"/>
      <c r="I31" s="43"/>
      <c r="J31" s="40"/>
      <c r="K31" s="41"/>
      <c r="L31" s="43"/>
      <c r="M31" s="44"/>
      <c r="Q31" s="15"/>
      <c r="R31" s="15"/>
    </row>
    <row r="32" customFormat="false" ht="13.5" hidden="false" customHeight="false" outlineLevel="0" collapsed="false">
      <c r="A32" s="37" t="s">
        <v>34</v>
      </c>
      <c r="B32" s="38"/>
      <c r="C32" s="47" t="n">
        <v>501989</v>
      </c>
      <c r="D32" s="40" t="n">
        <f aca="false">IF(C32="","",RANK(C32,C$8:C$64,0))</f>
        <v>11</v>
      </c>
      <c r="E32" s="41"/>
      <c r="F32" s="42" t="n">
        <v>305038</v>
      </c>
      <c r="G32" s="40" t="n">
        <f aca="false">IF(F32="","",RANK(F32,F$8:F$64,0))</f>
        <v>24</v>
      </c>
      <c r="H32" s="41"/>
      <c r="I32" s="43" t="n">
        <v>16864</v>
      </c>
      <c r="J32" s="40" t="n">
        <f aca="false">IF(I32="","",RANK(I32,I$8:I$63,0))</f>
        <v>12</v>
      </c>
      <c r="K32" s="41"/>
      <c r="L32" s="43" t="n">
        <v>4526</v>
      </c>
      <c r="M32" s="44" t="n">
        <f aca="false">IF(L32="","",RANK(L32,L$8:L$63,0))</f>
        <v>23</v>
      </c>
      <c r="O32" s="52"/>
      <c r="P32" s="51"/>
      <c r="Q32" s="53"/>
      <c r="R32" s="53"/>
    </row>
    <row r="33" customFormat="false" ht="13.5" hidden="false" customHeight="false" outlineLevel="0" collapsed="false">
      <c r="A33" s="37" t="s">
        <v>35</v>
      </c>
      <c r="B33" s="38"/>
      <c r="C33" s="47" t="n">
        <v>499898</v>
      </c>
      <c r="D33" s="40" t="n">
        <f aca="false">IF(C33="","",RANK(C33,C$8:C$64,0))</f>
        <v>13</v>
      </c>
      <c r="E33" s="41"/>
      <c r="F33" s="42" t="n">
        <v>320429</v>
      </c>
      <c r="G33" s="40" t="n">
        <f aca="false">IF(F33="","",RANK(F33,F$8:F$64,0))</f>
        <v>11</v>
      </c>
      <c r="H33" s="41"/>
      <c r="I33" s="43" t="n">
        <v>15552</v>
      </c>
      <c r="J33" s="40" t="n">
        <f aca="false">IF(I33="","",RANK(I33,I$8:I$63,0))</f>
        <v>20</v>
      </c>
      <c r="K33" s="41"/>
      <c r="L33" s="43" t="n">
        <v>5331</v>
      </c>
      <c r="M33" s="44" t="n">
        <f aca="false">IF(L33="","",RANK(L33,L$8:L$63,0))</f>
        <v>9</v>
      </c>
      <c r="O33" s="52"/>
      <c r="P33" s="51"/>
      <c r="Q33" s="53"/>
      <c r="R33" s="53"/>
    </row>
    <row r="34" customFormat="false" ht="13.5" hidden="false" customHeight="false" outlineLevel="0" collapsed="false">
      <c r="A34" s="37" t="s">
        <v>36</v>
      </c>
      <c r="B34" s="38"/>
      <c r="C34" s="47" t="n">
        <v>507847</v>
      </c>
      <c r="D34" s="40" t="n">
        <f aca="false">IF(C34="","",RANK(C34,C$8:C$64,0))</f>
        <v>9</v>
      </c>
      <c r="E34" s="41"/>
      <c r="F34" s="42" t="n">
        <v>326266</v>
      </c>
      <c r="G34" s="40" t="n">
        <f aca="false">IF(F34="","",RANK(F34,F$8:F$64,0))</f>
        <v>6</v>
      </c>
      <c r="H34" s="41"/>
      <c r="I34" s="43" t="n">
        <v>18551</v>
      </c>
      <c r="J34" s="40" t="n">
        <f aca="false">IF(I34="","",RANK(I34,I$8:I$63,0))</f>
        <v>4</v>
      </c>
      <c r="K34" s="41"/>
      <c r="L34" s="43" t="n">
        <v>5800</v>
      </c>
      <c r="M34" s="44" t="n">
        <f aca="false">IF(L34="","",RANK(L34,L$8:L$63,0))</f>
        <v>5</v>
      </c>
      <c r="O34" s="52"/>
      <c r="P34" s="51"/>
      <c r="Q34" s="53"/>
      <c r="R34" s="53"/>
    </row>
    <row r="35" customFormat="false" ht="13.5" hidden="false" customHeight="false" outlineLevel="0" collapsed="false">
      <c r="A35" s="37" t="s">
        <v>37</v>
      </c>
      <c r="B35" s="38"/>
      <c r="C35" s="64" t="n">
        <v>488434</v>
      </c>
      <c r="D35" s="40" t="n">
        <f aca="false">IF(C35="","",RANK(C35,C$8:C$64,0))</f>
        <v>20</v>
      </c>
      <c r="E35" s="41"/>
      <c r="F35" s="42" t="n">
        <v>317716</v>
      </c>
      <c r="G35" s="40" t="n">
        <f aca="false">IF(F35="","",RANK(F35,F$8:F$64,0))</f>
        <v>14</v>
      </c>
      <c r="H35" s="41"/>
      <c r="I35" s="43" t="n">
        <v>17209</v>
      </c>
      <c r="J35" s="40" t="n">
        <f aca="false">IF(I35="","",RANK(I35,I$8:I$63,0))</f>
        <v>9</v>
      </c>
      <c r="K35" s="41"/>
      <c r="L35" s="43" t="n">
        <v>4813</v>
      </c>
      <c r="M35" s="44" t="n">
        <f aca="false">IF(L35="","",RANK(L35,L$8:L$63,0))</f>
        <v>17</v>
      </c>
      <c r="N35" s="32"/>
      <c r="O35" s="52"/>
      <c r="P35" s="51"/>
      <c r="Q35" s="65"/>
      <c r="R35" s="65"/>
      <c r="S35" s="32"/>
      <c r="T35" s="32"/>
      <c r="U35" s="32"/>
      <c r="V35" s="32"/>
      <c r="W35" s="32"/>
      <c r="X35" s="32"/>
      <c r="Y35" s="32"/>
    </row>
    <row r="36" customFormat="false" ht="13.5" hidden="false" customHeight="false" outlineLevel="0" collapsed="false">
      <c r="A36" s="37" t="s">
        <v>38</v>
      </c>
      <c r="B36" s="38"/>
      <c r="C36" s="39" t="n">
        <v>491706</v>
      </c>
      <c r="D36" s="40" t="n">
        <f aca="false">IF(C36="","",RANK(C36,C$8:C$64,0))</f>
        <v>18</v>
      </c>
      <c r="E36" s="41"/>
      <c r="F36" s="42" t="n">
        <v>315430</v>
      </c>
      <c r="G36" s="40" t="n">
        <f aca="false">IF(F36="","",RANK(F36,F$8:F$64,0))</f>
        <v>19</v>
      </c>
      <c r="H36" s="41"/>
      <c r="I36" s="43" t="n">
        <v>16607</v>
      </c>
      <c r="J36" s="40" t="n">
        <f aca="false">IF(I36="","",RANK(I36,I$8:I$63,0))</f>
        <v>17</v>
      </c>
      <c r="K36" s="41"/>
      <c r="L36" s="43" t="n">
        <v>5837</v>
      </c>
      <c r="M36" s="44" t="n">
        <f aca="false">IF(L36="","",RANK(L36,L$8:L$63,0))</f>
        <v>4</v>
      </c>
      <c r="N36" s="32"/>
      <c r="O36" s="52"/>
      <c r="P36" s="51"/>
      <c r="Q36" s="65"/>
      <c r="R36" s="65"/>
      <c r="S36" s="32"/>
      <c r="T36" s="32"/>
      <c r="U36" s="32"/>
      <c r="V36" s="32"/>
      <c r="W36" s="32"/>
      <c r="X36" s="32"/>
      <c r="Y36" s="32"/>
    </row>
    <row r="37" customFormat="false" ht="13.5" hidden="false" customHeight="false" outlineLevel="0" collapsed="false">
      <c r="A37" s="37"/>
      <c r="B37" s="38"/>
      <c r="C37" s="39"/>
      <c r="D37" s="40"/>
      <c r="E37" s="41"/>
      <c r="F37" s="51"/>
      <c r="G37" s="40"/>
      <c r="H37" s="41"/>
      <c r="I37" s="43"/>
      <c r="J37" s="40"/>
      <c r="K37" s="41"/>
      <c r="L37" s="43"/>
      <c r="M37" s="44"/>
      <c r="N37" s="32"/>
      <c r="Q37" s="66"/>
      <c r="R37" s="66"/>
      <c r="S37" s="32"/>
      <c r="T37" s="32"/>
      <c r="U37" s="32"/>
      <c r="V37" s="32"/>
      <c r="W37" s="32"/>
      <c r="X37" s="32"/>
      <c r="Y37" s="32"/>
    </row>
    <row r="38" customFormat="false" ht="13.5" hidden="false" customHeight="false" outlineLevel="0" collapsed="false">
      <c r="A38" s="37" t="s">
        <v>39</v>
      </c>
      <c r="B38" s="38"/>
      <c r="C38" s="39" t="n">
        <v>463473</v>
      </c>
      <c r="D38" s="40" t="n">
        <f aca="false">IF(C38="","",RANK(C38,C$8:C$64,0))</f>
        <v>30</v>
      </c>
      <c r="E38" s="41"/>
      <c r="F38" s="67" t="n">
        <v>303684</v>
      </c>
      <c r="G38" s="40" t="n">
        <f aca="false">IF(F38="","",RANK(F38,F$8:F$64,0))</f>
        <v>26</v>
      </c>
      <c r="H38" s="41"/>
      <c r="I38" s="43" t="n">
        <v>14190</v>
      </c>
      <c r="J38" s="40" t="n">
        <f aca="false">IF(I38="","",RANK(I38,I$8:I$63,0))</f>
        <v>28</v>
      </c>
      <c r="K38" s="41"/>
      <c r="L38" s="43" t="n">
        <v>5030</v>
      </c>
      <c r="M38" s="44" t="n">
        <f aca="false">IF(L38="","",RANK(L38,L$8:L$63,0))</f>
        <v>11</v>
      </c>
      <c r="O38" s="52"/>
      <c r="P38" s="51"/>
      <c r="Q38" s="53"/>
      <c r="R38" s="53"/>
    </row>
    <row r="39" customFormat="false" ht="13.5" hidden="false" customHeight="false" outlineLevel="0" collapsed="false">
      <c r="A39" s="37" t="s">
        <v>40</v>
      </c>
      <c r="B39" s="38"/>
      <c r="C39" s="39" t="n">
        <v>442232</v>
      </c>
      <c r="D39" s="40" t="n">
        <f aca="false">IF(C39="","",RANK(C39,C$8:C$64,0))</f>
        <v>38</v>
      </c>
      <c r="E39" s="41"/>
      <c r="F39" s="67" t="n">
        <v>295452</v>
      </c>
      <c r="G39" s="40" t="n">
        <f aca="false">IF(F39="","",RANK(F39,F$8:F$64,0))</f>
        <v>34</v>
      </c>
      <c r="H39" s="41"/>
      <c r="I39" s="43" t="n">
        <v>15017</v>
      </c>
      <c r="J39" s="40" t="n">
        <f aca="false">IF(I39="","",RANK(I39,I$8:I$63,0))</f>
        <v>24</v>
      </c>
      <c r="K39" s="41"/>
      <c r="L39" s="43" t="n">
        <v>5533</v>
      </c>
      <c r="M39" s="44" t="n">
        <f aca="false">IF(L39="","",RANK(L39,L$8:L$63,0))</f>
        <v>8</v>
      </c>
      <c r="O39" s="52"/>
      <c r="P39" s="51"/>
      <c r="Q39" s="53"/>
      <c r="R39" s="53"/>
    </row>
    <row r="40" customFormat="false" ht="13.5" hidden="false" customHeight="false" outlineLevel="0" collapsed="false">
      <c r="A40" s="37" t="s">
        <v>41</v>
      </c>
      <c r="B40" s="38"/>
      <c r="C40" s="39" t="n">
        <v>476907</v>
      </c>
      <c r="D40" s="40" t="n">
        <f aca="false">IF(C40="","",RANK(C40,C$8:C$64,0))</f>
        <v>26</v>
      </c>
      <c r="E40" s="41"/>
      <c r="F40" s="67" t="n">
        <v>313741</v>
      </c>
      <c r="G40" s="40" t="n">
        <f aca="false">IF(F40="","",RANK(F40,F$8:F$64,0))</f>
        <v>21</v>
      </c>
      <c r="H40" s="41"/>
      <c r="I40" s="43" t="n">
        <v>16778</v>
      </c>
      <c r="J40" s="40" t="n">
        <f aca="false">IF(I40="","",RANK(I40,I$8:I$63,0))</f>
        <v>13</v>
      </c>
      <c r="K40" s="41"/>
      <c r="L40" s="43" t="n">
        <v>4931</v>
      </c>
      <c r="M40" s="44" t="n">
        <f aca="false">IF(L40="","",RANK(L40,L$8:L$63,0))</f>
        <v>14</v>
      </c>
      <c r="O40" s="51"/>
      <c r="P40" s="51"/>
      <c r="Q40" s="53"/>
      <c r="R40" s="53"/>
    </row>
    <row r="41" customFormat="false" ht="13.5" hidden="false" customHeight="false" outlineLevel="0" collapsed="false">
      <c r="A41" s="37" t="s">
        <v>42</v>
      </c>
      <c r="B41" s="38"/>
      <c r="C41" s="39" t="n">
        <v>488080</v>
      </c>
      <c r="D41" s="40" t="n">
        <f aca="false">IF(C41="","",RANK(C41,C$8:C$64,0))</f>
        <v>21</v>
      </c>
      <c r="E41" s="41"/>
      <c r="F41" s="67" t="n">
        <v>323549</v>
      </c>
      <c r="G41" s="40" t="n">
        <f aca="false">IF(F41="","",RANK(F41,F$8:F$64,0))</f>
        <v>8</v>
      </c>
      <c r="H41" s="41"/>
      <c r="I41" s="43" t="n">
        <v>17849</v>
      </c>
      <c r="J41" s="40" t="n">
        <f aca="false">IF(I41="","",RANK(I41,I$8:I$63,0))</f>
        <v>6</v>
      </c>
      <c r="K41" s="41"/>
      <c r="L41" s="43" t="n">
        <v>4440</v>
      </c>
      <c r="M41" s="44" t="n">
        <f aca="false">IF(L41="","",RANK(L41,L$8:L$63,0))</f>
        <v>25</v>
      </c>
      <c r="O41" s="51"/>
      <c r="P41" s="52"/>
      <c r="Q41" s="48"/>
      <c r="R41" s="48"/>
    </row>
    <row r="42" customFormat="false" ht="13.5" hidden="false" customHeight="false" outlineLevel="0" collapsed="false">
      <c r="A42" s="37" t="s">
        <v>43</v>
      </c>
      <c r="B42" s="38"/>
      <c r="C42" s="39" t="n">
        <v>436634</v>
      </c>
      <c r="D42" s="40" t="n">
        <f aca="false">IF(C42="","",RANK(C42,C$8:C$64,0))</f>
        <v>41</v>
      </c>
      <c r="E42" s="41"/>
      <c r="F42" s="67" t="n">
        <v>267197</v>
      </c>
      <c r="G42" s="40" t="n">
        <f aca="false">IF(F42="","",RANK(F42,F$8:F$64,0))</f>
        <v>45</v>
      </c>
      <c r="H42" s="41"/>
      <c r="I42" s="43" t="n">
        <v>17629</v>
      </c>
      <c r="J42" s="40" t="n">
        <f aca="false">IF(I42="","",RANK(I42,I$8:I$63,0))</f>
        <v>7</v>
      </c>
      <c r="K42" s="41"/>
      <c r="L42" s="43" t="n">
        <v>4065</v>
      </c>
      <c r="M42" s="44" t="n">
        <f aca="false">IF(L42="","",RANK(L42,L$8:L$63,0))</f>
        <v>34</v>
      </c>
      <c r="O42" s="51"/>
      <c r="P42" s="52"/>
      <c r="Q42" s="48"/>
      <c r="R42" s="48"/>
    </row>
    <row r="43" customFormat="false" ht="13.5" hidden="false" customHeight="false" outlineLevel="0" collapsed="false">
      <c r="A43" s="37"/>
      <c r="B43" s="38"/>
      <c r="C43" s="39"/>
      <c r="D43" s="40"/>
      <c r="E43" s="41"/>
      <c r="F43" s="68"/>
      <c r="G43" s="40"/>
      <c r="H43" s="41"/>
      <c r="I43" s="43"/>
      <c r="J43" s="40"/>
      <c r="K43" s="41"/>
      <c r="L43" s="43"/>
      <c r="M43" s="44"/>
      <c r="Q43" s="15"/>
      <c r="R43" s="15"/>
    </row>
    <row r="44" customFormat="false" ht="13.5" hidden="false" customHeight="false" outlineLevel="0" collapsed="false">
      <c r="A44" s="37" t="s">
        <v>44</v>
      </c>
      <c r="B44" s="38"/>
      <c r="C44" s="39" t="n">
        <v>475207</v>
      </c>
      <c r="D44" s="40" t="n">
        <f aca="false">IF(C44="","",RANK(C44,C$8:C$64,0))</f>
        <v>27</v>
      </c>
      <c r="E44" s="41"/>
      <c r="F44" s="67" t="n">
        <v>288338</v>
      </c>
      <c r="G44" s="40" t="n">
        <f aca="false">IF(F44="","",RANK(F44,F$8:F$64,0))</f>
        <v>36</v>
      </c>
      <c r="H44" s="41"/>
      <c r="I44" s="43" t="n">
        <v>14759</v>
      </c>
      <c r="J44" s="62" t="n">
        <f aca="false">IF(I44="","",RANK(I44,I$8:I$63,0))</f>
        <v>25</v>
      </c>
      <c r="K44" s="41"/>
      <c r="L44" s="43" t="n">
        <v>3715</v>
      </c>
      <c r="M44" s="63" t="n">
        <f aca="false">IF(L44="","",RANK(L44,L$8:L$63,0))</f>
        <v>41</v>
      </c>
      <c r="O44" s="51"/>
      <c r="P44" s="52"/>
      <c r="Q44" s="48"/>
      <c r="R44" s="48"/>
    </row>
    <row r="45" customFormat="false" ht="13.5" hidden="false" customHeight="false" outlineLevel="0" collapsed="false">
      <c r="A45" s="37" t="s">
        <v>45</v>
      </c>
      <c r="B45" s="38"/>
      <c r="C45" s="39" t="n">
        <v>498333</v>
      </c>
      <c r="D45" s="40" t="n">
        <f aca="false">IF(C45="","",RANK(C45,C$8:C$64,0))</f>
        <v>16</v>
      </c>
      <c r="E45" s="41"/>
      <c r="F45" s="67" t="n">
        <v>308699</v>
      </c>
      <c r="G45" s="40" t="n">
        <f aca="false">IF(F45="","",RANK(F45,F$8:F$64,0))</f>
        <v>23</v>
      </c>
      <c r="H45" s="41"/>
      <c r="I45" s="43" t="n">
        <v>16640</v>
      </c>
      <c r="J45" s="62" t="n">
        <f aca="false">IF(I45="","",RANK(I45,I$8:I$63,0))</f>
        <v>16</v>
      </c>
      <c r="K45" s="41"/>
      <c r="L45" s="43" t="n">
        <v>2742</v>
      </c>
      <c r="M45" s="63" t="n">
        <f aca="false">IF(L45="","",RANK(L45,L$8:L$63,0))</f>
        <v>46</v>
      </c>
      <c r="O45" s="51"/>
      <c r="P45" s="52"/>
      <c r="Q45" s="48"/>
      <c r="R45" s="48"/>
    </row>
    <row r="46" customFormat="false" ht="13.5" hidden="false" customHeight="false" outlineLevel="0" collapsed="false">
      <c r="A46" s="37" t="s">
        <v>46</v>
      </c>
      <c r="B46" s="38"/>
      <c r="C46" s="39" t="n">
        <v>465713</v>
      </c>
      <c r="D46" s="40" t="n">
        <f aca="false">IF(C46="","",RANK(C46,C$8:C$64,0))</f>
        <v>29</v>
      </c>
      <c r="E46" s="41"/>
      <c r="F46" s="67" t="n">
        <v>300152</v>
      </c>
      <c r="G46" s="40" t="n">
        <f aca="false">IF(F46="","",RANK(F46,F$8:F$64,0))</f>
        <v>29</v>
      </c>
      <c r="H46" s="41"/>
      <c r="I46" s="43" t="n">
        <v>16645</v>
      </c>
      <c r="J46" s="62" t="n">
        <f aca="false">IF(I46="","",RANK(I46,I$8:I$63,0))</f>
        <v>15</v>
      </c>
      <c r="K46" s="41"/>
      <c r="L46" s="43" t="n">
        <v>4303</v>
      </c>
      <c r="M46" s="63" t="n">
        <f aca="false">IF(L46="","",RANK(L46,L$8:L$63,0))</f>
        <v>27</v>
      </c>
      <c r="O46" s="51"/>
      <c r="P46" s="52"/>
      <c r="Q46" s="48"/>
      <c r="R46" s="48"/>
    </row>
    <row r="47" customFormat="false" ht="13.5" hidden="false" customHeight="false" outlineLevel="0" collapsed="false">
      <c r="A47" s="37" t="s">
        <v>47</v>
      </c>
      <c r="B47" s="38"/>
      <c r="C47" s="39" t="n">
        <v>486563</v>
      </c>
      <c r="D47" s="40" t="n">
        <f aca="false">IF(C47="","",RANK(C47,C$8:C$64,0))</f>
        <v>23</v>
      </c>
      <c r="E47" s="41"/>
      <c r="F47" s="67" t="n">
        <v>313308</v>
      </c>
      <c r="G47" s="40" t="n">
        <f aca="false">IF(F47="","",RANK(F47,F$8:F$64,0))</f>
        <v>22</v>
      </c>
      <c r="H47" s="41"/>
      <c r="I47" s="43" t="n">
        <v>17106</v>
      </c>
      <c r="J47" s="62" t="n">
        <f aca="false">IF(I47="","",RANK(I47,I$8:I$63,0))</f>
        <v>11</v>
      </c>
      <c r="K47" s="41"/>
      <c r="L47" s="43" t="n">
        <v>4738</v>
      </c>
      <c r="M47" s="63" t="n">
        <f aca="false">IF(L47="","",RANK(L47,L$8:L$63,0))</f>
        <v>18</v>
      </c>
      <c r="O47" s="51"/>
      <c r="P47" s="52"/>
      <c r="Q47" s="48"/>
      <c r="R47" s="48"/>
    </row>
    <row r="48" customFormat="false" ht="13.5" hidden="false" customHeight="false" outlineLevel="0" collapsed="false">
      <c r="A48" s="37" t="s">
        <v>48</v>
      </c>
      <c r="B48" s="38"/>
      <c r="C48" s="39" t="n">
        <v>450781</v>
      </c>
      <c r="D48" s="40" t="n">
        <f aca="false">IF(C48="","",RANK(C48,C$8:C$64,0))</f>
        <v>34</v>
      </c>
      <c r="E48" s="41"/>
      <c r="F48" s="67" t="n">
        <v>299451</v>
      </c>
      <c r="G48" s="40" t="n">
        <f aca="false">IF(F48="","",RANK(F48,F$8:F$64,0))</f>
        <v>30</v>
      </c>
      <c r="H48" s="41"/>
      <c r="I48" s="43" t="n">
        <v>16659</v>
      </c>
      <c r="J48" s="62" t="n">
        <f aca="false">IF(I48="","",RANK(I48,I$8:I$63,0))</f>
        <v>14</v>
      </c>
      <c r="K48" s="41"/>
      <c r="L48" s="43" t="n">
        <v>3563</v>
      </c>
      <c r="M48" s="63" t="n">
        <f aca="false">IF(L48="","",RANK(L48,L$8:L$63,0))</f>
        <v>43</v>
      </c>
      <c r="O48" s="51"/>
      <c r="P48" s="52"/>
      <c r="Q48" s="48"/>
      <c r="R48" s="48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68"/>
      <c r="G49" s="40"/>
      <c r="H49" s="41"/>
      <c r="I49" s="43"/>
      <c r="J49" s="40"/>
      <c r="K49" s="41"/>
      <c r="L49" s="43"/>
      <c r="M49" s="44"/>
      <c r="O49" s="69"/>
      <c r="P49" s="69"/>
      <c r="Q49" s="66"/>
      <c r="R49" s="66"/>
    </row>
    <row r="50" customFormat="false" ht="13.5" hidden="false" customHeight="false" outlineLevel="0" collapsed="false">
      <c r="A50" s="37" t="s">
        <v>49</v>
      </c>
      <c r="B50" s="38"/>
      <c r="C50" s="39" t="n">
        <v>501317</v>
      </c>
      <c r="D50" s="40" t="n">
        <f aca="false">IF(C50="","",RANK(C50,C$8:C$64,0))</f>
        <v>12</v>
      </c>
      <c r="E50" s="41"/>
      <c r="F50" s="67" t="n">
        <v>315582</v>
      </c>
      <c r="G50" s="40" t="n">
        <f aca="false">IF(F50="","",RANK(F50,F$8:F$64,0))</f>
        <v>17</v>
      </c>
      <c r="H50" s="41"/>
      <c r="I50" s="43" t="n">
        <v>14739</v>
      </c>
      <c r="J50" s="62" t="n">
        <f aca="false">IF(I50="","",RANK(I50,I$8:I$63,0))</f>
        <v>26</v>
      </c>
      <c r="K50" s="41"/>
      <c r="L50" s="43" t="n">
        <v>3394</v>
      </c>
      <c r="M50" s="63" t="n">
        <f aca="false">IF(L50="","",RANK(L50,L$8:L$63,0))</f>
        <v>44</v>
      </c>
      <c r="O50" s="51"/>
      <c r="P50" s="52"/>
      <c r="Q50" s="48"/>
      <c r="R50" s="48"/>
    </row>
    <row r="51" customFormat="false" ht="13.5" hidden="false" customHeight="false" outlineLevel="0" collapsed="false">
      <c r="A51" s="37" t="s">
        <v>50</v>
      </c>
      <c r="B51" s="38"/>
      <c r="C51" s="39" t="n">
        <v>511905</v>
      </c>
      <c r="D51" s="40" t="n">
        <f aca="false">IF(C51="","",RANK(C51,C$8:C$64,0))</f>
        <v>7</v>
      </c>
      <c r="E51" s="41"/>
      <c r="F51" s="67" t="n">
        <v>326327</v>
      </c>
      <c r="G51" s="40" t="n">
        <f aca="false">IF(F51="","",RANK(F51,F$8:F$64,0))</f>
        <v>5</v>
      </c>
      <c r="H51" s="41"/>
      <c r="I51" s="43" t="n">
        <v>18215</v>
      </c>
      <c r="J51" s="62" t="n">
        <f aca="false">IF(I51="","",RANK(I51,I$8:I$63,0))</f>
        <v>5</v>
      </c>
      <c r="K51" s="41"/>
      <c r="L51" s="43" t="n">
        <v>3017</v>
      </c>
      <c r="M51" s="63" t="n">
        <f aca="false">IF(L51="","",RANK(L51,L$8:L$63,0))</f>
        <v>45</v>
      </c>
      <c r="O51" s="51"/>
      <c r="P51" s="52"/>
      <c r="Q51" s="70"/>
      <c r="R51" s="70"/>
    </row>
    <row r="52" customFormat="false" ht="13.5" hidden="false" customHeight="false" outlineLevel="0" collapsed="false">
      <c r="A52" s="37" t="s">
        <v>51</v>
      </c>
      <c r="B52" s="38"/>
      <c r="C52" s="39" t="n">
        <v>440259</v>
      </c>
      <c r="D52" s="40" t="n">
        <f aca="false">IF(C52="","",RANK(C52,C$8:C$64,0))</f>
        <v>40</v>
      </c>
      <c r="E52" s="41"/>
      <c r="F52" s="67" t="n">
        <v>283190</v>
      </c>
      <c r="G52" s="40" t="n">
        <f aca="false">IF(F52="","",RANK(F52,F$8:F$64,0))</f>
        <v>41</v>
      </c>
      <c r="H52" s="41"/>
      <c r="I52" s="43" t="n">
        <v>12627</v>
      </c>
      <c r="J52" s="62" t="n">
        <f aca="false">IF(I52="","",RANK(I52,I$8:I$63,0))</f>
        <v>34</v>
      </c>
      <c r="K52" s="41"/>
      <c r="L52" s="43" t="n">
        <v>4270</v>
      </c>
      <c r="M52" s="63" t="n">
        <f aca="false">IF(L52="","",RANK(L52,L$8:L$63,0))</f>
        <v>29</v>
      </c>
      <c r="O52" s="51"/>
      <c r="P52" s="52"/>
      <c r="Q52" s="70"/>
      <c r="R52" s="70"/>
    </row>
    <row r="53" customFormat="false" ht="13.5" hidden="false" customHeight="false" outlineLevel="0" collapsed="false">
      <c r="A53" s="37" t="s">
        <v>52</v>
      </c>
      <c r="B53" s="38"/>
      <c r="C53" s="39" t="n">
        <v>444453</v>
      </c>
      <c r="D53" s="40" t="n">
        <f aca="false">IF(C53="","",RANK(C53,C$8:C$64,0))</f>
        <v>37</v>
      </c>
      <c r="E53" s="41"/>
      <c r="F53" s="67" t="n">
        <v>287175</v>
      </c>
      <c r="G53" s="40" t="n">
        <f aca="false">IF(F53="","",RANK(F53,F$8:F$64,0))</f>
        <v>37</v>
      </c>
      <c r="H53" s="41"/>
      <c r="I53" s="43" t="n">
        <v>12597</v>
      </c>
      <c r="J53" s="62" t="n">
        <f aca="false">IF(I53="","",RANK(I53,I$8:I$63,0))</f>
        <v>35</v>
      </c>
      <c r="K53" s="41"/>
      <c r="L53" s="43" t="n">
        <v>3589</v>
      </c>
      <c r="M53" s="63" t="n">
        <f aca="false">IF(L53="","",RANK(L53,L$8:L$63,0))</f>
        <v>42</v>
      </c>
      <c r="O53" s="51"/>
      <c r="P53" s="52"/>
      <c r="Q53" s="70"/>
      <c r="R53" s="70"/>
    </row>
    <row r="54" customFormat="false" ht="13.5" hidden="false" customHeight="false" outlineLevel="0" collapsed="false">
      <c r="A54" s="37" t="s">
        <v>53</v>
      </c>
      <c r="B54" s="38"/>
      <c r="C54" s="39" t="n">
        <v>448114</v>
      </c>
      <c r="D54" s="40" t="n">
        <f aca="false">IF(C54="","",RANK(C54,C$8:C$64,0))</f>
        <v>36</v>
      </c>
      <c r="E54" s="41"/>
      <c r="F54" s="67" t="n">
        <v>304967</v>
      </c>
      <c r="G54" s="40" t="n">
        <f aca="false">IF(F54="","",RANK(F54,F$8:F$64,0))</f>
        <v>25</v>
      </c>
      <c r="H54" s="41"/>
      <c r="I54" s="43" t="n">
        <v>11804</v>
      </c>
      <c r="J54" s="62" t="n">
        <f aca="false">IF(I54="","",RANK(I54,I$8:I$63,0))</f>
        <v>40</v>
      </c>
      <c r="K54" s="41"/>
      <c r="L54" s="43" t="n">
        <v>3742</v>
      </c>
      <c r="M54" s="63" t="n">
        <f aca="false">IF(L54="","",RANK(L54,L$8:L$63,0))</f>
        <v>40</v>
      </c>
      <c r="N54" s="32"/>
      <c r="O54" s="51"/>
      <c r="P54" s="52"/>
      <c r="Q54" s="70"/>
      <c r="R54" s="70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68"/>
      <c r="G55" s="40"/>
      <c r="H55" s="41"/>
      <c r="I55" s="43"/>
      <c r="J55" s="40"/>
      <c r="K55" s="41"/>
      <c r="L55" s="43"/>
      <c r="M55" s="44"/>
      <c r="N55" s="32"/>
      <c r="O55" s="69"/>
      <c r="P55" s="69"/>
      <c r="Q55" s="66"/>
      <c r="R55" s="66"/>
    </row>
    <row r="56" customFormat="false" ht="13.5" hidden="false" customHeight="false" outlineLevel="0" collapsed="false">
      <c r="A56" s="37" t="s">
        <v>54</v>
      </c>
      <c r="B56" s="38"/>
      <c r="C56" s="39" t="n">
        <v>449291</v>
      </c>
      <c r="D56" s="40" t="n">
        <f aca="false">IF(C56="","",RANK(C56,C$8:C$64,0))</f>
        <v>35</v>
      </c>
      <c r="E56" s="41"/>
      <c r="F56" s="67" t="n">
        <v>283798</v>
      </c>
      <c r="G56" s="40" t="n">
        <f aca="false">IF(F56="","",RANK(F56,F$8:F$64,0))</f>
        <v>40</v>
      </c>
      <c r="H56" s="41"/>
      <c r="I56" s="43" t="n">
        <v>13004</v>
      </c>
      <c r="J56" s="62" t="n">
        <f aca="false">IF(I56="","",RANK(I56,I$8:I$63,0))</f>
        <v>30</v>
      </c>
      <c r="K56" s="41"/>
      <c r="L56" s="43" t="n">
        <v>4203</v>
      </c>
      <c r="M56" s="63" t="n">
        <f aca="false">IF(L56="","",RANK(L56,L$8:L$63,0))</f>
        <v>31</v>
      </c>
      <c r="O56" s="51"/>
      <c r="P56" s="52"/>
      <c r="Q56" s="70"/>
      <c r="R56" s="70"/>
    </row>
    <row r="57" customFormat="false" ht="13.5" hidden="false" customHeight="false" outlineLevel="0" collapsed="false">
      <c r="A57" s="37" t="s">
        <v>55</v>
      </c>
      <c r="B57" s="38"/>
      <c r="C57" s="39" t="n">
        <v>434454</v>
      </c>
      <c r="D57" s="40" t="n">
        <f aca="false">IF(C57="","",RANK(C57,C$8:C$64,0))</f>
        <v>42</v>
      </c>
      <c r="E57" s="41"/>
      <c r="F57" s="67" t="n">
        <v>284140</v>
      </c>
      <c r="G57" s="40" t="n">
        <f aca="false">IF(F57="","",RANK(F57,F$8:F$64,0))</f>
        <v>39</v>
      </c>
      <c r="H57" s="41"/>
      <c r="I57" s="43" t="n">
        <v>10173</v>
      </c>
      <c r="J57" s="62" t="n">
        <f aca="false">IF(I57="","",RANK(I57,I$8:I$63,0))</f>
        <v>43</v>
      </c>
      <c r="K57" s="41"/>
      <c r="L57" s="43" t="n">
        <v>2734</v>
      </c>
      <c r="M57" s="63" t="n">
        <f aca="false">IF(L57="","",RANK(L57,L$8:L$63,0))</f>
        <v>47</v>
      </c>
      <c r="O57" s="51"/>
      <c r="P57" s="52"/>
      <c r="Q57" s="70"/>
      <c r="R57" s="70"/>
    </row>
    <row r="58" customFormat="false" ht="13.5" hidden="false" customHeight="false" outlineLevel="0" collapsed="false">
      <c r="A58" s="37" t="s">
        <v>56</v>
      </c>
      <c r="B58" s="38"/>
      <c r="C58" s="39" t="n">
        <v>440289</v>
      </c>
      <c r="D58" s="40" t="n">
        <f aca="false">IF(C58="","",RANK(C58,C$8:C$64,0))</f>
        <v>39</v>
      </c>
      <c r="E58" s="41"/>
      <c r="F58" s="67" t="n">
        <v>275370</v>
      </c>
      <c r="G58" s="40" t="n">
        <f aca="false">IF(F58="","",RANK(F58,F$8:F$64,0))</f>
        <v>44</v>
      </c>
      <c r="H58" s="41"/>
      <c r="I58" s="43" t="n">
        <v>11865</v>
      </c>
      <c r="J58" s="62" t="n">
        <f aca="false">IF(I58="","",RANK(I58,I$8:I$63,0))</f>
        <v>39</v>
      </c>
      <c r="K58" s="41"/>
      <c r="L58" s="43" t="n">
        <v>4997</v>
      </c>
      <c r="M58" s="63" t="n">
        <f aca="false">IF(L58="","",RANK(L58,L$8:L$63,0))</f>
        <v>13</v>
      </c>
      <c r="O58" s="51"/>
      <c r="P58" s="52"/>
      <c r="Q58" s="48"/>
      <c r="R58" s="48"/>
    </row>
    <row r="59" customFormat="false" ht="13.5" hidden="false" customHeight="false" outlineLevel="0" collapsed="false">
      <c r="A59" s="37" t="s">
        <v>57</v>
      </c>
      <c r="B59" s="38"/>
      <c r="C59" s="39" t="n">
        <v>412307</v>
      </c>
      <c r="D59" s="40" t="n">
        <f aca="false">IF(C59="","",RANK(C59,C$8:C$64,0))</f>
        <v>45</v>
      </c>
      <c r="E59" s="41"/>
      <c r="F59" s="67" t="n">
        <v>285638</v>
      </c>
      <c r="G59" s="40" t="n">
        <f aca="false">IF(F59="","",RANK(F59,F$8:F$64,0))</f>
        <v>38</v>
      </c>
      <c r="H59" s="41"/>
      <c r="I59" s="43" t="n">
        <v>11336</v>
      </c>
      <c r="J59" s="62" t="n">
        <f aca="false">IF(I59="","",RANK(I59,I$8:I$63,0))</f>
        <v>41</v>
      </c>
      <c r="K59" s="41"/>
      <c r="L59" s="43" t="n">
        <v>3867</v>
      </c>
      <c r="M59" s="63" t="n">
        <f aca="false">IF(L59="","",RANK(L59,L$8:L$63,0))</f>
        <v>39</v>
      </c>
      <c r="O59" s="51"/>
      <c r="P59" s="52"/>
      <c r="Q59" s="48"/>
      <c r="R59" s="48"/>
    </row>
    <row r="60" customFormat="false" ht="13.5" hidden="false" customHeight="false" outlineLevel="0" collapsed="false">
      <c r="A60" s="37" t="s">
        <v>58</v>
      </c>
      <c r="B60" s="38"/>
      <c r="C60" s="39" t="n">
        <v>418328</v>
      </c>
      <c r="D60" s="40" t="n">
        <f aca="false">IF(C60="","",RANK(C60,C$8:C$64,0))</f>
        <v>44</v>
      </c>
      <c r="E60" s="41"/>
      <c r="F60" s="67" t="n">
        <v>279133</v>
      </c>
      <c r="G60" s="40" t="n">
        <f aca="false">IF(F60="","",RANK(F60,F$8:F$64,0))</f>
        <v>43</v>
      </c>
      <c r="H60" s="41"/>
      <c r="I60" s="43" t="n">
        <v>10136</v>
      </c>
      <c r="J60" s="62" t="n">
        <f aca="false">IF(I60="","",RANK(I60,I$8:I$63,0))</f>
        <v>44</v>
      </c>
      <c r="K60" s="41"/>
      <c r="L60" s="43" t="n">
        <v>3961</v>
      </c>
      <c r="M60" s="63" t="n">
        <f aca="false">IF(L60="","",RANK(L60,L$8:L$63,0))</f>
        <v>36</v>
      </c>
      <c r="O60" s="51"/>
      <c r="P60" s="52"/>
      <c r="Q60" s="48"/>
      <c r="R60" s="48"/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67"/>
      <c r="G61" s="40"/>
      <c r="H61" s="41"/>
      <c r="I61" s="43"/>
      <c r="J61" s="40"/>
      <c r="K61" s="41"/>
      <c r="L61" s="43"/>
      <c r="M61" s="44"/>
      <c r="O61" s="69"/>
      <c r="P61" s="69"/>
      <c r="Q61" s="15"/>
      <c r="R61" s="15"/>
    </row>
    <row r="62" customFormat="false" ht="13.5" hidden="false" customHeight="false" outlineLevel="0" collapsed="false">
      <c r="A62" s="37" t="s">
        <v>59</v>
      </c>
      <c r="B62" s="38"/>
      <c r="C62" s="39" t="n">
        <v>433340</v>
      </c>
      <c r="D62" s="40" t="n">
        <f aca="false">IF(C62="","",RANK(C62,C$8:C$64,0))</f>
        <v>43</v>
      </c>
      <c r="E62" s="41"/>
      <c r="F62" s="67" t="n">
        <v>280079</v>
      </c>
      <c r="G62" s="40" t="n">
        <f aca="false">IF(F62="","",RANK(F62,F$8:F$64,0))</f>
        <v>42</v>
      </c>
      <c r="H62" s="41"/>
      <c r="I62" s="43" t="n">
        <v>9477</v>
      </c>
      <c r="J62" s="40" t="n">
        <f aca="false">IF(I62="","",RANK(I62,I$8:I$63,0))</f>
        <v>45</v>
      </c>
      <c r="K62" s="41"/>
      <c r="L62" s="43" t="n">
        <v>5142</v>
      </c>
      <c r="M62" s="44" t="n">
        <f aca="false">IF(L62="","",RANK(L62,L$8:L$63,0))</f>
        <v>10</v>
      </c>
      <c r="O62" s="51"/>
      <c r="P62" s="52"/>
      <c r="Q62" s="48"/>
      <c r="R62" s="48"/>
    </row>
    <row r="63" customFormat="false" ht="13.5" hidden="false" customHeight="false" outlineLevel="0" collapsed="false">
      <c r="A63" s="37" t="s">
        <v>60</v>
      </c>
      <c r="B63" s="38"/>
      <c r="C63" s="39" t="n">
        <v>370404</v>
      </c>
      <c r="D63" s="40" t="n">
        <f aca="false">IF(C63="","",RANK(C63,C$8:C$64,0))</f>
        <v>47</v>
      </c>
      <c r="E63" s="41"/>
      <c r="F63" s="42" t="n">
        <v>247651</v>
      </c>
      <c r="G63" s="40" t="n">
        <f aca="false">IF(F63="","",RANK(F63,F$8:F$64,0))</f>
        <v>47</v>
      </c>
      <c r="H63" s="41"/>
      <c r="I63" s="43" t="n">
        <v>5747</v>
      </c>
      <c r="J63" s="40" t="n">
        <f aca="false">IF(I63="","",RANK(I63,I$8:I$63,0))</f>
        <v>47</v>
      </c>
      <c r="K63" s="41"/>
      <c r="L63" s="43" t="n">
        <v>4875</v>
      </c>
      <c r="M63" s="44" t="n">
        <f aca="false">IF(L63="","",RANK(L63,L$8:L$63,0))</f>
        <v>15</v>
      </c>
      <c r="O63" s="51"/>
      <c r="P63" s="52"/>
      <c r="Q63" s="48"/>
      <c r="R63" s="48"/>
    </row>
    <row r="64" customFormat="false" ht="14.25" hidden="false" customHeight="false" outlineLevel="0" collapsed="false">
      <c r="A64" s="71"/>
      <c r="B64" s="72"/>
      <c r="C64" s="73"/>
      <c r="D64" s="74"/>
      <c r="E64" s="72"/>
      <c r="F64" s="73"/>
      <c r="G64" s="74"/>
      <c r="H64" s="72"/>
      <c r="I64" s="75"/>
      <c r="J64" s="74"/>
      <c r="K64" s="76"/>
      <c r="L64" s="75"/>
      <c r="M64" s="77"/>
    </row>
    <row r="65" customFormat="false" ht="5.25" hidden="false" customHeight="true" outlineLevel="0" collapsed="false">
      <c r="A65" s="78"/>
      <c r="B65" s="79"/>
      <c r="C65" s="80"/>
      <c r="D65" s="79"/>
      <c r="E65" s="79"/>
      <c r="F65" s="79"/>
      <c r="G65" s="79"/>
      <c r="H65" s="79"/>
      <c r="I65" s="81"/>
      <c r="J65" s="79"/>
      <c r="K65" s="79"/>
      <c r="L65" s="79"/>
      <c r="M65" s="79"/>
    </row>
    <row r="66" customFormat="false" ht="13.5" hidden="false" customHeight="true" outlineLevel="0" collapsed="false">
      <c r="A66" s="82" t="s">
        <v>61</v>
      </c>
      <c r="B66" s="80"/>
      <c r="C66" s="83"/>
      <c r="D66" s="80"/>
      <c r="E66" s="80"/>
      <c r="F66" s="80"/>
      <c r="G66" s="80"/>
      <c r="H66" s="82" t="s">
        <v>62</v>
      </c>
      <c r="I66" s="82"/>
      <c r="J66" s="82"/>
      <c r="K66" s="84" t="s">
        <v>63</v>
      </c>
      <c r="L66" s="84"/>
      <c r="M66" s="84"/>
    </row>
    <row r="67" customFormat="false" ht="12.75" hidden="false" customHeight="true" outlineLevel="0" collapsed="false">
      <c r="A67" s="85" t="s">
        <v>64</v>
      </c>
      <c r="B67" s="85"/>
      <c r="C67" s="85"/>
      <c r="D67" s="85"/>
      <c r="E67" s="85"/>
      <c r="F67" s="85"/>
      <c r="G67" s="85"/>
      <c r="H67" s="85" t="s">
        <v>65</v>
      </c>
      <c r="I67" s="85"/>
      <c r="J67" s="85"/>
      <c r="K67" s="83" t="s">
        <v>66</v>
      </c>
      <c r="L67" s="83"/>
      <c r="M67" s="83"/>
    </row>
    <row r="68" customFormat="false" ht="12.7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3"/>
      <c r="L68" s="83"/>
      <c r="M68" s="83"/>
    </row>
    <row r="69" customFormat="false" ht="12.7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3"/>
      <c r="L69" s="83"/>
      <c r="M69" s="83"/>
    </row>
    <row r="70" customFormat="false" ht="12.7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3"/>
      <c r="L70" s="83"/>
      <c r="M70" s="83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G70"/>
    <mergeCell ref="H67:J70"/>
    <mergeCell ref="K67:M70"/>
  </mergeCells>
  <conditionalFormatting sqref="M52:M54 M58:M60 M44:M45 M56 M42 M62:M63 M50 M47:M48">
    <cfRule type="cellIs" priority="2" operator="lessThanOrEqual" aboveAverage="0" equalAverage="0" bottom="0" percent="0" rank="0" text="" dxfId="0">
      <formula>5</formula>
    </cfRule>
  </conditionalFormatting>
  <conditionalFormatting sqref="J52:J54 J58:J60 J44:J45 J56 J42 J62:J63 J40 J47:J48 J50"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R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86" t="s">
        <v>68</v>
      </c>
      <c r="C3" s="86"/>
      <c r="D3" s="86"/>
      <c r="E3" s="87" t="s">
        <v>69</v>
      </c>
      <c r="F3" s="87"/>
      <c r="G3" s="87"/>
      <c r="H3" s="88" t="s">
        <v>70</v>
      </c>
      <c r="I3" s="88"/>
      <c r="J3" s="88"/>
      <c r="K3" s="8" t="s">
        <v>71</v>
      </c>
      <c r="L3" s="8"/>
      <c r="M3" s="8"/>
    </row>
    <row r="4" s="1" customFormat="true" ht="13.5" hidden="false" customHeight="true" outlineLevel="0" collapsed="false">
      <c r="A4" s="10" t="s">
        <v>9</v>
      </c>
      <c r="B4" s="89" t="s">
        <v>72</v>
      </c>
      <c r="C4" s="89"/>
      <c r="D4" s="12" t="s">
        <v>11</v>
      </c>
      <c r="E4" s="89" t="s">
        <v>72</v>
      </c>
      <c r="F4" s="89"/>
      <c r="G4" s="12" t="s">
        <v>11</v>
      </c>
      <c r="H4" s="89" t="s">
        <v>72</v>
      </c>
      <c r="I4" s="89"/>
      <c r="J4" s="12" t="s">
        <v>11</v>
      </c>
      <c r="K4" s="90" t="s">
        <v>73</v>
      </c>
      <c r="L4" s="90"/>
      <c r="M4" s="14" t="s">
        <v>11</v>
      </c>
    </row>
    <row r="5" customFormat="false" ht="13.5" hidden="false" customHeight="true" outlineLevel="0" collapsed="false">
      <c r="A5" s="16"/>
      <c r="B5" s="17"/>
      <c r="C5" s="91"/>
      <c r="D5" s="19"/>
      <c r="E5" s="17"/>
      <c r="F5" s="20"/>
      <c r="G5" s="19"/>
      <c r="H5" s="17"/>
      <c r="I5" s="92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24"/>
      <c r="C6" s="93" t="n">
        <v>102.8</v>
      </c>
      <c r="D6" s="26"/>
      <c r="E6" s="17"/>
      <c r="F6" s="94" t="n">
        <v>100</v>
      </c>
      <c r="G6" s="26"/>
      <c r="H6" s="17"/>
      <c r="I6" s="95" t="n">
        <v>100</v>
      </c>
      <c r="J6" s="26"/>
      <c r="K6" s="96"/>
      <c r="L6" s="97" t="s">
        <v>74</v>
      </c>
      <c r="M6" s="98"/>
    </row>
    <row r="7" customFormat="false" ht="13.5" hidden="false" customHeight="false" outlineLevel="0" collapsed="false">
      <c r="A7" s="16"/>
      <c r="B7" s="24"/>
      <c r="C7" s="93"/>
      <c r="D7" s="26"/>
      <c r="E7" s="17"/>
      <c r="F7" s="99"/>
      <c r="G7" s="26"/>
      <c r="H7" s="17"/>
      <c r="I7" s="99"/>
      <c r="J7" s="26"/>
      <c r="K7" s="96"/>
      <c r="L7" s="100"/>
      <c r="M7" s="98"/>
    </row>
    <row r="8" customFormat="false" ht="13.5" hidden="false" customHeight="false" outlineLevel="0" collapsed="false">
      <c r="A8" s="37" t="s">
        <v>14</v>
      </c>
      <c r="B8" s="38"/>
      <c r="C8" s="101" t="n">
        <v>103.8</v>
      </c>
      <c r="D8" s="40" t="n">
        <f aca="false">IF(C8="","",RANK(C8,C$8:C$63,0))</f>
        <v>2</v>
      </c>
      <c r="E8" s="41"/>
      <c r="F8" s="102" t="n">
        <v>98.7</v>
      </c>
      <c r="G8" s="40" t="n">
        <f aca="false">IF(F8="","",RANK(F8,F$8:F$63,0))</f>
        <v>25</v>
      </c>
      <c r="H8" s="41"/>
      <c r="I8" s="103" t="n">
        <v>99.5</v>
      </c>
      <c r="J8" s="40" t="n">
        <f aca="false">IF(I8="","",RANK(I8,I$8:I$63,0))</f>
        <v>29</v>
      </c>
      <c r="K8" s="104"/>
      <c r="L8" s="105" t="n">
        <v>3722</v>
      </c>
      <c r="M8" s="44" t="n">
        <f aca="false">IF(L8="","",RANK(L8,L$8:L$63,0))</f>
        <v>37</v>
      </c>
    </row>
    <row r="9" customFormat="false" ht="13.5" hidden="false" customHeight="false" outlineLevel="0" collapsed="false">
      <c r="A9" s="37" t="s">
        <v>15</v>
      </c>
      <c r="B9" s="38"/>
      <c r="C9" s="101" t="n">
        <v>103</v>
      </c>
      <c r="D9" s="40" t="n">
        <f aca="false">IF(C9="","",RANK(C9,C$8:C$63,0))</f>
        <v>14</v>
      </c>
      <c r="E9" s="41"/>
      <c r="F9" s="102" t="n">
        <v>99.3</v>
      </c>
      <c r="G9" s="40" t="n">
        <f aca="false">IF(F9="","",RANK(F9,F$8:F$63,0))</f>
        <v>17</v>
      </c>
      <c r="H9" s="41"/>
      <c r="I9" s="103" t="n">
        <v>98.8</v>
      </c>
      <c r="J9" s="40" t="n">
        <f aca="false">IF(I9="","",RANK(I9,I$8:I$63,0))</f>
        <v>36</v>
      </c>
      <c r="K9" s="104"/>
      <c r="L9" s="105" t="n">
        <v>3654</v>
      </c>
      <c r="M9" s="44" t="n">
        <f aca="false">IF(L9="","",RANK(L9,L$8:L$63,0))</f>
        <v>40</v>
      </c>
    </row>
    <row r="10" customFormat="false" ht="13.5" hidden="false" customHeight="false" outlineLevel="0" collapsed="false">
      <c r="A10" s="37" t="s">
        <v>16</v>
      </c>
      <c r="B10" s="38"/>
      <c r="C10" s="101" t="n">
        <v>103.3</v>
      </c>
      <c r="D10" s="40" t="n">
        <f aca="false">IF(C10="","",RANK(C10,C$8:C$63,0))</f>
        <v>7</v>
      </c>
      <c r="E10" s="41"/>
      <c r="F10" s="102" t="n">
        <v>97.8</v>
      </c>
      <c r="G10" s="40" t="n">
        <f aca="false">IF(F10="","",RANK(F10,F$8:F$63,0))</f>
        <v>39</v>
      </c>
      <c r="H10" s="41"/>
      <c r="I10" s="103" t="n">
        <v>97.6</v>
      </c>
      <c r="J10" s="40" t="n">
        <f aca="false">IF(I10="","",RANK(I10,I$8:I$63,0))</f>
        <v>41</v>
      </c>
      <c r="K10" s="104"/>
      <c r="L10" s="105" t="n">
        <v>4165</v>
      </c>
      <c r="M10" s="44" t="n">
        <f aca="false">IF(L10="","",RANK(L10,L$8:L$63,0))</f>
        <v>16</v>
      </c>
    </row>
    <row r="11" customFormat="false" ht="13.5" hidden="false" customHeight="false" outlineLevel="0" collapsed="false">
      <c r="A11" s="37" t="s">
        <v>17</v>
      </c>
      <c r="B11" s="38"/>
      <c r="C11" s="101" t="n">
        <v>102.5</v>
      </c>
      <c r="D11" s="40" t="n">
        <f aca="false">IF(C11="","",RANK(C11,C$8:C$63,0))</f>
        <v>29</v>
      </c>
      <c r="E11" s="41"/>
      <c r="F11" s="102" t="n">
        <v>98.4</v>
      </c>
      <c r="G11" s="40" t="n">
        <f aca="false">IF(F11="","",RANK(F11,F$8:F$63,0))</f>
        <v>32</v>
      </c>
      <c r="H11" s="41"/>
      <c r="I11" s="103" t="n">
        <v>97.4</v>
      </c>
      <c r="J11" s="40" t="n">
        <f aca="false">IF(I11="","",RANK(I11,I$8:I$63,0))</f>
        <v>42</v>
      </c>
      <c r="K11" s="104"/>
      <c r="L11" s="26" t="n">
        <v>4585</v>
      </c>
      <c r="M11" s="63" t="n">
        <f aca="false">IF(L11="","",RANK(L11,L$8:L$63,0))</f>
        <v>11</v>
      </c>
    </row>
    <row r="12" customFormat="false" ht="13.5" hidden="false" customHeight="false" outlineLevel="0" collapsed="false">
      <c r="A12" s="37" t="s">
        <v>18</v>
      </c>
      <c r="B12" s="38"/>
      <c r="C12" s="101" t="n">
        <v>103</v>
      </c>
      <c r="D12" s="40" t="n">
        <f aca="false">IF(C12="","",RANK(C12,C$8:C$63,0))</f>
        <v>14</v>
      </c>
      <c r="E12" s="41"/>
      <c r="F12" s="102" t="n">
        <v>98.1</v>
      </c>
      <c r="G12" s="40" t="n">
        <f aca="false">IF(F12="","",RANK(F12,F$8:F$63,0))</f>
        <v>37</v>
      </c>
      <c r="H12" s="41"/>
      <c r="I12" s="103" t="n">
        <v>96.2</v>
      </c>
      <c r="J12" s="40" t="n">
        <f aca="false">IF(I12="","",RANK(I12,I$8:I$63,0))</f>
        <v>43</v>
      </c>
      <c r="K12" s="104"/>
      <c r="L12" s="26" t="n">
        <v>3932</v>
      </c>
      <c r="M12" s="44" t="n">
        <f aca="false">IF(L12="","",RANK(L12,L$8:L$63,0))</f>
        <v>32</v>
      </c>
    </row>
    <row r="13" customFormat="false" ht="13.5" hidden="false" customHeight="false" outlineLevel="0" collapsed="false">
      <c r="A13" s="37"/>
      <c r="B13" s="38"/>
      <c r="C13" s="101"/>
      <c r="D13" s="40"/>
      <c r="E13" s="41"/>
      <c r="F13" s="102"/>
      <c r="G13" s="40"/>
      <c r="H13" s="41"/>
      <c r="I13" s="106"/>
      <c r="J13" s="40" t="str">
        <f aca="false">IF(I13="","",RANK(I13,I$8:I$63,0))</f>
        <v/>
      </c>
      <c r="K13" s="104"/>
      <c r="L13" s="26"/>
      <c r="M13" s="44" t="str">
        <f aca="false">IF(L13="","",RANK(L13,L$8:L$63,0))</f>
        <v/>
      </c>
    </row>
    <row r="14" customFormat="false" ht="13.5" hidden="false" customHeight="false" outlineLevel="0" collapsed="false">
      <c r="A14" s="37" t="s">
        <v>19</v>
      </c>
      <c r="B14" s="38"/>
      <c r="C14" s="101" t="n">
        <v>103.7</v>
      </c>
      <c r="D14" s="40" t="n">
        <f aca="false">IF(C14="","",RANK(C14,C$8:C$63,0))</f>
        <v>3</v>
      </c>
      <c r="E14" s="41"/>
      <c r="F14" s="102" t="n">
        <v>100.2</v>
      </c>
      <c r="G14" s="40" t="n">
        <f aca="false">IF(F14="","",RANK(F14,F$8:F$63,0))</f>
        <v>11</v>
      </c>
      <c r="H14" s="41"/>
      <c r="I14" s="103" t="n">
        <v>100.2</v>
      </c>
      <c r="J14" s="40" t="n">
        <f aca="false">IF(I14="","",RANK(I14,I$8:I$63,0))</f>
        <v>25</v>
      </c>
      <c r="K14" s="104"/>
      <c r="L14" s="105" t="n">
        <v>4106</v>
      </c>
      <c r="M14" s="44" t="n">
        <f aca="false">IF(L14="","",RANK(L14,L$8:L$63,0))</f>
        <v>21</v>
      </c>
    </row>
    <row r="15" customFormat="false" ht="13.5" hidden="false" customHeight="false" outlineLevel="0" collapsed="false">
      <c r="A15" s="37" t="s">
        <v>20</v>
      </c>
      <c r="B15" s="38"/>
      <c r="C15" s="101" t="n">
        <v>103.2</v>
      </c>
      <c r="D15" s="40" t="n">
        <f aca="false">IF(C15="","",RANK(C15,C$8:C$63,0))</f>
        <v>8</v>
      </c>
      <c r="E15" s="41"/>
      <c r="F15" s="102" t="n">
        <v>101.3</v>
      </c>
      <c r="G15" s="40" t="n">
        <f aca="false">IF(F15="","",RANK(F15,F$8:F$63,0))</f>
        <v>4</v>
      </c>
      <c r="H15" s="41"/>
      <c r="I15" s="103" t="n">
        <v>102.7</v>
      </c>
      <c r="J15" s="40" t="n">
        <f aca="false">IF(I15="","",RANK(I15,I$8:I$63,0))</f>
        <v>5</v>
      </c>
      <c r="K15" s="104"/>
      <c r="L15" s="105" t="n">
        <v>4012</v>
      </c>
      <c r="M15" s="44" t="n">
        <f aca="false">IF(L15="","",RANK(L15,L$8:L$63,0))</f>
        <v>30</v>
      </c>
    </row>
    <row r="16" customFormat="false" ht="13.5" hidden="false" customHeight="false" outlineLevel="0" collapsed="false">
      <c r="A16" s="37" t="s">
        <v>21</v>
      </c>
      <c r="B16" s="38"/>
      <c r="C16" s="101" t="n">
        <v>104.3</v>
      </c>
      <c r="D16" s="40" t="n">
        <f aca="false">IF(C16="","",RANK(C16,C$8:C$63,0))</f>
        <v>1</v>
      </c>
      <c r="E16" s="41"/>
      <c r="F16" s="102" t="n">
        <v>99</v>
      </c>
      <c r="G16" s="40" t="n">
        <f aca="false">IF(F16="","",RANK(F16,F$8:F$63,0))</f>
        <v>21</v>
      </c>
      <c r="H16" s="41"/>
      <c r="I16" s="103" t="n">
        <v>99.5</v>
      </c>
      <c r="J16" s="40" t="n">
        <f aca="false">IF(I16="","",RANK(I16,I$8:I$63,0))</f>
        <v>29</v>
      </c>
      <c r="K16" s="104"/>
      <c r="L16" s="105" t="n">
        <v>4100</v>
      </c>
      <c r="M16" s="44" t="n">
        <f aca="false">IF(L16="","",RANK(L16,L$8:L$63,0))</f>
        <v>22</v>
      </c>
    </row>
    <row r="17" customFormat="false" ht="13.5" hidden="false" customHeight="false" outlineLevel="0" collapsed="false">
      <c r="A17" s="37" t="s">
        <v>22</v>
      </c>
      <c r="B17" s="38"/>
      <c r="C17" s="101" t="n">
        <v>103.5</v>
      </c>
      <c r="D17" s="40" t="n">
        <f aca="false">IF(C17="","",RANK(C17,C$8:C$63,0))</f>
        <v>5</v>
      </c>
      <c r="E17" s="41"/>
      <c r="F17" s="102" t="n">
        <v>100.6</v>
      </c>
      <c r="G17" s="40" t="n">
        <f aca="false">IF(F17="","",RANK(F17,F$8:F$63,0))</f>
        <v>8</v>
      </c>
      <c r="H17" s="41"/>
      <c r="I17" s="103" t="n">
        <v>101.1</v>
      </c>
      <c r="J17" s="40" t="n">
        <f aca="false">IF(I17="","",RANK(I17,I$8:I$63,0))</f>
        <v>16</v>
      </c>
      <c r="K17" s="104"/>
      <c r="L17" s="26" t="n">
        <v>4071</v>
      </c>
      <c r="M17" s="44" t="n">
        <f aca="false">IF(L17="","",RANK(L17,L$8:L$63,0))</f>
        <v>25</v>
      </c>
    </row>
    <row r="18" customFormat="false" ht="13.5" hidden="false" customHeight="false" outlineLevel="0" collapsed="false">
      <c r="A18" s="37" t="s">
        <v>23</v>
      </c>
      <c r="B18" s="38"/>
      <c r="C18" s="101" t="n">
        <v>102.7</v>
      </c>
      <c r="D18" s="40" t="n">
        <f aca="false">IF(C18="","",RANK(C18,C$8:C$63,0))</f>
        <v>22</v>
      </c>
      <c r="E18" s="41"/>
      <c r="F18" s="102" t="n">
        <v>97.2</v>
      </c>
      <c r="G18" s="40" t="n">
        <f aca="false">IF(F18="","",RANK(F18,F$8:F$63,0))</f>
        <v>43</v>
      </c>
      <c r="H18" s="41"/>
      <c r="I18" s="103" t="n">
        <v>97.8</v>
      </c>
      <c r="J18" s="40" t="n">
        <f aca="false">IF(I18="","",RANK(I18,I$8:I$63,0))</f>
        <v>40</v>
      </c>
      <c r="K18" s="104"/>
      <c r="L18" s="26" t="n">
        <v>3707</v>
      </c>
      <c r="M18" s="44" t="n">
        <f aca="false">IF(L18="","",RANK(L18,L$8:L$63,0))</f>
        <v>38</v>
      </c>
    </row>
    <row r="19" customFormat="false" ht="13.5" hidden="false" customHeight="false" outlineLevel="0" collapsed="false">
      <c r="A19" s="37"/>
      <c r="B19" s="38"/>
      <c r="C19" s="101"/>
      <c r="D19" s="40" t="str">
        <f aca="false">IF(C19="","",RANK(C19,C$8:C$63,0))</f>
        <v/>
      </c>
      <c r="E19" s="41"/>
      <c r="F19" s="102"/>
      <c r="G19" s="40"/>
      <c r="H19" s="41"/>
      <c r="I19" s="106"/>
      <c r="J19" s="40" t="str">
        <f aca="false">IF(I19="","",RANK(I19,I$8:I$63,0))</f>
        <v/>
      </c>
      <c r="K19" s="104"/>
      <c r="L19" s="26"/>
      <c r="M19" s="44"/>
    </row>
    <row r="20" customFormat="false" ht="13.5" hidden="false" customHeight="false" outlineLevel="0" collapsed="false">
      <c r="A20" s="107" t="s">
        <v>24</v>
      </c>
      <c r="B20" s="55"/>
      <c r="C20" s="108" t="n">
        <v>103.7</v>
      </c>
      <c r="D20" s="57" t="n">
        <f aca="false">IF(C20="","",RANK(C20,C$8:C$63,0))</f>
        <v>3</v>
      </c>
      <c r="E20" s="58"/>
      <c r="F20" s="109" t="n">
        <v>103</v>
      </c>
      <c r="G20" s="57" t="n">
        <f aca="false">IF(F20="","",RANK(F20,F$8:F$63,0))</f>
        <v>3</v>
      </c>
      <c r="H20" s="58"/>
      <c r="I20" s="110" t="n">
        <v>102.2</v>
      </c>
      <c r="J20" s="57" t="n">
        <f aca="false">IF(I20="","",RANK(I20,I$8:I$63,0))</f>
        <v>9</v>
      </c>
      <c r="K20" s="111"/>
      <c r="L20" s="112" t="n">
        <v>6343</v>
      </c>
      <c r="M20" s="61" t="n">
        <f aca="false">IF(L20="","",RANK(L20,L$8:L$63,0))</f>
        <v>3</v>
      </c>
    </row>
    <row r="21" customFormat="false" ht="13.5" hidden="false" customHeight="false" outlineLevel="0" collapsed="false">
      <c r="A21" s="37" t="s">
        <v>25</v>
      </c>
      <c r="B21" s="38"/>
      <c r="C21" s="101" t="n">
        <v>102.3</v>
      </c>
      <c r="D21" s="62" t="n">
        <f aca="false">IF(C21="","",RANK(C21,C$8:C$63,0))</f>
        <v>32</v>
      </c>
      <c r="E21" s="41"/>
      <c r="F21" s="102" t="n">
        <v>100</v>
      </c>
      <c r="G21" s="62" t="n">
        <f aca="false">IF(F21="","",RANK(F21,F$8:F$63,0))</f>
        <v>14</v>
      </c>
      <c r="H21" s="41"/>
      <c r="I21" s="103" t="n">
        <v>100.3</v>
      </c>
      <c r="J21" s="62" t="n">
        <f aca="false">IF(I21="","",RANK(I21,I$8:I$63,0))</f>
        <v>24</v>
      </c>
      <c r="K21" s="104"/>
      <c r="L21" s="105" t="n">
        <v>5143</v>
      </c>
      <c r="M21" s="63" t="n">
        <f aca="false">IF(L21="","",RANK(L21,L$8:L$63,0))</f>
        <v>8</v>
      </c>
    </row>
    <row r="22" customFormat="false" ht="13.5" hidden="false" customHeight="false" outlineLevel="0" collapsed="false">
      <c r="A22" s="37" t="s">
        <v>26</v>
      </c>
      <c r="B22" s="38"/>
      <c r="C22" s="101" t="n">
        <v>101.4</v>
      </c>
      <c r="D22" s="62" t="n">
        <f aca="false">IF(C22="","",RANK(C22,C$8:C$63,0))</f>
        <v>46</v>
      </c>
      <c r="E22" s="41"/>
      <c r="F22" s="102" t="n">
        <v>106.1</v>
      </c>
      <c r="G22" s="62" t="n">
        <f aca="false">IF(F22="","",RANK(F22,F$8:F$63,0))</f>
        <v>1</v>
      </c>
      <c r="H22" s="41"/>
      <c r="I22" s="103" t="n">
        <v>103.9</v>
      </c>
      <c r="J22" s="62" t="n">
        <f aca="false">IF(I22="","",RANK(I22,I$8:I$63,0))</f>
        <v>1</v>
      </c>
      <c r="K22" s="104"/>
      <c r="L22" s="105" t="n">
        <v>8704</v>
      </c>
      <c r="M22" s="63" t="n">
        <f aca="false">IF(L22="","",RANK(L22,L$8:L$63,0))</f>
        <v>1</v>
      </c>
    </row>
    <row r="23" customFormat="false" ht="13.5" hidden="false" customHeight="false" outlineLevel="0" collapsed="false">
      <c r="A23" s="37" t="s">
        <v>27</v>
      </c>
      <c r="B23" s="38"/>
      <c r="C23" s="101" t="n">
        <v>102.2</v>
      </c>
      <c r="D23" s="62" t="n">
        <f aca="false">IF(C23="","",RANK(C23,C$8:C$63,0))</f>
        <v>35</v>
      </c>
      <c r="E23" s="41"/>
      <c r="F23" s="102" t="n">
        <v>104.8</v>
      </c>
      <c r="G23" s="62" t="n">
        <f aca="false">IF(F23="","",RANK(F23,F$8:F$63,0))</f>
        <v>2</v>
      </c>
      <c r="H23" s="41"/>
      <c r="I23" s="103" t="n">
        <v>103.5</v>
      </c>
      <c r="J23" s="62" t="n">
        <f aca="false">IF(I23="","",RANK(I23,I$8:I$63,0))</f>
        <v>2</v>
      </c>
      <c r="K23" s="104"/>
      <c r="L23" s="105" t="n">
        <v>7200</v>
      </c>
      <c r="M23" s="63" t="n">
        <f aca="false">IF(L23="","",RANK(L23,L$8:L$63,0))</f>
        <v>2</v>
      </c>
    </row>
    <row r="24" customFormat="false" ht="13.5" hidden="false" customHeight="false" outlineLevel="0" collapsed="false">
      <c r="A24" s="37" t="s">
        <v>28</v>
      </c>
      <c r="B24" s="38"/>
      <c r="C24" s="101" t="n">
        <v>102.8</v>
      </c>
      <c r="D24" s="40" t="n">
        <f aca="false">IF(C24="","",RANK(C24,C$8:C$63,0))</f>
        <v>19</v>
      </c>
      <c r="E24" s="41"/>
      <c r="F24" s="102" t="n">
        <v>99</v>
      </c>
      <c r="G24" s="40" t="n">
        <f aca="false">IF(F24="","",RANK(F24,F$8:F$63,0))</f>
        <v>21</v>
      </c>
      <c r="H24" s="41"/>
      <c r="I24" s="103" t="n">
        <v>99.5</v>
      </c>
      <c r="J24" s="40" t="n">
        <f aca="false">IF(I24="","",RANK(I24,I$8:I$63,0))</f>
        <v>29</v>
      </c>
      <c r="K24" s="104"/>
      <c r="L24" s="26" t="n">
        <v>4306</v>
      </c>
      <c r="M24" s="44" t="n">
        <f aca="false">IF(L24="","",RANK(L24,L$8:L$63,0))</f>
        <v>14</v>
      </c>
    </row>
    <row r="25" customFormat="false" ht="13.5" hidden="false" customHeight="false" outlineLevel="0" collapsed="false">
      <c r="A25" s="37"/>
      <c r="B25" s="38"/>
      <c r="C25" s="101"/>
      <c r="D25" s="40"/>
      <c r="E25" s="41"/>
      <c r="F25" s="102"/>
      <c r="G25" s="40" t="str">
        <f aca="false">IF(F25="","",RANK(F25,F$8:F$63,0))</f>
        <v/>
      </c>
      <c r="H25" s="41"/>
      <c r="I25" s="106"/>
      <c r="J25" s="40"/>
      <c r="K25" s="104"/>
      <c r="L25" s="26"/>
      <c r="M25" s="44"/>
    </row>
    <row r="26" customFormat="false" ht="13.5" hidden="false" customHeight="false" outlineLevel="0" collapsed="false">
      <c r="A26" s="37" t="s">
        <v>29</v>
      </c>
      <c r="B26" s="38"/>
      <c r="C26" s="101" t="n">
        <v>102.6</v>
      </c>
      <c r="D26" s="40" t="n">
        <f aca="false">IF(C26="","",RANK(C26,C$8:C$63,0))</f>
        <v>24</v>
      </c>
      <c r="E26" s="41"/>
      <c r="F26" s="102" t="n">
        <v>98.3</v>
      </c>
      <c r="G26" s="40" t="n">
        <f aca="false">IF(F26="","",RANK(F26,F$8:F$63,0))</f>
        <v>34</v>
      </c>
      <c r="H26" s="41"/>
      <c r="I26" s="103" t="n">
        <v>100.6</v>
      </c>
      <c r="J26" s="40" t="n">
        <f aca="false">IF(I26="","",RANK(I26,I$8:I$63,0))</f>
        <v>21</v>
      </c>
      <c r="K26" s="104"/>
      <c r="L26" s="105" t="n">
        <v>3979</v>
      </c>
      <c r="M26" s="44" t="n">
        <f aca="false">IF(L26="","",RANK(L26,L$8:L$63,0))</f>
        <v>31</v>
      </c>
    </row>
    <row r="27" customFormat="false" ht="13.5" hidden="false" customHeight="false" outlineLevel="0" collapsed="false">
      <c r="A27" s="37" t="s">
        <v>30</v>
      </c>
      <c r="B27" s="38"/>
      <c r="C27" s="101" t="n">
        <v>101.4</v>
      </c>
      <c r="D27" s="40" t="n">
        <f aca="false">IF(C27="","",RANK(C27,C$8:C$63,0))</f>
        <v>46</v>
      </c>
      <c r="E27" s="41"/>
      <c r="F27" s="102" t="n">
        <v>99.7</v>
      </c>
      <c r="G27" s="40" t="n">
        <f aca="false">IF(F27="","",RANK(F27,F$8:F$63,0))</f>
        <v>16</v>
      </c>
      <c r="H27" s="41"/>
      <c r="I27" s="103" t="n">
        <v>101.9</v>
      </c>
      <c r="J27" s="40" t="n">
        <f aca="false">IF(I27="","",RANK(I27,I$8:I$63,0))</f>
        <v>10</v>
      </c>
      <c r="K27" s="104"/>
      <c r="L27" s="105" t="n">
        <v>4051</v>
      </c>
      <c r="M27" s="44" t="n">
        <f aca="false">IF(L27="","",RANK(L27,L$8:L$63,0))</f>
        <v>27</v>
      </c>
    </row>
    <row r="28" customFormat="false" ht="13.5" hidden="false" customHeight="false" outlineLevel="0" collapsed="false">
      <c r="A28" s="37" t="s">
        <v>31</v>
      </c>
      <c r="B28" s="38"/>
      <c r="C28" s="101" t="n">
        <v>102.3</v>
      </c>
      <c r="D28" s="40" t="n">
        <f aca="false">IF(C28="","",RANK(C28,C$8:C$63,0))</f>
        <v>32</v>
      </c>
      <c r="E28" s="41"/>
      <c r="F28" s="102" t="n">
        <v>98.7</v>
      </c>
      <c r="G28" s="40" t="n">
        <f aca="false">IF(F28="","",RANK(F28,F$8:F$63,0))</f>
        <v>25</v>
      </c>
      <c r="H28" s="41"/>
      <c r="I28" s="103" t="n">
        <v>101.1</v>
      </c>
      <c r="J28" s="40" t="n">
        <f aca="false">IF(I28="","",RANK(I28,I$8:I$63,0))</f>
        <v>16</v>
      </c>
      <c r="K28" s="104"/>
      <c r="L28" s="105" t="n">
        <v>3533</v>
      </c>
      <c r="M28" s="44" t="n">
        <f aca="false">IF(L28="","",RANK(L28,L$8:L$63,0))</f>
        <v>45</v>
      </c>
    </row>
    <row r="29" customFormat="false" ht="13.5" hidden="false" customHeight="false" outlineLevel="0" collapsed="false">
      <c r="A29" s="37" t="s">
        <v>32</v>
      </c>
      <c r="B29" s="38"/>
      <c r="C29" s="101" t="n">
        <v>103</v>
      </c>
      <c r="D29" s="40" t="n">
        <f aca="false">IF(C29="","",RANK(C29,C$8:C$63,0))</f>
        <v>14</v>
      </c>
      <c r="E29" s="41"/>
      <c r="F29" s="102" t="n">
        <v>98.6</v>
      </c>
      <c r="G29" s="40" t="n">
        <f aca="false">IF(F29="","",RANK(F29,F$8:F$63,0))</f>
        <v>28</v>
      </c>
      <c r="H29" s="41"/>
      <c r="I29" s="103" t="n">
        <v>98.2</v>
      </c>
      <c r="J29" s="40" t="n">
        <f aca="false">IF(I29="","",RANK(I29,I$8:I$63,0))</f>
        <v>39</v>
      </c>
      <c r="K29" s="104"/>
      <c r="L29" s="105" t="n">
        <v>3913</v>
      </c>
      <c r="M29" s="44" t="n">
        <f aca="false">IF(L29="","",RANK(L29,L$8:L$63,0))</f>
        <v>33</v>
      </c>
    </row>
    <row r="30" customFormat="false" ht="13.5" hidden="false" customHeight="false" outlineLevel="0" collapsed="false">
      <c r="A30" s="37" t="s">
        <v>33</v>
      </c>
      <c r="B30" s="38"/>
      <c r="C30" s="101" t="n">
        <v>102.5</v>
      </c>
      <c r="D30" s="40" t="n">
        <f aca="false">IF(C30="","",RANK(C30,C$8:C$63,0))</f>
        <v>29</v>
      </c>
      <c r="E30" s="41"/>
      <c r="F30" s="102" t="n">
        <v>97.2</v>
      </c>
      <c r="G30" s="40" t="n">
        <f aca="false">IF(F30="","",RANK(F30,F$8:F$63,0))</f>
        <v>43</v>
      </c>
      <c r="H30" s="41"/>
      <c r="I30" s="103" t="n">
        <v>94</v>
      </c>
      <c r="J30" s="40" t="n">
        <f aca="false">IF(I30="","",RANK(I30,I$8:I$63,0))</f>
        <v>47</v>
      </c>
      <c r="K30" s="104"/>
      <c r="L30" s="105" t="n">
        <v>3675</v>
      </c>
      <c r="M30" s="44" t="n">
        <f aca="false">IF(L30="","",RANK(L30,L$8:L$63,0))</f>
        <v>39</v>
      </c>
    </row>
    <row r="31" customFormat="false" ht="13.5" hidden="false" customHeight="false" outlineLevel="0" collapsed="false">
      <c r="A31" s="37"/>
      <c r="B31" s="38"/>
      <c r="C31" s="101"/>
      <c r="D31" s="40"/>
      <c r="E31" s="41"/>
      <c r="F31" s="102"/>
      <c r="G31" s="40"/>
      <c r="H31" s="41"/>
      <c r="I31" s="113"/>
      <c r="J31" s="40"/>
      <c r="K31" s="104"/>
      <c r="L31" s="105"/>
      <c r="M31" s="44"/>
    </row>
    <row r="32" customFormat="false" ht="13.5" hidden="false" customHeight="false" outlineLevel="0" collapsed="false">
      <c r="A32" s="37" t="s">
        <v>34</v>
      </c>
      <c r="B32" s="38"/>
      <c r="C32" s="101" t="n">
        <v>103.2</v>
      </c>
      <c r="D32" s="40" t="n">
        <f aca="false">IF(C32="","",RANK(C32,C$8:C$63,0))</f>
        <v>8</v>
      </c>
      <c r="E32" s="41"/>
      <c r="F32" s="102" t="n">
        <v>98.2</v>
      </c>
      <c r="G32" s="40" t="n">
        <f aca="false">IF(F32="","",RANK(F32,F$8:F$63,0))</f>
        <v>36</v>
      </c>
      <c r="H32" s="41"/>
      <c r="I32" s="114" t="n">
        <v>99.1</v>
      </c>
      <c r="J32" s="40" t="n">
        <f aca="false">IF(I32="","",RANK(I32,I$8:I$63,0))</f>
        <v>32</v>
      </c>
      <c r="K32" s="104"/>
      <c r="L32" s="115" t="n">
        <v>3624</v>
      </c>
      <c r="M32" s="44" t="n">
        <f aca="false">IF(L32="","",RANK(L32,L$8:L$63,0))</f>
        <v>42</v>
      </c>
    </row>
    <row r="33" customFormat="false" ht="13.5" hidden="false" customHeight="false" outlineLevel="0" collapsed="false">
      <c r="A33" s="37" t="s">
        <v>35</v>
      </c>
      <c r="B33" s="38"/>
      <c r="C33" s="101" t="n">
        <v>103.2</v>
      </c>
      <c r="D33" s="40" t="n">
        <f aca="false">IF(C33="","",RANK(C33,C$8:C$63,0))</f>
        <v>8</v>
      </c>
      <c r="E33" s="41"/>
      <c r="F33" s="102" t="n">
        <v>99.3</v>
      </c>
      <c r="G33" s="40" t="n">
        <f aca="false">IF(F33="","",RANK(F33,F$8:F$63,0))</f>
        <v>17</v>
      </c>
      <c r="H33" s="41"/>
      <c r="I33" s="116" t="n">
        <v>99.6</v>
      </c>
      <c r="J33" s="40" t="n">
        <f aca="false">IF(I33="","",RANK(I33,I$8:I$63,0))</f>
        <v>28</v>
      </c>
      <c r="K33" s="104"/>
      <c r="L33" s="117" t="n">
        <v>4872</v>
      </c>
      <c r="M33" s="44" t="n">
        <f aca="false">IF(L33="","",RANK(L33,L$8:L$63,0))</f>
        <v>10</v>
      </c>
    </row>
    <row r="34" customFormat="false" ht="13.5" hidden="false" customHeight="false" outlineLevel="0" collapsed="false">
      <c r="A34" s="37" t="s">
        <v>36</v>
      </c>
      <c r="B34" s="38"/>
      <c r="C34" s="101" t="n">
        <v>102.6</v>
      </c>
      <c r="D34" s="40" t="n">
        <f aca="false">IF(C34="","",RANK(C34,C$8:C$63,0))</f>
        <v>24</v>
      </c>
      <c r="E34" s="41"/>
      <c r="F34" s="102" t="n">
        <v>99.9</v>
      </c>
      <c r="G34" s="40" t="n">
        <f aca="false">IF(F34="","",RANK(F34,F$8:F$63,0))</f>
        <v>15</v>
      </c>
      <c r="H34" s="41"/>
      <c r="I34" s="118" t="n">
        <v>100.1</v>
      </c>
      <c r="J34" s="40" t="n">
        <f aca="false">IF(I34="","",RANK(I34,I$8:I$63,0))</f>
        <v>26</v>
      </c>
      <c r="K34" s="104"/>
      <c r="L34" s="105" t="n">
        <v>4971</v>
      </c>
      <c r="M34" s="44" t="n">
        <f aca="false">IF(L34="","",RANK(L34,L$8:L$63,0))</f>
        <v>9</v>
      </c>
    </row>
    <row r="35" customFormat="false" ht="13.5" hidden="false" customHeight="false" outlineLevel="0" collapsed="false">
      <c r="A35" s="37" t="s">
        <v>37</v>
      </c>
      <c r="B35" s="38"/>
      <c r="C35" s="101" t="n">
        <v>103.2</v>
      </c>
      <c r="D35" s="40" t="n">
        <f aca="false">IF(C35="","",RANK(C35,C$8:C$63,0))</f>
        <v>8</v>
      </c>
      <c r="E35" s="41"/>
      <c r="F35" s="102" t="n">
        <v>98.7</v>
      </c>
      <c r="G35" s="40" t="n">
        <f aca="false">IF(F35="","",RANK(F35,F$8:F$63,0))</f>
        <v>25</v>
      </c>
      <c r="H35" s="41"/>
      <c r="I35" s="118" t="n">
        <v>98.9</v>
      </c>
      <c r="J35" s="40" t="n">
        <f aca="false">IF(I35="","",RANK(I35,I$8:I$63,0))</f>
        <v>35</v>
      </c>
      <c r="K35" s="104"/>
      <c r="L35" s="105" t="n">
        <v>3888</v>
      </c>
      <c r="M35" s="44" t="n">
        <f aca="false">IF(L35="","",RANK(L35,L$8:L$63,0))</f>
        <v>34</v>
      </c>
    </row>
    <row r="36" customFormat="false" ht="13.5" hidden="false" customHeight="false" outlineLevel="0" collapsed="false">
      <c r="A36" s="37" t="s">
        <v>38</v>
      </c>
      <c r="B36" s="38"/>
      <c r="C36" s="101" t="n">
        <v>102</v>
      </c>
      <c r="D36" s="40" t="n">
        <f aca="false">IF(C36="","",RANK(C36,C$8:C$63,0))</f>
        <v>40</v>
      </c>
      <c r="E36" s="41"/>
      <c r="F36" s="102" t="n">
        <v>100.2</v>
      </c>
      <c r="G36" s="40" t="n">
        <f aca="false">IF(F36="","",RANK(F36,F$8:F$63,0))</f>
        <v>11</v>
      </c>
      <c r="H36" s="41"/>
      <c r="I36" s="118" t="n">
        <v>98.8</v>
      </c>
      <c r="J36" s="40" t="n">
        <f aca="false">IF(I36="","",RANK(I36,I$8:I$63,0))</f>
        <v>36</v>
      </c>
      <c r="K36" s="104"/>
      <c r="L36" s="105" t="n">
        <v>4086</v>
      </c>
      <c r="M36" s="63" t="n">
        <f aca="false">IF(L36="","",RANK(L36,L$8:L$63,0))</f>
        <v>24</v>
      </c>
    </row>
    <row r="37" customFormat="false" ht="13.5" hidden="false" customHeight="false" outlineLevel="0" collapsed="false">
      <c r="A37" s="37"/>
      <c r="B37" s="38"/>
      <c r="C37" s="101"/>
      <c r="D37" s="40"/>
      <c r="E37" s="41"/>
      <c r="F37" s="102"/>
      <c r="G37" s="40"/>
      <c r="H37" s="41"/>
      <c r="I37" s="106"/>
      <c r="J37" s="40"/>
      <c r="K37" s="104"/>
      <c r="L37" s="105"/>
      <c r="M37" s="44" t="str">
        <f aca="false">IF(L37="","",RANK(L37,L$8:L$63,0))</f>
        <v/>
      </c>
    </row>
    <row r="38" customFormat="false" ht="13.5" hidden="false" customHeight="false" outlineLevel="0" collapsed="false">
      <c r="A38" s="37" t="s">
        <v>39</v>
      </c>
      <c r="B38" s="38"/>
      <c r="C38" s="101" t="n">
        <v>103.5</v>
      </c>
      <c r="D38" s="40" t="n">
        <f aca="false">IF(C38="","",RANK(C38,C$8:C$63,0))</f>
        <v>5</v>
      </c>
      <c r="E38" s="41"/>
      <c r="F38" s="102" t="n">
        <v>101.3</v>
      </c>
      <c r="G38" s="40" t="n">
        <f aca="false">IF(F38="","",RANK(F38,F$8:F$63,0))</f>
        <v>4</v>
      </c>
      <c r="H38" s="41"/>
      <c r="I38" s="118" t="n">
        <v>100.9</v>
      </c>
      <c r="J38" s="40" t="n">
        <f aca="false">IF(I38="","",RANK(I38,I$8:I$63,0))</f>
        <v>18</v>
      </c>
      <c r="K38" s="104"/>
      <c r="L38" s="26" t="n">
        <v>5330</v>
      </c>
      <c r="M38" s="44" t="n">
        <f aca="false">IF(L38="","",RANK(L38,L$8:L$63,0))</f>
        <v>7</v>
      </c>
    </row>
    <row r="39" customFormat="false" ht="13.5" hidden="false" customHeight="false" outlineLevel="0" collapsed="false">
      <c r="A39" s="37" t="s">
        <v>40</v>
      </c>
      <c r="B39" s="38"/>
      <c r="C39" s="101" t="n">
        <v>102.2</v>
      </c>
      <c r="D39" s="40" t="n">
        <f aca="false">IF(C39="","",RANK(C39,C$8:C$63,0))</f>
        <v>35</v>
      </c>
      <c r="E39" s="41"/>
      <c r="F39" s="102" t="n">
        <v>101.2</v>
      </c>
      <c r="G39" s="40" t="n">
        <f aca="false">IF(F39="","",RANK(F39,F$8:F$63,0))</f>
        <v>7</v>
      </c>
      <c r="H39" s="41"/>
      <c r="I39" s="116" t="n">
        <v>100.6</v>
      </c>
      <c r="J39" s="40" t="n">
        <f aca="false">IF(I39="","",RANK(I39,I$8:I$63,0))</f>
        <v>21</v>
      </c>
      <c r="K39" s="104"/>
      <c r="L39" s="26" t="n">
        <v>5895</v>
      </c>
      <c r="M39" s="44" t="n">
        <f aca="false">IF(L39="","",RANK(L39,L$8:L$63,0))</f>
        <v>4</v>
      </c>
    </row>
    <row r="40" customFormat="false" ht="13.5" hidden="false" customHeight="false" outlineLevel="0" collapsed="false">
      <c r="A40" s="37" t="s">
        <v>41</v>
      </c>
      <c r="B40" s="38"/>
      <c r="C40" s="101" t="n">
        <v>102.3</v>
      </c>
      <c r="D40" s="40" t="n">
        <f aca="false">IF(C40="","",RANK(C40,C$8:C$63,0))</f>
        <v>32</v>
      </c>
      <c r="E40" s="41"/>
      <c r="F40" s="102" t="n">
        <v>101.3</v>
      </c>
      <c r="G40" s="62" t="n">
        <f aca="false">IF(F40="","",RANK(F40,F$8:F$63,0))</f>
        <v>4</v>
      </c>
      <c r="H40" s="41"/>
      <c r="I40" s="118" t="n">
        <v>102.4</v>
      </c>
      <c r="J40" s="40" t="n">
        <f aca="false">IF(I40="","",RANK(I40,I$8:I$63,0))</f>
        <v>7</v>
      </c>
      <c r="K40" s="104"/>
      <c r="L40" s="105" t="n">
        <v>5770</v>
      </c>
      <c r="M40" s="44" t="n">
        <f aca="false">IF(L40="","",RANK(L40,L$8:L$63,0))</f>
        <v>5</v>
      </c>
    </row>
    <row r="41" customFormat="false" ht="13.5" hidden="false" customHeight="false" outlineLevel="0" collapsed="false">
      <c r="A41" s="37" t="s">
        <v>42</v>
      </c>
      <c r="B41" s="38"/>
      <c r="C41" s="101" t="n">
        <v>102.2</v>
      </c>
      <c r="D41" s="40" t="n">
        <f aca="false">IF(C41="","",RANK(C41,C$8:C$63,0))</f>
        <v>35</v>
      </c>
      <c r="E41" s="41"/>
      <c r="F41" s="102" t="n">
        <v>97.1</v>
      </c>
      <c r="G41" s="40" t="n">
        <f aca="false">IF(F41="","",RANK(F41,F$8:F$63,0))</f>
        <v>45</v>
      </c>
      <c r="H41" s="41"/>
      <c r="I41" s="118" t="n">
        <v>94.7</v>
      </c>
      <c r="J41" s="40" t="n">
        <f aca="false">IF(I41="","",RANK(I41,I$8:I$63,0))</f>
        <v>46</v>
      </c>
      <c r="K41" s="104"/>
      <c r="L41" s="105" t="n">
        <v>4128</v>
      </c>
      <c r="M41" s="44" t="n">
        <f aca="false">IF(L41="","",RANK(L41,L$8:L$63,0))</f>
        <v>19</v>
      </c>
    </row>
    <row r="42" customFormat="false" ht="13.5" hidden="false" customHeight="false" outlineLevel="0" collapsed="false">
      <c r="A42" s="37" t="s">
        <v>43</v>
      </c>
      <c r="B42" s="38"/>
      <c r="C42" s="101" t="n">
        <v>102.9</v>
      </c>
      <c r="D42" s="40" t="n">
        <f aca="false">IF(C42="","",RANK(C42,C$8:C$63,0))</f>
        <v>18</v>
      </c>
      <c r="E42" s="41"/>
      <c r="F42" s="102" t="n">
        <v>100.5</v>
      </c>
      <c r="G42" s="40" t="n">
        <f aca="false">IF(F42="","",RANK(F42,F$8:F$63,0))</f>
        <v>9</v>
      </c>
      <c r="H42" s="41"/>
      <c r="I42" s="118" t="n">
        <v>102.7</v>
      </c>
      <c r="J42" s="62" t="n">
        <f aca="false">IF(I42="","",RANK(I42,I$8:I$63,0))</f>
        <v>5</v>
      </c>
      <c r="K42" s="104"/>
      <c r="L42" s="105" t="n">
        <v>3576</v>
      </c>
      <c r="M42" s="44" t="n">
        <f aca="false">IF(L42="","",RANK(L42,L$8:L$63,0))</f>
        <v>43</v>
      </c>
    </row>
    <row r="43" customFormat="false" ht="13.5" hidden="false" customHeight="false" outlineLevel="0" collapsed="false">
      <c r="A43" s="37"/>
      <c r="B43" s="38"/>
      <c r="C43" s="101"/>
      <c r="D43" s="40"/>
      <c r="E43" s="41"/>
      <c r="F43" s="102"/>
      <c r="G43" s="40"/>
      <c r="H43" s="41"/>
      <c r="I43" s="106"/>
      <c r="J43" s="40"/>
      <c r="K43" s="104"/>
      <c r="L43" s="105"/>
      <c r="M43" s="44"/>
    </row>
    <row r="44" customFormat="false" ht="13.5" hidden="false" customHeight="false" outlineLevel="0" collapsed="false">
      <c r="A44" s="37" t="s">
        <v>44</v>
      </c>
      <c r="B44" s="38"/>
      <c r="C44" s="101" t="n">
        <v>102.7</v>
      </c>
      <c r="D44" s="40" t="n">
        <f aca="false">IF(C44="","",RANK(C44,C$8:C$63,0))</f>
        <v>22</v>
      </c>
      <c r="E44" s="41"/>
      <c r="F44" s="102" t="n">
        <v>97.8</v>
      </c>
      <c r="G44" s="40" t="n">
        <f aca="false">IF(F44="","",RANK(F44,F$8:F$63,0))</f>
        <v>39</v>
      </c>
      <c r="H44" s="41"/>
      <c r="I44" s="118" t="n">
        <v>100.4</v>
      </c>
      <c r="J44" s="40" t="n">
        <f aca="false">IF(I44="","",RANK(I44,I$8:I$63,0))</f>
        <v>23</v>
      </c>
      <c r="K44" s="104"/>
      <c r="L44" s="26" t="n">
        <v>4128</v>
      </c>
      <c r="M44" s="44" t="n">
        <f aca="false">IF(L44="","",RANK(L44,L$8:L$63,0))</f>
        <v>19</v>
      </c>
    </row>
    <row r="45" customFormat="false" ht="13.5" hidden="false" customHeight="false" outlineLevel="0" collapsed="false">
      <c r="A45" s="37" t="s">
        <v>45</v>
      </c>
      <c r="B45" s="38"/>
      <c r="C45" s="101" t="n">
        <v>103.1</v>
      </c>
      <c r="D45" s="40" t="n">
        <f aca="false">IF(C45="","",RANK(C45,C$8:C$63,0))</f>
        <v>13</v>
      </c>
      <c r="E45" s="41"/>
      <c r="F45" s="102" t="n">
        <v>100.2</v>
      </c>
      <c r="G45" s="40" t="n">
        <f aca="false">IF(F45="","",RANK(F45,F$8:F$63,0))</f>
        <v>11</v>
      </c>
      <c r="H45" s="41"/>
      <c r="I45" s="118" t="n">
        <v>103.3</v>
      </c>
      <c r="J45" s="40" t="n">
        <f aca="false">IF(I45="","",RANK(I45,I$8:I$63,0))</f>
        <v>4</v>
      </c>
      <c r="K45" s="104"/>
      <c r="L45" s="26" t="n">
        <v>4180</v>
      </c>
      <c r="M45" s="44" t="n">
        <f aca="false">IF(L45="","",RANK(L45,L$8:L$63,0))</f>
        <v>15</v>
      </c>
    </row>
    <row r="46" customFormat="false" ht="13.5" hidden="false" customHeight="false" outlineLevel="0" collapsed="false">
      <c r="A46" s="37" t="s">
        <v>46</v>
      </c>
      <c r="B46" s="38"/>
      <c r="C46" s="101" t="n">
        <v>102.6</v>
      </c>
      <c r="D46" s="62" t="n">
        <f aca="false">IF(C46="","",RANK(C46,C$8:C$63,0))</f>
        <v>24</v>
      </c>
      <c r="E46" s="41"/>
      <c r="F46" s="102" t="n">
        <v>99.1</v>
      </c>
      <c r="G46" s="40" t="n">
        <f aca="false">IF(F46="","",RANK(F46,F$8:F$63,0))</f>
        <v>19</v>
      </c>
      <c r="H46" s="41"/>
      <c r="I46" s="118" t="n">
        <v>101.8</v>
      </c>
      <c r="J46" s="40" t="n">
        <f aca="false">IF(I46="","",RANK(I46,I$8:I$63,0))</f>
        <v>11</v>
      </c>
      <c r="K46" s="104"/>
      <c r="L46" s="105" t="n">
        <v>4417</v>
      </c>
      <c r="M46" s="44" t="n">
        <f aca="false">IF(L46="","",RANK(L46,L$8:L$63,0))</f>
        <v>13</v>
      </c>
    </row>
    <row r="47" customFormat="false" ht="13.5" hidden="false" customHeight="false" outlineLevel="0" collapsed="false">
      <c r="A47" s="37" t="s">
        <v>47</v>
      </c>
      <c r="B47" s="38"/>
      <c r="C47" s="101" t="n">
        <v>102.2</v>
      </c>
      <c r="D47" s="62" t="n">
        <f aca="false">IF(C47="","",RANK(C47,C$8:C$63,0))</f>
        <v>35</v>
      </c>
      <c r="E47" s="41"/>
      <c r="F47" s="102" t="n">
        <v>98.5</v>
      </c>
      <c r="G47" s="40" t="n">
        <f aca="false">IF(F47="","",RANK(F47,F$8:F$63,0))</f>
        <v>31</v>
      </c>
      <c r="H47" s="41"/>
      <c r="I47" s="118" t="n">
        <v>100.7</v>
      </c>
      <c r="J47" s="40" t="n">
        <f aca="false">IF(I47="","",RANK(I47,I$8:I$63,0))</f>
        <v>20</v>
      </c>
      <c r="K47" s="104"/>
      <c r="L47" s="119" t="n">
        <v>4156</v>
      </c>
      <c r="M47" s="44" t="n">
        <f aca="false">IF(L47="","",RANK(L47,L$8:L$63,0))</f>
        <v>17</v>
      </c>
    </row>
    <row r="48" customFormat="false" ht="13.5" hidden="false" customHeight="false" outlineLevel="0" collapsed="false">
      <c r="A48" s="37" t="s">
        <v>48</v>
      </c>
      <c r="B48" s="38"/>
      <c r="C48" s="101" t="n">
        <v>101.9</v>
      </c>
      <c r="D48" s="40" t="n">
        <f aca="false">IF(C48="","",RANK(C48,C$8:C$63,0))</f>
        <v>42</v>
      </c>
      <c r="E48" s="41"/>
      <c r="F48" s="102" t="n">
        <v>98.9</v>
      </c>
      <c r="G48" s="40" t="n">
        <f aca="false">IF(F48="","",RANK(F48,F$8:F$63,0))</f>
        <v>23</v>
      </c>
      <c r="H48" s="41"/>
      <c r="I48" s="118" t="n">
        <v>100.8</v>
      </c>
      <c r="J48" s="40" t="n">
        <f aca="false">IF(I48="","",RANK(I48,I$8:I$63,0))</f>
        <v>19</v>
      </c>
      <c r="K48" s="104"/>
      <c r="L48" s="105" t="n">
        <v>2913</v>
      </c>
      <c r="M48" s="44" t="n">
        <f aca="false">IF(L48="","",RANK(L48,L$8:L$63,0))</f>
        <v>47</v>
      </c>
    </row>
    <row r="49" customFormat="false" ht="13.5" hidden="false" customHeight="false" outlineLevel="0" collapsed="false">
      <c r="A49" s="37"/>
      <c r="B49" s="38"/>
      <c r="C49" s="101"/>
      <c r="D49" s="40"/>
      <c r="E49" s="41"/>
      <c r="F49" s="102"/>
      <c r="G49" s="40"/>
      <c r="H49" s="41"/>
      <c r="I49" s="106"/>
      <c r="J49" s="40"/>
      <c r="K49" s="104"/>
      <c r="L49" s="105"/>
      <c r="M49" s="44"/>
    </row>
    <row r="50" customFormat="false" ht="13.5" hidden="false" customHeight="false" outlineLevel="0" collapsed="false">
      <c r="A50" s="37" t="s">
        <v>49</v>
      </c>
      <c r="B50" s="38"/>
      <c r="C50" s="101" t="n">
        <v>102.4</v>
      </c>
      <c r="D50" s="40" t="n">
        <f aca="false">IF(C50="","",RANK(C50,C$8:C$63,0))</f>
        <v>31</v>
      </c>
      <c r="E50" s="41"/>
      <c r="F50" s="102" t="n">
        <v>98.6</v>
      </c>
      <c r="G50" s="40" t="n">
        <f aca="false">IF(F50="","",RANK(F50,F$8:F$63,0))</f>
        <v>28</v>
      </c>
      <c r="H50" s="41"/>
      <c r="I50" s="118" t="n">
        <v>102.3</v>
      </c>
      <c r="J50" s="40" t="n">
        <f aca="false">IF(I50="","",RANK(I50,I$8:I$63,0))</f>
        <v>8</v>
      </c>
      <c r="K50" s="104"/>
      <c r="L50" s="26" t="n">
        <v>4041</v>
      </c>
      <c r="M50" s="44" t="n">
        <f aca="false">IF(L50="","",RANK(L50,L$8:L$63,0))</f>
        <v>28</v>
      </c>
    </row>
    <row r="51" customFormat="false" ht="13.5" hidden="false" customHeight="false" outlineLevel="0" collapsed="false">
      <c r="A51" s="37" t="s">
        <v>50</v>
      </c>
      <c r="B51" s="38"/>
      <c r="C51" s="101" t="n">
        <v>102.8</v>
      </c>
      <c r="D51" s="40" t="n">
        <f aca="false">IF(C51="","",RANK(C51,C$8:C$63,0))</f>
        <v>19</v>
      </c>
      <c r="E51" s="41"/>
      <c r="F51" s="102" t="n">
        <v>98.4</v>
      </c>
      <c r="G51" s="40" t="n">
        <f aca="false">IF(F51="","",RANK(F51,F$8:F$63,0))</f>
        <v>32</v>
      </c>
      <c r="H51" s="41"/>
      <c r="I51" s="118" t="n">
        <v>98.3</v>
      </c>
      <c r="J51" s="40" t="n">
        <f aca="false">IF(I51="","",RANK(I51,I$8:I$63,0))</f>
        <v>38</v>
      </c>
      <c r="K51" s="104"/>
      <c r="L51" s="26" t="n">
        <v>4152</v>
      </c>
      <c r="M51" s="63" t="n">
        <f aca="false">IF(L51="","",RANK(L51,L$8:L$63,0))</f>
        <v>18</v>
      </c>
    </row>
    <row r="52" customFormat="false" ht="13.5" hidden="false" customHeight="false" outlineLevel="0" collapsed="false">
      <c r="A52" s="37" t="s">
        <v>51</v>
      </c>
      <c r="B52" s="38"/>
      <c r="C52" s="101" t="n">
        <v>103.2</v>
      </c>
      <c r="D52" s="40" t="n">
        <f aca="false">IF(C52="","",RANK(C52,C$8:C$63,0))</f>
        <v>8</v>
      </c>
      <c r="E52" s="41"/>
      <c r="F52" s="102" t="n">
        <v>97.6</v>
      </c>
      <c r="G52" s="40" t="n">
        <f aca="false">IF(F52="","",RANK(F52,F$8:F$63,0))</f>
        <v>42</v>
      </c>
      <c r="H52" s="41"/>
      <c r="I52" s="118" t="n">
        <v>99.1</v>
      </c>
      <c r="J52" s="40" t="n">
        <f aca="false">IF(I52="","",RANK(I52,I$8:I$63,0))</f>
        <v>32</v>
      </c>
      <c r="K52" s="104"/>
      <c r="L52" s="105" t="n">
        <v>3536</v>
      </c>
      <c r="M52" s="44" t="n">
        <f aca="false">IF(L52="","",RANK(L52,L$8:L$63,0))</f>
        <v>44</v>
      </c>
    </row>
    <row r="53" customFormat="false" ht="13.5" hidden="false" customHeight="false" outlineLevel="0" collapsed="false">
      <c r="A53" s="37" t="s">
        <v>52</v>
      </c>
      <c r="B53" s="38"/>
      <c r="C53" s="101" t="n">
        <v>102.6</v>
      </c>
      <c r="D53" s="40" t="n">
        <f aca="false">IF(C53="","",RANK(C53,C$8:C$63,0))</f>
        <v>24</v>
      </c>
      <c r="E53" s="41"/>
      <c r="F53" s="102" t="n">
        <v>98.6</v>
      </c>
      <c r="G53" s="40" t="n">
        <f aca="false">IF(F53="","",RANK(F53,F$8:F$63,0))</f>
        <v>28</v>
      </c>
      <c r="H53" s="41"/>
      <c r="I53" s="118" t="n">
        <v>101.6</v>
      </c>
      <c r="J53" s="40" t="n">
        <f aca="false">IF(I53="","",RANK(I53,I$8:I$63,0))</f>
        <v>13</v>
      </c>
      <c r="K53" s="104"/>
      <c r="L53" s="105" t="n">
        <v>4036</v>
      </c>
      <c r="M53" s="44" t="n">
        <f aca="false">IF(L53="","",RANK(L53,L$8:L$63,0))</f>
        <v>29</v>
      </c>
    </row>
    <row r="54" customFormat="false" ht="13.5" hidden="false" customHeight="false" outlineLevel="0" collapsed="false">
      <c r="A54" s="37" t="s">
        <v>53</v>
      </c>
      <c r="B54" s="38"/>
      <c r="C54" s="101" t="n">
        <v>101.9</v>
      </c>
      <c r="D54" s="40" t="n">
        <f aca="false">IF(C54="","",RANK(C54,C$8:C$63,0))</f>
        <v>42</v>
      </c>
      <c r="E54" s="41"/>
      <c r="F54" s="102" t="n">
        <v>97.7</v>
      </c>
      <c r="G54" s="40" t="n">
        <f aca="false">IF(F54="","",RANK(F54,F$8:F$63,0))</f>
        <v>41</v>
      </c>
      <c r="H54" s="41"/>
      <c r="I54" s="118" t="n">
        <v>95.7</v>
      </c>
      <c r="J54" s="40" t="n">
        <f aca="false">IF(I54="","",RANK(I54,I$8:I$63,0))</f>
        <v>45</v>
      </c>
      <c r="K54" s="104"/>
      <c r="L54" s="105" t="n">
        <v>4094</v>
      </c>
      <c r="M54" s="44" t="n">
        <f aca="false">IF(L54="","",RANK(L54,L$8:L$63,0))</f>
        <v>23</v>
      </c>
    </row>
    <row r="55" customFormat="false" ht="13.5" hidden="false" customHeight="false" outlineLevel="0" collapsed="false">
      <c r="A55" s="37"/>
      <c r="B55" s="38"/>
      <c r="C55" s="101"/>
      <c r="D55" s="40"/>
      <c r="E55" s="41"/>
      <c r="F55" s="102"/>
      <c r="G55" s="40" t="str">
        <f aca="false">IF(F55="","",RANK(F55,F$8:F$63,0))</f>
        <v/>
      </c>
      <c r="H55" s="41"/>
      <c r="I55" s="106"/>
      <c r="J55" s="40"/>
      <c r="K55" s="104"/>
      <c r="L55" s="105"/>
      <c r="M55" s="44" t="str">
        <f aca="false">IF(L55="","",RANK(L55,L$8:L$63,0))</f>
        <v/>
      </c>
    </row>
    <row r="56" customFormat="false" ht="13.5" hidden="false" customHeight="false" outlineLevel="0" collapsed="false">
      <c r="A56" s="37" t="s">
        <v>54</v>
      </c>
      <c r="B56" s="38"/>
      <c r="C56" s="101" t="n">
        <v>101.9</v>
      </c>
      <c r="D56" s="40" t="n">
        <f aca="false">IF(C56="","",RANK(C56,C$8:C$63,0))</f>
        <v>42</v>
      </c>
      <c r="E56" s="41"/>
      <c r="F56" s="102" t="n">
        <v>96.7</v>
      </c>
      <c r="G56" s="40" t="n">
        <f aca="false">IF(F56="","",RANK(F56,F$8:F$63,0))</f>
        <v>47</v>
      </c>
      <c r="H56" s="41"/>
      <c r="I56" s="118" t="n">
        <v>95.8</v>
      </c>
      <c r="J56" s="40" t="n">
        <f aca="false">IF(I56="","",RANK(I56,I$8:I$63,0))</f>
        <v>44</v>
      </c>
      <c r="K56" s="104"/>
      <c r="L56" s="26" t="n">
        <v>3532</v>
      </c>
      <c r="M56" s="44" t="n">
        <f aca="false">IF(L56="","",RANK(L56,L$8:L$63,0))</f>
        <v>46</v>
      </c>
    </row>
    <row r="57" customFormat="false" ht="13.5" hidden="false" customHeight="false" outlineLevel="0" collapsed="false">
      <c r="A57" s="37" t="s">
        <v>55</v>
      </c>
      <c r="B57" s="38"/>
      <c r="C57" s="101" t="n">
        <v>102.2</v>
      </c>
      <c r="D57" s="40" t="n">
        <f aca="false">IF(C57="","",RANK(C57,C$8:C$63,0))</f>
        <v>35</v>
      </c>
      <c r="E57" s="41"/>
      <c r="F57" s="102" t="n">
        <v>100.3</v>
      </c>
      <c r="G57" s="40" t="n">
        <f aca="false">IF(F57="","",RANK(F57,F$8:F$63,0))</f>
        <v>10</v>
      </c>
      <c r="H57" s="41"/>
      <c r="I57" s="118" t="n">
        <v>101.7</v>
      </c>
      <c r="J57" s="40" t="n">
        <f aca="false">IF(I57="","",RANK(I57,I$8:I$63,0))</f>
        <v>12</v>
      </c>
      <c r="K57" s="104"/>
      <c r="L57" s="26" t="n">
        <v>5409</v>
      </c>
      <c r="M57" s="44" t="n">
        <f aca="false">IF(L57="","",RANK(L57,L$8:L$63,0))</f>
        <v>6</v>
      </c>
    </row>
    <row r="58" customFormat="false" ht="13.5" hidden="false" customHeight="false" outlineLevel="0" collapsed="false">
      <c r="A58" s="37" t="s">
        <v>56</v>
      </c>
      <c r="B58" s="38"/>
      <c r="C58" s="101" t="n">
        <v>102</v>
      </c>
      <c r="D58" s="40" t="n">
        <f aca="false">IF(C58="","",RANK(C58,C$8:C$63,0))</f>
        <v>40</v>
      </c>
      <c r="E58" s="41"/>
      <c r="F58" s="102" t="n">
        <v>98.9</v>
      </c>
      <c r="G58" s="40" t="n">
        <f aca="false">IF(F58="","",RANK(F58,F$8:F$63,0))</f>
        <v>23</v>
      </c>
      <c r="H58" s="41"/>
      <c r="I58" s="118" t="n">
        <v>101.2</v>
      </c>
      <c r="J58" s="40" t="n">
        <f aca="false">IF(I58="","",RANK(I58,I$8:I$63,0))</f>
        <v>15</v>
      </c>
      <c r="K58" s="104"/>
      <c r="L58" s="105" t="n">
        <v>3834</v>
      </c>
      <c r="M58" s="44" t="n">
        <f aca="false">IF(L58="","",RANK(L58,L$8:L$63,0))</f>
        <v>35</v>
      </c>
    </row>
    <row r="59" customFormat="false" ht="13.5" hidden="false" customHeight="false" outlineLevel="0" collapsed="false">
      <c r="A59" s="37" t="s">
        <v>57</v>
      </c>
      <c r="B59" s="38"/>
      <c r="C59" s="101" t="n">
        <v>103</v>
      </c>
      <c r="D59" s="40" t="n">
        <f aca="false">IF(C59="","",RANK(C59,C$8:C$63,0))</f>
        <v>14</v>
      </c>
      <c r="E59" s="41"/>
      <c r="F59" s="102" t="n">
        <v>98.3</v>
      </c>
      <c r="G59" s="40" t="n">
        <f aca="false">IF(F59="","",RANK(F59,F$8:F$63,0))</f>
        <v>34</v>
      </c>
      <c r="H59" s="41"/>
      <c r="I59" s="118" t="n">
        <v>101.5</v>
      </c>
      <c r="J59" s="40" t="n">
        <f aca="false">IF(I59="","",RANK(I59,I$8:I$63,0))</f>
        <v>14</v>
      </c>
      <c r="K59" s="104"/>
      <c r="L59" s="105" t="n">
        <v>3650</v>
      </c>
      <c r="M59" s="44" t="n">
        <f aca="false">IF(L59="","",RANK(L59,L$8:L$63,0))</f>
        <v>41</v>
      </c>
    </row>
    <row r="60" customFormat="false" ht="13.5" hidden="false" customHeight="false" outlineLevel="0" collapsed="false">
      <c r="A60" s="37" t="s">
        <v>58</v>
      </c>
      <c r="B60" s="38"/>
      <c r="C60" s="101" t="n">
        <v>102.8</v>
      </c>
      <c r="D60" s="40" t="n">
        <f aca="false">IF(C60="","",RANK(C60,C$8:C$63,0))</f>
        <v>19</v>
      </c>
      <c r="E60" s="41"/>
      <c r="F60" s="102" t="n">
        <v>96.8</v>
      </c>
      <c r="G60" s="40" t="n">
        <f aca="false">IF(F60="","",RANK(F60,F$8:F$63,0))</f>
        <v>46</v>
      </c>
      <c r="H60" s="41"/>
      <c r="I60" s="118" t="n">
        <v>99</v>
      </c>
      <c r="J60" s="40" t="n">
        <f aca="false">IF(I60="","",RANK(I60,I$8:I$63,0))</f>
        <v>34</v>
      </c>
      <c r="K60" s="104"/>
      <c r="L60" s="105" t="n">
        <v>3831</v>
      </c>
      <c r="M60" s="44" t="n">
        <f aca="false">IF(L60="","",RANK(L60,L$8:L$63,0))</f>
        <v>36</v>
      </c>
    </row>
    <row r="61" customFormat="false" ht="13.5" hidden="false" customHeight="false" outlineLevel="0" collapsed="false">
      <c r="A61" s="37"/>
      <c r="B61" s="38"/>
      <c r="C61" s="101"/>
      <c r="D61" s="40"/>
      <c r="E61" s="41"/>
      <c r="F61" s="102"/>
      <c r="G61" s="40"/>
      <c r="H61" s="41"/>
      <c r="I61" s="118"/>
      <c r="J61" s="40"/>
      <c r="K61" s="104"/>
      <c r="L61" s="105"/>
      <c r="M61" s="44" t="str">
        <f aca="false">IF(L61="","",RANK(L61,L$8:L$63,0))</f>
        <v/>
      </c>
    </row>
    <row r="62" customFormat="false" ht="13.5" hidden="false" customHeight="false" outlineLevel="0" collapsed="false">
      <c r="A62" s="37" t="s">
        <v>59</v>
      </c>
      <c r="B62" s="38"/>
      <c r="C62" s="101" t="n">
        <v>101.7</v>
      </c>
      <c r="D62" s="40" t="n">
        <f aca="false">IF(C62="","",RANK(C62,C$8:C$63,0))</f>
        <v>45</v>
      </c>
      <c r="E62" s="41"/>
      <c r="F62" s="102" t="n">
        <v>98.1</v>
      </c>
      <c r="G62" s="40" t="n">
        <f aca="false">IF(F62="","",RANK(F62,F$8:F$63,0))</f>
        <v>37</v>
      </c>
      <c r="H62" s="41"/>
      <c r="I62" s="118" t="n">
        <v>100</v>
      </c>
      <c r="J62" s="40" t="n">
        <f aca="false">IF(I62="","",RANK(I62,I$8:I$63,0))</f>
        <v>27</v>
      </c>
      <c r="K62" s="104"/>
      <c r="L62" s="105" t="n">
        <v>4429</v>
      </c>
      <c r="M62" s="44" t="n">
        <f aca="false">IF(L62="","",RANK(L62,L$8:L$63,0))</f>
        <v>12</v>
      </c>
    </row>
    <row r="63" customFormat="false" ht="13.5" hidden="false" customHeight="false" outlineLevel="0" collapsed="false">
      <c r="A63" s="37" t="s">
        <v>60</v>
      </c>
      <c r="B63" s="38"/>
      <c r="C63" s="101" t="n">
        <v>102.6</v>
      </c>
      <c r="D63" s="29" t="n">
        <f aca="false">IF(C63="","",RANK(C63,C$8:C$63,0))</f>
        <v>24</v>
      </c>
      <c r="E63" s="41"/>
      <c r="F63" s="102" t="n">
        <v>99.1</v>
      </c>
      <c r="G63" s="40" t="n">
        <f aca="false">IF(F63="","",RANK(F63,F$8:F$63,0))</f>
        <v>19</v>
      </c>
      <c r="H63" s="41"/>
      <c r="I63" s="118" t="n">
        <v>103.4</v>
      </c>
      <c r="J63" s="40" t="n">
        <f aca="false">IF(I63="","",RANK(I63,I$8:I$63,0))</f>
        <v>3</v>
      </c>
      <c r="K63" s="104"/>
      <c r="L63" s="105" t="n">
        <v>4068</v>
      </c>
      <c r="M63" s="44" t="n">
        <f aca="false">IF(L63="","",RANK(L63,L$8:L$63,0))</f>
        <v>26</v>
      </c>
    </row>
    <row r="64" customFormat="false" ht="14.25" hidden="false" customHeight="false" outlineLevel="0" collapsed="false">
      <c r="A64" s="120"/>
      <c r="B64" s="72"/>
      <c r="C64" s="121"/>
      <c r="D64" s="122"/>
      <c r="E64" s="123"/>
      <c r="F64" s="121"/>
      <c r="G64" s="122"/>
      <c r="H64" s="123"/>
      <c r="I64" s="124"/>
      <c r="J64" s="122"/>
      <c r="K64" s="125"/>
      <c r="L64" s="126"/>
      <c r="M64" s="127"/>
    </row>
    <row r="65" s="1" customFormat="true" ht="5.2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81"/>
      <c r="J65" s="79"/>
      <c r="K65" s="79"/>
      <c r="L65" s="79"/>
      <c r="M65" s="79"/>
    </row>
    <row r="66" s="1" customFormat="true" ht="13.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128" t="s">
        <v>62</v>
      </c>
      <c r="I66" s="128"/>
      <c r="J66" s="128"/>
      <c r="K66" s="128"/>
      <c r="L66" s="129" t="s">
        <v>75</v>
      </c>
      <c r="M66" s="129"/>
    </row>
    <row r="67" s="130" customFormat="true" ht="12.75" hidden="false" customHeight="true" outlineLevel="0" collapsed="false">
      <c r="A67" s="85" t="s">
        <v>76</v>
      </c>
      <c r="B67" s="85"/>
      <c r="C67" s="85"/>
      <c r="D67" s="85"/>
      <c r="E67" s="85"/>
      <c r="F67" s="85"/>
      <c r="G67" s="85"/>
      <c r="H67" s="85" t="s">
        <v>77</v>
      </c>
      <c r="I67" s="85"/>
      <c r="J67" s="85"/>
      <c r="K67" s="85"/>
      <c r="L67" s="85" t="s">
        <v>78</v>
      </c>
      <c r="M67" s="85"/>
    </row>
    <row r="68" s="130" customFormat="true" ht="12.7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s="130" customFormat="true" ht="12.7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</row>
    <row r="70" s="130" customFormat="true" ht="12.7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131"/>
      <c r="M70" s="131"/>
    </row>
    <row r="71" customFormat="false" ht="13.5" hidden="false" customHeight="false" outlineLevel="0" collapsed="false">
      <c r="L71" s="13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9"/>
  </mergeCells>
  <conditionalFormatting sqref="G62:G63 M62:M63 D56 D44 D60 G56 J44 G44:G45 D40:D41 M41:M42 G41:G42 D50:D51 M44:M48 D48 J47:J48 G47:G48 G50:G54 M50:M54 J51:J54 D53:D54 J56:J60 M56:M60 G58:G60 D62 D58 J40:J41 J6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9" min="15" style="1" width="10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133"/>
      <c r="D2" s="133" t="s">
        <v>1</v>
      </c>
      <c r="E2" s="133"/>
      <c r="F2" s="133"/>
      <c r="G2" s="133" t="s">
        <v>2</v>
      </c>
      <c r="H2" s="133"/>
      <c r="I2" s="133"/>
      <c r="J2" s="133" t="s">
        <v>3</v>
      </c>
      <c r="K2" s="133"/>
      <c r="L2" s="133"/>
      <c r="M2" s="133" t="s">
        <v>4</v>
      </c>
    </row>
    <row r="3" s="9" customFormat="true" ht="48.75" hidden="false" customHeight="true" outlineLevel="0" collapsed="false">
      <c r="A3" s="5"/>
      <c r="B3" s="6" t="s">
        <v>80</v>
      </c>
      <c r="C3" s="6"/>
      <c r="D3" s="6"/>
      <c r="E3" s="6" t="s">
        <v>81</v>
      </c>
      <c r="F3" s="6"/>
      <c r="G3" s="6"/>
      <c r="H3" s="134" t="s">
        <v>82</v>
      </c>
      <c r="I3" s="134"/>
      <c r="J3" s="134"/>
      <c r="K3" s="8" t="s">
        <v>83</v>
      </c>
      <c r="L3" s="8"/>
      <c r="M3" s="8"/>
      <c r="O3" s="135"/>
      <c r="P3" s="135"/>
      <c r="Q3" s="135"/>
      <c r="R3" s="135"/>
      <c r="S3" s="136"/>
    </row>
    <row r="4" customFormat="false" ht="13.5" hidden="false" customHeight="true" outlineLevel="0" collapsed="false">
      <c r="A4" s="10" t="s">
        <v>9</v>
      </c>
      <c r="B4" s="137" t="s">
        <v>84</v>
      </c>
      <c r="C4" s="137"/>
      <c r="D4" s="12" t="s">
        <v>11</v>
      </c>
      <c r="E4" s="137" t="s">
        <v>84</v>
      </c>
      <c r="F4" s="137"/>
      <c r="G4" s="12" t="s">
        <v>11</v>
      </c>
      <c r="H4" s="137" t="s">
        <v>85</v>
      </c>
      <c r="I4" s="137"/>
      <c r="J4" s="12" t="s">
        <v>11</v>
      </c>
      <c r="K4" s="138" t="s">
        <v>86</v>
      </c>
      <c r="L4" s="138"/>
      <c r="M4" s="14" t="s">
        <v>11</v>
      </c>
      <c r="O4" s="139"/>
      <c r="P4" s="139"/>
      <c r="Q4" s="140"/>
      <c r="R4" s="139"/>
      <c r="S4" s="140"/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0"/>
      <c r="J5" s="19"/>
      <c r="K5" s="17"/>
      <c r="L5" s="20"/>
      <c r="M5" s="22"/>
      <c r="O5" s="139"/>
      <c r="P5" s="139"/>
      <c r="Q5" s="140"/>
      <c r="R5" s="139"/>
      <c r="S5" s="140"/>
    </row>
    <row r="6" s="78" customFormat="true" ht="13.5" hidden="false" customHeight="true" outlineLevel="0" collapsed="false">
      <c r="A6" s="23" t="s">
        <v>13</v>
      </c>
      <c r="B6" s="24"/>
      <c r="C6" s="141" t="n">
        <v>61.9</v>
      </c>
      <c r="D6" s="26"/>
      <c r="E6" s="17"/>
      <c r="F6" s="142" t="n">
        <v>5.25098715787599</v>
      </c>
      <c r="G6" s="26"/>
      <c r="H6" s="17"/>
      <c r="I6" s="143" t="n">
        <v>92.97</v>
      </c>
      <c r="J6" s="26"/>
      <c r="K6" s="24"/>
      <c r="L6" s="26" t="n">
        <v>880470</v>
      </c>
      <c r="M6" s="31"/>
      <c r="O6" s="144"/>
      <c r="P6" s="144"/>
      <c r="Q6" s="145"/>
      <c r="R6" s="144"/>
      <c r="S6" s="145"/>
    </row>
    <row r="7" s="78" customFormat="true" ht="13.5" hidden="false" customHeight="false" outlineLevel="0" collapsed="false">
      <c r="A7" s="16"/>
      <c r="B7" s="24"/>
      <c r="C7" s="142"/>
      <c r="D7" s="26"/>
      <c r="E7" s="17"/>
      <c r="F7" s="146"/>
      <c r="G7" s="26"/>
      <c r="H7" s="17"/>
      <c r="I7" s="146"/>
      <c r="J7" s="26"/>
      <c r="K7" s="24"/>
      <c r="L7" s="26"/>
      <c r="M7" s="31"/>
      <c r="O7" s="144"/>
      <c r="P7" s="144"/>
      <c r="Q7" s="147"/>
      <c r="R7" s="148"/>
      <c r="S7" s="145"/>
    </row>
    <row r="8" customFormat="false" ht="13.5" hidden="false" customHeight="false" outlineLevel="0" collapsed="false">
      <c r="A8" s="37" t="s">
        <v>14</v>
      </c>
      <c r="B8" s="149"/>
      <c r="C8" s="141" t="n">
        <v>56.1783790437448</v>
      </c>
      <c r="D8" s="40" t="n">
        <f aca="false">IF(C8="","",RANK(C8,C$8:C$63,0))</f>
        <v>43</v>
      </c>
      <c r="E8" s="150"/>
      <c r="F8" s="151" t="n">
        <v>5.07900677200903</v>
      </c>
      <c r="G8" s="40" t="n">
        <f aca="false">IF(F8="","",RANK(F8,F$8:F$63,0))</f>
        <v>37</v>
      </c>
      <c r="H8" s="150"/>
      <c r="I8" s="152" t="n">
        <v>91.39</v>
      </c>
      <c r="J8" s="40" t="n">
        <f aca="false">IF(I8="","",RANK(I8,I$8:I$63,0))</f>
        <v>38</v>
      </c>
      <c r="K8" s="149"/>
      <c r="L8" s="26" t="n">
        <v>32225</v>
      </c>
      <c r="M8" s="44" t="n">
        <f aca="false">IF(L8="","",RANK(L8,L$8:L$63,0))</f>
        <v>9</v>
      </c>
      <c r="O8" s="144"/>
      <c r="P8" s="144"/>
      <c r="Q8" s="145"/>
      <c r="R8" s="144"/>
      <c r="S8" s="145"/>
    </row>
    <row r="9" customFormat="false" ht="13.5" hidden="false" customHeight="false" outlineLevel="0" collapsed="false">
      <c r="A9" s="37" t="s">
        <v>15</v>
      </c>
      <c r="B9" s="149"/>
      <c r="C9" s="141" t="n">
        <v>70.5904019581051</v>
      </c>
      <c r="D9" s="40" t="n">
        <f aca="false">IF(C9="","",RANK(C9,C$8:C$63,0))</f>
        <v>16</v>
      </c>
      <c r="E9" s="150"/>
      <c r="F9" s="151" t="n">
        <v>6.24253794985502</v>
      </c>
      <c r="G9" s="40" t="n">
        <f aca="false">IF(F9="","",RANK(F9,F$8:F$63,0))</f>
        <v>29</v>
      </c>
      <c r="H9" s="150"/>
      <c r="I9" s="152" t="n">
        <v>121.06</v>
      </c>
      <c r="J9" s="40" t="n">
        <f aca="false">IF(I9="","",RANK(I9,I$8:I$63,0))</f>
        <v>11</v>
      </c>
      <c r="K9" s="149"/>
      <c r="L9" s="26" t="n">
        <v>5530</v>
      </c>
      <c r="M9" s="44" t="n">
        <f aca="false">IF(L9="","",RANK(L9,L$8:L$63,0))</f>
        <v>36</v>
      </c>
      <c r="O9" s="148"/>
      <c r="P9" s="148"/>
      <c r="Q9" s="147"/>
      <c r="R9" s="148"/>
      <c r="S9" s="145"/>
    </row>
    <row r="10" customFormat="false" ht="13.5" hidden="false" customHeight="false" outlineLevel="0" collapsed="false">
      <c r="A10" s="37" t="s">
        <v>16</v>
      </c>
      <c r="B10" s="149"/>
      <c r="C10" s="141" t="n">
        <v>70.9368992790825</v>
      </c>
      <c r="D10" s="40" t="n">
        <f aca="false">IF(C10="","",RANK(C10,C$8:C$63,0))</f>
        <v>14</v>
      </c>
      <c r="E10" s="150"/>
      <c r="F10" s="151" t="n">
        <v>7.4261909074443</v>
      </c>
      <c r="G10" s="40" t="n">
        <f aca="false">IF(F10="","",RANK(F10,F$8:F$63,0))</f>
        <v>19</v>
      </c>
      <c r="H10" s="150"/>
      <c r="I10" s="152" t="n">
        <v>120.7</v>
      </c>
      <c r="J10" s="40" t="n">
        <f aca="false">IF(I10="","",RANK(I10,I$8:I$63,0))</f>
        <v>13</v>
      </c>
      <c r="K10" s="149"/>
      <c r="L10" s="26" t="n">
        <v>9006</v>
      </c>
      <c r="M10" s="44" t="n">
        <f aca="false">IF(L10="","",RANK(L10,L$8:L$63,0))</f>
        <v>26</v>
      </c>
      <c r="O10" s="148"/>
      <c r="P10" s="148"/>
      <c r="Q10" s="147"/>
      <c r="R10" s="148"/>
      <c r="S10" s="145"/>
    </row>
    <row r="11" customFormat="false" ht="13.5" hidden="false" customHeight="false" outlineLevel="0" collapsed="false">
      <c r="A11" s="37" t="s">
        <v>17</v>
      </c>
      <c r="B11" s="149"/>
      <c r="C11" s="141" t="n">
        <v>61.1427135012967</v>
      </c>
      <c r="D11" s="40" t="n">
        <f aca="false">IF(C11="","",RANK(C11,C$8:C$63,0))</f>
        <v>40</v>
      </c>
      <c r="E11" s="150"/>
      <c r="F11" s="151" t="n">
        <v>4.15820520259163</v>
      </c>
      <c r="G11" s="40" t="n">
        <f aca="false">IF(F11="","",RANK(F11,F$8:F$63,0))</f>
        <v>42</v>
      </c>
      <c r="H11" s="150"/>
      <c r="I11" s="152" t="n">
        <v>95.86</v>
      </c>
      <c r="J11" s="40" t="n">
        <f aca="false">IF(I11="","",RANK(I11,I$8:I$63,0))</f>
        <v>34</v>
      </c>
      <c r="K11" s="149"/>
      <c r="L11" s="26" t="n">
        <v>24476</v>
      </c>
      <c r="M11" s="44" t="n">
        <f aca="false">IF(L11="","",RANK(L11,L$8:L$63,0))</f>
        <v>10</v>
      </c>
      <c r="O11" s="148"/>
      <c r="P11" s="148"/>
      <c r="Q11" s="147"/>
      <c r="R11" s="148"/>
      <c r="S11" s="145"/>
    </row>
    <row r="12" customFormat="false" ht="13.5" hidden="false" customHeight="false" outlineLevel="0" collapsed="false">
      <c r="A12" s="37" t="s">
        <v>18</v>
      </c>
      <c r="B12" s="149"/>
      <c r="C12" s="141" t="n">
        <v>78.3419041469253</v>
      </c>
      <c r="D12" s="40" t="n">
        <f aca="false">IF(C12="","",RANK(C12,C$8:C$63,0))</f>
        <v>2</v>
      </c>
      <c r="E12" s="150"/>
      <c r="F12" s="151" t="n">
        <v>7.49608413515328</v>
      </c>
      <c r="G12" s="40" t="n">
        <f aca="false">IF(F12="","",RANK(F12,F$8:F$63,0))</f>
        <v>18</v>
      </c>
      <c r="H12" s="150"/>
      <c r="I12" s="152" t="n">
        <v>136.58</v>
      </c>
      <c r="J12" s="40" t="n">
        <f aca="false">IF(I12="","",RANK(I12,I$8:I$63,0))</f>
        <v>4</v>
      </c>
      <c r="K12" s="149"/>
      <c r="L12" s="26" t="n">
        <v>3951</v>
      </c>
      <c r="M12" s="44" t="n">
        <f aca="false">IF(L12="","",RANK(L12,L$8:L$63,0))</f>
        <v>42</v>
      </c>
      <c r="O12" s="148"/>
      <c r="P12" s="148"/>
      <c r="Q12" s="147"/>
      <c r="R12" s="148"/>
      <c r="S12" s="145"/>
    </row>
    <row r="13" customFormat="false" ht="13.5" hidden="false" customHeight="false" outlineLevel="0" collapsed="false">
      <c r="A13" s="37"/>
      <c r="B13" s="149"/>
      <c r="C13" s="142"/>
      <c r="D13" s="29"/>
      <c r="E13" s="150"/>
      <c r="F13" s="153"/>
      <c r="G13" s="29"/>
      <c r="H13" s="150"/>
      <c r="I13" s="154"/>
      <c r="J13" s="29"/>
      <c r="K13" s="149"/>
      <c r="L13" s="26"/>
      <c r="M13" s="155"/>
      <c r="N13" s="156"/>
      <c r="O13" s="148"/>
      <c r="P13" s="148"/>
      <c r="Q13" s="147"/>
      <c r="R13" s="148"/>
      <c r="S13" s="145"/>
    </row>
    <row r="14" customFormat="false" ht="13.5" hidden="false" customHeight="false" outlineLevel="0" collapsed="false">
      <c r="A14" s="37" t="s">
        <v>19</v>
      </c>
      <c r="B14" s="149"/>
      <c r="C14" s="141" t="n">
        <v>75.5707109576504</v>
      </c>
      <c r="D14" s="40" t="n">
        <f aca="false">IF(C14="","",RANK(C14,C$8:C$63,0))</f>
        <v>4</v>
      </c>
      <c r="E14" s="150"/>
      <c r="F14" s="157" t="n">
        <v>5.14007872192637</v>
      </c>
      <c r="G14" s="40" t="n">
        <f aca="false">IF(F14="","",RANK(F14,F$8:F$63,0))</f>
        <v>36</v>
      </c>
      <c r="H14" s="150"/>
      <c r="I14" s="152" t="n">
        <v>138.78</v>
      </c>
      <c r="J14" s="40" t="n">
        <f aca="false">IF(I14="","",RANK(I14,I$8:I$63,0))</f>
        <v>3</v>
      </c>
      <c r="K14" s="149"/>
      <c r="L14" s="26" t="n">
        <v>4641</v>
      </c>
      <c r="M14" s="44" t="n">
        <f aca="false">IF(L14="","",RANK(L14,L$8:L$63,0))</f>
        <v>40</v>
      </c>
      <c r="N14" s="156"/>
      <c r="O14" s="144"/>
      <c r="P14" s="144"/>
      <c r="Q14" s="147"/>
      <c r="R14" s="144"/>
      <c r="S14" s="145"/>
    </row>
    <row r="15" customFormat="false" ht="13.5" hidden="false" customHeight="false" outlineLevel="0" collapsed="false">
      <c r="A15" s="37" t="s">
        <v>20</v>
      </c>
      <c r="B15" s="149"/>
      <c r="C15" s="141" t="n">
        <v>69.2288443912122</v>
      </c>
      <c r="D15" s="40" t="n">
        <f aca="false">IF(C15="","",RANK(C15,C$8:C$63,0))</f>
        <v>23</v>
      </c>
      <c r="E15" s="150"/>
      <c r="F15" s="157" t="n">
        <v>5.9440112488815</v>
      </c>
      <c r="G15" s="40" t="n">
        <f aca="false">IF(F15="","",RANK(F15,F$8:F$63,0))</f>
        <v>30</v>
      </c>
      <c r="H15" s="150"/>
      <c r="I15" s="152" t="n">
        <v>112.94</v>
      </c>
      <c r="J15" s="40" t="n">
        <f aca="false">IF(I15="","",RANK(I15,I$8:I$63,0))</f>
        <v>15</v>
      </c>
      <c r="K15" s="149"/>
      <c r="L15" s="26" t="n">
        <v>14221</v>
      </c>
      <c r="M15" s="44" t="n">
        <f aca="false">IF(L15="","",RANK(L15,L$8:L$63,0))</f>
        <v>16</v>
      </c>
      <c r="N15" s="156"/>
      <c r="O15" s="144"/>
      <c r="P15" s="144"/>
      <c r="Q15" s="147"/>
      <c r="R15" s="144"/>
      <c r="S15" s="145"/>
    </row>
    <row r="16" customFormat="false" ht="13.5" hidden="false" customHeight="false" outlineLevel="0" collapsed="false">
      <c r="A16" s="37" t="s">
        <v>21</v>
      </c>
      <c r="B16" s="149"/>
      <c r="C16" s="141" t="n">
        <v>71.0263515461333</v>
      </c>
      <c r="D16" s="40" t="n">
        <f aca="false">IF(C16="","",RANK(C16,C$8:C$63,0))</f>
        <v>13</v>
      </c>
      <c r="E16" s="150"/>
      <c r="F16" s="157" t="n">
        <v>5.29884876202492</v>
      </c>
      <c r="G16" s="40" t="n">
        <f aca="false">IF(F16="","",RANK(F16,F$8:F$63,0))</f>
        <v>35</v>
      </c>
      <c r="H16" s="150"/>
      <c r="I16" s="152" t="n">
        <v>107.31</v>
      </c>
      <c r="J16" s="40" t="n">
        <f aca="false">IF(I16="","",RANK(I16,I$8:I$63,0))</f>
        <v>25</v>
      </c>
      <c r="K16" s="149"/>
      <c r="L16" s="26" t="n">
        <v>21946</v>
      </c>
      <c r="M16" s="44" t="n">
        <f aca="false">IF(L16="","",RANK(L16,L$8:L$63,0))</f>
        <v>12</v>
      </c>
      <c r="N16" s="156"/>
      <c r="O16" s="144"/>
      <c r="P16" s="144"/>
      <c r="Q16" s="147"/>
      <c r="R16" s="144"/>
      <c r="S16" s="145"/>
    </row>
    <row r="17" customFormat="false" ht="13.5" hidden="false" customHeight="false" outlineLevel="0" collapsed="false">
      <c r="A17" s="37" t="s">
        <v>22</v>
      </c>
      <c r="B17" s="149"/>
      <c r="C17" s="141" t="n">
        <v>68.8492665033336</v>
      </c>
      <c r="D17" s="40" t="n">
        <f aca="false">IF(C17="","",RANK(C17,C$8:C$63,0))</f>
        <v>24</v>
      </c>
      <c r="E17" s="150"/>
      <c r="F17" s="157" t="n">
        <v>5.71103526734926</v>
      </c>
      <c r="G17" s="40" t="n">
        <f aca="false">IF(F17="","",RANK(F17,F$8:F$63,0))</f>
        <v>33</v>
      </c>
      <c r="H17" s="150"/>
      <c r="I17" s="152" t="n">
        <v>108.51</v>
      </c>
      <c r="J17" s="40" t="n">
        <f aca="false">IF(I17="","",RANK(I17,I$8:I$63,0))</f>
        <v>22</v>
      </c>
      <c r="K17" s="149"/>
      <c r="L17" s="26" t="n">
        <v>13479</v>
      </c>
      <c r="M17" s="44" t="n">
        <f aca="false">IF(L17="","",RANK(L17,L$8:L$63,0))</f>
        <v>17</v>
      </c>
      <c r="N17" s="156"/>
      <c r="O17" s="144"/>
      <c r="P17" s="144"/>
      <c r="Q17" s="147"/>
      <c r="R17" s="144"/>
      <c r="S17" s="145"/>
    </row>
    <row r="18" customFormat="false" ht="13.5" hidden="false" customHeight="false" outlineLevel="0" collapsed="false">
      <c r="A18" s="37" t="s">
        <v>23</v>
      </c>
      <c r="B18" s="149"/>
      <c r="C18" s="141" t="n">
        <v>70.721548136876</v>
      </c>
      <c r="D18" s="40" t="n">
        <f aca="false">IF(C18="","",RANK(C18,C$8:C$63,0))</f>
        <v>15</v>
      </c>
      <c r="E18" s="150"/>
      <c r="F18" s="157" t="n">
        <v>6.24653893011408</v>
      </c>
      <c r="G18" s="40" t="n">
        <f aca="false">IF(F18="","",RANK(F18,F$8:F$63,0))</f>
        <v>28</v>
      </c>
      <c r="H18" s="150"/>
      <c r="I18" s="152" t="n">
        <v>108.32</v>
      </c>
      <c r="J18" s="40" t="n">
        <f aca="false">IF(I18="","",RANK(I18,I$8:I$63,0))</f>
        <v>23</v>
      </c>
      <c r="K18" s="149"/>
      <c r="L18" s="26" t="n">
        <v>11562</v>
      </c>
      <c r="M18" s="44" t="n">
        <f aca="false">IF(L18="","",RANK(L18,L$8:L$63,0))</f>
        <v>18</v>
      </c>
      <c r="O18" s="144"/>
      <c r="P18" s="144"/>
      <c r="Q18" s="147"/>
      <c r="R18" s="144"/>
      <c r="S18" s="145"/>
    </row>
    <row r="19" customFormat="false" ht="13.5" hidden="false" customHeight="false" outlineLevel="0" collapsed="false">
      <c r="A19" s="37"/>
      <c r="B19" s="149"/>
      <c r="C19" s="142"/>
      <c r="D19" s="29"/>
      <c r="E19" s="150"/>
      <c r="F19" s="153"/>
      <c r="G19" s="29"/>
      <c r="H19" s="150"/>
      <c r="I19" s="154"/>
      <c r="J19" s="29"/>
      <c r="K19" s="149"/>
      <c r="L19" s="26"/>
      <c r="M19" s="155"/>
      <c r="O19" s="144"/>
      <c r="P19" s="144"/>
      <c r="Q19" s="147"/>
      <c r="R19" s="144"/>
      <c r="S19" s="145"/>
    </row>
    <row r="20" customFormat="false" ht="13.5" hidden="false" customHeight="false" outlineLevel="0" collapsed="false">
      <c r="A20" s="107" t="s">
        <v>24</v>
      </c>
      <c r="B20" s="158"/>
      <c r="C20" s="159" t="n">
        <v>66.2523236274798</v>
      </c>
      <c r="D20" s="57" t="n">
        <f aca="false">IF(C20="","",RANK(C20,C$8:C$63,0))</f>
        <v>30</v>
      </c>
      <c r="E20" s="160"/>
      <c r="F20" s="161" t="n">
        <v>3.43507944769311</v>
      </c>
      <c r="G20" s="57" t="n">
        <f aca="false">IF(F20="","",RANK(F20,F$8:F$63,0))</f>
        <v>45</v>
      </c>
      <c r="H20" s="160"/>
      <c r="I20" s="162" t="n">
        <v>85.44</v>
      </c>
      <c r="J20" s="57" t="n">
        <f aca="false">IF(I20="","",RANK(I20,I$8:I$63,0))</f>
        <v>43</v>
      </c>
      <c r="K20" s="163"/>
      <c r="L20" s="59" t="n">
        <v>55449</v>
      </c>
      <c r="M20" s="61" t="n">
        <f aca="false">IF(L20="","",RANK(L20,L$8:L$63,0))</f>
        <v>4</v>
      </c>
      <c r="O20" s="144"/>
      <c r="P20" s="144"/>
      <c r="Q20" s="147"/>
      <c r="R20" s="144"/>
      <c r="S20" s="145"/>
    </row>
    <row r="21" customFormat="false" ht="13.5" hidden="false" customHeight="false" outlineLevel="0" collapsed="false">
      <c r="A21" s="37" t="s">
        <v>25</v>
      </c>
      <c r="B21" s="149"/>
      <c r="C21" s="141" t="n">
        <v>65.2676658659264</v>
      </c>
      <c r="D21" s="62" t="n">
        <f aca="false">IF(C21="","",RANK(C21,C$8:C$63,0))</f>
        <v>33</v>
      </c>
      <c r="E21" s="150"/>
      <c r="F21" s="157" t="n">
        <v>4.64056349699606</v>
      </c>
      <c r="G21" s="62" t="n">
        <f aca="false">IF(F21="","",RANK(F21,F$8:F$63,0))</f>
        <v>41</v>
      </c>
      <c r="H21" s="150"/>
      <c r="I21" s="152" t="n">
        <v>88.53</v>
      </c>
      <c r="J21" s="62" t="n">
        <f aca="false">IF(I21="","",RANK(I21,I$8:I$63,0))</f>
        <v>39</v>
      </c>
      <c r="K21" s="149"/>
      <c r="L21" s="26" t="n">
        <v>44998</v>
      </c>
      <c r="M21" s="63" t="n">
        <f aca="false">IF(L21="","",RANK(L21,L$8:L$63,0))</f>
        <v>6</v>
      </c>
      <c r="O21" s="148"/>
      <c r="P21" s="148"/>
      <c r="Q21" s="147"/>
      <c r="R21" s="148"/>
      <c r="S21" s="145"/>
    </row>
    <row r="22" customFormat="false" ht="13.5" hidden="false" customHeight="false" outlineLevel="0" collapsed="false">
      <c r="A22" s="37" t="s">
        <v>26</v>
      </c>
      <c r="B22" s="149"/>
      <c r="C22" s="141" t="n">
        <v>46.5597226811937</v>
      </c>
      <c r="D22" s="62" t="n">
        <f aca="false">IF(C22="","",RANK(C22,C$8:C$63,0))</f>
        <v>47</v>
      </c>
      <c r="E22" s="150"/>
      <c r="F22" s="157" t="n">
        <v>2.07082099084164</v>
      </c>
      <c r="G22" s="62" t="n">
        <f aca="false">IF(F22="","",RANK(F22,F$8:F$63,0))</f>
        <v>47</v>
      </c>
      <c r="H22" s="150"/>
      <c r="I22" s="152" t="n">
        <v>63.54</v>
      </c>
      <c r="J22" s="62" t="n">
        <f aca="false">IF(I22="","",RANK(I22,I$8:I$63,0))</f>
        <v>47</v>
      </c>
      <c r="K22" s="149"/>
      <c r="L22" s="26" t="n">
        <v>140430</v>
      </c>
      <c r="M22" s="63" t="n">
        <f aca="false">IF(L22="","",RANK(L22,L$8:L$63,0))</f>
        <v>1</v>
      </c>
      <c r="O22" s="148"/>
      <c r="P22" s="148"/>
      <c r="Q22" s="147"/>
      <c r="R22" s="148"/>
      <c r="S22" s="145"/>
    </row>
    <row r="23" customFormat="false" ht="13.5" hidden="false" customHeight="false" outlineLevel="0" collapsed="false">
      <c r="A23" s="37" t="s">
        <v>27</v>
      </c>
      <c r="B23" s="149"/>
      <c r="C23" s="141" t="n">
        <v>58.9492920478836</v>
      </c>
      <c r="D23" s="62" t="n">
        <f aca="false">IF(C23="","",RANK(C23,C$8:C$63,0))</f>
        <v>42</v>
      </c>
      <c r="E23" s="150"/>
      <c r="F23" s="157" t="n">
        <v>3.06150592994392</v>
      </c>
      <c r="G23" s="62" t="n">
        <f aca="false">IF(F23="","",RANK(F23,F$8:F$63,0))</f>
        <v>46</v>
      </c>
      <c r="H23" s="150"/>
      <c r="I23" s="152" t="n">
        <v>75.92</v>
      </c>
      <c r="J23" s="62" t="n">
        <f aca="false">IF(I23="","",RANK(I23,I$8:I$63,0))</f>
        <v>44</v>
      </c>
      <c r="K23" s="149"/>
      <c r="L23" s="26" t="n">
        <v>68314</v>
      </c>
      <c r="M23" s="63" t="n">
        <f aca="false">IF(L23="","",RANK(L23,L$8:L$63,0))</f>
        <v>2</v>
      </c>
      <c r="O23" s="148"/>
      <c r="P23" s="148"/>
      <c r="Q23" s="147"/>
      <c r="R23" s="148"/>
      <c r="S23" s="145"/>
    </row>
    <row r="24" customFormat="false" ht="13.5" hidden="false" customHeight="false" outlineLevel="0" collapsed="false">
      <c r="A24" s="37" t="s">
        <v>28</v>
      </c>
      <c r="B24" s="149"/>
      <c r="C24" s="141" t="n">
        <v>74.4307690452213</v>
      </c>
      <c r="D24" s="40" t="n">
        <f aca="false">IF(C24="","",RANK(C24,C$8:C$63,0))</f>
        <v>5</v>
      </c>
      <c r="E24" s="150"/>
      <c r="F24" s="157" t="n">
        <v>7.2302787205595</v>
      </c>
      <c r="G24" s="40" t="n">
        <f aca="false">IF(F24="","",RANK(F24,F$8:F$63,0))</f>
        <v>22</v>
      </c>
      <c r="H24" s="150"/>
      <c r="I24" s="152" t="n">
        <v>132.64</v>
      </c>
      <c r="J24" s="40" t="n">
        <f aca="false">IF(I24="","",RANK(I24,I$8:I$63,0))</f>
        <v>5</v>
      </c>
      <c r="K24" s="149"/>
      <c r="L24" s="26" t="n">
        <v>11562</v>
      </c>
      <c r="M24" s="44" t="n">
        <f aca="false">IF(L24="","",RANK(L24,L$8:L$63,0))</f>
        <v>18</v>
      </c>
      <c r="O24" s="148"/>
      <c r="P24" s="148"/>
      <c r="Q24" s="147"/>
      <c r="R24" s="148"/>
      <c r="S24" s="145"/>
    </row>
    <row r="25" customFormat="false" ht="13.5" hidden="false" customHeight="false" outlineLevel="0" collapsed="false">
      <c r="A25" s="37"/>
      <c r="B25" s="149"/>
      <c r="C25" s="142"/>
      <c r="D25" s="29"/>
      <c r="E25" s="150"/>
      <c r="F25" s="153"/>
      <c r="G25" s="29"/>
      <c r="H25" s="150"/>
      <c r="I25" s="154"/>
      <c r="J25" s="29"/>
      <c r="K25" s="149"/>
      <c r="L25" s="26"/>
      <c r="M25" s="155" t="str">
        <f aca="false">IF(L25="","",RANK(L25,L$8:L$63,0))</f>
        <v/>
      </c>
      <c r="O25" s="148"/>
      <c r="P25" s="148"/>
      <c r="Q25" s="147"/>
      <c r="R25" s="148"/>
      <c r="S25" s="145"/>
    </row>
    <row r="26" customFormat="false" ht="13.5" hidden="false" customHeight="false" outlineLevel="0" collapsed="false">
      <c r="A26" s="37" t="s">
        <v>29</v>
      </c>
      <c r="B26" s="149"/>
      <c r="C26" s="141" t="n">
        <v>78.3498912515237</v>
      </c>
      <c r="D26" s="40" t="n">
        <f aca="false">IF(C26="","",RANK(C26,C$8:C$63,0))</f>
        <v>1</v>
      </c>
      <c r="E26" s="150"/>
      <c r="F26" s="157" t="n">
        <v>7.01594533029613</v>
      </c>
      <c r="G26" s="40" t="n">
        <f aca="false">IF(F26="","",RANK(F26,F$8:F$63,0))</f>
        <v>24</v>
      </c>
      <c r="H26" s="150"/>
      <c r="I26" s="152" t="n">
        <v>150.08</v>
      </c>
      <c r="J26" s="40" t="n">
        <f aca="false">IF(I26="","",RANK(I26,I$8:I$63,0))</f>
        <v>1</v>
      </c>
      <c r="K26" s="149"/>
      <c r="L26" s="26" t="n">
        <v>5527</v>
      </c>
      <c r="M26" s="44" t="n">
        <f aca="false">IF(L26="","",RANK(L26,L$8:L$63,0))</f>
        <v>37</v>
      </c>
      <c r="O26" s="144"/>
      <c r="P26" s="144"/>
      <c r="Q26" s="147"/>
      <c r="R26" s="144"/>
      <c r="S26" s="145"/>
    </row>
    <row r="27" customFormat="false" ht="13.5" hidden="false" customHeight="false" outlineLevel="0" collapsed="false">
      <c r="A27" s="37" t="s">
        <v>30</v>
      </c>
      <c r="B27" s="149"/>
      <c r="C27" s="141" t="n">
        <v>69.6391744262945</v>
      </c>
      <c r="D27" s="40" t="n">
        <f aca="false">IF(C27="","",RANK(C27,C$8:C$63,0))</f>
        <v>21</v>
      </c>
      <c r="E27" s="150"/>
      <c r="F27" s="157" t="n">
        <v>6.95618754803997</v>
      </c>
      <c r="G27" s="40" t="n">
        <f aca="false">IF(F27="","",RANK(F27,F$8:F$63,0))</f>
        <v>25</v>
      </c>
      <c r="H27" s="150"/>
      <c r="I27" s="152" t="n">
        <v>127.58</v>
      </c>
      <c r="J27" s="40" t="n">
        <f aca="false">IF(I27="","",RANK(I27,I$8:I$63,0))</f>
        <v>7</v>
      </c>
      <c r="K27" s="149"/>
      <c r="L27" s="26" t="n">
        <v>6766</v>
      </c>
      <c r="M27" s="44" t="n">
        <f aca="false">IF(L27="","",RANK(L27,L$8:L$63,0))</f>
        <v>29</v>
      </c>
      <c r="O27" s="148"/>
      <c r="P27" s="148"/>
      <c r="Q27" s="147"/>
      <c r="R27" s="148"/>
      <c r="S27" s="145"/>
    </row>
    <row r="28" customFormat="false" ht="13.5" hidden="false" customHeight="false" outlineLevel="0" collapsed="false">
      <c r="A28" s="37" t="s">
        <v>31</v>
      </c>
      <c r="B28" s="149"/>
      <c r="C28" s="141" t="n">
        <v>75.7452811577588</v>
      </c>
      <c r="D28" s="40" t="n">
        <f aca="false">IF(C28="","",RANK(C28,C$8:C$63,0))</f>
        <v>3</v>
      </c>
      <c r="E28" s="150"/>
      <c r="F28" s="157" t="n">
        <v>7.26744186046512</v>
      </c>
      <c r="G28" s="40" t="n">
        <f aca="false">IF(F28="","",RANK(F28,F$8:F$63,0))</f>
        <v>21</v>
      </c>
      <c r="H28" s="150"/>
      <c r="I28" s="152" t="n">
        <v>143.83</v>
      </c>
      <c r="J28" s="40" t="n">
        <f aca="false">IF(I28="","",RANK(I28,I$8:I$63,0))</f>
        <v>2</v>
      </c>
      <c r="K28" s="149"/>
      <c r="L28" s="26" t="n">
        <v>3548</v>
      </c>
      <c r="M28" s="44" t="n">
        <f aca="false">IF(L28="","",RANK(L28,L$8:L$63,0))</f>
        <v>44</v>
      </c>
      <c r="O28" s="148"/>
      <c r="P28" s="148"/>
      <c r="Q28" s="147"/>
      <c r="R28" s="148"/>
      <c r="S28" s="145"/>
    </row>
    <row r="29" customFormat="false" ht="13.5" hidden="false" customHeight="false" outlineLevel="0" collapsed="false">
      <c r="A29" s="37" t="s">
        <v>32</v>
      </c>
      <c r="B29" s="149"/>
      <c r="C29" s="141" t="n">
        <v>69.3303886706893</v>
      </c>
      <c r="D29" s="40" t="n">
        <f aca="false">IF(C29="","",RANK(C29,C$8:C$63,0))</f>
        <v>22</v>
      </c>
      <c r="E29" s="150"/>
      <c r="F29" s="157" t="n">
        <v>7.96019900497513</v>
      </c>
      <c r="G29" s="40" t="n">
        <f aca="false">IF(F29="","",RANK(F29,F$8:F$63,0))</f>
        <v>14</v>
      </c>
      <c r="H29" s="150"/>
      <c r="I29" s="152" t="n">
        <v>111.05</v>
      </c>
      <c r="J29" s="40" t="n">
        <f aca="false">IF(I29="","",RANK(I29,I$8:I$63,0))</f>
        <v>20</v>
      </c>
      <c r="K29" s="149"/>
      <c r="L29" s="26" t="n">
        <v>4601</v>
      </c>
      <c r="M29" s="44" t="n">
        <f aca="false">IF(L29="","",RANK(L29,L$8:L$63,0))</f>
        <v>41</v>
      </c>
      <c r="O29" s="148"/>
      <c r="P29" s="148"/>
      <c r="Q29" s="147"/>
      <c r="R29" s="148"/>
      <c r="S29" s="145"/>
    </row>
    <row r="30" customFormat="false" ht="13.5" hidden="false" customHeight="false" outlineLevel="0" collapsed="false">
      <c r="A30" s="37" t="s">
        <v>33</v>
      </c>
      <c r="B30" s="149"/>
      <c r="C30" s="141" t="n">
        <v>71.7867194095124</v>
      </c>
      <c r="D30" s="40" t="n">
        <f aca="false">IF(C30="","",RANK(C30,C$8:C$63,0))</f>
        <v>12</v>
      </c>
      <c r="E30" s="150"/>
      <c r="F30" s="157" t="n">
        <v>7.57483200977398</v>
      </c>
      <c r="G30" s="40" t="n">
        <f aca="false">IF(F30="","",RANK(F30,F$8:F$63,0))</f>
        <v>16</v>
      </c>
      <c r="H30" s="150"/>
      <c r="I30" s="152" t="n">
        <v>125.69</v>
      </c>
      <c r="J30" s="40" t="n">
        <f aca="false">IF(I30="","",RANK(I30,I$8:I$63,0))</f>
        <v>8</v>
      </c>
      <c r="K30" s="149"/>
      <c r="L30" s="26" t="n">
        <v>10807</v>
      </c>
      <c r="M30" s="44" t="n">
        <f aca="false">IF(L30="","",RANK(L30,L$8:L$63,0))</f>
        <v>21</v>
      </c>
      <c r="O30" s="148"/>
      <c r="P30" s="148"/>
      <c r="Q30" s="147"/>
      <c r="R30" s="148"/>
      <c r="S30" s="145"/>
    </row>
    <row r="31" customFormat="false" ht="13.5" hidden="false" customHeight="false" outlineLevel="0" collapsed="false">
      <c r="A31" s="37"/>
      <c r="B31" s="149"/>
      <c r="C31" s="142"/>
      <c r="D31" s="29"/>
      <c r="E31" s="150"/>
      <c r="F31" s="153"/>
      <c r="G31" s="29"/>
      <c r="H31" s="150"/>
      <c r="I31" s="154"/>
      <c r="J31" s="29"/>
      <c r="K31" s="149"/>
      <c r="L31" s="26"/>
      <c r="M31" s="155"/>
      <c r="O31" s="148"/>
      <c r="P31" s="148"/>
      <c r="Q31" s="147"/>
      <c r="R31" s="148"/>
      <c r="S31" s="145"/>
    </row>
    <row r="32" customFormat="false" ht="13.5" hidden="false" customHeight="false" outlineLevel="0" collapsed="false">
      <c r="A32" s="37" t="s">
        <v>34</v>
      </c>
      <c r="B32" s="149"/>
      <c r="C32" s="141" t="n">
        <v>73.4461495485554</v>
      </c>
      <c r="D32" s="40" t="n">
        <f aca="false">IF(C32="","",RANK(C32,C$8:C$63,0))</f>
        <v>8</v>
      </c>
      <c r="E32" s="150"/>
      <c r="F32" s="157" t="n">
        <v>6.55737704918033</v>
      </c>
      <c r="G32" s="40" t="n">
        <f aca="false">IF(F32="","",RANK(F32,F$8:F$63,0))</f>
        <v>27</v>
      </c>
      <c r="H32" s="150"/>
      <c r="I32" s="152" t="n">
        <v>122.32</v>
      </c>
      <c r="J32" s="40" t="n">
        <f aca="false">IF(I32="","",RANK(I32,I$8:I$63,0))</f>
        <v>10</v>
      </c>
      <c r="K32" s="149"/>
      <c r="L32" s="26" t="n">
        <v>10331</v>
      </c>
      <c r="M32" s="44" t="n">
        <f aca="false">IF(L32="","",RANK(L32,L$8:L$63,0))</f>
        <v>23</v>
      </c>
      <c r="O32" s="144"/>
      <c r="P32" s="144"/>
      <c r="Q32" s="147"/>
      <c r="R32" s="144"/>
      <c r="S32" s="145"/>
    </row>
    <row r="33" customFormat="false" ht="13.5" hidden="false" customHeight="false" outlineLevel="0" collapsed="false">
      <c r="A33" s="37" t="s">
        <v>35</v>
      </c>
      <c r="B33" s="149"/>
      <c r="C33" s="141" t="n">
        <v>66.4317685831818</v>
      </c>
      <c r="D33" s="40" t="n">
        <f aca="false">IF(C33="","",RANK(C33,C$8:C$63,0))</f>
        <v>29</v>
      </c>
      <c r="E33" s="150"/>
      <c r="F33" s="157" t="n">
        <v>5.020189236425</v>
      </c>
      <c r="G33" s="40" t="n">
        <f aca="false">IF(F33="","",RANK(F33,F$8:F$63,0))</f>
        <v>38</v>
      </c>
      <c r="H33" s="150"/>
      <c r="I33" s="152" t="n">
        <v>103.54</v>
      </c>
      <c r="J33" s="40" t="n">
        <f aca="false">IF(I33="","",RANK(I33,I$8:I$63,0))</f>
        <v>26</v>
      </c>
      <c r="K33" s="149"/>
      <c r="L33" s="26" t="n">
        <v>23843</v>
      </c>
      <c r="M33" s="44" t="n">
        <f aca="false">IF(L33="","",RANK(L33,L$8:L$63,0))</f>
        <v>11</v>
      </c>
      <c r="O33" s="148"/>
      <c r="P33" s="148"/>
      <c r="Q33" s="147"/>
      <c r="R33" s="148"/>
      <c r="S33" s="145"/>
    </row>
    <row r="34" customFormat="false" ht="13.5" hidden="false" customHeight="false" outlineLevel="0" collapsed="false">
      <c r="A34" s="37" t="s">
        <v>36</v>
      </c>
      <c r="B34" s="149"/>
      <c r="C34" s="141" t="n">
        <v>59.6829166167992</v>
      </c>
      <c r="D34" s="40" t="n">
        <f aca="false">IF(C34="","",RANK(C34,C$8:C$63,0))</f>
        <v>41</v>
      </c>
      <c r="E34" s="150"/>
      <c r="F34" s="157" t="n">
        <v>3.91102064553649</v>
      </c>
      <c r="G34" s="40" t="n">
        <f aca="false">IF(F34="","",RANK(F34,F$8:F$63,0))</f>
        <v>44</v>
      </c>
      <c r="H34" s="150"/>
      <c r="I34" s="152" t="n">
        <v>93.46</v>
      </c>
      <c r="J34" s="40" t="n">
        <f aca="false">IF(I34="","",RANK(I34,I$8:I$63,0))</f>
        <v>37</v>
      </c>
      <c r="K34" s="149"/>
      <c r="L34" s="26" t="n">
        <v>55204</v>
      </c>
      <c r="M34" s="44" t="n">
        <f aca="false">IF(L34="","",RANK(L34,L$8:L$63,0))</f>
        <v>5</v>
      </c>
      <c r="O34" s="148"/>
      <c r="P34" s="148"/>
      <c r="Q34" s="147"/>
      <c r="R34" s="148"/>
      <c r="S34" s="145"/>
    </row>
    <row r="35" customFormat="false" ht="13.5" hidden="false" customHeight="false" outlineLevel="0" collapsed="false">
      <c r="A35" s="37" t="s">
        <v>37</v>
      </c>
      <c r="B35" s="149"/>
      <c r="C35" s="141" t="n">
        <v>74.3058591086322</v>
      </c>
      <c r="D35" s="40" t="n">
        <f aca="false">IF(C35="","",RANK(C35,C$8:C$63,0))</f>
        <v>6</v>
      </c>
      <c r="E35" s="150"/>
      <c r="F35" s="157" t="n">
        <v>8.30125120307988</v>
      </c>
      <c r="G35" s="40" t="n">
        <f aca="false">IF(F35="","",RANK(F35,F$8:F$63,0))</f>
        <v>9</v>
      </c>
      <c r="H35" s="150"/>
      <c r="I35" s="152" t="n">
        <v>112.9</v>
      </c>
      <c r="J35" s="40" t="n">
        <f aca="false">IF(I35="","",RANK(I35,I$8:I$63,0))</f>
        <v>16</v>
      </c>
      <c r="K35" s="149"/>
      <c r="L35" s="26" t="n">
        <v>9734</v>
      </c>
      <c r="M35" s="44" t="n">
        <f aca="false">IF(L35="","",RANK(L35,L$8:L$63,0))</f>
        <v>25</v>
      </c>
      <c r="O35" s="148"/>
      <c r="P35" s="148"/>
      <c r="Q35" s="147"/>
      <c r="R35" s="148"/>
      <c r="S35" s="145"/>
    </row>
    <row r="36" customFormat="false" ht="13.5" hidden="false" customHeight="false" outlineLevel="0" collapsed="false">
      <c r="A36" s="37" t="s">
        <v>38</v>
      </c>
      <c r="B36" s="149"/>
      <c r="C36" s="141" t="n">
        <v>72.1234547771916</v>
      </c>
      <c r="D36" s="40" t="n">
        <f aca="false">IF(C36="","",RANK(C36,C$8:C$63,0))</f>
        <v>10</v>
      </c>
      <c r="E36" s="150"/>
      <c r="F36" s="157" t="n">
        <v>5.9253112033195</v>
      </c>
      <c r="G36" s="40" t="n">
        <f aca="false">IF(F36="","",RANK(F36,F$8:F$63,0))</f>
        <v>31</v>
      </c>
      <c r="H36" s="150"/>
      <c r="I36" s="152" t="n">
        <v>120.91</v>
      </c>
      <c r="J36" s="40" t="n">
        <f aca="false">IF(I36="","",RANK(I36,I$8:I$63,0))</f>
        <v>12</v>
      </c>
      <c r="K36" s="149"/>
      <c r="L36" s="26" t="n">
        <v>8205</v>
      </c>
      <c r="M36" s="44" t="n">
        <f aca="false">IF(L36="","",RANK(L36,L$8:L$63,0))</f>
        <v>27</v>
      </c>
      <c r="O36" s="148"/>
      <c r="P36" s="148"/>
      <c r="Q36" s="147"/>
      <c r="R36" s="148"/>
      <c r="S36" s="145"/>
    </row>
    <row r="37" customFormat="false" ht="13.5" hidden="false" customHeight="false" outlineLevel="0" collapsed="false">
      <c r="A37" s="37"/>
      <c r="B37" s="149"/>
      <c r="C37" s="142"/>
      <c r="D37" s="29"/>
      <c r="E37" s="150"/>
      <c r="F37" s="153"/>
      <c r="G37" s="29"/>
      <c r="H37" s="150"/>
      <c r="I37" s="154"/>
      <c r="J37" s="29"/>
      <c r="K37" s="149"/>
      <c r="L37" s="26"/>
      <c r="M37" s="155"/>
      <c r="O37" s="148"/>
      <c r="P37" s="148"/>
      <c r="Q37" s="147"/>
      <c r="R37" s="148"/>
      <c r="S37" s="145"/>
    </row>
    <row r="38" customFormat="false" ht="13.5" hidden="false" customHeight="false" outlineLevel="0" collapsed="false">
      <c r="A38" s="37" t="s">
        <v>39</v>
      </c>
      <c r="B38" s="149"/>
      <c r="C38" s="141" t="n">
        <v>61.8454497631876</v>
      </c>
      <c r="D38" s="40" t="n">
        <f aca="false">IF(C38="","",RANK(C38,C$8:C$63,0))</f>
        <v>38</v>
      </c>
      <c r="E38" s="150"/>
      <c r="F38" s="157" t="n">
        <v>5.86987805801712</v>
      </c>
      <c r="G38" s="40" t="n">
        <f aca="false">IF(F38="","",RANK(F38,F$8:F$63,0))</f>
        <v>32</v>
      </c>
      <c r="H38" s="150"/>
      <c r="I38" s="152" t="n">
        <v>86.02</v>
      </c>
      <c r="J38" s="40" t="n">
        <f aca="false">IF(I38="","",RANK(I38,I$8:I$63,0))</f>
        <v>41</v>
      </c>
      <c r="K38" s="149"/>
      <c r="L38" s="26" t="n">
        <v>16826</v>
      </c>
      <c r="M38" s="44" t="n">
        <f aca="false">IF(L38="","",RANK(L38,L$8:L$63,0))</f>
        <v>13</v>
      </c>
      <c r="O38" s="144"/>
      <c r="P38" s="144"/>
      <c r="Q38" s="147"/>
      <c r="R38" s="144"/>
      <c r="S38" s="145"/>
    </row>
    <row r="39" customFormat="false" ht="13.5" hidden="false" customHeight="false" outlineLevel="0" collapsed="false">
      <c r="A39" s="37" t="s">
        <v>40</v>
      </c>
      <c r="B39" s="149"/>
      <c r="C39" s="141" t="n">
        <v>54.9630873148583</v>
      </c>
      <c r="D39" s="40" t="n">
        <f aca="false">IF(C39="","",RANK(C39,C$8:C$63,0))</f>
        <v>44</v>
      </c>
      <c r="E39" s="150"/>
      <c r="F39" s="157" t="n">
        <v>4.67509812472743</v>
      </c>
      <c r="G39" s="40" t="n">
        <f aca="false">IF(F39="","",RANK(F39,F$8:F$63,0))</f>
        <v>40</v>
      </c>
      <c r="H39" s="150"/>
      <c r="I39" s="152" t="n">
        <v>75.01</v>
      </c>
      <c r="J39" s="40" t="n">
        <f aca="false">IF(I39="","",RANK(I39,I$8:I$63,0))</f>
        <v>46</v>
      </c>
      <c r="K39" s="149"/>
      <c r="L39" s="26" t="n">
        <v>63730</v>
      </c>
      <c r="M39" s="44" t="n">
        <f aca="false">IF(L39="","",RANK(L39,L$8:L$63,0))</f>
        <v>3</v>
      </c>
      <c r="O39" s="144"/>
      <c r="P39" s="144"/>
      <c r="Q39" s="147"/>
      <c r="R39" s="144"/>
      <c r="S39" s="145"/>
    </row>
    <row r="40" customFormat="false" ht="13.5" hidden="false" customHeight="false" outlineLevel="0" collapsed="false">
      <c r="A40" s="37" t="s">
        <v>41</v>
      </c>
      <c r="B40" s="149"/>
      <c r="C40" s="141" t="n">
        <v>64.599703490739</v>
      </c>
      <c r="D40" s="40" t="n">
        <f aca="false">IF(C40="","",RANK(C40,C$8:C$63,0))</f>
        <v>35</v>
      </c>
      <c r="E40" s="150"/>
      <c r="F40" s="157" t="n">
        <v>5.40293375278926</v>
      </c>
      <c r="G40" s="40" t="n">
        <f aca="false">IF(F40="","",RANK(F40,F$8:F$63,0))</f>
        <v>34</v>
      </c>
      <c r="H40" s="150"/>
      <c r="I40" s="152" t="n">
        <v>93.92</v>
      </c>
      <c r="J40" s="40" t="n">
        <f aca="false">IF(I40="","",RANK(I40,I$8:I$63,0))</f>
        <v>36</v>
      </c>
      <c r="K40" s="149"/>
      <c r="L40" s="26" t="n">
        <v>33520</v>
      </c>
      <c r="M40" s="44" t="n">
        <f aca="false">IF(L40="","",RANK(L40,L$8:L$63,0))</f>
        <v>8</v>
      </c>
      <c r="O40" s="144"/>
      <c r="P40" s="144"/>
      <c r="Q40" s="147"/>
      <c r="R40" s="144"/>
      <c r="S40" s="145"/>
    </row>
    <row r="41" customFormat="false" ht="13.5" hidden="false" customHeight="false" outlineLevel="0" collapsed="false">
      <c r="A41" s="37" t="s">
        <v>42</v>
      </c>
      <c r="B41" s="149"/>
      <c r="C41" s="141" t="n">
        <v>72.7501176124385</v>
      </c>
      <c r="D41" s="40" t="n">
        <f aca="false">IF(C41="","",RANK(C41,C$8:C$63,0))</f>
        <v>9</v>
      </c>
      <c r="E41" s="150"/>
      <c r="F41" s="157" t="n">
        <v>6.94308943089431</v>
      </c>
      <c r="G41" s="40" t="n">
        <f aca="false">IF(F41="","",RANK(F41,F$8:F$63,0))</f>
        <v>26</v>
      </c>
      <c r="H41" s="150"/>
      <c r="I41" s="152" t="n">
        <v>111.46</v>
      </c>
      <c r="J41" s="40" t="n">
        <f aca="false">IF(I41="","",RANK(I41,I$8:I$63,0))</f>
        <v>19</v>
      </c>
      <c r="K41" s="149"/>
      <c r="L41" s="26" t="n">
        <v>5992</v>
      </c>
      <c r="M41" s="44" t="n">
        <f aca="false">IF(L41="","",RANK(L41,L$8:L$63,0))</f>
        <v>35</v>
      </c>
      <c r="O41" s="144"/>
      <c r="P41" s="144"/>
      <c r="Q41" s="147"/>
      <c r="R41" s="144"/>
      <c r="S41" s="145"/>
    </row>
    <row r="42" customFormat="false" ht="13.5" hidden="false" customHeight="false" outlineLevel="0" collapsed="false">
      <c r="A42" s="37" t="s">
        <v>43</v>
      </c>
      <c r="B42" s="149"/>
      <c r="C42" s="141" t="n">
        <v>73.8535943208727</v>
      </c>
      <c r="D42" s="40" t="n">
        <f aca="false">IF(C42="","",RANK(C42,C$8:C$63,0))</f>
        <v>7</v>
      </c>
      <c r="E42" s="150"/>
      <c r="F42" s="157" t="n">
        <v>10.1281781886951</v>
      </c>
      <c r="G42" s="40" t="n">
        <f aca="false">IF(F42="","",RANK(F42,F$8:F$63,0))</f>
        <v>3</v>
      </c>
      <c r="H42" s="150"/>
      <c r="I42" s="152" t="n">
        <v>108</v>
      </c>
      <c r="J42" s="40" t="n">
        <f aca="false">IF(I42="","",RANK(I42,I$8:I$63,0))</f>
        <v>24</v>
      </c>
      <c r="K42" s="149"/>
      <c r="L42" s="26" t="n">
        <v>4845</v>
      </c>
      <c r="M42" s="44" t="n">
        <f aca="false">IF(L42="","",RANK(L42,L$8:L$63,0))</f>
        <v>38</v>
      </c>
      <c r="O42" s="144"/>
      <c r="P42" s="144"/>
      <c r="Q42" s="147"/>
      <c r="R42" s="144"/>
      <c r="S42" s="145"/>
    </row>
    <row r="43" customFormat="false" ht="13.5" hidden="false" customHeight="false" outlineLevel="0" collapsed="false">
      <c r="A43" s="37"/>
      <c r="B43" s="149"/>
      <c r="C43" s="142"/>
      <c r="D43" s="29"/>
      <c r="E43" s="150"/>
      <c r="F43" s="153"/>
      <c r="G43" s="29"/>
      <c r="H43" s="150"/>
      <c r="I43" s="154"/>
      <c r="J43" s="29"/>
      <c r="K43" s="149"/>
      <c r="L43" s="26"/>
      <c r="M43" s="155"/>
      <c r="O43" s="144"/>
      <c r="P43" s="144"/>
      <c r="Q43" s="147"/>
      <c r="R43" s="144"/>
      <c r="S43" s="145"/>
    </row>
    <row r="44" customFormat="false" ht="13.5" hidden="false" customHeight="false" outlineLevel="0" collapsed="false">
      <c r="A44" s="37" t="s">
        <v>44</v>
      </c>
      <c r="B44" s="149"/>
      <c r="C44" s="141" t="n">
        <v>70.3120894659654</v>
      </c>
      <c r="D44" s="40" t="n">
        <f aca="false">IF(C44="","",RANK(C44,C$8:C$63,0))</f>
        <v>18</v>
      </c>
      <c r="E44" s="150"/>
      <c r="F44" s="164" t="n">
        <v>8.27668932427029</v>
      </c>
      <c r="G44" s="40" t="n">
        <f aca="false">IF(F44="","",RANK(F44,F$8:F$63,0))</f>
        <v>10</v>
      </c>
      <c r="H44" s="150"/>
      <c r="I44" s="152" t="n">
        <v>124.72</v>
      </c>
      <c r="J44" s="40" t="n">
        <f aca="false">IF(I44="","",RANK(I44,I$8:I$63,0))</f>
        <v>9</v>
      </c>
      <c r="K44" s="149"/>
      <c r="L44" s="26" t="n">
        <v>2568</v>
      </c>
      <c r="M44" s="44" t="n">
        <f aca="false">IF(L44="","",RANK(L44,L$8:L$63,0))</f>
        <v>47</v>
      </c>
      <c r="O44" s="144"/>
      <c r="P44" s="144"/>
      <c r="Q44" s="147"/>
      <c r="R44" s="144"/>
      <c r="S44" s="145"/>
    </row>
    <row r="45" customFormat="false" ht="13.5" hidden="false" customHeight="false" outlineLevel="0" collapsed="false">
      <c r="A45" s="37" t="s">
        <v>45</v>
      </c>
      <c r="B45" s="149"/>
      <c r="C45" s="141" t="n">
        <v>71.8511142315906</v>
      </c>
      <c r="D45" s="40" t="n">
        <f aca="false">IF(C45="","",RANK(C45,C$8:C$63,0))</f>
        <v>11</v>
      </c>
      <c r="E45" s="150"/>
      <c r="F45" s="164" t="n">
        <v>9.53320184089415</v>
      </c>
      <c r="G45" s="40" t="n">
        <f aca="false">IF(F45="","",RANK(F45,F$8:F$63,0))</f>
        <v>6</v>
      </c>
      <c r="H45" s="150"/>
      <c r="I45" s="152" t="n">
        <v>128.75</v>
      </c>
      <c r="J45" s="40" t="n">
        <f aca="false">IF(I45="","",RANK(I45,I$8:I$63,0))</f>
        <v>6</v>
      </c>
      <c r="K45" s="149"/>
      <c r="L45" s="26" t="n">
        <v>3147</v>
      </c>
      <c r="M45" s="44" t="n">
        <f aca="false">IF(L45="","",RANK(L45,L$8:L$63,0))</f>
        <v>45</v>
      </c>
      <c r="O45" s="148"/>
      <c r="P45" s="148"/>
      <c r="Q45" s="147"/>
      <c r="R45" s="148"/>
      <c r="S45" s="145"/>
    </row>
    <row r="46" customFormat="false" ht="13.5" hidden="false" customHeight="false" outlineLevel="0" collapsed="false">
      <c r="A46" s="37" t="s">
        <v>46</v>
      </c>
      <c r="B46" s="149"/>
      <c r="C46" s="141" t="n">
        <v>66.8176711680304</v>
      </c>
      <c r="D46" s="40" t="n">
        <f aca="false">IF(C46="","",RANK(C46,C$8:C$63,0))</f>
        <v>26</v>
      </c>
      <c r="E46" s="150"/>
      <c r="F46" s="164" t="n">
        <v>8.09894950864114</v>
      </c>
      <c r="G46" s="40" t="n">
        <f aca="false">IF(F46="","",RANK(F46,F$8:F$63,0))</f>
        <v>12</v>
      </c>
      <c r="H46" s="150"/>
      <c r="I46" s="152" t="n">
        <v>110.37</v>
      </c>
      <c r="J46" s="40" t="n">
        <f aca="false">IF(I46="","",RANK(I46,I$8:I$63,0))</f>
        <v>21</v>
      </c>
      <c r="K46" s="149"/>
      <c r="L46" s="26" t="n">
        <v>10372</v>
      </c>
      <c r="M46" s="44" t="n">
        <f aca="false">IF(L46="","",RANK(L46,L$8:L$63,0))</f>
        <v>22</v>
      </c>
      <c r="O46" s="148"/>
      <c r="P46" s="148"/>
      <c r="Q46" s="147"/>
      <c r="R46" s="148"/>
      <c r="S46" s="145"/>
    </row>
    <row r="47" customFormat="false" ht="13.5" hidden="false" customHeight="false" outlineLevel="0" collapsed="false">
      <c r="A47" s="37" t="s">
        <v>47</v>
      </c>
      <c r="B47" s="149"/>
      <c r="C47" s="141" t="n">
        <v>61.6487995595757</v>
      </c>
      <c r="D47" s="40" t="n">
        <f aca="false">IF(C47="","",RANK(C47,C$8:C$63,0))</f>
        <v>39</v>
      </c>
      <c r="E47" s="150"/>
      <c r="F47" s="164" t="n">
        <v>7.27664155005382</v>
      </c>
      <c r="G47" s="40" t="n">
        <f aca="false">IF(F47="","",RANK(F47,F$8:F$63,0))</f>
        <v>20</v>
      </c>
      <c r="H47" s="150"/>
      <c r="I47" s="152" t="n">
        <v>96.02</v>
      </c>
      <c r="J47" s="40" t="n">
        <f aca="false">IF(I47="","",RANK(I47,I$8:I$63,0))</f>
        <v>33</v>
      </c>
      <c r="K47" s="149"/>
      <c r="L47" s="26" t="n">
        <v>15864</v>
      </c>
      <c r="M47" s="44" t="n">
        <f aca="false">IF(L47="","",RANK(L47,L$8:L$63,0))</f>
        <v>14</v>
      </c>
      <c r="O47" s="148"/>
      <c r="P47" s="148"/>
      <c r="Q47" s="147"/>
      <c r="R47" s="148"/>
      <c r="S47" s="145"/>
    </row>
    <row r="48" customFormat="false" ht="13.5" hidden="false" customHeight="false" outlineLevel="0" collapsed="false">
      <c r="A48" s="37" t="s">
        <v>48</v>
      </c>
      <c r="B48" s="149"/>
      <c r="C48" s="141" t="n">
        <v>67.1106271480587</v>
      </c>
      <c r="D48" s="40" t="n">
        <f aca="false">IF(C48="","",RANK(C48,C$8:C$63,0))</f>
        <v>25</v>
      </c>
      <c r="E48" s="150"/>
      <c r="F48" s="164" t="n">
        <v>8.90430351075878</v>
      </c>
      <c r="G48" s="40" t="n">
        <f aca="false">IF(F48="","",RANK(F48,F$8:F$63,0))</f>
        <v>8</v>
      </c>
      <c r="H48" s="150"/>
      <c r="I48" s="152" t="n">
        <v>103.31</v>
      </c>
      <c r="J48" s="40" t="n">
        <f aca="false">IF(I48="","",RANK(I48,I$8:I$63,0))</f>
        <v>27</v>
      </c>
      <c r="K48" s="149"/>
      <c r="L48" s="26" t="n">
        <v>7648</v>
      </c>
      <c r="M48" s="44" t="n">
        <f aca="false">IF(L48="","",RANK(L48,L$8:L$63,0))</f>
        <v>28</v>
      </c>
      <c r="O48" s="148"/>
      <c r="P48" s="148"/>
      <c r="Q48" s="147"/>
      <c r="R48" s="148"/>
      <c r="S48" s="145"/>
    </row>
    <row r="49" customFormat="false" ht="13.5" hidden="false" customHeight="false" outlineLevel="0" collapsed="false">
      <c r="A49" s="37"/>
      <c r="B49" s="149"/>
      <c r="C49" s="142"/>
      <c r="D49" s="29"/>
      <c r="E49" s="150"/>
      <c r="F49" s="153"/>
      <c r="G49" s="29"/>
      <c r="H49" s="150"/>
      <c r="I49" s="154"/>
      <c r="J49" s="29"/>
      <c r="K49" s="149"/>
      <c r="L49" s="26"/>
      <c r="M49" s="155" t="str">
        <f aca="false">IF(L49="","",RANK(L49,L$8:L$63,0))</f>
        <v/>
      </c>
      <c r="O49" s="148"/>
      <c r="P49" s="148"/>
      <c r="Q49" s="147"/>
      <c r="R49" s="148"/>
      <c r="S49" s="145"/>
    </row>
    <row r="50" customFormat="false" ht="13.5" hidden="false" customHeight="false" outlineLevel="0" collapsed="false">
      <c r="A50" s="37" t="s">
        <v>49</v>
      </c>
      <c r="B50" s="149"/>
      <c r="C50" s="141" t="n">
        <v>70.5734480721727</v>
      </c>
      <c r="D50" s="40" t="n">
        <f aca="false">IF(C50="","",RANK(C50,C$8:C$63,0))</f>
        <v>17</v>
      </c>
      <c r="E50" s="150"/>
      <c r="F50" s="157" t="n">
        <v>9.86571663469444</v>
      </c>
      <c r="G50" s="40" t="n">
        <f aca="false">IF(F50="","",RANK(F50,F$8:F$63,0))</f>
        <v>4</v>
      </c>
      <c r="H50" s="150"/>
      <c r="I50" s="152" t="n">
        <v>111.95</v>
      </c>
      <c r="J50" s="40" t="n">
        <f aca="false">IF(I50="","",RANK(I50,I$8:I$63,0))</f>
        <v>18</v>
      </c>
      <c r="K50" s="149"/>
      <c r="L50" s="26" t="n">
        <v>3878</v>
      </c>
      <c r="M50" s="44" t="n">
        <f aca="false">IF(L50="","",RANK(L50,L$8:L$63,0))</f>
        <v>43</v>
      </c>
      <c r="O50" s="144"/>
      <c r="P50" s="144"/>
      <c r="Q50" s="147"/>
      <c r="R50" s="144"/>
      <c r="S50" s="145"/>
    </row>
    <row r="51" customFormat="false" ht="13.5" hidden="false" customHeight="false" outlineLevel="0" collapsed="false">
      <c r="A51" s="37" t="s">
        <v>50</v>
      </c>
      <c r="B51" s="149"/>
      <c r="C51" s="141" t="n">
        <v>70.2991870681544</v>
      </c>
      <c r="D51" s="40" t="n">
        <f aca="false">IF(C51="","",RANK(C51,C$8:C$63,0))</f>
        <v>19</v>
      </c>
      <c r="E51" s="150"/>
      <c r="F51" s="157" t="n">
        <v>9.71307120085016</v>
      </c>
      <c r="G51" s="40" t="n">
        <f aca="false">IF(F51="","",RANK(F51,F$8:F$63,0))</f>
        <v>5</v>
      </c>
      <c r="H51" s="150"/>
      <c r="I51" s="152" t="n">
        <v>112.75</v>
      </c>
      <c r="J51" s="40" t="n">
        <f aca="false">IF(I51="","",RANK(I51,I$8:I$63,0))</f>
        <v>17</v>
      </c>
      <c r="K51" s="149"/>
      <c r="L51" s="26" t="n">
        <v>6053</v>
      </c>
      <c r="M51" s="44" t="n">
        <f aca="false">IF(L51="","",RANK(L51,L$8:L$63,0))</f>
        <v>34</v>
      </c>
      <c r="O51" s="144"/>
      <c r="P51" s="144"/>
      <c r="Q51" s="147"/>
      <c r="R51" s="144"/>
      <c r="S51" s="145"/>
    </row>
    <row r="52" customFormat="false" ht="13.5" hidden="false" customHeight="false" outlineLevel="0" collapsed="false">
      <c r="A52" s="37" t="s">
        <v>51</v>
      </c>
      <c r="B52" s="149"/>
      <c r="C52" s="141" t="n">
        <v>66.6522325609368</v>
      </c>
      <c r="D52" s="40" t="n">
        <f aca="false">IF(C52="","",RANK(C52,C$8:C$63,0))</f>
        <v>28</v>
      </c>
      <c r="E52" s="150"/>
      <c r="F52" s="157" t="n">
        <v>9.5150311968236</v>
      </c>
      <c r="G52" s="40" t="n">
        <f aca="false">IF(F52="","",RANK(F52,F$8:F$63,0))</f>
        <v>7</v>
      </c>
      <c r="H52" s="150"/>
      <c r="I52" s="152" t="n">
        <v>100.48</v>
      </c>
      <c r="J52" s="40" t="n">
        <f aca="false">IF(I52="","",RANK(I52,I$8:I$63,0))</f>
        <v>28</v>
      </c>
      <c r="K52" s="149"/>
      <c r="L52" s="26" t="n">
        <v>6540</v>
      </c>
      <c r="M52" s="44" t="n">
        <f aca="false">IF(L52="","",RANK(L52,L$8:L$63,0))</f>
        <v>30</v>
      </c>
      <c r="O52" s="144"/>
      <c r="P52" s="144"/>
      <c r="Q52" s="147"/>
      <c r="R52" s="144"/>
      <c r="S52" s="145"/>
    </row>
    <row r="53" customFormat="false" ht="13.5" hidden="false" customHeight="false" outlineLevel="0" collapsed="false">
      <c r="A53" s="37" t="s">
        <v>52</v>
      </c>
      <c r="B53" s="149"/>
      <c r="C53" s="141" t="n">
        <v>66.7460691083702</v>
      </c>
      <c r="D53" s="40" t="n">
        <f aca="false">IF(C53="","",RANK(C53,C$8:C$63,0))</f>
        <v>27</v>
      </c>
      <c r="E53" s="150"/>
      <c r="F53" s="157" t="n">
        <v>10.5504587155963</v>
      </c>
      <c r="G53" s="40" t="n">
        <f aca="false">IF(F53="","",RANK(F53,F$8:F$63,0))</f>
        <v>2</v>
      </c>
      <c r="H53" s="150"/>
      <c r="I53" s="152" t="n">
        <v>94.03</v>
      </c>
      <c r="J53" s="40" t="n">
        <f aca="false">IF(I53="","",RANK(I53,I$8:I$63,0))</f>
        <v>35</v>
      </c>
      <c r="K53" s="149"/>
      <c r="L53" s="26" t="n">
        <v>2755</v>
      </c>
      <c r="M53" s="44" t="n">
        <f aca="false">IF(L53="","",RANK(L53,L$8:L$63,0))</f>
        <v>46</v>
      </c>
      <c r="O53" s="144"/>
      <c r="P53" s="144"/>
      <c r="Q53" s="147"/>
      <c r="R53" s="144"/>
      <c r="S53" s="145"/>
    </row>
    <row r="54" customFormat="false" ht="13.5" hidden="false" customHeight="false" outlineLevel="0" collapsed="false">
      <c r="A54" s="37" t="s">
        <v>53</v>
      </c>
      <c r="B54" s="149"/>
      <c r="C54" s="141" t="n">
        <v>53.7244397774255</v>
      </c>
      <c r="D54" s="40" t="n">
        <f aca="false">IF(C54="","",RANK(C54,C$8:C$63,0))</f>
        <v>45</v>
      </c>
      <c r="E54" s="150"/>
      <c r="F54" s="157" t="n">
        <v>4.68167047779516</v>
      </c>
      <c r="G54" s="40" t="n">
        <f aca="false">IF(F54="","",RANK(F54,F$8:F$63,0))</f>
        <v>39</v>
      </c>
      <c r="H54" s="150"/>
      <c r="I54" s="152" t="n">
        <v>85.54</v>
      </c>
      <c r="J54" s="40" t="n">
        <f aca="false">IF(I54="","",RANK(I54,I$8:I$63,0))</f>
        <v>42</v>
      </c>
      <c r="K54" s="149"/>
      <c r="L54" s="26" t="n">
        <v>36722</v>
      </c>
      <c r="M54" s="44" t="n">
        <f aca="false">IF(L54="","",RANK(L54,L$8:L$63,0))</f>
        <v>7</v>
      </c>
      <c r="O54" s="144"/>
      <c r="P54" s="144"/>
      <c r="Q54" s="147"/>
      <c r="R54" s="144"/>
      <c r="S54" s="145"/>
    </row>
    <row r="55" customFormat="false" ht="13.5" hidden="false" customHeight="false" outlineLevel="0" collapsed="false">
      <c r="A55" s="37"/>
      <c r="B55" s="149"/>
      <c r="C55" s="165"/>
      <c r="D55" s="29"/>
      <c r="E55" s="150"/>
      <c r="F55" s="153"/>
      <c r="G55" s="29"/>
      <c r="H55" s="150"/>
      <c r="I55" s="154"/>
      <c r="J55" s="29"/>
      <c r="K55" s="149"/>
      <c r="L55" s="26"/>
      <c r="M55" s="155"/>
      <c r="O55" s="144"/>
      <c r="P55" s="144"/>
      <c r="Q55" s="147"/>
      <c r="R55" s="144"/>
      <c r="S55" s="145"/>
    </row>
    <row r="56" customFormat="false" ht="13.5" hidden="false" customHeight="false" outlineLevel="0" collapsed="false">
      <c r="A56" s="37" t="s">
        <v>54</v>
      </c>
      <c r="B56" s="149"/>
      <c r="C56" s="141" t="n">
        <v>69.7573489300289</v>
      </c>
      <c r="D56" s="40" t="n">
        <f aca="false">IF(C56="","",RANK(C56,C$8:C$63,0))</f>
        <v>20</v>
      </c>
      <c r="E56" s="150"/>
      <c r="F56" s="157" t="n">
        <v>7.09639266706091</v>
      </c>
      <c r="G56" s="40" t="n">
        <f aca="false">IF(F56="","",RANK(F56,F$8:F$63,0))</f>
        <v>23</v>
      </c>
      <c r="H56" s="150"/>
      <c r="I56" s="152" t="n">
        <v>116.31</v>
      </c>
      <c r="J56" s="40" t="n">
        <f aca="false">IF(I56="","",RANK(I56,I$8:I$63,0))</f>
        <v>14</v>
      </c>
      <c r="K56" s="149"/>
      <c r="L56" s="26" t="n">
        <v>4699</v>
      </c>
      <c r="M56" s="44" t="n">
        <f aca="false">IF(L56="","",RANK(L56,L$8:L$63,0))</f>
        <v>39</v>
      </c>
      <c r="O56" s="144"/>
      <c r="P56" s="144"/>
      <c r="Q56" s="147"/>
      <c r="R56" s="144"/>
      <c r="S56" s="145"/>
    </row>
    <row r="57" customFormat="false" ht="13.5" hidden="false" customHeight="false" outlineLevel="0" collapsed="false">
      <c r="A57" s="37" t="s">
        <v>55</v>
      </c>
      <c r="B57" s="149"/>
      <c r="C57" s="141" t="n">
        <v>65.1393194500164</v>
      </c>
      <c r="D57" s="40" t="n">
        <f aca="false">IF(C57="","",RANK(C57,C$8:C$63,0))</f>
        <v>34</v>
      </c>
      <c r="E57" s="150"/>
      <c r="F57" s="157" t="n">
        <v>8.0593849416755</v>
      </c>
      <c r="G57" s="40" t="n">
        <f aca="false">IF(F57="","",RANK(F57,F$8:F$63,0))</f>
        <v>13</v>
      </c>
      <c r="H57" s="150"/>
      <c r="I57" s="152" t="n">
        <v>98.32</v>
      </c>
      <c r="J57" s="40" t="n">
        <f aca="false">IF(I57="","",RANK(I57,I$8:I$63,0))</f>
        <v>31</v>
      </c>
      <c r="K57" s="149"/>
      <c r="L57" s="26" t="n">
        <v>6481</v>
      </c>
      <c r="M57" s="44" t="n">
        <f aca="false">IF(L57="","",RANK(L57,L$8:L$63,0))</f>
        <v>31</v>
      </c>
      <c r="O57" s="144"/>
      <c r="P57" s="144"/>
      <c r="Q57" s="147"/>
      <c r="R57" s="144"/>
      <c r="S57" s="145"/>
    </row>
    <row r="58" customFormat="false" ht="13.5" hidden="false" customHeight="false" outlineLevel="0" collapsed="false">
      <c r="A58" s="37" t="s">
        <v>56</v>
      </c>
      <c r="B58" s="149"/>
      <c r="C58" s="141" t="n">
        <v>63.928915212227</v>
      </c>
      <c r="D58" s="40" t="n">
        <f aca="false">IF(C58="","",RANK(C58,C$8:C$63,0))</f>
        <v>36</v>
      </c>
      <c r="E58" s="150"/>
      <c r="F58" s="157" t="n">
        <v>7.50963570806913</v>
      </c>
      <c r="G58" s="40" t="n">
        <f aca="false">IF(F58="","",RANK(F58,F$8:F$63,0))</f>
        <v>17</v>
      </c>
      <c r="H58" s="150"/>
      <c r="I58" s="152" t="n">
        <v>100.16</v>
      </c>
      <c r="J58" s="40" t="n">
        <f aca="false">IF(I58="","",RANK(I58,I$8:I$63,0))</f>
        <v>29</v>
      </c>
      <c r="K58" s="149"/>
      <c r="L58" s="26" t="n">
        <v>11013</v>
      </c>
      <c r="M58" s="44" t="n">
        <f aca="false">IF(L58="","",RANK(L58,L$8:L$63,0))</f>
        <v>20</v>
      </c>
      <c r="O58" s="144"/>
      <c r="P58" s="144"/>
      <c r="Q58" s="147"/>
      <c r="R58" s="144"/>
      <c r="S58" s="145"/>
    </row>
    <row r="59" customFormat="false" ht="13.5" hidden="false" customHeight="false" outlineLevel="0" collapsed="false">
      <c r="A59" s="37" t="s">
        <v>57</v>
      </c>
      <c r="B59" s="149"/>
      <c r="C59" s="141" t="n">
        <v>63.1947518645468</v>
      </c>
      <c r="D59" s="40" t="n">
        <f aca="false">IF(C59="","",RANK(C59,C$8:C$63,0))</f>
        <v>37</v>
      </c>
      <c r="E59" s="150"/>
      <c r="F59" s="157" t="n">
        <v>7.69095697980685</v>
      </c>
      <c r="G59" s="40" t="n">
        <f aca="false">IF(F59="","",RANK(F59,F$8:F$63,0))</f>
        <v>15</v>
      </c>
      <c r="H59" s="150"/>
      <c r="I59" s="152" t="n">
        <v>98.53</v>
      </c>
      <c r="J59" s="40" t="n">
        <f aca="false">IF(I59="","",RANK(I59,I$8:I$63,0))</f>
        <v>30</v>
      </c>
      <c r="K59" s="149"/>
      <c r="L59" s="26" t="n">
        <v>6423</v>
      </c>
      <c r="M59" s="44" t="n">
        <f aca="false">IF(L59="","",RANK(L59,L$8:L$63,0))</f>
        <v>32</v>
      </c>
      <c r="O59" s="144"/>
      <c r="P59" s="144"/>
      <c r="Q59" s="147"/>
      <c r="R59" s="144"/>
      <c r="S59" s="145"/>
    </row>
    <row r="60" customFormat="false" ht="13.5" hidden="false" customHeight="false" outlineLevel="0" collapsed="false">
      <c r="A60" s="37" t="s">
        <v>58</v>
      </c>
      <c r="B60" s="149"/>
      <c r="C60" s="141" t="n">
        <v>65.9561755176012</v>
      </c>
      <c r="D60" s="40" t="n">
        <f aca="false">IF(C60="","",RANK(C60,C$8:C$63,0))</f>
        <v>31</v>
      </c>
      <c r="E60" s="150"/>
      <c r="F60" s="157" t="n">
        <v>8.16632328151339</v>
      </c>
      <c r="G60" s="40" t="n">
        <f aca="false">IF(F60="","",RANK(F60,F$8:F$63,0))</f>
        <v>11</v>
      </c>
      <c r="H60" s="150"/>
      <c r="I60" s="152" t="n">
        <v>96.81</v>
      </c>
      <c r="J60" s="40" t="n">
        <f aca="false">IF(I60="","",RANK(I60,I$8:I$63,0))</f>
        <v>32</v>
      </c>
      <c r="K60" s="149"/>
      <c r="L60" s="26" t="n">
        <v>6085</v>
      </c>
      <c r="M60" s="44" t="n">
        <f aca="false">IF(L60="","",RANK(L60,L$8:L$63,0))</f>
        <v>33</v>
      </c>
      <c r="O60" s="144"/>
      <c r="P60" s="144"/>
      <c r="Q60" s="147"/>
      <c r="R60" s="144"/>
      <c r="S60" s="145"/>
    </row>
    <row r="61" customFormat="false" ht="13.5" hidden="false" customHeight="false" outlineLevel="0" collapsed="false">
      <c r="A61" s="37"/>
      <c r="B61" s="149"/>
      <c r="C61" s="165"/>
      <c r="D61" s="29"/>
      <c r="E61" s="150"/>
      <c r="F61" s="153"/>
      <c r="G61" s="29"/>
      <c r="H61" s="150"/>
      <c r="I61" s="154"/>
      <c r="J61" s="29"/>
      <c r="K61" s="149"/>
      <c r="L61" s="26"/>
      <c r="M61" s="155"/>
      <c r="O61" s="144"/>
      <c r="P61" s="144"/>
      <c r="Q61" s="147"/>
      <c r="R61" s="144"/>
      <c r="S61" s="145"/>
    </row>
    <row r="62" customFormat="false" ht="13.5" hidden="false" customHeight="false" outlineLevel="0" collapsed="false">
      <c r="A62" s="37" t="s">
        <v>59</v>
      </c>
      <c r="B62" s="149"/>
      <c r="C62" s="141" t="n">
        <v>65.5913455255277</v>
      </c>
      <c r="D62" s="40" t="n">
        <f aca="false">IF(C62="","",RANK(C62,C$8:C$63,0))</f>
        <v>32</v>
      </c>
      <c r="E62" s="150"/>
      <c r="F62" s="157" t="n">
        <v>11.0442928183185</v>
      </c>
      <c r="G62" s="40" t="n">
        <f aca="false">IF(F62="","",RANK(F62,F$8:F$63,0))</f>
        <v>1</v>
      </c>
      <c r="H62" s="150"/>
      <c r="I62" s="152" t="n">
        <v>88.32</v>
      </c>
      <c r="J62" s="40" t="n">
        <f aca="false">IF(I62="","",RANK(I62,I$8:I$63,0))</f>
        <v>40</v>
      </c>
      <c r="K62" s="149"/>
      <c r="L62" s="26" t="n">
        <v>9931</v>
      </c>
      <c r="M62" s="44" t="n">
        <f aca="false">IF(L62="","",RANK(L62,L$8:L$63,0))</f>
        <v>24</v>
      </c>
      <c r="O62" s="144"/>
      <c r="P62" s="144"/>
      <c r="Q62" s="147"/>
      <c r="R62" s="144"/>
      <c r="S62" s="145"/>
    </row>
    <row r="63" customFormat="false" ht="13.5" hidden="false" customHeight="false" outlineLevel="0" collapsed="false">
      <c r="A63" s="37" t="s">
        <v>60</v>
      </c>
      <c r="B63" s="149"/>
      <c r="C63" s="141" t="n">
        <v>49.5550228554237</v>
      </c>
      <c r="D63" s="40" t="n">
        <f aca="false">IF(C63="","",RANK(C63,C$8:C$63,0))</f>
        <v>46</v>
      </c>
      <c r="E63" s="150"/>
      <c r="F63" s="157" t="n">
        <v>3.94824153948242</v>
      </c>
      <c r="G63" s="40" t="n">
        <f aca="false">IF(F63="","",RANK(F63,F$8:F$63,0))</f>
        <v>43</v>
      </c>
      <c r="H63" s="150"/>
      <c r="I63" s="152" t="n">
        <v>75.6</v>
      </c>
      <c r="J63" s="40" t="n">
        <f aca="false">IF(I63="","",RANK(I63,I$8:I$63,0))</f>
        <v>45</v>
      </c>
      <c r="K63" s="149"/>
      <c r="L63" s="26" t="n">
        <v>15022</v>
      </c>
      <c r="M63" s="44" t="n">
        <f aca="false">IF(L63="","",RANK(L63,L$8:L$63,0))</f>
        <v>15</v>
      </c>
      <c r="O63" s="148"/>
      <c r="P63" s="148"/>
      <c r="Q63" s="147"/>
      <c r="R63" s="148"/>
      <c r="S63" s="145"/>
    </row>
    <row r="64" customFormat="false" ht="14.25" hidden="false" customHeight="false" outlineLevel="0" collapsed="false">
      <c r="A64" s="71"/>
      <c r="B64" s="72"/>
      <c r="C64" s="75"/>
      <c r="D64" s="74"/>
      <c r="E64" s="72"/>
      <c r="F64" s="166"/>
      <c r="G64" s="74"/>
      <c r="H64" s="72"/>
      <c r="I64" s="75"/>
      <c r="J64" s="74"/>
      <c r="K64" s="72"/>
      <c r="L64" s="121"/>
      <c r="M64" s="167"/>
      <c r="O64" s="148"/>
      <c r="P64" s="148"/>
      <c r="Q64" s="147"/>
      <c r="R64" s="148"/>
      <c r="S64" s="145"/>
    </row>
    <row r="65" customFormat="false" ht="4.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81"/>
      <c r="J65" s="79"/>
      <c r="K65" s="79"/>
      <c r="L65" s="79"/>
      <c r="M65" s="79"/>
      <c r="O65" s="144"/>
      <c r="P65" s="144"/>
      <c r="Q65" s="147"/>
      <c r="R65" s="144"/>
      <c r="S65" s="145"/>
    </row>
    <row r="66" customFormat="false" ht="1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82" t="s">
        <v>62</v>
      </c>
      <c r="I66" s="82"/>
      <c r="J66" s="82"/>
      <c r="K66" s="84" t="s">
        <v>63</v>
      </c>
      <c r="L66" s="84"/>
      <c r="M66" s="84"/>
      <c r="O66" s="144"/>
      <c r="P66" s="144"/>
      <c r="Q66" s="144"/>
      <c r="R66" s="144"/>
      <c r="S66" s="144"/>
    </row>
    <row r="67" customFormat="false" ht="13.5" hidden="false" customHeight="true" outlineLevel="0" collapsed="false">
      <c r="A67" s="168" t="s">
        <v>87</v>
      </c>
      <c r="B67" s="168"/>
      <c r="C67" s="168"/>
      <c r="D67" s="168"/>
      <c r="E67" s="168"/>
      <c r="F67" s="168"/>
      <c r="G67" s="168"/>
      <c r="H67" s="168" t="s">
        <v>88</v>
      </c>
      <c r="I67" s="168"/>
      <c r="J67" s="168"/>
      <c r="K67" s="169" t="s">
        <v>89</v>
      </c>
      <c r="L67" s="169"/>
      <c r="M67" s="169"/>
      <c r="O67" s="144"/>
      <c r="P67" s="144"/>
      <c r="Q67" s="144"/>
      <c r="R67" s="144"/>
      <c r="S67" s="144"/>
    </row>
    <row r="68" s="130" customFormat="true" ht="12.7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9"/>
      <c r="L68" s="169"/>
      <c r="M68" s="169"/>
      <c r="O68" s="170"/>
      <c r="P68" s="170"/>
      <c r="Q68" s="170"/>
      <c r="R68" s="170"/>
      <c r="S68" s="170"/>
    </row>
    <row r="69" s="130" customFormat="true" ht="12.7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9"/>
      <c r="L69" s="169"/>
      <c r="M69" s="169"/>
    </row>
    <row r="70" s="130" customFormat="true" ht="12.7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9"/>
      <c r="L70" s="169"/>
      <c r="M70" s="169"/>
    </row>
    <row r="71" s="130" customFormat="true" ht="12.75" hidden="false" customHeight="true" outlineLevel="0" collapsed="false">
      <c r="A71" s="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0:M42 M58:M60 M44:M45 M62:M63 M56 M50:M54 M47:M48 J44:J45 J40:J42 J56 J47:J48 J58:J60 J50:J54 J62:J63">
    <cfRule type="cellIs" priority="2" operator="lessThanOrEqual" aboveAverage="0" equalAverage="0" bottom="0" percent="0" rank="0" text="" dxfId="3">
      <formula>5</formula>
    </cfRule>
  </conditionalFormatting>
  <conditionalFormatting sqref="G44:G45 G40:G41 G56 G47:G48 G58:G60 G52">
    <cfRule type="cellIs" priority="3" operator="lessThanOrEqual" aboveAverage="0" equalAverage="0" bottom="0" percent="0" rank="0" text="" dxfId="4">
      <formula>5</formula>
    </cfRule>
  </conditionalFormatting>
  <conditionalFormatting sqref="D62:D63 D44:D45 D40:D42 D56 D50:D54 D47:D48 D58:D60">
    <cfRule type="cellIs" priority="4" operator="lessThanOrEqual" aboveAverage="0" equalAverage="0" bottom="0" percent="0" rank="0" text="" dxfId="5">
      <formula>5</formula>
    </cfRule>
  </conditionalFormatting>
  <conditionalFormatting sqref="G44:G45 G40:G41 G56 G47:G48 G58:G60 G52">
    <cfRule type="cellIs" priority="5" operator="lessThanOrEqual" aboveAverage="0" equalAverage="0" bottom="0" percent="0" rank="0" text="" dxfId="6">
      <formula>5</formula>
    </cfRule>
  </conditionalFormatting>
  <conditionalFormatting sqref="G63">
    <cfRule type="cellIs" priority="6" operator="lessThanOrEqual" aboveAverage="0" equalAverage="0" bottom="0" percent="0" rank="0" text="" dxfId="7">
      <formula>5</formula>
    </cfRule>
  </conditionalFormatting>
  <conditionalFormatting sqref="G63">
    <cfRule type="cellIs" priority="7" operator="lessThanOrEqual" aboveAverage="0" equalAverage="0" bottom="0" percent="0" rank="0" text="" dxfId="8">
      <formula>5</formula>
    </cfRule>
  </conditionalFormatting>
  <conditionalFormatting sqref="G54">
    <cfRule type="cellIs" priority="8" operator="lessThanOrEqual" aboveAverage="0" equalAverage="0" bottom="0" percent="0" rank="0" text="" dxfId="9">
      <formula>5</formula>
    </cfRule>
  </conditionalFormatting>
  <conditionalFormatting sqref="G54">
    <cfRule type="cellIs" priority="9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171" t="s">
        <v>91</v>
      </c>
      <c r="C3" s="171"/>
      <c r="D3" s="171"/>
      <c r="E3" s="171" t="s">
        <v>92</v>
      </c>
      <c r="F3" s="171"/>
      <c r="G3" s="171"/>
      <c r="H3" s="172" t="s">
        <v>93</v>
      </c>
      <c r="I3" s="172"/>
      <c r="J3" s="172"/>
      <c r="K3" s="173" t="s">
        <v>94</v>
      </c>
      <c r="L3" s="173"/>
      <c r="M3" s="173"/>
    </row>
    <row r="4" customFormat="false" ht="13.5" hidden="false" customHeight="true" outlineLevel="0" collapsed="false">
      <c r="A4" s="10" t="s">
        <v>9</v>
      </c>
      <c r="B4" s="11" t="s">
        <v>95</v>
      </c>
      <c r="C4" s="11"/>
      <c r="D4" s="174" t="s">
        <v>11</v>
      </c>
      <c r="E4" s="11" t="s">
        <v>95</v>
      </c>
      <c r="F4" s="11"/>
      <c r="G4" s="174" t="s">
        <v>11</v>
      </c>
      <c r="H4" s="11" t="s">
        <v>95</v>
      </c>
      <c r="I4" s="11"/>
      <c r="J4" s="174" t="s">
        <v>11</v>
      </c>
      <c r="K4" s="11" t="s">
        <v>95</v>
      </c>
      <c r="L4" s="11"/>
      <c r="M4" s="175" t="s">
        <v>11</v>
      </c>
    </row>
    <row r="5" customFormat="false" ht="13.5" hidden="false" customHeight="true" outlineLevel="0" collapsed="false">
      <c r="A5" s="16"/>
      <c r="B5" s="176"/>
      <c r="C5" s="18"/>
      <c r="D5" s="19"/>
      <c r="E5" s="176"/>
      <c r="F5" s="177"/>
      <c r="G5" s="19"/>
      <c r="H5" s="176"/>
      <c r="I5" s="21"/>
      <c r="J5" s="19"/>
      <c r="K5" s="176"/>
      <c r="L5" s="177"/>
      <c r="M5" s="22"/>
    </row>
    <row r="6" customFormat="false" ht="13.5" hidden="false" customHeight="false" outlineLevel="0" collapsed="false">
      <c r="A6" s="23" t="s">
        <v>13</v>
      </c>
      <c r="B6" s="178"/>
      <c r="C6" s="179" t="n">
        <v>10.4</v>
      </c>
      <c r="D6" s="115"/>
      <c r="E6" s="176"/>
      <c r="F6" s="180" t="n">
        <v>6.53</v>
      </c>
      <c r="G6" s="115"/>
      <c r="H6" s="176"/>
      <c r="I6" s="181" t="n">
        <v>6.27</v>
      </c>
      <c r="J6" s="115"/>
      <c r="K6" s="176"/>
      <c r="L6" s="182" t="n">
        <v>0.31</v>
      </c>
      <c r="M6" s="183"/>
    </row>
    <row r="7" customFormat="false" ht="13.5" hidden="false" customHeight="false" outlineLevel="0" collapsed="false">
      <c r="A7" s="16"/>
      <c r="B7" s="178"/>
      <c r="C7" s="184"/>
      <c r="D7" s="115"/>
      <c r="E7" s="176"/>
      <c r="F7" s="180"/>
      <c r="G7" s="115"/>
      <c r="H7" s="176"/>
      <c r="I7" s="181"/>
      <c r="J7" s="115"/>
      <c r="K7" s="176"/>
      <c r="L7" s="182"/>
      <c r="M7" s="183"/>
    </row>
    <row r="8" customFormat="false" ht="14.25" hidden="false" customHeight="false" outlineLevel="0" collapsed="false">
      <c r="A8" s="37" t="s">
        <v>14</v>
      </c>
      <c r="B8" s="149"/>
      <c r="C8" s="185" t="n">
        <v>10.37</v>
      </c>
      <c r="D8" s="62" t="n">
        <f aca="false">IF(C8="","",RANK(C8,C$8:C$63,0))</f>
        <v>33</v>
      </c>
      <c r="E8" s="150"/>
      <c r="F8" s="186" t="n">
        <v>6.32</v>
      </c>
      <c r="G8" s="62" t="n">
        <f aca="false">IF(F8="","",RANK(F8,F$8:F$63,0))</f>
        <v>45</v>
      </c>
      <c r="H8" s="150"/>
      <c r="I8" s="187" t="n">
        <v>6.51</v>
      </c>
      <c r="J8" s="62" t="n">
        <f aca="false">IF(I8="","",RANK(I8,I$8:I$63,0))</f>
        <v>1</v>
      </c>
      <c r="K8" s="150"/>
      <c r="L8" s="182" t="n">
        <v>0.23</v>
      </c>
      <c r="M8" s="63" t="n">
        <f aca="false">IF(L8="","",RANK(L8,L$8:L$63,0))</f>
        <v>30</v>
      </c>
      <c r="Q8" s="188"/>
    </row>
    <row r="9" customFormat="false" ht="13.5" hidden="false" customHeight="false" outlineLevel="0" collapsed="false">
      <c r="A9" s="37" t="s">
        <v>15</v>
      </c>
      <c r="B9" s="149"/>
      <c r="C9" s="185" t="n">
        <v>10.57</v>
      </c>
      <c r="D9" s="62" t="n">
        <f aca="false">IF(C9="","",RANK(C9,C$8:C$63,0))</f>
        <v>3</v>
      </c>
      <c r="E9" s="150"/>
      <c r="F9" s="186" t="n">
        <v>6.31</v>
      </c>
      <c r="G9" s="62" t="n">
        <f aca="false">IF(F9="","",RANK(F9,F$8:F$63,0))</f>
        <v>46</v>
      </c>
      <c r="H9" s="150"/>
      <c r="I9" s="187" t="n">
        <v>6.32</v>
      </c>
      <c r="J9" s="62" t="n">
        <f aca="false">IF(I9="","",RANK(I9,I$8:I$63,0))</f>
        <v>12</v>
      </c>
      <c r="K9" s="150"/>
      <c r="L9" s="182" t="n">
        <v>0.22</v>
      </c>
      <c r="M9" s="63" t="n">
        <f aca="false">IF(L9="","",RANK(L9,L$8:L$63,0))</f>
        <v>40</v>
      </c>
    </row>
    <row r="10" customFormat="false" ht="13.5" hidden="false" customHeight="false" outlineLevel="0" collapsed="false">
      <c r="A10" s="37" t="s">
        <v>16</v>
      </c>
      <c r="B10" s="149"/>
      <c r="C10" s="189" t="n">
        <v>10.5</v>
      </c>
      <c r="D10" s="62" t="n">
        <f aca="false">IF(C10="","",RANK(C10,C$8:C$63,0))</f>
        <v>7</v>
      </c>
      <c r="E10" s="150"/>
      <c r="F10" s="186" t="n">
        <v>6.59</v>
      </c>
      <c r="G10" s="62" t="n">
        <f aca="false">IF(F10="","",RANK(F10,F$8:F$63,0))</f>
        <v>9</v>
      </c>
      <c r="H10" s="150"/>
      <c r="I10" s="187" t="n">
        <v>6.11</v>
      </c>
      <c r="J10" s="62" t="n">
        <f aca="false">IF(I10="","",RANK(I10,I$8:I$63,0))</f>
        <v>46</v>
      </c>
      <c r="K10" s="150"/>
      <c r="L10" s="182" t="n">
        <v>0.23</v>
      </c>
      <c r="M10" s="63" t="n">
        <f aca="false">IF(L10="","",RANK(L10,L$8:L$63,0))</f>
        <v>30</v>
      </c>
    </row>
    <row r="11" customFormat="false" ht="13.5" hidden="false" customHeight="false" outlineLevel="0" collapsed="false">
      <c r="A11" s="37" t="s">
        <v>17</v>
      </c>
      <c r="B11" s="149"/>
      <c r="C11" s="185" t="n">
        <v>10.49</v>
      </c>
      <c r="D11" s="62" t="n">
        <f aca="false">IF(C11="","",RANK(C11,C$8:C$63,0))</f>
        <v>10</v>
      </c>
      <c r="E11" s="150"/>
      <c r="F11" s="186" t="n">
        <v>6.58</v>
      </c>
      <c r="G11" s="62" t="n">
        <f aca="false">IF(F11="","",RANK(F11,F$8:F$63,0))</f>
        <v>12</v>
      </c>
      <c r="H11" s="150"/>
      <c r="I11" s="187" t="n">
        <v>6.13</v>
      </c>
      <c r="J11" s="62" t="n">
        <f aca="false">IF(I11="","",RANK(I11,I$8:I$63,0))</f>
        <v>45</v>
      </c>
      <c r="K11" s="150"/>
      <c r="L11" s="182" t="n">
        <v>0.3</v>
      </c>
      <c r="M11" s="63" t="n">
        <f aca="false">IF(L11="","",RANK(L11,L$8:L$63,0))</f>
        <v>12</v>
      </c>
    </row>
    <row r="12" customFormat="false" ht="13.5" hidden="false" customHeight="false" outlineLevel="0" collapsed="false">
      <c r="A12" s="37" t="s">
        <v>18</v>
      </c>
      <c r="B12" s="149"/>
      <c r="C12" s="185" t="n">
        <v>11.04</v>
      </c>
      <c r="D12" s="62" t="n">
        <f aca="false">IF(C12="","",RANK(C12,C$8:C$63,0))</f>
        <v>1</v>
      </c>
      <c r="E12" s="150"/>
      <c r="F12" s="186" t="n">
        <v>6.34</v>
      </c>
      <c r="G12" s="62" t="n">
        <f aca="false">IF(F12="","",RANK(F12,F$8:F$63,0))</f>
        <v>44</v>
      </c>
      <c r="H12" s="150"/>
      <c r="I12" s="187" t="n">
        <v>6.22</v>
      </c>
      <c r="J12" s="62" t="n">
        <f aca="false">IF(I12="","",RANK(I12,I$8:I$63,0))</f>
        <v>32</v>
      </c>
      <c r="K12" s="150"/>
      <c r="L12" s="182" t="n">
        <v>0.22</v>
      </c>
      <c r="M12" s="63" t="n">
        <f aca="false">IF(L12="","",RANK(L12,L$8:L$63,0))</f>
        <v>40</v>
      </c>
    </row>
    <row r="13" customFormat="false" ht="13.5" hidden="false" customHeight="false" outlineLevel="0" collapsed="false">
      <c r="A13" s="37"/>
      <c r="B13" s="149"/>
      <c r="C13" s="190"/>
      <c r="D13" s="191"/>
      <c r="E13" s="150"/>
      <c r="F13" s="186"/>
      <c r="G13" s="191"/>
      <c r="H13" s="150"/>
      <c r="I13" s="187"/>
      <c r="J13" s="191"/>
      <c r="K13" s="150"/>
      <c r="L13" s="182"/>
      <c r="M13" s="192"/>
    </row>
    <row r="14" customFormat="false" ht="13.5" hidden="false" customHeight="false" outlineLevel="0" collapsed="false">
      <c r="A14" s="37" t="s">
        <v>19</v>
      </c>
      <c r="B14" s="149"/>
      <c r="C14" s="189" t="n">
        <v>10.5</v>
      </c>
      <c r="D14" s="62" t="n">
        <f aca="false">IF(C14="","",RANK(C14,C$8:C$63,0))</f>
        <v>7</v>
      </c>
      <c r="E14" s="150"/>
      <c r="F14" s="186" t="n">
        <v>6.46</v>
      </c>
      <c r="G14" s="62" t="n">
        <f aca="false">IF(F14="","",RANK(F14,F$8:F$63,0))</f>
        <v>34</v>
      </c>
      <c r="H14" s="150"/>
      <c r="I14" s="187" t="n">
        <v>6.25</v>
      </c>
      <c r="J14" s="62" t="n">
        <f aca="false">IF(I14="","",RANK(I14,I$8:I$63,0))</f>
        <v>26</v>
      </c>
      <c r="K14" s="150"/>
      <c r="L14" s="182" t="n">
        <v>0.23</v>
      </c>
      <c r="M14" s="63" t="n">
        <f aca="false">IF(L14="","",RANK(L14,L$8:L$63,0))</f>
        <v>30</v>
      </c>
    </row>
    <row r="15" customFormat="false" ht="13.5" hidden="false" customHeight="false" outlineLevel="0" collapsed="false">
      <c r="A15" s="37" t="s">
        <v>20</v>
      </c>
      <c r="B15" s="149"/>
      <c r="C15" s="185" t="n">
        <v>10.54</v>
      </c>
      <c r="D15" s="62" t="n">
        <f aca="false">IF(C15="","",RANK(C15,C$8:C$63,0))</f>
        <v>4</v>
      </c>
      <c r="E15" s="150"/>
      <c r="F15" s="186" t="n">
        <v>6.37</v>
      </c>
      <c r="G15" s="62" t="n">
        <f aca="false">IF(F15="","",RANK(F15,F$8:F$63,0))</f>
        <v>41</v>
      </c>
      <c r="H15" s="150"/>
      <c r="I15" s="187" t="n">
        <v>6.29</v>
      </c>
      <c r="J15" s="62" t="n">
        <f aca="false">IF(I15="","",RANK(I15,I$8:I$63,0))</f>
        <v>17</v>
      </c>
      <c r="K15" s="150"/>
      <c r="L15" s="182" t="n">
        <v>0.25</v>
      </c>
      <c r="M15" s="63" t="n">
        <f aca="false">IF(L15="","",RANK(L15,L$8:L$63,0))</f>
        <v>24</v>
      </c>
    </row>
    <row r="16" customFormat="false" ht="13.5" hidden="false" customHeight="false" outlineLevel="0" collapsed="false">
      <c r="A16" s="37" t="s">
        <v>21</v>
      </c>
      <c r="B16" s="149"/>
      <c r="C16" s="185" t="n">
        <v>10.48</v>
      </c>
      <c r="D16" s="62" t="n">
        <f aca="false">IF(C16="","",RANK(C16,C$8:C$63,0))</f>
        <v>11</v>
      </c>
      <c r="E16" s="150"/>
      <c r="F16" s="186" t="n">
        <v>6.53</v>
      </c>
      <c r="G16" s="62" t="n">
        <f aca="false">IF(F16="","",RANK(F16,F$8:F$63,0))</f>
        <v>21</v>
      </c>
      <c r="H16" s="150"/>
      <c r="I16" s="187" t="n">
        <v>6.19</v>
      </c>
      <c r="J16" s="62" t="n">
        <f aca="false">IF(I16="","",RANK(I16,I$8:I$63,0))</f>
        <v>39</v>
      </c>
      <c r="K16" s="150"/>
      <c r="L16" s="182" t="n">
        <v>0.32</v>
      </c>
      <c r="M16" s="63" t="n">
        <f aca="false">IF(L16="","",RANK(L16,L$8:L$63,0))</f>
        <v>7</v>
      </c>
    </row>
    <row r="17" customFormat="false" ht="13.5" hidden="false" customHeight="false" outlineLevel="0" collapsed="false">
      <c r="A17" s="37" t="s">
        <v>22</v>
      </c>
      <c r="B17" s="149"/>
      <c r="C17" s="185" t="n">
        <v>10.42</v>
      </c>
      <c r="D17" s="62" t="n">
        <f aca="false">IF(C17="","",RANK(C17,C$8:C$63,0))</f>
        <v>23</v>
      </c>
      <c r="E17" s="150"/>
      <c r="F17" s="186" t="n">
        <v>7.02</v>
      </c>
      <c r="G17" s="62" t="n">
        <f aca="false">IF(F17="","",RANK(F17,F$8:F$63,0))</f>
        <v>4</v>
      </c>
      <c r="H17" s="150"/>
      <c r="I17" s="187" t="n">
        <v>6.16</v>
      </c>
      <c r="J17" s="62" t="n">
        <f aca="false">IF(I17="","",RANK(I17,I$8:I$63,0))</f>
        <v>43</v>
      </c>
      <c r="K17" s="150"/>
      <c r="L17" s="182" t="n">
        <v>0.28</v>
      </c>
      <c r="M17" s="63" t="n">
        <f aca="false">IF(L17="","",RANK(L17,L$8:L$63,0))</f>
        <v>14</v>
      </c>
    </row>
    <row r="18" customFormat="false" ht="13.5" hidden="false" customHeight="false" outlineLevel="0" collapsed="false">
      <c r="A18" s="37" t="s">
        <v>23</v>
      </c>
      <c r="B18" s="149"/>
      <c r="C18" s="185" t="n">
        <v>10.43</v>
      </c>
      <c r="D18" s="62" t="n">
        <f aca="false">IF(C18="","",RANK(C18,C$8:C$63,0))</f>
        <v>21</v>
      </c>
      <c r="E18" s="150"/>
      <c r="F18" s="186" t="n">
        <v>6.55</v>
      </c>
      <c r="G18" s="62" t="n">
        <f aca="false">IF(F18="","",RANK(F18,F$8:F$63,0))</f>
        <v>19</v>
      </c>
      <c r="H18" s="150"/>
      <c r="I18" s="187" t="n">
        <v>6.22</v>
      </c>
      <c r="J18" s="62" t="n">
        <f aca="false">IF(I18="","",RANK(I18,I$8:I$63,0))</f>
        <v>32</v>
      </c>
      <c r="K18" s="150"/>
      <c r="L18" s="182" t="n">
        <v>0.27</v>
      </c>
      <c r="M18" s="63" t="n">
        <f aca="false">IF(L18="","",RANK(L18,L$8:L$63,0))</f>
        <v>18</v>
      </c>
    </row>
    <row r="19" customFormat="false" ht="13.5" hidden="false" customHeight="false" outlineLevel="0" collapsed="false">
      <c r="A19" s="37"/>
      <c r="B19" s="149"/>
      <c r="C19" s="190"/>
      <c r="D19" s="191"/>
      <c r="E19" s="150"/>
      <c r="F19" s="186"/>
      <c r="G19" s="191"/>
      <c r="H19" s="150"/>
      <c r="I19" s="187"/>
      <c r="J19" s="191"/>
      <c r="K19" s="150"/>
      <c r="L19" s="182"/>
      <c r="M19" s="192"/>
    </row>
    <row r="20" customFormat="false" ht="13.5" hidden="false" customHeight="false" outlineLevel="0" collapsed="false">
      <c r="A20" s="107" t="s">
        <v>24</v>
      </c>
      <c r="B20" s="193"/>
      <c r="C20" s="194" t="n">
        <v>10.33</v>
      </c>
      <c r="D20" s="195" t="n">
        <f aca="false">IF(C20="","",RANK(C20,C$8:C$63,0))</f>
        <v>45</v>
      </c>
      <c r="E20" s="196"/>
      <c r="F20" s="197" t="n">
        <v>7.08</v>
      </c>
      <c r="G20" s="195" t="n">
        <f aca="false">IF(F20="","",RANK(F20,F$8:F$63,0))</f>
        <v>1</v>
      </c>
      <c r="H20" s="196"/>
      <c r="I20" s="198" t="n">
        <v>6.19</v>
      </c>
      <c r="J20" s="195" t="n">
        <f aca="false">IF(I20="","",RANK(I20,I$8:I$63,0))</f>
        <v>39</v>
      </c>
      <c r="K20" s="196"/>
      <c r="L20" s="199" t="n">
        <v>0.41</v>
      </c>
      <c r="M20" s="200" t="n">
        <f aca="false">IF(L20="","",RANK(L20,L$8:L$63,0))</f>
        <v>2</v>
      </c>
    </row>
    <row r="21" customFormat="false" ht="13.5" hidden="false" customHeight="false" outlineLevel="0" collapsed="false">
      <c r="A21" s="37" t="s">
        <v>25</v>
      </c>
      <c r="B21" s="149"/>
      <c r="C21" s="185" t="n">
        <v>10.33</v>
      </c>
      <c r="D21" s="62" t="n">
        <f aca="false">IF(C21="","",RANK(C21,C$8:C$63,0))</f>
        <v>45</v>
      </c>
      <c r="E21" s="150"/>
      <c r="F21" s="186" t="n">
        <v>7</v>
      </c>
      <c r="G21" s="62" t="n">
        <f aca="false">IF(F21="","",RANK(F21,F$8:F$63,0))</f>
        <v>7</v>
      </c>
      <c r="H21" s="150"/>
      <c r="I21" s="187" t="n">
        <v>6.27</v>
      </c>
      <c r="J21" s="62" t="n">
        <f aca="false">IF(I21="","",RANK(I21,I$8:I$63,0))</f>
        <v>23</v>
      </c>
      <c r="K21" s="150"/>
      <c r="L21" s="182" t="n">
        <v>0.39</v>
      </c>
      <c r="M21" s="63" t="n">
        <f aca="false">IF(L21="","",RANK(L21,L$8:L$63,0))</f>
        <v>3</v>
      </c>
    </row>
    <row r="22" customFormat="false" ht="13.5" hidden="false" customHeight="false" outlineLevel="0" collapsed="false">
      <c r="A22" s="37" t="s">
        <v>26</v>
      </c>
      <c r="B22" s="149"/>
      <c r="C22" s="185" t="n">
        <v>10.42</v>
      </c>
      <c r="D22" s="62" t="n">
        <f aca="false">IF(C22="","",RANK(C22,C$8:C$63,0))</f>
        <v>23</v>
      </c>
      <c r="E22" s="150"/>
      <c r="F22" s="186" t="n">
        <v>7.02</v>
      </c>
      <c r="G22" s="62" t="n">
        <f aca="false">IF(F22="","",RANK(F22,F$8:F$63,0))</f>
        <v>4</v>
      </c>
      <c r="H22" s="150"/>
      <c r="I22" s="187" t="n">
        <v>6.16</v>
      </c>
      <c r="J22" s="62" t="n">
        <f aca="false">IF(I22="","",RANK(I22,I$8:I$63,0))</f>
        <v>43</v>
      </c>
      <c r="K22" s="150"/>
      <c r="L22" s="182" t="n">
        <v>0.39</v>
      </c>
      <c r="M22" s="63" t="n">
        <f aca="false">IF(L22="","",RANK(L22,L$8:L$63,0))</f>
        <v>3</v>
      </c>
    </row>
    <row r="23" customFormat="false" ht="13.5" hidden="false" customHeight="false" outlineLevel="0" collapsed="false">
      <c r="A23" s="37" t="s">
        <v>27</v>
      </c>
      <c r="B23" s="149"/>
      <c r="C23" s="185" t="n">
        <v>10.34</v>
      </c>
      <c r="D23" s="62" t="n">
        <f aca="false">IF(C23="","",RANK(C23,C$8:C$63,0))</f>
        <v>42</v>
      </c>
      <c r="E23" s="150"/>
      <c r="F23" s="186" t="n">
        <v>6.57</v>
      </c>
      <c r="G23" s="62" t="n">
        <f aca="false">IF(F23="","",RANK(F23,F$8:F$63,0))</f>
        <v>14</v>
      </c>
      <c r="H23" s="150"/>
      <c r="I23" s="187" t="n">
        <v>6.29</v>
      </c>
      <c r="J23" s="62" t="n">
        <f aca="false">IF(I23="","",RANK(I23,I$8:I$63,0))</f>
        <v>17</v>
      </c>
      <c r="K23" s="150"/>
      <c r="L23" s="182" t="n">
        <v>0.43</v>
      </c>
      <c r="M23" s="63" t="n">
        <f aca="false">IF(L23="","",RANK(L23,L$8:L$63,0))</f>
        <v>1</v>
      </c>
    </row>
    <row r="24" customFormat="false" ht="13.5" hidden="false" customHeight="false" outlineLevel="0" collapsed="false">
      <c r="A24" s="37" t="s">
        <v>28</v>
      </c>
      <c r="B24" s="149"/>
      <c r="C24" s="185" t="n">
        <v>10.45</v>
      </c>
      <c r="D24" s="62" t="n">
        <f aca="false">IF(C24="","",RANK(C24,C$8:C$63,0))</f>
        <v>16</v>
      </c>
      <c r="E24" s="150"/>
      <c r="F24" s="186" t="n">
        <v>6.48</v>
      </c>
      <c r="G24" s="62" t="n">
        <f aca="false">IF(F24="","",RANK(F24,F$8:F$63,0))</f>
        <v>32</v>
      </c>
      <c r="H24" s="150"/>
      <c r="I24" s="187" t="n">
        <v>6.27</v>
      </c>
      <c r="J24" s="62" t="n">
        <f aca="false">IF(I24="","",RANK(I24,I$8:I$63,0))</f>
        <v>23</v>
      </c>
      <c r="K24" s="150"/>
      <c r="L24" s="182" t="n">
        <v>0.23</v>
      </c>
      <c r="M24" s="63" t="n">
        <f aca="false">IF(L24="","",RANK(L24,L$8:L$63,0))</f>
        <v>30</v>
      </c>
    </row>
    <row r="25" customFormat="false" ht="13.5" hidden="false" customHeight="false" outlineLevel="0" collapsed="false">
      <c r="A25" s="37"/>
      <c r="B25" s="149"/>
      <c r="C25" s="190"/>
      <c r="D25" s="191"/>
      <c r="E25" s="150"/>
      <c r="F25" s="186"/>
      <c r="G25" s="191"/>
      <c r="H25" s="150"/>
      <c r="I25" s="187"/>
      <c r="J25" s="191"/>
      <c r="K25" s="150"/>
      <c r="L25" s="182"/>
      <c r="M25" s="192"/>
    </row>
    <row r="26" customFormat="false" ht="13.5" hidden="false" customHeight="false" outlineLevel="0" collapsed="false">
      <c r="A26" s="37" t="s">
        <v>29</v>
      </c>
      <c r="B26" s="149"/>
      <c r="C26" s="185" t="n">
        <v>10.35</v>
      </c>
      <c r="D26" s="62" t="n">
        <f aca="false">IF(C26="","",RANK(C26,C$8:C$63,0))</f>
        <v>38</v>
      </c>
      <c r="E26" s="150"/>
      <c r="F26" s="186" t="n">
        <v>6.49</v>
      </c>
      <c r="G26" s="62" t="n">
        <f aca="false">IF(F26="","",RANK(F26,F$8:F$63,0))</f>
        <v>29</v>
      </c>
      <c r="H26" s="150"/>
      <c r="I26" s="187" t="n">
        <v>6.35</v>
      </c>
      <c r="J26" s="62" t="n">
        <f aca="false">IF(I26="","",RANK(I26,I$8:I$63,0))</f>
        <v>5</v>
      </c>
      <c r="K26" s="150"/>
      <c r="L26" s="182" t="n">
        <v>0.26</v>
      </c>
      <c r="M26" s="63" t="n">
        <f aca="false">IF(L26="","",RANK(L26,L$8:L$63,0))</f>
        <v>19</v>
      </c>
    </row>
    <row r="27" customFormat="false" ht="13.5" hidden="false" customHeight="false" outlineLevel="0" collapsed="false">
      <c r="A27" s="37" t="s">
        <v>30</v>
      </c>
      <c r="B27" s="149"/>
      <c r="C27" s="185" t="n">
        <v>10.37</v>
      </c>
      <c r="D27" s="62" t="n">
        <f aca="false">IF(C27="","",RANK(C27,C$8:C$63,0))</f>
        <v>33</v>
      </c>
      <c r="E27" s="150"/>
      <c r="F27" s="186" t="n">
        <v>6.54</v>
      </c>
      <c r="G27" s="62" t="n">
        <f aca="false">IF(F27="","",RANK(F27,F$8:F$63,0))</f>
        <v>20</v>
      </c>
      <c r="H27" s="150"/>
      <c r="I27" s="187" t="n">
        <v>6.28</v>
      </c>
      <c r="J27" s="62" t="n">
        <f aca="false">IF(I27="","",RANK(I27,I$8:I$63,0))</f>
        <v>20</v>
      </c>
      <c r="K27" s="150"/>
      <c r="L27" s="182" t="n">
        <v>0.24</v>
      </c>
      <c r="M27" s="63" t="n">
        <f aca="false">IF(L27="","",RANK(L27,L$8:L$63,0))</f>
        <v>28</v>
      </c>
    </row>
    <row r="28" customFormat="false" ht="13.5" hidden="false" customHeight="false" outlineLevel="0" collapsed="false">
      <c r="A28" s="37" t="s">
        <v>31</v>
      </c>
      <c r="B28" s="149"/>
      <c r="C28" s="185" t="n">
        <v>10.44</v>
      </c>
      <c r="D28" s="62" t="n">
        <f aca="false">IF(C28="","",RANK(C28,C$8:C$63,0))</f>
        <v>18</v>
      </c>
      <c r="E28" s="150"/>
      <c r="F28" s="186" t="n">
        <v>6.56</v>
      </c>
      <c r="G28" s="62" t="n">
        <f aca="false">IF(F28="","",RANK(F28,F$8:F$63,0))</f>
        <v>16</v>
      </c>
      <c r="H28" s="150"/>
      <c r="I28" s="187" t="n">
        <v>6.21</v>
      </c>
      <c r="J28" s="62" t="n">
        <f aca="false">IF(I28="","",RANK(I28,I$8:I$63,0))</f>
        <v>35</v>
      </c>
      <c r="K28" s="150"/>
      <c r="L28" s="182" t="n">
        <v>0.23</v>
      </c>
      <c r="M28" s="63" t="n">
        <f aca="false">IF(L28="","",RANK(L28,L$8:L$63,0))</f>
        <v>30</v>
      </c>
    </row>
    <row r="29" customFormat="false" ht="13.5" hidden="false" customHeight="false" outlineLevel="0" collapsed="false">
      <c r="A29" s="37" t="s">
        <v>32</v>
      </c>
      <c r="B29" s="149"/>
      <c r="C29" s="185" t="n">
        <v>10.51</v>
      </c>
      <c r="D29" s="62" t="n">
        <f aca="false">IF(C29="","",RANK(C29,C$8:C$63,0))</f>
        <v>6</v>
      </c>
      <c r="E29" s="150"/>
      <c r="F29" s="186" t="n">
        <v>6.5</v>
      </c>
      <c r="G29" s="62" t="n">
        <f aca="false">IF(F29="","",RANK(F29,F$8:F$63,0))</f>
        <v>28</v>
      </c>
      <c r="H29" s="150"/>
      <c r="I29" s="187" t="n">
        <v>6.19</v>
      </c>
      <c r="J29" s="62" t="n">
        <f aca="false">IF(I29="","",RANK(I29,I$8:I$63,0))</f>
        <v>39</v>
      </c>
      <c r="K29" s="150"/>
      <c r="L29" s="182" t="n">
        <v>0.26</v>
      </c>
      <c r="M29" s="63" t="n">
        <f aca="false">IF(L29="","",RANK(L29,L$8:L$63,0))</f>
        <v>19</v>
      </c>
    </row>
    <row r="30" customFormat="false" ht="13.5" hidden="false" customHeight="false" outlineLevel="0" collapsed="false">
      <c r="A30" s="37" t="s">
        <v>33</v>
      </c>
      <c r="B30" s="149"/>
      <c r="C30" s="185" t="n">
        <v>10.53</v>
      </c>
      <c r="D30" s="62" t="n">
        <f aca="false">IF(C30="","",RANK(C30,C$8:C$63,0))</f>
        <v>5</v>
      </c>
      <c r="E30" s="150"/>
      <c r="F30" s="186" t="n">
        <v>6.57</v>
      </c>
      <c r="G30" s="62" t="n">
        <f aca="false">IF(F30="","",RANK(F30,F$8:F$63,0))</f>
        <v>14</v>
      </c>
      <c r="H30" s="150"/>
      <c r="I30" s="201" t="n">
        <v>6.1</v>
      </c>
      <c r="J30" s="62" t="n">
        <f aca="false">IF(I30="","",RANK(I30,I$8:I$63,0))</f>
        <v>47</v>
      </c>
      <c r="K30" s="150"/>
      <c r="L30" s="182" t="n">
        <v>0.24</v>
      </c>
      <c r="M30" s="63" t="n">
        <f aca="false">IF(L30="","",RANK(L30,L$8:L$63,0))</f>
        <v>28</v>
      </c>
    </row>
    <row r="31" customFormat="false" ht="13.5" hidden="false" customHeight="false" outlineLevel="0" collapsed="false">
      <c r="A31" s="37"/>
      <c r="B31" s="149"/>
      <c r="C31" s="190"/>
      <c r="D31" s="191"/>
      <c r="E31" s="150"/>
      <c r="F31" s="186"/>
      <c r="G31" s="191"/>
      <c r="H31" s="150"/>
      <c r="I31" s="187"/>
      <c r="J31" s="191"/>
      <c r="K31" s="150"/>
      <c r="L31" s="182"/>
      <c r="M31" s="192"/>
    </row>
    <row r="32" customFormat="false" ht="13.5" hidden="false" customHeight="false" outlineLevel="0" collapsed="false">
      <c r="A32" s="37" t="s">
        <v>34</v>
      </c>
      <c r="B32" s="149"/>
      <c r="C32" s="185" t="n">
        <v>10.35</v>
      </c>
      <c r="D32" s="62" t="n">
        <f aca="false">IF(C32="","",RANK(C32,C$8:C$63,0))</f>
        <v>38</v>
      </c>
      <c r="E32" s="150"/>
      <c r="F32" s="186" t="n">
        <v>6.59</v>
      </c>
      <c r="G32" s="62" t="n">
        <f aca="false">IF(F32="","",RANK(F32,F$8:F$63,0))</f>
        <v>9</v>
      </c>
      <c r="H32" s="150"/>
      <c r="I32" s="187" t="n">
        <v>6.26</v>
      </c>
      <c r="J32" s="62" t="n">
        <f aca="false">IF(I32="","",RANK(I32,I$8:I$63,0))</f>
        <v>25</v>
      </c>
      <c r="K32" s="150"/>
      <c r="L32" s="182" t="n">
        <v>0.28</v>
      </c>
      <c r="M32" s="63" t="n">
        <f aca="false">IF(L32="","",RANK(L32,L$8:L$63,0))</f>
        <v>14</v>
      </c>
    </row>
    <row r="33" customFormat="false" ht="13.5" hidden="false" customHeight="false" outlineLevel="0" collapsed="false">
      <c r="A33" s="37" t="s">
        <v>35</v>
      </c>
      <c r="B33" s="149"/>
      <c r="C33" s="185" t="n">
        <v>10.38</v>
      </c>
      <c r="D33" s="62" t="n">
        <f aca="false">IF(C33="","",RANK(C33,C$8:C$63,0))</f>
        <v>31</v>
      </c>
      <c r="E33" s="150"/>
      <c r="F33" s="186" t="n">
        <v>6.58</v>
      </c>
      <c r="G33" s="62" t="n">
        <f aca="false">IF(F33="","",RANK(F33,F$8:F$63,0))</f>
        <v>12</v>
      </c>
      <c r="H33" s="150"/>
      <c r="I33" s="187" t="n">
        <v>6.24</v>
      </c>
      <c r="J33" s="62" t="n">
        <f aca="false">IF(I33="","",RANK(I33,I$8:I$63,0))</f>
        <v>28</v>
      </c>
      <c r="K33" s="150"/>
      <c r="L33" s="182" t="n">
        <v>0.26</v>
      </c>
      <c r="M33" s="63" t="n">
        <f aca="false">IF(L33="","",RANK(L33,L$8:L$63,0))</f>
        <v>19</v>
      </c>
    </row>
    <row r="34" customFormat="false" ht="13.5" hidden="false" customHeight="false" outlineLevel="0" collapsed="false">
      <c r="A34" s="37" t="s">
        <v>36</v>
      </c>
      <c r="B34" s="149"/>
      <c r="C34" s="185" t="n">
        <v>10.33</v>
      </c>
      <c r="D34" s="62" t="n">
        <f aca="false">IF(C34="","",RANK(C34,C$8:C$63,0))</f>
        <v>45</v>
      </c>
      <c r="E34" s="150"/>
      <c r="F34" s="186" t="n">
        <v>6.56</v>
      </c>
      <c r="G34" s="62" t="n">
        <f aca="false">IF(F34="","",RANK(F34,F$8:F$63,0))</f>
        <v>16</v>
      </c>
      <c r="H34" s="150"/>
      <c r="I34" s="201" t="n">
        <v>6.3</v>
      </c>
      <c r="J34" s="62" t="n">
        <f aca="false">IF(I34="","",RANK(I34,I$8:I$63,0))</f>
        <v>14</v>
      </c>
      <c r="K34" s="150"/>
      <c r="L34" s="182" t="n">
        <v>0.31</v>
      </c>
      <c r="M34" s="63" t="n">
        <f aca="false">IF(L34="","",RANK(L34,L$8:L$63,0))</f>
        <v>9</v>
      </c>
    </row>
    <row r="35" customFormat="false" ht="13.5" hidden="false" customHeight="false" outlineLevel="0" collapsed="false">
      <c r="A35" s="37" t="s">
        <v>37</v>
      </c>
      <c r="B35" s="149"/>
      <c r="C35" s="185" t="n">
        <v>10.37</v>
      </c>
      <c r="D35" s="62" t="n">
        <f aca="false">IF(C35="","",RANK(C35,C$8:C$63,0))</f>
        <v>33</v>
      </c>
      <c r="E35" s="150"/>
      <c r="F35" s="186" t="n">
        <v>6.42</v>
      </c>
      <c r="G35" s="62" t="n">
        <f aca="false">IF(F35="","",RANK(F35,F$8:F$63,0))</f>
        <v>38</v>
      </c>
      <c r="H35" s="150"/>
      <c r="I35" s="187" t="n">
        <v>6.41</v>
      </c>
      <c r="J35" s="62" t="n">
        <f aca="false">IF(I35="","",RANK(I35,I$8:I$63,0))</f>
        <v>3</v>
      </c>
      <c r="K35" s="150"/>
      <c r="L35" s="182" t="n">
        <v>0.28</v>
      </c>
      <c r="M35" s="63" t="n">
        <f aca="false">IF(L35="","",RANK(L35,L$8:L$63,0))</f>
        <v>14</v>
      </c>
    </row>
    <row r="36" customFormat="false" ht="13.5" hidden="false" customHeight="false" outlineLevel="0" collapsed="false">
      <c r="A36" s="37" t="s">
        <v>38</v>
      </c>
      <c r="B36" s="149"/>
      <c r="C36" s="185" t="n">
        <v>10.35</v>
      </c>
      <c r="D36" s="62" t="n">
        <f aca="false">IF(C36="","",RANK(C36,C$8:C$63,0))</f>
        <v>38</v>
      </c>
      <c r="E36" s="150"/>
      <c r="F36" s="186" t="n">
        <v>7.03</v>
      </c>
      <c r="G36" s="62" t="n">
        <f aca="false">IF(F36="","",RANK(F36,F$8:F$63,0))</f>
        <v>2</v>
      </c>
      <c r="H36" s="150"/>
      <c r="I36" s="187" t="n">
        <v>6.22</v>
      </c>
      <c r="J36" s="62" t="n">
        <f aca="false">IF(I36="","",RANK(I36,I$8:I$63,0))</f>
        <v>32</v>
      </c>
      <c r="K36" s="150"/>
      <c r="L36" s="182" t="n">
        <v>0.31</v>
      </c>
      <c r="M36" s="63" t="n">
        <f aca="false">IF(L36="","",RANK(L36,L$8:L$63,0))</f>
        <v>9</v>
      </c>
    </row>
    <row r="37" customFormat="false" ht="13.5" hidden="false" customHeight="false" outlineLevel="0" collapsed="false">
      <c r="A37" s="37"/>
      <c r="B37" s="149"/>
      <c r="C37" s="190"/>
      <c r="D37" s="191"/>
      <c r="E37" s="150"/>
      <c r="F37" s="186"/>
      <c r="G37" s="191"/>
      <c r="H37" s="150"/>
      <c r="I37" s="187"/>
      <c r="J37" s="191"/>
      <c r="K37" s="150"/>
      <c r="L37" s="182"/>
      <c r="M37" s="192"/>
    </row>
    <row r="38" customFormat="false" ht="13.5" hidden="false" customHeight="false" outlineLevel="0" collapsed="false">
      <c r="A38" s="37" t="s">
        <v>39</v>
      </c>
      <c r="B38" s="149"/>
      <c r="C38" s="185" t="n">
        <v>10.44</v>
      </c>
      <c r="D38" s="62" t="n">
        <f aca="false">IF(C38="","",RANK(C38,C$8:C$63,0))</f>
        <v>18</v>
      </c>
      <c r="E38" s="150"/>
      <c r="F38" s="186" t="n">
        <v>6.52</v>
      </c>
      <c r="G38" s="62" t="n">
        <f aca="false">IF(F38="","",RANK(F38,F$8:F$63,0))</f>
        <v>22</v>
      </c>
      <c r="H38" s="150"/>
      <c r="I38" s="187" t="n">
        <v>6.24</v>
      </c>
      <c r="J38" s="62" t="n">
        <f aca="false">IF(I38="","",RANK(I38,I$8:I$63,0))</f>
        <v>28</v>
      </c>
      <c r="K38" s="150"/>
      <c r="L38" s="182" t="n">
        <v>0.31</v>
      </c>
      <c r="M38" s="63" t="n">
        <f aca="false">IF(L38="","",RANK(L38,L$8:L$63,0))</f>
        <v>9</v>
      </c>
    </row>
    <row r="39" customFormat="false" ht="13.5" hidden="false" customHeight="false" outlineLevel="0" collapsed="false">
      <c r="A39" s="37" t="s">
        <v>40</v>
      </c>
      <c r="B39" s="149"/>
      <c r="C39" s="185" t="n">
        <v>10.37</v>
      </c>
      <c r="D39" s="62" t="n">
        <f aca="false">IF(C39="","",RANK(C39,C$8:C$63,0))</f>
        <v>33</v>
      </c>
      <c r="E39" s="150"/>
      <c r="F39" s="186" t="n">
        <v>6.49</v>
      </c>
      <c r="G39" s="62" t="n">
        <f aca="false">IF(F39="","",RANK(F39,F$8:F$63,0))</f>
        <v>29</v>
      </c>
      <c r="H39" s="150"/>
      <c r="I39" s="187" t="n">
        <v>6.33</v>
      </c>
      <c r="J39" s="62" t="n">
        <f aca="false">IF(I39="","",RANK(I39,I$8:I$63,0))</f>
        <v>10</v>
      </c>
      <c r="K39" s="150"/>
      <c r="L39" s="182" t="n">
        <v>0.32</v>
      </c>
      <c r="M39" s="63" t="n">
        <f aca="false">IF(L39="","",RANK(L39,L$8:L$63,0))</f>
        <v>7</v>
      </c>
    </row>
    <row r="40" customFormat="false" ht="13.5" hidden="false" customHeight="false" outlineLevel="0" collapsed="false">
      <c r="A40" s="37" t="s">
        <v>41</v>
      </c>
      <c r="B40" s="149"/>
      <c r="C40" s="185" t="n">
        <v>10.34</v>
      </c>
      <c r="D40" s="62" t="n">
        <f aca="false">IF(C40="","",RANK(C40,C$8:C$63,0))</f>
        <v>42</v>
      </c>
      <c r="E40" s="150"/>
      <c r="F40" s="186" t="n">
        <v>6.51</v>
      </c>
      <c r="G40" s="62" t="n">
        <f aca="false">IF(F40="","",RANK(F40,F$8:F$63,0))</f>
        <v>26</v>
      </c>
      <c r="H40" s="150"/>
      <c r="I40" s="187" t="n">
        <v>6.35</v>
      </c>
      <c r="J40" s="62" t="n">
        <f aca="false">IF(I40="","",RANK(I40,I$8:I$63,0))</f>
        <v>5</v>
      </c>
      <c r="K40" s="150"/>
      <c r="L40" s="182" t="n">
        <v>0.34</v>
      </c>
      <c r="M40" s="63" t="n">
        <f aca="false">IF(L40="","",RANK(L40,L$8:L$63,0))</f>
        <v>6</v>
      </c>
    </row>
    <row r="41" customFormat="false" ht="13.5" hidden="false" customHeight="false" outlineLevel="0" collapsed="false">
      <c r="A41" s="37" t="s">
        <v>42</v>
      </c>
      <c r="B41" s="149"/>
      <c r="C41" s="185" t="n">
        <v>10.36</v>
      </c>
      <c r="D41" s="62" t="n">
        <f aca="false">IF(C41="","",RANK(C41,C$8:C$63,0))</f>
        <v>37</v>
      </c>
      <c r="E41" s="150"/>
      <c r="F41" s="186" t="n">
        <v>6.59</v>
      </c>
      <c r="G41" s="62" t="n">
        <f aca="false">IF(F41="","",RANK(F41,F$8:F$63,0))</f>
        <v>9</v>
      </c>
      <c r="H41" s="150"/>
      <c r="I41" s="187" t="n">
        <v>6.25</v>
      </c>
      <c r="J41" s="62" t="n">
        <f aca="false">IF(I41="","",RANK(I41,I$8:I$63,0))</f>
        <v>26</v>
      </c>
      <c r="K41" s="150"/>
      <c r="L41" s="182" t="n">
        <v>0.36</v>
      </c>
      <c r="M41" s="63" t="n">
        <f aca="false">IF(L41="","",RANK(L41,L$8:L$63,0))</f>
        <v>5</v>
      </c>
    </row>
    <row r="42" customFormat="false" ht="13.5" hidden="false" customHeight="false" outlineLevel="0" collapsed="false">
      <c r="A42" s="37" t="s">
        <v>43</v>
      </c>
      <c r="B42" s="149"/>
      <c r="C42" s="189" t="n">
        <v>10.5</v>
      </c>
      <c r="D42" s="62" t="n">
        <f aca="false">IF(C42="","",RANK(C42,C$8:C$63,0))</f>
        <v>7</v>
      </c>
      <c r="E42" s="150"/>
      <c r="F42" s="186" t="n">
        <v>6.37</v>
      </c>
      <c r="G42" s="62" t="n">
        <f aca="false">IF(F42="","",RANK(F42,F$8:F$63,0))</f>
        <v>41</v>
      </c>
      <c r="H42" s="150"/>
      <c r="I42" s="187" t="n">
        <v>6.33</v>
      </c>
      <c r="J42" s="62" t="n">
        <f aca="false">IF(I42="","",RANK(I42,I$8:I$63,0))</f>
        <v>10</v>
      </c>
      <c r="K42" s="150"/>
      <c r="L42" s="182" t="n">
        <v>0.25</v>
      </c>
      <c r="M42" s="63" t="n">
        <f aca="false">IF(L42="","",RANK(L42,L$8:L$63,0))</f>
        <v>24</v>
      </c>
    </row>
    <row r="43" customFormat="false" ht="13.5" hidden="false" customHeight="false" outlineLevel="0" collapsed="false">
      <c r="A43" s="37"/>
      <c r="B43" s="149"/>
      <c r="C43" s="190"/>
      <c r="D43" s="191"/>
      <c r="E43" s="150"/>
      <c r="F43" s="186"/>
      <c r="G43" s="191"/>
      <c r="H43" s="150"/>
      <c r="I43" s="187"/>
      <c r="J43" s="191"/>
      <c r="K43" s="150"/>
      <c r="L43" s="182"/>
      <c r="M43" s="192"/>
    </row>
    <row r="44" customFormat="false" ht="13.5" hidden="false" customHeight="false" outlineLevel="0" collapsed="false">
      <c r="A44" s="37" t="s">
        <v>44</v>
      </c>
      <c r="B44" s="149"/>
      <c r="C44" s="185" t="n">
        <v>10.43</v>
      </c>
      <c r="D44" s="62" t="n">
        <f aca="false">IF(C44="","",RANK(C44,C$8:C$63,0))</f>
        <v>21</v>
      </c>
      <c r="E44" s="150"/>
      <c r="F44" s="186" t="n">
        <v>6.49</v>
      </c>
      <c r="G44" s="62" t="n">
        <f aca="false">IF(F44="","",RANK(F44,F$8:F$63,0))</f>
        <v>29</v>
      </c>
      <c r="H44" s="150"/>
      <c r="I44" s="187" t="n">
        <v>6.29</v>
      </c>
      <c r="J44" s="62" t="n">
        <f aca="false">IF(I44="","",RANK(I44,I$8:I$63,0))</f>
        <v>17</v>
      </c>
      <c r="K44" s="150"/>
      <c r="L44" s="182" t="n">
        <v>0.21</v>
      </c>
      <c r="M44" s="63" t="n">
        <f aca="false">IF(L44="","",RANK(L44,L$8:L$63,0))</f>
        <v>42</v>
      </c>
    </row>
    <row r="45" customFormat="false" ht="13.5" hidden="false" customHeight="false" outlineLevel="0" collapsed="false">
      <c r="A45" s="37" t="s">
        <v>45</v>
      </c>
      <c r="B45" s="149"/>
      <c r="C45" s="185" t="n">
        <v>10.46</v>
      </c>
      <c r="D45" s="62" t="n">
        <f aca="false">IF(C45="","",RANK(C45,C$8:C$63,0))</f>
        <v>14</v>
      </c>
      <c r="E45" s="150"/>
      <c r="F45" s="186" t="n">
        <v>6.46</v>
      </c>
      <c r="G45" s="62" t="n">
        <f aca="false">IF(F45="","",RANK(F45,F$8:F$63,0))</f>
        <v>34</v>
      </c>
      <c r="H45" s="150"/>
      <c r="I45" s="187" t="n">
        <v>6.28</v>
      </c>
      <c r="J45" s="62" t="n">
        <f aca="false">IF(I45="","",RANK(I45,I$8:I$63,0))</f>
        <v>20</v>
      </c>
      <c r="K45" s="150"/>
      <c r="L45" s="182" t="n">
        <v>0.21</v>
      </c>
      <c r="M45" s="63" t="n">
        <f aca="false">IF(L45="","",RANK(L45,L$8:L$63,0))</f>
        <v>42</v>
      </c>
    </row>
    <row r="46" customFormat="false" ht="13.5" hidden="false" customHeight="false" outlineLevel="0" collapsed="false">
      <c r="A46" s="37" t="s">
        <v>46</v>
      </c>
      <c r="B46" s="149"/>
      <c r="C46" s="185" t="n">
        <v>10.39</v>
      </c>
      <c r="D46" s="62" t="n">
        <f aca="false">IF(C46="","",RANK(C46,C$8:C$63,0))</f>
        <v>29</v>
      </c>
      <c r="E46" s="150"/>
      <c r="F46" s="186" t="n">
        <v>6.51</v>
      </c>
      <c r="G46" s="62" t="n">
        <f aca="false">IF(F46="","",RANK(F46,F$8:F$63,0))</f>
        <v>26</v>
      </c>
      <c r="H46" s="150"/>
      <c r="I46" s="201" t="n">
        <v>6.3</v>
      </c>
      <c r="J46" s="62" t="n">
        <f aca="false">IF(I46="","",RANK(I46,I$8:I$63,0))</f>
        <v>14</v>
      </c>
      <c r="K46" s="150"/>
      <c r="L46" s="182" t="n">
        <v>0.26</v>
      </c>
      <c r="M46" s="63" t="n">
        <f aca="false">IF(L46="","",RANK(L46,L$8:L$63,0))</f>
        <v>19</v>
      </c>
    </row>
    <row r="47" customFormat="false" ht="13.5" hidden="false" customHeight="false" outlineLevel="0" collapsed="false">
      <c r="A47" s="37" t="s">
        <v>47</v>
      </c>
      <c r="B47" s="149"/>
      <c r="C47" s="185" t="n">
        <v>10.38</v>
      </c>
      <c r="D47" s="62" t="n">
        <f aca="false">IF(C47="","",RANK(C47,C$8:C$63,0))</f>
        <v>31</v>
      </c>
      <c r="E47" s="150"/>
      <c r="F47" s="186" t="n">
        <v>7.01</v>
      </c>
      <c r="G47" s="62" t="n">
        <f aca="false">IF(F47="","",RANK(F47,F$8:F$63,0))</f>
        <v>6</v>
      </c>
      <c r="H47" s="150"/>
      <c r="I47" s="187" t="n">
        <v>6.21</v>
      </c>
      <c r="J47" s="62" t="n">
        <f aca="false">IF(I47="","",RANK(I47,I$8:I$63,0))</f>
        <v>35</v>
      </c>
      <c r="K47" s="150"/>
      <c r="L47" s="182" t="n">
        <v>0.29</v>
      </c>
      <c r="M47" s="63" t="n">
        <f aca="false">IF(L47="","",RANK(L47,L$8:L$63,0))</f>
        <v>13</v>
      </c>
    </row>
    <row r="48" customFormat="false" ht="13.5" hidden="false" customHeight="false" outlineLevel="0" collapsed="false">
      <c r="A48" s="37" t="s">
        <v>48</v>
      </c>
      <c r="B48" s="149"/>
      <c r="C48" s="185" t="n">
        <v>10.44</v>
      </c>
      <c r="D48" s="62" t="n">
        <f aca="false">IF(C48="","",RANK(C48,C$8:C$63,0))</f>
        <v>18</v>
      </c>
      <c r="E48" s="150"/>
      <c r="F48" s="186" t="n">
        <v>6.46</v>
      </c>
      <c r="G48" s="62" t="n">
        <f aca="false">IF(F48="","",RANK(F48,F$8:F$63,0))</f>
        <v>34</v>
      </c>
      <c r="H48" s="150"/>
      <c r="I48" s="201" t="n">
        <v>6.3</v>
      </c>
      <c r="J48" s="62" t="n">
        <f aca="false">IF(I48="","",RANK(I48,I$8:I$63,0))</f>
        <v>14</v>
      </c>
      <c r="K48" s="150"/>
      <c r="L48" s="182" t="n">
        <v>0.23</v>
      </c>
      <c r="M48" s="63" t="n">
        <f aca="false">IF(L48="","",RANK(L48,L$8:L$63,0))</f>
        <v>30</v>
      </c>
    </row>
    <row r="49" customFormat="false" ht="13.5" hidden="false" customHeight="false" outlineLevel="0" collapsed="false">
      <c r="A49" s="37"/>
      <c r="B49" s="149"/>
      <c r="C49" s="190"/>
      <c r="D49" s="191"/>
      <c r="E49" s="150"/>
      <c r="F49" s="186"/>
      <c r="G49" s="191"/>
      <c r="H49" s="150"/>
      <c r="I49" s="187"/>
      <c r="J49" s="191"/>
      <c r="K49" s="150"/>
      <c r="L49" s="182"/>
      <c r="M49" s="192"/>
    </row>
    <row r="50" customFormat="false" ht="13.5" hidden="false" customHeight="false" outlineLevel="0" collapsed="false">
      <c r="A50" s="37" t="s">
        <v>49</v>
      </c>
      <c r="B50" s="149"/>
      <c r="C50" s="185" t="n">
        <v>10.47</v>
      </c>
      <c r="D50" s="62" t="n">
        <f aca="false">IF(C50="","",RANK(C50,C$8:C$63,0))</f>
        <v>13</v>
      </c>
      <c r="E50" s="150"/>
      <c r="F50" s="186" t="n">
        <v>6.39</v>
      </c>
      <c r="G50" s="62" t="n">
        <f aca="false">IF(F50="","",RANK(F50,F$8:F$63,0))</f>
        <v>40</v>
      </c>
      <c r="H50" s="150"/>
      <c r="I50" s="187" t="n">
        <v>6.34</v>
      </c>
      <c r="J50" s="62" t="n">
        <f aca="false">IF(I50="","",RANK(I50,I$8:I$63,0))</f>
        <v>9</v>
      </c>
      <c r="K50" s="150"/>
      <c r="L50" s="182" t="n">
        <v>0.23</v>
      </c>
      <c r="M50" s="63" t="n">
        <f aca="false">IF(L50="","",RANK(L50,L$8:L$63,0))</f>
        <v>30</v>
      </c>
    </row>
    <row r="51" customFormat="false" ht="13.5" hidden="false" customHeight="false" outlineLevel="0" collapsed="false">
      <c r="A51" s="37" t="s">
        <v>50</v>
      </c>
      <c r="B51" s="149"/>
      <c r="C51" s="185" t="n">
        <v>10.39</v>
      </c>
      <c r="D51" s="62" t="n">
        <f aca="false">IF(C51="","",RANK(C51,C$8:C$63,0))</f>
        <v>29</v>
      </c>
      <c r="E51" s="150"/>
      <c r="F51" s="186" t="n">
        <v>7</v>
      </c>
      <c r="G51" s="62" t="n">
        <f aca="false">IF(F51="","",RANK(F51,F$8:F$63,0))</f>
        <v>7</v>
      </c>
      <c r="H51" s="150"/>
      <c r="I51" s="187" t="n">
        <v>6.21</v>
      </c>
      <c r="J51" s="62" t="n">
        <f aca="false">IF(I51="","",RANK(I51,I$8:I$63,0))</f>
        <v>35</v>
      </c>
      <c r="K51" s="150"/>
      <c r="L51" s="182" t="n">
        <v>0.23</v>
      </c>
      <c r="M51" s="63" t="n">
        <f aca="false">IF(L51="","",RANK(L51,L$8:L$63,0))</f>
        <v>30</v>
      </c>
    </row>
    <row r="52" customFormat="false" ht="13.5" hidden="false" customHeight="false" outlineLevel="0" collapsed="false">
      <c r="A52" s="37" t="s">
        <v>51</v>
      </c>
      <c r="B52" s="149"/>
      <c r="C52" s="185" t="n">
        <v>10.41</v>
      </c>
      <c r="D52" s="62" t="n">
        <f aca="false">IF(C52="","",RANK(C52,C$8:C$63,0))</f>
        <v>25</v>
      </c>
      <c r="E52" s="150"/>
      <c r="F52" s="186" t="n">
        <v>6.36</v>
      </c>
      <c r="G52" s="62" t="n">
        <f aca="false">IF(F52="","",RANK(F52,F$8:F$63,0))</f>
        <v>43</v>
      </c>
      <c r="H52" s="150"/>
      <c r="I52" s="187" t="n">
        <v>6.43</v>
      </c>
      <c r="J52" s="62" t="n">
        <f aca="false">IF(I52="","",RANK(I52,I$8:I$63,0))</f>
        <v>2</v>
      </c>
      <c r="K52" s="150"/>
      <c r="L52" s="182" t="n">
        <v>0.2</v>
      </c>
      <c r="M52" s="63" t="n">
        <f aca="false">IF(L52="","",RANK(L52,L$8:L$63,0))</f>
        <v>46</v>
      </c>
    </row>
    <row r="53" customFormat="false" ht="13.5" hidden="false" customHeight="false" outlineLevel="0" collapsed="false">
      <c r="A53" s="37" t="s">
        <v>52</v>
      </c>
      <c r="B53" s="149"/>
      <c r="C53" s="185" t="n">
        <v>11.02</v>
      </c>
      <c r="D53" s="62" t="n">
        <f aca="false">IF(C53="","",RANK(C53,C$8:C$63,0))</f>
        <v>2</v>
      </c>
      <c r="E53" s="150"/>
      <c r="F53" s="186" t="n">
        <v>6.26</v>
      </c>
      <c r="G53" s="62" t="n">
        <f aca="false">IF(F53="","",RANK(F53,F$8:F$63,0))</f>
        <v>47</v>
      </c>
      <c r="H53" s="150"/>
      <c r="I53" s="187" t="n">
        <v>6.32</v>
      </c>
      <c r="J53" s="62" t="n">
        <f aca="false">IF(I53="","",RANK(I53,I$8:I$63,0))</f>
        <v>12</v>
      </c>
      <c r="K53" s="150"/>
      <c r="L53" s="182" t="n">
        <v>0.21</v>
      </c>
      <c r="M53" s="63" t="n">
        <f aca="false">IF(L53="","",RANK(L53,L$8:L$63,0))</f>
        <v>42</v>
      </c>
    </row>
    <row r="54" customFormat="false" ht="13.5" hidden="false" customHeight="false" outlineLevel="0" collapsed="false">
      <c r="A54" s="37" t="s">
        <v>53</v>
      </c>
      <c r="B54" s="149"/>
      <c r="C54" s="189" t="n">
        <v>10.4</v>
      </c>
      <c r="D54" s="62" t="n">
        <f aca="false">IF(C54="","",RANK(C54,C$8:C$63,0))</f>
        <v>26</v>
      </c>
      <c r="E54" s="150"/>
      <c r="F54" s="186" t="n">
        <v>6.44</v>
      </c>
      <c r="G54" s="62" t="n">
        <f aca="false">IF(F54="","",RANK(F54,F$8:F$63,0))</f>
        <v>37</v>
      </c>
      <c r="H54" s="150"/>
      <c r="I54" s="187" t="n">
        <v>6.35</v>
      </c>
      <c r="J54" s="62" t="n">
        <f aca="false">IF(I54="","",RANK(I54,I$8:I$63,0))</f>
        <v>5</v>
      </c>
      <c r="K54" s="150"/>
      <c r="L54" s="182" t="n">
        <v>0.28</v>
      </c>
      <c r="M54" s="63" t="n">
        <f aca="false">IF(L54="","",RANK(L54,L$8:L$63,0))</f>
        <v>14</v>
      </c>
    </row>
    <row r="55" customFormat="false" ht="13.5" hidden="false" customHeight="false" outlineLevel="0" collapsed="false">
      <c r="A55" s="37"/>
      <c r="B55" s="149"/>
      <c r="C55" s="190"/>
      <c r="D55" s="191"/>
      <c r="E55" s="150"/>
      <c r="F55" s="186"/>
      <c r="G55" s="191"/>
      <c r="H55" s="150"/>
      <c r="I55" s="187"/>
      <c r="J55" s="191"/>
      <c r="K55" s="150"/>
      <c r="L55" s="182"/>
      <c r="M55" s="192"/>
    </row>
    <row r="56" customFormat="false" ht="13.5" hidden="false" customHeight="false" outlineLevel="0" collapsed="false">
      <c r="A56" s="37" t="s">
        <v>54</v>
      </c>
      <c r="B56" s="149"/>
      <c r="C56" s="189" t="n">
        <v>10.4</v>
      </c>
      <c r="D56" s="62" t="n">
        <f aca="false">IF(C56="","",RANK(C56,C$8:C$63,0))</f>
        <v>26</v>
      </c>
      <c r="E56" s="150"/>
      <c r="F56" s="186" t="n">
        <v>6.52</v>
      </c>
      <c r="G56" s="62" t="n">
        <f aca="false">IF(F56="","",RANK(F56,F$8:F$63,0))</f>
        <v>22</v>
      </c>
      <c r="H56" s="150"/>
      <c r="I56" s="187" t="n">
        <v>6.28</v>
      </c>
      <c r="J56" s="62" t="n">
        <f aca="false">IF(I56="","",RANK(I56,I$8:I$63,0))</f>
        <v>20</v>
      </c>
      <c r="K56" s="150"/>
      <c r="L56" s="182" t="n">
        <v>0.25</v>
      </c>
      <c r="M56" s="63" t="n">
        <f aca="false">IF(L56="","",RANK(L56,L$8:L$63,0))</f>
        <v>24</v>
      </c>
    </row>
    <row r="57" customFormat="false" ht="13.5" hidden="false" customHeight="false" outlineLevel="0" collapsed="false">
      <c r="A57" s="37" t="s">
        <v>55</v>
      </c>
      <c r="B57" s="149"/>
      <c r="C57" s="189" t="n">
        <v>10.34</v>
      </c>
      <c r="D57" s="62" t="n">
        <f aca="false">IF(C57="","",RANK(C57,C$8:C$63,0))</f>
        <v>42</v>
      </c>
      <c r="E57" s="150"/>
      <c r="F57" s="186" t="n">
        <v>6.52</v>
      </c>
      <c r="G57" s="62" t="n">
        <f aca="false">IF(F57="","",RANK(F57,F$8:F$63,0))</f>
        <v>22</v>
      </c>
      <c r="H57" s="150"/>
      <c r="I57" s="187" t="n">
        <v>6.35</v>
      </c>
      <c r="J57" s="62" t="n">
        <f aca="false">IF(I57="","",RANK(I57,I$8:I$63,0))</f>
        <v>5</v>
      </c>
      <c r="K57" s="150"/>
      <c r="L57" s="182" t="n">
        <v>0.25</v>
      </c>
      <c r="M57" s="63" t="n">
        <f aca="false">IF(L57="","",RANK(L57,L$8:L$63,0))</f>
        <v>24</v>
      </c>
    </row>
    <row r="58" customFormat="false" ht="13.5" hidden="false" customHeight="false" outlineLevel="0" collapsed="false">
      <c r="A58" s="37" t="s">
        <v>56</v>
      </c>
      <c r="B58" s="149"/>
      <c r="C58" s="189" t="n">
        <v>10.48</v>
      </c>
      <c r="D58" s="62" t="n">
        <f aca="false">IF(C58="","",RANK(C58,C$8:C$63,0))</f>
        <v>11</v>
      </c>
      <c r="E58" s="150"/>
      <c r="F58" s="186" t="n">
        <v>6.48</v>
      </c>
      <c r="G58" s="62" t="n">
        <f aca="false">IF(F58="","",RANK(F58,F$8:F$63,0))</f>
        <v>32</v>
      </c>
      <c r="H58" s="150"/>
      <c r="I58" s="187" t="n">
        <v>6.24</v>
      </c>
      <c r="J58" s="62" t="n">
        <f aca="false">IF(I58="","",RANK(I58,I$8:I$63,0))</f>
        <v>28</v>
      </c>
      <c r="K58" s="150"/>
      <c r="L58" s="182" t="n">
        <v>0.23</v>
      </c>
      <c r="M58" s="63" t="n">
        <f aca="false">IF(L58="","",RANK(L58,L$8:L$63,0))</f>
        <v>30</v>
      </c>
    </row>
    <row r="59" customFormat="false" ht="13.5" hidden="false" customHeight="false" outlineLevel="0" collapsed="false">
      <c r="A59" s="37" t="s">
        <v>57</v>
      </c>
      <c r="B59" s="149"/>
      <c r="C59" s="189" t="n">
        <v>10.4</v>
      </c>
      <c r="D59" s="62" t="n">
        <f aca="false">IF(C59="","",RANK(C59,C$8:C$63,0))</f>
        <v>26</v>
      </c>
      <c r="E59" s="150"/>
      <c r="F59" s="186" t="n">
        <v>6.4</v>
      </c>
      <c r="G59" s="62" t="n">
        <f aca="false">IF(F59="","",RANK(F59,F$8:F$63,0))</f>
        <v>39</v>
      </c>
      <c r="H59" s="150"/>
      <c r="I59" s="201" t="n">
        <v>6.4</v>
      </c>
      <c r="J59" s="62" t="n">
        <f aca="false">IF(I59="","",RANK(I59,I$8:I$63,0))</f>
        <v>4</v>
      </c>
      <c r="K59" s="150"/>
      <c r="L59" s="182" t="n">
        <v>0.21</v>
      </c>
      <c r="M59" s="63" t="n">
        <f aca="false">IF(L59="","",RANK(L59,L$8:L$63,0))</f>
        <v>42</v>
      </c>
    </row>
    <row r="60" customFormat="false" ht="13.5" hidden="false" customHeight="false" outlineLevel="0" collapsed="false">
      <c r="A60" s="37" t="s">
        <v>58</v>
      </c>
      <c r="B60" s="149"/>
      <c r="C60" s="189" t="n">
        <v>10.45</v>
      </c>
      <c r="D60" s="62" t="n">
        <f aca="false">IF(C60="","",RANK(C60,C$8:C$63,0))</f>
        <v>16</v>
      </c>
      <c r="E60" s="150"/>
      <c r="F60" s="186" t="n">
        <v>6.56</v>
      </c>
      <c r="G60" s="62" t="n">
        <f aca="false">IF(F60="","",RANK(F60,F$8:F$63,0))</f>
        <v>16</v>
      </c>
      <c r="H60" s="150"/>
      <c r="I60" s="187" t="n">
        <v>6.19</v>
      </c>
      <c r="J60" s="62" t="n">
        <f aca="false">IF(I60="","",RANK(I60,I$8:I$63,0))</f>
        <v>39</v>
      </c>
      <c r="K60" s="150"/>
      <c r="L60" s="182" t="n">
        <v>0.2</v>
      </c>
      <c r="M60" s="63" t="n">
        <f aca="false">IF(L60="","",RANK(L60,L$8:L$63,0))</f>
        <v>46</v>
      </c>
    </row>
    <row r="61" customFormat="false" ht="13.5" hidden="false" customHeight="false" outlineLevel="0" collapsed="false">
      <c r="A61" s="37"/>
      <c r="B61" s="149"/>
      <c r="C61" s="201"/>
      <c r="D61" s="191"/>
      <c r="E61" s="150"/>
      <c r="F61" s="186"/>
      <c r="G61" s="191"/>
      <c r="H61" s="150"/>
      <c r="I61" s="187"/>
      <c r="J61" s="191"/>
      <c r="K61" s="150"/>
      <c r="L61" s="182"/>
      <c r="M61" s="192"/>
    </row>
    <row r="62" customFormat="false" ht="13.5" hidden="false" customHeight="false" outlineLevel="0" collapsed="false">
      <c r="A62" s="37" t="s">
        <v>59</v>
      </c>
      <c r="B62" s="149"/>
      <c r="C62" s="189" t="n">
        <v>10.46</v>
      </c>
      <c r="D62" s="62" t="n">
        <f aca="false">IF(C62="","",RANK(C62,C$8:C$63,0))</f>
        <v>14</v>
      </c>
      <c r="E62" s="150"/>
      <c r="F62" s="186" t="n">
        <v>6.52</v>
      </c>
      <c r="G62" s="62" t="n">
        <f aca="false">IF(F62="","",RANK(F62,F$8:F$63,0))</f>
        <v>22</v>
      </c>
      <c r="H62" s="150"/>
      <c r="I62" s="187" t="n">
        <v>6.23</v>
      </c>
      <c r="J62" s="62" t="n">
        <f aca="false">IF(I62="","",RANK(I62,I$8:I$63,0))</f>
        <v>31</v>
      </c>
      <c r="K62" s="150"/>
      <c r="L62" s="182" t="n">
        <v>0.23</v>
      </c>
      <c r="M62" s="63" t="n">
        <f aca="false">IF(L62="","",RANK(L62,L$8:L$63,0))</f>
        <v>30</v>
      </c>
    </row>
    <row r="63" customFormat="false" ht="13.5" hidden="false" customHeight="false" outlineLevel="0" collapsed="false">
      <c r="A63" s="37" t="s">
        <v>60</v>
      </c>
      <c r="B63" s="149"/>
      <c r="C63" s="189" t="n">
        <v>10.35</v>
      </c>
      <c r="D63" s="62" t="n">
        <f aca="false">IF(C63="","",RANK(C63,C$8:C$63,0))</f>
        <v>38</v>
      </c>
      <c r="E63" s="150"/>
      <c r="F63" s="186" t="n">
        <v>7.03</v>
      </c>
      <c r="G63" s="62" t="n">
        <f aca="false">IF(F63="","",RANK(F63,F$8:F$63,0))</f>
        <v>2</v>
      </c>
      <c r="H63" s="150"/>
      <c r="I63" s="187" t="n">
        <v>6.21</v>
      </c>
      <c r="J63" s="62" t="n">
        <f aca="false">IF(I63="","",RANK(I63,I$8:I$63,0))</f>
        <v>35</v>
      </c>
      <c r="K63" s="150"/>
      <c r="L63" s="182" t="n">
        <v>0.26</v>
      </c>
      <c r="M63" s="63" t="n">
        <f aca="false">IF(L63="","",RANK(L63,L$8:L$63,0))</f>
        <v>19</v>
      </c>
    </row>
    <row r="64" customFormat="false" ht="14.25" hidden="false" customHeight="false" outlineLevel="0" collapsed="false">
      <c r="A64" s="71"/>
      <c r="B64" s="202"/>
      <c r="C64" s="203"/>
      <c r="D64" s="204"/>
      <c r="E64" s="202"/>
      <c r="F64" s="166"/>
      <c r="G64" s="204"/>
      <c r="H64" s="202"/>
      <c r="I64" s="205"/>
      <c r="J64" s="204"/>
      <c r="K64" s="202"/>
      <c r="L64" s="166"/>
      <c r="M64" s="206"/>
    </row>
    <row r="65" customFormat="false" ht="5.2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81"/>
      <c r="J65" s="79"/>
      <c r="K65" s="79"/>
      <c r="L65" s="79"/>
      <c r="M65" s="79"/>
    </row>
    <row r="66" customFormat="false" ht="13.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207"/>
      <c r="I66" s="128" t="s">
        <v>96</v>
      </c>
      <c r="J66" s="128"/>
      <c r="K66" s="128"/>
      <c r="L66" s="84" t="s">
        <v>75</v>
      </c>
      <c r="M66" s="84"/>
    </row>
    <row r="67" s="130" customFormat="true" ht="12.75" hidden="false" customHeight="true" outlineLevel="0" collapsed="false">
      <c r="A67" s="208" t="s">
        <v>97</v>
      </c>
      <c r="B67" s="208"/>
      <c r="C67" s="208"/>
      <c r="D67" s="208"/>
      <c r="E67" s="208"/>
      <c r="F67" s="208"/>
      <c r="G67" s="169"/>
      <c r="H67" s="169"/>
      <c r="I67" s="85" t="s">
        <v>98</v>
      </c>
      <c r="J67" s="85"/>
      <c r="K67" s="85"/>
      <c r="L67" s="131" t="s">
        <v>99</v>
      </c>
      <c r="M67" s="131"/>
    </row>
    <row r="68" s="130" customFormat="true" ht="12.75" hidden="false" customHeight="tru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31"/>
      <c r="L68" s="131"/>
      <c r="M68" s="131"/>
    </row>
    <row r="69" s="130" customFormat="true" ht="12.75" hidden="false" customHeight="tru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31"/>
      <c r="L69" s="131"/>
      <c r="M69" s="131"/>
    </row>
    <row r="70" s="130" customFormat="true" ht="12.75" hidden="false" customHeight="tru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31"/>
      <c r="L70" s="131"/>
      <c r="M70" s="131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F67"/>
    <mergeCell ref="I67:K67"/>
  </mergeCells>
  <conditionalFormatting sqref="D47:D48 M58:M60 D62:D63 D44:D45 D56 D54 D58:D59 G50:G54 G47:G48 J47 G44:G45 G56 G58:G60 D40:D42 D50:D52 G62 J62:J63 J44:J45 J56 J53 J41 J51 M50:M54 M47:M48 M62:M63 M44:M45 M56 G40:G42 M42 M40 J58 J60">
    <cfRule type="cellIs" priority="2" operator="lessThanOrEqual" aboveAverage="0" equalAverage="0" bottom="0" percent="0" rank="0" text="" dxfId="11">
      <formula>5</formula>
    </cfRule>
  </conditionalFormatting>
  <conditionalFormatting sqref="F47:F48 F62:F63 F44:F45 F56 F54 F58:F59 F40:F42 F50:F52">
    <cfRule type="cellIs" priority="3" operator="lessThanOrEqual" aboveAverage="0" equalAverage="0" bottom="0" percent="0" rank="0" text="" dxfId="12">
      <formula>5</formula>
    </cfRule>
  </conditionalFormatting>
  <conditionalFormatting sqref="F47:F48 F62:F63 F44:F45 F56 F54 F58:F59 F40:F42 F50:F52">
    <cfRule type="cellIs" priority="4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209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209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10" t="s">
        <v>10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4.25" hidden="false" customHeight="true" outlineLevel="0" collapsed="false">
      <c r="A2" s="211"/>
      <c r="B2" s="211"/>
      <c r="C2" s="211"/>
      <c r="D2" s="212" t="s">
        <v>1</v>
      </c>
      <c r="E2" s="212"/>
      <c r="F2" s="212"/>
      <c r="G2" s="212" t="s">
        <v>2</v>
      </c>
      <c r="H2" s="212"/>
      <c r="I2" s="212"/>
      <c r="J2" s="212" t="s">
        <v>3</v>
      </c>
      <c r="K2" s="212"/>
      <c r="L2" s="212"/>
      <c r="M2" s="4" t="s">
        <v>4</v>
      </c>
    </row>
    <row r="3" s="9" customFormat="true" ht="48.75" hidden="false" customHeight="true" outlineLevel="0" collapsed="false">
      <c r="A3" s="5"/>
      <c r="B3" s="6" t="s">
        <v>101</v>
      </c>
      <c r="C3" s="6"/>
      <c r="D3" s="6"/>
      <c r="E3" s="7" t="s">
        <v>102</v>
      </c>
      <c r="F3" s="7"/>
      <c r="G3" s="7"/>
      <c r="H3" s="6" t="s">
        <v>103</v>
      </c>
      <c r="I3" s="6"/>
      <c r="J3" s="6"/>
      <c r="K3" s="8" t="s">
        <v>104</v>
      </c>
      <c r="L3" s="8"/>
      <c r="M3" s="8"/>
    </row>
    <row r="4" customFormat="false" ht="13.5" hidden="false" customHeight="true" outlineLevel="0" collapsed="false">
      <c r="A4" s="10" t="s">
        <v>9</v>
      </c>
      <c r="B4" s="213" t="s">
        <v>84</v>
      </c>
      <c r="C4" s="213"/>
      <c r="D4" s="12" t="s">
        <v>11</v>
      </c>
      <c r="E4" s="137" t="s">
        <v>84</v>
      </c>
      <c r="F4" s="137"/>
      <c r="G4" s="12" t="s">
        <v>11</v>
      </c>
      <c r="H4" s="213" t="s">
        <v>84</v>
      </c>
      <c r="I4" s="213"/>
      <c r="J4" s="12" t="s">
        <v>11</v>
      </c>
      <c r="K4" s="137" t="s">
        <v>10</v>
      </c>
      <c r="L4" s="137"/>
      <c r="M4" s="14" t="s">
        <v>11</v>
      </c>
    </row>
    <row r="5" customFormat="false" ht="13.5" hidden="false" customHeight="true" outlineLevel="0" collapsed="false">
      <c r="A5" s="16"/>
      <c r="B5" s="17"/>
      <c r="C5" s="214"/>
      <c r="D5" s="19"/>
      <c r="E5" s="17"/>
      <c r="F5" s="21"/>
      <c r="G5" s="19"/>
      <c r="H5" s="17"/>
      <c r="I5" s="215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17"/>
      <c r="C6" s="216" t="n">
        <v>84.8</v>
      </c>
      <c r="D6" s="26"/>
      <c r="E6" s="24"/>
      <c r="F6" s="217" t="n">
        <v>47.5</v>
      </c>
      <c r="G6" s="26"/>
      <c r="H6" s="17"/>
      <c r="I6" s="218" t="n">
        <v>39.5</v>
      </c>
      <c r="J6" s="26"/>
      <c r="K6" s="24"/>
      <c r="L6" s="219" t="n">
        <v>30435</v>
      </c>
      <c r="M6" s="31"/>
    </row>
    <row r="7" customFormat="false" ht="13.5" hidden="false" customHeight="false" outlineLevel="0" collapsed="false">
      <c r="A7" s="16"/>
      <c r="B7" s="17"/>
      <c r="C7" s="218"/>
      <c r="D7" s="26"/>
      <c r="E7" s="24"/>
      <c r="F7" s="217"/>
      <c r="G7" s="26"/>
      <c r="H7" s="17"/>
      <c r="I7" s="218"/>
      <c r="J7" s="26"/>
      <c r="K7" s="24"/>
      <c r="L7" s="220"/>
      <c r="M7" s="31"/>
    </row>
    <row r="8" customFormat="false" ht="13.5" hidden="false" customHeight="false" outlineLevel="0" collapsed="false">
      <c r="A8" s="37" t="s">
        <v>14</v>
      </c>
      <c r="B8" s="150"/>
      <c r="C8" s="113" t="n">
        <v>85.3</v>
      </c>
      <c r="D8" s="40" t="n">
        <f aca="false">IF(C8="","",RANK(C8,C$8:C$63,0))</f>
        <v>12</v>
      </c>
      <c r="E8" s="149"/>
      <c r="F8" s="217" t="n">
        <v>49</v>
      </c>
      <c r="G8" s="40" t="n">
        <f aca="false">IF(F8="","",RANK(F8,F$8:F$63,0))</f>
        <v>7</v>
      </c>
      <c r="H8" s="150"/>
      <c r="I8" s="218" t="n">
        <v>39.4</v>
      </c>
      <c r="J8" s="40" t="n">
        <f aca="false">IF(I8="","",RANK(I8,I$8:I$63,0))</f>
        <v>9</v>
      </c>
      <c r="K8" s="149"/>
      <c r="L8" s="219" t="n">
        <v>29393</v>
      </c>
      <c r="M8" s="44" t="n">
        <f aca="false">IF(L8="","",RANK(L8,L$8:L$63,0))</f>
        <v>28</v>
      </c>
    </row>
    <row r="9" customFormat="false" ht="13.5" hidden="false" customHeight="false" outlineLevel="0" collapsed="false">
      <c r="A9" s="37" t="s">
        <v>15</v>
      </c>
      <c r="B9" s="150"/>
      <c r="C9" s="113" t="n">
        <v>75</v>
      </c>
      <c r="D9" s="40" t="n">
        <f aca="false">IF(C9="","",RANK(C9,C$8:C$63,0))</f>
        <v>47</v>
      </c>
      <c r="E9" s="149"/>
      <c r="F9" s="217" t="n">
        <v>39.1</v>
      </c>
      <c r="G9" s="40" t="n">
        <f aca="false">IF(F9="","",RANK(F9,F$8:F$63,0))</f>
        <v>40</v>
      </c>
      <c r="H9" s="150"/>
      <c r="I9" s="218" t="n">
        <v>31</v>
      </c>
      <c r="J9" s="40" t="n">
        <f aca="false">IF(I9="","",RANK(I9,I$8:I$63,0))</f>
        <v>44</v>
      </c>
      <c r="K9" s="149"/>
      <c r="L9" s="219" t="n">
        <v>20100</v>
      </c>
      <c r="M9" s="44" t="n">
        <f aca="false">IF(L9="","",RANK(L9,L$8:L$63,0))</f>
        <v>47</v>
      </c>
    </row>
    <row r="10" customFormat="false" ht="13.5" hidden="false" customHeight="false" outlineLevel="0" collapsed="false">
      <c r="A10" s="37" t="s">
        <v>16</v>
      </c>
      <c r="B10" s="150"/>
      <c r="C10" s="113" t="n">
        <v>79.4</v>
      </c>
      <c r="D10" s="40" t="n">
        <f aca="false">IF(C10="","",RANK(C10,C$8:C$63,0))</f>
        <v>41</v>
      </c>
      <c r="E10" s="149"/>
      <c r="F10" s="217" t="n">
        <v>40.3</v>
      </c>
      <c r="G10" s="40" t="n">
        <f aca="false">IF(F10="","",RANK(F10,F$8:F$63,0))</f>
        <v>37</v>
      </c>
      <c r="H10" s="150"/>
      <c r="I10" s="218" t="n">
        <v>34.2</v>
      </c>
      <c r="J10" s="40" t="n">
        <f aca="false">IF(I10="","",RANK(I10,I$8:I$63,0))</f>
        <v>29</v>
      </c>
      <c r="K10" s="149"/>
      <c r="L10" s="219" t="n">
        <v>25261</v>
      </c>
      <c r="M10" s="44" t="n">
        <f aca="false">IF(L10="","",RANK(L10,L$8:L$63,0))</f>
        <v>40</v>
      </c>
    </row>
    <row r="11" customFormat="false" ht="13.5" hidden="false" customHeight="false" outlineLevel="0" collapsed="false">
      <c r="A11" s="37" t="s">
        <v>17</v>
      </c>
      <c r="B11" s="150"/>
      <c r="C11" s="113" t="n">
        <v>85.5</v>
      </c>
      <c r="D11" s="40" t="n">
        <f aca="false">IF(C11="","",RANK(C11,C$8:C$63,0))</f>
        <v>10</v>
      </c>
      <c r="E11" s="149"/>
      <c r="F11" s="217" t="n">
        <v>50.4</v>
      </c>
      <c r="G11" s="40" t="n">
        <f aca="false">IF(F11="","",RANK(F11,F$8:F$63,0))</f>
        <v>4</v>
      </c>
      <c r="H11" s="150"/>
      <c r="I11" s="218" t="n">
        <v>41.6</v>
      </c>
      <c r="J11" s="40" t="n">
        <f aca="false">IF(I11="","",RANK(I11,I$8:I$63,0))</f>
        <v>6</v>
      </c>
      <c r="K11" s="149"/>
      <c r="L11" s="219" t="n">
        <v>31842</v>
      </c>
      <c r="M11" s="44" t="n">
        <f aca="false">IF(L11="","",RANK(L11,L$8:L$63,0))</f>
        <v>19</v>
      </c>
    </row>
    <row r="12" customFormat="false" ht="13.5" hidden="false" customHeight="false" outlineLevel="0" collapsed="false">
      <c r="A12" s="37" t="s">
        <v>18</v>
      </c>
      <c r="B12" s="150"/>
      <c r="C12" s="113" t="n">
        <v>80.6</v>
      </c>
      <c r="D12" s="40" t="n">
        <f aca="false">IF(C12="","",RANK(C12,C$8:C$63,0))</f>
        <v>35</v>
      </c>
      <c r="E12" s="149"/>
      <c r="F12" s="217" t="n">
        <v>38.8</v>
      </c>
      <c r="G12" s="40" t="n">
        <f aca="false">IF(F12="","",RANK(F12,F$8:F$63,0))</f>
        <v>43</v>
      </c>
      <c r="H12" s="150"/>
      <c r="I12" s="218" t="n">
        <v>31.2</v>
      </c>
      <c r="J12" s="40" t="n">
        <f aca="false">IF(I12="","",RANK(I12,I$8:I$63,0))</f>
        <v>42</v>
      </c>
      <c r="K12" s="149"/>
      <c r="L12" s="219" t="n">
        <v>23862</v>
      </c>
      <c r="M12" s="44" t="n">
        <f aca="false">IF(L12="","",RANK(L12,L$8:L$63,0))</f>
        <v>44</v>
      </c>
    </row>
    <row r="13" customFormat="false" ht="13.5" hidden="false" customHeight="false" outlineLevel="0" collapsed="false">
      <c r="A13" s="37"/>
      <c r="B13" s="150"/>
      <c r="C13" s="113"/>
      <c r="D13" s="29"/>
      <c r="E13" s="149"/>
      <c r="F13" s="217"/>
      <c r="G13" s="29"/>
      <c r="H13" s="150"/>
      <c r="I13" s="218"/>
      <c r="J13" s="29"/>
      <c r="K13" s="149"/>
      <c r="L13" s="220"/>
      <c r="M13" s="155"/>
      <c r="N13" s="221"/>
    </row>
    <row r="14" customFormat="false" ht="13.5" hidden="false" customHeight="false" outlineLevel="0" collapsed="false">
      <c r="A14" s="37" t="s">
        <v>19</v>
      </c>
      <c r="B14" s="150"/>
      <c r="C14" s="113" t="n">
        <v>81.7</v>
      </c>
      <c r="D14" s="40" t="n">
        <f aca="false">IF(C14="","",RANK(C14,C$8:C$63,0))</f>
        <v>31</v>
      </c>
      <c r="E14" s="149"/>
      <c r="F14" s="217" t="n">
        <v>40.7</v>
      </c>
      <c r="G14" s="40" t="n">
        <f aca="false">IF(F14="","",RANK(F14,F$8:F$63,0))</f>
        <v>35</v>
      </c>
      <c r="H14" s="150"/>
      <c r="I14" s="218" t="n">
        <v>32.8</v>
      </c>
      <c r="J14" s="40" t="n">
        <f aca="false">IF(I14="","",RANK(I14,I$8:I$63,0))</f>
        <v>36</v>
      </c>
      <c r="K14" s="149"/>
      <c r="L14" s="222" t="n">
        <v>28776</v>
      </c>
      <c r="M14" s="44" t="n">
        <f aca="false">IF(L14="","",RANK(L14,L$8:L$63,0))</f>
        <v>29</v>
      </c>
    </row>
    <row r="15" customFormat="false" ht="13.5" hidden="false" customHeight="false" outlineLevel="0" collapsed="false">
      <c r="A15" s="37" t="s">
        <v>20</v>
      </c>
      <c r="B15" s="150"/>
      <c r="C15" s="113" t="n">
        <v>82.4</v>
      </c>
      <c r="D15" s="40" t="n">
        <f aca="false">IF(C15="","",RANK(C15,C$8:C$63,0))</f>
        <v>28</v>
      </c>
      <c r="E15" s="149"/>
      <c r="F15" s="217" t="n">
        <v>45</v>
      </c>
      <c r="G15" s="40" t="n">
        <f aca="false">IF(F15="","",RANK(F15,F$8:F$63,0))</f>
        <v>19</v>
      </c>
      <c r="H15" s="150"/>
      <c r="I15" s="218" t="n">
        <v>35.8</v>
      </c>
      <c r="J15" s="40" t="n">
        <f aca="false">IF(I15="","",RANK(I15,I$8:I$63,0))</f>
        <v>22</v>
      </c>
      <c r="K15" s="149"/>
      <c r="L15" s="222" t="n">
        <v>27144</v>
      </c>
      <c r="M15" s="44" t="n">
        <f aca="false">IF(L15="","",RANK(L15,L$8:L$63,0))</f>
        <v>36</v>
      </c>
    </row>
    <row r="16" customFormat="false" ht="13.5" hidden="false" customHeight="false" outlineLevel="0" collapsed="false">
      <c r="A16" s="37" t="s">
        <v>21</v>
      </c>
      <c r="B16" s="150"/>
      <c r="C16" s="113" t="n">
        <v>83</v>
      </c>
      <c r="D16" s="40" t="n">
        <f aca="false">IF(C16="","",RANK(C16,C$8:C$63,0))</f>
        <v>24</v>
      </c>
      <c r="E16" s="149"/>
      <c r="F16" s="217" t="n">
        <v>45.1</v>
      </c>
      <c r="G16" s="40" t="n">
        <f aca="false">IF(F16="","",RANK(F16,F$8:F$63,0))</f>
        <v>18</v>
      </c>
      <c r="H16" s="150"/>
      <c r="I16" s="218" t="n">
        <v>36.7</v>
      </c>
      <c r="J16" s="40" t="n">
        <f aca="false">IF(I16="","",RANK(I16,I$8:I$63,0))</f>
        <v>18</v>
      </c>
      <c r="K16" s="149"/>
      <c r="L16" s="222" t="n">
        <v>30947</v>
      </c>
      <c r="M16" s="44" t="n">
        <f aca="false">IF(L16="","",RANK(L16,L$8:L$63,0))</f>
        <v>22</v>
      </c>
    </row>
    <row r="17" customFormat="false" ht="13.5" hidden="false" customHeight="false" outlineLevel="0" collapsed="false">
      <c r="A17" s="37" t="s">
        <v>22</v>
      </c>
      <c r="B17" s="150"/>
      <c r="C17" s="113" t="n">
        <v>82.8</v>
      </c>
      <c r="D17" s="40" t="n">
        <f aca="false">IF(C17="","",RANK(C17,C$8:C$63,0))</f>
        <v>25</v>
      </c>
      <c r="E17" s="149"/>
      <c r="F17" s="217" t="n">
        <v>43.9</v>
      </c>
      <c r="G17" s="40" t="n">
        <f aca="false">IF(F17="","",RANK(F17,F$8:F$63,0))</f>
        <v>25</v>
      </c>
      <c r="H17" s="150"/>
      <c r="I17" s="218" t="n">
        <v>33.2</v>
      </c>
      <c r="J17" s="40" t="n">
        <f aca="false">IF(I17="","",RANK(I17,I$8:I$63,0))</f>
        <v>33</v>
      </c>
      <c r="K17" s="149"/>
      <c r="L17" s="222" t="n">
        <v>38171</v>
      </c>
      <c r="M17" s="44" t="n">
        <f aca="false">IF(L17="","",RANK(L17,L$8:L$63,0))</f>
        <v>3</v>
      </c>
    </row>
    <row r="18" customFormat="false" ht="13.5" hidden="false" customHeight="false" outlineLevel="0" collapsed="false">
      <c r="A18" s="37" t="s">
        <v>23</v>
      </c>
      <c r="B18" s="150"/>
      <c r="C18" s="113" t="n">
        <v>84.5</v>
      </c>
      <c r="D18" s="40" t="n">
        <f aca="false">IF(C18="","",RANK(C18,C$8:C$63,0))</f>
        <v>15</v>
      </c>
      <c r="E18" s="149"/>
      <c r="F18" s="217" t="n">
        <v>45.5</v>
      </c>
      <c r="G18" s="40" t="n">
        <f aca="false">IF(F18="","",RANK(F18,F$8:F$63,0))</f>
        <v>17</v>
      </c>
      <c r="H18" s="150"/>
      <c r="I18" s="218" t="n">
        <v>36.5</v>
      </c>
      <c r="J18" s="40" t="n">
        <f aca="false">IF(I18="","",RANK(I18,I$8:I$63,0))</f>
        <v>19</v>
      </c>
      <c r="K18" s="149"/>
      <c r="L18" s="222" t="n">
        <v>34227</v>
      </c>
      <c r="M18" s="44" t="n">
        <f aca="false">IF(L18="","",RANK(L18,L$8:L$63,0))</f>
        <v>8</v>
      </c>
    </row>
    <row r="19" customFormat="false" ht="13.5" hidden="false" customHeight="false" outlineLevel="0" collapsed="false">
      <c r="A19" s="37"/>
      <c r="B19" s="150"/>
      <c r="C19" s="113"/>
      <c r="D19" s="29"/>
      <c r="E19" s="149"/>
      <c r="F19" s="217"/>
      <c r="G19" s="29"/>
      <c r="H19" s="150"/>
      <c r="I19" s="218"/>
      <c r="J19" s="29"/>
      <c r="K19" s="149"/>
      <c r="L19" s="220"/>
      <c r="M19" s="155"/>
    </row>
    <row r="20" customFormat="false" ht="13.5" hidden="false" customHeight="false" outlineLevel="0" collapsed="false">
      <c r="A20" s="107" t="s">
        <v>24</v>
      </c>
      <c r="B20" s="160"/>
      <c r="C20" s="223" t="n">
        <v>87.9</v>
      </c>
      <c r="D20" s="57" t="n">
        <f aca="false">IF(C20="","",RANK(C20,C$8:C$63,0))</f>
        <v>3</v>
      </c>
      <c r="E20" s="163"/>
      <c r="F20" s="224" t="n">
        <v>50.6</v>
      </c>
      <c r="G20" s="57" t="n">
        <f aca="false">IF(F20="","",RANK(F20,F$8:F$63,0))</f>
        <v>3</v>
      </c>
      <c r="H20" s="160"/>
      <c r="I20" s="225" t="n">
        <v>42.3</v>
      </c>
      <c r="J20" s="57" t="n">
        <f aca="false">IF(I20="","",RANK(I20,I$8:I$63,0))</f>
        <v>5</v>
      </c>
      <c r="K20" s="163"/>
      <c r="L20" s="226" t="n">
        <v>41916</v>
      </c>
      <c r="M20" s="61" t="n">
        <f aca="false">IF(L20="","",RANK(L20,L$8:L$63,0))</f>
        <v>2</v>
      </c>
      <c r="N20" s="221"/>
    </row>
    <row r="21" customFormat="false" ht="13.5" hidden="false" customHeight="false" outlineLevel="0" collapsed="false">
      <c r="A21" s="37" t="s">
        <v>25</v>
      </c>
      <c r="B21" s="150"/>
      <c r="C21" s="113" t="n">
        <v>86.2</v>
      </c>
      <c r="D21" s="62" t="n">
        <f aca="false">IF(C21="","",RANK(C21,C$8:C$63,0))</f>
        <v>8</v>
      </c>
      <c r="E21" s="149"/>
      <c r="F21" s="217" t="n">
        <v>48.9</v>
      </c>
      <c r="G21" s="62" t="n">
        <f aca="false">IF(F21="","",RANK(F21,F$8:F$63,0))</f>
        <v>8</v>
      </c>
      <c r="H21" s="150"/>
      <c r="I21" s="218" t="n">
        <v>43.2</v>
      </c>
      <c r="J21" s="62" t="n">
        <f aca="false">IF(I21="","",RANK(I21,I$8:I$63,0))</f>
        <v>3</v>
      </c>
      <c r="K21" s="149"/>
      <c r="L21" s="222" t="n">
        <v>30852</v>
      </c>
      <c r="M21" s="63" t="n">
        <f aca="false">IF(L21="","",RANK(L21,L$8:L$63,0))</f>
        <v>23</v>
      </c>
    </row>
    <row r="22" customFormat="false" ht="13.5" hidden="false" customHeight="false" outlineLevel="0" collapsed="false">
      <c r="A22" s="37" t="s">
        <v>26</v>
      </c>
      <c r="B22" s="150"/>
      <c r="C22" s="113" t="n">
        <v>88.5</v>
      </c>
      <c r="D22" s="62" t="n">
        <f aca="false">IF(C22="","",RANK(C22,C$8:C$63,0))</f>
        <v>2</v>
      </c>
      <c r="E22" s="149"/>
      <c r="F22" s="217" t="n">
        <v>56.2</v>
      </c>
      <c r="G22" s="62" t="n">
        <f aca="false">IF(F22="","",RANK(F22,F$8:F$63,0))</f>
        <v>1</v>
      </c>
      <c r="H22" s="150"/>
      <c r="I22" s="218" t="n">
        <v>49.6</v>
      </c>
      <c r="J22" s="62" t="n">
        <f aca="false">IF(I22="","",RANK(I22,I$8:I$63,0))</f>
        <v>1</v>
      </c>
      <c r="K22" s="149"/>
      <c r="L22" s="222" t="n">
        <v>42030</v>
      </c>
      <c r="M22" s="63" t="n">
        <f aca="false">IF(L22="","",RANK(L22,L$8:L$63,0))</f>
        <v>1</v>
      </c>
    </row>
    <row r="23" customFormat="false" ht="13.5" hidden="false" customHeight="false" outlineLevel="0" collapsed="false">
      <c r="A23" s="37" t="s">
        <v>27</v>
      </c>
      <c r="B23" s="150"/>
      <c r="C23" s="113" t="n">
        <v>88.7</v>
      </c>
      <c r="D23" s="62" t="n">
        <f aca="false">IF(C23="","",RANK(C23,C$8:C$63,0))</f>
        <v>1</v>
      </c>
      <c r="E23" s="149"/>
      <c r="F23" s="217" t="n">
        <v>54</v>
      </c>
      <c r="G23" s="62" t="n">
        <f aca="false">IF(F23="","",RANK(F23,F$8:F$63,0))</f>
        <v>2</v>
      </c>
      <c r="H23" s="150"/>
      <c r="I23" s="218" t="n">
        <v>48.6</v>
      </c>
      <c r="J23" s="62" t="n">
        <f aca="false">IF(I23="","",RANK(I23,I$8:I$63,0))</f>
        <v>2</v>
      </c>
      <c r="K23" s="149"/>
      <c r="L23" s="222" t="n">
        <v>33702</v>
      </c>
      <c r="M23" s="63" t="n">
        <f aca="false">IF(L23="","",RANK(L23,L$8:L$63,0))</f>
        <v>10</v>
      </c>
    </row>
    <row r="24" customFormat="false" ht="13.5" hidden="false" customHeight="false" outlineLevel="0" collapsed="false">
      <c r="A24" s="37" t="s">
        <v>28</v>
      </c>
      <c r="B24" s="150"/>
      <c r="C24" s="113" t="n">
        <v>80.4</v>
      </c>
      <c r="D24" s="40" t="n">
        <f aca="false">IF(C24="","",RANK(C24,C$8:C$63,0))</f>
        <v>37</v>
      </c>
      <c r="E24" s="149"/>
      <c r="F24" s="217" t="n">
        <v>39.1</v>
      </c>
      <c r="G24" s="40" t="n">
        <f aca="false">IF(F24="","",RANK(F24,F$8:F$63,0))</f>
        <v>40</v>
      </c>
      <c r="H24" s="150"/>
      <c r="I24" s="218" t="n">
        <v>32.2</v>
      </c>
      <c r="J24" s="40" t="n">
        <f aca="false">IF(I24="","",RANK(I24,I$8:I$63,0))</f>
        <v>38</v>
      </c>
      <c r="K24" s="149"/>
      <c r="L24" s="222" t="n">
        <v>29969</v>
      </c>
      <c r="M24" s="44" t="n">
        <f aca="false">IF(L24="","",RANK(L24,L$8:L$63,0))</f>
        <v>26</v>
      </c>
    </row>
    <row r="25" customFormat="false" ht="13.5" hidden="false" customHeight="false" outlineLevel="0" collapsed="false">
      <c r="A25" s="37"/>
      <c r="B25" s="150"/>
      <c r="C25" s="113"/>
      <c r="D25" s="29"/>
      <c r="E25" s="149"/>
      <c r="F25" s="217"/>
      <c r="G25" s="29"/>
      <c r="H25" s="150"/>
      <c r="I25" s="218"/>
      <c r="J25" s="29"/>
      <c r="K25" s="149"/>
      <c r="L25" s="220"/>
      <c r="M25" s="155"/>
    </row>
    <row r="26" customFormat="false" ht="13.5" hidden="false" customHeight="false" outlineLevel="0" collapsed="false">
      <c r="A26" s="37" t="s">
        <v>29</v>
      </c>
      <c r="B26" s="150"/>
      <c r="C26" s="113" t="n">
        <v>84.1</v>
      </c>
      <c r="D26" s="40" t="n">
        <f aca="false">IF(C26="","",RANK(C26,C$8:C$63,0))</f>
        <v>20</v>
      </c>
      <c r="E26" s="149"/>
      <c r="F26" s="217" t="n">
        <v>44.4</v>
      </c>
      <c r="G26" s="40" t="n">
        <f aca="false">IF(F26="","",RANK(F26,F$8:F$63,0))</f>
        <v>24</v>
      </c>
      <c r="H26" s="150"/>
      <c r="I26" s="218" t="n">
        <v>36.9</v>
      </c>
      <c r="J26" s="40" t="n">
        <f aca="false">IF(I26="","",RANK(I26,I$8:I$63,0))</f>
        <v>17</v>
      </c>
      <c r="K26" s="149"/>
      <c r="L26" s="222" t="n">
        <v>33952</v>
      </c>
      <c r="M26" s="44" t="n">
        <f aca="false">IF(L26="","",RANK(L26,L$8:L$63,0))</f>
        <v>9</v>
      </c>
    </row>
    <row r="27" customFormat="false" ht="13.5" hidden="false" customHeight="false" outlineLevel="0" collapsed="false">
      <c r="A27" s="37" t="s">
        <v>30</v>
      </c>
      <c r="B27" s="150"/>
      <c r="C27" s="113" t="n">
        <v>84.6</v>
      </c>
      <c r="D27" s="40" t="n">
        <f aca="false">IF(C27="","",RANK(C27,C$8:C$63,0))</f>
        <v>14</v>
      </c>
      <c r="E27" s="149"/>
      <c r="F27" s="217" t="n">
        <v>44.5</v>
      </c>
      <c r="G27" s="40" t="n">
        <f aca="false">IF(F27="","",RANK(F27,F$8:F$63,0))</f>
        <v>23</v>
      </c>
      <c r="H27" s="150"/>
      <c r="I27" s="218" t="n">
        <v>35.7</v>
      </c>
      <c r="J27" s="40" t="n">
        <f aca="false">IF(I27="","",RANK(I27,I$8:I$63,0))</f>
        <v>23</v>
      </c>
      <c r="K27" s="149"/>
      <c r="L27" s="222" t="n">
        <v>34695</v>
      </c>
      <c r="M27" s="44" t="n">
        <f aca="false">IF(L27="","",RANK(L27,L$8:L$63,0))</f>
        <v>7</v>
      </c>
      <c r="N27" s="221"/>
    </row>
    <row r="28" customFormat="false" ht="13.5" hidden="false" customHeight="false" outlineLevel="0" collapsed="false">
      <c r="A28" s="37" t="s">
        <v>31</v>
      </c>
      <c r="B28" s="150"/>
      <c r="C28" s="113" t="n">
        <v>82</v>
      </c>
      <c r="D28" s="40" t="n">
        <f aca="false">IF(C28="","",RANK(C28,C$8:C$63,0))</f>
        <v>29</v>
      </c>
      <c r="E28" s="149"/>
      <c r="F28" s="217" t="n">
        <v>42</v>
      </c>
      <c r="G28" s="40" t="n">
        <f aca="false">IF(F28="","",RANK(F28,F$8:F$63,0))</f>
        <v>31</v>
      </c>
      <c r="H28" s="150"/>
      <c r="I28" s="218" t="n">
        <v>32.4</v>
      </c>
      <c r="J28" s="40" t="n">
        <f aca="false">IF(I28="","",RANK(I28,I$8:I$63,0))</f>
        <v>37</v>
      </c>
      <c r="K28" s="149"/>
      <c r="L28" s="222" t="n">
        <v>26502</v>
      </c>
      <c r="M28" s="44" t="n">
        <f aca="false">IF(L28="","",RANK(L28,L$8:L$63,0))</f>
        <v>37</v>
      </c>
    </row>
    <row r="29" customFormat="false" ht="13.5" hidden="false" customHeight="false" outlineLevel="0" collapsed="false">
      <c r="A29" s="37" t="s">
        <v>32</v>
      </c>
      <c r="B29" s="150"/>
      <c r="C29" s="113" t="n">
        <v>84.5</v>
      </c>
      <c r="D29" s="40" t="n">
        <f aca="false">IF(C29="","",RANK(C29,C$8:C$63,0))</f>
        <v>15</v>
      </c>
      <c r="E29" s="149"/>
      <c r="F29" s="217" t="n">
        <v>44.6</v>
      </c>
      <c r="G29" s="40" t="n">
        <f aca="false">IF(F29="","",RANK(F29,F$8:F$63,0))</f>
        <v>20</v>
      </c>
      <c r="H29" s="150"/>
      <c r="I29" s="218" t="n">
        <v>35.7</v>
      </c>
      <c r="J29" s="40" t="n">
        <f aca="false">IF(I29="","",RANK(I29,I$8:I$63,0))</f>
        <v>23</v>
      </c>
      <c r="K29" s="149"/>
      <c r="L29" s="222" t="n">
        <v>32985</v>
      </c>
      <c r="M29" s="44" t="n">
        <f aca="false">IF(L29="","",RANK(L29,L$8:L$63,0))</f>
        <v>12</v>
      </c>
    </row>
    <row r="30" customFormat="false" ht="13.5" hidden="false" customHeight="false" outlineLevel="0" collapsed="false">
      <c r="A30" s="37" t="s">
        <v>33</v>
      </c>
      <c r="B30" s="150"/>
      <c r="C30" s="113" t="n">
        <v>84.2</v>
      </c>
      <c r="D30" s="40" t="n">
        <f aca="false">IF(C30="","",RANK(C30,C$8:C$63,0))</f>
        <v>18</v>
      </c>
      <c r="E30" s="149"/>
      <c r="F30" s="217" t="n">
        <v>44.6</v>
      </c>
      <c r="G30" s="40" t="n">
        <f aca="false">IF(F30="","",RANK(F30,F$8:F$63,0))</f>
        <v>20</v>
      </c>
      <c r="H30" s="150"/>
      <c r="I30" s="218" t="n">
        <v>39.3</v>
      </c>
      <c r="J30" s="40" t="n">
        <f aca="false">IF(I30="","",RANK(I30,I$8:I$63,0))</f>
        <v>10</v>
      </c>
      <c r="K30" s="149"/>
      <c r="L30" s="222" t="n">
        <v>35239</v>
      </c>
      <c r="M30" s="44" t="n">
        <f aca="false">IF(L30="","",RANK(L30,L$8:L$63,0))</f>
        <v>5</v>
      </c>
    </row>
    <row r="31" customFormat="false" ht="13.5" hidden="false" customHeight="false" outlineLevel="0" collapsed="false">
      <c r="A31" s="37"/>
      <c r="B31" s="150"/>
      <c r="C31" s="113"/>
      <c r="D31" s="29"/>
      <c r="E31" s="149"/>
      <c r="F31" s="217"/>
      <c r="G31" s="29"/>
      <c r="H31" s="150"/>
      <c r="I31" s="218"/>
      <c r="J31" s="29"/>
      <c r="K31" s="149"/>
      <c r="L31" s="220"/>
      <c r="M31" s="155"/>
    </row>
    <row r="32" customFormat="false" ht="13.5" hidden="false" customHeight="false" outlineLevel="0" collapsed="false">
      <c r="A32" s="37" t="s">
        <v>34</v>
      </c>
      <c r="B32" s="150"/>
      <c r="C32" s="113" t="n">
        <v>83.8</v>
      </c>
      <c r="D32" s="40" t="n">
        <f aca="false">IF(C32="","",RANK(C32,C$8:C$63,0))</f>
        <v>21</v>
      </c>
      <c r="E32" s="149"/>
      <c r="F32" s="217" t="n">
        <v>43.4</v>
      </c>
      <c r="G32" s="40" t="n">
        <f aca="false">IF(F32="","",RANK(F32,F$8:F$63,0))</f>
        <v>27</v>
      </c>
      <c r="H32" s="150"/>
      <c r="I32" s="218" t="n">
        <v>34.1</v>
      </c>
      <c r="J32" s="40" t="n">
        <f aca="false">IF(I32="","",RANK(I32,I$8:I$63,0))</f>
        <v>30</v>
      </c>
      <c r="K32" s="149"/>
      <c r="L32" s="222" t="n">
        <v>28352</v>
      </c>
      <c r="M32" s="44" t="n">
        <f aca="false">IF(L32="","",RANK(L32,L$8:L$63,0))</f>
        <v>32</v>
      </c>
    </row>
    <row r="33" customFormat="false" ht="13.5" hidden="false" customHeight="false" outlineLevel="0" collapsed="false">
      <c r="A33" s="37" t="s">
        <v>35</v>
      </c>
      <c r="B33" s="150"/>
      <c r="C33" s="113" t="n">
        <v>83.2</v>
      </c>
      <c r="D33" s="40" t="n">
        <f aca="false">IF(C33="","",RANK(C33,C$8:C$63,0))</f>
        <v>23</v>
      </c>
      <c r="E33" s="149"/>
      <c r="F33" s="217" t="n">
        <v>43.2</v>
      </c>
      <c r="G33" s="40" t="n">
        <f aca="false">IF(F33="","",RANK(F33,F$8:F$63,0))</f>
        <v>28</v>
      </c>
      <c r="H33" s="150"/>
      <c r="I33" s="218" t="n">
        <v>36.1</v>
      </c>
      <c r="J33" s="40" t="n">
        <f aca="false">IF(I33="","",RANK(I33,I$8:I$63,0))</f>
        <v>20</v>
      </c>
      <c r="K33" s="149"/>
      <c r="L33" s="222" t="n">
        <v>32013</v>
      </c>
      <c r="M33" s="44" t="n">
        <f aca="false">IF(L33="","",RANK(L33,L$8:L$63,0))</f>
        <v>18</v>
      </c>
    </row>
    <row r="34" customFormat="false" ht="13.5" hidden="false" customHeight="false" outlineLevel="0" collapsed="false">
      <c r="A34" s="37" t="s">
        <v>36</v>
      </c>
      <c r="B34" s="150"/>
      <c r="C34" s="113" t="n">
        <v>86.6</v>
      </c>
      <c r="D34" s="40" t="n">
        <f aca="false">IF(C34="","",RANK(C34,C$8:C$63,0))</f>
        <v>6</v>
      </c>
      <c r="E34" s="149"/>
      <c r="F34" s="217" t="n">
        <v>49.7</v>
      </c>
      <c r="G34" s="40" t="n">
        <f aca="false">IF(F34="","",RANK(F34,F$8:F$63,0))</f>
        <v>6</v>
      </c>
      <c r="H34" s="150"/>
      <c r="I34" s="218" t="n">
        <v>38.9</v>
      </c>
      <c r="J34" s="40" t="n">
        <f aca="false">IF(I34="","",RANK(I34,I$8:I$63,0))</f>
        <v>12</v>
      </c>
      <c r="K34" s="149"/>
      <c r="L34" s="222" t="n">
        <v>37494</v>
      </c>
      <c r="M34" s="44" t="n">
        <f aca="false">IF(L34="","",RANK(L34,L$8:L$63,0))</f>
        <v>4</v>
      </c>
      <c r="N34" s="221"/>
    </row>
    <row r="35" customFormat="false" ht="13.5" hidden="false" customHeight="false" outlineLevel="0" collapsed="false">
      <c r="A35" s="37" t="s">
        <v>37</v>
      </c>
      <c r="B35" s="150"/>
      <c r="C35" s="113" t="n">
        <v>84.2</v>
      </c>
      <c r="D35" s="40" t="n">
        <f aca="false">IF(C35="","",RANK(C35,C$8:C$63,0))</f>
        <v>18</v>
      </c>
      <c r="E35" s="149"/>
      <c r="F35" s="217" t="n">
        <v>46.8</v>
      </c>
      <c r="G35" s="40" t="n">
        <f aca="false">IF(F35="","",RANK(F35,F$8:F$63,0))</f>
        <v>14</v>
      </c>
      <c r="H35" s="150"/>
      <c r="I35" s="218" t="n">
        <v>35.5</v>
      </c>
      <c r="J35" s="40" t="n">
        <f aca="false">IF(I35="","",RANK(I35,I$8:I$63,0))</f>
        <v>25</v>
      </c>
      <c r="K35" s="149"/>
      <c r="L35" s="222" t="n">
        <v>32044</v>
      </c>
      <c r="M35" s="44" t="n">
        <f aca="false">IF(L35="","",RANK(L35,L$8:L$63,0))</f>
        <v>17</v>
      </c>
    </row>
    <row r="36" customFormat="false" ht="13.5" hidden="false" customHeight="false" outlineLevel="0" collapsed="false">
      <c r="A36" s="37" t="s">
        <v>38</v>
      </c>
      <c r="B36" s="150"/>
      <c r="C36" s="113" t="n">
        <v>86.6</v>
      </c>
      <c r="D36" s="40" t="n">
        <f aca="false">IF(C36="","",RANK(C36,C$8:C$63,0))</f>
        <v>6</v>
      </c>
      <c r="E36" s="149"/>
      <c r="F36" s="217" t="n">
        <v>48.8</v>
      </c>
      <c r="G36" s="40" t="n">
        <f aca="false">IF(F36="","",RANK(F36,F$8:F$63,0))</f>
        <v>9</v>
      </c>
      <c r="H36" s="150"/>
      <c r="I36" s="218" t="n">
        <v>39</v>
      </c>
      <c r="J36" s="40" t="n">
        <f aca="false">IF(I36="","",RANK(I36,I$8:I$63,0))</f>
        <v>11</v>
      </c>
      <c r="K36" s="149"/>
      <c r="L36" s="219" t="n">
        <v>30533</v>
      </c>
      <c r="M36" s="44" t="n">
        <f aca="false">IF(L36="","",RANK(L36,L$8:L$63,0))</f>
        <v>25</v>
      </c>
    </row>
    <row r="37" customFormat="false" ht="13.5" hidden="false" customHeight="false" outlineLevel="0" collapsed="false">
      <c r="A37" s="37"/>
      <c r="B37" s="150"/>
      <c r="C37" s="113"/>
      <c r="D37" s="29"/>
      <c r="E37" s="149"/>
      <c r="F37" s="217"/>
      <c r="G37" s="29"/>
      <c r="H37" s="150"/>
      <c r="I37" s="218"/>
      <c r="J37" s="29"/>
      <c r="K37" s="149"/>
      <c r="L37" s="220"/>
      <c r="M37" s="155"/>
    </row>
    <row r="38" customFormat="false" ht="13.5" hidden="false" customHeight="false" outlineLevel="0" collapsed="false">
      <c r="A38" s="37" t="s">
        <v>39</v>
      </c>
      <c r="B38" s="150"/>
      <c r="C38" s="113" t="n">
        <v>84.9</v>
      </c>
      <c r="D38" s="40" t="n">
        <f aca="false">IF(C38="","",RANK(C38,C$8:C$63,0))</f>
        <v>13</v>
      </c>
      <c r="E38" s="149"/>
      <c r="F38" s="217" t="n">
        <v>48.4</v>
      </c>
      <c r="G38" s="40" t="n">
        <f aca="false">IF(F38="","",RANK(F38,F$8:F$63,0))</f>
        <v>10</v>
      </c>
      <c r="H38" s="150"/>
      <c r="I38" s="218" t="n">
        <v>39.8</v>
      </c>
      <c r="J38" s="40" t="n">
        <f aca="false">IF(I38="","",RANK(I38,I$8:I$63,0))</f>
        <v>8</v>
      </c>
      <c r="K38" s="149"/>
      <c r="L38" s="219" t="n">
        <v>35192</v>
      </c>
      <c r="M38" s="44" t="n">
        <f aca="false">IF(L38="","",RANK(L38,L$8:L$63,0))</f>
        <v>6</v>
      </c>
    </row>
    <row r="39" customFormat="false" ht="13.5" hidden="false" customHeight="false" outlineLevel="0" collapsed="false">
      <c r="A39" s="37" t="s">
        <v>40</v>
      </c>
      <c r="B39" s="150"/>
      <c r="C39" s="113" t="n">
        <v>85.9</v>
      </c>
      <c r="D39" s="40" t="n">
        <f aca="false">IF(C39="","",RANK(C39,C$8:C$63,0))</f>
        <v>9</v>
      </c>
      <c r="E39" s="149"/>
      <c r="F39" s="217" t="n">
        <v>48.3</v>
      </c>
      <c r="G39" s="40" t="n">
        <f aca="false">IF(F39="","",RANK(F39,F$8:F$63,0))</f>
        <v>11</v>
      </c>
      <c r="H39" s="150"/>
      <c r="I39" s="218" t="n">
        <v>38.7</v>
      </c>
      <c r="J39" s="40" t="n">
        <f aca="false">IF(I39="","",RANK(I39,I$8:I$63,0))</f>
        <v>14</v>
      </c>
      <c r="K39" s="149"/>
      <c r="L39" s="219" t="n">
        <v>26480</v>
      </c>
      <c r="M39" s="44" t="n">
        <f aca="false">IF(L39="","",RANK(L39,L$8:L$63,0))</f>
        <v>38</v>
      </c>
    </row>
    <row r="40" customFormat="false" ht="13.5" hidden="false" customHeight="false" outlineLevel="0" collapsed="false">
      <c r="A40" s="37" t="s">
        <v>41</v>
      </c>
      <c r="B40" s="150"/>
      <c r="C40" s="113" t="n">
        <v>85.5</v>
      </c>
      <c r="D40" s="40" t="n">
        <f aca="false">IF(C40="","",RANK(C40,C$8:C$63,0))</f>
        <v>10</v>
      </c>
      <c r="E40" s="149"/>
      <c r="F40" s="217" t="n">
        <v>47.1</v>
      </c>
      <c r="G40" s="40" t="n">
        <f aca="false">IF(F40="","",RANK(F40,F$8:F$63,0))</f>
        <v>13</v>
      </c>
      <c r="H40" s="150"/>
      <c r="I40" s="218" t="n">
        <v>41.1</v>
      </c>
      <c r="J40" s="40" t="n">
        <f aca="false">IF(I40="","",RANK(I40,I$8:I$63,0))</f>
        <v>7</v>
      </c>
      <c r="K40" s="149"/>
      <c r="L40" s="219" t="n">
        <v>32501</v>
      </c>
      <c r="M40" s="44" t="n">
        <f aca="false">IF(L40="","",RANK(L40,L$8:L$63,0))</f>
        <v>14</v>
      </c>
    </row>
    <row r="41" customFormat="false" ht="13.5" hidden="false" customHeight="false" outlineLevel="0" collapsed="false">
      <c r="A41" s="37" t="s">
        <v>42</v>
      </c>
      <c r="B41" s="150"/>
      <c r="C41" s="113" t="n">
        <v>87.1</v>
      </c>
      <c r="D41" s="40" t="n">
        <f aca="false">IF(C41="","",RANK(C41,C$8:C$63,0))</f>
        <v>4</v>
      </c>
      <c r="E41" s="149"/>
      <c r="F41" s="217" t="n">
        <v>50.2</v>
      </c>
      <c r="G41" s="40" t="n">
        <f aca="false">IF(F41="","",RANK(F41,F$8:F$63,0))</f>
        <v>5</v>
      </c>
      <c r="H41" s="150"/>
      <c r="I41" s="218" t="n">
        <v>43.2</v>
      </c>
      <c r="J41" s="40" t="n">
        <f aca="false">IF(I41="","",RANK(I41,I$8:I$63,0))</f>
        <v>3</v>
      </c>
      <c r="K41" s="149"/>
      <c r="L41" s="219" t="n">
        <v>32396</v>
      </c>
      <c r="M41" s="44" t="n">
        <f aca="false">IF(L41="","",RANK(L41,L$8:L$63,0))</f>
        <v>15</v>
      </c>
      <c r="N41" s="227"/>
    </row>
    <row r="42" customFormat="false" ht="13.5" hidden="false" customHeight="false" outlineLevel="0" collapsed="false">
      <c r="A42" s="37" t="s">
        <v>43</v>
      </c>
      <c r="B42" s="150"/>
      <c r="C42" s="113" t="n">
        <v>82</v>
      </c>
      <c r="D42" s="40" t="n">
        <f aca="false">IF(C42="","",RANK(C42,C$8:C$63,0))</f>
        <v>29</v>
      </c>
      <c r="E42" s="149"/>
      <c r="F42" s="217" t="n">
        <v>42</v>
      </c>
      <c r="G42" s="40" t="n">
        <f aca="false">IF(F42="","",RANK(F42,F$8:F$63,0))</f>
        <v>31</v>
      </c>
      <c r="H42" s="150"/>
      <c r="I42" s="218" t="n">
        <v>33.4</v>
      </c>
      <c r="J42" s="40" t="n">
        <f aca="false">IF(I42="","",RANK(I42,I$8:I$63,0))</f>
        <v>32</v>
      </c>
      <c r="K42" s="149"/>
      <c r="L42" s="219" t="n">
        <v>31037</v>
      </c>
      <c r="M42" s="44" t="n">
        <f aca="false">IF(L42="","",RANK(L42,L$8:L$63,0))</f>
        <v>21</v>
      </c>
    </row>
    <row r="43" customFormat="false" ht="13.5" hidden="false" customHeight="false" outlineLevel="0" collapsed="false">
      <c r="A43" s="37"/>
      <c r="B43" s="150"/>
      <c r="C43" s="113"/>
      <c r="D43" s="29"/>
      <c r="E43" s="149"/>
      <c r="F43" s="217"/>
      <c r="G43" s="29"/>
      <c r="H43" s="150"/>
      <c r="I43" s="218"/>
      <c r="J43" s="29"/>
      <c r="K43" s="149"/>
      <c r="L43" s="220"/>
      <c r="M43" s="155"/>
    </row>
    <row r="44" customFormat="false" ht="13.5" hidden="false" customHeight="false" outlineLevel="0" collapsed="false">
      <c r="A44" s="37" t="s">
        <v>44</v>
      </c>
      <c r="B44" s="150"/>
      <c r="C44" s="113" t="n">
        <v>80.6</v>
      </c>
      <c r="D44" s="40" t="n">
        <f aca="false">IF(C44="","",RANK(C44,C$8:C$63,0))</f>
        <v>35</v>
      </c>
      <c r="E44" s="149"/>
      <c r="F44" s="217" t="n">
        <v>40.7</v>
      </c>
      <c r="G44" s="40" t="n">
        <f aca="false">IF(F44="","",RANK(F44,F$8:F$63,0))</f>
        <v>35</v>
      </c>
      <c r="H44" s="150"/>
      <c r="I44" s="218" t="n">
        <v>34.3</v>
      </c>
      <c r="J44" s="40" t="n">
        <f aca="false">IF(I44="","",RANK(I44,I$8:I$63,0))</f>
        <v>28</v>
      </c>
      <c r="K44" s="149"/>
      <c r="L44" s="219" t="n">
        <v>22687</v>
      </c>
      <c r="M44" s="44" t="n">
        <f aca="false">IF(L44="","",RANK(L44,L$8:L$63,0))</f>
        <v>45</v>
      </c>
    </row>
    <row r="45" customFormat="false" ht="13.5" hidden="false" customHeight="false" outlineLevel="0" collapsed="false">
      <c r="A45" s="37" t="s">
        <v>45</v>
      </c>
      <c r="B45" s="150"/>
      <c r="C45" s="113" t="n">
        <v>79.5</v>
      </c>
      <c r="D45" s="40" t="n">
        <f aca="false">IF(C45="","",RANK(C45,C$8:C$63,0))</f>
        <v>40</v>
      </c>
      <c r="E45" s="149"/>
      <c r="F45" s="217" t="n">
        <v>38.1</v>
      </c>
      <c r="G45" s="40" t="n">
        <f aca="false">IF(F45="","",RANK(F45,F$8:F$63,0))</f>
        <v>45</v>
      </c>
      <c r="H45" s="150"/>
      <c r="I45" s="218" t="n">
        <v>33</v>
      </c>
      <c r="J45" s="40" t="n">
        <f aca="false">IF(I45="","",RANK(I45,I$8:I$63,0))</f>
        <v>34</v>
      </c>
      <c r="K45" s="149"/>
      <c r="L45" s="219" t="n">
        <v>29731</v>
      </c>
      <c r="M45" s="44" t="n">
        <f aca="false">IF(L45="","",RANK(L45,L$8:L$63,0))</f>
        <v>27</v>
      </c>
    </row>
    <row r="46" customFormat="false" ht="13.5" hidden="false" customHeight="false" outlineLevel="0" collapsed="false">
      <c r="A46" s="37" t="s">
        <v>46</v>
      </c>
      <c r="B46" s="150"/>
      <c r="C46" s="113" t="n">
        <v>82.5</v>
      </c>
      <c r="D46" s="40" t="n">
        <f aca="false">IF(C46="","",RANK(C46,C$8:C$63,0))</f>
        <v>26</v>
      </c>
      <c r="E46" s="149"/>
      <c r="F46" s="217" t="n">
        <v>44.6</v>
      </c>
      <c r="G46" s="40" t="n">
        <f aca="false">IF(F46="","",RANK(F46,F$8:F$63,0))</f>
        <v>20</v>
      </c>
      <c r="H46" s="150"/>
      <c r="I46" s="218" t="n">
        <v>35.1</v>
      </c>
      <c r="J46" s="40" t="n">
        <f aca="false">IF(I46="","",RANK(I46,I$8:I$63,0))</f>
        <v>26</v>
      </c>
      <c r="K46" s="149"/>
      <c r="L46" s="222" t="n">
        <v>31040</v>
      </c>
      <c r="M46" s="44" t="n">
        <f aca="false">IF(L46="","",RANK(L46,L$8:L$63,0))</f>
        <v>20</v>
      </c>
    </row>
    <row r="47" customFormat="false" ht="13.5" hidden="false" customHeight="false" outlineLevel="0" collapsed="false">
      <c r="A47" s="37" t="s">
        <v>47</v>
      </c>
      <c r="B47" s="150"/>
      <c r="C47" s="113" t="n">
        <v>86.7</v>
      </c>
      <c r="D47" s="40" t="n">
        <f aca="false">IF(C47="","",RANK(C47,C$8:C$63,0))</f>
        <v>5</v>
      </c>
      <c r="E47" s="149"/>
      <c r="F47" s="217" t="n">
        <v>47.5</v>
      </c>
      <c r="G47" s="40" t="n">
        <f aca="false">IF(F47="","",RANK(F47,F$8:F$63,0))</f>
        <v>12</v>
      </c>
      <c r="H47" s="150"/>
      <c r="I47" s="218" t="n">
        <v>38.8</v>
      </c>
      <c r="J47" s="40" t="n">
        <f aca="false">IF(I47="","",RANK(I47,I$8:I$63,0))</f>
        <v>13</v>
      </c>
      <c r="K47" s="149"/>
      <c r="L47" s="222" t="n">
        <v>30590</v>
      </c>
      <c r="M47" s="44" t="n">
        <f aca="false">IF(L47="","",RANK(L47,L$8:L$63,0))</f>
        <v>24</v>
      </c>
    </row>
    <row r="48" customFormat="false" ht="13.5" hidden="false" customHeight="false" outlineLevel="0" collapsed="false">
      <c r="A48" s="37" t="s">
        <v>48</v>
      </c>
      <c r="B48" s="150"/>
      <c r="C48" s="113" t="n">
        <v>84.5</v>
      </c>
      <c r="D48" s="40" t="n">
        <f aca="false">IF(C48="","",RANK(C48,C$8:C$63,0))</f>
        <v>15</v>
      </c>
      <c r="E48" s="149"/>
      <c r="F48" s="217" t="n">
        <v>46.7</v>
      </c>
      <c r="G48" s="40" t="n">
        <f aca="false">IF(F48="","",RANK(F48,F$8:F$63,0))</f>
        <v>15</v>
      </c>
      <c r="H48" s="150"/>
      <c r="I48" s="218" t="n">
        <v>37.5</v>
      </c>
      <c r="J48" s="40" t="n">
        <f aca="false">IF(I48="","",RANK(I48,I$8:I$63,0))</f>
        <v>15</v>
      </c>
      <c r="K48" s="149"/>
      <c r="L48" s="222" t="n">
        <v>27734</v>
      </c>
      <c r="M48" s="44" t="n">
        <f aca="false">IF(L48="","",RANK(L48,L$8:L$63,0))</f>
        <v>35</v>
      </c>
      <c r="N48" s="221"/>
    </row>
    <row r="49" customFormat="false" ht="13.5" hidden="false" customHeight="false" outlineLevel="0" collapsed="false">
      <c r="A49" s="37"/>
      <c r="B49" s="150"/>
      <c r="C49" s="113"/>
      <c r="D49" s="29"/>
      <c r="E49" s="149"/>
      <c r="F49" s="217"/>
      <c r="G49" s="29"/>
      <c r="H49" s="150"/>
      <c r="I49" s="218"/>
      <c r="J49" s="29"/>
      <c r="K49" s="149"/>
      <c r="L49" s="220"/>
      <c r="M49" s="155"/>
    </row>
    <row r="50" customFormat="false" ht="13.5" hidden="false" customHeight="false" outlineLevel="0" collapsed="false">
      <c r="A50" s="37" t="s">
        <v>49</v>
      </c>
      <c r="B50" s="150"/>
      <c r="C50" s="113" t="n">
        <v>79.1</v>
      </c>
      <c r="D50" s="40" t="n">
        <f aca="false">IF(C50="","",RANK(C50,C$8:C$63,0))</f>
        <v>44</v>
      </c>
      <c r="E50" s="149"/>
      <c r="F50" s="217" t="n">
        <v>37.2</v>
      </c>
      <c r="G50" s="40" t="n">
        <f aca="false">IF(F50="","",RANK(F50,F$8:F$63,0))</f>
        <v>46</v>
      </c>
      <c r="H50" s="150"/>
      <c r="I50" s="218" t="n">
        <v>31.9</v>
      </c>
      <c r="J50" s="228" t="n">
        <f aca="false">IF(I50="-","-",RANK(I50,I$8:I$63,0))</f>
        <v>40</v>
      </c>
      <c r="K50" s="149"/>
      <c r="L50" s="229" t="n">
        <v>32769</v>
      </c>
      <c r="M50" s="44" t="n">
        <f aca="false">IF(L50="","",RANK(L50,L$8:L$63,0))</f>
        <v>13</v>
      </c>
    </row>
    <row r="51" customFormat="false" ht="13.5" hidden="false" customHeight="false" outlineLevel="0" collapsed="false">
      <c r="A51" s="37" t="s">
        <v>50</v>
      </c>
      <c r="B51" s="150"/>
      <c r="C51" s="113" t="n">
        <v>82.5</v>
      </c>
      <c r="D51" s="40" t="n">
        <f aca="false">IF(C51="","",RANK(C51,C$8:C$63,0))</f>
        <v>26</v>
      </c>
      <c r="E51" s="149"/>
      <c r="F51" s="217" t="n">
        <v>42.3</v>
      </c>
      <c r="G51" s="40" t="n">
        <f aca="false">IF(F51="","",RANK(F51,F$8:F$63,0))</f>
        <v>29</v>
      </c>
      <c r="H51" s="150"/>
      <c r="I51" s="218" t="n">
        <v>35.9</v>
      </c>
      <c r="J51" s="40" t="n">
        <f aca="false">IF(I51="","",RANK(I51,I$8:I$63,0))</f>
        <v>21</v>
      </c>
      <c r="K51" s="149"/>
      <c r="L51" s="222" t="n">
        <v>28135</v>
      </c>
      <c r="M51" s="44" t="n">
        <f aca="false">IF(L51="","",RANK(L51,L$8:L$63,0))</f>
        <v>34</v>
      </c>
    </row>
    <row r="52" customFormat="false" ht="13.5" hidden="false" customHeight="false" outlineLevel="0" collapsed="false">
      <c r="A52" s="37" t="s">
        <v>51</v>
      </c>
      <c r="B52" s="150"/>
      <c r="C52" s="113" t="n">
        <v>80.7</v>
      </c>
      <c r="D52" s="40" t="n">
        <f aca="false">IF(C52="","",RANK(C52,C$8:C$63,0))</f>
        <v>34</v>
      </c>
      <c r="E52" s="149"/>
      <c r="F52" s="217" t="n">
        <v>42.1</v>
      </c>
      <c r="G52" s="40" t="n">
        <f aca="false">IF(F52="","",RANK(F52,F$8:F$63,0))</f>
        <v>30</v>
      </c>
      <c r="H52" s="150"/>
      <c r="I52" s="218" t="n">
        <v>33.5</v>
      </c>
      <c r="J52" s="40" t="n">
        <f aca="false">IF(I52="","",RANK(I52,I$8:I$63,0))</f>
        <v>31</v>
      </c>
      <c r="K52" s="149"/>
      <c r="L52" s="222" t="n">
        <v>24255</v>
      </c>
      <c r="M52" s="44" t="n">
        <f aca="false">IF(L52="","",RANK(L52,L$8:L$63,0))</f>
        <v>42</v>
      </c>
    </row>
    <row r="53" customFormat="false" ht="13.5" hidden="false" customHeight="false" outlineLevel="0" collapsed="false">
      <c r="A53" s="37" t="s">
        <v>52</v>
      </c>
      <c r="B53" s="150"/>
      <c r="C53" s="113" t="n">
        <v>75.7</v>
      </c>
      <c r="D53" s="40" t="n">
        <f aca="false">IF(C53="","",RANK(C53,C$8:C$63,0))</f>
        <v>46</v>
      </c>
      <c r="E53" s="149"/>
      <c r="F53" s="217" t="n">
        <v>34.9</v>
      </c>
      <c r="G53" s="40" t="n">
        <f aca="false">IF(F53="","",RANK(F53,F$8:F$63,0))</f>
        <v>47</v>
      </c>
      <c r="H53" s="150"/>
      <c r="I53" s="218" t="n">
        <v>29.3</v>
      </c>
      <c r="J53" s="40" t="n">
        <f aca="false">IF(I53="","",RANK(I53,I$8:I$63,0))</f>
        <v>47</v>
      </c>
      <c r="K53" s="149"/>
      <c r="L53" s="222" t="n">
        <v>32369</v>
      </c>
      <c r="M53" s="44" t="n">
        <f aca="false">IF(L53="","",RANK(L53,L$8:L$63,0))</f>
        <v>16</v>
      </c>
    </row>
    <row r="54" customFormat="false" ht="13.5" hidden="false" customHeight="false" outlineLevel="0" collapsed="false">
      <c r="A54" s="37" t="s">
        <v>53</v>
      </c>
      <c r="B54" s="150"/>
      <c r="C54" s="113" t="n">
        <v>83.5</v>
      </c>
      <c r="D54" s="40" t="n">
        <f aca="false">IF(C54="","",RANK(C54,C$8:C$63,0))</f>
        <v>22</v>
      </c>
      <c r="E54" s="149"/>
      <c r="F54" s="217" t="n">
        <v>45.9</v>
      </c>
      <c r="G54" s="40" t="n">
        <f aca="false">IF(F54="","",RANK(F54,F$8:F$63,0))</f>
        <v>16</v>
      </c>
      <c r="H54" s="150"/>
      <c r="I54" s="218" t="n">
        <v>37.5</v>
      </c>
      <c r="J54" s="40" t="n">
        <f aca="false">IF(I54="","",RANK(I54,I$8:I$63,0))</f>
        <v>15</v>
      </c>
      <c r="K54" s="149"/>
      <c r="L54" s="222" t="n">
        <v>28381</v>
      </c>
      <c r="M54" s="44" t="n">
        <f aca="false">IF(L54="","",RANK(L54,L$8:L$63,0))</f>
        <v>31</v>
      </c>
    </row>
    <row r="55" customFormat="false" ht="13.5" hidden="false" customHeight="false" outlineLevel="0" collapsed="false">
      <c r="A55" s="37"/>
      <c r="B55" s="150"/>
      <c r="C55" s="113"/>
      <c r="D55" s="29"/>
      <c r="E55" s="149"/>
      <c r="F55" s="217"/>
      <c r="G55" s="29"/>
      <c r="H55" s="150"/>
      <c r="I55" s="218"/>
      <c r="J55" s="29"/>
      <c r="K55" s="149"/>
      <c r="L55" s="220"/>
      <c r="M55" s="155"/>
      <c r="N55" s="221"/>
    </row>
    <row r="56" customFormat="false" ht="13.5" hidden="false" customHeight="false" outlineLevel="0" collapsed="false">
      <c r="A56" s="37" t="s">
        <v>54</v>
      </c>
      <c r="B56" s="150"/>
      <c r="C56" s="113" t="n">
        <v>80.8</v>
      </c>
      <c r="D56" s="40" t="n">
        <f aca="false">IF(C56="","",RANK(C56,C$8:C$63,0))</f>
        <v>33</v>
      </c>
      <c r="E56" s="149"/>
      <c r="F56" s="217" t="n">
        <v>41.9</v>
      </c>
      <c r="G56" s="40" t="n">
        <f aca="false">IF(F56="","",RANK(F56,F$8:F$63,0))</f>
        <v>33</v>
      </c>
      <c r="H56" s="150"/>
      <c r="I56" s="218" t="n">
        <v>31</v>
      </c>
      <c r="J56" s="40" t="n">
        <f aca="false">IF(I56="","",RANK(I56,I$8:I$63,0))</f>
        <v>44</v>
      </c>
      <c r="K56" s="149"/>
      <c r="L56" s="222" t="n">
        <v>25527</v>
      </c>
      <c r="M56" s="44" t="n">
        <f aca="false">IF(L56="","",RANK(L56,L$8:L$63,0))</f>
        <v>39</v>
      </c>
    </row>
    <row r="57" customFormat="false" ht="13.5" hidden="false" customHeight="false" outlineLevel="0" collapsed="false">
      <c r="A57" s="37" t="s">
        <v>55</v>
      </c>
      <c r="B57" s="150"/>
      <c r="C57" s="113" t="n">
        <v>79.4</v>
      </c>
      <c r="D57" s="40" t="n">
        <f aca="false">IF(C57="","",RANK(C57,C$8:C$63,0))</f>
        <v>41</v>
      </c>
      <c r="E57" s="149"/>
      <c r="F57" s="217" t="n">
        <v>39.6</v>
      </c>
      <c r="G57" s="40" t="n">
        <f aca="false">IF(F57="","",RANK(F57,F$8:F$63,0))</f>
        <v>39</v>
      </c>
      <c r="H57" s="150"/>
      <c r="I57" s="218" t="n">
        <v>34.6</v>
      </c>
      <c r="J57" s="40" t="n">
        <f aca="false">IF(I57="","",RANK(I57,I$8:I$63,0))</f>
        <v>27</v>
      </c>
      <c r="K57" s="149"/>
      <c r="L57" s="222" t="n">
        <v>24052</v>
      </c>
      <c r="M57" s="44" t="n">
        <f aca="false">IF(L57="","",RANK(L57,L$8:L$63,0))</f>
        <v>43</v>
      </c>
    </row>
    <row r="58" customFormat="false" ht="13.5" hidden="false" customHeight="false" outlineLevel="0" collapsed="false">
      <c r="A58" s="37" t="s">
        <v>56</v>
      </c>
      <c r="B58" s="150"/>
      <c r="C58" s="113" t="n">
        <v>79.3</v>
      </c>
      <c r="D58" s="40" t="n">
        <f aca="false">IF(C58="","",RANK(C58,C$8:C$63,0))</f>
        <v>43</v>
      </c>
      <c r="E58" s="149"/>
      <c r="F58" s="217" t="n">
        <v>38.9</v>
      </c>
      <c r="G58" s="40" t="n">
        <f aca="false">IF(F58="","",RANK(F58,F$8:F$63,0))</f>
        <v>42</v>
      </c>
      <c r="H58" s="150"/>
      <c r="I58" s="218" t="n">
        <v>31.3</v>
      </c>
      <c r="J58" s="40" t="n">
        <f aca="false">IF(I58="","",RANK(I58,I$8:I$63,0))</f>
        <v>41</v>
      </c>
      <c r="K58" s="149"/>
      <c r="L58" s="222" t="n">
        <v>28156</v>
      </c>
      <c r="M58" s="44" t="n">
        <f aca="false">IF(L58="","",RANK(L58,L$8:L$63,0))</f>
        <v>33</v>
      </c>
    </row>
    <row r="59" customFormat="false" ht="13.5" hidden="false" customHeight="false" outlineLevel="0" collapsed="false">
      <c r="A59" s="37" t="s">
        <v>57</v>
      </c>
      <c r="B59" s="150"/>
      <c r="C59" s="113" t="n">
        <v>81.1</v>
      </c>
      <c r="D59" s="40" t="n">
        <f aca="false">IF(C59="","",RANK(C59,C$8:C$63,0))</f>
        <v>32</v>
      </c>
      <c r="E59" s="149"/>
      <c r="F59" s="217" t="n">
        <v>40.3</v>
      </c>
      <c r="G59" s="40" t="n">
        <f aca="false">IF(F59="","",RANK(F59,F$8:F$63,0))</f>
        <v>37</v>
      </c>
      <c r="H59" s="150"/>
      <c r="I59" s="218" t="n">
        <v>32.1</v>
      </c>
      <c r="J59" s="40" t="n">
        <f aca="false">IF(I59="","",RANK(I59,I$8:I$63,0))</f>
        <v>39</v>
      </c>
      <c r="K59" s="149"/>
      <c r="L59" s="222" t="n">
        <v>28686</v>
      </c>
      <c r="M59" s="63" t="n">
        <f aca="false">IF(L59="","",RANK(L59,L$8:L$63,0))</f>
        <v>30</v>
      </c>
    </row>
    <row r="60" customFormat="false" ht="13.5" hidden="false" customHeight="false" outlineLevel="0" collapsed="false">
      <c r="A60" s="37" t="s">
        <v>58</v>
      </c>
      <c r="B60" s="150"/>
      <c r="C60" s="113" t="n">
        <v>78.7</v>
      </c>
      <c r="D60" s="40" t="n">
        <f aca="false">IF(C60="","",RANK(C60,C$8:C$63,0))</f>
        <v>45</v>
      </c>
      <c r="E60" s="149"/>
      <c r="F60" s="217" t="n">
        <v>38.3</v>
      </c>
      <c r="G60" s="40" t="n">
        <f aca="false">IF(F60="","",RANK(F60,F$8:F$63,0))</f>
        <v>44</v>
      </c>
      <c r="H60" s="150"/>
      <c r="I60" s="218" t="n">
        <v>31.2</v>
      </c>
      <c r="J60" s="40" t="n">
        <f aca="false">IF(I60="","",RANK(I60,I$8:I$63,0))</f>
        <v>42</v>
      </c>
      <c r="K60" s="149"/>
      <c r="L60" s="222" t="n">
        <v>24600</v>
      </c>
      <c r="M60" s="44" t="n">
        <f aca="false">IF(L60="","",RANK(L60,L$8:L$63,0))</f>
        <v>41</v>
      </c>
    </row>
    <row r="61" customFormat="false" ht="13.5" hidden="false" customHeight="false" outlineLevel="0" collapsed="false">
      <c r="A61" s="37"/>
      <c r="B61" s="150"/>
      <c r="C61" s="113"/>
      <c r="D61" s="29"/>
      <c r="E61" s="149"/>
      <c r="F61" s="217"/>
      <c r="G61" s="29"/>
      <c r="H61" s="150"/>
      <c r="I61" s="218"/>
      <c r="J61" s="29"/>
      <c r="K61" s="149"/>
      <c r="L61" s="220"/>
      <c r="M61" s="155"/>
    </row>
    <row r="62" customFormat="false" ht="13.5" hidden="false" customHeight="false" outlineLevel="0" collapsed="false">
      <c r="A62" s="37" t="s">
        <v>59</v>
      </c>
      <c r="B62" s="150"/>
      <c r="C62" s="113" t="n">
        <v>80.3</v>
      </c>
      <c r="D62" s="40" t="n">
        <f aca="false">IF(C62="","",RANK(C62,C$8:C$63,0))</f>
        <v>38</v>
      </c>
      <c r="E62" s="149"/>
      <c r="F62" s="217" t="n">
        <v>41.9</v>
      </c>
      <c r="G62" s="40" t="n">
        <f aca="false">IF(F62="","",RANK(F62,F$8:F$63,0))</f>
        <v>33</v>
      </c>
      <c r="H62" s="150"/>
      <c r="I62" s="218" t="n">
        <v>32.9</v>
      </c>
      <c r="J62" s="40" t="n">
        <f aca="false">IF(I62="","",RANK(I62,I$8:I$63,0))</f>
        <v>35</v>
      </c>
      <c r="K62" s="149"/>
      <c r="L62" s="222" t="n">
        <v>33250</v>
      </c>
      <c r="M62" s="44" t="n">
        <f aca="false">IF(L62="","",RANK(L62,L$8:L$63,0))</f>
        <v>11</v>
      </c>
    </row>
    <row r="63" customFormat="false" ht="13.5" hidden="false" customHeight="false" outlineLevel="0" collapsed="false">
      <c r="A63" s="37" t="s">
        <v>60</v>
      </c>
      <c r="B63" s="150"/>
      <c r="C63" s="113" t="n">
        <v>79.7</v>
      </c>
      <c r="D63" s="40" t="n">
        <f aca="false">IF(C63="","",RANK(C63,C$8:C$63,0))</f>
        <v>39</v>
      </c>
      <c r="E63" s="149"/>
      <c r="F63" s="217" t="n">
        <v>43.5</v>
      </c>
      <c r="G63" s="40" t="n">
        <f aca="false">IF(F63="","",RANK(F63,F$8:F$63,0))</f>
        <v>26</v>
      </c>
      <c r="H63" s="150"/>
      <c r="I63" s="218" t="n">
        <v>31</v>
      </c>
      <c r="J63" s="40" t="n">
        <f aca="false">IF(I63="","",RANK(I63,I$8:I$63,0))</f>
        <v>44</v>
      </c>
      <c r="K63" s="149"/>
      <c r="L63" s="222" t="n">
        <v>20878</v>
      </c>
      <c r="M63" s="44" t="n">
        <f aca="false">IF(L63="","",RANK(L63,L$8:L$63,0))</f>
        <v>46</v>
      </c>
    </row>
    <row r="64" customFormat="false" ht="14.25" hidden="false" customHeight="false" outlineLevel="0" collapsed="false">
      <c r="A64" s="71"/>
      <c r="B64" s="72"/>
      <c r="C64" s="230"/>
      <c r="D64" s="122"/>
      <c r="E64" s="72"/>
      <c r="F64" s="231"/>
      <c r="G64" s="122"/>
      <c r="H64" s="123"/>
      <c r="I64" s="232"/>
      <c r="J64" s="122"/>
      <c r="K64" s="72"/>
      <c r="L64" s="75"/>
      <c r="M64" s="77"/>
    </row>
    <row r="65" customFormat="false" ht="5.25" hidden="false" customHeight="true" outlineLevel="0" collapsed="false">
      <c r="A65" s="78"/>
      <c r="B65" s="79"/>
      <c r="C65" s="233"/>
      <c r="D65" s="79"/>
      <c r="E65" s="79"/>
      <c r="F65" s="233"/>
      <c r="G65" s="79"/>
      <c r="H65" s="79"/>
      <c r="I65" s="81"/>
      <c r="J65" s="79"/>
      <c r="K65" s="79"/>
      <c r="L65" s="79"/>
      <c r="M65" s="79"/>
    </row>
    <row r="66" customFormat="false" ht="13.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128" t="s">
        <v>105</v>
      </c>
      <c r="I66" s="128"/>
      <c r="J66" s="128"/>
      <c r="K66" s="128"/>
      <c r="L66" s="84" t="s">
        <v>106</v>
      </c>
      <c r="M66" s="84"/>
    </row>
    <row r="67" s="130" customFormat="true" ht="12.75" hidden="false" customHeight="true" outlineLevel="0" collapsed="false">
      <c r="A67" s="168" t="s">
        <v>107</v>
      </c>
      <c r="B67" s="168"/>
      <c r="C67" s="168"/>
      <c r="D67" s="168"/>
      <c r="E67" s="168"/>
      <c r="F67" s="168"/>
      <c r="G67" s="168"/>
      <c r="H67" s="234" t="s">
        <v>108</v>
      </c>
      <c r="I67" s="234"/>
      <c r="J67" s="234"/>
      <c r="K67" s="234"/>
      <c r="L67" s="85" t="s">
        <v>109</v>
      </c>
      <c r="M67" s="85"/>
      <c r="N67" s="169"/>
    </row>
    <row r="68" s="130" customFormat="true" ht="12.7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234"/>
      <c r="I68" s="234"/>
      <c r="J68" s="234"/>
      <c r="K68" s="234"/>
      <c r="L68" s="85" t="s">
        <v>110</v>
      </c>
      <c r="M68" s="85"/>
      <c r="N68" s="169"/>
    </row>
    <row r="69" s="130" customFormat="true" ht="12.7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234"/>
      <c r="I69" s="234"/>
      <c r="J69" s="234"/>
      <c r="K69" s="234"/>
      <c r="L69" s="169"/>
      <c r="M69" s="169"/>
      <c r="N69" s="169"/>
    </row>
    <row r="70" s="130" customFormat="true" ht="12.7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234"/>
      <c r="I70" s="234"/>
      <c r="J70" s="234"/>
      <c r="K70" s="234"/>
      <c r="L70" s="169"/>
      <c r="M70" s="169"/>
      <c r="N70" s="169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7"/>
    <mergeCell ref="L68:M68"/>
  </mergeCells>
  <conditionalFormatting sqref="G40 D40 M47:M48 M62:M63 M44:M45 M56 D48 D42 D50:D52 M42 D62:D63 D44:D45 D56 D54 D58:D59 M40 M52 G47:G48 G62:G63 G44:G45 G56 G58:G59 G50:G54 G42 J40 J47:J48 J44:J45 J56 J58:J59 J62:J63 J42 J50:J54 M58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10" t="s">
        <v>11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4.25" hidden="false" customHeight="true" outlineLevel="0" collapsed="false">
      <c r="A2" s="211"/>
      <c r="B2" s="211"/>
      <c r="C2" s="211"/>
      <c r="D2" s="235" t="s">
        <v>1</v>
      </c>
      <c r="E2" s="211"/>
      <c r="F2" s="211"/>
      <c r="G2" s="236" t="s">
        <v>2</v>
      </c>
      <c r="H2" s="237"/>
      <c r="I2" s="237"/>
      <c r="J2" s="238" t="s">
        <v>3</v>
      </c>
      <c r="K2" s="237"/>
      <c r="L2" s="237"/>
      <c r="M2" s="238" t="s">
        <v>4</v>
      </c>
    </row>
    <row r="3" s="9" customFormat="true" ht="48.75" hidden="false" customHeight="true" outlineLevel="0" collapsed="false">
      <c r="A3" s="5"/>
      <c r="B3" s="239" t="s">
        <v>112</v>
      </c>
      <c r="C3" s="239"/>
      <c r="D3" s="239"/>
      <c r="E3" s="239" t="s">
        <v>113</v>
      </c>
      <c r="F3" s="239"/>
      <c r="G3" s="239"/>
      <c r="H3" s="240" t="s">
        <v>114</v>
      </c>
      <c r="I3" s="240"/>
      <c r="J3" s="240"/>
      <c r="K3" s="173" t="s">
        <v>115</v>
      </c>
      <c r="L3" s="173"/>
      <c r="M3" s="173"/>
    </row>
    <row r="4" customFormat="false" ht="13.5" hidden="false" customHeight="true" outlineLevel="0" collapsed="false">
      <c r="A4" s="10" t="s">
        <v>9</v>
      </c>
      <c r="B4" s="11" t="s">
        <v>84</v>
      </c>
      <c r="C4" s="11"/>
      <c r="D4" s="174" t="s">
        <v>11</v>
      </c>
      <c r="E4" s="11" t="s">
        <v>84</v>
      </c>
      <c r="F4" s="11"/>
      <c r="G4" s="174" t="s">
        <v>11</v>
      </c>
      <c r="H4" s="11" t="s">
        <v>116</v>
      </c>
      <c r="I4" s="11"/>
      <c r="J4" s="174" t="s">
        <v>11</v>
      </c>
      <c r="K4" s="11" t="s">
        <v>117</v>
      </c>
      <c r="L4" s="11"/>
      <c r="M4" s="175" t="s">
        <v>11</v>
      </c>
    </row>
    <row r="5" customFormat="false" ht="13.5" hidden="false" customHeight="true" outlineLevel="0" collapsed="false">
      <c r="A5" s="16"/>
      <c r="B5" s="17"/>
      <c r="C5" s="20"/>
      <c r="D5" s="19"/>
      <c r="E5" s="17"/>
      <c r="F5" s="20"/>
      <c r="G5" s="19"/>
      <c r="H5" s="17"/>
      <c r="I5" s="20"/>
      <c r="J5" s="19"/>
      <c r="K5" s="17"/>
      <c r="L5" s="21"/>
      <c r="M5" s="22"/>
    </row>
    <row r="6" customFormat="false" ht="13.5" hidden="false" customHeight="false" outlineLevel="0" collapsed="false">
      <c r="A6" s="23" t="s">
        <v>13</v>
      </c>
      <c r="B6" s="17"/>
      <c r="C6" s="94" t="n">
        <v>45.4</v>
      </c>
      <c r="D6" s="26"/>
      <c r="E6" s="17"/>
      <c r="F6" s="94" t="n">
        <v>7.3</v>
      </c>
      <c r="G6" s="26"/>
      <c r="H6" s="24"/>
      <c r="I6" s="241" t="n">
        <v>16903388</v>
      </c>
      <c r="J6" s="26"/>
      <c r="K6" s="24"/>
      <c r="L6" s="241" t="n">
        <v>3210844</v>
      </c>
      <c r="M6" s="31"/>
    </row>
    <row r="7" customFormat="false" ht="13.5" hidden="false" customHeight="false" outlineLevel="0" collapsed="false">
      <c r="A7" s="16"/>
      <c r="B7" s="17"/>
      <c r="C7" s="94"/>
      <c r="D7" s="26"/>
      <c r="E7" s="17"/>
      <c r="F7" s="94"/>
      <c r="G7" s="26"/>
      <c r="H7" s="24"/>
      <c r="I7" s="241"/>
      <c r="J7" s="26"/>
      <c r="K7" s="24"/>
      <c r="L7" s="242"/>
      <c r="M7" s="31"/>
    </row>
    <row r="8" customFormat="false" ht="13.5" hidden="false" customHeight="false" outlineLevel="0" collapsed="false">
      <c r="A8" s="37" t="s">
        <v>14</v>
      </c>
      <c r="B8" s="150"/>
      <c r="C8" s="94" t="n">
        <v>44.4</v>
      </c>
      <c r="D8" s="40" t="n">
        <f aca="false">IF(C8="","",RANK(C8,C$8:C$63,0))</f>
        <v>20</v>
      </c>
      <c r="E8" s="150"/>
      <c r="F8" s="94" t="n">
        <v>3.8</v>
      </c>
      <c r="G8" s="40" t="n">
        <f aca="false">IF(F8="","",RANK(F8,F$8:F$63,0))</f>
        <v>36</v>
      </c>
      <c r="H8" s="149"/>
      <c r="I8" s="241" t="n">
        <v>302829</v>
      </c>
      <c r="J8" s="40" t="n">
        <f aca="false">IF(I8="","",RANK(I8,I$8:I$63,0))</f>
        <v>11</v>
      </c>
      <c r="K8" s="149"/>
      <c r="L8" s="241" t="n">
        <v>88179</v>
      </c>
      <c r="M8" s="44" t="n">
        <f aca="false">IF(L8="","",RANK(L8,L$8:L$63,0))</f>
        <v>10</v>
      </c>
    </row>
    <row r="9" customFormat="false" ht="13.5" hidden="false" customHeight="false" outlineLevel="0" collapsed="false">
      <c r="A9" s="37" t="s">
        <v>15</v>
      </c>
      <c r="B9" s="150"/>
      <c r="C9" s="94" t="n">
        <v>28.5</v>
      </c>
      <c r="D9" s="40" t="n">
        <f aca="false">IF(C9="","",RANK(C9,C$8:C$63,0))</f>
        <v>46</v>
      </c>
      <c r="E9" s="150"/>
      <c r="F9" s="94" t="n">
        <v>1.8</v>
      </c>
      <c r="G9" s="40" t="n">
        <f aca="false">IF(F9="","",RANK(F9,F$8:F$63,0))</f>
        <v>46</v>
      </c>
      <c r="H9" s="149"/>
      <c r="I9" s="241" t="n">
        <v>39271</v>
      </c>
      <c r="J9" s="40" t="n">
        <f aca="false">IF(I9="","",RANK(I9,I$8:I$63,0))</f>
        <v>43</v>
      </c>
      <c r="K9" s="149"/>
      <c r="L9" s="241" t="n">
        <v>13559</v>
      </c>
      <c r="M9" s="44" t="n">
        <f aca="false">IF(L9="","",RANK(L9,L$8:L$63,0))</f>
        <v>42</v>
      </c>
    </row>
    <row r="10" customFormat="false" ht="13.5" hidden="false" customHeight="false" outlineLevel="0" collapsed="false">
      <c r="A10" s="37" t="s">
        <v>16</v>
      </c>
      <c r="B10" s="150"/>
      <c r="C10" s="94" t="n">
        <v>34.6</v>
      </c>
      <c r="D10" s="40" t="n">
        <f aca="false">IF(C10="","",RANK(C10,C$8:C$63,0))</f>
        <v>44</v>
      </c>
      <c r="E10" s="150"/>
      <c r="F10" s="94" t="n">
        <v>2.8</v>
      </c>
      <c r="G10" s="40" t="n">
        <f aca="false">IF(F10="","",RANK(F10,F$8:F$63,0))</f>
        <v>43</v>
      </c>
      <c r="H10" s="149"/>
      <c r="I10" s="241" t="n">
        <v>45636</v>
      </c>
      <c r="J10" s="40" t="n">
        <f aca="false">IF(I10="","",RANK(I10,I$8:I$63,0))</f>
        <v>42</v>
      </c>
      <c r="K10" s="149"/>
      <c r="L10" s="241" t="n">
        <v>16443</v>
      </c>
      <c r="M10" s="44" t="n">
        <f aca="false">IF(L10="","",RANK(L10,L$8:L$63,0))</f>
        <v>38</v>
      </c>
    </row>
    <row r="11" customFormat="false" ht="13.5" hidden="false" customHeight="false" outlineLevel="0" collapsed="false">
      <c r="A11" s="37" t="s">
        <v>17</v>
      </c>
      <c r="B11" s="150"/>
      <c r="C11" s="94" t="n">
        <v>43.3</v>
      </c>
      <c r="D11" s="40" t="n">
        <f aca="false">IF(C11="","",RANK(C11,C$8:C$63,0))</f>
        <v>22</v>
      </c>
      <c r="E11" s="150"/>
      <c r="F11" s="94" t="n">
        <v>4.3</v>
      </c>
      <c r="G11" s="40" t="n">
        <f aca="false">IF(F11="","",RANK(F11,F$8:F$63,0))</f>
        <v>34</v>
      </c>
      <c r="H11" s="149"/>
      <c r="I11" s="241" t="n">
        <v>149945</v>
      </c>
      <c r="J11" s="40" t="n">
        <f aca="false">IF(I11="","",RANK(I11,I$8:I$63,0))</f>
        <v>21</v>
      </c>
      <c r="K11" s="149"/>
      <c r="L11" s="241" t="n">
        <v>43425</v>
      </c>
      <c r="M11" s="44" t="n">
        <f aca="false">IF(L11="","",RANK(L11,L$8:L$63,0))</f>
        <v>15</v>
      </c>
    </row>
    <row r="12" customFormat="false" ht="13.5" hidden="false" customHeight="false" outlineLevel="0" collapsed="false">
      <c r="A12" s="37" t="s">
        <v>18</v>
      </c>
      <c r="B12" s="150"/>
      <c r="C12" s="94" t="n">
        <v>35.1</v>
      </c>
      <c r="D12" s="40" t="n">
        <f aca="false">IF(C12="","",RANK(C12,C$8:C$63,0))</f>
        <v>43</v>
      </c>
      <c r="E12" s="150"/>
      <c r="F12" s="94" t="n">
        <v>1.7</v>
      </c>
      <c r="G12" s="40" t="n">
        <f aca="false">IF(F12="","",RANK(F12,F$8:F$63,0))</f>
        <v>47</v>
      </c>
      <c r="H12" s="149"/>
      <c r="I12" s="241" t="n">
        <v>34403</v>
      </c>
      <c r="J12" s="40" t="n">
        <f aca="false">IF(I12="","",RANK(I12,I$8:I$63,0))</f>
        <v>44</v>
      </c>
      <c r="K12" s="149"/>
      <c r="L12" s="241" t="n">
        <v>10693</v>
      </c>
      <c r="M12" s="44" t="n">
        <f aca="false">IF(L12="","",RANK(L12,L$8:L$63,0))</f>
        <v>44</v>
      </c>
    </row>
    <row r="13" customFormat="false" ht="13.5" hidden="false" customHeight="false" outlineLevel="0" collapsed="false">
      <c r="A13" s="37"/>
      <c r="B13" s="150"/>
      <c r="C13" s="94"/>
      <c r="D13" s="29"/>
      <c r="E13" s="150"/>
      <c r="F13" s="94"/>
      <c r="G13" s="29"/>
      <c r="H13" s="149"/>
      <c r="I13" s="241"/>
      <c r="J13" s="29"/>
      <c r="K13" s="149"/>
      <c r="L13" s="241"/>
      <c r="M13" s="155"/>
    </row>
    <row r="14" customFormat="false" ht="13.5" hidden="false" customHeight="false" outlineLevel="0" collapsed="false">
      <c r="A14" s="37" t="s">
        <v>19</v>
      </c>
      <c r="B14" s="150"/>
      <c r="C14" s="94" t="n">
        <v>39.5</v>
      </c>
      <c r="D14" s="40" t="n">
        <f aca="false">IF(C14="","",RANK(C14,C$8:C$63,0))</f>
        <v>30</v>
      </c>
      <c r="E14" s="150"/>
      <c r="F14" s="94" t="n">
        <v>2.1</v>
      </c>
      <c r="G14" s="40" t="n">
        <f aca="false">IF(F14="","",RANK(F14,F$8:F$63,0))</f>
        <v>45</v>
      </c>
      <c r="H14" s="149"/>
      <c r="I14" s="241" t="n">
        <v>51177</v>
      </c>
      <c r="J14" s="40" t="n">
        <f aca="false">IF(I14="","",RANK(I14,I$8:I$63,0))</f>
        <v>39</v>
      </c>
      <c r="K14" s="149"/>
      <c r="L14" s="241" t="n">
        <v>17174</v>
      </c>
      <c r="M14" s="44" t="n">
        <f aca="false">IF(L14="","",RANK(L14,L$8:L$63,0))</f>
        <v>37</v>
      </c>
    </row>
    <row r="15" customFormat="false" ht="13.5" hidden="false" customHeight="false" outlineLevel="0" collapsed="false">
      <c r="A15" s="37" t="s">
        <v>20</v>
      </c>
      <c r="B15" s="150"/>
      <c r="C15" s="94" t="n">
        <v>41.5</v>
      </c>
      <c r="D15" s="40" t="n">
        <f aca="false">IF(C15="","",RANK(C15,C$8:C$63,0))</f>
        <v>26</v>
      </c>
      <c r="E15" s="150"/>
      <c r="F15" s="94" t="n">
        <v>3</v>
      </c>
      <c r="G15" s="40" t="n">
        <f aca="false">IF(F15="","",RANK(F15,F$8:F$63,0))</f>
        <v>41</v>
      </c>
      <c r="H15" s="149"/>
      <c r="I15" s="241" t="n">
        <v>107088</v>
      </c>
      <c r="J15" s="40" t="n">
        <f aca="false">IF(I15="","",RANK(I15,I$8:I$63,0))</f>
        <v>25</v>
      </c>
      <c r="K15" s="149"/>
      <c r="L15" s="241" t="n">
        <v>32793</v>
      </c>
      <c r="M15" s="44" t="n">
        <f aca="false">IF(L15="","",RANK(L15,L$8:L$63,0))</f>
        <v>24</v>
      </c>
    </row>
    <row r="16" customFormat="false" ht="13.5" hidden="false" customHeight="false" outlineLevel="0" collapsed="false">
      <c r="A16" s="37" t="s">
        <v>21</v>
      </c>
      <c r="B16" s="150"/>
      <c r="C16" s="94" t="n">
        <v>39.3</v>
      </c>
      <c r="D16" s="40" t="n">
        <f aca="false">IF(C16="","",RANK(C16,C$8:C$63,0))</f>
        <v>31</v>
      </c>
      <c r="E16" s="150"/>
      <c r="F16" s="94" t="n">
        <v>5.2</v>
      </c>
      <c r="G16" s="40" t="n">
        <f aca="false">IF(F16="","",RANK(F16,F$8:F$63,0))</f>
        <v>21</v>
      </c>
      <c r="H16" s="149"/>
      <c r="I16" s="241" t="n">
        <v>291215</v>
      </c>
      <c r="J16" s="40" t="n">
        <f aca="false">IF(I16="","",RANK(I16,I$8:I$63,0))</f>
        <v>12</v>
      </c>
      <c r="K16" s="149"/>
      <c r="L16" s="241" t="n">
        <v>63639</v>
      </c>
      <c r="M16" s="44" t="n">
        <f aca="false">IF(L16="","",RANK(L16,L$8:L$63,0))</f>
        <v>12</v>
      </c>
    </row>
    <row r="17" customFormat="false" ht="13.5" hidden="false" customHeight="false" outlineLevel="0" collapsed="false">
      <c r="A17" s="37" t="s">
        <v>22</v>
      </c>
      <c r="B17" s="150"/>
      <c r="C17" s="94" t="n">
        <v>43.3</v>
      </c>
      <c r="D17" s="40" t="n">
        <f aca="false">IF(C17="","",RANK(C17,C$8:C$63,0))</f>
        <v>22</v>
      </c>
      <c r="E17" s="150"/>
      <c r="F17" s="94" t="n">
        <v>4.8</v>
      </c>
      <c r="G17" s="40" t="n">
        <f aca="false">IF(F17="","",RANK(F17,F$8:F$63,0))</f>
        <v>25</v>
      </c>
      <c r="H17" s="149"/>
      <c r="I17" s="241" t="n">
        <v>181349</v>
      </c>
      <c r="J17" s="40" t="n">
        <f aca="false">IF(I17="","",RANK(I17,I$8:I$63,0))</f>
        <v>18</v>
      </c>
      <c r="K17" s="149"/>
      <c r="L17" s="241" t="n">
        <v>41059</v>
      </c>
      <c r="M17" s="44" t="n">
        <f aca="false">IF(L17="","",RANK(L17,L$8:L$63,0))</f>
        <v>17</v>
      </c>
    </row>
    <row r="18" customFormat="false" ht="13.5" hidden="false" customHeight="false" outlineLevel="0" collapsed="false">
      <c r="A18" s="37" t="s">
        <v>23</v>
      </c>
      <c r="B18" s="150"/>
      <c r="C18" s="94" t="n">
        <v>46</v>
      </c>
      <c r="D18" s="40" t="n">
        <f aca="false">IF(C18="","",RANK(C18,C$8:C$63,0))</f>
        <v>16</v>
      </c>
      <c r="E18" s="150"/>
      <c r="F18" s="94" t="n">
        <v>5.7</v>
      </c>
      <c r="G18" s="40" t="n">
        <f aca="false">IF(F18="","",RANK(F18,F$8:F$63,0))</f>
        <v>16</v>
      </c>
      <c r="H18" s="149"/>
      <c r="I18" s="241" t="n">
        <v>162742</v>
      </c>
      <c r="J18" s="40" t="n">
        <f aca="false">IF(I18="","",RANK(I18,I$8:I$63,0))</f>
        <v>20</v>
      </c>
      <c r="K18" s="149"/>
      <c r="L18" s="241" t="n">
        <v>38939</v>
      </c>
      <c r="M18" s="44" t="n">
        <f aca="false">IF(L18="","",RANK(L18,L$8:L$63,0))</f>
        <v>20</v>
      </c>
    </row>
    <row r="19" customFormat="false" ht="13.5" hidden="false" customHeight="false" outlineLevel="0" collapsed="false">
      <c r="A19" s="37"/>
      <c r="B19" s="150"/>
      <c r="C19" s="94"/>
      <c r="D19" s="29"/>
      <c r="E19" s="150"/>
      <c r="F19" s="94"/>
      <c r="G19" s="29"/>
      <c r="H19" s="149"/>
      <c r="I19" s="241"/>
      <c r="J19" s="29"/>
      <c r="K19" s="149"/>
      <c r="L19" s="241"/>
      <c r="M19" s="155"/>
    </row>
    <row r="20" customFormat="false" ht="13.5" hidden="false" customHeight="false" outlineLevel="0" collapsed="false">
      <c r="A20" s="107" t="s">
        <v>24</v>
      </c>
      <c r="B20" s="160"/>
      <c r="C20" s="243" t="n">
        <v>50.5</v>
      </c>
      <c r="D20" s="57" t="n">
        <f aca="false">IF(C20="","",RANK(C20,C$8:C$63,0))</f>
        <v>5</v>
      </c>
      <c r="E20" s="160"/>
      <c r="F20" s="243" t="n">
        <v>8</v>
      </c>
      <c r="G20" s="57" t="n">
        <f aca="false">IF(F20="","",RANK(F20,F$8:F$63,0))</f>
        <v>9</v>
      </c>
      <c r="H20" s="163"/>
      <c r="I20" s="244" t="n">
        <v>969833</v>
      </c>
      <c r="J20" s="57" t="n">
        <f aca="false">IF(I20="","",RANK(I20,I$8:I$63,0))</f>
        <v>6</v>
      </c>
      <c r="K20" s="163"/>
      <c r="L20" s="244" t="n">
        <v>198806</v>
      </c>
      <c r="M20" s="61" t="n">
        <f aca="false">IF(L20="","",RANK(L20,L$8:L$63,0))</f>
        <v>5</v>
      </c>
    </row>
    <row r="21" customFormat="false" ht="13.5" hidden="false" customHeight="false" outlineLevel="0" collapsed="false">
      <c r="A21" s="37" t="s">
        <v>25</v>
      </c>
      <c r="B21" s="150"/>
      <c r="C21" s="94" t="n">
        <v>47</v>
      </c>
      <c r="D21" s="62" t="n">
        <f aca="false">IF(C21="","",RANK(C21,C$8:C$63,0))</f>
        <v>14</v>
      </c>
      <c r="E21" s="150"/>
      <c r="F21" s="94" t="n">
        <v>9.9</v>
      </c>
      <c r="G21" s="62" t="n">
        <f aca="false">IF(F21="","",RANK(F21,F$8:F$63,0))</f>
        <v>3</v>
      </c>
      <c r="H21" s="149"/>
      <c r="I21" s="241" t="n">
        <v>1002041</v>
      </c>
      <c r="J21" s="62" t="n">
        <f aca="false">IF(I21="","",RANK(I21,I$8:I$63,0))</f>
        <v>5</v>
      </c>
      <c r="K21" s="149"/>
      <c r="L21" s="241" t="n">
        <v>179625</v>
      </c>
      <c r="M21" s="63" t="n">
        <f aca="false">IF(L21="","",RANK(L21,L$8:L$63,0))</f>
        <v>6</v>
      </c>
    </row>
    <row r="22" customFormat="false" ht="13.5" hidden="false" customHeight="false" outlineLevel="0" collapsed="false">
      <c r="A22" s="37" t="s">
        <v>26</v>
      </c>
      <c r="B22" s="150"/>
      <c r="C22" s="94" t="n">
        <v>50.9</v>
      </c>
      <c r="D22" s="62" t="n">
        <f aca="false">IF(C22="","",RANK(C22,C$8:C$63,0))</f>
        <v>2</v>
      </c>
      <c r="E22" s="150"/>
      <c r="F22" s="94" t="n">
        <v>13.7</v>
      </c>
      <c r="G22" s="62" t="n">
        <f aca="false">IF(F22="","",RANK(F22,F$8:F$63,0))</f>
        <v>1</v>
      </c>
      <c r="H22" s="149"/>
      <c r="I22" s="241" t="n">
        <v>3433962</v>
      </c>
      <c r="J22" s="62" t="n">
        <f aca="false">IF(I22="","",RANK(I22,I$8:I$63,0))</f>
        <v>1</v>
      </c>
      <c r="K22" s="149"/>
      <c r="L22" s="241" t="n">
        <v>531802</v>
      </c>
      <c r="M22" s="63" t="n">
        <f aca="false">IF(L22="","",RANK(L22,L$8:L$63,0))</f>
        <v>1</v>
      </c>
    </row>
    <row r="23" customFormat="false" ht="13.5" hidden="false" customHeight="false" outlineLevel="0" collapsed="false">
      <c r="A23" s="37" t="s">
        <v>27</v>
      </c>
      <c r="B23" s="150"/>
      <c r="C23" s="94" t="n">
        <v>50.6</v>
      </c>
      <c r="D23" s="62" t="n">
        <f aca="false">IF(C23="","",RANK(C23,C$8:C$63,0))</f>
        <v>3</v>
      </c>
      <c r="E23" s="150"/>
      <c r="F23" s="94" t="n">
        <v>10.3</v>
      </c>
      <c r="G23" s="62" t="n">
        <f aca="false">IF(F23="","",RANK(F23,F$8:F$63,0))</f>
        <v>2</v>
      </c>
      <c r="H23" s="149"/>
      <c r="I23" s="241" t="n">
        <v>1814963</v>
      </c>
      <c r="J23" s="62" t="n">
        <f aca="false">IF(I23="","",RANK(I23,I$8:I$63,0))</f>
        <v>2</v>
      </c>
      <c r="K23" s="149"/>
      <c r="L23" s="241" t="n">
        <v>306468</v>
      </c>
      <c r="M23" s="63" t="n">
        <f aca="false">IF(L23="","",RANK(L23,L$8:L$63,0))</f>
        <v>2</v>
      </c>
    </row>
    <row r="24" customFormat="false" ht="13.5" hidden="false" customHeight="false" outlineLevel="0" collapsed="false">
      <c r="A24" s="37" t="s">
        <v>28</v>
      </c>
      <c r="B24" s="150"/>
      <c r="C24" s="94" t="n">
        <v>45</v>
      </c>
      <c r="D24" s="40" t="n">
        <f aca="false">IF(C24="","",RANK(C24,C$8:C$63,0))</f>
        <v>18</v>
      </c>
      <c r="E24" s="150"/>
      <c r="F24" s="94" t="n">
        <v>3.1</v>
      </c>
      <c r="G24" s="40" t="n">
        <f aca="false">IF(F24="","",RANK(F24,F$8:F$63,0))</f>
        <v>40</v>
      </c>
      <c r="H24" s="149"/>
      <c r="I24" s="241" t="n">
        <v>130209</v>
      </c>
      <c r="J24" s="40" t="n">
        <f aca="false">IF(I24="","",RANK(I24,I$8:I$63,0))</f>
        <v>23</v>
      </c>
      <c r="K24" s="149"/>
      <c r="L24" s="245" t="n">
        <v>38313</v>
      </c>
      <c r="M24" s="44" t="n">
        <f aca="false">IF(L24="","",RANK(L24,L$8:L$63,0))</f>
        <v>21</v>
      </c>
    </row>
    <row r="25" customFormat="false" ht="13.5" hidden="false" customHeight="false" outlineLevel="0" collapsed="false">
      <c r="A25" s="37"/>
      <c r="B25" s="150"/>
      <c r="C25" s="94"/>
      <c r="D25" s="29"/>
      <c r="E25" s="150"/>
      <c r="F25" s="94"/>
      <c r="G25" s="29"/>
      <c r="H25" s="149"/>
      <c r="I25" s="241"/>
      <c r="J25" s="29"/>
      <c r="K25" s="149"/>
      <c r="L25" s="241"/>
      <c r="M25" s="155" t="str">
        <f aca="false">IF(L25="","",RANK(L25,L$8:L$63,0))</f>
        <v/>
      </c>
    </row>
    <row r="26" customFormat="false" ht="13.5" hidden="false" customHeight="false" outlineLevel="0" collapsed="false">
      <c r="A26" s="37" t="s">
        <v>29</v>
      </c>
      <c r="B26" s="150"/>
      <c r="C26" s="94" t="n">
        <v>51.5</v>
      </c>
      <c r="D26" s="40" t="n">
        <f aca="false">IF(C26="","",RANK(C26,C$8:C$63,0))</f>
        <v>1</v>
      </c>
      <c r="E26" s="150"/>
      <c r="F26" s="94" t="n">
        <v>4.4</v>
      </c>
      <c r="G26" s="40" t="n">
        <f aca="false">IF(F26="","",RANK(F26,F$8:F$63,0))</f>
        <v>31</v>
      </c>
      <c r="H26" s="149"/>
      <c r="I26" s="241" t="n">
        <v>80564</v>
      </c>
      <c r="J26" s="40" t="n">
        <f aca="false">IF(I26="","",RANK(I26,I$8:I$63,0))</f>
        <v>29</v>
      </c>
      <c r="K26" s="149"/>
      <c r="L26" s="241" t="n">
        <v>22549</v>
      </c>
      <c r="M26" s="44" t="n">
        <f aca="false">IF(L26="","",RANK(L26,L$8:L$63,0))</f>
        <v>30</v>
      </c>
    </row>
    <row r="27" customFormat="false" ht="13.5" hidden="false" customHeight="false" outlineLevel="0" collapsed="false">
      <c r="A27" s="37" t="s">
        <v>30</v>
      </c>
      <c r="B27" s="150"/>
      <c r="C27" s="94" t="n">
        <v>47.3</v>
      </c>
      <c r="D27" s="40" t="n">
        <f aca="false">IF(C27="","",RANK(C27,C$8:C$63,0))</f>
        <v>12</v>
      </c>
      <c r="E27" s="150"/>
      <c r="F27" s="94" t="n">
        <v>5.6</v>
      </c>
      <c r="G27" s="40" t="n">
        <f aca="false">IF(F27="","",RANK(F27,F$8:F$63,0))</f>
        <v>17</v>
      </c>
      <c r="H27" s="149"/>
      <c r="I27" s="241" t="n">
        <v>94750</v>
      </c>
      <c r="J27" s="40" t="n">
        <f aca="false">IF(I27="","",RANK(I27,I$8:I$63,0))</f>
        <v>26</v>
      </c>
      <c r="K27" s="149"/>
      <c r="L27" s="241" t="n">
        <v>26338</v>
      </c>
      <c r="M27" s="44" t="n">
        <f aca="false">IF(L27="","",RANK(L27,L$8:L$63,0))</f>
        <v>27</v>
      </c>
    </row>
    <row r="28" customFormat="false" ht="13.5" hidden="false" customHeight="false" outlineLevel="0" collapsed="false">
      <c r="A28" s="37" t="s">
        <v>31</v>
      </c>
      <c r="B28" s="150"/>
      <c r="C28" s="94" t="n">
        <v>44.9</v>
      </c>
      <c r="D28" s="40" t="n">
        <f aca="false">IF(C28="","",RANK(C28,C$8:C$63,0))</f>
        <v>19</v>
      </c>
      <c r="E28" s="150"/>
      <c r="F28" s="94" t="n">
        <v>5</v>
      </c>
      <c r="G28" s="40" t="n">
        <f aca="false">IF(F28="","",RANK(F28,F$8:F$63,0))</f>
        <v>23</v>
      </c>
      <c r="H28" s="149"/>
      <c r="I28" s="241" t="n">
        <v>62242</v>
      </c>
      <c r="J28" s="40" t="n">
        <f aca="false">IF(I28="","",RANK(I28,I$8:I$63,0))</f>
        <v>37</v>
      </c>
      <c r="K28" s="149"/>
      <c r="L28" s="241" t="n">
        <v>16283</v>
      </c>
      <c r="M28" s="44" t="n">
        <f aca="false">IF(L28="","",RANK(L28,L$8:L$63,0))</f>
        <v>40</v>
      </c>
    </row>
    <row r="29" customFormat="false" ht="13.5" hidden="false" customHeight="false" outlineLevel="0" collapsed="false">
      <c r="A29" s="37" t="s">
        <v>32</v>
      </c>
      <c r="B29" s="150"/>
      <c r="C29" s="94" t="n">
        <v>46</v>
      </c>
      <c r="D29" s="40" t="n">
        <f aca="false">IF(C29="","",RANK(C29,C$8:C$63,0))</f>
        <v>16</v>
      </c>
      <c r="E29" s="150"/>
      <c r="F29" s="94" t="n">
        <v>6.2</v>
      </c>
      <c r="G29" s="40" t="n">
        <f aca="false">IF(F29="","",RANK(F29,F$8:F$63,0))</f>
        <v>15</v>
      </c>
      <c r="H29" s="149"/>
      <c r="I29" s="241" t="n">
        <v>75245</v>
      </c>
      <c r="J29" s="40" t="n">
        <f aca="false">IF(I29="","",RANK(I29,I$8:I$63,0))</f>
        <v>33</v>
      </c>
      <c r="K29" s="149"/>
      <c r="L29" s="241" t="n">
        <v>17606</v>
      </c>
      <c r="M29" s="44" t="n">
        <f aca="false">IF(L29="","",RANK(L29,L$8:L$63,0))</f>
        <v>36</v>
      </c>
    </row>
    <row r="30" customFormat="false" ht="13.5" hidden="false" customHeight="false" outlineLevel="0" collapsed="false">
      <c r="A30" s="37" t="s">
        <v>33</v>
      </c>
      <c r="B30" s="150"/>
      <c r="C30" s="94" t="n">
        <v>47.7</v>
      </c>
      <c r="D30" s="40" t="n">
        <f aca="false">IF(C30="","",RANK(C30,C$8:C$63,0))</f>
        <v>11</v>
      </c>
      <c r="E30" s="150"/>
      <c r="F30" s="94" t="n">
        <v>4.7</v>
      </c>
      <c r="G30" s="40" t="n">
        <f aca="false">IF(F30="","",RANK(F30,F$8:F$63,0))</f>
        <v>27</v>
      </c>
      <c r="H30" s="149"/>
      <c r="I30" s="241" t="n">
        <v>164984</v>
      </c>
      <c r="J30" s="40" t="n">
        <f aca="false">IF(I30="","",RANK(I30,I$8:I$63,0))</f>
        <v>19</v>
      </c>
      <c r="K30" s="149"/>
      <c r="L30" s="241" t="n">
        <v>39743</v>
      </c>
      <c r="M30" s="44" t="n">
        <f aca="false">IF(L30="","",RANK(L30,L$8:L$63,0))</f>
        <v>18</v>
      </c>
    </row>
    <row r="31" customFormat="false" ht="13.5" hidden="false" customHeight="false" outlineLevel="0" collapsed="false">
      <c r="A31" s="37"/>
      <c r="B31" s="150"/>
      <c r="C31" s="94"/>
      <c r="D31" s="29"/>
      <c r="E31" s="150"/>
      <c r="F31" s="94"/>
      <c r="G31" s="29"/>
      <c r="H31" s="149"/>
      <c r="I31" s="241"/>
      <c r="J31" s="29"/>
      <c r="K31" s="149"/>
      <c r="L31" s="241"/>
      <c r="M31" s="155"/>
    </row>
    <row r="32" customFormat="false" ht="13.5" hidden="false" customHeight="false" outlineLevel="0" collapsed="false">
      <c r="A32" s="37" t="s">
        <v>34</v>
      </c>
      <c r="B32" s="150"/>
      <c r="C32" s="94" t="n">
        <v>46.9</v>
      </c>
      <c r="D32" s="40" t="n">
        <f aca="false">IF(C32="","",RANK(C32,C$8:C$63,0))</f>
        <v>15</v>
      </c>
      <c r="E32" s="150"/>
      <c r="F32" s="94" t="n">
        <v>6.7</v>
      </c>
      <c r="G32" s="40" t="n">
        <f aca="false">IF(F32="","",RANK(F32,F$8:F$63,0))</f>
        <v>10</v>
      </c>
      <c r="H32" s="149"/>
      <c r="I32" s="241" t="n">
        <v>215346</v>
      </c>
      <c r="J32" s="40" t="n">
        <f aca="false">IF(I32="","",RANK(I32,I$8:I$63,0))</f>
        <v>14</v>
      </c>
      <c r="K32" s="149"/>
      <c r="L32" s="241" t="n">
        <v>46100</v>
      </c>
      <c r="M32" s="44" t="n">
        <f aca="false">IF(L32="","",RANK(L32,L$8:L$63,0))</f>
        <v>14</v>
      </c>
    </row>
    <row r="33" customFormat="false" ht="13.5" hidden="false" customHeight="false" outlineLevel="0" collapsed="false">
      <c r="A33" s="37" t="s">
        <v>35</v>
      </c>
      <c r="B33" s="150"/>
      <c r="C33" s="94" t="n">
        <v>42.9</v>
      </c>
      <c r="D33" s="40" t="n">
        <f aca="false">IF(C33="","",RANK(C33,C$8:C$63,0))</f>
        <v>24</v>
      </c>
      <c r="E33" s="150"/>
      <c r="F33" s="94" t="n">
        <v>6.3</v>
      </c>
      <c r="G33" s="40" t="n">
        <f aca="false">IF(F33="","",RANK(F33,F$8:F$63,0))</f>
        <v>14</v>
      </c>
      <c r="H33" s="149"/>
      <c r="I33" s="241" t="n">
        <v>398028</v>
      </c>
      <c r="J33" s="40" t="n">
        <f aca="false">IF(I33="","",RANK(I33,I$8:I$63,0))</f>
        <v>9</v>
      </c>
      <c r="K33" s="149"/>
      <c r="L33" s="241" t="n">
        <v>88243</v>
      </c>
      <c r="M33" s="44" t="n">
        <f aca="false">IF(L33="","",RANK(L33,L$8:L$63,0))</f>
        <v>9</v>
      </c>
    </row>
    <row r="34" customFormat="false" ht="13.5" hidden="false" customHeight="false" outlineLevel="0" collapsed="false">
      <c r="A34" s="37" t="s">
        <v>36</v>
      </c>
      <c r="B34" s="150"/>
      <c r="C34" s="94" t="n">
        <v>50.6</v>
      </c>
      <c r="D34" s="40" t="n">
        <f aca="false">IF(C34="","",RANK(C34,C$8:C$63,0))</f>
        <v>3</v>
      </c>
      <c r="E34" s="150"/>
      <c r="F34" s="94" t="n">
        <v>9.8</v>
      </c>
      <c r="G34" s="40" t="n">
        <f aca="false">IF(F34="","",RANK(F34,F$8:F$63,0))</f>
        <v>4</v>
      </c>
      <c r="H34" s="149"/>
      <c r="I34" s="241" t="n">
        <v>1104339</v>
      </c>
      <c r="J34" s="40" t="n">
        <f aca="false">IF(I34="","",RANK(I34,I$8:I$63,0))</f>
        <v>4</v>
      </c>
      <c r="K34" s="149"/>
      <c r="L34" s="241" t="n">
        <v>214355</v>
      </c>
      <c r="M34" s="44" t="n">
        <f aca="false">IF(L34="","",RANK(L34,L$8:L$63,0))</f>
        <v>4</v>
      </c>
    </row>
    <row r="35" customFormat="false" ht="13.5" hidden="false" customHeight="false" outlineLevel="0" collapsed="false">
      <c r="A35" s="37" t="s">
        <v>37</v>
      </c>
      <c r="B35" s="150"/>
      <c r="C35" s="94" t="n">
        <v>47.2</v>
      </c>
      <c r="D35" s="40" t="n">
        <f aca="false">IF(C35="","",RANK(C35,C$8:C$63,0))</f>
        <v>13</v>
      </c>
      <c r="E35" s="150"/>
      <c r="F35" s="94" t="n">
        <v>6.6</v>
      </c>
      <c r="G35" s="40" t="n">
        <f aca="false">IF(F35="","",RANK(F35,F$8:F$63,0))</f>
        <v>12</v>
      </c>
      <c r="H35" s="149"/>
      <c r="I35" s="241" t="n">
        <v>189162</v>
      </c>
      <c r="J35" s="40" t="n">
        <f aca="false">IF(I35="","",RANK(I35,I$8:I$63,0))</f>
        <v>17</v>
      </c>
      <c r="K35" s="149"/>
      <c r="L35" s="241" t="n">
        <v>41885</v>
      </c>
      <c r="M35" s="44" t="n">
        <f aca="false">IF(L35="","",RANK(L35,L$8:L$63,0))</f>
        <v>16</v>
      </c>
    </row>
    <row r="36" customFormat="false" ht="13.5" hidden="false" customHeight="false" outlineLevel="0" collapsed="false">
      <c r="A36" s="37" t="s">
        <v>38</v>
      </c>
      <c r="B36" s="150"/>
      <c r="C36" s="94" t="n">
        <v>49.1</v>
      </c>
      <c r="D36" s="40" t="n">
        <f aca="false">IF(C36="","",RANK(C36,C$8:C$63,0))</f>
        <v>7</v>
      </c>
      <c r="E36" s="150"/>
      <c r="F36" s="94" t="n">
        <v>6.7</v>
      </c>
      <c r="G36" s="40" t="n">
        <f aca="false">IF(F36="","",RANK(F36,F$8:F$63,0))</f>
        <v>10</v>
      </c>
      <c r="H36" s="149"/>
      <c r="I36" s="241" t="n">
        <v>192207</v>
      </c>
      <c r="J36" s="40" t="n">
        <f aca="false">IF(I36="","",RANK(I36,I$8:I$63,0))</f>
        <v>16</v>
      </c>
      <c r="K36" s="149"/>
      <c r="L36" s="241" t="n">
        <v>39541</v>
      </c>
      <c r="M36" s="44" t="n">
        <f aca="false">IF(L36="","",RANK(L36,L$8:L$63,0))</f>
        <v>19</v>
      </c>
    </row>
    <row r="37" customFormat="false" ht="13.5" hidden="false" customHeight="false" outlineLevel="0" collapsed="false">
      <c r="A37" s="37"/>
      <c r="B37" s="150"/>
      <c r="C37" s="94"/>
      <c r="D37" s="29"/>
      <c r="E37" s="150"/>
      <c r="F37" s="94"/>
      <c r="G37" s="29"/>
      <c r="H37" s="149"/>
      <c r="I37" s="241"/>
      <c r="J37" s="29" t="str">
        <f aca="false">IF(I37="","",RANK(I37,I$8:I$63,0))</f>
        <v/>
      </c>
      <c r="K37" s="149"/>
      <c r="L37" s="241"/>
      <c r="M37" s="155" t="str">
        <f aca="false">IF(L37="","",RANK(L37,L$8:L$63,0))</f>
        <v/>
      </c>
    </row>
    <row r="38" customFormat="false" ht="13.5" hidden="false" customHeight="false" outlineLevel="0" collapsed="false">
      <c r="A38" s="37" t="s">
        <v>39</v>
      </c>
      <c r="B38" s="150"/>
      <c r="C38" s="94" t="n">
        <v>47.8</v>
      </c>
      <c r="D38" s="40" t="n">
        <f aca="false">IF(C38="","",RANK(C38,C$8:C$63,0))</f>
        <v>10</v>
      </c>
      <c r="E38" s="150"/>
      <c r="F38" s="94" t="n">
        <v>8.3</v>
      </c>
      <c r="G38" s="40" t="n">
        <f aca="false">IF(F38="","",RANK(F38,F$8:F$63,0))</f>
        <v>8</v>
      </c>
      <c r="H38" s="149"/>
      <c r="I38" s="241" t="n">
        <v>383287</v>
      </c>
      <c r="J38" s="40" t="n">
        <f aca="false">IF(I38="","",RANK(I38,I$8:I$63,0))</f>
        <v>10</v>
      </c>
      <c r="K38" s="149"/>
      <c r="L38" s="241" t="n">
        <v>77284</v>
      </c>
      <c r="M38" s="44" t="n">
        <f aca="false">IF(L38="","",RANK(L38,L$8:L$63,0))</f>
        <v>11</v>
      </c>
    </row>
    <row r="39" customFormat="false" ht="13.5" hidden="false" customHeight="false" outlineLevel="0" collapsed="false">
      <c r="A39" s="37" t="s">
        <v>40</v>
      </c>
      <c r="B39" s="150"/>
      <c r="C39" s="94" t="n">
        <v>48.5</v>
      </c>
      <c r="D39" s="40" t="n">
        <f aca="false">IF(C39="","",RANK(C39,C$8:C$63,0))</f>
        <v>8</v>
      </c>
      <c r="E39" s="150"/>
      <c r="F39" s="94" t="n">
        <v>8.7</v>
      </c>
      <c r="G39" s="40" t="n">
        <f aca="false">IF(F39="","",RANK(F39,F$8:F$63,0))</f>
        <v>7</v>
      </c>
      <c r="H39" s="149"/>
      <c r="I39" s="241" t="n">
        <v>1323916</v>
      </c>
      <c r="J39" s="40" t="n">
        <f aca="false">IF(I39="","",RANK(I39,I$8:I$63,0))</f>
        <v>3</v>
      </c>
      <c r="K39" s="149"/>
      <c r="L39" s="241" t="n">
        <v>257676</v>
      </c>
      <c r="M39" s="44" t="n">
        <f aca="false">IF(L39="","",RANK(L39,L$8:L$63,0))</f>
        <v>3</v>
      </c>
    </row>
    <row r="40" customFormat="false" ht="13.5" hidden="false" customHeight="false" outlineLevel="0" collapsed="false">
      <c r="A40" s="37" t="s">
        <v>41</v>
      </c>
      <c r="B40" s="150"/>
      <c r="C40" s="94" t="n">
        <v>48.3</v>
      </c>
      <c r="D40" s="40" t="n">
        <f aca="false">IF(C40="","",RANK(C40,C$8:C$63,0))</f>
        <v>9</v>
      </c>
      <c r="E40" s="150"/>
      <c r="F40" s="94" t="n">
        <v>8.9</v>
      </c>
      <c r="G40" s="40" t="n">
        <f aca="false">IF(F40="","",RANK(F40,F$8:F$63,0))</f>
        <v>6</v>
      </c>
      <c r="H40" s="149"/>
      <c r="I40" s="241" t="n">
        <v>823279</v>
      </c>
      <c r="J40" s="40" t="n">
        <f aca="false">IF(I40="","",RANK(I40,I$8:I$63,0))</f>
        <v>7</v>
      </c>
      <c r="K40" s="149"/>
      <c r="L40" s="241" t="n">
        <v>155052</v>
      </c>
      <c r="M40" s="44" t="n">
        <f aca="false">IF(L40="","",RANK(L40,L$8:L$63,0))</f>
        <v>7</v>
      </c>
    </row>
    <row r="41" customFormat="false" ht="13.5" hidden="false" customHeight="false" outlineLevel="0" collapsed="false">
      <c r="A41" s="37" t="s">
        <v>42</v>
      </c>
      <c r="B41" s="150"/>
      <c r="C41" s="94" t="n">
        <v>49.9</v>
      </c>
      <c r="D41" s="40" t="n">
        <f aca="false">IF(C41="","",RANK(C41,C$8:C$63,0))</f>
        <v>6</v>
      </c>
      <c r="E41" s="150"/>
      <c r="F41" s="94" t="n">
        <v>9</v>
      </c>
      <c r="G41" s="40" t="n">
        <f aca="false">IF(F41="","",RANK(F41,F$8:F$63,0))</f>
        <v>5</v>
      </c>
      <c r="H41" s="149"/>
      <c r="I41" s="241" t="n">
        <v>196164</v>
      </c>
      <c r="J41" s="40" t="n">
        <f aca="false">IF(I41="","",RANK(I41,I$8:I$63,0))</f>
        <v>15</v>
      </c>
      <c r="K41" s="149"/>
      <c r="L41" s="241" t="n">
        <v>37582</v>
      </c>
      <c r="M41" s="44" t="n">
        <f aca="false">IF(L41="","",RANK(L41,L$8:L$63,0))</f>
        <v>23</v>
      </c>
    </row>
    <row r="42" customFormat="false" ht="13.5" hidden="false" customHeight="false" outlineLevel="0" collapsed="false">
      <c r="A42" s="37" t="s">
        <v>43</v>
      </c>
      <c r="B42" s="150"/>
      <c r="C42" s="94" t="n">
        <v>39.1</v>
      </c>
      <c r="D42" s="40" t="n">
        <f aca="false">IF(C42="","",RANK(C42,C$8:C$63,0))</f>
        <v>32</v>
      </c>
      <c r="E42" s="150"/>
      <c r="F42" s="94" t="n">
        <v>5.3</v>
      </c>
      <c r="G42" s="40" t="n">
        <f aca="false">IF(F42="","",RANK(F42,F$8:F$63,0))</f>
        <v>20</v>
      </c>
      <c r="H42" s="149"/>
      <c r="I42" s="241" t="n">
        <v>78043</v>
      </c>
      <c r="J42" s="40" t="n">
        <f aca="false">IF(I42="","",RANK(I42,I$8:I$63,0))</f>
        <v>31</v>
      </c>
      <c r="K42" s="149"/>
      <c r="L42" s="241" t="n">
        <v>18828</v>
      </c>
      <c r="M42" s="44" t="n">
        <f aca="false">IF(L42="","",RANK(L42,L$8:L$63,0))</f>
        <v>34</v>
      </c>
    </row>
    <row r="43" customFormat="false" ht="13.5" hidden="false" customHeight="false" outlineLevel="0" collapsed="false">
      <c r="A43" s="37"/>
      <c r="B43" s="150"/>
      <c r="C43" s="94"/>
      <c r="D43" s="29"/>
      <c r="E43" s="150"/>
      <c r="F43" s="94"/>
      <c r="G43" s="29"/>
      <c r="H43" s="149"/>
      <c r="I43" s="241"/>
      <c r="J43" s="29"/>
      <c r="K43" s="149"/>
      <c r="L43" s="241"/>
      <c r="M43" s="155"/>
    </row>
    <row r="44" customFormat="false" ht="13.5" hidden="false" customHeight="false" outlineLevel="0" collapsed="false">
      <c r="A44" s="37" t="s">
        <v>44</v>
      </c>
      <c r="B44" s="150"/>
      <c r="C44" s="94" t="n">
        <v>35.7</v>
      </c>
      <c r="D44" s="40" t="n">
        <f aca="false">IF(C44="","",RANK(C44,C$8:C$63,0))</f>
        <v>41</v>
      </c>
      <c r="E44" s="150"/>
      <c r="F44" s="94" t="n">
        <v>4.4</v>
      </c>
      <c r="G44" s="40" t="n">
        <f aca="false">IF(F44="","",RANK(F44,F$8:F$63,0))</f>
        <v>31</v>
      </c>
      <c r="H44" s="149"/>
      <c r="I44" s="241" t="n">
        <v>31946</v>
      </c>
      <c r="J44" s="40" t="n">
        <f aca="false">IF(I44="","",RANK(I44,I$8:I$63,0))</f>
        <v>46</v>
      </c>
      <c r="K44" s="149"/>
      <c r="L44" s="241" t="n">
        <v>9004</v>
      </c>
      <c r="M44" s="44" t="n">
        <f aca="false">IF(L44="","",RANK(L44,L$8:L$63,0))</f>
        <v>46</v>
      </c>
    </row>
    <row r="45" customFormat="false" ht="13.5" hidden="false" customHeight="false" outlineLevel="0" collapsed="false">
      <c r="A45" s="37" t="s">
        <v>45</v>
      </c>
      <c r="B45" s="150"/>
      <c r="C45" s="94" t="n">
        <v>37.7</v>
      </c>
      <c r="D45" s="40" t="n">
        <f aca="false">IF(C45="","",RANK(C45,C$8:C$63,0))</f>
        <v>36</v>
      </c>
      <c r="E45" s="150"/>
      <c r="F45" s="94" t="n">
        <v>3</v>
      </c>
      <c r="G45" s="40" t="n">
        <f aca="false">IF(F45="","",RANK(F45,F$8:F$63,0))</f>
        <v>41</v>
      </c>
      <c r="H45" s="149"/>
      <c r="I45" s="241" t="n">
        <v>28513</v>
      </c>
      <c r="J45" s="40" t="n">
        <f aca="false">IF(I45="","",RANK(I45,I$8:I$63,0))</f>
        <v>47</v>
      </c>
      <c r="K45" s="149"/>
      <c r="L45" s="241" t="n">
        <v>9001</v>
      </c>
      <c r="M45" s="44" t="n">
        <f aca="false">IF(L45="","",RANK(L45,L$8:L$63,0))</f>
        <v>47</v>
      </c>
    </row>
    <row r="46" customFormat="false" ht="13.5" hidden="false" customHeight="false" outlineLevel="0" collapsed="false">
      <c r="A46" s="37" t="s">
        <v>46</v>
      </c>
      <c r="B46" s="150"/>
      <c r="C46" s="94" t="n">
        <v>40.9</v>
      </c>
      <c r="D46" s="40" t="n">
        <f aca="false">IF(C46="","",RANK(C46,C$8:C$63,0))</f>
        <v>28</v>
      </c>
      <c r="E46" s="150"/>
      <c r="F46" s="94" t="n">
        <v>4.5</v>
      </c>
      <c r="G46" s="40" t="n">
        <f aca="false">IF(F46="","",RANK(F46,F$8:F$63,0))</f>
        <v>29</v>
      </c>
      <c r="H46" s="149"/>
      <c r="I46" s="241" t="n">
        <v>148889</v>
      </c>
      <c r="J46" s="40" t="n">
        <f aca="false">IF(I46="","",RANK(I46,I$8:I$63,0))</f>
        <v>22</v>
      </c>
      <c r="K46" s="149"/>
      <c r="L46" s="241" t="n">
        <v>37783</v>
      </c>
      <c r="M46" s="44" t="n">
        <f aca="false">IF(L46="","",RANK(L46,L$8:L$63,0))</f>
        <v>22</v>
      </c>
    </row>
    <row r="47" customFormat="false" ht="13.5" hidden="false" customHeight="false" outlineLevel="0" collapsed="false">
      <c r="A47" s="37" t="s">
        <v>47</v>
      </c>
      <c r="B47" s="150"/>
      <c r="C47" s="94" t="n">
        <v>44.4</v>
      </c>
      <c r="D47" s="40" t="n">
        <f aca="false">IF(C47="","",RANK(C47,C$8:C$63,0))</f>
        <v>20</v>
      </c>
      <c r="E47" s="150"/>
      <c r="F47" s="94" t="n">
        <v>6.4</v>
      </c>
      <c r="G47" s="40" t="n">
        <f aca="false">IF(F47="","",RANK(F47,F$8:F$63,0))</f>
        <v>13</v>
      </c>
      <c r="H47" s="149"/>
      <c r="I47" s="241" t="n">
        <v>250089</v>
      </c>
      <c r="J47" s="40" t="n">
        <f aca="false">IF(I47="","",RANK(I47,I$8:I$63,0))</f>
        <v>13</v>
      </c>
      <c r="K47" s="149"/>
      <c r="L47" s="241" t="n">
        <v>61331</v>
      </c>
      <c r="M47" s="44" t="n">
        <f aca="false">IF(L47="","",RANK(L47,L$8:L$63,0))</f>
        <v>13</v>
      </c>
    </row>
    <row r="48" customFormat="false" ht="13.5" hidden="false" customHeight="false" outlineLevel="0" collapsed="false">
      <c r="A48" s="37" t="s">
        <v>48</v>
      </c>
      <c r="B48" s="150"/>
      <c r="C48" s="94" t="n">
        <v>41.2</v>
      </c>
      <c r="D48" s="40" t="n">
        <f aca="false">IF(C48="","",RANK(C48,C$8:C$63,0))</f>
        <v>27</v>
      </c>
      <c r="E48" s="150"/>
      <c r="F48" s="94" t="n">
        <v>5.5</v>
      </c>
      <c r="G48" s="40" t="n">
        <f aca="false">IF(F48="","",RANK(F48,F$8:F$63,0))</f>
        <v>19</v>
      </c>
      <c r="H48" s="149"/>
      <c r="I48" s="241" t="n">
        <v>92584</v>
      </c>
      <c r="J48" s="40" t="n">
        <f aca="false">IF(I48="","",RANK(I48,I$8:I$63,0))</f>
        <v>28</v>
      </c>
      <c r="K48" s="149"/>
      <c r="L48" s="241" t="n">
        <v>23043</v>
      </c>
      <c r="M48" s="44" t="n">
        <f aca="false">IF(L48="","",RANK(L48,L$8:L$63,0))</f>
        <v>29</v>
      </c>
    </row>
    <row r="49" customFormat="false" ht="13.5" hidden="false" customHeight="false" outlineLevel="0" collapsed="false">
      <c r="A49" s="37"/>
      <c r="B49" s="150"/>
      <c r="C49" s="94"/>
      <c r="D49" s="29"/>
      <c r="E49" s="150"/>
      <c r="F49" s="94"/>
      <c r="G49" s="29"/>
      <c r="H49" s="149"/>
      <c r="I49" s="241"/>
      <c r="J49" s="29"/>
      <c r="K49" s="149"/>
      <c r="L49" s="241"/>
      <c r="M49" s="155"/>
    </row>
    <row r="50" customFormat="false" ht="13.5" hidden="false" customHeight="false" outlineLevel="0" collapsed="false">
      <c r="A50" s="37" t="s">
        <v>49</v>
      </c>
      <c r="B50" s="150"/>
      <c r="C50" s="94" t="n">
        <v>36.7</v>
      </c>
      <c r="D50" s="40" t="n">
        <f aca="false">IF(C50="","",RANK(C50,C$8:C$63,0))</f>
        <v>38</v>
      </c>
      <c r="E50" s="150"/>
      <c r="F50" s="94" t="n">
        <v>4.5</v>
      </c>
      <c r="G50" s="40" t="n">
        <f aca="false">IF(F50="","",RANK(F50,F$8:F$63,0))</f>
        <v>29</v>
      </c>
      <c r="H50" s="149"/>
      <c r="I50" s="241" t="n">
        <v>47135</v>
      </c>
      <c r="J50" s="40" t="n">
        <f aca="false">IF(I50="","",RANK(I50,I$8:I$63,0))</f>
        <v>41</v>
      </c>
      <c r="K50" s="149"/>
      <c r="L50" s="241" t="n">
        <v>12695</v>
      </c>
      <c r="M50" s="44" t="n">
        <f aca="false">IF(L50="","",RANK(L50,L$8:L$63,0))</f>
        <v>43</v>
      </c>
    </row>
    <row r="51" customFormat="false" ht="13.5" hidden="false" customHeight="false" outlineLevel="0" collapsed="false">
      <c r="A51" s="37" t="s">
        <v>50</v>
      </c>
      <c r="B51" s="150"/>
      <c r="C51" s="94" t="n">
        <v>39</v>
      </c>
      <c r="D51" s="40" t="n">
        <f aca="false">IF(C51="","",RANK(C51,C$8:C$63,0))</f>
        <v>33</v>
      </c>
      <c r="E51" s="150"/>
      <c r="F51" s="94" t="n">
        <v>4.8</v>
      </c>
      <c r="G51" s="40" t="n">
        <f aca="false">IF(F51="","",RANK(F51,F$8:F$63,0))</f>
        <v>25</v>
      </c>
      <c r="H51" s="149"/>
      <c r="I51" s="241" t="n">
        <v>69622</v>
      </c>
      <c r="J51" s="40" t="n">
        <f aca="false">IF(I51="","",RANK(I51,I$8:I$63,0))</f>
        <v>34</v>
      </c>
      <c r="K51" s="149"/>
      <c r="L51" s="241" t="n">
        <v>18164</v>
      </c>
      <c r="M51" s="44" t="n">
        <f aca="false">IF(L51="","",RANK(L51,L$8:L$63,0))</f>
        <v>35</v>
      </c>
    </row>
    <row r="52" customFormat="false" ht="13.5" hidden="false" customHeight="false" outlineLevel="0" collapsed="false">
      <c r="A52" s="37" t="s">
        <v>51</v>
      </c>
      <c r="B52" s="150"/>
      <c r="C52" s="94" t="n">
        <v>35.4</v>
      </c>
      <c r="D52" s="40" t="n">
        <f aca="false">IF(C52="","",RANK(C52,C$8:C$63,0))</f>
        <v>42</v>
      </c>
      <c r="E52" s="150"/>
      <c r="F52" s="94" t="n">
        <v>3.3</v>
      </c>
      <c r="G52" s="40" t="n">
        <f aca="false">IF(F52="","",RANK(F52,F$8:F$63,0))</f>
        <v>38</v>
      </c>
      <c r="H52" s="149"/>
      <c r="I52" s="241" t="n">
        <v>80458</v>
      </c>
      <c r="J52" s="40" t="n">
        <f aca="false">IF(I52="","",RANK(I52,I$8:I$63,0))</f>
        <v>30</v>
      </c>
      <c r="K52" s="149"/>
      <c r="L52" s="241" t="n">
        <v>21428</v>
      </c>
      <c r="M52" s="44" t="n">
        <f aca="false">IF(L52="","",RANK(L52,L$8:L$63,0))</f>
        <v>32</v>
      </c>
    </row>
    <row r="53" customFormat="false" ht="13.5" hidden="false" customHeight="false" outlineLevel="0" collapsed="false">
      <c r="A53" s="37" t="s">
        <v>52</v>
      </c>
      <c r="B53" s="150"/>
      <c r="C53" s="94" t="n">
        <v>30.4</v>
      </c>
      <c r="D53" s="40" t="n">
        <f aca="false">IF(C53="","",RANK(C53,C$8:C$63,0))</f>
        <v>45</v>
      </c>
      <c r="E53" s="150"/>
      <c r="F53" s="94" t="n">
        <v>3.3</v>
      </c>
      <c r="G53" s="40" t="n">
        <f aca="false">IF(F53="","",RANK(F53,F$8:F$63,0))</f>
        <v>38</v>
      </c>
      <c r="H53" s="149"/>
      <c r="I53" s="241" t="n">
        <v>33026</v>
      </c>
      <c r="J53" s="40" t="n">
        <f aca="false">IF(I53="","",RANK(I53,I$8:I$63,0))</f>
        <v>45</v>
      </c>
      <c r="K53" s="149"/>
      <c r="L53" s="241" t="n">
        <v>9481</v>
      </c>
      <c r="M53" s="44" t="n">
        <f aca="false">IF(L53="","",RANK(L53,L$8:L$63,0))</f>
        <v>45</v>
      </c>
    </row>
    <row r="54" customFormat="false" ht="13.5" hidden="false" customHeight="false" outlineLevel="0" collapsed="false">
      <c r="A54" s="37" t="s">
        <v>53</v>
      </c>
      <c r="B54" s="150"/>
      <c r="C54" s="94" t="n">
        <v>41.9</v>
      </c>
      <c r="D54" s="40" t="n">
        <f aca="false">IF(C54="","",RANK(C54,C$8:C$63,0))</f>
        <v>25</v>
      </c>
      <c r="E54" s="150"/>
      <c r="F54" s="94" t="n">
        <v>5.6</v>
      </c>
      <c r="G54" s="40" t="n">
        <f aca="false">IF(F54="","",RANK(F54,F$8:F$63,0))</f>
        <v>17</v>
      </c>
      <c r="H54" s="149"/>
      <c r="I54" s="241" t="n">
        <v>550094</v>
      </c>
      <c r="J54" s="40" t="n">
        <f aca="false">IF(I54="","",RANK(I54,I$8:I$63,0))</f>
        <v>8</v>
      </c>
      <c r="K54" s="149"/>
      <c r="L54" s="241" t="n">
        <v>127139</v>
      </c>
      <c r="M54" s="44" t="n">
        <f aca="false">IF(L54="","",RANK(L54,L$8:L$63,0))</f>
        <v>8</v>
      </c>
    </row>
    <row r="55" customFormat="false" ht="13.5" hidden="false" customHeight="false" outlineLevel="0" collapsed="false">
      <c r="A55" s="37"/>
      <c r="B55" s="150"/>
      <c r="C55" s="94"/>
      <c r="D55" s="29"/>
      <c r="E55" s="150"/>
      <c r="F55" s="94"/>
      <c r="G55" s="29"/>
      <c r="H55" s="149"/>
      <c r="I55" s="241"/>
      <c r="J55" s="29"/>
      <c r="K55" s="149"/>
      <c r="L55" s="246"/>
      <c r="M55" s="155"/>
    </row>
    <row r="56" customFormat="false" ht="13.5" hidden="false" customHeight="false" outlineLevel="0" collapsed="false">
      <c r="A56" s="37" t="s">
        <v>54</v>
      </c>
      <c r="B56" s="150"/>
      <c r="C56" s="94" t="n">
        <v>39.8</v>
      </c>
      <c r="D56" s="40" t="n">
        <f aca="false">IF(C56="","",RANK(C56,C$8:C$63,0))</f>
        <v>29</v>
      </c>
      <c r="E56" s="150"/>
      <c r="F56" s="94" t="n">
        <v>5.1</v>
      </c>
      <c r="G56" s="40" t="n">
        <f aca="false">IF(F56="","",RANK(F56,F$8:F$63,0))</f>
        <v>22</v>
      </c>
      <c r="H56" s="149"/>
      <c r="I56" s="241" t="n">
        <v>57006</v>
      </c>
      <c r="J56" s="40" t="n">
        <f aca="false">IF(I56="","",RANK(I56,I$8:I$63,0))</f>
        <v>38</v>
      </c>
      <c r="K56" s="149"/>
      <c r="L56" s="241" t="n">
        <v>16021</v>
      </c>
      <c r="M56" s="44" t="n">
        <f aca="false">IF(L56="","",RANK(L56,L$8:L$63,0))</f>
        <v>41</v>
      </c>
    </row>
    <row r="57" customFormat="false" ht="13.5" hidden="false" customHeight="false" outlineLevel="0" collapsed="false">
      <c r="A57" s="37" t="s">
        <v>55</v>
      </c>
      <c r="B57" s="150"/>
      <c r="C57" s="94" t="n">
        <v>36.6</v>
      </c>
      <c r="D57" s="40" t="n">
        <f aca="false">IF(C57="","",RANK(C57,C$8:C$63,0))</f>
        <v>39</v>
      </c>
      <c r="E57" s="150"/>
      <c r="F57" s="94" t="n">
        <v>4</v>
      </c>
      <c r="G57" s="40" t="n">
        <f aca="false">IF(F57="","",RANK(F57,F$8:F$63,0))</f>
        <v>35</v>
      </c>
      <c r="H57" s="149"/>
      <c r="I57" s="241" t="n">
        <v>77576</v>
      </c>
      <c r="J57" s="40" t="n">
        <f aca="false">IF(I57="","",RANK(I57,I$8:I$63,0))</f>
        <v>32</v>
      </c>
      <c r="K57" s="149"/>
      <c r="L57" s="241" t="n">
        <v>21936</v>
      </c>
      <c r="M57" s="44" t="n">
        <f aca="false">IF(L57="","",RANK(L57,L$8:L$63,0))</f>
        <v>31</v>
      </c>
    </row>
    <row r="58" customFormat="false" ht="13.5" hidden="false" customHeight="false" outlineLevel="0" collapsed="false">
      <c r="A58" s="37" t="s">
        <v>56</v>
      </c>
      <c r="B58" s="150"/>
      <c r="C58" s="94" t="n">
        <v>38.9</v>
      </c>
      <c r="D58" s="40" t="n">
        <f aca="false">IF(C58="","",RANK(C58,C$8:C$63,0))</f>
        <v>34</v>
      </c>
      <c r="E58" s="150"/>
      <c r="F58" s="94" t="n">
        <v>4.7</v>
      </c>
      <c r="G58" s="40" t="n">
        <f aca="false">IF(F58="","",RANK(F58,F$8:F$63,0))</f>
        <v>27</v>
      </c>
      <c r="H58" s="149"/>
      <c r="I58" s="241" t="n">
        <v>120118</v>
      </c>
      <c r="J58" s="40" t="n">
        <f aca="false">IF(I58="","",RANK(I58,I$8:I$63,0))</f>
        <v>24</v>
      </c>
      <c r="K58" s="149"/>
      <c r="L58" s="241" t="n">
        <v>32748</v>
      </c>
      <c r="M58" s="44" t="n">
        <f aca="false">IF(L58="","",RANK(L58,L$8:L$63,0))</f>
        <v>25</v>
      </c>
    </row>
    <row r="59" customFormat="false" ht="13.5" hidden="false" customHeight="false" outlineLevel="0" collapsed="false">
      <c r="A59" s="37" t="s">
        <v>57</v>
      </c>
      <c r="B59" s="150"/>
      <c r="C59" s="94" t="n">
        <v>38</v>
      </c>
      <c r="D59" s="40" t="n">
        <f aca="false">IF(C59="","",RANK(C59,C$8:C$63,0))</f>
        <v>35</v>
      </c>
      <c r="E59" s="150"/>
      <c r="F59" s="94" t="n">
        <v>5</v>
      </c>
      <c r="G59" s="40" t="n">
        <f aca="false">IF(F59="","",RANK(F59,F$8:F$63,0))</f>
        <v>23</v>
      </c>
      <c r="H59" s="149"/>
      <c r="I59" s="241" t="n">
        <v>67721</v>
      </c>
      <c r="J59" s="40" t="n">
        <f aca="false">IF(I59="","",RANK(I59,I$8:I$63,0))</f>
        <v>36</v>
      </c>
      <c r="K59" s="149"/>
      <c r="L59" s="241" t="n">
        <v>20169</v>
      </c>
      <c r="M59" s="44" t="n">
        <f aca="false">IF(L59="","",RANK(L59,L$8:L$63,0))</f>
        <v>33</v>
      </c>
    </row>
    <row r="60" customFormat="false" ht="13.5" hidden="false" customHeight="false" outlineLevel="0" collapsed="false">
      <c r="A60" s="37" t="s">
        <v>58</v>
      </c>
      <c r="B60" s="150"/>
      <c r="C60" s="94" t="n">
        <v>36.8</v>
      </c>
      <c r="D60" s="40" t="n">
        <f aca="false">IF(C60="","",RANK(C60,C$8:C$63,0))</f>
        <v>37</v>
      </c>
      <c r="E60" s="150"/>
      <c r="F60" s="94" t="n">
        <v>3.5</v>
      </c>
      <c r="G60" s="40" t="n">
        <f aca="false">IF(F60="","",RANK(F60,F$8:F$63,0))</f>
        <v>37</v>
      </c>
      <c r="H60" s="149"/>
      <c r="I60" s="241" t="n">
        <v>48879</v>
      </c>
      <c r="J60" s="40" t="n">
        <f aca="false">IF(I60="","",RANK(I60,I$8:I$63,0))</f>
        <v>40</v>
      </c>
      <c r="K60" s="149"/>
      <c r="L60" s="241" t="n">
        <v>16393</v>
      </c>
      <c r="M60" s="44" t="n">
        <f aca="false">IF(L60="","",RANK(L60,L$8:L$63,0))</f>
        <v>39</v>
      </c>
    </row>
    <row r="61" customFormat="false" ht="13.5" hidden="false" customHeight="false" outlineLevel="0" collapsed="false">
      <c r="A61" s="37"/>
      <c r="B61" s="150"/>
      <c r="C61" s="94"/>
      <c r="D61" s="29"/>
      <c r="E61" s="150"/>
      <c r="F61" s="94"/>
      <c r="G61" s="29"/>
      <c r="H61" s="149"/>
      <c r="I61" s="241"/>
      <c r="J61" s="29"/>
      <c r="K61" s="149"/>
      <c r="L61" s="246"/>
      <c r="M61" s="155" t="str">
        <f aca="false">IF(L61="","",RANK(L61,L$8:L$63,0))</f>
        <v/>
      </c>
    </row>
    <row r="62" customFormat="false" ht="13.5" hidden="false" customHeight="false" outlineLevel="0" collapsed="false">
      <c r="A62" s="37" t="s">
        <v>59</v>
      </c>
      <c r="B62" s="150"/>
      <c r="C62" s="94" t="n">
        <v>36.2</v>
      </c>
      <c r="D62" s="40" t="n">
        <f aca="false">IF(C62="","",RANK(C62,C$8:C$63,0))</f>
        <v>40</v>
      </c>
      <c r="E62" s="150"/>
      <c r="F62" s="94" t="n">
        <v>2.4</v>
      </c>
      <c r="G62" s="40" t="n">
        <f aca="false">IF(F62="","",RANK(F62,F$8:F$63,0))</f>
        <v>44</v>
      </c>
      <c r="H62" s="149"/>
      <c r="I62" s="241" t="n">
        <v>68852</v>
      </c>
      <c r="J62" s="40" t="n">
        <f aca="false">IF(I62="","",RANK(I62,I$8:I$63,0))</f>
        <v>35</v>
      </c>
      <c r="K62" s="149"/>
      <c r="L62" s="241" t="n">
        <v>23247</v>
      </c>
      <c r="M62" s="44" t="n">
        <f aca="false">IF(L62="","",RANK(L62,L$8:L$63,0))</f>
        <v>28</v>
      </c>
    </row>
    <row r="63" customFormat="false" ht="13.5" hidden="false" customHeight="false" outlineLevel="0" collapsed="false">
      <c r="A63" s="37" t="s">
        <v>60</v>
      </c>
      <c r="B63" s="150"/>
      <c r="C63" s="94" t="n">
        <v>21.7</v>
      </c>
      <c r="D63" s="40" t="n">
        <f aca="false">IF(C63="","",RANK(C63,C$8:C$63,0))</f>
        <v>47</v>
      </c>
      <c r="E63" s="150"/>
      <c r="F63" s="94" t="n">
        <v>4.4</v>
      </c>
      <c r="G63" s="40" t="n">
        <f aca="false">IF(F63="","",RANK(F63,F$8:F$63,0))</f>
        <v>31</v>
      </c>
      <c r="H63" s="149"/>
      <c r="I63" s="241" t="n">
        <v>93196</v>
      </c>
      <c r="J63" s="40" t="n">
        <f aca="false">IF(I63="","",RANK(I63,I$8:I$63,0))</f>
        <v>27</v>
      </c>
      <c r="K63" s="149"/>
      <c r="L63" s="241" t="n">
        <v>31279</v>
      </c>
      <c r="M63" s="44" t="n">
        <f aca="false">IF(L63="","",RANK(L63,L$8:L$63,0))</f>
        <v>26</v>
      </c>
    </row>
    <row r="64" customFormat="false" ht="14.25" hidden="false" customHeight="false" outlineLevel="0" collapsed="false">
      <c r="A64" s="71"/>
      <c r="B64" s="123"/>
      <c r="C64" s="247"/>
      <c r="D64" s="122"/>
      <c r="E64" s="123"/>
      <c r="F64" s="247"/>
      <c r="G64" s="122"/>
      <c r="H64" s="72"/>
      <c r="I64" s="248"/>
      <c r="J64" s="249" t="str">
        <f aca="false">IF(I64="","",RANK(I64,I$8:I$63,0))</f>
        <v/>
      </c>
      <c r="K64" s="72"/>
      <c r="L64" s="250"/>
      <c r="M64" s="251"/>
    </row>
    <row r="65" customFormat="false" ht="5.2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81"/>
      <c r="J65" s="79"/>
      <c r="K65" s="79"/>
      <c r="L65" s="79"/>
      <c r="M65" s="79"/>
    </row>
    <row r="66" customFormat="false" ht="13.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207"/>
      <c r="I66" s="128" t="s">
        <v>62</v>
      </c>
      <c r="J66" s="128"/>
      <c r="K66" s="128"/>
      <c r="L66" s="84" t="s">
        <v>75</v>
      </c>
      <c r="M66" s="84"/>
    </row>
    <row r="67" s="130" customFormat="true" ht="12.75" hidden="false" customHeight="true" outlineLevel="0" collapsed="false">
      <c r="A67" s="168" t="s">
        <v>118</v>
      </c>
      <c r="B67" s="168"/>
      <c r="C67" s="168"/>
      <c r="D67" s="168"/>
      <c r="E67" s="168"/>
      <c r="F67" s="168"/>
      <c r="G67" s="168"/>
      <c r="H67" s="169"/>
      <c r="I67" s="85" t="s">
        <v>119</v>
      </c>
      <c r="J67" s="85"/>
      <c r="K67" s="85"/>
      <c r="L67" s="83" t="s">
        <v>120</v>
      </c>
      <c r="M67" s="83"/>
    </row>
    <row r="68" s="130" customFormat="true" ht="12.7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9"/>
      <c r="I68" s="85"/>
      <c r="J68" s="85"/>
      <c r="K68" s="85"/>
      <c r="L68" s="208" t="s">
        <v>121</v>
      </c>
      <c r="M68" s="208"/>
    </row>
    <row r="69" s="130" customFormat="true" ht="12.7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9"/>
      <c r="I69" s="85"/>
      <c r="J69" s="85"/>
      <c r="K69" s="85"/>
      <c r="L69" s="208" t="s">
        <v>121</v>
      </c>
      <c r="M69" s="208"/>
    </row>
    <row r="70" s="130" customFormat="true" ht="12.7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9"/>
      <c r="I70" s="85"/>
      <c r="J70" s="85"/>
      <c r="K70" s="85"/>
      <c r="L70" s="131"/>
      <c r="M70" s="131"/>
    </row>
    <row r="72" customFormat="false" ht="13.5" hidden="false" customHeight="false" outlineLevel="0" collapsed="false">
      <c r="H72" s="168"/>
      <c r="I72" s="168"/>
      <c r="J72" s="168"/>
    </row>
    <row r="73" customFormat="false" ht="13.5" hidden="false" customHeight="false" outlineLevel="0" collapsed="false">
      <c r="H73" s="168"/>
      <c r="I73" s="168"/>
      <c r="J73" s="168"/>
    </row>
    <row r="74" customFormat="false" ht="13.5" hidden="false" customHeight="false" outlineLevel="0" collapsed="false">
      <c r="H74" s="168"/>
      <c r="I74" s="168"/>
      <c r="J74" s="168"/>
    </row>
    <row r="75" customFormat="false" ht="13.5" hidden="false" customHeight="false" outlineLevel="0" collapsed="false">
      <c r="H75" s="168"/>
      <c r="I75" s="168"/>
      <c r="J75" s="168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70"/>
    <mergeCell ref="I67:K70"/>
    <mergeCell ref="L67:M67"/>
    <mergeCell ref="L68:M68"/>
    <mergeCell ref="L69:M69"/>
    <mergeCell ref="H72:J75"/>
  </mergeCells>
  <conditionalFormatting sqref="M40:M42 M44:M48 M50:M54 M56:M60 M62:M63 D62:D63 D44:D45 D56 D54 D58:D59 D50:D52 D42 D40 J62:J63 G50:G52 G58:G59 G54 G56 G44:G45 G62:G63 G47:G48 G42 D47:D48 J40:J42 J44:J48 J50:J54 G40 J56:J60">
    <cfRule type="cellIs" priority="2" operator="lessThanOrEqual" aboveAverage="0" equalAverage="0" bottom="0" percent="0" rank="0" text="" dxfId="15">
      <formula>5</formula>
    </cfRule>
  </conditionalFormatting>
  <conditionalFormatting sqref="D50:D52 D58:D59 D54 D56 D44:D45 D62:D63 D47:D48 D42 D40">
    <cfRule type="cellIs" priority="3" operator="lessThanOrEqual" aboveAverage="0" equalAverage="0" bottom="0" percent="0" rank="0" text="" dxfId="16">
      <formula>5</formula>
    </cfRule>
  </conditionalFormatting>
  <conditionalFormatting sqref="G50:G52 G58:G59 G54 G56 G44:G45 G62:G63 G47:G48 G42 G40">
    <cfRule type="cellIs" priority="4" operator="lessThanOrEqual" aboveAverage="0" equalAverage="0" bottom="0" percent="0" rank="0" text="" dxfId="17">
      <formula>5</formula>
    </cfRule>
  </conditionalFormatting>
  <conditionalFormatting sqref="J62:J63 J40:J42 J44:J48 J50:J54 J56:J60">
    <cfRule type="cellIs" priority="5" operator="lessThanOrEqual" aboveAverage="0" equalAverage="0" bottom="0" percent="0" rank="0" text="" dxfId="18">
      <formula>5</formula>
    </cfRule>
  </conditionalFormatting>
  <conditionalFormatting sqref="M40:M42 M44:M48 M50:M54 M56:M60 M62:M63">
    <cfRule type="cellIs" priority="6" operator="lessThanOrEqual" aboveAverage="0" equalAverage="0" bottom="0" percent="0" rank="0" text="" dxfId="1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252" t="s">
        <v>1</v>
      </c>
      <c r="E2" s="252"/>
      <c r="F2" s="252"/>
      <c r="G2" s="252" t="s">
        <v>2</v>
      </c>
      <c r="H2" s="252"/>
      <c r="I2" s="252"/>
      <c r="J2" s="252" t="s">
        <v>3</v>
      </c>
      <c r="K2" s="252"/>
      <c r="L2" s="252"/>
      <c r="M2" s="252" t="s">
        <v>4</v>
      </c>
    </row>
    <row r="3" s="9" customFormat="true" ht="48.75" hidden="false" customHeight="true" outlineLevel="0" collapsed="false">
      <c r="A3" s="253"/>
      <c r="B3" s="6" t="s">
        <v>123</v>
      </c>
      <c r="C3" s="6"/>
      <c r="D3" s="6"/>
      <c r="E3" s="6" t="s">
        <v>124</v>
      </c>
      <c r="F3" s="6"/>
      <c r="G3" s="6"/>
      <c r="H3" s="7" t="s">
        <v>125</v>
      </c>
      <c r="I3" s="7"/>
      <c r="J3" s="7"/>
      <c r="K3" s="8" t="s">
        <v>126</v>
      </c>
      <c r="L3" s="8"/>
      <c r="M3" s="8"/>
    </row>
    <row r="4" customFormat="false" ht="13.5" hidden="false" customHeight="true" outlineLevel="0" collapsed="false">
      <c r="A4" s="254" t="s">
        <v>9</v>
      </c>
      <c r="B4" s="11" t="s">
        <v>127</v>
      </c>
      <c r="C4" s="11"/>
      <c r="D4" s="12" t="s">
        <v>11</v>
      </c>
      <c r="E4" s="11" t="s">
        <v>127</v>
      </c>
      <c r="F4" s="11"/>
      <c r="G4" s="12" t="s">
        <v>11</v>
      </c>
      <c r="H4" s="11" t="s">
        <v>127</v>
      </c>
      <c r="I4" s="11"/>
      <c r="J4" s="12" t="s">
        <v>11</v>
      </c>
      <c r="K4" s="11" t="s">
        <v>127</v>
      </c>
      <c r="L4" s="11"/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1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24"/>
      <c r="C6" s="255" t="n">
        <v>3274</v>
      </c>
      <c r="D6" s="26"/>
      <c r="E6" s="17"/>
      <c r="F6" s="255" t="n">
        <v>5747</v>
      </c>
      <c r="G6" s="26"/>
      <c r="H6" s="17"/>
      <c r="I6" s="255" t="n">
        <v>15399</v>
      </c>
      <c r="J6" s="26"/>
      <c r="K6" s="17"/>
      <c r="L6" s="255" t="n">
        <v>1866</v>
      </c>
      <c r="M6" s="31"/>
    </row>
    <row r="7" customFormat="false" ht="21" hidden="false" customHeight="false" outlineLevel="0" collapsed="false">
      <c r="A7" s="16"/>
      <c r="B7" s="24"/>
      <c r="C7" s="255"/>
      <c r="D7" s="26"/>
      <c r="E7" s="17"/>
      <c r="F7" s="255"/>
      <c r="G7" s="26"/>
      <c r="H7" s="17"/>
      <c r="I7" s="255"/>
      <c r="J7" s="26"/>
      <c r="K7" s="17"/>
      <c r="L7" s="255"/>
      <c r="M7" s="31"/>
    </row>
    <row r="8" customFormat="false" ht="13.5" hidden="false" customHeight="false" outlineLevel="0" collapsed="false">
      <c r="A8" s="37" t="s">
        <v>14</v>
      </c>
      <c r="B8" s="149"/>
      <c r="C8" s="255" t="n">
        <v>144</v>
      </c>
      <c r="D8" s="40" t="n">
        <f aca="false">IF(C8="","",RANK(C8,C$8:C$63,0))</f>
        <v>3</v>
      </c>
      <c r="E8" s="150"/>
      <c r="F8" s="255" t="n">
        <v>330</v>
      </c>
      <c r="G8" s="40" t="n">
        <f aca="false">IF(F8="","",RANK(F8,F$8:F$63,0))</f>
        <v>2</v>
      </c>
      <c r="H8" s="150"/>
      <c r="I8" s="256" t="n">
        <v>482</v>
      </c>
      <c r="J8" s="40" t="n">
        <f aca="false">IF(I8="","",RANK(I8,I$8:I$63,0))</f>
        <v>6</v>
      </c>
      <c r="K8" s="150"/>
      <c r="L8" s="255" t="n">
        <v>74</v>
      </c>
      <c r="M8" s="44" t="n">
        <f aca="false">IF(L8="","",RANK(L8,L$8:L$63,0))</f>
        <v>5</v>
      </c>
    </row>
    <row r="9" customFormat="false" ht="13.5" hidden="false" customHeight="false" outlineLevel="0" collapsed="false">
      <c r="A9" s="37" t="s">
        <v>15</v>
      </c>
      <c r="B9" s="149"/>
      <c r="C9" s="255" t="n">
        <v>33</v>
      </c>
      <c r="D9" s="40" t="n">
        <f aca="false">IF(C9="","",RANK(C9,C$8:C$63,0))</f>
        <v>40</v>
      </c>
      <c r="E9" s="150"/>
      <c r="F9" s="255" t="n">
        <v>90</v>
      </c>
      <c r="G9" s="40" t="n">
        <f aca="false">IF(F9="","",RANK(F9,F$8:F$63,0))</f>
        <v>30</v>
      </c>
      <c r="H9" s="150"/>
      <c r="I9" s="255" t="n">
        <v>277</v>
      </c>
      <c r="J9" s="40" t="n">
        <f aca="false">IF(I9="","",RANK(I9,I$8:I$63,0))</f>
        <v>28</v>
      </c>
      <c r="K9" s="150"/>
      <c r="L9" s="255" t="n">
        <v>21</v>
      </c>
      <c r="M9" s="44" t="n">
        <f aca="false">IF(L9="","",RANK(L9,L$8:L$63,0))</f>
        <v>37</v>
      </c>
    </row>
    <row r="10" customFormat="false" ht="13.5" hidden="false" customHeight="false" outlineLevel="0" collapsed="false">
      <c r="A10" s="37" t="s">
        <v>16</v>
      </c>
      <c r="B10" s="149"/>
      <c r="C10" s="255" t="n">
        <v>46</v>
      </c>
      <c r="D10" s="40" t="n">
        <f aca="false">IF(C10="","",RANK(C10,C$8:C$63,0))</f>
        <v>27</v>
      </c>
      <c r="E10" s="150"/>
      <c r="F10" s="255" t="n">
        <v>109</v>
      </c>
      <c r="G10" s="40" t="n">
        <f aca="false">IF(F10="","",RANK(F10,F$8:F$63,0))</f>
        <v>21</v>
      </c>
      <c r="H10" s="150"/>
      <c r="I10" s="255" t="n">
        <v>335</v>
      </c>
      <c r="J10" s="40" t="n">
        <f aca="false">IF(I10="","",RANK(I10,I$8:I$63,0))</f>
        <v>20</v>
      </c>
      <c r="K10" s="150"/>
      <c r="L10" s="255" t="n">
        <v>27</v>
      </c>
      <c r="M10" s="44" t="n">
        <f aca="false">IF(L10="","",RANK(L10,L$8:L$63,0))</f>
        <v>31</v>
      </c>
    </row>
    <row r="11" customFormat="false" ht="13.5" hidden="false" customHeight="false" outlineLevel="0" collapsed="false">
      <c r="A11" s="37" t="s">
        <v>17</v>
      </c>
      <c r="B11" s="149"/>
      <c r="C11" s="255" t="n">
        <v>36</v>
      </c>
      <c r="D11" s="40" t="n">
        <f aca="false">IF(C11="","",RANK(C11,C$8:C$63,0))</f>
        <v>36</v>
      </c>
      <c r="E11" s="150"/>
      <c r="F11" s="255" t="n">
        <v>129</v>
      </c>
      <c r="G11" s="40" t="n">
        <f aca="false">IF(F11="","",RANK(F11,F$8:F$63,0))</f>
        <v>16</v>
      </c>
      <c r="H11" s="150"/>
      <c r="I11" s="255" t="n">
        <v>419</v>
      </c>
      <c r="J11" s="40" t="n">
        <f aca="false">IF(I11="","",RANK(I11,I$8:I$63,0))</f>
        <v>9</v>
      </c>
      <c r="K11" s="150"/>
      <c r="L11" s="255" t="n">
        <v>40</v>
      </c>
      <c r="M11" s="44" t="n">
        <f aca="false">IF(L11="","",RANK(L11,L$8:L$63,0))</f>
        <v>17</v>
      </c>
    </row>
    <row r="12" customFormat="false" ht="13.5" hidden="false" customHeight="false" outlineLevel="0" collapsed="false">
      <c r="A12" s="37" t="s">
        <v>18</v>
      </c>
      <c r="B12" s="149"/>
      <c r="C12" s="255" t="n">
        <v>46</v>
      </c>
      <c r="D12" s="40" t="n">
        <f aca="false">IF(C12="","",RANK(C12,C$8:C$63,0))</f>
        <v>27</v>
      </c>
      <c r="E12" s="150"/>
      <c r="F12" s="255" t="n">
        <v>93</v>
      </c>
      <c r="G12" s="40" t="n">
        <f aca="false">IF(F12="","",RANK(F12,F$8:F$63,0))</f>
        <v>26</v>
      </c>
      <c r="H12" s="150"/>
      <c r="I12" s="255" t="n">
        <v>366</v>
      </c>
      <c r="J12" s="40" t="n">
        <f aca="false">IF(I12="","",RANK(I12,I$8:I$63,0))</f>
        <v>16</v>
      </c>
      <c r="K12" s="150"/>
      <c r="L12" s="255" t="n">
        <v>23</v>
      </c>
      <c r="M12" s="44" t="n">
        <f aca="false">IF(L12="","",RANK(L12,L$8:L$63,0))</f>
        <v>34</v>
      </c>
    </row>
    <row r="13" customFormat="false" ht="13.5" hidden="false" customHeight="false" outlineLevel="0" collapsed="false">
      <c r="A13" s="37"/>
      <c r="B13" s="149"/>
      <c r="C13" s="255"/>
      <c r="D13" s="29"/>
      <c r="E13" s="150"/>
      <c r="F13" s="255" t="s">
        <v>128</v>
      </c>
      <c r="G13" s="29"/>
      <c r="H13" s="150"/>
      <c r="I13" s="255" t="s">
        <v>128</v>
      </c>
      <c r="J13" s="29"/>
      <c r="K13" s="150"/>
      <c r="L13" s="255"/>
      <c r="M13" s="155"/>
    </row>
    <row r="14" customFormat="false" ht="13.5" hidden="false" customHeight="false" outlineLevel="0" collapsed="false">
      <c r="A14" s="37" t="s">
        <v>19</v>
      </c>
      <c r="B14" s="149"/>
      <c r="C14" s="255" t="n">
        <v>38</v>
      </c>
      <c r="D14" s="40" t="n">
        <f aca="false">IF(C14="","",RANK(C14,C$8:C$63,0))</f>
        <v>32</v>
      </c>
      <c r="E14" s="150"/>
      <c r="F14" s="255" t="n">
        <v>87</v>
      </c>
      <c r="G14" s="40" t="n">
        <f aca="false">IF(F14="","",RANK(F14,F$8:F$63,0))</f>
        <v>35</v>
      </c>
      <c r="H14" s="150"/>
      <c r="I14" s="255" t="n">
        <v>541</v>
      </c>
      <c r="J14" s="40" t="n">
        <f aca="false">IF(I14="","",RANK(I14,I$8:I$63,0))</f>
        <v>2</v>
      </c>
      <c r="K14" s="150"/>
      <c r="L14" s="255" t="n">
        <v>21</v>
      </c>
      <c r="M14" s="44" t="n">
        <f aca="false">IF(L14="","",RANK(L14,L$8:L$63,0))</f>
        <v>37</v>
      </c>
    </row>
    <row r="15" customFormat="false" ht="13.5" hidden="false" customHeight="false" outlineLevel="0" collapsed="false">
      <c r="A15" s="37" t="s">
        <v>20</v>
      </c>
      <c r="B15" s="149"/>
      <c r="C15" s="255" t="n">
        <v>66</v>
      </c>
      <c r="D15" s="40" t="n">
        <f aca="false">IF(C15="","",RANK(C15,C$8:C$63,0))</f>
        <v>16</v>
      </c>
      <c r="E15" s="150"/>
      <c r="F15" s="255" t="n">
        <v>134</v>
      </c>
      <c r="G15" s="40" t="n">
        <f aca="false">IF(F15="","",RANK(F15,F$8:F$63,0))</f>
        <v>13</v>
      </c>
      <c r="H15" s="150"/>
      <c r="I15" s="255" t="n">
        <v>418</v>
      </c>
      <c r="J15" s="40" t="n">
        <f aca="false">IF(I15="","",RANK(I15,I$8:I$63,0))</f>
        <v>10</v>
      </c>
      <c r="K15" s="150"/>
      <c r="L15" s="255" t="n">
        <v>36</v>
      </c>
      <c r="M15" s="44" t="n">
        <f aca="false">IF(L15="","",RANK(L15,L$8:L$63,0))</f>
        <v>23</v>
      </c>
    </row>
    <row r="16" customFormat="false" ht="13.5" hidden="false" customHeight="false" outlineLevel="0" collapsed="false">
      <c r="A16" s="37" t="s">
        <v>21</v>
      </c>
      <c r="B16" s="149"/>
      <c r="C16" s="255" t="n">
        <v>59</v>
      </c>
      <c r="D16" s="40" t="n">
        <f aca="false">IF(C16="","",RANK(C16,C$8:C$63,0))</f>
        <v>19</v>
      </c>
      <c r="E16" s="150"/>
      <c r="F16" s="255" t="n">
        <v>101</v>
      </c>
      <c r="G16" s="40" t="n">
        <f aca="false">IF(F16="","",RANK(F16,F$8:F$63,0))</f>
        <v>23</v>
      </c>
      <c r="H16" s="150"/>
      <c r="I16" s="255" t="n">
        <v>294</v>
      </c>
      <c r="J16" s="40" t="n">
        <f aca="false">IF(I16="","",RANK(I16,I$8:I$63,0))</f>
        <v>26</v>
      </c>
      <c r="K16" s="150"/>
      <c r="L16" s="255" t="n">
        <v>38</v>
      </c>
      <c r="M16" s="44" t="n">
        <f aca="false">IF(L16="","",RANK(L16,L$8:L$63,0))</f>
        <v>19</v>
      </c>
    </row>
    <row r="17" customFormat="false" ht="13.5" hidden="false" customHeight="false" outlineLevel="0" collapsed="false">
      <c r="A17" s="37" t="s">
        <v>22</v>
      </c>
      <c r="B17" s="149"/>
      <c r="C17" s="255" t="n">
        <v>49</v>
      </c>
      <c r="D17" s="40" t="n">
        <f aca="false">IF(C17="","",RANK(C17,C$8:C$63,0))</f>
        <v>25</v>
      </c>
      <c r="E17" s="150"/>
      <c r="F17" s="255" t="n">
        <v>158</v>
      </c>
      <c r="G17" s="40" t="n">
        <f aca="false">IF(F17="","",RANK(F17,F$8:F$63,0))</f>
        <v>10</v>
      </c>
      <c r="H17" s="150"/>
      <c r="I17" s="255" t="n">
        <v>193</v>
      </c>
      <c r="J17" s="40" t="n">
        <f aca="false">IF(I17="","",RANK(I17,I$8:I$63,0))</f>
        <v>39</v>
      </c>
      <c r="K17" s="150"/>
      <c r="L17" s="255" t="n">
        <v>31</v>
      </c>
      <c r="M17" s="44" t="n">
        <f aca="false">IF(L17="","",RANK(L17,L$8:L$63,0))</f>
        <v>28</v>
      </c>
    </row>
    <row r="18" customFormat="false" ht="13.5" hidden="false" customHeight="false" outlineLevel="0" collapsed="false">
      <c r="A18" s="37" t="s">
        <v>23</v>
      </c>
      <c r="B18" s="149"/>
      <c r="C18" s="255" t="n">
        <v>54</v>
      </c>
      <c r="D18" s="40" t="n">
        <f aca="false">IF(C18="","",RANK(C18,C$8:C$63,0))</f>
        <v>21</v>
      </c>
      <c r="E18" s="150"/>
      <c r="F18" s="255" t="n">
        <v>94</v>
      </c>
      <c r="G18" s="40" t="n">
        <f aca="false">IF(F18="","",RANK(F18,F$8:F$63,0))</f>
        <v>25</v>
      </c>
      <c r="H18" s="150"/>
      <c r="I18" s="255" t="n">
        <v>234</v>
      </c>
      <c r="J18" s="40" t="n">
        <f aca="false">IF(I18="","",RANK(I18,I$8:I$63,0))</f>
        <v>33</v>
      </c>
      <c r="K18" s="150"/>
      <c r="L18" s="255" t="n">
        <v>42</v>
      </c>
      <c r="M18" s="44" t="n">
        <f aca="false">IF(L18="","",RANK(L18,L$8:L$63,0))</f>
        <v>16</v>
      </c>
    </row>
    <row r="19" customFormat="false" ht="13.5" hidden="false" customHeight="false" outlineLevel="0" collapsed="false">
      <c r="A19" s="37"/>
      <c r="B19" s="149"/>
      <c r="C19" s="255"/>
      <c r="D19" s="29"/>
      <c r="E19" s="150"/>
      <c r="F19" s="255" t="s">
        <v>128</v>
      </c>
      <c r="G19" s="29"/>
      <c r="H19" s="150"/>
      <c r="I19" s="255" t="s">
        <v>128</v>
      </c>
      <c r="J19" s="29"/>
      <c r="K19" s="150"/>
      <c r="L19" s="255"/>
      <c r="M19" s="155"/>
    </row>
    <row r="20" customFormat="false" ht="13.5" hidden="false" customHeight="false" outlineLevel="0" collapsed="false">
      <c r="A20" s="107" t="s">
        <v>24</v>
      </c>
      <c r="B20" s="163"/>
      <c r="C20" s="257" t="n">
        <v>160</v>
      </c>
      <c r="D20" s="57" t="n">
        <f aca="false">IF(C20="","",RANK(C20,C$8:C$63,0))</f>
        <v>2</v>
      </c>
      <c r="E20" s="160"/>
      <c r="F20" s="257" t="n">
        <v>126</v>
      </c>
      <c r="G20" s="57" t="n">
        <f aca="false">IF(F20="","",RANK(F20,F$8:F$63,0))</f>
        <v>17</v>
      </c>
      <c r="H20" s="160"/>
      <c r="I20" s="257" t="n">
        <v>524</v>
      </c>
      <c r="J20" s="57" t="n">
        <f aca="false">IF(I20="","",RANK(I20,I$8:I$63,0))</f>
        <v>3</v>
      </c>
      <c r="K20" s="160"/>
      <c r="L20" s="257" t="n">
        <v>76</v>
      </c>
      <c r="M20" s="61" t="n">
        <f aca="false">IF(L20="","",RANK(L20,L$8:L$63,0))</f>
        <v>4</v>
      </c>
    </row>
    <row r="21" customFormat="false" ht="13.5" hidden="false" customHeight="false" outlineLevel="0" collapsed="false">
      <c r="A21" s="37" t="s">
        <v>25</v>
      </c>
      <c r="B21" s="149"/>
      <c r="C21" s="255" t="n">
        <v>140</v>
      </c>
      <c r="D21" s="62" t="n">
        <f aca="false">IF(C21="","",RANK(C21,C$8:C$63,0))</f>
        <v>5</v>
      </c>
      <c r="E21" s="150"/>
      <c r="F21" s="255" t="n">
        <v>115</v>
      </c>
      <c r="G21" s="62" t="n">
        <f aca="false">IF(F21="","",RANK(F21,F$8:F$63,0))</f>
        <v>19</v>
      </c>
      <c r="H21" s="150"/>
      <c r="I21" s="255" t="n">
        <v>324</v>
      </c>
      <c r="J21" s="62" t="n">
        <f aca="false">IF(I21="","",RANK(I21,I$8:I$63,0))</f>
        <v>24</v>
      </c>
      <c r="K21" s="150"/>
      <c r="L21" s="255" t="n">
        <v>54</v>
      </c>
      <c r="M21" s="63" t="n">
        <f aca="false">IF(L21="","",RANK(L21,L$8:L$63,0))</f>
        <v>9</v>
      </c>
    </row>
    <row r="22" customFormat="false" ht="13.5" hidden="false" customHeight="false" outlineLevel="0" collapsed="false">
      <c r="A22" s="37" t="s">
        <v>26</v>
      </c>
      <c r="B22" s="149"/>
      <c r="C22" s="255" t="n">
        <v>394</v>
      </c>
      <c r="D22" s="62" t="n">
        <f aca="false">IF(C22="","",RANK(C22,C$8:C$63,0))</f>
        <v>1</v>
      </c>
      <c r="E22" s="150"/>
      <c r="F22" s="255" t="n">
        <v>309</v>
      </c>
      <c r="G22" s="62" t="n">
        <f aca="false">IF(F22="","",RANK(F22,F$8:F$63,0))</f>
        <v>3</v>
      </c>
      <c r="H22" s="150"/>
      <c r="I22" s="255" t="n">
        <v>137</v>
      </c>
      <c r="J22" s="62" t="n">
        <f aca="false">IF(I22="","",RANK(I22,I$8:I$63,0))</f>
        <v>44</v>
      </c>
      <c r="K22" s="150"/>
      <c r="L22" s="255" t="n">
        <v>126</v>
      </c>
      <c r="M22" s="63" t="n">
        <f aca="false">IF(L22="","",RANK(L22,L$8:L$63,0))</f>
        <v>1</v>
      </c>
    </row>
    <row r="23" customFormat="false" ht="13.5" hidden="false" customHeight="false" outlineLevel="0" collapsed="false">
      <c r="A23" s="37" t="s">
        <v>27</v>
      </c>
      <c r="B23" s="149"/>
      <c r="C23" s="255" t="n">
        <v>83</v>
      </c>
      <c r="D23" s="62" t="n">
        <f aca="false">IF(C23="","",RANK(C23,C$8:C$63,0))</f>
        <v>12</v>
      </c>
      <c r="E23" s="150"/>
      <c r="F23" s="255" t="n">
        <v>171</v>
      </c>
      <c r="G23" s="62" t="n">
        <f aca="false">IF(F23="","",RANK(F23,F$8:F$63,0))</f>
        <v>9</v>
      </c>
      <c r="H23" s="150"/>
      <c r="I23" s="255" t="n">
        <v>175</v>
      </c>
      <c r="J23" s="62" t="n">
        <f aca="false">IF(I23="","",RANK(I23,I$8:I$63,0))</f>
        <v>41</v>
      </c>
      <c r="K23" s="150"/>
      <c r="L23" s="255" t="n">
        <v>71</v>
      </c>
      <c r="M23" s="63" t="n">
        <f aca="false">IF(L23="","",RANK(L23,L$8:L$63,0))</f>
        <v>8</v>
      </c>
    </row>
    <row r="24" customFormat="false" ht="13.5" hidden="false" customHeight="false" outlineLevel="0" collapsed="false">
      <c r="A24" s="37" t="s">
        <v>28</v>
      </c>
      <c r="B24" s="149"/>
      <c r="C24" s="255" t="n">
        <v>79</v>
      </c>
      <c r="D24" s="40" t="n">
        <f aca="false">IF(C24="","",RANK(C24,C$8:C$63,0))</f>
        <v>13</v>
      </c>
      <c r="E24" s="150"/>
      <c r="F24" s="255" t="n">
        <v>223</v>
      </c>
      <c r="G24" s="40" t="n">
        <f aca="false">IF(F24="","",RANK(F24,F$8:F$63,0))</f>
        <v>4</v>
      </c>
      <c r="H24" s="150"/>
      <c r="I24" s="255" t="n">
        <v>515</v>
      </c>
      <c r="J24" s="40" t="n">
        <f aca="false">IF(I24="","",RANK(I24,I$8:I$63,0))</f>
        <v>4</v>
      </c>
      <c r="K24" s="150"/>
      <c r="L24" s="255" t="n">
        <v>44</v>
      </c>
      <c r="M24" s="44" t="n">
        <f aca="false">IF(L24="","",RANK(L24,L$8:L$63,0))</f>
        <v>15</v>
      </c>
    </row>
    <row r="25" customFormat="false" ht="13.5" hidden="false" customHeight="false" outlineLevel="0" collapsed="false">
      <c r="A25" s="37"/>
      <c r="B25" s="149"/>
      <c r="C25" s="255"/>
      <c r="D25" s="29"/>
      <c r="E25" s="150"/>
      <c r="F25" s="255" t="s">
        <v>129</v>
      </c>
      <c r="G25" s="29"/>
      <c r="H25" s="150"/>
      <c r="I25" s="255" t="s">
        <v>129</v>
      </c>
      <c r="J25" s="29"/>
      <c r="K25" s="150"/>
      <c r="L25" s="255"/>
      <c r="M25" s="155"/>
    </row>
    <row r="26" customFormat="false" ht="13.5" hidden="false" customHeight="false" outlineLevel="0" collapsed="false">
      <c r="A26" s="37" t="s">
        <v>29</v>
      </c>
      <c r="B26" s="149"/>
      <c r="C26" s="255" t="n">
        <v>57</v>
      </c>
      <c r="D26" s="40" t="n">
        <f aca="false">IF(C26="","",RANK(C26,C$8:C$63,0))</f>
        <v>20</v>
      </c>
      <c r="E26" s="150"/>
      <c r="F26" s="255" t="n">
        <v>107</v>
      </c>
      <c r="G26" s="40" t="n">
        <f aca="false">IF(F26="","",RANK(F26,F$8:F$63,0))</f>
        <v>22</v>
      </c>
      <c r="H26" s="150"/>
      <c r="I26" s="255" t="n">
        <v>311</v>
      </c>
      <c r="J26" s="40" t="n">
        <f aca="false">IF(I26="","",RANK(I26,I$8:I$63,0))</f>
        <v>25</v>
      </c>
      <c r="K26" s="150"/>
      <c r="L26" s="255" t="n">
        <v>31</v>
      </c>
      <c r="M26" s="44" t="n">
        <f aca="false">IF(L26="","",RANK(L26,L$8:L$63,0))</f>
        <v>28</v>
      </c>
    </row>
    <row r="27" customFormat="false" ht="13.5" hidden="false" customHeight="false" outlineLevel="0" collapsed="false">
      <c r="A27" s="37" t="s">
        <v>30</v>
      </c>
      <c r="B27" s="149"/>
      <c r="C27" s="255" t="n">
        <v>49</v>
      </c>
      <c r="D27" s="40" t="n">
        <f aca="false">IF(C27="","",RANK(C27,C$8:C$63,0))</f>
        <v>25</v>
      </c>
      <c r="E27" s="150"/>
      <c r="F27" s="255" t="n">
        <v>134</v>
      </c>
      <c r="G27" s="40" t="n">
        <f aca="false">IF(F27="","",RANK(F27,F$8:F$63,0))</f>
        <v>13</v>
      </c>
      <c r="H27" s="150"/>
      <c r="I27" s="255" t="n">
        <v>326</v>
      </c>
      <c r="J27" s="40" t="n">
        <f aca="false">IF(I27="","",RANK(I27,I$8:I$63,0))</f>
        <v>23</v>
      </c>
      <c r="K27" s="150"/>
      <c r="L27" s="255" t="n">
        <v>32</v>
      </c>
      <c r="M27" s="44" t="n">
        <f aca="false">IF(L27="","",RANK(L27,L$8:L$63,0))</f>
        <v>27</v>
      </c>
    </row>
    <row r="28" customFormat="false" ht="13.5" hidden="false" customHeight="false" outlineLevel="0" collapsed="false">
      <c r="A28" s="37" t="s">
        <v>31</v>
      </c>
      <c r="B28" s="149"/>
      <c r="C28" s="255" t="n">
        <v>37</v>
      </c>
      <c r="D28" s="40" t="n">
        <f aca="false">IF(C28="","",RANK(C28,C$8:C$63,0))</f>
        <v>35</v>
      </c>
      <c r="E28" s="150"/>
      <c r="F28" s="255" t="n">
        <v>82</v>
      </c>
      <c r="G28" s="40" t="n">
        <f aca="false">IF(F28="","",RANK(F28,F$8:F$63,0))</f>
        <v>37</v>
      </c>
      <c r="H28" s="150"/>
      <c r="I28" s="255" t="n">
        <v>207</v>
      </c>
      <c r="J28" s="40" t="n">
        <f aca="false">IF(I28="","",RANK(I28,I$8:I$63,0))</f>
        <v>35</v>
      </c>
      <c r="K28" s="150"/>
      <c r="L28" s="255" t="n">
        <v>22</v>
      </c>
      <c r="M28" s="44" t="n">
        <f aca="false">IF(L28="","",RANK(L28,L$8:L$63,0))</f>
        <v>36</v>
      </c>
    </row>
    <row r="29" customFormat="false" ht="13.5" hidden="false" customHeight="false" outlineLevel="0" collapsed="false">
      <c r="A29" s="37" t="s">
        <v>32</v>
      </c>
      <c r="B29" s="149"/>
      <c r="C29" s="255" t="n">
        <v>54</v>
      </c>
      <c r="D29" s="40" t="n">
        <f aca="false">IF(C29="","",RANK(C29,C$8:C$63,0))</f>
        <v>21</v>
      </c>
      <c r="E29" s="150"/>
      <c r="F29" s="255" t="n">
        <v>97</v>
      </c>
      <c r="G29" s="40" t="n">
        <f aca="false">IF(F29="","",RANK(F29,F$8:F$63,0))</f>
        <v>24</v>
      </c>
      <c r="H29" s="150"/>
      <c r="I29" s="255" t="n">
        <v>503</v>
      </c>
      <c r="J29" s="40" t="n">
        <f aca="false">IF(I29="","",RANK(I29,I$8:I$63,0))</f>
        <v>5</v>
      </c>
      <c r="K29" s="150"/>
      <c r="L29" s="255" t="n">
        <v>21</v>
      </c>
      <c r="M29" s="44" t="n">
        <f aca="false">IF(L29="","",RANK(L29,L$8:L$63,0))</f>
        <v>37</v>
      </c>
    </row>
    <row r="30" customFormat="false" ht="13.5" hidden="false" customHeight="false" outlineLevel="0" collapsed="false">
      <c r="A30" s="37" t="s">
        <v>33</v>
      </c>
      <c r="B30" s="149"/>
      <c r="C30" s="255" t="n">
        <v>116</v>
      </c>
      <c r="D30" s="40" t="n">
        <f aca="false">IF(C30="","",RANK(C30,C$8:C$63,0))</f>
        <v>6</v>
      </c>
      <c r="E30" s="150"/>
      <c r="F30" s="255" t="n">
        <v>359</v>
      </c>
      <c r="G30" s="40" t="n">
        <f aca="false">IF(F30="","",RANK(F30,F$8:F$63,0))</f>
        <v>1</v>
      </c>
      <c r="H30" s="150"/>
      <c r="I30" s="255" t="n">
        <v>1241</v>
      </c>
      <c r="J30" s="40" t="n">
        <f aca="false">IF(I30="","",RANK(I30,I$8:I$63,0))</f>
        <v>1</v>
      </c>
      <c r="K30" s="150"/>
      <c r="L30" s="255" t="n">
        <v>48</v>
      </c>
      <c r="M30" s="44" t="n">
        <f aca="false">IF(L30="","",RANK(L30,L$8:L$63,0))</f>
        <v>11</v>
      </c>
    </row>
    <row r="31" customFormat="false" ht="13.5" hidden="false" customHeight="false" outlineLevel="0" collapsed="false">
      <c r="A31" s="37"/>
      <c r="B31" s="149"/>
      <c r="C31" s="255"/>
      <c r="D31" s="29"/>
      <c r="E31" s="150"/>
      <c r="F31" s="255" t="s">
        <v>128</v>
      </c>
      <c r="G31" s="29"/>
      <c r="H31" s="150"/>
      <c r="I31" s="255" t="s">
        <v>128</v>
      </c>
      <c r="J31" s="29"/>
      <c r="K31" s="150"/>
      <c r="L31" s="255"/>
      <c r="M31" s="155"/>
    </row>
    <row r="32" customFormat="false" ht="13.5" hidden="false" customHeight="false" outlineLevel="0" collapsed="false">
      <c r="A32" s="37" t="s">
        <v>34</v>
      </c>
      <c r="B32" s="149"/>
      <c r="C32" s="255" t="n">
        <v>77</v>
      </c>
      <c r="D32" s="40" t="n">
        <f aca="false">IF(C32="","",RANK(C32,C$8:C$63,0))</f>
        <v>14</v>
      </c>
      <c r="E32" s="150"/>
      <c r="F32" s="255" t="n">
        <v>202</v>
      </c>
      <c r="G32" s="40" t="n">
        <f aca="false">IF(F32="","",RANK(F32,F$8:F$63,0))</f>
        <v>7</v>
      </c>
      <c r="H32" s="150"/>
      <c r="I32" s="255" t="n">
        <v>346</v>
      </c>
      <c r="J32" s="40" t="n">
        <f aca="false">IF(I32="","",RANK(I32,I$8:I$63,0))</f>
        <v>18</v>
      </c>
      <c r="K32" s="150"/>
      <c r="L32" s="255" t="n">
        <v>48</v>
      </c>
      <c r="M32" s="44" t="n">
        <f aca="false">IF(L32="","",RANK(L32,L$8:L$63,0))</f>
        <v>11</v>
      </c>
    </row>
    <row r="33" customFormat="false" ht="13.5" hidden="false" customHeight="false" outlineLevel="0" collapsed="false">
      <c r="A33" s="37" t="s">
        <v>35</v>
      </c>
      <c r="B33" s="149"/>
      <c r="C33" s="255" t="n">
        <v>96</v>
      </c>
      <c r="D33" s="40" t="n">
        <f aca="false">IF(C33="","",RANK(C33,C$8:C$63,0))</f>
        <v>9</v>
      </c>
      <c r="E33" s="150"/>
      <c r="F33" s="255" t="n">
        <v>190</v>
      </c>
      <c r="G33" s="40" t="n">
        <f aca="false">IF(F33="","",RANK(F33,F$8:F$63,0))</f>
        <v>8</v>
      </c>
      <c r="H33" s="150"/>
      <c r="I33" s="255" t="n">
        <v>192</v>
      </c>
      <c r="J33" s="40" t="n">
        <f aca="false">IF(I33="","",RANK(I33,I$8:I$63,0))</f>
        <v>40</v>
      </c>
      <c r="K33" s="150"/>
      <c r="L33" s="255" t="n">
        <v>53</v>
      </c>
      <c r="M33" s="44" t="n">
        <f aca="false">IF(L33="","",RANK(L33,L$8:L$63,0))</f>
        <v>10</v>
      </c>
    </row>
    <row r="34" customFormat="false" ht="13.5" hidden="false" customHeight="false" outlineLevel="0" collapsed="false">
      <c r="A34" s="37" t="s">
        <v>36</v>
      </c>
      <c r="B34" s="149"/>
      <c r="C34" s="255" t="n">
        <v>94</v>
      </c>
      <c r="D34" s="40" t="n">
        <f aca="false">IF(C34="","",RANK(C34,C$8:C$63,0))</f>
        <v>10</v>
      </c>
      <c r="E34" s="150"/>
      <c r="F34" s="255" t="n">
        <v>221</v>
      </c>
      <c r="G34" s="40" t="n">
        <f aca="false">IF(F34="","",RANK(F34,F$8:F$63,0))</f>
        <v>5</v>
      </c>
      <c r="H34" s="150"/>
      <c r="I34" s="255" t="n">
        <v>396</v>
      </c>
      <c r="J34" s="40" t="n">
        <f aca="false">IF(I34="","",RANK(I34,I$8:I$63,0))</f>
        <v>12</v>
      </c>
      <c r="K34" s="150"/>
      <c r="L34" s="255" t="n">
        <v>73</v>
      </c>
      <c r="M34" s="44" t="n">
        <f aca="false">IF(L34="","",RANK(L34,L$8:L$63,0))</f>
        <v>6</v>
      </c>
    </row>
    <row r="35" customFormat="false" ht="13.5" hidden="false" customHeight="false" outlineLevel="0" collapsed="false">
      <c r="A35" s="37" t="s">
        <v>37</v>
      </c>
      <c r="B35" s="149"/>
      <c r="C35" s="255" t="n">
        <v>40</v>
      </c>
      <c r="D35" s="40" t="n">
        <f aca="false">IF(C35="","",RANK(C35,C$8:C$63,0))</f>
        <v>31</v>
      </c>
      <c r="E35" s="150"/>
      <c r="F35" s="255" t="n">
        <v>88</v>
      </c>
      <c r="G35" s="40" t="n">
        <f aca="false">IF(F35="","",RANK(F35,F$8:F$63,0))</f>
        <v>33</v>
      </c>
      <c r="H35" s="150"/>
      <c r="I35" s="255" t="n">
        <v>384</v>
      </c>
      <c r="J35" s="40" t="n">
        <f aca="false">IF(I35="","",RANK(I35,I$8:I$63,0))</f>
        <v>13</v>
      </c>
      <c r="K35" s="150"/>
      <c r="L35" s="255" t="n">
        <v>38</v>
      </c>
      <c r="M35" s="44" t="n">
        <f aca="false">IF(L35="","",RANK(L35,L$8:L$63,0))</f>
        <v>19</v>
      </c>
    </row>
    <row r="36" customFormat="false" ht="13.5" hidden="false" customHeight="false" outlineLevel="0" collapsed="false">
      <c r="A36" s="37" t="s">
        <v>38</v>
      </c>
      <c r="B36" s="149"/>
      <c r="C36" s="255" t="n">
        <v>50</v>
      </c>
      <c r="D36" s="40" t="n">
        <f aca="false">IF(C36="","",RANK(C36,C$8:C$63,0))</f>
        <v>24</v>
      </c>
      <c r="E36" s="150"/>
      <c r="F36" s="255" t="n">
        <v>89</v>
      </c>
      <c r="G36" s="40" t="n">
        <f aca="false">IF(F36="","",RANK(F36,F$8:F$63,0))</f>
        <v>31</v>
      </c>
      <c r="H36" s="150"/>
      <c r="I36" s="255" t="n">
        <v>150</v>
      </c>
      <c r="J36" s="40" t="n">
        <f aca="false">IF(I36="","",RANK(I36,I$8:I$63,0))</f>
        <v>43</v>
      </c>
      <c r="K36" s="150"/>
      <c r="L36" s="255" t="n">
        <v>34</v>
      </c>
      <c r="M36" s="44" t="n">
        <f aca="false">IF(L36="","",RANK(L36,L$8:L$63,0))</f>
        <v>25</v>
      </c>
    </row>
    <row r="37" customFormat="false" ht="13.5" hidden="false" customHeight="false" outlineLevel="0" collapsed="false">
      <c r="A37" s="37"/>
      <c r="B37" s="149"/>
      <c r="C37" s="255"/>
      <c r="D37" s="29"/>
      <c r="E37" s="150"/>
      <c r="F37" s="255" t="s">
        <v>128</v>
      </c>
      <c r="G37" s="29"/>
      <c r="H37" s="150"/>
      <c r="I37" s="255" t="s">
        <v>128</v>
      </c>
      <c r="J37" s="29"/>
      <c r="K37" s="150"/>
      <c r="L37" s="255"/>
      <c r="M37" s="155"/>
    </row>
    <row r="38" customFormat="false" ht="13.5" hidden="false" customHeight="false" outlineLevel="0" collapsed="false">
      <c r="A38" s="37" t="s">
        <v>39</v>
      </c>
      <c r="B38" s="149"/>
      <c r="C38" s="255" t="n">
        <v>69</v>
      </c>
      <c r="D38" s="40" t="n">
        <f aca="false">IF(C38="","",RANK(C38,C$8:C$63,0))</f>
        <v>15</v>
      </c>
      <c r="E38" s="150"/>
      <c r="F38" s="255" t="n">
        <v>137</v>
      </c>
      <c r="G38" s="40" t="n">
        <f aca="false">IF(F38="","",RANK(F38,F$8:F$63,0))</f>
        <v>11</v>
      </c>
      <c r="H38" s="150"/>
      <c r="I38" s="255" t="n">
        <v>232</v>
      </c>
      <c r="J38" s="40" t="n">
        <f aca="false">IF(I38="","",RANK(I38,I$8:I$63,0))</f>
        <v>34</v>
      </c>
      <c r="K38" s="150"/>
      <c r="L38" s="255" t="n">
        <v>35</v>
      </c>
      <c r="M38" s="44" t="n">
        <f aca="false">IF(L38="","",RANK(L38,L$8:L$63,0))</f>
        <v>24</v>
      </c>
    </row>
    <row r="39" customFormat="false" ht="13.5" hidden="false" customHeight="false" outlineLevel="0" collapsed="false">
      <c r="A39" s="37" t="s">
        <v>40</v>
      </c>
      <c r="B39" s="149"/>
      <c r="C39" s="255" t="n">
        <v>144</v>
      </c>
      <c r="D39" s="40" t="n">
        <f aca="false">IF(C39="","",RANK(C39,C$8:C$63,0))</f>
        <v>3</v>
      </c>
      <c r="E39" s="150"/>
      <c r="F39" s="255" t="n">
        <v>110</v>
      </c>
      <c r="G39" s="40" t="n">
        <f aca="false">IF(F39="","",RANK(F39,F$8:F$63,0))</f>
        <v>20</v>
      </c>
      <c r="H39" s="150"/>
      <c r="I39" s="255" t="n">
        <v>285</v>
      </c>
      <c r="J39" s="40" t="n">
        <f aca="false">IF(I39="","",RANK(I39,I$8:I$63,0))</f>
        <v>27</v>
      </c>
      <c r="K39" s="150"/>
      <c r="L39" s="255" t="n">
        <v>77</v>
      </c>
      <c r="M39" s="44" t="n">
        <f aca="false">IF(L39="","",RANK(L39,L$8:L$63,0))</f>
        <v>2</v>
      </c>
    </row>
    <row r="40" customFormat="false" ht="13.5" hidden="false" customHeight="false" outlineLevel="0" collapsed="false">
      <c r="A40" s="37" t="s">
        <v>41</v>
      </c>
      <c r="B40" s="149"/>
      <c r="C40" s="255" t="n">
        <v>108</v>
      </c>
      <c r="D40" s="40" t="n">
        <f aca="false">IF(C40="","",RANK(C40,C$8:C$63,0))</f>
        <v>8</v>
      </c>
      <c r="E40" s="150"/>
      <c r="F40" s="255" t="n">
        <v>204</v>
      </c>
      <c r="G40" s="40" t="n">
        <f aca="false">IF(F40="","",RANK(F40,F$8:F$63,0))</f>
        <v>6</v>
      </c>
      <c r="H40" s="150"/>
      <c r="I40" s="255" t="n">
        <v>361</v>
      </c>
      <c r="J40" s="40" t="n">
        <f aca="false">IF(I40="","",RANK(I40,I$8:I$63,0))</f>
        <v>17</v>
      </c>
      <c r="K40" s="150"/>
      <c r="L40" s="255" t="n">
        <v>72</v>
      </c>
      <c r="M40" s="44" t="n">
        <f aca="false">IF(L40="","",RANK(L40,L$8:L$63,0))</f>
        <v>7</v>
      </c>
    </row>
    <row r="41" customFormat="false" ht="13.5" hidden="false" customHeight="false" outlineLevel="0" collapsed="false">
      <c r="A41" s="37" t="s">
        <v>42</v>
      </c>
      <c r="B41" s="149"/>
      <c r="C41" s="255" t="n">
        <v>33</v>
      </c>
      <c r="D41" s="40" t="n">
        <f aca="false">IF(C41="","",RANK(C41,C$8:C$63,0))</f>
        <v>40</v>
      </c>
      <c r="E41" s="150"/>
      <c r="F41" s="255" t="n">
        <v>54</v>
      </c>
      <c r="G41" s="40" t="n">
        <f aca="false">IF(F41="","",RANK(F41,F$8:F$63,0))</f>
        <v>41</v>
      </c>
      <c r="H41" s="150"/>
      <c r="I41" s="255" t="n">
        <v>383</v>
      </c>
      <c r="J41" s="40" t="n">
        <f aca="false">IF(I41="","",RANK(I41,I$8:I$63,0))</f>
        <v>15</v>
      </c>
      <c r="K41" s="150"/>
      <c r="L41" s="255" t="n">
        <v>33</v>
      </c>
      <c r="M41" s="44" t="n">
        <f aca="false">IF(L41="","",RANK(L41,L$8:L$63,0))</f>
        <v>26</v>
      </c>
    </row>
    <row r="42" customFormat="false" ht="13.5" hidden="false" customHeight="false" outlineLevel="0" collapsed="false">
      <c r="A42" s="37" t="s">
        <v>43</v>
      </c>
      <c r="B42" s="149"/>
      <c r="C42" s="255" t="n">
        <v>30</v>
      </c>
      <c r="D42" s="40" t="n">
        <f aca="false">IF(C42="","",RANK(C42,C$8:C$63,0))</f>
        <v>42</v>
      </c>
      <c r="E42" s="150"/>
      <c r="F42" s="255" t="n">
        <v>41</v>
      </c>
      <c r="G42" s="40" t="n">
        <f aca="false">IF(F42="","",RANK(F42,F$8:F$63,0))</f>
        <v>46</v>
      </c>
      <c r="H42" s="150"/>
      <c r="I42" s="255" t="n">
        <v>333</v>
      </c>
      <c r="J42" s="40" t="n">
        <f aca="false">IF(I42="","",RANK(I42,I$8:I$63,0))</f>
        <v>22</v>
      </c>
      <c r="K42" s="150"/>
      <c r="L42" s="255" t="n">
        <v>19</v>
      </c>
      <c r="M42" s="44" t="n">
        <f aca="false">IF(L42="","",RANK(L42,L$8:L$63,0))</f>
        <v>41</v>
      </c>
    </row>
    <row r="43" customFormat="false" ht="13.5" hidden="false" customHeight="false" outlineLevel="0" collapsed="false">
      <c r="A43" s="37"/>
      <c r="B43" s="149"/>
      <c r="C43" s="255"/>
      <c r="D43" s="29"/>
      <c r="E43" s="150"/>
      <c r="F43" s="255" t="s">
        <v>128</v>
      </c>
      <c r="G43" s="29"/>
      <c r="H43" s="150"/>
      <c r="I43" s="255" t="s">
        <v>128</v>
      </c>
      <c r="J43" s="29"/>
      <c r="K43" s="150"/>
      <c r="L43" s="255"/>
      <c r="M43" s="155"/>
    </row>
    <row r="44" customFormat="false" ht="13.5" hidden="false" customHeight="false" outlineLevel="0" collapsed="false">
      <c r="A44" s="37" t="s">
        <v>44</v>
      </c>
      <c r="B44" s="149"/>
      <c r="C44" s="255" t="n">
        <v>30</v>
      </c>
      <c r="D44" s="40" t="n">
        <f aca="false">IF(C44="","",RANK(C44,C$8:C$63,0))</f>
        <v>42</v>
      </c>
      <c r="E44" s="150"/>
      <c r="F44" s="255" t="n">
        <v>50</v>
      </c>
      <c r="G44" s="40" t="n">
        <f aca="false">IF(F44="","",RANK(F44,F$8:F$63,0))</f>
        <v>44</v>
      </c>
      <c r="H44" s="150"/>
      <c r="I44" s="255" t="n">
        <v>196</v>
      </c>
      <c r="J44" s="40" t="n">
        <f aca="false">IF(I44="","",RANK(I44,I$8:I$63,0))</f>
        <v>38</v>
      </c>
      <c r="K44" s="150"/>
      <c r="L44" s="255" t="n">
        <v>15</v>
      </c>
      <c r="M44" s="44" t="n">
        <f aca="false">IF(L44="","",RANK(L44,L$8:L$63,0))</f>
        <v>45</v>
      </c>
    </row>
    <row r="45" customFormat="false" ht="13.5" hidden="false" customHeight="false" outlineLevel="0" collapsed="false">
      <c r="A45" s="37" t="s">
        <v>45</v>
      </c>
      <c r="B45" s="149"/>
      <c r="C45" s="255" t="n">
        <v>36</v>
      </c>
      <c r="D45" s="40" t="n">
        <f aca="false">IF(C45="","",RANK(C45,C$8:C$63,0))</f>
        <v>36</v>
      </c>
      <c r="E45" s="150"/>
      <c r="F45" s="255" t="n">
        <v>88</v>
      </c>
      <c r="G45" s="40" t="n">
        <f aca="false">IF(F45="","",RANK(F45,F$8:F$63,0))</f>
        <v>33</v>
      </c>
      <c r="H45" s="150"/>
      <c r="I45" s="255" t="n">
        <v>236</v>
      </c>
      <c r="J45" s="40" t="n">
        <f aca="false">IF(I45="","",RANK(I45,I$8:I$63,0))</f>
        <v>32</v>
      </c>
      <c r="K45" s="150"/>
      <c r="L45" s="255" t="n">
        <v>19</v>
      </c>
      <c r="M45" s="44" t="n">
        <f aca="false">IF(L45="","",RANK(L45,L$8:L$63,0))</f>
        <v>41</v>
      </c>
    </row>
    <row r="46" customFormat="false" ht="13.5" hidden="false" customHeight="false" outlineLevel="0" collapsed="false">
      <c r="A46" s="37" t="s">
        <v>46</v>
      </c>
      <c r="B46" s="149"/>
      <c r="C46" s="255" t="n">
        <v>61</v>
      </c>
      <c r="D46" s="40" t="n">
        <f aca="false">IF(C46="","",RANK(C46,C$8:C$63,0))</f>
        <v>18</v>
      </c>
      <c r="E46" s="150"/>
      <c r="F46" s="255" t="n">
        <v>126</v>
      </c>
      <c r="G46" s="40" t="n">
        <f aca="false">IF(F46="","",RANK(F46,F$8:F$63,0))</f>
        <v>17</v>
      </c>
      <c r="H46" s="150"/>
      <c r="I46" s="255" t="n">
        <v>443</v>
      </c>
      <c r="J46" s="40" t="n">
        <f aca="false">IF(I46="","",RANK(I46,I$8:I$63,0))</f>
        <v>8</v>
      </c>
      <c r="K46" s="150"/>
      <c r="L46" s="255" t="n">
        <v>38</v>
      </c>
      <c r="M46" s="44" t="n">
        <f aca="false">IF(L46="","",RANK(L46,L$8:L$63,0))</f>
        <v>19</v>
      </c>
    </row>
    <row r="47" customFormat="false" ht="13.5" hidden="false" customHeight="false" outlineLevel="0" collapsed="false">
      <c r="A47" s="37" t="s">
        <v>47</v>
      </c>
      <c r="B47" s="149"/>
      <c r="C47" s="255" t="n">
        <v>87</v>
      </c>
      <c r="D47" s="40" t="n">
        <f aca="false">IF(C47="","",RANK(C47,C$8:C$63,0))</f>
        <v>11</v>
      </c>
      <c r="E47" s="150"/>
      <c r="F47" s="255" t="n">
        <v>131</v>
      </c>
      <c r="G47" s="40" t="n">
        <f aca="false">IF(F47="","",RANK(F47,F$8:F$63,0))</f>
        <v>15</v>
      </c>
      <c r="H47" s="150"/>
      <c r="I47" s="255" t="n">
        <v>337</v>
      </c>
      <c r="J47" s="40" t="n">
        <f aca="false">IF(I47="","",RANK(I47,I$8:I$63,0))</f>
        <v>19</v>
      </c>
      <c r="K47" s="150"/>
      <c r="L47" s="255" t="n">
        <v>46</v>
      </c>
      <c r="M47" s="44" t="n">
        <f aca="false">IF(L47="","",RANK(L47,L$8:L$63,0))</f>
        <v>14</v>
      </c>
    </row>
    <row r="48" customFormat="false" ht="13.5" hidden="false" customHeight="false" outlineLevel="0" collapsed="false">
      <c r="A48" s="37" t="s">
        <v>48</v>
      </c>
      <c r="B48" s="149"/>
      <c r="C48" s="255" t="n">
        <v>52</v>
      </c>
      <c r="D48" s="40" t="n">
        <f aca="false">IF(C48="","",RANK(C48,C$8:C$63,0))</f>
        <v>23</v>
      </c>
      <c r="E48" s="150"/>
      <c r="F48" s="255" t="n">
        <v>86</v>
      </c>
      <c r="G48" s="40" t="n">
        <f aca="false">IF(F48="","",RANK(F48,F$8:F$63,0))</f>
        <v>36</v>
      </c>
      <c r="H48" s="150"/>
      <c r="I48" s="255" t="n">
        <v>257</v>
      </c>
      <c r="J48" s="40" t="n">
        <f aca="false">IF(I48="","",RANK(I48,I$8:I$63,0))</f>
        <v>30</v>
      </c>
      <c r="K48" s="150"/>
      <c r="L48" s="255" t="n">
        <v>37</v>
      </c>
      <c r="M48" s="44" t="n">
        <f aca="false">IF(L48="","",RANK(L48,L$8:L$63,0))</f>
        <v>22</v>
      </c>
    </row>
    <row r="49" customFormat="false" ht="13.5" hidden="false" customHeight="false" outlineLevel="0" collapsed="false">
      <c r="A49" s="37"/>
      <c r="B49" s="149"/>
      <c r="C49" s="255"/>
      <c r="D49" s="29"/>
      <c r="E49" s="150"/>
      <c r="F49" s="255" t="s">
        <v>128</v>
      </c>
      <c r="G49" s="29"/>
      <c r="H49" s="150"/>
      <c r="I49" s="255" t="s">
        <v>128</v>
      </c>
      <c r="J49" s="29"/>
      <c r="K49" s="150"/>
      <c r="L49" s="255"/>
      <c r="M49" s="155"/>
    </row>
    <row r="50" customFormat="false" ht="13.5" hidden="false" customHeight="false" outlineLevel="0" collapsed="false">
      <c r="A50" s="37" t="s">
        <v>49</v>
      </c>
      <c r="B50" s="149"/>
      <c r="C50" s="255" t="n">
        <v>29</v>
      </c>
      <c r="D50" s="40" t="n">
        <f aca="false">IF(C50="","",RANK(C50,C$8:C$63,0))</f>
        <v>44</v>
      </c>
      <c r="E50" s="150"/>
      <c r="F50" s="255" t="n">
        <v>44</v>
      </c>
      <c r="G50" s="40" t="n">
        <f aca="false">IF(F50="","",RANK(F50,F$8:F$63,0))</f>
        <v>45</v>
      </c>
      <c r="H50" s="150"/>
      <c r="I50" s="255" t="n">
        <v>334</v>
      </c>
      <c r="J50" s="40" t="n">
        <f aca="false">IF(I50="","",RANK(I50,I$8:I$63,0))</f>
        <v>21</v>
      </c>
      <c r="K50" s="150"/>
      <c r="L50" s="255" t="n">
        <v>14</v>
      </c>
      <c r="M50" s="44" t="n">
        <f aca="false">IF(L50="","",RANK(L50,L$8:L$63,0))</f>
        <v>47</v>
      </c>
    </row>
    <row r="51" customFormat="false" ht="13.5" hidden="false" customHeight="false" outlineLevel="0" collapsed="false">
      <c r="A51" s="37" t="s">
        <v>50</v>
      </c>
      <c r="B51" s="149"/>
      <c r="C51" s="255" t="n">
        <v>29</v>
      </c>
      <c r="D51" s="40" t="n">
        <f aca="false">IF(C51="","",RANK(C51,C$8:C$63,0))</f>
        <v>44</v>
      </c>
      <c r="E51" s="150"/>
      <c r="F51" s="255" t="n">
        <v>51</v>
      </c>
      <c r="G51" s="40" t="n">
        <f aca="false">IF(F51="","",RANK(F51,F$8:F$63,0))</f>
        <v>43</v>
      </c>
      <c r="H51" s="150"/>
      <c r="I51" s="255" t="n">
        <v>172</v>
      </c>
      <c r="J51" s="40" t="n">
        <f aca="false">IF(I51="","",RANK(I51,I$8:I$63,0))</f>
        <v>42</v>
      </c>
      <c r="K51" s="150"/>
      <c r="L51" s="255" t="n">
        <v>16</v>
      </c>
      <c r="M51" s="44" t="n">
        <f aca="false">IF(L51="","",RANK(L51,L$8:L$63,0))</f>
        <v>44</v>
      </c>
    </row>
    <row r="52" customFormat="false" ht="13.5" hidden="false" customHeight="false" outlineLevel="0" collapsed="false">
      <c r="A52" s="37" t="s">
        <v>51</v>
      </c>
      <c r="B52" s="149"/>
      <c r="C52" s="255" t="n">
        <v>44</v>
      </c>
      <c r="D52" s="40" t="n">
        <f aca="false">IF(C52="","",RANK(C52,C$8:C$63,0))</f>
        <v>30</v>
      </c>
      <c r="E52" s="150"/>
      <c r="F52" s="255" t="n">
        <v>92</v>
      </c>
      <c r="G52" s="40" t="n">
        <f aca="false">IF(F52="","",RANK(F52,F$8:F$63,0))</f>
        <v>29</v>
      </c>
      <c r="H52" s="150"/>
      <c r="I52" s="255" t="n">
        <v>465</v>
      </c>
      <c r="J52" s="40" t="n">
        <f aca="false">IF(I52="","",RANK(I52,I$8:I$63,0))</f>
        <v>7</v>
      </c>
      <c r="K52" s="150"/>
      <c r="L52" s="255" t="n">
        <v>27</v>
      </c>
      <c r="M52" s="44" t="n">
        <f aca="false">IF(L52="","",RANK(L52,L$8:L$63,0))</f>
        <v>31</v>
      </c>
    </row>
    <row r="53" customFormat="false" ht="13.5" hidden="false" customHeight="false" outlineLevel="0" collapsed="false">
      <c r="A53" s="37" t="s">
        <v>52</v>
      </c>
      <c r="B53" s="149"/>
      <c r="C53" s="255" t="n">
        <v>34</v>
      </c>
      <c r="D53" s="40" t="n">
        <f aca="false">IF(C53="","",RANK(C53,C$8:C$63,0))</f>
        <v>39</v>
      </c>
      <c r="E53" s="150"/>
      <c r="F53" s="255" t="n">
        <v>39</v>
      </c>
      <c r="G53" s="40" t="n">
        <f aca="false">IF(F53="","",RANK(F53,F$8:F$63,0))</f>
        <v>47</v>
      </c>
      <c r="H53" s="150"/>
      <c r="I53" s="255" t="n">
        <v>204</v>
      </c>
      <c r="J53" s="40" t="n">
        <f aca="false">IF(I53="","",RANK(I53,I$8:I$63,0))</f>
        <v>36</v>
      </c>
      <c r="K53" s="150"/>
      <c r="L53" s="255" t="n">
        <v>15</v>
      </c>
      <c r="M53" s="44" t="n">
        <f aca="false">IF(L53="","",RANK(L53,L$8:L$63,0))</f>
        <v>45</v>
      </c>
    </row>
    <row r="54" customFormat="false" ht="13.5" hidden="false" customHeight="false" outlineLevel="0" collapsed="false">
      <c r="A54" s="37" t="s">
        <v>53</v>
      </c>
      <c r="B54" s="149"/>
      <c r="C54" s="255" t="n">
        <v>115</v>
      </c>
      <c r="D54" s="40" t="n">
        <f aca="false">IF(C54="","",RANK(C54,C$8:C$63,0))</f>
        <v>7</v>
      </c>
      <c r="E54" s="150"/>
      <c r="F54" s="255" t="n">
        <v>136</v>
      </c>
      <c r="G54" s="40" t="n">
        <f aca="false">IF(F54="","",RANK(F54,F$8:F$63,0))</f>
        <v>12</v>
      </c>
      <c r="H54" s="150"/>
      <c r="I54" s="255" t="n">
        <v>384</v>
      </c>
      <c r="J54" s="40" t="n">
        <f aca="false">IF(I54="","",RANK(I54,I$8:I$63,0))</f>
        <v>13</v>
      </c>
      <c r="K54" s="150"/>
      <c r="L54" s="255" t="n">
        <v>77</v>
      </c>
      <c r="M54" s="44" t="n">
        <f aca="false">IF(L54="","",RANK(L54,L$8:L$63,0))</f>
        <v>2</v>
      </c>
    </row>
    <row r="55" customFormat="false" ht="13.5" hidden="false" customHeight="false" outlineLevel="0" collapsed="false">
      <c r="A55" s="37"/>
      <c r="B55" s="149"/>
      <c r="C55" s="258"/>
      <c r="D55" s="29"/>
      <c r="E55" s="150"/>
      <c r="F55" s="255" t="s">
        <v>128</v>
      </c>
      <c r="G55" s="29"/>
      <c r="H55" s="150"/>
      <c r="I55" s="258" t="s">
        <v>128</v>
      </c>
      <c r="J55" s="29"/>
      <c r="K55" s="150"/>
      <c r="L55" s="255"/>
      <c r="M55" s="155"/>
    </row>
    <row r="56" customFormat="false" ht="13.5" hidden="false" customHeight="false" outlineLevel="0" collapsed="false">
      <c r="A56" s="37" t="s">
        <v>54</v>
      </c>
      <c r="B56" s="149"/>
      <c r="C56" s="255" t="n">
        <v>29</v>
      </c>
      <c r="D56" s="40" t="n">
        <f aca="false">IF(C56="","",RANK(C56,C$8:C$63,0))</f>
        <v>44</v>
      </c>
      <c r="E56" s="150"/>
      <c r="F56" s="255" t="n">
        <v>64</v>
      </c>
      <c r="G56" s="40" t="n">
        <f aca="false">IF(F56="","",RANK(F56,F$8:F$63,0))</f>
        <v>39</v>
      </c>
      <c r="H56" s="150"/>
      <c r="I56" s="255" t="n">
        <v>134</v>
      </c>
      <c r="J56" s="40" t="n">
        <f aca="false">IF(I56="","",RANK(I56,I$8:I$63,0))</f>
        <v>45</v>
      </c>
      <c r="K56" s="150"/>
      <c r="L56" s="255" t="n">
        <v>20</v>
      </c>
      <c r="M56" s="44" t="n">
        <f aca="false">IF(L56="","",RANK(L56,L$8:L$63,0))</f>
        <v>40</v>
      </c>
    </row>
    <row r="57" customFormat="false" ht="13.5" hidden="false" customHeight="false" outlineLevel="0" collapsed="false">
      <c r="A57" s="37" t="s">
        <v>55</v>
      </c>
      <c r="B57" s="149"/>
      <c r="C57" s="255" t="n">
        <v>38</v>
      </c>
      <c r="D57" s="40" t="n">
        <f aca="false">IF(C57="","",RANK(C57,C$8:C$63,0))</f>
        <v>32</v>
      </c>
      <c r="E57" s="150"/>
      <c r="F57" s="255" t="n">
        <v>89</v>
      </c>
      <c r="G57" s="40" t="n">
        <f aca="false">IF(F57="","",RANK(F57,F$8:F$63,0))</f>
        <v>31</v>
      </c>
      <c r="H57" s="150"/>
      <c r="I57" s="255" t="n">
        <v>204</v>
      </c>
      <c r="J57" s="40" t="n">
        <f aca="false">IF(I57="","",RANK(I57,I$8:I$63,0))</f>
        <v>36</v>
      </c>
      <c r="K57" s="150"/>
      <c r="L57" s="255" t="n">
        <v>40</v>
      </c>
      <c r="M57" s="44" t="n">
        <f aca="false">IF(L57="","",RANK(L57,L$8:L$63,0))</f>
        <v>17</v>
      </c>
    </row>
    <row r="58" customFormat="false" ht="13.5" hidden="false" customHeight="false" outlineLevel="0" collapsed="false">
      <c r="A58" s="37" t="s">
        <v>56</v>
      </c>
      <c r="B58" s="149"/>
      <c r="C58" s="255" t="n">
        <v>45</v>
      </c>
      <c r="D58" s="40" t="n">
        <f aca="false">IF(C58="","",RANK(C58,C$8:C$63,0))</f>
        <v>29</v>
      </c>
      <c r="E58" s="150"/>
      <c r="F58" s="255" t="n">
        <v>93</v>
      </c>
      <c r="G58" s="40" t="n">
        <f aca="false">IF(F58="","",RANK(F58,F$8:F$63,0))</f>
        <v>26</v>
      </c>
      <c r="H58" s="150"/>
      <c r="I58" s="255" t="n">
        <v>412</v>
      </c>
      <c r="J58" s="40" t="n">
        <f aca="false">IF(I58="","",RANK(I58,I$8:I$63,0))</f>
        <v>11</v>
      </c>
      <c r="K58" s="150"/>
      <c r="L58" s="255" t="n">
        <v>29</v>
      </c>
      <c r="M58" s="44" t="n">
        <f aca="false">IF(L58="","",RANK(L58,L$8:L$63,0))</f>
        <v>30</v>
      </c>
    </row>
    <row r="59" customFormat="false" ht="13.5" hidden="false" customHeight="false" outlineLevel="0" collapsed="false">
      <c r="A59" s="37" t="s">
        <v>57</v>
      </c>
      <c r="B59" s="149"/>
      <c r="C59" s="255" t="n">
        <v>35</v>
      </c>
      <c r="D59" s="40" t="n">
        <f aca="false">IF(C59="","",RANK(C59,C$8:C$63,0))</f>
        <v>38</v>
      </c>
      <c r="E59" s="150"/>
      <c r="F59" s="255" t="n">
        <v>69</v>
      </c>
      <c r="G59" s="40" t="n">
        <f aca="false">IF(F59="","",RANK(F59,F$8:F$63,0))</f>
        <v>38</v>
      </c>
      <c r="H59" s="150"/>
      <c r="I59" s="255" t="n">
        <v>251</v>
      </c>
      <c r="J59" s="40" t="n">
        <f aca="false">IF(I59="","",RANK(I59,I$8:I$63,0))</f>
        <v>31</v>
      </c>
      <c r="K59" s="150"/>
      <c r="L59" s="255" t="n">
        <v>23</v>
      </c>
      <c r="M59" s="44" t="n">
        <f aca="false">IF(L59="","",RANK(L59,L$8:L$63,0))</f>
        <v>34</v>
      </c>
    </row>
    <row r="60" customFormat="false" ht="13.5" hidden="false" customHeight="false" outlineLevel="0" collapsed="false">
      <c r="A60" s="37" t="s">
        <v>58</v>
      </c>
      <c r="B60" s="149"/>
      <c r="C60" s="255" t="n">
        <v>28</v>
      </c>
      <c r="D60" s="40" t="n">
        <f aca="false">IF(C60="","",RANK(C60,C$8:C$63,0))</f>
        <v>47</v>
      </c>
      <c r="E60" s="150"/>
      <c r="F60" s="255" t="n">
        <v>53</v>
      </c>
      <c r="G60" s="40" t="n">
        <f aca="false">IF(F60="","",RANK(F60,F$8:F$63,0))</f>
        <v>42</v>
      </c>
      <c r="H60" s="150"/>
      <c r="I60" s="255" t="n">
        <v>118</v>
      </c>
      <c r="J60" s="40" t="n">
        <f aca="false">IF(I60="","",RANK(I60,I$8:I$63,0))</f>
        <v>46</v>
      </c>
      <c r="K60" s="150"/>
      <c r="L60" s="255" t="n">
        <v>25</v>
      </c>
      <c r="M60" s="44" t="n">
        <f aca="false">IF(L60="","",RANK(L60,L$8:L$63,0))</f>
        <v>33</v>
      </c>
    </row>
    <row r="61" customFormat="false" ht="13.5" hidden="false" customHeight="false" outlineLevel="0" collapsed="false">
      <c r="A61" s="37"/>
      <c r="B61" s="149"/>
      <c r="C61" s="258"/>
      <c r="D61" s="29"/>
      <c r="E61" s="150"/>
      <c r="F61" s="255" t="s">
        <v>128</v>
      </c>
      <c r="G61" s="29"/>
      <c r="H61" s="150"/>
      <c r="I61" s="258" t="s">
        <v>128</v>
      </c>
      <c r="J61" s="29"/>
      <c r="K61" s="150"/>
      <c r="L61" s="255"/>
      <c r="M61" s="155"/>
    </row>
    <row r="62" customFormat="false" ht="13.5" hidden="false" customHeight="false" outlineLevel="0" collapsed="false">
      <c r="A62" s="37" t="s">
        <v>59</v>
      </c>
      <c r="B62" s="149"/>
      <c r="C62" s="255" t="n">
        <v>63</v>
      </c>
      <c r="D62" s="40" t="n">
        <f aca="false">IF(C62="","",RANK(C62,C$8:C$63,0))</f>
        <v>17</v>
      </c>
      <c r="E62" s="150"/>
      <c r="F62" s="255" t="n">
        <v>93</v>
      </c>
      <c r="G62" s="40" t="n">
        <f aca="false">IF(F62="","",RANK(F62,F$8:F$63,0))</f>
        <v>26</v>
      </c>
      <c r="H62" s="150"/>
      <c r="I62" s="255" t="n">
        <v>264</v>
      </c>
      <c r="J62" s="40" t="n">
        <f aca="false">IF(I62="","",RANK(I62,I$8:I$63,0))</f>
        <v>29</v>
      </c>
      <c r="K62" s="150"/>
      <c r="L62" s="255" t="n">
        <v>47</v>
      </c>
      <c r="M62" s="44" t="n">
        <f aca="false">IF(L62="","",RANK(L62,L$8:L$63,0))</f>
        <v>13</v>
      </c>
    </row>
    <row r="63" customFormat="false" ht="13.5" hidden="false" customHeight="false" outlineLevel="0" collapsed="false">
      <c r="A63" s="37" t="s">
        <v>60</v>
      </c>
      <c r="B63" s="149"/>
      <c r="C63" s="255" t="n">
        <v>38</v>
      </c>
      <c r="D63" s="40" t="n">
        <f aca="false">IF(C63="","",RANK(C63,C$8:C$63,0))</f>
        <v>32</v>
      </c>
      <c r="E63" s="150"/>
      <c r="F63" s="255" t="n">
        <v>59</v>
      </c>
      <c r="G63" s="40" t="n">
        <f aca="false">IF(F63="","",RANK(F63,F$8:F$63,0))</f>
        <v>40</v>
      </c>
      <c r="H63" s="150"/>
      <c r="I63" s="255" t="n">
        <v>104</v>
      </c>
      <c r="J63" s="40" t="n">
        <f aca="false">IF(I63="","",RANK(I63,I$8:I$63,0))</f>
        <v>47</v>
      </c>
      <c r="K63" s="150"/>
      <c r="L63" s="255" t="n">
        <v>18</v>
      </c>
      <c r="M63" s="44" t="n">
        <f aca="false">IF(L63="","",RANK(L63,L$8:L$63,0))</f>
        <v>43</v>
      </c>
    </row>
    <row r="64" customFormat="false" ht="14.25" hidden="false" customHeight="false" outlineLevel="0" collapsed="false">
      <c r="A64" s="71"/>
      <c r="B64" s="72"/>
      <c r="C64" s="75"/>
      <c r="D64" s="74"/>
      <c r="E64" s="72"/>
      <c r="F64" s="75"/>
      <c r="G64" s="74"/>
      <c r="H64" s="72"/>
      <c r="I64" s="259"/>
      <c r="J64" s="74"/>
      <c r="K64" s="72"/>
      <c r="L64" s="75"/>
      <c r="M64" s="77"/>
    </row>
    <row r="65" customFormat="false" ht="5.2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81"/>
      <c r="J65" s="79"/>
      <c r="K65" s="79"/>
      <c r="L65" s="79"/>
      <c r="M65" s="79"/>
    </row>
    <row r="66" customFormat="false" ht="13.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82" t="s">
        <v>62</v>
      </c>
      <c r="I66" s="82"/>
      <c r="J66" s="82"/>
      <c r="K66" s="84" t="s">
        <v>63</v>
      </c>
      <c r="L66" s="84"/>
      <c r="M66" s="84"/>
    </row>
    <row r="67" s="130" customFormat="true" ht="12.75" hidden="false" customHeight="true" outlineLevel="0" collapsed="false">
      <c r="A67" s="85" t="s">
        <v>130</v>
      </c>
      <c r="B67" s="85"/>
      <c r="C67" s="85"/>
      <c r="D67" s="85"/>
      <c r="E67" s="85"/>
      <c r="F67" s="85"/>
      <c r="G67" s="85"/>
      <c r="H67" s="260" t="n">
        <v>40817</v>
      </c>
      <c r="I67" s="260"/>
      <c r="J67" s="260"/>
      <c r="K67" s="261" t="s">
        <v>131</v>
      </c>
      <c r="L67" s="261"/>
      <c r="M67" s="261"/>
    </row>
    <row r="68" s="130" customFormat="true" ht="12.75" hidden="false" customHeight="true" outlineLevel="0" collapsed="false">
      <c r="A68" s="85"/>
      <c r="B68" s="85"/>
      <c r="C68" s="85"/>
      <c r="D68" s="85"/>
      <c r="E68" s="85"/>
      <c r="F68" s="85"/>
      <c r="G68" s="85"/>
      <c r="H68" s="260"/>
      <c r="I68" s="260"/>
      <c r="J68" s="260"/>
      <c r="K68" s="261"/>
      <c r="L68" s="261"/>
      <c r="M68" s="261"/>
    </row>
    <row r="69" s="130" customFormat="true" ht="12.75" hidden="false" customHeight="true" outlineLevel="0" collapsed="false">
      <c r="A69" s="85"/>
      <c r="B69" s="85"/>
      <c r="C69" s="85"/>
      <c r="D69" s="85"/>
      <c r="E69" s="85"/>
      <c r="F69" s="85"/>
      <c r="G69" s="85"/>
      <c r="H69" s="260"/>
      <c r="I69" s="260"/>
      <c r="J69" s="260"/>
      <c r="K69" s="261"/>
      <c r="L69" s="261"/>
      <c r="M69" s="261"/>
    </row>
    <row r="70" s="130" customFormat="true" ht="12.75" hidden="false" customHeight="true" outlineLevel="0" collapsed="false">
      <c r="A70" s="85"/>
      <c r="B70" s="85"/>
      <c r="C70" s="85"/>
      <c r="D70" s="85"/>
      <c r="E70" s="85"/>
      <c r="F70" s="85"/>
      <c r="G70" s="85"/>
      <c r="H70" s="260"/>
      <c r="I70" s="260"/>
      <c r="J70" s="260"/>
      <c r="K70" s="261"/>
      <c r="L70" s="261"/>
      <c r="M70" s="26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J59 M44:M45 J50:J52 M56 J40 M42 J42 M58:M59 J47:J48 G47:G48 M47:M48 D62:D63 D44:D45 D56 D54 D58:D59 D50:D52 D40 D42 M50:M52 G62:G63 G44:G45 G56 G54 G58:G59 G50:G52 G40 G42 D47:D48 J62:J63 J44:J45 J56 J54">
    <cfRule type="cellIs" priority="2" operator="lessThanOrEqual" aboveAverage="0" equalAverage="0" bottom="0" percent="0" rank="0" text="" dxfId="2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62"/>
      <c r="B2" s="263"/>
      <c r="C2" s="264"/>
      <c r="D2" s="265" t="s">
        <v>1</v>
      </c>
      <c r="E2" s="263"/>
      <c r="F2" s="263"/>
      <c r="G2" s="266" t="s">
        <v>2</v>
      </c>
      <c r="H2" s="267"/>
      <c r="I2" s="267"/>
      <c r="J2" s="268" t="s">
        <v>3</v>
      </c>
      <c r="K2" s="267"/>
      <c r="L2" s="267"/>
      <c r="M2" s="268" t="s">
        <v>4</v>
      </c>
    </row>
    <row r="3" s="9" customFormat="true" ht="48.75" hidden="false" customHeight="true" outlineLevel="0" collapsed="false">
      <c r="A3" s="253"/>
      <c r="B3" s="6" t="s">
        <v>133</v>
      </c>
      <c r="C3" s="6"/>
      <c r="D3" s="6"/>
      <c r="E3" s="6" t="s">
        <v>134</v>
      </c>
      <c r="F3" s="6"/>
      <c r="G3" s="6"/>
      <c r="H3" s="7" t="s">
        <v>135</v>
      </c>
      <c r="I3" s="7"/>
      <c r="J3" s="7"/>
      <c r="K3" s="8" t="s">
        <v>136</v>
      </c>
      <c r="L3" s="8"/>
      <c r="M3" s="8"/>
    </row>
    <row r="4" customFormat="false" ht="13.5" hidden="false" customHeight="true" outlineLevel="0" collapsed="false">
      <c r="A4" s="254" t="s">
        <v>9</v>
      </c>
      <c r="B4" s="269"/>
      <c r="C4" s="270" t="s">
        <v>137</v>
      </c>
      <c r="D4" s="12" t="s">
        <v>11</v>
      </c>
      <c r="E4" s="269"/>
      <c r="F4" s="271" t="s">
        <v>138</v>
      </c>
      <c r="G4" s="12" t="s">
        <v>11</v>
      </c>
      <c r="H4" s="272"/>
      <c r="I4" s="270" t="s">
        <v>139</v>
      </c>
      <c r="J4" s="12" t="s">
        <v>11</v>
      </c>
      <c r="K4" s="269"/>
      <c r="L4" s="273" t="s">
        <v>84</v>
      </c>
      <c r="M4" s="14" t="s">
        <v>11</v>
      </c>
    </row>
    <row r="5" customFormat="false" ht="13.5" hidden="false" customHeight="true" outlineLevel="0" collapsed="false">
      <c r="A5" s="16"/>
      <c r="B5" s="17"/>
      <c r="C5" s="18" t="s">
        <v>128</v>
      </c>
      <c r="D5" s="19"/>
      <c r="E5" s="17"/>
      <c r="F5" s="274" t="s">
        <v>128</v>
      </c>
      <c r="G5" s="19"/>
      <c r="H5" s="24"/>
      <c r="I5" s="21"/>
      <c r="J5" s="19"/>
      <c r="K5" s="17"/>
      <c r="L5" s="20"/>
      <c r="M5" s="22"/>
    </row>
    <row r="6" customFormat="false" ht="13.5" hidden="false" customHeight="true" outlineLevel="0" collapsed="false">
      <c r="A6" s="23" t="s">
        <v>13</v>
      </c>
      <c r="B6" s="24"/>
      <c r="C6" s="25" t="n">
        <v>104099</v>
      </c>
      <c r="D6" s="26"/>
      <c r="E6" s="17"/>
      <c r="F6" s="25" t="n">
        <v>121473.35</v>
      </c>
      <c r="G6" s="26"/>
      <c r="H6" s="275"/>
      <c r="I6" s="276" t="n">
        <v>1208769.4</v>
      </c>
      <c r="J6" s="26"/>
      <c r="K6" s="17"/>
      <c r="L6" s="277" t="n">
        <v>45.2454723035383</v>
      </c>
      <c r="M6" s="31"/>
    </row>
    <row r="7" customFormat="false" ht="13.5" hidden="false" customHeight="true" outlineLevel="0" collapsed="false">
      <c r="A7" s="16"/>
      <c r="B7" s="24"/>
      <c r="C7" s="278"/>
      <c r="D7" s="26"/>
      <c r="E7" s="17"/>
      <c r="F7" s="278"/>
      <c r="G7" s="26"/>
      <c r="H7" s="275"/>
      <c r="I7" s="276" t="s">
        <v>128</v>
      </c>
      <c r="J7" s="26"/>
      <c r="K7" s="17"/>
      <c r="L7" s="277"/>
      <c r="M7" s="31"/>
    </row>
    <row r="8" customFormat="false" ht="13.5" hidden="false" customHeight="true" outlineLevel="0" collapsed="false">
      <c r="A8" s="37" t="s">
        <v>14</v>
      </c>
      <c r="B8" s="38"/>
      <c r="C8" s="35" t="n">
        <v>7532</v>
      </c>
      <c r="D8" s="40" t="n">
        <f aca="false">IF(C8="","",RANK(C8,C$8:C$63,0))</f>
        <v>2</v>
      </c>
      <c r="E8" s="41"/>
      <c r="F8" s="25" t="n">
        <v>13817.07</v>
      </c>
      <c r="G8" s="40" t="n">
        <f aca="false">IF(F8="","",RANK(F8,F$8:F$63,0))</f>
        <v>1</v>
      </c>
      <c r="H8" s="279"/>
      <c r="I8" s="280" t="n">
        <v>89522.2</v>
      </c>
      <c r="J8" s="40" t="n">
        <f aca="false">IF(I8="","",RANK(I8,I$8:I$63,0))</f>
        <v>1</v>
      </c>
      <c r="K8" s="41"/>
      <c r="L8" s="277" t="n">
        <v>46.8892925492231</v>
      </c>
      <c r="M8" s="44" t="n">
        <f aca="false">IF(L8="","",RANK(L8,L$8:L$63,0))</f>
        <v>16</v>
      </c>
    </row>
    <row r="9" customFormat="false" ht="13.5" hidden="false" customHeight="true" outlineLevel="0" collapsed="false">
      <c r="A9" s="37" t="s">
        <v>15</v>
      </c>
      <c r="B9" s="38"/>
      <c r="C9" s="35" t="n">
        <v>853</v>
      </c>
      <c r="D9" s="40" t="n">
        <f aca="false">IF(C9="","",RANK(C9,C$8:C$63,0))</f>
        <v>31</v>
      </c>
      <c r="E9" s="41"/>
      <c r="F9" s="25" t="n">
        <v>2054.21</v>
      </c>
      <c r="G9" s="40" t="n">
        <f aca="false">IF(F9="","",RANK(F9,F$8:F$63,0))</f>
        <v>18</v>
      </c>
      <c r="H9" s="279"/>
      <c r="I9" s="276" t="n">
        <v>19778.1</v>
      </c>
      <c r="J9" s="40" t="n">
        <f aca="false">IF(I9="","",RANK(I9,I$8:I$63,0))</f>
        <v>26</v>
      </c>
      <c r="K9" s="41"/>
      <c r="L9" s="277" t="n">
        <v>36.0011268759924</v>
      </c>
      <c r="M9" s="44" t="n">
        <f aca="false">IF(L9="","",RANK(L9,L$8:L$63,0))</f>
        <v>38</v>
      </c>
    </row>
    <row r="10" customFormat="false" ht="13.5" hidden="false" customHeight="true" outlineLevel="0" collapsed="false">
      <c r="A10" s="37" t="s">
        <v>16</v>
      </c>
      <c r="B10" s="38"/>
      <c r="C10" s="281" t="s">
        <v>140</v>
      </c>
      <c r="D10" s="282" t="s">
        <v>72</v>
      </c>
      <c r="E10" s="41"/>
      <c r="F10" s="283" t="s">
        <v>141</v>
      </c>
      <c r="G10" s="282" t="s">
        <v>72</v>
      </c>
      <c r="H10" s="279"/>
      <c r="I10" s="276" t="n">
        <v>32996.7</v>
      </c>
      <c r="J10" s="40" t="n">
        <f aca="false">IF(I10="","",RANK(I10,I$8:I$63,0))</f>
        <v>13</v>
      </c>
      <c r="K10" s="41"/>
      <c r="L10" s="277" t="n">
        <v>42.5041849426822</v>
      </c>
      <c r="M10" s="44" t="n">
        <f aca="false">IF(L10="","",RANK(L10,L$8:L$63,0))</f>
        <v>28</v>
      </c>
    </row>
    <row r="11" customFormat="false" ht="13.5" hidden="false" customHeight="true" outlineLevel="0" collapsed="false">
      <c r="A11" s="37" t="s">
        <v>17</v>
      </c>
      <c r="B11" s="38"/>
      <c r="C11" s="281" t="s">
        <v>142</v>
      </c>
      <c r="D11" s="282" t="s">
        <v>72</v>
      </c>
      <c r="E11" s="41"/>
      <c r="F11" s="283" t="s">
        <v>143</v>
      </c>
      <c r="G11" s="282" t="s">
        <v>72</v>
      </c>
      <c r="H11" s="279"/>
      <c r="I11" s="276" t="n">
        <v>24762.8</v>
      </c>
      <c r="J11" s="40" t="n">
        <f aca="false">IF(I11="","",RANK(I11,I$8:I$63,0))</f>
        <v>22</v>
      </c>
      <c r="K11" s="41"/>
      <c r="L11" s="277" t="n">
        <v>54.8344522866816</v>
      </c>
      <c r="M11" s="44" t="n">
        <f aca="false">IF(L11="","",RANK(L11,L$8:L$63,0))</f>
        <v>8</v>
      </c>
      <c r="O11" s="1" t="s">
        <v>128</v>
      </c>
    </row>
    <row r="12" customFormat="false" ht="13.5" hidden="false" customHeight="true" outlineLevel="0" collapsed="false">
      <c r="A12" s="37" t="s">
        <v>18</v>
      </c>
      <c r="B12" s="38"/>
      <c r="C12" s="35" t="n">
        <v>600</v>
      </c>
      <c r="D12" s="40" t="n">
        <f aca="false">IF(C12="","",RANK(C12,C$8:C$63,0))</f>
        <v>35</v>
      </c>
      <c r="E12" s="41"/>
      <c r="F12" s="25" t="n">
        <v>1786.89</v>
      </c>
      <c r="G12" s="40" t="n">
        <f aca="false">IF(F12="","",RANK(F12,F$8:F$63,0))</f>
        <v>25</v>
      </c>
      <c r="H12" s="279"/>
      <c r="I12" s="276" t="n">
        <v>23673.2</v>
      </c>
      <c r="J12" s="40" t="n">
        <f aca="false">IF(I12="","",RANK(I12,I$8:I$63,0))</f>
        <v>24</v>
      </c>
      <c r="K12" s="41"/>
      <c r="L12" s="277" t="n">
        <v>42.1754311713046</v>
      </c>
      <c r="M12" s="44" t="n">
        <f aca="false">IF(L12="","",RANK(L12,L$8:L$63,0))</f>
        <v>31</v>
      </c>
    </row>
    <row r="13" customFormat="false" ht="13.5" hidden="false" customHeight="true" outlineLevel="0" collapsed="false">
      <c r="A13" s="37"/>
      <c r="B13" s="149"/>
      <c r="C13" s="284"/>
      <c r="D13" s="29"/>
      <c r="E13" s="150"/>
      <c r="F13" s="285" t="s">
        <v>128</v>
      </c>
      <c r="G13" s="29"/>
      <c r="H13" s="286"/>
      <c r="I13" s="276"/>
      <c r="J13" s="29"/>
      <c r="K13" s="150"/>
      <c r="L13" s="277"/>
      <c r="M13" s="155"/>
      <c r="N13" s="1" t="s">
        <v>128</v>
      </c>
    </row>
    <row r="14" customFormat="false" ht="13.5" hidden="false" customHeight="true" outlineLevel="0" collapsed="false">
      <c r="A14" s="37" t="s">
        <v>19</v>
      </c>
      <c r="B14" s="38"/>
      <c r="C14" s="35" t="n">
        <v>827</v>
      </c>
      <c r="D14" s="40" t="n">
        <f aca="false">IF(C14="","",RANK(C14,C$8:C$63,0))</f>
        <v>32</v>
      </c>
      <c r="E14" s="41"/>
      <c r="F14" s="25" t="n">
        <v>1824.98</v>
      </c>
      <c r="G14" s="40" t="n">
        <f aca="false">IF(F14="","",RANK(F14,F$8:F$63,0))</f>
        <v>24</v>
      </c>
      <c r="H14" s="279"/>
      <c r="I14" s="276" t="n">
        <v>16489.4</v>
      </c>
      <c r="J14" s="40" t="n">
        <f aca="false">IF(I14="","",RANK(I14,I$8:I$63,0))</f>
        <v>32</v>
      </c>
      <c r="K14" s="41"/>
      <c r="L14" s="277" t="n">
        <v>50.9915559589625</v>
      </c>
      <c r="M14" s="44" t="n">
        <f aca="false">IF(L14="","",RANK(L14,L$8:L$63,0))</f>
        <v>12</v>
      </c>
    </row>
    <row r="15" customFormat="false" ht="13.5" hidden="false" customHeight="true" outlineLevel="0" collapsed="false">
      <c r="A15" s="37" t="s">
        <v>20</v>
      </c>
      <c r="B15" s="38"/>
      <c r="C15" s="281" t="s">
        <v>144</v>
      </c>
      <c r="D15" s="282" t="s">
        <v>72</v>
      </c>
      <c r="E15" s="41"/>
      <c r="F15" s="283" t="s">
        <v>145</v>
      </c>
      <c r="G15" s="282" t="s">
        <v>72</v>
      </c>
      <c r="H15" s="279"/>
      <c r="I15" s="276" t="n">
        <v>38716.1</v>
      </c>
      <c r="J15" s="40" t="n">
        <f aca="false">IF(I15="","",RANK(I15,I$8:I$63,0))</f>
        <v>7</v>
      </c>
      <c r="K15" s="41"/>
      <c r="L15" s="277" t="n">
        <v>35.4216986247351</v>
      </c>
      <c r="M15" s="44" t="n">
        <f aca="false">IF(L15="","",RANK(L15,L$8:L$63,0))</f>
        <v>40</v>
      </c>
    </row>
    <row r="16" customFormat="false" ht="13.5" hidden="false" customHeight="true" outlineLevel="0" collapsed="false">
      <c r="A16" s="37" t="s">
        <v>21</v>
      </c>
      <c r="B16" s="38"/>
      <c r="C16" s="35" t="n">
        <v>1935</v>
      </c>
      <c r="D16" s="40" t="n">
        <f aca="false">IF(C16="","",RANK(C16,C$8:C$63,0))</f>
        <v>18</v>
      </c>
      <c r="E16" s="41"/>
      <c r="F16" s="25" t="n">
        <v>2625.67</v>
      </c>
      <c r="G16" s="40" t="n">
        <f aca="false">IF(F16="","",RANK(F16,F$8:F$63,0))</f>
        <v>14</v>
      </c>
      <c r="H16" s="279"/>
      <c r="I16" s="276" t="n">
        <v>55952.1</v>
      </c>
      <c r="J16" s="40" t="n">
        <f aca="false">IF(I16="","",RANK(I16,I$8:I$63,0))</f>
        <v>2</v>
      </c>
      <c r="K16" s="41"/>
      <c r="L16" s="277" t="n">
        <v>63.7689729942835</v>
      </c>
      <c r="M16" s="44" t="n">
        <f aca="false">IF(L16="","",RANK(L16,L$8:L$63,0))</f>
        <v>5</v>
      </c>
    </row>
    <row r="17" customFormat="false" ht="13.5" hidden="false" customHeight="true" outlineLevel="0" collapsed="false">
      <c r="A17" s="37" t="s">
        <v>22</v>
      </c>
      <c r="B17" s="38"/>
      <c r="C17" s="35" t="n">
        <v>2084</v>
      </c>
      <c r="D17" s="40" t="n">
        <f aca="false">IF(C17="","",RANK(C17,C$8:C$63,0))</f>
        <v>16</v>
      </c>
      <c r="E17" s="41"/>
      <c r="F17" s="25" t="n">
        <v>2675.55</v>
      </c>
      <c r="G17" s="40" t="n">
        <f aca="false">IF(F17="","",RANK(F17,F$8:F$63,0))</f>
        <v>13</v>
      </c>
      <c r="H17" s="279"/>
      <c r="I17" s="276" t="n">
        <v>25075.3</v>
      </c>
      <c r="J17" s="40" t="n">
        <f aca="false">IF(I17="","",RANK(I17,I$8:I$63,0))</f>
        <v>20</v>
      </c>
      <c r="K17" s="41"/>
      <c r="L17" s="277" t="n">
        <v>50.4317006875233</v>
      </c>
      <c r="M17" s="44" t="n">
        <f aca="false">IF(L17="","",RANK(L17,L$8:L$63,0))</f>
        <v>13</v>
      </c>
      <c r="O17" s="1" t="s">
        <v>128</v>
      </c>
    </row>
    <row r="18" customFormat="false" ht="13.5" hidden="false" customHeight="true" outlineLevel="0" collapsed="false">
      <c r="A18" s="37" t="s">
        <v>23</v>
      </c>
      <c r="B18" s="38"/>
      <c r="C18" s="35" t="n">
        <v>1435</v>
      </c>
      <c r="D18" s="40" t="n">
        <f aca="false">IF(C18="","",RANK(C18,C$8:C$63,0))</f>
        <v>21</v>
      </c>
      <c r="E18" s="41"/>
      <c r="F18" s="25" t="n">
        <v>2454.4</v>
      </c>
      <c r="G18" s="40" t="n">
        <f aca="false">IF(F18="","",RANK(F18,F$8:F$63,0))</f>
        <v>17</v>
      </c>
      <c r="H18" s="279"/>
      <c r="I18" s="276" t="n">
        <v>34812.1</v>
      </c>
      <c r="J18" s="40" t="n">
        <f aca="false">IF(I18="","",RANK(I18,I$8:I$63,0))</f>
        <v>12</v>
      </c>
      <c r="K18" s="41"/>
      <c r="L18" s="277" t="n">
        <v>44.7370713435349</v>
      </c>
      <c r="M18" s="44" t="n">
        <f aca="false">IF(L18="","",RANK(L18,L$8:L$63,0))</f>
        <v>23</v>
      </c>
    </row>
    <row r="19" customFormat="false" ht="13.5" hidden="false" customHeight="true" outlineLevel="0" collapsed="false">
      <c r="A19" s="37"/>
      <c r="B19" s="149"/>
      <c r="C19" s="284"/>
      <c r="D19" s="29"/>
      <c r="E19" s="150"/>
      <c r="F19" s="278" t="s">
        <v>128</v>
      </c>
      <c r="G19" s="29"/>
      <c r="H19" s="286"/>
      <c r="I19" s="276"/>
      <c r="J19" s="29"/>
      <c r="K19" s="150"/>
      <c r="L19" s="277"/>
      <c r="M19" s="155"/>
      <c r="N19" s="1" t="s">
        <v>128</v>
      </c>
    </row>
    <row r="20" customFormat="false" ht="13.5" hidden="false" customHeight="true" outlineLevel="0" collapsed="false">
      <c r="A20" s="107" t="s">
        <v>24</v>
      </c>
      <c r="B20" s="55"/>
      <c r="C20" s="287" t="n">
        <v>4973</v>
      </c>
      <c r="D20" s="288" t="n">
        <f aca="false">IF(C20="","",RANK(C20,C$8:C$63,0))</f>
        <v>8</v>
      </c>
      <c r="E20" s="58"/>
      <c r="F20" s="59" t="n">
        <v>4927.22</v>
      </c>
      <c r="G20" s="57" t="n">
        <f aca="false">IF(F20="","",RANK(F20,F$8:F$63,0))</f>
        <v>5</v>
      </c>
      <c r="H20" s="289"/>
      <c r="I20" s="290" t="n">
        <v>46830.2</v>
      </c>
      <c r="J20" s="57" t="n">
        <f aca="false">IF(I20="","",RANK(I20,I$8:I$63,0))</f>
        <v>5</v>
      </c>
      <c r="K20" s="58"/>
      <c r="L20" s="291" t="n">
        <v>72.0073229787988</v>
      </c>
      <c r="M20" s="61" t="n">
        <f aca="false">IF(L20="","",RANK(L20,L$8:L$63,0))</f>
        <v>2</v>
      </c>
    </row>
    <row r="21" customFormat="false" ht="13.5" hidden="false" customHeight="true" outlineLevel="0" collapsed="false">
      <c r="A21" s="37" t="s">
        <v>25</v>
      </c>
      <c r="B21" s="38"/>
      <c r="C21" s="35" t="n">
        <v>6313</v>
      </c>
      <c r="D21" s="40" t="n">
        <f aca="false">IF(C21="","",RANK(C21,C$8:C$63,0))</f>
        <v>4</v>
      </c>
      <c r="E21" s="41"/>
      <c r="F21" s="26" t="n">
        <v>3991.35</v>
      </c>
      <c r="G21" s="62" t="n">
        <f aca="false">IF(F21="","",RANK(F21,F$8:F$63,0))</f>
        <v>9</v>
      </c>
      <c r="H21" s="279"/>
      <c r="I21" s="276" t="n">
        <v>40277.8</v>
      </c>
      <c r="J21" s="62" t="n">
        <f aca="false">IF(I21="","",RANK(I21,I$8:I$63,0))</f>
        <v>6</v>
      </c>
      <c r="K21" s="41"/>
      <c r="L21" s="277" t="n">
        <v>53.8683906233575</v>
      </c>
      <c r="M21" s="63" t="n">
        <f aca="false">IF(L21="","",RANK(L21,L$8:L$63,0))</f>
        <v>9</v>
      </c>
    </row>
    <row r="22" customFormat="false" ht="13.5" hidden="false" customHeight="true" outlineLevel="0" collapsed="false">
      <c r="A22" s="37" t="s">
        <v>26</v>
      </c>
      <c r="B22" s="38"/>
      <c r="C22" s="35" t="n">
        <v>7949</v>
      </c>
      <c r="D22" s="40" t="n">
        <f aca="false">IF(C22="","",RANK(C22,C$8:C$63,0))</f>
        <v>1</v>
      </c>
      <c r="E22" s="41"/>
      <c r="F22" s="26" t="n">
        <v>5764.61</v>
      </c>
      <c r="G22" s="62" t="n">
        <f aca="false">IF(F22="","",RANK(F22,F$8:F$63,0))</f>
        <v>3</v>
      </c>
      <c r="H22" s="279"/>
      <c r="I22" s="276" t="n">
        <v>24115.6</v>
      </c>
      <c r="J22" s="62" t="n">
        <f aca="false">IF(I22="","",RANK(I22,I$8:I$63,0))</f>
        <v>23</v>
      </c>
      <c r="K22" s="41"/>
      <c r="L22" s="277" t="n">
        <v>70.8451439653886</v>
      </c>
      <c r="M22" s="63" t="n">
        <f aca="false">IF(L22="","",RANK(L22,L$8:L$63,0))</f>
        <v>3</v>
      </c>
      <c r="O22" s="1" t="s">
        <v>128</v>
      </c>
    </row>
    <row r="23" customFormat="false" ht="13.5" hidden="false" customHeight="true" outlineLevel="0" collapsed="false">
      <c r="A23" s="37" t="s">
        <v>27</v>
      </c>
      <c r="B23" s="38"/>
      <c r="C23" s="35" t="n">
        <v>7312</v>
      </c>
      <c r="D23" s="40" t="n">
        <f aca="false">IF(C23="","",RANK(C23,C$8:C$63,0))</f>
        <v>3</v>
      </c>
      <c r="E23" s="41"/>
      <c r="F23" s="26" t="n">
        <v>4713.95</v>
      </c>
      <c r="G23" s="62" t="n">
        <f aca="false">IF(F23="","",RANK(F23,F$8:F$63,0))</f>
        <v>6</v>
      </c>
      <c r="H23" s="279"/>
      <c r="I23" s="276" t="n">
        <v>25419.5</v>
      </c>
      <c r="J23" s="62" t="n">
        <f aca="false">IF(I23="","",RANK(I23,I$8:I$63,0))</f>
        <v>19</v>
      </c>
      <c r="K23" s="41"/>
      <c r="L23" s="277" t="n">
        <v>64.1335423775708</v>
      </c>
      <c r="M23" s="63" t="n">
        <f aca="false">IF(L23="","",RANK(L23,L$8:L$63,0))</f>
        <v>4</v>
      </c>
    </row>
    <row r="24" customFormat="false" ht="13.5" hidden="false" customHeight="true" outlineLevel="0" collapsed="false">
      <c r="A24" s="37" t="s">
        <v>28</v>
      </c>
      <c r="B24" s="38"/>
      <c r="C24" s="35" t="n">
        <v>2296</v>
      </c>
      <c r="D24" s="40" t="n">
        <f aca="false">IF(C24="","",RANK(C24,C$8:C$63,0))</f>
        <v>15</v>
      </c>
      <c r="E24" s="41"/>
      <c r="F24" s="26" t="n">
        <v>2965.7</v>
      </c>
      <c r="G24" s="40" t="n">
        <f aca="false">IF(F24="","",RANK(F24,F$8:F$63,0))</f>
        <v>11</v>
      </c>
      <c r="H24" s="279"/>
      <c r="I24" s="276" t="n">
        <v>37157.8</v>
      </c>
      <c r="J24" s="40" t="n">
        <f aca="false">IF(I24="","",RANK(I24,I$8:I$63,0))</f>
        <v>9</v>
      </c>
      <c r="K24" s="41"/>
      <c r="L24" s="277" t="n">
        <v>42.3213883254451</v>
      </c>
      <c r="M24" s="44" t="n">
        <f aca="false">IF(L24="","",RANK(L24,L$8:L$63,0))</f>
        <v>30</v>
      </c>
      <c r="N24" s="1" t="s">
        <v>128</v>
      </c>
      <c r="O24" s="1" t="s">
        <v>128</v>
      </c>
    </row>
    <row r="25" customFormat="false" ht="13.5" hidden="false" customHeight="true" outlineLevel="0" collapsed="false">
      <c r="A25" s="37"/>
      <c r="B25" s="149"/>
      <c r="C25" s="284"/>
      <c r="D25" s="29"/>
      <c r="E25" s="150"/>
      <c r="F25" s="285"/>
      <c r="G25" s="29"/>
      <c r="H25" s="286"/>
      <c r="I25" s="276"/>
      <c r="J25" s="29" t="str">
        <f aca="false">IF(I25="","",RANK(I25,I$8:I$63,0))</f>
        <v/>
      </c>
      <c r="K25" s="150"/>
      <c r="L25" s="277"/>
      <c r="M25" s="155"/>
    </row>
    <row r="26" customFormat="false" ht="13.5" hidden="false" customHeight="true" outlineLevel="0" collapsed="false">
      <c r="A26" s="37" t="s">
        <v>29</v>
      </c>
      <c r="B26" s="38"/>
      <c r="C26" s="35" t="n">
        <v>1957</v>
      </c>
      <c r="D26" s="40" t="n">
        <f aca="false">IF(C26="","",RANK(C26,C$8:C$63,0))</f>
        <v>17</v>
      </c>
      <c r="E26" s="41"/>
      <c r="F26" s="25" t="n">
        <v>1588.79</v>
      </c>
      <c r="G26" s="40" t="n">
        <f aca="false">IF(F26="","",RANK(F26,F$8:F$63,0))</f>
        <v>28</v>
      </c>
      <c r="H26" s="279"/>
      <c r="I26" s="276" t="n">
        <v>13725.2</v>
      </c>
      <c r="J26" s="40" t="n">
        <f aca="false">IF(I26="","",RANK(I26,I$8:I$63,0))</f>
        <v>37</v>
      </c>
      <c r="K26" s="41"/>
      <c r="L26" s="277" t="n">
        <v>45.7694321837361</v>
      </c>
      <c r="M26" s="44" t="n">
        <f aca="false">IF(L26="","",RANK(L26,L$8:L$63,0))</f>
        <v>20</v>
      </c>
      <c r="N26" s="1" t="s">
        <v>128</v>
      </c>
    </row>
    <row r="27" customFormat="false" ht="13.5" hidden="false" customHeight="true" outlineLevel="0" collapsed="false">
      <c r="A27" s="37" t="s">
        <v>30</v>
      </c>
      <c r="B27" s="38"/>
      <c r="C27" s="35" t="n">
        <v>1100</v>
      </c>
      <c r="D27" s="40" t="n">
        <f aca="false">IF(C27="","",RANK(C27,C$8:C$63,0))</f>
        <v>26</v>
      </c>
      <c r="E27" s="41"/>
      <c r="F27" s="25" t="n">
        <v>1496.46</v>
      </c>
      <c r="G27" s="40" t="n">
        <f aca="false">IF(F27="","",RANK(F27,F$8:F$63,0))</f>
        <v>32</v>
      </c>
      <c r="H27" s="279"/>
      <c r="I27" s="276" t="n">
        <v>13071.3</v>
      </c>
      <c r="J27" s="40" t="n">
        <f aca="false">IF(I27="","",RANK(I27,I$8:I$63,0))</f>
        <v>39</v>
      </c>
      <c r="K27" s="41"/>
      <c r="L27" s="277" t="n">
        <v>46.5744244717755</v>
      </c>
      <c r="M27" s="44" t="n">
        <f aca="false">IF(L27="","",RANK(L27,L$8:L$63,0))</f>
        <v>17</v>
      </c>
    </row>
    <row r="28" customFormat="false" ht="13.5" hidden="false" customHeight="true" outlineLevel="0" collapsed="false">
      <c r="A28" s="37" t="s">
        <v>31</v>
      </c>
      <c r="B28" s="38"/>
      <c r="C28" s="35" t="n">
        <v>856</v>
      </c>
      <c r="D28" s="40" t="n">
        <f aca="false">IF(C28="","",RANK(C28,C$8:C$63,0))</f>
        <v>30</v>
      </c>
      <c r="E28" s="41"/>
      <c r="F28" s="25" t="n">
        <v>1154.53</v>
      </c>
      <c r="G28" s="40" t="n">
        <f aca="false">IF(F28="","",RANK(F28,F$8:F$63,0))</f>
        <v>37</v>
      </c>
      <c r="H28" s="279"/>
      <c r="I28" s="276" t="n">
        <v>10737.9</v>
      </c>
      <c r="J28" s="40" t="n">
        <f aca="false">IF(I28="","",RANK(I28,I$8:I$63,0))</f>
        <v>44</v>
      </c>
      <c r="K28" s="41"/>
      <c r="L28" s="277" t="n">
        <v>33.2751946228783</v>
      </c>
      <c r="M28" s="44" t="n">
        <f aca="false">IF(L28="","",RANK(L28,L$8:L$63,0))</f>
        <v>44</v>
      </c>
    </row>
    <row r="29" customFormat="false" ht="13.5" hidden="false" customHeight="true" outlineLevel="0" collapsed="false">
      <c r="A29" s="37" t="s">
        <v>32</v>
      </c>
      <c r="B29" s="38"/>
      <c r="C29" s="35" t="n">
        <v>201</v>
      </c>
      <c r="D29" s="40" t="n">
        <f aca="false">IF(C29="","",RANK(C29,C$8:C$63,0))</f>
        <v>44</v>
      </c>
      <c r="E29" s="41"/>
      <c r="F29" s="25" t="n">
        <v>782.81</v>
      </c>
      <c r="G29" s="40" t="n">
        <f aca="false">IF(F29="","",RANK(F29,F$8:F$63,0))</f>
        <v>40</v>
      </c>
      <c r="H29" s="279"/>
      <c r="I29" s="276" t="n">
        <v>11062.2</v>
      </c>
      <c r="J29" s="40" t="n">
        <f aca="false">IF(I29="","",RANK(I29,I$8:I$63,0))</f>
        <v>42</v>
      </c>
      <c r="K29" s="41"/>
      <c r="L29" s="277" t="n">
        <v>35.9552202482356</v>
      </c>
      <c r="M29" s="44" t="n">
        <f aca="false">IF(L29="","",RANK(L29,L$8:L$63,0))</f>
        <v>39</v>
      </c>
    </row>
    <row r="30" customFormat="false" ht="13.5" hidden="false" customHeight="true" outlineLevel="0" collapsed="false">
      <c r="A30" s="37" t="s">
        <v>33</v>
      </c>
      <c r="B30" s="38"/>
      <c r="C30" s="35" t="n">
        <v>953</v>
      </c>
      <c r="D30" s="40" t="n">
        <f aca="false">IF(C30="","",RANK(C30,C$8:C$63,0))</f>
        <v>29</v>
      </c>
      <c r="E30" s="41"/>
      <c r="F30" s="25" t="n">
        <v>2523.98</v>
      </c>
      <c r="G30" s="40" t="n">
        <f aca="false">IF(F30="","",RANK(F30,F$8:F$63,0))</f>
        <v>15</v>
      </c>
      <c r="H30" s="279"/>
      <c r="I30" s="276" t="n">
        <v>47636.5</v>
      </c>
      <c r="J30" s="40" t="n">
        <f aca="false">IF(I30="","",RANK(I30,I$8:I$63,0))</f>
        <v>4</v>
      </c>
      <c r="K30" s="41"/>
      <c r="L30" s="277" t="n">
        <v>37.145210679942</v>
      </c>
      <c r="M30" s="44" t="n">
        <f aca="false">IF(L30="","",RANK(L30,L$8:L$63,0))</f>
        <v>36</v>
      </c>
    </row>
    <row r="31" customFormat="false" ht="13.5" hidden="false" customHeight="true" outlineLevel="0" collapsed="false">
      <c r="A31" s="37"/>
      <c r="B31" s="149"/>
      <c r="C31" s="284"/>
      <c r="D31" s="29"/>
      <c r="E31" s="150"/>
      <c r="F31" s="285"/>
      <c r="G31" s="29"/>
      <c r="H31" s="286"/>
      <c r="I31" s="276"/>
      <c r="J31" s="29"/>
      <c r="K31" s="150"/>
      <c r="L31" s="277"/>
      <c r="M31" s="155"/>
    </row>
    <row r="32" customFormat="false" ht="13.5" hidden="false" customHeight="true" outlineLevel="0" collapsed="false">
      <c r="A32" s="37" t="s">
        <v>34</v>
      </c>
      <c r="B32" s="38"/>
      <c r="C32" s="35" t="n">
        <v>1382</v>
      </c>
      <c r="D32" s="40" t="n">
        <f aca="false">IF(C32="","",RANK(C32,C$8:C$63,0))</f>
        <v>22</v>
      </c>
      <c r="E32" s="41"/>
      <c r="F32" s="25" t="n">
        <v>1899</v>
      </c>
      <c r="G32" s="40" t="n">
        <f aca="false">IF(F32="","",RANK(F32,F$8:F$63,0))</f>
        <v>22</v>
      </c>
      <c r="H32" s="279"/>
      <c r="I32" s="276" t="n">
        <v>30406.9</v>
      </c>
      <c r="J32" s="40" t="n">
        <f aca="false">IF(I32="","",RANK(I32,I$8:I$63,0))</f>
        <v>15</v>
      </c>
      <c r="K32" s="41"/>
      <c r="L32" s="277" t="n">
        <v>40.6364722957398</v>
      </c>
      <c r="M32" s="44" t="n">
        <f aca="false">IF(L32="","",RANK(L32,L$8:L$63,0))</f>
        <v>33</v>
      </c>
      <c r="N32" s="1" t="s">
        <v>128</v>
      </c>
    </row>
    <row r="33" customFormat="false" ht="13.5" hidden="false" customHeight="true" outlineLevel="0" collapsed="false">
      <c r="A33" s="37" t="s">
        <v>35</v>
      </c>
      <c r="B33" s="38"/>
      <c r="C33" s="35" t="n">
        <v>2433</v>
      </c>
      <c r="D33" s="40" t="n">
        <f aca="false">IF(C33="","",RANK(C33,C$8:C$63,0))</f>
        <v>12</v>
      </c>
      <c r="E33" s="41"/>
      <c r="F33" s="25" t="n">
        <v>3061.53</v>
      </c>
      <c r="G33" s="40" t="n">
        <f aca="false">IF(F33="","",RANK(F33,F$8:F$63,0))</f>
        <v>10</v>
      </c>
      <c r="H33" s="279"/>
      <c r="I33" s="276" t="n">
        <v>36545.1</v>
      </c>
      <c r="J33" s="40" t="n">
        <f aca="false">IF(I33="","",RANK(I33,I$8:I$63,0))</f>
        <v>10</v>
      </c>
      <c r="K33" s="41"/>
      <c r="L33" s="277" t="n">
        <v>42.9495067003736</v>
      </c>
      <c r="M33" s="44" t="n">
        <f aca="false">IF(L33="","",RANK(L33,L$8:L$63,0))</f>
        <v>26</v>
      </c>
    </row>
    <row r="34" customFormat="false" ht="13.5" hidden="false" customHeight="true" outlineLevel="0" collapsed="false">
      <c r="A34" s="37" t="s">
        <v>36</v>
      </c>
      <c r="B34" s="38"/>
      <c r="C34" s="35" t="n">
        <v>4496</v>
      </c>
      <c r="D34" s="40" t="n">
        <f aca="false">IF(C34="","",RANK(C34,C$8:C$63,0))</f>
        <v>9</v>
      </c>
      <c r="E34" s="41"/>
      <c r="F34" s="25" t="n">
        <v>5606.43</v>
      </c>
      <c r="G34" s="40" t="n">
        <f aca="false">IF(F34="","",RANK(F34,F$8:F$63,0))</f>
        <v>4</v>
      </c>
      <c r="H34" s="279"/>
      <c r="I34" s="276" t="n">
        <v>49907.8</v>
      </c>
      <c r="J34" s="40" t="n">
        <f aca="false">IF(I34="","",RANK(I34,I$8:I$63,0))</f>
        <v>3</v>
      </c>
      <c r="K34" s="41"/>
      <c r="L34" s="277" t="n">
        <v>58.8841896877531</v>
      </c>
      <c r="M34" s="44" t="n">
        <f aca="false">IF(L34="","",RANK(L34,L$8:L$63,0))</f>
        <v>7</v>
      </c>
    </row>
    <row r="35" customFormat="false" ht="13.5" hidden="false" customHeight="true" outlineLevel="0" collapsed="false">
      <c r="A35" s="37" t="s">
        <v>37</v>
      </c>
      <c r="B35" s="38"/>
      <c r="C35" s="35" t="n">
        <v>2622</v>
      </c>
      <c r="D35" s="40" t="n">
        <f aca="false">IF(C35="","",RANK(C35,C$8:C$63,0))</f>
        <v>11</v>
      </c>
      <c r="E35" s="41"/>
      <c r="F35" s="25" t="n">
        <v>1645.2</v>
      </c>
      <c r="G35" s="40" t="n">
        <f aca="false">IF(F35="","",RANK(F35,F$8:F$63,0))</f>
        <v>27</v>
      </c>
      <c r="H35" s="279"/>
      <c r="I35" s="276" t="n">
        <v>25034.9</v>
      </c>
      <c r="J35" s="40" t="n">
        <f aca="false">IF(I35="","",RANK(I35,I$8:I$63,0))</f>
        <v>21</v>
      </c>
      <c r="K35" s="41"/>
      <c r="L35" s="277" t="n">
        <v>35.3619491371008</v>
      </c>
      <c r="M35" s="44" t="n">
        <f aca="false">IF(L35="","",RANK(L35,L$8:L$63,0))</f>
        <v>41</v>
      </c>
    </row>
    <row r="36" customFormat="false" ht="13.5" hidden="false" customHeight="true" outlineLevel="0" collapsed="false">
      <c r="A36" s="37" t="s">
        <v>38</v>
      </c>
      <c r="B36" s="38"/>
      <c r="C36" s="35" t="n">
        <v>592</v>
      </c>
      <c r="D36" s="40" t="n">
        <f aca="false">IF(C36="","",RANK(C36,C$8:C$63,0))</f>
        <v>36</v>
      </c>
      <c r="E36" s="41"/>
      <c r="F36" s="25" t="n">
        <v>1221.46</v>
      </c>
      <c r="G36" s="40" t="n">
        <f aca="false">IF(F36="","",RANK(F36,F$8:F$63,0))</f>
        <v>36</v>
      </c>
      <c r="H36" s="279"/>
      <c r="I36" s="276" t="n">
        <v>12283.2</v>
      </c>
      <c r="J36" s="40" t="n">
        <f aca="false">IF(I36="","",RANK(I36,I$8:I$63,0))</f>
        <v>41</v>
      </c>
      <c r="K36" s="41"/>
      <c r="L36" s="277" t="n">
        <v>43.3106575963719</v>
      </c>
      <c r="M36" s="44" t="n">
        <f aca="false">IF(L36="","",RANK(L36,L$8:L$63,0))</f>
        <v>24</v>
      </c>
      <c r="O36" s="1" t="s">
        <v>128</v>
      </c>
    </row>
    <row r="37" customFormat="false" ht="13.5" hidden="false" customHeight="true" outlineLevel="0" collapsed="false">
      <c r="A37" s="37"/>
      <c r="B37" s="149"/>
      <c r="C37" s="284"/>
      <c r="D37" s="29"/>
      <c r="E37" s="150"/>
      <c r="F37" s="285"/>
      <c r="G37" s="29"/>
      <c r="H37" s="286"/>
      <c r="I37" s="276"/>
      <c r="J37" s="29"/>
      <c r="K37" s="150"/>
      <c r="L37" s="277"/>
      <c r="M37" s="155"/>
    </row>
    <row r="38" customFormat="false" ht="13.5" hidden="false" customHeight="true" outlineLevel="0" collapsed="false">
      <c r="A38" s="37" t="s">
        <v>39</v>
      </c>
      <c r="B38" s="38"/>
      <c r="C38" s="35" t="n">
        <v>2309</v>
      </c>
      <c r="D38" s="40" t="n">
        <f aca="false">IF(C38="","",RANK(C38,C$8:C$63,0))</f>
        <v>14</v>
      </c>
      <c r="E38" s="41"/>
      <c r="F38" s="25" t="n">
        <v>1908.98</v>
      </c>
      <c r="G38" s="40" t="n">
        <f aca="false">IF(F38="","",RANK(F38,F$8:F$63,0))</f>
        <v>21</v>
      </c>
      <c r="H38" s="279"/>
      <c r="I38" s="276" t="n">
        <v>15442.9</v>
      </c>
      <c r="J38" s="40" t="n">
        <f aca="false">IF(I38="","",RANK(I38,I$8:I$63,0))</f>
        <v>34</v>
      </c>
      <c r="K38" s="41"/>
      <c r="L38" s="277" t="n">
        <v>38.2084387915292</v>
      </c>
      <c r="M38" s="44" t="n">
        <f aca="false">IF(L38="","",RANK(L38,L$8:L$63,0))</f>
        <v>35</v>
      </c>
      <c r="N38" s="1" t="s">
        <v>128</v>
      </c>
    </row>
    <row r="39" customFormat="false" ht="13.5" hidden="false" customHeight="true" outlineLevel="0" collapsed="false">
      <c r="A39" s="37" t="s">
        <v>40</v>
      </c>
      <c r="B39" s="38"/>
      <c r="C39" s="35" t="n">
        <v>6167</v>
      </c>
      <c r="D39" s="40" t="n">
        <f aca="false">IF(C39="","",RANK(C39,C$8:C$63,0))</f>
        <v>5</v>
      </c>
      <c r="E39" s="41"/>
      <c r="F39" s="25" t="n">
        <v>4568.79</v>
      </c>
      <c r="G39" s="40" t="n">
        <f aca="false">IF(F39="","",RANK(F39,F$8:F$63,0))</f>
        <v>8</v>
      </c>
      <c r="H39" s="279"/>
      <c r="I39" s="276" t="n">
        <v>19245.7</v>
      </c>
      <c r="J39" s="40" t="n">
        <f aca="false">IF(I39="","",RANK(I39,I$8:I$63,0))</f>
        <v>27</v>
      </c>
      <c r="K39" s="41"/>
      <c r="L39" s="277" t="n">
        <v>62.0922246750061</v>
      </c>
      <c r="M39" s="44" t="n">
        <f aca="false">IF(L39="","",RANK(L39,L$8:L$63,0))</f>
        <v>6</v>
      </c>
    </row>
    <row r="40" customFormat="false" ht="13.5" hidden="false" customHeight="true" outlineLevel="0" collapsed="false">
      <c r="A40" s="37" t="s">
        <v>41</v>
      </c>
      <c r="B40" s="38"/>
      <c r="C40" s="35" t="n">
        <v>5761</v>
      </c>
      <c r="D40" s="40" t="n">
        <f aca="false">IF(C40="","",RANK(C40,C$8:C$63,0))</f>
        <v>7</v>
      </c>
      <c r="E40" s="41"/>
      <c r="F40" s="25" t="n">
        <v>6709.85</v>
      </c>
      <c r="G40" s="40" t="n">
        <f aca="false">IF(F40="","",RANK(F40,F$8:F$63,0))</f>
        <v>2</v>
      </c>
      <c r="H40" s="279"/>
      <c r="I40" s="276" t="n">
        <v>36079.4</v>
      </c>
      <c r="J40" s="40" t="n">
        <f aca="false">IF(I40="","",RANK(I40,I$8:I$63,0))</f>
        <v>11</v>
      </c>
      <c r="K40" s="41"/>
      <c r="L40" s="277" t="n">
        <v>40.6540073647949</v>
      </c>
      <c r="M40" s="44" t="n">
        <f aca="false">IF(L40="","",RANK(L40,L$8:L$63,0))</f>
        <v>32</v>
      </c>
    </row>
    <row r="41" customFormat="false" ht="13.5" hidden="false" customHeight="true" outlineLevel="0" collapsed="false">
      <c r="A41" s="37" t="s">
        <v>42</v>
      </c>
      <c r="B41" s="38"/>
      <c r="C41" s="35" t="n">
        <v>2326</v>
      </c>
      <c r="D41" s="40" t="n">
        <f aca="false">IF(C41="","",RANK(C41,C$8:C$63,0))</f>
        <v>13</v>
      </c>
      <c r="E41" s="41"/>
      <c r="F41" s="25" t="n">
        <v>1733.64</v>
      </c>
      <c r="G41" s="40" t="n">
        <f aca="false">IF(F41="","",RANK(F41,F$8:F$63,0))</f>
        <v>26</v>
      </c>
      <c r="H41" s="279"/>
      <c r="I41" s="276" t="n">
        <v>12627.2</v>
      </c>
      <c r="J41" s="40" t="n">
        <f aca="false">IF(I41="","",RANK(I41,I$8:I$63,0))</f>
        <v>40</v>
      </c>
      <c r="K41" s="41"/>
      <c r="L41" s="277" t="n">
        <v>27.8805719091674</v>
      </c>
      <c r="M41" s="44" t="n">
        <f aca="false">IF(L41="","",RANK(L41,L$8:L$63,0))</f>
        <v>45</v>
      </c>
    </row>
    <row r="42" customFormat="false" ht="13.5" hidden="false" customHeight="true" outlineLevel="0" collapsed="false">
      <c r="A42" s="37" t="s">
        <v>43</v>
      </c>
      <c r="B42" s="38"/>
      <c r="C42" s="35" t="n">
        <v>275</v>
      </c>
      <c r="D42" s="40" t="n">
        <f aca="false">IF(C42="","",RANK(C42,C$8:C$63,0))</f>
        <v>41</v>
      </c>
      <c r="E42" s="41"/>
      <c r="F42" s="25" t="n">
        <v>658.1</v>
      </c>
      <c r="G42" s="40" t="n">
        <f aca="false">IF(F42="","",RANK(F42,F$8:F$63,0))</f>
        <v>42</v>
      </c>
      <c r="H42" s="279"/>
      <c r="I42" s="276" t="n">
        <v>13480.5</v>
      </c>
      <c r="J42" s="40" t="n">
        <f aca="false">IF(I42="","",RANK(I42,I$8:I$63,0))</f>
        <v>38</v>
      </c>
      <c r="K42" s="41"/>
      <c r="L42" s="277" t="n">
        <v>26.3451986754967</v>
      </c>
      <c r="M42" s="44" t="n">
        <f aca="false">IF(L42="","",RANK(L42,L$8:L$63,0))</f>
        <v>47</v>
      </c>
      <c r="O42" s="1" t="s">
        <v>128</v>
      </c>
    </row>
    <row r="43" customFormat="false" ht="13.5" hidden="false" customHeight="true" outlineLevel="0" collapsed="false">
      <c r="A43" s="37"/>
      <c r="B43" s="149"/>
      <c r="C43" s="284"/>
      <c r="D43" s="29"/>
      <c r="E43" s="150"/>
      <c r="F43" s="285"/>
      <c r="G43" s="29"/>
      <c r="H43" s="286"/>
      <c r="I43" s="276"/>
      <c r="J43" s="29"/>
      <c r="K43" s="150"/>
      <c r="L43" s="277"/>
      <c r="M43" s="155"/>
    </row>
    <row r="44" customFormat="false" ht="13.5" hidden="false" customHeight="true" outlineLevel="0" collapsed="false">
      <c r="A44" s="37" t="s">
        <v>44</v>
      </c>
      <c r="B44" s="38"/>
      <c r="C44" s="35" t="n">
        <v>309</v>
      </c>
      <c r="D44" s="40" t="n">
        <f aca="false">IF(C44="","",RANK(C44,C$8:C$63,0))</f>
        <v>40</v>
      </c>
      <c r="E44" s="41"/>
      <c r="F44" s="25" t="n">
        <v>644.28</v>
      </c>
      <c r="G44" s="40" t="n">
        <f aca="false">IF(F44="","",RANK(F44,F$8:F$63,0))</f>
        <v>43</v>
      </c>
      <c r="H44" s="279"/>
      <c r="I44" s="276" t="n">
        <v>8771.6</v>
      </c>
      <c r="J44" s="40" t="n">
        <f aca="false">IF(I44="","",RANK(I44,I$8:I$63,0))</f>
        <v>46</v>
      </c>
      <c r="K44" s="41"/>
      <c r="L44" s="277" t="n">
        <v>48.0147654632214</v>
      </c>
      <c r="M44" s="44" t="n">
        <f aca="false">IF(L44="","",RANK(L44,L$8:L$63,0))</f>
        <v>14</v>
      </c>
      <c r="N44" s="1" t="s">
        <v>128</v>
      </c>
    </row>
    <row r="45" customFormat="false" ht="13.5" hidden="false" customHeight="true" outlineLevel="0" collapsed="false">
      <c r="A45" s="37" t="s">
        <v>45</v>
      </c>
      <c r="B45" s="38"/>
      <c r="C45" s="35" t="n">
        <v>400</v>
      </c>
      <c r="D45" s="40" t="n">
        <f aca="false">IF(C45="","",RANK(C45,C$8:C$63,0))</f>
        <v>38</v>
      </c>
      <c r="E45" s="41"/>
      <c r="F45" s="25" t="n">
        <v>1052.82</v>
      </c>
      <c r="G45" s="40" t="n">
        <f aca="false">IF(F45="","",RANK(F45,F$8:F$63,0))</f>
        <v>38</v>
      </c>
      <c r="H45" s="279"/>
      <c r="I45" s="276" t="n">
        <v>18096</v>
      </c>
      <c r="J45" s="40" t="n">
        <f aca="false">IF(I45="","",RANK(I45,I$8:I$63,0))</f>
        <v>29</v>
      </c>
      <c r="K45" s="41"/>
      <c r="L45" s="277" t="n">
        <v>38.9210632999363</v>
      </c>
      <c r="M45" s="44" t="n">
        <f aca="false">IF(L45="","",RANK(L45,L$8:L$63,0))</f>
        <v>34</v>
      </c>
    </row>
    <row r="46" customFormat="false" ht="13.5" hidden="false" customHeight="true" outlineLevel="0" collapsed="false">
      <c r="A46" s="37" t="s">
        <v>46</v>
      </c>
      <c r="B46" s="38"/>
      <c r="C46" s="35" t="n">
        <v>1548</v>
      </c>
      <c r="D46" s="40" t="n">
        <f aca="false">IF(C46="","",RANK(C46,C$8:C$63,0))</f>
        <v>20</v>
      </c>
      <c r="E46" s="41"/>
      <c r="F46" s="25" t="n">
        <v>2486.88</v>
      </c>
      <c r="G46" s="40" t="n">
        <f aca="false">IF(F46="","",RANK(F46,F$8:F$63,0))</f>
        <v>16</v>
      </c>
      <c r="H46" s="279"/>
      <c r="I46" s="276" t="n">
        <v>31849.3</v>
      </c>
      <c r="J46" s="40" t="n">
        <f aca="false">IF(I46="","",RANK(I46,I$8:I$63,0))</f>
        <v>14</v>
      </c>
      <c r="K46" s="41"/>
      <c r="L46" s="277" t="n">
        <v>33.6779653622999</v>
      </c>
      <c r="M46" s="44" t="n">
        <f aca="false">IF(L46="","",RANK(L46,L$8:L$63,0))</f>
        <v>43</v>
      </c>
    </row>
    <row r="47" customFormat="false" ht="13.5" hidden="false" customHeight="true" outlineLevel="0" collapsed="false">
      <c r="A47" s="37" t="s">
        <v>47</v>
      </c>
      <c r="B47" s="38"/>
      <c r="C47" s="35" t="n">
        <v>3006</v>
      </c>
      <c r="D47" s="40" t="n">
        <f aca="false">IF(C47="","",RANK(C47,C$8:C$63,0))</f>
        <v>10</v>
      </c>
      <c r="E47" s="41"/>
      <c r="F47" s="25" t="n">
        <v>2942.09</v>
      </c>
      <c r="G47" s="40" t="n">
        <f aca="false">IF(F47="","",RANK(F47,F$8:F$63,0))</f>
        <v>12</v>
      </c>
      <c r="H47" s="279"/>
      <c r="I47" s="276" t="n">
        <v>28628.2</v>
      </c>
      <c r="J47" s="40" t="n">
        <f aca="false">IF(I47="","",RANK(I47,I$8:I$63,0))</f>
        <v>16</v>
      </c>
      <c r="K47" s="41"/>
      <c r="L47" s="277" t="n">
        <v>45.3480969926117</v>
      </c>
      <c r="M47" s="44" t="n">
        <f aca="false">IF(L47="","",RANK(L47,L$8:L$63,0))</f>
        <v>21</v>
      </c>
    </row>
    <row r="48" customFormat="false" ht="13.5" hidden="false" customHeight="true" outlineLevel="0" collapsed="false">
      <c r="A48" s="37" t="s">
        <v>48</v>
      </c>
      <c r="B48" s="38"/>
      <c r="C48" s="35" t="n">
        <v>1125</v>
      </c>
      <c r="D48" s="40" t="n">
        <f aca="false">IF(C48="","",RANK(C48,C$8:C$63,0))</f>
        <v>25</v>
      </c>
      <c r="E48" s="41"/>
      <c r="F48" s="25" t="n">
        <v>1862.9</v>
      </c>
      <c r="G48" s="40" t="n">
        <f aca="false">IF(F48="","",RANK(F48,F$8:F$63,0))</f>
        <v>23</v>
      </c>
      <c r="H48" s="279"/>
      <c r="I48" s="276" t="n">
        <v>16330.5</v>
      </c>
      <c r="J48" s="40" t="n">
        <f aca="false">IF(I48="","",RANK(I48,I$8:I$63,0))</f>
        <v>33</v>
      </c>
      <c r="K48" s="41"/>
      <c r="L48" s="277" t="n">
        <v>42.8304351166543</v>
      </c>
      <c r="M48" s="44" t="n">
        <f aca="false">IF(L48="","",RANK(L48,L$8:L$63,0))</f>
        <v>27</v>
      </c>
      <c r="O48" s="1" t="s">
        <v>128</v>
      </c>
    </row>
    <row r="49" customFormat="false" ht="13.5" hidden="false" customHeight="true" outlineLevel="0" collapsed="false">
      <c r="A49" s="37"/>
      <c r="B49" s="149"/>
      <c r="C49" s="284" t="s">
        <v>128</v>
      </c>
      <c r="D49" s="29"/>
      <c r="E49" s="150"/>
      <c r="F49" s="285" t="s">
        <v>128</v>
      </c>
      <c r="G49" s="29"/>
      <c r="H49" s="286"/>
      <c r="I49" s="276"/>
      <c r="J49" s="29"/>
      <c r="K49" s="150"/>
      <c r="L49" s="277"/>
      <c r="M49" s="155"/>
    </row>
    <row r="50" customFormat="false" ht="13.5" hidden="false" customHeight="true" outlineLevel="0" collapsed="false">
      <c r="A50" s="37" t="s">
        <v>49</v>
      </c>
      <c r="B50" s="38"/>
      <c r="C50" s="35" t="n">
        <v>263</v>
      </c>
      <c r="D50" s="40" t="n">
        <f aca="false">IF(C50="","",RANK(C50,C$8:C$63,0))</f>
        <v>42</v>
      </c>
      <c r="E50" s="41"/>
      <c r="F50" s="25" t="n">
        <v>575.84</v>
      </c>
      <c r="G50" s="40" t="n">
        <f aca="false">IF(F50="","",RANK(F50,F$8:F$63,0))</f>
        <v>44</v>
      </c>
      <c r="H50" s="279"/>
      <c r="I50" s="276" t="n">
        <v>15015.2</v>
      </c>
      <c r="J50" s="40" t="n">
        <f aca="false">IF(I50="","",RANK(I50,I$8:I$63,0))</f>
        <v>35</v>
      </c>
      <c r="K50" s="41"/>
      <c r="L50" s="277" t="n">
        <v>27.4166331860185</v>
      </c>
      <c r="M50" s="44" t="n">
        <f aca="false">IF(L50="","",RANK(L50,L$8:L$63,0))</f>
        <v>46</v>
      </c>
      <c r="N50" s="1" t="s">
        <v>128</v>
      </c>
    </row>
    <row r="51" customFormat="false" ht="13.5" hidden="false" customHeight="true" outlineLevel="0" collapsed="false">
      <c r="A51" s="37" t="s">
        <v>50</v>
      </c>
      <c r="B51" s="38"/>
      <c r="C51" s="35" t="n">
        <v>363</v>
      </c>
      <c r="D51" s="40" t="n">
        <f aca="false">IF(C51="","",RANK(C51,C$8:C$63,0))</f>
        <v>39</v>
      </c>
      <c r="E51" s="41"/>
      <c r="F51" s="25" t="n">
        <v>1524.8</v>
      </c>
      <c r="G51" s="40" t="n">
        <f aca="false">IF(F51="","",RANK(F51,F$8:F$63,0))</f>
        <v>29</v>
      </c>
      <c r="H51" s="279"/>
      <c r="I51" s="276" t="n">
        <v>10186.2</v>
      </c>
      <c r="J51" s="40" t="n">
        <f aca="false">IF(I51="","",RANK(I51,I$8:I$63,0))</f>
        <v>45</v>
      </c>
      <c r="K51" s="41"/>
      <c r="L51" s="277" t="n">
        <v>47.1584727762524</v>
      </c>
      <c r="M51" s="44" t="n">
        <f aca="false">IF(L51="","",RANK(L51,L$8:L$63,0))</f>
        <v>15</v>
      </c>
    </row>
    <row r="52" customFormat="false" ht="13.5" hidden="false" customHeight="true" outlineLevel="0" collapsed="false">
      <c r="A52" s="37" t="s">
        <v>51</v>
      </c>
      <c r="B52" s="38"/>
      <c r="C52" s="35" t="n">
        <v>588</v>
      </c>
      <c r="D52" s="40" t="n">
        <f aca="false">IF(C52="","",RANK(C52,C$8:C$63,0))</f>
        <v>37</v>
      </c>
      <c r="E52" s="41"/>
      <c r="F52" s="25" t="n">
        <v>1500.93</v>
      </c>
      <c r="G52" s="40" t="n">
        <f aca="false">IF(F52="","",RANK(F52,F$8:F$63,0))</f>
        <v>31</v>
      </c>
      <c r="H52" s="279"/>
      <c r="I52" s="276" t="n">
        <v>18055.3</v>
      </c>
      <c r="J52" s="40" t="n">
        <f aca="false">IF(I52="","",RANK(I52,I$8:I$63,0))</f>
        <v>30</v>
      </c>
      <c r="K52" s="41"/>
      <c r="L52" s="277" t="n">
        <v>34.5965831779469</v>
      </c>
      <c r="M52" s="44" t="n">
        <f aca="false">IF(L52="","",RANK(L52,L$8:L$63,0))</f>
        <v>42</v>
      </c>
    </row>
    <row r="53" customFormat="false" ht="13.5" hidden="false" customHeight="true" outlineLevel="0" collapsed="false">
      <c r="A53" s="37" t="s">
        <v>52</v>
      </c>
      <c r="B53" s="38"/>
      <c r="C53" s="35" t="n">
        <v>827</v>
      </c>
      <c r="D53" s="40" t="n">
        <f aca="false">IF(C53="","",RANK(C53,C$8:C$63,0))</f>
        <v>32</v>
      </c>
      <c r="E53" s="41"/>
      <c r="F53" s="25" t="n">
        <v>688.88</v>
      </c>
      <c r="G53" s="40" t="n">
        <f aca="false">IF(F53="","",RANK(F53,F$8:F$63,0))</f>
        <v>41</v>
      </c>
      <c r="H53" s="279"/>
      <c r="I53" s="276" t="n">
        <v>13914</v>
      </c>
      <c r="J53" s="40" t="n">
        <f aca="false">IF(I53="","",RANK(I53,I$8:I$63,0))</f>
        <v>36</v>
      </c>
      <c r="K53" s="41"/>
      <c r="L53" s="277" t="n">
        <v>36.7779998096869</v>
      </c>
      <c r="M53" s="44" t="n">
        <f aca="false">IF(L53="","",RANK(L53,L$8:L$63,0))</f>
        <v>37</v>
      </c>
    </row>
    <row r="54" customFormat="false" ht="13.5" hidden="false" customHeight="true" outlineLevel="0" collapsed="false">
      <c r="A54" s="37" t="s">
        <v>53</v>
      </c>
      <c r="B54" s="38"/>
      <c r="C54" s="35" t="n">
        <v>5865</v>
      </c>
      <c r="D54" s="40" t="n">
        <f aca="false">IF(C54="","",RANK(C54,C$8:C$63,0))</f>
        <v>6</v>
      </c>
      <c r="E54" s="41"/>
      <c r="F54" s="25" t="n">
        <v>4573.88</v>
      </c>
      <c r="G54" s="40" t="n">
        <f aca="false">IF(F54="","",RANK(F54,F$8:F$63,0))</f>
        <v>7</v>
      </c>
      <c r="H54" s="279"/>
      <c r="I54" s="276" t="n">
        <v>37283</v>
      </c>
      <c r="J54" s="40" t="n">
        <f aca="false">IF(I54="","",RANK(I54,I$8:I$63,0))</f>
        <v>8</v>
      </c>
      <c r="K54" s="41"/>
      <c r="L54" s="277" t="n">
        <v>53.3796898662628</v>
      </c>
      <c r="M54" s="44" t="n">
        <f aca="false">IF(L54="","",RANK(L54,L$8:L$63,0))</f>
        <v>10</v>
      </c>
      <c r="O54" s="1" t="s">
        <v>128</v>
      </c>
    </row>
    <row r="55" customFormat="false" ht="13.5" hidden="false" customHeight="true" outlineLevel="0" collapsed="false">
      <c r="A55" s="37"/>
      <c r="B55" s="149"/>
      <c r="C55" s="284" t="s">
        <v>128</v>
      </c>
      <c r="D55" s="29"/>
      <c r="E55" s="150"/>
      <c r="F55" s="285" t="s">
        <v>128</v>
      </c>
      <c r="G55" s="29"/>
      <c r="H55" s="286"/>
      <c r="I55" s="276"/>
      <c r="J55" s="29" t="str">
        <f aca="false">IF(I55="","",RANK(I55,I$8:I$63,0))</f>
        <v/>
      </c>
      <c r="K55" s="150"/>
      <c r="L55" s="277"/>
      <c r="M55" s="155" t="str">
        <f aca="false">IF(L55="","",RANK(L55,L$8:L$63,0))</f>
        <v/>
      </c>
    </row>
    <row r="56" customFormat="false" ht="13.5" hidden="false" customHeight="true" outlineLevel="0" collapsed="false">
      <c r="A56" s="37" t="s">
        <v>54</v>
      </c>
      <c r="B56" s="38"/>
      <c r="C56" s="35" t="n">
        <v>263</v>
      </c>
      <c r="D56" s="40" t="n">
        <f aca="false">IF(C56="","",RANK(C56,C$8:C$63,0))</f>
        <v>42</v>
      </c>
      <c r="E56" s="41"/>
      <c r="F56" s="25" t="n">
        <v>846.64</v>
      </c>
      <c r="G56" s="40" t="n">
        <f aca="false">IF(F56="","",RANK(F56,F$8:F$63,0))</f>
        <v>39</v>
      </c>
      <c r="H56" s="279"/>
      <c r="I56" s="276" t="n">
        <v>10815.2</v>
      </c>
      <c r="J56" s="40" t="n">
        <f aca="false">IF(I56="","",RANK(I56,I$8:I$63,0))</f>
        <v>43</v>
      </c>
      <c r="K56" s="41"/>
      <c r="L56" s="277" t="n">
        <v>52.6890890677469</v>
      </c>
      <c r="M56" s="44" t="n">
        <f aca="false">IF(L56="","",RANK(L56,L$8:L$63,0))</f>
        <v>11</v>
      </c>
      <c r="N56" s="15" t="s">
        <v>128</v>
      </c>
    </row>
    <row r="57" customFormat="false" ht="13.5" hidden="false" customHeight="true" outlineLevel="0" collapsed="false">
      <c r="A57" s="37" t="s">
        <v>55</v>
      </c>
      <c r="B57" s="38"/>
      <c r="C57" s="35" t="n">
        <v>1154</v>
      </c>
      <c r="D57" s="40" t="n">
        <f aca="false">IF(C57="","",RANK(C57,C$8:C$63,0))</f>
        <v>24</v>
      </c>
      <c r="E57" s="41"/>
      <c r="F57" s="25" t="n">
        <v>1504.24</v>
      </c>
      <c r="G57" s="40" t="n">
        <f aca="false">IF(F57="","",RANK(F57,F$8:F$63,0))</f>
        <v>30</v>
      </c>
      <c r="H57" s="279"/>
      <c r="I57" s="276" t="n">
        <v>17969.9</v>
      </c>
      <c r="J57" s="40" t="n">
        <f aca="false">IF(I57="","",RANK(I57,I$8:I$63,0))</f>
        <v>31</v>
      </c>
      <c r="K57" s="41"/>
      <c r="L57" s="277" t="n">
        <v>45.1505899204644</v>
      </c>
      <c r="M57" s="44" t="n">
        <f aca="false">IF(L57="","",RANK(L57,L$8:L$63,0))</f>
        <v>22</v>
      </c>
    </row>
    <row r="58" customFormat="false" ht="13.5" hidden="false" customHeight="true" outlineLevel="0" collapsed="false">
      <c r="A58" s="37" t="s">
        <v>56</v>
      </c>
      <c r="B58" s="38"/>
      <c r="C58" s="35" t="n">
        <v>1637</v>
      </c>
      <c r="D58" s="40" t="n">
        <f aca="false">IF(C58="","",RANK(C58,C$8:C$63,0))</f>
        <v>19</v>
      </c>
      <c r="E58" s="41"/>
      <c r="F58" s="25" t="n">
        <v>1471.65</v>
      </c>
      <c r="G58" s="40" t="n">
        <f aca="false">IF(F58="","",RANK(F58,F$8:F$63,0))</f>
        <v>33</v>
      </c>
      <c r="H58" s="279"/>
      <c r="I58" s="276" t="n">
        <v>25759.9</v>
      </c>
      <c r="J58" s="40" t="n">
        <f aca="false">IF(I58="","",RANK(I58,I$8:I$63,0))</f>
        <v>18</v>
      </c>
      <c r="K58" s="41"/>
      <c r="L58" s="277" t="n">
        <v>42.4924388559453</v>
      </c>
      <c r="M58" s="44" t="n">
        <f aca="false">IF(L58="","",RANK(L58,L$8:L$63,0))</f>
        <v>29</v>
      </c>
    </row>
    <row r="59" customFormat="false" ht="13.5" hidden="false" customHeight="true" outlineLevel="0" collapsed="false">
      <c r="A59" s="37" t="s">
        <v>57</v>
      </c>
      <c r="B59" s="38"/>
      <c r="C59" s="35" t="n">
        <v>1086</v>
      </c>
      <c r="D59" s="40" t="n">
        <f aca="false">IF(C59="","",RANK(C59,C$8:C$63,0))</f>
        <v>27</v>
      </c>
      <c r="E59" s="41"/>
      <c r="F59" s="25" t="n">
        <v>1241.16</v>
      </c>
      <c r="G59" s="40" t="n">
        <f aca="false">IF(F59="","",RANK(F59,F$8:F$63,0))</f>
        <v>35</v>
      </c>
      <c r="H59" s="279"/>
      <c r="I59" s="276" t="n">
        <v>18176.6</v>
      </c>
      <c r="J59" s="40" t="n">
        <f aca="false">IF(I59="","",RANK(I59,I$8:I$63,0))</f>
        <v>28</v>
      </c>
      <c r="K59" s="41"/>
      <c r="L59" s="277" t="n">
        <v>43.1457431457431</v>
      </c>
      <c r="M59" s="44" t="n">
        <f aca="false">IF(L59="","",RANK(L59,L$8:L$63,0))</f>
        <v>25</v>
      </c>
    </row>
    <row r="60" customFormat="false" ht="13.5" hidden="false" customHeight="true" outlineLevel="0" collapsed="false">
      <c r="A60" s="37" t="s">
        <v>58</v>
      </c>
      <c r="B60" s="38"/>
      <c r="C60" s="35" t="n">
        <v>974</v>
      </c>
      <c r="D60" s="40" t="n">
        <f aca="false">IF(C60="","",RANK(C60,C$8:C$63,0))</f>
        <v>28</v>
      </c>
      <c r="E60" s="41"/>
      <c r="F60" s="25" t="n">
        <v>2028.31</v>
      </c>
      <c r="G60" s="40" t="n">
        <f aca="false">IF(F60="","",RANK(F60,F$8:F$63,0))</f>
        <v>19</v>
      </c>
      <c r="H60" s="279"/>
      <c r="I60" s="276" t="n">
        <v>19948.1</v>
      </c>
      <c r="J60" s="40" t="n">
        <f aca="false">IF(I60="","",RANK(I60,I$8:I$63,0))</f>
        <v>25</v>
      </c>
      <c r="K60" s="41"/>
      <c r="L60" s="277" t="n">
        <v>46.4805028299822</v>
      </c>
      <c r="M60" s="44" t="n">
        <f aca="false">IF(L60="","",RANK(L60,L$8:L$63,0))</f>
        <v>18</v>
      </c>
      <c r="O60" s="1" t="s">
        <v>128</v>
      </c>
    </row>
    <row r="61" customFormat="false" ht="13.5" hidden="false" customHeight="true" outlineLevel="0" collapsed="false">
      <c r="A61" s="37"/>
      <c r="B61" s="149"/>
      <c r="C61" s="284"/>
      <c r="D61" s="29"/>
      <c r="E61" s="150"/>
      <c r="F61" s="285" t="s">
        <v>128</v>
      </c>
      <c r="G61" s="29"/>
      <c r="H61" s="286"/>
      <c r="I61" s="276"/>
      <c r="J61" s="29"/>
      <c r="K61" s="150"/>
      <c r="L61" s="277"/>
      <c r="M61" s="155"/>
    </row>
    <row r="62" customFormat="false" ht="13.5" hidden="false" customHeight="true" outlineLevel="0" collapsed="false">
      <c r="A62" s="37" t="s">
        <v>59</v>
      </c>
      <c r="B62" s="38"/>
      <c r="C62" s="35" t="n">
        <v>1254</v>
      </c>
      <c r="D62" s="40" t="n">
        <f aca="false">IF(C62="","",RANK(C62,C$8:C$63,0))</f>
        <v>23</v>
      </c>
      <c r="E62" s="41"/>
      <c r="F62" s="25" t="n">
        <v>1925.46</v>
      </c>
      <c r="G62" s="40" t="n">
        <f aca="false">IF(F62="","",RANK(F62,F$8:F$63,0))</f>
        <v>20</v>
      </c>
      <c r="H62" s="279"/>
      <c r="I62" s="276" t="n">
        <v>27067.7</v>
      </c>
      <c r="J62" s="40" t="n">
        <f aca="false">IF(I62="","",RANK(I62,I$8:I$63,0))</f>
        <v>17</v>
      </c>
      <c r="K62" s="41"/>
      <c r="L62" s="277" t="n">
        <v>46.099881341466</v>
      </c>
      <c r="M62" s="44" t="n">
        <f aca="false">IF(L62="","",RANK(L62,L$8:L$63,0))</f>
        <v>19</v>
      </c>
      <c r="N62" s="1" t="s">
        <v>128</v>
      </c>
    </row>
    <row r="63" customFormat="false" ht="13.5" hidden="false" customHeight="true" outlineLevel="0" collapsed="false">
      <c r="A63" s="37" t="s">
        <v>60</v>
      </c>
      <c r="B63" s="38"/>
      <c r="C63" s="35" t="n">
        <v>769</v>
      </c>
      <c r="D63" s="40" t="n">
        <f aca="false">IF(C63="","",RANK(C63,C$8:C$63,0))</f>
        <v>34</v>
      </c>
      <c r="E63" s="41"/>
      <c r="F63" s="25" t="n">
        <v>1450.66</v>
      </c>
      <c r="G63" s="40" t="n">
        <f aca="false">IF(F63="","",RANK(F63,F$8:F$63,0))</f>
        <v>34</v>
      </c>
      <c r="H63" s="279"/>
      <c r="I63" s="276" t="n">
        <v>8037.2</v>
      </c>
      <c r="J63" s="40" t="n">
        <f aca="false">IF(I63="","",RANK(I63,I$8:I$63,0))</f>
        <v>47</v>
      </c>
      <c r="K63" s="41"/>
      <c r="L63" s="277" t="n">
        <v>78.9770181166379</v>
      </c>
      <c r="M63" s="44" t="n">
        <f aca="false">IF(L63="","",RANK(L63,L$8:L$63,0))</f>
        <v>1</v>
      </c>
      <c r="O63" s="1" t="s">
        <v>128</v>
      </c>
    </row>
    <row r="64" customFormat="false" ht="14.25" hidden="false" customHeight="true" outlineLevel="0" collapsed="false">
      <c r="A64" s="71"/>
      <c r="B64" s="72"/>
      <c r="C64" s="76"/>
      <c r="D64" s="74"/>
      <c r="E64" s="72"/>
      <c r="F64" s="75"/>
      <c r="G64" s="74"/>
      <c r="H64" s="72"/>
      <c r="I64" s="292"/>
      <c r="J64" s="122"/>
      <c r="K64" s="123"/>
      <c r="L64" s="121"/>
      <c r="M64" s="167"/>
      <c r="N64" s="1" t="s">
        <v>128</v>
      </c>
    </row>
    <row r="65" customFormat="false" ht="5.2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81"/>
      <c r="J65" s="79"/>
      <c r="K65" s="79"/>
      <c r="L65" s="79"/>
      <c r="M65" s="79"/>
    </row>
    <row r="66" customFormat="false" ht="13.5" hidden="false" customHeight="true" outlineLevel="0" collapsed="false">
      <c r="A66" s="82" t="s">
        <v>61</v>
      </c>
      <c r="B66" s="82"/>
      <c r="C66" s="82"/>
      <c r="D66" s="82"/>
      <c r="E66" s="82"/>
      <c r="F66" s="82"/>
      <c r="G66" s="82"/>
      <c r="H66" s="82" t="s">
        <v>62</v>
      </c>
      <c r="I66" s="82"/>
      <c r="J66" s="82"/>
      <c r="K66" s="84" t="s">
        <v>63</v>
      </c>
      <c r="L66" s="84"/>
      <c r="M66" s="84"/>
    </row>
    <row r="67" s="293" customFormat="true" ht="12.75" hidden="false" customHeight="true" outlineLevel="0" collapsed="false">
      <c r="A67" s="168" t="s">
        <v>146</v>
      </c>
      <c r="B67" s="168"/>
      <c r="C67" s="168"/>
      <c r="D67" s="168"/>
      <c r="E67" s="168"/>
      <c r="F67" s="168"/>
      <c r="G67" s="168"/>
      <c r="H67" s="168" t="s">
        <v>147</v>
      </c>
      <c r="I67" s="168"/>
      <c r="J67" s="168"/>
      <c r="K67" s="168" t="s">
        <v>148</v>
      </c>
      <c r="L67" s="168"/>
      <c r="M67" s="168"/>
    </row>
    <row r="68" s="293" customFormat="true" ht="12.7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s="293" customFormat="true" ht="12.7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s="293" customFormat="true" ht="12.7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41 M62 M56:M60 D41:D42 J44:J48 G50:G54 G56:G60 G62:G63 G41:G42 D44:D48 J50:J54 J56:J60 J62:J63 J41:J42 G44:G48 M44:M48 M50:M54">
    <cfRule type="cellIs" priority="2" operator="lessThanOrEqual" aboveAverage="0" equalAverage="0" bottom="0" percent="0" rank="0" text="" dxfId="2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S04040</cp:lastModifiedBy>
  <cp:lastPrinted>2016-02-29T02:29:04Z</cp:lastPrinted>
  <dcterms:modified xsi:type="dcterms:W3CDTF">2016-03-22T04:51:33Z</dcterms:modified>
  <cp:revision>0</cp:revision>
  <dc:subject/>
  <dc:title/>
</cp:coreProperties>
</file>