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9"/>
  </bookViews>
  <sheets>
    <sheet name="14.健康" sheetId="1" state="visible" r:id="rId2"/>
    <sheet name="15.医療体" sheetId="2" state="visible" r:id="rId3"/>
    <sheet name="16.医療費" sheetId="3" state="visible" r:id="rId4"/>
    <sheet name="17．感染症" sheetId="4" state="visible" r:id="rId5"/>
    <sheet name="18.子供" sheetId="5" state="visible" r:id="rId6"/>
    <sheet name="19.高齢者" sheetId="6" state="visible" r:id="rId7"/>
    <sheet name="20.障害者" sheetId="7" state="visible" r:id="rId8"/>
    <sheet name="21.学校保健" sheetId="8" state="visible" r:id="rId9"/>
    <sheet name="22.生活保護" sheetId="9" state="visible" r:id="rId10"/>
    <sheet name="23.助合" sheetId="10" state="visible" r:id="rId11"/>
  </sheets>
  <definedNames>
    <definedName function="false" hidden="false" localSheetId="0" name="_xlnm.Print_Area" vbProcedure="false">'14.健康'!$A$1:$M$61</definedName>
    <definedName function="false" hidden="false" localSheetId="1" name="_xlnm.Print_Area" vbProcedure="false">'15.医療体'!$A$1:$M$60</definedName>
    <definedName function="false" hidden="false" localSheetId="3" name="_xlnm.Print_Area" vbProcedure="false">'17．感染症'!$A$1:$M$70</definedName>
    <definedName function="false" hidden="false" localSheetId="4" name="_xlnm.Print_Area" vbProcedure="false">'18.子供'!$A$1:$M$61</definedName>
    <definedName function="false" hidden="false" localSheetId="5" name="_xlnm.Print_Area" vbProcedure="false">'19.高齢者'!$A$1:$M$61</definedName>
    <definedName function="false" hidden="false" localSheetId="6" name="_xlnm.Print_Area" vbProcedure="false">'20.障害者'!$A$1:$O$70</definedName>
    <definedName function="false" hidden="false" localSheetId="7" name="_xlnm.Print_Area" vbProcedure="false">'21.学校保健'!$A$1:$M$70</definedName>
    <definedName function="false" hidden="false" localSheetId="8" name="_xlnm.Print_Area" vbProcedure="false">'22.生活保護'!$A$1:$M$60</definedName>
    <definedName function="false" hidden="false" localSheetId="9" name="_xlnm.Print_Area" vbProcedure="false">'23.助合'!$A$1:$M$70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54">
  <si>
    <t xml:space="preserve">１４　健康づくり</t>
  </si>
  <si>
    <t xml:space="preserve">*1</t>
  </si>
  <si>
    <t xml:space="preserve">*2</t>
  </si>
  <si>
    <t xml:space="preserve">*3</t>
  </si>
  <si>
    <t xml:space="preserve">*4</t>
  </si>
  <si>
    <t xml:space="preserve">スポーツの行動者率</t>
  </si>
  <si>
    <t xml:space="preserve">公共スポーツ施設数</t>
  </si>
  <si>
    <t xml:space="preserve">喫煙率</t>
  </si>
  <si>
    <t xml:space="preserve">特定健康診査受診率</t>
  </si>
  <si>
    <t xml:space="preserve">単位</t>
  </si>
  <si>
    <t xml:space="preserve">％</t>
  </si>
  <si>
    <t xml:space="preserve">順位</t>
  </si>
  <si>
    <t xml:space="preserve">か所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「社会生活基本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「体育・スポーツ施設現況調査」文部科学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</t>
    </r>
    <r>
      <rPr>
        <sz val="9"/>
        <rFont val="Noto Sans"/>
        <family val="2"/>
      </rPr>
      <t xml:space="preserve">国立研究開発法人国立がん研究センター がん対策情報センター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特定健康診査・特定保健指導に関するデータ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
毎年</t>
    </r>
  </si>
  <si>
    <t xml:space="preserve">１５　医療体制</t>
  </si>
  <si>
    <t xml:space="preserve">病院数</t>
  </si>
  <si>
    <t xml:space="preserve">病床数</t>
  </si>
  <si>
    <t xml:space="preserve">医師数</t>
  </si>
  <si>
    <t xml:space="preserve">就業看護師数</t>
  </si>
  <si>
    <t xml:space="preserve">施設</t>
  </si>
  <si>
    <t xml:space="preserve">床</t>
  </si>
  <si>
    <t xml:space="preserve">人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医療施設調査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 </t>
    </r>
    <r>
      <rPr>
        <sz val="9"/>
        <rFont val="Noto Sans"/>
        <family val="2"/>
      </rPr>
      <t xml:space="preserve">「医師・歯科医師・薬剤師調査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</t>
    </r>
    <r>
      <rPr>
        <sz val="9"/>
        <rFont val="Noto Sans"/>
        <family val="2"/>
      </rPr>
      <t xml:space="preserve">「衛生行政報告例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末
</t>
    </r>
  </si>
  <si>
    <r>
      <rPr>
        <sz val="9"/>
        <rFont val="Noto Sans"/>
        <family val="2"/>
      </rPr>
      <t xml:space="preserve">毎年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１６　医療費</t>
  </si>
  <si>
    <t xml:space="preserve">国民医療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
国民医療費</t>
    </r>
  </si>
  <si>
    <r>
      <rPr>
        <sz val="11"/>
        <rFont val="Noto Sans"/>
        <family val="2"/>
      </rPr>
      <t xml:space="preserve">受療率 ・入院
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r>
      <rPr>
        <sz val="11"/>
        <rFont val="Noto Sans"/>
        <family val="2"/>
      </rPr>
      <t xml:space="preserve">受療率 ・外来
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t xml:space="preserve">億円</t>
  </si>
  <si>
    <t xml:space="preserve">千円</t>
  </si>
  <si>
    <t xml:space="preserve">-</t>
  </si>
  <si>
    <t xml:space="preserve">(1 031)</t>
  </si>
  <si>
    <t xml:space="preserve">(5 441)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　「国民医療費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,4</t>
    </r>
    <r>
      <rPr>
        <sz val="9"/>
        <rFont val="Noto Sans"/>
        <family val="2"/>
      </rPr>
      <t xml:space="preserve">　「患者調査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１７　感染症・食中毒</t>
  </si>
  <si>
    <r>
      <rPr>
        <sz val="11"/>
        <rFont val="ＭＳ Ｐゴシック"/>
        <family val="3"/>
        <charset val="128"/>
      </rPr>
      <t xml:space="preserve">HIV</t>
    </r>
    <r>
      <rPr>
        <sz val="11"/>
        <rFont val="Noto Sans"/>
        <family val="2"/>
      </rPr>
      <t xml:space="preserve">感染者累計報告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  <r>
      <rPr>
        <sz val="11"/>
        <rFont val="ＭＳ Ｐゴシック"/>
        <family val="3"/>
        <charset val="128"/>
      </rPr>
      <t xml:space="preserve">)</t>
    </r>
  </si>
  <si>
    <t xml:space="preserve">腸管出血性大腸菌
感染症報告数</t>
  </si>
  <si>
    <t xml:space="preserve">新登録
結核患者数</t>
  </si>
  <si>
    <t xml:space="preserve">食中毒患者数</t>
  </si>
  <si>
    <t xml:space="preserve">－</t>
  </si>
  <si>
    <t xml:space="preserve">例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「エイズ発生動向年報」厚生労働省エイズ動向委員会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「感染症発生動向調査事業年報」国立感染症研究所 感染症疫学センター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結核登録者情報調査年報集計結果（概況）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食中毒統計調査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末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毎年
毎年
毎年
毎年</t>
  </si>
  <si>
    <t xml:space="preserve">１８　子供</t>
  </si>
  <si>
    <t xml:space="preserve">保育所数</t>
  </si>
  <si>
    <t xml:space="preserve">保育所等入所
待機児童数</t>
  </si>
  <si>
    <t xml:space="preserve">地域子育て支援拠点数
（保育緊急確保事業補助金交付決定ベース）</t>
  </si>
  <si>
    <t xml:space="preserve">放課後児童クラブ数</t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「福祉行政報告例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  </t>
    </r>
    <r>
      <rPr>
        <sz val="9"/>
        <color rgb="FF000000"/>
        <rFont val="Noto Sans"/>
        <family val="2"/>
      </rPr>
      <t xml:space="preserve">「保育所等関連状況取りまとめ」</t>
    </r>
    <r>
      <rPr>
        <sz val="9"/>
        <rFont val="Noto Sans"/>
        <family val="2"/>
      </rPr>
      <t xml:space="preserve">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</t>
    </r>
    <r>
      <rPr>
        <sz val="9"/>
        <rFont val="Noto Sans"/>
        <family val="2"/>
      </rPr>
      <t xml:space="preserve">「地域子育て支援拠点事業実施状況
      （保育緊急確保事業補助金交付決定ベース）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放課後児童健全育成事業の実施状況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毎年
毎年
毎年
毎年</t>
  </si>
  <si>
    <t xml:space="preserve">１９　高齢者</t>
  </si>
  <si>
    <r>
      <rPr>
        <sz val="11"/>
        <rFont val="Noto Sans"/>
        <family val="2"/>
      </rPr>
      <t xml:space="preserve">スポーツの行動者率
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t xml:space="preserve">高齢者人口に占める
要介護（要支援）
認定者数の割合</t>
  </si>
  <si>
    <t xml:space="preserve">要介護（要支援）
認定者数</t>
  </si>
  <si>
    <t xml:space="preserve">介護老人福祉
施設数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   </t>
    </r>
    <r>
      <rPr>
        <sz val="9"/>
        <rFont val="Noto Sans"/>
        <family val="2"/>
      </rPr>
      <t xml:space="preserve">「社会生活基本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,3</t>
    </r>
    <r>
      <rPr>
        <sz val="9"/>
        <rFont val="Noto Sans"/>
        <family val="2"/>
      </rPr>
      <t xml:space="preserve">　「介護保険事業状況報告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「介護サービス施設・事業所調査」厚生労働省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
毎年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２０　障害者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障害者支援
施設数
</t>
    </r>
  </si>
  <si>
    <t xml:space="preserve">地域活動支援
センター数</t>
  </si>
  <si>
    <t xml:space="preserve">身体障害者手帳
交付台帳登載数</t>
  </si>
  <si>
    <r>
      <rPr>
        <sz val="11"/>
        <rFont val="Noto Sans"/>
        <family val="2"/>
      </rPr>
      <t xml:space="preserve">障害者実雇用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企業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　「社会福祉施設等調査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福祉行政報告例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　障害者雇用状況の集計結果」厚生労働省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毎年
毎年
毎年</t>
  </si>
  <si>
    <t xml:space="preserve">２１　学校保健</t>
  </si>
  <si>
    <r>
      <rPr>
        <sz val="11"/>
        <rFont val="Noto Sans"/>
        <family val="2"/>
      </rPr>
      <t xml:space="preserve">肥満傾向児の出現率
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痩身傾向児の出現率
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むし歯（う歯）の被患率
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アトピー性皮膚炎
の被患率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t xml:space="preserve">X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学校保健統計調査」文部科学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毎年</t>
  </si>
  <si>
    <t xml:space="preserve">２２　生活保護</t>
  </si>
  <si>
    <t xml:space="preserve">被保護実世帯数
（月平均）</t>
  </si>
  <si>
    <t xml:space="preserve">被保護実人員
（月平均）</t>
  </si>
  <si>
    <t xml:space="preserve">保護率
（人口千対）</t>
  </si>
  <si>
    <t xml:space="preserve">保護開始世帯数
（月平均）</t>
  </si>
  <si>
    <t xml:space="preserve">世帯</t>
  </si>
  <si>
    <t xml:space="preserve">‰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被保護者調査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
</t>
    </r>
  </si>
  <si>
    <t xml:space="preserve">２３　助け合い</t>
  </si>
  <si>
    <t xml:space="preserve">自主防犯
ボランティア団体数          </t>
  </si>
  <si>
    <t xml:space="preserve">特定非営利活動促進法に基づく認証法人数</t>
  </si>
  <si>
    <t xml:space="preserve">献血者数</t>
  </si>
  <si>
    <t xml:space="preserve">骨髄提供希望者
登録者数</t>
  </si>
  <si>
    <t xml:space="preserve">団体</t>
  </si>
  <si>
    <t xml:space="preserve">法人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警察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内閣府</t>
    </r>
    <r>
      <rPr>
        <sz val="9"/>
        <rFont val="ＭＳ Ｐゴシック"/>
        <family val="3"/>
        <charset val="128"/>
      </rPr>
      <t xml:space="preserve">NPO 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血液事業の現状」日本赤十字社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公財）日本骨髄バンク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 ###,##0.0;\-###,##0.0"/>
    <numFmt numFmtId="166" formatCode="#\ ###\ ###"/>
    <numFmt numFmtId="167" formatCode="##,###,###,##0;\-#,###,###,##0"/>
    <numFmt numFmtId="168" formatCode="###\ ###\ ###\ ##0;\△###\ ###\ ###\ ##0"/>
    <numFmt numFmtId="169" formatCode="#\ ###\ ##0"/>
    <numFmt numFmtId="170" formatCode="###\ ###\ ##0"/>
    <numFmt numFmtId="171" formatCode="###\ ###\ ##0\ "/>
    <numFmt numFmtId="172" formatCode="##,###,###,##0.0;\-#,###,###,##0.0"/>
    <numFmt numFmtId="173" formatCode="General"/>
    <numFmt numFmtId="174" formatCode="#,##0.0"/>
    <numFmt numFmtId="175" formatCode="###\ ###\ "/>
    <numFmt numFmtId="176" formatCode="#,###,###,##0.00;&quot; -&quot;###,###,##0.00"/>
    <numFmt numFmtId="177" formatCode="[$-409]#,##0_);[RED]\(#,##0\)"/>
    <numFmt numFmtId="178" formatCode="#\ ###\ ###\ ##0"/>
    <numFmt numFmtId="179" formatCode="@"/>
    <numFmt numFmtId="180" formatCode="0.000_);[RED]\(0.000\)"/>
    <numFmt numFmtId="181" formatCode="#\ ##0"/>
    <numFmt numFmtId="182" formatCode="###\ ###\ ####\ ##0;\△###\ ###\ ####\ ##0"/>
    <numFmt numFmtId="183" formatCode="###\ ###\ ###\ ##0;;"/>
    <numFmt numFmtId="184" formatCode="0.0_);[RED]\(0.0\)"/>
    <numFmt numFmtId="185" formatCode="#\ ##0.0"/>
    <numFmt numFmtId="186" formatCode="###\ ###\ ###\ ###"/>
    <numFmt numFmtId="187" formatCode="#\ ##0.00"/>
    <numFmt numFmtId="188" formatCode="\ ###,###,##0;\-###,###,##0"/>
    <numFmt numFmtId="189" formatCode="0.00"/>
    <numFmt numFmtId="190" formatCode="#,##0.00;\△#,##0.00"/>
    <numFmt numFmtId="191" formatCode="##0.00;0;\－"/>
    <numFmt numFmtId="192" formatCode="#,##0.0;\△#,##0.0"/>
    <numFmt numFmtId="193" formatCode="#\ ###\ ##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Terminal"/>
      <family val="3"/>
    </font>
    <font>
      <sz val="12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1"/>
      <color rgb="FF3366FF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1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3" borderId="12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7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7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3" borderId="12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16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6" fillId="3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3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2" fillId="0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5" fillId="0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2" fillId="0" borderId="1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5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5" fontId="0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0" fillId="0" borderId="1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7" fillId="0" borderId="1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1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16" fillId="3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12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2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3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4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4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6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6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3" fontId="0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3" borderId="1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3" fontId="16" fillId="3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31" fillId="3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B16" xfId="21"/>
    <cellStyle name="標準_JB16_2005 Ⅱ健康と福祉" xfId="22"/>
    <cellStyle name="標準_JB16_都道府県、指定都市、中核市の合計計算" xfId="23"/>
    <cellStyle name="標準_Sheet1" xfId="24"/>
    <cellStyle name="標準_Sheet1 (2)" xfId="25"/>
    <cellStyle name="標準_第7表" xfId="26"/>
    <cellStyle name="標準_統計表（6-8）" xfId="27"/>
    <cellStyle name="標準_統計表（９）" xfId="28"/>
    <cellStyle name="標準_統計表１から9(10.27)" xfId="29"/>
  </cellStyles>
  <dxfs count="1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1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1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3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0" width="11.62"/>
    <col collapsed="false" customWidth="true" hidden="false" outlineLevel="0" max="13" min="13" style="2" width="4.62"/>
    <col collapsed="false" customWidth="true" hidden="false" outlineLevel="0" max="14" min="14" style="4" width="1.62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13" customFormat="true" ht="14.25" hidden="false" customHeight="true" outlineLevel="0" collapsed="false">
      <c r="A2" s="7"/>
      <c r="B2" s="8"/>
      <c r="C2" s="8"/>
      <c r="D2" s="9" t="s">
        <v>1</v>
      </c>
      <c r="E2" s="8"/>
      <c r="F2" s="8"/>
      <c r="G2" s="9" t="s">
        <v>2</v>
      </c>
      <c r="H2" s="10"/>
      <c r="I2" s="10"/>
      <c r="J2" s="11" t="s">
        <v>3</v>
      </c>
      <c r="K2" s="10"/>
      <c r="L2" s="10"/>
      <c r="M2" s="11" t="s">
        <v>4</v>
      </c>
      <c r="N2" s="12"/>
    </row>
    <row r="3" s="13" customFormat="true" ht="48.75" hidden="false" customHeight="true" outlineLevel="0" collapsed="false">
      <c r="A3" s="14"/>
      <c r="B3" s="15" t="s">
        <v>5</v>
      </c>
      <c r="C3" s="15"/>
      <c r="D3" s="15"/>
      <c r="E3" s="16" t="s">
        <v>6</v>
      </c>
      <c r="F3" s="16"/>
      <c r="G3" s="16"/>
      <c r="H3" s="17" t="s">
        <v>7</v>
      </c>
      <c r="I3" s="17"/>
      <c r="J3" s="17"/>
      <c r="K3" s="18" t="s">
        <v>8</v>
      </c>
      <c r="L3" s="18"/>
      <c r="M3" s="18"/>
      <c r="N3" s="19"/>
    </row>
    <row r="4" s="13" customFormat="true" ht="13.5" hidden="false" customHeight="true" outlineLevel="0" collapsed="false">
      <c r="A4" s="20" t="s">
        <v>9</v>
      </c>
      <c r="B4" s="21" t="s">
        <v>10</v>
      </c>
      <c r="C4" s="21"/>
      <c r="D4" s="22" t="s">
        <v>11</v>
      </c>
      <c r="E4" s="23" t="s">
        <v>12</v>
      </c>
      <c r="F4" s="23"/>
      <c r="G4" s="22" t="s">
        <v>11</v>
      </c>
      <c r="H4" s="23" t="s">
        <v>10</v>
      </c>
      <c r="I4" s="23"/>
      <c r="J4" s="24" t="s">
        <v>11</v>
      </c>
      <c r="K4" s="21" t="s">
        <v>10</v>
      </c>
      <c r="L4" s="21"/>
      <c r="M4" s="25" t="s">
        <v>11</v>
      </c>
      <c r="N4" s="26"/>
    </row>
    <row r="5" customFormat="false" ht="13.5" hidden="false" customHeight="true" outlineLevel="0" collapsed="false">
      <c r="A5" s="27"/>
      <c r="B5" s="28"/>
      <c r="C5" s="29"/>
      <c r="D5" s="30"/>
      <c r="E5" s="28"/>
      <c r="F5" s="31"/>
      <c r="G5" s="30"/>
      <c r="H5" s="28"/>
      <c r="I5" s="31"/>
      <c r="J5" s="32"/>
      <c r="K5" s="28"/>
      <c r="L5" s="31"/>
      <c r="M5" s="33"/>
      <c r="N5" s="34"/>
    </row>
    <row r="6" customFormat="false" ht="13.5" hidden="false" customHeight="true" outlineLevel="0" collapsed="false">
      <c r="A6" s="35" t="s">
        <v>13</v>
      </c>
      <c r="B6" s="28"/>
      <c r="C6" s="36" t="n">
        <v>63</v>
      </c>
      <c r="D6" s="37"/>
      <c r="E6" s="28"/>
      <c r="F6" s="38" t="n">
        <f aca="false">SUM(F8:F54)</f>
        <v>53732</v>
      </c>
      <c r="G6" s="37"/>
      <c r="H6" s="28"/>
      <c r="I6" s="36" t="n">
        <v>21.596376163836</v>
      </c>
      <c r="J6" s="39"/>
      <c r="K6" s="28"/>
      <c r="L6" s="40" t="n">
        <v>47.1140401226818</v>
      </c>
      <c r="M6" s="41"/>
      <c r="N6" s="42"/>
    </row>
    <row r="7" customFormat="false" ht="13.5" hidden="false" customHeight="true" outlineLevel="0" collapsed="false">
      <c r="A7" s="27"/>
      <c r="B7" s="28"/>
      <c r="C7" s="36"/>
      <c r="D7" s="37"/>
      <c r="E7" s="28"/>
      <c r="F7" s="38"/>
      <c r="G7" s="37"/>
      <c r="H7" s="28"/>
      <c r="I7" s="36"/>
      <c r="J7" s="39"/>
      <c r="K7" s="28"/>
      <c r="L7" s="43"/>
      <c r="M7" s="41"/>
      <c r="N7" s="42"/>
    </row>
    <row r="8" customFormat="false" ht="13.5" hidden="false" customHeight="true" outlineLevel="0" collapsed="false">
      <c r="A8" s="44" t="s">
        <v>14</v>
      </c>
      <c r="B8" s="45"/>
      <c r="C8" s="36" t="n">
        <v>60</v>
      </c>
      <c r="D8" s="46" t="n">
        <f aca="false">IF(C8="","",RANK(C8,C$8:C$54,0))</f>
        <v>33</v>
      </c>
      <c r="E8" s="45"/>
      <c r="F8" s="38" t="n">
        <v>4811</v>
      </c>
      <c r="G8" s="46" t="n">
        <f aca="false">IF(F8="","",RANK(F8,F$8:F$54,0))</f>
        <v>1</v>
      </c>
      <c r="H8" s="45"/>
      <c r="I8" s="36" t="n">
        <v>27.6294775268081</v>
      </c>
      <c r="J8" s="47" t="n">
        <f aca="false">IF(I8="","",RANK(I8,I$8:I$54,0))</f>
        <v>1</v>
      </c>
      <c r="K8" s="45"/>
      <c r="L8" s="40" t="n">
        <v>36.4470876226631</v>
      </c>
      <c r="M8" s="48" t="n">
        <f aca="false">IF(L8="","",RANK(L8,L$8:L$54,0))</f>
        <v>47</v>
      </c>
    </row>
    <row r="9" customFormat="false" ht="13.5" hidden="false" customHeight="true" outlineLevel="0" collapsed="false">
      <c r="A9" s="44" t="s">
        <v>15</v>
      </c>
      <c r="B9" s="45"/>
      <c r="C9" s="36" t="n">
        <v>49.4</v>
      </c>
      <c r="D9" s="46" t="n">
        <f aca="false">IF(C9="","",RANK(C9,C$8:C$54,0))</f>
        <v>47</v>
      </c>
      <c r="E9" s="45"/>
      <c r="F9" s="38" t="n">
        <v>805</v>
      </c>
      <c r="G9" s="46" t="n">
        <f aca="false">IF(F9="","",RANK(F9,F$8:F$54,0))</f>
        <v>28</v>
      </c>
      <c r="H9" s="45"/>
      <c r="I9" s="36" t="n">
        <v>25.8979206049149</v>
      </c>
      <c r="J9" s="47" t="n">
        <f aca="false">IF(I9="","",RANK(I9,I$8:I$54,0))</f>
        <v>2</v>
      </c>
      <c r="K9" s="45"/>
      <c r="L9" s="40" t="n">
        <v>40.6867041948067</v>
      </c>
      <c r="M9" s="48" t="n">
        <f aca="false">IF(L9="","",RANK(L9,L$8:L$54,0))</f>
        <v>40</v>
      </c>
    </row>
    <row r="10" customFormat="false" ht="13.5" hidden="false" customHeight="false" outlineLevel="0" collapsed="false">
      <c r="A10" s="44" t="s">
        <v>16</v>
      </c>
      <c r="B10" s="45"/>
      <c r="C10" s="36" t="n">
        <v>55</v>
      </c>
      <c r="D10" s="46" t="n">
        <f aca="false">IF(C10="","",RANK(C10,C$8:C$54,0))</f>
        <v>44</v>
      </c>
      <c r="E10" s="45"/>
      <c r="F10" s="38" t="n">
        <v>986</v>
      </c>
      <c r="G10" s="46" t="n">
        <f aca="false">IF(F10="","",RANK(F10,F$8:F$54,0))</f>
        <v>22</v>
      </c>
      <c r="H10" s="45"/>
      <c r="I10" s="36" t="n">
        <v>23.4001910219675</v>
      </c>
      <c r="J10" s="47" t="n">
        <f aca="false">IF(I10="","",RANK(I10,I$8:I$54,0))</f>
        <v>7</v>
      </c>
      <c r="K10" s="45"/>
      <c r="L10" s="40" t="n">
        <v>47.1129520541991</v>
      </c>
      <c r="M10" s="48" t="n">
        <f aca="false">IF(L10="","",RANK(L10,L$8:L$54,0))</f>
        <v>16</v>
      </c>
    </row>
    <row r="11" customFormat="false" ht="13.5" hidden="false" customHeight="false" outlineLevel="0" collapsed="false">
      <c r="A11" s="44" t="s">
        <v>17</v>
      </c>
      <c r="B11" s="45"/>
      <c r="C11" s="36" t="n">
        <v>60.2</v>
      </c>
      <c r="D11" s="46" t="n">
        <f aca="false">IF(C11="","",RANK(C11,C$8:C$54,0))</f>
        <v>30</v>
      </c>
      <c r="E11" s="45"/>
      <c r="F11" s="38" t="n">
        <v>1163</v>
      </c>
      <c r="G11" s="46" t="n">
        <f aca="false">IF(F11="","",RANK(F11,F$8:F$54,0))</f>
        <v>19</v>
      </c>
      <c r="H11" s="45"/>
      <c r="I11" s="36" t="n">
        <v>24.1474147414741</v>
      </c>
      <c r="J11" s="47" t="n">
        <f aca="false">IF(I11="","",RANK(I11,I$8:I$54,0))</f>
        <v>4</v>
      </c>
      <c r="K11" s="45"/>
      <c r="L11" s="40" t="n">
        <v>54.4923145752463</v>
      </c>
      <c r="M11" s="48" t="n">
        <f aca="false">IF(L11="","",RANK(L11,L$8:L$54,0))</f>
        <v>3</v>
      </c>
    </row>
    <row r="12" s="56" customFormat="true" ht="27" hidden="false" customHeight="true" outlineLevel="0" collapsed="false">
      <c r="A12" s="44" t="s">
        <v>18</v>
      </c>
      <c r="B12" s="45"/>
      <c r="C12" s="49" t="n">
        <v>53.9</v>
      </c>
      <c r="D12" s="50" t="n">
        <f aca="false">IF(C12="","",RANK(C12,C$8:C$54,0))</f>
        <v>46</v>
      </c>
      <c r="E12" s="45"/>
      <c r="F12" s="51" t="n">
        <v>1025</v>
      </c>
      <c r="G12" s="50" t="n">
        <f aca="false">IF(F12="","",RANK(F12,F$8:F$54,0))</f>
        <v>21</v>
      </c>
      <c r="H12" s="45"/>
      <c r="I12" s="49" t="n">
        <v>23.536299765808</v>
      </c>
      <c r="J12" s="52" t="n">
        <f aca="false">IF(I12="","",RANK(I12,I$8:I$54,0))</f>
        <v>6</v>
      </c>
      <c r="K12" s="45"/>
      <c r="L12" s="53" t="n">
        <v>41.5978658684559</v>
      </c>
      <c r="M12" s="54" t="n">
        <f aca="false">IF(L12="","",RANK(L12,L$8:L$54,0))</f>
        <v>36</v>
      </c>
      <c r="N12" s="55"/>
    </row>
    <row r="13" customFormat="false" ht="13.5" hidden="false" customHeight="false" outlineLevel="0" collapsed="false">
      <c r="A13" s="44" t="s">
        <v>19</v>
      </c>
      <c r="B13" s="45"/>
      <c r="C13" s="36" t="n">
        <v>57</v>
      </c>
      <c r="D13" s="46" t="n">
        <f aca="false">IF(C13="","",RANK(C13,C$8:C$54,0))</f>
        <v>41</v>
      </c>
      <c r="E13" s="45"/>
      <c r="F13" s="38" t="n">
        <v>727</v>
      </c>
      <c r="G13" s="46" t="n">
        <f aca="false">IF(F13="","",RANK(F13,F$8:F$54,0))</f>
        <v>34</v>
      </c>
      <c r="H13" s="45"/>
      <c r="I13" s="36" t="n">
        <v>20.8839779005525</v>
      </c>
      <c r="J13" s="47" t="n">
        <f aca="false">IF(I13="","",RANK(I13,I$8:I$54,0))</f>
        <v>25</v>
      </c>
      <c r="K13" s="45"/>
      <c r="L13" s="40" t="n">
        <v>54.7524961574061</v>
      </c>
      <c r="M13" s="48" t="n">
        <f aca="false">IF(L13="","",RANK(L13,L$8:L$54,0))</f>
        <v>2</v>
      </c>
    </row>
    <row r="14" customFormat="false" ht="13.5" hidden="false" customHeight="false" outlineLevel="0" collapsed="false">
      <c r="A14" s="44" t="s">
        <v>20</v>
      </c>
      <c r="B14" s="45"/>
      <c r="C14" s="36" t="n">
        <v>57</v>
      </c>
      <c r="D14" s="46" t="n">
        <f aca="false">IF(C14="","",RANK(C14,C$8:C$54,0))</f>
        <v>41</v>
      </c>
      <c r="E14" s="45"/>
      <c r="F14" s="38" t="n">
        <v>1683</v>
      </c>
      <c r="G14" s="46" t="n">
        <f aca="false">IF(F14="","",RANK(F14,F$8:F$54,0))</f>
        <v>7</v>
      </c>
      <c r="H14" s="45"/>
      <c r="I14" s="36" t="n">
        <v>25.113858165257</v>
      </c>
      <c r="J14" s="47" t="n">
        <f aca="false">IF(I14="","",RANK(I14,I$8:I$54,0))</f>
        <v>3</v>
      </c>
      <c r="K14" s="45"/>
      <c r="L14" s="40" t="n">
        <v>46.5516931913139</v>
      </c>
      <c r="M14" s="48" t="n">
        <f aca="false">IF(L14="","",RANK(L14,L$8:L$54,0))</f>
        <v>18</v>
      </c>
    </row>
    <row r="15" customFormat="false" ht="13.5" hidden="false" customHeight="false" outlineLevel="0" collapsed="false">
      <c r="A15" s="44" t="s">
        <v>21</v>
      </c>
      <c r="B15" s="45"/>
      <c r="C15" s="36" t="n">
        <v>62.3</v>
      </c>
      <c r="D15" s="46" t="n">
        <f aca="false">IF(C15="","",RANK(C15,C$8:C$54,0))</f>
        <v>17</v>
      </c>
      <c r="E15" s="45"/>
      <c r="F15" s="38" t="n">
        <v>1406</v>
      </c>
      <c r="G15" s="46" t="n">
        <f aca="false">IF(F15="","",RANK(F15,F$8:F$54,0))</f>
        <v>11</v>
      </c>
      <c r="H15" s="45"/>
      <c r="I15" s="36" t="n">
        <v>23.3304042179262</v>
      </c>
      <c r="J15" s="47" t="n">
        <f aca="false">IF(I15="","",RANK(I15,I$8:I$54,0))</f>
        <v>8</v>
      </c>
      <c r="K15" s="45"/>
      <c r="L15" s="40" t="n">
        <v>46.1716593314658</v>
      </c>
      <c r="M15" s="48" t="n">
        <f aca="false">IF(L15="","",RANK(L15,L$8:L$54,0))</f>
        <v>21</v>
      </c>
    </row>
    <row r="16" customFormat="false" ht="13.5" hidden="false" customHeight="false" outlineLevel="0" collapsed="false">
      <c r="A16" s="44" t="s">
        <v>22</v>
      </c>
      <c r="B16" s="45"/>
      <c r="C16" s="36" t="n">
        <v>63.4</v>
      </c>
      <c r="D16" s="46" t="n">
        <f aca="false">IF(C16="","",RANK(C16,C$8:C$54,0))</f>
        <v>11</v>
      </c>
      <c r="E16" s="45"/>
      <c r="F16" s="38" t="n">
        <v>1048</v>
      </c>
      <c r="G16" s="46" t="n">
        <f aca="false">IF(F16="","",RANK(F16,F$8:F$54,0))</f>
        <v>20</v>
      </c>
      <c r="H16" s="45"/>
      <c r="I16" s="36" t="n">
        <v>22.7418321588725</v>
      </c>
      <c r="J16" s="47" t="n">
        <f aca="false">IF(I16="","",RANK(I16,I$8:I$54,0))</f>
        <v>13</v>
      </c>
      <c r="K16" s="45"/>
      <c r="L16" s="40" t="n">
        <v>44.6813409639844</v>
      </c>
      <c r="M16" s="48" t="n">
        <f aca="false">IF(L16="","",RANK(L16,L$8:L$54,0))</f>
        <v>27</v>
      </c>
    </row>
    <row r="17" s="56" customFormat="true" ht="27" hidden="false" customHeight="true" outlineLevel="0" collapsed="false">
      <c r="A17" s="44" t="s">
        <v>23</v>
      </c>
      <c r="B17" s="45"/>
      <c r="C17" s="49" t="n">
        <v>63.7</v>
      </c>
      <c r="D17" s="50" t="n">
        <f aca="false">IF(C17="","",RANK(C17,C$8:C$54,0))</f>
        <v>9</v>
      </c>
      <c r="E17" s="45"/>
      <c r="F17" s="51" t="n">
        <v>1399</v>
      </c>
      <c r="G17" s="50" t="n">
        <f aca="false">IF(F17="","",RANK(F17,F$8:F$54,0))</f>
        <v>13</v>
      </c>
      <c r="H17" s="45"/>
      <c r="I17" s="49" t="n">
        <v>23.2947232947233</v>
      </c>
      <c r="J17" s="52" t="n">
        <f aca="false">IF(I17="","",RANK(I17,I$8:I$54,0))</f>
        <v>10</v>
      </c>
      <c r="K17" s="45"/>
      <c r="L17" s="53" t="n">
        <v>46.3296569365965</v>
      </c>
      <c r="M17" s="54" t="n">
        <f aca="false">IF(L17="","",RANK(L17,L$8:L$54,0))</f>
        <v>20</v>
      </c>
      <c r="N17" s="55"/>
    </row>
    <row r="18" customFormat="false" ht="13.5" hidden="false" customHeight="false" outlineLevel="0" collapsed="false">
      <c r="A18" s="57" t="s">
        <v>24</v>
      </c>
      <c r="B18" s="58"/>
      <c r="C18" s="59" t="n">
        <v>66.9</v>
      </c>
      <c r="D18" s="60" t="n">
        <f aca="false">IF(C18="","",RANK(C18,C$8:C$54,0))</f>
        <v>3</v>
      </c>
      <c r="E18" s="58"/>
      <c r="F18" s="61" t="n">
        <v>1849</v>
      </c>
      <c r="G18" s="60" t="n">
        <f aca="false">IF(F18="","",RANK(F18,F$8:F$54,0))</f>
        <v>5</v>
      </c>
      <c r="H18" s="58"/>
      <c r="I18" s="59" t="n">
        <v>23.134328358209</v>
      </c>
      <c r="J18" s="62" t="n">
        <f aca="false">IF(I18="","",RANK(I18,I$8:I$54,0))</f>
        <v>11</v>
      </c>
      <c r="K18" s="63"/>
      <c r="L18" s="64" t="n">
        <v>45.8495780105138</v>
      </c>
      <c r="M18" s="65" t="n">
        <f aca="false">IF(L18="","",RANK(L18,L$8:L$54,0))</f>
        <v>23</v>
      </c>
      <c r="N18" s="66"/>
    </row>
    <row r="19" customFormat="false" ht="13.5" hidden="false" customHeight="false" outlineLevel="0" collapsed="false">
      <c r="A19" s="44" t="s">
        <v>25</v>
      </c>
      <c r="B19" s="45"/>
      <c r="C19" s="36" t="n">
        <v>66</v>
      </c>
      <c r="D19" s="67" t="n">
        <f aca="false">IF(C19="","",RANK(C19,C$8:C$54,0))</f>
        <v>5</v>
      </c>
      <c r="E19" s="45"/>
      <c r="F19" s="38" t="n">
        <v>1671</v>
      </c>
      <c r="G19" s="67" t="n">
        <f aca="false">IF(F19="","",RANK(F19,F$8:F$54,0))</f>
        <v>8</v>
      </c>
      <c r="H19" s="45"/>
      <c r="I19" s="36" t="n">
        <v>21.75</v>
      </c>
      <c r="J19" s="68" t="n">
        <f aca="false">IF(I19="","",RANK(I19,I$8:I$54,0))</f>
        <v>17</v>
      </c>
      <c r="K19" s="45"/>
      <c r="L19" s="40" t="n">
        <v>48.3369413903072</v>
      </c>
      <c r="M19" s="48" t="n">
        <f aca="false">IF(L19="","",RANK(L19,L$8:L$54,0))</f>
        <v>13</v>
      </c>
    </row>
    <row r="20" customFormat="false" ht="13.5" hidden="false" customHeight="false" outlineLevel="0" collapsed="false">
      <c r="A20" s="44" t="s">
        <v>26</v>
      </c>
      <c r="B20" s="45"/>
      <c r="C20" s="36" t="n">
        <v>68.6</v>
      </c>
      <c r="D20" s="67" t="n">
        <f aca="false">IF(C20="","",RANK(C20,C$8:C$54,0))</f>
        <v>1</v>
      </c>
      <c r="E20" s="45"/>
      <c r="F20" s="38" t="n">
        <v>2082</v>
      </c>
      <c r="G20" s="67" t="n">
        <f aca="false">IF(F20="","",RANK(F20,F$8:F$54,0))</f>
        <v>3</v>
      </c>
      <c r="H20" s="45"/>
      <c r="I20" s="36" t="n">
        <v>20.9306779011873</v>
      </c>
      <c r="J20" s="68" t="n">
        <f aca="false">IF(I20="","",RANK(I20,I$8:I$54,0))</f>
        <v>24</v>
      </c>
      <c r="K20" s="45"/>
      <c r="L20" s="40" t="n">
        <v>65.4826286703688</v>
      </c>
      <c r="M20" s="48" t="n">
        <f aca="false">IF(L20="","",RANK(L20,L$8:L$54,0))</f>
        <v>1</v>
      </c>
    </row>
    <row r="21" customFormat="false" ht="13.5" hidden="false" customHeight="false" outlineLevel="0" collapsed="false">
      <c r="A21" s="44" t="s">
        <v>27</v>
      </c>
      <c r="B21" s="45"/>
      <c r="C21" s="36" t="n">
        <v>66.1</v>
      </c>
      <c r="D21" s="67" t="n">
        <f aca="false">IF(C21="","",RANK(C21,C$8:C$54,0))</f>
        <v>4</v>
      </c>
      <c r="E21" s="45"/>
      <c r="F21" s="38" t="n">
        <v>1561</v>
      </c>
      <c r="G21" s="67" t="n">
        <f aca="false">IF(F21="","",RANK(F21,F$8:F$54,0))</f>
        <v>10</v>
      </c>
      <c r="H21" s="45"/>
      <c r="I21" s="36" t="n">
        <v>19.7541331072488</v>
      </c>
      <c r="J21" s="68" t="n">
        <f aca="false">IF(I21="","",RANK(I21,I$8:I$54,0))</f>
        <v>35</v>
      </c>
      <c r="K21" s="45"/>
      <c r="L21" s="40" t="n">
        <v>45.8844404733896</v>
      </c>
      <c r="M21" s="48" t="n">
        <f aca="false">IF(L21="","",RANK(L21,L$8:L$54,0))</f>
        <v>22</v>
      </c>
    </row>
    <row r="22" s="56" customFormat="true" ht="27" hidden="false" customHeight="true" outlineLevel="0" collapsed="false">
      <c r="A22" s="44" t="s">
        <v>28</v>
      </c>
      <c r="B22" s="45"/>
      <c r="C22" s="49" t="n">
        <v>57.2</v>
      </c>
      <c r="D22" s="50" t="n">
        <f aca="false">IF(C22="","",RANK(C22,C$8:C$54,0))</f>
        <v>40</v>
      </c>
      <c r="E22" s="45"/>
      <c r="F22" s="51" t="n">
        <v>1660</v>
      </c>
      <c r="G22" s="50" t="n">
        <f aca="false">IF(F22="","",RANK(F22,F$8:F$54,0))</f>
        <v>9</v>
      </c>
      <c r="H22" s="45"/>
      <c r="I22" s="49" t="n">
        <v>21.6567406605306</v>
      </c>
      <c r="J22" s="52" t="n">
        <f aca="false">IF(I22="","",RANK(I22,I$8:I$54,0))</f>
        <v>20</v>
      </c>
      <c r="K22" s="45"/>
      <c r="L22" s="53" t="n">
        <v>52.7304676484929</v>
      </c>
      <c r="M22" s="54" t="n">
        <f aca="false">IF(L22="","",RANK(L22,L$8:L$54,0))</f>
        <v>5</v>
      </c>
      <c r="N22" s="55"/>
    </row>
    <row r="23" customFormat="false" ht="13.5" hidden="false" customHeight="false" outlineLevel="0" collapsed="false">
      <c r="A23" s="44" t="s">
        <v>29</v>
      </c>
      <c r="B23" s="45"/>
      <c r="C23" s="36" t="n">
        <v>62</v>
      </c>
      <c r="D23" s="46" t="n">
        <f aca="false">IF(C23="","",RANK(C23,C$8:C$54,0))</f>
        <v>22</v>
      </c>
      <c r="E23" s="45"/>
      <c r="F23" s="38" t="n">
        <v>794</v>
      </c>
      <c r="G23" s="46" t="n">
        <f aca="false">IF(F23="","",RANK(F23,F$8:F$54,0))</f>
        <v>29</v>
      </c>
      <c r="H23" s="45"/>
      <c r="I23" s="36" t="n">
        <v>19.6969696969697</v>
      </c>
      <c r="J23" s="47" t="n">
        <f aca="false">IF(I23="","",RANK(I23,I$8:I$54,0))</f>
        <v>37</v>
      </c>
      <c r="K23" s="45"/>
      <c r="L23" s="40" t="n">
        <v>53.7769546059046</v>
      </c>
      <c r="M23" s="48" t="n">
        <f aca="false">IF(L23="","",RANK(L23,L$8:L$54,0))</f>
        <v>4</v>
      </c>
    </row>
    <row r="24" customFormat="false" ht="13.5" hidden="false" customHeight="false" outlineLevel="0" collapsed="false">
      <c r="A24" s="44" t="s">
        <v>30</v>
      </c>
      <c r="B24" s="45"/>
      <c r="C24" s="36" t="n">
        <v>62.1</v>
      </c>
      <c r="D24" s="46" t="n">
        <f aca="false">IF(C24="","",RANK(C24,C$8:C$54,0))</f>
        <v>20</v>
      </c>
      <c r="E24" s="45"/>
      <c r="F24" s="38" t="n">
        <v>901</v>
      </c>
      <c r="G24" s="46" t="n">
        <f aca="false">IF(F24="","",RANK(F24,F$8:F$54,0))</f>
        <v>25</v>
      </c>
      <c r="H24" s="45"/>
      <c r="I24" s="36" t="n">
        <v>21.3259668508287</v>
      </c>
      <c r="J24" s="47" t="n">
        <f aca="false">IF(I24="","",RANK(I24,I$8:I$54,0))</f>
        <v>21</v>
      </c>
      <c r="K24" s="45"/>
      <c r="L24" s="40" t="n">
        <v>51.5159848596117</v>
      </c>
      <c r="M24" s="48" t="n">
        <f aca="false">IF(L24="","",RANK(L24,L$8:L$54,0))</f>
        <v>7</v>
      </c>
    </row>
    <row r="25" customFormat="false" ht="13.5" hidden="false" customHeight="false" outlineLevel="0" collapsed="false">
      <c r="A25" s="44" t="s">
        <v>31</v>
      </c>
      <c r="B25" s="45"/>
      <c r="C25" s="36" t="n">
        <v>57.4</v>
      </c>
      <c r="D25" s="46" t="n">
        <f aca="false">IF(C25="","",RANK(C25,C$8:C$54,0))</f>
        <v>39</v>
      </c>
      <c r="E25" s="45"/>
      <c r="F25" s="38" t="n">
        <v>633</v>
      </c>
      <c r="G25" s="46" t="n">
        <f aca="false">IF(F25="","",RANK(F25,F$8:F$54,0))</f>
        <v>39</v>
      </c>
      <c r="H25" s="45"/>
      <c r="I25" s="36" t="n">
        <v>20.4582651391162</v>
      </c>
      <c r="J25" s="47" t="n">
        <f aca="false">IF(I25="","",RANK(I25,I$8:I$54,0))</f>
        <v>30</v>
      </c>
      <c r="K25" s="45"/>
      <c r="L25" s="40" t="n">
        <v>45.3714103810598</v>
      </c>
      <c r="M25" s="48" t="n">
        <f aca="false">IF(L25="","",RANK(L25,L$8:L$54,0))</f>
        <v>24</v>
      </c>
    </row>
    <row r="26" customFormat="false" ht="13.5" hidden="false" customHeight="false" outlineLevel="0" collapsed="false">
      <c r="A26" s="44" t="s">
        <v>32</v>
      </c>
      <c r="B26" s="45"/>
      <c r="C26" s="36" t="n">
        <v>65.2</v>
      </c>
      <c r="D26" s="46" t="n">
        <f aca="false">IF(C26="","",RANK(C26,C$8:C$54,0))</f>
        <v>6</v>
      </c>
      <c r="E26" s="45"/>
      <c r="F26" s="38" t="n">
        <v>757</v>
      </c>
      <c r="G26" s="46" t="n">
        <f aca="false">IF(F26="","",RANK(F26,F$8:F$54,0))</f>
        <v>32</v>
      </c>
      <c r="H26" s="45"/>
      <c r="I26" s="36" t="n">
        <v>23.2980332829047</v>
      </c>
      <c r="J26" s="47" t="n">
        <f aca="false">IF(I26="","",RANK(I26,I$8:I$54,0))</f>
        <v>9</v>
      </c>
      <c r="K26" s="45"/>
      <c r="L26" s="40" t="n">
        <v>51.5811477685404</v>
      </c>
      <c r="M26" s="48" t="n">
        <f aca="false">IF(L26="","",RANK(L26,L$8:L$54,0))</f>
        <v>6</v>
      </c>
    </row>
    <row r="27" s="56" customFormat="true" ht="27" hidden="false" customHeight="true" outlineLevel="0" collapsed="false">
      <c r="A27" s="44" t="s">
        <v>33</v>
      </c>
      <c r="B27" s="45"/>
      <c r="C27" s="49" t="n">
        <v>63.7</v>
      </c>
      <c r="D27" s="50" t="n">
        <f aca="false">IF(C27="","",RANK(C27,C$8:C$54,0))</f>
        <v>9</v>
      </c>
      <c r="E27" s="45"/>
      <c r="F27" s="51" t="n">
        <v>2551</v>
      </c>
      <c r="G27" s="50" t="n">
        <f aca="false">IF(F27="","",RANK(F27,F$8:F$54,0))</f>
        <v>2</v>
      </c>
      <c r="H27" s="45"/>
      <c r="I27" s="49" t="n">
        <v>20.0238379022646</v>
      </c>
      <c r="J27" s="52" t="n">
        <f aca="false">IF(I27="","",RANK(I27,I$8:I$54,0))</f>
        <v>31</v>
      </c>
      <c r="K27" s="45"/>
      <c r="L27" s="53" t="n">
        <v>51.2540533083683</v>
      </c>
      <c r="M27" s="54" t="n">
        <f aca="false">IF(L27="","",RANK(L27,L$8:L$54,0))</f>
        <v>8</v>
      </c>
      <c r="N27" s="55"/>
    </row>
    <row r="28" customFormat="false" ht="13.5" hidden="false" customHeight="false" outlineLevel="0" collapsed="false">
      <c r="A28" s="44" t="s">
        <v>34</v>
      </c>
      <c r="B28" s="45"/>
      <c r="C28" s="36" t="n">
        <v>61.7</v>
      </c>
      <c r="D28" s="46" t="n">
        <f aca="false">IF(C28="","",RANK(C28,C$8:C$54,0))</f>
        <v>24</v>
      </c>
      <c r="E28" s="45"/>
      <c r="F28" s="38" t="n">
        <v>1359</v>
      </c>
      <c r="G28" s="46" t="n">
        <f aca="false">IF(F28="","",RANK(F28,F$8:F$54,0))</f>
        <v>14</v>
      </c>
      <c r="H28" s="45"/>
      <c r="I28" s="36" t="n">
        <v>20.5176767676768</v>
      </c>
      <c r="J28" s="47" t="n">
        <f aca="false">IF(I28="","",RANK(I28,I$8:I$54,0))</f>
        <v>28</v>
      </c>
      <c r="K28" s="45"/>
      <c r="L28" s="40" t="n">
        <v>46.4426161051291</v>
      </c>
      <c r="M28" s="48" t="n">
        <f aca="false">IF(L28="","",RANK(L28,L$8:L$54,0))</f>
        <v>19</v>
      </c>
    </row>
    <row r="29" customFormat="false" ht="13.5" hidden="false" customHeight="false" outlineLevel="0" collapsed="false">
      <c r="A29" s="44" t="s">
        <v>35</v>
      </c>
      <c r="B29" s="45"/>
      <c r="C29" s="36" t="n">
        <v>63.3</v>
      </c>
      <c r="D29" s="46" t="n">
        <f aca="false">IF(C29="","",RANK(C29,C$8:C$54,0))</f>
        <v>12</v>
      </c>
      <c r="E29" s="45"/>
      <c r="F29" s="38" t="n">
        <v>1402</v>
      </c>
      <c r="G29" s="46" t="n">
        <f aca="false">IF(F29="","",RANK(F29,F$8:F$54,0))</f>
        <v>12</v>
      </c>
      <c r="H29" s="45"/>
      <c r="I29" s="36" t="n">
        <v>21.6672407853944</v>
      </c>
      <c r="J29" s="47" t="n">
        <f aca="false">IF(I29="","",RANK(I29,I$8:I$54,0))</f>
        <v>19</v>
      </c>
      <c r="K29" s="45"/>
      <c r="L29" s="40" t="n">
        <v>49.3328398319584</v>
      </c>
      <c r="M29" s="48" t="n">
        <f aca="false">IF(L29="","",RANK(L29,L$8:L$54,0))</f>
        <v>11</v>
      </c>
    </row>
    <row r="30" customFormat="false" ht="13.5" hidden="false" customHeight="false" outlineLevel="0" collapsed="false">
      <c r="A30" s="44" t="s">
        <v>36</v>
      </c>
      <c r="B30" s="45"/>
      <c r="C30" s="36" t="n">
        <v>65.1</v>
      </c>
      <c r="D30" s="46" t="n">
        <f aca="false">IF(C30="","",RANK(C30,C$8:C$54,0))</f>
        <v>7</v>
      </c>
      <c r="E30" s="45"/>
      <c r="F30" s="38" t="n">
        <v>1997</v>
      </c>
      <c r="G30" s="46" t="n">
        <f aca="false">IF(F30="","",RANK(F30,F$8:F$54,0))</f>
        <v>4</v>
      </c>
      <c r="H30" s="45"/>
      <c r="I30" s="36" t="n">
        <v>21.1948051948052</v>
      </c>
      <c r="J30" s="47" t="n">
        <f aca="false">IF(I30="","",RANK(I30,I$8:I$54,0))</f>
        <v>23</v>
      </c>
      <c r="K30" s="45"/>
      <c r="L30" s="40" t="n">
        <v>49.6126874013908</v>
      </c>
      <c r="M30" s="48" t="n">
        <f aca="false">IF(L30="","",RANK(L30,L$8:L$54,0))</f>
        <v>10</v>
      </c>
    </row>
    <row r="31" customFormat="false" ht="13.5" hidden="false" customHeight="false" outlineLevel="0" collapsed="false">
      <c r="A31" s="44" t="s">
        <v>37</v>
      </c>
      <c r="B31" s="45"/>
      <c r="C31" s="36" t="n">
        <v>62.1</v>
      </c>
      <c r="D31" s="46" t="n">
        <f aca="false">IF(C31="","",RANK(C31,C$8:C$54,0))</f>
        <v>20</v>
      </c>
      <c r="E31" s="45"/>
      <c r="F31" s="38" t="n">
        <v>744</v>
      </c>
      <c r="G31" s="46" t="n">
        <f aca="false">IF(F31="","",RANK(F31,F$8:F$54,0))</f>
        <v>33</v>
      </c>
      <c r="H31" s="45"/>
      <c r="I31" s="36" t="n">
        <v>19.3594306049822</v>
      </c>
      <c r="J31" s="47" t="n">
        <f aca="false">IF(I31="","",RANK(I31,I$8:I$54,0))</f>
        <v>42</v>
      </c>
      <c r="K31" s="45"/>
      <c r="L31" s="40" t="n">
        <v>50.2437653487802</v>
      </c>
      <c r="M31" s="48" t="n">
        <f aca="false">IF(L31="","",RANK(L31,L$8:L$54,0))</f>
        <v>9</v>
      </c>
    </row>
    <row r="32" s="56" customFormat="true" ht="27" hidden="false" customHeight="true" outlineLevel="0" collapsed="false">
      <c r="A32" s="44" t="s">
        <v>38</v>
      </c>
      <c r="B32" s="45"/>
      <c r="C32" s="49" t="n">
        <v>67.9</v>
      </c>
      <c r="D32" s="50" t="n">
        <f aca="false">IF(C32="","",RANK(C32,C$8:C$54,0))</f>
        <v>2</v>
      </c>
      <c r="E32" s="45"/>
      <c r="F32" s="51" t="n">
        <v>651</v>
      </c>
      <c r="G32" s="50" t="n">
        <f aca="false">IF(F32="","",RANK(F32,F$8:F$54,0))</f>
        <v>38</v>
      </c>
      <c r="H32" s="45"/>
      <c r="I32" s="49" t="n">
        <v>19.811320754717</v>
      </c>
      <c r="J32" s="52" t="n">
        <f aca="false">IF(I32="","",RANK(I32,I$8:I$54,0))</f>
        <v>32</v>
      </c>
      <c r="K32" s="45"/>
      <c r="L32" s="53" t="n">
        <v>47.9057070386287</v>
      </c>
      <c r="M32" s="54" t="n">
        <f aca="false">IF(L32="","",RANK(L32,L$8:L$54,0))</f>
        <v>14</v>
      </c>
      <c r="N32" s="55"/>
    </row>
    <row r="33" customFormat="false" ht="13.5" hidden="false" customHeight="false" outlineLevel="0" collapsed="false">
      <c r="A33" s="44" t="s">
        <v>39</v>
      </c>
      <c r="B33" s="45"/>
      <c r="C33" s="36" t="n">
        <v>63.3</v>
      </c>
      <c r="D33" s="46" t="n">
        <f aca="false">IF(C33="","",RANK(C33,C$8:C$54,0))</f>
        <v>12</v>
      </c>
      <c r="E33" s="45"/>
      <c r="F33" s="38" t="n">
        <v>763</v>
      </c>
      <c r="G33" s="46" t="n">
        <f aca="false">IF(F33="","",RANK(F33,F$8:F$54,0))</f>
        <v>31</v>
      </c>
      <c r="H33" s="45"/>
      <c r="I33" s="36" t="n">
        <v>18.4931506849315</v>
      </c>
      <c r="J33" s="47" t="n">
        <f aca="false">IF(I33="","",RANK(I33,I$8:I$54,0))</f>
        <v>44</v>
      </c>
      <c r="K33" s="45"/>
      <c r="L33" s="40" t="n">
        <v>43.5503051294787</v>
      </c>
      <c r="M33" s="48" t="n">
        <f aca="false">IF(L33="","",RANK(L33,L$8:L$54,0))</f>
        <v>28</v>
      </c>
    </row>
    <row r="34" customFormat="false" ht="13.5" hidden="false" customHeight="false" outlineLevel="0" collapsed="false">
      <c r="A34" s="44" t="s">
        <v>40</v>
      </c>
      <c r="B34" s="45"/>
      <c r="C34" s="36" t="n">
        <v>62.9</v>
      </c>
      <c r="D34" s="46" t="n">
        <f aca="false">IF(C34="","",RANK(C34,C$8:C$54,0))</f>
        <v>14</v>
      </c>
      <c r="E34" s="45"/>
      <c r="F34" s="38" t="n">
        <v>1333</v>
      </c>
      <c r="G34" s="46" t="n">
        <f aca="false">IF(F34="","",RANK(F34,F$8:F$54,0))</f>
        <v>15</v>
      </c>
      <c r="H34" s="45"/>
      <c r="I34" s="36" t="n">
        <v>22.3336239465272</v>
      </c>
      <c r="J34" s="47" t="n">
        <f aca="false">IF(I34="","",RANK(I34,I$8:I$54,0))</f>
        <v>14</v>
      </c>
      <c r="K34" s="45"/>
      <c r="L34" s="40" t="n">
        <v>40.9816092572444</v>
      </c>
      <c r="M34" s="48" t="n">
        <f aca="false">IF(L34="","",RANK(L34,L$8:L$54,0))</f>
        <v>38</v>
      </c>
    </row>
    <row r="35" customFormat="false" ht="13.5" hidden="false" customHeight="false" outlineLevel="0" collapsed="false">
      <c r="A35" s="44" t="s">
        <v>41</v>
      </c>
      <c r="B35" s="45"/>
      <c r="C35" s="36" t="n">
        <v>62.6</v>
      </c>
      <c r="D35" s="46" t="n">
        <f aca="false">IF(C35="","",RANK(C35,C$8:C$54,0))</f>
        <v>16</v>
      </c>
      <c r="E35" s="45"/>
      <c r="F35" s="38" t="n">
        <v>1246</v>
      </c>
      <c r="G35" s="46" t="n">
        <f aca="false">IF(F35="","",RANK(F35,F$8:F$54,0))</f>
        <v>18</v>
      </c>
      <c r="H35" s="45"/>
      <c r="I35" s="36" t="n">
        <v>19.2083818393481</v>
      </c>
      <c r="J35" s="47" t="n">
        <f aca="false">IF(I35="","",RANK(I35,I$8:I$54,0))</f>
        <v>43</v>
      </c>
      <c r="K35" s="45"/>
      <c r="L35" s="40" t="n">
        <v>42.3320585430247</v>
      </c>
      <c r="M35" s="48" t="n">
        <f aca="false">IF(L35="","",RANK(L35,L$8:L$54,0))</f>
        <v>35</v>
      </c>
    </row>
    <row r="36" customFormat="false" ht="13.5" hidden="false" customHeight="false" outlineLevel="0" collapsed="false">
      <c r="A36" s="44" t="s">
        <v>42</v>
      </c>
      <c r="B36" s="45"/>
      <c r="C36" s="36" t="n">
        <v>64.5</v>
      </c>
      <c r="D36" s="46" t="n">
        <f aca="false">IF(C36="","",RANK(C36,C$8:C$54,0))</f>
        <v>8</v>
      </c>
      <c r="E36" s="45"/>
      <c r="F36" s="38" t="n">
        <v>468</v>
      </c>
      <c r="G36" s="46" t="n">
        <f aca="false">IF(F36="","",RANK(F36,F$8:F$54,0))</f>
        <v>45</v>
      </c>
      <c r="H36" s="45"/>
      <c r="I36" s="36" t="n">
        <v>16.9553327256153</v>
      </c>
      <c r="J36" s="47" t="n">
        <f aca="false">IF(I36="","",RANK(I36,I$8:I$54,0))</f>
        <v>47</v>
      </c>
      <c r="K36" s="45"/>
      <c r="L36" s="40" t="n">
        <v>37.4894046141774</v>
      </c>
      <c r="M36" s="48" t="n">
        <f aca="false">IF(L36="","",RANK(L36,L$8:L$54,0))</f>
        <v>46</v>
      </c>
    </row>
    <row r="37" s="56" customFormat="true" ht="27" hidden="false" customHeight="true" outlineLevel="0" collapsed="false">
      <c r="A37" s="44" t="s">
        <v>43</v>
      </c>
      <c r="B37" s="45"/>
      <c r="C37" s="49" t="n">
        <v>56.9</v>
      </c>
      <c r="D37" s="50" t="n">
        <f aca="false">IF(C37="","",RANK(C37,C$8:C$54,0))</f>
        <v>43</v>
      </c>
      <c r="E37" s="45"/>
      <c r="F37" s="51" t="n">
        <v>559</v>
      </c>
      <c r="G37" s="50" t="n">
        <f aca="false">IF(F37="","",RANK(F37,F$8:F$54,0))</f>
        <v>42</v>
      </c>
      <c r="H37" s="45"/>
      <c r="I37" s="49" t="n">
        <v>19.7982345523329</v>
      </c>
      <c r="J37" s="52" t="n">
        <f aca="false">IF(I37="","",RANK(I37,I$8:I$54,0))</f>
        <v>33</v>
      </c>
      <c r="K37" s="45"/>
      <c r="L37" s="53" t="n">
        <v>39.2109950343114</v>
      </c>
      <c r="M37" s="54" t="n">
        <f aca="false">IF(L37="","",RANK(L37,L$8:L$54,0))</f>
        <v>44</v>
      </c>
      <c r="N37" s="55"/>
    </row>
    <row r="38" customFormat="false" ht="13.5" hidden="false" customHeight="false" outlineLevel="0" collapsed="false">
      <c r="A38" s="44" t="s">
        <v>44</v>
      </c>
      <c r="B38" s="45"/>
      <c r="C38" s="36" t="n">
        <v>58.5</v>
      </c>
      <c r="D38" s="46" t="n">
        <f aca="false">IF(C38="","",RANK(C38,C$8:C$54,0))</f>
        <v>36</v>
      </c>
      <c r="E38" s="45"/>
      <c r="F38" s="38" t="n">
        <v>577</v>
      </c>
      <c r="G38" s="67" t="n">
        <f aca="false">IF(F38="","",RANK(F38,F$8:F$54,0))</f>
        <v>40</v>
      </c>
      <c r="H38" s="45"/>
      <c r="I38" s="36" t="n">
        <v>19.6969696969697</v>
      </c>
      <c r="J38" s="68" t="n">
        <f aca="false">IF(I38="","",RANK(I38,I$8:I$54,0))</f>
        <v>37</v>
      </c>
      <c r="K38" s="45"/>
      <c r="L38" s="40" t="n">
        <v>42.3780057047005</v>
      </c>
      <c r="M38" s="48" t="n">
        <f aca="false">IF(L38="","",RANK(L38,L$8:L$54,0))</f>
        <v>33</v>
      </c>
    </row>
    <row r="39" customFormat="false" ht="13.5" hidden="false" customHeight="false" outlineLevel="0" collapsed="false">
      <c r="A39" s="44" t="s">
        <v>45</v>
      </c>
      <c r="B39" s="45"/>
      <c r="C39" s="36" t="n">
        <v>60.9</v>
      </c>
      <c r="D39" s="46" t="n">
        <f aca="false">IF(C39="","",RANK(C39,C$8:C$54,0))</f>
        <v>26</v>
      </c>
      <c r="E39" s="45"/>
      <c r="F39" s="38" t="n">
        <v>656</v>
      </c>
      <c r="G39" s="67" t="n">
        <f aca="false">IF(F39="","",RANK(F39,F$8:F$54,0))</f>
        <v>37</v>
      </c>
      <c r="H39" s="45"/>
      <c r="I39" s="36" t="n">
        <v>19.6660482374768</v>
      </c>
      <c r="J39" s="68" t="n">
        <f aca="false">IF(I39="","",RANK(I39,I$8:I$54,0))</f>
        <v>39</v>
      </c>
      <c r="K39" s="45"/>
      <c r="L39" s="40" t="n">
        <v>47.3950677625177</v>
      </c>
      <c r="M39" s="48" t="n">
        <f aca="false">IF(L39="","",RANK(L39,L$8:L$54,0))</f>
        <v>15</v>
      </c>
    </row>
    <row r="40" customFormat="false" ht="13.5" hidden="false" customHeight="false" outlineLevel="0" collapsed="false">
      <c r="A40" s="44" t="s">
        <v>46</v>
      </c>
      <c r="B40" s="45"/>
      <c r="C40" s="36" t="n">
        <v>60.3</v>
      </c>
      <c r="D40" s="46" t="n">
        <f aca="false">IF(C40="","",RANK(C40,C$8:C$54,0))</f>
        <v>28</v>
      </c>
      <c r="E40" s="45"/>
      <c r="F40" s="38" t="n">
        <v>941</v>
      </c>
      <c r="G40" s="46" t="n">
        <f aca="false">IF(F40="","",RANK(F40,F$8:F$54,0))</f>
        <v>24</v>
      </c>
      <c r="H40" s="45"/>
      <c r="I40" s="36" t="n">
        <v>19.6524064171123</v>
      </c>
      <c r="J40" s="47" t="n">
        <f aca="false">IF(I40="","",RANK(I40,I$8:I$54,0))</f>
        <v>40</v>
      </c>
      <c r="K40" s="45"/>
      <c r="L40" s="40" t="n">
        <v>39.4742030371455</v>
      </c>
      <c r="M40" s="48" t="n">
        <f aca="false">IF(L40="","",RANK(L40,L$8:L$54,0))</f>
        <v>43</v>
      </c>
    </row>
    <row r="41" customFormat="false" ht="13.5" hidden="false" customHeight="false" outlineLevel="0" collapsed="false">
      <c r="A41" s="44" t="s">
        <v>47</v>
      </c>
      <c r="B41" s="45"/>
      <c r="C41" s="36" t="n">
        <v>62.7</v>
      </c>
      <c r="D41" s="46" t="n">
        <f aca="false">IF(C41="","",RANK(C41,C$8:C$54,0))</f>
        <v>15</v>
      </c>
      <c r="E41" s="45"/>
      <c r="F41" s="38" t="n">
        <v>1289</v>
      </c>
      <c r="G41" s="46" t="n">
        <f aca="false">IF(F41="","",RANK(F41,F$8:F$54,0))</f>
        <v>16</v>
      </c>
      <c r="H41" s="45"/>
      <c r="I41" s="36" t="n">
        <v>20.5070167496605</v>
      </c>
      <c r="J41" s="47" t="n">
        <f aca="false">IF(I41="","",RANK(I41,I$8:I$54,0))</f>
        <v>29</v>
      </c>
      <c r="K41" s="45"/>
      <c r="L41" s="40" t="n">
        <v>41.4449382999391</v>
      </c>
      <c r="M41" s="48" t="n">
        <f aca="false">IF(L41="","",RANK(L41,L$8:L$54,0))</f>
        <v>37</v>
      </c>
    </row>
    <row r="42" s="56" customFormat="true" ht="27" hidden="false" customHeight="true" outlineLevel="0" collapsed="false">
      <c r="A42" s="44" t="s">
        <v>48</v>
      </c>
      <c r="B42" s="45"/>
      <c r="C42" s="49" t="n">
        <v>62.3</v>
      </c>
      <c r="D42" s="50" t="n">
        <f aca="false">IF(C42="","",RANK(C42,C$8:C$54,0))</f>
        <v>17</v>
      </c>
      <c r="E42" s="45"/>
      <c r="F42" s="51" t="n">
        <v>790</v>
      </c>
      <c r="G42" s="50" t="n">
        <f aca="false">IF(F42="","",RANK(F42,F$8:F$54,0))</f>
        <v>30</v>
      </c>
      <c r="H42" s="45"/>
      <c r="I42" s="49" t="n">
        <v>19.7860962566845</v>
      </c>
      <c r="J42" s="52" t="n">
        <f aca="false">IF(I42="","",RANK(I42,I$8:I$54,0))</f>
        <v>34</v>
      </c>
      <c r="K42" s="45"/>
      <c r="L42" s="53" t="n">
        <v>38.4853249326611</v>
      </c>
      <c r="M42" s="54" t="n">
        <f aca="false">IF(L42="","",RANK(L42,L$8:L$54,0))</f>
        <v>45</v>
      </c>
      <c r="N42" s="55"/>
    </row>
    <row r="43" customFormat="false" ht="13.5" hidden="false" customHeight="false" outlineLevel="0" collapsed="false">
      <c r="A43" s="44" t="s">
        <v>49</v>
      </c>
      <c r="B43" s="45"/>
      <c r="C43" s="36" t="n">
        <v>57.5</v>
      </c>
      <c r="D43" s="46" t="n">
        <f aca="false">IF(C43="","",RANK(C43,C$8:C$54,0))</f>
        <v>38</v>
      </c>
      <c r="E43" s="45"/>
      <c r="F43" s="38" t="n">
        <v>426</v>
      </c>
      <c r="G43" s="68" t="n">
        <f aca="false">IF(F43="","",RANK(F43,F$8:F$54,0))</f>
        <v>46</v>
      </c>
      <c r="H43" s="45"/>
      <c r="I43" s="36" t="n">
        <v>18.0327868852459</v>
      </c>
      <c r="J43" s="68" t="n">
        <f aca="false">IF(I43="","",RANK(I43,I$8:I$54,0))</f>
        <v>46</v>
      </c>
      <c r="K43" s="45"/>
      <c r="L43" s="40" t="n">
        <v>43.5154499470031</v>
      </c>
      <c r="M43" s="48" t="n">
        <f aca="false">IF(L43="","",RANK(L43,L$8:L$54,0))</f>
        <v>29</v>
      </c>
    </row>
    <row r="44" customFormat="false" ht="13.5" hidden="false" customHeight="false" outlineLevel="0" collapsed="false">
      <c r="A44" s="44" t="s">
        <v>50</v>
      </c>
      <c r="B44" s="45"/>
      <c r="C44" s="36" t="n">
        <v>59.5</v>
      </c>
      <c r="D44" s="46" t="n">
        <f aca="false">IF(C44="","",RANK(C44,C$8:C$54,0))</f>
        <v>35</v>
      </c>
      <c r="E44" s="45"/>
      <c r="F44" s="38" t="n">
        <v>567</v>
      </c>
      <c r="G44" s="46" t="n">
        <f aca="false">IF(F44="","",RANK(F44,F$8:F$54,0))</f>
        <v>41</v>
      </c>
      <c r="H44" s="45"/>
      <c r="I44" s="36" t="n">
        <v>19.3877551020408</v>
      </c>
      <c r="J44" s="47" t="n">
        <f aca="false">IF(I44="","",RANK(I44,I$8:I$54,0))</f>
        <v>41</v>
      </c>
      <c r="K44" s="45"/>
      <c r="L44" s="40" t="n">
        <v>46.8187004139815</v>
      </c>
      <c r="M44" s="48" t="n">
        <f aca="false">IF(L44="","",RANK(L44,L$8:L$54,0))</f>
        <v>17</v>
      </c>
    </row>
    <row r="45" customFormat="false" ht="13.5" hidden="false" customHeight="false" outlineLevel="0" collapsed="false">
      <c r="A45" s="44" t="s">
        <v>51</v>
      </c>
      <c r="B45" s="45"/>
      <c r="C45" s="36" t="n">
        <v>60.2</v>
      </c>
      <c r="D45" s="46" t="n">
        <f aca="false">IF(C45="","",RANK(C45,C$8:C$54,0))</f>
        <v>30</v>
      </c>
      <c r="E45" s="45"/>
      <c r="F45" s="38" t="n">
        <v>667</v>
      </c>
      <c r="G45" s="46" t="n">
        <f aca="false">IF(F45="","",RANK(F45,F$8:F$54,0))</f>
        <v>36</v>
      </c>
      <c r="H45" s="45"/>
      <c r="I45" s="36" t="n">
        <v>18.2300884955752</v>
      </c>
      <c r="J45" s="47" t="n">
        <f aca="false">IF(I45="","",RANK(I45,I$8:I$54,0))</f>
        <v>45</v>
      </c>
      <c r="K45" s="45"/>
      <c r="L45" s="40" t="n">
        <v>39.8492859094548</v>
      </c>
      <c r="M45" s="48" t="n">
        <f aca="false">IF(L45="","",RANK(L45,L$8:L$54,0))</f>
        <v>42</v>
      </c>
    </row>
    <row r="46" customFormat="false" ht="13.5" hidden="false" customHeight="false" outlineLevel="0" collapsed="false">
      <c r="A46" s="44" t="s">
        <v>52</v>
      </c>
      <c r="B46" s="45"/>
      <c r="C46" s="36" t="n">
        <v>54.7</v>
      </c>
      <c r="D46" s="46" t="n">
        <f aca="false">IF(C46="","",RANK(C46,C$8:C$54,0))</f>
        <v>45</v>
      </c>
      <c r="E46" s="45"/>
      <c r="F46" s="38" t="n">
        <v>399</v>
      </c>
      <c r="G46" s="47" t="n">
        <f aca="false">IF(F46="","",RANK(F46,F$8:F$54,0))</f>
        <v>47</v>
      </c>
      <c r="H46" s="45"/>
      <c r="I46" s="36" t="n">
        <v>21.9387755102041</v>
      </c>
      <c r="J46" s="47" t="n">
        <f aca="false">IF(I46="","",RANK(I46,I$8:I$54,0))</f>
        <v>16</v>
      </c>
      <c r="K46" s="45"/>
      <c r="L46" s="40" t="n">
        <v>42.9262074612628</v>
      </c>
      <c r="M46" s="48" t="n">
        <f aca="false">IF(L46="","",RANK(L46,L$8:L$54,0))</f>
        <v>30</v>
      </c>
    </row>
    <row r="47" s="56" customFormat="true" ht="27" hidden="false" customHeight="true" outlineLevel="0" collapsed="false">
      <c r="A47" s="44" t="s">
        <v>53</v>
      </c>
      <c r="B47" s="45"/>
      <c r="C47" s="49" t="n">
        <v>59.6</v>
      </c>
      <c r="D47" s="50" t="n">
        <f aca="false">IF(C47="","",RANK(C47,C$8:C$54,0))</f>
        <v>34</v>
      </c>
      <c r="E47" s="45"/>
      <c r="F47" s="51" t="n">
        <v>1715</v>
      </c>
      <c r="G47" s="50" t="n">
        <f aca="false">IF(F47="","",RANK(F47,F$8:F$54,0))</f>
        <v>6</v>
      </c>
      <c r="H47" s="45"/>
      <c r="I47" s="49" t="n">
        <v>23.5974842767296</v>
      </c>
      <c r="J47" s="69" t="n">
        <f aca="false">IF(I47="","",RANK(I47,I$8:I$54,0))</f>
        <v>5</v>
      </c>
      <c r="K47" s="45"/>
      <c r="L47" s="53" t="n">
        <v>42.3367193538246</v>
      </c>
      <c r="M47" s="54" t="n">
        <f aca="false">IF(L47="","",RANK(L47,L$8:L$54,0))</f>
        <v>34</v>
      </c>
      <c r="N47" s="55"/>
    </row>
    <row r="48" customFormat="false" ht="13.5" hidden="false" customHeight="false" outlineLevel="0" collapsed="false">
      <c r="A48" s="44" t="s">
        <v>54</v>
      </c>
      <c r="B48" s="45"/>
      <c r="C48" s="36" t="n">
        <v>57.8</v>
      </c>
      <c r="D48" s="46" t="n">
        <f aca="false">IF(C48="","",RANK(C48,C$8:C$54,0))</f>
        <v>37</v>
      </c>
      <c r="E48" s="45"/>
      <c r="F48" s="38" t="n">
        <v>531</v>
      </c>
      <c r="G48" s="46" t="n">
        <f aca="false">IF(F48="","",RANK(F48,F$8:F$54,0))</f>
        <v>43</v>
      </c>
      <c r="H48" s="45"/>
      <c r="I48" s="36" t="n">
        <v>23.0886850152905</v>
      </c>
      <c r="J48" s="47" t="n">
        <f aca="false">IF(I48="","",RANK(I48,I$8:I$54,0))</f>
        <v>12</v>
      </c>
      <c r="K48" s="45"/>
      <c r="L48" s="40" t="n">
        <v>42.5486019618998</v>
      </c>
      <c r="M48" s="48" t="n">
        <f aca="false">IF(L48="","",RANK(L48,L$8:L$54,0))</f>
        <v>32</v>
      </c>
    </row>
    <row r="49" customFormat="false" ht="13.5" hidden="false" customHeight="false" outlineLevel="0" collapsed="false">
      <c r="A49" s="44" t="s">
        <v>55</v>
      </c>
      <c r="B49" s="45"/>
      <c r="C49" s="36" t="n">
        <v>60.1</v>
      </c>
      <c r="D49" s="46" t="n">
        <f aca="false">IF(C49="","",RANK(C49,C$8:C$54,0))</f>
        <v>32</v>
      </c>
      <c r="E49" s="45"/>
      <c r="F49" s="38" t="n">
        <v>848</v>
      </c>
      <c r="G49" s="46" t="n">
        <f aca="false">IF(F49="","",RANK(F49,F$8:F$54,0))</f>
        <v>27</v>
      </c>
      <c r="H49" s="45"/>
      <c r="I49" s="36" t="n">
        <v>22.2941720629047</v>
      </c>
      <c r="J49" s="47" t="n">
        <f aca="false">IF(I49="","",RANK(I49,I$8:I$54,0))</f>
        <v>15</v>
      </c>
      <c r="K49" s="45"/>
      <c r="L49" s="40" t="n">
        <v>40.7406299404644</v>
      </c>
      <c r="M49" s="48" t="n">
        <f aca="false">IF(L49="","",RANK(L49,L$8:L$54,0))</f>
        <v>39</v>
      </c>
    </row>
    <row r="50" customFormat="false" ht="13.5" hidden="false" customHeight="false" outlineLevel="0" collapsed="false">
      <c r="A50" s="44" t="s">
        <v>56</v>
      </c>
      <c r="B50" s="45"/>
      <c r="C50" s="36" t="n">
        <v>60.3</v>
      </c>
      <c r="D50" s="46" t="n">
        <f aca="false">IF(C50="","",RANK(C50,C$8:C$54,0))</f>
        <v>28</v>
      </c>
      <c r="E50" s="45"/>
      <c r="F50" s="38" t="n">
        <v>977</v>
      </c>
      <c r="G50" s="46" t="n">
        <f aca="false">IF(F50="","",RANK(F50,F$8:F$54,0))</f>
        <v>23</v>
      </c>
      <c r="H50" s="45"/>
      <c r="I50" s="36" t="n">
        <v>20.8768267223382</v>
      </c>
      <c r="J50" s="47" t="n">
        <f aca="false">IF(I50="","",RANK(I50,I$8:I$54,0))</f>
        <v>26</v>
      </c>
      <c r="K50" s="45"/>
      <c r="L50" s="40" t="n">
        <v>42.8793754970546</v>
      </c>
      <c r="M50" s="48" t="n">
        <f aca="false">IF(L50="","",RANK(L50,L$8:L$54,0))</f>
        <v>31</v>
      </c>
    </row>
    <row r="51" customFormat="false" ht="13.5" hidden="false" customHeight="false" outlineLevel="0" collapsed="false">
      <c r="A51" s="44" t="s">
        <v>57</v>
      </c>
      <c r="B51" s="45"/>
      <c r="C51" s="36" t="n">
        <v>60.6</v>
      </c>
      <c r="D51" s="46" t="n">
        <f aca="false">IF(C51="","",RANK(C51,C$8:C$54,0))</f>
        <v>27</v>
      </c>
      <c r="E51" s="45"/>
      <c r="F51" s="38" t="n">
        <v>706</v>
      </c>
      <c r="G51" s="46" t="n">
        <f aca="false">IF(F51="","",RANK(F51,F$8:F$54,0))</f>
        <v>35</v>
      </c>
      <c r="H51" s="45"/>
      <c r="I51" s="36" t="n">
        <v>21.7105263157895</v>
      </c>
      <c r="J51" s="47" t="n">
        <f aca="false">IF(I51="","",RANK(I51,I$8:I$54,0))</f>
        <v>18</v>
      </c>
      <c r="K51" s="45"/>
      <c r="L51" s="40" t="n">
        <v>48.3577647659183</v>
      </c>
      <c r="M51" s="48" t="n">
        <f aca="false">IF(L51="","",RANK(L51,L$8:L$54,0))</f>
        <v>12</v>
      </c>
    </row>
    <row r="52" s="56" customFormat="true" ht="27" hidden="false" customHeight="true" outlineLevel="0" collapsed="false">
      <c r="A52" s="44" t="s">
        <v>58</v>
      </c>
      <c r="B52" s="45"/>
      <c r="C52" s="49" t="n">
        <v>61.9</v>
      </c>
      <c r="D52" s="50" t="n">
        <f aca="false">IF(C52="","",RANK(C52,C$8:C$54,0))</f>
        <v>23</v>
      </c>
      <c r="E52" s="45"/>
      <c r="F52" s="51" t="n">
        <v>857</v>
      </c>
      <c r="G52" s="70" t="n">
        <f aca="false">IF(F52="","",RANK(F52,F$8:F$54,0))</f>
        <v>26</v>
      </c>
      <c r="H52" s="45"/>
      <c r="I52" s="49" t="n">
        <v>21.2741751990899</v>
      </c>
      <c r="J52" s="69" t="n">
        <f aca="false">IF(I52="","",RANK(I52,I$8:I$54,0))</f>
        <v>22</v>
      </c>
      <c r="K52" s="45"/>
      <c r="L52" s="53" t="n">
        <v>40.1479066012467</v>
      </c>
      <c r="M52" s="54" t="n">
        <f aca="false">IF(L52="","",RANK(L52,L$8:L$54,0))</f>
        <v>41</v>
      </c>
      <c r="N52" s="55"/>
    </row>
    <row r="53" customFormat="false" ht="13.5" hidden="false" customHeight="false" outlineLevel="0" collapsed="false">
      <c r="A53" s="44" t="s">
        <v>59</v>
      </c>
      <c r="B53" s="45"/>
      <c r="C53" s="36" t="n">
        <v>61.4</v>
      </c>
      <c r="D53" s="46" t="n">
        <f aca="false">IF(C53="","",RANK(C53,C$8:C$54,0))</f>
        <v>25</v>
      </c>
      <c r="E53" s="45"/>
      <c r="F53" s="38" t="n">
        <v>1248</v>
      </c>
      <c r="G53" s="46" t="n">
        <f aca="false">IF(F53="","",RANK(F53,F$8:F$54,0))</f>
        <v>17</v>
      </c>
      <c r="H53" s="45"/>
      <c r="I53" s="36" t="n">
        <v>19.7408536585366</v>
      </c>
      <c r="J53" s="47" t="n">
        <f aca="false">IF(I53="","",RANK(I53,I$8:I$54,0))</f>
        <v>36</v>
      </c>
      <c r="K53" s="45"/>
      <c r="L53" s="40" t="n">
        <v>45.1969495281266</v>
      </c>
      <c r="M53" s="48" t="n">
        <f aca="false">IF(L53="","",RANK(L53,L$8:L$54,0))</f>
        <v>26</v>
      </c>
    </row>
    <row r="54" customFormat="false" ht="13.5" hidden="false" customHeight="false" outlineLevel="0" collapsed="false">
      <c r="A54" s="44" t="s">
        <v>60</v>
      </c>
      <c r="B54" s="45"/>
      <c r="C54" s="36" t="n">
        <v>62.3</v>
      </c>
      <c r="D54" s="46" t="n">
        <f aca="false">IF(C54="","",RANK(C54,C$8:C$54,0))</f>
        <v>17</v>
      </c>
      <c r="E54" s="45"/>
      <c r="F54" s="38" t="n">
        <v>504</v>
      </c>
      <c r="G54" s="46" t="n">
        <f aca="false">IF(F54="","",RANK(F54,F$8:F$54,0))</f>
        <v>44</v>
      </c>
      <c r="H54" s="45"/>
      <c r="I54" s="36" t="n">
        <v>20.5996131528046</v>
      </c>
      <c r="J54" s="47" t="n">
        <f aca="false">IF(I54="","",RANK(I54,I$8:I$54,0))</f>
        <v>27</v>
      </c>
      <c r="K54" s="45"/>
      <c r="L54" s="40" t="n">
        <v>45.3406716793909</v>
      </c>
      <c r="M54" s="48" t="n">
        <f aca="false">IF(L54="","",RANK(L54,L$8:L$54,0))</f>
        <v>25</v>
      </c>
    </row>
    <row r="55" customFormat="false" ht="14.25" hidden="false" customHeight="false" outlineLevel="0" collapsed="false">
      <c r="A55" s="71"/>
      <c r="B55" s="72"/>
      <c r="C55" s="73"/>
      <c r="D55" s="74"/>
      <c r="E55" s="72"/>
      <c r="F55" s="75"/>
      <c r="G55" s="76"/>
      <c r="H55" s="72"/>
      <c r="I55" s="75"/>
      <c r="J55" s="77"/>
      <c r="K55" s="72"/>
      <c r="L55" s="75"/>
      <c r="M55" s="78"/>
      <c r="N55" s="79"/>
    </row>
    <row r="56" s="2" customFormat="true" ht="5.25" hidden="false" customHeight="true" outlineLevel="0" collapsed="false">
      <c r="A56" s="80"/>
      <c r="B56" s="81"/>
      <c r="C56" s="81"/>
      <c r="D56" s="81"/>
      <c r="E56" s="81"/>
      <c r="F56" s="81"/>
      <c r="G56" s="81"/>
      <c r="H56" s="81"/>
      <c r="I56" s="82"/>
      <c r="J56" s="81"/>
      <c r="K56" s="81"/>
      <c r="L56" s="81"/>
      <c r="M56" s="81"/>
      <c r="N56" s="83"/>
    </row>
    <row r="57" s="2" customFormat="true" ht="13.5" hidden="false" customHeight="true" outlineLevel="0" collapsed="false">
      <c r="A57" s="84" t="s">
        <v>61</v>
      </c>
      <c r="B57" s="84"/>
      <c r="C57" s="84"/>
      <c r="D57" s="84"/>
      <c r="E57" s="84"/>
      <c r="F57" s="84"/>
      <c r="G57" s="84"/>
      <c r="H57" s="84" t="s">
        <v>62</v>
      </c>
      <c r="I57" s="84"/>
      <c r="J57" s="84"/>
      <c r="K57" s="85" t="s">
        <v>63</v>
      </c>
      <c r="L57" s="85"/>
      <c r="M57" s="85"/>
      <c r="N57" s="86"/>
    </row>
    <row r="58" s="91" customFormat="true" ht="12.75" hidden="false" customHeight="true" outlineLevel="0" collapsed="false">
      <c r="A58" s="87" t="s">
        <v>64</v>
      </c>
      <c r="B58" s="87"/>
      <c r="C58" s="87"/>
      <c r="D58" s="87"/>
      <c r="E58" s="87"/>
      <c r="F58" s="87"/>
      <c r="G58" s="87"/>
      <c r="H58" s="88" t="s">
        <v>65</v>
      </c>
      <c r="I58" s="88"/>
      <c r="J58" s="88"/>
      <c r="K58" s="89" t="s">
        <v>66</v>
      </c>
      <c r="L58" s="89"/>
      <c r="M58" s="89"/>
      <c r="N58" s="90"/>
    </row>
    <row r="59" s="91" customFormat="true" ht="12.75" hidden="false" customHeight="true" outlineLevel="0" collapsed="false">
      <c r="A59" s="87"/>
      <c r="B59" s="87"/>
      <c r="C59" s="87"/>
      <c r="D59" s="87"/>
      <c r="E59" s="87"/>
      <c r="F59" s="87"/>
      <c r="G59" s="87"/>
      <c r="H59" s="88"/>
      <c r="I59" s="88"/>
      <c r="J59" s="88"/>
      <c r="K59" s="89"/>
      <c r="L59" s="89"/>
      <c r="M59" s="89"/>
      <c r="N59" s="90"/>
    </row>
    <row r="60" s="91" customFormat="true" ht="12.75" hidden="false" customHeight="true" outlineLevel="0" collapsed="false">
      <c r="A60" s="87"/>
      <c r="B60" s="87"/>
      <c r="C60" s="87"/>
      <c r="D60" s="87"/>
      <c r="E60" s="87"/>
      <c r="F60" s="87"/>
      <c r="G60" s="87"/>
      <c r="H60" s="88"/>
      <c r="I60" s="88"/>
      <c r="J60" s="88"/>
      <c r="K60" s="89"/>
      <c r="L60" s="89"/>
      <c r="M60" s="89"/>
      <c r="N60" s="90"/>
    </row>
    <row r="61" s="91" customFormat="true" ht="12.75" hidden="false" customHeight="true" outlineLevel="0" collapsed="false">
      <c r="A61" s="87"/>
      <c r="B61" s="87"/>
      <c r="C61" s="87"/>
      <c r="D61" s="87"/>
      <c r="E61" s="87"/>
      <c r="F61" s="87"/>
      <c r="G61" s="87"/>
      <c r="H61" s="88"/>
      <c r="I61" s="88"/>
      <c r="J61" s="88"/>
      <c r="K61" s="89"/>
      <c r="L61" s="89"/>
      <c r="M61" s="89"/>
      <c r="N61" s="9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61"/>
    <mergeCell ref="H58:J61"/>
    <mergeCell ref="K58:M61"/>
  </mergeCells>
  <conditionalFormatting sqref="G53:G54 G44:G45 G47:G50 G35:G37 G40:G42 J52:J54 J35:J46 D35:D54 J48:J50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4" min="13" style="2" width="4.62"/>
    <col collapsed="false" customWidth="false" hidden="false" outlineLevel="0" max="257" min="15" style="2" width="8.99"/>
  </cols>
  <sheetData>
    <row r="1" customFormat="false" ht="18.75" hidden="false" customHeight="false" outlineLevel="0" collapsed="false">
      <c r="A1" s="161" t="s">
        <v>14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278"/>
    </row>
    <row r="2" s="94" customFormat="true" ht="14.25" hidden="false" customHeight="true" outlineLevel="0" collapsed="false">
      <c r="B2" s="95"/>
      <c r="C2" s="95"/>
      <c r="D2" s="96" t="s">
        <v>1</v>
      </c>
      <c r="E2" s="95"/>
      <c r="F2" s="95"/>
      <c r="G2" s="96" t="s">
        <v>2</v>
      </c>
      <c r="H2" s="97"/>
      <c r="I2" s="95"/>
      <c r="J2" s="98" t="s">
        <v>3</v>
      </c>
      <c r="K2" s="97"/>
      <c r="L2" s="97"/>
      <c r="M2" s="98" t="s">
        <v>4</v>
      </c>
    </row>
    <row r="3" s="13" customFormat="true" ht="48.75" hidden="false" customHeight="true" outlineLevel="0" collapsed="false">
      <c r="A3" s="14"/>
      <c r="B3" s="15" t="s">
        <v>146</v>
      </c>
      <c r="C3" s="15"/>
      <c r="D3" s="15"/>
      <c r="E3" s="15" t="s">
        <v>147</v>
      </c>
      <c r="F3" s="15"/>
      <c r="G3" s="15"/>
      <c r="H3" s="16" t="s">
        <v>148</v>
      </c>
      <c r="I3" s="16"/>
      <c r="J3" s="16"/>
      <c r="K3" s="18" t="s">
        <v>149</v>
      </c>
      <c r="L3" s="18"/>
      <c r="M3" s="18"/>
      <c r="N3" s="99"/>
    </row>
    <row r="4" s="13" customFormat="true" ht="13.5" hidden="false" customHeight="true" outlineLevel="0" collapsed="false">
      <c r="A4" s="20" t="s">
        <v>9</v>
      </c>
      <c r="B4" s="21" t="s">
        <v>150</v>
      </c>
      <c r="C4" s="21"/>
      <c r="D4" s="22" t="s">
        <v>11</v>
      </c>
      <c r="E4" s="21" t="s">
        <v>151</v>
      </c>
      <c r="F4" s="21"/>
      <c r="G4" s="22" t="s">
        <v>11</v>
      </c>
      <c r="H4" s="23" t="s">
        <v>74</v>
      </c>
      <c r="I4" s="23"/>
      <c r="J4" s="22" t="s">
        <v>11</v>
      </c>
      <c r="K4" s="163" t="s">
        <v>74</v>
      </c>
      <c r="L4" s="163"/>
      <c r="M4" s="25" t="s">
        <v>11</v>
      </c>
      <c r="N4" s="99"/>
    </row>
    <row r="5" customFormat="false" ht="13.5" hidden="false" customHeight="true" outlineLevel="0" collapsed="false">
      <c r="A5" s="27"/>
      <c r="B5" s="28"/>
      <c r="C5" s="362"/>
      <c r="D5" s="30"/>
      <c r="E5" s="102"/>
      <c r="F5" s="143"/>
      <c r="G5" s="30"/>
      <c r="H5" s="28"/>
      <c r="I5" s="140"/>
      <c r="J5" s="30"/>
      <c r="K5" s="102"/>
      <c r="L5" s="165"/>
      <c r="M5" s="194"/>
      <c r="N5" s="34"/>
    </row>
    <row r="6" customFormat="false" ht="13.5" hidden="false" customHeight="true" outlineLevel="0" collapsed="false">
      <c r="A6" s="35" t="s">
        <v>13</v>
      </c>
      <c r="B6" s="363"/>
      <c r="C6" s="364" t="n">
        <v>47532</v>
      </c>
      <c r="D6" s="365"/>
      <c r="E6" s="107"/>
      <c r="F6" s="364" t="n">
        <v>50410</v>
      </c>
      <c r="G6" s="37"/>
      <c r="H6" s="107"/>
      <c r="I6" s="364" t="n">
        <v>4999127</v>
      </c>
      <c r="J6" s="37"/>
      <c r="K6" s="107"/>
      <c r="L6" s="364" t="n">
        <f aca="false">SUM(L8:L63)</f>
        <v>450597</v>
      </c>
      <c r="M6" s="110"/>
      <c r="N6" s="39"/>
    </row>
    <row r="7" customFormat="false" ht="13.5" hidden="false" customHeight="true" outlineLevel="0" collapsed="false">
      <c r="A7" s="27"/>
      <c r="B7" s="363"/>
      <c r="C7" s="366"/>
      <c r="D7" s="365"/>
      <c r="E7" s="107"/>
      <c r="F7" s="367"/>
      <c r="G7" s="37"/>
      <c r="H7" s="107"/>
      <c r="I7" s="142"/>
      <c r="J7" s="37"/>
      <c r="K7" s="107"/>
      <c r="L7" s="147"/>
      <c r="M7" s="110"/>
      <c r="N7" s="39"/>
    </row>
    <row r="8" customFormat="false" ht="13.5" hidden="false" customHeight="false" outlineLevel="0" collapsed="false">
      <c r="A8" s="44" t="s">
        <v>14</v>
      </c>
      <c r="B8" s="368"/>
      <c r="C8" s="364" t="n">
        <v>1562</v>
      </c>
      <c r="D8" s="369" t="n">
        <f aca="false">IF(C8="","",RANK(C8,C$8:C$63,0))</f>
        <v>9</v>
      </c>
      <c r="E8" s="114"/>
      <c r="F8" s="370" t="n">
        <v>2082</v>
      </c>
      <c r="G8" s="46" t="n">
        <f aca="false">IF(F8="","",RANK(F8,F$8:F$63,0))</f>
        <v>5</v>
      </c>
      <c r="H8" s="114"/>
      <c r="I8" s="371" t="n">
        <v>274902</v>
      </c>
      <c r="J8" s="46" t="n">
        <f aca="false">IF(I8="","",RANK(I8,I$8:I$63,0))</f>
        <v>5</v>
      </c>
      <c r="K8" s="114"/>
      <c r="L8" s="196" t="n">
        <v>17452</v>
      </c>
      <c r="M8" s="48" t="n">
        <f aca="false">IF(L8="","",RANK(L8,L$8:L$63,0))</f>
        <v>10</v>
      </c>
      <c r="N8" s="80"/>
    </row>
    <row r="9" customFormat="false" ht="13.5" hidden="false" customHeight="false" outlineLevel="0" collapsed="false">
      <c r="A9" s="44" t="s">
        <v>15</v>
      </c>
      <c r="B9" s="368"/>
      <c r="C9" s="364" t="n">
        <v>368</v>
      </c>
      <c r="D9" s="369" t="n">
        <f aca="false">IF(C9="","",RANK(C9,C$8:C$63,0))</f>
        <v>37</v>
      </c>
      <c r="E9" s="114"/>
      <c r="F9" s="370" t="n">
        <v>391</v>
      </c>
      <c r="G9" s="46" t="n">
        <f aca="false">IF(F9="","",RANK(F9,F$8:F$63,0))</f>
        <v>36</v>
      </c>
      <c r="H9" s="114"/>
      <c r="I9" s="371" t="n">
        <v>53758</v>
      </c>
      <c r="J9" s="46" t="n">
        <f aca="false">IF(I9="","",RANK(I9,I$8:I$63,0))</f>
        <v>27</v>
      </c>
      <c r="K9" s="114"/>
      <c r="L9" s="196" t="n">
        <v>6733</v>
      </c>
      <c r="M9" s="48" t="n">
        <f aca="false">IF(L9="","",RANK(L9,L$8:L$63,0))</f>
        <v>22</v>
      </c>
      <c r="N9" s="80"/>
    </row>
    <row r="10" customFormat="false" ht="13.5" hidden="false" customHeight="false" outlineLevel="0" collapsed="false">
      <c r="A10" s="44" t="s">
        <v>16</v>
      </c>
      <c r="B10" s="368"/>
      <c r="C10" s="364" t="n">
        <v>398</v>
      </c>
      <c r="D10" s="369" t="n">
        <f aca="false">IF(C10="","",RANK(C10,C$8:C$63,0))</f>
        <v>34</v>
      </c>
      <c r="E10" s="114"/>
      <c r="F10" s="370" t="n">
        <v>468</v>
      </c>
      <c r="G10" s="46" t="n">
        <f aca="false">IF(F10="","",RANK(F10,F$8:F$63,0))</f>
        <v>30</v>
      </c>
      <c r="H10" s="114"/>
      <c r="I10" s="371" t="n">
        <v>49210</v>
      </c>
      <c r="J10" s="46" t="n">
        <f aca="false">IF(I10="","",RANK(I10,I$8:I$63,0))</f>
        <v>31</v>
      </c>
      <c r="K10" s="114"/>
      <c r="L10" s="196" t="n">
        <v>3112</v>
      </c>
      <c r="M10" s="48" t="n">
        <f aca="false">IF(L10="","",RANK(L10,L$8:L$63,0))</f>
        <v>38</v>
      </c>
      <c r="N10" s="80"/>
    </row>
    <row r="11" customFormat="false" ht="13.5" hidden="false" customHeight="false" outlineLevel="0" collapsed="false">
      <c r="A11" s="44" t="s">
        <v>17</v>
      </c>
      <c r="B11" s="368"/>
      <c r="C11" s="364" t="n">
        <v>471</v>
      </c>
      <c r="D11" s="369" t="n">
        <f aca="false">IF(C11="","",RANK(C11,C$8:C$63,0))</f>
        <v>28</v>
      </c>
      <c r="E11" s="114"/>
      <c r="F11" s="367" t="n">
        <v>786</v>
      </c>
      <c r="G11" s="46" t="n">
        <f aca="false">IF(F11="","",RANK(F11,F$8:F$63,0))</f>
        <v>17</v>
      </c>
      <c r="H11" s="114"/>
      <c r="I11" s="371" t="n">
        <v>89853</v>
      </c>
      <c r="J11" s="46" t="n">
        <f aca="false">IF(I11="","",RANK(I11,I$8:I$63,0))</f>
        <v>15</v>
      </c>
      <c r="K11" s="114"/>
      <c r="L11" s="196" t="n">
        <v>15582</v>
      </c>
      <c r="M11" s="48" t="n">
        <f aca="false">IF(L11="","",RANK(L11,L$8:L$63,0))</f>
        <v>11</v>
      </c>
      <c r="N11" s="80"/>
    </row>
    <row r="12" customFormat="false" ht="13.5" hidden="false" customHeight="false" outlineLevel="0" collapsed="false">
      <c r="A12" s="44" t="s">
        <v>18</v>
      </c>
      <c r="B12" s="368"/>
      <c r="C12" s="364" t="n">
        <v>339</v>
      </c>
      <c r="D12" s="369" t="n">
        <f aca="false">IF(C12="","",RANK(C12,C$8:C$63,0))</f>
        <v>41</v>
      </c>
      <c r="E12" s="114"/>
      <c r="F12" s="370" t="n">
        <v>343</v>
      </c>
      <c r="G12" s="46" t="n">
        <f aca="false">IF(F12="","",RANK(F12,F$8:F$63,0))</f>
        <v>42</v>
      </c>
      <c r="H12" s="114"/>
      <c r="I12" s="371" t="n">
        <v>47442</v>
      </c>
      <c r="J12" s="46" t="n">
        <f aca="false">IF(I12="","",RANK(I12,I$8:I$63,0))</f>
        <v>33</v>
      </c>
      <c r="K12" s="114"/>
      <c r="L12" s="196" t="n">
        <v>2816</v>
      </c>
      <c r="M12" s="48" t="n">
        <f aca="false">IF(L12="","",RANK(L12,L$8:L$63,0))</f>
        <v>41</v>
      </c>
      <c r="N12" s="80"/>
    </row>
    <row r="13" customFormat="false" ht="13.5" hidden="false" customHeight="false" outlineLevel="0" collapsed="false">
      <c r="A13" s="44"/>
      <c r="B13" s="368"/>
      <c r="C13" s="366"/>
      <c r="D13" s="372"/>
      <c r="E13" s="114"/>
      <c r="F13" s="367"/>
      <c r="G13" s="150"/>
      <c r="H13" s="114"/>
      <c r="I13" s="373"/>
      <c r="J13" s="150" t="str">
        <f aca="false">IF(I13="","",RANK(I13,I$8:I$63,0))</f>
        <v/>
      </c>
      <c r="K13" s="114"/>
      <c r="L13" s="147"/>
      <c r="M13" s="41" t="str">
        <f aca="false">IF(L13="","",RANK(L13,L$8:L$63,0))</f>
        <v/>
      </c>
      <c r="N13" s="39"/>
    </row>
    <row r="14" customFormat="false" ht="13.5" hidden="false" customHeight="false" outlineLevel="0" collapsed="false">
      <c r="A14" s="44" t="s">
        <v>19</v>
      </c>
      <c r="B14" s="368"/>
      <c r="C14" s="364" t="n">
        <v>382</v>
      </c>
      <c r="D14" s="369" t="n">
        <f aca="false">IF(C14="","",RANK(C14,C$8:C$63,0))</f>
        <v>36</v>
      </c>
      <c r="E14" s="114"/>
      <c r="F14" s="370" t="n">
        <v>428</v>
      </c>
      <c r="G14" s="46" t="n">
        <f aca="false">IF(F14="","",RANK(F14,F$8:F$63,0))</f>
        <v>33</v>
      </c>
      <c r="H14" s="114"/>
      <c r="I14" s="371" t="n">
        <v>41922</v>
      </c>
      <c r="J14" s="46" t="n">
        <f aca="false">IF(I14="","",RANK(I14,I$8:I$63,0))</f>
        <v>38</v>
      </c>
      <c r="K14" s="114"/>
      <c r="L14" s="196" t="n">
        <v>7248</v>
      </c>
      <c r="M14" s="48" t="n">
        <f aca="false">IF(L14="","",RANK(L14,L$8:L$63,0))</f>
        <v>19</v>
      </c>
      <c r="N14" s="80"/>
    </row>
    <row r="15" customFormat="false" ht="13.5" hidden="false" customHeight="false" outlineLevel="0" collapsed="false">
      <c r="A15" s="44" t="s">
        <v>20</v>
      </c>
      <c r="B15" s="368"/>
      <c r="C15" s="364" t="n">
        <v>426</v>
      </c>
      <c r="D15" s="369" t="n">
        <f aca="false">IF(C15="","",RANK(C15,C$8:C$63,0))</f>
        <v>31</v>
      </c>
      <c r="E15" s="114"/>
      <c r="F15" s="370" t="n">
        <v>859</v>
      </c>
      <c r="G15" s="46" t="n">
        <f aca="false">IF(F15="","",RANK(F15,F$8:F$63,0))</f>
        <v>14</v>
      </c>
      <c r="H15" s="114"/>
      <c r="I15" s="371" t="n">
        <v>85499</v>
      </c>
      <c r="J15" s="46" t="n">
        <f aca="false">IF(I15="","",RANK(I15,I$8:I$63,0))</f>
        <v>18</v>
      </c>
      <c r="K15" s="114"/>
      <c r="L15" s="196" t="n">
        <v>15453</v>
      </c>
      <c r="M15" s="48" t="n">
        <f aca="false">IF(L15="","",RANK(L15,L$8:L$63,0))</f>
        <v>12</v>
      </c>
      <c r="N15" s="80"/>
    </row>
    <row r="16" customFormat="false" ht="13.5" hidden="false" customHeight="false" outlineLevel="0" collapsed="false">
      <c r="A16" s="44" t="s">
        <v>21</v>
      </c>
      <c r="B16" s="368"/>
      <c r="C16" s="364" t="n">
        <v>1034</v>
      </c>
      <c r="D16" s="369" t="n">
        <f aca="false">IF(C16="","",RANK(C16,C$8:C$63,0))</f>
        <v>13</v>
      </c>
      <c r="E16" s="114"/>
      <c r="F16" s="370" t="n">
        <v>761</v>
      </c>
      <c r="G16" s="46" t="n">
        <f aca="false">IF(F16="","",RANK(F16,F$8:F$63,0))</f>
        <v>20</v>
      </c>
      <c r="H16" s="114"/>
      <c r="I16" s="371" t="n">
        <v>102395</v>
      </c>
      <c r="J16" s="46" t="n">
        <f aca="false">IF(I16="","",RANK(I16,I$8:I$63,0))</f>
        <v>13</v>
      </c>
      <c r="K16" s="114"/>
      <c r="L16" s="196" t="n">
        <v>8190</v>
      </c>
      <c r="M16" s="48" t="n">
        <f aca="false">IF(L16="","",RANK(L16,L$8:L$63,0))</f>
        <v>17</v>
      </c>
      <c r="N16" s="80"/>
    </row>
    <row r="17" customFormat="false" ht="13.5" hidden="false" customHeight="false" outlineLevel="0" collapsed="false">
      <c r="A17" s="44" t="s">
        <v>22</v>
      </c>
      <c r="B17" s="368"/>
      <c r="C17" s="364" t="n">
        <v>1196</v>
      </c>
      <c r="D17" s="369" t="n">
        <f aca="false">IF(C17="","",RANK(C17,C$8:C$63,0))</f>
        <v>12</v>
      </c>
      <c r="E17" s="114"/>
      <c r="F17" s="370" t="n">
        <v>599</v>
      </c>
      <c r="G17" s="46" t="n">
        <f aca="false">IF(F17="","",RANK(F17,F$8:F$63,0))</f>
        <v>24</v>
      </c>
      <c r="H17" s="114"/>
      <c r="I17" s="371" t="n">
        <v>81589</v>
      </c>
      <c r="J17" s="46" t="n">
        <f aca="false">IF(I17="","",RANK(I17,I$8:I$63,0))</f>
        <v>19</v>
      </c>
      <c r="K17" s="114"/>
      <c r="L17" s="196" t="n">
        <v>15003</v>
      </c>
      <c r="M17" s="48" t="n">
        <f aca="false">IF(L17="","",RANK(L17,L$8:L$63,0))</f>
        <v>13</v>
      </c>
      <c r="N17" s="80"/>
    </row>
    <row r="18" customFormat="false" ht="13.5" hidden="false" customHeight="false" outlineLevel="0" collapsed="false">
      <c r="A18" s="44" t="s">
        <v>23</v>
      </c>
      <c r="B18" s="368"/>
      <c r="C18" s="364" t="n">
        <v>764</v>
      </c>
      <c r="D18" s="369" t="n">
        <f aca="false">IF(C18="","",RANK(C18,C$8:C$63,0))</f>
        <v>18</v>
      </c>
      <c r="E18" s="114"/>
      <c r="F18" s="370" t="n">
        <v>846</v>
      </c>
      <c r="G18" s="46" t="n">
        <f aca="false">IF(F18="","",RANK(F18,F$8:F$63,0))</f>
        <v>16</v>
      </c>
      <c r="H18" s="114"/>
      <c r="I18" s="371" t="n">
        <v>85508</v>
      </c>
      <c r="J18" s="46" t="n">
        <f aca="false">IF(I18="","",RANK(I18,I$8:I$63,0))</f>
        <v>17</v>
      </c>
      <c r="K18" s="114"/>
      <c r="L18" s="196" t="n">
        <v>4444</v>
      </c>
      <c r="M18" s="48" t="n">
        <f aca="false">IF(L18="","",RANK(L18,L$8:L$63,0))</f>
        <v>29</v>
      </c>
      <c r="N18" s="80"/>
    </row>
    <row r="19" customFormat="false" ht="13.5" hidden="false" customHeight="false" outlineLevel="0" collapsed="false">
      <c r="A19" s="44"/>
      <c r="B19" s="368"/>
      <c r="C19" s="366"/>
      <c r="D19" s="372"/>
      <c r="E19" s="114"/>
      <c r="F19" s="367"/>
      <c r="G19" s="150"/>
      <c r="H19" s="114"/>
      <c r="I19" s="373"/>
      <c r="J19" s="150"/>
      <c r="K19" s="114"/>
      <c r="L19" s="147"/>
      <c r="M19" s="41"/>
      <c r="N19" s="39"/>
    </row>
    <row r="20" customFormat="false" ht="13.5" hidden="false" customHeight="false" outlineLevel="0" collapsed="false">
      <c r="A20" s="57" t="s">
        <v>24</v>
      </c>
      <c r="B20" s="374"/>
      <c r="C20" s="375" t="n">
        <v>5880</v>
      </c>
      <c r="D20" s="376" t="n">
        <f aca="false">IF(C20="","",RANK(C20,C$8:C$63,0))</f>
        <v>1</v>
      </c>
      <c r="E20" s="123"/>
      <c r="F20" s="377" t="n">
        <v>2038</v>
      </c>
      <c r="G20" s="60" t="n">
        <f aca="false">IF(F20="","",RANK(F20,F$8:F$63,0))</f>
        <v>6</v>
      </c>
      <c r="H20" s="123"/>
      <c r="I20" s="378" t="n">
        <v>230309</v>
      </c>
      <c r="J20" s="60" t="n">
        <f aca="false">IF(I20="","",RANK(I20,I$8:I$63,0))</f>
        <v>7</v>
      </c>
      <c r="K20" s="123"/>
      <c r="L20" s="379" t="n">
        <v>26295</v>
      </c>
      <c r="M20" s="127" t="n">
        <f aca="false">IF(L20="","",RANK(L20,L$8:L$63,0))</f>
        <v>2</v>
      </c>
      <c r="N20" s="66"/>
    </row>
    <row r="21" customFormat="false" ht="13.5" hidden="false" customHeight="false" outlineLevel="0" collapsed="false">
      <c r="A21" s="44" t="s">
        <v>25</v>
      </c>
      <c r="B21" s="368"/>
      <c r="C21" s="364" t="n">
        <v>2447</v>
      </c>
      <c r="D21" s="380" t="n">
        <f aca="false">IF(C21="","",RANK(C21,C$8:C$63,0))</f>
        <v>4</v>
      </c>
      <c r="E21" s="114"/>
      <c r="F21" s="370" t="n">
        <v>1967</v>
      </c>
      <c r="G21" s="67" t="n">
        <f aca="false">IF(F21="","",RANK(F21,F$8:F$63,0))</f>
        <v>7</v>
      </c>
      <c r="H21" s="114"/>
      <c r="I21" s="371" t="n">
        <v>233146</v>
      </c>
      <c r="J21" s="67" t="n">
        <f aca="false">IF(I21="","",RANK(I21,I$8:I$63,0))</f>
        <v>6</v>
      </c>
      <c r="K21" s="114"/>
      <c r="L21" s="196" t="n">
        <v>13323</v>
      </c>
      <c r="M21" s="128" t="n">
        <f aca="false">IF(L21="","",RANK(L21,L$8:L$63,0))</f>
        <v>14</v>
      </c>
      <c r="N21" s="4"/>
    </row>
    <row r="22" customFormat="false" ht="13.5" hidden="false" customHeight="false" outlineLevel="0" collapsed="false">
      <c r="A22" s="44" t="s">
        <v>26</v>
      </c>
      <c r="B22" s="368"/>
      <c r="C22" s="364" t="n">
        <v>3968</v>
      </c>
      <c r="D22" s="380" t="n">
        <f aca="false">IF(C22="","",RANK(C22,C$8:C$63,0))</f>
        <v>2</v>
      </c>
      <c r="E22" s="114"/>
      <c r="F22" s="370" t="n">
        <v>9464</v>
      </c>
      <c r="G22" s="67" t="n">
        <f aca="false">IF(F22="","",RANK(F22,F$8:F$63,0))</f>
        <v>1</v>
      </c>
      <c r="H22" s="114"/>
      <c r="I22" s="371" t="n">
        <v>563488</v>
      </c>
      <c r="J22" s="67" t="n">
        <f aca="false">IF(I22="","",RANK(I22,I$8:I$63,0))</f>
        <v>1</v>
      </c>
      <c r="K22" s="114"/>
      <c r="L22" s="196" t="n">
        <v>57258</v>
      </c>
      <c r="M22" s="128" t="n">
        <f aca="false">IF(L22="","",RANK(L22,L$8:L$63,0))</f>
        <v>1</v>
      </c>
      <c r="N22" s="4"/>
    </row>
    <row r="23" customFormat="false" ht="13.5" hidden="false" customHeight="false" outlineLevel="0" collapsed="false">
      <c r="A23" s="44" t="s">
        <v>27</v>
      </c>
      <c r="B23" s="368"/>
      <c r="C23" s="364" t="n">
        <v>3564</v>
      </c>
      <c r="D23" s="380" t="n">
        <f aca="false">IF(C23="","",RANK(C23,C$8:C$63,0))</f>
        <v>3</v>
      </c>
      <c r="E23" s="114"/>
      <c r="F23" s="370" t="n">
        <v>3440</v>
      </c>
      <c r="G23" s="67" t="n">
        <f aca="false">IF(F23="","",RANK(F23,F$8:F$63,0))</f>
        <v>3</v>
      </c>
      <c r="H23" s="114"/>
      <c r="I23" s="371" t="n">
        <v>294390</v>
      </c>
      <c r="J23" s="67" t="n">
        <f aca="false">IF(I23="","",RANK(I23,I$8:I$63,0))</f>
        <v>3</v>
      </c>
      <c r="K23" s="114"/>
      <c r="L23" s="196" t="n">
        <v>20080</v>
      </c>
      <c r="M23" s="128" t="n">
        <f aca="false">IF(L23="","",RANK(L23,L$8:L$63,0))</f>
        <v>6</v>
      </c>
      <c r="N23" s="4"/>
    </row>
    <row r="24" customFormat="false" ht="13.5" hidden="false" customHeight="false" outlineLevel="0" collapsed="false">
      <c r="A24" s="44" t="s">
        <v>28</v>
      </c>
      <c r="B24" s="368"/>
      <c r="C24" s="364" t="n">
        <v>818</v>
      </c>
      <c r="D24" s="369" t="n">
        <f aca="false">IF(C24="","",RANK(C24,C$8:C$63,0))</f>
        <v>16</v>
      </c>
      <c r="E24" s="114"/>
      <c r="F24" s="370" t="n">
        <v>679</v>
      </c>
      <c r="G24" s="46" t="n">
        <f aca="false">IF(F24="","",RANK(F24,F$8:F$63,0))</f>
        <v>23</v>
      </c>
      <c r="H24" s="114"/>
      <c r="I24" s="371" t="n">
        <v>94136</v>
      </c>
      <c r="J24" s="46" t="n">
        <f aca="false">IF(I24="","",RANK(I24,I$8:I$63,0))</f>
        <v>14</v>
      </c>
      <c r="K24" s="114"/>
      <c r="L24" s="196" t="n">
        <v>9740</v>
      </c>
      <c r="M24" s="48" t="n">
        <f aca="false">IF(L24="","",RANK(L24,L$8:L$63,0))</f>
        <v>15</v>
      </c>
      <c r="N24" s="80"/>
    </row>
    <row r="25" customFormat="false" ht="13.5" hidden="false" customHeight="false" outlineLevel="0" collapsed="false">
      <c r="A25" s="44"/>
      <c r="B25" s="368"/>
      <c r="C25" s="366"/>
      <c r="D25" s="372"/>
      <c r="E25" s="114"/>
      <c r="F25" s="367"/>
      <c r="G25" s="150"/>
      <c r="H25" s="114"/>
      <c r="I25" s="373"/>
      <c r="J25" s="150"/>
      <c r="K25" s="114"/>
      <c r="L25" s="147"/>
      <c r="M25" s="41"/>
      <c r="N25" s="39"/>
    </row>
    <row r="26" customFormat="false" ht="13.5" hidden="false" customHeight="false" outlineLevel="0" collapsed="false">
      <c r="A26" s="44" t="s">
        <v>29</v>
      </c>
      <c r="B26" s="368"/>
      <c r="C26" s="364" t="n">
        <v>609</v>
      </c>
      <c r="D26" s="369" t="n">
        <f aca="false">IF(C26="","",RANK(C26,C$8:C$63,0))</f>
        <v>23</v>
      </c>
      <c r="E26" s="114"/>
      <c r="F26" s="370" t="n">
        <v>360</v>
      </c>
      <c r="G26" s="46" t="n">
        <f aca="false">IF(F26="","",RANK(F26,F$8:F$63,0))</f>
        <v>40</v>
      </c>
      <c r="H26" s="114"/>
      <c r="I26" s="371" t="n">
        <v>40991</v>
      </c>
      <c r="J26" s="46" t="n">
        <f aca="false">IF(I26="","",RANK(I26,I$8:I$63,0))</f>
        <v>39</v>
      </c>
      <c r="K26" s="114"/>
      <c r="L26" s="196" t="n">
        <v>3084</v>
      </c>
      <c r="M26" s="48" t="n">
        <f aca="false">IF(L26="","",RANK(L26,L$8:L$63,0))</f>
        <v>39</v>
      </c>
      <c r="N26" s="80"/>
    </row>
    <row r="27" customFormat="false" ht="13.5" hidden="false" customHeight="false" outlineLevel="0" collapsed="false">
      <c r="A27" s="44" t="s">
        <v>30</v>
      </c>
      <c r="B27" s="368"/>
      <c r="C27" s="364" t="n">
        <v>500</v>
      </c>
      <c r="D27" s="369" t="n">
        <f aca="false">IF(C27="","",RANK(C27,C$8:C$63,0))</f>
        <v>26</v>
      </c>
      <c r="E27" s="114"/>
      <c r="F27" s="370" t="n">
        <v>346</v>
      </c>
      <c r="G27" s="46" t="n">
        <f aca="false">IF(F27="","",RANK(F27,F$8:F$63,0))</f>
        <v>41</v>
      </c>
      <c r="H27" s="114"/>
      <c r="I27" s="371" t="n">
        <v>46652</v>
      </c>
      <c r="J27" s="46" t="n">
        <f aca="false">IF(I27="","",RANK(I27,I$8:I$63,0))</f>
        <v>34</v>
      </c>
      <c r="K27" s="114"/>
      <c r="L27" s="196" t="n">
        <v>4692</v>
      </c>
      <c r="M27" s="48" t="n">
        <f aca="false">IF(L27="","",RANK(L27,L$8:L$63,0))</f>
        <v>25</v>
      </c>
      <c r="N27" s="80"/>
    </row>
    <row r="28" customFormat="false" ht="13.5" hidden="false" customHeight="false" outlineLevel="0" collapsed="false">
      <c r="A28" s="44" t="s">
        <v>31</v>
      </c>
      <c r="B28" s="368"/>
      <c r="C28" s="364" t="n">
        <v>435</v>
      </c>
      <c r="D28" s="369" t="n">
        <f aca="false">IF(C28="","",RANK(C28,C$8:C$63,0))</f>
        <v>30</v>
      </c>
      <c r="E28" s="114"/>
      <c r="F28" s="370" t="n">
        <v>247</v>
      </c>
      <c r="G28" s="46" t="n">
        <f aca="false">IF(F28="","",RANK(F28,F$8:F$63,0))</f>
        <v>47</v>
      </c>
      <c r="H28" s="114"/>
      <c r="I28" s="371" t="n">
        <v>34606</v>
      </c>
      <c r="J28" s="46" t="n">
        <f aca="false">IF(I28="","",RANK(I28,I$8:I$63,0))</f>
        <v>41</v>
      </c>
      <c r="K28" s="114"/>
      <c r="L28" s="196" t="n">
        <v>2270</v>
      </c>
      <c r="M28" s="48" t="n">
        <f aca="false">IF(L28="","",RANK(L28,L$8:L$63,0))</f>
        <v>45</v>
      </c>
      <c r="N28" s="80"/>
    </row>
    <row r="29" customFormat="false" ht="13.5" hidden="false" customHeight="false" outlineLevel="0" collapsed="false">
      <c r="A29" s="44" t="s">
        <v>32</v>
      </c>
      <c r="B29" s="368"/>
      <c r="C29" s="364" t="n">
        <v>340</v>
      </c>
      <c r="D29" s="369" t="n">
        <f aca="false">IF(C29="","",RANK(C29,C$8:C$63,0))</f>
        <v>39</v>
      </c>
      <c r="E29" s="114"/>
      <c r="F29" s="370" t="n">
        <v>448</v>
      </c>
      <c r="G29" s="46" t="n">
        <f aca="false">IF(F29="","",RANK(F29,F$8:F$63,0))</f>
        <v>31</v>
      </c>
      <c r="H29" s="114"/>
      <c r="I29" s="371" t="n">
        <v>32906</v>
      </c>
      <c r="J29" s="46" t="n">
        <f aca="false">IF(I29="","",RANK(I29,I$8:I$63,0))</f>
        <v>43</v>
      </c>
      <c r="K29" s="114"/>
      <c r="L29" s="196" t="n">
        <v>2257</v>
      </c>
      <c r="M29" s="48" t="n">
        <f aca="false">IF(L29="","",RANK(L29,L$8:L$63,0))</f>
        <v>47</v>
      </c>
      <c r="N29" s="80"/>
    </row>
    <row r="30" customFormat="false" ht="13.5" hidden="false" customHeight="false" outlineLevel="0" collapsed="false">
      <c r="A30" s="44" t="s">
        <v>33</v>
      </c>
      <c r="B30" s="368"/>
      <c r="C30" s="364" t="n">
        <v>602</v>
      </c>
      <c r="D30" s="369" t="n">
        <f aca="false">IF(C30="","",RANK(C30,C$8:C$63,0))</f>
        <v>25</v>
      </c>
      <c r="E30" s="114"/>
      <c r="F30" s="370" t="n">
        <v>956</v>
      </c>
      <c r="G30" s="46" t="n">
        <f aca="false">IF(F30="","",RANK(F30,F$8:F$63,0))</f>
        <v>12</v>
      </c>
      <c r="H30" s="114"/>
      <c r="I30" s="371" t="n">
        <v>76018</v>
      </c>
      <c r="J30" s="46" t="n">
        <f aca="false">IF(I30="","",RANK(I30,I$8:I$63,0))</f>
        <v>21</v>
      </c>
      <c r="K30" s="114"/>
      <c r="L30" s="196" t="n">
        <v>3683</v>
      </c>
      <c r="M30" s="48" t="n">
        <f aca="false">IF(L30="","",RANK(L30,L$8:L$63,0))</f>
        <v>32</v>
      </c>
      <c r="N30" s="80"/>
    </row>
    <row r="31" customFormat="false" ht="13.5" hidden="false" customHeight="false" outlineLevel="0" collapsed="false">
      <c r="A31" s="44"/>
      <c r="B31" s="368"/>
      <c r="C31" s="366"/>
      <c r="D31" s="372"/>
      <c r="E31" s="114"/>
      <c r="F31" s="367"/>
      <c r="G31" s="150"/>
      <c r="H31" s="114"/>
      <c r="I31" s="373"/>
      <c r="J31" s="150"/>
      <c r="K31" s="114"/>
      <c r="L31" s="147"/>
      <c r="M31" s="41"/>
      <c r="N31" s="39"/>
    </row>
    <row r="32" customFormat="false" ht="13.5" hidden="false" customHeight="false" outlineLevel="0" collapsed="false">
      <c r="A32" s="44" t="s">
        <v>34</v>
      </c>
      <c r="B32" s="368"/>
      <c r="C32" s="364" t="n">
        <v>1205</v>
      </c>
      <c r="D32" s="369" t="n">
        <f aca="false">IF(C32="","",RANK(C32,C$8:C$63,0))</f>
        <v>11</v>
      </c>
      <c r="E32" s="114"/>
      <c r="F32" s="370" t="n">
        <v>774</v>
      </c>
      <c r="G32" s="46" t="n">
        <f aca="false">IF(F32="","",RANK(F32,F$8:F$63,0))</f>
        <v>19</v>
      </c>
      <c r="H32" s="114"/>
      <c r="I32" s="371" t="n">
        <v>72203</v>
      </c>
      <c r="J32" s="46" t="n">
        <f aca="false">IF(I32="","",RANK(I32,I$8:I$63,0))</f>
        <v>22</v>
      </c>
      <c r="K32" s="114"/>
      <c r="L32" s="196" t="n">
        <v>4430</v>
      </c>
      <c r="M32" s="48" t="n">
        <f aca="false">IF(L32="","",RANK(L32,L$8:L$63,0))</f>
        <v>30</v>
      </c>
      <c r="N32" s="80"/>
    </row>
    <row r="33" customFormat="false" ht="13.5" hidden="false" customHeight="false" outlineLevel="0" collapsed="false">
      <c r="A33" s="44" t="s">
        <v>35</v>
      </c>
      <c r="B33" s="368"/>
      <c r="C33" s="364" t="n">
        <v>883</v>
      </c>
      <c r="D33" s="369" t="n">
        <f aca="false">IF(C33="","",RANK(C33,C$8:C$63,0))</f>
        <v>15</v>
      </c>
      <c r="E33" s="114"/>
      <c r="F33" s="370" t="n">
        <v>1257</v>
      </c>
      <c r="G33" s="46" t="n">
        <f aca="false">IF(F33="","",RANK(F33,F$8:F$63,0))</f>
        <v>11</v>
      </c>
      <c r="H33" s="114"/>
      <c r="I33" s="371" t="n">
        <v>131444</v>
      </c>
      <c r="J33" s="46" t="n">
        <f aca="false">IF(I33="","",RANK(I33,I$8:I$63,0))</f>
        <v>10</v>
      </c>
      <c r="K33" s="114"/>
      <c r="L33" s="196" t="n">
        <v>8894</v>
      </c>
      <c r="M33" s="48" t="n">
        <f aca="false">IF(L33="","",RANK(L33,L$8:L$63,0))</f>
        <v>16</v>
      </c>
      <c r="N33" s="80"/>
    </row>
    <row r="34" customFormat="false" ht="13.5" hidden="false" customHeight="false" outlineLevel="0" collapsed="false">
      <c r="A34" s="44" t="s">
        <v>36</v>
      </c>
      <c r="B34" s="368"/>
      <c r="C34" s="364" t="n">
        <v>2367</v>
      </c>
      <c r="D34" s="369" t="n">
        <f aca="false">IF(C34="","",RANK(C34,C$8:C$63,0))</f>
        <v>6</v>
      </c>
      <c r="E34" s="114"/>
      <c r="F34" s="370" t="n">
        <v>1903</v>
      </c>
      <c r="G34" s="46" t="n">
        <f aca="false">IF(F34="","",RANK(F34,F$8:F$63,0))</f>
        <v>8</v>
      </c>
      <c r="H34" s="114"/>
      <c r="I34" s="371" t="n">
        <v>281839</v>
      </c>
      <c r="J34" s="46" t="n">
        <f aca="false">IF(I34="","",RANK(I34,I$8:I$63,0))</f>
        <v>4</v>
      </c>
      <c r="K34" s="114"/>
      <c r="L34" s="196" t="n">
        <v>19263</v>
      </c>
      <c r="M34" s="48" t="n">
        <f aca="false">IF(L34="","",RANK(L34,L$8:L$63,0))</f>
        <v>7</v>
      </c>
      <c r="N34" s="80"/>
    </row>
    <row r="35" customFormat="false" ht="13.5" hidden="false" customHeight="false" outlineLevel="0" collapsed="false">
      <c r="A35" s="44" t="s">
        <v>37</v>
      </c>
      <c r="B35" s="368"/>
      <c r="C35" s="364" t="n">
        <v>609</v>
      </c>
      <c r="D35" s="369" t="n">
        <f aca="false">IF(C35="","",RANK(C35,C$8:C$63,0))</f>
        <v>23</v>
      </c>
      <c r="E35" s="114"/>
      <c r="F35" s="370" t="n">
        <v>700</v>
      </c>
      <c r="G35" s="46" t="n">
        <f aca="false">IF(F35="","",RANK(F35,F$8:F$63,0))</f>
        <v>22</v>
      </c>
      <c r="H35" s="114"/>
      <c r="I35" s="371" t="n">
        <v>56310</v>
      </c>
      <c r="J35" s="46" t="n">
        <f aca="false">IF(I35="","",RANK(I35,I$8:I$63,0))</f>
        <v>26</v>
      </c>
      <c r="K35" s="114"/>
      <c r="L35" s="196" t="n">
        <v>4581</v>
      </c>
      <c r="M35" s="48" t="n">
        <f aca="false">IF(L35="","",RANK(L35,L$8:L$63,0))</f>
        <v>27</v>
      </c>
      <c r="N35" s="80"/>
    </row>
    <row r="36" customFormat="false" ht="13.5" hidden="false" customHeight="false" outlineLevel="0" collapsed="false">
      <c r="A36" s="44" t="s">
        <v>38</v>
      </c>
      <c r="B36" s="368"/>
      <c r="C36" s="364" t="n">
        <v>274</v>
      </c>
      <c r="D36" s="369" t="n">
        <f aca="false">IF(C36="","",RANK(C36,C$8:C$63,0))</f>
        <v>43</v>
      </c>
      <c r="E36" s="114"/>
      <c r="F36" s="370" t="n">
        <v>589</v>
      </c>
      <c r="G36" s="46" t="n">
        <f aca="false">IF(F36="","",RANK(F36,F$8:F$63,0))</f>
        <v>25</v>
      </c>
      <c r="H36" s="114"/>
      <c r="I36" s="371" t="n">
        <v>46218</v>
      </c>
      <c r="J36" s="46" t="n">
        <f aca="false">IF(I36="","",RANK(I36,I$8:I$63,0))</f>
        <v>35</v>
      </c>
      <c r="K36" s="114"/>
      <c r="L36" s="196" t="n">
        <v>3531</v>
      </c>
      <c r="M36" s="48" t="n">
        <f aca="false">IF(L36="","",RANK(L36,L$8:L$63,0))</f>
        <v>34</v>
      </c>
      <c r="N36" s="80"/>
    </row>
    <row r="37" customFormat="false" ht="13.5" hidden="false" customHeight="false" outlineLevel="0" collapsed="false">
      <c r="A37" s="44"/>
      <c r="B37" s="368"/>
      <c r="C37" s="366"/>
      <c r="D37" s="372"/>
      <c r="E37" s="114"/>
      <c r="F37" s="367"/>
      <c r="G37" s="150"/>
      <c r="H37" s="114"/>
      <c r="I37" s="373"/>
      <c r="J37" s="150"/>
      <c r="K37" s="114"/>
      <c r="L37" s="147"/>
      <c r="M37" s="41"/>
      <c r="N37" s="39"/>
    </row>
    <row r="38" customFormat="false" ht="13.5" hidden="false" customHeight="false" outlineLevel="0" collapsed="false">
      <c r="A38" s="44" t="s">
        <v>39</v>
      </c>
      <c r="B38" s="368"/>
      <c r="C38" s="364" t="n">
        <v>886</v>
      </c>
      <c r="D38" s="369" t="n">
        <f aca="false">IF(C38="","",RANK(C38,C$8:C$63,0))</f>
        <v>14</v>
      </c>
      <c r="E38" s="114"/>
      <c r="F38" s="370" t="n">
        <v>1339</v>
      </c>
      <c r="G38" s="46" t="n">
        <f aca="false">IF(F38="","",RANK(F38,F$8:F$63,0))</f>
        <v>10</v>
      </c>
      <c r="H38" s="114"/>
      <c r="I38" s="371" t="n">
        <v>108305</v>
      </c>
      <c r="J38" s="46" t="n">
        <f aca="false">IF(I38="","",RANK(I38,I$8:I$63,0))</f>
        <v>12</v>
      </c>
      <c r="K38" s="114"/>
      <c r="L38" s="196" t="n">
        <v>17533</v>
      </c>
      <c r="M38" s="48" t="n">
        <f aca="false">IF(L38="","",RANK(L38,L$8:L$63,0))</f>
        <v>9</v>
      </c>
      <c r="N38" s="80"/>
    </row>
    <row r="39" customFormat="false" ht="13.5" hidden="false" customHeight="false" outlineLevel="0" collapsed="false">
      <c r="A39" s="44" t="s">
        <v>40</v>
      </c>
      <c r="B39" s="368"/>
      <c r="C39" s="364" t="n">
        <v>1856</v>
      </c>
      <c r="D39" s="369" t="n">
        <f aca="false">IF(C39="","",RANK(C39,C$8:C$63,0))</f>
        <v>7</v>
      </c>
      <c r="E39" s="114"/>
      <c r="F39" s="370" t="n">
        <v>3520</v>
      </c>
      <c r="G39" s="46" t="n">
        <f aca="false">IF(F39="","",RANK(F39,F$8:F$63,0))</f>
        <v>2</v>
      </c>
      <c r="H39" s="114"/>
      <c r="I39" s="371" t="n">
        <v>385367</v>
      </c>
      <c r="J39" s="46" t="n">
        <f aca="false">IF(I39="","",RANK(I39,I$8:I$63,0))</f>
        <v>2</v>
      </c>
      <c r="K39" s="114"/>
      <c r="L39" s="196" t="n">
        <v>20258</v>
      </c>
      <c r="M39" s="48" t="n">
        <f aca="false">IF(L39="","",RANK(L39,L$8:L$63,0))</f>
        <v>5</v>
      </c>
      <c r="N39" s="80"/>
    </row>
    <row r="40" customFormat="false" ht="13.5" hidden="false" customHeight="false" outlineLevel="0" collapsed="false">
      <c r="A40" s="44" t="s">
        <v>41</v>
      </c>
      <c r="B40" s="368"/>
      <c r="C40" s="364" t="n">
        <v>2397</v>
      </c>
      <c r="D40" s="369" t="n">
        <f aca="false">IF(C40="","",RANK(C40,C$8:C$63,0))</f>
        <v>5</v>
      </c>
      <c r="E40" s="114"/>
      <c r="F40" s="370" t="n">
        <v>2127</v>
      </c>
      <c r="G40" s="46" t="n">
        <f aca="false">IF(F40="","",RANK(F40,F$8:F$63,0))</f>
        <v>4</v>
      </c>
      <c r="H40" s="114"/>
      <c r="I40" s="371" t="n">
        <v>208854</v>
      </c>
      <c r="J40" s="46" t="n">
        <f aca="false">IF(I40="","",RANK(I40,I$8:I$63,0))</f>
        <v>8</v>
      </c>
      <c r="K40" s="114"/>
      <c r="L40" s="196" t="n">
        <v>17686</v>
      </c>
      <c r="M40" s="48" t="n">
        <f aca="false">IF(L40="","",RANK(L40,L$8:L$63,0))</f>
        <v>8</v>
      </c>
    </row>
    <row r="41" customFormat="false" ht="13.5" hidden="false" customHeight="false" outlineLevel="0" collapsed="false">
      <c r="A41" s="44" t="s">
        <v>42</v>
      </c>
      <c r="B41" s="368"/>
      <c r="C41" s="364" t="n">
        <v>744</v>
      </c>
      <c r="D41" s="369" t="n">
        <f aca="false">IF(C41="","",RANK(C41,C$8:C$63,0))</f>
        <v>21</v>
      </c>
      <c r="E41" s="114"/>
      <c r="F41" s="370" t="n">
        <v>533</v>
      </c>
      <c r="G41" s="46" t="n">
        <f aca="false">IF(F41="","",RANK(F41,F$8:F$63,0))</f>
        <v>27</v>
      </c>
      <c r="H41" s="114"/>
      <c r="I41" s="371" t="n">
        <v>50008</v>
      </c>
      <c r="J41" s="46" t="n">
        <f aca="false">IF(I41="","",RANK(I41,I$8:I$63,0))</f>
        <v>30</v>
      </c>
      <c r="K41" s="114"/>
      <c r="L41" s="196" t="n">
        <v>2502</v>
      </c>
      <c r="M41" s="48" t="n">
        <f aca="false">IF(L41="","",RANK(L41,L$8:L$63,0))</f>
        <v>42</v>
      </c>
    </row>
    <row r="42" customFormat="false" ht="13.5" hidden="false" customHeight="false" outlineLevel="0" collapsed="false">
      <c r="A42" s="44" t="s">
        <v>43</v>
      </c>
      <c r="B42" s="368"/>
      <c r="C42" s="364" t="n">
        <v>218</v>
      </c>
      <c r="D42" s="369" t="n">
        <f aca="false">IF(C42="","",RANK(C42,C$8:C$63,0))</f>
        <v>46</v>
      </c>
      <c r="E42" s="114"/>
      <c r="F42" s="370" t="n">
        <v>382</v>
      </c>
      <c r="G42" s="46" t="n">
        <f aca="false">IF(F42="","",RANK(F42,F$8:F$63,0))</f>
        <v>37</v>
      </c>
      <c r="H42" s="114"/>
      <c r="I42" s="371" t="n">
        <v>43763</v>
      </c>
      <c r="J42" s="46" t="n">
        <f aca="false">IF(I42="","",RANK(I42,I$8:I$63,0))</f>
        <v>37</v>
      </c>
      <c r="K42" s="114"/>
      <c r="L42" s="196" t="n">
        <v>4668</v>
      </c>
      <c r="M42" s="48" t="n">
        <f aca="false">IF(L42="","",RANK(L42,L$8:L$63,0))</f>
        <v>26</v>
      </c>
    </row>
    <row r="43" customFormat="false" ht="13.5" hidden="false" customHeight="false" outlineLevel="0" collapsed="false">
      <c r="A43" s="44"/>
      <c r="B43" s="368"/>
      <c r="C43" s="366"/>
      <c r="D43" s="372"/>
      <c r="E43" s="114"/>
      <c r="F43" s="367"/>
      <c r="G43" s="150"/>
      <c r="H43" s="114"/>
      <c r="I43" s="373"/>
      <c r="J43" s="150"/>
      <c r="K43" s="114"/>
      <c r="L43" s="147"/>
      <c r="M43" s="41"/>
    </row>
    <row r="44" customFormat="false" ht="13.5" hidden="false" customHeight="false" outlineLevel="0" collapsed="false">
      <c r="A44" s="44" t="s">
        <v>44</v>
      </c>
      <c r="B44" s="368"/>
      <c r="C44" s="364" t="n">
        <v>208</v>
      </c>
      <c r="D44" s="369" t="n">
        <f aca="false">IF(C44="","",RANK(C44,C$8:C$63,0))</f>
        <v>47</v>
      </c>
      <c r="E44" s="114"/>
      <c r="F44" s="370" t="n">
        <v>271</v>
      </c>
      <c r="G44" s="46" t="n">
        <f aca="false">IF(F44="","",RANK(F44,F$8:F$63,0))</f>
        <v>46</v>
      </c>
      <c r="H44" s="114"/>
      <c r="I44" s="371" t="n">
        <v>22913</v>
      </c>
      <c r="J44" s="46" t="n">
        <f aca="false">IF(I44="","",RANK(I44,I$8:I$63,0))</f>
        <v>47</v>
      </c>
      <c r="K44" s="114"/>
      <c r="L44" s="196" t="n">
        <v>2459</v>
      </c>
      <c r="M44" s="48" t="n">
        <f aca="false">IF(L44="","",RANK(L44,L$8:L$63,0))</f>
        <v>43</v>
      </c>
    </row>
    <row r="45" customFormat="false" ht="13.5" hidden="false" customHeight="false" outlineLevel="0" collapsed="false">
      <c r="A45" s="44" t="s">
        <v>45</v>
      </c>
      <c r="B45" s="368"/>
      <c r="C45" s="364" t="n">
        <v>359</v>
      </c>
      <c r="D45" s="369" t="n">
        <f aca="false">IF(C45="","",RANK(C45,C$8:C$63,0))</f>
        <v>38</v>
      </c>
      <c r="E45" s="114"/>
      <c r="F45" s="370" t="n">
        <v>275</v>
      </c>
      <c r="G45" s="46" t="n">
        <f aca="false">IF(F45="","",RANK(F45,F$8:F$63,0))</f>
        <v>45</v>
      </c>
      <c r="H45" s="114"/>
      <c r="I45" s="371" t="n">
        <v>23944</v>
      </c>
      <c r="J45" s="46" t="n">
        <f aca="false">IF(I45="","",RANK(I45,I$8:I$63,0))</f>
        <v>46</v>
      </c>
      <c r="K45" s="114"/>
      <c r="L45" s="196" t="n">
        <v>3642</v>
      </c>
      <c r="M45" s="48" t="n">
        <f aca="false">IF(L45="","",RANK(L45,L$8:L$63,0))</f>
        <v>33</v>
      </c>
    </row>
    <row r="46" customFormat="false" ht="13.5" hidden="false" customHeight="false" outlineLevel="0" collapsed="false">
      <c r="A46" s="44" t="s">
        <v>46</v>
      </c>
      <c r="B46" s="368"/>
      <c r="C46" s="364" t="n">
        <v>1402</v>
      </c>
      <c r="D46" s="369" t="n">
        <f aca="false">IF(C46="","",RANK(C46,C$8:C$63,0))</f>
        <v>10</v>
      </c>
      <c r="E46" s="114"/>
      <c r="F46" s="370" t="n">
        <v>780</v>
      </c>
      <c r="G46" s="46" t="n">
        <f aca="false">IF(F46="","",RANK(F46,F$8:F$63,0))</f>
        <v>18</v>
      </c>
      <c r="H46" s="114"/>
      <c r="I46" s="371" t="n">
        <v>87276</v>
      </c>
      <c r="J46" s="46" t="n">
        <f aca="false">IF(I46="","",RANK(I46,I$8:I$63,0))</f>
        <v>16</v>
      </c>
      <c r="K46" s="114"/>
      <c r="L46" s="196" t="n">
        <v>6736</v>
      </c>
      <c r="M46" s="48" t="n">
        <f aca="false">IF(L46="","",RANK(L46,L$8:L$63,0))</f>
        <v>21</v>
      </c>
    </row>
    <row r="47" customFormat="false" ht="13.5" hidden="false" customHeight="false" outlineLevel="0" collapsed="false">
      <c r="A47" s="44" t="s">
        <v>47</v>
      </c>
      <c r="B47" s="368"/>
      <c r="C47" s="364" t="n">
        <v>761</v>
      </c>
      <c r="D47" s="369" t="n">
        <f aca="false">IF(C47="","",RANK(C47,C$8:C$63,0))</f>
        <v>19</v>
      </c>
      <c r="E47" s="114"/>
      <c r="F47" s="370" t="n">
        <v>851</v>
      </c>
      <c r="G47" s="46" t="n">
        <f aca="false">IF(F47="","",RANK(F47,F$8:F$63,0))</f>
        <v>15</v>
      </c>
      <c r="H47" s="114"/>
      <c r="I47" s="371" t="n">
        <v>120366</v>
      </c>
      <c r="J47" s="46" t="n">
        <f aca="false">IF(I47="","",RANK(I47,I$8:I$63,0))</f>
        <v>11</v>
      </c>
      <c r="K47" s="114"/>
      <c r="L47" s="196" t="n">
        <v>7876</v>
      </c>
      <c r="M47" s="48" t="n">
        <f aca="false">IF(L47="","",RANK(L47,L$8:L$63,0))</f>
        <v>18</v>
      </c>
    </row>
    <row r="48" customFormat="false" ht="13.5" hidden="false" customHeight="false" outlineLevel="0" collapsed="false">
      <c r="A48" s="44" t="s">
        <v>48</v>
      </c>
      <c r="B48" s="368"/>
      <c r="C48" s="364" t="n">
        <v>412</v>
      </c>
      <c r="D48" s="369" t="n">
        <f aca="false">IF(C48="","",RANK(C48,C$8:C$63,0))</f>
        <v>32</v>
      </c>
      <c r="E48" s="114"/>
      <c r="F48" s="370" t="n">
        <v>424</v>
      </c>
      <c r="G48" s="46" t="n">
        <f aca="false">IF(F48="","",RANK(F48,F$8:F$63,0))</f>
        <v>35</v>
      </c>
      <c r="H48" s="114"/>
      <c r="I48" s="371" t="n">
        <v>53585</v>
      </c>
      <c r="J48" s="46" t="n">
        <f aca="false">IF(I48="","",RANK(I48,I$8:I$63,0))</f>
        <v>28</v>
      </c>
      <c r="K48" s="114"/>
      <c r="L48" s="196" t="n">
        <v>3259</v>
      </c>
      <c r="M48" s="48" t="n">
        <f aca="false">IF(L48="","",RANK(L48,L$8:L$63,0))</f>
        <v>37</v>
      </c>
    </row>
    <row r="49" customFormat="false" ht="13.5" hidden="false" customHeight="false" outlineLevel="0" collapsed="false">
      <c r="A49" s="44"/>
      <c r="B49" s="368"/>
      <c r="C49" s="366"/>
      <c r="D49" s="372"/>
      <c r="E49" s="114"/>
      <c r="F49" s="367"/>
      <c r="G49" s="150"/>
      <c r="H49" s="114"/>
      <c r="I49" s="373"/>
      <c r="J49" s="150" t="str">
        <f aca="false">IF(I49="","",RANK(I49,I$8:I$63,0))</f>
        <v/>
      </c>
      <c r="K49" s="114"/>
      <c r="L49" s="147"/>
      <c r="M49" s="41"/>
    </row>
    <row r="50" customFormat="false" ht="13.5" hidden="false" customHeight="false" outlineLevel="0" collapsed="false">
      <c r="A50" s="44" t="s">
        <v>49</v>
      </c>
      <c r="B50" s="368"/>
      <c r="C50" s="364" t="n">
        <v>408</v>
      </c>
      <c r="D50" s="369" t="n">
        <f aca="false">IF(C50="","",RANK(C50,C$8:C$63,0))</f>
        <v>33</v>
      </c>
      <c r="E50" s="114"/>
      <c r="F50" s="370" t="n">
        <v>341</v>
      </c>
      <c r="G50" s="46" t="n">
        <f aca="false">IF(F50="","",RANK(F50,F$8:F$63,0))</f>
        <v>43</v>
      </c>
      <c r="H50" s="114"/>
      <c r="I50" s="371" t="n">
        <v>28833</v>
      </c>
      <c r="J50" s="46" t="n">
        <f aca="false">IF(I50="","",RANK(I50,I$8:I$63,0))</f>
        <v>45</v>
      </c>
      <c r="K50" s="114"/>
      <c r="L50" s="196" t="n">
        <v>2270</v>
      </c>
      <c r="M50" s="48" t="n">
        <f aca="false">IF(L50="","",RANK(L50,L$8:L$63,0))</f>
        <v>45</v>
      </c>
    </row>
    <row r="51" customFormat="false" ht="13.5" hidden="false" customHeight="false" outlineLevel="0" collapsed="false">
      <c r="A51" s="44" t="s">
        <v>50</v>
      </c>
      <c r="B51" s="368"/>
      <c r="C51" s="364" t="n">
        <v>258</v>
      </c>
      <c r="D51" s="369" t="n">
        <f aca="false">IF(C51="","",RANK(C51,C$8:C$63,0))</f>
        <v>44</v>
      </c>
      <c r="E51" s="114"/>
      <c r="F51" s="370" t="n">
        <v>361</v>
      </c>
      <c r="G51" s="46" t="n">
        <f aca="false">IF(F51="","",RANK(F51,F$8:F$63,0))</f>
        <v>39</v>
      </c>
      <c r="H51" s="114"/>
      <c r="I51" s="371" t="n">
        <v>37655</v>
      </c>
      <c r="J51" s="46" t="n">
        <f aca="false">IF(I51="","",RANK(I51,I$8:I$63,0))</f>
        <v>40</v>
      </c>
      <c r="K51" s="114"/>
      <c r="L51" s="196" t="n">
        <v>2391</v>
      </c>
      <c r="M51" s="48" t="n">
        <f aca="false">IF(L51="","",RANK(L51,L$8:L$63,0))</f>
        <v>44</v>
      </c>
    </row>
    <row r="52" customFormat="false" ht="13.5" hidden="false" customHeight="false" outlineLevel="0" collapsed="false">
      <c r="A52" s="44" t="s">
        <v>51</v>
      </c>
      <c r="B52" s="368"/>
      <c r="C52" s="364" t="n">
        <v>440</v>
      </c>
      <c r="D52" s="369" t="n">
        <f aca="false">IF(C52="","",RANK(C52,C$8:C$63,0))</f>
        <v>29</v>
      </c>
      <c r="E52" s="114"/>
      <c r="F52" s="370" t="n">
        <v>440</v>
      </c>
      <c r="G52" s="46" t="n">
        <f aca="false">IF(F52="","",RANK(F52,F$8:F$63,0))</f>
        <v>32</v>
      </c>
      <c r="H52" s="114"/>
      <c r="I52" s="371" t="n">
        <v>51673</v>
      </c>
      <c r="J52" s="46" t="n">
        <f aca="false">IF(I52="","",RANK(I52,I$8:I$63,0))</f>
        <v>29</v>
      </c>
      <c r="K52" s="114"/>
      <c r="L52" s="196" t="n">
        <v>5138</v>
      </c>
      <c r="M52" s="48" t="n">
        <f aca="false">IF(L52="","",RANK(L52,L$8:L$63,0))</f>
        <v>24</v>
      </c>
    </row>
    <row r="53" customFormat="false" ht="13.5" hidden="false" customHeight="false" outlineLevel="0" collapsed="false">
      <c r="A53" s="44" t="s">
        <v>52</v>
      </c>
      <c r="B53" s="368"/>
      <c r="C53" s="364" t="n">
        <v>305</v>
      </c>
      <c r="D53" s="369" t="n">
        <f aca="false">IF(C53="","",RANK(C53,C$8:C$63,0))</f>
        <v>42</v>
      </c>
      <c r="E53" s="114"/>
      <c r="F53" s="370" t="n">
        <v>320</v>
      </c>
      <c r="G53" s="46" t="n">
        <f aca="false">IF(F53="","",RANK(F53,F$8:F$63,0))</f>
        <v>44</v>
      </c>
      <c r="H53" s="114"/>
      <c r="I53" s="371" t="n">
        <v>31448</v>
      </c>
      <c r="J53" s="46" t="n">
        <f aca="false">IF(I53="","",RANK(I53,I$8:I$63,0))</f>
        <v>44</v>
      </c>
      <c r="K53" s="114"/>
      <c r="L53" s="196" t="n">
        <v>2886</v>
      </c>
      <c r="M53" s="48" t="n">
        <f aca="false">IF(L53="","",RANK(L53,L$8:L$63,0))</f>
        <v>40</v>
      </c>
    </row>
    <row r="54" customFormat="false" ht="13.5" hidden="false" customHeight="false" outlineLevel="0" collapsed="false">
      <c r="A54" s="44" t="s">
        <v>53</v>
      </c>
      <c r="B54" s="368"/>
      <c r="C54" s="364" t="n">
        <v>1773</v>
      </c>
      <c r="D54" s="369" t="n">
        <f aca="false">IF(C54="","",RANK(C54,C$8:C$63,0))</f>
        <v>8</v>
      </c>
      <c r="E54" s="114"/>
      <c r="F54" s="370" t="n">
        <v>1759</v>
      </c>
      <c r="G54" s="46" t="n">
        <f aca="false">IF(F54="","",RANK(F54,F$8:F$63,0))</f>
        <v>9</v>
      </c>
      <c r="H54" s="114"/>
      <c r="I54" s="371" t="n">
        <v>206341</v>
      </c>
      <c r="J54" s="46" t="n">
        <f aca="false">IF(I54="","",RANK(I54,I$8:I$63,0))</f>
        <v>9</v>
      </c>
      <c r="K54" s="114"/>
      <c r="L54" s="196" t="n">
        <v>23088</v>
      </c>
      <c r="M54" s="48" t="n">
        <f aca="false">IF(L54="","",RANK(L54,L$8:L$63,0))</f>
        <v>3</v>
      </c>
    </row>
    <row r="55" customFormat="false" ht="13.5" hidden="false" customHeight="false" outlineLevel="0" collapsed="false">
      <c r="A55" s="44"/>
      <c r="B55" s="368"/>
      <c r="C55" s="381"/>
      <c r="D55" s="372"/>
      <c r="E55" s="114"/>
      <c r="F55" s="367"/>
      <c r="G55" s="150"/>
      <c r="H55" s="114"/>
      <c r="I55" s="373"/>
      <c r="J55" s="150"/>
      <c r="K55" s="114"/>
      <c r="L55" s="147"/>
      <c r="M55" s="41"/>
    </row>
    <row r="56" customFormat="false" ht="13.5" hidden="false" customHeight="false" outlineLevel="0" collapsed="false">
      <c r="A56" s="44" t="s">
        <v>54</v>
      </c>
      <c r="B56" s="368"/>
      <c r="C56" s="364" t="n">
        <v>251</v>
      </c>
      <c r="D56" s="369" t="n">
        <f aca="false">IF(C56="","",RANK(C56,C$8:C$63,0))</f>
        <v>45</v>
      </c>
      <c r="E56" s="114"/>
      <c r="F56" s="370" t="n">
        <v>375</v>
      </c>
      <c r="G56" s="46" t="n">
        <f aca="false">IF(F56="","",RANK(F56,F$8:F$63,0))</f>
        <v>38</v>
      </c>
      <c r="H56" s="114"/>
      <c r="I56" s="371" t="n">
        <v>33420</v>
      </c>
      <c r="J56" s="46" t="n">
        <f aca="false">IF(I56="","",RANK(I56,I$8:I$63,0))</f>
        <v>42</v>
      </c>
      <c r="K56" s="114"/>
      <c r="L56" s="196" t="n">
        <v>4523</v>
      </c>
      <c r="M56" s="48" t="n">
        <f aca="false">IF(L56="","",RANK(L56,L$8:L$63,0))</f>
        <v>28</v>
      </c>
    </row>
    <row r="57" customFormat="false" ht="13.5" hidden="false" customHeight="false" outlineLevel="0" collapsed="false">
      <c r="A57" s="44" t="s">
        <v>55</v>
      </c>
      <c r="B57" s="368"/>
      <c r="C57" s="364" t="n">
        <v>495</v>
      </c>
      <c r="D57" s="369" t="n">
        <f aca="false">IF(C57="","",RANK(C57,C$8:C$63,0))</f>
        <v>27</v>
      </c>
      <c r="E57" s="114"/>
      <c r="F57" s="370" t="n">
        <v>469</v>
      </c>
      <c r="G57" s="46" t="n">
        <f aca="false">IF(F57="","",RANK(F57,F$8:F$63,0))</f>
        <v>29</v>
      </c>
      <c r="H57" s="114"/>
      <c r="I57" s="371" t="n">
        <v>62368</v>
      </c>
      <c r="J57" s="46" t="n">
        <f aca="false">IF(I57="","",RANK(I57,I$8:I$63,0))</f>
        <v>24</v>
      </c>
      <c r="K57" s="114"/>
      <c r="L57" s="196" t="n">
        <v>6955</v>
      </c>
      <c r="M57" s="48" t="n">
        <f aca="false">IF(L57="","",RANK(L57,L$8:L$63,0))</f>
        <v>20</v>
      </c>
    </row>
    <row r="58" customFormat="false" ht="13.5" hidden="false" customHeight="false" outlineLevel="0" collapsed="false">
      <c r="A58" s="44" t="s">
        <v>56</v>
      </c>
      <c r="B58" s="368"/>
      <c r="C58" s="364" t="n">
        <v>642</v>
      </c>
      <c r="D58" s="369" t="n">
        <f aca="false">IF(C58="","",RANK(C58,C$8:C$63,0))</f>
        <v>22</v>
      </c>
      <c r="E58" s="114"/>
      <c r="F58" s="370" t="n">
        <v>736</v>
      </c>
      <c r="G58" s="46" t="n">
        <f aca="false">IF(F58="","",RANK(F58,F$8:F$63,0))</f>
        <v>21</v>
      </c>
      <c r="H58" s="114"/>
      <c r="I58" s="371" t="n">
        <v>77385</v>
      </c>
      <c r="J58" s="46" t="n">
        <f aca="false">IF(I58="","",RANK(I58,I$8:I$63,0))</f>
        <v>20</v>
      </c>
      <c r="K58" s="114"/>
      <c r="L58" s="196" t="n">
        <v>5543</v>
      </c>
      <c r="M58" s="48" t="n">
        <f aca="false">IF(L58="","",RANK(L58,L$8:L$63,0))</f>
        <v>23</v>
      </c>
    </row>
    <row r="59" customFormat="false" ht="13.5" hidden="false" customHeight="false" outlineLevel="0" collapsed="false">
      <c r="A59" s="44" t="s">
        <v>57</v>
      </c>
      <c r="B59" s="368"/>
      <c r="C59" s="364" t="n">
        <v>390</v>
      </c>
      <c r="D59" s="369" t="n">
        <f aca="false">IF(C59="","",RANK(C59,C$8:C$63,0))</f>
        <v>35</v>
      </c>
      <c r="E59" s="114"/>
      <c r="F59" s="370" t="n">
        <v>509</v>
      </c>
      <c r="G59" s="46" t="n">
        <f aca="false">IF(F59="","",RANK(F59,F$8:F$63,0))</f>
        <v>28</v>
      </c>
      <c r="H59" s="114"/>
      <c r="I59" s="382" t="n">
        <v>48560</v>
      </c>
      <c r="J59" s="46" t="n">
        <f aca="false">IF(I59="","",RANK(I59,I$8:I$63,0))</f>
        <v>32</v>
      </c>
      <c r="K59" s="114"/>
      <c r="L59" s="196" t="n">
        <v>3498</v>
      </c>
      <c r="M59" s="48" t="n">
        <f aca="false">IF(L59="","",RANK(L59,L$8:L$63,0))</f>
        <v>35</v>
      </c>
    </row>
    <row r="60" customFormat="false" ht="13.5" hidden="false" customHeight="false" outlineLevel="0" collapsed="false">
      <c r="A60" s="44" t="s">
        <v>58</v>
      </c>
      <c r="B60" s="368"/>
      <c r="C60" s="364" t="n">
        <v>340</v>
      </c>
      <c r="D60" s="369" t="n">
        <f aca="false">IF(C60="","",RANK(C60,C$8:C$63,0))</f>
        <v>39</v>
      </c>
      <c r="E60" s="114"/>
      <c r="F60" s="370" t="n">
        <v>425</v>
      </c>
      <c r="G60" s="46" t="n">
        <f aca="false">IF(F60="","",RANK(F60,F$8:F$63,0))</f>
        <v>34</v>
      </c>
      <c r="H60" s="114"/>
      <c r="I60" s="383" t="n">
        <v>45184</v>
      </c>
      <c r="J60" s="46" t="n">
        <f aca="false">IF(I60="","",RANK(I60,I$8:I$63,0))</f>
        <v>36</v>
      </c>
      <c r="K60" s="114"/>
      <c r="L60" s="196" t="n">
        <v>3395</v>
      </c>
      <c r="M60" s="48" t="n">
        <f aca="false">IF(L60="","",RANK(L60,L$8:L$63,0))</f>
        <v>36</v>
      </c>
    </row>
    <row r="61" customFormat="false" ht="13.5" hidden="false" customHeight="false" outlineLevel="0" collapsed="false">
      <c r="A61" s="44"/>
      <c r="B61" s="368"/>
      <c r="C61" s="381"/>
      <c r="D61" s="372"/>
      <c r="E61" s="114"/>
      <c r="F61" s="367"/>
      <c r="G61" s="150"/>
      <c r="H61" s="114"/>
      <c r="I61" s="384"/>
      <c r="J61" s="150"/>
      <c r="K61" s="114"/>
      <c r="L61" s="385"/>
      <c r="M61" s="41"/>
    </row>
    <row r="62" customFormat="false" ht="13.5" hidden="false" customHeight="false" outlineLevel="0" collapsed="false">
      <c r="A62" s="44" t="s">
        <v>59</v>
      </c>
      <c r="B62" s="368"/>
      <c r="C62" s="364" t="n">
        <v>796</v>
      </c>
      <c r="D62" s="369" t="n">
        <f aca="false">IF(C62="","",RANK(C62,C$8:C$63,0))</f>
        <v>17</v>
      </c>
      <c r="E62" s="114"/>
      <c r="F62" s="370" t="n">
        <v>871</v>
      </c>
      <c r="G62" s="46" t="n">
        <f aca="false">IF(F62="","",RANK(F62,F$8:F$63,0))</f>
        <v>13</v>
      </c>
      <c r="H62" s="114"/>
      <c r="I62" s="382" t="n">
        <v>67374</v>
      </c>
      <c r="J62" s="46" t="n">
        <f aca="false">IF(I62="","",RANK(I62,I$8:I$63,0))</f>
        <v>23</v>
      </c>
      <c r="K62" s="114"/>
      <c r="L62" s="196" t="n">
        <v>3740</v>
      </c>
      <c r="M62" s="48" t="n">
        <f aca="false">IF(L62="","",RANK(L62,L$8:L$63,0))</f>
        <v>31</v>
      </c>
    </row>
    <row r="63" customFormat="false" ht="13.5" hidden="false" customHeight="false" outlineLevel="0" collapsed="false">
      <c r="A63" s="44" t="s">
        <v>60</v>
      </c>
      <c r="B63" s="368"/>
      <c r="C63" s="364" t="n">
        <v>750</v>
      </c>
      <c r="D63" s="369" t="n">
        <f aca="false">IF(C63="","",RANK(C63,C$8:C$63,0))</f>
        <v>20</v>
      </c>
      <c r="E63" s="114"/>
      <c r="F63" s="370" t="n">
        <v>571</v>
      </c>
      <c r="G63" s="46" t="n">
        <f aca="false">IF(F63="","",RANK(F63,F$8:F$63,0))</f>
        <v>26</v>
      </c>
      <c r="H63" s="114"/>
      <c r="I63" s="382" t="n">
        <v>57771</v>
      </c>
      <c r="J63" s="46" t="n">
        <f aca="false">IF(I63="","",RANK(I63,I$8:I$63,0))</f>
        <v>25</v>
      </c>
      <c r="K63" s="114"/>
      <c r="L63" s="196" t="n">
        <v>21137</v>
      </c>
      <c r="M63" s="128" t="n">
        <f aca="false">IF(L63="","",RANK(L63,L$8:L$63,0))</f>
        <v>4</v>
      </c>
    </row>
    <row r="64" customFormat="false" ht="14.25" hidden="false" customHeight="false" outlineLevel="0" collapsed="false">
      <c r="A64" s="129"/>
      <c r="B64" s="72"/>
      <c r="C64" s="216"/>
      <c r="D64" s="74"/>
      <c r="E64" s="72"/>
      <c r="F64" s="159"/>
      <c r="G64" s="74"/>
      <c r="H64" s="72"/>
      <c r="I64" s="307"/>
      <c r="J64" s="76"/>
      <c r="K64" s="72"/>
      <c r="L64" s="307"/>
      <c r="M64" s="78"/>
      <c r="N64" s="80"/>
    </row>
    <row r="65" customFormat="false" ht="5.25" hidden="false" customHeight="true" outlineLevel="0" collapsed="false">
      <c r="A65" s="80"/>
      <c r="B65" s="81"/>
      <c r="C65" s="81"/>
      <c r="D65" s="81"/>
      <c r="E65" s="81"/>
      <c r="F65" s="81"/>
      <c r="G65" s="81"/>
      <c r="H65" s="81"/>
      <c r="I65" s="82"/>
      <c r="J65" s="81"/>
      <c r="K65" s="81"/>
      <c r="L65" s="81"/>
      <c r="M65" s="81"/>
    </row>
    <row r="66" customFormat="false" ht="13.5" hidden="false" customHeight="true" outlineLevel="0" collapsed="false">
      <c r="A66" s="84" t="s">
        <v>61</v>
      </c>
      <c r="B66" s="84"/>
      <c r="C66" s="84"/>
      <c r="D66" s="84"/>
      <c r="E66" s="84"/>
      <c r="F66" s="84"/>
      <c r="G66" s="84"/>
      <c r="H66" s="84" t="s">
        <v>62</v>
      </c>
      <c r="I66" s="84"/>
      <c r="J66" s="84"/>
      <c r="K66" s="85" t="s">
        <v>63</v>
      </c>
      <c r="L66" s="85"/>
      <c r="M66" s="85"/>
    </row>
    <row r="67" s="91" customFormat="true" ht="12.75" hidden="false" customHeight="true" outlineLevel="0" collapsed="false">
      <c r="A67" s="88" t="s">
        <v>152</v>
      </c>
      <c r="B67" s="88"/>
      <c r="C67" s="88"/>
      <c r="D67" s="88"/>
      <c r="E67" s="88"/>
      <c r="F67" s="88"/>
      <c r="G67" s="88"/>
      <c r="H67" s="88" t="s">
        <v>153</v>
      </c>
      <c r="I67" s="88"/>
      <c r="J67" s="88"/>
      <c r="K67" s="88" t="s">
        <v>100</v>
      </c>
      <c r="L67" s="88"/>
      <c r="M67" s="88"/>
      <c r="N67" s="386"/>
    </row>
    <row r="68" s="91" customFormat="true" ht="12.7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</row>
    <row r="69" s="91" customFormat="true" ht="12.7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</row>
    <row r="70" s="91" customFormat="true" ht="12.7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</row>
    <row r="72" customFormat="false" ht="13.5" hidden="false" customHeight="false" outlineLevel="0" collapsed="false">
      <c r="L72" s="387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44:J48 J56:J60 J62:J63 J50:J53 G62:G63 M40:M42 M44:M48 M56:M60 G41:G42 M50:M53 D62:D63 D50:D53 D41:D42 D44:D48 G50:G53 G44:G48 G56:G60 D56:D60 J40:J42 M62">
    <cfRule type="cellIs" priority="2" operator="lessThanOrEqual" aboveAverage="0" equalAverage="0" bottom="0" percent="0" rank="0" text="" dxfId="12">
      <formula>5</formula>
    </cfRule>
  </conditionalFormatting>
  <printOptions headings="false" gridLines="false" gridLinesSet="true" horizontalCentered="true" verticalCentered="tru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9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9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9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92" width="11.62"/>
    <col collapsed="false" customWidth="true" hidden="false" outlineLevel="0" max="13" min="13" style="2" width="4.62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A1" s="93" t="s">
        <v>6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s="94" customFormat="true" ht="14.25" hidden="false" customHeight="true" outlineLevel="0" collapsed="false">
      <c r="B2" s="95"/>
      <c r="C2" s="95"/>
      <c r="D2" s="96" t="s">
        <v>1</v>
      </c>
      <c r="E2" s="95"/>
      <c r="F2" s="95"/>
      <c r="G2" s="96" t="s">
        <v>2</v>
      </c>
      <c r="H2" s="97"/>
      <c r="I2" s="97"/>
      <c r="J2" s="98" t="s">
        <v>3</v>
      </c>
      <c r="K2" s="97"/>
      <c r="L2" s="97"/>
      <c r="M2" s="98" t="s">
        <v>4</v>
      </c>
    </row>
    <row r="3" s="13" customFormat="true" ht="48.75" hidden="false" customHeight="true" outlineLevel="0" collapsed="false">
      <c r="A3" s="14"/>
      <c r="B3" s="15" t="s">
        <v>68</v>
      </c>
      <c r="C3" s="15"/>
      <c r="D3" s="15"/>
      <c r="E3" s="15" t="s">
        <v>69</v>
      </c>
      <c r="F3" s="15"/>
      <c r="G3" s="15"/>
      <c r="H3" s="16" t="s">
        <v>70</v>
      </c>
      <c r="I3" s="16"/>
      <c r="J3" s="16"/>
      <c r="K3" s="18" t="s">
        <v>71</v>
      </c>
      <c r="L3" s="18"/>
      <c r="M3" s="18"/>
      <c r="N3" s="99"/>
    </row>
    <row r="4" s="13" customFormat="true" ht="13.5" hidden="false" customHeight="true" outlineLevel="0" collapsed="false">
      <c r="A4" s="20" t="s">
        <v>9</v>
      </c>
      <c r="B4" s="21" t="s">
        <v>72</v>
      </c>
      <c r="C4" s="21"/>
      <c r="D4" s="22" t="s">
        <v>11</v>
      </c>
      <c r="E4" s="21" t="s">
        <v>73</v>
      </c>
      <c r="F4" s="21"/>
      <c r="G4" s="22" t="s">
        <v>11</v>
      </c>
      <c r="H4" s="21" t="s">
        <v>74</v>
      </c>
      <c r="I4" s="21"/>
      <c r="J4" s="22" t="s">
        <v>11</v>
      </c>
      <c r="K4" s="21" t="s">
        <v>74</v>
      </c>
      <c r="L4" s="21"/>
      <c r="M4" s="25" t="s">
        <v>11</v>
      </c>
    </row>
    <row r="5" customFormat="false" ht="13.5" hidden="false" customHeight="true" outlineLevel="0" collapsed="false">
      <c r="A5" s="27"/>
      <c r="B5" s="28"/>
      <c r="C5" s="100"/>
      <c r="D5" s="30"/>
      <c r="E5" s="28"/>
      <c r="F5" s="101"/>
      <c r="G5" s="30"/>
      <c r="H5" s="102"/>
      <c r="I5" s="103"/>
      <c r="J5" s="104"/>
      <c r="K5" s="102"/>
      <c r="L5" s="105"/>
      <c r="M5" s="106"/>
    </row>
    <row r="6" customFormat="false" ht="13.5" hidden="false" customHeight="true" outlineLevel="0" collapsed="false">
      <c r="A6" s="35" t="s">
        <v>13</v>
      </c>
      <c r="B6" s="107"/>
      <c r="C6" s="108" t="n">
        <v>8493</v>
      </c>
      <c r="D6" s="37"/>
      <c r="E6" s="28"/>
      <c r="F6" s="38" t="n">
        <v>1568261</v>
      </c>
      <c r="G6" s="37"/>
      <c r="H6" s="107"/>
      <c r="I6" s="38" t="n">
        <v>311205</v>
      </c>
      <c r="J6" s="109"/>
      <c r="K6" s="107"/>
      <c r="L6" s="38" t="n">
        <v>1086779</v>
      </c>
      <c r="M6" s="110"/>
    </row>
    <row r="7" customFormat="false" ht="13.5" hidden="false" customHeight="true" outlineLevel="0" collapsed="false">
      <c r="A7" s="27"/>
      <c r="B7" s="107"/>
      <c r="C7" s="111"/>
      <c r="D7" s="37"/>
      <c r="E7" s="28"/>
      <c r="F7" s="111"/>
      <c r="G7" s="37"/>
      <c r="H7" s="107"/>
      <c r="I7" s="112"/>
      <c r="J7" s="109"/>
      <c r="K7" s="107"/>
      <c r="L7" s="113"/>
      <c r="M7" s="110"/>
    </row>
    <row r="8" customFormat="false" ht="13.5" hidden="false" customHeight="false" outlineLevel="0" collapsed="false">
      <c r="A8" s="44" t="s">
        <v>14</v>
      </c>
      <c r="B8" s="114"/>
      <c r="C8" s="115" t="n">
        <v>569</v>
      </c>
      <c r="D8" s="46" t="n">
        <f aca="false">IF(C8="","",RANK(C8,C$8:C$54,0))</f>
        <v>2</v>
      </c>
      <c r="E8" s="116"/>
      <c r="F8" s="115" t="n">
        <v>96574</v>
      </c>
      <c r="G8" s="46" t="n">
        <f aca="false">IF(F8="","",RANK(F8,F$8:F$54,0))</f>
        <v>3</v>
      </c>
      <c r="H8" s="114"/>
      <c r="I8" s="117" t="n">
        <v>12987</v>
      </c>
      <c r="J8" s="46" t="n">
        <f aca="false">IF(I8="","",RANK(I8,I$8:I$54,0))</f>
        <v>7</v>
      </c>
      <c r="K8" s="114"/>
      <c r="L8" s="117" t="n">
        <v>57732</v>
      </c>
      <c r="M8" s="48" t="n">
        <f aca="false">IF(L8="","",RANK(L8,L$8:L$54,0))</f>
        <v>4</v>
      </c>
    </row>
    <row r="9" customFormat="false" ht="13.5" hidden="false" customHeight="false" outlineLevel="0" collapsed="false">
      <c r="A9" s="118" t="s">
        <v>15</v>
      </c>
      <c r="B9" s="114"/>
      <c r="C9" s="115" t="n">
        <v>97</v>
      </c>
      <c r="D9" s="46" t="n">
        <f aca="false">IF(C9="","",RANK(C9,C$8:C$54,0))</f>
        <v>34</v>
      </c>
      <c r="E9" s="116"/>
      <c r="F9" s="115" t="n">
        <v>17664</v>
      </c>
      <c r="G9" s="46" t="n">
        <f aca="false">IF(F9="","",RANK(F9,F$8:F$54,0))</f>
        <v>33</v>
      </c>
      <c r="H9" s="114"/>
      <c r="I9" s="117" t="n">
        <v>2681</v>
      </c>
      <c r="J9" s="46" t="n">
        <f aca="false">IF(I9="","",RANK(I9,I$8:I$54,0))</f>
        <v>36</v>
      </c>
      <c r="K9" s="114"/>
      <c r="L9" s="117" t="n">
        <v>12274</v>
      </c>
      <c r="M9" s="48" t="n">
        <f aca="false">IF(L9="","",RANK(L9,L$8:L$54,0))</f>
        <v>34</v>
      </c>
    </row>
    <row r="10" customFormat="false" ht="13.5" hidden="false" customHeight="false" outlineLevel="0" collapsed="false">
      <c r="A10" s="118" t="s">
        <v>16</v>
      </c>
      <c r="B10" s="114"/>
      <c r="C10" s="115" t="n">
        <v>91</v>
      </c>
      <c r="D10" s="46" t="n">
        <f aca="false">IF(C10="","",RANK(C10,C$8:C$54,0))</f>
        <v>37</v>
      </c>
      <c r="E10" s="116"/>
      <c r="F10" s="115" t="n">
        <v>17569</v>
      </c>
      <c r="G10" s="46" t="n">
        <f aca="false">IF(F10="","",RANK(F10,F$8:F$54,0))</f>
        <v>34</v>
      </c>
      <c r="H10" s="114"/>
      <c r="I10" s="117" t="n">
        <v>2622</v>
      </c>
      <c r="J10" s="46" t="n">
        <f aca="false">IF(I10="","",RANK(I10,I$8:I$54,0))</f>
        <v>38</v>
      </c>
      <c r="K10" s="114"/>
      <c r="L10" s="117" t="n">
        <v>12938</v>
      </c>
      <c r="M10" s="48" t="n">
        <f aca="false">IF(L10="","",RANK(L10,L$8:L$54,0))</f>
        <v>31</v>
      </c>
    </row>
    <row r="11" customFormat="false" ht="13.5" hidden="false" customHeight="false" outlineLevel="0" collapsed="false">
      <c r="A11" s="118" t="s">
        <v>17</v>
      </c>
      <c r="B11" s="114"/>
      <c r="C11" s="115" t="n">
        <v>142</v>
      </c>
      <c r="D11" s="46" t="n">
        <f aca="false">IF(C11="","",RANK(C11,C$8:C$54,0))</f>
        <v>21</v>
      </c>
      <c r="E11" s="116"/>
      <c r="F11" s="115" t="n">
        <v>25265</v>
      </c>
      <c r="G11" s="46" t="n">
        <f aca="false">IF(F11="","",RANK(F11,F$8:F$54,0))</f>
        <v>21</v>
      </c>
      <c r="H11" s="114"/>
      <c r="I11" s="117" t="n">
        <v>5407</v>
      </c>
      <c r="J11" s="46" t="n">
        <f aca="false">IF(I11="","",RANK(I11,I$8:I$54,0))</f>
        <v>14</v>
      </c>
      <c r="K11" s="114"/>
      <c r="L11" s="117" t="n">
        <v>18119</v>
      </c>
      <c r="M11" s="48" t="n">
        <f aca="false">IF(L11="","",RANK(L11,L$8:L$54,0))</f>
        <v>19</v>
      </c>
    </row>
    <row r="12" s="121" customFormat="true" ht="27" hidden="false" customHeight="true" outlineLevel="0" collapsed="false">
      <c r="A12" s="118" t="s">
        <v>18</v>
      </c>
      <c r="B12" s="114"/>
      <c r="C12" s="119" t="n">
        <v>72</v>
      </c>
      <c r="D12" s="50" t="n">
        <f aca="false">IF(C12="","",RANK(C12,C$8:C$54,0))</f>
        <v>41</v>
      </c>
      <c r="E12" s="116"/>
      <c r="F12" s="119" t="n">
        <v>15437</v>
      </c>
      <c r="G12" s="50" t="n">
        <f aca="false">IF(F12="","",RANK(F12,F$8:F$54,0))</f>
        <v>37</v>
      </c>
      <c r="H12" s="114"/>
      <c r="I12" s="120" t="n">
        <v>2355</v>
      </c>
      <c r="J12" s="50" t="n">
        <f aca="false">IF(I12="","",RANK(I12,I$8:I$54,0))</f>
        <v>41</v>
      </c>
      <c r="K12" s="114"/>
      <c r="L12" s="120" t="n">
        <v>10431</v>
      </c>
      <c r="M12" s="54" t="n">
        <f aca="false">IF(L12="","",RANK(L12,L$8:L$54,0))</f>
        <v>39</v>
      </c>
    </row>
    <row r="13" customFormat="false" ht="13.5" hidden="false" customHeight="false" outlineLevel="0" collapsed="false">
      <c r="A13" s="118" t="s">
        <v>19</v>
      </c>
      <c r="B13" s="114"/>
      <c r="C13" s="115" t="n">
        <v>68</v>
      </c>
      <c r="D13" s="46" t="n">
        <f aca="false">IF(C13="","",RANK(C13,C$8:C$54,0))</f>
        <v>43</v>
      </c>
      <c r="E13" s="116"/>
      <c r="F13" s="115" t="n">
        <v>14921</v>
      </c>
      <c r="G13" s="46" t="n">
        <f aca="false">IF(F13="","",RANK(F13,F$8:F$54,0))</f>
        <v>40</v>
      </c>
      <c r="H13" s="114"/>
      <c r="I13" s="117" t="n">
        <v>2606</v>
      </c>
      <c r="J13" s="46" t="n">
        <f aca="false">IF(I13="","",RANK(I13,I$8:I$54,0))</f>
        <v>39</v>
      </c>
      <c r="K13" s="114"/>
      <c r="L13" s="117" t="n">
        <v>10841</v>
      </c>
      <c r="M13" s="48" t="n">
        <f aca="false">IF(L13="","",RANK(L13,L$8:L$54,0))</f>
        <v>37</v>
      </c>
    </row>
    <row r="14" customFormat="false" ht="13.5" hidden="false" customHeight="false" outlineLevel="0" collapsed="false">
      <c r="A14" s="118" t="s">
        <v>20</v>
      </c>
      <c r="B14" s="114"/>
      <c r="C14" s="115" t="n">
        <v>128</v>
      </c>
      <c r="D14" s="46" t="n">
        <f aca="false">IF(C14="","",RANK(C14,C$8:C$54,0))</f>
        <v>27</v>
      </c>
      <c r="E14" s="116"/>
      <c r="F14" s="115" t="n">
        <v>25835</v>
      </c>
      <c r="G14" s="46" t="n">
        <f aca="false">IF(F14="","",RANK(F14,F$8:F$54,0))</f>
        <v>20</v>
      </c>
      <c r="H14" s="114"/>
      <c r="I14" s="117" t="n">
        <v>3810</v>
      </c>
      <c r="J14" s="46" t="n">
        <f aca="false">IF(I14="","",RANK(I14,I$8:I$54,0))</f>
        <v>25</v>
      </c>
      <c r="K14" s="114"/>
      <c r="L14" s="117" t="n">
        <v>15431</v>
      </c>
      <c r="M14" s="48" t="n">
        <f aca="false">IF(L14="","",RANK(L14,L$8:L$54,0))</f>
        <v>24</v>
      </c>
    </row>
    <row r="15" customFormat="false" ht="13.5" hidden="false" customHeight="false" outlineLevel="0" collapsed="false">
      <c r="A15" s="118" t="s">
        <v>21</v>
      </c>
      <c r="B15" s="114"/>
      <c r="C15" s="115" t="n">
        <v>181</v>
      </c>
      <c r="D15" s="46" t="n">
        <f aca="false">IF(C15="","",RANK(C15,C$8:C$54,0))</f>
        <v>14</v>
      </c>
      <c r="E15" s="116"/>
      <c r="F15" s="115" t="n">
        <v>32151</v>
      </c>
      <c r="G15" s="46" t="n">
        <f aca="false">IF(F15="","",RANK(F15,F$8:F$54,0))</f>
        <v>15</v>
      </c>
      <c r="H15" s="114"/>
      <c r="I15" s="117" t="n">
        <v>5188</v>
      </c>
      <c r="J15" s="46" t="n">
        <f aca="false">IF(I15="","",RANK(I15,I$8:I$54,0))</f>
        <v>15</v>
      </c>
      <c r="K15" s="114"/>
      <c r="L15" s="117" t="n">
        <v>19675</v>
      </c>
      <c r="M15" s="48" t="n">
        <f aca="false">IF(L15="","",RANK(L15,L$8:L$54,0))</f>
        <v>18</v>
      </c>
    </row>
    <row r="16" customFormat="false" ht="13.5" hidden="false" customHeight="false" outlineLevel="0" collapsed="false">
      <c r="A16" s="118" t="s">
        <v>22</v>
      </c>
      <c r="B16" s="114"/>
      <c r="C16" s="115" t="n">
        <v>109</v>
      </c>
      <c r="D16" s="46" t="n">
        <f aca="false">IF(C16="","",RANK(C16,C$8:C$54,0))</f>
        <v>29</v>
      </c>
      <c r="E16" s="116"/>
      <c r="F16" s="115" t="n">
        <v>21572</v>
      </c>
      <c r="G16" s="46" t="n">
        <f aca="false">IF(F16="","",RANK(F16,F$8:F$54,0))</f>
        <v>25</v>
      </c>
      <c r="H16" s="114"/>
      <c r="I16" s="117" t="n">
        <v>4421</v>
      </c>
      <c r="J16" s="46" t="n">
        <f aca="false">IF(I16="","",RANK(I16,I$8:I$54,0))</f>
        <v>20</v>
      </c>
      <c r="K16" s="114"/>
      <c r="L16" s="117" t="n">
        <v>15019</v>
      </c>
      <c r="M16" s="48" t="n">
        <f aca="false">IF(L16="","",RANK(L16,L$8:L$54,0))</f>
        <v>26</v>
      </c>
    </row>
    <row r="17" s="121" customFormat="true" ht="27" hidden="false" customHeight="true" outlineLevel="0" collapsed="false">
      <c r="A17" s="118" t="s">
        <v>23</v>
      </c>
      <c r="B17" s="114"/>
      <c r="C17" s="119" t="n">
        <v>129</v>
      </c>
      <c r="D17" s="50" t="n">
        <f aca="false">IF(C17="","",RANK(C17,C$8:C$54,0))</f>
        <v>26</v>
      </c>
      <c r="E17" s="116"/>
      <c r="F17" s="119" t="n">
        <v>24596</v>
      </c>
      <c r="G17" s="50" t="n">
        <f aca="false">IF(F17="","",RANK(F17,F$8:F$54,0))</f>
        <v>22</v>
      </c>
      <c r="H17" s="114"/>
      <c r="I17" s="120" t="n">
        <v>4509</v>
      </c>
      <c r="J17" s="50" t="n">
        <f aca="false">IF(I17="","",RANK(I17,I$8:I$54,0))</f>
        <v>19</v>
      </c>
      <c r="K17" s="114"/>
      <c r="L17" s="120" t="n">
        <v>16560</v>
      </c>
      <c r="M17" s="54" t="n">
        <f aca="false">IF(L17="","",RANK(L17,L$8:L$54,0))</f>
        <v>20</v>
      </c>
    </row>
    <row r="18" customFormat="false" ht="13.5" hidden="false" customHeight="false" outlineLevel="0" collapsed="false">
      <c r="A18" s="122" t="s">
        <v>24</v>
      </c>
      <c r="B18" s="123"/>
      <c r="C18" s="124" t="n">
        <v>341</v>
      </c>
      <c r="D18" s="60" t="n">
        <f aca="false">IF(C18="","",RANK(C18,C$8:C$54,0))</f>
        <v>7</v>
      </c>
      <c r="E18" s="125"/>
      <c r="F18" s="124" t="n">
        <v>62060</v>
      </c>
      <c r="G18" s="60" t="n">
        <f aca="false">IF(F18="","",RANK(F18,F$8:F$54,0))</f>
        <v>8</v>
      </c>
      <c r="H18" s="125"/>
      <c r="I18" s="126" t="n">
        <v>11503</v>
      </c>
      <c r="J18" s="60" t="n">
        <f aca="false">IF(I18="","",RANK(I18,I$8:I$54,0))</f>
        <v>9</v>
      </c>
      <c r="K18" s="123"/>
      <c r="L18" s="126" t="n">
        <v>41184</v>
      </c>
      <c r="M18" s="127" t="n">
        <f aca="false">IF(L18="","",RANK(L18,L$8:L$54,0))</f>
        <v>8</v>
      </c>
    </row>
    <row r="19" customFormat="false" ht="13.5" hidden="false" customHeight="false" outlineLevel="0" collapsed="false">
      <c r="A19" s="118" t="s">
        <v>25</v>
      </c>
      <c r="B19" s="114"/>
      <c r="C19" s="115" t="n">
        <v>284</v>
      </c>
      <c r="D19" s="67" t="n">
        <f aca="false">IF(C19="","",RANK(C19,C$8:C$54,0))</f>
        <v>9</v>
      </c>
      <c r="E19" s="116"/>
      <c r="F19" s="115" t="n">
        <v>58126</v>
      </c>
      <c r="G19" s="67" t="n">
        <f aca="false">IF(F19="","",RANK(F19,F$8:F$54,0))</f>
        <v>9</v>
      </c>
      <c r="H19" s="114"/>
      <c r="I19" s="117" t="n">
        <v>11735</v>
      </c>
      <c r="J19" s="67" t="n">
        <f aca="false">IF(I19="","",RANK(I19,I$8:I$54,0))</f>
        <v>8</v>
      </c>
      <c r="K19" s="114"/>
      <c r="L19" s="117" t="n">
        <v>38739</v>
      </c>
      <c r="M19" s="128" t="n">
        <f aca="false">IF(L19="","",RANK(L19,L$8:L$54,0))</f>
        <v>9</v>
      </c>
    </row>
    <row r="20" customFormat="false" ht="13.5" hidden="false" customHeight="false" outlineLevel="0" collapsed="false">
      <c r="A20" s="118" t="s">
        <v>26</v>
      </c>
      <c r="B20" s="114"/>
      <c r="C20" s="115" t="n">
        <v>642</v>
      </c>
      <c r="D20" s="67" t="n">
        <f aca="false">IF(C20="","",RANK(C20,C$8:C$54,0))</f>
        <v>1</v>
      </c>
      <c r="E20" s="116"/>
      <c r="F20" s="115" t="n">
        <v>127110</v>
      </c>
      <c r="G20" s="67" t="n">
        <f aca="false">IF(F20="","",RANK(F20,F$8:F$54,0))</f>
        <v>1</v>
      </c>
      <c r="H20" s="114"/>
      <c r="I20" s="117" t="n">
        <v>43297</v>
      </c>
      <c r="J20" s="67" t="n">
        <f aca="false">IF(I20="","",RANK(I20,I$8:I$54,0))</f>
        <v>1</v>
      </c>
      <c r="K20" s="114"/>
      <c r="L20" s="117" t="n">
        <v>97383</v>
      </c>
      <c r="M20" s="128" t="n">
        <f aca="false">IF(L20="","",RANK(L20,L$8:L$54,0))</f>
        <v>1</v>
      </c>
    </row>
    <row r="21" customFormat="false" ht="13.5" hidden="false" customHeight="false" outlineLevel="0" collapsed="false">
      <c r="A21" s="118" t="s">
        <v>27</v>
      </c>
      <c r="B21" s="114"/>
      <c r="C21" s="115" t="n">
        <v>342</v>
      </c>
      <c r="D21" s="67" t="n">
        <f aca="false">IF(C21="","",RANK(C21,C$8:C$54,0))</f>
        <v>6</v>
      </c>
      <c r="E21" s="116"/>
      <c r="F21" s="115" t="n">
        <v>74119</v>
      </c>
      <c r="G21" s="67" t="n">
        <f aca="false">IF(F21="","",RANK(F21,F$8:F$54,0))</f>
        <v>5</v>
      </c>
      <c r="H21" s="114"/>
      <c r="I21" s="117" t="n">
        <v>19036</v>
      </c>
      <c r="J21" s="67" t="n">
        <f aca="false">IF(I21="","",RANK(I21,I$8:I$54,0))</f>
        <v>3</v>
      </c>
      <c r="K21" s="114"/>
      <c r="L21" s="117" t="n">
        <v>61164</v>
      </c>
      <c r="M21" s="128" t="n">
        <f aca="false">IF(L21="","",RANK(L21,L$8:L$54,0))</f>
        <v>3</v>
      </c>
    </row>
    <row r="22" s="121" customFormat="true" ht="27" hidden="false" customHeight="true" outlineLevel="0" collapsed="false">
      <c r="A22" s="118" t="s">
        <v>28</v>
      </c>
      <c r="B22" s="114"/>
      <c r="C22" s="119" t="n">
        <v>131</v>
      </c>
      <c r="D22" s="50" t="n">
        <f aca="false">IF(C22="","",RANK(C22,C$8:C$54,0))</f>
        <v>23</v>
      </c>
      <c r="E22" s="116"/>
      <c r="F22" s="119" t="n">
        <v>29065</v>
      </c>
      <c r="G22" s="50" t="n">
        <f aca="false">IF(F22="","",RANK(F22,F$8:F$54,0))</f>
        <v>17</v>
      </c>
      <c r="H22" s="114"/>
      <c r="I22" s="120" t="n">
        <v>4646</v>
      </c>
      <c r="J22" s="50" t="n">
        <f aca="false">IF(I22="","",RANK(I22,I$8:I$54,0))</f>
        <v>18</v>
      </c>
      <c r="K22" s="114"/>
      <c r="L22" s="120" t="n">
        <v>20967</v>
      </c>
      <c r="M22" s="54" t="n">
        <f aca="false">IF(L22="","",RANK(L22,L$8:L$54,0))</f>
        <v>14</v>
      </c>
    </row>
    <row r="23" customFormat="false" ht="13.5" hidden="false" customHeight="false" outlineLevel="0" collapsed="false">
      <c r="A23" s="118" t="s">
        <v>29</v>
      </c>
      <c r="B23" s="114"/>
      <c r="C23" s="115" t="n">
        <v>107</v>
      </c>
      <c r="D23" s="46" t="n">
        <f aca="false">IF(C23="","",RANK(C23,C$8:C$54,0))</f>
        <v>31</v>
      </c>
      <c r="E23" s="116"/>
      <c r="F23" s="115" t="n">
        <v>16880</v>
      </c>
      <c r="G23" s="46" t="n">
        <f aca="false">IF(F23="","",RANK(F23,F$8:F$54,0))</f>
        <v>35</v>
      </c>
      <c r="H23" s="114"/>
      <c r="I23" s="117" t="n">
        <v>2656</v>
      </c>
      <c r="J23" s="46" t="n">
        <f aca="false">IF(I23="","",RANK(I23,I$8:I$54,0))</f>
        <v>37</v>
      </c>
      <c r="K23" s="114"/>
      <c r="L23" s="117" t="n">
        <v>11474</v>
      </c>
      <c r="M23" s="48" t="n">
        <f aca="false">IF(L23="","",RANK(L23,L$8:L$54,0))</f>
        <v>35</v>
      </c>
    </row>
    <row r="24" customFormat="false" ht="13.5" hidden="false" customHeight="false" outlineLevel="0" collapsed="false">
      <c r="A24" s="118" t="s">
        <v>30</v>
      </c>
      <c r="B24" s="114"/>
      <c r="C24" s="115" t="n">
        <v>97</v>
      </c>
      <c r="D24" s="46" t="n">
        <f aca="false">IF(C24="","",RANK(C24,C$8:C$54,0))</f>
        <v>34</v>
      </c>
      <c r="E24" s="116"/>
      <c r="F24" s="115" t="n">
        <v>18468</v>
      </c>
      <c r="G24" s="46" t="n">
        <f aca="false">IF(F24="","",RANK(F24,F$8:F$54,0))</f>
        <v>31</v>
      </c>
      <c r="H24" s="114"/>
      <c r="I24" s="117" t="n">
        <v>3303</v>
      </c>
      <c r="J24" s="46" t="n">
        <f aca="false">IF(I24="","",RANK(I24,I$8:I$54,0))</f>
        <v>29</v>
      </c>
      <c r="K24" s="114"/>
      <c r="L24" s="117" t="n">
        <v>13535</v>
      </c>
      <c r="M24" s="48" t="n">
        <f aca="false">IF(L24="","",RANK(L24,L$8:L$54,0))</f>
        <v>28</v>
      </c>
    </row>
    <row r="25" customFormat="false" ht="13.5" hidden="false" customHeight="false" outlineLevel="0" collapsed="false">
      <c r="A25" s="118" t="s">
        <v>31</v>
      </c>
      <c r="B25" s="114"/>
      <c r="C25" s="115" t="n">
        <v>70</v>
      </c>
      <c r="D25" s="46" t="n">
        <f aca="false">IF(C25="","",RANK(C25,C$8:C$54,0))</f>
        <v>42</v>
      </c>
      <c r="E25" s="116"/>
      <c r="F25" s="115" t="n">
        <v>11103</v>
      </c>
      <c r="G25" s="46" t="n">
        <f aca="false">IF(F25="","",RANK(F25,F$8:F$54,0))</f>
        <v>44</v>
      </c>
      <c r="H25" s="114"/>
      <c r="I25" s="117" t="n">
        <v>1982</v>
      </c>
      <c r="J25" s="46" t="n">
        <f aca="false">IF(I25="","",RANK(I25,I$8:I$54,0))</f>
        <v>44</v>
      </c>
      <c r="K25" s="114"/>
      <c r="L25" s="117" t="n">
        <v>7958</v>
      </c>
      <c r="M25" s="48" t="n">
        <f aca="false">IF(L25="","",RANK(L25,L$8:L$54,0))</f>
        <v>44</v>
      </c>
    </row>
    <row r="26" customFormat="false" ht="13.5" hidden="false" customHeight="false" outlineLevel="0" collapsed="false">
      <c r="A26" s="118" t="s">
        <v>32</v>
      </c>
      <c r="B26" s="114"/>
      <c r="C26" s="115" t="n">
        <v>60</v>
      </c>
      <c r="D26" s="46" t="n">
        <f aca="false">IF(C26="","",RANK(C26,C$8:C$54,0))</f>
        <v>44</v>
      </c>
      <c r="E26" s="116"/>
      <c r="F26" s="115" t="n">
        <v>11037</v>
      </c>
      <c r="G26" s="46" t="n">
        <f aca="false">IF(F26="","",RANK(F26,F$8:F$54,0))</f>
        <v>45</v>
      </c>
      <c r="H26" s="114"/>
      <c r="I26" s="117" t="n">
        <v>1936</v>
      </c>
      <c r="J26" s="46" t="n">
        <f aca="false">IF(I26="","",RANK(I26,I$8:I$54,0))</f>
        <v>46</v>
      </c>
      <c r="K26" s="114"/>
      <c r="L26" s="117" t="n">
        <v>7344</v>
      </c>
      <c r="M26" s="48" t="n">
        <f aca="false">IF(L26="","",RANK(L26,L$8:L$54,0))</f>
        <v>46</v>
      </c>
    </row>
    <row r="27" s="121" customFormat="true" ht="27" hidden="false" customHeight="true" outlineLevel="0" collapsed="false">
      <c r="A27" s="118" t="s">
        <v>33</v>
      </c>
      <c r="B27" s="114"/>
      <c r="C27" s="119" t="n">
        <v>131</v>
      </c>
      <c r="D27" s="50" t="n">
        <f aca="false">IF(C27="","",RANK(C27,C$8:C$54,0))</f>
        <v>23</v>
      </c>
      <c r="E27" s="116"/>
      <c r="F27" s="119" t="n">
        <v>24190</v>
      </c>
      <c r="G27" s="50" t="n">
        <f aca="false">IF(F27="","",RANK(F27,F$8:F$54,0))</f>
        <v>23</v>
      </c>
      <c r="H27" s="114"/>
      <c r="I27" s="120" t="n">
        <v>4786</v>
      </c>
      <c r="J27" s="50" t="n">
        <f aca="false">IF(I27="","",RANK(I27,I$8:I$54,0))</f>
        <v>17</v>
      </c>
      <c r="K27" s="114"/>
      <c r="L27" s="120" t="n">
        <v>20439</v>
      </c>
      <c r="M27" s="54" t="n">
        <f aca="false">IF(L27="","",RANK(L27,L$8:L$54,0))</f>
        <v>16</v>
      </c>
    </row>
    <row r="28" customFormat="false" ht="13.5" hidden="false" customHeight="false" outlineLevel="0" collapsed="false">
      <c r="A28" s="118" t="s">
        <v>34</v>
      </c>
      <c r="B28" s="114"/>
      <c r="C28" s="115" t="n">
        <v>102</v>
      </c>
      <c r="D28" s="46" t="n">
        <f aca="false">IF(C28="","",RANK(C28,C$8:C$54,0))</f>
        <v>32</v>
      </c>
      <c r="E28" s="116"/>
      <c r="F28" s="115" t="n">
        <v>20727</v>
      </c>
      <c r="G28" s="46" t="n">
        <f aca="false">IF(F28="","",RANK(F28,F$8:F$54,0))</f>
        <v>26</v>
      </c>
      <c r="H28" s="114"/>
      <c r="I28" s="117" t="n">
        <v>4262</v>
      </c>
      <c r="J28" s="46" t="n">
        <f aca="false">IF(I28="","",RANK(I28,I$8:I$54,0))</f>
        <v>22</v>
      </c>
      <c r="K28" s="114"/>
      <c r="L28" s="117" t="n">
        <v>16100</v>
      </c>
      <c r="M28" s="48" t="n">
        <f aca="false">IF(L28="","",RANK(L28,L$8:L$54,0))</f>
        <v>22</v>
      </c>
    </row>
    <row r="29" customFormat="false" ht="13.5" hidden="false" customHeight="false" outlineLevel="0" collapsed="false">
      <c r="A29" s="118" t="s">
        <v>35</v>
      </c>
      <c r="B29" s="114"/>
      <c r="C29" s="115" t="n">
        <v>182</v>
      </c>
      <c r="D29" s="46" t="n">
        <f aca="false">IF(C29="","",RANK(C29,C$8:C$54,0))</f>
        <v>13</v>
      </c>
      <c r="E29" s="116"/>
      <c r="F29" s="115" t="n">
        <v>38726</v>
      </c>
      <c r="G29" s="46" t="n">
        <f aca="false">IF(F29="","",RANK(F29,F$8:F$54,0))</f>
        <v>11</v>
      </c>
      <c r="H29" s="114"/>
      <c r="I29" s="117" t="n">
        <v>7466</v>
      </c>
      <c r="J29" s="46" t="n">
        <f aca="false">IF(I29="","",RANK(I29,I$8:I$54,0))</f>
        <v>11</v>
      </c>
      <c r="K29" s="114"/>
      <c r="L29" s="117" t="n">
        <v>29174</v>
      </c>
      <c r="M29" s="48" t="n">
        <f aca="false">IF(L29="","",RANK(L29,L$8:L$54,0))</f>
        <v>10</v>
      </c>
    </row>
    <row r="30" customFormat="false" ht="13.5" hidden="false" customHeight="false" outlineLevel="0" collapsed="false">
      <c r="A30" s="118" t="s">
        <v>36</v>
      </c>
      <c r="B30" s="114"/>
      <c r="C30" s="115" t="n">
        <v>321</v>
      </c>
      <c r="D30" s="46" t="n">
        <f aca="false">IF(C30="","",RANK(C30,C$8:C$54,0))</f>
        <v>8</v>
      </c>
      <c r="E30" s="116"/>
      <c r="F30" s="115" t="n">
        <v>67758</v>
      </c>
      <c r="G30" s="46" t="n">
        <f aca="false">IF(F30="","",RANK(F30,F$8:F$54,0))</f>
        <v>6</v>
      </c>
      <c r="H30" s="114"/>
      <c r="I30" s="117" t="n">
        <v>15927</v>
      </c>
      <c r="J30" s="46" t="n">
        <f aca="false">IF(I30="","",RANK(I30,I$8:I$54,0))</f>
        <v>4</v>
      </c>
      <c r="K30" s="114"/>
      <c r="L30" s="117" t="n">
        <v>54013</v>
      </c>
      <c r="M30" s="48" t="n">
        <f aca="false">IF(L30="","",RANK(L30,L$8:L$54,0))</f>
        <v>6</v>
      </c>
    </row>
    <row r="31" customFormat="false" ht="13.5" hidden="false" customHeight="false" outlineLevel="0" collapsed="false">
      <c r="A31" s="118" t="s">
        <v>37</v>
      </c>
      <c r="B31" s="114"/>
      <c r="C31" s="115" t="n">
        <v>102</v>
      </c>
      <c r="D31" s="46" t="n">
        <f aca="false">IF(C31="","",RANK(C31,C$8:C$54,0))</f>
        <v>32</v>
      </c>
      <c r="E31" s="116"/>
      <c r="F31" s="115" t="n">
        <v>20535</v>
      </c>
      <c r="G31" s="46" t="n">
        <f aca="false">IF(F31="","",RANK(F31,F$8:F$54,0))</f>
        <v>27</v>
      </c>
      <c r="H31" s="114"/>
      <c r="I31" s="117" t="n">
        <v>3942</v>
      </c>
      <c r="J31" s="46" t="n">
        <f aca="false">IF(I31="","",RANK(I31,I$8:I$54,0))</f>
        <v>24</v>
      </c>
      <c r="K31" s="114"/>
      <c r="L31" s="117" t="n">
        <v>14910</v>
      </c>
      <c r="M31" s="48" t="n">
        <f aca="false">IF(L31="","",RANK(L31,L$8:L$54,0))</f>
        <v>27</v>
      </c>
    </row>
    <row r="32" s="121" customFormat="true" ht="27" hidden="false" customHeight="true" outlineLevel="0" collapsed="false">
      <c r="A32" s="118" t="s">
        <v>38</v>
      </c>
      <c r="B32" s="114"/>
      <c r="C32" s="119" t="n">
        <v>58</v>
      </c>
      <c r="D32" s="50" t="n">
        <f aca="false">IF(C32="","",RANK(C32,C$8:C$54,0))</f>
        <v>45</v>
      </c>
      <c r="E32" s="116"/>
      <c r="F32" s="119" t="n">
        <v>14561</v>
      </c>
      <c r="G32" s="50" t="n">
        <f aca="false">IF(F32="","",RANK(F32,F$8:F$54,0))</f>
        <v>42</v>
      </c>
      <c r="H32" s="114"/>
      <c r="I32" s="120" t="n">
        <v>3149</v>
      </c>
      <c r="J32" s="50" t="n">
        <f aca="false">IF(I32="","",RANK(I32,I$8:I$54,0))</f>
        <v>32</v>
      </c>
      <c r="K32" s="114"/>
      <c r="L32" s="120" t="n">
        <v>12735</v>
      </c>
      <c r="M32" s="54" t="n">
        <f aca="false">IF(L32="","",RANK(L32,L$8:L$54,0))</f>
        <v>33</v>
      </c>
    </row>
    <row r="33" customFormat="false" ht="13.5" hidden="false" customHeight="false" outlineLevel="0" collapsed="false">
      <c r="A33" s="118" t="s">
        <v>39</v>
      </c>
      <c r="B33" s="114"/>
      <c r="C33" s="115" t="n">
        <v>174</v>
      </c>
      <c r="D33" s="46" t="n">
        <f aca="false">IF(C33="","",RANK(C33,C$8:C$54,0))</f>
        <v>15</v>
      </c>
      <c r="E33" s="116"/>
      <c r="F33" s="115" t="n">
        <v>35883</v>
      </c>
      <c r="G33" s="46" t="n">
        <f aca="false">IF(F33="","",RANK(F33,F$8:F$54,0))</f>
        <v>12</v>
      </c>
      <c r="H33" s="114"/>
      <c r="I33" s="117" t="n">
        <v>8516</v>
      </c>
      <c r="J33" s="46" t="n">
        <f aca="false">IF(I33="","",RANK(I33,I$8:I$54,0))</f>
        <v>10</v>
      </c>
      <c r="K33" s="114"/>
      <c r="L33" s="117" t="n">
        <v>24637</v>
      </c>
      <c r="M33" s="48" t="n">
        <f aca="false">IF(L33="","",RANK(L33,L$8:L$54,0))</f>
        <v>12</v>
      </c>
    </row>
    <row r="34" customFormat="false" ht="13.5" hidden="false" customHeight="false" outlineLevel="0" collapsed="false">
      <c r="A34" s="118" t="s">
        <v>40</v>
      </c>
      <c r="B34" s="114"/>
      <c r="C34" s="115" t="n">
        <v>530</v>
      </c>
      <c r="D34" s="46" t="n">
        <f aca="false">IF(C34="","",RANK(C34,C$8:C$54,0))</f>
        <v>3</v>
      </c>
      <c r="E34" s="116"/>
      <c r="F34" s="115" t="n">
        <v>107770</v>
      </c>
      <c r="G34" s="46" t="n">
        <f aca="false">IF(F34="","",RANK(F34,F$8:F$54,0))</f>
        <v>2</v>
      </c>
      <c r="H34" s="114"/>
      <c r="I34" s="117" t="n">
        <v>24260</v>
      </c>
      <c r="J34" s="46" t="n">
        <f aca="false">IF(I34="","",RANK(I34,I$8:I$54,0))</f>
        <v>2</v>
      </c>
      <c r="K34" s="114"/>
      <c r="L34" s="117" t="n">
        <v>72617</v>
      </c>
      <c r="M34" s="48" t="n">
        <f aca="false">IF(L34="","",RANK(L34,L$8:L$54,0))</f>
        <v>2</v>
      </c>
    </row>
    <row r="35" customFormat="false" ht="13.5" hidden="false" customHeight="false" outlineLevel="0" collapsed="false">
      <c r="A35" s="118" t="s">
        <v>41</v>
      </c>
      <c r="B35" s="114"/>
      <c r="C35" s="115" t="n">
        <v>353</v>
      </c>
      <c r="D35" s="46" t="n">
        <f aca="false">IF(C35="","",RANK(C35,C$8:C$54,0))</f>
        <v>5</v>
      </c>
      <c r="E35" s="116"/>
      <c r="F35" s="115" t="n">
        <v>65335</v>
      </c>
      <c r="G35" s="46" t="n">
        <f aca="false">IF(F35="","",RANK(F35,F$8:F$54,0))</f>
        <v>7</v>
      </c>
      <c r="H35" s="114"/>
      <c r="I35" s="117" t="n">
        <v>13461</v>
      </c>
      <c r="J35" s="46" t="n">
        <f aca="false">IF(I35="","",RANK(I35,I$8:I$54,0))</f>
        <v>6</v>
      </c>
      <c r="K35" s="114"/>
      <c r="L35" s="117" t="n">
        <v>47672</v>
      </c>
      <c r="M35" s="48" t="n">
        <f aca="false">IF(L35="","",RANK(L35,L$8:L$54,0))</f>
        <v>7</v>
      </c>
    </row>
    <row r="36" customFormat="false" ht="13.5" hidden="false" customHeight="false" outlineLevel="0" collapsed="false">
      <c r="A36" s="118" t="s">
        <v>42</v>
      </c>
      <c r="B36" s="114"/>
      <c r="C36" s="115" t="n">
        <v>77</v>
      </c>
      <c r="D36" s="46" t="n">
        <f aca="false">IF(C36="","",RANK(C36,C$8:C$54,0))</f>
        <v>40</v>
      </c>
      <c r="E36" s="116"/>
      <c r="F36" s="115" t="n">
        <v>16701</v>
      </c>
      <c r="G36" s="46" t="n">
        <f aca="false">IF(F36="","",RANK(F36,F$8:F$54,0))</f>
        <v>36</v>
      </c>
      <c r="H36" s="114"/>
      <c r="I36" s="117" t="n">
        <v>3201</v>
      </c>
      <c r="J36" s="46" t="n">
        <f aca="false">IF(I36="","",RANK(I36,I$8:I$54,0))</f>
        <v>30</v>
      </c>
      <c r="K36" s="114"/>
      <c r="L36" s="117" t="n">
        <v>11429</v>
      </c>
      <c r="M36" s="48" t="n">
        <f aca="false">IF(L36="","",RANK(L36,L$8:L$54,0))</f>
        <v>36</v>
      </c>
    </row>
    <row r="37" s="121" customFormat="true" ht="27" hidden="false" customHeight="true" outlineLevel="0" collapsed="false">
      <c r="A37" s="118" t="s">
        <v>43</v>
      </c>
      <c r="B37" s="114"/>
      <c r="C37" s="119" t="n">
        <v>86</v>
      </c>
      <c r="D37" s="50" t="n">
        <f aca="false">IF(C37="","",RANK(C37,C$8:C$54,0))</f>
        <v>39</v>
      </c>
      <c r="E37" s="116"/>
      <c r="F37" s="119" t="n">
        <v>13722</v>
      </c>
      <c r="G37" s="50" t="n">
        <f aca="false">IF(F37="","",RANK(F37,F$8:F$54,0))</f>
        <v>43</v>
      </c>
      <c r="H37" s="114"/>
      <c r="I37" s="120" t="n">
        <v>2791</v>
      </c>
      <c r="J37" s="50" t="n">
        <f aca="false">IF(I37="","",RANK(I37,I$8:I$54,0))</f>
        <v>33</v>
      </c>
      <c r="K37" s="114"/>
      <c r="L37" s="120" t="n">
        <v>9629</v>
      </c>
      <c r="M37" s="54" t="n">
        <f aca="false">IF(L37="","",RANK(L37,L$8:L$54,0))</f>
        <v>42</v>
      </c>
    </row>
    <row r="38" customFormat="false" ht="13.5" hidden="false" customHeight="false" outlineLevel="0" collapsed="false">
      <c r="A38" s="118" t="s">
        <v>44</v>
      </c>
      <c r="B38" s="114"/>
      <c r="C38" s="115" t="n">
        <v>45</v>
      </c>
      <c r="D38" s="46" t="n">
        <f aca="false">IF(C38="","",RANK(C38,C$8:C$54,0))</f>
        <v>47</v>
      </c>
      <c r="E38" s="116"/>
      <c r="F38" s="115" t="n">
        <v>8722</v>
      </c>
      <c r="G38" s="46" t="n">
        <f aca="false">IF(F38="","",RANK(F38,F$8:F$54,0))</f>
        <v>47</v>
      </c>
      <c r="H38" s="114"/>
      <c r="I38" s="117" t="n">
        <v>1785</v>
      </c>
      <c r="J38" s="46" t="n">
        <f aca="false">IF(I38="","",RANK(I38,I$8:I$54,0))</f>
        <v>47</v>
      </c>
      <c r="K38" s="114"/>
      <c r="L38" s="117" t="n">
        <v>6340</v>
      </c>
      <c r="M38" s="48" t="n">
        <f aca="false">IF(L38="","",RANK(L38,L$8:L$54,0))</f>
        <v>47</v>
      </c>
    </row>
    <row r="39" customFormat="false" ht="13.5" hidden="false" customHeight="false" outlineLevel="0" collapsed="false">
      <c r="A39" s="118" t="s">
        <v>45</v>
      </c>
      <c r="B39" s="114"/>
      <c r="C39" s="115" t="n">
        <v>52</v>
      </c>
      <c r="D39" s="46" t="n">
        <f aca="false">IF(C39="","",RANK(C39,C$8:C$54,0))</f>
        <v>46</v>
      </c>
      <c r="E39" s="116"/>
      <c r="F39" s="115" t="n">
        <v>11003</v>
      </c>
      <c r="G39" s="46" t="n">
        <f aca="false">IF(F39="","",RANK(F39,F$8:F$54,0))</f>
        <v>46</v>
      </c>
      <c r="H39" s="114"/>
      <c r="I39" s="117" t="n">
        <v>1947</v>
      </c>
      <c r="J39" s="46" t="n">
        <f aca="false">IF(I39="","",RANK(I39,I$8:I$54,0))</f>
        <v>45</v>
      </c>
      <c r="K39" s="114"/>
      <c r="L39" s="117" t="n">
        <v>7890</v>
      </c>
      <c r="M39" s="48" t="n">
        <f aca="false">IF(L39="","",RANK(L39,L$8:L$54,0))</f>
        <v>45</v>
      </c>
    </row>
    <row r="40" customFormat="false" ht="13.5" hidden="false" customHeight="false" outlineLevel="0" collapsed="false">
      <c r="A40" s="118" t="s">
        <v>46</v>
      </c>
      <c r="B40" s="114"/>
      <c r="C40" s="115" t="n">
        <v>167</v>
      </c>
      <c r="D40" s="46" t="n">
        <f aca="false">IF(C40="","",RANK(C40,C$8:C$54,0))</f>
        <v>16</v>
      </c>
      <c r="E40" s="116"/>
      <c r="F40" s="115" t="n">
        <v>29088</v>
      </c>
      <c r="G40" s="46" t="n">
        <f aca="false">IF(F40="","",RANK(F40,F$8:F$54,0))</f>
        <v>16</v>
      </c>
      <c r="H40" s="114"/>
      <c r="I40" s="117" t="n">
        <v>5760</v>
      </c>
      <c r="J40" s="46" t="n">
        <f aca="false">IF(I40="","",RANK(I40,I$8:I$54,0))</f>
        <v>13</v>
      </c>
      <c r="K40" s="114"/>
      <c r="L40" s="117" t="n">
        <v>20926</v>
      </c>
      <c r="M40" s="48" t="n">
        <f aca="false">IF(L40="","",RANK(L40,L$8:L$54,0))</f>
        <v>15</v>
      </c>
    </row>
    <row r="41" customFormat="false" ht="13.5" hidden="false" customHeight="false" outlineLevel="0" collapsed="false">
      <c r="A41" s="118" t="s">
        <v>47</v>
      </c>
      <c r="B41" s="114"/>
      <c r="C41" s="115" t="n">
        <v>244</v>
      </c>
      <c r="D41" s="46" t="n">
        <f aca="false">IF(C41="","",RANK(C41,C$8:C$54,0))</f>
        <v>11</v>
      </c>
      <c r="E41" s="116"/>
      <c r="F41" s="115" t="n">
        <v>40418</v>
      </c>
      <c r="G41" s="46" t="n">
        <f aca="false">IF(F41="","",RANK(F41,F$8:F$54,0))</f>
        <v>10</v>
      </c>
      <c r="H41" s="114"/>
      <c r="I41" s="117" t="n">
        <v>7453</v>
      </c>
      <c r="J41" s="46" t="n">
        <f aca="false">IF(I41="","",RANK(I41,I$8:I$54,0))</f>
        <v>12</v>
      </c>
      <c r="K41" s="114"/>
      <c r="L41" s="117" t="n">
        <v>27352</v>
      </c>
      <c r="M41" s="48" t="n">
        <f aca="false">IF(L41="","",RANK(L41,L$8:L$54,0))</f>
        <v>11</v>
      </c>
    </row>
    <row r="42" s="121" customFormat="true" ht="27" hidden="false" customHeight="true" outlineLevel="0" collapsed="false">
      <c r="A42" s="118" t="s">
        <v>48</v>
      </c>
      <c r="B42" s="114"/>
      <c r="C42" s="119" t="n">
        <v>147</v>
      </c>
      <c r="D42" s="50" t="n">
        <f aca="false">IF(C42="","",RANK(C42,C$8:C$54,0))</f>
        <v>19</v>
      </c>
      <c r="E42" s="116"/>
      <c r="F42" s="119" t="n">
        <v>27120</v>
      </c>
      <c r="G42" s="50" t="n">
        <f aca="false">IF(F42="","",RANK(F42,F$8:F$54,0))</f>
        <v>18</v>
      </c>
      <c r="H42" s="114"/>
      <c r="I42" s="120" t="n">
        <v>3619</v>
      </c>
      <c r="J42" s="50" t="n">
        <f aca="false">IF(I42="","",RANK(I42,I$8:I$54,0))</f>
        <v>27</v>
      </c>
      <c r="K42" s="114"/>
      <c r="L42" s="120" t="n">
        <v>15598</v>
      </c>
      <c r="M42" s="54" t="n">
        <f aca="false">IF(L42="","",RANK(L42,L$8:L$54,0))</f>
        <v>23</v>
      </c>
    </row>
    <row r="43" customFormat="false" ht="13.5" hidden="false" customHeight="false" outlineLevel="0" collapsed="false">
      <c r="A43" s="118" t="s">
        <v>49</v>
      </c>
      <c r="B43" s="114"/>
      <c r="C43" s="115" t="n">
        <v>113</v>
      </c>
      <c r="D43" s="46" t="n">
        <f aca="false">IF(C43="","",RANK(C43,C$8:C$54,0))</f>
        <v>28</v>
      </c>
      <c r="E43" s="116"/>
      <c r="F43" s="115" t="n">
        <v>14845</v>
      </c>
      <c r="G43" s="46" t="n">
        <f aca="false">IF(F43="","",RANK(F43,F$8:F$54,0))</f>
        <v>41</v>
      </c>
      <c r="H43" s="114"/>
      <c r="I43" s="117" t="n">
        <v>2463</v>
      </c>
      <c r="J43" s="46" t="n">
        <f aca="false">IF(I43="","",RANK(I43,I$8:I$54,0))</f>
        <v>40</v>
      </c>
      <c r="K43" s="114"/>
      <c r="L43" s="117" t="n">
        <v>8436</v>
      </c>
      <c r="M43" s="48" t="n">
        <f aca="false">IF(L43="","",RANK(L43,L$8:L$54,0))</f>
        <v>43</v>
      </c>
    </row>
    <row r="44" customFormat="false" ht="13.5" hidden="false" customHeight="false" outlineLevel="0" collapsed="false">
      <c r="A44" s="118" t="s">
        <v>50</v>
      </c>
      <c r="B44" s="114"/>
      <c r="C44" s="115" t="n">
        <v>90</v>
      </c>
      <c r="D44" s="46" t="n">
        <f aca="false">IF(C44="","",RANK(C44,C$8:C$54,0))</f>
        <v>38</v>
      </c>
      <c r="E44" s="116"/>
      <c r="F44" s="115" t="n">
        <v>15102</v>
      </c>
      <c r="G44" s="46" t="n">
        <f aca="false">IF(F44="","",RANK(F44,F$8:F$54,0))</f>
        <v>39</v>
      </c>
      <c r="H44" s="114"/>
      <c r="I44" s="117" t="n">
        <v>2762</v>
      </c>
      <c r="J44" s="46" t="n">
        <f aca="false">IF(I44="","",RANK(I44,I$8:I$54,0))</f>
        <v>34</v>
      </c>
      <c r="K44" s="114"/>
      <c r="L44" s="117" t="n">
        <v>10514</v>
      </c>
      <c r="M44" s="48" t="n">
        <f aca="false">IF(L44="","",RANK(L44,L$8:L$54,0))</f>
        <v>38</v>
      </c>
    </row>
    <row r="45" customFormat="false" ht="13.5" hidden="false" customHeight="false" outlineLevel="0" collapsed="false">
      <c r="A45" s="118" t="s">
        <v>51</v>
      </c>
      <c r="B45" s="114"/>
      <c r="C45" s="115" t="n">
        <v>143</v>
      </c>
      <c r="D45" s="46" t="n">
        <f aca="false">IF(C45="","",RANK(C45,C$8:C$54,0))</f>
        <v>20</v>
      </c>
      <c r="E45" s="116"/>
      <c r="F45" s="115" t="n">
        <v>22579</v>
      </c>
      <c r="G45" s="46" t="n">
        <f aca="false">IF(F45="","",RANK(F45,F$8:F$54,0))</f>
        <v>24</v>
      </c>
      <c r="H45" s="114"/>
      <c r="I45" s="117" t="n">
        <v>3679</v>
      </c>
      <c r="J45" s="46" t="n">
        <f aca="false">IF(I45="","",RANK(I45,I$8:I$54,0))</f>
        <v>26</v>
      </c>
      <c r="K45" s="114"/>
      <c r="L45" s="117" t="n">
        <v>15366</v>
      </c>
      <c r="M45" s="48" t="n">
        <f aca="false">IF(L45="","",RANK(L45,L$8:L$54,0))</f>
        <v>25</v>
      </c>
    </row>
    <row r="46" customFormat="false" ht="13.5" hidden="false" customHeight="false" outlineLevel="0" collapsed="false">
      <c r="A46" s="118" t="s">
        <v>52</v>
      </c>
      <c r="B46" s="114"/>
      <c r="C46" s="115" t="n">
        <v>130</v>
      </c>
      <c r="D46" s="46" t="n">
        <f aca="false">IF(C46="","",RANK(C46,C$8:C$54,0))</f>
        <v>25</v>
      </c>
      <c r="E46" s="116"/>
      <c r="F46" s="115" t="n">
        <v>18320</v>
      </c>
      <c r="G46" s="46" t="n">
        <f aca="false">IF(F46="","",RANK(F46,F$8:F$54,0))</f>
        <v>32</v>
      </c>
      <c r="H46" s="114"/>
      <c r="I46" s="117" t="n">
        <v>2232</v>
      </c>
      <c r="J46" s="46" t="n">
        <f aca="false">IF(I46="","",RANK(I46,I$8:I$54,0))</f>
        <v>43</v>
      </c>
      <c r="K46" s="114"/>
      <c r="L46" s="117" t="n">
        <v>9700</v>
      </c>
      <c r="M46" s="48" t="n">
        <f aca="false">IF(L46="","",RANK(L46,L$8:L$54,0))</f>
        <v>41</v>
      </c>
    </row>
    <row r="47" s="121" customFormat="true" ht="27" hidden="false" customHeight="true" outlineLevel="0" collapsed="false">
      <c r="A47" s="118" t="s">
        <v>53</v>
      </c>
      <c r="B47" s="114"/>
      <c r="C47" s="119" t="n">
        <v>460</v>
      </c>
      <c r="D47" s="50" t="n">
        <f aca="false">IF(C47="","",RANK(C47,C$8:C$54,0))</f>
        <v>4</v>
      </c>
      <c r="E47" s="116"/>
      <c r="F47" s="119" t="n">
        <v>86071</v>
      </c>
      <c r="G47" s="50" t="n">
        <f aca="false">IF(F47="","",RANK(F47,F$8:F$54,0))</f>
        <v>4</v>
      </c>
      <c r="H47" s="114"/>
      <c r="I47" s="120" t="n">
        <v>15660</v>
      </c>
      <c r="J47" s="50" t="n">
        <f aca="false">IF(I47="","",RANK(I47,I$8:I$54,0))</f>
        <v>5</v>
      </c>
      <c r="K47" s="114"/>
      <c r="L47" s="120" t="n">
        <v>54653</v>
      </c>
      <c r="M47" s="54" t="n">
        <f aca="false">IF(L47="","",RANK(L47,L$8:L$54,0))</f>
        <v>5</v>
      </c>
    </row>
    <row r="48" customFormat="false" ht="13.5" hidden="false" customHeight="false" outlineLevel="0" collapsed="false">
      <c r="A48" s="118" t="s">
        <v>54</v>
      </c>
      <c r="B48" s="114"/>
      <c r="C48" s="115" t="n">
        <v>108</v>
      </c>
      <c r="D48" s="46" t="n">
        <f aca="false">IF(C48="","",RANK(C48,C$8:C$54,0))</f>
        <v>30</v>
      </c>
      <c r="E48" s="116"/>
      <c r="F48" s="115" t="n">
        <v>15108</v>
      </c>
      <c r="G48" s="46" t="n">
        <f aca="false">IF(F48="","",RANK(F48,F$8:F$54,0))</f>
        <v>38</v>
      </c>
      <c r="H48" s="114"/>
      <c r="I48" s="117" t="n">
        <v>2319</v>
      </c>
      <c r="J48" s="46" t="n">
        <f aca="false">IF(I48="","",RANK(I48,I$8:I$54,0))</f>
        <v>42</v>
      </c>
      <c r="K48" s="114"/>
      <c r="L48" s="117" t="n">
        <v>10020</v>
      </c>
      <c r="M48" s="48" t="n">
        <f aca="false">IF(L48="","",RANK(L48,L$8:L$54,0))</f>
        <v>40</v>
      </c>
    </row>
    <row r="49" customFormat="false" ht="13.5" hidden="false" customHeight="false" outlineLevel="0" collapsed="false">
      <c r="A49" s="118" t="s">
        <v>55</v>
      </c>
      <c r="B49" s="114"/>
      <c r="C49" s="115" t="n">
        <v>156</v>
      </c>
      <c r="D49" s="46" t="n">
        <f aca="false">IF(C49="","",RANK(C49,C$8:C$54,0))</f>
        <v>18</v>
      </c>
      <c r="E49" s="116"/>
      <c r="F49" s="115" t="n">
        <v>26780</v>
      </c>
      <c r="G49" s="46" t="n">
        <f aca="false">IF(F49="","",RANK(F49,F$8:F$54,0))</f>
        <v>19</v>
      </c>
      <c r="H49" s="114"/>
      <c r="I49" s="117" t="n">
        <v>4170</v>
      </c>
      <c r="J49" s="46" t="n">
        <f aca="false">IF(I49="","",RANK(I49,I$8:I$54,0))</f>
        <v>23</v>
      </c>
      <c r="K49" s="114"/>
      <c r="L49" s="117" t="n">
        <v>16379</v>
      </c>
      <c r="M49" s="48" t="n">
        <f aca="false">IF(L49="","",RANK(L49,L$8:L$54,0))</f>
        <v>21</v>
      </c>
    </row>
    <row r="50" customFormat="false" ht="13.5" hidden="false" customHeight="false" outlineLevel="0" collapsed="false">
      <c r="A50" s="118" t="s">
        <v>56</v>
      </c>
      <c r="B50" s="114"/>
      <c r="C50" s="115" t="n">
        <v>214</v>
      </c>
      <c r="D50" s="46" t="n">
        <f aca="false">IF(C50="","",RANK(C50,C$8:C$54,0))</f>
        <v>12</v>
      </c>
      <c r="E50" s="116"/>
      <c r="F50" s="115" t="n">
        <v>35190</v>
      </c>
      <c r="G50" s="46" t="n">
        <f aca="false">IF(F50="","",RANK(F50,F$8:F$54,0))</f>
        <v>13</v>
      </c>
      <c r="H50" s="114"/>
      <c r="I50" s="117" t="n">
        <v>5156</v>
      </c>
      <c r="J50" s="46" t="n">
        <f aca="false">IF(I50="","",RANK(I50,I$8:I$54,0))</f>
        <v>16</v>
      </c>
      <c r="K50" s="114"/>
      <c r="L50" s="117" t="n">
        <v>21333</v>
      </c>
      <c r="M50" s="48" t="n">
        <f aca="false">IF(L50="","",RANK(L50,L$8:L$54,0))</f>
        <v>13</v>
      </c>
    </row>
    <row r="51" customFormat="false" ht="13.5" hidden="false" customHeight="false" outlineLevel="0" collapsed="false">
      <c r="A51" s="118" t="s">
        <v>57</v>
      </c>
      <c r="B51" s="114"/>
      <c r="C51" s="115" t="n">
        <v>158</v>
      </c>
      <c r="D51" s="46" t="n">
        <f aca="false">IF(C51="","",RANK(C51,C$8:C$54,0))</f>
        <v>17</v>
      </c>
      <c r="E51" s="116"/>
      <c r="F51" s="115" t="n">
        <v>20042</v>
      </c>
      <c r="G51" s="46" t="n">
        <f aca="false">IF(F51="","",RANK(F51,F$8:F$54,0))</f>
        <v>28</v>
      </c>
      <c r="H51" s="114"/>
      <c r="I51" s="117" t="n">
        <v>3177</v>
      </c>
      <c r="J51" s="46" t="n">
        <f aca="false">IF(I51="","",RANK(I51,I$8:I$54,0))</f>
        <v>31</v>
      </c>
      <c r="K51" s="114"/>
      <c r="L51" s="117" t="n">
        <v>13482</v>
      </c>
      <c r="M51" s="48" t="n">
        <f aca="false">IF(L51="","",RANK(L51,L$8:L$54,0))</f>
        <v>30</v>
      </c>
    </row>
    <row r="52" s="121" customFormat="true" ht="27" hidden="false" customHeight="true" outlineLevel="0" collapsed="false">
      <c r="A52" s="118" t="s">
        <v>58</v>
      </c>
      <c r="B52" s="114"/>
      <c r="C52" s="119" t="n">
        <v>140</v>
      </c>
      <c r="D52" s="50" t="n">
        <f aca="false">IF(C52="","",RANK(C52,C$8:C$54,0))</f>
        <v>22</v>
      </c>
      <c r="E52" s="116"/>
      <c r="F52" s="119" t="n">
        <v>19245</v>
      </c>
      <c r="G52" s="50" t="n">
        <f aca="false">IF(F52="","",RANK(F52,F$8:F$54,0))</f>
        <v>29</v>
      </c>
      <c r="H52" s="114"/>
      <c r="I52" s="120" t="n">
        <v>2730</v>
      </c>
      <c r="J52" s="50" t="n">
        <f aca="false">IF(I52="","",RANK(I52,I$8:I$54,0))</f>
        <v>35</v>
      </c>
      <c r="K52" s="114"/>
      <c r="L52" s="120" t="n">
        <v>12865</v>
      </c>
      <c r="M52" s="54" t="n">
        <f aca="false">IF(L52="","",RANK(L52,L$8:L$54,0))</f>
        <v>32</v>
      </c>
    </row>
    <row r="53" customFormat="false" ht="13.5" hidden="false" customHeight="false" outlineLevel="0" collapsed="false">
      <c r="A53" s="118" t="s">
        <v>59</v>
      </c>
      <c r="B53" s="114"/>
      <c r="C53" s="115" t="n">
        <v>256</v>
      </c>
      <c r="D53" s="46" t="n">
        <f aca="false">IF(C53="","",RANK(C53,C$8:C$54,0))</f>
        <v>10</v>
      </c>
      <c r="E53" s="116"/>
      <c r="F53" s="115" t="n">
        <v>34275</v>
      </c>
      <c r="G53" s="46" t="n">
        <f aca="false">IF(F53="","",RANK(F53,F$8:F$54,0))</f>
        <v>14</v>
      </c>
      <c r="H53" s="114"/>
      <c r="I53" s="117" t="n">
        <v>4300</v>
      </c>
      <c r="J53" s="46" t="n">
        <f aca="false">IF(I53="","",RANK(I53,I$8:I$54,0))</f>
        <v>21</v>
      </c>
      <c r="K53" s="114"/>
      <c r="L53" s="117" t="n">
        <v>20276</v>
      </c>
      <c r="M53" s="48" t="n">
        <f aca="false">IF(L53="","",RANK(L53,L$8:L$54,0))</f>
        <v>17</v>
      </c>
    </row>
    <row r="54" customFormat="false" ht="13.5" hidden="false" customHeight="false" outlineLevel="0" collapsed="false">
      <c r="A54" s="118" t="s">
        <v>60</v>
      </c>
      <c r="B54" s="114"/>
      <c r="C54" s="115" t="n">
        <v>94</v>
      </c>
      <c r="D54" s="46" t="n">
        <f aca="false">IF(C54="","",RANK(C54,C$8:C$54,0))</f>
        <v>36</v>
      </c>
      <c r="E54" s="116"/>
      <c r="F54" s="115" t="n">
        <v>18893</v>
      </c>
      <c r="G54" s="46" t="n">
        <f aca="false">IF(F54="","",RANK(F54,F$8:F$54,0))</f>
        <v>30</v>
      </c>
      <c r="H54" s="114"/>
      <c r="I54" s="117" t="n">
        <v>3552</v>
      </c>
      <c r="J54" s="46" t="n">
        <f aca="false">IF(I54="","",RANK(I54,I$8:I$54,0))</f>
        <v>28</v>
      </c>
      <c r="K54" s="114"/>
      <c r="L54" s="117" t="n">
        <v>13526</v>
      </c>
      <c r="M54" s="48" t="n">
        <f aca="false">IF(L54="","",RANK(L54,L$8:L$54,0))</f>
        <v>29</v>
      </c>
    </row>
    <row r="55" customFormat="false" ht="14.25" hidden="false" customHeight="false" outlineLevel="0" collapsed="false">
      <c r="A55" s="129"/>
      <c r="B55" s="72"/>
      <c r="C55" s="130"/>
      <c r="D55" s="76" t="str">
        <f aca="false">IF(C55="","",RANK(C55,C$8:C$54,0))</f>
        <v/>
      </c>
      <c r="E55" s="77"/>
      <c r="F55" s="131"/>
      <c r="G55" s="76"/>
      <c r="H55" s="72"/>
      <c r="I55" s="132"/>
      <c r="J55" s="76"/>
      <c r="K55" s="72"/>
      <c r="L55" s="133"/>
      <c r="M55" s="134"/>
    </row>
    <row r="56" customFormat="false" ht="5.25" hidden="false" customHeight="true" outlineLevel="0" collapsed="false">
      <c r="A56" s="80"/>
      <c r="B56" s="81"/>
      <c r="C56" s="80"/>
      <c r="D56" s="80"/>
      <c r="E56" s="80"/>
      <c r="F56" s="80"/>
      <c r="G56" s="80"/>
      <c r="H56" s="81"/>
      <c r="I56" s="82"/>
      <c r="J56" s="81"/>
      <c r="K56" s="81"/>
      <c r="L56" s="81"/>
      <c r="M56" s="81"/>
    </row>
    <row r="57" customFormat="false" ht="13.5" hidden="false" customHeight="true" outlineLevel="0" collapsed="false">
      <c r="A57" s="84" t="s">
        <v>61</v>
      </c>
      <c r="B57" s="84"/>
      <c r="C57" s="84"/>
      <c r="D57" s="84"/>
      <c r="E57" s="84"/>
      <c r="F57" s="84"/>
      <c r="G57" s="84"/>
      <c r="H57" s="84" t="s">
        <v>62</v>
      </c>
      <c r="I57" s="84"/>
      <c r="J57" s="84"/>
      <c r="K57" s="85" t="s">
        <v>63</v>
      </c>
      <c r="L57" s="85"/>
      <c r="M57" s="85"/>
    </row>
    <row r="58" s="91" customFormat="true" ht="12.75" hidden="false" customHeight="true" outlineLevel="0" collapsed="false">
      <c r="A58" s="87" t="s">
        <v>75</v>
      </c>
      <c r="B58" s="87"/>
      <c r="C58" s="87"/>
      <c r="D58" s="87"/>
      <c r="E58" s="87"/>
      <c r="F58" s="87"/>
      <c r="G58" s="87"/>
      <c r="H58" s="88" t="s">
        <v>76</v>
      </c>
      <c r="I58" s="88"/>
      <c r="J58" s="88"/>
      <c r="K58" s="87" t="s">
        <v>77</v>
      </c>
      <c r="L58" s="87"/>
      <c r="M58" s="87"/>
    </row>
    <row r="59" s="91" customFormat="true" ht="12.75" hidden="false" customHeight="true" outlineLevel="0" collapsed="false">
      <c r="A59" s="87"/>
      <c r="B59" s="87"/>
      <c r="C59" s="87"/>
      <c r="D59" s="87"/>
      <c r="E59" s="87"/>
      <c r="F59" s="87"/>
      <c r="G59" s="87"/>
      <c r="H59" s="88"/>
      <c r="I59" s="88"/>
      <c r="J59" s="88"/>
      <c r="K59" s="87"/>
      <c r="L59" s="87"/>
      <c r="M59" s="87"/>
    </row>
    <row r="60" s="91" customFormat="true" ht="12.75" hidden="false" customHeight="true" outlineLevel="0" collapsed="false">
      <c r="A60" s="87"/>
      <c r="B60" s="87"/>
      <c r="C60" s="87"/>
      <c r="D60" s="87"/>
      <c r="E60" s="87"/>
      <c r="F60" s="87"/>
      <c r="G60" s="87"/>
      <c r="H60" s="88"/>
      <c r="I60" s="88"/>
      <c r="J60" s="88"/>
      <c r="K60" s="87"/>
      <c r="L60" s="87"/>
      <c r="M60" s="87"/>
    </row>
    <row r="61" s="91" customFormat="true" ht="12.75" hidden="false" customHeight="true" outlineLevel="0" collapsed="false">
      <c r="A61" s="87"/>
      <c r="B61" s="87"/>
      <c r="C61" s="87"/>
      <c r="D61" s="87"/>
      <c r="E61" s="87"/>
      <c r="F61" s="87"/>
      <c r="G61" s="87"/>
      <c r="H61" s="88"/>
      <c r="I61" s="88"/>
      <c r="J61" s="88"/>
      <c r="K61" s="87"/>
      <c r="L61" s="87"/>
      <c r="M61" s="87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61"/>
    <mergeCell ref="H58:J61"/>
    <mergeCell ref="K58:M61"/>
  </mergeCells>
  <conditionalFormatting sqref="D48:D54 M44:M45 J48:J54 M54 M52 M35:M41 J35:J46 G35:G46 G48:G54 M48 D36:D46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135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9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5" min="14" style="2" width="6.62"/>
    <col collapsed="false" customWidth="true" hidden="false" outlineLevel="0" max="16" min="16" style="2" width="3.62"/>
    <col collapsed="false" customWidth="true" hidden="false" outlineLevel="0" max="17" min="17" style="2" width="11.62"/>
    <col collapsed="false" customWidth="true" hidden="false" outlineLevel="0" max="18" min="18" style="2" width="4.62"/>
    <col collapsed="false" customWidth="true" hidden="false" outlineLevel="0" max="19" min="19" style="2" width="3.62"/>
    <col collapsed="false" customWidth="true" hidden="false" outlineLevel="0" max="20" min="20" style="135" width="14.62"/>
    <col collapsed="false" customWidth="true" hidden="false" outlineLevel="0" max="21" min="21" style="2" width="4.62"/>
    <col collapsed="false" customWidth="false" hidden="false" outlineLevel="0" max="257" min="22" style="2" width="8.99"/>
  </cols>
  <sheetData>
    <row r="1" customFormat="false" ht="18.75" hidden="false" customHeight="false" outlineLevel="0" collapsed="false">
      <c r="A1" s="93" t="s">
        <v>7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T1" s="2"/>
    </row>
    <row r="2" s="94" customFormat="true" ht="14.25" hidden="false" customHeight="true" outlineLevel="0" collapsed="false">
      <c r="B2" s="95"/>
      <c r="C2" s="95"/>
      <c r="D2" s="96" t="s">
        <v>1</v>
      </c>
      <c r="E2" s="95"/>
      <c r="F2" s="95"/>
      <c r="G2" s="96" t="s">
        <v>2</v>
      </c>
      <c r="H2" s="97"/>
      <c r="I2" s="97"/>
      <c r="J2" s="98" t="s">
        <v>3</v>
      </c>
      <c r="K2" s="97"/>
      <c r="L2" s="97"/>
      <c r="M2" s="98" t="s">
        <v>4</v>
      </c>
    </row>
    <row r="3" s="13" customFormat="true" ht="48.75" hidden="false" customHeight="true" outlineLevel="0" collapsed="false">
      <c r="A3" s="14"/>
      <c r="B3" s="15" t="s">
        <v>79</v>
      </c>
      <c r="C3" s="15"/>
      <c r="D3" s="15"/>
      <c r="E3" s="136" t="s">
        <v>80</v>
      </c>
      <c r="F3" s="136"/>
      <c r="G3" s="136"/>
      <c r="H3" s="137" t="s">
        <v>81</v>
      </c>
      <c r="I3" s="137"/>
      <c r="J3" s="137"/>
      <c r="K3" s="18" t="s">
        <v>82</v>
      </c>
      <c r="L3" s="18"/>
      <c r="M3" s="18"/>
      <c r="N3" s="99"/>
    </row>
    <row r="4" s="13" customFormat="true" ht="13.5" hidden="false" customHeight="true" outlineLevel="0" collapsed="false">
      <c r="A4" s="20" t="s">
        <v>9</v>
      </c>
      <c r="B4" s="21" t="s">
        <v>83</v>
      </c>
      <c r="C4" s="21"/>
      <c r="D4" s="22" t="s">
        <v>11</v>
      </c>
      <c r="E4" s="23" t="s">
        <v>84</v>
      </c>
      <c r="F4" s="23"/>
      <c r="G4" s="22" t="s">
        <v>11</v>
      </c>
      <c r="H4" s="138" t="s">
        <v>85</v>
      </c>
      <c r="I4" s="138"/>
      <c r="J4" s="22" t="s">
        <v>11</v>
      </c>
      <c r="K4" s="139" t="s">
        <v>85</v>
      </c>
      <c r="L4" s="139"/>
      <c r="M4" s="25" t="s">
        <v>11</v>
      </c>
    </row>
    <row r="5" customFormat="false" ht="13.5" hidden="false" customHeight="true" outlineLevel="0" collapsed="false">
      <c r="A5" s="27"/>
      <c r="B5" s="28"/>
      <c r="C5" s="140"/>
      <c r="D5" s="30"/>
      <c r="E5" s="102"/>
      <c r="F5" s="105"/>
      <c r="G5" s="30"/>
      <c r="H5" s="141"/>
      <c r="I5" s="142"/>
      <c r="J5" s="30"/>
      <c r="K5" s="28"/>
      <c r="L5" s="143"/>
      <c r="M5" s="106"/>
      <c r="T5" s="2"/>
    </row>
    <row r="6" customFormat="false" ht="13.5" hidden="false" customHeight="true" outlineLevel="0" collapsed="false">
      <c r="A6" s="35" t="s">
        <v>13</v>
      </c>
      <c r="B6" s="107"/>
      <c r="C6" s="142" t="n">
        <v>385850</v>
      </c>
      <c r="D6" s="37"/>
      <c r="E6" s="107"/>
      <c r="F6" s="144" t="n">
        <v>301.9</v>
      </c>
      <c r="G6" s="37"/>
      <c r="H6" s="141"/>
      <c r="I6" s="142" t="n">
        <v>1068</v>
      </c>
      <c r="J6" s="37"/>
      <c r="K6" s="28"/>
      <c r="L6" s="145" t="n">
        <v>5784</v>
      </c>
      <c r="M6" s="110"/>
      <c r="T6" s="2"/>
    </row>
    <row r="7" customFormat="false" ht="13.5" hidden="false" customHeight="true" outlineLevel="0" collapsed="false">
      <c r="A7" s="27"/>
      <c r="B7" s="107"/>
      <c r="C7" s="146"/>
      <c r="D7" s="37"/>
      <c r="E7" s="107"/>
      <c r="F7" s="113"/>
      <c r="G7" s="37"/>
      <c r="H7" s="141"/>
      <c r="I7" s="142"/>
      <c r="J7" s="37"/>
      <c r="K7" s="28"/>
      <c r="L7" s="147"/>
      <c r="M7" s="110"/>
      <c r="T7" s="2"/>
    </row>
    <row r="8" customFormat="false" ht="13.5" hidden="false" customHeight="false" outlineLevel="0" collapsed="false">
      <c r="A8" s="44" t="s">
        <v>14</v>
      </c>
      <c r="B8" s="114"/>
      <c r="C8" s="148" t="n">
        <v>19857</v>
      </c>
      <c r="D8" s="46" t="n">
        <f aca="false">IF(C8="","",RANK(C8,C$8:C$63,0))</f>
        <v>5</v>
      </c>
      <c r="E8" s="114"/>
      <c r="F8" s="144" t="n">
        <v>362</v>
      </c>
      <c r="G8" s="46" t="n">
        <f aca="false">IF(F8="","",RANK(F8,F$8:F$63,0))</f>
        <v>6</v>
      </c>
      <c r="H8" s="149"/>
      <c r="I8" s="142" t="n">
        <v>1555</v>
      </c>
      <c r="J8" s="46" t="n">
        <f aca="false">IF(I8="","",RANK(I8,I$8:I$63,0))</f>
        <v>9</v>
      </c>
      <c r="K8" s="116"/>
      <c r="L8" s="147" t="n">
        <v>5314</v>
      </c>
      <c r="M8" s="48" t="n">
        <f aca="false">IF(L8="","",RANK(L8,L$8:L$63,0))</f>
        <v>37</v>
      </c>
      <c r="T8" s="2"/>
    </row>
    <row r="9" customFormat="false" ht="13.5" hidden="false" customHeight="false" outlineLevel="0" collapsed="false">
      <c r="A9" s="44" t="s">
        <v>15</v>
      </c>
      <c r="B9" s="114"/>
      <c r="C9" s="148" t="n">
        <v>4237</v>
      </c>
      <c r="D9" s="46" t="n">
        <f aca="false">IF(C9="","",RANK(C9,C$8:C$63,0))</f>
        <v>29</v>
      </c>
      <c r="E9" s="114"/>
      <c r="F9" s="144" t="n">
        <v>310.9</v>
      </c>
      <c r="G9" s="46" t="n">
        <f aca="false">IF(F9="","",RANK(F9,F$8:F$63,0))</f>
        <v>23</v>
      </c>
      <c r="H9" s="149"/>
      <c r="I9" s="142" t="n">
        <v>1136</v>
      </c>
      <c r="J9" s="46" t="n">
        <f aca="false">IF(I9="","",RANK(I9,I$8:I$63,0))</f>
        <v>26</v>
      </c>
      <c r="K9" s="116"/>
      <c r="L9" s="147" t="n">
        <v>6277</v>
      </c>
      <c r="M9" s="48" t="n">
        <f aca="false">IF(L9="","",RANK(L9,L$8:L$63,0))</f>
        <v>13</v>
      </c>
      <c r="T9" s="2"/>
    </row>
    <row r="10" customFormat="false" ht="13.5" hidden="false" customHeight="false" outlineLevel="0" collapsed="false">
      <c r="A10" s="44" t="s">
        <v>16</v>
      </c>
      <c r="B10" s="114"/>
      <c r="C10" s="148" t="n">
        <v>3900</v>
      </c>
      <c r="D10" s="46" t="n">
        <f aca="false">IF(C10="","",RANK(C10,C$8:C$63,0))</f>
        <v>32</v>
      </c>
      <c r="E10" s="114"/>
      <c r="F10" s="144" t="n">
        <v>296.8</v>
      </c>
      <c r="G10" s="46" t="n">
        <f aca="false">IF(F10="","",RANK(F10,F$8:F$63,0))</f>
        <v>30</v>
      </c>
      <c r="H10" s="149"/>
      <c r="I10" s="142" t="n">
        <v>1162</v>
      </c>
      <c r="J10" s="46" t="n">
        <f aca="false">IF(I10="","",RANK(I10,I$8:I$63,0))</f>
        <v>24</v>
      </c>
      <c r="K10" s="116"/>
      <c r="L10" s="147" t="n">
        <v>5541</v>
      </c>
      <c r="M10" s="48" t="n">
        <f aca="false">IF(L10="","",RANK(L10,L$8:L$63,0))</f>
        <v>31</v>
      </c>
      <c r="T10" s="2"/>
    </row>
    <row r="11" customFormat="false" ht="13.5" hidden="false" customHeight="false" outlineLevel="0" collapsed="false">
      <c r="A11" s="44" t="s">
        <v>17</v>
      </c>
      <c r="B11" s="114"/>
      <c r="C11" s="148" t="n">
        <v>6607</v>
      </c>
      <c r="D11" s="46" t="n">
        <f aca="false">IF(C11="","",RANK(C11,C$8:C$63,0))</f>
        <v>15</v>
      </c>
      <c r="E11" s="114"/>
      <c r="F11" s="144" t="n">
        <v>283.9</v>
      </c>
      <c r="G11" s="46" t="n">
        <f aca="false">IF(F11="","",RANK(F11,F$8:F$63,0))</f>
        <v>38</v>
      </c>
      <c r="H11" s="149"/>
      <c r="I11" s="142" t="n">
        <v>904</v>
      </c>
      <c r="J11" s="46" t="n">
        <f aca="false">IF(I11="","",RANK(I11,I$8:I$63,0))</f>
        <v>37</v>
      </c>
      <c r="K11" s="116"/>
      <c r="L11" s="147" t="n">
        <v>5637</v>
      </c>
      <c r="M11" s="48" t="n">
        <f aca="false">IF(L11="","",RANK(L11,L$8:L$63,0))</f>
        <v>30</v>
      </c>
      <c r="T11" s="2"/>
    </row>
    <row r="12" customFormat="false" ht="13.5" hidden="false" customHeight="false" outlineLevel="0" collapsed="false">
      <c r="A12" s="44" t="s">
        <v>18</v>
      </c>
      <c r="B12" s="114"/>
      <c r="C12" s="148" t="n">
        <v>3599</v>
      </c>
      <c r="D12" s="46" t="n">
        <f aca="false">IF(C12="","",RANK(C12,C$8:C$63,0))</f>
        <v>36</v>
      </c>
      <c r="E12" s="114"/>
      <c r="F12" s="144" t="n">
        <v>334.8</v>
      </c>
      <c r="G12" s="46" t="n">
        <f aca="false">IF(F12="","",RANK(F12,F$8:F$63,0))</f>
        <v>17</v>
      </c>
      <c r="H12" s="149"/>
      <c r="I12" s="142" t="n">
        <v>1277</v>
      </c>
      <c r="J12" s="46" t="n">
        <f aca="false">IF(I12="","",RANK(I12,I$8:I$63,0))</f>
        <v>17</v>
      </c>
      <c r="K12" s="116"/>
      <c r="L12" s="147" t="n">
        <v>5699</v>
      </c>
      <c r="M12" s="48" t="n">
        <f aca="false">IF(L12="","",RANK(L12,L$8:L$63,0))</f>
        <v>25</v>
      </c>
      <c r="T12" s="2"/>
    </row>
    <row r="13" customFormat="false" ht="13.5" hidden="false" customHeight="false" outlineLevel="0" collapsed="false">
      <c r="A13" s="44"/>
      <c r="B13" s="114"/>
      <c r="C13" s="148"/>
      <c r="D13" s="150"/>
      <c r="E13" s="114"/>
      <c r="F13" s="113"/>
      <c r="G13" s="150"/>
      <c r="H13" s="149"/>
      <c r="I13" s="142"/>
      <c r="J13" s="150"/>
      <c r="K13" s="116"/>
      <c r="L13" s="147"/>
      <c r="M13" s="41"/>
      <c r="T13" s="2"/>
    </row>
    <row r="14" customFormat="false" ht="13.5" hidden="false" customHeight="false" outlineLevel="0" collapsed="false">
      <c r="A14" s="44" t="s">
        <v>19</v>
      </c>
      <c r="B14" s="114"/>
      <c r="C14" s="148" t="n">
        <v>3577</v>
      </c>
      <c r="D14" s="46" t="n">
        <f aca="false">IF(C14="","",RANK(C14,C$8:C$63,0))</f>
        <v>37</v>
      </c>
      <c r="E14" s="114"/>
      <c r="F14" s="144" t="n">
        <v>308.1</v>
      </c>
      <c r="G14" s="46" t="n">
        <f aca="false">IF(F14="","",RANK(F14,F$8:F$63,0))</f>
        <v>26</v>
      </c>
      <c r="H14" s="149"/>
      <c r="I14" s="142" t="n">
        <v>1138</v>
      </c>
      <c r="J14" s="46" t="n">
        <f aca="false">IF(I14="","",RANK(I14,I$8:I$63,0))</f>
        <v>25</v>
      </c>
      <c r="K14" s="116"/>
      <c r="L14" s="147" t="n">
        <v>6129</v>
      </c>
      <c r="M14" s="48" t="n">
        <f aca="false">IF(L14="","",RANK(L14,L$8:L$63,0))</f>
        <v>18</v>
      </c>
      <c r="T14" s="2"/>
    </row>
    <row r="15" customFormat="false" ht="13.5" hidden="false" customHeight="false" outlineLevel="0" collapsed="false">
      <c r="A15" s="44" t="s">
        <v>20</v>
      </c>
      <c r="B15" s="114"/>
      <c r="C15" s="148" t="n">
        <v>5999</v>
      </c>
      <c r="D15" s="46" t="n">
        <f aca="false">IF(C15="","",RANK(C15,C$8:C$63,0))</f>
        <v>21</v>
      </c>
      <c r="E15" s="114"/>
      <c r="F15" s="144" t="n">
        <v>301.5</v>
      </c>
      <c r="G15" s="46" t="n">
        <f aca="false">IF(F15="","",RANK(F15,F$8:F$63,0))</f>
        <v>29</v>
      </c>
      <c r="H15" s="149"/>
      <c r="I15" s="151" t="s">
        <v>86</v>
      </c>
      <c r="J15" s="152" t="s">
        <v>85</v>
      </c>
      <c r="K15" s="116"/>
      <c r="L15" s="151" t="s">
        <v>87</v>
      </c>
      <c r="M15" s="153" t="s">
        <v>85</v>
      </c>
      <c r="T15" s="2"/>
    </row>
    <row r="16" customFormat="false" ht="13.5" hidden="false" customHeight="false" outlineLevel="0" collapsed="false">
      <c r="A16" s="44" t="s">
        <v>21</v>
      </c>
      <c r="B16" s="114"/>
      <c r="C16" s="148" t="n">
        <v>7961</v>
      </c>
      <c r="D16" s="46" t="n">
        <f aca="false">IF(C16="","",RANK(C16,C$8:C$63,0))</f>
        <v>13</v>
      </c>
      <c r="E16" s="114"/>
      <c r="F16" s="144" t="n">
        <v>269.1</v>
      </c>
      <c r="G16" s="46" t="n">
        <f aca="false">IF(F16="","",RANK(F16,F$8:F$63,0))</f>
        <v>44</v>
      </c>
      <c r="H16" s="149"/>
      <c r="I16" s="142" t="n">
        <v>881</v>
      </c>
      <c r="J16" s="46" t="n">
        <f aca="false">IF(I16="","",RANK(I16,I$8:I$63,0))</f>
        <v>40</v>
      </c>
      <c r="K16" s="116"/>
      <c r="L16" s="147" t="n">
        <v>5084</v>
      </c>
      <c r="M16" s="48" t="n">
        <f aca="false">IF(L16="","",RANK(L16,L$8:L$63,0))</f>
        <v>42</v>
      </c>
      <c r="T16" s="2"/>
    </row>
    <row r="17" customFormat="false" ht="13.5" hidden="false" customHeight="false" outlineLevel="0" collapsed="false">
      <c r="A17" s="44" t="s">
        <v>22</v>
      </c>
      <c r="B17" s="114"/>
      <c r="C17" s="148" t="n">
        <v>5465</v>
      </c>
      <c r="D17" s="46" t="n">
        <f aca="false">IF(C17="","",RANK(C17,C$8:C$63,0))</f>
        <v>23</v>
      </c>
      <c r="E17" s="114"/>
      <c r="F17" s="144" t="n">
        <v>273.3</v>
      </c>
      <c r="G17" s="46" t="n">
        <f aca="false">IF(F17="","",RANK(F17,F$8:F$63,0))</f>
        <v>41</v>
      </c>
      <c r="H17" s="149"/>
      <c r="I17" s="142" t="n">
        <v>896</v>
      </c>
      <c r="J17" s="46" t="n">
        <f aca="false">IF(I17="","",RANK(I17,I$8:I$63,0))</f>
        <v>38</v>
      </c>
      <c r="K17" s="116"/>
      <c r="L17" s="147" t="n">
        <v>5668</v>
      </c>
      <c r="M17" s="48" t="n">
        <f aca="false">IF(L17="","",RANK(L17,L$8:L$63,0))</f>
        <v>28</v>
      </c>
      <c r="T17" s="2"/>
    </row>
    <row r="18" customFormat="false" ht="13.5" hidden="false" customHeight="false" outlineLevel="0" collapsed="false">
      <c r="A18" s="44" t="s">
        <v>23</v>
      </c>
      <c r="B18" s="114"/>
      <c r="C18" s="148" t="n">
        <v>5729</v>
      </c>
      <c r="D18" s="46" t="n">
        <f aca="false">IF(C18="","",RANK(C18,C$8:C$63,0))</f>
        <v>22</v>
      </c>
      <c r="E18" s="114"/>
      <c r="F18" s="144" t="n">
        <v>286.3</v>
      </c>
      <c r="G18" s="46" t="n">
        <f aca="false">IF(F18="","",RANK(F18,F$8:F$63,0))</f>
        <v>36</v>
      </c>
      <c r="H18" s="149"/>
      <c r="I18" s="142" t="n">
        <v>1013</v>
      </c>
      <c r="J18" s="46" t="n">
        <f aca="false">IF(I18="","",RANK(I18,I$8:I$63,0))</f>
        <v>29</v>
      </c>
      <c r="K18" s="116"/>
      <c r="L18" s="147" t="n">
        <v>5678</v>
      </c>
      <c r="M18" s="48" t="n">
        <f aca="false">IF(L18="","",RANK(L18,L$8:L$63,0))</f>
        <v>26</v>
      </c>
      <c r="T18" s="2"/>
    </row>
    <row r="19" customFormat="false" ht="13.5" hidden="false" customHeight="false" outlineLevel="0" collapsed="false">
      <c r="A19" s="44"/>
      <c r="B19" s="114"/>
      <c r="C19" s="148"/>
      <c r="D19" s="150"/>
      <c r="E19" s="114"/>
      <c r="F19" s="113"/>
      <c r="G19" s="150"/>
      <c r="H19" s="149"/>
      <c r="I19" s="142"/>
      <c r="J19" s="150"/>
      <c r="K19" s="116"/>
      <c r="L19" s="147"/>
      <c r="M19" s="41"/>
      <c r="T19" s="2"/>
    </row>
    <row r="20" customFormat="false" ht="13.5" hidden="false" customHeight="false" outlineLevel="0" collapsed="false">
      <c r="A20" s="57" t="s">
        <v>24</v>
      </c>
      <c r="B20" s="123"/>
      <c r="C20" s="154" t="n">
        <v>18426</v>
      </c>
      <c r="D20" s="60" t="n">
        <f aca="false">IF(C20="","",RANK(C20,C$8:C$63,0))</f>
        <v>6</v>
      </c>
      <c r="E20" s="123"/>
      <c r="F20" s="155" t="n">
        <v>255.7</v>
      </c>
      <c r="G20" s="60" t="n">
        <f aca="false">IF(F20="","",RANK(F20,F$8:F$63,0))</f>
        <v>46</v>
      </c>
      <c r="H20" s="156"/>
      <c r="I20" s="157" t="n">
        <v>752</v>
      </c>
      <c r="J20" s="60" t="n">
        <f aca="false">IF(I20="","",RANK(I20,I$8:I$63,0))</f>
        <v>44</v>
      </c>
      <c r="K20" s="125"/>
      <c r="L20" s="158" t="n">
        <v>5273</v>
      </c>
      <c r="M20" s="127" t="n">
        <f aca="false">IF(L20="","",RANK(L20,L$8:L$63,0))</f>
        <v>38</v>
      </c>
      <c r="T20" s="2"/>
    </row>
    <row r="21" customFormat="false" ht="13.5" hidden="false" customHeight="false" outlineLevel="0" collapsed="false">
      <c r="A21" s="44" t="s">
        <v>25</v>
      </c>
      <c r="B21" s="114"/>
      <c r="C21" s="148" t="n">
        <v>15836</v>
      </c>
      <c r="D21" s="67" t="n">
        <f aca="false">IF(C21="","",RANK(C21,C$8:C$63,0))</f>
        <v>9</v>
      </c>
      <c r="E21" s="114"/>
      <c r="F21" s="144" t="n">
        <v>254.8</v>
      </c>
      <c r="G21" s="67" t="n">
        <f aca="false">IF(F21="","",RANK(F21,F$8:F$63,0))</f>
        <v>47</v>
      </c>
      <c r="H21" s="149"/>
      <c r="I21" s="142" t="n">
        <v>745</v>
      </c>
      <c r="J21" s="67" t="n">
        <f aca="false">IF(I21="","",RANK(I21,I$8:I$63,0))</f>
        <v>45</v>
      </c>
      <c r="K21" s="116"/>
      <c r="L21" s="147" t="n">
        <v>4900</v>
      </c>
      <c r="M21" s="128" t="n">
        <f aca="false">IF(L21="","",RANK(L21,L$8:L$63,0))</f>
        <v>44</v>
      </c>
      <c r="T21" s="2"/>
    </row>
    <row r="22" customFormat="false" ht="13.5" hidden="false" customHeight="false" outlineLevel="0" collapsed="false">
      <c r="A22" s="44" t="s">
        <v>26</v>
      </c>
      <c r="B22" s="114"/>
      <c r="C22" s="148" t="n">
        <v>37120</v>
      </c>
      <c r="D22" s="67" t="n">
        <f aca="false">IF(C22="","",RANK(C22,C$8:C$63,0))</f>
        <v>1</v>
      </c>
      <c r="E22" s="114"/>
      <c r="F22" s="144" t="n">
        <v>281.3</v>
      </c>
      <c r="G22" s="67" t="n">
        <f aca="false">IF(F22="","",RANK(F22,F$8:F$63,0))</f>
        <v>39</v>
      </c>
      <c r="H22" s="149"/>
      <c r="I22" s="142" t="n">
        <v>803</v>
      </c>
      <c r="J22" s="67" t="n">
        <f aca="false">IF(I22="","",RANK(I22,I$8:I$63,0))</f>
        <v>42</v>
      </c>
      <c r="K22" s="116"/>
      <c r="L22" s="147" t="n">
        <v>6256</v>
      </c>
      <c r="M22" s="128" t="n">
        <f aca="false">IF(L22="","",RANK(L22,L$8:L$63,0))</f>
        <v>14</v>
      </c>
      <c r="T22" s="2"/>
    </row>
    <row r="23" customFormat="false" ht="13.5" hidden="false" customHeight="false" outlineLevel="0" collapsed="false">
      <c r="A23" s="44" t="s">
        <v>27</v>
      </c>
      <c r="B23" s="114"/>
      <c r="C23" s="148" t="n">
        <v>23859</v>
      </c>
      <c r="D23" s="67" t="n">
        <f aca="false">IF(C23="","",RANK(C23,C$8:C$63,0))</f>
        <v>3</v>
      </c>
      <c r="E23" s="114"/>
      <c r="F23" s="144" t="n">
        <v>263.4</v>
      </c>
      <c r="G23" s="67" t="n">
        <f aca="false">IF(F23="","",RANK(F23,F$8:F$63,0))</f>
        <v>45</v>
      </c>
      <c r="H23" s="149"/>
      <c r="I23" s="142" t="n">
        <v>674</v>
      </c>
      <c r="J23" s="67" t="n">
        <f aca="false">IF(I23="","",RANK(I23,I$8:I$63,0))</f>
        <v>46</v>
      </c>
      <c r="K23" s="116"/>
      <c r="L23" s="147" t="n">
        <v>5263</v>
      </c>
      <c r="M23" s="128" t="n">
        <f aca="false">IF(L23="","",RANK(L23,L$8:L$63,0))</f>
        <v>39</v>
      </c>
      <c r="T23" s="2"/>
    </row>
    <row r="24" customFormat="false" ht="13.5" hidden="false" customHeight="false" outlineLevel="0" collapsed="false">
      <c r="A24" s="44" t="s">
        <v>28</v>
      </c>
      <c r="B24" s="114"/>
      <c r="C24" s="148" t="n">
        <v>6803</v>
      </c>
      <c r="D24" s="46" t="n">
        <f aca="false">IF(C24="","",RANK(C24,C$8:C$63,0))</f>
        <v>14</v>
      </c>
      <c r="E24" s="114"/>
      <c r="F24" s="144" t="n">
        <v>288</v>
      </c>
      <c r="G24" s="46" t="n">
        <f aca="false">IF(F24="","",RANK(F24,F$8:F$63,0))</f>
        <v>34</v>
      </c>
      <c r="H24" s="149"/>
      <c r="I24" s="142" t="n">
        <v>1087</v>
      </c>
      <c r="J24" s="46" t="n">
        <f aca="false">IF(I24="","",RANK(I24,I$8:I$63,0))</f>
        <v>28</v>
      </c>
      <c r="K24" s="116"/>
      <c r="L24" s="147" t="n">
        <v>5443</v>
      </c>
      <c r="M24" s="48" t="n">
        <f aca="false">IF(L24="","",RANK(L24,L$8:L$63,0))</f>
        <v>34</v>
      </c>
      <c r="T24" s="2"/>
    </row>
    <row r="25" customFormat="false" ht="13.5" hidden="false" customHeight="false" outlineLevel="0" collapsed="false">
      <c r="A25" s="44"/>
      <c r="B25" s="114"/>
      <c r="C25" s="148"/>
      <c r="D25" s="150"/>
      <c r="E25" s="114"/>
      <c r="F25" s="113"/>
      <c r="G25" s="150"/>
      <c r="H25" s="149"/>
      <c r="I25" s="142"/>
      <c r="J25" s="150"/>
      <c r="K25" s="116"/>
      <c r="L25" s="147"/>
      <c r="M25" s="41"/>
      <c r="T25" s="2"/>
    </row>
    <row r="26" customFormat="false" ht="13.5" hidden="false" customHeight="false" outlineLevel="0" collapsed="false">
      <c r="A26" s="44" t="s">
        <v>29</v>
      </c>
      <c r="B26" s="114"/>
      <c r="C26" s="148" t="n">
        <v>3296</v>
      </c>
      <c r="D26" s="46" t="n">
        <f aca="false">IF(C26="","",RANK(C26,C$8:C$63,0))</f>
        <v>40</v>
      </c>
      <c r="E26" s="114"/>
      <c r="F26" s="144" t="n">
        <v>302.9</v>
      </c>
      <c r="G26" s="46" t="n">
        <f aca="false">IF(F26="","",RANK(F26,F$8:F$63,0))</f>
        <v>27</v>
      </c>
      <c r="H26" s="149"/>
      <c r="I26" s="142" t="n">
        <v>1441</v>
      </c>
      <c r="J26" s="46" t="n">
        <f aca="false">IF(I26="","",RANK(I26,I$8:I$63,0))</f>
        <v>12</v>
      </c>
      <c r="K26" s="116"/>
      <c r="L26" s="147" t="n">
        <v>5521</v>
      </c>
      <c r="M26" s="48" t="n">
        <f aca="false">IF(L26="","",RANK(L26,L$8:L$63,0))</f>
        <v>32</v>
      </c>
      <c r="T26" s="2"/>
    </row>
    <row r="27" customFormat="false" ht="13.5" hidden="false" customHeight="false" outlineLevel="0" collapsed="false">
      <c r="A27" s="44" t="s">
        <v>30</v>
      </c>
      <c r="B27" s="114"/>
      <c r="C27" s="148" t="n">
        <v>3738</v>
      </c>
      <c r="D27" s="46" t="n">
        <f aca="false">IF(C27="","",RANK(C27,C$8:C$63,0))</f>
        <v>35</v>
      </c>
      <c r="E27" s="114"/>
      <c r="F27" s="144" t="n">
        <v>320.6</v>
      </c>
      <c r="G27" s="46" t="n">
        <f aca="false">IF(F27="","",RANK(F27,F$8:F$63,0))</f>
        <v>20</v>
      </c>
      <c r="H27" s="149"/>
      <c r="I27" s="142" t="n">
        <v>1401</v>
      </c>
      <c r="J27" s="46" t="n">
        <f aca="false">IF(I27="","",RANK(I27,I$8:I$63,0))</f>
        <v>15</v>
      </c>
      <c r="K27" s="116"/>
      <c r="L27" s="147" t="n">
        <v>5214</v>
      </c>
      <c r="M27" s="48" t="n">
        <f aca="false">IF(L27="","",RANK(L27,L$8:L$63,0))</f>
        <v>40</v>
      </c>
      <c r="T27" s="2"/>
    </row>
    <row r="28" customFormat="false" ht="13.5" hidden="false" customHeight="true" outlineLevel="0" collapsed="false">
      <c r="A28" s="44" t="s">
        <v>31</v>
      </c>
      <c r="B28" s="114"/>
      <c r="C28" s="148" t="n">
        <v>2479</v>
      </c>
      <c r="D28" s="46" t="n">
        <f aca="false">IF(C28="","",RANK(C28,C$8:C$63,0))</f>
        <v>45</v>
      </c>
      <c r="E28" s="114"/>
      <c r="F28" s="144" t="n">
        <v>308.7</v>
      </c>
      <c r="G28" s="46" t="n">
        <f aca="false">IF(F28="","",RANK(F28,F$8:F$63,0))</f>
        <v>25</v>
      </c>
      <c r="H28" s="149"/>
      <c r="I28" s="142" t="n">
        <v>1241</v>
      </c>
      <c r="J28" s="46" t="n">
        <f aca="false">IF(I28="","",RANK(I28,I$8:I$63,0))</f>
        <v>22</v>
      </c>
      <c r="K28" s="116"/>
      <c r="L28" s="147" t="n">
        <v>5431</v>
      </c>
      <c r="M28" s="48" t="n">
        <f aca="false">IF(L28="","",RANK(L28,L$8:L$63,0))</f>
        <v>35</v>
      </c>
      <c r="T28" s="2"/>
    </row>
    <row r="29" customFormat="false" ht="13.5" hidden="false" customHeight="false" outlineLevel="0" collapsed="false">
      <c r="A29" s="44" t="s">
        <v>32</v>
      </c>
      <c r="B29" s="114"/>
      <c r="C29" s="148" t="n">
        <v>2540</v>
      </c>
      <c r="D29" s="46" t="n">
        <f aca="false">IF(C29="","",RANK(C29,C$8:C$63,0))</f>
        <v>44</v>
      </c>
      <c r="E29" s="114"/>
      <c r="F29" s="144" t="n">
        <v>296.4</v>
      </c>
      <c r="G29" s="46" t="n">
        <f aca="false">IF(F29="","",RANK(F29,F$8:F$63,0))</f>
        <v>31</v>
      </c>
      <c r="H29" s="149"/>
      <c r="I29" s="142" t="n">
        <v>1002</v>
      </c>
      <c r="J29" s="46" t="n">
        <f aca="false">IF(I29="","",RANK(I29,I$8:I$63,0))</f>
        <v>30</v>
      </c>
      <c r="K29" s="116"/>
      <c r="L29" s="147" t="n">
        <v>5678</v>
      </c>
      <c r="M29" s="48" t="n">
        <f aca="false">IF(L29="","",RANK(L29,L$8:L$63,0))</f>
        <v>26</v>
      </c>
      <c r="T29" s="2"/>
    </row>
    <row r="30" customFormat="false" ht="13.5" hidden="false" customHeight="false" outlineLevel="0" collapsed="false">
      <c r="A30" s="44" t="s">
        <v>33</v>
      </c>
      <c r="B30" s="114"/>
      <c r="C30" s="148" t="n">
        <v>6153</v>
      </c>
      <c r="D30" s="46" t="n">
        <f aca="false">IF(C30="","",RANK(C30,C$8:C$63,0))</f>
        <v>19</v>
      </c>
      <c r="E30" s="114"/>
      <c r="F30" s="144" t="n">
        <v>287.2</v>
      </c>
      <c r="G30" s="46" t="n">
        <f aca="false">IF(F30="","",RANK(F30,F$8:F$63,0))</f>
        <v>35</v>
      </c>
      <c r="H30" s="149"/>
      <c r="I30" s="142" t="n">
        <v>920</v>
      </c>
      <c r="J30" s="46" t="n">
        <f aca="false">IF(I30="","",RANK(I30,I$8:I$63,0))</f>
        <v>35</v>
      </c>
      <c r="K30" s="116"/>
      <c r="L30" s="147" t="n">
        <v>5162</v>
      </c>
      <c r="M30" s="48" t="n">
        <f aca="false">IF(L30="","",RANK(L30,L$8:L$63,0))</f>
        <v>41</v>
      </c>
      <c r="T30" s="2"/>
    </row>
    <row r="31" customFormat="false" ht="13.5" hidden="false" customHeight="false" outlineLevel="0" collapsed="false">
      <c r="A31" s="44"/>
      <c r="B31" s="114"/>
      <c r="C31" s="148"/>
      <c r="D31" s="150" t="str">
        <f aca="false">IF(C31="","",RANK(C31,C$8:C$63,0))</f>
        <v/>
      </c>
      <c r="E31" s="114"/>
      <c r="F31" s="113"/>
      <c r="G31" s="150" t="str">
        <f aca="false">IF(F31="","",RANK(F31,F$8:F$63,0))</f>
        <v/>
      </c>
      <c r="H31" s="149"/>
      <c r="I31" s="142"/>
      <c r="J31" s="150"/>
      <c r="K31" s="116"/>
      <c r="L31" s="147"/>
      <c r="M31" s="41"/>
      <c r="T31" s="2"/>
    </row>
    <row r="32" customFormat="false" ht="13.5" hidden="false" customHeight="false" outlineLevel="0" collapsed="false">
      <c r="A32" s="44" t="s">
        <v>34</v>
      </c>
      <c r="B32" s="114"/>
      <c r="C32" s="148" t="n">
        <v>6118</v>
      </c>
      <c r="D32" s="46" t="n">
        <f aca="false">IF(C32="","",RANK(C32,C$8:C$63,0))</f>
        <v>20</v>
      </c>
      <c r="E32" s="114"/>
      <c r="F32" s="144" t="n">
        <v>295.4</v>
      </c>
      <c r="G32" s="46" t="n">
        <f aca="false">IF(F32="","",RANK(F32,F$8:F$63,0))</f>
        <v>32</v>
      </c>
      <c r="H32" s="149"/>
      <c r="I32" s="142" t="n">
        <v>895</v>
      </c>
      <c r="J32" s="46" t="n">
        <f aca="false">IF(I32="","",RANK(I32,I$8:I$63,0))</f>
        <v>39</v>
      </c>
      <c r="K32" s="116"/>
      <c r="L32" s="147" t="n">
        <v>6097</v>
      </c>
      <c r="M32" s="48" t="n">
        <f aca="false">IF(L32="","",RANK(L32,L$8:L$63,0))</f>
        <v>20</v>
      </c>
      <c r="T32" s="2"/>
    </row>
    <row r="33" customFormat="false" ht="13.5" hidden="false" customHeight="false" outlineLevel="0" collapsed="false">
      <c r="A33" s="44" t="s">
        <v>35</v>
      </c>
      <c r="B33" s="114"/>
      <c r="C33" s="148" t="n">
        <v>10331</v>
      </c>
      <c r="D33" s="46" t="n">
        <f aca="false">IF(C33="","",RANK(C33,C$8:C$63,0))</f>
        <v>10</v>
      </c>
      <c r="E33" s="114"/>
      <c r="F33" s="144" t="n">
        <v>275.6</v>
      </c>
      <c r="G33" s="46" t="n">
        <f aca="false">IF(F33="","",RANK(F33,F$8:F$63,0))</f>
        <v>40</v>
      </c>
      <c r="H33" s="149"/>
      <c r="I33" s="142" t="n">
        <v>854</v>
      </c>
      <c r="J33" s="46" t="n">
        <f aca="false">IF(I33="","",RANK(I33,I$8:I$63,0))</f>
        <v>41</v>
      </c>
      <c r="K33" s="116"/>
      <c r="L33" s="147" t="n">
        <v>5033</v>
      </c>
      <c r="M33" s="48" t="n">
        <f aca="false">IF(L33="","",RANK(L33,L$8:L$63,0))</f>
        <v>43</v>
      </c>
      <c r="T33" s="2"/>
    </row>
    <row r="34" customFormat="false" ht="13.5" hidden="false" customHeight="false" outlineLevel="0" collapsed="false">
      <c r="A34" s="44" t="s">
        <v>36</v>
      </c>
      <c r="B34" s="114"/>
      <c r="C34" s="148" t="n">
        <v>20237</v>
      </c>
      <c r="D34" s="46" t="n">
        <f aca="false">IF(C34="","",RANK(C34,C$8:C$63,0))</f>
        <v>4</v>
      </c>
      <c r="E34" s="114"/>
      <c r="F34" s="144" t="n">
        <v>272.9</v>
      </c>
      <c r="G34" s="46" t="n">
        <f aca="false">IF(F34="","",RANK(F34,F$8:F$63,0))</f>
        <v>42</v>
      </c>
      <c r="H34" s="149"/>
      <c r="I34" s="142" t="n">
        <v>774</v>
      </c>
      <c r="J34" s="46" t="n">
        <f aca="false">IF(I34="","",RANK(I34,I$8:I$63,0))</f>
        <v>43</v>
      </c>
      <c r="K34" s="116"/>
      <c r="L34" s="147" t="n">
        <v>5894</v>
      </c>
      <c r="M34" s="48" t="n">
        <f aca="false">IF(L34="","",RANK(L34,L$8:L$63,0))</f>
        <v>23</v>
      </c>
      <c r="T34" s="2"/>
    </row>
    <row r="35" customFormat="false" ht="13.5" hidden="false" customHeight="false" outlineLevel="0" collapsed="false">
      <c r="A35" s="44" t="s">
        <v>37</v>
      </c>
      <c r="B35" s="114"/>
      <c r="C35" s="148" t="n">
        <v>5329</v>
      </c>
      <c r="D35" s="46" t="n">
        <f aca="false">IF(C35="","",RANK(C35,C$8:C$63,0))</f>
        <v>24</v>
      </c>
      <c r="E35" s="114"/>
      <c r="F35" s="144" t="n">
        <v>288.5</v>
      </c>
      <c r="G35" s="46" t="n">
        <f aca="false">IF(F35="","",RANK(F35,F$8:F$63,0))</f>
        <v>33</v>
      </c>
      <c r="H35" s="149"/>
      <c r="I35" s="142" t="n">
        <v>935</v>
      </c>
      <c r="J35" s="46" t="n">
        <f aca="false">IF(I35="","",RANK(I35,I$8:I$63,0))</f>
        <v>33</v>
      </c>
      <c r="K35" s="116"/>
      <c r="L35" s="147" t="n">
        <v>5996</v>
      </c>
      <c r="M35" s="48" t="n">
        <f aca="false">IF(L35="","",RANK(L35,L$8:L$63,0))</f>
        <v>22</v>
      </c>
      <c r="T35" s="2"/>
    </row>
    <row r="36" customFormat="false" ht="13.5" hidden="false" customHeight="false" outlineLevel="0" collapsed="false">
      <c r="A36" s="44" t="s">
        <v>38</v>
      </c>
      <c r="B36" s="114"/>
      <c r="C36" s="148" t="n">
        <v>3824</v>
      </c>
      <c r="D36" s="46" t="n">
        <f aca="false">IF(C36="","",RANK(C36,C$8:C$63,0))</f>
        <v>33</v>
      </c>
      <c r="E36" s="114"/>
      <c r="F36" s="144" t="n">
        <v>270.4</v>
      </c>
      <c r="G36" s="46" t="n">
        <f aca="false">IF(F36="","",RANK(F36,F$8:F$63,0))</f>
        <v>43</v>
      </c>
      <c r="H36" s="149"/>
      <c r="I36" s="142" t="n">
        <v>910</v>
      </c>
      <c r="J36" s="46" t="n">
        <f aca="false">IF(I36="","",RANK(I36,I$8:I$63,0))</f>
        <v>36</v>
      </c>
      <c r="K36" s="116"/>
      <c r="L36" s="147" t="n">
        <v>5504</v>
      </c>
      <c r="M36" s="48" t="n">
        <f aca="false">IF(L36="","",RANK(L36,L$8:L$63,0))</f>
        <v>33</v>
      </c>
      <c r="T36" s="2"/>
    </row>
    <row r="37" customFormat="false" ht="13.5" hidden="false" customHeight="false" outlineLevel="0" collapsed="false">
      <c r="A37" s="44"/>
      <c r="B37" s="114"/>
      <c r="C37" s="148"/>
      <c r="D37" s="150"/>
      <c r="E37" s="114"/>
      <c r="F37" s="113"/>
      <c r="G37" s="150" t="str">
        <f aca="false">IF(F37="","",RANK(F37,F$8:F$63,0))</f>
        <v/>
      </c>
      <c r="H37" s="149"/>
      <c r="I37" s="142"/>
      <c r="J37" s="150"/>
      <c r="K37" s="116"/>
      <c r="L37" s="147"/>
      <c r="M37" s="41"/>
      <c r="T37" s="2"/>
    </row>
    <row r="38" customFormat="false" ht="13.5" hidden="false" customHeight="false" outlineLevel="0" collapsed="false">
      <c r="A38" s="44" t="s">
        <v>39</v>
      </c>
      <c r="B38" s="114"/>
      <c r="C38" s="148" t="n">
        <v>8169</v>
      </c>
      <c r="D38" s="46" t="n">
        <f aca="false">IF(C38="","",RANK(C38,C$8:C$63,0))</f>
        <v>12</v>
      </c>
      <c r="E38" s="114"/>
      <c r="F38" s="144" t="n">
        <v>310.4</v>
      </c>
      <c r="G38" s="46" t="n">
        <f aca="false">IF(F38="","",RANK(F38,F$8:F$63,0))</f>
        <v>24</v>
      </c>
      <c r="H38" s="149"/>
      <c r="I38" s="142" t="n">
        <v>1133</v>
      </c>
      <c r="J38" s="46" t="n">
        <f aca="false">IF(I38="","",RANK(I38,I$8:I$63,0))</f>
        <v>27</v>
      </c>
      <c r="K38" s="116"/>
      <c r="L38" s="147" t="n">
        <v>5375</v>
      </c>
      <c r="M38" s="48" t="n">
        <f aca="false">IF(L38="","",RANK(L38,L$8:L$63,0))</f>
        <v>36</v>
      </c>
      <c r="T38" s="2"/>
    </row>
    <row r="39" customFormat="false" ht="13.5" hidden="false" customHeight="false" outlineLevel="0" collapsed="false">
      <c r="A39" s="44" t="s">
        <v>40</v>
      </c>
      <c r="B39" s="114"/>
      <c r="C39" s="148" t="n">
        <v>28750</v>
      </c>
      <c r="D39" s="46" t="n">
        <f aca="false">IF(C39="","",RANK(C39,C$8:C$63,0))</f>
        <v>2</v>
      </c>
      <c r="E39" s="114"/>
      <c r="F39" s="144" t="n">
        <v>324.5</v>
      </c>
      <c r="G39" s="46" t="n">
        <f aca="false">IF(F39="","",RANK(F39,F$8:F$63,0))</f>
        <v>19</v>
      </c>
      <c r="H39" s="149"/>
      <c r="I39" s="142" t="n">
        <v>993</v>
      </c>
      <c r="J39" s="46" t="n">
        <f aca="false">IF(I39="","",RANK(I39,I$8:I$63,0))</f>
        <v>31</v>
      </c>
      <c r="K39" s="116"/>
      <c r="L39" s="147" t="n">
        <v>5664</v>
      </c>
      <c r="M39" s="48" t="n">
        <f aca="false">IF(L39="","",RANK(L39,L$8:L$63,0))</f>
        <v>29</v>
      </c>
      <c r="T39" s="2"/>
    </row>
    <row r="40" customFormat="false" ht="13.5" hidden="false" customHeight="false" outlineLevel="0" collapsed="false">
      <c r="A40" s="44" t="s">
        <v>41</v>
      </c>
      <c r="B40" s="114"/>
      <c r="C40" s="148" t="n">
        <v>17415</v>
      </c>
      <c r="D40" s="46" t="n">
        <f aca="false">IF(C40="","",RANK(C40,C$8:C$63,0))</f>
        <v>8</v>
      </c>
      <c r="E40" s="114"/>
      <c r="F40" s="144" t="n">
        <v>312</v>
      </c>
      <c r="G40" s="46" t="n">
        <f aca="false">IF(F40="","",RANK(F40,F$8:F$63,0))</f>
        <v>22</v>
      </c>
      <c r="H40" s="149"/>
      <c r="I40" s="142" t="n">
        <v>974</v>
      </c>
      <c r="J40" s="46" t="n">
        <f aca="false">IF(I40="","",RANK(I40,I$8:I$63,0))</f>
        <v>32</v>
      </c>
      <c r="K40" s="116"/>
      <c r="L40" s="147" t="n">
        <v>6146</v>
      </c>
      <c r="M40" s="48" t="n">
        <f aca="false">IF(L40="","",RANK(L40,L$8:L$63,0))</f>
        <v>17</v>
      </c>
      <c r="T40" s="2"/>
    </row>
    <row r="41" customFormat="false" ht="13.5" hidden="false" customHeight="false" outlineLevel="0" collapsed="false">
      <c r="A41" s="44" t="s">
        <v>42</v>
      </c>
      <c r="B41" s="114"/>
      <c r="C41" s="148" t="n">
        <v>4229</v>
      </c>
      <c r="D41" s="46" t="n">
        <f aca="false">IF(C41="","",RANK(C41,C$8:C$63,0))</f>
        <v>30</v>
      </c>
      <c r="E41" s="114"/>
      <c r="F41" s="144" t="n">
        <v>302.9</v>
      </c>
      <c r="G41" s="46" t="n">
        <f aca="false">IF(F41="","",RANK(F41,F$8:F$63,0))</f>
        <v>27</v>
      </c>
      <c r="H41" s="149"/>
      <c r="I41" s="142" t="n">
        <v>930</v>
      </c>
      <c r="J41" s="46" t="n">
        <f aca="false">IF(I41="","",RANK(I41,I$8:I$63,0))</f>
        <v>34</v>
      </c>
      <c r="K41" s="116"/>
      <c r="L41" s="147" t="n">
        <v>4728</v>
      </c>
      <c r="M41" s="48" t="n">
        <f aca="false">IF(L41="","",RANK(L41,L$8:L$63,0))</f>
        <v>45</v>
      </c>
      <c r="T41" s="2"/>
    </row>
    <row r="42" customFormat="false" ht="13.5" hidden="false" customHeight="false" outlineLevel="0" collapsed="false">
      <c r="A42" s="44" t="s">
        <v>43</v>
      </c>
      <c r="B42" s="114"/>
      <c r="C42" s="148" t="n">
        <v>3384</v>
      </c>
      <c r="D42" s="46" t="n">
        <f aca="false">IF(C42="","",RANK(C42,C$8:C$63,0))</f>
        <v>39</v>
      </c>
      <c r="E42" s="114"/>
      <c r="F42" s="144" t="n">
        <v>340.1</v>
      </c>
      <c r="G42" s="46" t="n">
        <f aca="false">IF(F42="","",RANK(F42,F$8:F$63,0))</f>
        <v>14</v>
      </c>
      <c r="H42" s="149"/>
      <c r="I42" s="142" t="n">
        <v>1245</v>
      </c>
      <c r="J42" s="46" t="n">
        <f aca="false">IF(I42="","",RANK(I42,I$8:I$63,0))</f>
        <v>20</v>
      </c>
      <c r="K42" s="116"/>
      <c r="L42" s="147" t="n">
        <v>6548</v>
      </c>
      <c r="M42" s="48" t="n">
        <f aca="false">IF(L42="","",RANK(L42,L$8:L$63,0))</f>
        <v>3</v>
      </c>
      <c r="T42" s="2"/>
    </row>
    <row r="43" customFormat="false" ht="13.5" hidden="false" customHeight="false" outlineLevel="0" collapsed="false">
      <c r="A43" s="44"/>
      <c r="B43" s="114"/>
      <c r="C43" s="148"/>
      <c r="D43" s="150"/>
      <c r="E43" s="114"/>
      <c r="F43" s="113"/>
      <c r="G43" s="150" t="str">
        <f aca="false">IF(F43="","",RANK(F43,F$8:F$63,0))</f>
        <v/>
      </c>
      <c r="H43" s="149"/>
      <c r="I43" s="142"/>
      <c r="J43" s="150"/>
      <c r="K43" s="116"/>
      <c r="L43" s="147"/>
      <c r="M43" s="41"/>
      <c r="T43" s="2"/>
    </row>
    <row r="44" customFormat="false" ht="13.5" hidden="false" customHeight="false" outlineLevel="0" collapsed="false">
      <c r="A44" s="44" t="s">
        <v>44</v>
      </c>
      <c r="B44" s="114"/>
      <c r="C44" s="148" t="n">
        <v>1853</v>
      </c>
      <c r="D44" s="46" t="n">
        <f aca="false">IF(C44="","",RANK(C44,C$8:C$63,0))</f>
        <v>47</v>
      </c>
      <c r="E44" s="114"/>
      <c r="F44" s="144" t="n">
        <v>316.8</v>
      </c>
      <c r="G44" s="46" t="n">
        <f aca="false">IF(F44="","",RANK(F44,F$8:F$63,0))</f>
        <v>21</v>
      </c>
      <c r="H44" s="149"/>
      <c r="I44" s="142" t="n">
        <v>1258</v>
      </c>
      <c r="J44" s="46" t="n">
        <f aca="false">IF(I44="","",RANK(I44,I$8:I$63,0))</f>
        <v>18</v>
      </c>
      <c r="K44" s="116"/>
      <c r="L44" s="147" t="n">
        <v>5879</v>
      </c>
      <c r="M44" s="48" t="n">
        <f aca="false">IF(L44="","",RANK(L44,L$8:L$63,0))</f>
        <v>24</v>
      </c>
      <c r="T44" s="2"/>
    </row>
    <row r="45" customFormat="false" ht="13.5" hidden="false" customHeight="false" outlineLevel="0" collapsed="false">
      <c r="A45" s="44" t="s">
        <v>45</v>
      </c>
      <c r="B45" s="114"/>
      <c r="C45" s="148" t="n">
        <v>2452</v>
      </c>
      <c r="D45" s="46" t="n">
        <f aca="false">IF(C45="","",RANK(C45,C$8:C$63,0))</f>
        <v>46</v>
      </c>
      <c r="E45" s="114"/>
      <c r="F45" s="144" t="n">
        <v>344.4</v>
      </c>
      <c r="G45" s="46" t="n">
        <f aca="false">IF(F45="","",RANK(F45,F$8:F$63,0))</f>
        <v>12</v>
      </c>
      <c r="H45" s="149"/>
      <c r="I45" s="142" t="n">
        <v>1417</v>
      </c>
      <c r="J45" s="46" t="n">
        <f aca="false">IF(I45="","",RANK(I45,I$8:I$63,0))</f>
        <v>14</v>
      </c>
      <c r="K45" s="116"/>
      <c r="L45" s="147" t="n">
        <v>6107</v>
      </c>
      <c r="M45" s="48" t="n">
        <f aca="false">IF(L45="","",RANK(L45,L$8:L$63,0))</f>
        <v>19</v>
      </c>
      <c r="T45" s="2"/>
    </row>
    <row r="46" customFormat="false" ht="13.5" hidden="false" customHeight="false" outlineLevel="0" collapsed="false">
      <c r="A46" s="44" t="s">
        <v>46</v>
      </c>
      <c r="B46" s="114"/>
      <c r="C46" s="148" t="n">
        <v>6463</v>
      </c>
      <c r="D46" s="46" t="n">
        <f aca="false">IF(C46="","",RANK(C46,C$8:C$63,0))</f>
        <v>16</v>
      </c>
      <c r="E46" s="114"/>
      <c r="F46" s="144" t="n">
        <v>333</v>
      </c>
      <c r="G46" s="46" t="n">
        <f aca="false">IF(F46="","",RANK(F46,F$8:F$63,0))</f>
        <v>18</v>
      </c>
      <c r="H46" s="149"/>
      <c r="I46" s="142" t="n">
        <v>1242</v>
      </c>
      <c r="J46" s="46" t="n">
        <f aca="false">IF(I46="","",RANK(I46,I$8:I$63,0))</f>
        <v>21</v>
      </c>
      <c r="K46" s="116"/>
      <c r="L46" s="147" t="n">
        <v>6327</v>
      </c>
      <c r="M46" s="48" t="n">
        <f aca="false">IF(L46="","",RANK(L46,L$8:L$63,0))</f>
        <v>11</v>
      </c>
      <c r="T46" s="2"/>
    </row>
    <row r="47" customFormat="false" ht="13.5" hidden="false" customHeight="false" outlineLevel="0" collapsed="false">
      <c r="A47" s="44" t="s">
        <v>47</v>
      </c>
      <c r="B47" s="114"/>
      <c r="C47" s="148" t="n">
        <v>9700</v>
      </c>
      <c r="D47" s="46" t="n">
        <f aca="false">IF(C47="","",RANK(C47,C$8:C$63,0))</f>
        <v>11</v>
      </c>
      <c r="E47" s="114"/>
      <c r="F47" s="144" t="n">
        <v>339.7</v>
      </c>
      <c r="G47" s="46" t="n">
        <f aca="false">IF(F47="","",RANK(F47,F$8:F$63,0))</f>
        <v>15</v>
      </c>
      <c r="H47" s="149"/>
      <c r="I47" s="142" t="n">
        <v>1248</v>
      </c>
      <c r="J47" s="46" t="n">
        <f aca="false">IF(I47="","",RANK(I47,I$8:I$63,0))</f>
        <v>19</v>
      </c>
      <c r="K47" s="116"/>
      <c r="L47" s="147" t="n">
        <v>6528</v>
      </c>
      <c r="M47" s="48" t="n">
        <f aca="false">IF(L47="","",RANK(L47,L$8:L$63,0))</f>
        <v>5</v>
      </c>
      <c r="T47" s="2"/>
    </row>
    <row r="48" customFormat="false" ht="13.5" hidden="false" customHeight="false" outlineLevel="0" collapsed="false">
      <c r="A48" s="44" t="s">
        <v>48</v>
      </c>
      <c r="B48" s="114"/>
      <c r="C48" s="148" t="n">
        <v>5255</v>
      </c>
      <c r="D48" s="46" t="n">
        <f aca="false">IF(C48="","",RANK(C48,C$8:C$63,0))</f>
        <v>26</v>
      </c>
      <c r="E48" s="114"/>
      <c r="F48" s="144" t="n">
        <v>364.4</v>
      </c>
      <c r="G48" s="46" t="n">
        <f aca="false">IF(F48="","",RANK(F48,F$8:F$63,0))</f>
        <v>5</v>
      </c>
      <c r="H48" s="149"/>
      <c r="I48" s="142" t="n">
        <v>1773</v>
      </c>
      <c r="J48" s="46" t="n">
        <f aca="false">IF(I48="","",RANK(I48,I$8:I$63,0))</f>
        <v>5</v>
      </c>
      <c r="K48" s="116"/>
      <c r="L48" s="147" t="n">
        <v>6485</v>
      </c>
      <c r="M48" s="48" t="n">
        <f aca="false">IF(L48="","",RANK(L48,L$8:L$63,0))</f>
        <v>8</v>
      </c>
      <c r="T48" s="2"/>
    </row>
    <row r="49" customFormat="false" ht="13.5" hidden="false" customHeight="false" outlineLevel="0" collapsed="false">
      <c r="A49" s="44"/>
      <c r="B49" s="114"/>
      <c r="C49" s="148"/>
      <c r="D49" s="150"/>
      <c r="E49" s="114"/>
      <c r="F49" s="113"/>
      <c r="G49" s="150"/>
      <c r="H49" s="149"/>
      <c r="I49" s="142"/>
      <c r="J49" s="150" t="str">
        <f aca="false">IF(I49="","",RANK(I49,I$8:I$63,0))</f>
        <v/>
      </c>
      <c r="K49" s="116"/>
      <c r="L49" s="147"/>
      <c r="M49" s="41"/>
      <c r="T49" s="2"/>
    </row>
    <row r="50" customFormat="false" ht="13.5" hidden="false" customHeight="false" outlineLevel="0" collapsed="false">
      <c r="A50" s="44" t="s">
        <v>49</v>
      </c>
      <c r="B50" s="114"/>
      <c r="C50" s="148" t="n">
        <v>2801</v>
      </c>
      <c r="D50" s="46" t="n">
        <f aca="false">IF(C50="","",RANK(C50,C$8:C$63,0))</f>
        <v>43</v>
      </c>
      <c r="E50" s="114"/>
      <c r="F50" s="144" t="n">
        <v>359.1</v>
      </c>
      <c r="G50" s="46" t="n">
        <f aca="false">IF(F50="","",RANK(F50,F$8:F$63,0))</f>
        <v>8</v>
      </c>
      <c r="H50" s="149"/>
      <c r="I50" s="142" t="n">
        <v>1708</v>
      </c>
      <c r="J50" s="46" t="n">
        <f aca="false">IF(I50="","",RANK(I50,I$8:I$63,0))</f>
        <v>6</v>
      </c>
      <c r="K50" s="116"/>
      <c r="L50" s="147" t="n">
        <v>6538</v>
      </c>
      <c r="M50" s="48" t="n">
        <f aca="false">IF(L50="","",RANK(L50,L$8:L$63,0))</f>
        <v>4</v>
      </c>
      <c r="T50" s="2"/>
    </row>
    <row r="51" customFormat="false" ht="13.5" hidden="false" customHeight="false" outlineLevel="0" collapsed="false">
      <c r="A51" s="44" t="s">
        <v>50</v>
      </c>
      <c r="B51" s="114"/>
      <c r="C51" s="148" t="n">
        <v>3469</v>
      </c>
      <c r="D51" s="46" t="n">
        <f aca="false">IF(C51="","",RANK(C51,C$8:C$63,0))</f>
        <v>38</v>
      </c>
      <c r="E51" s="114"/>
      <c r="F51" s="144" t="n">
        <v>349.7</v>
      </c>
      <c r="G51" s="46" t="n">
        <f aca="false">IF(F51="","",RANK(F51,F$8:F$63,0))</f>
        <v>11</v>
      </c>
      <c r="H51" s="149"/>
      <c r="I51" s="142" t="n">
        <v>1356</v>
      </c>
      <c r="J51" s="46" t="n">
        <f aca="false">IF(I51="","",RANK(I51,I$8:I$63,0))</f>
        <v>16</v>
      </c>
      <c r="K51" s="116"/>
      <c r="L51" s="147" t="n">
        <v>6492</v>
      </c>
      <c r="M51" s="48" t="n">
        <f aca="false">IF(L51="","",RANK(L51,L$8:L$63,0))</f>
        <v>6</v>
      </c>
      <c r="T51" s="2"/>
    </row>
    <row r="52" customFormat="false" ht="13.5" hidden="false" customHeight="false" outlineLevel="0" collapsed="false">
      <c r="A52" s="44" t="s">
        <v>51</v>
      </c>
      <c r="B52" s="114"/>
      <c r="C52" s="148" t="n">
        <v>4854</v>
      </c>
      <c r="D52" s="46" t="n">
        <f aca="false">IF(C52="","",RANK(C52,C$8:C$63,0))</f>
        <v>27</v>
      </c>
      <c r="E52" s="114"/>
      <c r="F52" s="144" t="n">
        <v>341.1</v>
      </c>
      <c r="G52" s="46" t="n">
        <f aca="false">IF(F52="","",RANK(F52,F$8:F$63,0))</f>
        <v>13</v>
      </c>
      <c r="H52" s="149"/>
      <c r="I52" s="142" t="n">
        <v>1431</v>
      </c>
      <c r="J52" s="46" t="n">
        <f aca="false">IF(I52="","",RANK(I52,I$8:I$63,0))</f>
        <v>13</v>
      </c>
      <c r="K52" s="116"/>
      <c r="L52" s="147" t="n">
        <v>6243</v>
      </c>
      <c r="M52" s="48" t="n">
        <f aca="false">IF(L52="","",RANK(L52,L$8:L$63,0))</f>
        <v>15</v>
      </c>
      <c r="T52" s="2"/>
    </row>
    <row r="53" customFormat="false" ht="13.5" hidden="false" customHeight="false" outlineLevel="0" collapsed="false">
      <c r="A53" s="44" t="s">
        <v>52</v>
      </c>
      <c r="B53" s="114"/>
      <c r="C53" s="148" t="n">
        <v>3020</v>
      </c>
      <c r="D53" s="46" t="n">
        <f aca="false">IF(C53="","",RANK(C53,C$8:C$63,0))</f>
        <v>42</v>
      </c>
      <c r="E53" s="114"/>
      <c r="F53" s="144" t="n">
        <v>398.4</v>
      </c>
      <c r="G53" s="46" t="n">
        <f aca="false">IF(F53="","",RANK(F53,F$8:F$63,0))</f>
        <v>1</v>
      </c>
      <c r="H53" s="149"/>
      <c r="I53" s="142" t="n">
        <v>2208</v>
      </c>
      <c r="J53" s="46" t="n">
        <f aca="false">IF(I53="","",RANK(I53,I$8:I$63,0))</f>
        <v>1</v>
      </c>
      <c r="K53" s="116"/>
      <c r="L53" s="147" t="n">
        <v>6291</v>
      </c>
      <c r="M53" s="48" t="n">
        <f aca="false">IF(L53="","",RANK(L53,L$8:L$63,0))</f>
        <v>12</v>
      </c>
      <c r="T53" s="2"/>
    </row>
    <row r="54" customFormat="false" ht="13.5" hidden="false" customHeight="false" outlineLevel="0" collapsed="false">
      <c r="A54" s="44" t="s">
        <v>53</v>
      </c>
      <c r="B54" s="114"/>
      <c r="C54" s="148" t="n">
        <v>17877</v>
      </c>
      <c r="D54" s="46" t="n">
        <f aca="false">IF(C54="","",RANK(C54,C$8:C$63,0))</f>
        <v>7</v>
      </c>
      <c r="E54" s="114"/>
      <c r="F54" s="144" t="n">
        <v>352</v>
      </c>
      <c r="G54" s="46" t="n">
        <f aca="false">IF(F54="","",RANK(F54,F$8:F$63,0))</f>
        <v>10</v>
      </c>
      <c r="H54" s="149"/>
      <c r="I54" s="142" t="n">
        <v>1555</v>
      </c>
      <c r="J54" s="46" t="n">
        <f aca="false">IF(I54="","",RANK(I54,I$8:I$63,0))</f>
        <v>9</v>
      </c>
      <c r="K54" s="116"/>
      <c r="L54" s="147" t="n">
        <v>6456</v>
      </c>
      <c r="M54" s="48" t="n">
        <f aca="false">IF(L54="","",RANK(L54,L$8:L$63,0))</f>
        <v>9</v>
      </c>
      <c r="T54" s="2"/>
    </row>
    <row r="55" customFormat="false" ht="13.5" hidden="false" customHeight="false" outlineLevel="0" collapsed="false">
      <c r="A55" s="44"/>
      <c r="B55" s="114"/>
      <c r="C55" s="148"/>
      <c r="D55" s="150"/>
      <c r="E55" s="114"/>
      <c r="F55" s="113"/>
      <c r="G55" s="150"/>
      <c r="H55" s="149"/>
      <c r="I55" s="142"/>
      <c r="J55" s="150" t="str">
        <f aca="false">IF(I55="","",RANK(I55,I$8:I$63,0))</f>
        <v/>
      </c>
      <c r="K55" s="116"/>
      <c r="L55" s="147"/>
      <c r="M55" s="41"/>
      <c r="T55" s="2"/>
    </row>
    <row r="56" customFormat="false" ht="13.5" hidden="false" customHeight="false" outlineLevel="0" collapsed="false">
      <c r="A56" s="44" t="s">
        <v>54</v>
      </c>
      <c r="B56" s="114"/>
      <c r="C56" s="148" t="n">
        <v>3047</v>
      </c>
      <c r="D56" s="46" t="n">
        <f aca="false">IF(C56="","",RANK(C56,C$8:C$63,0))</f>
        <v>41</v>
      </c>
      <c r="E56" s="114"/>
      <c r="F56" s="144" t="n">
        <v>359.7</v>
      </c>
      <c r="G56" s="46" t="n">
        <f aca="false">IF(F56="","",RANK(F56,F$8:F$63,0))</f>
        <v>7</v>
      </c>
      <c r="H56" s="149"/>
      <c r="I56" s="142" t="n">
        <v>1610</v>
      </c>
      <c r="J56" s="46" t="n">
        <f aca="false">IF(I56="","",RANK(I56,I$8:I$63,0))</f>
        <v>8</v>
      </c>
      <c r="K56" s="116"/>
      <c r="L56" s="147" t="n">
        <v>6931</v>
      </c>
      <c r="M56" s="48" t="n">
        <f aca="false">IF(L56="","",RANK(L56,L$8:L$63,0))</f>
        <v>1</v>
      </c>
      <c r="T56" s="2"/>
    </row>
    <row r="57" customFormat="false" ht="13.5" hidden="false" customHeight="false" outlineLevel="0" collapsed="false">
      <c r="A57" s="44" t="s">
        <v>55</v>
      </c>
      <c r="B57" s="114"/>
      <c r="C57" s="148" t="n">
        <v>5286</v>
      </c>
      <c r="D57" s="46" t="n">
        <f aca="false">IF(C57="","",RANK(C57,C$8:C$63,0))</f>
        <v>25</v>
      </c>
      <c r="E57" s="114"/>
      <c r="F57" s="144" t="n">
        <v>373.1</v>
      </c>
      <c r="G57" s="46" t="n">
        <f aca="false">IF(F57="","",RANK(F57,F$8:F$63,0))</f>
        <v>2</v>
      </c>
      <c r="H57" s="149"/>
      <c r="I57" s="142" t="n">
        <v>1865</v>
      </c>
      <c r="J57" s="46" t="n">
        <f aca="false">IF(I57="","",RANK(I57,I$8:I$63,0))</f>
        <v>3</v>
      </c>
      <c r="K57" s="116"/>
      <c r="L57" s="147" t="n">
        <v>6492</v>
      </c>
      <c r="M57" s="48" t="n">
        <f aca="false">IF(L57="","",RANK(L57,L$8:L$63,0))</f>
        <v>6</v>
      </c>
      <c r="T57" s="2"/>
    </row>
    <row r="58" customFormat="false" ht="13.5" hidden="false" customHeight="false" outlineLevel="0" collapsed="false">
      <c r="A58" s="44" t="s">
        <v>56</v>
      </c>
      <c r="B58" s="114"/>
      <c r="C58" s="148" t="n">
        <v>6385</v>
      </c>
      <c r="D58" s="46" t="n">
        <f aca="false">IF(C58="","",RANK(C58,C$8:C$63,0))</f>
        <v>17</v>
      </c>
      <c r="E58" s="114"/>
      <c r="F58" s="144" t="n">
        <v>352.2</v>
      </c>
      <c r="G58" s="46" t="n">
        <f aca="false">IF(F58="","",RANK(F58,F$8:F$63,0))</f>
        <v>9</v>
      </c>
      <c r="H58" s="149"/>
      <c r="I58" s="142" t="n">
        <v>1860</v>
      </c>
      <c r="J58" s="46" t="n">
        <f aca="false">IF(I58="","",RANK(I58,I$8:I$63,0))</f>
        <v>4</v>
      </c>
      <c r="K58" s="116"/>
      <c r="L58" s="147" t="n">
        <v>6810</v>
      </c>
      <c r="M58" s="48" t="n">
        <f aca="false">IF(L58="","",RANK(L58,L$8:L$63,0))</f>
        <v>2</v>
      </c>
      <c r="T58" s="2"/>
    </row>
    <row r="59" customFormat="false" ht="13.5" hidden="false" customHeight="false" outlineLevel="0" collapsed="false">
      <c r="A59" s="44" t="s">
        <v>57</v>
      </c>
      <c r="B59" s="114"/>
      <c r="C59" s="148" t="n">
        <v>4345</v>
      </c>
      <c r="D59" s="46" t="n">
        <f aca="false">IF(C59="","",RANK(C59,C$8:C$63,0))</f>
        <v>28</v>
      </c>
      <c r="E59" s="114"/>
      <c r="F59" s="144" t="n">
        <v>364.8</v>
      </c>
      <c r="G59" s="46" t="n">
        <f aca="false">IF(F59="","",RANK(F59,F$8:F$63,0))</f>
        <v>4</v>
      </c>
      <c r="H59" s="149"/>
      <c r="I59" s="142" t="n">
        <v>1639</v>
      </c>
      <c r="J59" s="46" t="n">
        <f aca="false">IF(I59="","",RANK(I59,I$8:I$63,0))</f>
        <v>7</v>
      </c>
      <c r="K59" s="116"/>
      <c r="L59" s="147" t="n">
        <v>6051</v>
      </c>
      <c r="M59" s="48" t="n">
        <f aca="false">IF(L59="","",RANK(L59,L$8:L$63,0))</f>
        <v>21</v>
      </c>
      <c r="T59" s="2"/>
    </row>
    <row r="60" customFormat="false" ht="13.5" hidden="false" customHeight="false" outlineLevel="0" collapsed="false">
      <c r="A60" s="44" t="s">
        <v>58</v>
      </c>
      <c r="B60" s="114"/>
      <c r="C60" s="148" t="n">
        <v>3803</v>
      </c>
      <c r="D60" s="46" t="n">
        <f aca="false">IF(C60="","",RANK(C60,C$8:C$63,0))</f>
        <v>34</v>
      </c>
      <c r="E60" s="114"/>
      <c r="F60" s="144" t="n">
        <v>336.2</v>
      </c>
      <c r="G60" s="46" t="n">
        <f aca="false">IF(F60="","",RANK(F60,F$8:F$63,0))</f>
        <v>16</v>
      </c>
      <c r="H60" s="149"/>
      <c r="I60" s="142" t="n">
        <v>1540</v>
      </c>
      <c r="J60" s="46" t="n">
        <f aca="false">IF(I60="","",RANK(I60,I$8:I$63,0))</f>
        <v>11</v>
      </c>
      <c r="K60" s="116"/>
      <c r="L60" s="147" t="n">
        <v>6412</v>
      </c>
      <c r="M60" s="48" t="n">
        <f aca="false">IF(L60="","",RANK(L60,L$8:L$63,0))</f>
        <v>10</v>
      </c>
      <c r="T60" s="2"/>
    </row>
    <row r="61" customFormat="false" ht="13.5" hidden="false" customHeight="false" outlineLevel="0" collapsed="false">
      <c r="A61" s="44"/>
      <c r="B61" s="114"/>
      <c r="C61" s="148"/>
      <c r="D61" s="150"/>
      <c r="E61" s="114"/>
      <c r="F61" s="113"/>
      <c r="G61" s="150"/>
      <c r="H61" s="149"/>
      <c r="I61" s="142"/>
      <c r="J61" s="150" t="str">
        <f aca="false">IF(I61="","",RANK(I61,I$8:I$63,0))</f>
        <v/>
      </c>
      <c r="K61" s="116"/>
      <c r="L61" s="147"/>
      <c r="M61" s="41"/>
      <c r="T61" s="2"/>
    </row>
    <row r="62" customFormat="false" ht="13.5" hidden="false" customHeight="false" outlineLevel="0" collapsed="false">
      <c r="A62" s="44" t="s">
        <v>59</v>
      </c>
      <c r="B62" s="114"/>
      <c r="C62" s="148" t="n">
        <v>6287</v>
      </c>
      <c r="D62" s="46" t="n">
        <f aca="false">IF(C62="","",RANK(C62,C$8:C$63,0))</f>
        <v>18</v>
      </c>
      <c r="E62" s="114"/>
      <c r="F62" s="144" t="n">
        <v>370</v>
      </c>
      <c r="G62" s="46" t="n">
        <f aca="false">IF(F62="","",RANK(F62,F$8:F$63,0))</f>
        <v>3</v>
      </c>
      <c r="H62" s="149"/>
      <c r="I62" s="142" t="n">
        <v>1955</v>
      </c>
      <c r="J62" s="46" t="n">
        <f aca="false">IF(I62="","",RANK(I62,I$8:I$63,0))</f>
        <v>2</v>
      </c>
      <c r="K62" s="116"/>
      <c r="L62" s="147" t="n">
        <v>6211</v>
      </c>
      <c r="M62" s="48" t="n">
        <f aca="false">IF(L62="","",RANK(L62,L$8:L$63,0))</f>
        <v>16</v>
      </c>
      <c r="T62" s="2"/>
    </row>
    <row r="63" customFormat="false" ht="13.5" hidden="false" customHeight="false" outlineLevel="0" collapsed="false">
      <c r="A63" s="44" t="s">
        <v>60</v>
      </c>
      <c r="B63" s="114"/>
      <c r="C63" s="148" t="n">
        <v>3984</v>
      </c>
      <c r="D63" s="46" t="n">
        <f aca="false">IF(C63="","",RANK(C63,C$8:C$63,0))</f>
        <v>31</v>
      </c>
      <c r="E63" s="114"/>
      <c r="F63" s="144" t="n">
        <v>284.3</v>
      </c>
      <c r="G63" s="46" t="n">
        <f aca="false">IF(F63="","",RANK(F63,F$8:F$63,0))</f>
        <v>37</v>
      </c>
      <c r="H63" s="149"/>
      <c r="I63" s="142" t="n">
        <v>1238</v>
      </c>
      <c r="J63" s="46" t="n">
        <f aca="false">IF(I63="","",RANK(I63,I$8:I$63,0))</f>
        <v>23</v>
      </c>
      <c r="K63" s="116"/>
      <c r="L63" s="147" t="n">
        <v>4371</v>
      </c>
      <c r="M63" s="48" t="n">
        <f aca="false">IF(L63="","",RANK(L63,L$8:L$63,0))</f>
        <v>46</v>
      </c>
      <c r="T63" s="2"/>
    </row>
    <row r="64" customFormat="false" ht="14.25" hidden="false" customHeight="false" outlineLevel="0" collapsed="false">
      <c r="A64" s="129"/>
      <c r="B64" s="72"/>
      <c r="C64" s="159"/>
      <c r="D64" s="74"/>
      <c r="E64" s="72"/>
      <c r="F64" s="133"/>
      <c r="G64" s="74"/>
      <c r="H64" s="160"/>
      <c r="I64" s="133"/>
      <c r="J64" s="74"/>
      <c r="K64" s="72"/>
      <c r="L64" s="159"/>
      <c r="M64" s="134" t="str">
        <f aca="false">IF(L64="","",RANK(L64,L$8:L$63,0))</f>
        <v/>
      </c>
      <c r="T64" s="2"/>
    </row>
    <row r="65" customFormat="false" ht="5.25" hidden="false" customHeight="true" outlineLevel="0" collapsed="false">
      <c r="A65" s="80"/>
      <c r="B65" s="81"/>
      <c r="C65" s="81"/>
      <c r="D65" s="81"/>
      <c r="E65" s="81"/>
      <c r="F65" s="81"/>
      <c r="G65" s="81"/>
      <c r="H65" s="81"/>
      <c r="I65" s="82"/>
      <c r="J65" s="81"/>
      <c r="K65" s="81"/>
      <c r="L65" s="81"/>
      <c r="M65" s="81"/>
      <c r="T65" s="2"/>
    </row>
    <row r="66" customFormat="false" ht="13.5" hidden="false" customHeight="true" outlineLevel="0" collapsed="false">
      <c r="A66" s="84" t="s">
        <v>61</v>
      </c>
      <c r="B66" s="84"/>
      <c r="C66" s="84"/>
      <c r="D66" s="84"/>
      <c r="E66" s="84"/>
      <c r="F66" s="84"/>
      <c r="G66" s="84"/>
      <c r="H66" s="84" t="s">
        <v>62</v>
      </c>
      <c r="I66" s="84"/>
      <c r="J66" s="84"/>
      <c r="K66" s="85" t="s">
        <v>63</v>
      </c>
      <c r="L66" s="85"/>
      <c r="M66" s="85"/>
      <c r="T66" s="2"/>
    </row>
    <row r="67" s="91" customFormat="true" ht="12.75" hidden="false" customHeight="true" outlineLevel="0" collapsed="false">
      <c r="A67" s="87" t="s">
        <v>88</v>
      </c>
      <c r="B67" s="87"/>
      <c r="C67" s="87"/>
      <c r="D67" s="87"/>
      <c r="E67" s="87"/>
      <c r="F67" s="87"/>
      <c r="G67" s="87"/>
      <c r="H67" s="87" t="s">
        <v>89</v>
      </c>
      <c r="I67" s="87"/>
      <c r="J67" s="87"/>
      <c r="K67" s="89" t="s">
        <v>90</v>
      </c>
      <c r="L67" s="89"/>
      <c r="M67" s="89"/>
    </row>
    <row r="68" s="91" customFormat="true" ht="12.7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9"/>
      <c r="L68" s="89"/>
      <c r="M68" s="89"/>
    </row>
    <row r="69" s="91" customFormat="true" ht="12.75" hidden="false" customHeight="tru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9"/>
      <c r="L69" s="89"/>
      <c r="M69" s="89"/>
    </row>
    <row r="70" s="91" customFormat="true" ht="12.7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9"/>
      <c r="L70" s="89"/>
      <c r="M70" s="8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6:D60 D62:D63 D50:D53 J40:J42 D40:D42 J50:J52 M48 J59:J60 J44:J47 J63 J56 M40:M41 M52:M53 M62:M63 G40:G42 M44:M46 M59:M60 G44:G47">
    <cfRule type="cellIs" priority="2" operator="lessThanOrEqual" aboveAverage="0" equalAverage="0" bottom="0" percent="0" rank="0" text="" dxfId="2">
      <formula>5</formula>
    </cfRule>
  </conditionalFormatting>
  <conditionalFormatting sqref="G44:G47 G40:G42">
    <cfRule type="cellIs" priority="3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A1" s="161" t="s">
        <v>9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s="94" customFormat="true" ht="14.25" hidden="false" customHeight="true" outlineLevel="0" collapsed="false">
      <c r="B2" s="95"/>
      <c r="C2" s="95"/>
      <c r="D2" s="96" t="s">
        <v>1</v>
      </c>
      <c r="E2" s="95"/>
      <c r="F2" s="95"/>
      <c r="G2" s="96" t="s">
        <v>2</v>
      </c>
      <c r="H2" s="97"/>
      <c r="I2" s="97"/>
      <c r="J2" s="98" t="s">
        <v>3</v>
      </c>
      <c r="K2" s="97"/>
      <c r="L2" s="97"/>
      <c r="M2" s="98" t="s">
        <v>4</v>
      </c>
    </row>
    <row r="3" s="13" customFormat="true" ht="48.75" hidden="false" customHeight="true" outlineLevel="0" collapsed="false">
      <c r="A3" s="14"/>
      <c r="B3" s="162" t="s">
        <v>92</v>
      </c>
      <c r="C3" s="162"/>
      <c r="D3" s="162"/>
      <c r="E3" s="15" t="s">
        <v>93</v>
      </c>
      <c r="F3" s="15"/>
      <c r="G3" s="15"/>
      <c r="H3" s="16" t="s">
        <v>94</v>
      </c>
      <c r="I3" s="16"/>
      <c r="J3" s="16"/>
      <c r="K3" s="18" t="s">
        <v>95</v>
      </c>
      <c r="L3" s="18"/>
      <c r="M3" s="18"/>
      <c r="N3" s="99"/>
    </row>
    <row r="4" s="13" customFormat="true" ht="13.5" hidden="false" customHeight="true" outlineLevel="0" collapsed="false">
      <c r="A4" s="20" t="s">
        <v>9</v>
      </c>
      <c r="B4" s="21" t="s">
        <v>96</v>
      </c>
      <c r="C4" s="21"/>
      <c r="D4" s="22" t="s">
        <v>11</v>
      </c>
      <c r="E4" s="23" t="s">
        <v>97</v>
      </c>
      <c r="F4" s="23"/>
      <c r="G4" s="22" t="s">
        <v>11</v>
      </c>
      <c r="H4" s="163" t="s">
        <v>74</v>
      </c>
      <c r="I4" s="163"/>
      <c r="J4" s="22" t="s">
        <v>11</v>
      </c>
      <c r="K4" s="21" t="s">
        <v>74</v>
      </c>
      <c r="L4" s="21"/>
      <c r="M4" s="25" t="s">
        <v>11</v>
      </c>
    </row>
    <row r="5" customFormat="false" ht="13.5" hidden="false" customHeight="true" outlineLevel="0" collapsed="false">
      <c r="A5" s="164"/>
      <c r="B5" s="28"/>
      <c r="C5" s="140"/>
      <c r="D5" s="30"/>
      <c r="E5" s="102"/>
      <c r="F5" s="165"/>
      <c r="G5" s="104"/>
      <c r="H5" s="102"/>
      <c r="I5" s="166"/>
      <c r="J5" s="104"/>
      <c r="K5" s="102"/>
      <c r="L5" s="143"/>
      <c r="M5" s="106"/>
    </row>
    <row r="6" customFormat="false" ht="13.5" hidden="false" customHeight="true" outlineLevel="0" collapsed="false">
      <c r="A6" s="35" t="s">
        <v>13</v>
      </c>
      <c r="B6" s="107"/>
      <c r="C6" s="167" t="n">
        <v>13.278</v>
      </c>
      <c r="D6" s="37"/>
      <c r="E6" s="107"/>
      <c r="F6" s="147" t="n">
        <v>4044</v>
      </c>
      <c r="G6" s="37"/>
      <c r="H6" s="107"/>
      <c r="I6" s="168" t="n">
        <v>19615</v>
      </c>
      <c r="J6" s="37"/>
      <c r="K6" s="107"/>
      <c r="L6" s="168" t="n">
        <v>19355</v>
      </c>
      <c r="M6" s="110"/>
    </row>
    <row r="7" customFormat="false" ht="13.5" hidden="false" customHeight="true" outlineLevel="0" collapsed="false">
      <c r="A7" s="27"/>
      <c r="B7" s="107"/>
      <c r="C7" s="167"/>
      <c r="D7" s="37"/>
      <c r="E7" s="107"/>
      <c r="F7" s="169"/>
      <c r="G7" s="37"/>
      <c r="H7" s="107"/>
      <c r="I7" s="170"/>
      <c r="J7" s="37"/>
      <c r="K7" s="107"/>
      <c r="L7" s="170"/>
      <c r="M7" s="110"/>
    </row>
    <row r="8" customFormat="false" ht="13.5" hidden="false" customHeight="false" outlineLevel="0" collapsed="false">
      <c r="A8" s="44" t="s">
        <v>14</v>
      </c>
      <c r="B8" s="114"/>
      <c r="C8" s="171" t="n">
        <v>4.327</v>
      </c>
      <c r="D8" s="46" t="n">
        <f aca="false">IF(C8="","",RANK(C8,C$8:C$63,0))</f>
        <v>31</v>
      </c>
      <c r="E8" s="114"/>
      <c r="F8" s="172" t="n">
        <v>207</v>
      </c>
      <c r="G8" s="46" t="n">
        <f aca="false">IF(F8="","",RANK(F8,F$8:F$63,0))</f>
        <v>5</v>
      </c>
      <c r="H8" s="114"/>
      <c r="I8" s="173" t="n">
        <v>568</v>
      </c>
      <c r="J8" s="46" t="n">
        <f aca="false">IF(I8="","",RANK(I8,I$8:I$63,0))</f>
        <v>9</v>
      </c>
      <c r="K8" s="114"/>
      <c r="L8" s="174" t="n">
        <v>461</v>
      </c>
      <c r="M8" s="48" t="n">
        <f aca="false">IF(L8="","",RANK(L8,L$8:L$63,0))</f>
        <v>14</v>
      </c>
    </row>
    <row r="9" customFormat="false" ht="13.5" hidden="false" customHeight="false" outlineLevel="0" collapsed="false">
      <c r="A9" s="44" t="s">
        <v>15</v>
      </c>
      <c r="B9" s="114"/>
      <c r="C9" s="171" t="n">
        <v>3.596</v>
      </c>
      <c r="D9" s="46" t="n">
        <f aca="false">IF(C9="","",RANK(C9,C$8:C$63,0))</f>
        <v>38</v>
      </c>
      <c r="E9" s="114"/>
      <c r="F9" s="172" t="n">
        <v>60</v>
      </c>
      <c r="G9" s="46" t="n">
        <f aca="false">IF(F9="","",RANK(F9,F$8:F$63,0))</f>
        <v>27</v>
      </c>
      <c r="H9" s="114"/>
      <c r="I9" s="173" t="n">
        <v>185</v>
      </c>
      <c r="J9" s="46" t="n">
        <f aca="false">IF(I9="","",RANK(I9,I$8:I$63,0))</f>
        <v>29</v>
      </c>
      <c r="K9" s="114"/>
      <c r="L9" s="174" t="n">
        <v>330</v>
      </c>
      <c r="M9" s="48" t="n">
        <f aca="false">IF(L9="","",RANK(L9,L$8:L$63,0))</f>
        <v>19</v>
      </c>
    </row>
    <row r="10" customFormat="false" ht="13.5" hidden="false" customHeight="false" outlineLevel="0" collapsed="false">
      <c r="A10" s="44" t="s">
        <v>16</v>
      </c>
      <c r="B10" s="114"/>
      <c r="C10" s="171" t="n">
        <v>2.162</v>
      </c>
      <c r="D10" s="46" t="n">
        <f aca="false">IF(C10="","",RANK(C10,C$8:C$63,0))</f>
        <v>45</v>
      </c>
      <c r="E10" s="114"/>
      <c r="F10" s="172" t="n">
        <v>101</v>
      </c>
      <c r="G10" s="46" t="n">
        <f aca="false">IF(F10="","",RANK(F10,F$8:F$63,0))</f>
        <v>13</v>
      </c>
      <c r="H10" s="114"/>
      <c r="I10" s="173" t="n">
        <v>158</v>
      </c>
      <c r="J10" s="46" t="n">
        <f aca="false">IF(I10="","",RANK(I10,I$8:I$63,0))</f>
        <v>36</v>
      </c>
      <c r="K10" s="114"/>
      <c r="L10" s="174" t="n">
        <v>262</v>
      </c>
      <c r="M10" s="48" t="n">
        <f aca="false">IF(L10="","",RANK(L10,L$8:L$63,0))</f>
        <v>24</v>
      </c>
    </row>
    <row r="11" customFormat="false" ht="13.5" hidden="false" customHeight="false" outlineLevel="0" collapsed="false">
      <c r="A11" s="44" t="s">
        <v>17</v>
      </c>
      <c r="B11" s="114"/>
      <c r="C11" s="171" t="n">
        <v>5.026</v>
      </c>
      <c r="D11" s="46" t="n">
        <f aca="false">IF(C11="","",RANK(C11,C$8:C$63,0))</f>
        <v>26</v>
      </c>
      <c r="E11" s="114"/>
      <c r="F11" s="172" t="n">
        <v>153</v>
      </c>
      <c r="G11" s="46" t="n">
        <f aca="false">IF(F11="","",RANK(F11,F$8:F$63,0))</f>
        <v>8</v>
      </c>
      <c r="H11" s="114"/>
      <c r="I11" s="173" t="n">
        <v>209</v>
      </c>
      <c r="J11" s="46" t="n">
        <f aca="false">IF(I11="","",RANK(I11,I$8:I$63,0))</f>
        <v>24</v>
      </c>
      <c r="K11" s="114"/>
      <c r="L11" s="174" t="n">
        <v>132</v>
      </c>
      <c r="M11" s="48" t="n">
        <f aca="false">IF(L11="","",RANK(L11,L$8:L$63,0))</f>
        <v>35</v>
      </c>
    </row>
    <row r="12" customFormat="false" ht="13.5" hidden="false" customHeight="false" outlineLevel="0" collapsed="false">
      <c r="A12" s="44" t="s">
        <v>18</v>
      </c>
      <c r="B12" s="114"/>
      <c r="C12" s="171" t="n">
        <v>2</v>
      </c>
      <c r="D12" s="46" t="n">
        <f aca="false">IF(C12="","",RANK(C12,C$8:C$63,0))</f>
        <v>46</v>
      </c>
      <c r="E12" s="114"/>
      <c r="F12" s="172" t="n">
        <v>42</v>
      </c>
      <c r="G12" s="46" t="n">
        <f aca="false">IF(F12="","",RANK(F12,F$8:F$63,0))</f>
        <v>34</v>
      </c>
      <c r="H12" s="114"/>
      <c r="I12" s="173" t="n">
        <v>98</v>
      </c>
      <c r="J12" s="46" t="n">
        <f aca="false">IF(I12="","",RANK(I12,I$8:I$63,0))</f>
        <v>44</v>
      </c>
      <c r="K12" s="114"/>
      <c r="L12" s="174" t="n">
        <v>113</v>
      </c>
      <c r="M12" s="48" t="n">
        <f aca="false">IF(L12="","",RANK(L12,L$8:L$63,0))</f>
        <v>36</v>
      </c>
    </row>
    <row r="13" customFormat="false" ht="13.5" hidden="false" customHeight="false" outlineLevel="0" collapsed="false">
      <c r="A13" s="44"/>
      <c r="B13" s="114"/>
      <c r="C13" s="171"/>
      <c r="D13" s="150"/>
      <c r="E13" s="114"/>
      <c r="F13" s="172"/>
      <c r="G13" s="150"/>
      <c r="H13" s="114"/>
      <c r="I13" s="175"/>
      <c r="J13" s="150"/>
      <c r="K13" s="114"/>
      <c r="L13" s="174"/>
      <c r="M13" s="41"/>
    </row>
    <row r="14" customFormat="false" ht="13.5" hidden="false" customHeight="false" outlineLevel="0" collapsed="false">
      <c r="A14" s="44" t="s">
        <v>19</v>
      </c>
      <c r="B14" s="114"/>
      <c r="C14" s="171" t="n">
        <v>1.928</v>
      </c>
      <c r="D14" s="46" t="n">
        <f aca="false">IF(C14="","",RANK(C14,C$8:C$63,0))</f>
        <v>47</v>
      </c>
      <c r="E14" s="114"/>
      <c r="F14" s="172" t="n">
        <v>43</v>
      </c>
      <c r="G14" s="46" t="n">
        <f aca="false">IF(F14="","",RANK(F14,F$8:F$63,0))</f>
        <v>33</v>
      </c>
      <c r="H14" s="114"/>
      <c r="I14" s="173" t="n">
        <v>119</v>
      </c>
      <c r="J14" s="46" t="n">
        <f aca="false">IF(I14="","",RANK(I14,I$8:I$63,0))</f>
        <v>41</v>
      </c>
      <c r="K14" s="114"/>
      <c r="L14" s="174" t="n">
        <v>312</v>
      </c>
      <c r="M14" s="48" t="n">
        <f aca="false">IF(L14="","",RANK(L14,L$8:L$63,0))</f>
        <v>20</v>
      </c>
    </row>
    <row r="15" customFormat="false" ht="13.5" hidden="false" customHeight="false" outlineLevel="0" collapsed="false">
      <c r="A15" s="44" t="s">
        <v>20</v>
      </c>
      <c r="B15" s="114"/>
      <c r="C15" s="171" t="n">
        <v>3.237</v>
      </c>
      <c r="D15" s="46" t="n">
        <f aca="false">IF(C15="","",RANK(C15,C$8:C$63,0))</f>
        <v>41</v>
      </c>
      <c r="E15" s="114"/>
      <c r="F15" s="172" t="n">
        <v>113</v>
      </c>
      <c r="G15" s="46" t="n">
        <f aca="false">IF(F15="","",RANK(F15,F$8:F$63,0))</f>
        <v>11</v>
      </c>
      <c r="H15" s="114"/>
      <c r="I15" s="173" t="n">
        <v>185</v>
      </c>
      <c r="J15" s="46" t="n">
        <f aca="false">IF(I15="","",RANK(I15,I$8:I$63,0))</f>
        <v>29</v>
      </c>
      <c r="K15" s="114"/>
      <c r="L15" s="174" t="n">
        <v>446</v>
      </c>
      <c r="M15" s="48" t="n">
        <f aca="false">IF(L15="","",RANK(L15,L$8:L$63,0))</f>
        <v>15</v>
      </c>
    </row>
    <row r="16" customFormat="false" ht="13.5" hidden="false" customHeight="false" outlineLevel="0" collapsed="false">
      <c r="A16" s="44" t="s">
        <v>21</v>
      </c>
      <c r="B16" s="114"/>
      <c r="C16" s="171" t="n">
        <v>17.605</v>
      </c>
      <c r="D16" s="46" t="n">
        <f aca="false">IF(C16="","",RANK(C16,C$8:C$63,0))</f>
        <v>3</v>
      </c>
      <c r="E16" s="114"/>
      <c r="F16" s="172" t="n">
        <v>47</v>
      </c>
      <c r="G16" s="46" t="n">
        <f aca="false">IF(F16="","",RANK(F16,F$8:F$63,0))</f>
        <v>30</v>
      </c>
      <c r="H16" s="114"/>
      <c r="I16" s="173" t="n">
        <v>387</v>
      </c>
      <c r="J16" s="46" t="n">
        <f aca="false">IF(I16="","",RANK(I16,I$8:I$63,0))</f>
        <v>12</v>
      </c>
      <c r="K16" s="114"/>
      <c r="L16" s="174" t="n">
        <v>472</v>
      </c>
      <c r="M16" s="48" t="n">
        <f aca="false">IF(L16="","",RANK(L16,L$8:L$63,0))</f>
        <v>13</v>
      </c>
    </row>
    <row r="17" customFormat="false" ht="13.5" hidden="false" customHeight="false" outlineLevel="0" collapsed="false">
      <c r="A17" s="44" t="s">
        <v>22</v>
      </c>
      <c r="B17" s="114"/>
      <c r="C17" s="171" t="n">
        <v>11.883</v>
      </c>
      <c r="D17" s="46" t="n">
        <f aca="false">IF(C17="","",RANK(C17,C$8:C$63,0))</f>
        <v>9</v>
      </c>
      <c r="E17" s="114"/>
      <c r="F17" s="172" t="n">
        <v>39</v>
      </c>
      <c r="G17" s="46" t="n">
        <f aca="false">IF(F17="","",RANK(F17,F$8:F$63,0))</f>
        <v>36</v>
      </c>
      <c r="H17" s="114"/>
      <c r="I17" s="173" t="n">
        <v>252</v>
      </c>
      <c r="J17" s="46" t="n">
        <f aca="false">IF(I17="","",RANK(I17,I$8:I$63,0))</f>
        <v>19</v>
      </c>
      <c r="K17" s="114"/>
      <c r="L17" s="174" t="n">
        <v>179</v>
      </c>
      <c r="M17" s="48" t="n">
        <f aca="false">IF(L17="","",RANK(L17,L$8:L$63,0))</f>
        <v>30</v>
      </c>
    </row>
    <row r="18" customFormat="false" ht="13.5" hidden="false" customHeight="false" outlineLevel="0" collapsed="false">
      <c r="A18" s="44" t="s">
        <v>23</v>
      </c>
      <c r="B18" s="114"/>
      <c r="C18" s="171" t="n">
        <v>9.073</v>
      </c>
      <c r="D18" s="46" t="n">
        <f aca="false">IF(C18="","",RANK(C18,C$8:C$63,0))</f>
        <v>12</v>
      </c>
      <c r="E18" s="114"/>
      <c r="F18" s="172" t="n">
        <v>81</v>
      </c>
      <c r="G18" s="46" t="n">
        <f aca="false">IF(F18="","",RANK(F18,F$8:F$63,0))</f>
        <v>20</v>
      </c>
      <c r="H18" s="114"/>
      <c r="I18" s="173" t="n">
        <v>204</v>
      </c>
      <c r="J18" s="46" t="n">
        <f aca="false">IF(I18="","",RANK(I18,I$8:I$63,0))</f>
        <v>25</v>
      </c>
      <c r="K18" s="114"/>
      <c r="L18" s="174" t="n">
        <v>264</v>
      </c>
      <c r="M18" s="48" t="n">
        <f aca="false">IF(L18="","",RANK(L18,L$8:L$63,0))</f>
        <v>23</v>
      </c>
    </row>
    <row r="19" customFormat="false" ht="13.5" hidden="false" customHeight="false" outlineLevel="0" collapsed="false">
      <c r="A19" s="44"/>
      <c r="B19" s="114"/>
      <c r="C19" s="171"/>
      <c r="D19" s="150"/>
      <c r="E19" s="114"/>
      <c r="F19" s="172"/>
      <c r="G19" s="150"/>
      <c r="H19" s="114"/>
      <c r="I19" s="175"/>
      <c r="J19" s="150"/>
      <c r="K19" s="114"/>
      <c r="L19" s="174"/>
      <c r="M19" s="41"/>
    </row>
    <row r="20" customFormat="false" ht="13.5" hidden="false" customHeight="false" outlineLevel="0" collapsed="false">
      <c r="A20" s="57" t="s">
        <v>24</v>
      </c>
      <c r="B20" s="123"/>
      <c r="C20" s="176" t="n">
        <v>6.646</v>
      </c>
      <c r="D20" s="60" t="n">
        <f aca="false">IF(C20="","",RANK(C20,C$8:C$63,0))</f>
        <v>18</v>
      </c>
      <c r="E20" s="123"/>
      <c r="F20" s="177" t="n">
        <v>191</v>
      </c>
      <c r="G20" s="60" t="n">
        <f aca="false">IF(F20="","",RANK(F20,F$8:F$63,0))</f>
        <v>6</v>
      </c>
      <c r="H20" s="123"/>
      <c r="I20" s="178" t="n">
        <v>1018</v>
      </c>
      <c r="J20" s="60" t="n">
        <f aca="false">IF(I20="","",RANK(I20,I$8:I$63,0))</f>
        <v>6</v>
      </c>
      <c r="K20" s="123"/>
      <c r="L20" s="179" t="n">
        <v>607</v>
      </c>
      <c r="M20" s="127" t="n">
        <f aca="false">IF(L20="","",RANK(L20,L$8:L$63,0))</f>
        <v>11</v>
      </c>
    </row>
    <row r="21" customFormat="false" ht="13.5" hidden="false" customHeight="false" outlineLevel="0" collapsed="false">
      <c r="A21" s="44" t="s">
        <v>25</v>
      </c>
      <c r="B21" s="114"/>
      <c r="C21" s="171" t="n">
        <v>11.87</v>
      </c>
      <c r="D21" s="67" t="n">
        <f aca="false">IF(C21="","",RANK(C21,C$8:C$63,0))</f>
        <v>10</v>
      </c>
      <c r="E21" s="114"/>
      <c r="F21" s="172" t="n">
        <v>130</v>
      </c>
      <c r="G21" s="67" t="n">
        <f aca="false">IF(F21="","",RANK(F21,F$8:F$63,0))</f>
        <v>10</v>
      </c>
      <c r="H21" s="114"/>
      <c r="I21" s="173" t="n">
        <v>876</v>
      </c>
      <c r="J21" s="67" t="n">
        <f aca="false">IF(I21="","",RANK(I21,I$8:I$63,0))</f>
        <v>7</v>
      </c>
      <c r="K21" s="114"/>
      <c r="L21" s="174" t="n">
        <v>674</v>
      </c>
      <c r="M21" s="128" t="n">
        <f aca="false">IF(L21="","",RANK(L21,L$8:L$63,0))</f>
        <v>9</v>
      </c>
    </row>
    <row r="22" customFormat="false" ht="13.5" hidden="false" customHeight="false" outlineLevel="0" collapsed="false">
      <c r="A22" s="44" t="s">
        <v>26</v>
      </c>
      <c r="B22" s="114"/>
      <c r="C22" s="171" t="n">
        <v>47.459</v>
      </c>
      <c r="D22" s="67" t="n">
        <f aca="false">IF(C22="","",RANK(C22,C$8:C$63,0))</f>
        <v>1</v>
      </c>
      <c r="E22" s="114"/>
      <c r="F22" s="172" t="n">
        <v>382</v>
      </c>
      <c r="G22" s="67" t="n">
        <f aca="false">IF(F22="","",RANK(F22,F$8:F$63,0))</f>
        <v>1</v>
      </c>
      <c r="H22" s="114"/>
      <c r="I22" s="173" t="n">
        <v>2533</v>
      </c>
      <c r="J22" s="67" t="n">
        <f aca="false">IF(I22="","",RANK(I22,I$8:I$63,0))</f>
        <v>1</v>
      </c>
      <c r="K22" s="114"/>
      <c r="L22" s="174" t="n">
        <v>1096</v>
      </c>
      <c r="M22" s="128" t="n">
        <f aca="false">IF(L22="","",RANK(L22,L$8:L$63,0))</f>
        <v>4</v>
      </c>
    </row>
    <row r="23" customFormat="false" ht="13.5" hidden="false" customHeight="false" outlineLevel="0" collapsed="false">
      <c r="A23" s="44" t="s">
        <v>27</v>
      </c>
      <c r="B23" s="114"/>
      <c r="C23" s="171" t="n">
        <v>12.755</v>
      </c>
      <c r="D23" s="67" t="n">
        <f aca="false">IF(C23="","",RANK(C23,C$8:C$63,0))</f>
        <v>7</v>
      </c>
      <c r="E23" s="114"/>
      <c r="F23" s="172" t="n">
        <v>218</v>
      </c>
      <c r="G23" s="67" t="n">
        <f aca="false">IF(F23="","",RANK(F23,F$8:F$63,0))</f>
        <v>3</v>
      </c>
      <c r="H23" s="114"/>
      <c r="I23" s="173" t="n">
        <v>1329</v>
      </c>
      <c r="J23" s="67" t="n">
        <f aca="false">IF(I23="","",RANK(I23,I$8:I$63,0))</f>
        <v>3</v>
      </c>
      <c r="K23" s="114"/>
      <c r="L23" s="174" t="n">
        <v>1177</v>
      </c>
      <c r="M23" s="128" t="n">
        <f aca="false">IF(L23="","",RANK(L23,L$8:L$63,0))</f>
        <v>3</v>
      </c>
    </row>
    <row r="24" customFormat="false" ht="13.5" hidden="false" customHeight="false" outlineLevel="0" collapsed="false">
      <c r="A24" s="44" t="s">
        <v>28</v>
      </c>
      <c r="B24" s="114"/>
      <c r="C24" s="171" t="n">
        <v>3.648</v>
      </c>
      <c r="D24" s="46" t="n">
        <f aca="false">IF(C24="","",RANK(C24,C$8:C$63,0))</f>
        <v>37</v>
      </c>
      <c r="E24" s="114"/>
      <c r="F24" s="172" t="n">
        <v>68</v>
      </c>
      <c r="G24" s="46" t="n">
        <f aca="false">IF(F24="","",RANK(F24,F$8:F$63,0))</f>
        <v>22</v>
      </c>
      <c r="H24" s="114"/>
      <c r="I24" s="173" t="n">
        <v>214</v>
      </c>
      <c r="J24" s="46" t="n">
        <f aca="false">IF(I24="","",RANK(I24,I$8:I$63,0))</f>
        <v>23</v>
      </c>
      <c r="K24" s="114"/>
      <c r="L24" s="174" t="n">
        <v>374</v>
      </c>
      <c r="M24" s="48" t="n">
        <f aca="false">IF(L24="","",RANK(L24,L$8:L$63,0))</f>
        <v>18</v>
      </c>
    </row>
    <row r="25" customFormat="false" ht="13.5" hidden="false" customHeight="false" outlineLevel="0" collapsed="false">
      <c r="A25" s="44"/>
      <c r="B25" s="114"/>
      <c r="C25" s="171"/>
      <c r="D25" s="150"/>
      <c r="E25" s="114"/>
      <c r="F25" s="172"/>
      <c r="G25" s="150"/>
      <c r="H25" s="114"/>
      <c r="I25" s="175"/>
      <c r="J25" s="150"/>
      <c r="K25" s="114"/>
      <c r="L25" s="174"/>
      <c r="M25" s="41"/>
    </row>
    <row r="26" customFormat="false" ht="13.5" hidden="false" customHeight="false" outlineLevel="0" collapsed="false">
      <c r="A26" s="44" t="s">
        <v>29</v>
      </c>
      <c r="B26" s="114"/>
      <c r="C26" s="171" t="n">
        <v>3.346</v>
      </c>
      <c r="D26" s="46" t="n">
        <f aca="false">IF(C26="","",RANK(C26,C$8:C$63,0))</f>
        <v>39</v>
      </c>
      <c r="E26" s="114"/>
      <c r="F26" s="172" t="n">
        <v>86</v>
      </c>
      <c r="G26" s="46" t="n">
        <f aca="false">IF(F26="","",RANK(F26,F$8:F$63,0))</f>
        <v>17</v>
      </c>
      <c r="H26" s="114"/>
      <c r="I26" s="173" t="n">
        <v>131</v>
      </c>
      <c r="J26" s="46" t="n">
        <f aca="false">IF(I26="","",RANK(I26,I$8:I$63,0))</f>
        <v>38</v>
      </c>
      <c r="K26" s="114"/>
      <c r="L26" s="174" t="n">
        <v>46</v>
      </c>
      <c r="M26" s="48" t="n">
        <f aca="false">IF(L26="","",RANK(L26,L$8:L$63,0))</f>
        <v>45</v>
      </c>
    </row>
    <row r="27" customFormat="false" ht="13.5" hidden="false" customHeight="false" outlineLevel="0" collapsed="false">
      <c r="A27" s="44" t="s">
        <v>30</v>
      </c>
      <c r="B27" s="114"/>
      <c r="C27" s="171" t="n">
        <v>6.299</v>
      </c>
      <c r="D27" s="46" t="n">
        <f aca="false">IF(C27="","",RANK(C27,C$8:C$63,0))</f>
        <v>20</v>
      </c>
      <c r="E27" s="114"/>
      <c r="F27" s="172" t="n">
        <v>48</v>
      </c>
      <c r="G27" s="46" t="n">
        <f aca="false">IF(F27="","",RANK(F27,F$8:F$63,0))</f>
        <v>29</v>
      </c>
      <c r="H27" s="114"/>
      <c r="I27" s="173" t="n">
        <v>149</v>
      </c>
      <c r="J27" s="46" t="n">
        <f aca="false">IF(I27="","",RANK(I27,I$8:I$63,0))</f>
        <v>37</v>
      </c>
      <c r="K27" s="114"/>
      <c r="L27" s="174" t="n">
        <v>236</v>
      </c>
      <c r="M27" s="48" t="n">
        <f aca="false">IF(L27="","",RANK(L27,L$8:L$63,0))</f>
        <v>26</v>
      </c>
    </row>
    <row r="28" customFormat="false" ht="13.5" hidden="false" customHeight="false" outlineLevel="0" collapsed="false">
      <c r="A28" s="44" t="s">
        <v>31</v>
      </c>
      <c r="B28" s="114"/>
      <c r="C28" s="171" t="n">
        <v>5.912</v>
      </c>
      <c r="D28" s="46" t="n">
        <f aca="false">IF(C28="","",RANK(C28,C$8:C$63,0))</f>
        <v>23</v>
      </c>
      <c r="E28" s="114"/>
      <c r="F28" s="172" t="n">
        <v>26</v>
      </c>
      <c r="G28" s="46" t="n">
        <f aca="false">IF(F28="","",RANK(F28,F$8:F$63,0))</f>
        <v>40</v>
      </c>
      <c r="H28" s="114"/>
      <c r="I28" s="173" t="n">
        <v>108</v>
      </c>
      <c r="J28" s="46" t="n">
        <f aca="false">IF(I28="","",RANK(I28,I$8:I$63,0))</f>
        <v>43</v>
      </c>
      <c r="K28" s="114"/>
      <c r="L28" s="174" t="n">
        <v>51</v>
      </c>
      <c r="M28" s="48" t="n">
        <f aca="false">IF(L28="","",RANK(L28,L$8:L$63,0))</f>
        <v>44</v>
      </c>
    </row>
    <row r="29" customFormat="false" ht="13.5" hidden="false" customHeight="false" outlineLevel="0" collapsed="false">
      <c r="A29" s="44" t="s">
        <v>32</v>
      </c>
      <c r="B29" s="114"/>
      <c r="C29" s="171" t="n">
        <v>12.633</v>
      </c>
      <c r="D29" s="46" t="n">
        <f aca="false">IF(C29="","",RANK(C29,C$8:C$63,0))</f>
        <v>8</v>
      </c>
      <c r="E29" s="114"/>
      <c r="F29" s="172" t="n">
        <v>11</v>
      </c>
      <c r="G29" s="46" t="n">
        <f aca="false">IF(F29="","",RANK(F29,F$8:F$63,0))</f>
        <v>44</v>
      </c>
      <c r="H29" s="114"/>
      <c r="I29" s="173" t="n">
        <v>77</v>
      </c>
      <c r="J29" s="46" t="n">
        <f aca="false">IF(I29="","",RANK(I29,I$8:I$63,0))</f>
        <v>47</v>
      </c>
      <c r="K29" s="114"/>
      <c r="L29" s="174" t="n">
        <v>141</v>
      </c>
      <c r="M29" s="48" t="n">
        <f aca="false">IF(L29="","",RANK(L29,L$8:L$63,0))</f>
        <v>34</v>
      </c>
    </row>
    <row r="30" customFormat="false" ht="13.5" hidden="false" customHeight="false" outlineLevel="0" collapsed="false">
      <c r="A30" s="44" t="s">
        <v>33</v>
      </c>
      <c r="B30" s="114"/>
      <c r="C30" s="171" t="n">
        <v>14.138</v>
      </c>
      <c r="D30" s="46" t="n">
        <f aca="false">IF(C30="","",RANK(C30,C$8:C$63,0))</f>
        <v>4</v>
      </c>
      <c r="E30" s="114"/>
      <c r="F30" s="172" t="n">
        <v>102</v>
      </c>
      <c r="G30" s="46" t="n">
        <f aca="false">IF(F30="","",RANK(F30,F$8:F$63,0))</f>
        <v>12</v>
      </c>
      <c r="H30" s="114"/>
      <c r="I30" s="173" t="n">
        <v>170</v>
      </c>
      <c r="J30" s="46" t="n">
        <f aca="false">IF(I30="","",RANK(I30,I$8:I$63,0))</f>
        <v>32</v>
      </c>
      <c r="K30" s="114"/>
      <c r="L30" s="174" t="n">
        <v>1510</v>
      </c>
      <c r="M30" s="48" t="n">
        <f aca="false">IF(L30="","",RANK(L30,L$8:L$63,0))</f>
        <v>2</v>
      </c>
    </row>
    <row r="31" customFormat="false" ht="13.5" hidden="false" customHeight="false" outlineLevel="0" collapsed="false">
      <c r="A31" s="44"/>
      <c r="B31" s="114"/>
      <c r="C31" s="171"/>
      <c r="D31" s="150"/>
      <c r="E31" s="114"/>
      <c r="F31" s="172"/>
      <c r="G31" s="150"/>
      <c r="H31" s="114"/>
      <c r="I31" s="175"/>
      <c r="J31" s="150"/>
      <c r="K31" s="114"/>
      <c r="L31" s="174"/>
      <c r="M31" s="41"/>
    </row>
    <row r="32" customFormat="false" ht="13.5" hidden="false" customHeight="false" outlineLevel="0" collapsed="false">
      <c r="A32" s="44" t="s">
        <v>34</v>
      </c>
      <c r="B32" s="114"/>
      <c r="C32" s="171" t="n">
        <v>6.241</v>
      </c>
      <c r="D32" s="46" t="n">
        <f aca="false">IF(C32="","",RANK(C32,C$8:C$63,0))</f>
        <v>21</v>
      </c>
      <c r="E32" s="114"/>
      <c r="F32" s="172" t="n">
        <v>57</v>
      </c>
      <c r="G32" s="46" t="n">
        <f aca="false">IF(F32="","",RANK(F32,F$8:F$63,0))</f>
        <v>28</v>
      </c>
      <c r="H32" s="114"/>
      <c r="I32" s="173" t="n">
        <v>342</v>
      </c>
      <c r="J32" s="46" t="n">
        <f aca="false">IF(I32="","",RANK(I32,I$8:I$63,0))</f>
        <v>14</v>
      </c>
      <c r="K32" s="114"/>
      <c r="L32" s="174" t="n">
        <v>165</v>
      </c>
      <c r="M32" s="48" t="n">
        <f aca="false">IF(L32="","",RANK(L32,L$8:L$63,0))</f>
        <v>32</v>
      </c>
    </row>
    <row r="33" customFormat="false" ht="13.5" hidden="false" customHeight="false" outlineLevel="0" collapsed="false">
      <c r="A33" s="44" t="s">
        <v>35</v>
      </c>
      <c r="B33" s="114"/>
      <c r="C33" s="180" t="n">
        <v>10.368</v>
      </c>
      <c r="D33" s="46" t="n">
        <f aca="false">IF(C33="","",RANK(C33,C$8:C$63,0))</f>
        <v>11</v>
      </c>
      <c r="E33" s="114"/>
      <c r="F33" s="172" t="n">
        <v>82</v>
      </c>
      <c r="G33" s="46" t="n">
        <f aca="false">IF(F33="","",RANK(F33,F$8:F$63,0))</f>
        <v>19</v>
      </c>
      <c r="H33" s="114"/>
      <c r="I33" s="173" t="n">
        <v>510</v>
      </c>
      <c r="J33" s="46" t="n">
        <f aca="false">IF(I33="","",RANK(I33,I$8:I$63,0))</f>
        <v>10</v>
      </c>
      <c r="K33" s="114"/>
      <c r="L33" s="174" t="n">
        <v>2465</v>
      </c>
      <c r="M33" s="48" t="n">
        <f aca="false">IF(L33="","",RANK(L33,L$8:L$63,0))</f>
        <v>1</v>
      </c>
    </row>
    <row r="34" customFormat="false" ht="13.5" hidden="false" customHeight="false" outlineLevel="0" collapsed="false">
      <c r="A34" s="44" t="s">
        <v>36</v>
      </c>
      <c r="B34" s="114"/>
      <c r="C34" s="180" t="n">
        <v>13.368</v>
      </c>
      <c r="D34" s="46" t="n">
        <f aca="false">IF(C34="","",RANK(C34,C$8:C$63,0))</f>
        <v>5</v>
      </c>
      <c r="E34" s="114"/>
      <c r="F34" s="172" t="n">
        <v>211</v>
      </c>
      <c r="G34" s="46" t="n">
        <f aca="false">IF(F34="","",RANK(F34,F$8:F$63,0))</f>
        <v>4</v>
      </c>
      <c r="H34" s="114"/>
      <c r="I34" s="173" t="n">
        <v>1305</v>
      </c>
      <c r="J34" s="46" t="n">
        <f aca="false">IF(I34="","",RANK(I34,I$8:I$63,0))</f>
        <v>4</v>
      </c>
      <c r="K34" s="114"/>
      <c r="L34" s="174" t="n">
        <v>636</v>
      </c>
      <c r="M34" s="48" t="n">
        <f aca="false">IF(L34="","",RANK(L34,L$8:L$63,0))</f>
        <v>10</v>
      </c>
    </row>
    <row r="35" customFormat="false" ht="13.5" hidden="false" customHeight="false" outlineLevel="0" collapsed="false">
      <c r="A35" s="44" t="s">
        <v>37</v>
      </c>
      <c r="B35" s="114"/>
      <c r="C35" s="180" t="n">
        <v>7.856</v>
      </c>
      <c r="D35" s="46" t="n">
        <f aca="false">IF(C35="","",RANK(C35,C$8:C$63,0))</f>
        <v>15</v>
      </c>
      <c r="E35" s="114"/>
      <c r="F35" s="172" t="n">
        <v>62</v>
      </c>
      <c r="G35" s="46" t="n">
        <f aca="false">IF(F35="","",RANK(F35,F$8:F$63,0))</f>
        <v>25</v>
      </c>
      <c r="H35" s="114"/>
      <c r="I35" s="173" t="n">
        <v>237</v>
      </c>
      <c r="J35" s="46" t="n">
        <f aca="false">IF(I35="","",RANK(I35,I$8:I$63,0))</f>
        <v>21</v>
      </c>
      <c r="K35" s="114"/>
      <c r="L35" s="174" t="n">
        <v>189</v>
      </c>
      <c r="M35" s="48" t="n">
        <f aca="false">IF(L35="","",RANK(L35,L$8:L$63,0))</f>
        <v>29</v>
      </c>
    </row>
    <row r="36" customFormat="false" ht="13.5" hidden="false" customHeight="false" outlineLevel="0" collapsed="false">
      <c r="A36" s="44" t="s">
        <v>38</v>
      </c>
      <c r="B36" s="114"/>
      <c r="C36" s="180" t="n">
        <v>4.873</v>
      </c>
      <c r="D36" s="46" t="n">
        <f aca="false">IF(C36="","",RANK(C36,C$8:C$63,0))</f>
        <v>28</v>
      </c>
      <c r="E36" s="114"/>
      <c r="F36" s="172" t="n">
        <v>40</v>
      </c>
      <c r="G36" s="46" t="n">
        <f aca="false">IF(F36="","",RANK(F36,F$8:F$63,0))</f>
        <v>35</v>
      </c>
      <c r="H36" s="114"/>
      <c r="I36" s="173" t="n">
        <v>166</v>
      </c>
      <c r="J36" s="46" t="n">
        <f aca="false">IF(I36="","",RANK(I36,I$8:I$63,0))</f>
        <v>34</v>
      </c>
      <c r="K36" s="114"/>
      <c r="L36" s="174" t="n">
        <v>197</v>
      </c>
      <c r="M36" s="48" t="n">
        <f aca="false">IF(L36="","",RANK(L36,L$8:L$63,0))</f>
        <v>28</v>
      </c>
    </row>
    <row r="37" customFormat="false" ht="13.5" hidden="false" customHeight="false" outlineLevel="0" collapsed="false">
      <c r="A37" s="44"/>
      <c r="B37" s="114"/>
      <c r="C37" s="180"/>
      <c r="D37" s="150"/>
      <c r="E37" s="114"/>
      <c r="F37" s="172"/>
      <c r="G37" s="150"/>
      <c r="H37" s="114"/>
      <c r="I37" s="175"/>
      <c r="J37" s="150" t="str">
        <f aca="false">IF(I37="","",RANK(I37,I$8:I$63,0))</f>
        <v/>
      </c>
      <c r="K37" s="114"/>
      <c r="L37" s="174"/>
      <c r="M37" s="41" t="str">
        <f aca="false">IF(L37="","",RANK(L37,L$8:L$63,0))</f>
        <v/>
      </c>
    </row>
    <row r="38" customFormat="false" ht="13.5" hidden="false" customHeight="false" outlineLevel="0" collapsed="false">
      <c r="A38" s="44" t="s">
        <v>39</v>
      </c>
      <c r="B38" s="114"/>
      <c r="C38" s="180" t="n">
        <v>8.445</v>
      </c>
      <c r="D38" s="46" t="n">
        <f aca="false">IF(C38="","",RANK(C38,C$8:C$63,0))</f>
        <v>14</v>
      </c>
      <c r="E38" s="114"/>
      <c r="F38" s="172" t="n">
        <v>61</v>
      </c>
      <c r="G38" s="46" t="n">
        <f aca="false">IF(F38="","",RANK(F38,F$8:F$63,0))</f>
        <v>26</v>
      </c>
      <c r="H38" s="114"/>
      <c r="I38" s="173" t="n">
        <v>498</v>
      </c>
      <c r="J38" s="46" t="n">
        <f aca="false">IF(I38="","",RANK(I38,I$8:I$63,0))</f>
        <v>11</v>
      </c>
      <c r="K38" s="114"/>
      <c r="L38" s="174" t="n">
        <v>1091</v>
      </c>
      <c r="M38" s="48" t="n">
        <f aca="false">IF(L38="","",RANK(L38,L$8:L$63,0))</f>
        <v>5</v>
      </c>
    </row>
    <row r="39" customFormat="false" ht="13.5" hidden="false" customHeight="false" outlineLevel="0" collapsed="false">
      <c r="A39" s="44" t="s">
        <v>40</v>
      </c>
      <c r="B39" s="114"/>
      <c r="C39" s="180" t="n">
        <v>23.98</v>
      </c>
      <c r="D39" s="46" t="n">
        <f aca="false">IF(C39="","",RANK(C39,C$8:C$63,0))</f>
        <v>2</v>
      </c>
      <c r="E39" s="114"/>
      <c r="F39" s="172" t="n">
        <v>148</v>
      </c>
      <c r="G39" s="46" t="n">
        <f aca="false">IF(F39="","",RANK(F39,F$8:F$63,0))</f>
        <v>9</v>
      </c>
      <c r="H39" s="114"/>
      <c r="I39" s="173" t="n">
        <v>2168</v>
      </c>
      <c r="J39" s="46" t="n">
        <f aca="false">IF(I39="","",RANK(I39,I$8:I$63,0))</f>
        <v>2</v>
      </c>
      <c r="K39" s="114"/>
      <c r="L39" s="174" t="n">
        <v>755</v>
      </c>
      <c r="M39" s="48" t="n">
        <f aca="false">IF(L39="","",RANK(L39,L$8:L$63,0))</f>
        <v>7</v>
      </c>
    </row>
    <row r="40" customFormat="false" ht="13.5" hidden="false" customHeight="false" outlineLevel="0" collapsed="false">
      <c r="A40" s="44" t="s">
        <v>41</v>
      </c>
      <c r="B40" s="114"/>
      <c r="C40" s="180" t="n">
        <v>6.567</v>
      </c>
      <c r="D40" s="46" t="n">
        <f aca="false">IF(C40="","",RANK(C40,C$8:C$63,0))</f>
        <v>19</v>
      </c>
      <c r="E40" s="114"/>
      <c r="F40" s="172" t="n">
        <v>161</v>
      </c>
      <c r="G40" s="46" t="n">
        <f aca="false">IF(F40="","",RANK(F40,F$8:F$63,0))</f>
        <v>7</v>
      </c>
      <c r="H40" s="114"/>
      <c r="I40" s="173" t="n">
        <v>1036</v>
      </c>
      <c r="J40" s="46" t="n">
        <f aca="false">IF(I40="","",RANK(I40,I$8:I$63,0))</f>
        <v>5</v>
      </c>
      <c r="K40" s="114"/>
      <c r="L40" s="174" t="n">
        <v>747</v>
      </c>
      <c r="M40" s="48" t="n">
        <f aca="false">IF(L40="","",RANK(L40,L$8:L$63,0))</f>
        <v>8</v>
      </c>
    </row>
    <row r="41" customFormat="false" ht="13.5" hidden="false" customHeight="false" outlineLevel="0" collapsed="false">
      <c r="A41" s="44" t="s">
        <v>42</v>
      </c>
      <c r="B41" s="114"/>
      <c r="C41" s="180" t="n">
        <v>7.086</v>
      </c>
      <c r="D41" s="46" t="n">
        <f aca="false">IF(C41="","",RANK(C41,C$8:C$63,0))</f>
        <v>17</v>
      </c>
      <c r="E41" s="114"/>
      <c r="F41" s="172" t="n">
        <v>30</v>
      </c>
      <c r="G41" s="46" t="n">
        <f aca="false">IF(F41="","",RANK(F41,F$8:F$63,0))</f>
        <v>37</v>
      </c>
      <c r="H41" s="114"/>
      <c r="I41" s="173" t="n">
        <v>230</v>
      </c>
      <c r="J41" s="46" t="n">
        <f aca="false">IF(I41="","",RANK(I41,I$8:I$63,0))</f>
        <v>22</v>
      </c>
      <c r="K41" s="114"/>
      <c r="L41" s="174" t="n">
        <v>308</v>
      </c>
      <c r="M41" s="48" t="n">
        <f aca="false">IF(L41="","",RANK(L41,L$8:L$63,0))</f>
        <v>21</v>
      </c>
    </row>
    <row r="42" customFormat="false" ht="13.5" hidden="false" customHeight="false" outlineLevel="0" collapsed="false">
      <c r="A42" s="44" t="s">
        <v>43</v>
      </c>
      <c r="B42" s="114"/>
      <c r="C42" s="180" t="n">
        <v>5.822</v>
      </c>
      <c r="D42" s="46" t="n">
        <f aca="false">IF(C42="","",RANK(C42,C$8:C$63,0))</f>
        <v>24</v>
      </c>
      <c r="E42" s="114"/>
      <c r="F42" s="172" t="n">
        <v>29</v>
      </c>
      <c r="G42" s="46" t="n">
        <f aca="false">IF(F42="","",RANK(F42,F$8:F$63,0))</f>
        <v>38</v>
      </c>
      <c r="H42" s="114"/>
      <c r="I42" s="181" t="n">
        <v>190</v>
      </c>
      <c r="J42" s="46" t="n">
        <f aca="false">IF(I42="","",RANK(I42,I$8:I$63,0))</f>
        <v>27</v>
      </c>
      <c r="K42" s="114"/>
      <c r="L42" s="174" t="n">
        <v>210</v>
      </c>
      <c r="M42" s="48" t="n">
        <f aca="false">IF(L42="","",RANK(L42,L$8:L$63,0))</f>
        <v>27</v>
      </c>
    </row>
    <row r="43" customFormat="false" ht="13.5" hidden="false" customHeight="false" outlineLevel="0" collapsed="false">
      <c r="A43" s="44"/>
      <c r="B43" s="114"/>
      <c r="C43" s="180"/>
      <c r="D43" s="150"/>
      <c r="E43" s="114"/>
      <c r="F43" s="172"/>
      <c r="G43" s="150"/>
      <c r="H43" s="114"/>
      <c r="I43" s="182"/>
      <c r="J43" s="150"/>
      <c r="K43" s="114"/>
      <c r="L43" s="174"/>
      <c r="M43" s="41"/>
    </row>
    <row r="44" customFormat="false" ht="13.5" hidden="false" customHeight="false" outlineLevel="0" collapsed="false">
      <c r="A44" s="44" t="s">
        <v>44</v>
      </c>
      <c r="B44" s="114"/>
      <c r="C44" s="171" t="n">
        <v>2.249</v>
      </c>
      <c r="D44" s="46" t="n">
        <f aca="false">IF(C44="","",RANK(C44,C$8:C$63,0))</f>
        <v>44</v>
      </c>
      <c r="E44" s="114"/>
      <c r="F44" s="172" t="n">
        <v>26</v>
      </c>
      <c r="G44" s="46" t="n">
        <f aca="false">IF(F44="","",RANK(F44,F$8:F$63,0))</f>
        <v>40</v>
      </c>
      <c r="H44" s="114"/>
      <c r="I44" s="173" t="n">
        <v>87</v>
      </c>
      <c r="J44" s="46" t="n">
        <f aca="false">IF(I44="","",RANK(I44,I$8:I$63,0))</f>
        <v>46</v>
      </c>
      <c r="K44" s="114"/>
      <c r="L44" s="174" t="n">
        <v>101</v>
      </c>
      <c r="M44" s="48" t="n">
        <f aca="false">IF(L44="","",RANK(L44,L$8:L$63,0))</f>
        <v>39</v>
      </c>
    </row>
    <row r="45" customFormat="false" ht="13.5" hidden="false" customHeight="false" outlineLevel="0" collapsed="false">
      <c r="A45" s="44" t="s">
        <v>45</v>
      </c>
      <c r="B45" s="114"/>
      <c r="C45" s="171" t="n">
        <v>2.422</v>
      </c>
      <c r="D45" s="46" t="n">
        <f aca="false">IF(C45="","",RANK(C45,C$8:C$63,0))</f>
        <v>43</v>
      </c>
      <c r="E45" s="114"/>
      <c r="F45" s="172" t="n">
        <v>45</v>
      </c>
      <c r="G45" s="46" t="n">
        <f aca="false">IF(F45="","",RANK(F45,F$8:F$63,0))</f>
        <v>31</v>
      </c>
      <c r="H45" s="114"/>
      <c r="I45" s="173" t="n">
        <v>95</v>
      </c>
      <c r="J45" s="46" t="n">
        <f aca="false">IF(I45="","",RANK(I45,I$8:I$63,0))</f>
        <v>45</v>
      </c>
      <c r="K45" s="114"/>
      <c r="L45" s="174" t="n">
        <v>168</v>
      </c>
      <c r="M45" s="48" t="n">
        <f aca="false">IF(L45="","",RANK(L45,L$8:L$63,0))</f>
        <v>31</v>
      </c>
    </row>
    <row r="46" customFormat="false" ht="13.5" hidden="false" customHeight="false" outlineLevel="0" collapsed="false">
      <c r="A46" s="44" t="s">
        <v>46</v>
      </c>
      <c r="B46" s="114"/>
      <c r="C46" s="171" t="n">
        <v>6.062</v>
      </c>
      <c r="D46" s="46" t="n">
        <f aca="false">IF(C46="","",RANK(C46,C$8:C$63,0))</f>
        <v>22</v>
      </c>
      <c r="E46" s="114"/>
      <c r="F46" s="172" t="n">
        <v>87</v>
      </c>
      <c r="G46" s="46" t="n">
        <f aca="false">IF(F46="","",RANK(F46,F$8:F$63,0))</f>
        <v>15</v>
      </c>
      <c r="H46" s="114"/>
      <c r="I46" s="173" t="n">
        <v>254</v>
      </c>
      <c r="J46" s="46" t="n">
        <f aca="false">IF(I46="","",RANK(I46,I$8:I$63,0))</f>
        <v>18</v>
      </c>
      <c r="K46" s="114"/>
      <c r="L46" s="183" t="n">
        <v>46</v>
      </c>
      <c r="M46" s="48" t="n">
        <f aca="false">IF(L46="","",RANK(L46,L$8:L$63,0))</f>
        <v>45</v>
      </c>
    </row>
    <row r="47" customFormat="false" ht="13.5" hidden="false" customHeight="false" outlineLevel="0" collapsed="false">
      <c r="A47" s="44" t="s">
        <v>47</v>
      </c>
      <c r="B47" s="114"/>
      <c r="C47" s="171" t="n">
        <v>7.183</v>
      </c>
      <c r="D47" s="46" t="n">
        <f aca="false">IF(C47="","",RANK(C47,C$8:C$63,0))</f>
        <v>16</v>
      </c>
      <c r="E47" s="114"/>
      <c r="F47" s="172" t="n">
        <v>64</v>
      </c>
      <c r="G47" s="46" t="n">
        <f aca="false">IF(F47="","",RANK(F47,F$8:F$63,0))</f>
        <v>24</v>
      </c>
      <c r="H47" s="114"/>
      <c r="I47" s="173" t="n">
        <v>386</v>
      </c>
      <c r="J47" s="46" t="n">
        <f aca="false">IF(I47="","",RANK(I47,I$8:I$63,0))</f>
        <v>13</v>
      </c>
      <c r="K47" s="114"/>
      <c r="L47" s="174" t="n">
        <v>802</v>
      </c>
      <c r="M47" s="48" t="n">
        <f aca="false">IF(L47="","",RANK(L47,L$8:L$63,0))</f>
        <v>6</v>
      </c>
    </row>
    <row r="48" customFormat="false" ht="13.5" hidden="false" customHeight="false" outlineLevel="0" collapsed="false">
      <c r="A48" s="44" t="s">
        <v>48</v>
      </c>
      <c r="B48" s="114"/>
      <c r="C48" s="171" t="n">
        <v>3.803</v>
      </c>
      <c r="D48" s="46" t="n">
        <f aca="false">IF(C48="","",RANK(C48,C$8:C$63,0))</f>
        <v>34</v>
      </c>
      <c r="E48" s="114"/>
      <c r="F48" s="172" t="n">
        <v>45</v>
      </c>
      <c r="G48" s="46" t="n">
        <f aca="false">IF(F48="","",RANK(F48,F$8:F$63,0))</f>
        <v>31</v>
      </c>
      <c r="H48" s="114"/>
      <c r="I48" s="173" t="n">
        <v>163</v>
      </c>
      <c r="J48" s="46" t="n">
        <f aca="false">IF(I48="","",RANK(I48,I$8:I$63,0))</f>
        <v>35</v>
      </c>
      <c r="K48" s="114"/>
      <c r="L48" s="174" t="n">
        <v>398</v>
      </c>
      <c r="M48" s="48" t="n">
        <f aca="false">IF(L48="","",RANK(L48,L$8:L$63,0))</f>
        <v>17</v>
      </c>
    </row>
    <row r="49" customFormat="false" ht="13.5" hidden="false" customHeight="false" outlineLevel="0" collapsed="false">
      <c r="A49" s="44"/>
      <c r="B49" s="114"/>
      <c r="C49" s="171"/>
      <c r="D49" s="150"/>
      <c r="E49" s="114"/>
      <c r="F49" s="172"/>
      <c r="G49" s="150"/>
      <c r="H49" s="114"/>
      <c r="I49" s="182"/>
      <c r="J49" s="150"/>
      <c r="K49" s="114"/>
      <c r="L49" s="174"/>
      <c r="M49" s="41" t="str">
        <f aca="false">IF(L49="","",RANK(L49,L$8:L$63,0))</f>
        <v/>
      </c>
    </row>
    <row r="50" customFormat="false" ht="13.5" hidden="false" customHeight="false" outlineLevel="0" collapsed="false">
      <c r="A50" s="44" t="s">
        <v>49</v>
      </c>
      <c r="B50" s="114"/>
      <c r="C50" s="171" t="n">
        <v>3.766</v>
      </c>
      <c r="D50" s="46" t="n">
        <f aca="false">IF(C50="","",RANK(C50,C$8:C$63,0))</f>
        <v>35</v>
      </c>
      <c r="E50" s="114"/>
      <c r="F50" s="172" t="n">
        <v>5</v>
      </c>
      <c r="G50" s="46" t="n">
        <f aca="false">IF(F50="","",RANK(F50,F$8:F$63,0))</f>
        <v>45</v>
      </c>
      <c r="H50" s="114"/>
      <c r="I50" s="173" t="n">
        <v>124</v>
      </c>
      <c r="J50" s="46" t="n">
        <f aca="false">IF(I50="","",RANK(I50,I$8:I$63,0))</f>
        <v>40</v>
      </c>
      <c r="K50" s="114"/>
      <c r="L50" s="174" t="n">
        <v>92</v>
      </c>
      <c r="M50" s="48" t="n">
        <f aca="false">IF(L50="","",RANK(L50,L$8:L$63,0))</f>
        <v>41</v>
      </c>
    </row>
    <row r="51" customFormat="false" ht="13.5" hidden="false" customHeight="false" outlineLevel="0" collapsed="false">
      <c r="A51" s="44" t="s">
        <v>50</v>
      </c>
      <c r="B51" s="114"/>
      <c r="C51" s="171" t="n">
        <v>5.076</v>
      </c>
      <c r="D51" s="46" t="n">
        <f aca="false">IF(C51="","",RANK(C51,C$8:C$63,0))</f>
        <v>25</v>
      </c>
      <c r="E51" s="114"/>
      <c r="F51" s="172" t="n">
        <v>23</v>
      </c>
      <c r="G51" s="46" t="n">
        <f aca="false">IF(F51="","",RANK(F51,F$8:F$63,0))</f>
        <v>42</v>
      </c>
      <c r="H51" s="114"/>
      <c r="I51" s="173" t="n">
        <v>171</v>
      </c>
      <c r="J51" s="46" t="n">
        <f aca="false">IF(I51="","",RANK(I51,I$8:I$63,0))</f>
        <v>31</v>
      </c>
      <c r="K51" s="114"/>
      <c r="L51" s="174" t="n">
        <v>111</v>
      </c>
      <c r="M51" s="48" t="n">
        <f aca="false">IF(L51="","",RANK(L51,L$8:L$63,0))</f>
        <v>37</v>
      </c>
    </row>
    <row r="52" customFormat="false" ht="13.5" hidden="false" customHeight="false" outlineLevel="0" collapsed="false">
      <c r="A52" s="44" t="s">
        <v>51</v>
      </c>
      <c r="B52" s="114"/>
      <c r="C52" s="171" t="n">
        <v>4.911</v>
      </c>
      <c r="D52" s="46" t="n">
        <f aca="false">IF(C52="","",RANK(C52,C$8:C$63,0))</f>
        <v>27</v>
      </c>
      <c r="E52" s="114"/>
      <c r="F52" s="172" t="n">
        <v>3</v>
      </c>
      <c r="G52" s="46" t="n">
        <f aca="false">IF(F52="","",RANK(F52,F$8:F$63,0))</f>
        <v>46</v>
      </c>
      <c r="H52" s="114"/>
      <c r="I52" s="173" t="n">
        <v>188</v>
      </c>
      <c r="J52" s="46" t="n">
        <f aca="false">IF(I52="","",RANK(I52,I$8:I$63,0))</f>
        <v>28</v>
      </c>
      <c r="K52" s="114"/>
      <c r="L52" s="174" t="n">
        <v>98</v>
      </c>
      <c r="M52" s="48" t="n">
        <f aca="false">IF(L52="","",RANK(L52,L$8:L$63,0))</f>
        <v>40</v>
      </c>
    </row>
    <row r="53" customFormat="false" ht="13.5" hidden="false" customHeight="false" outlineLevel="0" collapsed="false">
      <c r="A53" s="44" t="s">
        <v>52</v>
      </c>
      <c r="B53" s="114"/>
      <c r="C53" s="171" t="n">
        <v>4.564</v>
      </c>
      <c r="D53" s="46" t="n">
        <f aca="false">IF(C53="","",RANK(C53,C$8:C$63,0))</f>
        <v>29</v>
      </c>
      <c r="E53" s="114"/>
      <c r="F53" s="172" t="n">
        <v>3</v>
      </c>
      <c r="G53" s="46" t="n">
        <f aca="false">IF(F53="","",RANK(F53,F$8:F$63,0))</f>
        <v>46</v>
      </c>
      <c r="H53" s="114"/>
      <c r="I53" s="173" t="n">
        <v>112</v>
      </c>
      <c r="J53" s="46" t="n">
        <f aca="false">IF(I53="","",RANK(I53,I$8:I$63,0))</f>
        <v>42</v>
      </c>
      <c r="K53" s="114"/>
      <c r="L53" s="174" t="n">
        <v>106</v>
      </c>
      <c r="M53" s="48" t="n">
        <f aca="false">IF(L53="","",RANK(L53,L$8:L$63,0))</f>
        <v>38</v>
      </c>
    </row>
    <row r="54" customFormat="false" ht="13.5" hidden="false" customHeight="false" outlineLevel="0" collapsed="false">
      <c r="A54" s="44" t="s">
        <v>53</v>
      </c>
      <c r="B54" s="114"/>
      <c r="C54" s="180" t="n">
        <v>8.527</v>
      </c>
      <c r="D54" s="46" t="n">
        <f aca="false">IF(C54="","",RANK(C54,C$8:C$63,0))</f>
        <v>13</v>
      </c>
      <c r="E54" s="114"/>
      <c r="F54" s="172" t="n">
        <v>271</v>
      </c>
      <c r="G54" s="46" t="n">
        <f aca="false">IF(F54="","",RANK(F54,F$8:F$63,0))</f>
        <v>2</v>
      </c>
      <c r="H54" s="114"/>
      <c r="I54" s="173" t="n">
        <v>774</v>
      </c>
      <c r="J54" s="46" t="n">
        <f aca="false">IF(I54="","",RANK(I54,I$8:I$63,0))</f>
        <v>8</v>
      </c>
      <c r="K54" s="114"/>
      <c r="L54" s="174" t="n">
        <v>517</v>
      </c>
      <c r="M54" s="48" t="n">
        <f aca="false">IF(L54="","",RANK(L54,L$8:L$63,0))</f>
        <v>12</v>
      </c>
    </row>
    <row r="55" customFormat="false" ht="13.5" hidden="false" customHeight="false" outlineLevel="0" collapsed="false">
      <c r="A55" s="44"/>
      <c r="B55" s="114"/>
      <c r="C55" s="180"/>
      <c r="D55" s="150"/>
      <c r="E55" s="114"/>
      <c r="F55" s="172"/>
      <c r="G55" s="150"/>
      <c r="H55" s="114"/>
      <c r="I55" s="182"/>
      <c r="J55" s="150"/>
      <c r="K55" s="114"/>
      <c r="L55" s="174"/>
      <c r="M55" s="41"/>
    </row>
    <row r="56" customFormat="false" ht="13.5" hidden="false" customHeight="false" outlineLevel="0" collapsed="false">
      <c r="A56" s="44" t="s">
        <v>54</v>
      </c>
      <c r="B56" s="114"/>
      <c r="C56" s="180" t="n">
        <v>3.214</v>
      </c>
      <c r="D56" s="46" t="n">
        <f aca="false">IF(C56="","",RANK(C56,C$8:C$63,0))</f>
        <v>42</v>
      </c>
      <c r="E56" s="114"/>
      <c r="F56" s="172" t="n">
        <v>69</v>
      </c>
      <c r="G56" s="46" t="n">
        <f aca="false">IF(F56="","",RANK(F56,F$8:F$63,0))</f>
        <v>21</v>
      </c>
      <c r="H56" s="114"/>
      <c r="I56" s="173" t="n">
        <v>127</v>
      </c>
      <c r="J56" s="46" t="n">
        <f aca="false">IF(I56="","",RANK(I56,I$8:I$63,0))</f>
        <v>39</v>
      </c>
      <c r="K56" s="114"/>
      <c r="L56" s="174" t="n">
        <v>22</v>
      </c>
      <c r="M56" s="48" t="n">
        <f aca="false">IF(L56="","",RANK(L56,L$8:L$63,0))</f>
        <v>47</v>
      </c>
    </row>
    <row r="57" customFormat="false" ht="13.5" hidden="false" customHeight="false" outlineLevel="0" collapsed="false">
      <c r="A57" s="44" t="s">
        <v>55</v>
      </c>
      <c r="B57" s="114"/>
      <c r="C57" s="180" t="n">
        <v>3.293</v>
      </c>
      <c r="D57" s="46" t="n">
        <f aca="false">IF(C57="","",RANK(C57,C$8:C$63,0))</f>
        <v>40</v>
      </c>
      <c r="E57" s="114"/>
      <c r="F57" s="172" t="n">
        <v>84</v>
      </c>
      <c r="G57" s="46" t="n">
        <f aca="false">IF(F57="","",RANK(F57,F$8:F$63,0))</f>
        <v>18</v>
      </c>
      <c r="H57" s="114"/>
      <c r="I57" s="173" t="n">
        <v>307</v>
      </c>
      <c r="J57" s="46" t="n">
        <f aca="false">IF(I57="","",RANK(I57,I$8:I$63,0))</f>
        <v>15</v>
      </c>
      <c r="K57" s="114"/>
      <c r="L57" s="174" t="n">
        <v>77</v>
      </c>
      <c r="M57" s="48" t="n">
        <f aca="false">IF(L57="","",RANK(L57,L$8:L$63,0))</f>
        <v>42</v>
      </c>
    </row>
    <row r="58" customFormat="false" ht="13.5" hidden="false" customHeight="false" outlineLevel="0" collapsed="false">
      <c r="A58" s="44" t="s">
        <v>56</v>
      </c>
      <c r="B58" s="114"/>
      <c r="C58" s="180" t="n">
        <v>4.109</v>
      </c>
      <c r="D58" s="46" t="n">
        <f aca="false">IF(C58="","",RANK(C58,C$8:C$63,0))</f>
        <v>32</v>
      </c>
      <c r="E58" s="114"/>
      <c r="F58" s="172" t="n">
        <v>87</v>
      </c>
      <c r="G58" s="46" t="n">
        <f aca="false">IF(F58="","",RANK(F58,F$8:F$63,0))</f>
        <v>15</v>
      </c>
      <c r="H58" s="114"/>
      <c r="I58" s="173" t="n">
        <v>281</v>
      </c>
      <c r="J58" s="46" t="n">
        <f aca="false">IF(I58="","",RANK(I58,I$8:I$63,0))</f>
        <v>16</v>
      </c>
      <c r="K58" s="114"/>
      <c r="L58" s="174" t="n">
        <v>63</v>
      </c>
      <c r="M58" s="48" t="n">
        <f aca="false">IF(L58="","",RANK(L58,L$8:L$63,0))</f>
        <v>43</v>
      </c>
    </row>
    <row r="59" customFormat="false" ht="13.5" hidden="false" customHeight="false" outlineLevel="0" collapsed="false">
      <c r="A59" s="44" t="s">
        <v>57</v>
      </c>
      <c r="B59" s="114"/>
      <c r="C59" s="180" t="n">
        <v>4.075</v>
      </c>
      <c r="D59" s="46" t="n">
        <f aca="false">IF(C59="","",RANK(C59,C$8:C$63,0))</f>
        <v>33</v>
      </c>
      <c r="E59" s="114"/>
      <c r="F59" s="172" t="n">
        <v>27</v>
      </c>
      <c r="G59" s="46" t="n">
        <f aca="false">IF(F59="","",RANK(F59,F$8:F$63,0))</f>
        <v>39</v>
      </c>
      <c r="H59" s="114"/>
      <c r="I59" s="173" t="n">
        <v>203</v>
      </c>
      <c r="J59" s="46" t="n">
        <f aca="false">IF(I59="","",RANK(I59,I$8:I$63,0))</f>
        <v>26</v>
      </c>
      <c r="K59" s="114"/>
      <c r="L59" s="174" t="n">
        <v>156</v>
      </c>
      <c r="M59" s="48" t="n">
        <f aca="false">IF(L59="","",RANK(L59,L$8:L$63,0))</f>
        <v>33</v>
      </c>
    </row>
    <row r="60" customFormat="false" ht="13.5" hidden="false" customHeight="false" outlineLevel="0" collapsed="false">
      <c r="A60" s="44" t="s">
        <v>58</v>
      </c>
      <c r="B60" s="114"/>
      <c r="C60" s="180" t="n">
        <v>3.661</v>
      </c>
      <c r="D60" s="46" t="n">
        <f aca="false">IF(C60="","",RANK(C60,C$8:C$63,0))</f>
        <v>36</v>
      </c>
      <c r="E60" s="114"/>
      <c r="F60" s="172" t="n">
        <v>94</v>
      </c>
      <c r="G60" s="46" t="n">
        <f aca="false">IF(F60="","",RANK(F60,F$8:F$63,0))</f>
        <v>14</v>
      </c>
      <c r="H60" s="114"/>
      <c r="I60" s="173" t="n">
        <v>169</v>
      </c>
      <c r="J60" s="46" t="n">
        <f aca="false">IF(I60="","",RANK(I60,I$8:I$63,0))</f>
        <v>33</v>
      </c>
      <c r="K60" s="114"/>
      <c r="L60" s="174" t="n">
        <v>241</v>
      </c>
      <c r="M60" s="48" t="n">
        <f aca="false">IF(L60="","",RANK(L60,L$8:L$63,0))</f>
        <v>25</v>
      </c>
    </row>
    <row r="61" customFormat="false" ht="13.5" hidden="false" customHeight="false" outlineLevel="0" collapsed="false">
      <c r="A61" s="44"/>
      <c r="B61" s="114"/>
      <c r="C61" s="180"/>
      <c r="D61" s="150"/>
      <c r="E61" s="114"/>
      <c r="F61" s="172"/>
      <c r="G61" s="150"/>
      <c r="H61" s="114"/>
      <c r="I61" s="182"/>
      <c r="J61" s="150"/>
      <c r="K61" s="114"/>
      <c r="L61" s="174"/>
      <c r="M61" s="41"/>
    </row>
    <row r="62" customFormat="false" ht="13.5" hidden="false" customHeight="false" outlineLevel="0" collapsed="false">
      <c r="A62" s="44" t="s">
        <v>59</v>
      </c>
      <c r="B62" s="114"/>
      <c r="C62" s="180" t="n">
        <v>4.464</v>
      </c>
      <c r="D62" s="46" t="n">
        <f aca="false">IF(C62="","",RANK(C62,C$8:C$63,0))</f>
        <v>30</v>
      </c>
      <c r="E62" s="114"/>
      <c r="F62" s="172" t="n">
        <v>65</v>
      </c>
      <c r="G62" s="46" t="n">
        <f aca="false">IF(F62="","",RANK(F62,F$8:F$63,0))</f>
        <v>23</v>
      </c>
      <c r="H62" s="114"/>
      <c r="I62" s="173" t="n">
        <v>281</v>
      </c>
      <c r="J62" s="46" t="n">
        <f aca="false">IF(I62="","",RANK(I62,I$8:I$63,0))</f>
        <v>16</v>
      </c>
      <c r="K62" s="114"/>
      <c r="L62" s="174" t="n">
        <v>403</v>
      </c>
      <c r="M62" s="48" t="n">
        <f aca="false">IF(L62="","",RANK(L62,L$8:L$63,0))</f>
        <v>16</v>
      </c>
    </row>
    <row r="63" customFormat="false" ht="13.5" hidden="false" customHeight="false" outlineLevel="0" collapsed="false">
      <c r="A63" s="44" t="s">
        <v>60</v>
      </c>
      <c r="B63" s="114"/>
      <c r="C63" s="180" t="n">
        <v>13.216</v>
      </c>
      <c r="D63" s="46" t="n">
        <f aca="false">IF(C63="","",RANK(C63,C$8:C$63,0))</f>
        <v>6</v>
      </c>
      <c r="E63" s="114"/>
      <c r="F63" s="172" t="n">
        <v>17</v>
      </c>
      <c r="G63" s="46" t="n">
        <f aca="false">IF(F63="","",RANK(F63,F$8:F$63,0))</f>
        <v>43</v>
      </c>
      <c r="H63" s="114"/>
      <c r="I63" s="173" t="n">
        <v>241</v>
      </c>
      <c r="J63" s="46" t="n">
        <f aca="false">IF(I63="","",RANK(I63,I$8:I$63,0))</f>
        <v>20</v>
      </c>
      <c r="K63" s="114"/>
      <c r="L63" s="174" t="n">
        <v>308</v>
      </c>
      <c r="M63" s="48" t="n">
        <f aca="false">IF(L63="","",RANK(L63,L$8:L$63,0))</f>
        <v>21</v>
      </c>
    </row>
    <row r="64" customFormat="false" ht="14.25" hidden="false" customHeight="false" outlineLevel="0" collapsed="false">
      <c r="A64" s="129"/>
      <c r="B64" s="72"/>
      <c r="C64" s="184"/>
      <c r="D64" s="74"/>
      <c r="E64" s="72"/>
      <c r="F64" s="159"/>
      <c r="G64" s="76"/>
      <c r="H64" s="72"/>
      <c r="I64" s="185"/>
      <c r="J64" s="76"/>
      <c r="K64" s="72"/>
      <c r="L64" s="159"/>
      <c r="M64" s="134"/>
    </row>
    <row r="65" customFormat="false" ht="5.25" hidden="false" customHeight="true" outlineLevel="0" collapsed="false">
      <c r="A65" s="80"/>
      <c r="B65" s="81"/>
      <c r="C65" s="81"/>
      <c r="D65" s="81"/>
      <c r="E65" s="81"/>
      <c r="F65" s="81"/>
      <c r="G65" s="81"/>
      <c r="H65" s="81"/>
      <c r="I65" s="82"/>
      <c r="J65" s="81"/>
      <c r="K65" s="81"/>
      <c r="L65" s="81"/>
      <c r="M65" s="81"/>
    </row>
    <row r="66" customFormat="false" ht="10.5" hidden="false" customHeight="true" outlineLevel="0" collapsed="false">
      <c r="A66" s="84" t="s">
        <v>61</v>
      </c>
      <c r="B66" s="84"/>
      <c r="C66" s="84"/>
      <c r="D66" s="84"/>
      <c r="E66" s="84"/>
      <c r="F66" s="84"/>
      <c r="G66" s="84"/>
      <c r="H66" s="186"/>
      <c r="I66" s="187" t="s">
        <v>62</v>
      </c>
      <c r="J66" s="187"/>
      <c r="K66" s="187"/>
      <c r="L66" s="187" t="s">
        <v>63</v>
      </c>
      <c r="M66" s="187"/>
    </row>
    <row r="67" s="91" customFormat="true" ht="12.75" hidden="false" customHeight="true" outlineLevel="0" collapsed="false">
      <c r="A67" s="88" t="s">
        <v>98</v>
      </c>
      <c r="B67" s="88"/>
      <c r="C67" s="88"/>
      <c r="D67" s="88"/>
      <c r="E67" s="88"/>
      <c r="F67" s="88"/>
      <c r="G67" s="88"/>
      <c r="H67" s="88"/>
      <c r="I67" s="88"/>
      <c r="J67" s="88" t="s">
        <v>99</v>
      </c>
      <c r="K67" s="88"/>
      <c r="L67" s="88"/>
      <c r="M67" s="88" t="s">
        <v>100</v>
      </c>
    </row>
    <row r="68" s="91" customFormat="true" ht="12.7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</row>
    <row r="69" s="91" customFormat="true" ht="12.7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</row>
    <row r="70" s="91" customFormat="true" ht="12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I66:K66"/>
    <mergeCell ref="L66:M66"/>
    <mergeCell ref="A67:I70"/>
    <mergeCell ref="J67:L70"/>
    <mergeCell ref="M67:M70"/>
  </mergeCells>
  <conditionalFormatting sqref="D44:D48 D56:D60 D62:D63 D50:D53 M42 G41:G42 M48 G62:G63 G50:G53 G47:G48 M50:M53 J56:J60 J62:J63 J50:J53 J41:J42 J44:J48 G44:G45 M56:M60 M62:M63 D40:D42 G57:G60 M44:M45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tru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9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4" min="14" style="2" width="10.37"/>
    <col collapsed="false" customWidth="false" hidden="false" outlineLevel="0" max="257" min="15" style="2" width="8.99"/>
  </cols>
  <sheetData>
    <row r="1" customFormat="false" ht="18.75" hidden="false" customHeight="false" outlineLevel="0" collapsed="false">
      <c r="A1" s="188" t="s">
        <v>101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</row>
    <row r="2" s="94" customFormat="true" ht="14.25" hidden="false" customHeight="true" outlineLevel="0" collapsed="false">
      <c r="B2" s="95"/>
      <c r="C2" s="95"/>
      <c r="D2" s="96" t="s">
        <v>1</v>
      </c>
      <c r="E2" s="95"/>
      <c r="F2" s="95"/>
      <c r="G2" s="96" t="s">
        <v>2</v>
      </c>
      <c r="H2" s="97"/>
      <c r="I2" s="97"/>
      <c r="J2" s="98" t="s">
        <v>3</v>
      </c>
      <c r="K2" s="97"/>
      <c r="L2" s="97"/>
      <c r="M2" s="98" t="s">
        <v>4</v>
      </c>
    </row>
    <row r="3" s="13" customFormat="true" ht="48.75" hidden="false" customHeight="true" outlineLevel="0" collapsed="false">
      <c r="A3" s="14"/>
      <c r="B3" s="15" t="s">
        <v>102</v>
      </c>
      <c r="C3" s="15"/>
      <c r="D3" s="15"/>
      <c r="E3" s="15" t="s">
        <v>103</v>
      </c>
      <c r="F3" s="15"/>
      <c r="G3" s="15"/>
      <c r="H3" s="189" t="s">
        <v>104</v>
      </c>
      <c r="I3" s="189"/>
      <c r="J3" s="189"/>
      <c r="K3" s="18" t="s">
        <v>105</v>
      </c>
      <c r="L3" s="18"/>
      <c r="M3" s="18"/>
      <c r="N3" s="99"/>
    </row>
    <row r="4" s="13" customFormat="true" ht="13.5" hidden="false" customHeight="true" outlineLevel="0" collapsed="false">
      <c r="A4" s="20" t="s">
        <v>9</v>
      </c>
      <c r="B4" s="21" t="s">
        <v>72</v>
      </c>
      <c r="C4" s="21"/>
      <c r="D4" s="22" t="s">
        <v>11</v>
      </c>
      <c r="E4" s="163" t="s">
        <v>74</v>
      </c>
      <c r="F4" s="163"/>
      <c r="G4" s="22" t="s">
        <v>11</v>
      </c>
      <c r="H4" s="23" t="s">
        <v>12</v>
      </c>
      <c r="I4" s="23"/>
      <c r="J4" s="22" t="s">
        <v>11</v>
      </c>
      <c r="K4" s="21" t="s">
        <v>12</v>
      </c>
      <c r="L4" s="21"/>
      <c r="M4" s="25" t="s">
        <v>11</v>
      </c>
      <c r="N4" s="190"/>
    </row>
    <row r="5" customFormat="false" ht="13.5" hidden="false" customHeight="true" outlineLevel="0" collapsed="false">
      <c r="A5" s="27"/>
      <c r="B5" s="28"/>
      <c r="C5" s="191"/>
      <c r="D5" s="104"/>
      <c r="E5" s="102"/>
      <c r="F5" s="166" t="s">
        <v>106</v>
      </c>
      <c r="G5" s="104"/>
      <c r="H5" s="102"/>
      <c r="I5" s="192"/>
      <c r="J5" s="30"/>
      <c r="K5" s="102"/>
      <c r="L5" s="193"/>
      <c r="M5" s="194"/>
      <c r="N5" s="195"/>
    </row>
    <row r="6" customFormat="false" ht="13.5" hidden="false" customHeight="true" outlineLevel="0" collapsed="false">
      <c r="A6" s="35" t="s">
        <v>13</v>
      </c>
      <c r="B6" s="107"/>
      <c r="C6" s="196" t="n">
        <v>24107</v>
      </c>
      <c r="D6" s="150"/>
      <c r="E6" s="107"/>
      <c r="F6" s="147" t="n">
        <v>23167</v>
      </c>
      <c r="G6" s="37"/>
      <c r="H6" s="107"/>
      <c r="I6" s="196" t="n">
        <v>6538</v>
      </c>
      <c r="J6" s="37"/>
      <c r="K6" s="28"/>
      <c r="L6" s="147" t="n">
        <v>22608</v>
      </c>
      <c r="M6" s="110"/>
      <c r="N6" s="195"/>
    </row>
    <row r="7" customFormat="false" ht="13.5" hidden="false" customHeight="true" outlineLevel="0" collapsed="false">
      <c r="A7" s="27"/>
      <c r="B7" s="107"/>
      <c r="C7" s="170"/>
      <c r="D7" s="150"/>
      <c r="E7" s="107"/>
      <c r="F7" s="147"/>
      <c r="G7" s="37"/>
      <c r="H7" s="107"/>
      <c r="I7" s="197"/>
      <c r="J7" s="37"/>
      <c r="K7" s="28"/>
      <c r="L7" s="197"/>
      <c r="M7" s="110"/>
      <c r="N7" s="195"/>
    </row>
    <row r="8" customFormat="false" ht="13.5" hidden="false" customHeight="false" outlineLevel="0" collapsed="false">
      <c r="A8" s="44" t="s">
        <v>14</v>
      </c>
      <c r="B8" s="114"/>
      <c r="C8" s="175" t="n">
        <v>865</v>
      </c>
      <c r="D8" s="143" t="n">
        <f aca="false">IF(C8="","",RANK(C8,C$8:C$54,0))</f>
        <v>8</v>
      </c>
      <c r="E8" s="114"/>
      <c r="F8" s="198" t="n">
        <v>182</v>
      </c>
      <c r="G8" s="46" t="n">
        <f aca="false">IF(F8="","",RANK(F8,F$8:F$54,0))</f>
        <v>19</v>
      </c>
      <c r="H8" s="114"/>
      <c r="I8" s="197" t="n">
        <v>331</v>
      </c>
      <c r="J8" s="143" t="n">
        <f aca="false">IF(I8="","",RANK(I8,I$8:I$54,0))</f>
        <v>3</v>
      </c>
      <c r="K8" s="116"/>
      <c r="L8" s="199" t="n">
        <v>978</v>
      </c>
      <c r="M8" s="48" t="n">
        <f aca="false">IF(L8="","",RANK(L8,L$8:L$54,0))</f>
        <v>7</v>
      </c>
      <c r="N8" s="195"/>
    </row>
    <row r="9" customFormat="false" ht="13.5" hidden="false" customHeight="false" outlineLevel="0" collapsed="false">
      <c r="A9" s="44" t="s">
        <v>15</v>
      </c>
      <c r="B9" s="114"/>
      <c r="C9" s="175" t="n">
        <v>471</v>
      </c>
      <c r="D9" s="143" t="n">
        <f aca="false">IF(C9="","",RANK(C9,C$8:C$54,0))</f>
        <v>18</v>
      </c>
      <c r="E9" s="114"/>
      <c r="F9" s="198" t="s">
        <v>85</v>
      </c>
      <c r="G9" s="46" t="n">
        <v>37</v>
      </c>
      <c r="H9" s="114"/>
      <c r="I9" s="197" t="n">
        <v>102</v>
      </c>
      <c r="J9" s="143" t="n">
        <f aca="false">IF(I9="","",RANK(I9,I$8:I$54,0))</f>
        <v>22</v>
      </c>
      <c r="K9" s="116"/>
      <c r="L9" s="199" t="n">
        <v>301</v>
      </c>
      <c r="M9" s="48" t="n">
        <f aca="false">IF(L9="","",RANK(L9,L$8:L$54,0))</f>
        <v>29</v>
      </c>
      <c r="N9" s="195"/>
    </row>
    <row r="10" customFormat="false" ht="13.5" hidden="false" customHeight="false" outlineLevel="0" collapsed="false">
      <c r="A10" s="44" t="s">
        <v>16</v>
      </c>
      <c r="B10" s="114"/>
      <c r="C10" s="200" t="n">
        <v>365</v>
      </c>
      <c r="D10" s="143" t="n">
        <f aca="false">IF(C10="","",RANK(C10,C$8:C$54,0))</f>
        <v>26</v>
      </c>
      <c r="E10" s="114"/>
      <c r="F10" s="198" t="n">
        <v>119</v>
      </c>
      <c r="G10" s="46" t="n">
        <f aca="false">IF(F10="","",RANK(F10,F$8:F$54,0))</f>
        <v>23</v>
      </c>
      <c r="H10" s="114"/>
      <c r="I10" s="197" t="n">
        <v>80</v>
      </c>
      <c r="J10" s="143" t="n">
        <f aca="false">IF(I10="","",RANK(I10,I$8:I$54,0))</f>
        <v>33</v>
      </c>
      <c r="K10" s="116"/>
      <c r="L10" s="199" t="n">
        <v>313</v>
      </c>
      <c r="M10" s="48" t="n">
        <f aca="false">IF(L10="","",RANK(L10,L$8:L$54,0))</f>
        <v>28</v>
      </c>
      <c r="N10" s="195"/>
    </row>
    <row r="11" customFormat="false" ht="13.5" hidden="false" customHeight="false" outlineLevel="0" collapsed="false">
      <c r="A11" s="44" t="s">
        <v>17</v>
      </c>
      <c r="B11" s="114"/>
      <c r="C11" s="200" t="n">
        <v>363</v>
      </c>
      <c r="D11" s="143" t="n">
        <f aca="false">IF(C11="","",RANK(C11,C$8:C$54,0))</f>
        <v>27</v>
      </c>
      <c r="E11" s="114"/>
      <c r="F11" s="198" t="n">
        <v>935</v>
      </c>
      <c r="G11" s="46" t="n">
        <f aca="false">IF(F11="","",RANK(F11,F$8:F$54,0))</f>
        <v>7</v>
      </c>
      <c r="H11" s="114"/>
      <c r="I11" s="197" t="n">
        <v>101</v>
      </c>
      <c r="J11" s="143" t="n">
        <f aca="false">IF(I11="","",RANK(I11,I$8:I$54,0))</f>
        <v>24</v>
      </c>
      <c r="K11" s="116"/>
      <c r="L11" s="199" t="n">
        <v>418</v>
      </c>
      <c r="M11" s="48" t="n">
        <f aca="false">IF(L11="","",RANK(L11,L$8:L$54,0))</f>
        <v>18</v>
      </c>
      <c r="N11" s="195"/>
    </row>
    <row r="12" s="121" customFormat="true" ht="27" hidden="false" customHeight="true" outlineLevel="0" collapsed="false">
      <c r="A12" s="44" t="s">
        <v>18</v>
      </c>
      <c r="B12" s="114"/>
      <c r="C12" s="201" t="n">
        <v>254</v>
      </c>
      <c r="D12" s="202" t="n">
        <f aca="false">IF(C12="","",RANK(C12,C$8:C$54,0))</f>
        <v>39</v>
      </c>
      <c r="E12" s="114"/>
      <c r="F12" s="198" t="n">
        <v>37</v>
      </c>
      <c r="G12" s="50" t="n">
        <f aca="false">IF(F12="","",RANK(F12,F$8:F$54,0))</f>
        <v>32</v>
      </c>
      <c r="H12" s="114"/>
      <c r="I12" s="203" t="n">
        <v>64</v>
      </c>
      <c r="J12" s="202" t="n">
        <f aca="false">IF(I12="","",RANK(I12,I$8:I$54,0))</f>
        <v>40</v>
      </c>
      <c r="K12" s="116"/>
      <c r="L12" s="204" t="n">
        <v>221</v>
      </c>
      <c r="M12" s="54" t="n">
        <f aca="false">IF(L12="","",RANK(L12,L$8:L$54,0))</f>
        <v>41</v>
      </c>
      <c r="N12" s="205"/>
    </row>
    <row r="13" customFormat="false" ht="13.5" hidden="false" customHeight="false" outlineLevel="0" collapsed="false">
      <c r="A13" s="44" t="s">
        <v>19</v>
      </c>
      <c r="B13" s="114"/>
      <c r="C13" s="175" t="n">
        <v>244</v>
      </c>
      <c r="D13" s="143" t="n">
        <f aca="false">IF(C13="","",RANK(C13,C$8:C$54,0))</f>
        <v>40</v>
      </c>
      <c r="E13" s="114"/>
      <c r="F13" s="198" t="s">
        <v>85</v>
      </c>
      <c r="G13" s="46" t="n">
        <v>37</v>
      </c>
      <c r="H13" s="114"/>
      <c r="I13" s="197" t="n">
        <v>90</v>
      </c>
      <c r="J13" s="143" t="n">
        <f aca="false">IF(I13="","",RANK(I13,I$8:I$54,0))</f>
        <v>26</v>
      </c>
      <c r="K13" s="116"/>
      <c r="L13" s="199" t="n">
        <v>284</v>
      </c>
      <c r="M13" s="48" t="n">
        <f aca="false">IF(L13="","",RANK(L13,L$8:L$54,0))</f>
        <v>31</v>
      </c>
      <c r="N13" s="195"/>
    </row>
    <row r="14" customFormat="false" ht="13.5" hidden="false" customHeight="false" outlineLevel="0" collapsed="false">
      <c r="A14" s="44" t="s">
        <v>20</v>
      </c>
      <c r="B14" s="114"/>
      <c r="C14" s="200" t="n">
        <v>318</v>
      </c>
      <c r="D14" s="143" t="n">
        <f aca="false">IF(C14="","",RANK(C14,C$8:C$54,0))</f>
        <v>30</v>
      </c>
      <c r="E14" s="114"/>
      <c r="F14" s="198" t="n">
        <v>401</v>
      </c>
      <c r="G14" s="46" t="n">
        <f aca="false">IF(F14="","",RANK(F14,F$8:F$54,0))</f>
        <v>13</v>
      </c>
      <c r="H14" s="114"/>
      <c r="I14" s="197" t="n">
        <v>86</v>
      </c>
      <c r="J14" s="143" t="n">
        <f aca="false">IF(I14="","",RANK(I14,I$8:I$54,0))</f>
        <v>31</v>
      </c>
      <c r="K14" s="116"/>
      <c r="L14" s="199" t="n">
        <v>410</v>
      </c>
      <c r="M14" s="48" t="n">
        <f aca="false">IF(L14="","",RANK(L14,L$8:L$54,0))</f>
        <v>20</v>
      </c>
      <c r="N14" s="195"/>
    </row>
    <row r="15" customFormat="false" ht="13.5" hidden="false" customHeight="false" outlineLevel="0" collapsed="false">
      <c r="A15" s="44" t="s">
        <v>21</v>
      </c>
      <c r="B15" s="114"/>
      <c r="C15" s="175" t="n">
        <v>504</v>
      </c>
      <c r="D15" s="143" t="n">
        <f aca="false">IF(C15="","",RANK(C15,C$8:C$54,0))</f>
        <v>15</v>
      </c>
      <c r="E15" s="114"/>
      <c r="F15" s="198" t="n">
        <v>373</v>
      </c>
      <c r="G15" s="46" t="n">
        <f aca="false">IF(F15="","",RANK(F15,F$8:F$54,0))</f>
        <v>15</v>
      </c>
      <c r="H15" s="114"/>
      <c r="I15" s="197" t="n">
        <v>245</v>
      </c>
      <c r="J15" s="143" t="n">
        <f aca="false">IF(I15="","",RANK(I15,I$8:I$54,0))</f>
        <v>9</v>
      </c>
      <c r="K15" s="116"/>
      <c r="L15" s="199" t="n">
        <v>776</v>
      </c>
      <c r="M15" s="48" t="n">
        <f aca="false">IF(L15="","",RANK(L15,L$8:L$54,0))</f>
        <v>9</v>
      </c>
      <c r="N15" s="195"/>
    </row>
    <row r="16" customFormat="false" ht="13.5" hidden="false" customHeight="false" outlineLevel="0" collapsed="false">
      <c r="A16" s="44" t="s">
        <v>22</v>
      </c>
      <c r="B16" s="114"/>
      <c r="C16" s="175" t="n">
        <v>359</v>
      </c>
      <c r="D16" s="143" t="n">
        <f aca="false">IF(C16="","",RANK(C16,C$8:C$54,0))</f>
        <v>28</v>
      </c>
      <c r="E16" s="114"/>
      <c r="F16" s="198" t="n">
        <v>250</v>
      </c>
      <c r="G16" s="46" t="n">
        <f aca="false">IF(F16="","",RANK(F16,F$8:F$54,0))</f>
        <v>18</v>
      </c>
      <c r="H16" s="114"/>
      <c r="I16" s="197" t="n">
        <v>96</v>
      </c>
      <c r="J16" s="143" t="n">
        <f aca="false">IF(I16="","",RANK(I16,I$8:I$54,0))</f>
        <v>25</v>
      </c>
      <c r="K16" s="116"/>
      <c r="L16" s="199" t="n">
        <v>498</v>
      </c>
      <c r="M16" s="48" t="n">
        <f aca="false">IF(L16="","",RANK(L16,L$8:L$54,0))</f>
        <v>13</v>
      </c>
      <c r="N16" s="195"/>
    </row>
    <row r="17" s="121" customFormat="true" ht="27" hidden="false" customHeight="true" outlineLevel="0" collapsed="false">
      <c r="A17" s="44" t="s">
        <v>23</v>
      </c>
      <c r="B17" s="114"/>
      <c r="C17" s="201" t="n">
        <v>420</v>
      </c>
      <c r="D17" s="202" t="n">
        <f aca="false">IF(C17="","",RANK(C17,C$8:C$54,0))</f>
        <v>22</v>
      </c>
      <c r="E17" s="114"/>
      <c r="F17" s="198" t="s">
        <v>85</v>
      </c>
      <c r="G17" s="50" t="n">
        <v>37</v>
      </c>
      <c r="H17" s="114"/>
      <c r="I17" s="203" t="n">
        <v>126</v>
      </c>
      <c r="J17" s="202" t="n">
        <f aca="false">IF(I17="","",RANK(I17,I$8:I$54,0))</f>
        <v>16</v>
      </c>
      <c r="K17" s="116"/>
      <c r="L17" s="204" t="n">
        <v>447</v>
      </c>
      <c r="M17" s="54" t="n">
        <f aca="false">IF(L17="","",RANK(L17,L$8:L$54,0))</f>
        <v>15</v>
      </c>
      <c r="N17" s="205"/>
    </row>
    <row r="18" customFormat="false" ht="13.5" hidden="false" customHeight="false" outlineLevel="0" collapsed="false">
      <c r="A18" s="57" t="s">
        <v>24</v>
      </c>
      <c r="B18" s="123"/>
      <c r="C18" s="206" t="n">
        <v>1028</v>
      </c>
      <c r="D18" s="207" t="n">
        <f aca="false">IF(C18="","",RANK(C18,C$8:C$54,0))</f>
        <v>5</v>
      </c>
      <c r="E18" s="123"/>
      <c r="F18" s="208" t="n">
        <v>1097</v>
      </c>
      <c r="G18" s="60" t="n">
        <f aca="false">IF(F18="","",RANK(F18,F$8:F$54,0))</f>
        <v>5</v>
      </c>
      <c r="H18" s="125"/>
      <c r="I18" s="209" t="n">
        <v>414</v>
      </c>
      <c r="J18" s="207" t="n">
        <f aca="false">IF(I18="","",RANK(I18,I$8:I$54,0))</f>
        <v>1</v>
      </c>
      <c r="K18" s="125"/>
      <c r="L18" s="210" t="n">
        <v>1270</v>
      </c>
      <c r="M18" s="127" t="n">
        <f aca="false">IF(L18="","",RANK(L18,L$8:L$54,0))</f>
        <v>2</v>
      </c>
      <c r="N18" s="195"/>
    </row>
    <row r="19" customFormat="false" ht="13.5" hidden="false" customHeight="false" outlineLevel="0" collapsed="false">
      <c r="A19" s="44" t="s">
        <v>25</v>
      </c>
      <c r="B19" s="114"/>
      <c r="C19" s="175" t="n">
        <v>814</v>
      </c>
      <c r="D19" s="211" t="n">
        <f aca="false">IF(C19="","",RANK(C19,C$8:C$54,0))</f>
        <v>9</v>
      </c>
      <c r="E19" s="114"/>
      <c r="F19" s="198" t="n">
        <v>1646</v>
      </c>
      <c r="G19" s="67" t="n">
        <f aca="false">IF(F19="","",RANK(F19,F$8:F$54,0))</f>
        <v>3</v>
      </c>
      <c r="H19" s="114"/>
      <c r="I19" s="197" t="n">
        <v>279</v>
      </c>
      <c r="J19" s="211" t="n">
        <f aca="false">IF(I19="","",RANK(I19,I$8:I$54,0))</f>
        <v>7</v>
      </c>
      <c r="K19" s="116"/>
      <c r="L19" s="199" t="n">
        <v>1041</v>
      </c>
      <c r="M19" s="128" t="n">
        <f aca="false">IF(L19="","",RANK(L19,L$8:L$54,0))</f>
        <v>5</v>
      </c>
      <c r="N19" s="195"/>
    </row>
    <row r="20" customFormat="false" ht="13.5" hidden="false" customHeight="false" outlineLevel="0" collapsed="false">
      <c r="A20" s="44" t="s">
        <v>26</v>
      </c>
      <c r="B20" s="114"/>
      <c r="C20" s="175" t="n">
        <v>1936</v>
      </c>
      <c r="D20" s="211" t="n">
        <f aca="false">IF(C20="","",RANK(C20,C$8:C$54,0))</f>
        <v>1</v>
      </c>
      <c r="E20" s="114"/>
      <c r="F20" s="198" t="n">
        <v>7814</v>
      </c>
      <c r="G20" s="67" t="n">
        <f aca="false">IF(F20="","",RANK(F20,F$8:F$54,0))</f>
        <v>1</v>
      </c>
      <c r="H20" s="114"/>
      <c r="I20" s="197" t="n">
        <v>324</v>
      </c>
      <c r="J20" s="211" t="n">
        <f aca="false">IF(I20="","",RANK(I20,I$8:I$54,0))</f>
        <v>4</v>
      </c>
      <c r="K20" s="116"/>
      <c r="L20" s="199" t="n">
        <v>1777</v>
      </c>
      <c r="M20" s="128" t="n">
        <f aca="false">IF(L20="","",RANK(L20,L$8:L$54,0))</f>
        <v>1</v>
      </c>
      <c r="N20" s="195"/>
    </row>
    <row r="21" customFormat="false" ht="13.5" hidden="false" customHeight="false" outlineLevel="0" collapsed="false">
      <c r="A21" s="44" t="s">
        <v>27</v>
      </c>
      <c r="B21" s="114"/>
      <c r="C21" s="175" t="n">
        <v>1252</v>
      </c>
      <c r="D21" s="211" t="n">
        <f aca="false">IF(C21="","",RANK(C21,C$8:C$54,0))</f>
        <v>4</v>
      </c>
      <c r="E21" s="114"/>
      <c r="F21" s="198" t="n">
        <v>625</v>
      </c>
      <c r="G21" s="67" t="n">
        <f aca="false">IF(F21="","",RANK(F21,F$8:F$54,0))</f>
        <v>11</v>
      </c>
      <c r="H21" s="114"/>
      <c r="I21" s="197" t="n">
        <v>227</v>
      </c>
      <c r="J21" s="211" t="n">
        <f aca="false">IF(I21="","",RANK(I21,I$8:I$54,0))</f>
        <v>11</v>
      </c>
      <c r="K21" s="116"/>
      <c r="L21" s="199" t="n">
        <v>1001</v>
      </c>
      <c r="M21" s="128" t="n">
        <f aca="false">IF(L21="","",RANK(L21,L$8:L$54,0))</f>
        <v>6</v>
      </c>
      <c r="N21" s="212"/>
    </row>
    <row r="22" s="121" customFormat="true" ht="27" hidden="false" customHeight="true" outlineLevel="0" collapsed="false">
      <c r="A22" s="44" t="s">
        <v>28</v>
      </c>
      <c r="B22" s="114"/>
      <c r="C22" s="201" t="n">
        <v>703</v>
      </c>
      <c r="D22" s="202" t="n">
        <f aca="false">IF(C22="","",RANK(C22,C$8:C$54,0))</f>
        <v>10</v>
      </c>
      <c r="E22" s="114"/>
      <c r="F22" s="198" t="s">
        <v>85</v>
      </c>
      <c r="G22" s="70" t="n">
        <v>37</v>
      </c>
      <c r="H22" s="114"/>
      <c r="I22" s="203" t="n">
        <v>202</v>
      </c>
      <c r="J22" s="202" t="n">
        <f aca="false">IF(I22="","",RANK(I22,I$8:I$54,0))</f>
        <v>12</v>
      </c>
      <c r="K22" s="116"/>
      <c r="L22" s="204" t="n">
        <v>474</v>
      </c>
      <c r="M22" s="54" t="n">
        <f aca="false">IF(L22="","",RANK(L22,L$8:L$54,0))</f>
        <v>14</v>
      </c>
      <c r="N22" s="205"/>
    </row>
    <row r="23" customFormat="false" ht="13.5" hidden="false" customHeight="false" outlineLevel="0" collapsed="false">
      <c r="A23" s="44" t="s">
        <v>29</v>
      </c>
      <c r="B23" s="114"/>
      <c r="C23" s="175" t="n">
        <v>296</v>
      </c>
      <c r="D23" s="143" t="n">
        <f aca="false">IF(C23="","",RANK(C23,C$8:C$54,0))</f>
        <v>33</v>
      </c>
      <c r="E23" s="114"/>
      <c r="F23" s="198" t="s">
        <v>85</v>
      </c>
      <c r="G23" s="70" t="n">
        <v>37</v>
      </c>
      <c r="H23" s="114"/>
      <c r="I23" s="197" t="n">
        <v>74</v>
      </c>
      <c r="J23" s="143" t="n">
        <f aca="false">IF(I23="","",RANK(I23,I$8:I$54,0))</f>
        <v>35</v>
      </c>
      <c r="K23" s="116"/>
      <c r="L23" s="199" t="n">
        <v>237</v>
      </c>
      <c r="M23" s="48" t="n">
        <f aca="false">IF(L23="","",RANK(L23,L$8:L$54,0))</f>
        <v>36</v>
      </c>
      <c r="N23" s="195"/>
    </row>
    <row r="24" customFormat="false" ht="13.5" hidden="false" customHeight="false" outlineLevel="0" collapsed="false">
      <c r="A24" s="44" t="s">
        <v>30</v>
      </c>
      <c r="B24" s="114"/>
      <c r="C24" s="175" t="n">
        <v>354</v>
      </c>
      <c r="D24" s="143" t="n">
        <f aca="false">IF(C24="","",RANK(C24,C$8:C$54,0))</f>
        <v>29</v>
      </c>
      <c r="E24" s="114"/>
      <c r="F24" s="198" t="s">
        <v>85</v>
      </c>
      <c r="G24" s="70" t="n">
        <v>37</v>
      </c>
      <c r="H24" s="114"/>
      <c r="I24" s="197" t="n">
        <v>90</v>
      </c>
      <c r="J24" s="143" t="n">
        <f aca="false">IF(I24="","",RANK(I24,I$8:I$54,0))</f>
        <v>26</v>
      </c>
      <c r="K24" s="116"/>
      <c r="L24" s="199" t="n">
        <v>284</v>
      </c>
      <c r="M24" s="48" t="n">
        <f aca="false">IF(L24="","",RANK(L24,L$8:L$54,0))</f>
        <v>31</v>
      </c>
      <c r="N24" s="195"/>
    </row>
    <row r="25" customFormat="false" ht="13.5" hidden="false" customHeight="false" outlineLevel="0" collapsed="false">
      <c r="A25" s="44" t="s">
        <v>31</v>
      </c>
      <c r="B25" s="114"/>
      <c r="C25" s="175" t="n">
        <v>269</v>
      </c>
      <c r="D25" s="143" t="n">
        <f aca="false">IF(C25="","",RANK(C25,C$8:C$54,0))</f>
        <v>36</v>
      </c>
      <c r="E25" s="114"/>
      <c r="F25" s="198" t="s">
        <v>85</v>
      </c>
      <c r="G25" s="70" t="n">
        <v>37</v>
      </c>
      <c r="H25" s="114"/>
      <c r="I25" s="197" t="n">
        <v>53</v>
      </c>
      <c r="J25" s="143" t="n">
        <f aca="false">IF(I25="","",RANK(I25,I$8:I$54,0))</f>
        <v>41</v>
      </c>
      <c r="K25" s="116"/>
      <c r="L25" s="199" t="n">
        <v>236</v>
      </c>
      <c r="M25" s="48" t="n">
        <f aca="false">IF(L25="","",RANK(L25,L$8:L$54,0))</f>
        <v>38</v>
      </c>
      <c r="N25" s="195"/>
    </row>
    <row r="26" customFormat="false" ht="13.5" hidden="false" customHeight="false" outlineLevel="0" collapsed="false">
      <c r="A26" s="44" t="s">
        <v>32</v>
      </c>
      <c r="B26" s="114"/>
      <c r="C26" s="175" t="n">
        <v>233</v>
      </c>
      <c r="D26" s="143" t="n">
        <f aca="false">IF(C26="","",RANK(C26,C$8:C$54,0))</f>
        <v>41</v>
      </c>
      <c r="E26" s="114"/>
      <c r="F26" s="198" t="s">
        <v>85</v>
      </c>
      <c r="G26" s="70" t="n">
        <v>37</v>
      </c>
      <c r="H26" s="114"/>
      <c r="I26" s="197" t="n">
        <v>66</v>
      </c>
      <c r="J26" s="143" t="n">
        <f aca="false">IF(I26="","",RANK(I26,I$8:I$54,0))</f>
        <v>39</v>
      </c>
      <c r="K26" s="116"/>
      <c r="L26" s="199" t="n">
        <v>237</v>
      </c>
      <c r="M26" s="48" t="n">
        <f aca="false">IF(L26="","",RANK(L26,L$8:L$54,0))</f>
        <v>36</v>
      </c>
      <c r="N26" s="195"/>
    </row>
    <row r="27" s="121" customFormat="true" ht="27" hidden="false" customHeight="true" outlineLevel="0" collapsed="false">
      <c r="A27" s="44" t="s">
        <v>33</v>
      </c>
      <c r="B27" s="114"/>
      <c r="C27" s="201" t="n">
        <v>576</v>
      </c>
      <c r="D27" s="202" t="n">
        <f aca="false">IF(C27="","",RANK(C27,C$8:C$54,0))</f>
        <v>13</v>
      </c>
      <c r="E27" s="114"/>
      <c r="F27" s="198" t="s">
        <v>85</v>
      </c>
      <c r="G27" s="70" t="n">
        <v>37</v>
      </c>
      <c r="H27" s="114"/>
      <c r="I27" s="203" t="n">
        <v>142</v>
      </c>
      <c r="J27" s="202" t="n">
        <f aca="false">IF(I27="","",RANK(I27,I$8:I$54,0))</f>
        <v>14</v>
      </c>
      <c r="K27" s="116"/>
      <c r="L27" s="204" t="n">
        <v>362</v>
      </c>
      <c r="M27" s="54" t="n">
        <f aca="false">IF(L27="","",RANK(L27,L$8:L$54,0))</f>
        <v>22</v>
      </c>
      <c r="N27" s="205"/>
    </row>
    <row r="28" customFormat="false" ht="13.5" hidden="false" customHeight="false" outlineLevel="0" collapsed="false">
      <c r="A28" s="44" t="s">
        <v>34</v>
      </c>
      <c r="B28" s="114"/>
      <c r="C28" s="175" t="n">
        <v>421</v>
      </c>
      <c r="D28" s="143" t="n">
        <f aca="false">IF(C28="","",RANK(C28,C$8:C$54,0))</f>
        <v>21</v>
      </c>
      <c r="E28" s="114"/>
      <c r="F28" s="198" t="n">
        <v>7</v>
      </c>
      <c r="G28" s="46" t="n">
        <f aca="false">IF(F28="","",RANK(F28,F$8:F$54,0))</f>
        <v>35</v>
      </c>
      <c r="H28" s="114"/>
      <c r="I28" s="197" t="n">
        <v>119</v>
      </c>
      <c r="J28" s="143" t="n">
        <f aca="false">IF(I28="","",RANK(I28,I$8:I$54,0))</f>
        <v>17</v>
      </c>
      <c r="K28" s="116"/>
      <c r="L28" s="199" t="n">
        <v>327</v>
      </c>
      <c r="M28" s="48" t="n">
        <f aca="false">IF(L28="","",RANK(L28,L$8:L$54,0))</f>
        <v>26</v>
      </c>
      <c r="N28" s="195"/>
    </row>
    <row r="29" customFormat="false" ht="13.5" hidden="false" customHeight="false" outlineLevel="0" collapsed="false">
      <c r="A29" s="44" t="s">
        <v>35</v>
      </c>
      <c r="B29" s="114"/>
      <c r="C29" s="175" t="n">
        <v>515</v>
      </c>
      <c r="D29" s="143" t="n">
        <f aca="false">IF(C29="","",RANK(C29,C$8:C$54,0))</f>
        <v>14</v>
      </c>
      <c r="E29" s="114"/>
      <c r="F29" s="198" t="n">
        <v>780</v>
      </c>
      <c r="G29" s="46" t="n">
        <f aca="false">IF(F29="","",RANK(F29,F$8:F$54,0))</f>
        <v>8</v>
      </c>
      <c r="H29" s="114"/>
      <c r="I29" s="197" t="n">
        <v>231</v>
      </c>
      <c r="J29" s="143" t="n">
        <f aca="false">IF(I29="","",RANK(I29,I$8:I$54,0))</f>
        <v>10</v>
      </c>
      <c r="K29" s="116"/>
      <c r="L29" s="199" t="n">
        <v>603</v>
      </c>
      <c r="M29" s="48" t="n">
        <f aca="false">IF(L29="","",RANK(L29,L$8:L$54,0))</f>
        <v>11</v>
      </c>
      <c r="N29" s="195"/>
    </row>
    <row r="30" customFormat="false" ht="13.5" hidden="false" customHeight="false" outlineLevel="0" collapsed="false">
      <c r="A30" s="44" t="s">
        <v>36</v>
      </c>
      <c r="B30" s="114"/>
      <c r="C30" s="175" t="n">
        <v>1259</v>
      </c>
      <c r="D30" s="143" t="n">
        <f aca="false">IF(C30="","",RANK(C30,C$8:C$54,0))</f>
        <v>3</v>
      </c>
      <c r="E30" s="114"/>
      <c r="F30" s="198" t="n">
        <v>165</v>
      </c>
      <c r="G30" s="46" t="n">
        <f aca="false">IF(F30="","",RANK(F30,F$8:F$54,0))</f>
        <v>21</v>
      </c>
      <c r="H30" s="114"/>
      <c r="I30" s="197" t="n">
        <v>319</v>
      </c>
      <c r="J30" s="143" t="n">
        <f aca="false">IF(I30="","",RANK(I30,I$8:I$54,0))</f>
        <v>5</v>
      </c>
      <c r="K30" s="116"/>
      <c r="L30" s="199" t="n">
        <v>1137</v>
      </c>
      <c r="M30" s="48" t="n">
        <f aca="false">IF(L30="","",RANK(L30,L$8:L$54,0))</f>
        <v>3</v>
      </c>
      <c r="N30" s="195"/>
    </row>
    <row r="31" customFormat="false" ht="13.5" hidden="false" customHeight="false" outlineLevel="0" collapsed="false">
      <c r="A31" s="44" t="s">
        <v>37</v>
      </c>
      <c r="B31" s="114"/>
      <c r="C31" s="175" t="n">
        <v>428</v>
      </c>
      <c r="D31" s="143" t="n">
        <f aca="false">IF(C31="","",RANK(C31,C$8:C$54,0))</f>
        <v>20</v>
      </c>
      <c r="E31" s="114"/>
      <c r="F31" s="198" t="n">
        <v>98</v>
      </c>
      <c r="G31" s="46" t="n">
        <f aca="false">IF(F31="","",RANK(F31,F$8:F$54,0))</f>
        <v>25</v>
      </c>
      <c r="H31" s="114"/>
      <c r="I31" s="197" t="n">
        <v>110</v>
      </c>
      <c r="J31" s="143" t="n">
        <f aca="false">IF(I31="","",RANK(I31,I$8:I$54,0))</f>
        <v>19</v>
      </c>
      <c r="K31" s="116"/>
      <c r="L31" s="199" t="n">
        <v>338</v>
      </c>
      <c r="M31" s="48" t="n">
        <f aca="false">IF(L31="","",RANK(L31,L$8:L$54,0))</f>
        <v>23</v>
      </c>
      <c r="N31" s="195"/>
    </row>
    <row r="32" s="121" customFormat="true" ht="27" hidden="false" customHeight="true" outlineLevel="0" collapsed="false">
      <c r="A32" s="44" t="s">
        <v>38</v>
      </c>
      <c r="B32" s="114"/>
      <c r="C32" s="201" t="n">
        <v>263</v>
      </c>
      <c r="D32" s="202" t="n">
        <f aca="false">IF(C32="","",RANK(C32,C$8:C$54,0))</f>
        <v>37</v>
      </c>
      <c r="E32" s="114"/>
      <c r="F32" s="198" t="n">
        <v>346</v>
      </c>
      <c r="G32" s="50" t="n">
        <f aca="false">IF(F32="","",RANK(F32,F$8:F$54,0))</f>
        <v>16</v>
      </c>
      <c r="H32" s="114"/>
      <c r="I32" s="203" t="n">
        <v>87</v>
      </c>
      <c r="J32" s="202" t="n">
        <f aca="false">IF(I32="","",RANK(I32,I$8:I$54,0))</f>
        <v>29</v>
      </c>
      <c r="K32" s="116"/>
      <c r="L32" s="204" t="n">
        <v>298</v>
      </c>
      <c r="M32" s="54" t="n">
        <f aca="false">IF(L32="","",RANK(L32,L$8:L$54,0))</f>
        <v>30</v>
      </c>
      <c r="N32" s="205"/>
    </row>
    <row r="33" customFormat="false" ht="13.5" hidden="false" customHeight="false" outlineLevel="0" collapsed="false">
      <c r="A33" s="44" t="s">
        <v>39</v>
      </c>
      <c r="B33" s="114"/>
      <c r="C33" s="213" t="n">
        <v>484</v>
      </c>
      <c r="D33" s="143" t="n">
        <f aca="false">IF(C33="","",RANK(C33,C$8:C$54,0))</f>
        <v>16</v>
      </c>
      <c r="E33" s="114"/>
      <c r="F33" s="198" t="n">
        <v>6</v>
      </c>
      <c r="G33" s="46" t="n">
        <f aca="false">IF(F33="","",RANK(F33,F$8:F$54,0))</f>
        <v>36</v>
      </c>
      <c r="H33" s="114"/>
      <c r="I33" s="197" t="n">
        <v>254</v>
      </c>
      <c r="J33" s="143" t="n">
        <f aca="false">IF(I33="","",RANK(I33,I$8:I$54,0))</f>
        <v>8</v>
      </c>
      <c r="K33" s="116"/>
      <c r="L33" s="199" t="n">
        <v>415</v>
      </c>
      <c r="M33" s="48" t="n">
        <f aca="false">IF(L33="","",RANK(L33,L$8:L$54,0))</f>
        <v>19</v>
      </c>
      <c r="N33" s="195"/>
    </row>
    <row r="34" customFormat="false" ht="13.5" hidden="false" customHeight="false" outlineLevel="0" collapsed="false">
      <c r="A34" s="44" t="s">
        <v>40</v>
      </c>
      <c r="B34" s="114"/>
      <c r="C34" s="213" t="n">
        <v>1270</v>
      </c>
      <c r="D34" s="143" t="n">
        <f aca="false">IF(C34="","",RANK(C34,C$8:C$54,0))</f>
        <v>2</v>
      </c>
      <c r="E34" s="114"/>
      <c r="F34" s="198" t="n">
        <v>1365</v>
      </c>
      <c r="G34" s="46" t="n">
        <f aca="false">IF(F34="","",RANK(F34,F$8:F$54,0))</f>
        <v>4</v>
      </c>
      <c r="H34" s="114"/>
      <c r="I34" s="197" t="n">
        <v>392</v>
      </c>
      <c r="J34" s="143" t="n">
        <f aca="false">IF(I34="","",RANK(I34,I$8:I$54,0))</f>
        <v>2</v>
      </c>
      <c r="K34" s="116"/>
      <c r="L34" s="199" t="n">
        <v>1105</v>
      </c>
      <c r="M34" s="48" t="n">
        <f aca="false">IF(L34="","",RANK(L34,L$8:L$54,0))</f>
        <v>4</v>
      </c>
      <c r="N34" s="195"/>
    </row>
    <row r="35" customFormat="false" ht="13.5" hidden="false" customHeight="false" outlineLevel="0" collapsed="false">
      <c r="A35" s="44" t="s">
        <v>41</v>
      </c>
      <c r="B35" s="114"/>
      <c r="C35" s="213" t="n">
        <v>903</v>
      </c>
      <c r="D35" s="143" t="n">
        <f aca="false">IF(C35="","",RANK(C35,C$8:C$54,0))</f>
        <v>7</v>
      </c>
      <c r="E35" s="114"/>
      <c r="F35" s="198" t="n">
        <v>942</v>
      </c>
      <c r="G35" s="46" t="n">
        <f aca="false">IF(F35="","",RANK(F35,F$8:F$54,0))</f>
        <v>6</v>
      </c>
      <c r="H35" s="114"/>
      <c r="I35" s="197" t="n">
        <v>299</v>
      </c>
      <c r="J35" s="143" t="n">
        <f aca="false">IF(I35="","",RANK(I35,I$8:I$54,0))</f>
        <v>6</v>
      </c>
      <c r="K35" s="116"/>
      <c r="L35" s="199" t="n">
        <v>895</v>
      </c>
      <c r="M35" s="48" t="n">
        <f aca="false">IF(L35="","",RANK(L35,L$8:L$54,0))</f>
        <v>8</v>
      </c>
      <c r="N35" s="195"/>
    </row>
    <row r="36" customFormat="false" ht="13.5" hidden="false" customHeight="false" outlineLevel="0" collapsed="false">
      <c r="A36" s="44" t="s">
        <v>42</v>
      </c>
      <c r="B36" s="114"/>
      <c r="C36" s="213" t="n">
        <v>198</v>
      </c>
      <c r="D36" s="214" t="n">
        <f aca="false">IF(C36="","",RANK(C36,C$8:C$54,0))</f>
        <v>46</v>
      </c>
      <c r="E36" s="114"/>
      <c r="F36" s="198" t="n">
        <v>253</v>
      </c>
      <c r="G36" s="46" t="n">
        <f aca="false">IF(F36="","",RANK(F36,F$8:F$54,0))</f>
        <v>17</v>
      </c>
      <c r="H36" s="114"/>
      <c r="I36" s="197" t="n">
        <v>71</v>
      </c>
      <c r="J36" s="214" t="n">
        <f aca="false">IF(I36="","",RANK(I36,I$8:I$54,0))</f>
        <v>36</v>
      </c>
      <c r="K36" s="116"/>
      <c r="L36" s="199" t="n">
        <v>276</v>
      </c>
      <c r="M36" s="48" t="n">
        <f aca="false">IF(L36="","",RANK(L36,L$8:L$54,0))</f>
        <v>33</v>
      </c>
      <c r="N36" s="195"/>
    </row>
    <row r="37" s="121" customFormat="true" ht="27" hidden="false" customHeight="true" outlineLevel="0" collapsed="false">
      <c r="A37" s="44" t="s">
        <v>43</v>
      </c>
      <c r="B37" s="114"/>
      <c r="C37" s="215" t="n">
        <v>210</v>
      </c>
      <c r="D37" s="202" t="n">
        <f aca="false">IF(C37="","",RANK(C37,C$8:C$54,0))</f>
        <v>44</v>
      </c>
      <c r="E37" s="114"/>
      <c r="F37" s="198" t="n">
        <v>18</v>
      </c>
      <c r="G37" s="50" t="n">
        <f aca="false">IF(F37="","",RANK(F37,F$8:F$54,0))</f>
        <v>33</v>
      </c>
      <c r="H37" s="114"/>
      <c r="I37" s="203" t="n">
        <v>50</v>
      </c>
      <c r="J37" s="202" t="n">
        <f aca="false">IF(I37="","",RANK(I37,I$8:I$54,0))</f>
        <v>42</v>
      </c>
      <c r="K37" s="116"/>
      <c r="L37" s="204" t="n">
        <v>192</v>
      </c>
      <c r="M37" s="54" t="n">
        <f aca="false">IF(L37="","",RANK(L37,L$8:L$54,0))</f>
        <v>44</v>
      </c>
      <c r="N37" s="205"/>
    </row>
    <row r="38" customFormat="false" ht="13.5" hidden="false" customHeight="false" outlineLevel="0" collapsed="false">
      <c r="A38" s="44" t="s">
        <v>44</v>
      </c>
      <c r="B38" s="114"/>
      <c r="C38" s="213" t="n">
        <v>188</v>
      </c>
      <c r="D38" s="214" t="n">
        <f aca="false">IF(C38="","",RANK(C38,C$8:C$54,0))</f>
        <v>47</v>
      </c>
      <c r="E38" s="114"/>
      <c r="F38" s="198" t="s">
        <v>85</v>
      </c>
      <c r="G38" s="67" t="n">
        <v>37</v>
      </c>
      <c r="H38" s="114"/>
      <c r="I38" s="197" t="n">
        <v>48</v>
      </c>
      <c r="J38" s="214" t="n">
        <f aca="false">IF(I38="","",RANK(I38,I$8:I$54,0))</f>
        <v>43</v>
      </c>
      <c r="K38" s="116"/>
      <c r="L38" s="199" t="n">
        <v>153</v>
      </c>
      <c r="M38" s="48" t="n">
        <f aca="false">IF(L38="","",RANK(L38,L$8:L$54,0))</f>
        <v>45</v>
      </c>
      <c r="N38" s="195"/>
    </row>
    <row r="39" customFormat="false" ht="13.5" hidden="false" customHeight="false" outlineLevel="0" collapsed="false">
      <c r="A39" s="44" t="s">
        <v>45</v>
      </c>
      <c r="B39" s="114"/>
      <c r="C39" s="213" t="n">
        <v>290</v>
      </c>
      <c r="D39" s="214" t="n">
        <f aca="false">IF(C39="","",RANK(C39,C$8:C$54,0))</f>
        <v>34</v>
      </c>
      <c r="E39" s="114"/>
      <c r="F39" s="198" t="n">
        <v>46</v>
      </c>
      <c r="G39" s="46" t="n">
        <f aca="false">IF(F39="","",RANK(F39,F$8:F$54,0))</f>
        <v>30</v>
      </c>
      <c r="H39" s="114"/>
      <c r="I39" s="197" t="n">
        <v>43</v>
      </c>
      <c r="J39" s="214" t="n">
        <f aca="false">IF(I39="","",RANK(I39,I$8:I$54,0))</f>
        <v>46</v>
      </c>
      <c r="K39" s="116"/>
      <c r="L39" s="199" t="n">
        <v>208</v>
      </c>
      <c r="M39" s="48" t="n">
        <f aca="false">IF(L39="","",RANK(L39,L$8:L$54,0))</f>
        <v>43</v>
      </c>
      <c r="N39" s="195"/>
    </row>
    <row r="40" customFormat="false" ht="13.5" hidden="false" customHeight="false" outlineLevel="0" collapsed="false">
      <c r="A40" s="44" t="s">
        <v>46</v>
      </c>
      <c r="B40" s="114"/>
      <c r="C40" s="213" t="n">
        <v>410</v>
      </c>
      <c r="D40" s="214" t="n">
        <f aca="false">IF(C40="","",RANK(C40,C$8:C$54,0))</f>
        <v>23</v>
      </c>
      <c r="E40" s="114"/>
      <c r="F40" s="198" t="n">
        <v>393</v>
      </c>
      <c r="G40" s="46" t="n">
        <f aca="false">IF(F40="","",RANK(F40,F$8:F$54,0))</f>
        <v>14</v>
      </c>
      <c r="H40" s="114"/>
      <c r="I40" s="197" t="n">
        <v>110</v>
      </c>
      <c r="J40" s="214" t="n">
        <f aca="false">IF(I40="","",RANK(I40,I$8:I$54,0))</f>
        <v>19</v>
      </c>
      <c r="K40" s="116"/>
      <c r="L40" s="199" t="n">
        <v>425</v>
      </c>
      <c r="M40" s="48" t="n">
        <f aca="false">IF(L40="","",RANK(L40,L$8:L$54,0))</f>
        <v>16</v>
      </c>
      <c r="N40" s="195"/>
    </row>
    <row r="41" customFormat="false" ht="13.5" hidden="false" customHeight="false" outlineLevel="0" collapsed="false">
      <c r="A41" s="44" t="s">
        <v>47</v>
      </c>
      <c r="B41" s="114"/>
      <c r="C41" s="213" t="n">
        <v>618</v>
      </c>
      <c r="D41" s="214" t="n">
        <f aca="false">IF(C41="","",RANK(C41,C$8:C$54,0))</f>
        <v>11</v>
      </c>
      <c r="E41" s="114"/>
      <c r="F41" s="198" t="n">
        <v>66</v>
      </c>
      <c r="G41" s="46" t="n">
        <f aca="false">IF(F41="","",RANK(F41,F$8:F$54,0))</f>
        <v>27</v>
      </c>
      <c r="H41" s="114"/>
      <c r="I41" s="197" t="n">
        <v>130</v>
      </c>
      <c r="J41" s="214" t="n">
        <f aca="false">IF(I41="","",RANK(I41,I$8:I$54,0))</f>
        <v>15</v>
      </c>
      <c r="K41" s="116"/>
      <c r="L41" s="199" t="n">
        <v>564</v>
      </c>
      <c r="M41" s="48" t="n">
        <f aca="false">IF(L41="","",RANK(L41,L$8:L$54,0))</f>
        <v>12</v>
      </c>
      <c r="N41" s="195"/>
    </row>
    <row r="42" s="121" customFormat="true" ht="27" hidden="false" customHeight="true" outlineLevel="0" collapsed="false">
      <c r="A42" s="44" t="s">
        <v>48</v>
      </c>
      <c r="B42" s="114"/>
      <c r="C42" s="215" t="n">
        <v>312</v>
      </c>
      <c r="D42" s="202" t="n">
        <f aca="false">IF(C42="","",RANK(C42,C$8:C$54,0))</f>
        <v>31</v>
      </c>
      <c r="E42" s="114"/>
      <c r="F42" s="198" t="n">
        <v>71</v>
      </c>
      <c r="G42" s="50" t="n">
        <f aca="false">IF(F42="","",RANK(F42,F$8:F$54,0))</f>
        <v>26</v>
      </c>
      <c r="H42" s="114"/>
      <c r="I42" s="203" t="n">
        <v>102</v>
      </c>
      <c r="J42" s="202" t="n">
        <f aca="false">IF(I42="","",RANK(I42,I$8:I$54,0))</f>
        <v>22</v>
      </c>
      <c r="K42" s="116"/>
      <c r="L42" s="204" t="n">
        <v>336</v>
      </c>
      <c r="M42" s="54" t="n">
        <f aca="false">IF(L42="","",RANK(L42,L$8:L$54,0))</f>
        <v>25</v>
      </c>
      <c r="N42" s="205"/>
    </row>
    <row r="43" customFormat="false" ht="13.5" hidden="false" customHeight="false" outlineLevel="0" collapsed="false">
      <c r="A43" s="44" t="s">
        <v>49</v>
      </c>
      <c r="B43" s="114"/>
      <c r="C43" s="168" t="n">
        <v>214</v>
      </c>
      <c r="D43" s="214" t="n">
        <f aca="false">IF(C43="","",RANK(C43,C$8:C$54,0))</f>
        <v>43</v>
      </c>
      <c r="E43" s="114"/>
      <c r="F43" s="198" t="n">
        <v>57</v>
      </c>
      <c r="G43" s="46" t="n">
        <f aca="false">IF(F43="","",RANK(F43,F$8:F$54,0))</f>
        <v>28</v>
      </c>
      <c r="H43" s="114"/>
      <c r="I43" s="197" t="n">
        <v>44</v>
      </c>
      <c r="J43" s="214" t="n">
        <f aca="false">IF(I43="","",RANK(I43,I$8:I$54,0))</f>
        <v>45</v>
      </c>
      <c r="K43" s="116"/>
      <c r="L43" s="199" t="n">
        <v>150</v>
      </c>
      <c r="M43" s="48" t="n">
        <f aca="false">IF(L43="","",RANK(L43,L$8:L$54,0))</f>
        <v>47</v>
      </c>
      <c r="N43" s="195"/>
    </row>
    <row r="44" customFormat="false" ht="13.5" hidden="false" customHeight="false" outlineLevel="0" collapsed="false">
      <c r="A44" s="44" t="s">
        <v>50</v>
      </c>
      <c r="B44" s="114"/>
      <c r="C44" s="213" t="n">
        <v>208</v>
      </c>
      <c r="D44" s="214" t="n">
        <f aca="false">IF(C44="","",RANK(C44,C$8:C$54,0))</f>
        <v>45</v>
      </c>
      <c r="E44" s="114"/>
      <c r="F44" s="198" t="n">
        <v>129</v>
      </c>
      <c r="G44" s="67" t="n">
        <f aca="false">IF(F44="","",RANK(F44,F$8:F$54,0))</f>
        <v>22</v>
      </c>
      <c r="H44" s="114"/>
      <c r="I44" s="197" t="n">
        <v>85</v>
      </c>
      <c r="J44" s="214" t="n">
        <f aca="false">IF(I44="","",RANK(I44,I$8:I$54,0))</f>
        <v>32</v>
      </c>
      <c r="K44" s="116"/>
      <c r="L44" s="199" t="n">
        <v>230</v>
      </c>
      <c r="M44" s="48" t="n">
        <f aca="false">IF(L44="","",RANK(L44,L$8:L$54,0))</f>
        <v>39</v>
      </c>
      <c r="N44" s="195"/>
    </row>
    <row r="45" customFormat="false" ht="13.5" hidden="false" customHeight="false" outlineLevel="0" collapsed="false">
      <c r="A45" s="44" t="s">
        <v>51</v>
      </c>
      <c r="B45" s="114"/>
      <c r="C45" s="213" t="n">
        <v>312</v>
      </c>
      <c r="D45" s="214" t="n">
        <f aca="false">IF(C45="","",RANK(C45,C$8:C$54,0))</f>
        <v>31</v>
      </c>
      <c r="E45" s="114"/>
      <c r="F45" s="198" t="n">
        <v>119</v>
      </c>
      <c r="G45" s="67" t="n">
        <f aca="false">IF(F45="","",RANK(F45,F$8:F$54,0))</f>
        <v>23</v>
      </c>
      <c r="H45" s="114"/>
      <c r="I45" s="197" t="n">
        <v>78</v>
      </c>
      <c r="J45" s="214" t="n">
        <f aca="false">IF(I45="","",RANK(I45,I$8:I$54,0))</f>
        <v>34</v>
      </c>
      <c r="K45" s="116"/>
      <c r="L45" s="199" t="n">
        <v>272</v>
      </c>
      <c r="M45" s="48" t="n">
        <f aca="false">IF(L45="","",RANK(L45,L$8:L$54,0))</f>
        <v>34</v>
      </c>
      <c r="N45" s="195"/>
    </row>
    <row r="46" customFormat="false" ht="13.5" hidden="false" customHeight="false" outlineLevel="0" collapsed="false">
      <c r="A46" s="44" t="s">
        <v>52</v>
      </c>
      <c r="B46" s="114"/>
      <c r="C46" s="213" t="n">
        <v>257</v>
      </c>
      <c r="D46" s="214" t="n">
        <f aca="false">IF(C46="","",RANK(C46,C$8:C$54,0))</f>
        <v>38</v>
      </c>
      <c r="E46" s="114"/>
      <c r="F46" s="198" t="n">
        <v>47</v>
      </c>
      <c r="G46" s="46" t="n">
        <f aca="false">IF(F46="","",RANK(F46,F$8:F$54,0))</f>
        <v>29</v>
      </c>
      <c r="H46" s="114"/>
      <c r="I46" s="197" t="n">
        <v>40</v>
      </c>
      <c r="J46" s="214" t="n">
        <f aca="false">IF(I46="","",RANK(I46,I$8:I$54,0))</f>
        <v>47</v>
      </c>
      <c r="K46" s="116"/>
      <c r="L46" s="199" t="n">
        <v>151</v>
      </c>
      <c r="M46" s="48" t="n">
        <f aca="false">IF(L46="","",RANK(L46,L$8:L$54,0))</f>
        <v>46</v>
      </c>
      <c r="N46" s="195"/>
    </row>
    <row r="47" s="121" customFormat="true" ht="27" hidden="false" customHeight="true" outlineLevel="0" collapsed="false">
      <c r="A47" s="44" t="s">
        <v>53</v>
      </c>
      <c r="B47" s="114"/>
      <c r="C47" s="215" t="n">
        <v>919</v>
      </c>
      <c r="D47" s="202" t="n">
        <f aca="false">IF(C47="","",RANK(C47,C$8:C$54,0))</f>
        <v>6</v>
      </c>
      <c r="E47" s="114"/>
      <c r="F47" s="198" t="n">
        <v>759</v>
      </c>
      <c r="G47" s="50" t="n">
        <f aca="false">IF(F47="","",RANK(F47,F$8:F$54,0))</f>
        <v>9</v>
      </c>
      <c r="H47" s="114"/>
      <c r="I47" s="203" t="n">
        <v>151</v>
      </c>
      <c r="J47" s="202" t="n">
        <f aca="false">IF(I47="","",RANK(I47,I$8:I$54,0))</f>
        <v>13</v>
      </c>
      <c r="K47" s="116"/>
      <c r="L47" s="204" t="n">
        <v>774</v>
      </c>
      <c r="M47" s="54" t="n">
        <f aca="false">IF(L47="","",RANK(L47,L$8:L$54,0))</f>
        <v>10</v>
      </c>
      <c r="N47" s="205"/>
    </row>
    <row r="48" customFormat="false" ht="13.5" hidden="false" customHeight="false" outlineLevel="0" collapsed="false">
      <c r="A48" s="44" t="s">
        <v>54</v>
      </c>
      <c r="B48" s="114"/>
      <c r="C48" s="213" t="n">
        <v>223</v>
      </c>
      <c r="D48" s="214" t="n">
        <f aca="false">IF(C48="","",RANK(C48,C$8:C$54,0))</f>
        <v>42</v>
      </c>
      <c r="E48" s="114"/>
      <c r="F48" s="198" t="n">
        <v>11</v>
      </c>
      <c r="G48" s="46" t="n">
        <f aca="false">IF(F48="","",RANK(F48,F$8:F$54,0))</f>
        <v>34</v>
      </c>
      <c r="H48" s="114"/>
      <c r="I48" s="197" t="n">
        <v>48</v>
      </c>
      <c r="J48" s="214" t="n">
        <f aca="false">IF(I48="","",RANK(I48,I$8:I$54,0))</f>
        <v>43</v>
      </c>
      <c r="K48" s="116"/>
      <c r="L48" s="199" t="n">
        <v>228</v>
      </c>
      <c r="M48" s="48" t="n">
        <f aca="false">IF(L48="","",RANK(L48,L$8:L$54,0))</f>
        <v>40</v>
      </c>
      <c r="N48" s="195"/>
    </row>
    <row r="49" customFormat="false" ht="13.5" hidden="false" customHeight="false" outlineLevel="0" collapsed="false">
      <c r="A49" s="44" t="s">
        <v>55</v>
      </c>
      <c r="B49" s="114"/>
      <c r="C49" s="213" t="n">
        <v>441</v>
      </c>
      <c r="D49" s="214" t="n">
        <f aca="false">IF(C49="","",RANK(C49,C$8:C$54,0))</f>
        <v>19</v>
      </c>
      <c r="E49" s="114"/>
      <c r="F49" s="198" t="n">
        <v>42</v>
      </c>
      <c r="G49" s="46" t="n">
        <f aca="false">IF(F49="","",RANK(F49,F$8:F$54,0))</f>
        <v>31</v>
      </c>
      <c r="H49" s="114"/>
      <c r="I49" s="197" t="n">
        <v>104</v>
      </c>
      <c r="J49" s="214" t="n">
        <f aca="false">IF(I49="","",RANK(I49,I$8:I$54,0))</f>
        <v>21</v>
      </c>
      <c r="K49" s="116"/>
      <c r="L49" s="199" t="n">
        <v>322</v>
      </c>
      <c r="M49" s="48" t="n">
        <f aca="false">IF(L49="","",RANK(L49,L$8:L$54,0))</f>
        <v>27</v>
      </c>
      <c r="N49" s="195"/>
    </row>
    <row r="50" customFormat="false" ht="13.5" hidden="false" customHeight="false" outlineLevel="0" collapsed="false">
      <c r="A50" s="44" t="s">
        <v>56</v>
      </c>
      <c r="B50" s="114"/>
      <c r="C50" s="213" t="n">
        <v>589</v>
      </c>
      <c r="D50" s="214" t="n">
        <f aca="false">IF(C50="","",RANK(C50,C$8:C$54,0))</f>
        <v>12</v>
      </c>
      <c r="E50" s="114"/>
      <c r="F50" s="198" t="n">
        <v>659</v>
      </c>
      <c r="G50" s="46" t="n">
        <f aca="false">IF(F50="","",RANK(F50,F$8:F$54,0))</f>
        <v>10</v>
      </c>
      <c r="H50" s="114"/>
      <c r="I50" s="197" t="n">
        <v>119</v>
      </c>
      <c r="J50" s="214" t="n">
        <f aca="false">IF(I50="","",RANK(I50,I$8:I$54,0))</f>
        <v>17</v>
      </c>
      <c r="K50" s="116"/>
      <c r="L50" s="199" t="n">
        <v>409</v>
      </c>
      <c r="M50" s="48" t="n">
        <f aca="false">IF(L50="","",RANK(L50,L$8:L$54,0))</f>
        <v>21</v>
      </c>
      <c r="N50" s="195"/>
    </row>
    <row r="51" customFormat="false" ht="13.5" hidden="false" customHeight="false" outlineLevel="0" collapsed="false">
      <c r="A51" s="44" t="s">
        <v>57</v>
      </c>
      <c r="B51" s="114"/>
      <c r="C51" s="213" t="n">
        <v>279</v>
      </c>
      <c r="D51" s="214" t="n">
        <f aca="false">IF(C51="","",RANK(C51,C$8:C$54,0))</f>
        <v>35</v>
      </c>
      <c r="E51" s="114"/>
      <c r="F51" s="198" t="n">
        <v>536</v>
      </c>
      <c r="G51" s="46" t="n">
        <f aca="false">IF(F51="","",RANK(F51,F$8:F$54,0))</f>
        <v>12</v>
      </c>
      <c r="H51" s="114"/>
      <c r="I51" s="197" t="n">
        <v>69</v>
      </c>
      <c r="J51" s="214" t="n">
        <f aca="false">IF(I51="","",RANK(I51,I$8:I$54,0))</f>
        <v>37</v>
      </c>
      <c r="K51" s="116"/>
      <c r="L51" s="199" t="n">
        <v>259</v>
      </c>
      <c r="M51" s="48" t="n">
        <f aca="false">IF(L51="","",RANK(L51,L$8:L$54,0))</f>
        <v>35</v>
      </c>
      <c r="N51" s="195"/>
    </row>
    <row r="52" s="121" customFormat="true" ht="27" hidden="false" customHeight="true" outlineLevel="0" collapsed="false">
      <c r="A52" s="44" t="s">
        <v>58</v>
      </c>
      <c r="B52" s="114"/>
      <c r="C52" s="215" t="n">
        <v>391</v>
      </c>
      <c r="D52" s="202" t="n">
        <f aca="false">IF(C52="","",RANK(C52,C$8:C$54,0))</f>
        <v>25</v>
      </c>
      <c r="E52" s="114"/>
      <c r="F52" s="198" t="s">
        <v>85</v>
      </c>
      <c r="G52" s="50" t="n">
        <v>37</v>
      </c>
      <c r="H52" s="114"/>
      <c r="I52" s="203" t="n">
        <v>67</v>
      </c>
      <c r="J52" s="202" t="n">
        <f aca="false">IF(I52="","",RANK(I52,I$8:I$54,0))</f>
        <v>38</v>
      </c>
      <c r="K52" s="116"/>
      <c r="L52" s="204" t="n">
        <v>218</v>
      </c>
      <c r="M52" s="54" t="n">
        <f aca="false">IF(L52="","",RANK(L52,L$8:L$54,0))</f>
        <v>42</v>
      </c>
      <c r="N52" s="205"/>
    </row>
    <row r="53" customFormat="false" ht="13.5" hidden="false" customHeight="false" outlineLevel="0" collapsed="false">
      <c r="A53" s="44" t="s">
        <v>59</v>
      </c>
      <c r="B53" s="114"/>
      <c r="C53" s="213" t="n">
        <v>480</v>
      </c>
      <c r="D53" s="214" t="n">
        <f aca="false">IF(C53="","",RANK(C53,C$8:C$54,0))</f>
        <v>17</v>
      </c>
      <c r="E53" s="114"/>
      <c r="F53" s="198" t="n">
        <v>182</v>
      </c>
      <c r="G53" s="46" t="n">
        <f aca="false">IF(F53="","",RANK(F53,F$8:F$54,0))</f>
        <v>19</v>
      </c>
      <c r="H53" s="114"/>
      <c r="I53" s="197" t="n">
        <v>87</v>
      </c>
      <c r="J53" s="214" t="n">
        <f aca="false">IF(I53="","",RANK(I53,I$8:I$54,0))</f>
        <v>29</v>
      </c>
      <c r="K53" s="116"/>
      <c r="L53" s="199" t="n">
        <v>421</v>
      </c>
      <c r="M53" s="48" t="n">
        <f aca="false">IF(L53="","",RANK(L53,L$8:L$54,0))</f>
        <v>17</v>
      </c>
      <c r="N53" s="195"/>
    </row>
    <row r="54" customFormat="false" ht="13.5" hidden="false" customHeight="false" outlineLevel="0" collapsed="false">
      <c r="A54" s="44" t="s">
        <v>60</v>
      </c>
      <c r="B54" s="114"/>
      <c r="C54" s="213" t="n">
        <v>401</v>
      </c>
      <c r="D54" s="214" t="n">
        <f aca="false">IF(C54="","",RANK(C54,C$8:C$54,0))</f>
        <v>24</v>
      </c>
      <c r="E54" s="114"/>
      <c r="F54" s="198" t="n">
        <v>2591</v>
      </c>
      <c r="G54" s="46" t="n">
        <f aca="false">IF(F54="","",RANK(F54,F$8:F$54,0))</f>
        <v>2</v>
      </c>
      <c r="H54" s="114"/>
      <c r="I54" s="197" t="n">
        <v>89</v>
      </c>
      <c r="J54" s="214" t="n">
        <f aca="false">IF(I54="","",RANK(I54,I$8:I$54,0))</f>
        <v>28</v>
      </c>
      <c r="K54" s="116"/>
      <c r="L54" s="199" t="n">
        <v>337</v>
      </c>
      <c r="M54" s="48" t="n">
        <f aca="false">IF(L54="","",RANK(L54,L$8:L$54,0))</f>
        <v>24</v>
      </c>
      <c r="N54" s="195"/>
    </row>
    <row r="55" customFormat="false" ht="14.25" hidden="false" customHeight="false" outlineLevel="0" collapsed="false">
      <c r="A55" s="129"/>
      <c r="B55" s="72"/>
      <c r="C55" s="159"/>
      <c r="D55" s="74"/>
      <c r="E55" s="72"/>
      <c r="F55" s="216"/>
      <c r="G55" s="74"/>
      <c r="H55" s="72"/>
      <c r="I55" s="133"/>
      <c r="J55" s="74"/>
      <c r="K55" s="72"/>
      <c r="L55" s="159"/>
      <c r="M55" s="134"/>
      <c r="N55" s="195"/>
    </row>
    <row r="56" customFormat="false" ht="5.25" hidden="false" customHeight="true" outlineLevel="0" collapsed="false">
      <c r="A56" s="80"/>
      <c r="B56" s="81"/>
      <c r="C56" s="81"/>
      <c r="D56" s="81"/>
      <c r="E56" s="81"/>
      <c r="F56" s="81"/>
      <c r="G56" s="81"/>
      <c r="H56" s="81"/>
      <c r="I56" s="82"/>
      <c r="J56" s="81"/>
      <c r="K56" s="81"/>
      <c r="L56" s="81"/>
      <c r="M56" s="81"/>
    </row>
    <row r="57" customFormat="false" ht="13.5" hidden="false" customHeight="true" outlineLevel="0" collapsed="false">
      <c r="A57" s="84" t="s">
        <v>61</v>
      </c>
      <c r="B57" s="84"/>
      <c r="C57" s="84"/>
      <c r="D57" s="84"/>
      <c r="E57" s="84"/>
      <c r="F57" s="84"/>
      <c r="G57" s="84"/>
      <c r="H57" s="84" t="s">
        <v>62</v>
      </c>
      <c r="I57" s="84"/>
      <c r="J57" s="84"/>
      <c r="K57" s="85" t="s">
        <v>63</v>
      </c>
      <c r="L57" s="85"/>
      <c r="M57" s="85"/>
    </row>
    <row r="58" s="91" customFormat="true" ht="12.75" hidden="false" customHeight="true" outlineLevel="0" collapsed="false">
      <c r="A58" s="88" t="s">
        <v>107</v>
      </c>
      <c r="B58" s="88"/>
      <c r="C58" s="88"/>
      <c r="D58" s="88"/>
      <c r="E58" s="88"/>
      <c r="F58" s="88"/>
      <c r="G58" s="88"/>
      <c r="H58" s="88" t="s">
        <v>108</v>
      </c>
      <c r="I58" s="88"/>
      <c r="J58" s="88"/>
      <c r="K58" s="88" t="s">
        <v>109</v>
      </c>
      <c r="L58" s="88"/>
      <c r="M58" s="88"/>
      <c r="Q58" s="2"/>
    </row>
    <row r="59" s="91" customFormat="true" ht="12.7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Q59" s="2"/>
    </row>
    <row r="60" s="91" customFormat="true" ht="12.7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Q60" s="2"/>
    </row>
    <row r="61" s="91" customFormat="true" ht="24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Q61" s="2"/>
    </row>
    <row r="62" customFormat="false" ht="13.5" hidden="false" customHeight="false" outlineLevel="0" collapsed="false">
      <c r="Q62" s="91"/>
    </row>
    <row r="63" customFormat="false" ht="13.5" hidden="false" customHeight="false" outlineLevel="0" collapsed="false">
      <c r="F63" s="198"/>
      <c r="Q63" s="91"/>
    </row>
    <row r="64" customFormat="false" ht="13.5" hidden="false" customHeight="false" outlineLevel="0" collapsed="false">
      <c r="Q64" s="91"/>
    </row>
    <row r="65" customFormat="false" ht="13.5" hidden="false" customHeight="false" outlineLevel="0" collapsed="false">
      <c r="Q65" s="9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61"/>
    <mergeCell ref="H58:J61"/>
    <mergeCell ref="K58:M61"/>
  </mergeCells>
  <conditionalFormatting sqref="G35:G37 J48:J54 G39:G43 M35:M46 M48:M54 J36:J46 G49:G53 G46:G47">
    <cfRule type="cellIs" priority="2" operator="lessThanOrEqual" aboveAverage="0" equalAverage="0" bottom="0" percent="0" rank="0" text="" dxfId="5">
      <formula>5</formula>
    </cfRule>
  </conditionalFormatting>
  <conditionalFormatting sqref="G48">
    <cfRule type="cellIs" priority="3" operator="lessThanOrEqual" aboveAverage="0" equalAverage="0" bottom="0" percent="0" rank="0" text="" dxfId="6">
      <formula>5</formula>
    </cfRule>
  </conditionalFormatting>
  <conditionalFormatting sqref="D48:D54 D36:D46">
    <cfRule type="cellIs" priority="4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true"/>
  <pageMargins left="0.7875" right="0.7875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17" width="3.62"/>
    <col collapsed="false" customWidth="true" hidden="false" outlineLevel="0" max="12" min="12" style="217" width="11.62"/>
    <col collapsed="false" customWidth="true" hidden="false" outlineLevel="0" max="13" min="13" style="218" width="4.62"/>
    <col collapsed="false" customWidth="false" hidden="false" outlineLevel="0" max="22" min="14" style="2" width="8.99"/>
    <col collapsed="false" customWidth="true" hidden="false" outlineLevel="0" max="24" min="23" style="2" width="10.49"/>
    <col collapsed="false" customWidth="false" hidden="false" outlineLevel="0" max="25" min="25" style="2" width="8.99"/>
    <col collapsed="false" customWidth="true" hidden="false" outlineLevel="0" max="26" min="26" style="2" width="10.62"/>
    <col collapsed="false" customWidth="true" hidden="false" outlineLevel="0" max="27" min="27" style="2" width="3.62"/>
    <col collapsed="false" customWidth="true" hidden="false" outlineLevel="0" max="28" min="28" style="2" width="11.62"/>
    <col collapsed="false" customWidth="true" hidden="false" outlineLevel="0" max="29" min="29" style="2" width="4.62"/>
    <col collapsed="false" customWidth="true" hidden="false" outlineLevel="0" max="30" min="30" style="2" width="3.62"/>
    <col collapsed="false" customWidth="true" hidden="false" outlineLevel="0" max="31" min="31" style="2" width="11.62"/>
    <col collapsed="false" customWidth="true" hidden="false" outlineLevel="0" max="32" min="32" style="2" width="4.62"/>
    <col collapsed="false" customWidth="true" hidden="false" outlineLevel="0" max="33" min="33" style="2" width="3.62"/>
    <col collapsed="false" customWidth="true" hidden="false" outlineLevel="0" max="34" min="34" style="2" width="11.62"/>
    <col collapsed="false" customWidth="true" hidden="false" outlineLevel="0" max="35" min="35" style="2" width="4.62"/>
    <col collapsed="false" customWidth="true" hidden="false" outlineLevel="0" max="36" min="36" style="217" width="3.62"/>
    <col collapsed="false" customWidth="true" hidden="false" outlineLevel="0" max="37" min="37" style="217" width="11.62"/>
    <col collapsed="false" customWidth="true" hidden="false" outlineLevel="0" max="38" min="38" style="218" width="4.62"/>
    <col collapsed="false" customWidth="false" hidden="false" outlineLevel="0" max="257" min="39" style="2" width="8.99"/>
  </cols>
  <sheetData>
    <row r="1" customFormat="false" ht="19.5" hidden="false" customHeight="false" outlineLevel="0" collapsed="false">
      <c r="A1" s="161" t="s">
        <v>11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O1" s="91"/>
      <c r="P1" s="91"/>
      <c r="Q1" s="91"/>
      <c r="R1" s="91"/>
      <c r="S1" s="91"/>
      <c r="T1" s="91"/>
      <c r="U1" s="121"/>
      <c r="V1" s="121"/>
      <c r="W1" s="121"/>
      <c r="X1" s="121"/>
      <c r="Y1" s="121"/>
      <c r="Z1" s="219"/>
      <c r="AA1" s="220"/>
      <c r="AB1" s="221"/>
      <c r="AC1" s="222"/>
      <c r="AD1" s="220"/>
      <c r="AE1" s="223"/>
      <c r="AF1" s="220"/>
      <c r="AG1" s="220"/>
      <c r="AH1" s="224"/>
      <c r="AI1" s="220"/>
      <c r="AJ1" s="225"/>
      <c r="AK1" s="226"/>
      <c r="AL1" s="227"/>
      <c r="AM1" s="121"/>
    </row>
    <row r="2" s="13" customFormat="true" ht="14.25" hidden="false" customHeight="true" outlineLevel="0" collapsed="false">
      <c r="A2" s="7"/>
      <c r="B2" s="8"/>
      <c r="C2" s="8"/>
      <c r="D2" s="9" t="s">
        <v>1</v>
      </c>
      <c r="E2" s="8"/>
      <c r="F2" s="8"/>
      <c r="G2" s="9" t="s">
        <v>2</v>
      </c>
      <c r="H2" s="10"/>
      <c r="I2" s="10"/>
      <c r="J2" s="11" t="s">
        <v>3</v>
      </c>
      <c r="K2" s="94"/>
      <c r="L2" s="228"/>
      <c r="M2" s="11" t="s">
        <v>4</v>
      </c>
      <c r="O2" s="91"/>
      <c r="P2" s="91"/>
      <c r="Q2" s="91"/>
      <c r="R2" s="91"/>
      <c r="S2" s="91"/>
      <c r="T2" s="91"/>
      <c r="U2" s="2"/>
      <c r="V2" s="2"/>
      <c r="W2" s="2"/>
      <c r="X2" s="2"/>
      <c r="Y2" s="2"/>
      <c r="Z2" s="80"/>
      <c r="AA2" s="81"/>
      <c r="AB2" s="81"/>
      <c r="AC2" s="81"/>
      <c r="AD2" s="81"/>
      <c r="AE2" s="81"/>
      <c r="AF2" s="81"/>
      <c r="AG2" s="81"/>
      <c r="AH2" s="81"/>
      <c r="AI2" s="81"/>
      <c r="AJ2" s="217"/>
      <c r="AK2" s="217"/>
      <c r="AL2" s="218"/>
      <c r="AM2" s="2"/>
    </row>
    <row r="3" s="13" customFormat="true" ht="48.75" hidden="false" customHeight="true" outlineLevel="0" collapsed="false">
      <c r="A3" s="14"/>
      <c r="B3" s="15" t="s">
        <v>111</v>
      </c>
      <c r="C3" s="15"/>
      <c r="D3" s="15"/>
      <c r="E3" s="17" t="s">
        <v>112</v>
      </c>
      <c r="F3" s="17"/>
      <c r="G3" s="17"/>
      <c r="H3" s="17" t="s">
        <v>113</v>
      </c>
      <c r="I3" s="17"/>
      <c r="J3" s="17"/>
      <c r="K3" s="229" t="s">
        <v>114</v>
      </c>
      <c r="L3" s="229"/>
      <c r="M3" s="229"/>
      <c r="O3" s="91"/>
      <c r="P3" s="91"/>
      <c r="Q3" s="91"/>
      <c r="R3" s="91"/>
      <c r="S3" s="91"/>
      <c r="T3" s="91"/>
      <c r="U3" s="2"/>
      <c r="V3" s="2"/>
      <c r="W3" s="2"/>
      <c r="X3" s="2"/>
      <c r="Y3" s="2"/>
      <c r="Z3" s="84" t="s">
        <v>61</v>
      </c>
      <c r="AA3" s="84"/>
      <c r="AB3" s="84"/>
      <c r="AC3" s="84"/>
      <c r="AD3" s="84"/>
      <c r="AE3" s="84"/>
      <c r="AF3" s="84"/>
      <c r="AG3" s="84" t="s">
        <v>62</v>
      </c>
      <c r="AH3" s="84"/>
      <c r="AI3" s="84"/>
      <c r="AJ3" s="85" t="s">
        <v>63</v>
      </c>
      <c r="AK3" s="85"/>
      <c r="AL3" s="85"/>
      <c r="AM3" s="2"/>
    </row>
    <row r="4" s="236" customFormat="true" ht="13.5" hidden="false" customHeight="true" outlineLevel="0" collapsed="false">
      <c r="A4" s="230" t="s">
        <v>9</v>
      </c>
      <c r="B4" s="231" t="s">
        <v>10</v>
      </c>
      <c r="C4" s="231"/>
      <c r="D4" s="232" t="s">
        <v>11</v>
      </c>
      <c r="E4" s="231" t="s">
        <v>10</v>
      </c>
      <c r="F4" s="231"/>
      <c r="G4" s="233" t="s">
        <v>11</v>
      </c>
      <c r="H4" s="234" t="s">
        <v>74</v>
      </c>
      <c r="I4" s="234"/>
      <c r="J4" s="233" t="s">
        <v>11</v>
      </c>
      <c r="K4" s="231" t="s">
        <v>72</v>
      </c>
      <c r="L4" s="231"/>
      <c r="M4" s="235" t="s">
        <v>11</v>
      </c>
      <c r="O4" s="91"/>
      <c r="P4" s="91"/>
      <c r="Q4" s="91"/>
      <c r="R4" s="91"/>
      <c r="S4" s="91"/>
      <c r="T4" s="91"/>
      <c r="U4" s="2"/>
      <c r="V4" s="2"/>
      <c r="W4" s="2"/>
      <c r="X4" s="2"/>
      <c r="Y4" s="91"/>
      <c r="Z4" s="87" t="s">
        <v>115</v>
      </c>
      <c r="AA4" s="87"/>
      <c r="AB4" s="87"/>
      <c r="AC4" s="87"/>
      <c r="AD4" s="87"/>
      <c r="AE4" s="87"/>
      <c r="AF4" s="87"/>
      <c r="AG4" s="87" t="s">
        <v>116</v>
      </c>
      <c r="AH4" s="87"/>
      <c r="AI4" s="87"/>
      <c r="AJ4" s="89" t="s">
        <v>117</v>
      </c>
      <c r="AK4" s="89"/>
      <c r="AL4" s="89"/>
      <c r="AM4" s="91"/>
    </row>
    <row r="5" s="246" customFormat="true" ht="13.5" hidden="false" customHeight="true" outlineLevel="0" collapsed="false">
      <c r="A5" s="237"/>
      <c r="B5" s="238"/>
      <c r="C5" s="202"/>
      <c r="D5" s="239"/>
      <c r="E5" s="238"/>
      <c r="F5" s="240"/>
      <c r="G5" s="241"/>
      <c r="H5" s="238"/>
      <c r="I5" s="242"/>
      <c r="J5" s="241"/>
      <c r="K5" s="243"/>
      <c r="L5" s="244"/>
      <c r="M5" s="245"/>
      <c r="O5" s="2"/>
      <c r="P5" s="2"/>
      <c r="Q5" s="2"/>
      <c r="R5" s="2"/>
      <c r="S5" s="2"/>
      <c r="T5" s="2"/>
      <c r="U5" s="2"/>
      <c r="V5" s="2"/>
      <c r="W5" s="2"/>
      <c r="X5" s="2"/>
      <c r="Y5" s="91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9"/>
      <c r="AK5" s="89"/>
      <c r="AL5" s="89"/>
      <c r="AM5" s="91"/>
    </row>
    <row r="6" s="246" customFormat="true" ht="13.5" hidden="false" customHeight="true" outlineLevel="0" collapsed="false">
      <c r="A6" s="247" t="s">
        <v>13</v>
      </c>
      <c r="B6" s="248"/>
      <c r="C6" s="249" t="n">
        <v>51.4</v>
      </c>
      <c r="D6" s="250"/>
      <c r="E6" s="248"/>
      <c r="F6" s="251" t="n">
        <v>17.7748876113982</v>
      </c>
      <c r="G6" s="252"/>
      <c r="H6" s="248"/>
      <c r="I6" s="253" t="n">
        <v>5838004</v>
      </c>
      <c r="J6" s="252"/>
      <c r="K6" s="254"/>
      <c r="L6" s="255" t="n">
        <v>6212</v>
      </c>
      <c r="M6" s="256"/>
      <c r="O6" s="2"/>
      <c r="P6" s="2"/>
      <c r="Q6" s="2"/>
      <c r="R6" s="2"/>
      <c r="S6" s="2"/>
      <c r="T6" s="2"/>
      <c r="U6" s="2"/>
      <c r="V6" s="2"/>
      <c r="W6" s="2"/>
      <c r="X6" s="2"/>
      <c r="Y6" s="91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9"/>
      <c r="AK6" s="89"/>
      <c r="AL6" s="89"/>
      <c r="AM6" s="91"/>
    </row>
    <row r="7" s="121" customFormat="true" ht="13.5" hidden="false" customHeight="true" outlineLevel="0" collapsed="false">
      <c r="A7" s="237"/>
      <c r="B7" s="248"/>
      <c r="C7" s="257"/>
      <c r="D7" s="250"/>
      <c r="E7" s="248"/>
      <c r="F7" s="258"/>
      <c r="G7" s="259"/>
      <c r="H7" s="248"/>
      <c r="I7" s="260"/>
      <c r="J7" s="259"/>
      <c r="K7" s="254"/>
      <c r="L7" s="261"/>
      <c r="M7" s="256"/>
      <c r="O7" s="2"/>
      <c r="P7" s="2"/>
      <c r="Q7" s="2"/>
      <c r="R7" s="2"/>
      <c r="S7" s="2"/>
      <c r="T7" s="2"/>
      <c r="U7" s="2"/>
      <c r="V7" s="2"/>
      <c r="W7" s="2"/>
      <c r="X7" s="2"/>
      <c r="Y7" s="91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9"/>
      <c r="AK7" s="89"/>
      <c r="AL7" s="89"/>
      <c r="AM7" s="91"/>
    </row>
    <row r="8" s="121" customFormat="true" ht="13.5" hidden="false" customHeight="true" outlineLevel="0" collapsed="false">
      <c r="A8" s="44" t="s">
        <v>14</v>
      </c>
      <c r="B8" s="114"/>
      <c r="C8" s="249" t="n">
        <v>52.3</v>
      </c>
      <c r="D8" s="50" t="n">
        <f aca="false">IF(C8="","",RANK(C8,C$8:C$54,0))</f>
        <v>12</v>
      </c>
      <c r="E8" s="114"/>
      <c r="F8" s="262" t="n">
        <v>19.0001808077025</v>
      </c>
      <c r="G8" s="52" t="n">
        <f aca="false">IF(F8="","",RANK(F8,F$8:F$54,0))</f>
        <v>21</v>
      </c>
      <c r="H8" s="114"/>
      <c r="I8" s="263" t="n">
        <v>287183</v>
      </c>
      <c r="J8" s="52" t="n">
        <f aca="false">IF(I8="","",RANK(I8,I$8:I$54,0))</f>
        <v>4</v>
      </c>
      <c r="K8" s="264"/>
      <c r="L8" s="265" t="n">
        <v>290</v>
      </c>
      <c r="M8" s="266" t="n">
        <f aca="false">IF(L8="","",RANK(L8,L$8:L$54,0))</f>
        <v>4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17"/>
      <c r="AK8" s="217"/>
      <c r="AL8" s="218"/>
      <c r="AM8" s="2"/>
    </row>
    <row r="9" s="121" customFormat="true" ht="13.5" hidden="false" customHeight="false" outlineLevel="0" collapsed="false">
      <c r="A9" s="44" t="s">
        <v>15</v>
      </c>
      <c r="B9" s="114"/>
      <c r="C9" s="249" t="n">
        <v>30.9</v>
      </c>
      <c r="D9" s="50" t="n">
        <f aca="false">IF(C9="","",RANK(C9,C$8:C$54,0))</f>
        <v>47</v>
      </c>
      <c r="E9" s="114"/>
      <c r="F9" s="262" t="n">
        <v>19.0863247208493</v>
      </c>
      <c r="G9" s="52" t="n">
        <f aca="false">IF(F9="","",RANK(F9,F$8:F$54,0))</f>
        <v>20</v>
      </c>
      <c r="H9" s="114"/>
      <c r="I9" s="263" t="n">
        <v>74413</v>
      </c>
      <c r="J9" s="52" t="n">
        <f aca="false">IF(I9="","",RANK(I9,I$8:I$54,0))</f>
        <v>28</v>
      </c>
      <c r="K9" s="264"/>
      <c r="L9" s="265" t="n">
        <v>87</v>
      </c>
      <c r="M9" s="266" t="n">
        <f aca="false">IF(L9="","",RANK(L9,L$8:L$54,0))</f>
        <v>29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17"/>
      <c r="AK9" s="217"/>
      <c r="AL9" s="218"/>
      <c r="AM9" s="2"/>
    </row>
    <row r="10" s="121" customFormat="true" ht="13.5" hidden="false" customHeight="false" outlineLevel="0" collapsed="false">
      <c r="A10" s="44" t="s">
        <v>16</v>
      </c>
      <c r="B10" s="114"/>
      <c r="C10" s="249" t="n">
        <v>37.7</v>
      </c>
      <c r="D10" s="50" t="n">
        <f aca="false">IF(C10="","",RANK(C10,C$8:C$54,0))</f>
        <v>46</v>
      </c>
      <c r="E10" s="114"/>
      <c r="F10" s="262" t="n">
        <v>18.938129542437</v>
      </c>
      <c r="G10" s="52" t="n">
        <f aca="false">IF(F10="","",RANK(F10,F$8:F$54,0))</f>
        <v>22</v>
      </c>
      <c r="H10" s="114"/>
      <c r="I10" s="263" t="n">
        <v>72974</v>
      </c>
      <c r="J10" s="52" t="n">
        <f aca="false">IF(I10="","",RANK(I10,I$8:I$54,0))</f>
        <v>29</v>
      </c>
      <c r="K10" s="264"/>
      <c r="L10" s="265" t="n">
        <v>96</v>
      </c>
      <c r="M10" s="266" t="n">
        <f aca="false">IF(L10="","",RANK(L10,L$8:L$54,0))</f>
        <v>26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17"/>
      <c r="AK10" s="217"/>
      <c r="AL10" s="218"/>
      <c r="AM10" s="2"/>
    </row>
    <row r="11" s="121" customFormat="true" ht="13.5" hidden="false" customHeight="false" outlineLevel="0" collapsed="false">
      <c r="A11" s="44" t="s">
        <v>17</v>
      </c>
      <c r="B11" s="114"/>
      <c r="C11" s="249" t="n">
        <v>46.3</v>
      </c>
      <c r="D11" s="50" t="n">
        <f aca="false">IF(C11="","",RANK(C11,C$8:C$54,0))</f>
        <v>34</v>
      </c>
      <c r="E11" s="114"/>
      <c r="F11" s="262" t="n">
        <v>18.0453720834157</v>
      </c>
      <c r="G11" s="52" t="n">
        <f aca="false">IF(F11="","",RANK(F11,F$8:F$54,0))</f>
        <v>30</v>
      </c>
      <c r="H11" s="114"/>
      <c r="I11" s="263" t="n">
        <v>103469</v>
      </c>
      <c r="J11" s="52" t="n">
        <f aca="false">IF(I11="","",RANK(I11,I$8:I$54,0))</f>
        <v>17</v>
      </c>
      <c r="K11" s="264"/>
      <c r="L11" s="265" t="n">
        <v>131</v>
      </c>
      <c r="M11" s="266" t="n">
        <f aca="false">IF(L11="","",RANK(L11,L$8:L$54,0))</f>
        <v>17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17"/>
      <c r="AK11" s="217"/>
      <c r="AL11" s="218"/>
      <c r="AM11" s="2"/>
    </row>
    <row r="12" s="121" customFormat="true" ht="27" hidden="false" customHeight="true" outlineLevel="0" collapsed="false">
      <c r="A12" s="44" t="s">
        <v>18</v>
      </c>
      <c r="B12" s="114"/>
      <c r="C12" s="249" t="n">
        <v>40.5</v>
      </c>
      <c r="D12" s="50" t="n">
        <f aca="false">IF(C12="","",RANK(C12,C$8:C$54,0))</f>
        <v>44</v>
      </c>
      <c r="E12" s="114"/>
      <c r="F12" s="262" t="n">
        <v>20.6485248704834</v>
      </c>
      <c r="G12" s="52" t="n">
        <f aca="false">IF(F12="","",RANK(F12,F$8:F$54,0))</f>
        <v>6</v>
      </c>
      <c r="H12" s="114"/>
      <c r="I12" s="263" t="n">
        <v>70756</v>
      </c>
      <c r="J12" s="52" t="n">
        <f aca="false">IF(I12="","",RANK(I12,I$8:I$54,0))</f>
        <v>30</v>
      </c>
      <c r="K12" s="264"/>
      <c r="L12" s="265" t="n">
        <v>95</v>
      </c>
      <c r="M12" s="266" t="n">
        <f aca="false">IF(L12="","",RANK(L12,L$8:L$54,0))</f>
        <v>27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17"/>
      <c r="AK12" s="217"/>
      <c r="AL12" s="218"/>
      <c r="AM12" s="2"/>
    </row>
    <row r="13" s="121" customFormat="true" ht="13.5" hidden="false" customHeight="false" outlineLevel="0" collapsed="false">
      <c r="A13" s="44" t="s">
        <v>19</v>
      </c>
      <c r="B13" s="114"/>
      <c r="C13" s="249" t="n">
        <v>40.4</v>
      </c>
      <c r="D13" s="50" t="n">
        <f aca="false">IF(C13="","",RANK(C13,C$8:C$54,0))</f>
        <v>45</v>
      </c>
      <c r="E13" s="114"/>
      <c r="F13" s="262" t="n">
        <v>18.9034701717815</v>
      </c>
      <c r="G13" s="52" t="n">
        <f aca="false">IF(F13="","",RANK(F13,F$8:F$54,0))</f>
        <v>23</v>
      </c>
      <c r="H13" s="114"/>
      <c r="I13" s="263" t="n">
        <v>64396</v>
      </c>
      <c r="J13" s="52" t="n">
        <f aca="false">IF(I13="","",RANK(I13,I$8:I$54,0))</f>
        <v>34</v>
      </c>
      <c r="K13" s="264"/>
      <c r="L13" s="265" t="n">
        <v>83</v>
      </c>
      <c r="M13" s="266" t="n">
        <f aca="false">IF(L13="","",RANK(L13,L$8:L$54,0))</f>
        <v>30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17"/>
      <c r="AK13" s="217"/>
      <c r="AL13" s="218"/>
      <c r="AM13" s="2"/>
    </row>
    <row r="14" s="121" customFormat="true" ht="13.5" hidden="false" customHeight="false" outlineLevel="0" collapsed="false">
      <c r="A14" s="44" t="s">
        <v>20</v>
      </c>
      <c r="B14" s="114"/>
      <c r="C14" s="249" t="n">
        <v>42.7</v>
      </c>
      <c r="D14" s="50" t="n">
        <f aca="false">IF(C14="","",RANK(C14,C$8:C$54,0))</f>
        <v>39</v>
      </c>
      <c r="E14" s="114"/>
      <c r="F14" s="262" t="n">
        <v>18.7448707378331</v>
      </c>
      <c r="G14" s="52" t="n">
        <f aca="false">IF(F14="","",RANK(F14,F$8:F$54,0))</f>
        <v>25</v>
      </c>
      <c r="H14" s="114"/>
      <c r="I14" s="263" t="n">
        <v>101281</v>
      </c>
      <c r="J14" s="52" t="n">
        <f aca="false">IF(I14="","",RANK(I14,I$8:I$54,0))</f>
        <v>19</v>
      </c>
      <c r="K14" s="264"/>
      <c r="L14" s="265" t="n">
        <v>116</v>
      </c>
      <c r="M14" s="266" t="n">
        <f aca="false">IF(L14="","",RANK(L14,L$8:L$54,0))</f>
        <v>21</v>
      </c>
      <c r="O14" s="2"/>
      <c r="P14" s="2"/>
      <c r="Q14" s="2"/>
      <c r="R14" s="2"/>
      <c r="S14" s="2"/>
      <c r="T14" s="2"/>
      <c r="U14" s="2"/>
      <c r="V14" s="2"/>
      <c r="W14" s="91"/>
      <c r="X14" s="91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17"/>
      <c r="AK14" s="217"/>
      <c r="AL14" s="218"/>
      <c r="AM14" s="2"/>
    </row>
    <row r="15" s="121" customFormat="true" ht="13.5" hidden="false" customHeight="false" outlineLevel="0" collapsed="false">
      <c r="A15" s="44" t="s">
        <v>21</v>
      </c>
      <c r="B15" s="114"/>
      <c r="C15" s="249" t="n">
        <v>48.5</v>
      </c>
      <c r="D15" s="50" t="n">
        <f aca="false">IF(C15="","",RANK(C15,C$8:C$54,0))</f>
        <v>24</v>
      </c>
      <c r="E15" s="114"/>
      <c r="F15" s="262" t="n">
        <v>14.5970908290308</v>
      </c>
      <c r="G15" s="52" t="n">
        <f aca="false">IF(F15="","",RANK(F15,F$8:F$54,0))</f>
        <v>45</v>
      </c>
      <c r="H15" s="114"/>
      <c r="I15" s="263" t="n">
        <v>110860</v>
      </c>
      <c r="J15" s="52" t="n">
        <f aca="false">IF(I15="","",RANK(I15,I$8:I$54,0))</f>
        <v>14</v>
      </c>
      <c r="K15" s="264"/>
      <c r="L15" s="265" t="n">
        <v>167</v>
      </c>
      <c r="M15" s="266" t="n">
        <f aca="false">IF(L15="","",RANK(L15,L$8:L$54,0))</f>
        <v>12</v>
      </c>
      <c r="O15" s="2"/>
      <c r="P15" s="2"/>
      <c r="Q15" s="2"/>
      <c r="R15" s="2"/>
      <c r="S15" s="2"/>
      <c r="T15" s="2"/>
      <c r="U15" s="2"/>
      <c r="V15" s="2"/>
      <c r="W15" s="91"/>
      <c r="X15" s="91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17"/>
      <c r="AK15" s="217"/>
      <c r="AL15" s="218"/>
      <c r="AM15" s="2"/>
    </row>
    <row r="16" s="121" customFormat="true" ht="13.5" hidden="false" customHeight="false" outlineLevel="0" collapsed="false">
      <c r="A16" s="44" t="s">
        <v>22</v>
      </c>
      <c r="B16" s="114"/>
      <c r="C16" s="249" t="n">
        <v>52</v>
      </c>
      <c r="D16" s="50" t="n">
        <f aca="false">IF(C16="","",RANK(C16,C$8:C$54,0))</f>
        <v>13</v>
      </c>
      <c r="E16" s="114"/>
      <c r="F16" s="262" t="n">
        <v>15.5486603523293</v>
      </c>
      <c r="G16" s="52" t="n">
        <f aca="false">IF(F16="","",RANK(F16,F$8:F$54,0))</f>
        <v>42</v>
      </c>
      <c r="H16" s="114"/>
      <c r="I16" s="263" t="n">
        <v>77678</v>
      </c>
      <c r="J16" s="52" t="n">
        <f aca="false">IF(I16="","",RANK(I16,I$8:I$54,0))</f>
        <v>27</v>
      </c>
      <c r="K16" s="264"/>
      <c r="L16" s="265" t="n">
        <v>108</v>
      </c>
      <c r="M16" s="266" t="n">
        <f aca="false">IF(L16="","",RANK(L16,L$8:L$54,0))</f>
        <v>23</v>
      </c>
      <c r="O16" s="2"/>
      <c r="P16" s="2"/>
      <c r="Q16" s="2"/>
      <c r="R16" s="2"/>
      <c r="S16" s="2"/>
      <c r="T16" s="2"/>
      <c r="U16" s="2"/>
      <c r="V16" s="2"/>
      <c r="W16" s="91"/>
      <c r="X16" s="91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17"/>
      <c r="AK16" s="217"/>
      <c r="AL16" s="218"/>
      <c r="AM16" s="2"/>
    </row>
    <row r="17" s="121" customFormat="true" ht="27" hidden="false" customHeight="true" outlineLevel="0" collapsed="false">
      <c r="A17" s="44" t="s">
        <v>23</v>
      </c>
      <c r="B17" s="114"/>
      <c r="C17" s="249" t="n">
        <v>51.9</v>
      </c>
      <c r="D17" s="50" t="n">
        <f aca="false">IF(C17="","",RANK(C17,C$8:C$54,0))</f>
        <v>14</v>
      </c>
      <c r="E17" s="114"/>
      <c r="F17" s="262" t="n">
        <v>17.0175000048444</v>
      </c>
      <c r="G17" s="52" t="n">
        <f aca="false">IF(F17="","",RANK(F17,F$8:F$54,0))</f>
        <v>37</v>
      </c>
      <c r="H17" s="114"/>
      <c r="I17" s="263" t="n">
        <v>90205</v>
      </c>
      <c r="J17" s="52" t="n">
        <f aca="false">IF(I17="","",RANK(I17,I$8:I$54,0))</f>
        <v>22</v>
      </c>
      <c r="K17" s="264"/>
      <c r="L17" s="265" t="n">
        <v>126</v>
      </c>
      <c r="M17" s="266" t="n">
        <f aca="false">IF(L17="","",RANK(L17,L$8:L$54,0))</f>
        <v>18</v>
      </c>
      <c r="O17" s="2"/>
      <c r="P17" s="2"/>
      <c r="Q17" s="2"/>
      <c r="R17" s="2"/>
      <c r="S17" s="2"/>
      <c r="T17" s="2"/>
      <c r="U17" s="2"/>
      <c r="V17" s="2"/>
      <c r="W17" s="91"/>
      <c r="X17" s="91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17"/>
      <c r="AK17" s="217"/>
      <c r="AL17" s="218"/>
      <c r="AM17" s="2"/>
    </row>
    <row r="18" s="121" customFormat="true" ht="13.5" hidden="false" customHeight="false" outlineLevel="0" collapsed="false">
      <c r="A18" s="57" t="s">
        <v>24</v>
      </c>
      <c r="B18" s="123"/>
      <c r="C18" s="267" t="n">
        <v>58.2</v>
      </c>
      <c r="D18" s="268" t="n">
        <f aca="false">IF(C18="","",RANK(C18,C$8:C$54,0))</f>
        <v>1</v>
      </c>
      <c r="E18" s="123"/>
      <c r="F18" s="269" t="n">
        <v>13.8519340106922</v>
      </c>
      <c r="G18" s="270" t="n">
        <f aca="false">IF(F18="","",RANK(F18,F$8:F$54,0))</f>
        <v>47</v>
      </c>
      <c r="H18" s="123"/>
      <c r="I18" s="271" t="n">
        <v>239830</v>
      </c>
      <c r="J18" s="272" t="n">
        <f aca="false">IF(I18="","",RANK(I18,I$8:I$54,0))</f>
        <v>8</v>
      </c>
      <c r="K18" s="273"/>
      <c r="L18" s="274" t="n">
        <v>277</v>
      </c>
      <c r="M18" s="275" t="n">
        <f aca="false">IF(L18="","",RANK(L18,L$8:L$54,0))</f>
        <v>5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17"/>
      <c r="AK18" s="217"/>
      <c r="AL18" s="218"/>
      <c r="AM18" s="2"/>
    </row>
    <row r="19" s="121" customFormat="true" ht="13.5" hidden="false" customHeight="false" outlineLevel="0" collapsed="false">
      <c r="A19" s="44" t="s">
        <v>25</v>
      </c>
      <c r="B19" s="114"/>
      <c r="C19" s="249" t="n">
        <v>56.7</v>
      </c>
      <c r="D19" s="70" t="n">
        <f aca="false">IF(C19="","",RANK(C19,C$8:C$54,0))</f>
        <v>5</v>
      </c>
      <c r="E19" s="114"/>
      <c r="F19" s="262" t="n">
        <v>14.4149606214437</v>
      </c>
      <c r="G19" s="52" t="n">
        <f aca="false">IF(F19="","",RANK(F19,F$8:F$54,0))</f>
        <v>46</v>
      </c>
      <c r="H19" s="114"/>
      <c r="I19" s="263" t="n">
        <v>221267</v>
      </c>
      <c r="J19" s="69" t="n">
        <f aca="false">IF(I19="","",RANK(I19,I$8:I$54,0))</f>
        <v>9</v>
      </c>
      <c r="K19" s="264"/>
      <c r="L19" s="265" t="n">
        <v>257</v>
      </c>
      <c r="M19" s="276" t="n">
        <f aca="false">IF(L19="","",RANK(L19,L$8:L$54,0))</f>
        <v>7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17"/>
      <c r="AK19" s="217"/>
      <c r="AL19" s="218"/>
      <c r="AM19" s="2"/>
    </row>
    <row r="20" s="121" customFormat="true" ht="14.25" hidden="false" customHeight="true" outlineLevel="0" collapsed="false">
      <c r="A20" s="44" t="s">
        <v>26</v>
      </c>
      <c r="B20" s="114"/>
      <c r="C20" s="249" t="n">
        <v>57.9</v>
      </c>
      <c r="D20" s="70" t="n">
        <f aca="false">IF(C20="","",RANK(C20,C$8:C$54,0))</f>
        <v>3</v>
      </c>
      <c r="E20" s="114"/>
      <c r="F20" s="262" t="n">
        <v>17.7367309881059</v>
      </c>
      <c r="G20" s="52" t="n">
        <f aca="false">IF(F20="","",RANK(F20,F$8:F$54,0))</f>
        <v>33</v>
      </c>
      <c r="H20" s="114"/>
      <c r="I20" s="263" t="n">
        <v>523534</v>
      </c>
      <c r="J20" s="69" t="n">
        <f aca="false">IF(I20="","",RANK(I20,I$8:I$54,0))</f>
        <v>1</v>
      </c>
      <c r="K20" s="264"/>
      <c r="L20" s="265" t="n">
        <v>403</v>
      </c>
      <c r="M20" s="276" t="n">
        <f aca="false">IF(L20="","",RANK(L20,L$8:L$54,0))</f>
        <v>1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17"/>
      <c r="AK20" s="217"/>
      <c r="AL20" s="218"/>
      <c r="AM20" s="2"/>
    </row>
    <row r="21" s="121" customFormat="true" ht="13.5" hidden="false" customHeight="false" outlineLevel="0" collapsed="false">
      <c r="A21" s="44" t="s">
        <v>27</v>
      </c>
      <c r="B21" s="114"/>
      <c r="C21" s="249" t="n">
        <v>58</v>
      </c>
      <c r="D21" s="70" t="n">
        <f aca="false">IF(C21="","",RANK(C21,C$8:C$54,0))</f>
        <v>2</v>
      </c>
      <c r="E21" s="114"/>
      <c r="F21" s="262" t="n">
        <v>15.9399131079128</v>
      </c>
      <c r="G21" s="52" t="n">
        <f aca="false">IF(F21="","",RANK(F21,F$8:F$54,0))</f>
        <v>40</v>
      </c>
      <c r="H21" s="114"/>
      <c r="I21" s="263" t="n">
        <v>334765</v>
      </c>
      <c r="J21" s="69" t="n">
        <f aca="false">IF(I21="","",RANK(I21,I$8:I$54,0))</f>
        <v>3</v>
      </c>
      <c r="K21" s="264"/>
      <c r="L21" s="265" t="n">
        <v>310</v>
      </c>
      <c r="M21" s="276" t="n">
        <f aca="false">IF(L21="","",RANK(L21,L$8:L$54,0))</f>
        <v>3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17"/>
      <c r="AK21" s="217"/>
      <c r="AL21" s="218"/>
      <c r="AM21" s="2"/>
    </row>
    <row r="22" s="121" customFormat="true" ht="27" hidden="false" customHeight="true" outlineLevel="0" collapsed="false">
      <c r="A22" s="44" t="s">
        <v>28</v>
      </c>
      <c r="B22" s="114"/>
      <c r="C22" s="249" t="n">
        <v>42.3</v>
      </c>
      <c r="D22" s="50" t="n">
        <f aca="false">IF(C22="","",RANK(C22,C$8:C$54,0))</f>
        <v>41</v>
      </c>
      <c r="E22" s="114"/>
      <c r="F22" s="262" t="n">
        <v>18.7114862919237</v>
      </c>
      <c r="G22" s="52" t="n">
        <f aca="false">IF(F22="","",RANK(F22,F$8:F$54,0))</f>
        <v>26</v>
      </c>
      <c r="H22" s="114"/>
      <c r="I22" s="263" t="n">
        <v>126435</v>
      </c>
      <c r="J22" s="52" t="n">
        <f aca="false">IF(I22="","",RANK(I22,I$8:I$54,0))</f>
        <v>13</v>
      </c>
      <c r="K22" s="264"/>
      <c r="L22" s="265" t="n">
        <v>168</v>
      </c>
      <c r="M22" s="266" t="n">
        <f aca="false">IF(L22="","",RANK(L22,L$8:L$54,0))</f>
        <v>11</v>
      </c>
      <c r="O22" s="2"/>
      <c r="P22" s="2"/>
      <c r="Q22" s="2"/>
      <c r="R22" s="2"/>
      <c r="S22" s="2"/>
      <c r="T22" s="2"/>
      <c r="U22" s="91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17"/>
      <c r="AK22" s="217"/>
      <c r="AL22" s="218"/>
      <c r="AM22" s="2"/>
    </row>
    <row r="23" s="121" customFormat="true" ht="13.5" hidden="false" customHeight="false" outlineLevel="0" collapsed="false">
      <c r="A23" s="44" t="s">
        <v>29</v>
      </c>
      <c r="B23" s="114"/>
      <c r="C23" s="249" t="n">
        <v>45.3</v>
      </c>
      <c r="D23" s="50" t="n">
        <f aca="false">IF(C23="","",RANK(C23,C$8:C$54,0))</f>
        <v>36</v>
      </c>
      <c r="E23" s="114"/>
      <c r="F23" s="262" t="n">
        <v>17.8695293676028</v>
      </c>
      <c r="G23" s="52" t="n">
        <f aca="false">IF(F23="","",RANK(F23,F$8:F$54,0))</f>
        <v>32</v>
      </c>
      <c r="H23" s="114"/>
      <c r="I23" s="263" t="n">
        <v>56987</v>
      </c>
      <c r="J23" s="52" t="n">
        <f aca="false">IF(I23="","",RANK(I23,I$8:I$54,0))</f>
        <v>36</v>
      </c>
      <c r="K23" s="264"/>
      <c r="L23" s="265" t="n">
        <v>62</v>
      </c>
      <c r="M23" s="266" t="n">
        <f aca="false">IF(L23="","",RANK(L23,L$8:L$54,0))</f>
        <v>39</v>
      </c>
      <c r="O23" s="2"/>
      <c r="P23" s="2"/>
      <c r="Q23" s="2"/>
      <c r="R23" s="2"/>
      <c r="S23" s="2"/>
      <c r="T23" s="2"/>
      <c r="U23" s="91"/>
      <c r="V23" s="91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17"/>
      <c r="AK23" s="217"/>
      <c r="AL23" s="218"/>
      <c r="AM23" s="2"/>
    </row>
    <row r="24" s="121" customFormat="true" ht="13.5" hidden="false" customHeight="false" outlineLevel="0" collapsed="false">
      <c r="A24" s="44" t="s">
        <v>30</v>
      </c>
      <c r="B24" s="114"/>
      <c r="C24" s="249" t="n">
        <v>48.4</v>
      </c>
      <c r="D24" s="50" t="n">
        <f aca="false">IF(C24="","",RANK(C24,C$8:C$54,0))</f>
        <v>25</v>
      </c>
      <c r="E24" s="114"/>
      <c r="F24" s="262" t="n">
        <v>18.0475074528262</v>
      </c>
      <c r="G24" s="52" t="n">
        <f aca="false">IF(F24="","",RANK(F24,F$8:F$54,0))</f>
        <v>29</v>
      </c>
      <c r="H24" s="114"/>
      <c r="I24" s="263" t="n">
        <v>56008</v>
      </c>
      <c r="J24" s="52" t="n">
        <f aca="false">IF(I24="","",RANK(I24,I$8:I$54,0))</f>
        <v>37</v>
      </c>
      <c r="K24" s="264"/>
      <c r="L24" s="265" t="n">
        <v>65</v>
      </c>
      <c r="M24" s="266" t="n">
        <f aca="false">IF(L24="","",RANK(L24,L$8:L$54,0))</f>
        <v>38</v>
      </c>
      <c r="O24" s="2"/>
      <c r="P24" s="2"/>
      <c r="Q24" s="2"/>
      <c r="R24" s="2"/>
      <c r="S24" s="2"/>
      <c r="T24" s="2"/>
      <c r="U24" s="91"/>
      <c r="V24" s="91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17"/>
      <c r="AK24" s="217"/>
      <c r="AL24" s="218"/>
      <c r="AM24" s="2"/>
    </row>
    <row r="25" s="121" customFormat="true" ht="13.5" hidden="false" customHeight="false" outlineLevel="0" collapsed="false">
      <c r="A25" s="44" t="s">
        <v>31</v>
      </c>
      <c r="B25" s="114"/>
      <c r="C25" s="249" t="n">
        <v>42.2</v>
      </c>
      <c r="D25" s="50" t="n">
        <f aca="false">IF(C25="","",RANK(C25,C$8:C$54,0))</f>
        <v>43</v>
      </c>
      <c r="E25" s="114"/>
      <c r="F25" s="262" t="n">
        <v>17.6590896355927</v>
      </c>
      <c r="G25" s="52" t="n">
        <f aca="false">IF(F25="","",RANK(F25,F$8:F$54,0))</f>
        <v>34</v>
      </c>
      <c r="H25" s="114"/>
      <c r="I25" s="263" t="n">
        <v>38580</v>
      </c>
      <c r="J25" s="52" t="n">
        <f aca="false">IF(I25="","",RANK(I25,I$8:I$54,0))</f>
        <v>45</v>
      </c>
      <c r="K25" s="264"/>
      <c r="L25" s="265" t="n">
        <v>61</v>
      </c>
      <c r="M25" s="266" t="n">
        <f aca="false">IF(L25="","",RANK(L25,L$8:L$54,0))</f>
        <v>41</v>
      </c>
      <c r="O25" s="2"/>
      <c r="P25" s="2"/>
      <c r="Q25" s="2"/>
      <c r="R25" s="2"/>
      <c r="S25" s="2"/>
      <c r="T25" s="2"/>
      <c r="U25" s="91"/>
      <c r="V25" s="91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17"/>
      <c r="AK25" s="217"/>
      <c r="AL25" s="218"/>
      <c r="AM25" s="2"/>
    </row>
    <row r="26" s="121" customFormat="true" ht="13.5" hidden="false" customHeight="false" outlineLevel="0" collapsed="false">
      <c r="A26" s="44" t="s">
        <v>32</v>
      </c>
      <c r="B26" s="114"/>
      <c r="C26" s="249" t="n">
        <v>53.5</v>
      </c>
      <c r="D26" s="50" t="n">
        <f aca="false">IF(C26="","",RANK(C26,C$8:C$54,0))</f>
        <v>8</v>
      </c>
      <c r="E26" s="114"/>
      <c r="F26" s="262" t="n">
        <v>15.5953255366968</v>
      </c>
      <c r="G26" s="52" t="n">
        <f aca="false">IF(F26="","",RANK(F26,F$8:F$54,0))</f>
        <v>41</v>
      </c>
      <c r="H26" s="114"/>
      <c r="I26" s="263" t="n">
        <v>36286</v>
      </c>
      <c r="J26" s="52" t="n">
        <f aca="false">IF(I26="","",RANK(I26,I$8:I$54,0))</f>
        <v>46</v>
      </c>
      <c r="K26" s="264"/>
      <c r="L26" s="265" t="n">
        <v>46</v>
      </c>
      <c r="M26" s="266" t="n">
        <f aca="false">IF(L26="","",RANK(L26,L$8:L$54,0))</f>
        <v>46</v>
      </c>
      <c r="O26" s="2"/>
      <c r="P26" s="2"/>
      <c r="Q26" s="2"/>
      <c r="R26" s="2"/>
      <c r="S26" s="2"/>
      <c r="T26" s="2"/>
      <c r="U26" s="2"/>
      <c r="V26" s="91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17"/>
      <c r="AK26" s="217"/>
      <c r="AL26" s="218"/>
      <c r="AM26" s="2"/>
    </row>
    <row r="27" s="121" customFormat="true" ht="27" hidden="false" customHeight="true" outlineLevel="0" collapsed="false">
      <c r="A27" s="44" t="s">
        <v>33</v>
      </c>
      <c r="B27" s="114"/>
      <c r="C27" s="249" t="n">
        <v>49.8</v>
      </c>
      <c r="D27" s="50" t="n">
        <f aca="false">IF(C27="","",RANK(C27,C$8:C$54,0))</f>
        <v>19</v>
      </c>
      <c r="E27" s="114"/>
      <c r="F27" s="262" t="n">
        <v>17.3904660835404</v>
      </c>
      <c r="G27" s="52" t="n">
        <f aca="false">IF(F27="","",RANK(F27,F$8:F$54,0))</f>
        <v>35</v>
      </c>
      <c r="H27" s="114"/>
      <c r="I27" s="263" t="n">
        <v>107698</v>
      </c>
      <c r="J27" s="52" t="n">
        <f aca="false">IF(I27="","",RANK(I27,I$8:I$54,0))</f>
        <v>16</v>
      </c>
      <c r="K27" s="264"/>
      <c r="L27" s="265" t="n">
        <v>136</v>
      </c>
      <c r="M27" s="266" t="n">
        <f aca="false">IF(L27="","",RANK(L27,L$8:L$54,0))</f>
        <v>15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17"/>
      <c r="AK27" s="217"/>
      <c r="AL27" s="218"/>
      <c r="AM27" s="2"/>
    </row>
    <row r="28" s="121" customFormat="true" ht="13.5" hidden="false" customHeight="false" outlineLevel="0" collapsed="false">
      <c r="A28" s="44" t="s">
        <v>34</v>
      </c>
      <c r="B28" s="114"/>
      <c r="C28" s="249" t="n">
        <v>49.5</v>
      </c>
      <c r="D28" s="50" t="n">
        <f aca="false">IF(C28="","",RANK(C28,C$8:C$54,0))</f>
        <v>20</v>
      </c>
      <c r="E28" s="114"/>
      <c r="F28" s="262" t="n">
        <v>15.9546120991904</v>
      </c>
      <c r="G28" s="52" t="n">
        <f aca="false">IF(F28="","",RANK(F28,F$8:F$54,0))</f>
        <v>39</v>
      </c>
      <c r="H28" s="114"/>
      <c r="I28" s="263" t="n">
        <v>89823</v>
      </c>
      <c r="J28" s="52" t="n">
        <f aca="false">IF(I28="","",RANK(I28,I$8:I$54,0))</f>
        <v>23</v>
      </c>
      <c r="K28" s="264"/>
      <c r="L28" s="265" t="n">
        <v>105</v>
      </c>
      <c r="M28" s="266" t="n">
        <f aca="false">IF(L28="","",RANK(L28,L$8:L$54,0))</f>
        <v>24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17"/>
      <c r="AK28" s="217"/>
      <c r="AL28" s="218"/>
      <c r="AM28" s="2"/>
    </row>
    <row r="29" s="121" customFormat="true" ht="13.5" hidden="false" customHeight="false" outlineLevel="0" collapsed="false">
      <c r="A29" s="44" t="s">
        <v>35</v>
      </c>
      <c r="B29" s="114"/>
      <c r="C29" s="249" t="n">
        <v>52.9</v>
      </c>
      <c r="D29" s="50" t="n">
        <f aca="false">IF(C29="","",RANK(C29,C$8:C$54,0))</f>
        <v>10</v>
      </c>
      <c r="E29" s="114"/>
      <c r="F29" s="262" t="n">
        <v>15.2197901471869</v>
      </c>
      <c r="G29" s="52" t="n">
        <f aca="false">IF(F29="","",RANK(F29,F$8:F$54,0))</f>
        <v>44</v>
      </c>
      <c r="H29" s="114"/>
      <c r="I29" s="263" t="n">
        <v>153394</v>
      </c>
      <c r="J29" s="52" t="n">
        <f aca="false">IF(I29="","",RANK(I29,I$8:I$54,0))</f>
        <v>10</v>
      </c>
      <c r="K29" s="264"/>
      <c r="L29" s="265" t="n">
        <v>186</v>
      </c>
      <c r="M29" s="266" t="n">
        <f aca="false">IF(L29="","",RANK(L29,L$8:L$54,0))</f>
        <v>10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17"/>
      <c r="AK29" s="217"/>
      <c r="AL29" s="218"/>
      <c r="AM29" s="2"/>
    </row>
    <row r="30" s="121" customFormat="true" ht="13.5" hidden="false" customHeight="false" outlineLevel="0" collapsed="false">
      <c r="A30" s="44" t="s">
        <v>36</v>
      </c>
      <c r="B30" s="114"/>
      <c r="C30" s="249" t="n">
        <v>53.2</v>
      </c>
      <c r="D30" s="50" t="n">
        <f aca="false">IF(C30="","",RANK(C30,C$8:C$54,0))</f>
        <v>9</v>
      </c>
      <c r="E30" s="114"/>
      <c r="F30" s="262" t="n">
        <v>15.307890903803</v>
      </c>
      <c r="G30" s="52" t="n">
        <f aca="false">IF(F30="","",RANK(F30,F$8:F$54,0))</f>
        <v>43</v>
      </c>
      <c r="H30" s="114"/>
      <c r="I30" s="263" t="n">
        <v>264810</v>
      </c>
      <c r="J30" s="52" t="n">
        <f aca="false">IF(I30="","",RANK(I30,I$8:I$54,0))</f>
        <v>6</v>
      </c>
      <c r="K30" s="264"/>
      <c r="L30" s="265" t="n">
        <v>202</v>
      </c>
      <c r="M30" s="266" t="n">
        <f aca="false">IF(L30="","",RANK(L30,L$8:L$54,0))</f>
        <v>9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17"/>
      <c r="AK30" s="217"/>
      <c r="AL30" s="218"/>
      <c r="AM30" s="2"/>
    </row>
    <row r="31" s="121" customFormat="true" ht="13.5" hidden="false" customHeight="false" outlineLevel="0" collapsed="false">
      <c r="A31" s="44" t="s">
        <v>37</v>
      </c>
      <c r="B31" s="114"/>
      <c r="C31" s="249" t="n">
        <v>47.6</v>
      </c>
      <c r="D31" s="50" t="n">
        <f aca="false">IF(C31="","",RANK(C31,C$8:C$54,0))</f>
        <v>29</v>
      </c>
      <c r="E31" s="114"/>
      <c r="F31" s="262" t="n">
        <v>18.3204633600999</v>
      </c>
      <c r="G31" s="52" t="n">
        <f aca="false">IF(F31="","",RANK(F31,F$8:F$54,0))</f>
        <v>28</v>
      </c>
      <c r="H31" s="114"/>
      <c r="I31" s="263" t="n">
        <v>91455</v>
      </c>
      <c r="J31" s="52" t="n">
        <f aca="false">IF(I31="","",RANK(I31,I$8:I$54,0))</f>
        <v>21</v>
      </c>
      <c r="K31" s="264"/>
      <c r="L31" s="265" t="n">
        <v>119</v>
      </c>
      <c r="M31" s="266" t="n">
        <f aca="false">IF(L31="","",RANK(L31,L$8:L$54,0))</f>
        <v>19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17"/>
      <c r="AK31" s="217"/>
      <c r="AL31" s="218"/>
      <c r="AM31" s="2"/>
    </row>
    <row r="32" s="121" customFormat="true" ht="27" hidden="false" customHeight="true" outlineLevel="0" collapsed="false">
      <c r="A32" s="44" t="s">
        <v>38</v>
      </c>
      <c r="B32" s="114"/>
      <c r="C32" s="249" t="n">
        <v>56.9</v>
      </c>
      <c r="D32" s="50" t="n">
        <f aca="false">IF(C32="","",RANK(C32,C$8:C$54,0))</f>
        <v>4</v>
      </c>
      <c r="E32" s="114"/>
      <c r="F32" s="262" t="n">
        <v>16.8787097175176</v>
      </c>
      <c r="G32" s="52" t="n">
        <f aca="false">IF(F32="","",RANK(F32,F$8:F$54,0))</f>
        <v>38</v>
      </c>
      <c r="H32" s="114"/>
      <c r="I32" s="263" t="n">
        <v>55671</v>
      </c>
      <c r="J32" s="52" t="n">
        <f aca="false">IF(I32="","",RANK(I32,I$8:I$54,0))</f>
        <v>38</v>
      </c>
      <c r="K32" s="264"/>
      <c r="L32" s="265" t="n">
        <v>62</v>
      </c>
      <c r="M32" s="266" t="n">
        <f aca="false">IF(L32="","",RANK(L32,L$8:L$54,0))</f>
        <v>39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17"/>
      <c r="AK32" s="217"/>
      <c r="AL32" s="218"/>
      <c r="AM32" s="2"/>
    </row>
    <row r="33" s="121" customFormat="true" ht="13.5" hidden="false" customHeight="false" outlineLevel="0" collapsed="false">
      <c r="A33" s="44" t="s">
        <v>39</v>
      </c>
      <c r="B33" s="114"/>
      <c r="C33" s="249" t="n">
        <v>51.5</v>
      </c>
      <c r="D33" s="50" t="n">
        <f aca="false">IF(C33="","",RANK(C33,C$8:C$54,0))</f>
        <v>15</v>
      </c>
      <c r="E33" s="114"/>
      <c r="F33" s="262" t="n">
        <v>19.1849517705847</v>
      </c>
      <c r="G33" s="52" t="n">
        <f aca="false">IF(F33="","",RANK(F33,F$8:F$54,0))</f>
        <v>16</v>
      </c>
      <c r="H33" s="114"/>
      <c r="I33" s="263" t="n">
        <v>132296</v>
      </c>
      <c r="J33" s="52" t="n">
        <f aca="false">IF(I33="","",RANK(I33,I$8:I$54,0))</f>
        <v>12</v>
      </c>
      <c r="K33" s="264"/>
      <c r="L33" s="265" t="n">
        <v>137</v>
      </c>
      <c r="M33" s="266" t="n">
        <f aca="false">IF(L33="","",RANK(L33,L$8:L$54,0))</f>
        <v>14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17"/>
      <c r="AK33" s="217"/>
      <c r="AL33" s="218"/>
      <c r="AM33" s="2"/>
    </row>
    <row r="34" s="121" customFormat="true" ht="12.75" hidden="false" customHeight="true" outlineLevel="0" collapsed="false">
      <c r="A34" s="44" t="s">
        <v>40</v>
      </c>
      <c r="B34" s="114"/>
      <c r="C34" s="249" t="n">
        <v>55</v>
      </c>
      <c r="D34" s="50" t="n">
        <f aca="false">IF(C34="","",RANK(C34,C$8:C$54,0))</f>
        <v>7</v>
      </c>
      <c r="E34" s="114"/>
      <c r="F34" s="262" t="n">
        <v>20.0988066803809</v>
      </c>
      <c r="G34" s="52" t="n">
        <f aca="false">IF(F34="","",RANK(F34,F$8:F$54,0))</f>
        <v>10</v>
      </c>
      <c r="H34" s="114"/>
      <c r="I34" s="263" t="n">
        <v>447519</v>
      </c>
      <c r="J34" s="52" t="n">
        <f aca="false">IF(I34="","",RANK(I34,I$8:I$54,0))</f>
        <v>2</v>
      </c>
      <c r="K34" s="264"/>
      <c r="L34" s="265" t="n">
        <v>328</v>
      </c>
      <c r="M34" s="266" t="n">
        <f aca="false">IF(L34="","",RANK(L34,L$8:L$54,0))</f>
        <v>2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17"/>
      <c r="AK34" s="217"/>
      <c r="AL34" s="218"/>
      <c r="AM34" s="2"/>
    </row>
    <row r="35" s="121" customFormat="true" ht="13.5" hidden="false" customHeight="false" outlineLevel="0" collapsed="false">
      <c r="A35" s="44" t="s">
        <v>41</v>
      </c>
      <c r="B35" s="114"/>
      <c r="C35" s="249" t="n">
        <v>52.4</v>
      </c>
      <c r="D35" s="50" t="n">
        <f aca="false">IF(C35="","",RANK(C35,C$8:C$54,0))</f>
        <v>11</v>
      </c>
      <c r="E35" s="114"/>
      <c r="F35" s="262" t="n">
        <v>18.6251029114587</v>
      </c>
      <c r="G35" s="52" t="n">
        <f aca="false">IF(F35="","",RANK(F35,F$8:F$54,0))</f>
        <v>27</v>
      </c>
      <c r="H35" s="114"/>
      <c r="I35" s="263" t="n">
        <v>270333</v>
      </c>
      <c r="J35" s="52" t="n">
        <f aca="false">IF(I35="","",RANK(I35,I$8:I$54,0))</f>
        <v>5</v>
      </c>
      <c r="K35" s="264"/>
      <c r="L35" s="265" t="n">
        <v>268</v>
      </c>
      <c r="M35" s="266" t="n">
        <f aca="false">IF(L35="","",RANK(L35,L$8:L$54,0))</f>
        <v>6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17"/>
      <c r="AK35" s="217"/>
      <c r="AL35" s="218"/>
      <c r="AM35" s="2"/>
    </row>
    <row r="36" s="121" customFormat="true" ht="13.5" hidden="false" customHeight="false" outlineLevel="0" collapsed="false">
      <c r="A36" s="44" t="s">
        <v>42</v>
      </c>
      <c r="B36" s="114"/>
      <c r="C36" s="249" t="n">
        <v>55.3</v>
      </c>
      <c r="D36" s="50" t="n">
        <f aca="false">IF(C36="","",RANK(C36,C$8:C$54,0))</f>
        <v>6</v>
      </c>
      <c r="E36" s="114"/>
      <c r="F36" s="262" t="n">
        <v>17.1385347456741</v>
      </c>
      <c r="G36" s="52" t="n">
        <f aca="false">IF(F36="","",RANK(F36,F$8:F$54,0))</f>
        <v>36</v>
      </c>
      <c r="H36" s="114"/>
      <c r="I36" s="263" t="n">
        <v>65442</v>
      </c>
      <c r="J36" s="52" t="n">
        <f aca="false">IF(I36="","",RANK(I36,I$8:I$54,0))</f>
        <v>32</v>
      </c>
      <c r="K36" s="264"/>
      <c r="L36" s="265" t="n">
        <v>75</v>
      </c>
      <c r="M36" s="266" t="n">
        <f aca="false">IF(L36="","",RANK(L36,L$8:L$54,0))</f>
        <v>35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17"/>
      <c r="AK36" s="217"/>
      <c r="AL36" s="218"/>
      <c r="AM36" s="2"/>
    </row>
    <row r="37" s="121" customFormat="true" ht="27" hidden="false" customHeight="true" outlineLevel="0" collapsed="false">
      <c r="A37" s="44" t="s">
        <v>43</v>
      </c>
      <c r="B37" s="114"/>
      <c r="C37" s="249" t="n">
        <v>42.3</v>
      </c>
      <c r="D37" s="50" t="n">
        <f aca="false">IF(C37="","",RANK(C37,C$8:C$54,0))</f>
        <v>41</v>
      </c>
      <c r="E37" s="114"/>
      <c r="F37" s="262" t="n">
        <v>21.8622355208509</v>
      </c>
      <c r="G37" s="52" t="n">
        <f aca="false">IF(F37="","",RANK(F37,F$8:F$54,0))</f>
        <v>2</v>
      </c>
      <c r="H37" s="114"/>
      <c r="I37" s="263" t="n">
        <v>64946</v>
      </c>
      <c r="J37" s="52" t="n">
        <f aca="false">IF(I37="","",RANK(I37,I$8:I$54,0))</f>
        <v>33</v>
      </c>
      <c r="K37" s="264"/>
      <c r="L37" s="265" t="n">
        <v>76</v>
      </c>
      <c r="M37" s="266" t="n">
        <f aca="false">IF(L37="","",RANK(L37,L$8:L$54,0))</f>
        <v>34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17"/>
      <c r="AK37" s="217"/>
      <c r="AL37" s="218"/>
      <c r="AM37" s="2"/>
    </row>
    <row r="38" s="121" customFormat="true" ht="13.5" hidden="false" customHeight="false" outlineLevel="0" collapsed="false">
      <c r="A38" s="44" t="s">
        <v>44</v>
      </c>
      <c r="B38" s="114"/>
      <c r="C38" s="249" t="n">
        <v>44.6</v>
      </c>
      <c r="D38" s="70" t="n">
        <f aca="false">IF(C38="","",RANK(C38,C$8:C$54,0))</f>
        <v>37</v>
      </c>
      <c r="E38" s="114"/>
      <c r="F38" s="262" t="n">
        <v>19.8250621715322</v>
      </c>
      <c r="G38" s="52" t="n">
        <f aca="false">IF(F38="","",RANK(F38,F$8:F$54,0))</f>
        <v>11</v>
      </c>
      <c r="H38" s="114"/>
      <c r="I38" s="263" t="n">
        <v>33129</v>
      </c>
      <c r="J38" s="52" t="n">
        <f aca="false">IF(I38="","",RANK(I38,I$8:I$54,0))</f>
        <v>47</v>
      </c>
      <c r="K38" s="264"/>
      <c r="L38" s="265" t="n">
        <v>35</v>
      </c>
      <c r="M38" s="266" t="n">
        <f aca="false">IF(L38="","",RANK(L38,L$8:L$54,0))</f>
        <v>47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17"/>
      <c r="AK38" s="217"/>
      <c r="AL38" s="218"/>
      <c r="AM38" s="2"/>
    </row>
    <row r="39" s="121" customFormat="true" ht="13.5" hidden="false" customHeight="false" outlineLevel="0" collapsed="false">
      <c r="A39" s="44" t="s">
        <v>45</v>
      </c>
      <c r="B39" s="114"/>
      <c r="C39" s="249" t="n">
        <v>45.9</v>
      </c>
      <c r="D39" s="50" t="n">
        <f aca="false">IF(C39="","",RANK(C39,C$8:C$54,0))</f>
        <v>35</v>
      </c>
      <c r="E39" s="114"/>
      <c r="F39" s="262" t="n">
        <v>20.7409209415048</v>
      </c>
      <c r="G39" s="52" t="n">
        <f aca="false">IF(F39="","",RANK(F39,F$8:F$54,0))</f>
        <v>3</v>
      </c>
      <c r="H39" s="114"/>
      <c r="I39" s="263" t="n">
        <v>45988</v>
      </c>
      <c r="J39" s="52" t="n">
        <f aca="false">IF(I39="","",RANK(I39,I$8:I$54,0))</f>
        <v>43</v>
      </c>
      <c r="K39" s="264"/>
      <c r="L39" s="265" t="n">
        <v>78</v>
      </c>
      <c r="M39" s="266" t="n">
        <f aca="false">IF(L39="","",RANK(L39,L$8:L$54,0))</f>
        <v>33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17"/>
      <c r="AK39" s="217"/>
      <c r="AL39" s="218"/>
      <c r="AM39" s="2"/>
    </row>
    <row r="40" s="121" customFormat="true" ht="13.5" hidden="false" customHeight="false" outlineLevel="0" collapsed="false">
      <c r="A40" s="44" t="s">
        <v>46</v>
      </c>
      <c r="B40" s="114"/>
      <c r="C40" s="249" t="n">
        <v>49.9</v>
      </c>
      <c r="D40" s="50" t="n">
        <f aca="false">IF(C40="","",RANK(C40,C$8:C$54,0))</f>
        <v>18</v>
      </c>
      <c r="E40" s="114"/>
      <c r="F40" s="262" t="n">
        <v>20.3545714802028</v>
      </c>
      <c r="G40" s="52" t="n">
        <f aca="false">IF(F40="","",RANK(F40,F$8:F$54,0))</f>
        <v>8</v>
      </c>
      <c r="H40" s="114"/>
      <c r="I40" s="263" t="n">
        <v>109279</v>
      </c>
      <c r="J40" s="52" t="n">
        <f aca="false">IF(I40="","",RANK(I40,I$8:I$54,0))</f>
        <v>15</v>
      </c>
      <c r="K40" s="264"/>
      <c r="L40" s="265" t="n">
        <v>119</v>
      </c>
      <c r="M40" s="266" t="n">
        <f aca="false">IF(L40="","",RANK(L40,L$8:L$54,0))</f>
        <v>19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17"/>
      <c r="AK40" s="217"/>
      <c r="AL40" s="218"/>
      <c r="AM40" s="2"/>
    </row>
    <row r="41" s="121" customFormat="true" ht="13.5" hidden="false" customHeight="false" outlineLevel="0" collapsed="false">
      <c r="A41" s="44" t="s">
        <v>47</v>
      </c>
      <c r="B41" s="114"/>
      <c r="C41" s="249" t="n">
        <v>51.1</v>
      </c>
      <c r="D41" s="50" t="n">
        <f aca="false">IF(C41="","",RANK(C41,C$8:C$54,0))</f>
        <v>16</v>
      </c>
      <c r="E41" s="114"/>
      <c r="F41" s="262" t="n">
        <v>19.6829342525666</v>
      </c>
      <c r="G41" s="52" t="n">
        <f aca="false">IF(F41="","",RANK(F41,F$8:F$54,0))</f>
        <v>12</v>
      </c>
      <c r="H41" s="114"/>
      <c r="I41" s="263" t="n">
        <v>149947</v>
      </c>
      <c r="J41" s="52" t="n">
        <f aca="false">IF(I41="","",RANK(I41,I$8:I$54,0))</f>
        <v>11</v>
      </c>
      <c r="K41" s="264"/>
      <c r="L41" s="265" t="n">
        <v>160</v>
      </c>
      <c r="M41" s="266" t="n">
        <f aca="false">IF(L41="","",RANK(L41,L$8:L$54,0))</f>
        <v>13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17"/>
      <c r="AK41" s="217"/>
      <c r="AL41" s="218"/>
      <c r="AM41" s="2"/>
    </row>
    <row r="42" s="121" customFormat="true" ht="27" hidden="false" customHeight="true" outlineLevel="0" collapsed="false">
      <c r="A42" s="44" t="s">
        <v>48</v>
      </c>
      <c r="B42" s="114"/>
      <c r="C42" s="249" t="n">
        <v>49.1</v>
      </c>
      <c r="D42" s="50" t="n">
        <f aca="false">IF(C42="","",RANK(C42,C$8:C$54,0))</f>
        <v>21</v>
      </c>
      <c r="E42" s="114"/>
      <c r="F42" s="262" t="n">
        <v>18.8570994076051</v>
      </c>
      <c r="G42" s="52" t="n">
        <f aca="false">IF(F42="","",RANK(F42,F$8:F$54,0))</f>
        <v>24</v>
      </c>
      <c r="H42" s="114"/>
      <c r="I42" s="263" t="n">
        <v>83610</v>
      </c>
      <c r="J42" s="52" t="n">
        <f aca="false">IF(I42="","",RANK(I42,I$8:I$54,0))</f>
        <v>26</v>
      </c>
      <c r="K42" s="264"/>
      <c r="L42" s="265" t="n">
        <v>83</v>
      </c>
      <c r="M42" s="266" t="n">
        <f aca="false">IF(L42="","",RANK(L42,L$8:L$54,0))</f>
        <v>30</v>
      </c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17"/>
      <c r="AK42" s="217"/>
      <c r="AL42" s="218"/>
      <c r="AM42" s="2"/>
    </row>
    <row r="43" s="121" customFormat="true" ht="13.5" hidden="false" customHeight="false" outlineLevel="0" collapsed="false">
      <c r="A43" s="44" t="s">
        <v>49</v>
      </c>
      <c r="B43" s="114"/>
      <c r="C43" s="249" t="n">
        <v>46.8</v>
      </c>
      <c r="D43" s="70" t="n">
        <f aca="false">IF(C43="","",RANK(C43,C$8:C$54,0))</f>
        <v>33</v>
      </c>
      <c r="E43" s="277"/>
      <c r="F43" s="262" t="n">
        <v>20.669440748645</v>
      </c>
      <c r="G43" s="52" t="n">
        <f aca="false">IF(F43="","",RANK(F43,F$8:F$54,0))</f>
        <v>5</v>
      </c>
      <c r="H43" s="114"/>
      <c r="I43" s="263" t="n">
        <v>47212</v>
      </c>
      <c r="J43" s="50" t="n">
        <f aca="false">IF(I43="","",RANK(I43,I$8:I$54,0))</f>
        <v>41</v>
      </c>
      <c r="K43" s="264"/>
      <c r="L43" s="265" t="n">
        <v>53</v>
      </c>
      <c r="M43" s="266" t="n">
        <f aca="false">IF(L43="","",RANK(L43,L$8:L$54,0))</f>
        <v>42</v>
      </c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17"/>
      <c r="AK43" s="217"/>
      <c r="AL43" s="218"/>
      <c r="AM43" s="2"/>
    </row>
    <row r="44" s="121" customFormat="true" ht="13.5" hidden="false" customHeight="false" outlineLevel="0" collapsed="false">
      <c r="A44" s="44" t="s">
        <v>50</v>
      </c>
      <c r="B44" s="114"/>
      <c r="C44" s="249" t="n">
        <v>48.4</v>
      </c>
      <c r="D44" s="50" t="n">
        <f aca="false">IF(C44="","",RANK(C44,C$8:C$54,0))</f>
        <v>25</v>
      </c>
      <c r="E44" s="114"/>
      <c r="F44" s="262" t="n">
        <v>19.1198252705044</v>
      </c>
      <c r="G44" s="52" t="n">
        <f aca="false">IF(F44="","",RANK(F44,F$8:F$54,0))</f>
        <v>18</v>
      </c>
      <c r="H44" s="114"/>
      <c r="I44" s="263" t="n">
        <v>54448</v>
      </c>
      <c r="J44" s="52" t="n">
        <f aca="false">IF(I44="","",RANK(I44,I$8:I$54,0))</f>
        <v>39</v>
      </c>
      <c r="K44" s="264"/>
      <c r="L44" s="265" t="n">
        <v>75</v>
      </c>
      <c r="M44" s="266" t="n">
        <f aca="false">IF(L44="","",RANK(L44,L$8:L$54,0))</f>
        <v>35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17"/>
      <c r="AK44" s="217"/>
      <c r="AL44" s="218"/>
      <c r="AM44" s="2"/>
    </row>
    <row r="45" s="121" customFormat="true" ht="13.5" hidden="false" customHeight="false" outlineLevel="0" collapsed="false">
      <c r="A45" s="44" t="s">
        <v>51</v>
      </c>
      <c r="B45" s="114"/>
      <c r="C45" s="249" t="n">
        <v>42.5</v>
      </c>
      <c r="D45" s="50" t="n">
        <f aca="false">IF(C45="","",RANK(C45,C$8:C$54,0))</f>
        <v>40</v>
      </c>
      <c r="E45" s="114"/>
      <c r="F45" s="262" t="n">
        <v>20.7334604664809</v>
      </c>
      <c r="G45" s="52" t="n">
        <f aca="false">IF(F45="","",RANK(F45,F$8:F$54,0))</f>
        <v>4</v>
      </c>
      <c r="H45" s="114"/>
      <c r="I45" s="263" t="n">
        <v>86722</v>
      </c>
      <c r="J45" s="52" t="n">
        <f aca="false">IF(I45="","",RANK(I45,I$8:I$54,0))</f>
        <v>25</v>
      </c>
      <c r="K45" s="264"/>
      <c r="L45" s="265" t="n">
        <v>89</v>
      </c>
      <c r="M45" s="266" t="n">
        <f aca="false">IF(L45="","",RANK(L45,L$8:L$54,0))</f>
        <v>28</v>
      </c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17"/>
      <c r="AK45" s="217"/>
      <c r="AL45" s="218"/>
      <c r="AM45" s="2"/>
    </row>
    <row r="46" s="121" customFormat="true" ht="13.5" hidden="false" customHeight="false" outlineLevel="0" collapsed="false">
      <c r="A46" s="44" t="s">
        <v>52</v>
      </c>
      <c r="B46" s="114"/>
      <c r="C46" s="249" t="n">
        <v>43.7</v>
      </c>
      <c r="D46" s="50" t="n">
        <f aca="false">IF(C46="","",RANK(C46,C$8:C$54,0))</f>
        <v>38</v>
      </c>
      <c r="E46" s="114"/>
      <c r="F46" s="262" t="n">
        <v>19.4171535929124</v>
      </c>
      <c r="G46" s="52" t="n">
        <f aca="false">IF(F46="","",RANK(F46,F$8:F$54,0))</f>
        <v>13</v>
      </c>
      <c r="H46" s="114"/>
      <c r="I46" s="263" t="n">
        <v>45995</v>
      </c>
      <c r="J46" s="52" t="n">
        <f aca="false">IF(I46="","",RANK(I46,I$8:I$54,0))</f>
        <v>42</v>
      </c>
      <c r="K46" s="264"/>
      <c r="L46" s="265" t="n">
        <v>51</v>
      </c>
      <c r="M46" s="266" t="n">
        <f aca="false">IF(L46="","",RANK(L46,L$8:L$54,0))</f>
        <v>43</v>
      </c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17"/>
      <c r="AK46" s="217"/>
      <c r="AL46" s="218"/>
      <c r="AM46" s="2"/>
    </row>
    <row r="47" s="121" customFormat="true" ht="27" hidden="false" customHeight="true" outlineLevel="0" collapsed="false">
      <c r="A47" s="44" t="s">
        <v>53</v>
      </c>
      <c r="B47" s="114"/>
      <c r="C47" s="249" t="n">
        <v>48.4</v>
      </c>
      <c r="D47" s="50" t="n">
        <f aca="false">IF(C47="","",RANK(C47,C$8:C$54,0))</f>
        <v>25</v>
      </c>
      <c r="E47" s="114"/>
      <c r="F47" s="262" t="n">
        <v>19.1079490660512</v>
      </c>
      <c r="G47" s="52" t="n">
        <f aca="false">IF(F47="","",RANK(F47,F$8:F$54,0))</f>
        <v>19</v>
      </c>
      <c r="H47" s="114"/>
      <c r="I47" s="263" t="n">
        <v>240704</v>
      </c>
      <c r="J47" s="52" t="n">
        <f aca="false">IF(I47="","",RANK(I47,I$8:I$54,0))</f>
        <v>7</v>
      </c>
      <c r="K47" s="264"/>
      <c r="L47" s="265" t="n">
        <v>230</v>
      </c>
      <c r="M47" s="266" t="n">
        <f aca="false">IF(L47="","",RANK(L47,L$8:L$54,0))</f>
        <v>8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17"/>
      <c r="AK47" s="217"/>
      <c r="AL47" s="218"/>
      <c r="AM47" s="2"/>
    </row>
    <row r="48" s="121" customFormat="true" ht="13.5" hidden="false" customHeight="false" outlineLevel="0" collapsed="false">
      <c r="A48" s="44" t="s">
        <v>54</v>
      </c>
      <c r="B48" s="114"/>
      <c r="C48" s="249" t="n">
        <v>48.2</v>
      </c>
      <c r="D48" s="50" t="n">
        <f aca="false">IF(C48="","",RANK(C48,C$8:C$54,0))</f>
        <v>28</v>
      </c>
      <c r="E48" s="114"/>
      <c r="F48" s="262" t="n">
        <v>19.3709994180972</v>
      </c>
      <c r="G48" s="52" t="n">
        <f aca="false">IF(F48="","",RANK(F48,F$8:F$54,0))</f>
        <v>14</v>
      </c>
      <c r="H48" s="114"/>
      <c r="I48" s="263" t="n">
        <v>43625</v>
      </c>
      <c r="J48" s="52" t="n">
        <f aca="false">IF(I48="","",RANK(I48,I$8:I$54,0))</f>
        <v>44</v>
      </c>
      <c r="K48" s="264"/>
      <c r="L48" s="265" t="n">
        <v>50</v>
      </c>
      <c r="M48" s="266" t="n">
        <f aca="false">IF(L48="","",RANK(L48,L$8:L$54,0))</f>
        <v>44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17"/>
      <c r="AK48" s="217"/>
      <c r="AL48" s="218"/>
      <c r="AM48" s="2"/>
    </row>
    <row r="49" s="121" customFormat="true" ht="13.5" hidden="false" customHeight="false" outlineLevel="0" collapsed="false">
      <c r="A49" s="44" t="s">
        <v>55</v>
      </c>
      <c r="B49" s="114"/>
      <c r="C49" s="249" t="n">
        <v>47.6</v>
      </c>
      <c r="D49" s="50" t="n">
        <f aca="false">IF(C49="","",RANK(C49,C$8:C$54,0))</f>
        <v>29</v>
      </c>
      <c r="E49" s="114"/>
      <c r="F49" s="262" t="n">
        <v>22.2106159378852</v>
      </c>
      <c r="G49" s="52" t="n">
        <f aca="false">IF(F49="","",RANK(F49,F$8:F$54,0))</f>
        <v>1</v>
      </c>
      <c r="H49" s="114"/>
      <c r="I49" s="263" t="n">
        <v>89404</v>
      </c>
      <c r="J49" s="52" t="n">
        <f aca="false">IF(I49="","",RANK(I49,I$8:I$54,0))</f>
        <v>24</v>
      </c>
      <c r="K49" s="264"/>
      <c r="L49" s="265" t="n">
        <v>101</v>
      </c>
      <c r="M49" s="266" t="n">
        <f aca="false">IF(L49="","",RANK(L49,L$8:L$54,0))</f>
        <v>25</v>
      </c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17"/>
      <c r="AK49" s="217"/>
      <c r="AL49" s="218"/>
      <c r="AM49" s="2"/>
    </row>
    <row r="50" s="121" customFormat="true" ht="13.5" hidden="false" customHeight="false" outlineLevel="0" collapsed="false">
      <c r="A50" s="44" t="s">
        <v>56</v>
      </c>
      <c r="B50" s="114"/>
      <c r="C50" s="249" t="n">
        <v>48.6</v>
      </c>
      <c r="D50" s="50" t="n">
        <f aca="false">IF(C50="","",RANK(C50,C$8:C$54,0))</f>
        <v>23</v>
      </c>
      <c r="E50" s="114"/>
      <c r="F50" s="262" t="n">
        <v>20.2744439985895</v>
      </c>
      <c r="G50" s="52" t="n">
        <f aca="false">IF(F50="","",RANK(F50,F$8:F$54,0))</f>
        <v>9</v>
      </c>
      <c r="H50" s="114"/>
      <c r="I50" s="263" t="n">
        <v>102298</v>
      </c>
      <c r="J50" s="52" t="n">
        <f aca="false">IF(I50="","",RANK(I50,I$8:I$54,0))</f>
        <v>18</v>
      </c>
      <c r="K50" s="264"/>
      <c r="L50" s="265" t="n">
        <v>113</v>
      </c>
      <c r="M50" s="266" t="n">
        <f aca="false">IF(L50="","",RANK(L50,L$8:L$54,0))</f>
        <v>22</v>
      </c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17"/>
      <c r="AK50" s="217"/>
      <c r="AL50" s="218"/>
      <c r="AM50" s="2"/>
    </row>
    <row r="51" s="121" customFormat="true" ht="15" hidden="false" customHeight="true" outlineLevel="0" collapsed="false">
      <c r="A51" s="44" t="s">
        <v>57</v>
      </c>
      <c r="B51" s="114"/>
      <c r="C51" s="249" t="n">
        <v>47.5</v>
      </c>
      <c r="D51" s="50" t="n">
        <f aca="false">IF(C51="","",RANK(C51,C$8:C$54,0))</f>
        <v>31</v>
      </c>
      <c r="E51" s="114"/>
      <c r="F51" s="262" t="n">
        <v>19.2121043294677</v>
      </c>
      <c r="G51" s="52" t="n">
        <f aca="false">IF(F51="","",RANK(F51,F$8:F$54,0))</f>
        <v>15</v>
      </c>
      <c r="H51" s="114"/>
      <c r="I51" s="263" t="n">
        <v>66729</v>
      </c>
      <c r="J51" s="52" t="n">
        <f aca="false">IF(I51="","",RANK(I51,I$8:I$54,0))</f>
        <v>31</v>
      </c>
      <c r="K51" s="264"/>
      <c r="L51" s="265" t="n">
        <v>68</v>
      </c>
      <c r="M51" s="266" t="n">
        <f aca="false">IF(L51="","",RANK(L51,L$8:L$54,0))</f>
        <v>37</v>
      </c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17"/>
      <c r="AK51" s="217"/>
      <c r="AL51" s="218"/>
      <c r="AM51" s="2"/>
    </row>
    <row r="52" s="121" customFormat="true" ht="27" hidden="false" customHeight="true" outlineLevel="0" collapsed="false">
      <c r="A52" s="44" t="s">
        <v>58</v>
      </c>
      <c r="B52" s="114"/>
      <c r="C52" s="249" t="n">
        <v>50.5</v>
      </c>
      <c r="D52" s="50" t="n">
        <f aca="false">IF(C52="","",RANK(C52,C$8:C$54,0))</f>
        <v>17</v>
      </c>
      <c r="E52" s="114"/>
      <c r="F52" s="262" t="n">
        <v>17.9515106351132</v>
      </c>
      <c r="G52" s="52" t="n">
        <f aca="false">IF(F52="","",RANK(F52,F$8:F$54,0))</f>
        <v>31</v>
      </c>
      <c r="H52" s="114"/>
      <c r="I52" s="263" t="n">
        <v>57831</v>
      </c>
      <c r="J52" s="52" t="n">
        <f aca="false">IF(I52="","",RANK(I52,I$8:I$54,0))</f>
        <v>35</v>
      </c>
      <c r="K52" s="264"/>
      <c r="L52" s="265" t="n">
        <v>80</v>
      </c>
      <c r="M52" s="266" t="n">
        <f aca="false">IF(L52="","",RANK(L52,L$8:L$54,0))</f>
        <v>32</v>
      </c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17"/>
      <c r="AK52" s="217"/>
      <c r="AL52" s="218"/>
      <c r="AM52" s="2"/>
    </row>
    <row r="53" s="121" customFormat="true" ht="13.5" hidden="false" customHeight="false" outlineLevel="0" collapsed="false">
      <c r="A53" s="44" t="s">
        <v>59</v>
      </c>
      <c r="B53" s="114"/>
      <c r="C53" s="249" t="n">
        <v>47.5</v>
      </c>
      <c r="D53" s="50" t="n">
        <f aca="false">IF(C53="","",RANK(C53,C$8:C$54,0))</f>
        <v>31</v>
      </c>
      <c r="E53" s="114"/>
      <c r="F53" s="262" t="n">
        <v>20.5229230932879</v>
      </c>
      <c r="G53" s="52" t="n">
        <f aca="false">IF(F53="","",RANK(F53,F$8:F$54,0))</f>
        <v>7</v>
      </c>
      <c r="H53" s="114"/>
      <c r="I53" s="263" t="n">
        <v>98669</v>
      </c>
      <c r="J53" s="52" t="n">
        <f aca="false">IF(I53="","",RANK(I53,I$8:I$54,0))</f>
        <v>20</v>
      </c>
      <c r="K53" s="264"/>
      <c r="L53" s="265" t="n">
        <v>135</v>
      </c>
      <c r="M53" s="266" t="n">
        <f aca="false">IF(L53="","",RANK(L53,L$8:L$54,0))</f>
        <v>16</v>
      </c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17"/>
      <c r="AK53" s="217"/>
      <c r="AL53" s="218"/>
      <c r="AM53" s="2"/>
    </row>
    <row r="54" s="121" customFormat="true" ht="13.5" hidden="false" customHeight="false" outlineLevel="0" collapsed="false">
      <c r="A54" s="44" t="s">
        <v>60</v>
      </c>
      <c r="B54" s="114"/>
      <c r="C54" s="249" t="n">
        <v>48.9</v>
      </c>
      <c r="D54" s="50" t="n">
        <f aca="false">IF(C54="","",RANK(C54,C$8:C$54,0))</f>
        <v>22</v>
      </c>
      <c r="E54" s="114"/>
      <c r="F54" s="262" t="n">
        <v>19.1508116399936</v>
      </c>
      <c r="G54" s="52" t="n">
        <f aca="false">IF(F54="","",RANK(F54,F$8:F$54,0))</f>
        <v>17</v>
      </c>
      <c r="H54" s="114"/>
      <c r="I54" s="263" t="n">
        <v>52120</v>
      </c>
      <c r="J54" s="52" t="n">
        <f aca="false">IF(I54="","",RANK(I54,I$8:I$54,0))</f>
        <v>40</v>
      </c>
      <c r="K54" s="264"/>
      <c r="L54" s="265" t="n">
        <v>50</v>
      </c>
      <c r="M54" s="266" t="n">
        <f aca="false">IF(L54="","",RANK(L54,L$8:L$54,0))</f>
        <v>44</v>
      </c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17"/>
      <c r="AK54" s="217"/>
      <c r="AL54" s="218"/>
      <c r="AM54" s="2"/>
    </row>
    <row r="55" s="121" customFormat="true" ht="14.25" hidden="false" customHeight="false" outlineLevel="0" collapsed="false">
      <c r="A55" s="219"/>
      <c r="B55" s="220"/>
      <c r="C55" s="221"/>
      <c r="D55" s="222"/>
      <c r="E55" s="220"/>
      <c r="F55" s="223"/>
      <c r="G55" s="220"/>
      <c r="H55" s="220"/>
      <c r="I55" s="224"/>
      <c r="J55" s="220"/>
      <c r="K55" s="225"/>
      <c r="L55" s="226"/>
      <c r="M55" s="227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17"/>
      <c r="AK55" s="217"/>
      <c r="AL55" s="218"/>
      <c r="AM55" s="2"/>
    </row>
    <row r="56" customFormat="false" ht="5.25" hidden="false" customHeight="tru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3.5" hidden="false" customHeight="true" outlineLevel="0" collapsed="false">
      <c r="A57" s="84" t="s">
        <v>61</v>
      </c>
      <c r="B57" s="84"/>
      <c r="C57" s="84"/>
      <c r="D57" s="84"/>
      <c r="E57" s="84"/>
      <c r="F57" s="84"/>
      <c r="G57" s="84"/>
      <c r="H57" s="84" t="s">
        <v>62</v>
      </c>
      <c r="I57" s="84"/>
      <c r="J57" s="84"/>
      <c r="K57" s="85" t="s">
        <v>63</v>
      </c>
      <c r="L57" s="85"/>
      <c r="M57" s="85"/>
    </row>
    <row r="58" s="91" customFormat="true" ht="12.75" hidden="false" customHeight="true" outlineLevel="0" collapsed="false">
      <c r="A58" s="87" t="s">
        <v>115</v>
      </c>
      <c r="B58" s="87"/>
      <c r="C58" s="87"/>
      <c r="D58" s="87"/>
      <c r="E58" s="87"/>
      <c r="F58" s="87"/>
      <c r="G58" s="87"/>
      <c r="H58" s="87" t="s">
        <v>118</v>
      </c>
      <c r="I58" s="87"/>
      <c r="J58" s="87"/>
      <c r="K58" s="89" t="s">
        <v>117</v>
      </c>
      <c r="L58" s="89"/>
      <c r="M58" s="89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17"/>
      <c r="AK58" s="217"/>
      <c r="AL58" s="218"/>
      <c r="AM58" s="2"/>
    </row>
    <row r="59" s="91" customFormat="true" ht="12.7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9"/>
      <c r="L59" s="89"/>
      <c r="M59" s="89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17"/>
      <c r="AK59" s="217"/>
      <c r="AL59" s="218"/>
      <c r="AM59" s="2"/>
    </row>
    <row r="60" s="91" customFormat="true" ht="12.7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9"/>
      <c r="L60" s="89"/>
      <c r="M60" s="89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17"/>
      <c r="AK60" s="217"/>
      <c r="AL60" s="218"/>
      <c r="AM60" s="2"/>
    </row>
    <row r="61" s="91" customFormat="true" ht="12.7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9"/>
      <c r="L61" s="89"/>
      <c r="M61" s="89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17"/>
      <c r="AK61" s="217"/>
      <c r="AL61" s="218"/>
      <c r="AM61" s="2"/>
    </row>
  </sheetData>
  <mergeCells count="21">
    <mergeCell ref="A1:M1"/>
    <mergeCell ref="B3:D3"/>
    <mergeCell ref="E3:G3"/>
    <mergeCell ref="H3:J3"/>
    <mergeCell ref="K3:M3"/>
    <mergeCell ref="Z3:AF3"/>
    <mergeCell ref="AG3:AI3"/>
    <mergeCell ref="AJ3:AL3"/>
    <mergeCell ref="B4:C4"/>
    <mergeCell ref="E4:F4"/>
    <mergeCell ref="H4:I4"/>
    <mergeCell ref="K4:L4"/>
    <mergeCell ref="Z4:AF7"/>
    <mergeCell ref="AG4:AI7"/>
    <mergeCell ref="AJ4:AL7"/>
    <mergeCell ref="A57:G57"/>
    <mergeCell ref="H57:J57"/>
    <mergeCell ref="K57:M57"/>
    <mergeCell ref="A58:G61"/>
    <mergeCell ref="H58:J61"/>
    <mergeCell ref="K58:M61"/>
  </mergeCells>
  <conditionalFormatting sqref="D44:D46 D48:D54 D35:D37 D39:D42 M36:M54 J48:J54 J36:J46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true" verticalCentered="tru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5" min="13" style="2" width="4.62"/>
    <col collapsed="false" customWidth="false" hidden="false" outlineLevel="0" max="257" min="16" style="2" width="8.99"/>
  </cols>
  <sheetData>
    <row r="1" customFormat="false" ht="18.75" hidden="false" customHeight="false" outlineLevel="0" collapsed="false">
      <c r="A1" s="161" t="s">
        <v>11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278"/>
      <c r="O1" s="278"/>
    </row>
    <row r="2" s="94" customFormat="true" ht="14.25" hidden="false" customHeight="true" outlineLevel="0" collapsed="false">
      <c r="D2" s="9" t="s">
        <v>1</v>
      </c>
      <c r="E2" s="95"/>
      <c r="G2" s="9" t="s">
        <v>2</v>
      </c>
      <c r="H2" s="8"/>
      <c r="I2" s="8"/>
      <c r="J2" s="11" t="s">
        <v>3</v>
      </c>
      <c r="K2" s="10"/>
      <c r="L2" s="10"/>
      <c r="M2" s="11" t="s">
        <v>4</v>
      </c>
      <c r="N2" s="279"/>
      <c r="O2" s="279"/>
    </row>
    <row r="3" s="13" customFormat="true" ht="48.75" hidden="false" customHeight="true" outlineLevel="0" collapsed="false">
      <c r="A3" s="14"/>
      <c r="B3" s="162" t="s">
        <v>120</v>
      </c>
      <c r="C3" s="162"/>
      <c r="D3" s="162"/>
      <c r="E3" s="15" t="s">
        <v>121</v>
      </c>
      <c r="F3" s="15"/>
      <c r="G3" s="15"/>
      <c r="H3" s="15" t="s">
        <v>122</v>
      </c>
      <c r="I3" s="15"/>
      <c r="J3" s="15"/>
      <c r="K3" s="15" t="s">
        <v>123</v>
      </c>
      <c r="L3" s="15"/>
      <c r="M3" s="15"/>
      <c r="N3" s="280"/>
      <c r="O3" s="80"/>
      <c r="P3" s="2"/>
    </row>
    <row r="4" s="13" customFormat="true" ht="13.5" hidden="false" customHeight="true" outlineLevel="0" collapsed="false">
      <c r="A4" s="20" t="s">
        <v>9</v>
      </c>
      <c r="B4" s="281" t="s">
        <v>72</v>
      </c>
      <c r="C4" s="281"/>
      <c r="D4" s="282" t="s">
        <v>11</v>
      </c>
      <c r="E4" s="23" t="s">
        <v>72</v>
      </c>
      <c r="F4" s="23"/>
      <c r="G4" s="22" t="s">
        <v>11</v>
      </c>
      <c r="H4" s="23" t="s">
        <v>74</v>
      </c>
      <c r="I4" s="23"/>
      <c r="J4" s="22" t="s">
        <v>11</v>
      </c>
      <c r="K4" s="23" t="s">
        <v>10</v>
      </c>
      <c r="L4" s="23"/>
      <c r="M4" s="25" t="s">
        <v>11</v>
      </c>
      <c r="N4" s="283"/>
      <c r="O4" s="80"/>
      <c r="P4" s="2"/>
    </row>
    <row r="5" customFormat="false" ht="13.5" hidden="false" customHeight="true" outlineLevel="0" collapsed="false">
      <c r="A5" s="27"/>
      <c r="B5" s="284"/>
      <c r="C5" s="285"/>
      <c r="D5" s="286"/>
      <c r="E5" s="28"/>
      <c r="F5" s="287"/>
      <c r="G5" s="30"/>
      <c r="H5" s="102"/>
      <c r="I5" s="288"/>
      <c r="J5" s="30"/>
      <c r="K5" s="102"/>
      <c r="L5" s="289"/>
      <c r="M5" s="194"/>
      <c r="N5" s="290"/>
      <c r="O5" s="80"/>
    </row>
    <row r="6" customFormat="false" ht="13.5" hidden="false" customHeight="true" outlineLevel="0" collapsed="false">
      <c r="A6" s="35" t="s">
        <v>13</v>
      </c>
      <c r="B6" s="284"/>
      <c r="C6" s="291" t="n">
        <v>2652</v>
      </c>
      <c r="D6" s="286"/>
      <c r="E6" s="107"/>
      <c r="F6" s="291" t="n">
        <v>3286</v>
      </c>
      <c r="G6" s="37"/>
      <c r="H6" s="107"/>
      <c r="I6" s="291" t="n">
        <v>5227529</v>
      </c>
      <c r="J6" s="37"/>
      <c r="K6" s="107"/>
      <c r="L6" s="292" t="n">
        <v>1.87843529575583</v>
      </c>
      <c r="M6" s="41"/>
      <c r="N6" s="293"/>
      <c r="O6" s="80"/>
    </row>
    <row r="7" customFormat="false" ht="13.5" hidden="false" customHeight="true" outlineLevel="0" collapsed="false">
      <c r="A7" s="27"/>
      <c r="B7" s="284"/>
      <c r="C7" s="285"/>
      <c r="D7" s="286"/>
      <c r="E7" s="107"/>
      <c r="F7" s="170"/>
      <c r="G7" s="37"/>
      <c r="H7" s="107"/>
      <c r="I7" s="168"/>
      <c r="J7" s="37"/>
      <c r="K7" s="107"/>
      <c r="L7" s="168"/>
      <c r="M7" s="41"/>
      <c r="N7" s="293"/>
      <c r="O7" s="80"/>
    </row>
    <row r="8" customFormat="false" ht="13.5" hidden="false" customHeight="false" outlineLevel="0" collapsed="false">
      <c r="A8" s="44" t="s">
        <v>14</v>
      </c>
      <c r="B8" s="149"/>
      <c r="C8" s="294" t="n">
        <v>210</v>
      </c>
      <c r="D8" s="46" t="n">
        <f aca="false">IF(C8="","",RANK(C8,C$8:C$63,0))</f>
        <v>1</v>
      </c>
      <c r="E8" s="114"/>
      <c r="F8" s="80" t="n">
        <v>184</v>
      </c>
      <c r="G8" s="46" t="n">
        <f aca="false">IF(F8="","",RANK(F8,F$8:F$63,0))</f>
        <v>2</v>
      </c>
      <c r="H8" s="114"/>
      <c r="I8" s="291" t="n">
        <v>299766</v>
      </c>
      <c r="J8" s="46" t="n">
        <f aca="false">IF(I8="","",RANK(I8,I$8:I$63,0))</f>
        <v>3</v>
      </c>
      <c r="K8" s="114"/>
      <c r="L8" s="292" t="n">
        <v>1.94523513269359</v>
      </c>
      <c r="M8" s="48" t="n">
        <f aca="false">IF(L8="","",RANK(L8,L$8:L$63,0))</f>
        <v>24</v>
      </c>
      <c r="N8" s="4"/>
      <c r="O8" s="39"/>
    </row>
    <row r="9" customFormat="false" ht="13.5" hidden="false" customHeight="false" outlineLevel="0" collapsed="false">
      <c r="A9" s="44" t="s">
        <v>15</v>
      </c>
      <c r="B9" s="149"/>
      <c r="C9" s="294" t="n">
        <v>57</v>
      </c>
      <c r="D9" s="46" t="n">
        <f aca="false">IF(C9="","",RANK(C9,C$8:C$63,0))</f>
        <v>17</v>
      </c>
      <c r="E9" s="114"/>
      <c r="F9" s="80" t="n">
        <v>38</v>
      </c>
      <c r="G9" s="46" t="n">
        <f aca="false">IF(F9="","",RANK(F9,F$8:F$63,0))</f>
        <v>25</v>
      </c>
      <c r="H9" s="114"/>
      <c r="I9" s="291" t="n">
        <v>62740</v>
      </c>
      <c r="J9" s="46" t="n">
        <f aca="false">IF(I9="","",RANK(I9,I$8:I$63,0))</f>
        <v>32</v>
      </c>
      <c r="K9" s="114"/>
      <c r="L9" s="292" t="n">
        <v>1.89333268757762</v>
      </c>
      <c r="M9" s="48" t="n">
        <f aca="false">IF(L9="","",RANK(L9,L$8:L$63,0))</f>
        <v>27</v>
      </c>
      <c r="N9" s="4"/>
      <c r="O9" s="80"/>
    </row>
    <row r="10" customFormat="false" ht="13.5" hidden="false" customHeight="false" outlineLevel="0" collapsed="false">
      <c r="A10" s="44" t="s">
        <v>16</v>
      </c>
      <c r="B10" s="149"/>
      <c r="C10" s="294" t="n">
        <v>45</v>
      </c>
      <c r="D10" s="46" t="n">
        <f aca="false">IF(C10="","",RANK(C10,C$8:C$63,0))</f>
        <v>27</v>
      </c>
      <c r="E10" s="114"/>
      <c r="F10" s="80" t="n">
        <v>41</v>
      </c>
      <c r="G10" s="46" t="n">
        <f aca="false">IF(F10="","",RANK(F10,F$8:F$63,0))</f>
        <v>22</v>
      </c>
      <c r="H10" s="114"/>
      <c r="I10" s="291" t="n">
        <v>55077</v>
      </c>
      <c r="J10" s="46" t="n">
        <f aca="false">IF(I10="","",RANK(I10,I$8:I$63,0))</f>
        <v>34</v>
      </c>
      <c r="K10" s="114"/>
      <c r="L10" s="292" t="n">
        <v>1.9882166440801</v>
      </c>
      <c r="M10" s="48" t="n">
        <f aca="false">IF(L10="","",RANK(L10,L$8:L$63,0))</f>
        <v>17</v>
      </c>
      <c r="N10" s="4"/>
      <c r="O10" s="80"/>
    </row>
    <row r="11" customFormat="false" ht="13.5" hidden="false" customHeight="false" outlineLevel="0" collapsed="false">
      <c r="A11" s="44" t="s">
        <v>17</v>
      </c>
      <c r="B11" s="149"/>
      <c r="C11" s="294" t="n">
        <v>65</v>
      </c>
      <c r="D11" s="46" t="n">
        <f aca="false">IF(C11="","",RANK(C11,C$8:C$63,0))</f>
        <v>14</v>
      </c>
      <c r="E11" s="114"/>
      <c r="F11" s="80" t="n">
        <v>68</v>
      </c>
      <c r="G11" s="46" t="n">
        <f aca="false">IF(F11="","",RANK(F11,F$8:F$63,0))</f>
        <v>15</v>
      </c>
      <c r="H11" s="114"/>
      <c r="I11" s="291" t="n">
        <v>82542</v>
      </c>
      <c r="J11" s="46" t="n">
        <f aca="false">IF(I11="","",RANK(I11,I$8:I$63,0))</f>
        <v>20</v>
      </c>
      <c r="K11" s="114"/>
      <c r="L11" s="292" t="n">
        <v>1.79005528956613</v>
      </c>
      <c r="M11" s="48" t="n">
        <f aca="false">IF(L11="","",RANK(L11,L$8:L$63,0))</f>
        <v>47</v>
      </c>
      <c r="N11" s="4"/>
      <c r="O11" s="80"/>
    </row>
    <row r="12" customFormat="false" ht="13.5" hidden="false" customHeight="false" outlineLevel="0" collapsed="false">
      <c r="A12" s="44" t="s">
        <v>18</v>
      </c>
      <c r="B12" s="149"/>
      <c r="C12" s="294" t="n">
        <v>46</v>
      </c>
      <c r="D12" s="46" t="n">
        <f aca="false">IF(C12="","",RANK(C12,C$8:C$63,0))</f>
        <v>25</v>
      </c>
      <c r="E12" s="114"/>
      <c r="F12" s="80" t="n">
        <v>10</v>
      </c>
      <c r="G12" s="46" t="n">
        <f aca="false">IF(F12="","",RANK(F12,F$8:F$63,0))</f>
        <v>46</v>
      </c>
      <c r="H12" s="114"/>
      <c r="I12" s="291" t="n">
        <v>70621</v>
      </c>
      <c r="J12" s="46" t="n">
        <f aca="false">IF(I12="","",RANK(I12,I$8:I$63,0))</f>
        <v>24</v>
      </c>
      <c r="K12" s="114"/>
      <c r="L12" s="292" t="n">
        <v>1.84208436307235</v>
      </c>
      <c r="M12" s="48" t="n">
        <f aca="false">IF(L12="","",RANK(L12,L$8:L$63,0))</f>
        <v>36</v>
      </c>
      <c r="N12" s="4"/>
      <c r="O12" s="80"/>
    </row>
    <row r="13" customFormat="false" ht="13.5" hidden="false" customHeight="false" outlineLevel="0" collapsed="false">
      <c r="A13" s="44"/>
      <c r="B13" s="149"/>
      <c r="C13" s="294"/>
      <c r="D13" s="46" t="str">
        <f aca="false">IF(C13="","",RANK(C13,C$8:C$63,0))</f>
        <v/>
      </c>
      <c r="E13" s="114"/>
      <c r="F13" s="173"/>
      <c r="G13" s="150" t="str">
        <f aca="false">IF(F13="","",RANK(F13,F$8:F$63,0))</f>
        <v/>
      </c>
      <c r="H13" s="114"/>
      <c r="I13" s="168"/>
      <c r="J13" s="150"/>
      <c r="K13" s="114"/>
      <c r="L13" s="168"/>
      <c r="M13" s="41"/>
      <c r="N13" s="42"/>
      <c r="O13" s="80"/>
    </row>
    <row r="14" customFormat="false" ht="13.5" hidden="false" customHeight="false" outlineLevel="0" collapsed="false">
      <c r="A14" s="44" t="s">
        <v>19</v>
      </c>
      <c r="B14" s="149"/>
      <c r="C14" s="294" t="n">
        <v>29</v>
      </c>
      <c r="D14" s="46" t="n">
        <f aca="false">IF(C14="","",RANK(C14,C$8:C$63,0))</f>
        <v>36</v>
      </c>
      <c r="E14" s="114"/>
      <c r="F14" s="198" t="n">
        <v>26</v>
      </c>
      <c r="G14" s="46" t="n">
        <f aca="false">IF(F14="","",RANK(F14,F$8:F$63,0))</f>
        <v>36</v>
      </c>
      <c r="H14" s="114"/>
      <c r="I14" s="291" t="n">
        <v>54233</v>
      </c>
      <c r="J14" s="46" t="n">
        <f aca="false">IF(I14="","",RANK(I14,I$8:I$63,0))</f>
        <v>35</v>
      </c>
      <c r="K14" s="114"/>
      <c r="L14" s="292" t="n">
        <v>1.92691196425439</v>
      </c>
      <c r="M14" s="48" t="n">
        <f aca="false">IF(L14="","",RANK(L14,L$8:L$63,0))</f>
        <v>25</v>
      </c>
      <c r="N14" s="4"/>
      <c r="O14" s="39"/>
    </row>
    <row r="15" customFormat="false" ht="13.5" hidden="false" customHeight="false" outlineLevel="0" collapsed="false">
      <c r="A15" s="44" t="s">
        <v>20</v>
      </c>
      <c r="B15" s="149"/>
      <c r="C15" s="294" t="n">
        <v>43</v>
      </c>
      <c r="D15" s="46" t="n">
        <f aca="false">IF(C15="","",RANK(C15,C$8:C$63,0))</f>
        <v>30</v>
      </c>
      <c r="E15" s="114"/>
      <c r="F15" s="80" t="n">
        <v>35</v>
      </c>
      <c r="G15" s="46" t="n">
        <f aca="false">IF(F15="","",RANK(F15,F$8:F$63,0))</f>
        <v>29</v>
      </c>
      <c r="H15" s="114"/>
      <c r="I15" s="291" t="n">
        <v>94378</v>
      </c>
      <c r="J15" s="46" t="n">
        <f aca="false">IF(I15="","",RANK(I15,I$8:I$63,0))</f>
        <v>17</v>
      </c>
      <c r="K15" s="114"/>
      <c r="L15" s="292" t="n">
        <v>1.83755725455222</v>
      </c>
      <c r="M15" s="48" t="n">
        <f aca="false">IF(L15="","",RANK(L15,L$8:L$63,0))</f>
        <v>37</v>
      </c>
      <c r="N15" s="4"/>
      <c r="O15" s="66"/>
    </row>
    <row r="16" customFormat="false" ht="13.5" hidden="false" customHeight="false" outlineLevel="0" collapsed="false">
      <c r="A16" s="44" t="s">
        <v>21</v>
      </c>
      <c r="B16" s="149"/>
      <c r="C16" s="294" t="n">
        <v>76</v>
      </c>
      <c r="D16" s="46" t="n">
        <f aca="false">IF(C16="","",RANK(C16,C$8:C$63,0))</f>
        <v>10</v>
      </c>
      <c r="E16" s="114"/>
      <c r="F16" s="198" t="n">
        <v>68</v>
      </c>
      <c r="G16" s="46" t="n">
        <f aca="false">IF(F16="","",RANK(F16,F$8:F$63,0))</f>
        <v>15</v>
      </c>
      <c r="H16" s="114"/>
      <c r="I16" s="291" t="n">
        <v>92573</v>
      </c>
      <c r="J16" s="46" t="n">
        <f aca="false">IF(I16="","",RANK(I16,I$8:I$63,0))</f>
        <v>18</v>
      </c>
      <c r="K16" s="114"/>
      <c r="L16" s="292" t="n">
        <v>1.82622168188827</v>
      </c>
      <c r="M16" s="48" t="n">
        <f aca="false">IF(L16="","",RANK(L16,L$8:L$63,0))</f>
        <v>39</v>
      </c>
      <c r="N16" s="4"/>
      <c r="O16" s="4"/>
    </row>
    <row r="17" customFormat="false" ht="13.5" hidden="false" customHeight="false" outlineLevel="0" collapsed="false">
      <c r="A17" s="44" t="s">
        <v>22</v>
      </c>
      <c r="B17" s="149"/>
      <c r="C17" s="294" t="n">
        <v>51</v>
      </c>
      <c r="D17" s="46" t="n">
        <f aca="false">IF(C17="","",RANK(C17,C$8:C$63,0))</f>
        <v>20</v>
      </c>
      <c r="E17" s="114"/>
      <c r="F17" s="80" t="n">
        <v>54</v>
      </c>
      <c r="G17" s="46" t="n">
        <f aca="false">IF(F17="","",RANK(F17,F$8:F$63,0))</f>
        <v>19</v>
      </c>
      <c r="H17" s="114"/>
      <c r="I17" s="291" t="n">
        <v>69634</v>
      </c>
      <c r="J17" s="46" t="n">
        <f aca="false">IF(I17="","",RANK(I17,I$8:I$63,0))</f>
        <v>27</v>
      </c>
      <c r="K17" s="114"/>
      <c r="L17" s="292" t="n">
        <v>1.81886013328427</v>
      </c>
      <c r="M17" s="48" t="n">
        <f aca="false">IF(L17="","",RANK(L17,L$8:L$63,0))</f>
        <v>41</v>
      </c>
      <c r="N17" s="4"/>
      <c r="O17" s="4"/>
    </row>
    <row r="18" customFormat="false" ht="13.5" hidden="false" customHeight="false" outlineLevel="0" collapsed="false">
      <c r="A18" s="44" t="s">
        <v>23</v>
      </c>
      <c r="B18" s="149"/>
      <c r="C18" s="294" t="n">
        <v>54</v>
      </c>
      <c r="D18" s="46" t="n">
        <f aca="false">IF(C18="","",RANK(C18,C$8:C$63,0))</f>
        <v>19</v>
      </c>
      <c r="E18" s="114"/>
      <c r="F18" s="80" t="n">
        <v>84</v>
      </c>
      <c r="G18" s="46" t="n">
        <f aca="false">IF(F18="","",RANK(F18,F$8:F$63,0))</f>
        <v>12</v>
      </c>
      <c r="H18" s="114"/>
      <c r="I18" s="291" t="n">
        <v>69699</v>
      </c>
      <c r="J18" s="46" t="n">
        <f aca="false">IF(I18="","",RANK(I18,I$8:I$63,0))</f>
        <v>26</v>
      </c>
      <c r="K18" s="114"/>
      <c r="L18" s="292" t="n">
        <v>1.79640958700024</v>
      </c>
      <c r="M18" s="48" t="n">
        <f aca="false">IF(L18="","",RANK(L18,L$8:L$63,0))</f>
        <v>46</v>
      </c>
      <c r="N18" s="4"/>
      <c r="O18" s="4"/>
    </row>
    <row r="19" customFormat="false" ht="13.5" hidden="false" customHeight="false" outlineLevel="0" collapsed="false">
      <c r="A19" s="44"/>
      <c r="B19" s="149"/>
      <c r="C19" s="294"/>
      <c r="D19" s="295"/>
      <c r="E19" s="114"/>
      <c r="F19" s="173"/>
      <c r="G19" s="150" t="str">
        <f aca="false">IF(F19="","",RANK(F19,F$8:F$63,0))</f>
        <v/>
      </c>
      <c r="H19" s="114"/>
      <c r="I19" s="168"/>
      <c r="J19" s="150"/>
      <c r="K19" s="114"/>
      <c r="L19" s="168"/>
      <c r="M19" s="41"/>
      <c r="N19" s="42"/>
      <c r="O19" s="80"/>
    </row>
    <row r="20" customFormat="false" ht="13.5" hidden="false" customHeight="false" outlineLevel="0" collapsed="false">
      <c r="A20" s="57" t="s">
        <v>24</v>
      </c>
      <c r="B20" s="156"/>
      <c r="C20" s="296" t="n">
        <v>96</v>
      </c>
      <c r="D20" s="297" t="n">
        <f aca="false">IF(C20="","",RANK(C20,C$8:C$63,0))</f>
        <v>6</v>
      </c>
      <c r="E20" s="123"/>
      <c r="F20" s="298" t="n">
        <v>152</v>
      </c>
      <c r="G20" s="60" t="n">
        <f aca="false">IF(F20="","",RANK(F20,F$8:F$63,0))</f>
        <v>8</v>
      </c>
      <c r="H20" s="123"/>
      <c r="I20" s="299" t="n">
        <v>204816</v>
      </c>
      <c r="J20" s="60" t="n">
        <f aca="false">IF(I20="","",RANK(I20,I$8:I$63,0))</f>
        <v>8</v>
      </c>
      <c r="K20" s="123"/>
      <c r="L20" s="300" t="n">
        <v>1.85605923422064</v>
      </c>
      <c r="M20" s="127" t="n">
        <f aca="false">IF(L20="","",RANK(L20,L$8:L$63,0))</f>
        <v>33</v>
      </c>
      <c r="N20" s="66"/>
      <c r="O20" s="39"/>
    </row>
    <row r="21" customFormat="false" ht="13.5" hidden="false" customHeight="false" outlineLevel="0" collapsed="false">
      <c r="A21" s="44" t="s">
        <v>25</v>
      </c>
      <c r="B21" s="149"/>
      <c r="C21" s="294" t="n">
        <v>101</v>
      </c>
      <c r="D21" s="46" t="n">
        <f aca="false">IF(C21="","",RANK(C21,C$8:C$63,0))</f>
        <v>4</v>
      </c>
      <c r="E21" s="114"/>
      <c r="F21" s="80" t="n">
        <v>163</v>
      </c>
      <c r="G21" s="67" t="n">
        <f aca="false">IF(F21="","",RANK(F21,F$8:F$63,0))</f>
        <v>7</v>
      </c>
      <c r="H21" s="114"/>
      <c r="I21" s="291" t="n">
        <v>183440</v>
      </c>
      <c r="J21" s="67" t="n">
        <f aca="false">IF(I21="","",RANK(I21,I$8:I$63,0))</f>
        <v>9</v>
      </c>
      <c r="K21" s="114"/>
      <c r="L21" s="292" t="n">
        <v>1.81845169545745</v>
      </c>
      <c r="M21" s="128" t="n">
        <f aca="false">IF(L21="","",RANK(L21,L$8:L$63,0))</f>
        <v>42</v>
      </c>
      <c r="N21" s="4"/>
      <c r="O21" s="80"/>
    </row>
    <row r="22" customFormat="false" ht="13.5" hidden="false" customHeight="false" outlineLevel="0" collapsed="false">
      <c r="A22" s="44" t="s">
        <v>26</v>
      </c>
      <c r="B22" s="149"/>
      <c r="C22" s="294" t="n">
        <v>89</v>
      </c>
      <c r="D22" s="46" t="n">
        <f aca="false">IF(C22="","",RANK(C22,C$8:C$63,0))</f>
        <v>7</v>
      </c>
      <c r="E22" s="114"/>
      <c r="F22" s="80" t="n">
        <v>171</v>
      </c>
      <c r="G22" s="67" t="n">
        <f aca="false">IF(F22="","",RANK(F22,F$8:F$63,0))</f>
        <v>5</v>
      </c>
      <c r="H22" s="114"/>
      <c r="I22" s="291" t="n">
        <v>482223</v>
      </c>
      <c r="J22" s="67" t="n">
        <f aca="false">IF(I22="","",RANK(I22,I$8:I$63,0))</f>
        <v>1</v>
      </c>
      <c r="K22" s="114"/>
      <c r="L22" s="292" t="n">
        <v>1.81412344582244</v>
      </c>
      <c r="M22" s="128" t="n">
        <f aca="false">IF(L22="","",RANK(L22,L$8:L$63,0))</f>
        <v>45</v>
      </c>
      <c r="N22" s="4"/>
      <c r="O22" s="80"/>
    </row>
    <row r="23" customFormat="false" ht="13.5" hidden="false" customHeight="false" outlineLevel="0" collapsed="false">
      <c r="A23" s="44" t="s">
        <v>27</v>
      </c>
      <c r="B23" s="149"/>
      <c r="C23" s="294" t="n">
        <v>87</v>
      </c>
      <c r="D23" s="46" t="n">
        <f aca="false">IF(C23="","",RANK(C23,C$8:C$63,0))</f>
        <v>8</v>
      </c>
      <c r="E23" s="114"/>
      <c r="F23" s="80" t="n">
        <v>452</v>
      </c>
      <c r="G23" s="67" t="n">
        <f aca="false">IF(F23="","",RANK(F23,F$8:F$63,0))</f>
        <v>1</v>
      </c>
      <c r="H23" s="114"/>
      <c r="I23" s="291" t="n">
        <v>269639</v>
      </c>
      <c r="J23" s="67" t="n">
        <f aca="false">IF(I23="","",RANK(I23,I$8:I$63,0))</f>
        <v>4</v>
      </c>
      <c r="K23" s="114"/>
      <c r="L23" s="292" t="n">
        <v>1.82159334146525</v>
      </c>
      <c r="M23" s="128" t="n">
        <f aca="false">IF(L23="","",RANK(L23,L$8:L$63,0))</f>
        <v>40</v>
      </c>
      <c r="N23" s="4"/>
      <c r="O23" s="80"/>
    </row>
    <row r="24" customFormat="false" ht="13.5" hidden="false" customHeight="false" outlineLevel="0" collapsed="false">
      <c r="A24" s="44" t="s">
        <v>28</v>
      </c>
      <c r="B24" s="149"/>
      <c r="C24" s="294" t="n">
        <v>62</v>
      </c>
      <c r="D24" s="46" t="n">
        <f aca="false">IF(C24="","",RANK(C24,C$8:C$63,0))</f>
        <v>15</v>
      </c>
      <c r="E24" s="114"/>
      <c r="F24" s="80" t="n">
        <v>103</v>
      </c>
      <c r="G24" s="46" t="n">
        <f aca="false">IF(F24="","",RANK(F24,F$8:F$63,0))</f>
        <v>9</v>
      </c>
      <c r="H24" s="114"/>
      <c r="I24" s="291" t="n">
        <v>96102</v>
      </c>
      <c r="J24" s="46" t="n">
        <f aca="false">IF(I24="","",RANK(I24,I$8:I$63,0))</f>
        <v>15</v>
      </c>
      <c r="K24" s="114"/>
      <c r="L24" s="292" t="n">
        <v>1.84850794963401</v>
      </c>
      <c r="M24" s="48" t="n">
        <f aca="false">IF(L24="","",RANK(L24,L$8:L$63,0))</f>
        <v>34</v>
      </c>
      <c r="N24" s="80"/>
      <c r="O24" s="80"/>
    </row>
    <row r="25" customFormat="false" ht="13.5" hidden="false" customHeight="false" outlineLevel="0" collapsed="false">
      <c r="A25" s="44"/>
      <c r="B25" s="149"/>
      <c r="C25" s="294"/>
      <c r="D25" s="295"/>
      <c r="E25" s="114"/>
      <c r="F25" s="173"/>
      <c r="G25" s="150" t="str">
        <f aca="false">IF(F25="","",RANK(F25,F$8:F$63,0))</f>
        <v/>
      </c>
      <c r="H25" s="114"/>
      <c r="I25" s="168"/>
      <c r="J25" s="150"/>
      <c r="K25" s="114"/>
      <c r="L25" s="168"/>
      <c r="M25" s="41"/>
      <c r="N25" s="39"/>
      <c r="O25" s="80"/>
    </row>
    <row r="26" customFormat="false" ht="13.5" hidden="false" customHeight="false" outlineLevel="0" collapsed="false">
      <c r="A26" s="44" t="s">
        <v>29</v>
      </c>
      <c r="B26" s="149"/>
      <c r="C26" s="294" t="n">
        <v>28</v>
      </c>
      <c r="D26" s="46" t="n">
        <f aca="false">IF(C26="","",RANK(C26,C$8:C$63,0))</f>
        <v>38</v>
      </c>
      <c r="E26" s="114"/>
      <c r="F26" s="80" t="n">
        <v>24</v>
      </c>
      <c r="G26" s="46" t="n">
        <f aca="false">IF(F26="","",RANK(F26,F$8:F$63,0))</f>
        <v>38</v>
      </c>
      <c r="H26" s="114"/>
      <c r="I26" s="291" t="n">
        <v>50453</v>
      </c>
      <c r="J26" s="46" t="n">
        <f aca="false">IF(I26="","",RANK(I26,I$8:I$63,0))</f>
        <v>39</v>
      </c>
      <c r="K26" s="114"/>
      <c r="L26" s="292" t="n">
        <v>1.90681562586203</v>
      </c>
      <c r="M26" s="48" t="n">
        <f aca="false">IF(L26="","",RANK(L26,L$8:L$63,0))</f>
        <v>26</v>
      </c>
      <c r="N26" s="80"/>
      <c r="O26" s="39"/>
    </row>
    <row r="27" customFormat="false" ht="13.5" hidden="false" customHeight="false" outlineLevel="0" collapsed="false">
      <c r="A27" s="44" t="s">
        <v>30</v>
      </c>
      <c r="B27" s="149"/>
      <c r="C27" s="294" t="n">
        <v>28</v>
      </c>
      <c r="D27" s="46" t="n">
        <f aca="false">IF(C27="","",RANK(C27,C$8:C$63,0))</f>
        <v>38</v>
      </c>
      <c r="E27" s="114"/>
      <c r="F27" s="80" t="n">
        <v>30</v>
      </c>
      <c r="G27" s="46" t="n">
        <f aca="false">IF(F27="","",RANK(F27,F$8:F$63,0))</f>
        <v>33</v>
      </c>
      <c r="H27" s="114"/>
      <c r="I27" s="291" t="n">
        <v>45709</v>
      </c>
      <c r="J27" s="46" t="n">
        <f aca="false">IF(I27="","",RANK(I27,I$8:I$63,0))</f>
        <v>41</v>
      </c>
      <c r="K27" s="114"/>
      <c r="L27" s="292" t="n">
        <v>1.86337498007577</v>
      </c>
      <c r="M27" s="48" t="n">
        <f aca="false">IF(L27="","",RANK(L27,L$8:L$63,0))</f>
        <v>31</v>
      </c>
      <c r="N27" s="80"/>
      <c r="O27" s="80"/>
    </row>
    <row r="28" customFormat="false" ht="13.5" hidden="false" customHeight="false" outlineLevel="0" collapsed="false">
      <c r="A28" s="44" t="s">
        <v>31</v>
      </c>
      <c r="B28" s="149"/>
      <c r="C28" s="294" t="n">
        <v>26</v>
      </c>
      <c r="D28" s="46" t="n">
        <f aca="false">IF(C28="","",RANK(C28,C$8:C$63,0))</f>
        <v>43</v>
      </c>
      <c r="E28" s="114"/>
      <c r="F28" s="80" t="n">
        <v>16</v>
      </c>
      <c r="G28" s="46" t="n">
        <f aca="false">IF(F28="","",RANK(F28,F$8:F$63,0))</f>
        <v>43</v>
      </c>
      <c r="H28" s="114"/>
      <c r="I28" s="291" t="n">
        <v>41075</v>
      </c>
      <c r="J28" s="46" t="n">
        <f aca="false">IF(I28="","",RANK(I28,I$8:I$63,0))</f>
        <v>44</v>
      </c>
      <c r="K28" s="114"/>
      <c r="L28" s="292" t="n">
        <v>2.31761892359056</v>
      </c>
      <c r="M28" s="48" t="n">
        <f aca="false">IF(L28="","",RANK(L28,L$8:L$63,0))</f>
        <v>5</v>
      </c>
      <c r="N28" s="80"/>
      <c r="O28" s="80"/>
    </row>
    <row r="29" customFormat="false" ht="13.5" hidden="false" customHeight="false" outlineLevel="0" collapsed="false">
      <c r="A29" s="44" t="s">
        <v>32</v>
      </c>
      <c r="B29" s="149"/>
      <c r="C29" s="294" t="n">
        <v>28</v>
      </c>
      <c r="D29" s="46" t="n">
        <f aca="false">IF(C29="","",RANK(C29,C$8:C$63,0))</f>
        <v>38</v>
      </c>
      <c r="E29" s="114"/>
      <c r="F29" s="80" t="n">
        <v>36</v>
      </c>
      <c r="G29" s="46" t="n">
        <f aca="false">IF(F29="","",RANK(F29,F$8:F$63,0))</f>
        <v>27</v>
      </c>
      <c r="H29" s="114"/>
      <c r="I29" s="291" t="n">
        <v>39189</v>
      </c>
      <c r="J29" s="46" t="n">
        <f aca="false">IF(I29="","",RANK(I29,I$8:I$63,0))</f>
        <v>45</v>
      </c>
      <c r="K29" s="114"/>
      <c r="L29" s="292" t="n">
        <v>1.83458933057133</v>
      </c>
      <c r="M29" s="48" t="n">
        <f aca="false">IF(L29="","",RANK(L29,L$8:L$63,0))</f>
        <v>38</v>
      </c>
      <c r="N29" s="80"/>
      <c r="O29" s="80"/>
    </row>
    <row r="30" customFormat="false" ht="13.5" hidden="false" customHeight="false" outlineLevel="0" collapsed="false">
      <c r="A30" s="44" t="s">
        <v>33</v>
      </c>
      <c r="B30" s="149"/>
      <c r="C30" s="294" t="n">
        <v>57</v>
      </c>
      <c r="D30" s="46" t="n">
        <f aca="false">IF(C30="","",RANK(C30,C$8:C$63,0))</f>
        <v>17</v>
      </c>
      <c r="E30" s="114"/>
      <c r="F30" s="4" t="n">
        <v>98</v>
      </c>
      <c r="G30" s="46" t="n">
        <f aca="false">IF(F30="","",RANK(F30,F$8:F$63,0))</f>
        <v>11</v>
      </c>
      <c r="H30" s="114"/>
      <c r="I30" s="291" t="n">
        <v>96461</v>
      </c>
      <c r="J30" s="46" t="n">
        <f aca="false">IF(I30="","",RANK(I30,I$8:I$63,0))</f>
        <v>14</v>
      </c>
      <c r="K30" s="114"/>
      <c r="L30" s="292" t="n">
        <v>1.97762945654898</v>
      </c>
      <c r="M30" s="48" t="n">
        <f aca="false">IF(L30="","",RANK(L30,L$8:L$63,0))</f>
        <v>19</v>
      </c>
      <c r="N30" s="80"/>
      <c r="O30" s="80"/>
    </row>
    <row r="31" customFormat="false" ht="13.5" hidden="false" customHeight="false" outlineLevel="0" collapsed="false">
      <c r="A31" s="44"/>
      <c r="B31" s="149"/>
      <c r="C31" s="294"/>
      <c r="D31" s="295"/>
      <c r="E31" s="114"/>
      <c r="F31" s="173"/>
      <c r="G31" s="150"/>
      <c r="H31" s="114"/>
      <c r="I31" s="168"/>
      <c r="J31" s="150"/>
      <c r="K31" s="114"/>
      <c r="L31" s="168"/>
      <c r="M31" s="41"/>
      <c r="N31" s="39"/>
      <c r="O31" s="80"/>
    </row>
    <row r="32" customFormat="false" ht="13.5" hidden="false" customHeight="false" outlineLevel="0" collapsed="false">
      <c r="A32" s="44" t="s">
        <v>34</v>
      </c>
      <c r="B32" s="149"/>
      <c r="C32" s="294" t="n">
        <v>44</v>
      </c>
      <c r="D32" s="46" t="n">
        <f aca="false">IF(C32="","",RANK(C32,C$8:C$63,0))</f>
        <v>28</v>
      </c>
      <c r="E32" s="114"/>
      <c r="F32" s="80" t="n">
        <v>30</v>
      </c>
      <c r="G32" s="46" t="n">
        <f aca="false">IF(F32="","",RANK(F32,F$8:F$63,0))</f>
        <v>33</v>
      </c>
      <c r="H32" s="114"/>
      <c r="I32" s="291" t="n">
        <v>90307</v>
      </c>
      <c r="J32" s="46" t="n">
        <f aca="false">IF(I32="","",RANK(I32,I$8:I$63,0))</f>
        <v>19</v>
      </c>
      <c r="K32" s="114"/>
      <c r="L32" s="292" t="n">
        <v>1.89322846843626</v>
      </c>
      <c r="M32" s="48" t="n">
        <f aca="false">IF(L32="","",RANK(L32,L$8:L$63,0))</f>
        <v>28</v>
      </c>
      <c r="N32" s="80"/>
      <c r="O32" s="39"/>
    </row>
    <row r="33" customFormat="false" ht="13.5" hidden="false" customHeight="false" outlineLevel="0" collapsed="false">
      <c r="A33" s="44" t="s">
        <v>35</v>
      </c>
      <c r="B33" s="149"/>
      <c r="C33" s="294" t="n">
        <v>73</v>
      </c>
      <c r="D33" s="46" t="n">
        <f aca="false">IF(C33="","",RANK(C33,C$8:C$63,0))</f>
        <v>12</v>
      </c>
      <c r="E33" s="114"/>
      <c r="F33" s="80" t="n">
        <v>51</v>
      </c>
      <c r="G33" s="46" t="n">
        <f aca="false">IF(F33="","",RANK(F33,F$8:F$63,0))</f>
        <v>20</v>
      </c>
      <c r="H33" s="114"/>
      <c r="I33" s="291" t="n">
        <v>126864</v>
      </c>
      <c r="J33" s="46" t="n">
        <f aca="false">IF(I33="","",RANK(I33,I$8:I$63,0))</f>
        <v>11</v>
      </c>
      <c r="K33" s="114"/>
      <c r="L33" s="292" t="n">
        <v>1.8606762601549</v>
      </c>
      <c r="M33" s="48" t="n">
        <f aca="false">IF(L33="","",RANK(L33,L$8:L$63,0))</f>
        <v>32</v>
      </c>
      <c r="N33" s="80"/>
      <c r="O33" s="80"/>
    </row>
    <row r="34" customFormat="false" ht="13.5" hidden="false" customHeight="false" outlineLevel="0" collapsed="false">
      <c r="A34" s="44" t="s">
        <v>36</v>
      </c>
      <c r="B34" s="149"/>
      <c r="C34" s="294" t="n">
        <v>76</v>
      </c>
      <c r="D34" s="46" t="n">
        <f aca="false">IF(C34="","",RANK(C34,C$8:C$63,0))</f>
        <v>10</v>
      </c>
      <c r="E34" s="114"/>
      <c r="F34" s="80" t="n">
        <v>174</v>
      </c>
      <c r="G34" s="46" t="n">
        <f aca="false">IF(F34="","",RANK(F34,F$8:F$63,0))</f>
        <v>4</v>
      </c>
      <c r="H34" s="114"/>
      <c r="I34" s="291" t="n">
        <v>239959</v>
      </c>
      <c r="J34" s="46" t="n">
        <f aca="false">IF(I34="","",RANK(I34,I$8:I$63,0))</f>
        <v>6</v>
      </c>
      <c r="K34" s="114"/>
      <c r="L34" s="292" t="n">
        <v>1.81455055841708</v>
      </c>
      <c r="M34" s="48" t="n">
        <f aca="false">IF(L34="","",RANK(L34,L$8:L$63,0))</f>
        <v>44</v>
      </c>
      <c r="N34" s="80"/>
      <c r="O34" s="80"/>
    </row>
    <row r="35" customFormat="false" ht="13.5" hidden="false" customHeight="false" outlineLevel="0" collapsed="false">
      <c r="A35" s="44" t="s">
        <v>37</v>
      </c>
      <c r="B35" s="149"/>
      <c r="C35" s="294" t="n">
        <v>38</v>
      </c>
      <c r="D35" s="46" t="n">
        <f aca="false">IF(C35="","",RANK(C35,C$8:C$63,0))</f>
        <v>32</v>
      </c>
      <c r="E35" s="114"/>
      <c r="F35" s="80" t="n">
        <v>14</v>
      </c>
      <c r="G35" s="46" t="n">
        <f aca="false">IF(F35="","",RANK(F35,F$8:F$63,0))</f>
        <v>44</v>
      </c>
      <c r="H35" s="114"/>
      <c r="I35" s="291" t="n">
        <v>73643</v>
      </c>
      <c r="J35" s="46" t="n">
        <f aca="false">IF(I35="","",RANK(I35,I$8:I$63,0))</f>
        <v>23</v>
      </c>
      <c r="K35" s="114"/>
      <c r="L35" s="292" t="n">
        <v>1.96544442639629</v>
      </c>
      <c r="M35" s="48" t="n">
        <f aca="false">IF(L35="","",RANK(L35,L$8:L$63,0))</f>
        <v>21</v>
      </c>
      <c r="N35" s="80"/>
      <c r="O35" s="80"/>
    </row>
    <row r="36" customFormat="false" ht="13.5" hidden="false" customHeight="false" outlineLevel="0" collapsed="false">
      <c r="A36" s="44" t="s">
        <v>38</v>
      </c>
      <c r="B36" s="149"/>
      <c r="C36" s="294" t="n">
        <v>24</v>
      </c>
      <c r="D36" s="46" t="n">
        <f aca="false">IF(C36="","",RANK(C36,C$8:C$63,0))</f>
        <v>45</v>
      </c>
      <c r="E36" s="114"/>
      <c r="F36" s="80" t="n">
        <v>14</v>
      </c>
      <c r="G36" s="46" t="n">
        <f aca="false">IF(F36="","",RANK(F36,F$8:F$63,0))</f>
        <v>44</v>
      </c>
      <c r="H36" s="114"/>
      <c r="I36" s="291" t="n">
        <v>53596</v>
      </c>
      <c r="J36" s="46" t="n">
        <f aca="false">IF(I36="","",RANK(I36,I$8:I$63,0))</f>
        <v>36</v>
      </c>
      <c r="K36" s="114"/>
      <c r="L36" s="292" t="n">
        <v>1.98112759079673</v>
      </c>
      <c r="M36" s="48" t="n">
        <f aca="false">IF(L36="","",RANK(L36,L$8:L$63,0))</f>
        <v>18</v>
      </c>
      <c r="N36" s="80"/>
      <c r="O36" s="80"/>
    </row>
    <row r="37" customFormat="false" ht="13.5" hidden="false" customHeight="false" outlineLevel="0" collapsed="false">
      <c r="A37" s="44"/>
      <c r="B37" s="149"/>
      <c r="C37" s="294"/>
      <c r="D37" s="295"/>
      <c r="E37" s="114"/>
      <c r="F37" s="173"/>
      <c r="G37" s="150"/>
      <c r="H37" s="114"/>
      <c r="I37" s="168"/>
      <c r="J37" s="150"/>
      <c r="K37" s="114"/>
      <c r="L37" s="168"/>
      <c r="M37" s="41"/>
      <c r="N37" s="39"/>
      <c r="O37" s="80"/>
    </row>
    <row r="38" customFormat="false" ht="13.5" hidden="false" customHeight="false" outlineLevel="0" collapsed="false">
      <c r="A38" s="44" t="s">
        <v>39</v>
      </c>
      <c r="B38" s="149"/>
      <c r="C38" s="294" t="n">
        <v>51</v>
      </c>
      <c r="D38" s="46" t="n">
        <f aca="false">IF(C38="","",RANK(C38,C$8:C$63,0))</f>
        <v>20</v>
      </c>
      <c r="E38" s="114"/>
      <c r="F38" s="80" t="n">
        <v>32</v>
      </c>
      <c r="G38" s="46" t="n">
        <f aca="false">IF(F38="","",RANK(F38,F$8:F$63,0))</f>
        <v>31</v>
      </c>
      <c r="H38" s="114"/>
      <c r="I38" s="291" t="n">
        <v>144115</v>
      </c>
      <c r="J38" s="46" t="n">
        <f aca="false">IF(I38="","",RANK(I38,I$8:I$63,0))</f>
        <v>10</v>
      </c>
      <c r="K38" s="114"/>
      <c r="L38" s="292" t="n">
        <v>1.97460962069452</v>
      </c>
      <c r="M38" s="48" t="n">
        <f aca="false">IF(L38="","",RANK(L38,L$8:L$63,0))</f>
        <v>20</v>
      </c>
      <c r="N38" s="80"/>
      <c r="O38" s="39"/>
    </row>
    <row r="39" customFormat="false" ht="13.5" hidden="false" customHeight="false" outlineLevel="0" collapsed="false">
      <c r="A39" s="44" t="s">
        <v>40</v>
      </c>
      <c r="B39" s="149"/>
      <c r="C39" s="294" t="n">
        <v>97</v>
      </c>
      <c r="D39" s="46" t="n">
        <f aca="false">IF(C39="","",RANK(C39,C$8:C$63,0))</f>
        <v>5</v>
      </c>
      <c r="E39" s="114"/>
      <c r="F39" s="80" t="n">
        <v>176</v>
      </c>
      <c r="G39" s="46" t="n">
        <f aca="false">IF(F39="","",RANK(F39,F$8:F$63,0))</f>
        <v>3</v>
      </c>
      <c r="H39" s="114"/>
      <c r="I39" s="291" t="n">
        <v>386972</v>
      </c>
      <c r="J39" s="46" t="n">
        <f aca="false">IF(I39="","",RANK(I39,I$8:I$63,0))</f>
        <v>2</v>
      </c>
      <c r="K39" s="114"/>
      <c r="L39" s="292" t="n">
        <v>1.84242404925585</v>
      </c>
      <c r="M39" s="48" t="n">
        <f aca="false">IF(L39="","",RANK(L39,L$8:L$63,0))</f>
        <v>35</v>
      </c>
      <c r="N39" s="80"/>
      <c r="O39" s="80"/>
    </row>
    <row r="40" customFormat="false" ht="13.5" hidden="false" customHeight="false" outlineLevel="0" collapsed="false">
      <c r="A40" s="44" t="s">
        <v>41</v>
      </c>
      <c r="B40" s="149"/>
      <c r="C40" s="294" t="n">
        <v>109</v>
      </c>
      <c r="D40" s="46" t="n">
        <f aca="false">IF(C40="","",RANK(C40,C$8:C$63,0))</f>
        <v>3</v>
      </c>
      <c r="E40" s="114"/>
      <c r="F40" s="80" t="n">
        <v>166</v>
      </c>
      <c r="G40" s="46" t="n">
        <f aca="false">IF(F40="","",RANK(F40,F$8:F$63,0))</f>
        <v>6</v>
      </c>
      <c r="H40" s="114"/>
      <c r="I40" s="291" t="n">
        <v>245476</v>
      </c>
      <c r="J40" s="67" t="n">
        <f aca="false">IF(I40="","",RANK(I40,I$8:I$63,0))</f>
        <v>5</v>
      </c>
      <c r="K40" s="114"/>
      <c r="L40" s="292" t="n">
        <v>1.96513665524602</v>
      </c>
      <c r="M40" s="48" t="n">
        <f aca="false">IF(L40="","",RANK(L40,L$8:L$63,0))</f>
        <v>22</v>
      </c>
      <c r="N40" s="80"/>
      <c r="O40" s="80"/>
    </row>
    <row r="41" customFormat="false" ht="13.5" hidden="false" customHeight="false" outlineLevel="0" collapsed="false">
      <c r="A41" s="44" t="s">
        <v>42</v>
      </c>
      <c r="B41" s="149"/>
      <c r="C41" s="294" t="n">
        <v>31</v>
      </c>
      <c r="D41" s="46" t="n">
        <f aca="false">IF(C41="","",RANK(C41,C$8:C$63,0))</f>
        <v>33</v>
      </c>
      <c r="E41" s="114"/>
      <c r="F41" s="301" t="n">
        <v>17</v>
      </c>
      <c r="G41" s="46" t="n">
        <f aca="false">IF(F41="","",RANK(F41,F$8:F$63,0))</f>
        <v>40</v>
      </c>
      <c r="H41" s="114"/>
      <c r="I41" s="291" t="n">
        <v>67717</v>
      </c>
      <c r="J41" s="46" t="n">
        <f aca="false">IF(I41="","",RANK(I41,I$8:I$63,0))</f>
        <v>29</v>
      </c>
      <c r="K41" s="114"/>
      <c r="L41" s="292" t="n">
        <v>2.40456047787986</v>
      </c>
      <c r="M41" s="48" t="n">
        <f aca="false">IF(L41="","",RANK(L41,L$8:L$63,0))</f>
        <v>3</v>
      </c>
      <c r="N41" s="80"/>
      <c r="O41" s="80"/>
    </row>
    <row r="42" customFormat="false" ht="13.5" hidden="false" customHeight="false" outlineLevel="0" collapsed="false">
      <c r="A42" s="44" t="s">
        <v>43</v>
      </c>
      <c r="B42" s="149"/>
      <c r="C42" s="294" t="n">
        <v>27</v>
      </c>
      <c r="D42" s="46" t="n">
        <f aca="false">IF(C42="","",RANK(C42,C$8:C$63,0))</f>
        <v>41</v>
      </c>
      <c r="E42" s="114"/>
      <c r="F42" s="80" t="n">
        <v>17</v>
      </c>
      <c r="G42" s="46" t="n">
        <f aca="false">IF(F42="","",RANK(F42,F$8:F$63,0))</f>
        <v>40</v>
      </c>
      <c r="H42" s="114"/>
      <c r="I42" s="291" t="n">
        <v>57857</v>
      </c>
      <c r="J42" s="46" t="n">
        <f aca="false">IF(I42="","",RANK(I42,I$8:I$63,0))</f>
        <v>33</v>
      </c>
      <c r="K42" s="114"/>
      <c r="L42" s="292" t="n">
        <v>2.1552692903699</v>
      </c>
      <c r="M42" s="48" t="n">
        <f aca="false">IF(L42="","",RANK(L42,L$8:L$63,0))</f>
        <v>10</v>
      </c>
      <c r="N42" s="80"/>
      <c r="O42" s="80"/>
    </row>
    <row r="43" customFormat="false" ht="13.5" hidden="false" customHeight="false" outlineLevel="0" collapsed="false">
      <c r="A43" s="44"/>
      <c r="B43" s="149"/>
      <c r="C43" s="294"/>
      <c r="D43" s="295"/>
      <c r="E43" s="114"/>
      <c r="F43" s="173"/>
      <c r="G43" s="150"/>
      <c r="H43" s="114"/>
      <c r="I43" s="168"/>
      <c r="J43" s="150"/>
      <c r="K43" s="114"/>
      <c r="L43" s="168"/>
      <c r="M43" s="41" t="str">
        <f aca="false">IF(L43="","",RANK(L43,L$8:L$63,0))</f>
        <v/>
      </c>
      <c r="N43" s="39"/>
      <c r="O43" s="4"/>
    </row>
    <row r="44" customFormat="false" ht="13.5" hidden="false" customHeight="false" outlineLevel="0" collapsed="false">
      <c r="A44" s="44" t="s">
        <v>44</v>
      </c>
      <c r="B44" s="149"/>
      <c r="C44" s="294" t="n">
        <v>21</v>
      </c>
      <c r="D44" s="46" t="n">
        <f aca="false">IF(C44="","",RANK(C44,C$8:C$63,0))</f>
        <v>46</v>
      </c>
      <c r="E44" s="114"/>
      <c r="F44" s="80" t="n">
        <v>10</v>
      </c>
      <c r="G44" s="46" t="n">
        <f aca="false">IF(F44="","",RANK(F44,F$8:F$63,0))</f>
        <v>46</v>
      </c>
      <c r="H44" s="114"/>
      <c r="I44" s="291" t="n">
        <v>29477</v>
      </c>
      <c r="J44" s="46" t="n">
        <f aca="false">IF(I44="","",RANK(I44,I$8:I$63,0))</f>
        <v>47</v>
      </c>
      <c r="K44" s="114"/>
      <c r="L44" s="292" t="n">
        <v>1.98837462519055</v>
      </c>
      <c r="M44" s="48" t="n">
        <f aca="false">IF(L44="","",RANK(L44,L$8:L$63,0))</f>
        <v>16</v>
      </c>
      <c r="N44" s="80"/>
      <c r="O44" s="42"/>
    </row>
    <row r="45" customFormat="false" ht="13.5" hidden="false" customHeight="false" outlineLevel="0" collapsed="false">
      <c r="A45" s="44" t="s">
        <v>45</v>
      </c>
      <c r="B45" s="149"/>
      <c r="C45" s="294" t="n">
        <v>31</v>
      </c>
      <c r="D45" s="46" t="n">
        <f aca="false">IF(C45="","",RANK(C45,C$8:C$63,0))</f>
        <v>33</v>
      </c>
      <c r="E45" s="114"/>
      <c r="F45" s="301" t="n">
        <v>39</v>
      </c>
      <c r="G45" s="46" t="n">
        <f aca="false">IF(F45="","",RANK(F45,F$8:F$63,0))</f>
        <v>24</v>
      </c>
      <c r="H45" s="114"/>
      <c r="I45" s="291" t="n">
        <v>37927</v>
      </c>
      <c r="J45" s="46" t="n">
        <f aca="false">IF(I45="","",RANK(I45,I$8:I$63,0))</f>
        <v>46</v>
      </c>
      <c r="K45" s="114"/>
      <c r="L45" s="292" t="n">
        <v>2.12530354541039</v>
      </c>
      <c r="M45" s="48" t="n">
        <f aca="false">IF(L45="","",RANK(L45,L$8:L$63,0))</f>
        <v>13</v>
      </c>
      <c r="N45" s="80"/>
      <c r="O45" s="4"/>
    </row>
    <row r="46" customFormat="false" ht="13.5" hidden="false" customHeight="false" outlineLevel="0" collapsed="false">
      <c r="A46" s="44" t="s">
        <v>46</v>
      </c>
      <c r="B46" s="149"/>
      <c r="C46" s="294" t="n">
        <v>48</v>
      </c>
      <c r="D46" s="46" t="n">
        <f aca="false">IF(C46="","",RANK(C46,C$8:C$63,0))</f>
        <v>23</v>
      </c>
      <c r="E46" s="114"/>
      <c r="F46" s="80" t="n">
        <v>74</v>
      </c>
      <c r="G46" s="46" t="n">
        <f aca="false">IF(F46="","",RANK(F46,F$8:F$63,0))</f>
        <v>14</v>
      </c>
      <c r="H46" s="114"/>
      <c r="I46" s="291" t="n">
        <v>80429</v>
      </c>
      <c r="J46" s="46" t="n">
        <f aca="false">IF(I46="","",RANK(I46,I$8:I$63,0))</f>
        <v>21</v>
      </c>
      <c r="K46" s="114"/>
      <c r="L46" s="292" t="n">
        <v>2.2886398228864</v>
      </c>
      <c r="M46" s="48" t="n">
        <f aca="false">IF(L46="","",RANK(L46,L$8:L$63,0))</f>
        <v>7</v>
      </c>
      <c r="N46" s="80"/>
      <c r="O46" s="4"/>
    </row>
    <row r="47" customFormat="false" ht="13.5" hidden="false" customHeight="false" outlineLevel="0" collapsed="false">
      <c r="A47" s="44" t="s">
        <v>47</v>
      </c>
      <c r="B47" s="149"/>
      <c r="C47" s="294" t="n">
        <v>62</v>
      </c>
      <c r="D47" s="46" t="n">
        <f aca="false">IF(C47="","",RANK(C47,C$8:C$63,0))</f>
        <v>15</v>
      </c>
      <c r="E47" s="114"/>
      <c r="F47" s="301" t="n">
        <v>83</v>
      </c>
      <c r="G47" s="46" t="n">
        <f aca="false">IF(F47="","",RANK(F47,F$8:F$63,0))</f>
        <v>13</v>
      </c>
      <c r="H47" s="114"/>
      <c r="I47" s="291" t="n">
        <v>121362</v>
      </c>
      <c r="J47" s="46" t="n">
        <f aca="false">IF(I47="","",RANK(I47,I$8:I$63,0))</f>
        <v>12</v>
      </c>
      <c r="K47" s="114"/>
      <c r="L47" s="292" t="n">
        <v>1.95287362011782</v>
      </c>
      <c r="M47" s="48" t="n">
        <f aca="false">IF(L47="","",RANK(L47,L$8:L$63,0))</f>
        <v>23</v>
      </c>
      <c r="N47" s="80"/>
      <c r="O47" s="4"/>
    </row>
    <row r="48" customFormat="false" ht="13.5" hidden="false" customHeight="false" outlineLevel="0" collapsed="false">
      <c r="A48" s="44" t="s">
        <v>48</v>
      </c>
      <c r="B48" s="149"/>
      <c r="C48" s="294" t="n">
        <v>49</v>
      </c>
      <c r="D48" s="46" t="n">
        <f aca="false">IF(C48="","",RANK(C48,C$8:C$63,0))</f>
        <v>22</v>
      </c>
      <c r="E48" s="114"/>
      <c r="F48" s="80" t="n">
        <v>26</v>
      </c>
      <c r="G48" s="46" t="n">
        <f aca="false">IF(F48="","",RANK(F48,F$8:F$63,0))</f>
        <v>36</v>
      </c>
      <c r="H48" s="114"/>
      <c r="I48" s="291" t="n">
        <v>53352</v>
      </c>
      <c r="J48" s="46" t="n">
        <f aca="false">IF(I48="","",RANK(I48,I$8:I$63,0))</f>
        <v>37</v>
      </c>
      <c r="K48" s="114"/>
      <c r="L48" s="292" t="n">
        <v>2.51367292225201</v>
      </c>
      <c r="M48" s="48" t="n">
        <f aca="false">IF(L48="","",RANK(L48,L$8:L$63,0))</f>
        <v>1</v>
      </c>
      <c r="N48" s="80"/>
      <c r="O48" s="4"/>
    </row>
    <row r="49" customFormat="false" ht="13.5" hidden="false" customHeight="false" outlineLevel="0" collapsed="false">
      <c r="A49" s="44"/>
      <c r="B49" s="149"/>
      <c r="C49" s="294"/>
      <c r="D49" s="295"/>
      <c r="E49" s="114"/>
      <c r="F49" s="173"/>
      <c r="G49" s="150"/>
      <c r="H49" s="114"/>
      <c r="I49" s="168"/>
      <c r="J49" s="150"/>
      <c r="K49" s="114"/>
      <c r="L49" s="168"/>
      <c r="M49" s="41" t="str">
        <f aca="false">IF(L49="","",RANK(L49,L$8:L$63,0))</f>
        <v/>
      </c>
      <c r="N49" s="39"/>
      <c r="O49" s="4"/>
    </row>
    <row r="50" customFormat="false" ht="13.5" hidden="false" customHeight="false" outlineLevel="0" collapsed="false">
      <c r="A50" s="44" t="s">
        <v>49</v>
      </c>
      <c r="B50" s="149"/>
      <c r="C50" s="294" t="n">
        <v>27</v>
      </c>
      <c r="D50" s="46" t="n">
        <f aca="false">IF(C50="","",RANK(C50,C$8:C$63,0))</f>
        <v>41</v>
      </c>
      <c r="E50" s="114"/>
      <c r="F50" s="80" t="n">
        <v>37</v>
      </c>
      <c r="G50" s="46" t="n">
        <f aca="false">IF(F50="","",RANK(F50,F$8:F$63,0))</f>
        <v>26</v>
      </c>
      <c r="H50" s="114"/>
      <c r="I50" s="291" t="n">
        <v>52340</v>
      </c>
      <c r="J50" s="46" t="n">
        <f aca="false">IF(I50="","",RANK(I50,I$8:I$63,0))</f>
        <v>38</v>
      </c>
      <c r="K50" s="114"/>
      <c r="L50" s="292" t="n">
        <v>2.03926457693994</v>
      </c>
      <c r="M50" s="48" t="n">
        <f aca="false">IF(L50="","",RANK(L50,L$8:L$63,0))</f>
        <v>15</v>
      </c>
      <c r="N50" s="80"/>
      <c r="O50" s="42"/>
    </row>
    <row r="51" customFormat="false" ht="13.5" hidden="false" customHeight="false" outlineLevel="0" collapsed="false">
      <c r="A51" s="44" t="s">
        <v>50</v>
      </c>
      <c r="B51" s="149"/>
      <c r="C51" s="294" t="n">
        <v>25</v>
      </c>
      <c r="D51" s="46" t="n">
        <f aca="false">IF(C51="","",RANK(C51,C$8:C$63,0))</f>
        <v>44</v>
      </c>
      <c r="E51" s="114"/>
      <c r="F51" s="301" t="n">
        <v>33</v>
      </c>
      <c r="G51" s="46" t="n">
        <f aca="false">IF(F51="","",RANK(F51,F$8:F$63,0))</f>
        <v>30</v>
      </c>
      <c r="H51" s="114"/>
      <c r="I51" s="291" t="n">
        <v>47083</v>
      </c>
      <c r="J51" s="46" t="n">
        <f aca="false">IF(I51="","",RANK(I51,I$8:I$63,0))</f>
        <v>40</v>
      </c>
      <c r="K51" s="114"/>
      <c r="L51" s="292" t="n">
        <v>1.88223971167432</v>
      </c>
      <c r="M51" s="48" t="n">
        <f aca="false">IF(L51="","",RANK(L51,L$8:L$63,0))</f>
        <v>29</v>
      </c>
      <c r="N51" s="80"/>
      <c r="O51" s="4"/>
    </row>
    <row r="52" customFormat="false" ht="13.5" hidden="false" customHeight="false" outlineLevel="0" collapsed="false">
      <c r="A52" s="44" t="s">
        <v>51</v>
      </c>
      <c r="B52" s="149"/>
      <c r="C52" s="294" t="n">
        <v>46</v>
      </c>
      <c r="D52" s="46" t="n">
        <f aca="false">IF(C52="","",RANK(C52,C$8:C$63,0))</f>
        <v>25</v>
      </c>
      <c r="E52" s="114"/>
      <c r="F52" s="80" t="n">
        <v>36</v>
      </c>
      <c r="G52" s="46" t="n">
        <f aca="false">IF(F52="","",RANK(F52,F$8:F$63,0))</f>
        <v>27</v>
      </c>
      <c r="H52" s="114"/>
      <c r="I52" s="291" t="n">
        <v>69769</v>
      </c>
      <c r="J52" s="46" t="n">
        <f aca="false">IF(I52="","",RANK(I52,I$8:I$63,0))</f>
        <v>25</v>
      </c>
      <c r="K52" s="114"/>
      <c r="L52" s="292" t="n">
        <v>1.81743320727095</v>
      </c>
      <c r="M52" s="48" t="n">
        <f aca="false">IF(L52="","",RANK(L52,L$8:L$63,0))</f>
        <v>43</v>
      </c>
      <c r="N52" s="80"/>
      <c r="O52" s="4"/>
    </row>
    <row r="53" customFormat="false" ht="13.5" hidden="false" customHeight="false" outlineLevel="0" collapsed="false">
      <c r="A53" s="44" t="s">
        <v>52</v>
      </c>
      <c r="B53" s="149"/>
      <c r="C53" s="294" t="n">
        <v>29</v>
      </c>
      <c r="D53" s="46" t="n">
        <f aca="false">IF(C53="","",RANK(C53,C$8:C$63,0))</f>
        <v>36</v>
      </c>
      <c r="E53" s="114"/>
      <c r="F53" s="80" t="n">
        <v>17</v>
      </c>
      <c r="G53" s="46" t="n">
        <f aca="false">IF(F53="","",RANK(F53,F$8:F$63,0))</f>
        <v>40</v>
      </c>
      <c r="H53" s="114"/>
      <c r="I53" s="291" t="n">
        <v>44845</v>
      </c>
      <c r="J53" s="46" t="n">
        <f aca="false">IF(I53="","",RANK(I53,I$8:I$63,0))</f>
        <v>42</v>
      </c>
      <c r="K53" s="114"/>
      <c r="L53" s="292" t="n">
        <v>2.14327904818159</v>
      </c>
      <c r="M53" s="48" t="n">
        <f aca="false">IF(L53="","",RANK(L53,L$8:L$63,0))</f>
        <v>11</v>
      </c>
      <c r="N53" s="80"/>
      <c r="O53" s="4"/>
    </row>
    <row r="54" customFormat="false" ht="13.5" hidden="false" customHeight="false" outlineLevel="0" collapsed="false">
      <c r="A54" s="44" t="s">
        <v>53</v>
      </c>
      <c r="B54" s="149"/>
      <c r="C54" s="294" t="n">
        <v>134</v>
      </c>
      <c r="D54" s="46" t="n">
        <f aca="false">IF(C54="","",RANK(C54,C$8:C$63,0))</f>
        <v>2</v>
      </c>
      <c r="E54" s="114"/>
      <c r="F54" s="80" t="n">
        <v>100</v>
      </c>
      <c r="G54" s="46" t="n">
        <f aca="false">IF(F54="","",RANK(F54,F$8:F$63,0))</f>
        <v>10</v>
      </c>
      <c r="H54" s="114"/>
      <c r="I54" s="291" t="n">
        <v>228002</v>
      </c>
      <c r="J54" s="46" t="n">
        <f aca="false">IF(I54="","",RANK(I54,I$8:I$63,0))</f>
        <v>7</v>
      </c>
      <c r="K54" s="114"/>
      <c r="L54" s="292" t="n">
        <v>1.8811644689698</v>
      </c>
      <c r="M54" s="48" t="n">
        <f aca="false">IF(L54="","",RANK(L54,L$8:L$63,0))</f>
        <v>30</v>
      </c>
      <c r="N54" s="80"/>
      <c r="O54" s="4"/>
    </row>
    <row r="55" customFormat="false" ht="13.5" hidden="false" customHeight="false" outlineLevel="0" collapsed="false">
      <c r="A55" s="44"/>
      <c r="B55" s="149"/>
      <c r="C55" s="294"/>
      <c r="D55" s="295"/>
      <c r="E55" s="114"/>
      <c r="F55" s="302"/>
      <c r="G55" s="150"/>
      <c r="H55" s="114"/>
      <c r="I55" s="168"/>
      <c r="J55" s="150"/>
      <c r="K55" s="114"/>
      <c r="L55" s="168"/>
      <c r="M55" s="41"/>
      <c r="N55" s="39"/>
      <c r="O55" s="4"/>
    </row>
    <row r="56" customFormat="false" ht="13.5" hidden="false" customHeight="false" outlineLevel="0" collapsed="false">
      <c r="A56" s="44" t="s">
        <v>54</v>
      </c>
      <c r="B56" s="149"/>
      <c r="C56" s="294" t="n">
        <v>21</v>
      </c>
      <c r="D56" s="46" t="n">
        <f aca="false">IF(C56="","",RANK(C56,C$8:C$63,0))</f>
        <v>46</v>
      </c>
      <c r="E56" s="114"/>
      <c r="F56" s="80" t="n">
        <v>20</v>
      </c>
      <c r="G56" s="46" t="n">
        <f aca="false">IF(F56="","",RANK(F56,F$8:F$63,0))</f>
        <v>39</v>
      </c>
      <c r="H56" s="114"/>
      <c r="I56" s="291" t="n">
        <v>43022</v>
      </c>
      <c r="J56" s="46" t="n">
        <f aca="false">IF(I56="","",RANK(I56,I$8:I$63,0))</f>
        <v>43</v>
      </c>
      <c r="K56" s="114"/>
      <c r="L56" s="292" t="n">
        <v>2.36524626452684</v>
      </c>
      <c r="M56" s="48" t="n">
        <f aca="false">IF(L56="","",RANK(L56,L$8:L$63,0))</f>
        <v>4</v>
      </c>
      <c r="N56" s="80"/>
      <c r="O56" s="42"/>
    </row>
    <row r="57" customFormat="false" ht="13.5" hidden="false" customHeight="false" outlineLevel="0" collapsed="false">
      <c r="A57" s="44" t="s">
        <v>55</v>
      </c>
      <c r="B57" s="149"/>
      <c r="C57" s="294" t="n">
        <v>44</v>
      </c>
      <c r="D57" s="46" t="n">
        <f aca="false">IF(C57="","",RANK(C57,C$8:C$63,0))</f>
        <v>28</v>
      </c>
      <c r="E57" s="114"/>
      <c r="F57" s="80" t="n">
        <v>40</v>
      </c>
      <c r="G57" s="46" t="n">
        <f aca="false">IF(F57="","",RANK(F57,F$8:F$63,0))</f>
        <v>23</v>
      </c>
      <c r="H57" s="114"/>
      <c r="I57" s="291" t="n">
        <v>76986</v>
      </c>
      <c r="J57" s="46" t="n">
        <f aca="false">IF(I57="","",RANK(I57,I$8:I$63,0))</f>
        <v>22</v>
      </c>
      <c r="K57" s="114"/>
      <c r="L57" s="292" t="n">
        <v>2.13842172845674</v>
      </c>
      <c r="M57" s="48" t="n">
        <f aca="false">IF(L57="","",RANK(L57,L$8:L$63,0))</f>
        <v>12</v>
      </c>
      <c r="N57" s="80"/>
      <c r="O57" s="4"/>
    </row>
    <row r="58" customFormat="false" ht="13.5" hidden="false" customHeight="false" outlineLevel="0" collapsed="false">
      <c r="A58" s="44" t="s">
        <v>56</v>
      </c>
      <c r="B58" s="149"/>
      <c r="C58" s="294" t="n">
        <v>66</v>
      </c>
      <c r="D58" s="46" t="n">
        <f aca="false">IF(C58="","",RANK(C58,C$8:C$63,0))</f>
        <v>13</v>
      </c>
      <c r="E58" s="114"/>
      <c r="F58" s="80" t="n">
        <v>56</v>
      </c>
      <c r="G58" s="46" t="n">
        <f aca="false">IF(F58="","",RANK(F58,F$8:F$63,0))</f>
        <v>18</v>
      </c>
      <c r="H58" s="114"/>
      <c r="I58" s="291" t="n">
        <v>95927</v>
      </c>
      <c r="J58" s="46" t="n">
        <f aca="false">IF(I58="","",RANK(I58,I$8:I$63,0))</f>
        <v>16</v>
      </c>
      <c r="K58" s="114"/>
      <c r="L58" s="292" t="n">
        <v>2.1941259391667</v>
      </c>
      <c r="M58" s="48" t="n">
        <f aca="false">IF(L58="","",RANK(L58,L$8:L$63,0))</f>
        <v>9</v>
      </c>
      <c r="N58" s="80"/>
      <c r="O58" s="4"/>
    </row>
    <row r="59" customFormat="false" ht="13.5" hidden="false" customHeight="false" outlineLevel="0" collapsed="false">
      <c r="A59" s="44" t="s">
        <v>57</v>
      </c>
      <c r="B59" s="149"/>
      <c r="C59" s="294" t="n">
        <v>39</v>
      </c>
      <c r="D59" s="46" t="n">
        <f aca="false">IF(C59="","",RANK(C59,C$8:C$63,0))</f>
        <v>31</v>
      </c>
      <c r="E59" s="114"/>
      <c r="F59" s="80" t="n">
        <v>32</v>
      </c>
      <c r="G59" s="46" t="n">
        <f aca="false">IF(F59="","",RANK(F59,F$8:F$63,0))</f>
        <v>31</v>
      </c>
      <c r="H59" s="114"/>
      <c r="I59" s="291" t="n">
        <v>64410</v>
      </c>
      <c r="J59" s="46" t="n">
        <f aca="false">IF(I59="","",RANK(I59,I$8:I$63,0))</f>
        <v>31</v>
      </c>
      <c r="K59" s="114"/>
      <c r="L59" s="292" t="n">
        <v>2.4308005021821</v>
      </c>
      <c r="M59" s="48" t="n">
        <f aca="false">IF(L59="","",RANK(L59,L$8:L$63,0))</f>
        <v>2</v>
      </c>
      <c r="N59" s="80"/>
      <c r="O59" s="303"/>
    </row>
    <row r="60" customFormat="false" ht="13.5" hidden="false" customHeight="false" outlineLevel="0" collapsed="false">
      <c r="A60" s="44" t="s">
        <v>58</v>
      </c>
      <c r="B60" s="149"/>
      <c r="C60" s="294" t="n">
        <v>30</v>
      </c>
      <c r="D60" s="46" t="n">
        <f aca="false">IF(C60="","",RANK(C60,C$8:C$63,0))</f>
        <v>35</v>
      </c>
      <c r="E60" s="114"/>
      <c r="F60" s="80" t="n">
        <v>28</v>
      </c>
      <c r="G60" s="46" t="n">
        <f aca="false">IF(F60="","",RANK(F60,F$8:F$63,0))</f>
        <v>35</v>
      </c>
      <c r="H60" s="114"/>
      <c r="I60" s="291" t="n">
        <v>64542</v>
      </c>
      <c r="J60" s="46" t="n">
        <f aca="false">IF(I60="","",RANK(I60,I$8:I$63,0))</f>
        <v>30</v>
      </c>
      <c r="K60" s="114"/>
      <c r="L60" s="292" t="n">
        <v>2.2418966612714</v>
      </c>
      <c r="M60" s="48" t="n">
        <f aca="false">IF(L60="","",RANK(L60,L$8:L$63,0))</f>
        <v>8</v>
      </c>
      <c r="N60" s="80"/>
      <c r="O60" s="81"/>
    </row>
    <row r="61" customFormat="false" ht="13.5" hidden="false" customHeight="false" outlineLevel="0" collapsed="false">
      <c r="A61" s="44"/>
      <c r="B61" s="149"/>
      <c r="C61" s="294"/>
      <c r="D61" s="295"/>
      <c r="E61" s="114"/>
      <c r="F61" s="302"/>
      <c r="G61" s="150"/>
      <c r="H61" s="114"/>
      <c r="I61" s="168"/>
      <c r="J61" s="150"/>
      <c r="K61" s="114"/>
      <c r="L61" s="168"/>
      <c r="M61" s="41"/>
      <c r="N61" s="39"/>
      <c r="O61" s="186"/>
    </row>
    <row r="62" customFormat="false" ht="13.5" hidden="false" customHeight="false" outlineLevel="0" collapsed="false">
      <c r="A62" s="44" t="s">
        <v>59</v>
      </c>
      <c r="B62" s="149"/>
      <c r="C62" s="294" t="n">
        <v>77</v>
      </c>
      <c r="D62" s="46" t="n">
        <f aca="false">IF(C62="","",RANK(C62,C$8:C$63,0))</f>
        <v>9</v>
      </c>
      <c r="E62" s="114"/>
      <c r="F62" s="80" t="n">
        <v>60</v>
      </c>
      <c r="G62" s="46" t="n">
        <f aca="false">IF(F62="","",RANK(F62,F$8:F$63,0))</f>
        <v>17</v>
      </c>
      <c r="H62" s="114"/>
      <c r="I62" s="291" t="n">
        <v>103034</v>
      </c>
      <c r="J62" s="46" t="n">
        <f aca="false">IF(I62="","",RANK(I62,I$8:I$63,0))</f>
        <v>13</v>
      </c>
      <c r="K62" s="114"/>
      <c r="L62" s="292" t="n">
        <v>2.08551043459401</v>
      </c>
      <c r="M62" s="48" t="n">
        <f aca="false">IF(L62="","",RANK(L62,L$8:L$63,0))</f>
        <v>14</v>
      </c>
      <c r="N62" s="80"/>
      <c r="O62" s="89"/>
      <c r="P62" s="91"/>
    </row>
    <row r="63" customFormat="false" ht="13.5" hidden="false" customHeight="false" outlineLevel="0" collapsed="false">
      <c r="A63" s="44" t="s">
        <v>60</v>
      </c>
      <c r="B63" s="149"/>
      <c r="C63" s="294" t="n">
        <v>47</v>
      </c>
      <c r="D63" s="46" t="n">
        <f aca="false">IF(C63="","",RANK(C63,C$8:C$63,0))</f>
        <v>24</v>
      </c>
      <c r="E63" s="114"/>
      <c r="F63" s="80" t="n">
        <v>51</v>
      </c>
      <c r="G63" s="46" t="n">
        <f aca="false">IF(F63="","",RANK(F63,F$8:F$63,0))</f>
        <v>20</v>
      </c>
      <c r="H63" s="114"/>
      <c r="I63" s="291" t="n">
        <v>68146</v>
      </c>
      <c r="J63" s="46" t="n">
        <f aca="false">IF(I63="","",RANK(I63,I$8:I$63,0))</f>
        <v>28</v>
      </c>
      <c r="K63" s="114"/>
      <c r="L63" s="292" t="n">
        <v>2.29037756782021</v>
      </c>
      <c r="M63" s="48" t="n">
        <f aca="false">IF(L63="","",RANK(L63,L$8:L$63,0))</f>
        <v>6</v>
      </c>
      <c r="N63" s="80"/>
      <c r="O63" s="89"/>
      <c r="P63" s="91"/>
    </row>
    <row r="64" customFormat="false" ht="14.25" hidden="false" customHeight="false" outlineLevel="0" collapsed="false">
      <c r="A64" s="129"/>
      <c r="B64" s="304"/>
      <c r="C64" s="305"/>
      <c r="D64" s="306"/>
      <c r="E64" s="72"/>
      <c r="F64" s="159"/>
      <c r="G64" s="74"/>
      <c r="H64" s="72"/>
      <c r="I64" s="307"/>
      <c r="J64" s="76"/>
      <c r="K64" s="72"/>
      <c r="L64" s="216" t="s">
        <v>106</v>
      </c>
      <c r="M64" s="134"/>
      <c r="N64" s="308"/>
      <c r="O64" s="89"/>
      <c r="P64" s="91"/>
    </row>
    <row r="65" customFormat="false" ht="5.25" hidden="false" customHeight="true" outlineLevel="0" collapsed="false">
      <c r="A65" s="80"/>
      <c r="B65" s="80"/>
      <c r="C65" s="80"/>
      <c r="D65" s="80"/>
      <c r="E65" s="81"/>
      <c r="F65" s="81"/>
      <c r="G65" s="81"/>
      <c r="H65" s="81"/>
      <c r="I65" s="81"/>
      <c r="J65" s="81"/>
      <c r="K65" s="81"/>
      <c r="L65" s="82"/>
      <c r="M65" s="81"/>
      <c r="N65" s="81"/>
      <c r="O65" s="89"/>
      <c r="P65" s="91"/>
    </row>
    <row r="66" customFormat="false" ht="13.5" hidden="false" customHeight="true" outlineLevel="0" collapsed="false">
      <c r="A66" s="84" t="s">
        <v>61</v>
      </c>
      <c r="B66" s="84"/>
      <c r="C66" s="84"/>
      <c r="D66" s="84"/>
      <c r="E66" s="84"/>
      <c r="F66" s="84"/>
      <c r="G66" s="84"/>
      <c r="H66" s="84" t="s">
        <v>62</v>
      </c>
      <c r="I66" s="84"/>
      <c r="J66" s="84"/>
      <c r="K66" s="85" t="s">
        <v>63</v>
      </c>
      <c r="L66" s="85"/>
      <c r="M66" s="85"/>
      <c r="N66" s="84"/>
    </row>
    <row r="67" s="91" customFormat="true" ht="12.75" hidden="false" customHeight="true" outlineLevel="0" collapsed="false">
      <c r="A67" s="87" t="s">
        <v>124</v>
      </c>
      <c r="B67" s="87"/>
      <c r="C67" s="87"/>
      <c r="D67" s="87"/>
      <c r="E67" s="87"/>
      <c r="F67" s="87"/>
      <c r="G67" s="89"/>
      <c r="H67" s="87" t="s">
        <v>125</v>
      </c>
      <c r="I67" s="87"/>
      <c r="J67" s="87"/>
      <c r="K67" s="87" t="s">
        <v>126</v>
      </c>
      <c r="L67" s="87"/>
      <c r="M67" s="87"/>
      <c r="N67" s="89"/>
      <c r="O67" s="2"/>
      <c r="P67" s="2"/>
    </row>
    <row r="68" s="91" customFormat="true" ht="12.75" hidden="false" customHeight="true" outlineLevel="0" collapsed="false">
      <c r="A68" s="87"/>
      <c r="B68" s="87"/>
      <c r="C68" s="87"/>
      <c r="D68" s="87"/>
      <c r="E68" s="87"/>
      <c r="F68" s="87"/>
      <c r="G68" s="89"/>
      <c r="H68" s="87"/>
      <c r="I68" s="87"/>
      <c r="J68" s="87"/>
      <c r="K68" s="87"/>
      <c r="L68" s="87"/>
      <c r="M68" s="87"/>
      <c r="N68" s="89"/>
      <c r="O68" s="2"/>
      <c r="P68" s="2"/>
    </row>
    <row r="69" s="91" customFormat="true" ht="12.75" hidden="false" customHeight="true" outlineLevel="0" collapsed="false">
      <c r="A69" s="87"/>
      <c r="B69" s="87"/>
      <c r="C69" s="87"/>
      <c r="D69" s="87"/>
      <c r="E69" s="87"/>
      <c r="F69" s="87"/>
      <c r="G69" s="89"/>
      <c r="H69" s="87"/>
      <c r="I69" s="87"/>
      <c r="J69" s="87"/>
      <c r="K69" s="87"/>
      <c r="L69" s="87"/>
      <c r="M69" s="87"/>
      <c r="N69" s="89"/>
      <c r="O69" s="2"/>
      <c r="P69" s="2"/>
    </row>
    <row r="70" s="91" customFormat="true" ht="12.75" hidden="false" customHeight="true" outlineLevel="0" collapsed="false">
      <c r="A70" s="87"/>
      <c r="B70" s="87"/>
      <c r="C70" s="87"/>
      <c r="D70" s="87"/>
      <c r="E70" s="87"/>
      <c r="F70" s="87"/>
      <c r="G70" s="89"/>
      <c r="H70" s="87"/>
      <c r="I70" s="87"/>
      <c r="J70" s="87"/>
      <c r="K70" s="87"/>
      <c r="L70" s="87"/>
      <c r="M70" s="87"/>
      <c r="N70" s="89"/>
      <c r="O70" s="2"/>
      <c r="P70" s="2"/>
    </row>
  </sheetData>
  <mergeCells count="14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H66:J66"/>
    <mergeCell ref="K66:M66"/>
    <mergeCell ref="A67:F70"/>
    <mergeCell ref="H67:J70"/>
    <mergeCell ref="K67:M70"/>
  </mergeCells>
  <conditionalFormatting sqref="G44:G48 G56:G60 J50:J53 G50:G53 J44:J48 M50:M53 J56:J60 J62:J63 G40:G42 G63 M63 J41:J42 M57:M58 M60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true" verticalCentered="tru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9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4" min="14" style="2" width="10.37"/>
    <col collapsed="false" customWidth="false" hidden="false" outlineLevel="0" max="257" min="15" style="2" width="8.99"/>
  </cols>
  <sheetData>
    <row r="1" customFormat="false" ht="18.75" hidden="false" customHeight="false" outlineLevel="0" collapsed="false">
      <c r="A1" s="93" t="s">
        <v>12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s="13" customFormat="true" ht="14.25" hidden="false" customHeight="true" outlineLevel="0" collapsed="false">
      <c r="A2" s="7"/>
      <c r="B2" s="8"/>
      <c r="C2" s="10"/>
      <c r="D2" s="9" t="s">
        <v>1</v>
      </c>
      <c r="E2" s="8"/>
      <c r="F2" s="10"/>
      <c r="G2" s="9" t="s">
        <v>2</v>
      </c>
      <c r="H2" s="10"/>
      <c r="I2" s="10"/>
      <c r="J2" s="11" t="s">
        <v>3</v>
      </c>
      <c r="K2" s="10"/>
      <c r="L2" s="10"/>
      <c r="M2" s="11" t="s">
        <v>4</v>
      </c>
      <c r="N2" s="99"/>
    </row>
    <row r="3" s="13" customFormat="true" ht="48.75" hidden="false" customHeight="true" outlineLevel="0" collapsed="false">
      <c r="A3" s="14"/>
      <c r="B3" s="15" t="s">
        <v>128</v>
      </c>
      <c r="C3" s="15"/>
      <c r="D3" s="15"/>
      <c r="E3" s="15" t="s">
        <v>129</v>
      </c>
      <c r="F3" s="15"/>
      <c r="G3" s="15"/>
      <c r="H3" s="16" t="s">
        <v>130</v>
      </c>
      <c r="I3" s="16"/>
      <c r="J3" s="16"/>
      <c r="K3" s="18" t="s">
        <v>131</v>
      </c>
      <c r="L3" s="18"/>
      <c r="M3" s="18"/>
      <c r="N3" s="99"/>
    </row>
    <row r="4" s="13" customFormat="true" ht="13.5" hidden="false" customHeight="true" outlineLevel="0" collapsed="false">
      <c r="A4" s="20" t="s">
        <v>9</v>
      </c>
      <c r="B4" s="21" t="s">
        <v>10</v>
      </c>
      <c r="C4" s="21"/>
      <c r="D4" s="22" t="s">
        <v>11</v>
      </c>
      <c r="E4" s="163" t="s">
        <v>10</v>
      </c>
      <c r="F4" s="163"/>
      <c r="G4" s="22" t="s">
        <v>11</v>
      </c>
      <c r="H4" s="21" t="s">
        <v>10</v>
      </c>
      <c r="I4" s="21"/>
      <c r="J4" s="22" t="s">
        <v>11</v>
      </c>
      <c r="K4" s="21" t="s">
        <v>10</v>
      </c>
      <c r="L4" s="21"/>
      <c r="M4" s="25" t="s">
        <v>11</v>
      </c>
      <c r="N4" s="190"/>
    </row>
    <row r="5" customFormat="false" ht="13.5" hidden="false" customHeight="true" outlineLevel="0" collapsed="false">
      <c r="A5" s="27"/>
      <c r="B5" s="28"/>
      <c r="C5" s="191"/>
      <c r="D5" s="104"/>
      <c r="E5" s="102"/>
      <c r="F5" s="166" t="s">
        <v>106</v>
      </c>
      <c r="G5" s="104"/>
      <c r="H5" s="102"/>
      <c r="I5" s="192"/>
      <c r="J5" s="30"/>
      <c r="K5" s="102"/>
      <c r="L5" s="193"/>
      <c r="M5" s="194"/>
      <c r="N5" s="195"/>
    </row>
    <row r="6" customFormat="false" ht="13.5" hidden="false" customHeight="true" outlineLevel="0" collapsed="false">
      <c r="A6" s="35" t="s">
        <v>13</v>
      </c>
      <c r="B6" s="107"/>
      <c r="C6" s="309" t="n">
        <v>9.38</v>
      </c>
      <c r="D6" s="150"/>
      <c r="E6" s="28"/>
      <c r="F6" s="310" t="n">
        <v>3.45</v>
      </c>
      <c r="G6" s="37"/>
      <c r="H6" s="28"/>
      <c r="I6" s="311" t="n">
        <v>39.65</v>
      </c>
      <c r="J6" s="37"/>
      <c r="K6" s="28"/>
      <c r="L6" s="312" t="n">
        <v>2.6</v>
      </c>
      <c r="M6" s="313"/>
      <c r="N6" s="195"/>
    </row>
    <row r="7" customFormat="false" ht="13.5" hidden="false" customHeight="true" outlineLevel="0" collapsed="false">
      <c r="A7" s="27"/>
      <c r="B7" s="107"/>
      <c r="C7" s="169"/>
      <c r="D7" s="314"/>
      <c r="E7" s="107"/>
      <c r="F7" s="303"/>
      <c r="G7" s="109"/>
      <c r="H7" s="107"/>
      <c r="I7" s="315"/>
      <c r="J7" s="109"/>
      <c r="K7" s="107"/>
      <c r="L7" s="315"/>
      <c r="M7" s="313"/>
      <c r="N7" s="195"/>
    </row>
    <row r="8" customFormat="false" ht="13.5" hidden="false" customHeight="false" outlineLevel="0" collapsed="false">
      <c r="A8" s="44" t="s">
        <v>14</v>
      </c>
      <c r="B8" s="114"/>
      <c r="C8" s="316" t="n">
        <v>13.47</v>
      </c>
      <c r="D8" s="46" t="n">
        <f aca="false">IF(C8="","",RANK(C8,C$8:C$63,0))</f>
        <v>2</v>
      </c>
      <c r="E8" s="116"/>
      <c r="F8" s="317" t="n">
        <v>3.41</v>
      </c>
      <c r="G8" s="46" t="n">
        <f aca="false">IF(F8="","",RANK(F8,F$8:F$63,0))</f>
        <v>20</v>
      </c>
      <c r="H8" s="116"/>
      <c r="I8" s="318" t="n">
        <v>56.7</v>
      </c>
      <c r="J8" s="46" t="n">
        <f aca="false">IF(I8="","",RANK(I8,I$8:I$63,0))</f>
        <v>2</v>
      </c>
      <c r="K8" s="116"/>
      <c r="L8" s="318" t="n">
        <v>4.1</v>
      </c>
      <c r="M8" s="48" t="n">
        <f aca="false">IF(L8="","",RANK(L8,L$8:L$63,0))</f>
        <v>3</v>
      </c>
      <c r="N8" s="195"/>
    </row>
    <row r="9" customFormat="false" ht="13.5" hidden="false" customHeight="false" outlineLevel="0" collapsed="false">
      <c r="A9" s="44" t="s">
        <v>15</v>
      </c>
      <c r="B9" s="114"/>
      <c r="C9" s="316" t="n">
        <v>11.47</v>
      </c>
      <c r="D9" s="46" t="n">
        <f aca="false">IF(C9="","",RANK(C9,C$8:C$63,0))</f>
        <v>11</v>
      </c>
      <c r="E9" s="116"/>
      <c r="F9" s="317" t="n">
        <v>3.18</v>
      </c>
      <c r="G9" s="46" t="n">
        <f aca="false">IF(F9="","",RANK(F9,F$8:F$63,0))</f>
        <v>23</v>
      </c>
      <c r="H9" s="116"/>
      <c r="I9" s="318" t="n">
        <v>47.1</v>
      </c>
      <c r="J9" s="46" t="n">
        <f aca="false">IF(I9="","",RANK(I9,I$8:I$63,0))</f>
        <v>11</v>
      </c>
      <c r="K9" s="116"/>
      <c r="L9" s="318" t="n">
        <v>0.9</v>
      </c>
      <c r="M9" s="48" t="n">
        <f aca="false">IF(L9="","",RANK(L9,L$8:L$63,0))</f>
        <v>47</v>
      </c>
      <c r="N9" s="195"/>
    </row>
    <row r="10" customFormat="false" ht="13.5" hidden="false" customHeight="false" outlineLevel="0" collapsed="false">
      <c r="A10" s="44" t="s">
        <v>16</v>
      </c>
      <c r="B10" s="114"/>
      <c r="C10" s="316" t="n">
        <v>11.31</v>
      </c>
      <c r="D10" s="46" t="n">
        <f aca="false">IF(C10="","",RANK(C10,C$8:C$63,0))</f>
        <v>14</v>
      </c>
      <c r="E10" s="116"/>
      <c r="F10" s="316" t="n">
        <v>3.52</v>
      </c>
      <c r="G10" s="46" t="n">
        <f aca="false">IF(F10="","",RANK(F10,F$8:F$63,0))</f>
        <v>15</v>
      </c>
      <c r="H10" s="116"/>
      <c r="I10" s="318" t="n">
        <v>41.3</v>
      </c>
      <c r="J10" s="46" t="n">
        <f aca="false">IF(I10="","",RANK(I10,I$8:I$63,0))</f>
        <v>28</v>
      </c>
      <c r="K10" s="116"/>
      <c r="L10" s="318" t="n">
        <v>2.4</v>
      </c>
      <c r="M10" s="48" t="n">
        <f aca="false">IF(L10="","",RANK(L10,L$8:L$63,0))</f>
        <v>23</v>
      </c>
      <c r="N10" s="195"/>
    </row>
    <row r="11" customFormat="false" ht="13.5" hidden="false" customHeight="false" outlineLevel="0" collapsed="false">
      <c r="A11" s="44" t="s">
        <v>17</v>
      </c>
      <c r="B11" s="114"/>
      <c r="C11" s="316" t="n">
        <v>12.76</v>
      </c>
      <c r="D11" s="46" t="n">
        <f aca="false">IF(C11="","",RANK(C11,C$8:C$63,0))</f>
        <v>4</v>
      </c>
      <c r="E11" s="116"/>
      <c r="F11" s="316" t="n">
        <v>3.13</v>
      </c>
      <c r="G11" s="46" t="n">
        <f aca="false">IF(F11="","",RANK(F11,F$8:F$63,0))</f>
        <v>24</v>
      </c>
      <c r="H11" s="116"/>
      <c r="I11" s="318" t="n">
        <v>47.8</v>
      </c>
      <c r="J11" s="46" t="n">
        <f aca="false">IF(I11="","",RANK(I11,I$8:I$63,0))</f>
        <v>8</v>
      </c>
      <c r="K11" s="116"/>
      <c r="L11" s="318" t="n">
        <v>3.7</v>
      </c>
      <c r="M11" s="48" t="n">
        <f aca="false">IF(L11="","",RANK(L11,L$8:L$63,0))</f>
        <v>9</v>
      </c>
      <c r="N11" s="195"/>
    </row>
    <row r="12" customFormat="false" ht="13.5" hidden="false" customHeight="false" outlineLevel="0" collapsed="false">
      <c r="A12" s="44" t="s">
        <v>18</v>
      </c>
      <c r="B12" s="114"/>
      <c r="C12" s="316" t="n">
        <v>11.66</v>
      </c>
      <c r="D12" s="46" t="n">
        <f aca="false">IF(C12="","",RANK(C12,C$8:C$63,0))</f>
        <v>10</v>
      </c>
      <c r="E12" s="116"/>
      <c r="F12" s="317" t="n">
        <v>2.38</v>
      </c>
      <c r="G12" s="46" t="n">
        <f aca="false">IF(F12="","",RANK(F12,F$8:F$63,0))</f>
        <v>41</v>
      </c>
      <c r="H12" s="116"/>
      <c r="I12" s="318" t="n">
        <v>41.3</v>
      </c>
      <c r="J12" s="46" t="n">
        <f aca="false">IF(I12="","",RANK(I12,I$8:I$63,0))</f>
        <v>28</v>
      </c>
      <c r="K12" s="116"/>
      <c r="L12" s="318" t="n">
        <v>2.8</v>
      </c>
      <c r="M12" s="48" t="n">
        <f aca="false">IF(L12="","",RANK(L12,L$8:L$63,0))</f>
        <v>15</v>
      </c>
      <c r="N12" s="195"/>
    </row>
    <row r="13" customFormat="false" ht="13.5" hidden="false" customHeight="false" outlineLevel="0" collapsed="false">
      <c r="A13" s="44"/>
      <c r="B13" s="114"/>
      <c r="C13" s="316"/>
      <c r="D13" s="150"/>
      <c r="E13" s="116"/>
      <c r="F13" s="317"/>
      <c r="G13" s="150"/>
      <c r="H13" s="116"/>
      <c r="I13" s="318"/>
      <c r="J13" s="150"/>
      <c r="K13" s="116"/>
      <c r="L13" s="318"/>
      <c r="M13" s="41"/>
      <c r="N13" s="195"/>
    </row>
    <row r="14" customFormat="false" ht="13.5" hidden="false" customHeight="false" outlineLevel="0" collapsed="false">
      <c r="A14" s="44" t="s">
        <v>19</v>
      </c>
      <c r="B14" s="114"/>
      <c r="C14" s="316" t="n">
        <v>12.22</v>
      </c>
      <c r="D14" s="46" t="n">
        <f aca="false">IF(C14="","",RANK(C14,C$8:C$63,0))</f>
        <v>7</v>
      </c>
      <c r="E14" s="116"/>
      <c r="F14" s="317" t="n">
        <v>3.08</v>
      </c>
      <c r="G14" s="46" t="n">
        <f aca="false">IF(F14="","",RANK(F14,F$8:F$63,0))</f>
        <v>25</v>
      </c>
      <c r="H14" s="116"/>
      <c r="I14" s="318" t="n">
        <v>34.8</v>
      </c>
      <c r="J14" s="46" t="n">
        <f aca="false">IF(I14="","",RANK(I14,I$8:I$63,0))</f>
        <v>36</v>
      </c>
      <c r="K14" s="116"/>
      <c r="L14" s="318" t="n">
        <v>3.7</v>
      </c>
      <c r="M14" s="48" t="n">
        <f aca="false">IF(L14="","",RANK(L14,L$8:L$63,0))</f>
        <v>9</v>
      </c>
      <c r="N14" s="195"/>
    </row>
    <row r="15" customFormat="false" ht="13.5" hidden="false" customHeight="false" outlineLevel="0" collapsed="false">
      <c r="A15" s="44" t="s">
        <v>20</v>
      </c>
      <c r="B15" s="114"/>
      <c r="C15" s="316" t="n">
        <v>14.46</v>
      </c>
      <c r="D15" s="46" t="n">
        <f aca="false">IF(C15="","",RANK(C15,C$8:C$63,0))</f>
        <v>1</v>
      </c>
      <c r="E15" s="116"/>
      <c r="F15" s="316" t="n">
        <v>2.84</v>
      </c>
      <c r="G15" s="46" t="n">
        <f aca="false">IF(F15="","",RANK(F15,F$8:F$63,0))</f>
        <v>35</v>
      </c>
      <c r="H15" s="116"/>
      <c r="I15" s="318" t="n">
        <v>46.2</v>
      </c>
      <c r="J15" s="46" t="n">
        <f aca="false">IF(I15="","",RANK(I15,I$8:I$63,0))</f>
        <v>15</v>
      </c>
      <c r="K15" s="116"/>
      <c r="L15" s="318" t="n">
        <v>2.5</v>
      </c>
      <c r="M15" s="48" t="n">
        <f aca="false">IF(L15="","",RANK(L15,L$8:L$63,0))</f>
        <v>18</v>
      </c>
      <c r="N15" s="195"/>
    </row>
    <row r="16" customFormat="false" ht="13.5" hidden="false" customHeight="false" outlineLevel="0" collapsed="false">
      <c r="A16" s="44" t="s">
        <v>21</v>
      </c>
      <c r="B16" s="114"/>
      <c r="C16" s="316" t="n">
        <v>11.46</v>
      </c>
      <c r="D16" s="46" t="n">
        <f aca="false">IF(C16="","",RANK(C16,C$8:C$63,0))</f>
        <v>12</v>
      </c>
      <c r="E16" s="116"/>
      <c r="F16" s="317" t="n">
        <v>2.74</v>
      </c>
      <c r="G16" s="46" t="n">
        <f aca="false">IF(F16="","",RANK(F16,F$8:F$63,0))</f>
        <v>36</v>
      </c>
      <c r="H16" s="116"/>
      <c r="I16" s="318" t="n">
        <v>45.3</v>
      </c>
      <c r="J16" s="46" t="n">
        <f aca="false">IF(I16="","",RANK(I16,I$8:I$63,0))</f>
        <v>17</v>
      </c>
      <c r="K16" s="116"/>
      <c r="L16" s="318" t="n">
        <v>4.2</v>
      </c>
      <c r="M16" s="48" t="n">
        <f aca="false">IF(L16="","",RANK(L16,L$8:L$63,0))</f>
        <v>2</v>
      </c>
      <c r="N16" s="195"/>
    </row>
    <row r="17" customFormat="false" ht="13.5" hidden="false" customHeight="false" outlineLevel="0" collapsed="false">
      <c r="A17" s="44" t="s">
        <v>22</v>
      </c>
      <c r="B17" s="114"/>
      <c r="C17" s="316" t="n">
        <v>11.98</v>
      </c>
      <c r="D17" s="46" t="n">
        <f aca="false">IF(C17="","",RANK(C17,C$8:C$63,0))</f>
        <v>8</v>
      </c>
      <c r="E17" s="116"/>
      <c r="F17" s="317" t="n">
        <v>2.85</v>
      </c>
      <c r="G17" s="46" t="n">
        <f aca="false">IF(F17="","",RANK(F17,F$8:F$63,0))</f>
        <v>34</v>
      </c>
      <c r="H17" s="116"/>
      <c r="I17" s="318" t="n">
        <v>42</v>
      </c>
      <c r="J17" s="46" t="n">
        <f aca="false">IF(I17="","",RANK(I17,I$8:I$63,0))</f>
        <v>26</v>
      </c>
      <c r="K17" s="116"/>
      <c r="L17" s="318" t="n">
        <v>3.5</v>
      </c>
      <c r="M17" s="48" t="n">
        <f aca="false">IF(L17="","",RANK(L17,L$8:L$63,0))</f>
        <v>11</v>
      </c>
      <c r="N17" s="195"/>
    </row>
    <row r="18" customFormat="false" ht="13.5" hidden="false" customHeight="false" outlineLevel="0" collapsed="false">
      <c r="A18" s="44" t="s">
        <v>23</v>
      </c>
      <c r="B18" s="114"/>
      <c r="C18" s="316" t="n">
        <v>11.32</v>
      </c>
      <c r="D18" s="46" t="n">
        <f aca="false">IF(C18="","",RANK(C18,C$8:C$63,0))</f>
        <v>13</v>
      </c>
      <c r="E18" s="116"/>
      <c r="F18" s="317" t="n">
        <v>3.2</v>
      </c>
      <c r="G18" s="46" t="n">
        <f aca="false">IF(F18="","",RANK(F18,F$8:F$63,0))</f>
        <v>22</v>
      </c>
      <c r="H18" s="116"/>
      <c r="I18" s="318" t="n">
        <v>41.7</v>
      </c>
      <c r="J18" s="46" t="n">
        <f aca="false">IF(I18="","",RANK(I18,I$8:I$63,0))</f>
        <v>27</v>
      </c>
      <c r="K18" s="116"/>
      <c r="L18" s="318" t="n">
        <v>3.1</v>
      </c>
      <c r="M18" s="48" t="n">
        <f aca="false">IF(L18="","",RANK(L18,L$8:L$63,0))</f>
        <v>14</v>
      </c>
      <c r="N18" s="195"/>
    </row>
    <row r="19" customFormat="false" ht="13.5" hidden="false" customHeight="false" outlineLevel="0" collapsed="false">
      <c r="A19" s="44"/>
      <c r="B19" s="114"/>
      <c r="C19" s="316"/>
      <c r="D19" s="150" t="str">
        <f aca="false">IF(C19="","",RANK(C19,C$8:C$63,0))</f>
        <v/>
      </c>
      <c r="E19" s="116"/>
      <c r="F19" s="317"/>
      <c r="G19" s="150" t="str">
        <f aca="false">IF(F19="","",RANK(F19,F$8:F$63,0))</f>
        <v/>
      </c>
      <c r="H19" s="116"/>
      <c r="I19" s="318"/>
      <c r="J19" s="150"/>
      <c r="K19" s="116"/>
      <c r="L19" s="318"/>
      <c r="M19" s="41"/>
      <c r="N19" s="195"/>
    </row>
    <row r="20" customFormat="false" ht="13.5" hidden="false" customHeight="false" outlineLevel="0" collapsed="false">
      <c r="A20" s="57" t="s">
        <v>24</v>
      </c>
      <c r="B20" s="123"/>
      <c r="C20" s="319" t="n">
        <v>8.33</v>
      </c>
      <c r="D20" s="60" t="n">
        <f aca="false">IF(C20="","",RANK(C20,C$8:C$63,0))</f>
        <v>38</v>
      </c>
      <c r="E20" s="125"/>
      <c r="F20" s="320" t="n">
        <v>4.07</v>
      </c>
      <c r="G20" s="60" t="n">
        <f aca="false">IF(F20="","",RANK(F20,F$8:F$63,0))</f>
        <v>5</v>
      </c>
      <c r="H20" s="125"/>
      <c r="I20" s="321" t="n">
        <v>32.4</v>
      </c>
      <c r="J20" s="60" t="n">
        <f aca="false">IF(I20="","",RANK(I20,I$8:I$63,0))</f>
        <v>39</v>
      </c>
      <c r="K20" s="125"/>
      <c r="L20" s="321" t="n">
        <v>1.8</v>
      </c>
      <c r="M20" s="127" t="n">
        <f aca="false">IF(L20="","",RANK(L20,L$8:L$63,0))</f>
        <v>35</v>
      </c>
      <c r="N20" s="195"/>
    </row>
    <row r="21" customFormat="false" ht="13.5" hidden="false" customHeight="false" outlineLevel="0" collapsed="false">
      <c r="A21" s="44" t="s">
        <v>25</v>
      </c>
      <c r="B21" s="114"/>
      <c r="C21" s="316" t="n">
        <v>8.73</v>
      </c>
      <c r="D21" s="67" t="n">
        <f aca="false">IF(C21="","",RANK(C21,C$8:C$63,0))</f>
        <v>31</v>
      </c>
      <c r="E21" s="116"/>
      <c r="F21" s="317" t="n">
        <v>4.49</v>
      </c>
      <c r="G21" s="67" t="n">
        <f aca="false">IF(F21="","",RANK(F21,F$8:F$63,0))</f>
        <v>1</v>
      </c>
      <c r="H21" s="116"/>
      <c r="I21" s="318" t="n">
        <v>39.9</v>
      </c>
      <c r="J21" s="67" t="n">
        <f aca="false">IF(I21="","",RANK(I21,I$8:I$63,0))</f>
        <v>31</v>
      </c>
      <c r="K21" s="116"/>
      <c r="L21" s="318" t="n">
        <v>2.5</v>
      </c>
      <c r="M21" s="128" t="n">
        <f aca="false">IF(L21="","",RANK(L21,L$8:L$63,0))</f>
        <v>18</v>
      </c>
      <c r="N21" s="195"/>
    </row>
    <row r="22" customFormat="false" ht="13.5" hidden="false" customHeight="false" outlineLevel="0" collapsed="false">
      <c r="A22" s="44" t="s">
        <v>26</v>
      </c>
      <c r="B22" s="114"/>
      <c r="C22" s="316" t="n">
        <v>7.87</v>
      </c>
      <c r="D22" s="67" t="n">
        <f aca="false">IF(C22="","",RANK(C22,C$8:C$63,0))</f>
        <v>41</v>
      </c>
      <c r="E22" s="116"/>
      <c r="F22" s="317" t="n">
        <v>3.47</v>
      </c>
      <c r="G22" s="67" t="n">
        <f aca="false">IF(F22="","",RANK(F22,F$8:F$63,0))</f>
        <v>17</v>
      </c>
      <c r="H22" s="116"/>
      <c r="I22" s="318" t="n">
        <v>35.7</v>
      </c>
      <c r="J22" s="67" t="n">
        <f aca="false">IF(I22="","",RANK(I22,I$8:I$63,0))</f>
        <v>34</v>
      </c>
      <c r="K22" s="116"/>
      <c r="L22" s="318" t="n">
        <v>2</v>
      </c>
      <c r="M22" s="128" t="n">
        <f aca="false">IF(L22="","",RANK(L22,L$8:L$63,0))</f>
        <v>31</v>
      </c>
      <c r="N22" s="195"/>
    </row>
    <row r="23" customFormat="false" ht="13.5" hidden="false" customHeight="false" outlineLevel="0" collapsed="false">
      <c r="A23" s="44" t="s">
        <v>27</v>
      </c>
      <c r="B23" s="114"/>
      <c r="C23" s="316" t="n">
        <v>8.92</v>
      </c>
      <c r="D23" s="67" t="n">
        <f aca="false">IF(C23="","",RANK(C23,C$8:C$63,0))</f>
        <v>29</v>
      </c>
      <c r="E23" s="116"/>
      <c r="F23" s="317" t="n">
        <v>4.45</v>
      </c>
      <c r="G23" s="67" t="n">
        <f aca="false">IF(F23="","",RANK(F23,F$8:F$63,0))</f>
        <v>3</v>
      </c>
      <c r="H23" s="116"/>
      <c r="I23" s="318" t="n">
        <v>30.9</v>
      </c>
      <c r="J23" s="67" t="n">
        <f aca="false">IF(I23="","",RANK(I23,I$8:I$63,0))</f>
        <v>44</v>
      </c>
      <c r="K23" s="116"/>
      <c r="L23" s="318" t="n">
        <v>2.2</v>
      </c>
      <c r="M23" s="128" t="n">
        <f aca="false">IF(L23="","",RANK(L23,L$8:L$63,0))</f>
        <v>25</v>
      </c>
      <c r="N23" s="212"/>
    </row>
    <row r="24" customFormat="false" ht="13.5" hidden="false" customHeight="false" outlineLevel="0" collapsed="false">
      <c r="A24" s="44" t="s">
        <v>28</v>
      </c>
      <c r="B24" s="114"/>
      <c r="C24" s="316" t="n">
        <v>8.95</v>
      </c>
      <c r="D24" s="46" t="n">
        <f aca="false">IF(C24="","",RANK(C24,C$8:C$63,0))</f>
        <v>28</v>
      </c>
      <c r="E24" s="116"/>
      <c r="F24" s="317" t="n">
        <v>3.76</v>
      </c>
      <c r="G24" s="46" t="n">
        <f aca="false">IF(F24="","",RANK(F24,F$8:F$63,0))</f>
        <v>9</v>
      </c>
      <c r="H24" s="116"/>
      <c r="I24" s="318" t="n">
        <v>29.1</v>
      </c>
      <c r="J24" s="46" t="n">
        <f aca="false">IF(I24="","",RANK(I24,I$8:I$63,0))</f>
        <v>46</v>
      </c>
      <c r="K24" s="116"/>
      <c r="L24" s="318" t="n">
        <v>3.8</v>
      </c>
      <c r="M24" s="48" t="n">
        <f aca="false">IF(L24="","",RANK(L24,L$8:L$63,0))</f>
        <v>7</v>
      </c>
      <c r="N24" s="195"/>
    </row>
    <row r="25" customFormat="false" ht="13.5" hidden="false" customHeight="false" outlineLevel="0" collapsed="false">
      <c r="A25" s="44"/>
      <c r="B25" s="114"/>
      <c r="C25" s="316"/>
      <c r="D25" s="150" t="str">
        <f aca="false">IF(C25="","",RANK(C25,C$8:C$63,0))</f>
        <v/>
      </c>
      <c r="E25" s="116"/>
      <c r="F25" s="317"/>
      <c r="G25" s="150"/>
      <c r="H25" s="116"/>
      <c r="I25" s="318"/>
      <c r="J25" s="150"/>
      <c r="K25" s="116"/>
      <c r="L25" s="318"/>
      <c r="M25" s="41"/>
      <c r="N25" s="195"/>
    </row>
    <row r="26" customFormat="false" ht="13.5" hidden="false" customHeight="false" outlineLevel="0" collapsed="false">
      <c r="A26" s="44" t="s">
        <v>29</v>
      </c>
      <c r="B26" s="114"/>
      <c r="C26" s="316" t="n">
        <v>8.49</v>
      </c>
      <c r="D26" s="46" t="n">
        <f aca="false">IF(C26="","",RANK(C26,C$8:C$63,0))</f>
        <v>34</v>
      </c>
      <c r="E26" s="116"/>
      <c r="F26" s="317" t="n">
        <v>3.02</v>
      </c>
      <c r="G26" s="322" t="n">
        <f aca="false">IF(F26="-","-",RANK(F26,F$8:F$63,0))</f>
        <v>27</v>
      </c>
      <c r="H26" s="116"/>
      <c r="I26" s="318" t="n">
        <v>42.1</v>
      </c>
      <c r="J26" s="46" t="n">
        <f aca="false">IF(I26="","",RANK(I26,I$8:I$63,0))</f>
        <v>25</v>
      </c>
      <c r="K26" s="116"/>
      <c r="L26" s="318" t="n">
        <v>1.4</v>
      </c>
      <c r="M26" s="48" t="n">
        <f aca="false">IF(L26="","",RANK(L26,L$8:L$63,0))</f>
        <v>42</v>
      </c>
      <c r="N26" s="195"/>
    </row>
    <row r="27" customFormat="false" ht="13.5" hidden="false" customHeight="false" outlineLevel="0" collapsed="false">
      <c r="A27" s="44" t="s">
        <v>30</v>
      </c>
      <c r="B27" s="114"/>
      <c r="C27" s="316" t="n">
        <v>6.65</v>
      </c>
      <c r="D27" s="46" t="n">
        <f aca="false">IF(C27="","",RANK(C27,C$8:C$63,0))</f>
        <v>46</v>
      </c>
      <c r="E27" s="116"/>
      <c r="F27" s="317" t="n">
        <v>3.54</v>
      </c>
      <c r="G27" s="322" t="n">
        <f aca="false">IF(F27="-","-",RANK(F27,F$8:F$63,0))</f>
        <v>14</v>
      </c>
      <c r="H27" s="116"/>
      <c r="I27" s="318" t="n">
        <v>46.7</v>
      </c>
      <c r="J27" s="46" t="n">
        <f aca="false">IF(I27="","",RANK(I27,I$8:I$63,0))</f>
        <v>13</v>
      </c>
      <c r="K27" s="116"/>
      <c r="L27" s="318" t="n">
        <v>1.9</v>
      </c>
      <c r="M27" s="48" t="n">
        <f aca="false">IF(L27="","",RANK(L27,L$8:L$63,0))</f>
        <v>33</v>
      </c>
      <c r="N27" s="195"/>
    </row>
    <row r="28" customFormat="false" ht="13.5" hidden="false" customHeight="false" outlineLevel="0" collapsed="false">
      <c r="A28" s="44" t="s">
        <v>31</v>
      </c>
      <c r="B28" s="114"/>
      <c r="C28" s="316" t="n">
        <v>8.52</v>
      </c>
      <c r="D28" s="46" t="n">
        <f aca="false">IF(C28="","",RANK(C28,C$8:C$63,0))</f>
        <v>33</v>
      </c>
      <c r="E28" s="116"/>
      <c r="F28" s="317" t="n">
        <v>2.46</v>
      </c>
      <c r="G28" s="322" t="n">
        <f aca="false">IF(F28="-","-",RANK(F28,F$8:F$63,0))</f>
        <v>40</v>
      </c>
      <c r="H28" s="116"/>
      <c r="I28" s="318" t="n">
        <v>49.8</v>
      </c>
      <c r="J28" s="46" t="n">
        <f aca="false">IF(I28="","",RANK(I28,I$8:I$63,0))</f>
        <v>3</v>
      </c>
      <c r="K28" s="116"/>
      <c r="L28" s="318" t="n">
        <v>1.9</v>
      </c>
      <c r="M28" s="48" t="n">
        <f aca="false">IF(L28="","",RANK(L28,L$8:L$63,0))</f>
        <v>33</v>
      </c>
      <c r="N28" s="195"/>
    </row>
    <row r="29" customFormat="false" ht="13.5" hidden="false" customHeight="false" outlineLevel="0" collapsed="false">
      <c r="A29" s="44" t="s">
        <v>32</v>
      </c>
      <c r="B29" s="114"/>
      <c r="C29" s="316" t="n">
        <v>9.84</v>
      </c>
      <c r="D29" s="46" t="n">
        <f aca="false">IF(C29="","",RANK(C29,C$8:C$63,0))</f>
        <v>22</v>
      </c>
      <c r="E29" s="116"/>
      <c r="F29" s="317" t="n">
        <v>3.08</v>
      </c>
      <c r="G29" s="322" t="n">
        <f aca="false">IF(F29="-","-",RANK(F29,F$8:F$63,0))</f>
        <v>25</v>
      </c>
      <c r="H29" s="116"/>
      <c r="I29" s="318" t="n">
        <v>46.3</v>
      </c>
      <c r="J29" s="46" t="n">
        <f aca="false">IF(I29="","",RANK(I29,I$8:I$63,0))</f>
        <v>14</v>
      </c>
      <c r="K29" s="116"/>
      <c r="L29" s="318" t="n">
        <v>2.8</v>
      </c>
      <c r="M29" s="48" t="n">
        <f aca="false">IF(L29="","",RANK(L29,L$8:L$63,0))</f>
        <v>15</v>
      </c>
      <c r="N29" s="195"/>
    </row>
    <row r="30" customFormat="false" ht="13.5" hidden="false" customHeight="false" outlineLevel="0" collapsed="false">
      <c r="A30" s="44" t="s">
        <v>33</v>
      </c>
      <c r="B30" s="114"/>
      <c r="C30" s="316" t="n">
        <v>9.98</v>
      </c>
      <c r="D30" s="46" t="n">
        <f aca="false">IF(C30="","",RANK(C30,C$8:C$63,0))</f>
        <v>21</v>
      </c>
      <c r="E30" s="116"/>
      <c r="F30" s="317" t="n">
        <v>3.58</v>
      </c>
      <c r="G30" s="322" t="n">
        <f aca="false">IF(F30="-","-",RANK(F30,F$8:F$63,0))</f>
        <v>13</v>
      </c>
      <c r="H30" s="116"/>
      <c r="I30" s="318" t="n">
        <v>32.5</v>
      </c>
      <c r="J30" s="46" t="n">
        <f aca="false">IF(I30="","",RANK(I30,I$8:I$63,0))</f>
        <v>38</v>
      </c>
      <c r="K30" s="116"/>
      <c r="L30" s="318" t="n">
        <v>2.5</v>
      </c>
      <c r="M30" s="48" t="n">
        <f aca="false">IF(L30="","",RANK(L30,L$8:L$63,0))</f>
        <v>18</v>
      </c>
      <c r="N30" s="195"/>
    </row>
    <row r="31" customFormat="false" ht="13.5" hidden="false" customHeight="false" outlineLevel="0" collapsed="false">
      <c r="A31" s="44"/>
      <c r="B31" s="114"/>
      <c r="C31" s="316"/>
      <c r="D31" s="150"/>
      <c r="E31" s="116"/>
      <c r="F31" s="317"/>
      <c r="G31" s="150"/>
      <c r="H31" s="116"/>
      <c r="I31" s="318"/>
      <c r="J31" s="150"/>
      <c r="K31" s="116"/>
      <c r="L31" s="318"/>
      <c r="M31" s="41"/>
      <c r="N31" s="195"/>
    </row>
    <row r="32" customFormat="false" ht="13.5" hidden="false" customHeight="false" outlineLevel="0" collapsed="false">
      <c r="A32" s="44" t="s">
        <v>34</v>
      </c>
      <c r="B32" s="114"/>
      <c r="C32" s="316" t="n">
        <v>8.37</v>
      </c>
      <c r="D32" s="46" t="n">
        <f aca="false">IF(C32="","",RANK(C32,C$8:C$63,0))</f>
        <v>36</v>
      </c>
      <c r="E32" s="116"/>
      <c r="F32" s="317" t="n">
        <v>3.96</v>
      </c>
      <c r="G32" s="46" t="n">
        <f aca="false">IF(F32="","",RANK(F32,F$8:F$63,0))</f>
        <v>7</v>
      </c>
      <c r="H32" s="116"/>
      <c r="I32" s="318" t="n">
        <v>32.3</v>
      </c>
      <c r="J32" s="46" t="n">
        <f aca="false">IF(I32="","",RANK(I32,I$8:I$63,0))</f>
        <v>40</v>
      </c>
      <c r="K32" s="116"/>
      <c r="L32" s="318" t="n">
        <v>2.3</v>
      </c>
      <c r="M32" s="48" t="n">
        <f aca="false">IF(L32="","",RANK(L32,L$8:L$63,0))</f>
        <v>24</v>
      </c>
      <c r="N32" s="195"/>
    </row>
    <row r="33" customFormat="false" ht="13.5" hidden="false" customHeight="false" outlineLevel="0" collapsed="false">
      <c r="A33" s="44" t="s">
        <v>35</v>
      </c>
      <c r="B33" s="114"/>
      <c r="C33" s="316" t="n">
        <v>8.22</v>
      </c>
      <c r="D33" s="46" t="n">
        <f aca="false">IF(C33="","",RANK(C33,C$8:C$63,0))</f>
        <v>40</v>
      </c>
      <c r="E33" s="116"/>
      <c r="F33" s="317" t="n">
        <v>4.06</v>
      </c>
      <c r="G33" s="46" t="n">
        <f aca="false">IF(F33="","",RANK(F33,F$8:F$63,0))</f>
        <v>6</v>
      </c>
      <c r="H33" s="116"/>
      <c r="I33" s="318" t="n">
        <v>32.1</v>
      </c>
      <c r="J33" s="46" t="n">
        <f aca="false">IF(I33="","",RANK(I33,I$8:I$63,0))</f>
        <v>41</v>
      </c>
      <c r="K33" s="116"/>
      <c r="L33" s="318" t="n">
        <v>2.1</v>
      </c>
      <c r="M33" s="48" t="n">
        <f aca="false">IF(L33="","",RANK(L33,L$8:L$63,0))</f>
        <v>27</v>
      </c>
      <c r="N33" s="195"/>
    </row>
    <row r="34" customFormat="false" ht="13.5" hidden="false" customHeight="false" outlineLevel="0" collapsed="false">
      <c r="A34" s="44" t="s">
        <v>36</v>
      </c>
      <c r="B34" s="114"/>
      <c r="C34" s="316" t="n">
        <v>8.28</v>
      </c>
      <c r="D34" s="46" t="n">
        <f aca="false">IF(C34="","",RANK(C34,C$8:C$63,0))</f>
        <v>39</v>
      </c>
      <c r="E34" s="116"/>
      <c r="F34" s="317" t="n">
        <v>3.66</v>
      </c>
      <c r="G34" s="46" t="n">
        <f aca="false">IF(F34="","",RANK(F34,F$8:F$63,0))</f>
        <v>12</v>
      </c>
      <c r="H34" s="116"/>
      <c r="I34" s="318" t="n">
        <v>30.5</v>
      </c>
      <c r="J34" s="46" t="n">
        <f aca="false">IF(I34="","",RANK(I34,I$8:I$63,0))</f>
        <v>45</v>
      </c>
      <c r="K34" s="116"/>
      <c r="L34" s="318" t="n">
        <v>5</v>
      </c>
      <c r="M34" s="48" t="n">
        <f aca="false">IF(L34="","",RANK(L34,L$8:L$63,0))</f>
        <v>1</v>
      </c>
      <c r="N34" s="195"/>
    </row>
    <row r="35" customFormat="false" ht="13.5" hidden="false" customHeight="false" outlineLevel="0" collapsed="false">
      <c r="A35" s="44" t="s">
        <v>37</v>
      </c>
      <c r="B35" s="114"/>
      <c r="C35" s="316" t="n">
        <v>8.82</v>
      </c>
      <c r="D35" s="46" t="n">
        <f aca="false">IF(C35="","",RANK(C35,C$8:C$63,0))</f>
        <v>30</v>
      </c>
      <c r="E35" s="116"/>
      <c r="F35" s="317" t="n">
        <v>3.7</v>
      </c>
      <c r="G35" s="46" t="n">
        <f aca="false">IF(F35="","",RANK(F35,F$8:F$63,0))</f>
        <v>10</v>
      </c>
      <c r="H35" s="116"/>
      <c r="I35" s="318" t="n">
        <v>47.1</v>
      </c>
      <c r="J35" s="46" t="n">
        <f aca="false">IF(I35="","",RANK(I35,I$8:I$63,0))</f>
        <v>11</v>
      </c>
      <c r="K35" s="116"/>
      <c r="L35" s="318" t="n">
        <v>3.3</v>
      </c>
      <c r="M35" s="48" t="n">
        <f aca="false">IF(L35="","",RANK(L35,L$8:L$63,0))</f>
        <v>13</v>
      </c>
      <c r="N35" s="195"/>
    </row>
    <row r="36" customFormat="false" ht="13.5" hidden="false" customHeight="false" outlineLevel="0" collapsed="false">
      <c r="A36" s="44" t="s">
        <v>38</v>
      </c>
      <c r="B36" s="114"/>
      <c r="C36" s="316" t="n">
        <v>5.78</v>
      </c>
      <c r="D36" s="46" t="n">
        <f aca="false">IF(C36="","",RANK(C36,C$8:C$63,0))</f>
        <v>47</v>
      </c>
      <c r="E36" s="116"/>
      <c r="F36" s="317" t="n">
        <v>3.81</v>
      </c>
      <c r="G36" s="46" t="n">
        <f aca="false">IF(F36="","",RANK(F36,F$8:F$63,0))</f>
        <v>8</v>
      </c>
      <c r="H36" s="116"/>
      <c r="I36" s="318" t="n">
        <v>34.3</v>
      </c>
      <c r="J36" s="46" t="n">
        <f aca="false">IF(I36="","",RANK(I36,I$8:I$63,0))</f>
        <v>37</v>
      </c>
      <c r="K36" s="116"/>
      <c r="L36" s="318" t="n">
        <v>2.1</v>
      </c>
      <c r="M36" s="48" t="n">
        <f aca="false">IF(L36="","",RANK(L36,L$8:L$63,0))</f>
        <v>27</v>
      </c>
      <c r="N36" s="195"/>
    </row>
    <row r="37" customFormat="false" ht="13.5" hidden="false" customHeight="false" outlineLevel="0" collapsed="false">
      <c r="A37" s="44"/>
      <c r="B37" s="114"/>
      <c r="C37" s="316"/>
      <c r="D37" s="150"/>
      <c r="E37" s="116"/>
      <c r="F37" s="317"/>
      <c r="G37" s="150"/>
      <c r="H37" s="116"/>
      <c r="I37" s="318"/>
      <c r="J37" s="150"/>
      <c r="K37" s="116"/>
      <c r="L37" s="318"/>
      <c r="M37" s="41"/>
      <c r="N37" s="195"/>
    </row>
    <row r="38" customFormat="false" ht="13.5" hidden="false" customHeight="false" outlineLevel="0" collapsed="false">
      <c r="A38" s="44" t="s">
        <v>39</v>
      </c>
      <c r="B38" s="114"/>
      <c r="C38" s="316" t="n">
        <v>7.24</v>
      </c>
      <c r="D38" s="46" t="n">
        <f aca="false">IF(C38="","",RANK(C38,C$8:C$63,0))</f>
        <v>43</v>
      </c>
      <c r="E38" s="116"/>
      <c r="F38" s="317" t="n">
        <v>4.48</v>
      </c>
      <c r="G38" s="46" t="n">
        <f aca="false">IF(F38="","",RANK(F38,F$8:F$63,0))</f>
        <v>2</v>
      </c>
      <c r="H38" s="116"/>
      <c r="I38" s="318" t="s">
        <v>132</v>
      </c>
      <c r="J38" s="323" t="s">
        <v>96</v>
      </c>
      <c r="K38" s="116"/>
      <c r="L38" s="318" t="n">
        <v>3.5</v>
      </c>
      <c r="M38" s="48" t="n">
        <f aca="false">IF(L38="","",RANK(L38,L$8:L$63,0))</f>
        <v>11</v>
      </c>
      <c r="N38" s="195"/>
    </row>
    <row r="39" customFormat="false" ht="13.5" hidden="false" customHeight="false" outlineLevel="0" collapsed="false">
      <c r="A39" s="44" t="s">
        <v>40</v>
      </c>
      <c r="B39" s="114"/>
      <c r="C39" s="316" t="n">
        <v>9.43</v>
      </c>
      <c r="D39" s="46" t="n">
        <f aca="false">IF(C39="","",RANK(C39,C$8:C$63,0))</f>
        <v>24</v>
      </c>
      <c r="E39" s="116"/>
      <c r="F39" s="317" t="n">
        <v>3.43</v>
      </c>
      <c r="G39" s="46" t="n">
        <f aca="false">IF(F39="","",RANK(F39,F$8:F$63,0))</f>
        <v>18</v>
      </c>
      <c r="H39" s="116"/>
      <c r="I39" s="318" t="n">
        <v>43.7</v>
      </c>
      <c r="J39" s="46" t="n">
        <f aca="false">IF(I39="","",RANK(I39,I$8:I$63,0))</f>
        <v>19</v>
      </c>
      <c r="K39" s="116"/>
      <c r="L39" s="318" t="n">
        <v>2.2</v>
      </c>
      <c r="M39" s="48" t="n">
        <f aca="false">IF(L39="","",RANK(L39,L$8:L$63,0))</f>
        <v>25</v>
      </c>
      <c r="N39" s="195"/>
    </row>
    <row r="40" customFormat="false" ht="13.5" hidden="false" customHeight="false" outlineLevel="0" collapsed="false">
      <c r="A40" s="44" t="s">
        <v>41</v>
      </c>
      <c r="B40" s="114"/>
      <c r="C40" s="316" t="n">
        <v>7.01</v>
      </c>
      <c r="D40" s="46" t="n">
        <f aca="false">IF(C40="","",RANK(C40,C$8:C$63,0))</f>
        <v>44</v>
      </c>
      <c r="E40" s="116"/>
      <c r="F40" s="317" t="n">
        <v>3.48</v>
      </c>
      <c r="G40" s="67" t="n">
        <f aca="false">IF(F40="","",RANK(F40,F$8:F$63,0))</f>
        <v>16</v>
      </c>
      <c r="H40" s="116"/>
      <c r="I40" s="318" t="n">
        <v>39.6</v>
      </c>
      <c r="J40" s="46" t="n">
        <f aca="false">IF(I40="","",RANK(I40,I$8:I$63,0))</f>
        <v>32</v>
      </c>
      <c r="K40" s="116"/>
      <c r="L40" s="318" t="n">
        <v>1.8</v>
      </c>
      <c r="M40" s="48" t="n">
        <f aca="false">IF(L40="","",RANK(L40,L$8:L$63,0))</f>
        <v>35</v>
      </c>
      <c r="N40" s="195"/>
    </row>
    <row r="41" customFormat="false" ht="13.5" hidden="false" customHeight="false" outlineLevel="0" collapsed="false">
      <c r="A41" s="44" t="s">
        <v>42</v>
      </c>
      <c r="B41" s="114"/>
      <c r="C41" s="316" t="n">
        <v>9.05</v>
      </c>
      <c r="D41" s="46" t="n">
        <f aca="false">IF(C41="","",RANK(C41,C$8:C$63,0))</f>
        <v>27</v>
      </c>
      <c r="E41" s="116"/>
      <c r="F41" s="317" t="n">
        <v>4.12</v>
      </c>
      <c r="G41" s="67" t="n">
        <f aca="false">IF(F41="","",RANK(F41,F$8:F$63,0))</f>
        <v>4</v>
      </c>
      <c r="H41" s="116"/>
      <c r="I41" s="318" t="n">
        <v>36</v>
      </c>
      <c r="J41" s="46" t="n">
        <f aca="false">IF(I41="","",RANK(I41,I$8:I$63,0))</f>
        <v>33</v>
      </c>
      <c r="K41" s="116"/>
      <c r="L41" s="318" t="n">
        <v>2.1</v>
      </c>
      <c r="M41" s="48" t="n">
        <f aca="false">IF(L41="","",RANK(L41,L$8:L$63,0))</f>
        <v>27</v>
      </c>
      <c r="N41" s="195"/>
    </row>
    <row r="42" customFormat="false" ht="13.5" hidden="false" customHeight="false" outlineLevel="0" collapsed="false">
      <c r="A42" s="44" t="s">
        <v>43</v>
      </c>
      <c r="B42" s="114"/>
      <c r="C42" s="316" t="n">
        <v>9.41</v>
      </c>
      <c r="D42" s="46" t="n">
        <f aca="false">IF(C42="","",RANK(C42,C$8:C$63,0))</f>
        <v>25</v>
      </c>
      <c r="E42" s="116"/>
      <c r="F42" s="317" t="n">
        <v>2.48</v>
      </c>
      <c r="G42" s="46" t="n">
        <f aca="false">IF(F42="","",RANK(F42,F$8:F$63,0))</f>
        <v>39</v>
      </c>
      <c r="H42" s="116"/>
      <c r="I42" s="318" t="n">
        <v>45.8</v>
      </c>
      <c r="J42" s="46" t="n">
        <f aca="false">IF(I42="","",RANK(I42,I$8:I$63,0))</f>
        <v>16</v>
      </c>
      <c r="K42" s="116"/>
      <c r="L42" s="318" t="n">
        <v>1.7</v>
      </c>
      <c r="M42" s="48" t="n">
        <f aca="false">IF(L42="","",RANK(L42,L$8:L$63,0))</f>
        <v>40</v>
      </c>
      <c r="N42" s="195"/>
    </row>
    <row r="43" customFormat="false" ht="13.5" hidden="false" customHeight="false" outlineLevel="0" collapsed="false">
      <c r="A43" s="44"/>
      <c r="B43" s="114"/>
      <c r="C43" s="316"/>
      <c r="D43" s="150"/>
      <c r="E43" s="116"/>
      <c r="F43" s="317"/>
      <c r="G43" s="150"/>
      <c r="H43" s="116"/>
      <c r="I43" s="318"/>
      <c r="J43" s="150"/>
      <c r="K43" s="116"/>
      <c r="L43" s="318"/>
      <c r="M43" s="41"/>
      <c r="N43" s="195"/>
    </row>
    <row r="44" customFormat="false" ht="13.5" hidden="false" customHeight="false" outlineLevel="0" collapsed="false">
      <c r="A44" s="44" t="s">
        <v>44</v>
      </c>
      <c r="B44" s="114"/>
      <c r="C44" s="316" t="n">
        <v>6.97</v>
      </c>
      <c r="D44" s="46" t="n">
        <f aca="false">IF(C44="","",RANK(C44,C$8:C$63,0))</f>
        <v>45</v>
      </c>
      <c r="E44" s="116"/>
      <c r="F44" s="317" t="n">
        <v>2.91</v>
      </c>
      <c r="G44" s="323" t="n">
        <f aca="false">IF(F44="-","-",RANK(F44,F$8:F$63,0))</f>
        <v>32</v>
      </c>
      <c r="H44" s="116"/>
      <c r="I44" s="318" t="n">
        <v>43.2</v>
      </c>
      <c r="J44" s="46" t="n">
        <f aca="false">IF(I44="","",RANK(I44,I$8:I$63,0))</f>
        <v>20</v>
      </c>
      <c r="K44" s="116"/>
      <c r="L44" s="318" t="n">
        <v>3.9</v>
      </c>
      <c r="M44" s="48" t="n">
        <f aca="false">IF(L44="","",RANK(L44,L$8:L$63,0))</f>
        <v>5</v>
      </c>
      <c r="N44" s="195"/>
    </row>
    <row r="45" customFormat="false" ht="13.5" hidden="false" customHeight="false" outlineLevel="0" collapsed="false">
      <c r="A45" s="44" t="s">
        <v>45</v>
      </c>
      <c r="B45" s="114"/>
      <c r="C45" s="316" t="n">
        <v>7.8</v>
      </c>
      <c r="D45" s="46" t="n">
        <f aca="false">IF(C45="","",RANK(C45,C$8:C$63,0))</f>
        <v>42</v>
      </c>
      <c r="E45" s="116"/>
      <c r="F45" s="317" t="n">
        <v>2.89</v>
      </c>
      <c r="G45" s="46" t="n">
        <f aca="false">IF(F45="","",RANK(F45,F$8:F$63,0))</f>
        <v>33</v>
      </c>
      <c r="H45" s="116"/>
      <c r="I45" s="318" t="n">
        <v>47.7</v>
      </c>
      <c r="J45" s="46" t="n">
        <f aca="false">IF(I45="","",RANK(I45,I$8:I$63,0))</f>
        <v>9</v>
      </c>
      <c r="K45" s="116"/>
      <c r="L45" s="318" t="n">
        <v>4</v>
      </c>
      <c r="M45" s="48" t="n">
        <f aca="false">IF(L45="","",RANK(L45,L$8:L$63,0))</f>
        <v>4</v>
      </c>
      <c r="N45" s="195"/>
    </row>
    <row r="46" customFormat="false" ht="13.5" hidden="false" customHeight="false" outlineLevel="0" collapsed="false">
      <c r="A46" s="44" t="s">
        <v>46</v>
      </c>
      <c r="B46" s="114"/>
      <c r="C46" s="316" t="n">
        <v>8.64</v>
      </c>
      <c r="D46" s="46" t="n">
        <f aca="false">IF(C46="","",RANK(C46,C$8:C$63,0))</f>
        <v>32</v>
      </c>
      <c r="E46" s="116"/>
      <c r="F46" s="317" t="n">
        <v>2.92</v>
      </c>
      <c r="G46" s="46" t="n">
        <f aca="false">IF(F46="","",RANK(F46,F$8:F$63,0))</f>
        <v>31</v>
      </c>
      <c r="H46" s="116"/>
      <c r="I46" s="318" t="n">
        <v>41.3</v>
      </c>
      <c r="J46" s="46" t="n">
        <f aca="false">IF(I46="","",RANK(I46,I$8:I$63,0))</f>
        <v>28</v>
      </c>
      <c r="K46" s="116"/>
      <c r="L46" s="318" t="n">
        <v>3.8</v>
      </c>
      <c r="M46" s="48" t="n">
        <f aca="false">IF(L46="","",RANK(L46,L$8:L$63,0))</f>
        <v>7</v>
      </c>
      <c r="N46" s="195"/>
    </row>
    <row r="47" customFormat="false" ht="13.5" hidden="false" customHeight="false" outlineLevel="0" collapsed="false">
      <c r="A47" s="44" t="s">
        <v>47</v>
      </c>
      <c r="B47" s="114"/>
      <c r="C47" s="316" t="n">
        <v>8.35</v>
      </c>
      <c r="D47" s="46" t="n">
        <f aca="false">IF(C47="","",RANK(C47,C$8:C$63,0))</f>
        <v>37</v>
      </c>
      <c r="E47" s="116"/>
      <c r="F47" s="317" t="n">
        <v>2.56</v>
      </c>
      <c r="G47" s="46" t="n">
        <f aca="false">IF(F47="","",RANK(F47,F$8:F$63,0))</f>
        <v>37</v>
      </c>
      <c r="H47" s="116"/>
      <c r="I47" s="318" t="n">
        <v>31.2</v>
      </c>
      <c r="J47" s="46" t="n">
        <f aca="false">IF(I47="","",RANK(I47,I$8:I$63,0))</f>
        <v>43</v>
      </c>
      <c r="K47" s="116"/>
      <c r="L47" s="318" t="n">
        <v>3.9</v>
      </c>
      <c r="M47" s="48" t="n">
        <f aca="false">IF(L47="","",RANK(L47,L$8:L$63,0))</f>
        <v>5</v>
      </c>
      <c r="N47" s="195"/>
    </row>
    <row r="48" customFormat="false" ht="13.5" hidden="false" customHeight="false" outlineLevel="0" collapsed="false">
      <c r="A48" s="44" t="s">
        <v>48</v>
      </c>
      <c r="B48" s="114"/>
      <c r="C48" s="316" t="n">
        <v>9.25</v>
      </c>
      <c r="D48" s="46" t="n">
        <f aca="false">IF(C48="","",RANK(C48,C$8:C$63,0))</f>
        <v>26</v>
      </c>
      <c r="E48" s="116"/>
      <c r="F48" s="317" t="n">
        <v>2.94</v>
      </c>
      <c r="G48" s="46" t="n">
        <f aca="false">IF(F48="","",RANK(F48,F$8:F$63,0))</f>
        <v>30</v>
      </c>
      <c r="H48" s="116"/>
      <c r="I48" s="318" t="n">
        <v>42.5</v>
      </c>
      <c r="J48" s="46" t="n">
        <f aca="false">IF(I48="","",RANK(I48,I$8:I$63,0))</f>
        <v>24</v>
      </c>
      <c r="K48" s="116"/>
      <c r="L48" s="318" t="n">
        <v>1.5</v>
      </c>
      <c r="M48" s="48" t="n">
        <f aca="false">IF(L48="","",RANK(L48,L$8:L$63,0))</f>
        <v>41</v>
      </c>
      <c r="N48" s="195"/>
    </row>
    <row r="49" customFormat="false" ht="13.5" hidden="false" customHeight="false" outlineLevel="0" collapsed="false">
      <c r="A49" s="44"/>
      <c r="B49" s="114"/>
      <c r="C49" s="316"/>
      <c r="D49" s="150"/>
      <c r="E49" s="116"/>
      <c r="F49" s="317"/>
      <c r="G49" s="150"/>
      <c r="H49" s="116"/>
      <c r="I49" s="318"/>
      <c r="J49" s="150"/>
      <c r="K49" s="116"/>
      <c r="L49" s="318"/>
      <c r="M49" s="41"/>
      <c r="N49" s="195"/>
    </row>
    <row r="50" customFormat="false" ht="13.5" hidden="false" customHeight="false" outlineLevel="0" collapsed="false">
      <c r="A50" s="44" t="s">
        <v>49</v>
      </c>
      <c r="B50" s="114"/>
      <c r="C50" s="316" t="n">
        <v>12.47</v>
      </c>
      <c r="D50" s="67" t="n">
        <f aca="false">IF(C50="","",RANK(C50,C$8:C$63,0))</f>
        <v>5</v>
      </c>
      <c r="E50" s="116"/>
      <c r="F50" s="317" t="n">
        <v>3</v>
      </c>
      <c r="G50" s="46" t="n">
        <f aca="false">IF(F50="","",RANK(F50,F$8:F$63,0))</f>
        <v>29</v>
      </c>
      <c r="H50" s="116"/>
      <c r="I50" s="318" t="n">
        <v>47.2</v>
      </c>
      <c r="J50" s="46" t="n">
        <f aca="false">IF(I50="","",RANK(I50,I$8:I$63,0))</f>
        <v>10</v>
      </c>
      <c r="K50" s="116"/>
      <c r="L50" s="318" t="n">
        <v>2.8</v>
      </c>
      <c r="M50" s="48" t="n">
        <f aca="false">IF(L50="","",RANK(L50,L$8:L$63,0))</f>
        <v>15</v>
      </c>
      <c r="N50" s="195"/>
    </row>
    <row r="51" customFormat="false" ht="13.5" hidden="false" customHeight="false" outlineLevel="0" collapsed="false">
      <c r="A51" s="44" t="s">
        <v>50</v>
      </c>
      <c r="B51" s="114"/>
      <c r="C51" s="316" t="n">
        <v>11.74</v>
      </c>
      <c r="D51" s="46" t="n">
        <f aca="false">IF(C51="","",RANK(C51,C$8:C$63,0))</f>
        <v>9</v>
      </c>
      <c r="E51" s="116"/>
      <c r="F51" s="317" t="n">
        <v>1.68</v>
      </c>
      <c r="G51" s="323" t="n">
        <f aca="false">IF(F51="-","-",RANK(F51,F$8:F$63,0))</f>
        <v>43</v>
      </c>
      <c r="H51" s="116"/>
      <c r="I51" s="318" t="n">
        <v>42.9</v>
      </c>
      <c r="J51" s="46" t="n">
        <f aca="false">IF(I51="","",RANK(I51,I$8:I$63,0))</f>
        <v>21</v>
      </c>
      <c r="K51" s="116"/>
      <c r="L51" s="318" t="n">
        <v>2.5</v>
      </c>
      <c r="M51" s="48" t="n">
        <f aca="false">IF(L51="","",RANK(L51,L$8:L$63,0))</f>
        <v>18</v>
      </c>
      <c r="N51" s="195"/>
    </row>
    <row r="52" customFormat="false" ht="13.5" hidden="false" customHeight="false" outlineLevel="0" collapsed="false">
      <c r="A52" s="44" t="s">
        <v>51</v>
      </c>
      <c r="B52" s="114"/>
      <c r="C52" s="316" t="n">
        <v>10.94</v>
      </c>
      <c r="D52" s="46" t="n">
        <f aca="false">IF(C52="","",RANK(C52,C$8:C$63,0))</f>
        <v>18</v>
      </c>
      <c r="E52" s="116"/>
      <c r="F52" s="317" t="n">
        <v>1.66</v>
      </c>
      <c r="G52" s="46" t="n">
        <f aca="false">IF(F52="","",RANK(F52,F$8:F$63,0))</f>
        <v>44</v>
      </c>
      <c r="H52" s="116"/>
      <c r="I52" s="318" t="n">
        <v>34.9</v>
      </c>
      <c r="J52" s="46" t="n">
        <f aca="false">IF(I52="","",RANK(I52,I$8:I$63,0))</f>
        <v>35</v>
      </c>
      <c r="K52" s="116"/>
      <c r="L52" s="318" t="n">
        <v>2</v>
      </c>
      <c r="M52" s="48" t="n">
        <f aca="false">IF(L52="","",RANK(L52,L$8:L$63,0))</f>
        <v>31</v>
      </c>
      <c r="N52" s="195"/>
    </row>
    <row r="53" customFormat="false" ht="13.5" hidden="false" customHeight="false" outlineLevel="0" collapsed="false">
      <c r="A53" s="44" t="s">
        <v>52</v>
      </c>
      <c r="B53" s="114"/>
      <c r="C53" s="316" t="n">
        <v>11.12</v>
      </c>
      <c r="D53" s="46" t="n">
        <f aca="false">IF(C53="","",RANK(C53,C$8:C$63,0))</f>
        <v>16</v>
      </c>
      <c r="E53" s="116"/>
      <c r="F53" s="317" t="n">
        <v>2.5</v>
      </c>
      <c r="G53" s="46" t="n">
        <f aca="false">IF(F53="","",RANK(F53,F$8:F$63,0))</f>
        <v>38</v>
      </c>
      <c r="H53" s="116"/>
      <c r="I53" s="318" t="n">
        <v>42.9</v>
      </c>
      <c r="J53" s="46" t="n">
        <f aca="false">IF(I53="","",RANK(I53,I$8:I$63,0))</f>
        <v>21</v>
      </c>
      <c r="K53" s="116"/>
      <c r="L53" s="318" t="n">
        <v>1.3</v>
      </c>
      <c r="M53" s="48" t="n">
        <f aca="false">IF(L53="","",RANK(L53,L$8:L$63,0))</f>
        <v>44</v>
      </c>
      <c r="N53" s="195"/>
    </row>
    <row r="54" customFormat="false" ht="13.5" hidden="false" customHeight="false" outlineLevel="0" collapsed="false">
      <c r="A54" s="44" t="s">
        <v>53</v>
      </c>
      <c r="B54" s="114"/>
      <c r="C54" s="316" t="n">
        <v>8.43</v>
      </c>
      <c r="D54" s="46" t="n">
        <f aca="false">IF(C54="","",RANK(C54,C$8:C$63,0))</f>
        <v>35</v>
      </c>
      <c r="E54" s="116"/>
      <c r="F54" s="317" t="n">
        <v>3.67</v>
      </c>
      <c r="G54" s="46" t="n">
        <f aca="false">IF(F54="","",RANK(F54,F$8:F$63,0))</f>
        <v>11</v>
      </c>
      <c r="H54" s="116"/>
      <c r="I54" s="318" t="n">
        <v>44.4</v>
      </c>
      <c r="J54" s="46" t="n">
        <f aca="false">IF(I54="","",RANK(I54,I$8:I$63,0))</f>
        <v>18</v>
      </c>
      <c r="K54" s="116"/>
      <c r="L54" s="318" t="n">
        <v>1.8</v>
      </c>
      <c r="M54" s="48" t="n">
        <f aca="false">IF(L54="","",RANK(L54,L$8:L$63,0))</f>
        <v>35</v>
      </c>
      <c r="N54" s="195"/>
    </row>
    <row r="55" customFormat="false" ht="13.5" hidden="false" customHeight="false" outlineLevel="0" collapsed="false">
      <c r="A55" s="44"/>
      <c r="B55" s="114"/>
      <c r="C55" s="316"/>
      <c r="D55" s="150" t="str">
        <f aca="false">IF(C55="","",RANK(C55,C$8:C$63,0))</f>
        <v/>
      </c>
      <c r="E55" s="116"/>
      <c r="F55" s="317"/>
      <c r="G55" s="150"/>
      <c r="H55" s="116"/>
      <c r="I55" s="318"/>
      <c r="J55" s="150"/>
      <c r="K55" s="116"/>
      <c r="L55" s="318"/>
      <c r="M55" s="41"/>
      <c r="N55" s="195"/>
    </row>
    <row r="56" customFormat="false" ht="13.5" hidden="false" customHeight="false" outlineLevel="0" collapsed="false">
      <c r="A56" s="44" t="s">
        <v>54</v>
      </c>
      <c r="B56" s="114"/>
      <c r="C56" s="316" t="n">
        <v>11.16</v>
      </c>
      <c r="D56" s="46" t="n">
        <f aca="false">IF(C56="","",RANK(C56,C$8:C$63,0))</f>
        <v>15</v>
      </c>
      <c r="E56" s="116"/>
      <c r="F56" s="317" t="n">
        <v>1.63</v>
      </c>
      <c r="G56" s="323" t="n">
        <f aca="false">IF(F56="-","-",RANK(F56,F$8:F$63,0))</f>
        <v>46</v>
      </c>
      <c r="H56" s="116"/>
      <c r="I56" s="318" t="n">
        <v>31.3</v>
      </c>
      <c r="J56" s="46" t="n">
        <f aca="false">IF(I56="","",RANK(I56,I$8:I$63,0))</f>
        <v>42</v>
      </c>
      <c r="K56" s="116"/>
      <c r="L56" s="318" t="n">
        <v>2.1</v>
      </c>
      <c r="M56" s="48" t="n">
        <f aca="false">IF(L56="","",RANK(L56,L$8:L$63,0))</f>
        <v>27</v>
      </c>
      <c r="N56" s="195"/>
    </row>
    <row r="57" customFormat="false" ht="13.5" hidden="false" customHeight="false" outlineLevel="0" collapsed="false">
      <c r="A57" s="44" t="s">
        <v>55</v>
      </c>
      <c r="B57" s="114"/>
      <c r="C57" s="316" t="n">
        <v>11.01</v>
      </c>
      <c r="D57" s="46" t="n">
        <f aca="false">IF(C57="","",RANK(C57,C$8:C$63,0))</f>
        <v>17</v>
      </c>
      <c r="E57" s="116"/>
      <c r="F57" s="317" t="n">
        <v>3.43</v>
      </c>
      <c r="G57" s="46" t="n">
        <f aca="false">IF(F57="","",RANK(F57,F$8:F$63,0))</f>
        <v>18</v>
      </c>
      <c r="H57" s="116"/>
      <c r="I57" s="318" t="n">
        <v>42.9</v>
      </c>
      <c r="J57" s="46" t="n">
        <f aca="false">IF(I57="","",RANK(I57,I$8:I$63,0))</f>
        <v>21</v>
      </c>
      <c r="K57" s="116"/>
      <c r="L57" s="318" t="n">
        <v>2.5</v>
      </c>
      <c r="M57" s="48" t="n">
        <f aca="false">IF(L57="","",RANK(L57,L$8:L$63,0))</f>
        <v>18</v>
      </c>
      <c r="N57" s="195"/>
    </row>
    <row r="58" customFormat="false" ht="13.5" hidden="false" customHeight="false" outlineLevel="0" collapsed="false">
      <c r="A58" s="44" t="s">
        <v>56</v>
      </c>
      <c r="B58" s="114"/>
      <c r="C58" s="316" t="n">
        <v>9.61</v>
      </c>
      <c r="D58" s="46" t="n">
        <f aca="false">IF(C58="","",RANK(C58,C$8:C$63,0))</f>
        <v>23</v>
      </c>
      <c r="E58" s="116"/>
      <c r="F58" s="317" t="n">
        <v>1.55</v>
      </c>
      <c r="G58" s="46" t="n">
        <f aca="false">IF(F58="","",RANK(F58,F$8:F$63,0))</f>
        <v>47</v>
      </c>
      <c r="H58" s="116"/>
      <c r="I58" s="318" t="n">
        <v>48.4</v>
      </c>
      <c r="J58" s="46" t="n">
        <f aca="false">IF(I58="","",RANK(I58,I$8:I$63,0))</f>
        <v>5</v>
      </c>
      <c r="K58" s="116"/>
      <c r="L58" s="318" t="n">
        <v>1.8</v>
      </c>
      <c r="M58" s="48" t="n">
        <f aca="false">IF(L58="","",RANK(L58,L$8:L$63,0))</f>
        <v>35</v>
      </c>
      <c r="N58" s="195"/>
    </row>
    <row r="59" customFormat="false" ht="13.5" hidden="false" customHeight="false" outlineLevel="0" collapsed="false">
      <c r="A59" s="44" t="s">
        <v>57</v>
      </c>
      <c r="B59" s="114"/>
      <c r="C59" s="316" t="n">
        <v>12.33</v>
      </c>
      <c r="D59" s="46" t="n">
        <f aca="false">IF(C59="","",RANK(C59,C$8:C$63,0))</f>
        <v>6</v>
      </c>
      <c r="E59" s="116"/>
      <c r="F59" s="317" t="n">
        <v>2.11</v>
      </c>
      <c r="G59" s="46" t="n">
        <f aca="false">IF(F59="","",RANK(F59,F$8:F$63,0))</f>
        <v>42</v>
      </c>
      <c r="H59" s="116"/>
      <c r="I59" s="318" t="n">
        <v>48.3</v>
      </c>
      <c r="J59" s="46" t="n">
        <f aca="false">IF(I59="","",RANK(I59,I$8:I$63,0))</f>
        <v>6</v>
      </c>
      <c r="K59" s="116"/>
      <c r="L59" s="318" t="n">
        <v>1.4</v>
      </c>
      <c r="M59" s="48" t="n">
        <f aca="false">IF(L59="","",RANK(L59,L$8:L$63,0))</f>
        <v>42</v>
      </c>
      <c r="N59" s="195"/>
    </row>
    <row r="60" customFormat="false" ht="13.5" hidden="false" customHeight="false" outlineLevel="0" collapsed="false">
      <c r="A60" s="44" t="s">
        <v>58</v>
      </c>
      <c r="B60" s="114"/>
      <c r="C60" s="316" t="n">
        <v>12.84</v>
      </c>
      <c r="D60" s="67" t="n">
        <f aca="false">IF(C60="","",RANK(C60,C$8:C$63,0))</f>
        <v>3</v>
      </c>
      <c r="E60" s="116"/>
      <c r="F60" s="317" t="n">
        <v>1.65</v>
      </c>
      <c r="G60" s="323" t="n">
        <f aca="false">IF(F60="-","-",RANK(F60,F$8:F$63,0))</f>
        <v>45</v>
      </c>
      <c r="H60" s="116"/>
      <c r="I60" s="318" t="n">
        <v>48.2</v>
      </c>
      <c r="J60" s="46" t="n">
        <f aca="false">IF(I60="","",RANK(I60,I$8:I$63,0))</f>
        <v>7</v>
      </c>
      <c r="K60" s="116"/>
      <c r="L60" s="318" t="n">
        <v>1.2</v>
      </c>
      <c r="M60" s="48" t="n">
        <f aca="false">IF(L60="","",RANK(L60,L$8:L$63,0))</f>
        <v>45</v>
      </c>
      <c r="N60" s="195"/>
    </row>
    <row r="61" customFormat="false" ht="13.5" hidden="false" customHeight="false" outlineLevel="0" collapsed="false">
      <c r="A61" s="44"/>
      <c r="B61" s="114"/>
      <c r="C61" s="316"/>
      <c r="D61" s="150"/>
      <c r="E61" s="116"/>
      <c r="F61" s="317"/>
      <c r="G61" s="150"/>
      <c r="H61" s="116"/>
      <c r="I61" s="318"/>
      <c r="J61" s="46"/>
      <c r="K61" s="116"/>
      <c r="L61" s="318"/>
      <c r="M61" s="41"/>
      <c r="N61" s="195"/>
    </row>
    <row r="62" customFormat="false" ht="13.5" hidden="false" customHeight="false" outlineLevel="0" collapsed="false">
      <c r="A62" s="44" t="s">
        <v>59</v>
      </c>
      <c r="B62" s="114"/>
      <c r="C62" s="316" t="n">
        <v>10.83</v>
      </c>
      <c r="D62" s="46" t="n">
        <f aca="false">IF(C62="","",RANK(C62,C$8:C$63,0))</f>
        <v>19</v>
      </c>
      <c r="E62" s="116"/>
      <c r="F62" s="317" t="n">
        <v>3.28</v>
      </c>
      <c r="G62" s="46" t="n">
        <f aca="false">IF(F62="","",RANK(F62,F$8:F$63,0))</f>
        <v>21</v>
      </c>
      <c r="H62" s="116"/>
      <c r="I62" s="318" t="n">
        <v>48.5</v>
      </c>
      <c r="J62" s="46" t="n">
        <f aca="false">IF(I62="","",RANK(I62,I$8:I$63,0))</f>
        <v>4</v>
      </c>
      <c r="K62" s="116"/>
      <c r="L62" s="318" t="n">
        <v>1.1</v>
      </c>
      <c r="M62" s="48" t="n">
        <f aca="false">IF(L62="","",RANK(L62,L$8:L$63,0))</f>
        <v>46</v>
      </c>
      <c r="N62" s="195"/>
    </row>
    <row r="63" customFormat="false" ht="13.5" hidden="false" customHeight="false" outlineLevel="0" collapsed="false">
      <c r="A63" s="44" t="s">
        <v>60</v>
      </c>
      <c r="B63" s="114"/>
      <c r="C63" s="316" t="n">
        <v>10.28</v>
      </c>
      <c r="D63" s="46" t="n">
        <f aca="false">IF(C63="","",RANK(C63,C$8:C$63,0))</f>
        <v>20</v>
      </c>
      <c r="E63" s="116"/>
      <c r="F63" s="317" t="n">
        <v>3.02</v>
      </c>
      <c r="G63" s="46" t="n">
        <f aca="false">IF(F63="","",RANK(F63,F$8:F$63,0))</f>
        <v>27</v>
      </c>
      <c r="H63" s="116"/>
      <c r="I63" s="318" t="n">
        <v>65.8</v>
      </c>
      <c r="J63" s="46" t="n">
        <f aca="false">IF(I63="","",RANK(I63,I$8:I$63,0))</f>
        <v>1</v>
      </c>
      <c r="K63" s="116"/>
      <c r="L63" s="318" t="n">
        <v>1.8</v>
      </c>
      <c r="M63" s="48" t="n">
        <f aca="false">IF(L63="","",RANK(L63,L$8:L$63,0))</f>
        <v>35</v>
      </c>
      <c r="N63" s="195"/>
    </row>
    <row r="64" customFormat="false" ht="14.25" hidden="false" customHeight="false" outlineLevel="0" collapsed="false">
      <c r="A64" s="129"/>
      <c r="B64" s="72"/>
      <c r="C64" s="307"/>
      <c r="D64" s="76"/>
      <c r="E64" s="77"/>
      <c r="F64" s="185"/>
      <c r="G64" s="76"/>
      <c r="H64" s="77"/>
      <c r="I64" s="130"/>
      <c r="J64" s="76"/>
      <c r="K64" s="77"/>
      <c r="L64" s="307"/>
      <c r="M64" s="78"/>
      <c r="N64" s="195"/>
    </row>
    <row r="65" customFormat="false" ht="5.25" hidden="false" customHeight="true" outlineLevel="0" collapsed="false">
      <c r="A65" s="80"/>
      <c r="B65" s="81"/>
      <c r="C65" s="80"/>
      <c r="D65" s="80"/>
      <c r="E65" s="80"/>
      <c r="F65" s="80"/>
      <c r="G65" s="80"/>
      <c r="H65" s="80"/>
      <c r="I65" s="324"/>
      <c r="J65" s="80"/>
      <c r="K65" s="80"/>
      <c r="L65" s="80"/>
      <c r="M65" s="80"/>
    </row>
    <row r="66" customFormat="false" ht="13.5" hidden="false" customHeight="true" outlineLevel="0" collapsed="false">
      <c r="A66" s="84" t="s">
        <v>61</v>
      </c>
      <c r="B66" s="84"/>
      <c r="C66" s="84"/>
      <c r="D66" s="84"/>
      <c r="E66" s="84"/>
      <c r="F66" s="84"/>
      <c r="G66" s="84"/>
      <c r="H66" s="84" t="s">
        <v>62</v>
      </c>
      <c r="I66" s="84"/>
      <c r="J66" s="84"/>
      <c r="K66" s="85" t="s">
        <v>63</v>
      </c>
      <c r="L66" s="85"/>
      <c r="M66" s="85"/>
    </row>
    <row r="67" s="91" customFormat="true" ht="12.75" hidden="false" customHeight="true" outlineLevel="0" collapsed="false">
      <c r="A67" s="87" t="s">
        <v>133</v>
      </c>
      <c r="B67" s="87"/>
      <c r="C67" s="87"/>
      <c r="D67" s="87"/>
      <c r="E67" s="87"/>
      <c r="F67" s="87"/>
      <c r="G67" s="87"/>
      <c r="H67" s="87" t="s">
        <v>134</v>
      </c>
      <c r="I67" s="87"/>
      <c r="J67" s="87"/>
      <c r="K67" s="325" t="s">
        <v>135</v>
      </c>
      <c r="L67" s="325"/>
      <c r="M67" s="325"/>
    </row>
    <row r="68" s="91" customFormat="true" ht="12.7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325"/>
      <c r="L68" s="325"/>
      <c r="M68" s="325"/>
    </row>
    <row r="69" s="91" customFormat="true" ht="12.75" hidden="false" customHeight="tru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325"/>
      <c r="L69" s="325"/>
      <c r="M69" s="325"/>
    </row>
    <row r="70" s="91" customFormat="true" ht="12.7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325"/>
      <c r="L70" s="325"/>
      <c r="M70" s="32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62:M63 D41:D42 D56:D59 G54 M58:M60 J41:J42 G42 J56:J57 G62 G57:G59 G45:G48 G50 M50:M53 M40:M42 M56 D44:D48 M48 J44:J48 G52 D51:D52 J50:J52 D62">
    <cfRule type="cellIs" priority="2" operator="lessThanOrEqual" aboveAverage="0" equalAverage="0" bottom="0" percent="0" rank="0" text="" dxfId="10">
      <formula>5</formula>
    </cfRule>
  </conditionalFormatting>
  <printOptions headings="false" gridLines="false" gridLinesSet="true" horizontalCentered="true" verticalCentered="tru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4" min="14" style="2" width="11.37"/>
    <col collapsed="false" customWidth="false" hidden="false" outlineLevel="0" max="257" min="15" style="121" width="8.99"/>
  </cols>
  <sheetData>
    <row r="1" customFormat="false" ht="18.75" hidden="false" customHeight="false" outlineLevel="0" collapsed="false">
      <c r="A1" s="161" t="s">
        <v>13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s="326" customFormat="true" ht="14.25" hidden="false" customHeight="true" outlineLevel="0" collapsed="false">
      <c r="A2" s="94"/>
      <c r="B2" s="95"/>
      <c r="C2" s="95"/>
      <c r="D2" s="96" t="s">
        <v>1</v>
      </c>
      <c r="E2" s="95"/>
      <c r="F2" s="95"/>
      <c r="G2" s="96" t="s">
        <v>2</v>
      </c>
      <c r="H2" s="97"/>
      <c r="I2" s="97"/>
      <c r="J2" s="98" t="s">
        <v>3</v>
      </c>
      <c r="K2" s="97"/>
      <c r="L2" s="97"/>
      <c r="M2" s="98" t="s">
        <v>4</v>
      </c>
      <c r="N2" s="94"/>
    </row>
    <row r="3" s="236" customFormat="true" ht="48.75" hidden="false" customHeight="true" outlineLevel="0" collapsed="false">
      <c r="A3" s="14"/>
      <c r="B3" s="15" t="s">
        <v>137</v>
      </c>
      <c r="C3" s="15"/>
      <c r="D3" s="15"/>
      <c r="E3" s="15" t="s">
        <v>138</v>
      </c>
      <c r="F3" s="15"/>
      <c r="G3" s="15"/>
      <c r="H3" s="16" t="s">
        <v>139</v>
      </c>
      <c r="I3" s="16"/>
      <c r="J3" s="16"/>
      <c r="K3" s="18" t="s">
        <v>140</v>
      </c>
      <c r="L3" s="18"/>
      <c r="M3" s="18"/>
      <c r="N3" s="99"/>
    </row>
    <row r="4" s="236" customFormat="true" ht="13.5" hidden="false" customHeight="true" outlineLevel="0" collapsed="false">
      <c r="A4" s="20" t="s">
        <v>9</v>
      </c>
      <c r="B4" s="21" t="s">
        <v>141</v>
      </c>
      <c r="C4" s="21"/>
      <c r="D4" s="22" t="s">
        <v>11</v>
      </c>
      <c r="E4" s="23" t="s">
        <v>74</v>
      </c>
      <c r="F4" s="23"/>
      <c r="G4" s="22" t="s">
        <v>11</v>
      </c>
      <c r="H4" s="327" t="s">
        <v>142</v>
      </c>
      <c r="I4" s="327"/>
      <c r="J4" s="22" t="s">
        <v>11</v>
      </c>
      <c r="K4" s="21" t="s">
        <v>141</v>
      </c>
      <c r="L4" s="21"/>
      <c r="M4" s="25" t="s">
        <v>11</v>
      </c>
      <c r="N4" s="13"/>
    </row>
    <row r="5" s="246" customFormat="true" ht="13.5" hidden="false" customHeight="true" outlineLevel="0" collapsed="false">
      <c r="A5" s="27"/>
      <c r="B5" s="28"/>
      <c r="C5" s="328"/>
      <c r="D5" s="104"/>
      <c r="E5" s="102"/>
      <c r="F5" s="328"/>
      <c r="G5" s="104"/>
      <c r="H5" s="102"/>
      <c r="I5" s="328"/>
      <c r="J5" s="104"/>
      <c r="K5" s="102"/>
      <c r="L5" s="328"/>
      <c r="M5" s="194"/>
      <c r="N5" s="80"/>
    </row>
    <row r="6" s="246" customFormat="true" ht="27" hidden="false" customHeight="true" outlineLevel="0" collapsed="false">
      <c r="A6" s="247" t="s">
        <v>13</v>
      </c>
      <c r="B6" s="248"/>
      <c r="C6" s="329" t="n">
        <v>1591845.58333333</v>
      </c>
      <c r="D6" s="330"/>
      <c r="E6" s="248"/>
      <c r="F6" s="329" t="n">
        <v>2161612</v>
      </c>
      <c r="G6" s="250"/>
      <c r="H6" s="248"/>
      <c r="I6" s="251" t="n">
        <v>16.9807223994093</v>
      </c>
      <c r="J6" s="250"/>
      <c r="K6" s="248"/>
      <c r="L6" s="329" t="n">
        <v>19538</v>
      </c>
      <c r="M6" s="331"/>
    </row>
    <row r="7" customFormat="false" ht="13.5" hidden="false" customHeight="false" outlineLevel="0" collapsed="false">
      <c r="A7" s="332" t="s">
        <v>14</v>
      </c>
      <c r="B7" s="333"/>
      <c r="C7" s="334" t="n">
        <v>122285.583333333</v>
      </c>
      <c r="D7" s="335" t="n">
        <f aca="false">IF(C7="","",RANK(C7,C$7:C$53,0))</f>
        <v>3</v>
      </c>
      <c r="E7" s="336"/>
      <c r="F7" s="337" t="n">
        <v>172001.833333333</v>
      </c>
      <c r="G7" s="335" t="n">
        <f aca="false">IF(F7="","",RANK(F7,F$7:F$53,0))</f>
        <v>3</v>
      </c>
      <c r="H7" s="333"/>
      <c r="I7" s="338" t="n">
        <v>31.6703799177561</v>
      </c>
      <c r="J7" s="335" t="n">
        <f aca="false">IF(I7="","",RANK(I7,I$7:I$53,0))</f>
        <v>2</v>
      </c>
      <c r="K7" s="333"/>
      <c r="L7" s="339" t="n">
        <v>1282</v>
      </c>
      <c r="M7" s="340" t="n">
        <f aca="false">IF(L7="","",RANK(L7,L$7:L$53,0))</f>
        <v>4</v>
      </c>
      <c r="N7" s="341"/>
    </row>
    <row r="8" customFormat="false" ht="13.5" hidden="false" customHeight="true" outlineLevel="0" collapsed="false">
      <c r="A8" s="44" t="s">
        <v>15</v>
      </c>
      <c r="B8" s="114"/>
      <c r="C8" s="342" t="n">
        <v>23370.5833333333</v>
      </c>
      <c r="D8" s="46" t="n">
        <f aca="false">IF(C8="","",RANK(C8,C$7:C$53,0))</f>
        <v>14</v>
      </c>
      <c r="E8" s="116"/>
      <c r="F8" s="343" t="n">
        <v>30376.5</v>
      </c>
      <c r="G8" s="46" t="n">
        <f aca="false">IF(F8="","",RANK(F8,F$7:F$53,0))</f>
        <v>15</v>
      </c>
      <c r="H8" s="114"/>
      <c r="I8" s="344" t="n">
        <v>22.7539325842697</v>
      </c>
      <c r="J8" s="46" t="n">
        <f aca="false">IF(I8="","",RANK(I8,I$7:I$53,0))</f>
        <v>7</v>
      </c>
      <c r="K8" s="114"/>
      <c r="L8" s="147" t="n">
        <v>192.083333333333</v>
      </c>
      <c r="M8" s="48" t="n">
        <f aca="false">IF(L8="","",RANK(L8,L$7:L$53,0))</f>
        <v>21</v>
      </c>
      <c r="N8" s="345"/>
    </row>
    <row r="9" customFormat="false" ht="13.5" hidden="false" customHeight="false" outlineLevel="0" collapsed="false">
      <c r="A9" s="44" t="s">
        <v>16</v>
      </c>
      <c r="B9" s="114"/>
      <c r="C9" s="342" t="n">
        <v>10538.5</v>
      </c>
      <c r="D9" s="46" t="n">
        <f aca="false">IF(C9="","",RANK(C9,C$7:C$53,0))</f>
        <v>35</v>
      </c>
      <c r="E9" s="116"/>
      <c r="F9" s="343" t="n">
        <v>14419</v>
      </c>
      <c r="G9" s="46" t="n">
        <f aca="false">IF(F9="","",RANK(F9,F$7:F$53,0))</f>
        <v>34</v>
      </c>
      <c r="H9" s="114"/>
      <c r="I9" s="344" t="n">
        <v>11.1343629343629</v>
      </c>
      <c r="J9" s="46" t="n">
        <f aca="false">IF(I9="","",RANK(I9,I$7:I$53,0))</f>
        <v>29</v>
      </c>
      <c r="K9" s="114"/>
      <c r="L9" s="147" t="n">
        <v>110.75</v>
      </c>
      <c r="M9" s="48" t="n">
        <f aca="false">IF(L9="","",RANK(L9,L$7:L$53,0))</f>
        <v>36</v>
      </c>
    </row>
    <row r="10" customFormat="false" ht="13.5" hidden="false" customHeight="false" outlineLevel="0" collapsed="false">
      <c r="A10" s="44" t="s">
        <v>17</v>
      </c>
      <c r="B10" s="114"/>
      <c r="C10" s="342" t="n">
        <v>19545.75</v>
      </c>
      <c r="D10" s="46" t="n">
        <f aca="false">IF(C10="","",RANK(C10,C$7:C$53,0))</f>
        <v>18</v>
      </c>
      <c r="E10" s="116"/>
      <c r="F10" s="343" t="n">
        <v>27354.8333333333</v>
      </c>
      <c r="G10" s="46" t="n">
        <f aca="false">IF(F10="","",RANK(F10,F$7:F$53,0))</f>
        <v>17</v>
      </c>
      <c r="H10" s="114"/>
      <c r="I10" s="344" t="n">
        <v>11.7503579610538</v>
      </c>
      <c r="J10" s="46" t="n">
        <f aca="false">IF(I10="","",RANK(I10,I$7:I$53,0))</f>
        <v>27</v>
      </c>
      <c r="K10" s="114"/>
      <c r="L10" s="147" t="n">
        <v>265.666666666667</v>
      </c>
      <c r="M10" s="48" t="n">
        <f aca="false">IF(L10="","",RANK(L10,L$7:L$53,0))</f>
        <v>15</v>
      </c>
    </row>
    <row r="11" customFormat="false" ht="27" hidden="false" customHeight="true" outlineLevel="0" collapsed="false">
      <c r="A11" s="44" t="s">
        <v>18</v>
      </c>
      <c r="B11" s="114"/>
      <c r="C11" s="346" t="n">
        <v>11535.8333333333</v>
      </c>
      <c r="D11" s="50" t="n">
        <f aca="false">IF(C11="","",RANK(C11,C$7:C$53,0))</f>
        <v>32</v>
      </c>
      <c r="E11" s="116"/>
      <c r="F11" s="343" t="n">
        <v>15454.6666666667</v>
      </c>
      <c r="G11" s="50" t="n">
        <f aca="false">IF(F11="","",RANK(F11,F$7:F$53,0))</f>
        <v>31</v>
      </c>
      <c r="H11" s="114"/>
      <c r="I11" s="262" t="n">
        <v>14.7187301587302</v>
      </c>
      <c r="J11" s="50" t="n">
        <f aca="false">IF(I11="","",RANK(I11,I$7:I$53,0))</f>
        <v>20</v>
      </c>
      <c r="K11" s="114"/>
      <c r="L11" s="253" t="n">
        <v>103</v>
      </c>
      <c r="M11" s="54" t="n">
        <f aca="false">IF(L11="","",RANK(L11,L$7:L$53,0))</f>
        <v>37</v>
      </c>
      <c r="N11" s="121"/>
    </row>
    <row r="12" customFormat="false" ht="13.5" hidden="false" customHeight="false" outlineLevel="0" collapsed="false">
      <c r="A12" s="332" t="s">
        <v>19</v>
      </c>
      <c r="B12" s="333"/>
      <c r="C12" s="347" t="n">
        <v>5759.41666666667</v>
      </c>
      <c r="D12" s="335" t="n">
        <f aca="false">IF(C12="","",RANK(C12,C$7:C$53,0))</f>
        <v>42</v>
      </c>
      <c r="E12" s="336"/>
      <c r="F12" s="337" t="n">
        <v>7313.5</v>
      </c>
      <c r="G12" s="335" t="n">
        <f aca="false">IF(F12="","",RANK(F12,F$7:F$53,0))</f>
        <v>43</v>
      </c>
      <c r="H12" s="333"/>
      <c r="I12" s="338" t="n">
        <v>6.40972830850132</v>
      </c>
      <c r="J12" s="335" t="n">
        <f aca="false">IF(I12="","",RANK(I12,I$7:I$53,0))</f>
        <v>43</v>
      </c>
      <c r="K12" s="333"/>
      <c r="L12" s="339" t="n">
        <v>72.4166666666667</v>
      </c>
      <c r="M12" s="340" t="n">
        <f aca="false">IF(L12="","",RANK(L12,L$7:L$53,0))</f>
        <v>42</v>
      </c>
      <c r="N12" s="348"/>
    </row>
    <row r="13" customFormat="false" ht="13.5" hidden="false" customHeight="false" outlineLevel="0" collapsed="false">
      <c r="A13" s="44" t="s">
        <v>20</v>
      </c>
      <c r="B13" s="114"/>
      <c r="C13" s="342" t="n">
        <v>13053.5</v>
      </c>
      <c r="D13" s="46" t="n">
        <f aca="false">IF(C13="","",RANK(C13,C$7:C$53,0))</f>
        <v>29</v>
      </c>
      <c r="E13" s="116"/>
      <c r="F13" s="343" t="n">
        <v>16961.5</v>
      </c>
      <c r="G13" s="46" t="n">
        <f aca="false">IF(F13="","",RANK(F13,F$7:F$53,0))</f>
        <v>30</v>
      </c>
      <c r="H13" s="114"/>
      <c r="I13" s="344" t="n">
        <v>8.71608427543679</v>
      </c>
      <c r="J13" s="46" t="n">
        <f aca="false">IF(I13="","",RANK(I13,I$7:I$53,0))</f>
        <v>37</v>
      </c>
      <c r="K13" s="114"/>
      <c r="L13" s="147" t="n">
        <v>129.25</v>
      </c>
      <c r="M13" s="48" t="n">
        <f aca="false">IF(L13="","",RANK(L13,L$7:L$53,0))</f>
        <v>31</v>
      </c>
      <c r="N13" s="342"/>
    </row>
    <row r="14" customFormat="false" ht="13.5" hidden="false" customHeight="false" outlineLevel="0" collapsed="false">
      <c r="A14" s="44" t="s">
        <v>21</v>
      </c>
      <c r="B14" s="114"/>
      <c r="C14" s="342" t="n">
        <v>19760</v>
      </c>
      <c r="D14" s="46" t="n">
        <f aca="false">IF(C14="","",RANK(C14,C$7:C$53,0))</f>
        <v>17</v>
      </c>
      <c r="E14" s="116"/>
      <c r="F14" s="343" t="n">
        <v>26108.75</v>
      </c>
      <c r="G14" s="46" t="n">
        <f aca="false">IF(F14="","",RANK(F14,F$7:F$53,0))</f>
        <v>20</v>
      </c>
      <c r="H14" s="114"/>
      <c r="I14" s="344" t="n">
        <v>8.90779597407028</v>
      </c>
      <c r="J14" s="46" t="n">
        <f aca="false">IF(I14="","",RANK(I14,I$7:I$53,0))</f>
        <v>34</v>
      </c>
      <c r="K14" s="114"/>
      <c r="L14" s="147" t="n">
        <v>269.833333333333</v>
      </c>
      <c r="M14" s="48" t="n">
        <f aca="false">IF(L14="","",RANK(L14,L$7:L$53,0))</f>
        <v>14</v>
      </c>
    </row>
    <row r="15" customFormat="false" ht="13.5" hidden="false" customHeight="false" outlineLevel="0" collapsed="false">
      <c r="A15" s="44" t="s">
        <v>22</v>
      </c>
      <c r="B15" s="114"/>
      <c r="C15" s="342" t="n">
        <v>15960.75</v>
      </c>
      <c r="D15" s="46" t="n">
        <f aca="false">IF(C15="","",RANK(C15,C$7:C$53,0))</f>
        <v>22</v>
      </c>
      <c r="E15" s="116"/>
      <c r="F15" s="343" t="n">
        <v>21292.5</v>
      </c>
      <c r="G15" s="46" t="n">
        <f aca="false">IF(F15="","",RANK(F15,F$7:F$53,0))</f>
        <v>22</v>
      </c>
      <c r="H15" s="114"/>
      <c r="I15" s="344" t="n">
        <v>10.7212990936556</v>
      </c>
      <c r="J15" s="46" t="n">
        <f aca="false">IF(I15="","",RANK(I15,I$7:I$53,0))</f>
        <v>30</v>
      </c>
      <c r="K15" s="114"/>
      <c r="L15" s="147" t="n">
        <v>189.666666666667</v>
      </c>
      <c r="M15" s="48" t="n">
        <f aca="false">IF(L15="","",RANK(L15,L$7:L$53,0))</f>
        <v>22</v>
      </c>
    </row>
    <row r="16" customFormat="false" ht="27" hidden="false" customHeight="true" outlineLevel="0" collapsed="false">
      <c r="A16" s="44" t="s">
        <v>23</v>
      </c>
      <c r="B16" s="114"/>
      <c r="C16" s="346" t="n">
        <v>11201.5833333333</v>
      </c>
      <c r="D16" s="50" t="n">
        <f aca="false">IF(C16="","",RANK(C16,C$7:C$53,0))</f>
        <v>33</v>
      </c>
      <c r="E16" s="116"/>
      <c r="F16" s="343" t="n">
        <v>14355</v>
      </c>
      <c r="G16" s="50" t="n">
        <f aca="false">IF(F16="","",RANK(F16,F$7:F$53,0))</f>
        <v>35</v>
      </c>
      <c r="H16" s="114"/>
      <c r="I16" s="262" t="n">
        <v>7.23538306451613</v>
      </c>
      <c r="J16" s="50" t="n">
        <f aca="false">IF(I16="","",RANK(I16,I$7:I$53,0))</f>
        <v>41</v>
      </c>
      <c r="K16" s="114"/>
      <c r="L16" s="253" t="n">
        <v>154.416666666667</v>
      </c>
      <c r="M16" s="54" t="n">
        <f aca="false">IF(L16="","",RANK(L16,L$7:L$53,0))</f>
        <v>26</v>
      </c>
      <c r="N16" s="349"/>
    </row>
    <row r="17" customFormat="false" ht="13.5" hidden="false" customHeight="true" outlineLevel="0" collapsed="false">
      <c r="A17" s="350" t="s">
        <v>24</v>
      </c>
      <c r="B17" s="351"/>
      <c r="C17" s="352" t="n">
        <v>68007</v>
      </c>
      <c r="D17" s="353" t="n">
        <f aca="false">IF(C17="","",RANK(C17,C$7:C$53,0))</f>
        <v>7</v>
      </c>
      <c r="E17" s="354"/>
      <c r="F17" s="355" t="n">
        <v>94905.4166666667</v>
      </c>
      <c r="G17" s="353" t="n">
        <f aca="false">IF(F17="","",RANK(F17,F$7:F$53,0))</f>
        <v>7</v>
      </c>
      <c r="H17" s="351"/>
      <c r="I17" s="356" t="n">
        <v>13.1411543432106</v>
      </c>
      <c r="J17" s="353" t="n">
        <f aca="false">IF(I17="","",RANK(I17,I$7:I$53,0))</f>
        <v>23</v>
      </c>
      <c r="K17" s="351"/>
      <c r="L17" s="357" t="n">
        <v>921.75</v>
      </c>
      <c r="M17" s="358" t="n">
        <f aca="false">IF(L17="","",RANK(L17,L$7:L$53,0))</f>
        <v>7</v>
      </c>
      <c r="N17" s="348"/>
    </row>
    <row r="18" customFormat="false" ht="13.5" hidden="false" customHeight="false" outlineLevel="0" collapsed="false">
      <c r="A18" s="44" t="s">
        <v>25</v>
      </c>
      <c r="B18" s="114"/>
      <c r="C18" s="342" t="n">
        <v>59266.3333333333</v>
      </c>
      <c r="D18" s="67" t="n">
        <f aca="false">IF(C18="","",RANK(C18,C$7:C$53,0))</f>
        <v>9</v>
      </c>
      <c r="E18" s="116"/>
      <c r="F18" s="343" t="n">
        <v>79865.75</v>
      </c>
      <c r="G18" s="67" t="n">
        <f aca="false">IF(F18="","",RANK(F18,F$7:F$53,0))</f>
        <v>8</v>
      </c>
      <c r="H18" s="114"/>
      <c r="I18" s="344" t="n">
        <v>12.8982154392765</v>
      </c>
      <c r="J18" s="67" t="n">
        <f aca="false">IF(I18="","",RANK(I18,I$7:I$53,0))</f>
        <v>25</v>
      </c>
      <c r="K18" s="114"/>
      <c r="L18" s="147" t="n">
        <v>880.416666666667</v>
      </c>
      <c r="M18" s="128" t="n">
        <f aca="false">IF(L18="","",RANK(L18,L$7:L$53,0))</f>
        <v>8</v>
      </c>
    </row>
    <row r="19" customFormat="false" ht="13.5" hidden="false" customHeight="false" outlineLevel="0" collapsed="false">
      <c r="A19" s="44" t="s">
        <v>26</v>
      </c>
      <c r="B19" s="114"/>
      <c r="C19" s="342" t="n">
        <v>225223</v>
      </c>
      <c r="D19" s="67" t="n">
        <f aca="false">IF(C19="","",RANK(C19,C$7:C$53,0))</f>
        <v>1</v>
      </c>
      <c r="E19" s="116"/>
      <c r="F19" s="343" t="n">
        <v>293107.083333333</v>
      </c>
      <c r="G19" s="67" t="n">
        <f aca="false">IF(F19="","",RANK(F19,F$7:F$53,0))</f>
        <v>2</v>
      </c>
      <c r="H19" s="114"/>
      <c r="I19" s="344" t="n">
        <v>22.038126566416</v>
      </c>
      <c r="J19" s="67" t="n">
        <f aca="false">IF(I19="","",RANK(I19,I$7:I$53,0))</f>
        <v>9</v>
      </c>
      <c r="K19" s="114"/>
      <c r="L19" s="147" t="n">
        <v>2867.5</v>
      </c>
      <c r="M19" s="128" t="n">
        <f aca="false">IF(L19="","",RANK(L19,L$7:L$53,0))</f>
        <v>2</v>
      </c>
      <c r="N19" s="342"/>
    </row>
    <row r="20" customFormat="false" ht="13.5" hidden="false" customHeight="false" outlineLevel="0" collapsed="false">
      <c r="A20" s="44" t="s">
        <v>27</v>
      </c>
      <c r="B20" s="114"/>
      <c r="C20" s="342" t="n">
        <v>113398.166666667</v>
      </c>
      <c r="D20" s="67" t="n">
        <f aca="false">IF(C20="","",RANK(C20,C$7:C$53,0))</f>
        <v>4</v>
      </c>
      <c r="E20" s="116"/>
      <c r="F20" s="343" t="n">
        <v>155949.666666667</v>
      </c>
      <c r="G20" s="67" t="n">
        <f aca="false">IF(F20="","",RANK(F20,F$7:F$53,0))</f>
        <v>4</v>
      </c>
      <c r="H20" s="114"/>
      <c r="I20" s="344" t="n">
        <v>17.1769651576899</v>
      </c>
      <c r="J20" s="67" t="n">
        <f aca="false">IF(I20="","",RANK(I20,I$7:I$53,0))</f>
        <v>15</v>
      </c>
      <c r="K20" s="114"/>
      <c r="L20" s="147" t="n">
        <v>1658.75</v>
      </c>
      <c r="M20" s="128" t="n">
        <f aca="false">IF(L20="","",RANK(L20,L$7:L$53,0))</f>
        <v>3</v>
      </c>
    </row>
    <row r="21" customFormat="false" ht="27" hidden="false" customHeight="true" outlineLevel="0" collapsed="false">
      <c r="A21" s="44" t="s">
        <v>28</v>
      </c>
      <c r="B21" s="114"/>
      <c r="C21" s="346" t="n">
        <v>15324.25</v>
      </c>
      <c r="D21" s="50" t="n">
        <f aca="false">IF(C21="","",RANK(C21,C$7:C$53,0))</f>
        <v>25</v>
      </c>
      <c r="E21" s="116"/>
      <c r="F21" s="343" t="n">
        <v>20730.6666666667</v>
      </c>
      <c r="G21" s="50" t="n">
        <f aca="false">IF(F21="","",RANK(F21,F$7:F$53,0))</f>
        <v>24</v>
      </c>
      <c r="H21" s="114"/>
      <c r="I21" s="262" t="n">
        <v>8.89728183118741</v>
      </c>
      <c r="J21" s="50" t="n">
        <f aca="false">IF(I21="","",RANK(I21,I$7:I$53,0))</f>
        <v>35</v>
      </c>
      <c r="K21" s="114"/>
      <c r="L21" s="253" t="n">
        <v>193.833333333333</v>
      </c>
      <c r="M21" s="54" t="n">
        <f aca="false">IF(L21="","",RANK(L21,L$7:L$53,0))</f>
        <v>20</v>
      </c>
      <c r="N21" s="121"/>
    </row>
    <row r="22" customFormat="false" ht="13.5" hidden="false" customHeight="false" outlineLevel="0" collapsed="false">
      <c r="A22" s="44" t="s">
        <v>29</v>
      </c>
      <c r="B22" s="114"/>
      <c r="C22" s="342" t="n">
        <v>3071.25</v>
      </c>
      <c r="D22" s="46" t="n">
        <f aca="false">IF(C22="","",RANK(C22,C$7:C$53,0))</f>
        <v>47</v>
      </c>
      <c r="E22" s="116"/>
      <c r="F22" s="343" t="n">
        <v>3562.16666666667</v>
      </c>
      <c r="G22" s="46" t="n">
        <f aca="false">IF(F22="","",RANK(F22,F$7:F$53,0))</f>
        <v>47</v>
      </c>
      <c r="H22" s="114"/>
      <c r="I22" s="344" t="n">
        <v>3.31056381660471</v>
      </c>
      <c r="J22" s="46" t="n">
        <f aca="false">IF(I22="","",RANK(I22,I$7:I$53,0))</f>
        <v>47</v>
      </c>
      <c r="K22" s="114"/>
      <c r="L22" s="147" t="n">
        <v>34.0833333333333</v>
      </c>
      <c r="M22" s="48" t="n">
        <f aca="false">IF(L22="","",RANK(L22,L$7:L$53,0))</f>
        <v>47</v>
      </c>
    </row>
    <row r="23" customFormat="false" ht="13.5" hidden="false" customHeight="false" outlineLevel="0" collapsed="false">
      <c r="A23" s="44" t="s">
        <v>30</v>
      </c>
      <c r="B23" s="114"/>
      <c r="C23" s="342" t="n">
        <v>6252.75</v>
      </c>
      <c r="D23" s="46" t="n">
        <f aca="false">IF(C23="","",RANK(C23,C$7:C$53,0))</f>
        <v>40</v>
      </c>
      <c r="E23" s="116"/>
      <c r="F23" s="343" t="n">
        <v>7517.33333333333</v>
      </c>
      <c r="G23" s="46" t="n">
        <f aca="false">IF(F23="","",RANK(F23,F$7:F$53,0))</f>
        <v>41</v>
      </c>
      <c r="H23" s="114"/>
      <c r="I23" s="359" t="n">
        <v>6.48605119355767</v>
      </c>
      <c r="J23" s="46" t="n">
        <f aca="false">IF(I23="","",RANK(I23,I$7:I$53,0))</f>
        <v>42</v>
      </c>
      <c r="K23" s="114"/>
      <c r="L23" s="147" t="n">
        <v>69.5</v>
      </c>
      <c r="M23" s="48" t="n">
        <f aca="false">IF(L23="","",RANK(L23,L$7:L$53,0))</f>
        <v>43</v>
      </c>
      <c r="N23" s="349"/>
    </row>
    <row r="24" customFormat="false" ht="13.5" hidden="false" customHeight="false" outlineLevel="0" collapsed="false">
      <c r="A24" s="44" t="s">
        <v>31</v>
      </c>
      <c r="B24" s="114"/>
      <c r="C24" s="342" t="n">
        <v>3087.08333333333</v>
      </c>
      <c r="D24" s="46" t="n">
        <f aca="false">IF(C24="","",RANK(C24,C$7:C$53,0))</f>
        <v>46</v>
      </c>
      <c r="E24" s="116"/>
      <c r="F24" s="343" t="n">
        <v>3976.16666666667</v>
      </c>
      <c r="G24" s="46" t="n">
        <f aca="false">IF(F24="","",RANK(F24,F$7:F$53,0))</f>
        <v>46</v>
      </c>
      <c r="H24" s="114"/>
      <c r="I24" s="344" t="n">
        <v>5.00146750524109</v>
      </c>
      <c r="J24" s="46" t="n">
        <f aca="false">IF(I24="","",RANK(I24,I$7:I$53,0))</f>
        <v>46</v>
      </c>
      <c r="K24" s="114"/>
      <c r="L24" s="147" t="n">
        <v>46.5833333333333</v>
      </c>
      <c r="M24" s="48" t="n">
        <f aca="false">IF(L24="","",RANK(L24,L$7:L$53,0))</f>
        <v>46</v>
      </c>
    </row>
    <row r="25" customFormat="false" ht="13.5" hidden="false" customHeight="false" outlineLevel="0" collapsed="false">
      <c r="A25" s="44" t="s">
        <v>32</v>
      </c>
      <c r="B25" s="114"/>
      <c r="C25" s="342" t="n">
        <v>5073.25</v>
      </c>
      <c r="D25" s="46" t="n">
        <f aca="false">IF(C25="","",RANK(C25,C$7:C$53,0))</f>
        <v>44</v>
      </c>
      <c r="E25" s="116"/>
      <c r="F25" s="343" t="n">
        <v>6476.25</v>
      </c>
      <c r="G25" s="46" t="n">
        <f aca="false">IF(F25="","",RANK(F25,F$7:F$53,0))</f>
        <v>44</v>
      </c>
      <c r="H25" s="114"/>
      <c r="I25" s="344" t="n">
        <v>7.6461038961039</v>
      </c>
      <c r="J25" s="46" t="n">
        <f aca="false">IF(I25="","",RANK(I25,I$7:I$53,0))</f>
        <v>40</v>
      </c>
      <c r="K25" s="114"/>
      <c r="L25" s="147" t="n">
        <v>63.0833333333333</v>
      </c>
      <c r="M25" s="48" t="n">
        <f aca="false">IF(L25="","",RANK(L25,L$7:L$53,0))</f>
        <v>44</v>
      </c>
      <c r="N25" s="342"/>
    </row>
    <row r="26" customFormat="false" ht="27" hidden="false" customHeight="true" outlineLevel="0" collapsed="false">
      <c r="A26" s="44" t="s">
        <v>33</v>
      </c>
      <c r="B26" s="114"/>
      <c r="C26" s="346" t="n">
        <v>8851.75</v>
      </c>
      <c r="D26" s="50" t="n">
        <f aca="false">IF(C26="","",RANK(C26,C$7:C$53,0))</f>
        <v>37</v>
      </c>
      <c r="E26" s="116"/>
      <c r="F26" s="343" t="n">
        <v>11521.8333333333</v>
      </c>
      <c r="G26" s="50" t="n">
        <f aca="false">IF(F26="","",RANK(F26,F$7:F$53,0))</f>
        <v>37</v>
      </c>
      <c r="H26" s="114"/>
      <c r="I26" s="262" t="n">
        <v>5.42970468111844</v>
      </c>
      <c r="J26" s="50" t="n">
        <f aca="false">IF(I26="","",RANK(I26,I$7:I$53,0))</f>
        <v>45</v>
      </c>
      <c r="K26" s="114"/>
      <c r="L26" s="253" t="n">
        <v>120.833333333333</v>
      </c>
      <c r="M26" s="54" t="n">
        <f aca="false">IF(L26="","",RANK(L26,L$7:L$53,0))</f>
        <v>34</v>
      </c>
      <c r="N26" s="121"/>
    </row>
    <row r="27" customFormat="false" ht="13.5" hidden="false" customHeight="false" outlineLevel="0" collapsed="false">
      <c r="A27" s="44" t="s">
        <v>34</v>
      </c>
      <c r="B27" s="114"/>
      <c r="C27" s="342" t="n">
        <v>9421.58333333333</v>
      </c>
      <c r="D27" s="46" t="n">
        <f aca="false">IF(C27="","",RANK(C27,C$7:C$53,0))</f>
        <v>36</v>
      </c>
      <c r="E27" s="116"/>
      <c r="F27" s="343" t="n">
        <v>12035</v>
      </c>
      <c r="G27" s="46" t="n">
        <f aca="false">IF(F27="","",RANK(F27,F$7:F$53,0))</f>
        <v>36</v>
      </c>
      <c r="H27" s="114"/>
      <c r="I27" s="344" t="n">
        <v>5.86786933203315</v>
      </c>
      <c r="J27" s="46" t="n">
        <f aca="false">IF(I27="","",RANK(I27,I$7:I$53,0))</f>
        <v>44</v>
      </c>
      <c r="K27" s="114"/>
      <c r="L27" s="147" t="n">
        <v>122.833333333333</v>
      </c>
      <c r="M27" s="48" t="n">
        <f aca="false">IF(L27="","",RANK(L27,L$7:L$53,0))</f>
        <v>33</v>
      </c>
    </row>
    <row r="28" customFormat="false" ht="13.5" hidden="false" customHeight="false" outlineLevel="0" collapsed="false">
      <c r="A28" s="44" t="s">
        <v>35</v>
      </c>
      <c r="B28" s="114"/>
      <c r="C28" s="342" t="n">
        <v>22873</v>
      </c>
      <c r="D28" s="46" t="n">
        <f aca="false">IF(C28="","",RANK(C28,C$7:C$53,0))</f>
        <v>15</v>
      </c>
      <c r="E28" s="116"/>
      <c r="F28" s="343" t="n">
        <v>29878.9166666667</v>
      </c>
      <c r="G28" s="46" t="n">
        <f aca="false">IF(F28="","",RANK(F28,F$7:F$53,0))</f>
        <v>16</v>
      </c>
      <c r="H28" s="114"/>
      <c r="I28" s="344" t="n">
        <v>8.02549467275495</v>
      </c>
      <c r="J28" s="46" t="n">
        <f aca="false">IF(I28="","",RANK(I28,I$7:I$53,0))</f>
        <v>39</v>
      </c>
      <c r="K28" s="114"/>
      <c r="L28" s="147" t="n">
        <v>338.333333333333</v>
      </c>
      <c r="M28" s="48" t="n">
        <f aca="false">IF(L28="","",RANK(L28,L$7:L$53,0))</f>
        <v>12</v>
      </c>
    </row>
    <row r="29" customFormat="false" ht="13.5" hidden="false" customHeight="false" outlineLevel="0" collapsed="false">
      <c r="A29" s="44" t="s">
        <v>36</v>
      </c>
      <c r="B29" s="114"/>
      <c r="C29" s="342" t="n">
        <v>60128.4166666667</v>
      </c>
      <c r="D29" s="46" t="n">
        <f aca="false">IF(C29="","",RANK(C29,C$7:C$53,0))</f>
        <v>8</v>
      </c>
      <c r="E29" s="116"/>
      <c r="F29" s="343" t="n">
        <v>79777.6666666667</v>
      </c>
      <c r="G29" s="46" t="n">
        <f aca="false">IF(F29="","",RANK(F29,F$7:F$53,0))</f>
        <v>9</v>
      </c>
      <c r="H29" s="114"/>
      <c r="I29" s="344" t="n">
        <v>10.7184826906713</v>
      </c>
      <c r="J29" s="46" t="n">
        <f aca="false">IF(I29="","",RANK(I29,I$7:I$53,0))</f>
        <v>31</v>
      </c>
      <c r="K29" s="114"/>
      <c r="L29" s="147" t="n">
        <v>967.75</v>
      </c>
      <c r="M29" s="48" t="n">
        <f aca="false">IF(L29="","",RANK(L29,L$7:L$53,0))</f>
        <v>5</v>
      </c>
    </row>
    <row r="30" customFormat="false" ht="13.5" hidden="false" customHeight="false" outlineLevel="0" collapsed="false">
      <c r="A30" s="44" t="s">
        <v>37</v>
      </c>
      <c r="B30" s="114"/>
      <c r="C30" s="342" t="n">
        <v>13155.75</v>
      </c>
      <c r="D30" s="46" t="n">
        <f aca="false">IF(C30="","",RANK(C30,C$7:C$53,0))</f>
        <v>28</v>
      </c>
      <c r="E30" s="116"/>
      <c r="F30" s="343" t="n">
        <v>17773.25</v>
      </c>
      <c r="G30" s="46" t="n">
        <f aca="false">IF(F30="","",RANK(F30,F$7:F$53,0))</f>
        <v>28</v>
      </c>
      <c r="H30" s="114"/>
      <c r="I30" s="344" t="n">
        <v>9.69626295690125</v>
      </c>
      <c r="J30" s="46" t="n">
        <f aca="false">IF(I30="","",RANK(I30,I$7:I$53,0))</f>
        <v>32</v>
      </c>
      <c r="K30" s="114"/>
      <c r="L30" s="147" t="n">
        <v>161.833333333333</v>
      </c>
      <c r="M30" s="48" t="n">
        <f aca="false">IF(L30="","",RANK(L30,L$7:L$53,0))</f>
        <v>24</v>
      </c>
      <c r="N30" s="342"/>
    </row>
    <row r="31" customFormat="false" ht="27" hidden="false" customHeight="true" outlineLevel="0" collapsed="false">
      <c r="A31" s="44" t="s">
        <v>38</v>
      </c>
      <c r="B31" s="114"/>
      <c r="C31" s="346" t="n">
        <v>7942</v>
      </c>
      <c r="D31" s="50" t="n">
        <f aca="false">IF(C31="","",RANK(C31,C$7:C$53,0))</f>
        <v>39</v>
      </c>
      <c r="E31" s="116"/>
      <c r="F31" s="343" t="n">
        <v>11455.8333333333</v>
      </c>
      <c r="G31" s="50" t="n">
        <f aca="false">IF(F31="","",RANK(F31,F$7:F$53,0))</f>
        <v>39</v>
      </c>
      <c r="H31" s="114"/>
      <c r="I31" s="262" t="n">
        <v>8.09027777777778</v>
      </c>
      <c r="J31" s="50" t="n">
        <f aca="false">IF(I31="","",RANK(I31,I$7:I$53,0))</f>
        <v>38</v>
      </c>
      <c r="K31" s="114"/>
      <c r="L31" s="253" t="n">
        <v>114.583333333333</v>
      </c>
      <c r="M31" s="54" t="n">
        <f aca="false">IF(L31="","",RANK(L31,L$7:L$53,0))</f>
        <v>35</v>
      </c>
      <c r="N31" s="121"/>
    </row>
    <row r="32" customFormat="false" ht="13.5" hidden="false" customHeight="false" outlineLevel="0" collapsed="false">
      <c r="A32" s="44" t="s">
        <v>39</v>
      </c>
      <c r="B32" s="114"/>
      <c r="C32" s="342" t="n">
        <v>43031.3333333333</v>
      </c>
      <c r="D32" s="46" t="n">
        <f aca="false">IF(C32="","",RANK(C32,C$7:C$53,0))</f>
        <v>10</v>
      </c>
      <c r="E32" s="116"/>
      <c r="F32" s="343" t="n">
        <v>62432.9166666667</v>
      </c>
      <c r="G32" s="46" t="n">
        <f aca="false">IF(F32="","",RANK(F32,F$7:F$53,0))</f>
        <v>10</v>
      </c>
      <c r="H32" s="114"/>
      <c r="I32" s="344" t="n">
        <v>23.8566743090052</v>
      </c>
      <c r="J32" s="46" t="n">
        <f aca="false">IF(I32="","",RANK(I32,I$7:I$53,0))</f>
        <v>6</v>
      </c>
      <c r="K32" s="114"/>
      <c r="L32" s="147" t="n">
        <v>477.583333333333</v>
      </c>
      <c r="M32" s="48" t="n">
        <f aca="false">IF(L32="","",RANK(L32,L$7:L$53,0))</f>
        <v>10</v>
      </c>
      <c r="N32" s="349"/>
    </row>
    <row r="33" customFormat="false" ht="13.5" hidden="false" customHeight="false" outlineLevel="0" collapsed="false">
      <c r="A33" s="44" t="s">
        <v>40</v>
      </c>
      <c r="B33" s="114"/>
      <c r="C33" s="342" t="n">
        <v>223050.666666667</v>
      </c>
      <c r="D33" s="46" t="n">
        <f aca="false">IF(C33="","",RANK(C33,C$7:C$53,0))</f>
        <v>2</v>
      </c>
      <c r="E33" s="116"/>
      <c r="F33" s="343" t="n">
        <v>303015.25</v>
      </c>
      <c r="G33" s="46" t="n">
        <f aca="false">IF(F33="","",RANK(F33,F$7:F$53,0))</f>
        <v>1</v>
      </c>
      <c r="H33" s="114"/>
      <c r="I33" s="344" t="n">
        <v>34.2428805514747</v>
      </c>
      <c r="J33" s="46" t="n">
        <f aca="false">IF(I33="","",RANK(I33,I$7:I$53,0))</f>
        <v>1</v>
      </c>
      <c r="K33" s="114"/>
      <c r="L33" s="147" t="n">
        <v>2966.66666666667</v>
      </c>
      <c r="M33" s="48" t="n">
        <f aca="false">IF(L33="","",RANK(L33,L$7:L$53,0))</f>
        <v>1</v>
      </c>
    </row>
    <row r="34" customFormat="false" ht="13.5" hidden="false" customHeight="false" outlineLevel="0" collapsed="false">
      <c r="A34" s="44" t="s">
        <v>41</v>
      </c>
      <c r="B34" s="114"/>
      <c r="C34" s="342" t="n">
        <v>76764.25</v>
      </c>
      <c r="D34" s="67" t="n">
        <f aca="false">IF(C34="","",RANK(C34,C$7:C$53,0))</f>
        <v>6</v>
      </c>
      <c r="E34" s="116"/>
      <c r="F34" s="343" t="n">
        <v>107607.583333333</v>
      </c>
      <c r="G34" s="67" t="n">
        <f aca="false">IF(F34="","",RANK(F34,F$7:F$53,0))</f>
        <v>6</v>
      </c>
      <c r="H34" s="114"/>
      <c r="I34" s="344" t="n">
        <v>19.3608462276598</v>
      </c>
      <c r="J34" s="46" t="n">
        <f aca="false">IF(I34="","",RANK(I34,I$7:I$53,0))</f>
        <v>11</v>
      </c>
      <c r="K34" s="114"/>
      <c r="L34" s="147" t="n">
        <v>799.833333333333</v>
      </c>
      <c r="M34" s="48" t="n">
        <f aca="false">IF(L34="","",RANK(L34,L$7:L$53,0))</f>
        <v>9</v>
      </c>
      <c r="N34" s="349"/>
    </row>
    <row r="35" customFormat="false" ht="13.5" hidden="false" customHeight="false" outlineLevel="0" collapsed="false">
      <c r="A35" s="44" t="s">
        <v>42</v>
      </c>
      <c r="B35" s="114"/>
      <c r="C35" s="342" t="n">
        <v>14401.1666666667</v>
      </c>
      <c r="D35" s="46" t="n">
        <f aca="false">IF(C35="","",RANK(C35,C$7:C$53,0))</f>
        <v>26</v>
      </c>
      <c r="E35" s="116"/>
      <c r="F35" s="343" t="n">
        <v>20609.5</v>
      </c>
      <c r="G35" s="46" t="n">
        <f aca="false">IF(F35="","",RANK(F35,F$7:F$53,0))</f>
        <v>25</v>
      </c>
      <c r="H35" s="114"/>
      <c r="I35" s="344" t="n">
        <v>14.9020245842372</v>
      </c>
      <c r="J35" s="46" t="n">
        <f aca="false">IF(I35="","",RANK(I35,I$7:I$53,0))</f>
        <v>19</v>
      </c>
      <c r="K35" s="114"/>
      <c r="L35" s="147" t="n">
        <v>143.916666666667</v>
      </c>
      <c r="M35" s="48" t="n">
        <f aca="false">IF(L35="","",RANK(L35,L$7:L$53,0))</f>
        <v>29</v>
      </c>
      <c r="N35" s="349"/>
    </row>
    <row r="36" customFormat="false" ht="27" hidden="false" customHeight="true" outlineLevel="0" collapsed="false">
      <c r="A36" s="44" t="s">
        <v>43</v>
      </c>
      <c r="B36" s="114"/>
      <c r="C36" s="360" t="n">
        <v>11940.9166666667</v>
      </c>
      <c r="D36" s="50" t="n">
        <f aca="false">IF(C36="","",RANK(C36,C$7:C$53,0))</f>
        <v>31</v>
      </c>
      <c r="E36" s="116"/>
      <c r="F36" s="343" t="n">
        <v>15017.75</v>
      </c>
      <c r="G36" s="50" t="n">
        <f aca="false">IF(F36="","",RANK(F36,F$7:F$53,0))</f>
        <v>32</v>
      </c>
      <c r="H36" s="114"/>
      <c r="I36" s="262" t="n">
        <v>15.3398876404494</v>
      </c>
      <c r="J36" s="50" t="n">
        <f aca="false">IF(I36="","",RANK(I36,I$7:I$53,0))</f>
        <v>18</v>
      </c>
      <c r="K36" s="114"/>
      <c r="L36" s="253" t="n">
        <v>139.166666666667</v>
      </c>
      <c r="M36" s="54" t="n">
        <f aca="false">IF(L36="","",RANK(L36,L$7:L$53,0))</f>
        <v>30</v>
      </c>
      <c r="N36" s="121"/>
    </row>
    <row r="37" customFormat="false" ht="13.5" hidden="false" customHeight="false" outlineLevel="0" collapsed="false">
      <c r="A37" s="44" t="s">
        <v>44</v>
      </c>
      <c r="B37" s="114"/>
      <c r="C37" s="342" t="n">
        <v>5357.5</v>
      </c>
      <c r="D37" s="46" t="n">
        <f aca="false">IF(C37="","",RANK(C37,C$7:C$53,0))</f>
        <v>43</v>
      </c>
      <c r="E37" s="116"/>
      <c r="F37" s="343" t="n">
        <v>7464.5</v>
      </c>
      <c r="G37" s="46" t="n">
        <f aca="false">IF(F37="","",RANK(F37,F$7:F$53,0))</f>
        <v>42</v>
      </c>
      <c r="H37" s="114"/>
      <c r="I37" s="344" t="n">
        <v>12.9143598615917</v>
      </c>
      <c r="J37" s="46" t="n">
        <f aca="false">IF(I37="","",RANK(I37,I$7:I$53,0))</f>
        <v>24</v>
      </c>
      <c r="K37" s="114"/>
      <c r="L37" s="147" t="n">
        <v>75.9166666666667</v>
      </c>
      <c r="M37" s="48" t="n">
        <f aca="false">IF(L37="","",RANK(L37,L$7:L$53,0))</f>
        <v>40</v>
      </c>
      <c r="N37" s="342"/>
    </row>
    <row r="38" customFormat="false" ht="13.5" hidden="false" customHeight="false" outlineLevel="0" collapsed="false">
      <c r="A38" s="44" t="s">
        <v>45</v>
      </c>
      <c r="B38" s="114"/>
      <c r="C38" s="342" t="n">
        <v>4610.25</v>
      </c>
      <c r="D38" s="46" t="n">
        <f aca="false">IF(C38="","",RANK(C38,C$7:C$53,0))</f>
        <v>45</v>
      </c>
      <c r="E38" s="116"/>
      <c r="F38" s="343" t="n">
        <v>6160.16666666667</v>
      </c>
      <c r="G38" s="46" t="n">
        <f aca="false">IF(F38="","",RANK(F38,F$7:F$53,0))</f>
        <v>45</v>
      </c>
      <c r="H38" s="114"/>
      <c r="I38" s="344" t="n">
        <v>8.77516619183286</v>
      </c>
      <c r="J38" s="46" t="n">
        <f aca="false">IF(I38="","",RANK(I38,I$7:I$53,0))</f>
        <v>36</v>
      </c>
      <c r="K38" s="114"/>
      <c r="L38" s="147" t="n">
        <v>58.0833333333333</v>
      </c>
      <c r="M38" s="48" t="n">
        <f aca="false">IF(L38="","",RANK(L38,L$7:L$53,0))</f>
        <v>45</v>
      </c>
    </row>
    <row r="39" customFormat="false" ht="13.5" hidden="false" customHeight="false" outlineLevel="0" collapsed="false">
      <c r="A39" s="44" t="s">
        <v>46</v>
      </c>
      <c r="B39" s="114"/>
      <c r="C39" s="342" t="n">
        <v>18874.1666666667</v>
      </c>
      <c r="D39" s="46" t="n">
        <f aca="false">IF(C39="","",RANK(C39,C$7:C$53,0))</f>
        <v>20</v>
      </c>
      <c r="E39" s="116"/>
      <c r="F39" s="343" t="n">
        <v>26322.75</v>
      </c>
      <c r="G39" s="46" t="n">
        <f aca="false">IF(F39="","",RANK(F39,F$7:F$53,0))</f>
        <v>18</v>
      </c>
      <c r="H39" s="114"/>
      <c r="I39" s="344" t="n">
        <v>13.6387305699482</v>
      </c>
      <c r="J39" s="46" t="n">
        <f aca="false">IF(I39="","",RANK(I39,I$7:I$53,0))</f>
        <v>22</v>
      </c>
      <c r="K39" s="114"/>
      <c r="L39" s="147" t="n">
        <v>247.583333333333</v>
      </c>
      <c r="M39" s="48" t="n">
        <f aca="false">IF(L39="","",RANK(L39,L$7:L$53,0))</f>
        <v>17</v>
      </c>
    </row>
    <row r="40" customFormat="false" ht="13.5" hidden="false" customHeight="false" outlineLevel="0" collapsed="false">
      <c r="A40" s="44" t="s">
        <v>47</v>
      </c>
      <c r="B40" s="114"/>
      <c r="C40" s="342" t="n">
        <v>34399.6666666667</v>
      </c>
      <c r="D40" s="46" t="n">
        <f aca="false">IF(C40="","",RANK(C40,C$7:C$53,0))</f>
        <v>11</v>
      </c>
      <c r="E40" s="116"/>
      <c r="F40" s="343" t="n">
        <v>48906.9166666667</v>
      </c>
      <c r="G40" s="46" t="n">
        <f aca="false">IF(F40="","",RANK(F40,F$7:F$53,0))</f>
        <v>11</v>
      </c>
      <c r="H40" s="114"/>
      <c r="I40" s="344" t="n">
        <v>17.2207453051643</v>
      </c>
      <c r="J40" s="46" t="n">
        <f aca="false">IF(I40="","",RANK(I40,I$7:I$53,0))</f>
        <v>14</v>
      </c>
      <c r="K40" s="114"/>
      <c r="L40" s="147" t="n">
        <v>390.25</v>
      </c>
      <c r="M40" s="48" t="n">
        <f aca="false">IF(L40="","",RANK(L40,L$7:L$53,0))</f>
        <v>11</v>
      </c>
      <c r="N40" s="349"/>
    </row>
    <row r="41" customFormat="false" ht="27" hidden="false" customHeight="true" outlineLevel="0" collapsed="false">
      <c r="A41" s="44" t="s">
        <v>48</v>
      </c>
      <c r="B41" s="114"/>
      <c r="C41" s="346" t="n">
        <v>12944.8333333333</v>
      </c>
      <c r="D41" s="50" t="n">
        <f aca="false">IF(C41="","",RANK(C41,C$7:C$53,0))</f>
        <v>30</v>
      </c>
      <c r="E41" s="116"/>
      <c r="F41" s="343" t="n">
        <v>17040.9166666667</v>
      </c>
      <c r="G41" s="50" t="n">
        <f aca="false">IF(F41="","",RANK(F41,F$7:F$53,0))</f>
        <v>29</v>
      </c>
      <c r="H41" s="114"/>
      <c r="I41" s="262" t="n">
        <v>12.0006455399061</v>
      </c>
      <c r="J41" s="50" t="n">
        <f aca="false">IF(I41="","",RANK(I41,I$7:I$53,0))</f>
        <v>26</v>
      </c>
      <c r="K41" s="114"/>
      <c r="L41" s="253" t="n">
        <v>125.333333333333</v>
      </c>
      <c r="M41" s="54" t="n">
        <f aca="false">IF(L41="","",RANK(L41,L$7:L$53,0))</f>
        <v>32</v>
      </c>
      <c r="N41" s="121"/>
    </row>
    <row r="42" customFormat="false" ht="13.5" hidden="false" customHeight="false" outlineLevel="0" collapsed="false">
      <c r="A42" s="44" t="s">
        <v>49</v>
      </c>
      <c r="B42" s="114"/>
      <c r="C42" s="342" t="n">
        <v>10858.9166666667</v>
      </c>
      <c r="D42" s="46" t="n">
        <f aca="false">IF(C42="","",RANK(C42,C$7:C$53,0))</f>
        <v>34</v>
      </c>
      <c r="E42" s="116"/>
      <c r="F42" s="343" t="n">
        <v>14709.6666666667</v>
      </c>
      <c r="G42" s="46" t="n">
        <f aca="false">IF(F42="","",RANK(F42,F$7:F$53,0))</f>
        <v>33</v>
      </c>
      <c r="H42" s="114"/>
      <c r="I42" s="344" t="n">
        <v>19.1034632034632</v>
      </c>
      <c r="J42" s="46" t="n">
        <f aca="false">IF(I42="","",RANK(I42,I$7:I$53,0))</f>
        <v>12</v>
      </c>
      <c r="K42" s="114"/>
      <c r="L42" s="147" t="n">
        <v>90.4166666666667</v>
      </c>
      <c r="M42" s="48" t="n">
        <f aca="false">IF(L42="","",RANK(L42,L$7:L$53,0))</f>
        <v>38</v>
      </c>
    </row>
    <row r="43" customFormat="false" ht="13.5" hidden="false" customHeight="false" outlineLevel="0" collapsed="false">
      <c r="A43" s="44" t="s">
        <v>50</v>
      </c>
      <c r="B43" s="114"/>
      <c r="C43" s="342" t="n">
        <v>8410.5</v>
      </c>
      <c r="D43" s="46" t="n">
        <f aca="false">IF(C43="","",RANK(C43,C$7:C$53,0))</f>
        <v>38</v>
      </c>
      <c r="E43" s="116"/>
      <c r="F43" s="343" t="n">
        <v>11506.3333333333</v>
      </c>
      <c r="G43" s="46" t="n">
        <f aca="false">IF(F43="","",RANK(F43,F$7:F$53,0))</f>
        <v>38</v>
      </c>
      <c r="H43" s="114"/>
      <c r="I43" s="344" t="n">
        <v>11.6815566835871</v>
      </c>
      <c r="J43" s="46" t="n">
        <f aca="false">IF(I43="","",RANK(I43,I$7:I$53,0))</f>
        <v>28</v>
      </c>
      <c r="K43" s="114"/>
      <c r="L43" s="147" t="n">
        <v>83.0833333333333</v>
      </c>
      <c r="M43" s="48" t="n">
        <f aca="false">IF(L43="","",RANK(L43,L$7:L$53,0))</f>
        <v>39</v>
      </c>
      <c r="N43" s="342"/>
    </row>
    <row r="44" customFormat="false" ht="13.5" hidden="false" customHeight="false" outlineLevel="0" collapsed="false">
      <c r="A44" s="44" t="s">
        <v>51</v>
      </c>
      <c r="B44" s="114"/>
      <c r="C44" s="342" t="n">
        <v>17380.5</v>
      </c>
      <c r="D44" s="46" t="n">
        <f aca="false">IF(C44="","",RANK(C44,C$7:C$53,0))</f>
        <v>21</v>
      </c>
      <c r="E44" s="116"/>
      <c r="F44" s="343" t="n">
        <v>22369.75</v>
      </c>
      <c r="G44" s="46" t="n">
        <f aca="false">IF(F44="","",RANK(F44,F$7:F$53,0))</f>
        <v>21</v>
      </c>
      <c r="H44" s="114"/>
      <c r="I44" s="344" t="n">
        <v>15.9215302491103</v>
      </c>
      <c r="J44" s="46" t="n">
        <f aca="false">IF(I44="","",RANK(I44,I$7:I$53,0))</f>
        <v>17</v>
      </c>
      <c r="K44" s="114"/>
      <c r="L44" s="147" t="n">
        <v>171.083333333333</v>
      </c>
      <c r="M44" s="48" t="n">
        <f aca="false">IF(L44="","",RANK(L44,L$7:L$53,0))</f>
        <v>23</v>
      </c>
    </row>
    <row r="45" customFormat="false" ht="13.5" hidden="false" customHeight="false" outlineLevel="0" collapsed="false">
      <c r="A45" s="44" t="s">
        <v>52</v>
      </c>
      <c r="B45" s="114"/>
      <c r="C45" s="342" t="n">
        <v>15757.0833333333</v>
      </c>
      <c r="D45" s="46" t="n">
        <f aca="false">IF(C45="","",RANK(C45,C$7:C$53,0))</f>
        <v>24</v>
      </c>
      <c r="E45" s="116"/>
      <c r="F45" s="343" t="n">
        <v>21209.5833333333</v>
      </c>
      <c r="G45" s="46" t="n">
        <f aca="false">IF(F45="","",RANK(F45,F$7:F$53,0))</f>
        <v>23</v>
      </c>
      <c r="H45" s="114"/>
      <c r="I45" s="344" t="n">
        <v>28.4692393736018</v>
      </c>
      <c r="J45" s="46" t="n">
        <f aca="false">IF(I45="","",RANK(I45,I$7:I$53,0))</f>
        <v>3</v>
      </c>
      <c r="K45" s="114"/>
      <c r="L45" s="147" t="n">
        <v>144.5</v>
      </c>
      <c r="M45" s="48" t="n">
        <f aca="false">IF(L45="","",RANK(L45,L$7:L$53,0))</f>
        <v>28</v>
      </c>
    </row>
    <row r="46" customFormat="false" ht="27" hidden="false" customHeight="true" outlineLevel="0" collapsed="false">
      <c r="A46" s="44" t="s">
        <v>53</v>
      </c>
      <c r="B46" s="114"/>
      <c r="C46" s="346" t="n">
        <v>94872.0833333333</v>
      </c>
      <c r="D46" s="50" t="n">
        <f aca="false">IF(C46="","",RANK(C46,C$7:C$53,0))</f>
        <v>5</v>
      </c>
      <c r="E46" s="116"/>
      <c r="F46" s="343" t="n">
        <v>132596.583333333</v>
      </c>
      <c r="G46" s="50" t="n">
        <f aca="false">IF(F46="","",RANK(F46,F$7:F$53,0))</f>
        <v>5</v>
      </c>
      <c r="H46" s="114"/>
      <c r="I46" s="262" t="n">
        <v>26.0504092992796</v>
      </c>
      <c r="J46" s="50" t="n">
        <f aca="false">IF(I46="","",RANK(I46,I$7:I$53,0))</f>
        <v>4</v>
      </c>
      <c r="K46" s="114"/>
      <c r="L46" s="253" t="n">
        <v>940.25</v>
      </c>
      <c r="M46" s="54" t="n">
        <f aca="false">IF(L46="","",RANK(L46,L$7:L$53,0))</f>
        <v>6</v>
      </c>
      <c r="N46" s="121"/>
    </row>
    <row r="47" customFormat="false" ht="13.5" hidden="false" customHeight="false" outlineLevel="0" collapsed="false">
      <c r="A47" s="44" t="s">
        <v>54</v>
      </c>
      <c r="B47" s="114"/>
      <c r="C47" s="342" t="n">
        <v>6167.41666666667</v>
      </c>
      <c r="D47" s="46" t="n">
        <f aca="false">IF(C47="","",RANK(C47,C$7:C$53,0))</f>
        <v>41</v>
      </c>
      <c r="E47" s="116"/>
      <c r="F47" s="343" t="n">
        <v>8007.66666666667</v>
      </c>
      <c r="G47" s="46" t="n">
        <f aca="false">IF(F47="","",RANK(F47,F$7:F$53,0))</f>
        <v>40</v>
      </c>
      <c r="H47" s="114"/>
      <c r="I47" s="344" t="n">
        <v>9.53293650793651</v>
      </c>
      <c r="J47" s="46" t="n">
        <f aca="false">IF(I47="","",RANK(I47,I$7:I$53,0))</f>
        <v>33</v>
      </c>
      <c r="K47" s="114"/>
      <c r="L47" s="147" t="n">
        <v>73.9166666666667</v>
      </c>
      <c r="M47" s="48" t="n">
        <f aca="false">IF(L47="","",RANK(L47,L$7:L$53,0))</f>
        <v>41</v>
      </c>
    </row>
    <row r="48" customFormat="false" ht="13.5" hidden="false" customHeight="false" outlineLevel="0" collapsed="false">
      <c r="A48" s="44" t="s">
        <v>55</v>
      </c>
      <c r="B48" s="114"/>
      <c r="C48" s="342" t="n">
        <v>22026.6666666667</v>
      </c>
      <c r="D48" s="46" t="n">
        <f aca="false">IF(C48="","",RANK(C48,C$7:C$53,0))</f>
        <v>16</v>
      </c>
      <c r="E48" s="116"/>
      <c r="F48" s="343" t="n">
        <v>31188.75</v>
      </c>
      <c r="G48" s="46" t="n">
        <f aca="false">IF(F48="","",RANK(F48,F$7:F$53,0))</f>
        <v>14</v>
      </c>
      <c r="H48" s="114"/>
      <c r="I48" s="344" t="n">
        <v>22.3255189692198</v>
      </c>
      <c r="J48" s="46" t="n">
        <f aca="false">IF(I48="","",RANK(I48,I$7:I$53,0))</f>
        <v>8</v>
      </c>
      <c r="K48" s="114"/>
      <c r="L48" s="147" t="n">
        <v>201.166666666667</v>
      </c>
      <c r="M48" s="48" t="n">
        <f aca="false">IF(L48="","",RANK(L48,L$7:L$53,0))</f>
        <v>19</v>
      </c>
    </row>
    <row r="49" customFormat="false" ht="13.5" hidden="false" customHeight="false" outlineLevel="0" collapsed="false">
      <c r="A49" s="44" t="s">
        <v>56</v>
      </c>
      <c r="B49" s="114"/>
      <c r="C49" s="342" t="n">
        <v>19264.1666666667</v>
      </c>
      <c r="D49" s="46" t="n">
        <f aca="false">IF(C49="","",RANK(C49,C$7:C$53,0))</f>
        <v>19</v>
      </c>
      <c r="E49" s="116"/>
      <c r="F49" s="343" t="n">
        <v>26213.9166666667</v>
      </c>
      <c r="G49" s="46" t="n">
        <f aca="false">IF(F49="","",RANK(F49,F$7:F$53,0))</f>
        <v>19</v>
      </c>
      <c r="H49" s="114"/>
      <c r="I49" s="344" t="n">
        <v>14.5552008143624</v>
      </c>
      <c r="J49" s="46" t="n">
        <f aca="false">IF(I49="","",RANK(I49,I$7:I$53,0))</f>
        <v>21</v>
      </c>
      <c r="K49" s="114"/>
      <c r="L49" s="147" t="n">
        <v>264.25</v>
      </c>
      <c r="M49" s="48" t="n">
        <f aca="false">IF(L49="","",RANK(L49,L$7:L$53,0))</f>
        <v>16</v>
      </c>
      <c r="N49" s="342"/>
    </row>
    <row r="50" customFormat="false" ht="13.5" hidden="false" customHeight="false" outlineLevel="0" collapsed="false">
      <c r="A50" s="44" t="s">
        <v>57</v>
      </c>
      <c r="B50" s="114"/>
      <c r="C50" s="342" t="n">
        <v>15769.6666666667</v>
      </c>
      <c r="D50" s="46" t="n">
        <f aca="false">IF(C50="","",RANK(C50,C$7:C$53,0))</f>
        <v>23</v>
      </c>
      <c r="E50" s="116"/>
      <c r="F50" s="343" t="n">
        <v>20468.6666666667</v>
      </c>
      <c r="G50" s="46" t="n">
        <f aca="false">IF(F50="","",RANK(F50,F$7:F$53,0))</f>
        <v>26</v>
      </c>
      <c r="H50" s="114"/>
      <c r="I50" s="344" t="n">
        <v>17.3757781550651</v>
      </c>
      <c r="J50" s="46" t="n">
        <f aca="false">IF(I50="","",RANK(I50,I$7:I$53,0))</f>
        <v>13</v>
      </c>
      <c r="K50" s="114"/>
      <c r="L50" s="147" t="n">
        <v>159.166666666667</v>
      </c>
      <c r="M50" s="48" t="n">
        <f aca="false">IF(L50="","",RANK(L50,L$7:L$53,0))</f>
        <v>25</v>
      </c>
    </row>
    <row r="51" customFormat="false" ht="27" hidden="false" customHeight="true" outlineLevel="0" collapsed="false">
      <c r="A51" s="44" t="s">
        <v>58</v>
      </c>
      <c r="B51" s="114"/>
      <c r="C51" s="346" t="n">
        <v>13482</v>
      </c>
      <c r="D51" s="50" t="n">
        <f aca="false">IF(C51="","",RANK(C51,C$7:C$53,0))</f>
        <v>27</v>
      </c>
      <c r="E51" s="116"/>
      <c r="F51" s="343" t="n">
        <v>17847.8333333333</v>
      </c>
      <c r="G51" s="50" t="n">
        <f aca="false">IF(F51="","",RANK(F51,F$7:F$53,0))</f>
        <v>27</v>
      </c>
      <c r="H51" s="114"/>
      <c r="I51" s="262" t="n">
        <v>15.9355654761905</v>
      </c>
      <c r="J51" s="50" t="n">
        <f aca="false">IF(I51="","",RANK(I51,I$7:I$53,0))</f>
        <v>16</v>
      </c>
      <c r="K51" s="114"/>
      <c r="L51" s="253" t="n">
        <v>148.666666666667</v>
      </c>
      <c r="M51" s="54" t="n">
        <f aca="false">IF(L51="","",RANK(L51,L$7:L$53,0))</f>
        <v>27</v>
      </c>
      <c r="N51" s="121"/>
    </row>
    <row r="52" customFormat="false" ht="13.5" hidden="false" customHeight="false" outlineLevel="0" collapsed="false">
      <c r="A52" s="44" t="s">
        <v>59</v>
      </c>
      <c r="B52" s="114"/>
      <c r="C52" s="342" t="n">
        <v>24002.6666666667</v>
      </c>
      <c r="D52" s="46" t="n">
        <f aca="false">IF(C52="","",RANK(C52,C$7:C$53,0))</f>
        <v>13</v>
      </c>
      <c r="E52" s="116"/>
      <c r="F52" s="343" t="n">
        <v>32749.75</v>
      </c>
      <c r="G52" s="46" t="n">
        <f aca="false">IF(F52="","",RANK(F52,F$7:F$53,0))</f>
        <v>13</v>
      </c>
      <c r="H52" s="114"/>
      <c r="I52" s="344" t="n">
        <v>19.4938988095238</v>
      </c>
      <c r="J52" s="46" t="n">
        <f aca="false">IF(I52="","",RANK(I52,I$7:I$53,0))</f>
        <v>10</v>
      </c>
      <c r="K52" s="114"/>
      <c r="L52" s="147" t="n">
        <v>212</v>
      </c>
      <c r="M52" s="48" t="n">
        <f aca="false">IF(L52="","",RANK(L52,L$7:L$53,0))</f>
        <v>18</v>
      </c>
    </row>
    <row r="53" customFormat="false" ht="13.5" hidden="false" customHeight="false" outlineLevel="0" collapsed="false">
      <c r="A53" s="44" t="s">
        <v>60</v>
      </c>
      <c r="B53" s="114"/>
      <c r="C53" s="342" t="n">
        <v>24392.0833333333</v>
      </c>
      <c r="D53" s="46" t="n">
        <f aca="false">IF(C53="","",RANK(C53,C$7:C$53,0))</f>
        <v>12</v>
      </c>
      <c r="E53" s="116"/>
      <c r="F53" s="343" t="n">
        <v>33994.1666666667</v>
      </c>
      <c r="G53" s="46" t="n">
        <f aca="false">IF(F53="","",RANK(F53,F$7:F$53,0))</f>
        <v>12</v>
      </c>
      <c r="H53" s="114"/>
      <c r="I53" s="344" t="n">
        <v>24.0241460541814</v>
      </c>
      <c r="J53" s="46" t="n">
        <f aca="false">IF(I53="","",RANK(I53,I$7:I$53,0))</f>
        <v>5</v>
      </c>
      <c r="K53" s="114"/>
      <c r="L53" s="147" t="n">
        <v>294.416666666667</v>
      </c>
      <c r="M53" s="48" t="n">
        <f aca="false">IF(L53="","",RANK(L53,L$7:L$53,0))</f>
        <v>13</v>
      </c>
    </row>
    <row r="54" customFormat="false" ht="14.25" hidden="false" customHeight="false" outlineLevel="0" collapsed="false">
      <c r="A54" s="129"/>
      <c r="B54" s="72"/>
      <c r="C54" s="159"/>
      <c r="D54" s="76"/>
      <c r="E54" s="77"/>
      <c r="F54" s="307"/>
      <c r="G54" s="76" t="str">
        <f aca="false">IF(F54="","",RANK(F54,F$7:F$53,0))</f>
        <v/>
      </c>
      <c r="H54" s="72"/>
      <c r="I54" s="185"/>
      <c r="J54" s="76"/>
      <c r="K54" s="72"/>
      <c r="L54" s="159"/>
      <c r="M54" s="134"/>
    </row>
    <row r="55" customFormat="false" ht="5.25" hidden="false" customHeight="true" outlineLevel="0" collapsed="false">
      <c r="A55" s="80"/>
      <c r="B55" s="81"/>
      <c r="C55" s="81"/>
      <c r="D55" s="81"/>
      <c r="E55" s="81"/>
      <c r="F55" s="81"/>
      <c r="G55" s="81"/>
      <c r="H55" s="81"/>
      <c r="I55" s="82"/>
      <c r="J55" s="81"/>
      <c r="K55" s="81"/>
      <c r="L55" s="81"/>
      <c r="M55" s="81"/>
    </row>
    <row r="56" customFormat="false" ht="13.5" hidden="false" customHeight="true" outlineLevel="0" collapsed="false">
      <c r="A56" s="84" t="s">
        <v>61</v>
      </c>
      <c r="B56" s="84"/>
      <c r="C56" s="84"/>
      <c r="D56" s="84"/>
      <c r="E56" s="84"/>
      <c r="F56" s="84"/>
      <c r="G56" s="84"/>
      <c r="H56" s="84" t="s">
        <v>62</v>
      </c>
      <c r="I56" s="84"/>
      <c r="J56" s="84"/>
      <c r="K56" s="85" t="s">
        <v>63</v>
      </c>
      <c r="L56" s="85"/>
      <c r="M56" s="85"/>
    </row>
    <row r="57" s="361" customFormat="true" ht="12.75" hidden="false" customHeight="true" outlineLevel="0" collapsed="false">
      <c r="A57" s="87" t="s">
        <v>143</v>
      </c>
      <c r="B57" s="87"/>
      <c r="C57" s="87"/>
      <c r="D57" s="87"/>
      <c r="E57" s="87"/>
      <c r="F57" s="87"/>
      <c r="G57" s="87"/>
      <c r="H57" s="87" t="s">
        <v>144</v>
      </c>
      <c r="I57" s="87"/>
      <c r="J57" s="87"/>
      <c r="K57" s="325" t="s">
        <v>135</v>
      </c>
      <c r="L57" s="325"/>
      <c r="M57" s="325"/>
      <c r="N57" s="91"/>
    </row>
    <row r="58" s="361" customFormat="true" ht="12.7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325"/>
      <c r="L58" s="325"/>
      <c r="M58" s="325"/>
      <c r="N58" s="91"/>
    </row>
    <row r="59" s="361" customFormat="true" ht="12.7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325"/>
      <c r="L59" s="325"/>
      <c r="M59" s="325"/>
      <c r="N59" s="91"/>
    </row>
    <row r="60" s="361" customFormat="true" ht="12.7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325"/>
      <c r="L60" s="325"/>
      <c r="M60" s="325"/>
      <c r="N60" s="9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60"/>
    <mergeCell ref="H57:J60"/>
    <mergeCell ref="K57:M60"/>
  </mergeCells>
  <conditionalFormatting sqref="D47:D53 G47:G53 D34:D45 J47:J52 J34:J44 G34:G45 M47:M53 M34:M45">
    <cfRule type="cellIs" priority="2" operator="lessThanOrEqual" aboveAverage="0" equalAverage="0" bottom="0" percent="0" rank="0" text="" dxfId="11">
      <formula>5</formula>
    </cfRule>
  </conditionalFormatting>
  <printOptions headings="false" gridLines="false" gridLinesSet="true" horizontalCentered="true" verticalCentered="tru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4:46:08Z</dcterms:created>
  <dc:creator>情報政策課</dc:creator>
  <dc:description/>
  <dc:language>en-US</dc:language>
  <cp:lastModifiedBy>埼玉県</cp:lastModifiedBy>
  <cp:lastPrinted>2016-02-05T07:17:58Z</cp:lastPrinted>
  <dcterms:modified xsi:type="dcterms:W3CDTF">2016-03-22T02:37:57Z</dcterms:modified>
  <cp:revision>0</cp:revision>
  <dc:subject/>
  <dc:title>老人第１９表　　基本健康診査・がん検診別対象者数</dc:title>
</cp:coreProperties>
</file>