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8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3.7</v>
      </c>
      <c r="E5" s="27" t="n">
        <v>104.6</v>
      </c>
      <c r="F5" s="27" t="n">
        <v>104.1</v>
      </c>
      <c r="G5" s="27" t="n">
        <v>104.2</v>
      </c>
      <c r="H5" s="28" t="n">
        <v>0.1</v>
      </c>
      <c r="I5" s="29" t="n">
        <v>0.1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3.6</v>
      </c>
      <c r="E6" s="32" t="n">
        <v>104.3</v>
      </c>
      <c r="F6" s="33" t="n">
        <v>103.6</v>
      </c>
      <c r="G6" s="33" t="n">
        <v>103.6</v>
      </c>
      <c r="H6" s="34" t="n">
        <v>0</v>
      </c>
      <c r="I6" s="35" t="n">
        <v>-0.1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101.3</v>
      </c>
      <c r="E7" s="33" t="n">
        <v>102.4</v>
      </c>
      <c r="F7" s="33" t="n">
        <v>102.1</v>
      </c>
      <c r="G7" s="33" t="n">
        <v>102.2</v>
      </c>
      <c r="H7" s="34" t="n">
        <v>0.1</v>
      </c>
      <c r="I7" s="35" t="n">
        <v>0.7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4.5</v>
      </c>
      <c r="E8" s="33" t="n">
        <v>105.6</v>
      </c>
      <c r="F8" s="33" t="n">
        <v>105.1</v>
      </c>
      <c r="G8" s="33" t="n">
        <v>105.2</v>
      </c>
      <c r="H8" s="34" t="n">
        <v>0.1</v>
      </c>
      <c r="I8" s="35" t="n">
        <v>0.1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4.5</v>
      </c>
      <c r="E9" s="40" t="n">
        <v>105.3</v>
      </c>
      <c r="F9" s="40" t="n">
        <v>104.5</v>
      </c>
      <c r="G9" s="40" t="n">
        <v>104.6</v>
      </c>
      <c r="H9" s="41" t="n">
        <v>0</v>
      </c>
      <c r="I9" s="42" t="n">
        <v>-0.1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4.3</v>
      </c>
      <c r="E10" s="45" t="n">
        <v>107.1</v>
      </c>
      <c r="F10" s="45" t="n">
        <v>108.5</v>
      </c>
      <c r="G10" s="45" t="n">
        <v>109</v>
      </c>
      <c r="H10" s="28" t="n">
        <v>0.4</v>
      </c>
      <c r="I10" s="46" t="n">
        <v>2.3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105</v>
      </c>
      <c r="E11" s="33" t="n">
        <v>113</v>
      </c>
      <c r="F11" s="33" t="n">
        <v>116.4</v>
      </c>
      <c r="G11" s="33" t="n">
        <v>118.6</v>
      </c>
      <c r="H11" s="48" t="n">
        <v>1.9</v>
      </c>
      <c r="I11" s="35" t="n">
        <v>3.7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4.2</v>
      </c>
      <c r="E12" s="33" t="n">
        <v>106</v>
      </c>
      <c r="F12" s="33" t="n">
        <v>107</v>
      </c>
      <c r="G12" s="33" t="n">
        <v>107.2</v>
      </c>
      <c r="H12" s="34" t="n">
        <v>0.2</v>
      </c>
      <c r="I12" s="35" t="n">
        <v>2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9</v>
      </c>
      <c r="E13" s="33" t="n">
        <v>100.7</v>
      </c>
      <c r="F13" s="33" t="n">
        <v>102.7</v>
      </c>
      <c r="G13" s="33" t="n">
        <v>103.9</v>
      </c>
      <c r="H13" s="34" t="n">
        <v>1.1</v>
      </c>
      <c r="I13" s="35" t="n">
        <v>3.5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11.9</v>
      </c>
      <c r="E14" s="33" t="n">
        <v>115.3</v>
      </c>
      <c r="F14" s="33" t="n">
        <v>117.2</v>
      </c>
      <c r="G14" s="33" t="n">
        <v>115</v>
      </c>
      <c r="H14" s="34" t="n">
        <v>-1.9</v>
      </c>
      <c r="I14" s="35" t="n">
        <v>-1.5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15.4</v>
      </c>
      <c r="E15" s="33" t="n">
        <v>120.7</v>
      </c>
      <c r="F15" s="33" t="n">
        <v>122.5</v>
      </c>
      <c r="G15" s="33" t="n">
        <v>120.9</v>
      </c>
      <c r="H15" s="34" t="n">
        <v>-1.3</v>
      </c>
      <c r="I15" s="35" t="n">
        <v>-0.7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102.3</v>
      </c>
      <c r="E16" s="33" t="n">
        <v>107.2</v>
      </c>
      <c r="F16" s="33" t="n">
        <v>107</v>
      </c>
      <c r="G16" s="33" t="n">
        <v>109.7</v>
      </c>
      <c r="H16" s="34" t="n">
        <v>2.5</v>
      </c>
      <c r="I16" s="53" t="n">
        <v>4.3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102.3</v>
      </c>
      <c r="E17" s="54" t="n">
        <v>104.6</v>
      </c>
      <c r="F17" s="33" t="n">
        <v>102.9</v>
      </c>
      <c r="G17" s="33" t="n">
        <v>104.2</v>
      </c>
      <c r="H17" s="34" t="n">
        <v>1.2</v>
      </c>
      <c r="I17" s="35" t="n">
        <v>2.5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8.7</v>
      </c>
      <c r="E18" s="33" t="n">
        <v>104</v>
      </c>
      <c r="F18" s="33" t="n">
        <v>101.1</v>
      </c>
      <c r="G18" s="33" t="n">
        <v>103.8</v>
      </c>
      <c r="H18" s="34" t="n">
        <v>2.7</v>
      </c>
      <c r="I18" s="35" t="n">
        <v>2.1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8.7</v>
      </c>
      <c r="E19" s="33" t="n">
        <v>107.2</v>
      </c>
      <c r="F19" s="33" t="n">
        <v>102.9</v>
      </c>
      <c r="G19" s="33" t="n">
        <v>107.3</v>
      </c>
      <c r="H19" s="34" t="n">
        <v>4.2</v>
      </c>
      <c r="I19" s="35" t="n">
        <v>3.3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6</v>
      </c>
      <c r="E20" s="33" t="n">
        <v>116.8</v>
      </c>
      <c r="F20" s="33" t="n">
        <v>136.6</v>
      </c>
      <c r="G20" s="33" t="n">
        <v>138.9</v>
      </c>
      <c r="H20" s="34" t="n">
        <v>1.7</v>
      </c>
      <c r="I20" s="35" t="n">
        <v>9.7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5.2</v>
      </c>
      <c r="E21" s="33" t="n">
        <v>115.6</v>
      </c>
      <c r="F21" s="33" t="n">
        <v>136.5</v>
      </c>
      <c r="G21" s="33" t="n">
        <v>138.9</v>
      </c>
      <c r="H21" s="55" t="n">
        <v>1.8</v>
      </c>
      <c r="I21" s="35" t="n">
        <v>9.6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100</v>
      </c>
      <c r="E22" s="33" t="n">
        <v>101.8</v>
      </c>
      <c r="F22" s="33" t="n">
        <v>102.4</v>
      </c>
      <c r="G22" s="33" t="n">
        <v>102</v>
      </c>
      <c r="H22" s="34" t="n">
        <v>-0.4</v>
      </c>
      <c r="I22" s="35" t="n">
        <v>-0.8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103.2</v>
      </c>
      <c r="E23" s="33" t="n">
        <v>109</v>
      </c>
      <c r="F23" s="33" t="n">
        <v>112.1</v>
      </c>
      <c r="G23" s="33" t="n">
        <v>112.2</v>
      </c>
      <c r="H23" s="34" t="n">
        <v>0.1</v>
      </c>
      <c r="I23" s="35" t="n">
        <v>5.9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15.4</v>
      </c>
      <c r="E24" s="33" t="n">
        <v>115.7</v>
      </c>
      <c r="F24" s="33" t="n">
        <v>118.4</v>
      </c>
      <c r="G24" s="33" t="n">
        <v>117.1</v>
      </c>
      <c r="H24" s="34" t="n">
        <v>-1.1</v>
      </c>
      <c r="I24" s="35" t="n">
        <v>2.1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9.6</v>
      </c>
      <c r="E25" s="33" t="n">
        <v>101.3</v>
      </c>
      <c r="F25" s="33" t="n">
        <v>100.9</v>
      </c>
      <c r="G25" s="33" t="n">
        <v>100.8</v>
      </c>
      <c r="H25" s="34" t="n">
        <v>-0.1</v>
      </c>
      <c r="I25" s="35" t="n">
        <v>-0.1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8.4</v>
      </c>
      <c r="E26" s="33" t="n">
        <v>98</v>
      </c>
      <c r="F26" s="33" t="n">
        <v>98.5</v>
      </c>
      <c r="G26" s="33" t="n">
        <v>99.9</v>
      </c>
      <c r="H26" s="34" t="n">
        <v>1.4</v>
      </c>
      <c r="I26" s="35" t="n">
        <v>1.4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4.4</v>
      </c>
      <c r="E27" s="33" t="n">
        <v>106.1</v>
      </c>
      <c r="F27" s="33" t="n">
        <v>106.5</v>
      </c>
      <c r="G27" s="33" t="n">
        <v>106.5</v>
      </c>
      <c r="H27" s="56" t="n">
        <v>0</v>
      </c>
      <c r="I27" s="35" t="n">
        <v>1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8</v>
      </c>
      <c r="E28" s="45" t="n">
        <v>99.9</v>
      </c>
      <c r="F28" s="45" t="n">
        <v>99.8</v>
      </c>
      <c r="G28" s="45" t="n">
        <v>99.7</v>
      </c>
      <c r="H28" s="28" t="n">
        <v>-0.1</v>
      </c>
      <c r="I28" s="46" t="n">
        <v>-0.2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1.7</v>
      </c>
      <c r="E29" s="33" t="n">
        <v>102.1</v>
      </c>
      <c r="F29" s="33" t="n">
        <v>101.8</v>
      </c>
      <c r="G29" s="33" t="n">
        <v>101.4</v>
      </c>
      <c r="H29" s="48" t="n">
        <v>-0.4</v>
      </c>
      <c r="I29" s="35" t="n">
        <v>-0.6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9</v>
      </c>
      <c r="H30" s="34" t="n">
        <v>0</v>
      </c>
      <c r="I30" s="53" t="n">
        <v>-0.1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8.8</v>
      </c>
      <c r="E31" s="33" t="n">
        <v>98.3</v>
      </c>
      <c r="F31" s="33" t="n">
        <v>98.2</v>
      </c>
      <c r="G31" s="33" t="n">
        <v>98.2</v>
      </c>
      <c r="H31" s="34" t="n">
        <v>0</v>
      </c>
      <c r="I31" s="35" t="n">
        <v>-0.6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5.1</v>
      </c>
      <c r="E32" s="33" t="n">
        <v>106.4</v>
      </c>
      <c r="F32" s="33" t="n">
        <v>106</v>
      </c>
      <c r="G32" s="33" t="n">
        <v>105.1</v>
      </c>
      <c r="H32" s="56" t="n">
        <v>-0.8</v>
      </c>
      <c r="I32" s="35" t="n">
        <v>-0.7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22.7</v>
      </c>
      <c r="E33" s="45" t="n">
        <v>120.2</v>
      </c>
      <c r="F33" s="45" t="n">
        <v>113.9</v>
      </c>
      <c r="G33" s="45" t="n">
        <v>113.1</v>
      </c>
      <c r="H33" s="59" t="n">
        <v>-0.7</v>
      </c>
      <c r="I33" s="46" t="n">
        <v>-9.5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34.4</v>
      </c>
      <c r="E34" s="33" t="n">
        <v>130.4</v>
      </c>
      <c r="F34" s="33" t="n">
        <v>122</v>
      </c>
      <c r="G34" s="33" t="n">
        <v>121</v>
      </c>
      <c r="H34" s="34" t="n">
        <v>-0.8</v>
      </c>
      <c r="I34" s="35" t="n">
        <v>-11.8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6.1</v>
      </c>
      <c r="E35" s="33" t="n">
        <v>112.7</v>
      </c>
      <c r="F35" s="33" t="n">
        <v>105.4</v>
      </c>
      <c r="G35" s="33" t="n">
        <v>105</v>
      </c>
      <c r="H35" s="34" t="n">
        <v>-0.3</v>
      </c>
      <c r="I35" s="35" t="n">
        <v>-11.6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41.3</v>
      </c>
      <c r="E36" s="33" t="n">
        <v>110.1</v>
      </c>
      <c r="F36" s="33" t="n">
        <v>89.8</v>
      </c>
      <c r="G36" s="33" t="n">
        <v>80.4</v>
      </c>
      <c r="H36" s="34" t="n">
        <v>-10.4</v>
      </c>
      <c r="I36" s="53" t="n">
        <v>-30.5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8.1</v>
      </c>
      <c r="E37" s="33" t="n">
        <v>112.3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1.6</v>
      </c>
      <c r="E38" s="45" t="n">
        <v>93.2</v>
      </c>
      <c r="F38" s="45" t="n">
        <v>92.6</v>
      </c>
      <c r="G38" s="45" t="n">
        <v>92.4</v>
      </c>
      <c r="H38" s="28" t="n">
        <v>-0.2</v>
      </c>
      <c r="I38" s="46" t="n">
        <v>0.8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8</v>
      </c>
      <c r="E39" s="61" t="n">
        <v>81.9</v>
      </c>
      <c r="F39" s="33" t="n">
        <v>79.2</v>
      </c>
      <c r="G39" s="33" t="n">
        <v>77.8</v>
      </c>
      <c r="H39" s="48" t="n">
        <v>-1.8</v>
      </c>
      <c r="I39" s="35" t="n">
        <v>3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5.9</v>
      </c>
      <c r="E40" s="61" t="n">
        <v>73.4</v>
      </c>
      <c r="F40" s="54" t="n">
        <v>76.9</v>
      </c>
      <c r="G40" s="54" t="n">
        <v>80.3</v>
      </c>
      <c r="H40" s="34" t="n">
        <v>4.4</v>
      </c>
      <c r="I40" s="35" t="n">
        <v>8.2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7</v>
      </c>
      <c r="E41" s="61" t="n">
        <v>96.1</v>
      </c>
      <c r="F41" s="33" t="n">
        <v>98.7</v>
      </c>
      <c r="G41" s="33" t="n">
        <v>98.7</v>
      </c>
      <c r="H41" s="34" t="n">
        <v>0</v>
      </c>
      <c r="I41" s="35" t="n">
        <v>2.4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101.6</v>
      </c>
      <c r="E42" s="61" t="n">
        <v>104.1</v>
      </c>
      <c r="F42" s="33" t="n">
        <v>104.1</v>
      </c>
      <c r="G42" s="33" t="n">
        <v>104.4</v>
      </c>
      <c r="H42" s="34" t="n">
        <v>0.3</v>
      </c>
      <c r="I42" s="35" t="n">
        <v>-0.1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100</v>
      </c>
      <c r="E43" s="61" t="n">
        <v>99.3</v>
      </c>
      <c r="F43" s="33" t="n">
        <v>98.2</v>
      </c>
      <c r="G43" s="33" t="n">
        <v>97.9</v>
      </c>
      <c r="H43" s="34" t="n">
        <v>-0.3</v>
      </c>
      <c r="I43" s="35" t="n">
        <v>-1.9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100.8</v>
      </c>
      <c r="E44" s="61" t="n">
        <v>103.2</v>
      </c>
      <c r="F44" s="33" t="n">
        <v>103.4</v>
      </c>
      <c r="G44" s="33" t="n">
        <v>103.4</v>
      </c>
      <c r="H44" s="34" t="n">
        <v>0</v>
      </c>
      <c r="I44" s="35" t="n">
        <v>-0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7</v>
      </c>
      <c r="E45" s="45" t="n">
        <v>109.3</v>
      </c>
      <c r="F45" s="45" t="n">
        <v>108.1</v>
      </c>
      <c r="G45" s="45" t="n">
        <v>108.1</v>
      </c>
      <c r="H45" s="62" t="n">
        <v>-0.1</v>
      </c>
      <c r="I45" s="46" t="n">
        <v>1.4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6.4</v>
      </c>
      <c r="E46" s="33" t="n">
        <v>108.4</v>
      </c>
      <c r="F46" s="33" t="n">
        <v>106.7</v>
      </c>
      <c r="G46" s="33" t="n">
        <v>107.3</v>
      </c>
      <c r="H46" s="34" t="n">
        <v>0.6</v>
      </c>
      <c r="I46" s="35" t="n">
        <v>1.2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6.2</v>
      </c>
      <c r="E47" s="33" t="n">
        <v>104.5</v>
      </c>
      <c r="F47" s="33" t="n">
        <v>103</v>
      </c>
      <c r="G47" s="33" t="n">
        <v>103</v>
      </c>
      <c r="H47" s="34" t="n">
        <v>0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6.4</v>
      </c>
      <c r="E48" s="33" t="n">
        <v>108.5</v>
      </c>
      <c r="F48" s="33" t="n">
        <v>106.8</v>
      </c>
      <c r="G48" s="33" t="n">
        <v>107.5</v>
      </c>
      <c r="H48" s="34" t="n">
        <v>0.6</v>
      </c>
      <c r="I48" s="35" t="n">
        <v>1.4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3.7</v>
      </c>
      <c r="E49" s="33" t="n">
        <v>116.8</v>
      </c>
      <c r="F49" s="54" t="n">
        <v>116.3</v>
      </c>
      <c r="G49" s="54" t="n">
        <v>114.8</v>
      </c>
      <c r="H49" s="34" t="n">
        <v>-1.3</v>
      </c>
      <c r="I49" s="35" t="n">
        <v>2.6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8.7</v>
      </c>
      <c r="E50" s="33" t="n">
        <v>122.2</v>
      </c>
      <c r="F50" s="33" t="n">
        <v>121</v>
      </c>
      <c r="G50" s="33" t="n">
        <v>119.1</v>
      </c>
      <c r="H50" s="34" t="n">
        <v>-1.6</v>
      </c>
      <c r="I50" s="35" t="n">
        <v>3.1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101.3</v>
      </c>
      <c r="E51" s="33" t="n">
        <v>103.5</v>
      </c>
      <c r="F51" s="33" t="n">
        <v>104.7</v>
      </c>
      <c r="G51" s="33" t="n">
        <v>104.3</v>
      </c>
      <c r="H51" s="34" t="n">
        <v>-0.4</v>
      </c>
      <c r="I51" s="35" t="n">
        <v>1.3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9</v>
      </c>
      <c r="E52" s="33" t="n">
        <v>101.2</v>
      </c>
      <c r="F52" s="33" t="n">
        <v>102.1</v>
      </c>
      <c r="G52" s="33" t="n">
        <v>102.1</v>
      </c>
      <c r="H52" s="34" t="n">
        <v>0</v>
      </c>
      <c r="I52" s="35" t="n">
        <v>2.4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3.2</v>
      </c>
      <c r="E53" s="33" t="n">
        <v>104.5</v>
      </c>
      <c r="F53" s="33" t="n">
        <v>98.1</v>
      </c>
      <c r="G53" s="33" t="n">
        <v>98.3</v>
      </c>
      <c r="H53" s="34" t="n">
        <v>0.2</v>
      </c>
      <c r="I53" s="35" t="n">
        <v>-4.8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102.8</v>
      </c>
      <c r="E54" s="33" t="n">
        <v>104.9</v>
      </c>
      <c r="F54" s="33" t="n">
        <v>106.9</v>
      </c>
      <c r="G54" s="33" t="n">
        <v>107.4</v>
      </c>
      <c r="H54" s="34" t="n">
        <v>0.5</v>
      </c>
      <c r="I54" s="35" t="n">
        <v>3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9.3</v>
      </c>
      <c r="E55" s="45" t="n">
        <v>100.2</v>
      </c>
      <c r="F55" s="45" t="n">
        <v>100.1</v>
      </c>
      <c r="G55" s="45" t="n">
        <v>100.3</v>
      </c>
      <c r="H55" s="62" t="n">
        <v>0.2</v>
      </c>
      <c r="I55" s="46" t="n">
        <v>0.7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3.1</v>
      </c>
      <c r="E56" s="33" t="n">
        <v>94.8</v>
      </c>
      <c r="F56" s="33" t="n">
        <v>94.7</v>
      </c>
      <c r="G56" s="33" t="n">
        <v>94.4</v>
      </c>
      <c r="H56" s="48" t="n">
        <v>-0.2</v>
      </c>
      <c r="I56" s="35" t="n">
        <v>1.5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100.9</v>
      </c>
      <c r="E57" s="33" t="n">
        <v>101.3</v>
      </c>
      <c r="F57" s="33" t="n">
        <v>100.1</v>
      </c>
      <c r="G57" s="33" t="n">
        <v>101.1</v>
      </c>
      <c r="H57" s="34" t="n">
        <v>1</v>
      </c>
      <c r="I57" s="35" t="n">
        <v>-0.8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1.5</v>
      </c>
      <c r="E58" s="33" t="n">
        <v>102.2</v>
      </c>
      <c r="F58" s="33" t="n">
        <v>102.5</v>
      </c>
      <c r="G58" s="33" t="n">
        <v>102.5</v>
      </c>
      <c r="H58" s="34" t="n">
        <v>0</v>
      </c>
      <c r="I58" s="35" t="n">
        <v>0.9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5.1</v>
      </c>
      <c r="E59" s="45" t="n">
        <v>104.2</v>
      </c>
      <c r="F59" s="45" t="n">
        <v>102.1</v>
      </c>
      <c r="G59" s="45" t="n">
        <v>102.1</v>
      </c>
      <c r="H59" s="62" t="n">
        <v>-0.1</v>
      </c>
      <c r="I59" s="46" t="n">
        <v>-1.6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5.3</v>
      </c>
      <c r="E60" s="33" t="n">
        <v>107.7</v>
      </c>
      <c r="F60" s="33" t="n">
        <v>106.5</v>
      </c>
      <c r="G60" s="33" t="n">
        <v>106.5</v>
      </c>
      <c r="H60" s="34" t="n">
        <v>0</v>
      </c>
      <c r="I60" s="35" t="n">
        <v>-0.1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7.7</v>
      </c>
      <c r="E61" s="33" t="n">
        <v>104.9</v>
      </c>
      <c r="F61" s="33" t="n">
        <v>101</v>
      </c>
      <c r="G61" s="33" t="n">
        <v>100.9</v>
      </c>
      <c r="H61" s="34" t="n">
        <v>-0.1</v>
      </c>
      <c r="I61" s="35" t="n">
        <v>-3.6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9.8</v>
      </c>
      <c r="E62" s="33" t="n">
        <v>100.2</v>
      </c>
      <c r="F62" s="33" t="n">
        <v>100.7</v>
      </c>
      <c r="G62" s="33" t="n">
        <v>100.7</v>
      </c>
      <c r="H62" s="34" t="n">
        <v>0</v>
      </c>
      <c r="I62" s="53" t="n">
        <v>1.2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100.4</v>
      </c>
      <c r="E63" s="45" t="n">
        <v>102.3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9.2</v>
      </c>
      <c r="E64" s="33" t="n">
        <v>100.9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7.8</v>
      </c>
      <c r="E65" s="33" t="n">
        <v>109.4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102.4</v>
      </c>
      <c r="E66" s="33" t="n">
        <v>104.9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100.1</v>
      </c>
      <c r="E67" s="45" t="n">
        <v>101.3</v>
      </c>
      <c r="F67" s="45" t="n">
        <v>100.8</v>
      </c>
      <c r="G67" s="45" t="n">
        <v>101.4</v>
      </c>
      <c r="H67" s="62" t="n">
        <v>0.6</v>
      </c>
      <c r="I67" s="46" t="n">
        <v>2.3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73.7</v>
      </c>
      <c r="E68" s="33" t="n">
        <v>74.5</v>
      </c>
      <c r="F68" s="33" t="n">
        <v>80.2</v>
      </c>
      <c r="G68" s="33" t="n">
        <v>78.1</v>
      </c>
      <c r="H68" s="34" t="n">
        <v>-2.7</v>
      </c>
      <c r="I68" s="35" t="n">
        <v>16.2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7.8</v>
      </c>
      <c r="E69" s="33" t="n">
        <v>109.7</v>
      </c>
      <c r="F69" s="33" t="n">
        <v>109.7</v>
      </c>
      <c r="G69" s="33" t="n">
        <v>108.7</v>
      </c>
      <c r="H69" s="34" t="n">
        <v>-0.9</v>
      </c>
      <c r="I69" s="35" t="n">
        <v>-1.3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3.4</v>
      </c>
      <c r="E70" s="33" t="n">
        <v>104.7</v>
      </c>
      <c r="F70" s="33" t="n">
        <v>105</v>
      </c>
      <c r="G70" s="33" t="n">
        <v>104.9</v>
      </c>
      <c r="H70" s="34" t="n">
        <v>0</v>
      </c>
      <c r="I70" s="35" t="n">
        <v>0.4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102.5</v>
      </c>
      <c r="E71" s="33" t="n">
        <v>103.6</v>
      </c>
      <c r="F71" s="33" t="n">
        <v>101.7</v>
      </c>
      <c r="G71" s="33" t="n">
        <v>103.3</v>
      </c>
      <c r="H71" s="34" t="n">
        <v>1.5</v>
      </c>
      <c r="I71" s="35" t="n">
        <v>1.9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7.1</v>
      </c>
      <c r="E72" s="45" t="n">
        <v>108.5</v>
      </c>
      <c r="F72" s="45" t="n">
        <v>109</v>
      </c>
      <c r="G72" s="45" t="n">
        <v>109</v>
      </c>
      <c r="H72" s="62" t="n">
        <v>0</v>
      </c>
      <c r="I72" s="46" t="n">
        <v>1.1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100.9</v>
      </c>
      <c r="E73" s="33" t="n">
        <v>101.7</v>
      </c>
      <c r="F73" s="33" t="n">
        <v>101.7</v>
      </c>
      <c r="G73" s="33" t="n">
        <v>101.7</v>
      </c>
      <c r="H73" s="34" t="n">
        <v>0</v>
      </c>
      <c r="I73" s="35" t="n">
        <v>0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8.9</v>
      </c>
      <c r="E74" s="33" t="n">
        <v>100.1</v>
      </c>
      <c r="F74" s="33" t="n">
        <v>100.6</v>
      </c>
      <c r="G74" s="33" t="n">
        <v>100.4</v>
      </c>
      <c r="H74" s="34" t="n">
        <v>-0.2</v>
      </c>
      <c r="I74" s="35" t="n">
        <v>1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11.5</v>
      </c>
      <c r="E75" s="33" t="n">
        <v>115.8</v>
      </c>
      <c r="F75" s="33" t="n">
        <v>117.8</v>
      </c>
      <c r="G75" s="33" t="n">
        <v>118.3</v>
      </c>
      <c r="H75" s="34" t="n">
        <v>0.4</v>
      </c>
      <c r="I75" s="35" t="n">
        <v>3.2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30.3</v>
      </c>
      <c r="E76" s="33" t="n">
        <v>131.6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10.2</v>
      </c>
      <c r="E77" s="72" t="n">
        <v>111.2</v>
      </c>
      <c r="F77" s="72" t="n">
        <v>111.7</v>
      </c>
      <c r="G77" s="72" t="n">
        <v>111.7</v>
      </c>
      <c r="H77" s="34" t="n">
        <v>0</v>
      </c>
      <c r="I77" s="73" t="n">
        <v>1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6-03-28T00:22:47Z</dcterms:modified>
  <cp:revision>0</cp:revision>
  <dc:subject/>
  <dc:title/>
</cp:coreProperties>
</file>