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　徴収状況（平成２６年度）" sheetId="1" state="visible" r:id="rId2"/>
  </sheets>
  <definedNames>
    <definedName function="false" hidden="false" localSheetId="0" name="_xlnm.Print_Area" vbProcedure="false">'４　徴収状況（平成２６年度）'!$A$1:$Y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４　徴収状況（平成２６年度）</t>
  </si>
  <si>
    <t xml:space="preserve">総 務 省 統 計</t>
  </si>
  <si>
    <t xml:space="preserve">区　　　　　分</t>
  </si>
  <si>
    <t xml:space="preserve">調　定　額　　①</t>
  </si>
  <si>
    <t xml:space="preserve">納　期　内　収　入　額　　②</t>
  </si>
  <si>
    <r>
      <rPr>
        <sz val="13"/>
        <rFont val="Noto Sans"/>
        <family val="2"/>
      </rPr>
      <t xml:space="preserve">滞納額</t>
    </r>
    <r>
      <rPr>
        <sz val="12"/>
        <rFont val="Noto Sans"/>
        <family val="2"/>
      </rPr>
      <t xml:space="preserve">（①－②）</t>
    </r>
  </si>
  <si>
    <t xml:space="preserve">滞 納 額 ③ の う ち 整 理 済 額</t>
  </si>
  <si>
    <t xml:space="preserve">③</t>
  </si>
  <si>
    <t xml:space="preserve">任　意　徴　収　　④</t>
  </si>
  <si>
    <t xml:space="preserve">差　押　徴　収　　⑤</t>
  </si>
  <si>
    <t xml:space="preserve">左のうち</t>
  </si>
  <si>
    <t xml:space="preserve">任  意  納  税</t>
  </si>
  <si>
    <t xml:space="preserve">滞 納 処 分 徴 収</t>
  </si>
  <si>
    <t xml:space="preserve">件　　数</t>
  </si>
  <si>
    <t xml:space="preserve">税　　額</t>
  </si>
  <si>
    <t xml:space="preserve">証紙徴収</t>
  </si>
  <si>
    <t xml:space="preserve">徴収猶予等</t>
  </si>
  <si>
    <t xml:space="preserve">件　数</t>
  </si>
  <si>
    <t xml:space="preserve">に係るもの</t>
  </si>
  <si>
    <t xml:space="preserve">（千円）</t>
  </si>
  <si>
    <t xml:space="preserve">法人道府県民税</t>
  </si>
  <si>
    <t xml:space="preserve">法人事業税</t>
  </si>
  <si>
    <t xml:space="preserve">現</t>
  </si>
  <si>
    <t xml:space="preserve">個人事業税</t>
  </si>
  <si>
    <t xml:space="preserve">年</t>
  </si>
  <si>
    <t xml:space="preserve">不動産取得税</t>
  </si>
  <si>
    <t xml:space="preserve">課</t>
  </si>
  <si>
    <t xml:space="preserve">自動車税</t>
  </si>
  <si>
    <t xml:space="preserve">税</t>
  </si>
  <si>
    <t xml:space="preserve">自動車取得税</t>
  </si>
  <si>
    <t xml:space="preserve">分</t>
  </si>
  <si>
    <t xml:space="preserve">軽油引取税</t>
  </si>
  <si>
    <t xml:space="preserve">その他の道府県税</t>
  </si>
  <si>
    <t xml:space="preserve">　　　 計　   </t>
  </si>
  <si>
    <t xml:space="preserve">Ａ</t>
  </si>
  <si>
    <t xml:space="preserve">　滞 納 繰 越 分    Ｂ</t>
  </si>
  <si>
    <t xml:space="preserve">Ｂ</t>
  </si>
  <si>
    <t xml:space="preserve">　合     計  </t>
  </si>
  <si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Ａ＋Ｂ</t>
    </r>
  </si>
  <si>
    <t xml:space="preserve">)</t>
  </si>
  <si>
    <t xml:space="preserve">（注） 個人県民税（均等割・所得割）及び地方消費税を除く。また、調定額は過誤納金還付充当未済額を含まない。</t>
  </si>
  <si>
    <t xml:space="preserve">収　 　入 　　計</t>
  </si>
  <si>
    <t xml:space="preserve">⑥のうち還付未済額</t>
  </si>
  <si>
    <t xml:space="preserve">欠　損　処　分</t>
  </si>
  <si>
    <t xml:space="preserve">整　理　未　済　額</t>
  </si>
  <si>
    <t xml:space="preserve">（ ② ＋ ④ ＋ ⑤ ）</t>
  </si>
  <si>
    <t xml:space="preserve">（ ① － ⑥ ＋ ⑦ － ⑧ ）</t>
  </si>
  <si>
    <t xml:space="preserve">整　理　未　済　額　の　内　訳</t>
  </si>
  <si>
    <t xml:space="preserve">⑥</t>
  </si>
  <si>
    <t xml:space="preserve">⑦</t>
  </si>
  <si>
    <t xml:space="preserve">⑧</t>
  </si>
  <si>
    <t xml:space="preserve">⑨</t>
  </si>
  <si>
    <t xml:space="preserve">区　　　　分</t>
  </si>
  <si>
    <t xml:space="preserve">財産差押額</t>
  </si>
  <si>
    <t xml:space="preserve">①</t>
  </si>
  <si>
    <t xml:space="preserve">換価猶予額</t>
  </si>
  <si>
    <t xml:space="preserve">②</t>
  </si>
  <si>
    <t xml:space="preserve">滞納処分の停止額</t>
  </si>
  <si>
    <t xml:space="preserve">徴収猶予額</t>
  </si>
  <si>
    <t xml:space="preserve">④</t>
  </si>
  <si>
    <t xml:space="preserve">徴収嘱託額</t>
  </si>
  <si>
    <t xml:space="preserve">⑤</t>
  </si>
  <si>
    <t xml:space="preserve">交付要求額</t>
  </si>
  <si>
    <t xml:space="preserve">⑥のうち参加差押に係るもの</t>
  </si>
  <si>
    <t xml:space="preserve">　　　 計　  　</t>
  </si>
  <si>
    <t xml:space="preserve">分納誓約額</t>
  </si>
  <si>
    <t xml:space="preserve">　滞 納 繰 越 分    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90" workbookViewId="0">
      <selection pane="topLeft" activeCell="X29" activeCellId="0" sqref="W29:X29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.62"/>
    <col collapsed="false" customWidth="true" hidden="false" outlineLevel="0" max="3" min="3" style="1" width="13.86"/>
    <col collapsed="false" customWidth="true" hidden="false" outlineLevel="0" max="4" min="4" style="1" width="3.25"/>
    <col collapsed="false" customWidth="true" hidden="false" outlineLevel="0" max="5" min="5" style="1" width="1.62"/>
    <col collapsed="false" customWidth="true" hidden="false" outlineLevel="0" max="6" min="6" style="1" width="11.74"/>
    <col collapsed="false" customWidth="true" hidden="false" outlineLevel="0" max="7" min="7" style="1" width="13.49"/>
    <col collapsed="false" customWidth="true" hidden="false" outlineLevel="0" max="8" min="8" style="1" width="11.36"/>
    <col collapsed="false" customWidth="true" hidden="false" outlineLevel="0" max="9" min="9" style="1" width="12.37"/>
    <col collapsed="false" customWidth="true" hidden="false" outlineLevel="0" max="10" min="10" style="1" width="13.62"/>
    <col collapsed="false" customWidth="true" hidden="false" outlineLevel="0" max="11" min="11" style="1" width="11.74"/>
    <col collapsed="false" customWidth="true" hidden="false" outlineLevel="0" max="12" min="12" style="1" width="10.12"/>
    <col collapsed="false" customWidth="true" hidden="false" outlineLevel="0" max="13" min="13" style="1" width="11.25"/>
    <col collapsed="false" customWidth="true" hidden="false" outlineLevel="0" max="14" min="14" style="1" width="13.37"/>
    <col collapsed="false" customWidth="true" hidden="false" outlineLevel="0" max="15" min="15" style="1" width="14.12"/>
    <col collapsed="false" customWidth="true" hidden="false" outlineLevel="0" max="16" min="16" style="1" width="8.75"/>
    <col collapsed="false" customWidth="true" hidden="false" outlineLevel="0" max="17" min="17" style="1" width="8.87"/>
    <col collapsed="false" customWidth="true" hidden="false" outlineLevel="0" max="18" min="18" style="1" width="2.62"/>
    <col collapsed="false" customWidth="true" hidden="false" outlineLevel="0" max="19" min="19" style="1" width="8.49"/>
    <col collapsed="false" customWidth="true" hidden="false" outlineLevel="0" max="20" min="20" style="1" width="2.99"/>
    <col collapsed="false" customWidth="true" hidden="false" outlineLevel="0" max="21" min="21" style="1" width="12.62"/>
    <col collapsed="false" customWidth="true" hidden="false" outlineLevel="0" max="22" min="22" style="1" width="11.62"/>
    <col collapsed="false" customWidth="true" hidden="false" outlineLevel="0" max="23" min="23" style="1" width="10.37"/>
    <col collapsed="false" customWidth="false" hidden="false" outlineLevel="0" max="257" min="24" style="1" width="10.75"/>
  </cols>
  <sheetData>
    <row r="1" customFormat="false" ht="24" hidden="false" customHeight="false" outlineLevel="0" collapsed="false">
      <c r="A1" s="2" t="s">
        <v>0</v>
      </c>
      <c r="X1" s="3" t="s">
        <v>1</v>
      </c>
      <c r="Y1" s="3"/>
    </row>
    <row r="2" customFormat="false" ht="15" hidden="false" customHeight="false" outlineLevel="0" collapsed="false"/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6" t="s">
        <v>4</v>
      </c>
      <c r="I3" s="6"/>
      <c r="J3" s="6"/>
      <c r="K3" s="6"/>
      <c r="L3" s="7" t="s">
        <v>5</v>
      </c>
      <c r="M3" s="7"/>
      <c r="N3" s="7"/>
      <c r="O3" s="7"/>
      <c r="P3" s="8" t="s">
        <v>6</v>
      </c>
      <c r="Q3" s="8"/>
      <c r="R3" s="8"/>
      <c r="S3" s="8"/>
      <c r="T3" s="8"/>
      <c r="U3" s="8"/>
      <c r="V3" s="8"/>
      <c r="W3" s="8"/>
      <c r="X3" s="8"/>
      <c r="Y3" s="8"/>
    </row>
    <row r="4" customFormat="false" ht="30.75" hidden="false" customHeight="true" outlineLevel="0" collapsed="false">
      <c r="A4" s="4"/>
      <c r="B4" s="4"/>
      <c r="C4" s="4"/>
      <c r="D4" s="4"/>
      <c r="E4" s="4"/>
      <c r="F4" s="9"/>
      <c r="G4" s="10"/>
      <c r="H4" s="11"/>
      <c r="I4" s="11"/>
      <c r="J4" s="11"/>
      <c r="K4" s="10"/>
      <c r="L4" s="12"/>
      <c r="M4" s="13"/>
      <c r="N4" s="13" t="s">
        <v>7</v>
      </c>
      <c r="O4" s="14"/>
      <c r="P4" s="3" t="s">
        <v>8</v>
      </c>
      <c r="Q4" s="3"/>
      <c r="R4" s="3"/>
      <c r="S4" s="3"/>
      <c r="T4" s="3"/>
      <c r="U4" s="3"/>
      <c r="V4" s="15" t="s">
        <v>9</v>
      </c>
      <c r="W4" s="15"/>
      <c r="X4" s="15"/>
      <c r="Y4" s="15"/>
    </row>
    <row r="5" customFormat="false" ht="27" hidden="false" customHeight="true" outlineLevel="0" collapsed="false">
      <c r="A5" s="4"/>
      <c r="B5" s="4"/>
      <c r="C5" s="4"/>
      <c r="D5" s="4"/>
      <c r="E5" s="4"/>
      <c r="F5" s="16"/>
      <c r="G5" s="17"/>
      <c r="H5" s="17"/>
      <c r="I5" s="18" t="s">
        <v>10</v>
      </c>
      <c r="J5" s="17"/>
      <c r="K5" s="18" t="s">
        <v>10</v>
      </c>
      <c r="L5" s="16"/>
      <c r="M5" s="19" t="s">
        <v>10</v>
      </c>
      <c r="N5" s="16"/>
      <c r="O5" s="18" t="s">
        <v>10</v>
      </c>
      <c r="P5" s="16"/>
      <c r="Q5" s="20" t="s">
        <v>10</v>
      </c>
      <c r="R5" s="20"/>
      <c r="S5" s="21"/>
      <c r="T5" s="17"/>
      <c r="U5" s="18" t="s">
        <v>10</v>
      </c>
      <c r="V5" s="22" t="s">
        <v>11</v>
      </c>
      <c r="W5" s="22"/>
      <c r="X5" s="15" t="s">
        <v>12</v>
      </c>
      <c r="Y5" s="15"/>
    </row>
    <row r="6" customFormat="false" ht="27" hidden="false" customHeight="true" outlineLevel="0" collapsed="false">
      <c r="A6" s="4"/>
      <c r="B6" s="4"/>
      <c r="C6" s="4"/>
      <c r="D6" s="4"/>
      <c r="E6" s="4"/>
      <c r="F6" s="23" t="s">
        <v>13</v>
      </c>
      <c r="G6" s="24" t="s">
        <v>14</v>
      </c>
      <c r="H6" s="24" t="s">
        <v>13</v>
      </c>
      <c r="I6" s="24" t="s">
        <v>15</v>
      </c>
      <c r="J6" s="24" t="s">
        <v>14</v>
      </c>
      <c r="K6" s="24" t="s">
        <v>15</v>
      </c>
      <c r="L6" s="23" t="s">
        <v>13</v>
      </c>
      <c r="M6" s="23" t="s">
        <v>16</v>
      </c>
      <c r="N6" s="23" t="s">
        <v>14</v>
      </c>
      <c r="O6" s="24" t="s">
        <v>16</v>
      </c>
      <c r="P6" s="23" t="s">
        <v>13</v>
      </c>
      <c r="Q6" s="25" t="s">
        <v>16</v>
      </c>
      <c r="R6" s="25"/>
      <c r="S6" s="23" t="s">
        <v>14</v>
      </c>
      <c r="T6" s="23"/>
      <c r="U6" s="24" t="s">
        <v>16</v>
      </c>
      <c r="V6" s="18" t="s">
        <v>17</v>
      </c>
      <c r="W6" s="26" t="s">
        <v>14</v>
      </c>
      <c r="X6" s="19" t="s">
        <v>17</v>
      </c>
      <c r="Y6" s="27" t="s">
        <v>14</v>
      </c>
    </row>
    <row r="7" customFormat="false" ht="27" hidden="false" customHeight="true" outlineLevel="0" collapsed="false">
      <c r="A7" s="4"/>
      <c r="B7" s="4"/>
      <c r="C7" s="4"/>
      <c r="D7" s="4"/>
      <c r="E7" s="4"/>
      <c r="F7" s="28"/>
      <c r="G7" s="10"/>
      <c r="H7" s="10"/>
      <c r="I7" s="24" t="s">
        <v>18</v>
      </c>
      <c r="J7" s="10"/>
      <c r="K7" s="24" t="s">
        <v>18</v>
      </c>
      <c r="L7" s="28"/>
      <c r="M7" s="23" t="s">
        <v>18</v>
      </c>
      <c r="N7" s="28"/>
      <c r="O7" s="24" t="s">
        <v>18</v>
      </c>
      <c r="P7" s="28"/>
      <c r="Q7" s="25" t="s">
        <v>18</v>
      </c>
      <c r="R7" s="25"/>
      <c r="S7" s="29"/>
      <c r="T7" s="10"/>
      <c r="U7" s="24" t="s">
        <v>18</v>
      </c>
      <c r="V7" s="10"/>
      <c r="W7" s="29"/>
      <c r="X7" s="28"/>
      <c r="Y7" s="30"/>
    </row>
    <row r="8" customFormat="false" ht="27" hidden="false" customHeight="true" outlineLevel="0" collapsed="false">
      <c r="A8" s="4"/>
      <c r="B8" s="4"/>
      <c r="C8" s="4"/>
      <c r="D8" s="4"/>
      <c r="E8" s="4"/>
      <c r="F8" s="31"/>
      <c r="G8" s="32" t="s">
        <v>19</v>
      </c>
      <c r="H8" s="10"/>
      <c r="I8" s="33"/>
      <c r="J8" s="34" t="s">
        <v>19</v>
      </c>
      <c r="K8" s="34" t="s">
        <v>19</v>
      </c>
      <c r="L8" s="28"/>
      <c r="M8" s="35"/>
      <c r="N8" s="36" t="s">
        <v>19</v>
      </c>
      <c r="O8" s="34" t="s">
        <v>19</v>
      </c>
      <c r="P8" s="28"/>
      <c r="Q8" s="37" t="s">
        <v>19</v>
      </c>
      <c r="R8" s="37"/>
      <c r="S8" s="37" t="s">
        <v>19</v>
      </c>
      <c r="T8" s="37"/>
      <c r="U8" s="34" t="s">
        <v>19</v>
      </c>
      <c r="V8" s="10"/>
      <c r="W8" s="38" t="s">
        <v>19</v>
      </c>
      <c r="X8" s="28"/>
      <c r="Y8" s="39" t="s">
        <v>19</v>
      </c>
    </row>
    <row r="9" customFormat="false" ht="30.75" hidden="false" customHeight="true" outlineLevel="0" collapsed="false">
      <c r="A9" s="40"/>
      <c r="B9" s="21"/>
      <c r="C9" s="41" t="s">
        <v>20</v>
      </c>
      <c r="D9" s="41"/>
      <c r="E9" s="17"/>
      <c r="F9" s="42" t="n">
        <v>190496</v>
      </c>
      <c r="G9" s="42" t="n">
        <v>32298067</v>
      </c>
      <c r="H9" s="42" t="n">
        <v>163439</v>
      </c>
      <c r="I9" s="43"/>
      <c r="J9" s="42" t="n">
        <v>31355639</v>
      </c>
      <c r="K9" s="43"/>
      <c r="L9" s="44" t="n">
        <f aca="false">F9-H9</f>
        <v>27057</v>
      </c>
      <c r="M9" s="43"/>
      <c r="N9" s="44" t="n">
        <f aca="false">G9-J9</f>
        <v>942428</v>
      </c>
      <c r="O9" s="43"/>
      <c r="P9" s="44" t="n">
        <v>24571</v>
      </c>
      <c r="Q9" s="43"/>
      <c r="R9" s="43"/>
      <c r="S9" s="45" t="n">
        <v>881961</v>
      </c>
      <c r="T9" s="45"/>
      <c r="U9" s="43"/>
      <c r="V9" s="42" t="n">
        <v>81</v>
      </c>
      <c r="W9" s="46" t="n">
        <v>5442</v>
      </c>
      <c r="X9" s="44" t="n">
        <v>90</v>
      </c>
      <c r="Y9" s="47" t="n">
        <v>4080</v>
      </c>
    </row>
    <row r="10" customFormat="false" ht="30.75" hidden="false" customHeight="true" outlineLevel="0" collapsed="false">
      <c r="A10" s="48"/>
      <c r="B10" s="21"/>
      <c r="C10" s="41" t="s">
        <v>21</v>
      </c>
      <c r="D10" s="41"/>
      <c r="E10" s="17"/>
      <c r="F10" s="42" t="n">
        <v>85252</v>
      </c>
      <c r="G10" s="42" t="n">
        <v>98726490</v>
      </c>
      <c r="H10" s="42" t="n">
        <v>74467</v>
      </c>
      <c r="I10" s="43"/>
      <c r="J10" s="42" t="n">
        <v>96886912</v>
      </c>
      <c r="K10" s="43"/>
      <c r="L10" s="44" t="n">
        <f aca="false">F10-H10</f>
        <v>10785</v>
      </c>
      <c r="M10" s="43"/>
      <c r="N10" s="44" t="n">
        <f aca="false">G10-J10</f>
        <v>1839578</v>
      </c>
      <c r="O10" s="43"/>
      <c r="P10" s="44" t="n">
        <v>10185</v>
      </c>
      <c r="Q10" s="43"/>
      <c r="R10" s="43"/>
      <c r="S10" s="45" t="n">
        <v>1652453</v>
      </c>
      <c r="T10" s="45"/>
      <c r="U10" s="43"/>
      <c r="V10" s="42" t="n">
        <v>18</v>
      </c>
      <c r="W10" s="46" t="n">
        <v>9552</v>
      </c>
      <c r="X10" s="44" t="n">
        <v>19</v>
      </c>
      <c r="Y10" s="47" t="n">
        <v>2870</v>
      </c>
    </row>
    <row r="11" customFormat="false" ht="30.75" hidden="false" customHeight="true" outlineLevel="0" collapsed="false">
      <c r="A11" s="49" t="s">
        <v>22</v>
      </c>
      <c r="B11" s="21"/>
      <c r="C11" s="41" t="s">
        <v>23</v>
      </c>
      <c r="D11" s="41"/>
      <c r="E11" s="17"/>
      <c r="F11" s="42" t="n">
        <v>111785</v>
      </c>
      <c r="G11" s="42" t="n">
        <v>11596132</v>
      </c>
      <c r="H11" s="42" t="n">
        <v>91827</v>
      </c>
      <c r="I11" s="43"/>
      <c r="J11" s="42" t="n">
        <v>10194395</v>
      </c>
      <c r="K11" s="43"/>
      <c r="L11" s="44" t="n">
        <f aca="false">F11-H11</f>
        <v>19958</v>
      </c>
      <c r="M11" s="43"/>
      <c r="N11" s="44" t="n">
        <f aca="false">G11-J11</f>
        <v>1401737</v>
      </c>
      <c r="O11" s="43"/>
      <c r="P11" s="44" t="n">
        <v>18272</v>
      </c>
      <c r="Q11" s="43"/>
      <c r="R11" s="43"/>
      <c r="S11" s="45" t="n">
        <v>1279078</v>
      </c>
      <c r="T11" s="45"/>
      <c r="U11" s="43"/>
      <c r="V11" s="42" t="n">
        <v>116</v>
      </c>
      <c r="W11" s="46" t="n">
        <v>9417</v>
      </c>
      <c r="X11" s="44" t="n">
        <v>76</v>
      </c>
      <c r="Y11" s="47" t="n">
        <v>6758</v>
      </c>
    </row>
    <row r="12" customFormat="false" ht="30.75" hidden="false" customHeight="true" outlineLevel="0" collapsed="false">
      <c r="A12" s="49" t="s">
        <v>24</v>
      </c>
      <c r="B12" s="21"/>
      <c r="C12" s="41" t="s">
        <v>25</v>
      </c>
      <c r="D12" s="41"/>
      <c r="E12" s="17"/>
      <c r="F12" s="42" t="n">
        <v>57943</v>
      </c>
      <c r="G12" s="42" t="n">
        <v>17800577</v>
      </c>
      <c r="H12" s="42" t="n">
        <v>50282</v>
      </c>
      <c r="I12" s="43"/>
      <c r="J12" s="42" t="n">
        <v>16383510</v>
      </c>
      <c r="K12" s="43"/>
      <c r="L12" s="44" t="n">
        <f aca="false">F12-H12</f>
        <v>7661</v>
      </c>
      <c r="M12" s="44" t="n">
        <v>442</v>
      </c>
      <c r="N12" s="44" t="n">
        <f aca="false">G12-J12</f>
        <v>1417067</v>
      </c>
      <c r="O12" s="42" t="n">
        <v>260964</v>
      </c>
      <c r="P12" s="44" t="n">
        <v>6511</v>
      </c>
      <c r="Q12" s="50" t="n">
        <v>62</v>
      </c>
      <c r="R12" s="50"/>
      <c r="S12" s="45" t="n">
        <v>1062873</v>
      </c>
      <c r="T12" s="45"/>
      <c r="U12" s="42" t="n">
        <v>16806</v>
      </c>
      <c r="V12" s="42" t="n">
        <v>54</v>
      </c>
      <c r="W12" s="46" t="n">
        <v>16294</v>
      </c>
      <c r="X12" s="44" t="n">
        <v>38</v>
      </c>
      <c r="Y12" s="47" t="n">
        <v>4849</v>
      </c>
    </row>
    <row r="13" customFormat="false" ht="30.75" hidden="false" customHeight="true" outlineLevel="0" collapsed="false">
      <c r="A13" s="49" t="s">
        <v>26</v>
      </c>
      <c r="B13" s="21"/>
      <c r="C13" s="41" t="s">
        <v>27</v>
      </c>
      <c r="D13" s="41"/>
      <c r="E13" s="17"/>
      <c r="F13" s="42" t="n">
        <v>2557655</v>
      </c>
      <c r="G13" s="42" t="n">
        <v>86225795</v>
      </c>
      <c r="H13" s="42" t="n">
        <v>2084871</v>
      </c>
      <c r="I13" s="42" t="n">
        <v>103645</v>
      </c>
      <c r="J13" s="42" t="n">
        <v>68917985</v>
      </c>
      <c r="K13" s="42" t="n">
        <v>1799370</v>
      </c>
      <c r="L13" s="44" t="n">
        <f aca="false">F13-H13</f>
        <v>472784</v>
      </c>
      <c r="M13" s="43"/>
      <c r="N13" s="44" t="n">
        <f aca="false">G13-J13</f>
        <v>17307810</v>
      </c>
      <c r="O13" s="43"/>
      <c r="P13" s="44" t="n">
        <v>454217</v>
      </c>
      <c r="Q13" s="43"/>
      <c r="R13" s="43"/>
      <c r="S13" s="45" t="n">
        <v>16659157</v>
      </c>
      <c r="T13" s="45"/>
      <c r="U13" s="43"/>
      <c r="V13" s="42" t="n">
        <v>1048</v>
      </c>
      <c r="W13" s="46" t="n">
        <v>38036</v>
      </c>
      <c r="X13" s="44" t="n">
        <v>627</v>
      </c>
      <c r="Y13" s="47" t="n">
        <v>24217</v>
      </c>
    </row>
    <row r="14" customFormat="false" ht="30.75" hidden="false" customHeight="true" outlineLevel="0" collapsed="false">
      <c r="A14" s="49" t="s">
        <v>28</v>
      </c>
      <c r="B14" s="21"/>
      <c r="C14" s="41" t="s">
        <v>29</v>
      </c>
      <c r="D14" s="41"/>
      <c r="E14" s="17"/>
      <c r="F14" s="42" t="n">
        <v>140289</v>
      </c>
      <c r="G14" s="42" t="n">
        <v>4506960</v>
      </c>
      <c r="H14" s="42" t="n">
        <v>139742</v>
      </c>
      <c r="I14" s="42" t="n">
        <v>102720</v>
      </c>
      <c r="J14" s="42" t="n">
        <v>4498501</v>
      </c>
      <c r="K14" s="42" t="n">
        <v>3196090</v>
      </c>
      <c r="L14" s="44" t="n">
        <f aca="false">F14-H14</f>
        <v>547</v>
      </c>
      <c r="M14" s="44" t="n">
        <v>0</v>
      </c>
      <c r="N14" s="44" t="n">
        <f aca="false">G14-J14</f>
        <v>8459</v>
      </c>
      <c r="O14" s="42" t="n">
        <v>0</v>
      </c>
      <c r="P14" s="44" t="n">
        <v>548</v>
      </c>
      <c r="Q14" s="50" t="n">
        <v>0</v>
      </c>
      <c r="R14" s="50"/>
      <c r="S14" s="45" t="n">
        <v>8471</v>
      </c>
      <c r="T14" s="45"/>
      <c r="U14" s="42" t="n">
        <v>0</v>
      </c>
      <c r="V14" s="42" t="n">
        <v>0</v>
      </c>
      <c r="W14" s="46" t="n">
        <v>0</v>
      </c>
      <c r="X14" s="44" t="n">
        <v>0</v>
      </c>
      <c r="Y14" s="47" t="n">
        <v>0</v>
      </c>
    </row>
    <row r="15" customFormat="false" ht="30.75" hidden="false" customHeight="true" outlineLevel="0" collapsed="false">
      <c r="A15" s="49" t="s">
        <v>30</v>
      </c>
      <c r="B15" s="21"/>
      <c r="C15" s="41" t="s">
        <v>31</v>
      </c>
      <c r="D15" s="41"/>
      <c r="E15" s="17"/>
      <c r="F15" s="42" t="n">
        <v>4125</v>
      </c>
      <c r="G15" s="42" t="n">
        <v>45599489</v>
      </c>
      <c r="H15" s="42" t="n">
        <v>3063</v>
      </c>
      <c r="I15" s="43"/>
      <c r="J15" s="42" t="n">
        <v>16202312</v>
      </c>
      <c r="K15" s="43"/>
      <c r="L15" s="44" t="n">
        <f aca="false">F15-H15</f>
        <v>1062</v>
      </c>
      <c r="M15" s="44" t="n">
        <v>811</v>
      </c>
      <c r="N15" s="44" t="n">
        <f aca="false">G15-J15</f>
        <v>29397177</v>
      </c>
      <c r="O15" s="42" t="n">
        <v>29350802</v>
      </c>
      <c r="P15" s="44" t="n">
        <v>1058</v>
      </c>
      <c r="Q15" s="50" t="n">
        <v>535</v>
      </c>
      <c r="R15" s="50"/>
      <c r="S15" s="45" t="n">
        <v>29218558</v>
      </c>
      <c r="T15" s="45"/>
      <c r="U15" s="42" t="n">
        <v>21660497</v>
      </c>
      <c r="V15" s="42" t="n">
        <v>0</v>
      </c>
      <c r="W15" s="46" t="n">
        <v>0</v>
      </c>
      <c r="X15" s="44" t="n">
        <v>0</v>
      </c>
      <c r="Y15" s="47" t="n">
        <v>0</v>
      </c>
    </row>
    <row r="16" customFormat="false" ht="30.75" hidden="false" customHeight="true" outlineLevel="0" collapsed="false">
      <c r="A16" s="48"/>
      <c r="B16" s="21"/>
      <c r="C16" s="41" t="s">
        <v>32</v>
      </c>
      <c r="D16" s="41"/>
      <c r="E16" s="17"/>
      <c r="F16" s="42" t="n">
        <v>29490</v>
      </c>
      <c r="G16" s="42" t="n">
        <v>35200533</v>
      </c>
      <c r="H16" s="42" t="n">
        <v>29395</v>
      </c>
      <c r="I16" s="42" t="n">
        <v>1963</v>
      </c>
      <c r="J16" s="42" t="n">
        <v>35156423</v>
      </c>
      <c r="K16" s="42" t="n">
        <v>26781</v>
      </c>
      <c r="L16" s="44" t="n">
        <f aca="false">F16-H16</f>
        <v>95</v>
      </c>
      <c r="M16" s="44" t="n">
        <v>0</v>
      </c>
      <c r="N16" s="44" t="n">
        <f aca="false">G16-J16</f>
        <v>44110</v>
      </c>
      <c r="O16" s="42" t="n">
        <v>0</v>
      </c>
      <c r="P16" s="44" t="n">
        <v>94</v>
      </c>
      <c r="Q16" s="50" t="n">
        <v>43645</v>
      </c>
      <c r="R16" s="50"/>
      <c r="S16" s="45" t="n">
        <v>43645</v>
      </c>
      <c r="T16" s="45"/>
      <c r="U16" s="42" t="n">
        <v>0</v>
      </c>
      <c r="V16" s="42" t="n">
        <v>1</v>
      </c>
      <c r="W16" s="46" t="n">
        <v>464</v>
      </c>
      <c r="X16" s="44" t="n">
        <v>0</v>
      </c>
      <c r="Y16" s="47" t="n">
        <v>0</v>
      </c>
    </row>
    <row r="17" customFormat="false" ht="30.75" hidden="false" customHeight="true" outlineLevel="0" collapsed="false">
      <c r="A17" s="48"/>
      <c r="B17" s="21"/>
      <c r="C17" s="51" t="s">
        <v>33</v>
      </c>
      <c r="D17" s="52" t="s">
        <v>34</v>
      </c>
      <c r="E17" s="17"/>
      <c r="F17" s="42" t="n">
        <f aca="false">SUM(F9:F16)</f>
        <v>3177035</v>
      </c>
      <c r="G17" s="42" t="n">
        <f aca="false">SUM(G9:G16)</f>
        <v>331954043</v>
      </c>
      <c r="H17" s="42" t="n">
        <f aca="false">SUM(H9:H16)</f>
        <v>2637086</v>
      </c>
      <c r="I17" s="42" t="n">
        <f aca="false">SUM(I9:I16)</f>
        <v>208328</v>
      </c>
      <c r="J17" s="42" t="n">
        <f aca="false">SUM(J9:J16)</f>
        <v>279595677</v>
      </c>
      <c r="K17" s="42" t="n">
        <f aca="false">SUM(K9:K16)</f>
        <v>5022241</v>
      </c>
      <c r="L17" s="44" t="n">
        <f aca="false">SUM(L9:L16)</f>
        <v>539949</v>
      </c>
      <c r="M17" s="44" t="n">
        <f aca="false">SUM(M9:M16)</f>
        <v>1253</v>
      </c>
      <c r="N17" s="44" t="n">
        <f aca="false">SUM(N9:N16)</f>
        <v>52358366</v>
      </c>
      <c r="O17" s="42" t="n">
        <f aca="false">SUM(O9:O16)</f>
        <v>29611766</v>
      </c>
      <c r="P17" s="44" t="n">
        <f aca="false">SUM(P9:P16)</f>
        <v>515456</v>
      </c>
      <c r="Q17" s="50" t="n">
        <f aca="false">SUM(Q9:R16)</f>
        <v>44242</v>
      </c>
      <c r="R17" s="50"/>
      <c r="S17" s="45" t="n">
        <f aca="false">SUM(S9:S16)</f>
        <v>50806196</v>
      </c>
      <c r="T17" s="45"/>
      <c r="U17" s="42" t="n">
        <f aca="false">SUM(U9:U16)</f>
        <v>21677303</v>
      </c>
      <c r="V17" s="42" t="n">
        <f aca="false">SUM(V9:V16)</f>
        <v>1318</v>
      </c>
      <c r="W17" s="46" t="n">
        <f aca="false">SUM(W9:W16)</f>
        <v>79205</v>
      </c>
      <c r="X17" s="44" t="n">
        <f aca="false">SUM(X9:X16)</f>
        <v>850</v>
      </c>
      <c r="Y17" s="47" t="n">
        <f aca="false">SUM(Y9:Y16)</f>
        <v>42774</v>
      </c>
    </row>
    <row r="18" customFormat="false" ht="30.75" hidden="false" customHeight="true" outlineLevel="0" collapsed="false">
      <c r="A18" s="53" t="s">
        <v>35</v>
      </c>
      <c r="B18" s="21"/>
      <c r="C18" s="21"/>
      <c r="D18" s="52" t="s">
        <v>36</v>
      </c>
      <c r="E18" s="17"/>
      <c r="F18" s="42" t="n">
        <v>69617</v>
      </c>
      <c r="G18" s="42" t="n">
        <v>3321380</v>
      </c>
      <c r="H18" s="43"/>
      <c r="I18" s="43"/>
      <c r="J18" s="43"/>
      <c r="K18" s="43"/>
      <c r="L18" s="44" t="n">
        <f aca="false">F18-H18</f>
        <v>69617</v>
      </c>
      <c r="M18" s="44" t="n">
        <v>0</v>
      </c>
      <c r="N18" s="44" t="n">
        <f aca="false">G18-J18</f>
        <v>3321380</v>
      </c>
      <c r="O18" s="42" t="n">
        <v>0</v>
      </c>
      <c r="P18" s="44" t="n">
        <v>16152</v>
      </c>
      <c r="Q18" s="50" t="n">
        <v>0</v>
      </c>
      <c r="R18" s="50"/>
      <c r="S18" s="45" t="n">
        <v>910229</v>
      </c>
      <c r="T18" s="45"/>
      <c r="U18" s="42" t="n">
        <v>0</v>
      </c>
      <c r="V18" s="42" t="n">
        <v>3287</v>
      </c>
      <c r="W18" s="46" t="n">
        <v>169187</v>
      </c>
      <c r="X18" s="44" t="n">
        <v>2984</v>
      </c>
      <c r="Y18" s="47" t="n">
        <v>142058</v>
      </c>
    </row>
    <row r="19" customFormat="false" ht="30.75" hidden="false" customHeight="true" outlineLevel="0" collapsed="false">
      <c r="A19" s="54" t="s">
        <v>37</v>
      </c>
      <c r="B19" s="55"/>
      <c r="C19" s="56"/>
      <c r="D19" s="57" t="s">
        <v>38</v>
      </c>
      <c r="E19" s="58" t="s">
        <v>39</v>
      </c>
      <c r="F19" s="59" t="n">
        <f aca="false">F17+F18</f>
        <v>3246652</v>
      </c>
      <c r="G19" s="59" t="n">
        <f aca="false">G17+G18</f>
        <v>335275423</v>
      </c>
      <c r="H19" s="59" t="n">
        <f aca="false">H17+H18</f>
        <v>2637086</v>
      </c>
      <c r="I19" s="59" t="n">
        <f aca="false">I17+I18</f>
        <v>208328</v>
      </c>
      <c r="J19" s="59" t="n">
        <f aca="false">J17+J18</f>
        <v>279595677</v>
      </c>
      <c r="K19" s="59" t="n">
        <f aca="false">K17+K18</f>
        <v>5022241</v>
      </c>
      <c r="L19" s="60" t="n">
        <f aca="false">L17+L18</f>
        <v>609566</v>
      </c>
      <c r="M19" s="60" t="n">
        <f aca="false">M17+M18</f>
        <v>1253</v>
      </c>
      <c r="N19" s="60" t="n">
        <f aca="false">N17+N18</f>
        <v>55679746</v>
      </c>
      <c r="O19" s="59" t="n">
        <f aca="false">O17+O18</f>
        <v>29611766</v>
      </c>
      <c r="P19" s="60" t="n">
        <f aca="false">P17+P18</f>
        <v>531608</v>
      </c>
      <c r="Q19" s="60" t="n">
        <f aca="false">Q17+Q18</f>
        <v>44242</v>
      </c>
      <c r="R19" s="60"/>
      <c r="S19" s="61" t="n">
        <f aca="false">S17+S18</f>
        <v>51716425</v>
      </c>
      <c r="T19" s="61"/>
      <c r="U19" s="59" t="n">
        <f aca="false">U17+U18</f>
        <v>21677303</v>
      </c>
      <c r="V19" s="59" t="n">
        <f aca="false">V17+V18</f>
        <v>4605</v>
      </c>
      <c r="W19" s="62" t="n">
        <f aca="false">W17+W18</f>
        <v>248392</v>
      </c>
      <c r="X19" s="60" t="n">
        <f aca="false">X17+X18</f>
        <v>3834</v>
      </c>
      <c r="Y19" s="63" t="n">
        <f aca="false">Y17+Y18</f>
        <v>184832</v>
      </c>
    </row>
    <row r="20" customFormat="false" ht="18" hidden="false" customHeight="true" outlineLevel="0" collapsed="false">
      <c r="A20" s="64" t="s">
        <v>40</v>
      </c>
    </row>
    <row r="21" customFormat="false" ht="12.75" hidden="false" customHeight="true" outlineLevel="0" collapsed="false"/>
    <row r="23" customFormat="false" ht="15" hidden="false" customHeight="false" outlineLevel="0" collapsed="false"/>
    <row r="24" customFormat="false" ht="23.25" hidden="false" customHeight="true" outlineLevel="0" collapsed="false">
      <c r="A24" s="65" t="s">
        <v>2</v>
      </c>
      <c r="B24" s="65"/>
      <c r="C24" s="65"/>
      <c r="D24" s="65"/>
      <c r="E24" s="65"/>
      <c r="F24" s="66" t="s">
        <v>41</v>
      </c>
      <c r="G24" s="66"/>
      <c r="H24" s="66" t="s">
        <v>42</v>
      </c>
      <c r="I24" s="66"/>
      <c r="J24" s="66" t="s">
        <v>43</v>
      </c>
      <c r="K24" s="66"/>
      <c r="L24" s="67" t="s">
        <v>44</v>
      </c>
      <c r="M24" s="67"/>
      <c r="S24" s="3" t="s">
        <v>1</v>
      </c>
      <c r="T24" s="3"/>
      <c r="U24" s="3"/>
    </row>
    <row r="25" customFormat="false" ht="23.25" hidden="false" customHeight="true" outlineLevel="0" collapsed="false">
      <c r="A25" s="65"/>
      <c r="B25" s="65"/>
      <c r="C25" s="65"/>
      <c r="D25" s="65"/>
      <c r="E25" s="65"/>
      <c r="F25" s="25" t="s">
        <v>45</v>
      </c>
      <c r="G25" s="25"/>
      <c r="H25" s="13"/>
      <c r="I25" s="14"/>
      <c r="J25" s="68"/>
      <c r="K25" s="14"/>
      <c r="L25" s="69" t="s">
        <v>46</v>
      </c>
      <c r="M25" s="69"/>
      <c r="O25" s="70" t="s">
        <v>47</v>
      </c>
      <c r="P25" s="70"/>
      <c r="Q25" s="70"/>
      <c r="R25" s="70"/>
      <c r="S25" s="70"/>
      <c r="T25" s="70"/>
      <c r="U25" s="70"/>
    </row>
    <row r="26" customFormat="false" ht="23.25" hidden="false" customHeight="true" outlineLevel="0" collapsed="false">
      <c r="A26" s="65"/>
      <c r="B26" s="65"/>
      <c r="C26" s="65"/>
      <c r="D26" s="65"/>
      <c r="E26" s="65"/>
      <c r="F26" s="11"/>
      <c r="G26" s="14" t="s">
        <v>48</v>
      </c>
      <c r="H26" s="11"/>
      <c r="I26" s="14" t="s">
        <v>49</v>
      </c>
      <c r="J26" s="9"/>
      <c r="K26" s="14" t="s">
        <v>50</v>
      </c>
      <c r="L26" s="68"/>
      <c r="M26" s="71" t="s">
        <v>51</v>
      </c>
      <c r="O26" s="72"/>
      <c r="P26" s="73"/>
      <c r="Q26" s="73"/>
      <c r="R26" s="73"/>
      <c r="S26" s="73"/>
      <c r="T26" s="73"/>
      <c r="U26" s="73"/>
      <c r="V26" s="73"/>
    </row>
    <row r="27" customFormat="false" ht="23.25" hidden="false" customHeight="true" outlineLevel="0" collapsed="false">
      <c r="A27" s="65"/>
      <c r="B27" s="65"/>
      <c r="C27" s="65"/>
      <c r="D27" s="65"/>
      <c r="E27" s="65"/>
      <c r="F27" s="18" t="s">
        <v>13</v>
      </c>
      <c r="G27" s="18" t="s">
        <v>14</v>
      </c>
      <c r="H27" s="18" t="s">
        <v>17</v>
      </c>
      <c r="I27" s="18" t="s">
        <v>14</v>
      </c>
      <c r="J27" s="19" t="s">
        <v>17</v>
      </c>
      <c r="K27" s="18" t="s">
        <v>14</v>
      </c>
      <c r="L27" s="19" t="s">
        <v>17</v>
      </c>
      <c r="M27" s="27" t="s">
        <v>14</v>
      </c>
    </row>
    <row r="28" customFormat="false" ht="23.25" hidden="false" customHeight="true" outlineLevel="0" collapsed="false">
      <c r="A28" s="65"/>
      <c r="B28" s="65"/>
      <c r="C28" s="65"/>
      <c r="D28" s="65"/>
      <c r="E28" s="65"/>
      <c r="F28" s="10"/>
      <c r="G28" s="34" t="s">
        <v>19</v>
      </c>
      <c r="H28" s="10"/>
      <c r="I28" s="34" t="s">
        <v>19</v>
      </c>
      <c r="J28" s="28"/>
      <c r="K28" s="34" t="s">
        <v>19</v>
      </c>
      <c r="L28" s="28"/>
      <c r="M28" s="39" t="s">
        <v>19</v>
      </c>
      <c r="O28" s="74" t="s">
        <v>52</v>
      </c>
      <c r="P28" s="74"/>
      <c r="Q28" s="74"/>
      <c r="R28" s="74"/>
      <c r="S28" s="75" t="s">
        <v>13</v>
      </c>
      <c r="T28" s="75"/>
      <c r="U28" s="76" t="s">
        <v>14</v>
      </c>
    </row>
    <row r="29" customFormat="false" ht="30.75" hidden="false" customHeight="true" outlineLevel="0" collapsed="false">
      <c r="A29" s="40"/>
      <c r="B29" s="21"/>
      <c r="C29" s="41" t="s">
        <v>20</v>
      </c>
      <c r="D29" s="41"/>
      <c r="E29" s="17"/>
      <c r="F29" s="42" t="n">
        <f aca="false">X9+H9+V9+P9</f>
        <v>188181</v>
      </c>
      <c r="G29" s="42" t="n">
        <f aca="false">Y9+J9+S9+W9</f>
        <v>32247122</v>
      </c>
      <c r="H29" s="42" t="n">
        <v>0</v>
      </c>
      <c r="I29" s="42" t="n">
        <v>16909</v>
      </c>
      <c r="J29" s="44" t="n">
        <v>46</v>
      </c>
      <c r="K29" s="42" t="n">
        <v>4231</v>
      </c>
      <c r="L29" s="44" t="n">
        <f aca="false">F9-F29+H29-J29</f>
        <v>2269</v>
      </c>
      <c r="M29" s="47" t="n">
        <f aca="false">G9-G29+I29-K29</f>
        <v>63623</v>
      </c>
      <c r="O29" s="77"/>
      <c r="P29" s="29"/>
      <c r="Q29" s="29"/>
      <c r="R29" s="29"/>
      <c r="S29" s="25"/>
      <c r="T29" s="25"/>
      <c r="U29" s="78" t="s">
        <v>19</v>
      </c>
    </row>
    <row r="30" customFormat="false" ht="30.75" hidden="false" customHeight="true" outlineLevel="0" collapsed="false">
      <c r="A30" s="48"/>
      <c r="B30" s="21"/>
      <c r="C30" s="41" t="s">
        <v>21</v>
      </c>
      <c r="D30" s="41"/>
      <c r="E30" s="17"/>
      <c r="F30" s="42" t="n">
        <f aca="false">X10+H10+V10+P10</f>
        <v>84689</v>
      </c>
      <c r="G30" s="42" t="n">
        <f aca="false">Y10+J10+S10+W10</f>
        <v>98551787</v>
      </c>
      <c r="H30" s="42" t="n">
        <v>0</v>
      </c>
      <c r="I30" s="42" t="n">
        <v>32987</v>
      </c>
      <c r="J30" s="44" t="n">
        <v>21</v>
      </c>
      <c r="K30" s="42" t="n">
        <v>24602</v>
      </c>
      <c r="L30" s="44" t="n">
        <f aca="false">F10-F30+H30-J30</f>
        <v>542</v>
      </c>
      <c r="M30" s="47" t="n">
        <f aca="false">G10-G30+I30-K30</f>
        <v>183088</v>
      </c>
      <c r="O30" s="79" t="s">
        <v>53</v>
      </c>
      <c r="P30" s="79"/>
      <c r="Q30" s="79"/>
      <c r="R30" s="80" t="s">
        <v>54</v>
      </c>
      <c r="S30" s="50" t="n">
        <v>2879</v>
      </c>
      <c r="T30" s="50"/>
      <c r="U30" s="81" t="n">
        <v>217917</v>
      </c>
    </row>
    <row r="31" customFormat="false" ht="30.75" hidden="false" customHeight="true" outlineLevel="0" collapsed="false">
      <c r="A31" s="49" t="s">
        <v>22</v>
      </c>
      <c r="B31" s="21"/>
      <c r="C31" s="41" t="s">
        <v>23</v>
      </c>
      <c r="D31" s="41"/>
      <c r="E31" s="17"/>
      <c r="F31" s="42" t="n">
        <f aca="false">X11+H11+V11+P11</f>
        <v>110291</v>
      </c>
      <c r="G31" s="42" t="n">
        <f aca="false">Y11+J11+S11+W11</f>
        <v>11489648</v>
      </c>
      <c r="H31" s="42" t="n">
        <v>0</v>
      </c>
      <c r="I31" s="42" t="n">
        <v>354</v>
      </c>
      <c r="J31" s="44" t="n">
        <v>2</v>
      </c>
      <c r="K31" s="42" t="n">
        <v>698</v>
      </c>
      <c r="L31" s="44" t="n">
        <f aca="false">F11-F31+H31-J31</f>
        <v>1492</v>
      </c>
      <c r="M31" s="47" t="n">
        <f aca="false">G11-G31+I31-K31</f>
        <v>106140</v>
      </c>
      <c r="O31" s="79" t="s">
        <v>55</v>
      </c>
      <c r="P31" s="79"/>
      <c r="Q31" s="79"/>
      <c r="R31" s="80" t="s">
        <v>56</v>
      </c>
      <c r="S31" s="50" t="n">
        <v>5</v>
      </c>
      <c r="T31" s="50"/>
      <c r="U31" s="81" t="n">
        <v>2237</v>
      </c>
    </row>
    <row r="32" customFormat="false" ht="30.75" hidden="false" customHeight="true" outlineLevel="0" collapsed="false">
      <c r="A32" s="49" t="s">
        <v>24</v>
      </c>
      <c r="B32" s="21"/>
      <c r="C32" s="41" t="s">
        <v>25</v>
      </c>
      <c r="D32" s="41"/>
      <c r="E32" s="17"/>
      <c r="F32" s="42" t="n">
        <f aca="false">X12+H12+V12+P12</f>
        <v>56885</v>
      </c>
      <c r="G32" s="42" t="n">
        <f aca="false">Y12+J12+S12+W12</f>
        <v>17467526</v>
      </c>
      <c r="H32" s="42" t="n">
        <v>111</v>
      </c>
      <c r="I32" s="42" t="n">
        <v>42533</v>
      </c>
      <c r="J32" s="44" t="n">
        <v>6</v>
      </c>
      <c r="K32" s="42" t="n">
        <v>2227</v>
      </c>
      <c r="L32" s="44" t="n">
        <f aca="false">F12-F32+H32-J32</f>
        <v>1163</v>
      </c>
      <c r="M32" s="47" t="n">
        <f aca="false">G12-G32+I32-K32</f>
        <v>373357</v>
      </c>
      <c r="O32" s="79" t="s">
        <v>57</v>
      </c>
      <c r="P32" s="79"/>
      <c r="Q32" s="79"/>
      <c r="R32" s="80" t="s">
        <v>7</v>
      </c>
      <c r="S32" s="50" t="n">
        <v>13363</v>
      </c>
      <c r="T32" s="50"/>
      <c r="U32" s="81" t="n">
        <v>508579</v>
      </c>
    </row>
    <row r="33" customFormat="false" ht="30.75" hidden="false" customHeight="true" outlineLevel="0" collapsed="false">
      <c r="A33" s="49" t="s">
        <v>26</v>
      </c>
      <c r="B33" s="21"/>
      <c r="C33" s="41" t="s">
        <v>27</v>
      </c>
      <c r="D33" s="41"/>
      <c r="E33" s="17"/>
      <c r="F33" s="42" t="n">
        <f aca="false">X13+H13+V13+P13</f>
        <v>2540763</v>
      </c>
      <c r="G33" s="42" t="n">
        <f aca="false">Y13+J13+S13+W13</f>
        <v>85639395</v>
      </c>
      <c r="H33" s="42" t="n">
        <v>171</v>
      </c>
      <c r="I33" s="42" t="n">
        <v>15269</v>
      </c>
      <c r="J33" s="44" t="n">
        <v>89</v>
      </c>
      <c r="K33" s="42" t="n">
        <v>1858</v>
      </c>
      <c r="L33" s="44" t="n">
        <f aca="false">F13-F33+H33-J33</f>
        <v>16974</v>
      </c>
      <c r="M33" s="47" t="n">
        <f aca="false">G13-G33+I33-K33</f>
        <v>599811</v>
      </c>
      <c r="O33" s="79" t="s">
        <v>58</v>
      </c>
      <c r="P33" s="79"/>
      <c r="Q33" s="79"/>
      <c r="R33" s="80" t="s">
        <v>59</v>
      </c>
      <c r="S33" s="50" t="n">
        <v>454</v>
      </c>
      <c r="T33" s="50"/>
      <c r="U33" s="81" t="n">
        <v>564587</v>
      </c>
    </row>
    <row r="34" customFormat="false" ht="30.75" hidden="false" customHeight="true" outlineLevel="0" collapsed="false">
      <c r="A34" s="49" t="s">
        <v>28</v>
      </c>
      <c r="B34" s="21"/>
      <c r="C34" s="41" t="s">
        <v>29</v>
      </c>
      <c r="D34" s="41"/>
      <c r="E34" s="17"/>
      <c r="F34" s="42" t="n">
        <f aca="false">X14+H14+V14+P14</f>
        <v>140290</v>
      </c>
      <c r="G34" s="42" t="n">
        <f aca="false">Y14+J14+S14+W14</f>
        <v>4506972</v>
      </c>
      <c r="H34" s="42" t="n">
        <v>1</v>
      </c>
      <c r="I34" s="42" t="n">
        <v>12</v>
      </c>
      <c r="J34" s="44" t="n">
        <v>0</v>
      </c>
      <c r="K34" s="42" t="n">
        <v>0</v>
      </c>
      <c r="L34" s="44" t="n">
        <f aca="false">F14-F34+H34-J34</f>
        <v>0</v>
      </c>
      <c r="M34" s="47" t="n">
        <f aca="false">G14-G34+I34-K34</f>
        <v>0</v>
      </c>
      <c r="O34" s="79" t="s">
        <v>60</v>
      </c>
      <c r="P34" s="79"/>
      <c r="Q34" s="79"/>
      <c r="R34" s="80" t="s">
        <v>61</v>
      </c>
      <c r="S34" s="50" t="n">
        <v>0</v>
      </c>
      <c r="T34" s="50"/>
      <c r="U34" s="81" t="n">
        <v>0</v>
      </c>
    </row>
    <row r="35" customFormat="false" ht="30.75" hidden="false" customHeight="true" outlineLevel="0" collapsed="false">
      <c r="A35" s="49" t="s">
        <v>30</v>
      </c>
      <c r="B35" s="21"/>
      <c r="C35" s="41" t="s">
        <v>31</v>
      </c>
      <c r="D35" s="41"/>
      <c r="E35" s="17"/>
      <c r="F35" s="42" t="n">
        <f aca="false">X15+H15+V15+P15</f>
        <v>4121</v>
      </c>
      <c r="G35" s="42" t="n">
        <f aca="false">Y15+J15+S15+W15</f>
        <v>45420870</v>
      </c>
      <c r="H35" s="42" t="n">
        <v>0</v>
      </c>
      <c r="I35" s="42" t="n">
        <v>0</v>
      </c>
      <c r="J35" s="44" t="n">
        <v>0</v>
      </c>
      <c r="K35" s="42" t="n">
        <v>0</v>
      </c>
      <c r="L35" s="44" t="n">
        <f aca="false">F15-F35+H35-J35</f>
        <v>4</v>
      </c>
      <c r="M35" s="47" t="n">
        <f aca="false">G15-G35+I35-K35</f>
        <v>178619</v>
      </c>
      <c r="O35" s="79" t="s">
        <v>62</v>
      </c>
      <c r="P35" s="79"/>
      <c r="Q35" s="79"/>
      <c r="R35" s="80" t="s">
        <v>48</v>
      </c>
      <c r="S35" s="50" t="n">
        <v>1041</v>
      </c>
      <c r="T35" s="50"/>
      <c r="U35" s="81" t="n">
        <v>63704</v>
      </c>
    </row>
    <row r="36" customFormat="false" ht="30.75" hidden="false" customHeight="true" outlineLevel="0" collapsed="false">
      <c r="A36" s="48"/>
      <c r="B36" s="21"/>
      <c r="C36" s="41" t="s">
        <v>32</v>
      </c>
      <c r="D36" s="41"/>
      <c r="E36" s="17"/>
      <c r="F36" s="42" t="n">
        <f aca="false">X16+H16+V16+P16</f>
        <v>29490</v>
      </c>
      <c r="G36" s="42" t="n">
        <f aca="false">Y16+J16+S16+W16</f>
        <v>35200532</v>
      </c>
      <c r="H36" s="42" t="n">
        <v>0</v>
      </c>
      <c r="I36" s="42" t="n">
        <v>0</v>
      </c>
      <c r="J36" s="44" t="n">
        <v>0</v>
      </c>
      <c r="K36" s="42" t="n">
        <v>0</v>
      </c>
      <c r="L36" s="44" t="n">
        <f aca="false">F16-F36+H36-J36</f>
        <v>0</v>
      </c>
      <c r="M36" s="47" t="n">
        <f aca="false">G16-G36+I36-K36</f>
        <v>1</v>
      </c>
      <c r="O36" s="82" t="s">
        <v>63</v>
      </c>
      <c r="P36" s="82"/>
      <c r="Q36" s="82"/>
      <c r="R36" s="82"/>
      <c r="S36" s="43"/>
      <c r="T36" s="43"/>
      <c r="U36" s="81" t="n">
        <v>38467</v>
      </c>
    </row>
    <row r="37" customFormat="false" ht="30.75" hidden="false" customHeight="true" outlineLevel="0" collapsed="false">
      <c r="A37" s="48"/>
      <c r="B37" s="21"/>
      <c r="C37" s="51" t="s">
        <v>64</v>
      </c>
      <c r="D37" s="52" t="s">
        <v>34</v>
      </c>
      <c r="E37" s="83"/>
      <c r="F37" s="42" t="n">
        <f aca="false">SUM(F29:F36)</f>
        <v>3154710</v>
      </c>
      <c r="G37" s="42" t="n">
        <f aca="false">SUM(G29:G36)</f>
        <v>330523852</v>
      </c>
      <c r="H37" s="42" t="n">
        <f aca="false">SUM(H29:H36)</f>
        <v>283</v>
      </c>
      <c r="I37" s="42" t="n">
        <f aca="false">SUM(I29:I36)</f>
        <v>108064</v>
      </c>
      <c r="J37" s="44" t="n">
        <f aca="false">SUM(J29:J36)</f>
        <v>164</v>
      </c>
      <c r="K37" s="42" t="n">
        <f aca="false">SUM(K29:K36)</f>
        <v>33616</v>
      </c>
      <c r="L37" s="44" t="n">
        <f aca="false">SUM(L29:L36)</f>
        <v>22444</v>
      </c>
      <c r="M37" s="47" t="n">
        <f aca="false">SUM(M29:M36)</f>
        <v>1504639</v>
      </c>
      <c r="O37" s="79" t="s">
        <v>65</v>
      </c>
      <c r="P37" s="79"/>
      <c r="Q37" s="79"/>
      <c r="R37" s="80" t="s">
        <v>49</v>
      </c>
      <c r="S37" s="50" t="n">
        <v>1346</v>
      </c>
      <c r="T37" s="50"/>
      <c r="U37" s="81" t="n">
        <v>63123</v>
      </c>
    </row>
    <row r="38" customFormat="false" ht="30.75" hidden="false" customHeight="true" outlineLevel="0" collapsed="false">
      <c r="A38" s="53" t="s">
        <v>66</v>
      </c>
      <c r="B38" s="21"/>
      <c r="C38" s="21"/>
      <c r="D38" s="52" t="s">
        <v>36</v>
      </c>
      <c r="E38" s="83"/>
      <c r="F38" s="42" t="n">
        <f aca="false">X18+H18+V18+P18</f>
        <v>22423</v>
      </c>
      <c r="G38" s="42" t="n">
        <f aca="false">Y18+J18+S18+W18</f>
        <v>1221474</v>
      </c>
      <c r="H38" s="42" t="n">
        <v>28</v>
      </c>
      <c r="I38" s="42" t="n">
        <v>1958</v>
      </c>
      <c r="J38" s="44" t="n">
        <v>10150</v>
      </c>
      <c r="K38" s="42" t="n">
        <v>607020</v>
      </c>
      <c r="L38" s="44" t="n">
        <f aca="false">F18-F38+H38-J38</f>
        <v>37072</v>
      </c>
      <c r="M38" s="47" t="n">
        <f aca="false">G18-G38+I38-K38</f>
        <v>1494844</v>
      </c>
      <c r="O38" s="84" t="s">
        <v>67</v>
      </c>
      <c r="P38" s="84"/>
      <c r="Q38" s="84"/>
      <c r="R38" s="85" t="s">
        <v>50</v>
      </c>
      <c r="S38" s="60" t="n">
        <v>40428</v>
      </c>
      <c r="T38" s="60"/>
      <c r="U38" s="86" t="n">
        <v>1579336</v>
      </c>
    </row>
    <row r="39" customFormat="false" ht="30.75" hidden="false" customHeight="true" outlineLevel="0" collapsed="false">
      <c r="A39" s="54" t="s">
        <v>37</v>
      </c>
      <c r="B39" s="55"/>
      <c r="C39" s="56"/>
      <c r="D39" s="57" t="s">
        <v>38</v>
      </c>
      <c r="E39" s="58" t="s">
        <v>39</v>
      </c>
      <c r="F39" s="59" t="n">
        <f aca="false">F37+F38</f>
        <v>3177133</v>
      </c>
      <c r="G39" s="59" t="n">
        <f aca="false">G37+G38</f>
        <v>331745326</v>
      </c>
      <c r="H39" s="59" t="n">
        <f aca="false">H37+H38</f>
        <v>311</v>
      </c>
      <c r="I39" s="59" t="n">
        <f aca="false">I37+I38</f>
        <v>110022</v>
      </c>
      <c r="J39" s="60" t="n">
        <f aca="false">J37+J38</f>
        <v>10314</v>
      </c>
      <c r="K39" s="59" t="n">
        <f aca="false">K37+K38</f>
        <v>640636</v>
      </c>
      <c r="L39" s="60" t="n">
        <f aca="false">L37+L38</f>
        <v>59516</v>
      </c>
      <c r="M39" s="63" t="n">
        <f aca="false">M37+M38</f>
        <v>2999483</v>
      </c>
      <c r="O39" s="87" t="s">
        <v>68</v>
      </c>
      <c r="P39" s="87"/>
      <c r="Q39" s="87"/>
      <c r="R39" s="87"/>
      <c r="S39" s="88" t="n">
        <f aca="false">SUM(S30:S35)+S37+S38</f>
        <v>59516</v>
      </c>
      <c r="T39" s="88"/>
      <c r="U39" s="89" t="n">
        <f aca="false">SUM(U30:U35)+U37+U38</f>
        <v>2999483</v>
      </c>
    </row>
  </sheetData>
  <mergeCells count="86">
    <mergeCell ref="X1:Y1"/>
    <mergeCell ref="A3:E8"/>
    <mergeCell ref="F3:G3"/>
    <mergeCell ref="H3:K3"/>
    <mergeCell ref="L3:O3"/>
    <mergeCell ref="P3:Y3"/>
    <mergeCell ref="P4:U4"/>
    <mergeCell ref="V4:Y4"/>
    <mergeCell ref="Q5:R5"/>
    <mergeCell ref="V5:W5"/>
    <mergeCell ref="X5:Y5"/>
    <mergeCell ref="Q6:R6"/>
    <mergeCell ref="S6:T6"/>
    <mergeCell ref="Q7:R7"/>
    <mergeCell ref="Q8:R8"/>
    <mergeCell ref="S8:T8"/>
    <mergeCell ref="C9:D9"/>
    <mergeCell ref="Q9:R9"/>
    <mergeCell ref="S9:T9"/>
    <mergeCell ref="C10:D10"/>
    <mergeCell ref="Q10:R10"/>
    <mergeCell ref="S10:T10"/>
    <mergeCell ref="C11:D11"/>
    <mergeCell ref="Q11:R11"/>
    <mergeCell ref="S11:T11"/>
    <mergeCell ref="C12:D12"/>
    <mergeCell ref="Q12:R12"/>
    <mergeCell ref="S12:T12"/>
    <mergeCell ref="C13:D13"/>
    <mergeCell ref="Q13:R13"/>
    <mergeCell ref="S13:T13"/>
    <mergeCell ref="C14:D14"/>
    <mergeCell ref="Q14:R14"/>
    <mergeCell ref="S14:T14"/>
    <mergeCell ref="C15:D15"/>
    <mergeCell ref="Q15:R15"/>
    <mergeCell ref="S15:T15"/>
    <mergeCell ref="C16:D16"/>
    <mergeCell ref="Q16:R16"/>
    <mergeCell ref="S16:T16"/>
    <mergeCell ref="Q17:R17"/>
    <mergeCell ref="S17:T17"/>
    <mergeCell ref="Q18:R18"/>
    <mergeCell ref="S18:T18"/>
    <mergeCell ref="Q19:R19"/>
    <mergeCell ref="S19:T19"/>
    <mergeCell ref="A24:E28"/>
    <mergeCell ref="F24:G24"/>
    <mergeCell ref="H24:I24"/>
    <mergeCell ref="J24:K24"/>
    <mergeCell ref="L24:M24"/>
    <mergeCell ref="S24:U24"/>
    <mergeCell ref="F25:G25"/>
    <mergeCell ref="L25:M25"/>
    <mergeCell ref="O25:U25"/>
    <mergeCell ref="O28:R28"/>
    <mergeCell ref="S28:T28"/>
    <mergeCell ref="C29:D29"/>
    <mergeCell ref="S29:T29"/>
    <mergeCell ref="C30:D30"/>
    <mergeCell ref="O30:Q30"/>
    <mergeCell ref="S30:T30"/>
    <mergeCell ref="C31:D31"/>
    <mergeCell ref="O31:Q31"/>
    <mergeCell ref="S31:T31"/>
    <mergeCell ref="C32:D32"/>
    <mergeCell ref="O32:Q32"/>
    <mergeCell ref="S32:T32"/>
    <mergeCell ref="C33:D33"/>
    <mergeCell ref="O33:Q33"/>
    <mergeCell ref="S33:T33"/>
    <mergeCell ref="C34:D34"/>
    <mergeCell ref="O34:Q34"/>
    <mergeCell ref="S34:T34"/>
    <mergeCell ref="C35:D35"/>
    <mergeCell ref="O35:Q35"/>
    <mergeCell ref="S35:T35"/>
    <mergeCell ref="C36:D36"/>
    <mergeCell ref="O36:R36"/>
    <mergeCell ref="S36:T36"/>
    <mergeCell ref="O37:Q37"/>
    <mergeCell ref="S37:T37"/>
    <mergeCell ref="O38:Q38"/>
    <mergeCell ref="S38:T38"/>
    <mergeCell ref="O39:R39"/>
    <mergeCell ref="S39:T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2:58:44Z</dcterms:created>
  <dc:creator>F00PC81</dc:creator>
  <dc:description/>
  <dc:language>en-US</dc:language>
  <cp:lastModifiedBy>saitamaken</cp:lastModifiedBy>
  <cp:lastPrinted>2014-10-03T08:58:50Z</cp:lastPrinted>
  <dcterms:modified xsi:type="dcterms:W3CDTF">2017-01-05T07:46:51Z</dcterms:modified>
  <cp:revision>0</cp:revision>
  <dc:subject/>
  <dc:title/>
</cp:coreProperties>
</file>