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動産取得税（家屋）" sheetId="1" state="visible" r:id="rId2"/>
  </sheets>
  <definedNames>
    <definedName function="false" hidden="false" localSheetId="0" name="_xlnm.Print_Area" vbProcedure="false">'不動産取得税（家屋）'!$A$1:$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4">
  <si>
    <t xml:space="preserve">２３　不動産取得税（家屋）　</t>
  </si>
  <si>
    <t xml:space="preserve">総務省統計</t>
  </si>
  <si>
    <t xml:space="preserve">区　　　分</t>
  </si>
  <si>
    <t xml:space="preserve"> 法第７３条の１４第１項から第３項ま</t>
  </si>
  <si>
    <t xml:space="preserve">控　　除　　額</t>
  </si>
  <si>
    <t xml:space="preserve"> 価額の全額が法第７３条の１５の</t>
  </si>
  <si>
    <t xml:space="preserve"> で及び第５項に該当するものでその</t>
  </si>
  <si>
    <t xml:space="preserve"> 法第７３条の１４第６項から第８項まで及び</t>
  </si>
  <si>
    <t xml:space="preserve"> ２に規定する免税点に満たないもの</t>
  </si>
  <si>
    <t xml:space="preserve"> 価格の全額がこれらの規定に規定する</t>
  </si>
  <si>
    <t xml:space="preserve">課　　　税　　　対　　　象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項並びに法附則第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条等の課税標準</t>
    </r>
  </si>
  <si>
    <t xml:space="preserve">　</t>
  </si>
  <si>
    <t xml:space="preserve"> 金額以下のもの</t>
  </si>
  <si>
    <t xml:space="preserve"> の特例に該当するもの</t>
  </si>
  <si>
    <t xml:space="preserve">①</t>
  </si>
  <si>
    <t xml:space="preserve">②</t>
  </si>
  <si>
    <t xml:space="preserve">③</t>
  </si>
  <si>
    <t xml:space="preserve"> （②⑤に該当するものを除く。）   　④</t>
  </si>
  <si>
    <t xml:space="preserve">件　数</t>
  </si>
  <si>
    <t xml:space="preserve">面　積</t>
  </si>
  <si>
    <t xml:space="preserve">価　格</t>
  </si>
  <si>
    <t xml:space="preserve">評　価　額</t>
  </si>
  <si>
    <t xml:space="preserve">１㎡当たり</t>
  </si>
  <si>
    <t xml:space="preserve">件　　　数</t>
  </si>
  <si>
    <t xml:space="preserve">控 除 額</t>
  </si>
  <si>
    <t xml:space="preserve">（㎡）</t>
  </si>
  <si>
    <t xml:space="preserve">（千円）</t>
  </si>
  <si>
    <t xml:space="preserve">適用件数</t>
  </si>
  <si>
    <t xml:space="preserve"> 全額控除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（円）</t>
  </si>
  <si>
    <r>
      <rPr>
        <sz val="12"/>
        <color rgb="FF000000"/>
        <rFont val="Noto Sans"/>
        <family val="2"/>
      </rPr>
      <t xml:space="preserve">のもの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13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14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15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16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17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18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19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0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2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3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4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5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6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の内訳）</t>
    </r>
  </si>
  <si>
    <t xml:space="preserve">木造</t>
  </si>
  <si>
    <t xml:space="preserve">建築分</t>
  </si>
  <si>
    <t xml:space="preserve">専用住宅</t>
  </si>
  <si>
    <t xml:space="preserve">併用
住宅</t>
  </si>
  <si>
    <t xml:space="preserve">住宅部分</t>
  </si>
  <si>
    <t xml:space="preserve">－</t>
  </si>
  <si>
    <t xml:space="preserve">非住宅部分</t>
  </si>
  <si>
    <t xml:space="preserve">小計</t>
  </si>
  <si>
    <t xml:space="preserve">その他</t>
  </si>
  <si>
    <t xml:space="preserve">承継分</t>
  </si>
  <si>
    <t xml:space="preserve"> 　　計　　Ａ</t>
  </si>
  <si>
    <t xml:space="preserve">非木造</t>
  </si>
  <si>
    <t xml:space="preserve"> 　　計 　Ｂ</t>
  </si>
  <si>
    <t xml:space="preserve">　合　計 Ａ＋Ｂ</t>
  </si>
  <si>
    <t xml:space="preserve">　　　　　　　　　控　　　　　除　　　　　額</t>
  </si>
  <si>
    <r>
      <rPr>
        <sz val="11"/>
        <color rgb="FF000000"/>
        <rFont val="Noto Sans"/>
        <family val="2"/>
      </rPr>
      <t xml:space="preserve"> 法第</t>
    </r>
    <r>
      <rPr>
        <sz val="11"/>
        <color rgb="FF000000"/>
        <rFont val="ＭＳ 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項、</t>
    </r>
  </si>
  <si>
    <r>
      <rPr>
        <sz val="11"/>
        <color rgb="FF000000"/>
        <rFont val="Noto Sans"/>
        <family val="2"/>
      </rPr>
      <t xml:space="preserve"> 法第</t>
    </r>
    <r>
      <rPr>
        <sz val="11"/>
        <color rgb="FF000000"/>
        <rFont val="ＭＳ 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の規定</t>
    </r>
  </si>
  <si>
    <t xml:space="preserve"> 法第７３条の１４第１項から第３</t>
  </si>
  <si>
    <t xml:space="preserve">計</t>
  </si>
  <si>
    <t xml:space="preserve"> 課税標準の特例を適用したあとの</t>
  </si>
  <si>
    <r>
      <rPr>
        <sz val="11"/>
        <color rgb="FF000000"/>
        <rFont val="Noto Sans"/>
        <family val="2"/>
      </rPr>
      <t xml:space="preserve"> 法第</t>
    </r>
    <r>
      <rPr>
        <sz val="11"/>
        <color rgb="FF000000"/>
        <rFont val="ＭＳ 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</t>
    </r>
  </si>
  <si>
    <t xml:space="preserve"> 他法の規定により</t>
  </si>
  <si>
    <t xml:space="preserve"> 項まで及び第５項に該当するもの</t>
  </si>
  <si>
    <t xml:space="preserve">（ ④ ＋ ⑤ ）</t>
  </si>
  <si>
    <t xml:space="preserve"> 額が法第７３条の１５の２に規定</t>
  </si>
  <si>
    <t xml:space="preserve">課　　税　　標　　準</t>
  </si>
  <si>
    <t xml:space="preserve">減免等される</t>
  </si>
  <si>
    <r>
      <rPr>
        <sz val="11"/>
        <color rgb="FF000000"/>
        <rFont val="Noto Sans"/>
        <family val="2"/>
      </rPr>
      <t xml:space="preserve"> ら法第</t>
    </r>
    <r>
      <rPr>
        <sz val="11"/>
        <color rgb="FF000000"/>
        <rFont val="ＭＳ 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ゴシック"/>
        <family val="3"/>
        <charset val="128"/>
      </rPr>
      <t xml:space="preserve">5</t>
    </r>
  </si>
  <si>
    <t xml:space="preserve"> 減免等をしたもの</t>
  </si>
  <si>
    <t xml:space="preserve">調　定　額</t>
  </si>
  <si>
    <r>
      <rPr>
        <sz val="12"/>
        <color rgb="FF000000"/>
        <rFont val="ＭＳ ゴシック"/>
        <family val="3"/>
        <charset val="128"/>
      </rPr>
      <t xml:space="preserve"> (②</t>
    </r>
    <r>
      <rPr>
        <sz val="12"/>
        <color rgb="FF000000"/>
        <rFont val="Noto Sans"/>
        <family val="2"/>
      </rPr>
      <t xml:space="preserve">に該当するものを除く。）</t>
    </r>
  </si>
  <si>
    <t xml:space="preserve"> する免税点に満たないもの</t>
  </si>
  <si>
    <t xml:space="preserve">前の税額</t>
  </si>
  <si>
    <t xml:space="preserve"> まで及び法附則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規定に</t>
    </r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 より減免等をしたもの</t>
  </si>
  <si>
    <t xml:space="preserve">（ ⑨－⑩－⑪ ）</t>
  </si>
  <si>
    <t xml:space="preserve">左　の　内　訳</t>
  </si>
  <si>
    <t xml:space="preserve">⑩</t>
  </si>
  <si>
    <t xml:space="preserve">⑪</t>
  </si>
  <si>
    <t xml:space="preserve">適　用</t>
  </si>
  <si>
    <t xml:space="preserve">全額控除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ニ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ゴシック"/>
        <family val="3"/>
        <charset val="128"/>
      </rPr>
      <t xml:space="preserve">)-(</t>
    </r>
    <r>
      <rPr>
        <sz val="12"/>
        <color rgb="FF000000"/>
        <rFont val="Noto Sans"/>
        <family val="2"/>
      </rPr>
      <t xml:space="preserve">ﾛ</t>
    </r>
    <r>
      <rPr>
        <sz val="12"/>
        <color rgb="FF000000"/>
        <rFont val="ＭＳ ゴシック"/>
        <family val="3"/>
        <charset val="128"/>
      </rPr>
      <t xml:space="preserve">)-</t>
    </r>
  </si>
  <si>
    <r>
      <rPr>
        <sz val="12"/>
        <color rgb="FF000000"/>
        <rFont val="Noto Sans"/>
        <family val="2"/>
      </rPr>
      <t xml:space="preserve">（ ③</t>
    </r>
    <r>
      <rPr>
        <sz val="12"/>
        <color rgb="FF000000"/>
        <rFont val="ＭＳ ゴシック"/>
        <family val="3"/>
        <charset val="128"/>
      </rPr>
      <t xml:space="preserve">-⑥-⑦ </t>
    </r>
    <r>
      <rPr>
        <sz val="12"/>
        <color rgb="FF000000"/>
        <rFont val="Noto Sans"/>
        <family val="2"/>
      </rPr>
      <t xml:space="preserve">）</t>
    </r>
  </si>
  <si>
    <t xml:space="preserve">住宅以外の</t>
  </si>
  <si>
    <t xml:space="preserve">金　額</t>
  </si>
  <si>
    <r>
      <rPr>
        <sz val="12"/>
        <color rgb="FF000000"/>
        <rFont val="Noto Sans"/>
        <family val="2"/>
      </rPr>
      <t xml:space="preserve">のもの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</t>
    </r>
    <r>
      <rPr>
        <sz val="12"/>
        <color rgb="FF000000"/>
        <rFont val="ＭＳ ゴシック"/>
        <family val="3"/>
        <charset val="128"/>
      </rPr>
      <t xml:space="preserve">)-(</t>
    </r>
    <r>
      <rPr>
        <sz val="12"/>
        <color rgb="FF000000"/>
        <rFont val="Noto Sans"/>
        <family val="2"/>
      </rPr>
      <t xml:space="preserve">ﾆ）</t>
    </r>
  </si>
  <si>
    <r>
      <rPr>
        <sz val="12"/>
        <color rgb="FF000000"/>
        <rFont val="Noto Sans"/>
        <family val="2"/>
      </rPr>
      <t xml:space="preserve">部分（千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3366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85" workbookViewId="0">
      <selection pane="topLeft" activeCell="A2" activeCellId="0" sqref="A2"/>
    </sheetView>
  </sheetViews>
  <sheetFormatPr defaultColWidth="10.75" defaultRowHeight="14.2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11.62"/>
    <col collapsed="false" customWidth="false" hidden="false" outlineLevel="0" max="6" min="5" style="1" width="10.75"/>
    <col collapsed="false" customWidth="true" hidden="false" outlineLevel="0" max="7" min="7" style="1" width="14.62"/>
    <col collapsed="false" customWidth="false" hidden="false" outlineLevel="0" max="8" min="8" style="1" width="10.75"/>
    <col collapsed="false" customWidth="true" hidden="false" outlineLevel="0" max="9" min="9" style="1" width="12.99"/>
    <col collapsed="false" customWidth="true" hidden="false" outlineLevel="0" max="10" min="10" style="1" width="13.49"/>
    <col collapsed="false" customWidth="true" hidden="false" outlineLevel="0" max="12" min="11" style="1" width="11.49"/>
    <col collapsed="false" customWidth="true" hidden="false" outlineLevel="0" max="13" min="13" style="1" width="13.25"/>
    <col collapsed="false" customWidth="true" hidden="false" outlineLevel="0" max="14" min="14" style="1" width="12.99"/>
    <col collapsed="false" customWidth="true" hidden="false" outlineLevel="0" max="15" min="15" style="1" width="11.74"/>
    <col collapsed="false" customWidth="true" hidden="false" outlineLevel="0" max="16" min="16" style="1" width="16.25"/>
    <col collapsed="false" customWidth="true" hidden="false" outlineLevel="0" max="17" min="17" style="1" width="15.25"/>
    <col collapsed="false" customWidth="true" hidden="false" outlineLevel="0" max="18" min="18" style="1" width="8.87"/>
    <col collapsed="false" customWidth="true" hidden="false" outlineLevel="0" max="19" min="19" style="1" width="11.12"/>
    <col collapsed="false" customWidth="true" hidden="false" outlineLevel="0" max="20" min="20" style="1" width="8.87"/>
    <col collapsed="false" customWidth="true" hidden="false" outlineLevel="0" max="21" min="21" style="1" width="11.36"/>
    <col collapsed="false" customWidth="true" hidden="false" outlineLevel="0" max="22" min="22" style="1" width="16.62"/>
    <col collapsed="false" customWidth="false" hidden="false" outlineLevel="0" max="257" min="23" style="1" width="10.75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5"/>
      <c r="S1" s="5"/>
      <c r="T1" s="3"/>
      <c r="U1" s="6"/>
      <c r="V1" s="6"/>
    </row>
    <row r="2" customFormat="false" ht="17.25" hidden="false" customHeight="tru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</row>
    <row r="3" s="15" customFormat="true" ht="15" hidden="false" customHeight="false" outlineLevel="0" collapsed="false">
      <c r="A3" s="4" t="s">
        <v>2</v>
      </c>
      <c r="B3" s="4"/>
      <c r="C3" s="4"/>
      <c r="D3" s="4"/>
      <c r="E3" s="8"/>
      <c r="F3" s="9"/>
      <c r="G3" s="10"/>
      <c r="H3" s="11" t="s">
        <v>3</v>
      </c>
      <c r="I3" s="9"/>
      <c r="J3" s="10"/>
      <c r="K3" s="8"/>
      <c r="L3" s="9"/>
      <c r="M3" s="9"/>
      <c r="N3" s="9"/>
      <c r="O3" s="4" t="s">
        <v>4</v>
      </c>
      <c r="P3" s="4"/>
      <c r="Q3" s="4"/>
      <c r="R3" s="12"/>
      <c r="S3" s="12"/>
      <c r="T3" s="13"/>
      <c r="U3" s="14"/>
      <c r="V3" s="14"/>
    </row>
    <row r="4" s="15" customFormat="true" ht="14.25" hidden="false" customHeight="false" outlineLevel="0" collapsed="false">
      <c r="A4" s="4"/>
      <c r="B4" s="4"/>
      <c r="C4" s="4"/>
      <c r="D4" s="4"/>
      <c r="E4" s="16" t="s">
        <v>5</v>
      </c>
      <c r="F4" s="13"/>
      <c r="G4" s="17"/>
      <c r="H4" s="16" t="s">
        <v>6</v>
      </c>
      <c r="I4" s="13"/>
      <c r="J4" s="17"/>
      <c r="K4" s="16"/>
      <c r="L4" s="13"/>
      <c r="M4" s="13"/>
      <c r="N4" s="17"/>
      <c r="O4" s="18" t="s">
        <v>7</v>
      </c>
      <c r="P4" s="18"/>
      <c r="Q4" s="18"/>
      <c r="R4" s="19"/>
      <c r="S4" s="19"/>
      <c r="T4" s="13"/>
      <c r="U4" s="14"/>
      <c r="V4" s="14"/>
    </row>
    <row r="5" s="15" customFormat="true" ht="14.25" hidden="false" customHeight="false" outlineLevel="0" collapsed="false">
      <c r="A5" s="4"/>
      <c r="B5" s="4"/>
      <c r="C5" s="4"/>
      <c r="D5" s="4"/>
      <c r="E5" s="16" t="s">
        <v>8</v>
      </c>
      <c r="F5" s="13"/>
      <c r="G5" s="17"/>
      <c r="H5" s="16" t="s">
        <v>9</v>
      </c>
      <c r="I5" s="13"/>
      <c r="J5" s="17"/>
      <c r="K5" s="16"/>
      <c r="L5" s="20" t="s">
        <v>10</v>
      </c>
      <c r="M5" s="13"/>
      <c r="N5" s="17"/>
      <c r="O5" s="21" t="s">
        <v>11</v>
      </c>
      <c r="P5" s="22"/>
      <c r="Q5" s="23"/>
      <c r="R5" s="19"/>
      <c r="S5" s="19"/>
      <c r="T5" s="13"/>
      <c r="U5" s="14"/>
      <c r="V5" s="14"/>
    </row>
    <row r="6" s="15" customFormat="true" ht="14.25" hidden="false" customHeight="false" outlineLevel="0" collapsed="false">
      <c r="A6" s="4"/>
      <c r="B6" s="4"/>
      <c r="C6" s="4"/>
      <c r="D6" s="4"/>
      <c r="E6" s="16" t="s">
        <v>12</v>
      </c>
      <c r="F6" s="13"/>
      <c r="G6" s="17"/>
      <c r="H6" s="16" t="s">
        <v>13</v>
      </c>
      <c r="I6" s="13"/>
      <c r="J6" s="17"/>
      <c r="K6" s="16"/>
      <c r="L6" s="13"/>
      <c r="M6" s="13"/>
      <c r="N6" s="17"/>
      <c r="O6" s="21" t="s">
        <v>14</v>
      </c>
      <c r="P6" s="22"/>
      <c r="Q6" s="23"/>
      <c r="R6" s="19"/>
      <c r="S6" s="19"/>
      <c r="T6" s="13"/>
      <c r="U6" s="14"/>
      <c r="V6" s="14"/>
    </row>
    <row r="7" s="15" customFormat="true" ht="15" hidden="false" customHeight="false" outlineLevel="0" collapsed="false">
      <c r="A7" s="4"/>
      <c r="B7" s="4"/>
      <c r="C7" s="4"/>
      <c r="D7" s="4"/>
      <c r="E7" s="24"/>
      <c r="F7" s="25"/>
      <c r="G7" s="26" t="s">
        <v>15</v>
      </c>
      <c r="H7" s="24"/>
      <c r="I7" s="25"/>
      <c r="J7" s="26" t="s">
        <v>16</v>
      </c>
      <c r="K7" s="24"/>
      <c r="L7" s="25"/>
      <c r="M7" s="25"/>
      <c r="N7" s="26" t="s">
        <v>17</v>
      </c>
      <c r="O7" s="27" t="s">
        <v>18</v>
      </c>
      <c r="P7" s="28"/>
      <c r="Q7" s="29"/>
      <c r="R7" s="30"/>
      <c r="S7" s="30"/>
      <c r="T7" s="13"/>
      <c r="U7" s="14"/>
      <c r="V7" s="14"/>
    </row>
    <row r="8" s="15" customFormat="true" ht="15" hidden="false" customHeight="false" outlineLevel="0" collapsed="false">
      <c r="A8" s="4"/>
      <c r="B8" s="4"/>
      <c r="C8" s="4"/>
      <c r="D8" s="4"/>
      <c r="E8" s="31" t="s">
        <v>19</v>
      </c>
      <c r="F8" s="32" t="s">
        <v>20</v>
      </c>
      <c r="G8" s="31" t="s">
        <v>21</v>
      </c>
      <c r="H8" s="32" t="s">
        <v>19</v>
      </c>
      <c r="I8" s="31" t="s">
        <v>20</v>
      </c>
      <c r="J8" s="32" t="s">
        <v>21</v>
      </c>
      <c r="K8" s="31" t="s">
        <v>19</v>
      </c>
      <c r="L8" s="32" t="s">
        <v>20</v>
      </c>
      <c r="M8" s="31" t="s">
        <v>22</v>
      </c>
      <c r="N8" s="32" t="s">
        <v>23</v>
      </c>
      <c r="O8" s="4" t="s">
        <v>24</v>
      </c>
      <c r="P8" s="4"/>
      <c r="Q8" s="31" t="s">
        <v>25</v>
      </c>
      <c r="R8" s="5"/>
      <c r="S8" s="5"/>
      <c r="T8" s="13"/>
      <c r="U8" s="14"/>
      <c r="V8" s="14"/>
    </row>
    <row r="9" s="15" customFormat="true" ht="14.25" hidden="false" customHeight="false" outlineLevel="0" collapsed="false">
      <c r="A9" s="4"/>
      <c r="B9" s="4"/>
      <c r="C9" s="4"/>
      <c r="D9" s="4"/>
      <c r="E9" s="33"/>
      <c r="F9" s="34" t="s">
        <v>26</v>
      </c>
      <c r="G9" s="35" t="s">
        <v>27</v>
      </c>
      <c r="H9" s="17"/>
      <c r="I9" s="35" t="s">
        <v>26</v>
      </c>
      <c r="J9" s="34" t="s">
        <v>27</v>
      </c>
      <c r="K9" s="33"/>
      <c r="L9" s="34" t="s">
        <v>26</v>
      </c>
      <c r="M9" s="35" t="s">
        <v>27</v>
      </c>
      <c r="N9" s="34" t="s">
        <v>22</v>
      </c>
      <c r="O9" s="31" t="s">
        <v>28</v>
      </c>
      <c r="P9" s="36" t="s">
        <v>29</v>
      </c>
      <c r="Q9" s="35" t="s">
        <v>27</v>
      </c>
      <c r="R9" s="5"/>
      <c r="S9" s="5"/>
      <c r="T9" s="13"/>
      <c r="U9" s="14"/>
      <c r="V9" s="14"/>
    </row>
    <row r="10" s="15" customFormat="true" ht="15" hidden="false" customHeight="false" outlineLevel="0" collapsed="false">
      <c r="A10" s="4"/>
      <c r="B10" s="4"/>
      <c r="C10" s="4"/>
      <c r="D10" s="4"/>
      <c r="E10" s="37"/>
      <c r="F10" s="26"/>
      <c r="G10" s="37"/>
      <c r="H10" s="26"/>
      <c r="I10" s="37"/>
      <c r="J10" s="26"/>
      <c r="K10" s="38" t="s">
        <v>30</v>
      </c>
      <c r="L10" s="26"/>
      <c r="M10" s="37"/>
      <c r="N10" s="39" t="s">
        <v>31</v>
      </c>
      <c r="O10" s="40"/>
      <c r="P10" s="41" t="s">
        <v>32</v>
      </c>
      <c r="Q10" s="42"/>
      <c r="R10" s="12"/>
      <c r="S10" s="12"/>
      <c r="T10" s="13"/>
      <c r="U10" s="14"/>
      <c r="V10" s="14"/>
    </row>
    <row r="11" s="15" customFormat="true" ht="17.25" hidden="false" customHeight="true" outlineLevel="0" collapsed="false">
      <c r="A11" s="43"/>
      <c r="B11" s="44"/>
      <c r="C11" s="44"/>
      <c r="D11" s="34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5"/>
      <c r="P11" s="46"/>
      <c r="Q11" s="45"/>
      <c r="R11" s="47"/>
      <c r="S11" s="47"/>
      <c r="T11" s="13"/>
      <c r="U11" s="14"/>
      <c r="V11" s="14"/>
    </row>
    <row r="12" s="15" customFormat="true" ht="17.25" hidden="true" customHeight="true" outlineLevel="0" collapsed="false">
      <c r="A12" s="35" t="s">
        <v>33</v>
      </c>
      <c r="B12" s="35"/>
      <c r="C12" s="35"/>
      <c r="D12" s="35"/>
      <c r="E12" s="45" t="n">
        <v>1386</v>
      </c>
      <c r="F12" s="46" t="n">
        <v>49906</v>
      </c>
      <c r="G12" s="45" t="n">
        <v>97749</v>
      </c>
      <c r="H12" s="46" t="n">
        <v>42673</v>
      </c>
      <c r="I12" s="45" t="n">
        <v>4070557</v>
      </c>
      <c r="J12" s="46" t="n">
        <v>357234988</v>
      </c>
      <c r="K12" s="45" t="n">
        <v>32067</v>
      </c>
      <c r="L12" s="46" t="n">
        <v>6253180</v>
      </c>
      <c r="M12" s="45" t="n">
        <v>442335005</v>
      </c>
      <c r="N12" s="46" t="n">
        <v>70738</v>
      </c>
      <c r="O12" s="45" t="n">
        <v>107</v>
      </c>
      <c r="P12" s="46" t="n">
        <v>0</v>
      </c>
      <c r="Q12" s="45" t="n">
        <v>772361</v>
      </c>
      <c r="R12" s="47"/>
      <c r="S12" s="47"/>
      <c r="T12" s="13"/>
      <c r="U12" s="14"/>
      <c r="V12" s="14"/>
    </row>
    <row r="13" s="15" customFormat="true" ht="17.25" hidden="true" customHeight="true" outlineLevel="0" collapsed="false">
      <c r="A13" s="35" t="s">
        <v>34</v>
      </c>
      <c r="B13" s="35"/>
      <c r="C13" s="35"/>
      <c r="D13" s="35"/>
      <c r="E13" s="45" t="n">
        <v>4214</v>
      </c>
      <c r="F13" s="46" t="n">
        <v>16266</v>
      </c>
      <c r="G13" s="45" t="n">
        <v>270785</v>
      </c>
      <c r="H13" s="46" t="n">
        <v>42717</v>
      </c>
      <c r="I13" s="45" t="n">
        <v>4184023</v>
      </c>
      <c r="J13" s="46" t="n">
        <v>361966991</v>
      </c>
      <c r="K13" s="45" t="n">
        <v>32253</v>
      </c>
      <c r="L13" s="46" t="n">
        <v>7432495</v>
      </c>
      <c r="M13" s="45" t="n">
        <v>471152385</v>
      </c>
      <c r="N13" s="46" t="n">
        <v>63391</v>
      </c>
      <c r="O13" s="45" t="n">
        <v>137</v>
      </c>
      <c r="P13" s="46" t="n">
        <v>1</v>
      </c>
      <c r="Q13" s="45" t="n">
        <v>1464520</v>
      </c>
      <c r="R13" s="47"/>
      <c r="S13" s="47"/>
      <c r="T13" s="13"/>
      <c r="U13" s="14"/>
      <c r="V13" s="14"/>
    </row>
    <row r="14" s="15" customFormat="true" ht="17.25" hidden="true" customHeight="true" outlineLevel="0" collapsed="false">
      <c r="A14" s="35" t="s">
        <v>35</v>
      </c>
      <c r="B14" s="35"/>
      <c r="C14" s="35"/>
      <c r="D14" s="35"/>
      <c r="E14" s="48" t="n">
        <v>1414</v>
      </c>
      <c r="F14" s="49" t="n">
        <v>13019</v>
      </c>
      <c r="G14" s="48" t="n">
        <v>116674</v>
      </c>
      <c r="H14" s="49" t="n">
        <v>43080</v>
      </c>
      <c r="I14" s="48" t="n">
        <v>17487524</v>
      </c>
      <c r="J14" s="49" t="n">
        <v>355263139</v>
      </c>
      <c r="K14" s="48" t="n">
        <v>31969</v>
      </c>
      <c r="L14" s="49" t="n">
        <v>5979090</v>
      </c>
      <c r="M14" s="48" t="n">
        <v>423984263</v>
      </c>
      <c r="N14" s="49" t="n">
        <v>70911</v>
      </c>
      <c r="O14" s="48" t="n">
        <v>135</v>
      </c>
      <c r="P14" s="49" t="n">
        <v>0</v>
      </c>
      <c r="Q14" s="48" t="n">
        <v>1627721</v>
      </c>
      <c r="R14" s="50"/>
      <c r="S14" s="50"/>
      <c r="T14" s="51"/>
      <c r="U14" s="51"/>
      <c r="V14" s="51"/>
    </row>
    <row r="15" s="15" customFormat="true" ht="17.25" hidden="true" customHeight="true" outlineLevel="0" collapsed="false">
      <c r="A15" s="35" t="s">
        <v>36</v>
      </c>
      <c r="B15" s="35"/>
      <c r="C15" s="35"/>
      <c r="D15" s="35"/>
      <c r="E15" s="48" t="n">
        <v>2442</v>
      </c>
      <c r="F15" s="49" t="n">
        <v>17680</v>
      </c>
      <c r="G15" s="48" t="n">
        <v>152703</v>
      </c>
      <c r="H15" s="49" t="n">
        <v>37787</v>
      </c>
      <c r="I15" s="48" t="n">
        <v>57894855</v>
      </c>
      <c r="J15" s="49" t="n">
        <v>324511820</v>
      </c>
      <c r="K15" s="48" t="n">
        <v>23809</v>
      </c>
      <c r="L15" s="49" t="n">
        <v>4465129</v>
      </c>
      <c r="M15" s="48" t="n">
        <v>355684879</v>
      </c>
      <c r="N15" s="49" t="n">
        <v>72295</v>
      </c>
      <c r="O15" s="48" t="n">
        <v>89</v>
      </c>
      <c r="P15" s="49" t="n">
        <v>0</v>
      </c>
      <c r="Q15" s="48" t="n">
        <v>647115</v>
      </c>
      <c r="R15" s="50"/>
      <c r="S15" s="50"/>
      <c r="T15" s="51"/>
      <c r="U15" s="51"/>
      <c r="V15" s="51"/>
    </row>
    <row r="16" s="15" customFormat="true" ht="17.25" hidden="true" customHeight="true" outlineLevel="0" collapsed="false">
      <c r="A16" s="35" t="s">
        <v>37</v>
      </c>
      <c r="B16" s="35"/>
      <c r="C16" s="35"/>
      <c r="D16" s="35"/>
      <c r="E16" s="48" t="n">
        <v>2234</v>
      </c>
      <c r="F16" s="49" t="n">
        <v>9763</v>
      </c>
      <c r="G16" s="48" t="n">
        <v>162939</v>
      </c>
      <c r="H16" s="49" t="n">
        <v>46865</v>
      </c>
      <c r="I16" s="48" t="n">
        <v>4884996</v>
      </c>
      <c r="J16" s="49" t="n">
        <v>382545705</v>
      </c>
      <c r="K16" s="48" t="n">
        <v>32049</v>
      </c>
      <c r="L16" s="49" t="n">
        <v>6747593</v>
      </c>
      <c r="M16" s="48" t="n">
        <v>440750226</v>
      </c>
      <c r="N16" s="49" t="n">
        <v>65319.6222712306</v>
      </c>
      <c r="O16" s="48" t="n">
        <v>108</v>
      </c>
      <c r="P16" s="49" t="n">
        <v>6</v>
      </c>
      <c r="Q16" s="48" t="n">
        <v>1750479</v>
      </c>
      <c r="R16" s="50"/>
      <c r="S16" s="50"/>
      <c r="T16" s="51"/>
      <c r="U16" s="51"/>
      <c r="V16" s="51"/>
    </row>
    <row r="17" s="15" customFormat="true" ht="17.25" hidden="true" customHeight="true" outlineLevel="0" collapsed="false">
      <c r="A17" s="35" t="s">
        <v>38</v>
      </c>
      <c r="B17" s="35"/>
      <c r="C17" s="35"/>
      <c r="D17" s="35"/>
      <c r="E17" s="48" t="n">
        <f aca="false">-'不動産取得税（家屋）'!D27</f>
        <v>-0</v>
      </c>
      <c r="F17" s="49" t="n">
        <v>20551</v>
      </c>
      <c r="G17" s="48" t="n">
        <v>152049</v>
      </c>
      <c r="H17" s="49" t="n">
        <v>47161</v>
      </c>
      <c r="I17" s="48" t="n">
        <v>4684615</v>
      </c>
      <c r="J17" s="49" t="n">
        <v>377251818</v>
      </c>
      <c r="K17" s="48" t="n">
        <v>32326</v>
      </c>
      <c r="L17" s="49" t="n">
        <v>8497801</v>
      </c>
      <c r="M17" s="48" t="n">
        <v>476899446</v>
      </c>
      <c r="N17" s="49" t="n">
        <v>56120</v>
      </c>
      <c r="O17" s="48" t="n">
        <v>97</v>
      </c>
      <c r="P17" s="49" t="n">
        <v>7</v>
      </c>
      <c r="Q17" s="48" t="n">
        <v>5589675</v>
      </c>
      <c r="R17" s="50"/>
      <c r="S17" s="50"/>
      <c r="T17" s="51"/>
      <c r="U17" s="51"/>
      <c r="V17" s="51"/>
    </row>
    <row r="18" s="15" customFormat="true" ht="17.25" hidden="true" customHeight="true" outlineLevel="0" collapsed="false">
      <c r="A18" s="35" t="s">
        <v>39</v>
      </c>
      <c r="B18" s="35"/>
      <c r="C18" s="35"/>
      <c r="D18" s="35"/>
      <c r="E18" s="48" t="n">
        <v>7548</v>
      </c>
      <c r="F18" s="49" t="n">
        <v>30907</v>
      </c>
      <c r="G18" s="48" t="n">
        <v>496340</v>
      </c>
      <c r="H18" s="49" t="n">
        <v>46941</v>
      </c>
      <c r="I18" s="48" t="n">
        <v>4669456</v>
      </c>
      <c r="J18" s="49" t="n">
        <v>380064301</v>
      </c>
      <c r="K18" s="48" t="n">
        <v>32500</v>
      </c>
      <c r="L18" s="49" t="n">
        <v>9610902</v>
      </c>
      <c r="M18" s="48" t="n">
        <v>501439700</v>
      </c>
      <c r="N18" s="49" t="n">
        <v>52174</v>
      </c>
      <c r="O18" s="48" t="n">
        <v>200</v>
      </c>
      <c r="P18" s="49" t="n">
        <v>58</v>
      </c>
      <c r="Q18" s="48" t="n">
        <v>13238149</v>
      </c>
      <c r="R18" s="50"/>
      <c r="S18" s="50"/>
      <c r="T18" s="51"/>
      <c r="U18" s="51"/>
      <c r="V18" s="51"/>
    </row>
    <row r="19" s="15" customFormat="true" ht="17.25" hidden="true" customHeight="true" outlineLevel="0" collapsed="false">
      <c r="A19" s="35" t="s">
        <v>40</v>
      </c>
      <c r="B19" s="35"/>
      <c r="C19" s="35"/>
      <c r="D19" s="35"/>
      <c r="E19" s="48" t="n">
        <v>4066</v>
      </c>
      <c r="F19" s="49" t="n">
        <v>27907</v>
      </c>
      <c r="G19" s="48" t="n">
        <v>263898</v>
      </c>
      <c r="H19" s="49" t="n">
        <v>51558</v>
      </c>
      <c r="I19" s="48" t="n">
        <v>5053954</v>
      </c>
      <c r="J19" s="49" t="n">
        <v>414025615</v>
      </c>
      <c r="K19" s="48" t="n">
        <v>35628</v>
      </c>
      <c r="L19" s="49" t="n">
        <v>8238115</v>
      </c>
      <c r="M19" s="48" t="n">
        <v>529367326</v>
      </c>
      <c r="N19" s="49" t="n">
        <v>64258</v>
      </c>
      <c r="O19" s="48" t="n">
        <v>197</v>
      </c>
      <c r="P19" s="49" t="n">
        <v>20</v>
      </c>
      <c r="Q19" s="48" t="n">
        <v>17853441</v>
      </c>
      <c r="R19" s="50"/>
      <c r="S19" s="50"/>
      <c r="T19" s="51"/>
      <c r="U19" s="51"/>
      <c r="V19" s="51"/>
    </row>
    <row r="20" s="15" customFormat="true" ht="17.25" hidden="true" customHeight="true" outlineLevel="0" collapsed="false">
      <c r="A20" s="35" t="s">
        <v>41</v>
      </c>
      <c r="B20" s="35"/>
      <c r="C20" s="35"/>
      <c r="D20" s="35"/>
      <c r="E20" s="48" t="n">
        <v>4782</v>
      </c>
      <c r="F20" s="49" t="n">
        <v>80128</v>
      </c>
      <c r="G20" s="48" t="n">
        <v>229717</v>
      </c>
      <c r="H20" s="49" t="n">
        <v>48046</v>
      </c>
      <c r="I20" s="48" t="n">
        <v>44812875</v>
      </c>
      <c r="J20" s="49" t="n">
        <v>396338858</v>
      </c>
      <c r="K20" s="48" t="n">
        <v>27512</v>
      </c>
      <c r="L20" s="49" t="n">
        <v>6835408</v>
      </c>
      <c r="M20" s="48" t="n">
        <v>422725625</v>
      </c>
      <c r="N20" s="49" t="n">
        <v>61843.5102922898</v>
      </c>
      <c r="O20" s="48" t="n">
        <v>110</v>
      </c>
      <c r="P20" s="49" t="n">
        <v>10</v>
      </c>
      <c r="Q20" s="48" t="n">
        <v>17661596</v>
      </c>
      <c r="R20" s="50"/>
      <c r="S20" s="50"/>
      <c r="T20" s="51"/>
      <c r="U20" s="51"/>
      <c r="V20" s="51"/>
    </row>
    <row r="21" s="15" customFormat="true" ht="17.25" hidden="false" customHeight="true" outlineLevel="0" collapsed="false">
      <c r="A21" s="35" t="s">
        <v>42</v>
      </c>
      <c r="B21" s="35"/>
      <c r="C21" s="35"/>
      <c r="D21" s="35"/>
      <c r="E21" s="48" t="n">
        <v>3772</v>
      </c>
      <c r="F21" s="49" t="n">
        <v>15946</v>
      </c>
      <c r="G21" s="48" t="n">
        <v>293378</v>
      </c>
      <c r="H21" s="49" t="n">
        <v>35587</v>
      </c>
      <c r="I21" s="48" t="n">
        <v>3841633</v>
      </c>
      <c r="J21" s="49" t="n">
        <v>301990368</v>
      </c>
      <c r="K21" s="48" t="n">
        <v>25470</v>
      </c>
      <c r="L21" s="49" t="n">
        <v>5800754</v>
      </c>
      <c r="M21" s="48" t="n">
        <v>357910448</v>
      </c>
      <c r="N21" s="49" t="n">
        <v>61700.6768430449</v>
      </c>
      <c r="O21" s="48" t="n">
        <v>73</v>
      </c>
      <c r="P21" s="49" t="n">
        <v>6</v>
      </c>
      <c r="Q21" s="48" t="n">
        <v>2867490</v>
      </c>
      <c r="R21" s="50"/>
      <c r="S21" s="50"/>
      <c r="T21" s="51"/>
      <c r="U21" s="51"/>
      <c r="V21" s="51"/>
    </row>
    <row r="22" s="15" customFormat="true" ht="17.25" hidden="false" customHeight="true" outlineLevel="0" collapsed="false">
      <c r="A22" s="35" t="s">
        <v>43</v>
      </c>
      <c r="B22" s="35"/>
      <c r="C22" s="35"/>
      <c r="D22" s="35"/>
      <c r="E22" s="48" t="n">
        <v>368</v>
      </c>
      <c r="F22" s="49" t="n">
        <v>5018</v>
      </c>
      <c r="G22" s="48" t="n">
        <v>33418</v>
      </c>
      <c r="H22" s="49" t="n">
        <v>44445</v>
      </c>
      <c r="I22" s="48" t="n">
        <v>3946698</v>
      </c>
      <c r="J22" s="49" t="n">
        <v>310585454</v>
      </c>
      <c r="K22" s="48" t="n">
        <v>36954</v>
      </c>
      <c r="L22" s="49" t="n">
        <v>3767096</v>
      </c>
      <c r="M22" s="48" t="n">
        <v>352207535</v>
      </c>
      <c r="N22" s="49" t="n">
        <v>93495.7683584384</v>
      </c>
      <c r="O22" s="48" t="n">
        <v>154</v>
      </c>
      <c r="P22" s="49" t="n">
        <v>42</v>
      </c>
      <c r="Q22" s="48" t="n">
        <v>9857128</v>
      </c>
      <c r="R22" s="50"/>
      <c r="S22" s="50"/>
      <c r="T22" s="51"/>
      <c r="U22" s="51"/>
      <c r="V22" s="51"/>
    </row>
    <row r="23" s="15" customFormat="true" ht="17.25" hidden="false" customHeight="true" outlineLevel="0" collapsed="false">
      <c r="A23" s="35" t="s">
        <v>44</v>
      </c>
      <c r="B23" s="35"/>
      <c r="C23" s="35"/>
      <c r="D23" s="35"/>
      <c r="E23" s="48" t="n">
        <v>332</v>
      </c>
      <c r="F23" s="49" t="n">
        <v>5168</v>
      </c>
      <c r="G23" s="48" t="n">
        <v>25080</v>
      </c>
      <c r="H23" s="49" t="n">
        <v>49777</v>
      </c>
      <c r="I23" s="48" t="n">
        <v>4128235</v>
      </c>
      <c r="J23" s="49" t="n">
        <v>331224721</v>
      </c>
      <c r="K23" s="48" t="n">
        <v>32834</v>
      </c>
      <c r="L23" s="49" t="n">
        <v>5330677</v>
      </c>
      <c r="M23" s="48" t="n">
        <v>313808637</v>
      </c>
      <c r="N23" s="49" t="n">
        <v>58868.4395996981</v>
      </c>
      <c r="O23" s="48" t="n">
        <v>170</v>
      </c>
      <c r="P23" s="49" t="n">
        <v>18</v>
      </c>
      <c r="Q23" s="48" t="n">
        <v>1030683</v>
      </c>
      <c r="R23" s="50"/>
      <c r="S23" s="50"/>
      <c r="T23" s="51"/>
      <c r="U23" s="51"/>
      <c r="V23" s="51"/>
    </row>
    <row r="24" s="15" customFormat="true" ht="17.25" hidden="false" customHeight="true" outlineLevel="0" collapsed="false">
      <c r="A24" s="35" t="s">
        <v>45</v>
      </c>
      <c r="B24" s="35"/>
      <c r="C24" s="35"/>
      <c r="D24" s="35"/>
      <c r="E24" s="48" t="n">
        <v>1297</v>
      </c>
      <c r="F24" s="49" t="n">
        <v>10989</v>
      </c>
      <c r="G24" s="48" t="n">
        <v>79193</v>
      </c>
      <c r="H24" s="49" t="n">
        <v>63009</v>
      </c>
      <c r="I24" s="48" t="n">
        <v>5589617</v>
      </c>
      <c r="J24" s="49" t="n">
        <v>443891939</v>
      </c>
      <c r="K24" s="48" t="n">
        <v>35100</v>
      </c>
      <c r="L24" s="49" t="n">
        <v>5697835</v>
      </c>
      <c r="M24" s="48" t="n">
        <v>343453585</v>
      </c>
      <c r="N24" s="49" t="n">
        <v>60277.9099429871</v>
      </c>
      <c r="O24" s="48" t="n">
        <v>146</v>
      </c>
      <c r="P24" s="49" t="n">
        <v>63</v>
      </c>
      <c r="Q24" s="48" t="n">
        <v>2400491</v>
      </c>
      <c r="R24" s="50"/>
      <c r="S24" s="50"/>
      <c r="T24" s="51"/>
      <c r="U24" s="51"/>
      <c r="V24" s="51"/>
    </row>
    <row r="25" s="15" customFormat="true" ht="17.25" hidden="false" customHeight="true" outlineLevel="0" collapsed="false">
      <c r="A25" s="35" t="s">
        <v>46</v>
      </c>
      <c r="B25" s="35"/>
      <c r="C25" s="35"/>
      <c r="D25" s="35"/>
      <c r="E25" s="48" t="n">
        <v>326</v>
      </c>
      <c r="F25" s="49" t="n">
        <v>6367</v>
      </c>
      <c r="G25" s="48" t="n">
        <v>30218</v>
      </c>
      <c r="H25" s="49" t="n">
        <v>54339</v>
      </c>
      <c r="I25" s="48" t="n">
        <v>4757098</v>
      </c>
      <c r="J25" s="49" t="n">
        <v>376969038</v>
      </c>
      <c r="K25" s="48" t="n">
        <v>37226</v>
      </c>
      <c r="L25" s="49" t="n">
        <v>6528643</v>
      </c>
      <c r="M25" s="48" t="n">
        <v>377833841</v>
      </c>
      <c r="N25" s="49" t="n">
        <v>57873</v>
      </c>
      <c r="O25" s="48" t="n">
        <v>127</v>
      </c>
      <c r="P25" s="49" t="n">
        <v>38</v>
      </c>
      <c r="Q25" s="48" t="n">
        <v>11062514</v>
      </c>
      <c r="R25" s="50"/>
      <c r="S25" s="50"/>
      <c r="T25" s="51"/>
      <c r="U25" s="51"/>
      <c r="V25" s="51"/>
    </row>
    <row r="26" s="57" customFormat="true" ht="17.25" hidden="false" customHeight="true" outlineLevel="0" collapsed="false">
      <c r="A26" s="52" t="s">
        <v>47</v>
      </c>
      <c r="B26" s="52"/>
      <c r="C26" s="52"/>
      <c r="D26" s="52"/>
      <c r="E26" s="53"/>
      <c r="F26" s="53"/>
      <c r="G26" s="53"/>
      <c r="H26" s="53"/>
      <c r="I26" s="53"/>
      <c r="J26" s="53"/>
      <c r="K26" s="53"/>
      <c r="L26" s="54"/>
      <c r="M26" s="55"/>
      <c r="N26" s="53"/>
      <c r="O26" s="53"/>
      <c r="P26" s="53"/>
      <c r="Q26" s="56"/>
      <c r="R26" s="50"/>
      <c r="S26" s="50"/>
      <c r="T26" s="51"/>
      <c r="U26" s="51"/>
      <c r="V26" s="51"/>
    </row>
    <row r="27" s="15" customFormat="true" ht="17.25" hidden="false" customHeight="true" outlineLevel="0" collapsed="false">
      <c r="A27" s="58" t="s">
        <v>48</v>
      </c>
      <c r="B27" s="59" t="s">
        <v>49</v>
      </c>
      <c r="C27" s="60" t="s">
        <v>50</v>
      </c>
      <c r="D27" s="61"/>
      <c r="E27" s="62" t="n">
        <v>58</v>
      </c>
      <c r="F27" s="62" t="n">
        <v>209</v>
      </c>
      <c r="G27" s="63" t="n">
        <v>6707</v>
      </c>
      <c r="H27" s="62" t="n">
        <v>29921</v>
      </c>
      <c r="I27" s="63" t="n">
        <v>2884826</v>
      </c>
      <c r="J27" s="62" t="n">
        <v>233967065</v>
      </c>
      <c r="K27" s="63" t="n">
        <v>5545</v>
      </c>
      <c r="L27" s="62" t="n">
        <v>450165</v>
      </c>
      <c r="M27" s="63" t="n">
        <v>37783744</v>
      </c>
      <c r="N27" s="62" t="n">
        <v>83933</v>
      </c>
      <c r="O27" s="62" t="n">
        <v>23</v>
      </c>
      <c r="P27" s="62" t="n">
        <v>0</v>
      </c>
      <c r="Q27" s="63" t="n">
        <v>64296</v>
      </c>
      <c r="R27" s="50"/>
      <c r="S27" s="50"/>
      <c r="T27" s="51"/>
      <c r="U27" s="51"/>
      <c r="V27" s="51"/>
    </row>
    <row r="28" s="15" customFormat="true" ht="17.25" hidden="false" customHeight="true" outlineLevel="0" collapsed="false">
      <c r="A28" s="58"/>
      <c r="B28" s="59"/>
      <c r="C28" s="64" t="s">
        <v>51</v>
      </c>
      <c r="D28" s="65" t="s">
        <v>52</v>
      </c>
      <c r="E28" s="66" t="s">
        <v>53</v>
      </c>
      <c r="F28" s="62" t="n">
        <v>0</v>
      </c>
      <c r="G28" s="62" t="n">
        <v>0</v>
      </c>
      <c r="H28" s="66" t="s">
        <v>53</v>
      </c>
      <c r="I28" s="66" t="s">
        <v>53</v>
      </c>
      <c r="J28" s="66" t="s">
        <v>53</v>
      </c>
      <c r="K28" s="66" t="s">
        <v>53</v>
      </c>
      <c r="L28" s="62" t="n">
        <v>45085</v>
      </c>
      <c r="M28" s="63" t="n">
        <v>3350662</v>
      </c>
      <c r="N28" s="62" t="n">
        <v>74319</v>
      </c>
      <c r="O28" s="66" t="s">
        <v>53</v>
      </c>
      <c r="P28" s="66" t="s">
        <v>53</v>
      </c>
      <c r="Q28" s="63" t="n">
        <v>0</v>
      </c>
      <c r="R28" s="50"/>
      <c r="S28" s="50"/>
      <c r="T28" s="51"/>
      <c r="U28" s="51"/>
      <c r="V28" s="51"/>
    </row>
    <row r="29" s="15" customFormat="true" ht="17.25" hidden="false" customHeight="true" outlineLevel="0" collapsed="false">
      <c r="A29" s="58"/>
      <c r="B29" s="59"/>
      <c r="C29" s="64"/>
      <c r="D29" s="67" t="s">
        <v>54</v>
      </c>
      <c r="E29" s="66" t="s">
        <v>53</v>
      </c>
      <c r="F29" s="62" t="n">
        <v>0</v>
      </c>
      <c r="G29" s="62" t="n">
        <v>0</v>
      </c>
      <c r="H29" s="66" t="s">
        <v>53</v>
      </c>
      <c r="I29" s="66" t="s">
        <v>53</v>
      </c>
      <c r="J29" s="66" t="s">
        <v>53</v>
      </c>
      <c r="K29" s="66" t="s">
        <v>53</v>
      </c>
      <c r="L29" s="62" t="n">
        <v>16378</v>
      </c>
      <c r="M29" s="63" t="n">
        <v>1158661</v>
      </c>
      <c r="N29" s="62" t="n">
        <v>70745</v>
      </c>
      <c r="O29" s="66" t="s">
        <v>53</v>
      </c>
      <c r="P29" s="66" t="s">
        <v>53</v>
      </c>
      <c r="Q29" s="63" t="n">
        <v>9768</v>
      </c>
      <c r="R29" s="50"/>
      <c r="S29" s="50"/>
      <c r="T29" s="51"/>
      <c r="U29" s="51"/>
      <c r="V29" s="51"/>
    </row>
    <row r="30" s="57" customFormat="true" ht="17.25" hidden="false" customHeight="true" outlineLevel="0" collapsed="false">
      <c r="A30" s="58"/>
      <c r="B30" s="59"/>
      <c r="C30" s="64"/>
      <c r="D30" s="67" t="s">
        <v>55</v>
      </c>
      <c r="E30" s="68" t="n">
        <v>0</v>
      </c>
      <c r="F30" s="68" t="n">
        <f aca="false">SUM(F28:F29)</f>
        <v>0</v>
      </c>
      <c r="G30" s="68" t="n">
        <f aca="false">SUM(G28:G29)</f>
        <v>0</v>
      </c>
      <c r="H30" s="66" t="s">
        <v>53</v>
      </c>
      <c r="I30" s="66" t="s">
        <v>53</v>
      </c>
      <c r="J30" s="66" t="s">
        <v>53</v>
      </c>
      <c r="K30" s="69" t="n">
        <v>883</v>
      </c>
      <c r="L30" s="68" t="n">
        <f aca="false">SUM(L28:L29)</f>
        <v>61463</v>
      </c>
      <c r="M30" s="68" t="n">
        <f aca="false">SUM(M28:M29)</f>
        <v>4509323</v>
      </c>
      <c r="N30" s="62" t="n">
        <v>73366</v>
      </c>
      <c r="O30" s="69" t="n">
        <v>3</v>
      </c>
      <c r="P30" s="69" t="n">
        <v>0</v>
      </c>
      <c r="Q30" s="68" t="n">
        <f aca="false">SUM(Q28:Q29)</f>
        <v>9768</v>
      </c>
      <c r="R30" s="50"/>
      <c r="S30" s="50"/>
      <c r="T30" s="51"/>
      <c r="U30" s="51"/>
      <c r="V30" s="51"/>
    </row>
    <row r="31" s="57" customFormat="true" ht="17.25" hidden="false" customHeight="true" outlineLevel="0" collapsed="false">
      <c r="A31" s="58"/>
      <c r="B31" s="59"/>
      <c r="C31" s="60" t="s">
        <v>56</v>
      </c>
      <c r="D31" s="61"/>
      <c r="E31" s="63" t="n">
        <v>10</v>
      </c>
      <c r="F31" s="62" t="n">
        <v>93</v>
      </c>
      <c r="G31" s="63" t="n">
        <v>1548</v>
      </c>
      <c r="H31" s="66" t="s">
        <v>53</v>
      </c>
      <c r="I31" s="66" t="s">
        <v>53</v>
      </c>
      <c r="J31" s="66" t="s">
        <v>53</v>
      </c>
      <c r="K31" s="63" t="n">
        <v>716</v>
      </c>
      <c r="L31" s="62" t="n">
        <v>71869</v>
      </c>
      <c r="M31" s="63" t="n">
        <v>4702572</v>
      </c>
      <c r="N31" s="62" t="n">
        <v>65433</v>
      </c>
      <c r="O31" s="63" t="n">
        <v>6</v>
      </c>
      <c r="P31" s="63" t="n">
        <v>2</v>
      </c>
      <c r="Q31" s="63" t="n">
        <v>22497</v>
      </c>
      <c r="R31" s="50"/>
      <c r="S31" s="50"/>
      <c r="T31" s="51"/>
      <c r="U31" s="51"/>
      <c r="V31" s="51"/>
    </row>
    <row r="32" s="57" customFormat="true" ht="17.25" hidden="false" customHeight="true" outlineLevel="0" collapsed="false">
      <c r="A32" s="58"/>
      <c r="B32" s="59"/>
      <c r="C32" s="60" t="s">
        <v>55</v>
      </c>
      <c r="D32" s="61"/>
      <c r="E32" s="70" t="n">
        <f aca="false">E27+E30+E31</f>
        <v>68</v>
      </c>
      <c r="F32" s="70" t="n">
        <f aca="false">F27+F30+F31</f>
        <v>302</v>
      </c>
      <c r="G32" s="70" t="n">
        <f aca="false">G27+G30+G31</f>
        <v>8255</v>
      </c>
      <c r="H32" s="70" t="e">
        <f aca="false">H27+H30+H31</f>
        <v>#VALUE!</v>
      </c>
      <c r="I32" s="70" t="e">
        <f aca="false">I27+I30+I31</f>
        <v>#VALUE!</v>
      </c>
      <c r="J32" s="70" t="e">
        <f aca="false">J27+J30+J31</f>
        <v>#VALUE!</v>
      </c>
      <c r="K32" s="70" t="n">
        <f aca="false">K27+K30+K31</f>
        <v>7144</v>
      </c>
      <c r="L32" s="70" t="n">
        <f aca="false">L27+L30+L31</f>
        <v>583497</v>
      </c>
      <c r="M32" s="70" t="n">
        <f aca="false">M27+M30+M31</f>
        <v>46995639</v>
      </c>
      <c r="N32" s="71" t="n">
        <f aca="false">M32*1000/L32</f>
        <v>80541.354968406</v>
      </c>
      <c r="O32" s="70" t="n">
        <f aca="false">O27+O30+O31</f>
        <v>32</v>
      </c>
      <c r="P32" s="70" t="n">
        <f aca="false">P27+P30+P31</f>
        <v>2</v>
      </c>
      <c r="Q32" s="70" t="n">
        <f aca="false">Q27+Q30+Q31</f>
        <v>96561</v>
      </c>
      <c r="R32" s="50"/>
      <c r="S32" s="50"/>
      <c r="T32" s="51"/>
      <c r="U32" s="51"/>
      <c r="V32" s="51"/>
    </row>
    <row r="33" s="57" customFormat="true" ht="17.25" hidden="false" customHeight="true" outlineLevel="0" collapsed="false">
      <c r="A33" s="58"/>
      <c r="B33" s="59" t="s">
        <v>57</v>
      </c>
      <c r="C33" s="60" t="s">
        <v>50</v>
      </c>
      <c r="D33" s="61"/>
      <c r="E33" s="63" t="n">
        <v>107</v>
      </c>
      <c r="F33" s="62" t="n">
        <v>3841</v>
      </c>
      <c r="G33" s="63" t="n">
        <v>6751</v>
      </c>
      <c r="H33" s="62" t="n">
        <v>4785</v>
      </c>
      <c r="I33" s="63" t="n">
        <v>458244</v>
      </c>
      <c r="J33" s="62" t="n">
        <v>15222626</v>
      </c>
      <c r="K33" s="63" t="n">
        <v>6392</v>
      </c>
      <c r="L33" s="62" t="n">
        <v>637548</v>
      </c>
      <c r="M33" s="63" t="n">
        <v>13620999</v>
      </c>
      <c r="N33" s="62" t="n">
        <v>21365</v>
      </c>
      <c r="O33" s="63" t="n">
        <v>8</v>
      </c>
      <c r="P33" s="63" t="n">
        <v>8</v>
      </c>
      <c r="Q33" s="63" t="n">
        <v>16637</v>
      </c>
      <c r="R33" s="50"/>
      <c r="S33" s="50"/>
      <c r="T33" s="51"/>
      <c r="U33" s="51"/>
      <c r="V33" s="51"/>
    </row>
    <row r="34" s="57" customFormat="true" ht="17.25" hidden="false" customHeight="true" outlineLevel="0" collapsed="false">
      <c r="A34" s="58"/>
      <c r="B34" s="59"/>
      <c r="C34" s="64" t="s">
        <v>51</v>
      </c>
      <c r="D34" s="65" t="s">
        <v>52</v>
      </c>
      <c r="E34" s="66" t="s">
        <v>53</v>
      </c>
      <c r="F34" s="62" t="n">
        <v>183</v>
      </c>
      <c r="G34" s="62" t="n">
        <v>383</v>
      </c>
      <c r="H34" s="66" t="s">
        <v>53</v>
      </c>
      <c r="I34" s="66" t="s">
        <v>53</v>
      </c>
      <c r="J34" s="66" t="s">
        <v>53</v>
      </c>
      <c r="K34" s="66" t="s">
        <v>53</v>
      </c>
      <c r="L34" s="62" t="n">
        <v>45725</v>
      </c>
      <c r="M34" s="63" t="n">
        <v>864347</v>
      </c>
      <c r="N34" s="62" t="n">
        <v>18903</v>
      </c>
      <c r="O34" s="66" t="s">
        <v>53</v>
      </c>
      <c r="P34" s="66" t="s">
        <v>53</v>
      </c>
      <c r="Q34" s="63" t="n">
        <v>0</v>
      </c>
      <c r="R34" s="50"/>
      <c r="S34" s="50"/>
      <c r="T34" s="51"/>
      <c r="U34" s="51"/>
      <c r="V34" s="51"/>
    </row>
    <row r="35" s="57" customFormat="true" ht="17.25" hidden="false" customHeight="true" outlineLevel="0" collapsed="false">
      <c r="A35" s="58"/>
      <c r="B35" s="59"/>
      <c r="C35" s="64"/>
      <c r="D35" s="67" t="s">
        <v>54</v>
      </c>
      <c r="E35" s="66" t="s">
        <v>53</v>
      </c>
      <c r="F35" s="62" t="n">
        <v>85</v>
      </c>
      <c r="G35" s="62" t="n">
        <v>161</v>
      </c>
      <c r="H35" s="66" t="s">
        <v>53</v>
      </c>
      <c r="I35" s="66" t="s">
        <v>53</v>
      </c>
      <c r="J35" s="66" t="s">
        <v>53</v>
      </c>
      <c r="K35" s="66" t="s">
        <v>53</v>
      </c>
      <c r="L35" s="62" t="n">
        <v>29556</v>
      </c>
      <c r="M35" s="63" t="n">
        <v>515014</v>
      </c>
      <c r="N35" s="62" t="n">
        <v>17425</v>
      </c>
      <c r="O35" s="66" t="s">
        <v>53</v>
      </c>
      <c r="P35" s="66" t="s">
        <v>53</v>
      </c>
      <c r="Q35" s="72" t="n">
        <v>0</v>
      </c>
      <c r="R35" s="50"/>
      <c r="S35" s="50"/>
      <c r="T35" s="51"/>
      <c r="U35" s="51"/>
      <c r="V35" s="51"/>
    </row>
    <row r="36" s="57" customFormat="true" ht="17.25" hidden="false" customHeight="true" outlineLevel="0" collapsed="false">
      <c r="A36" s="58"/>
      <c r="B36" s="59"/>
      <c r="C36" s="64"/>
      <c r="D36" s="67" t="s">
        <v>55</v>
      </c>
      <c r="E36" s="69" t="n">
        <v>7</v>
      </c>
      <c r="F36" s="68" t="n">
        <f aca="false">SUM(F34:F35)</f>
        <v>268</v>
      </c>
      <c r="G36" s="68" t="n">
        <f aca="false">SUM(G34:G35)</f>
        <v>544</v>
      </c>
      <c r="H36" s="66" t="s">
        <v>53</v>
      </c>
      <c r="I36" s="66" t="s">
        <v>53</v>
      </c>
      <c r="J36" s="66" t="s">
        <v>53</v>
      </c>
      <c r="K36" s="63" t="n">
        <v>541</v>
      </c>
      <c r="L36" s="69" t="n">
        <v>75281</v>
      </c>
      <c r="M36" s="69" t="n">
        <v>1379361</v>
      </c>
      <c r="N36" s="62" t="n">
        <v>18323</v>
      </c>
      <c r="O36" s="69" t="n">
        <v>0</v>
      </c>
      <c r="P36" s="69" t="n">
        <v>0</v>
      </c>
      <c r="Q36" s="69" t="n">
        <v>0</v>
      </c>
      <c r="R36" s="50"/>
      <c r="S36" s="50"/>
      <c r="T36" s="51"/>
      <c r="U36" s="51"/>
      <c r="V36" s="51"/>
    </row>
    <row r="37" s="57" customFormat="true" ht="17.25" hidden="false" customHeight="true" outlineLevel="0" collapsed="false">
      <c r="A37" s="58"/>
      <c r="B37" s="59"/>
      <c r="C37" s="60" t="s">
        <v>56</v>
      </c>
      <c r="D37" s="61"/>
      <c r="E37" s="63" t="n">
        <v>27</v>
      </c>
      <c r="F37" s="62" t="n">
        <v>950</v>
      </c>
      <c r="G37" s="63" t="n">
        <v>1729</v>
      </c>
      <c r="H37" s="66" t="s">
        <v>53</v>
      </c>
      <c r="I37" s="66" t="s">
        <v>53</v>
      </c>
      <c r="J37" s="66" t="s">
        <v>53</v>
      </c>
      <c r="K37" s="63" t="n">
        <v>263</v>
      </c>
      <c r="L37" s="62" t="n">
        <v>36062</v>
      </c>
      <c r="M37" s="63" t="n">
        <v>657403</v>
      </c>
      <c r="N37" s="62" t="n">
        <v>18230</v>
      </c>
      <c r="O37" s="63" t="n">
        <v>1</v>
      </c>
      <c r="P37" s="63" t="n">
        <v>1</v>
      </c>
      <c r="Q37" s="63" t="n">
        <v>393</v>
      </c>
      <c r="R37" s="50"/>
      <c r="S37" s="50"/>
      <c r="T37" s="51"/>
      <c r="U37" s="51"/>
      <c r="V37" s="51"/>
    </row>
    <row r="38" s="57" customFormat="true" ht="17.25" hidden="false" customHeight="true" outlineLevel="0" collapsed="false">
      <c r="A38" s="58"/>
      <c r="B38" s="59"/>
      <c r="C38" s="60" t="s">
        <v>55</v>
      </c>
      <c r="D38" s="61"/>
      <c r="E38" s="68" t="n">
        <f aca="false">E33+E36+E37</f>
        <v>141</v>
      </c>
      <c r="F38" s="68" t="n">
        <f aca="false">F33+F36+F37</f>
        <v>5059</v>
      </c>
      <c r="G38" s="68" t="n">
        <f aca="false">G33+G36+G37</f>
        <v>9024</v>
      </c>
      <c r="H38" s="68" t="e">
        <f aca="false">H33+H36+H37</f>
        <v>#VALUE!</v>
      </c>
      <c r="I38" s="68" t="e">
        <f aca="false">I33+I36+I37</f>
        <v>#VALUE!</v>
      </c>
      <c r="J38" s="68" t="e">
        <f aca="false">J33+J36+J37</f>
        <v>#VALUE!</v>
      </c>
      <c r="K38" s="68" t="n">
        <f aca="false">K33+K36+K37</f>
        <v>7196</v>
      </c>
      <c r="L38" s="68" t="n">
        <f aca="false">L33+L36+L37</f>
        <v>748891</v>
      </c>
      <c r="M38" s="68" t="n">
        <f aca="false">M33+M36+M37</f>
        <v>15657763</v>
      </c>
      <c r="N38" s="62" t="n">
        <v>20908</v>
      </c>
      <c r="O38" s="68" t="n">
        <f aca="false">O33+O36+O37</f>
        <v>9</v>
      </c>
      <c r="P38" s="68" t="n">
        <f aca="false">P33+P36+P37</f>
        <v>9</v>
      </c>
      <c r="Q38" s="68" t="n">
        <f aca="false">Q33+Q36+Q37</f>
        <v>17030</v>
      </c>
      <c r="R38" s="50"/>
      <c r="S38" s="50"/>
      <c r="T38" s="51"/>
      <c r="U38" s="51"/>
      <c r="V38" s="51"/>
    </row>
    <row r="39" s="57" customFormat="true" ht="17.25" hidden="false" customHeight="true" outlineLevel="0" collapsed="false">
      <c r="A39" s="58"/>
      <c r="B39" s="73" t="s">
        <v>58</v>
      </c>
      <c r="C39" s="73"/>
      <c r="D39" s="61"/>
      <c r="E39" s="68" t="n">
        <f aca="false">E32+E38</f>
        <v>209</v>
      </c>
      <c r="F39" s="68" t="n">
        <f aca="false">F32+F38</f>
        <v>5361</v>
      </c>
      <c r="G39" s="68" t="n">
        <f aca="false">G32+G38</f>
        <v>17279</v>
      </c>
      <c r="H39" s="68" t="e">
        <f aca="false">H32+H38</f>
        <v>#VALUE!</v>
      </c>
      <c r="I39" s="68" t="e">
        <f aca="false">I32+I38</f>
        <v>#VALUE!</v>
      </c>
      <c r="J39" s="68" t="e">
        <f aca="false">J32+J38</f>
        <v>#VALUE!</v>
      </c>
      <c r="K39" s="68" t="n">
        <f aca="false">K32+K38</f>
        <v>14340</v>
      </c>
      <c r="L39" s="68" t="n">
        <f aca="false">L32+L38</f>
        <v>1332388</v>
      </c>
      <c r="M39" s="68" t="n">
        <f aca="false">M32+M38</f>
        <v>62653402</v>
      </c>
      <c r="N39" s="71" t="n">
        <f aca="false">M39*1000/L39</f>
        <v>47023.3910842788</v>
      </c>
      <c r="O39" s="68" t="n">
        <f aca="false">O32+O38</f>
        <v>41</v>
      </c>
      <c r="P39" s="68" t="n">
        <f aca="false">P32+P38</f>
        <v>11</v>
      </c>
      <c r="Q39" s="68" t="n">
        <f aca="false">Q32+Q38</f>
        <v>113591</v>
      </c>
      <c r="R39" s="50"/>
      <c r="S39" s="50"/>
      <c r="T39" s="51"/>
      <c r="U39" s="51"/>
      <c r="V39" s="51"/>
    </row>
    <row r="40" s="57" customFormat="true" ht="17.25" hidden="false" customHeight="true" outlineLevel="0" collapsed="false">
      <c r="A40" s="58" t="s">
        <v>59</v>
      </c>
      <c r="B40" s="59" t="s">
        <v>49</v>
      </c>
      <c r="C40" s="60" t="s">
        <v>50</v>
      </c>
      <c r="D40" s="61"/>
      <c r="E40" s="63" t="n">
        <v>57</v>
      </c>
      <c r="F40" s="62" t="n">
        <v>326</v>
      </c>
      <c r="G40" s="63" t="n">
        <v>8256</v>
      </c>
      <c r="H40" s="62" t="n">
        <v>13279</v>
      </c>
      <c r="I40" s="63" t="n">
        <v>928188</v>
      </c>
      <c r="J40" s="62" t="n">
        <v>95539450</v>
      </c>
      <c r="K40" s="63" t="n">
        <v>6701</v>
      </c>
      <c r="L40" s="62" t="n">
        <v>385579</v>
      </c>
      <c r="M40" s="63" t="n">
        <v>40245758</v>
      </c>
      <c r="N40" s="62" t="n">
        <v>104377</v>
      </c>
      <c r="O40" s="63" t="n">
        <v>12</v>
      </c>
      <c r="P40" s="63" t="n">
        <v>1</v>
      </c>
      <c r="Q40" s="63" t="n">
        <v>55062</v>
      </c>
      <c r="R40" s="50"/>
      <c r="S40" s="50"/>
      <c r="T40" s="51"/>
      <c r="U40" s="51"/>
      <c r="V40" s="51"/>
    </row>
    <row r="41" s="57" customFormat="true" ht="17.25" hidden="false" customHeight="true" outlineLevel="0" collapsed="false">
      <c r="A41" s="58"/>
      <c r="B41" s="59"/>
      <c r="C41" s="64" t="s">
        <v>51</v>
      </c>
      <c r="D41" s="65" t="s">
        <v>52</v>
      </c>
      <c r="E41" s="66" t="s">
        <v>53</v>
      </c>
      <c r="F41" s="71" t="n">
        <v>0</v>
      </c>
      <c r="G41" s="71" t="n">
        <v>0</v>
      </c>
      <c r="H41" s="66" t="s">
        <v>53</v>
      </c>
      <c r="I41" s="66" t="s">
        <v>53</v>
      </c>
      <c r="J41" s="66" t="s">
        <v>53</v>
      </c>
      <c r="K41" s="66" t="s">
        <v>53</v>
      </c>
      <c r="L41" s="62" t="n">
        <v>174883</v>
      </c>
      <c r="M41" s="63" t="n">
        <v>18887717</v>
      </c>
      <c r="N41" s="62" t="n">
        <v>108002</v>
      </c>
      <c r="O41" s="66" t="s">
        <v>53</v>
      </c>
      <c r="P41" s="66" t="s">
        <v>53</v>
      </c>
      <c r="Q41" s="63" t="n">
        <v>48473</v>
      </c>
      <c r="R41" s="50"/>
      <c r="S41" s="50"/>
      <c r="T41" s="51"/>
      <c r="U41" s="51"/>
      <c r="V41" s="51"/>
    </row>
    <row r="42" s="57" customFormat="true" ht="17.25" hidden="false" customHeight="true" outlineLevel="0" collapsed="false">
      <c r="A42" s="58"/>
      <c r="B42" s="59"/>
      <c r="C42" s="64"/>
      <c r="D42" s="67" t="s">
        <v>54</v>
      </c>
      <c r="E42" s="66" t="s">
        <v>53</v>
      </c>
      <c r="F42" s="71" t="n">
        <v>0</v>
      </c>
      <c r="G42" s="71" t="n">
        <v>0</v>
      </c>
      <c r="H42" s="66" t="s">
        <v>53</v>
      </c>
      <c r="I42" s="66" t="s">
        <v>53</v>
      </c>
      <c r="J42" s="66" t="s">
        <v>53</v>
      </c>
      <c r="K42" s="66" t="s">
        <v>53</v>
      </c>
      <c r="L42" s="62" t="n">
        <v>44820</v>
      </c>
      <c r="M42" s="63" t="n">
        <v>4394086</v>
      </c>
      <c r="N42" s="62" t="n">
        <v>98039</v>
      </c>
      <c r="O42" s="66" t="s">
        <v>53</v>
      </c>
      <c r="P42" s="66" t="s">
        <v>53</v>
      </c>
      <c r="Q42" s="63" t="n">
        <v>27190</v>
      </c>
      <c r="R42" s="50"/>
      <c r="S42" s="50"/>
      <c r="T42" s="51"/>
      <c r="U42" s="51"/>
      <c r="V42" s="51"/>
    </row>
    <row r="43" s="57" customFormat="true" ht="17.25" hidden="false" customHeight="true" outlineLevel="0" collapsed="false">
      <c r="A43" s="58"/>
      <c r="B43" s="59"/>
      <c r="C43" s="64"/>
      <c r="D43" s="67" t="s">
        <v>55</v>
      </c>
      <c r="E43" s="69" t="n">
        <v>0</v>
      </c>
      <c r="F43" s="69" t="n">
        <v>0</v>
      </c>
      <c r="G43" s="69" t="n">
        <v>0</v>
      </c>
      <c r="H43" s="66" t="s">
        <v>53</v>
      </c>
      <c r="I43" s="66" t="s">
        <v>53</v>
      </c>
      <c r="J43" s="66" t="s">
        <v>53</v>
      </c>
      <c r="K43" s="69" t="n">
        <v>4506</v>
      </c>
      <c r="L43" s="68" t="n">
        <f aca="false">L41+L42</f>
        <v>219703</v>
      </c>
      <c r="M43" s="68" t="n">
        <f aca="false">M41+M42</f>
        <v>23281803</v>
      </c>
      <c r="N43" s="62" t="n">
        <v>105969</v>
      </c>
      <c r="O43" s="74" t="n">
        <v>31</v>
      </c>
      <c r="P43" s="74" t="n">
        <v>0</v>
      </c>
      <c r="Q43" s="68" t="n">
        <f aca="false">SUM(Q41:Q42)</f>
        <v>75663</v>
      </c>
      <c r="R43" s="50"/>
      <c r="S43" s="50"/>
      <c r="T43" s="51"/>
      <c r="U43" s="51"/>
      <c r="V43" s="51"/>
    </row>
    <row r="44" s="57" customFormat="true" ht="17.25" hidden="false" customHeight="true" outlineLevel="0" collapsed="false">
      <c r="A44" s="58"/>
      <c r="B44" s="59"/>
      <c r="C44" s="60" t="s">
        <v>56</v>
      </c>
      <c r="D44" s="61"/>
      <c r="E44" s="63" t="n">
        <v>14</v>
      </c>
      <c r="F44" s="62" t="n">
        <v>111</v>
      </c>
      <c r="G44" s="63" t="n">
        <v>2183</v>
      </c>
      <c r="H44" s="66" t="s">
        <v>53</v>
      </c>
      <c r="I44" s="66" t="s">
        <v>53</v>
      </c>
      <c r="J44" s="66" t="s">
        <v>53</v>
      </c>
      <c r="K44" s="63" t="n">
        <v>1710</v>
      </c>
      <c r="L44" s="62" t="n">
        <v>2094650</v>
      </c>
      <c r="M44" s="63" t="n">
        <v>135368565</v>
      </c>
      <c r="N44" s="62" t="n">
        <v>64626</v>
      </c>
      <c r="O44" s="63" t="n">
        <v>13</v>
      </c>
      <c r="P44" s="63" t="n">
        <v>2</v>
      </c>
      <c r="Q44" s="63" t="n">
        <v>10267512</v>
      </c>
      <c r="R44" s="50"/>
      <c r="S44" s="50"/>
      <c r="T44" s="51"/>
      <c r="U44" s="51"/>
      <c r="V44" s="51"/>
    </row>
    <row r="45" s="57" customFormat="true" ht="17.25" hidden="false" customHeight="true" outlineLevel="0" collapsed="false">
      <c r="A45" s="58"/>
      <c r="B45" s="59"/>
      <c r="C45" s="60" t="s">
        <v>55</v>
      </c>
      <c r="D45" s="61"/>
      <c r="E45" s="68" t="n">
        <f aca="false">E40+E43+E44</f>
        <v>71</v>
      </c>
      <c r="F45" s="70" t="n">
        <f aca="false">F40+F43+F44</f>
        <v>437</v>
      </c>
      <c r="G45" s="70" t="n">
        <f aca="false">G40+G43+G44</f>
        <v>10439</v>
      </c>
      <c r="H45" s="56" t="n">
        <f aca="false">SUM(H40:H44)</f>
        <v>13279</v>
      </c>
      <c r="I45" s="68" t="n">
        <f aca="false">SUM(I40:I44)</f>
        <v>928188</v>
      </c>
      <c r="J45" s="56" t="n">
        <f aca="false">SUM(J40:J44)</f>
        <v>95539450</v>
      </c>
      <c r="K45" s="70" t="n">
        <f aca="false">K40+K43+K44</f>
        <v>12917</v>
      </c>
      <c r="L45" s="70" t="n">
        <f aca="false">L40+L43+L44</f>
        <v>2699932</v>
      </c>
      <c r="M45" s="70" t="n">
        <f aca="false">M40+M43+M44</f>
        <v>198896126</v>
      </c>
      <c r="N45" s="71" t="n">
        <f aca="false">M45*1000/L45</f>
        <v>73667.0871710843</v>
      </c>
      <c r="O45" s="68" t="n">
        <f aca="false">O40+O43+O44</f>
        <v>56</v>
      </c>
      <c r="P45" s="68" t="n">
        <f aca="false">P40+P43+P44</f>
        <v>3</v>
      </c>
      <c r="Q45" s="68" t="n">
        <f aca="false">Q40+Q43+Q44</f>
        <v>10398237</v>
      </c>
      <c r="R45" s="50"/>
      <c r="S45" s="50"/>
      <c r="T45" s="51"/>
      <c r="U45" s="51"/>
      <c r="V45" s="51"/>
    </row>
    <row r="46" s="57" customFormat="true" ht="17.25" hidden="false" customHeight="true" outlineLevel="0" collapsed="false">
      <c r="A46" s="58"/>
      <c r="B46" s="59" t="s">
        <v>57</v>
      </c>
      <c r="C46" s="60" t="s">
        <v>50</v>
      </c>
      <c r="D46" s="61"/>
      <c r="E46" s="69" t="n">
        <v>23</v>
      </c>
      <c r="F46" s="69" t="n">
        <v>204</v>
      </c>
      <c r="G46" s="69" t="n">
        <v>1416</v>
      </c>
      <c r="H46" s="75" t="n">
        <v>6354</v>
      </c>
      <c r="I46" s="69" t="n">
        <v>485840</v>
      </c>
      <c r="J46" s="75" t="n">
        <v>32239897</v>
      </c>
      <c r="K46" s="69" t="n">
        <v>7824</v>
      </c>
      <c r="L46" s="75" t="n">
        <v>944621</v>
      </c>
      <c r="M46" s="69" t="n">
        <v>48856574</v>
      </c>
      <c r="N46" s="62" t="n">
        <v>51721</v>
      </c>
      <c r="O46" s="69" t="n">
        <v>28</v>
      </c>
      <c r="P46" s="69" t="n">
        <v>24</v>
      </c>
      <c r="Q46" s="69" t="n">
        <v>211243</v>
      </c>
      <c r="R46" s="50"/>
      <c r="S46" s="50"/>
      <c r="T46" s="51"/>
      <c r="U46" s="51"/>
      <c r="V46" s="51"/>
    </row>
    <row r="47" s="57" customFormat="true" ht="17.25" hidden="false" customHeight="true" outlineLevel="0" collapsed="false">
      <c r="A47" s="58"/>
      <c r="B47" s="59"/>
      <c r="C47" s="64" t="s">
        <v>51</v>
      </c>
      <c r="D47" s="65" t="s">
        <v>52</v>
      </c>
      <c r="E47" s="66" t="s">
        <v>53</v>
      </c>
      <c r="F47" s="62" t="n">
        <v>1</v>
      </c>
      <c r="G47" s="62" t="n">
        <v>14</v>
      </c>
      <c r="H47" s="66" t="s">
        <v>53</v>
      </c>
      <c r="I47" s="66" t="s">
        <v>53</v>
      </c>
      <c r="J47" s="66" t="s">
        <v>53</v>
      </c>
      <c r="K47" s="66" t="s">
        <v>53</v>
      </c>
      <c r="L47" s="75" t="n">
        <v>158830</v>
      </c>
      <c r="M47" s="69" t="n">
        <v>7970244</v>
      </c>
      <c r="N47" s="62" t="n">
        <v>50181</v>
      </c>
      <c r="O47" s="66" t="s">
        <v>53</v>
      </c>
      <c r="P47" s="66" t="s">
        <v>53</v>
      </c>
      <c r="Q47" s="69" t="n">
        <v>1720</v>
      </c>
      <c r="R47" s="50"/>
      <c r="S47" s="50"/>
      <c r="T47" s="51"/>
      <c r="U47" s="51"/>
      <c r="V47" s="51"/>
    </row>
    <row r="48" s="57" customFormat="true" ht="17.25" hidden="false" customHeight="true" outlineLevel="0" collapsed="false">
      <c r="A48" s="58"/>
      <c r="B48" s="59"/>
      <c r="C48" s="64"/>
      <c r="D48" s="67" t="s">
        <v>54</v>
      </c>
      <c r="E48" s="66" t="s">
        <v>53</v>
      </c>
      <c r="F48" s="62" t="n">
        <v>2</v>
      </c>
      <c r="G48" s="62" t="n">
        <v>10</v>
      </c>
      <c r="H48" s="66" t="s">
        <v>53</v>
      </c>
      <c r="I48" s="66" t="s">
        <v>53</v>
      </c>
      <c r="J48" s="66" t="s">
        <v>53</v>
      </c>
      <c r="K48" s="66" t="s">
        <v>53</v>
      </c>
      <c r="L48" s="75" t="n">
        <v>105717</v>
      </c>
      <c r="M48" s="69" t="n">
        <v>4603645</v>
      </c>
      <c r="N48" s="62" t="n">
        <v>43547</v>
      </c>
      <c r="O48" s="66" t="s">
        <v>53</v>
      </c>
      <c r="P48" s="66" t="s">
        <v>53</v>
      </c>
      <c r="Q48" s="69" t="n">
        <v>2227</v>
      </c>
      <c r="R48" s="50"/>
      <c r="S48" s="50"/>
      <c r="T48" s="51"/>
      <c r="U48" s="51"/>
      <c r="V48" s="51"/>
    </row>
    <row r="49" s="57" customFormat="true" ht="17.25" hidden="false" customHeight="true" outlineLevel="0" collapsed="false">
      <c r="A49" s="58"/>
      <c r="B49" s="59"/>
      <c r="C49" s="64"/>
      <c r="D49" s="67" t="s">
        <v>55</v>
      </c>
      <c r="E49" s="69" t="n">
        <v>1</v>
      </c>
      <c r="F49" s="68" t="n">
        <f aca="false">SUM(F47:F48)</f>
        <v>3</v>
      </c>
      <c r="G49" s="68" t="n">
        <f aca="false">SUM(G47:G48)</f>
        <v>24</v>
      </c>
      <c r="H49" s="66" t="s">
        <v>53</v>
      </c>
      <c r="I49" s="66" t="s">
        <v>53</v>
      </c>
      <c r="J49" s="66" t="s">
        <v>53</v>
      </c>
      <c r="K49" s="69" t="n">
        <v>591</v>
      </c>
      <c r="L49" s="69" t="n">
        <v>264547</v>
      </c>
      <c r="M49" s="69" t="n">
        <v>12573889</v>
      </c>
      <c r="N49" s="62" t="n">
        <v>47530</v>
      </c>
      <c r="O49" s="69" t="n">
        <v>1</v>
      </c>
      <c r="P49" s="69" t="n">
        <v>0</v>
      </c>
      <c r="Q49" s="69" t="n">
        <v>3947</v>
      </c>
      <c r="R49" s="50"/>
      <c r="S49" s="50"/>
      <c r="T49" s="51"/>
      <c r="U49" s="51"/>
      <c r="V49" s="51"/>
    </row>
    <row r="50" s="57" customFormat="true" ht="17.25" hidden="false" customHeight="true" outlineLevel="0" collapsed="false">
      <c r="A50" s="58"/>
      <c r="B50" s="59"/>
      <c r="C50" s="60" t="s">
        <v>56</v>
      </c>
      <c r="D50" s="61"/>
      <c r="E50" s="63" t="n">
        <v>22</v>
      </c>
      <c r="F50" s="62" t="n">
        <v>362</v>
      </c>
      <c r="G50" s="63" t="n">
        <v>1060</v>
      </c>
      <c r="H50" s="66" t="s">
        <v>53</v>
      </c>
      <c r="I50" s="66" t="s">
        <v>53</v>
      </c>
      <c r="J50" s="66" t="s">
        <v>53</v>
      </c>
      <c r="K50" s="69" t="n">
        <v>1554</v>
      </c>
      <c r="L50" s="75" t="n">
        <v>1287155</v>
      </c>
      <c r="M50" s="69" t="n">
        <v>54853850</v>
      </c>
      <c r="N50" s="62" t="n">
        <v>42616</v>
      </c>
      <c r="O50" s="63" t="n">
        <v>1</v>
      </c>
      <c r="P50" s="63" t="n">
        <v>0</v>
      </c>
      <c r="Q50" s="69" t="n">
        <v>335496</v>
      </c>
      <c r="R50" s="50"/>
      <c r="S50" s="50"/>
      <c r="T50" s="51"/>
      <c r="U50" s="51"/>
      <c r="V50" s="51"/>
    </row>
    <row r="51" s="57" customFormat="true" ht="17.25" hidden="false" customHeight="true" outlineLevel="0" collapsed="false">
      <c r="A51" s="58"/>
      <c r="B51" s="59"/>
      <c r="C51" s="60" t="s">
        <v>55</v>
      </c>
      <c r="D51" s="61"/>
      <c r="E51" s="68" t="n">
        <f aca="false">E46+E49+E50</f>
        <v>46</v>
      </c>
      <c r="F51" s="68" t="n">
        <f aca="false">F46+F49+F50</f>
        <v>569</v>
      </c>
      <c r="G51" s="68" t="n">
        <f aca="false">G46+G49+G50</f>
        <v>2500</v>
      </c>
      <c r="H51" s="68" t="e">
        <f aca="false">H46+H49+H50</f>
        <v>#VALUE!</v>
      </c>
      <c r="I51" s="68" t="e">
        <f aca="false">I46+I49+I50</f>
        <v>#VALUE!</v>
      </c>
      <c r="J51" s="68" t="e">
        <f aca="false">J46+J49+J50</f>
        <v>#VALUE!</v>
      </c>
      <c r="K51" s="68" t="n">
        <f aca="false">K46+K49+K50</f>
        <v>9969</v>
      </c>
      <c r="L51" s="68" t="n">
        <f aca="false">L46+L49+L50</f>
        <v>2496323</v>
      </c>
      <c r="M51" s="68" t="n">
        <f aca="false">M46+M49+M50</f>
        <v>116284313</v>
      </c>
      <c r="N51" s="71" t="n">
        <f aca="false">M51*1000/L51</f>
        <v>46582.2383561743</v>
      </c>
      <c r="O51" s="69" t="n">
        <v>30</v>
      </c>
      <c r="P51" s="68" t="n">
        <f aca="false">P46+P49+P50</f>
        <v>24</v>
      </c>
      <c r="Q51" s="68" t="n">
        <f aca="false">Q46+Q49+Q50</f>
        <v>550686</v>
      </c>
      <c r="R51" s="50"/>
      <c r="S51" s="50"/>
      <c r="T51" s="51"/>
      <c r="U51" s="51"/>
      <c r="V51" s="51"/>
    </row>
    <row r="52" s="57" customFormat="true" ht="17.25" hidden="false" customHeight="true" outlineLevel="0" collapsed="false">
      <c r="A52" s="58"/>
      <c r="B52" s="73" t="s">
        <v>60</v>
      </c>
      <c r="C52" s="73"/>
      <c r="D52" s="61"/>
      <c r="E52" s="72" t="n">
        <f aca="false">E45+E51</f>
        <v>117</v>
      </c>
      <c r="F52" s="71" t="n">
        <f aca="false">F45+F51</f>
        <v>1006</v>
      </c>
      <c r="G52" s="72" t="n">
        <f aca="false">G45+G51</f>
        <v>12939</v>
      </c>
      <c r="H52" s="71" t="e">
        <f aca="false">H45+H51</f>
        <v>#VALUE!</v>
      </c>
      <c r="I52" s="72" t="e">
        <f aca="false">I45+I51</f>
        <v>#VALUE!</v>
      </c>
      <c r="J52" s="71" t="e">
        <f aca="false">J45+J51</f>
        <v>#VALUE!</v>
      </c>
      <c r="K52" s="72" t="n">
        <f aca="false">K45+K51</f>
        <v>22886</v>
      </c>
      <c r="L52" s="71" t="n">
        <f aca="false">L45+L51</f>
        <v>5196255</v>
      </c>
      <c r="M52" s="72" t="n">
        <f aca="false">M45+M51</f>
        <v>315180439</v>
      </c>
      <c r="N52" s="71" t="n">
        <f aca="false">M52*1000/L52</f>
        <v>60655.3063696836</v>
      </c>
      <c r="O52" s="72" t="n">
        <f aca="false">O45+O51</f>
        <v>86</v>
      </c>
      <c r="P52" s="72" t="n">
        <f aca="false">P45+P51</f>
        <v>27</v>
      </c>
      <c r="Q52" s="72" t="n">
        <f aca="false">Q45+Q51</f>
        <v>10948923</v>
      </c>
      <c r="R52" s="50"/>
      <c r="S52" s="50"/>
      <c r="T52" s="51"/>
      <c r="U52" s="51"/>
      <c r="V52" s="51"/>
    </row>
    <row r="53" s="57" customFormat="true" ht="17.25" hidden="false" customHeight="true" outlineLevel="0" collapsed="false">
      <c r="A53" s="4" t="s">
        <v>61</v>
      </c>
      <c r="B53" s="4"/>
      <c r="C53" s="4"/>
      <c r="D53" s="4"/>
      <c r="E53" s="68" t="n">
        <f aca="false">E39+E52</f>
        <v>326</v>
      </c>
      <c r="F53" s="56" t="n">
        <f aca="false">F39+F52</f>
        <v>6367</v>
      </c>
      <c r="G53" s="68" t="n">
        <f aca="false">G39+G52</f>
        <v>30218</v>
      </c>
      <c r="H53" s="56" t="e">
        <f aca="false">H39+H52</f>
        <v>#VALUE!</v>
      </c>
      <c r="I53" s="68" t="e">
        <f aca="false">I39+I52</f>
        <v>#VALUE!</v>
      </c>
      <c r="J53" s="56" t="e">
        <f aca="false">J39+J52</f>
        <v>#VALUE!</v>
      </c>
      <c r="K53" s="56" t="n">
        <f aca="false">K39+K52</f>
        <v>37226</v>
      </c>
      <c r="L53" s="56" t="n">
        <f aca="false">L39+L52</f>
        <v>6528643</v>
      </c>
      <c r="M53" s="76" t="n">
        <f aca="false">M39+M52</f>
        <v>377833841</v>
      </c>
      <c r="N53" s="68" t="n">
        <f aca="false">M53*1000/L53</f>
        <v>57873.2580415256</v>
      </c>
      <c r="O53" s="68" t="n">
        <f aca="false">O39+O52</f>
        <v>127</v>
      </c>
      <c r="P53" s="68" t="n">
        <f aca="false">P39+P52</f>
        <v>38</v>
      </c>
      <c r="Q53" s="68" t="n">
        <f aca="false">Q39+Q52</f>
        <v>11062514</v>
      </c>
      <c r="R53" s="50"/>
      <c r="S53" s="50"/>
      <c r="T53" s="51"/>
      <c r="U53" s="51"/>
      <c r="V53" s="51"/>
    </row>
    <row r="54" s="57" customFormat="true" ht="14.25" hidden="false" customHeight="false" outlineLevel="0" collapsed="false">
      <c r="A54" s="13"/>
      <c r="B54" s="13"/>
      <c r="C54" s="13"/>
      <c r="D54" s="13"/>
      <c r="E54" s="77"/>
      <c r="F54" s="77"/>
      <c r="G54" s="77"/>
      <c r="H54" s="77"/>
      <c r="I54" s="77"/>
      <c r="J54" s="77"/>
      <c r="K54" s="77"/>
      <c r="L54" s="77"/>
      <c r="M54" s="77"/>
      <c r="N54" s="51"/>
      <c r="O54" s="51"/>
      <c r="P54" s="51"/>
      <c r="Q54" s="51"/>
      <c r="R54" s="51"/>
      <c r="S54" s="51"/>
      <c r="T54" s="51"/>
      <c r="U54" s="51"/>
      <c r="V54" s="51"/>
    </row>
    <row r="55" s="15" customFormat="true" ht="15" hidden="false" customHeight="false" outlineLevel="0" collapsed="false">
      <c r="A55" s="13"/>
      <c r="B55" s="13"/>
      <c r="C55" s="13"/>
      <c r="D55" s="13"/>
      <c r="E55" s="77"/>
      <c r="F55" s="77"/>
      <c r="G55" s="77"/>
      <c r="H55" s="77"/>
      <c r="I55" s="78"/>
      <c r="J55" s="77"/>
      <c r="K55" s="77"/>
      <c r="L55" s="77"/>
      <c r="M55" s="77"/>
      <c r="N55" s="51"/>
      <c r="O55" s="51"/>
      <c r="P55" s="51"/>
      <c r="Q55" s="51"/>
      <c r="R55" s="51"/>
      <c r="S55" s="51"/>
      <c r="T55" s="51"/>
      <c r="U55" s="51"/>
      <c r="V55" s="51"/>
    </row>
    <row r="56" s="15" customFormat="true" ht="15" hidden="false" customHeight="false" outlineLevel="0" collapsed="false">
      <c r="A56" s="4" t="s">
        <v>2</v>
      </c>
      <c r="B56" s="4"/>
      <c r="C56" s="4"/>
      <c r="D56" s="4"/>
      <c r="E56" s="79" t="s">
        <v>62</v>
      </c>
      <c r="F56" s="79"/>
      <c r="G56" s="79"/>
      <c r="H56" s="79"/>
      <c r="I56" s="80"/>
      <c r="J56" s="81"/>
      <c r="K56" s="79"/>
      <c r="L56" s="80"/>
      <c r="M56" s="81"/>
      <c r="N56" s="79"/>
      <c r="O56" s="79"/>
      <c r="P56" s="80"/>
      <c r="Q56" s="81"/>
      <c r="R56" s="82" t="s">
        <v>63</v>
      </c>
      <c r="S56" s="79"/>
      <c r="T56" s="82" t="s">
        <v>64</v>
      </c>
      <c r="U56" s="80"/>
      <c r="V56" s="80"/>
    </row>
    <row r="57" s="15" customFormat="true" ht="14.25" hidden="false" customHeight="false" outlineLevel="0" collapsed="false">
      <c r="A57" s="4"/>
      <c r="B57" s="4"/>
      <c r="C57" s="4"/>
      <c r="D57" s="4"/>
      <c r="E57" s="83" t="s">
        <v>65</v>
      </c>
      <c r="F57" s="79"/>
      <c r="G57" s="80"/>
      <c r="H57" s="84"/>
      <c r="I57" s="85" t="s">
        <v>66</v>
      </c>
      <c r="J57" s="86" t="s">
        <v>67</v>
      </c>
      <c r="K57" s="51"/>
      <c r="L57" s="87"/>
      <c r="M57" s="86"/>
      <c r="N57" s="51"/>
      <c r="O57" s="51"/>
      <c r="P57" s="87"/>
      <c r="Q57" s="86"/>
      <c r="R57" s="88" t="s">
        <v>68</v>
      </c>
      <c r="S57" s="89"/>
      <c r="T57" s="88" t="s">
        <v>69</v>
      </c>
      <c r="U57" s="87"/>
      <c r="V57" s="87"/>
    </row>
    <row r="58" s="15" customFormat="true" ht="14.25" hidden="false" customHeight="false" outlineLevel="0" collapsed="false">
      <c r="A58" s="4"/>
      <c r="B58" s="4"/>
      <c r="C58" s="4"/>
      <c r="D58" s="4"/>
      <c r="E58" s="86" t="s">
        <v>70</v>
      </c>
      <c r="F58" s="51"/>
      <c r="G58" s="87"/>
      <c r="H58" s="90" t="s">
        <v>71</v>
      </c>
      <c r="I58" s="90"/>
      <c r="J58" s="86" t="s">
        <v>72</v>
      </c>
      <c r="K58" s="51"/>
      <c r="L58" s="87"/>
      <c r="M58" s="86"/>
      <c r="N58" s="91" t="s">
        <v>73</v>
      </c>
      <c r="O58" s="91"/>
      <c r="P58" s="87"/>
      <c r="Q58" s="92" t="s">
        <v>74</v>
      </c>
      <c r="R58" s="88" t="s">
        <v>75</v>
      </c>
      <c r="S58" s="93"/>
      <c r="T58" s="88" t="s">
        <v>76</v>
      </c>
      <c r="U58" s="94"/>
      <c r="V58" s="95" t="s">
        <v>77</v>
      </c>
    </row>
    <row r="59" s="15" customFormat="true" ht="14.25" hidden="false" customHeight="false" outlineLevel="0" collapsed="false">
      <c r="A59" s="4"/>
      <c r="B59" s="4"/>
      <c r="C59" s="4"/>
      <c r="D59" s="4"/>
      <c r="E59" s="96" t="s">
        <v>78</v>
      </c>
      <c r="F59" s="51"/>
      <c r="G59" s="87"/>
      <c r="H59" s="96"/>
      <c r="I59" s="87"/>
      <c r="J59" s="86" t="s">
        <v>79</v>
      </c>
      <c r="K59" s="51"/>
      <c r="L59" s="87"/>
      <c r="M59" s="96"/>
      <c r="N59" s="51"/>
      <c r="O59" s="51"/>
      <c r="P59" s="87"/>
      <c r="Q59" s="92" t="s">
        <v>80</v>
      </c>
      <c r="R59" s="88" t="s">
        <v>81</v>
      </c>
      <c r="S59" s="89"/>
      <c r="T59" s="97"/>
      <c r="U59" s="87"/>
      <c r="V59" s="87"/>
    </row>
    <row r="60" s="15" customFormat="true" ht="14.25" hidden="false" customHeight="false" outlineLevel="0" collapsed="false">
      <c r="A60" s="4"/>
      <c r="B60" s="4"/>
      <c r="C60" s="4"/>
      <c r="D60" s="4"/>
      <c r="E60" s="96"/>
      <c r="F60" s="51"/>
      <c r="G60" s="87"/>
      <c r="H60" s="96"/>
      <c r="I60" s="87"/>
      <c r="J60" s="96"/>
      <c r="K60" s="51"/>
      <c r="L60" s="87"/>
      <c r="M60" s="96"/>
      <c r="N60" s="51"/>
      <c r="O60" s="51"/>
      <c r="P60" s="87"/>
      <c r="Q60" s="96"/>
      <c r="R60" s="98" t="s">
        <v>82</v>
      </c>
      <c r="S60" s="89"/>
      <c r="T60" s="97"/>
      <c r="U60" s="87"/>
      <c r="V60" s="87"/>
    </row>
    <row r="61" s="15" customFormat="true" ht="15" hidden="false" customHeight="false" outlineLevel="0" collapsed="false">
      <c r="A61" s="4"/>
      <c r="B61" s="4"/>
      <c r="C61" s="4"/>
      <c r="D61" s="4"/>
      <c r="E61" s="99"/>
      <c r="F61" s="100"/>
      <c r="G61" s="101" t="s">
        <v>83</v>
      </c>
      <c r="H61" s="99"/>
      <c r="I61" s="101" t="s">
        <v>84</v>
      </c>
      <c r="J61" s="99"/>
      <c r="K61" s="100"/>
      <c r="L61" s="101" t="s">
        <v>85</v>
      </c>
      <c r="M61" s="102"/>
      <c r="N61" s="103"/>
      <c r="O61" s="103"/>
      <c r="P61" s="101" t="s">
        <v>86</v>
      </c>
      <c r="Q61" s="104" t="s">
        <v>87</v>
      </c>
      <c r="R61" s="98" t="s">
        <v>88</v>
      </c>
      <c r="S61" s="105"/>
      <c r="T61" s="98" t="s">
        <v>12</v>
      </c>
      <c r="U61" s="106"/>
      <c r="V61" s="95" t="s">
        <v>89</v>
      </c>
    </row>
    <row r="62" s="15" customFormat="true" ht="15" hidden="false" customHeight="false" outlineLevel="0" collapsed="false">
      <c r="A62" s="4"/>
      <c r="B62" s="4"/>
      <c r="C62" s="4"/>
      <c r="D62" s="4"/>
      <c r="E62" s="107" t="s">
        <v>24</v>
      </c>
      <c r="F62" s="107"/>
      <c r="G62" s="108" t="s">
        <v>25</v>
      </c>
      <c r="H62" s="109" t="s">
        <v>19</v>
      </c>
      <c r="I62" s="108" t="s">
        <v>25</v>
      </c>
      <c r="J62" s="109" t="s">
        <v>19</v>
      </c>
      <c r="K62" s="108" t="s">
        <v>20</v>
      </c>
      <c r="L62" s="109" t="s">
        <v>21</v>
      </c>
      <c r="M62" s="110" t="s">
        <v>19</v>
      </c>
      <c r="N62" s="108" t="s">
        <v>21</v>
      </c>
      <c r="O62" s="107" t="s">
        <v>90</v>
      </c>
      <c r="P62" s="107"/>
      <c r="Q62" s="96"/>
      <c r="R62" s="97"/>
      <c r="S62" s="93" t="s">
        <v>91</v>
      </c>
      <c r="T62" s="111" t="s">
        <v>12</v>
      </c>
      <c r="U62" s="101" t="s">
        <v>92</v>
      </c>
      <c r="V62" s="87"/>
    </row>
    <row r="63" s="15" customFormat="true" ht="14.25" hidden="false" customHeight="false" outlineLevel="0" collapsed="false">
      <c r="A63" s="4"/>
      <c r="B63" s="4"/>
      <c r="C63" s="4"/>
      <c r="D63" s="4"/>
      <c r="E63" s="108" t="s">
        <v>93</v>
      </c>
      <c r="F63" s="112" t="s">
        <v>94</v>
      </c>
      <c r="G63" s="90" t="s">
        <v>27</v>
      </c>
      <c r="H63" s="87"/>
      <c r="I63" s="90" t="s">
        <v>27</v>
      </c>
      <c r="J63" s="94" t="s">
        <v>95</v>
      </c>
      <c r="K63" s="90" t="s">
        <v>26</v>
      </c>
      <c r="L63" s="95" t="s">
        <v>27</v>
      </c>
      <c r="M63" s="104" t="s">
        <v>96</v>
      </c>
      <c r="N63" s="90" t="s">
        <v>97</v>
      </c>
      <c r="O63" s="108" t="s">
        <v>52</v>
      </c>
      <c r="P63" s="109" t="s">
        <v>98</v>
      </c>
      <c r="Q63" s="92" t="s">
        <v>27</v>
      </c>
      <c r="R63" s="110" t="s">
        <v>19</v>
      </c>
      <c r="S63" s="108" t="s">
        <v>99</v>
      </c>
      <c r="T63" s="92" t="s">
        <v>19</v>
      </c>
      <c r="U63" s="90" t="s">
        <v>99</v>
      </c>
      <c r="V63" s="90" t="s">
        <v>27</v>
      </c>
    </row>
    <row r="64" s="15" customFormat="true" ht="15" hidden="false" customHeight="false" outlineLevel="0" collapsed="false">
      <c r="A64" s="4"/>
      <c r="B64" s="4"/>
      <c r="C64" s="4"/>
      <c r="D64" s="4"/>
      <c r="E64" s="113" t="s">
        <v>19</v>
      </c>
      <c r="F64" s="114" t="s">
        <v>100</v>
      </c>
      <c r="G64" s="115"/>
      <c r="H64" s="116"/>
      <c r="I64" s="115"/>
      <c r="J64" s="101"/>
      <c r="K64" s="115"/>
      <c r="L64" s="116"/>
      <c r="M64" s="104" t="s">
        <v>101</v>
      </c>
      <c r="N64" s="117" t="s">
        <v>27</v>
      </c>
      <c r="O64" s="113" t="s">
        <v>27</v>
      </c>
      <c r="P64" s="118" t="s">
        <v>102</v>
      </c>
      <c r="Q64" s="99"/>
      <c r="R64" s="117"/>
      <c r="S64" s="119" t="s">
        <v>103</v>
      </c>
      <c r="T64" s="117"/>
      <c r="U64" s="119" t="s">
        <v>103</v>
      </c>
      <c r="V64" s="115"/>
    </row>
    <row r="65" s="15" customFormat="true" ht="14.25" hidden="false" customHeight="false" outlineLevel="0" collapsed="false">
      <c r="A65" s="16"/>
      <c r="B65" s="12"/>
      <c r="C65" s="12"/>
      <c r="D65" s="17"/>
      <c r="E65" s="90"/>
      <c r="F65" s="89"/>
      <c r="G65" s="120"/>
      <c r="H65" s="87"/>
      <c r="I65" s="120"/>
      <c r="J65" s="94"/>
      <c r="K65" s="120"/>
      <c r="L65" s="112"/>
      <c r="M65" s="108"/>
      <c r="N65" s="93"/>
      <c r="O65" s="90"/>
      <c r="P65" s="94"/>
      <c r="Q65" s="120"/>
      <c r="R65" s="87"/>
      <c r="S65" s="87"/>
      <c r="T65" s="94"/>
      <c r="U65" s="90"/>
      <c r="V65" s="120"/>
    </row>
    <row r="66" s="15" customFormat="true" ht="18" hidden="true" customHeight="true" outlineLevel="0" collapsed="false">
      <c r="A66" s="35" t="s">
        <v>33</v>
      </c>
      <c r="B66" s="35"/>
      <c r="C66" s="35"/>
      <c r="D66" s="35"/>
      <c r="E66" s="48" t="n">
        <v>12646</v>
      </c>
      <c r="F66" s="49" t="n">
        <v>0</v>
      </c>
      <c r="G66" s="48" t="n">
        <v>123088431</v>
      </c>
      <c r="H66" s="49" t="n">
        <v>12753</v>
      </c>
      <c r="I66" s="48" t="n">
        <v>123860792</v>
      </c>
      <c r="J66" s="49" t="n">
        <v>635</v>
      </c>
      <c r="K66" s="48" t="n">
        <v>71748</v>
      </c>
      <c r="L66" s="48" t="n">
        <v>72367</v>
      </c>
      <c r="M66" s="48" t="n">
        <f aca="false">K12-P12-F66-J66</f>
        <v>31432</v>
      </c>
      <c r="N66" s="49" t="n">
        <f aca="false">M12-I66-L66</f>
        <v>318401846</v>
      </c>
      <c r="O66" s="48" t="n">
        <v>101581592</v>
      </c>
      <c r="P66" s="49" t="n">
        <v>216820254</v>
      </c>
      <c r="Q66" s="48" t="n">
        <v>11596712</v>
      </c>
      <c r="R66" s="49"/>
      <c r="S66" s="49" t="n">
        <v>12421</v>
      </c>
      <c r="T66" s="49" t="n">
        <v>52</v>
      </c>
      <c r="U66" s="48" t="n">
        <v>12495</v>
      </c>
      <c r="V66" s="48" t="n">
        <f aca="false">Q66-U66-S66</f>
        <v>11571796</v>
      </c>
    </row>
    <row r="67" s="15" customFormat="true" ht="18" hidden="true" customHeight="true" outlineLevel="0" collapsed="false">
      <c r="A67" s="35" t="s">
        <v>34</v>
      </c>
      <c r="B67" s="35"/>
      <c r="C67" s="35"/>
      <c r="D67" s="35"/>
      <c r="E67" s="48" t="n">
        <v>11905</v>
      </c>
      <c r="F67" s="49" t="n">
        <v>0</v>
      </c>
      <c r="G67" s="48" t="n">
        <v>115871186</v>
      </c>
      <c r="H67" s="49" t="n">
        <v>12042</v>
      </c>
      <c r="I67" s="48" t="n">
        <v>117335706</v>
      </c>
      <c r="J67" s="49" t="n">
        <v>877</v>
      </c>
      <c r="K67" s="48" t="n">
        <v>52616</v>
      </c>
      <c r="L67" s="48" t="n">
        <v>83957</v>
      </c>
      <c r="M67" s="48" t="n">
        <f aca="false">K13-P13-F67-J67</f>
        <v>31375</v>
      </c>
      <c r="N67" s="49" t="n">
        <f aca="false">M13-I67-L67</f>
        <v>353732722</v>
      </c>
      <c r="O67" s="48" t="n">
        <v>79061175</v>
      </c>
      <c r="P67" s="49" t="n">
        <v>274671547</v>
      </c>
      <c r="Q67" s="48" t="n">
        <v>13111875</v>
      </c>
      <c r="R67" s="121" t="s">
        <v>53</v>
      </c>
      <c r="S67" s="49" t="n">
        <v>15992</v>
      </c>
      <c r="T67" s="49" t="n">
        <v>49</v>
      </c>
      <c r="U67" s="48" t="n">
        <v>11020</v>
      </c>
      <c r="V67" s="48" t="n">
        <v>13084863</v>
      </c>
    </row>
    <row r="68" s="15" customFormat="true" ht="18" hidden="true" customHeight="true" outlineLevel="0" collapsed="false">
      <c r="A68" s="35" t="s">
        <v>35</v>
      </c>
      <c r="B68" s="35"/>
      <c r="C68" s="35"/>
      <c r="D68" s="35"/>
      <c r="E68" s="48" t="n">
        <v>12567</v>
      </c>
      <c r="F68" s="49" t="n">
        <v>0</v>
      </c>
      <c r="G68" s="48" t="n">
        <v>114931995</v>
      </c>
      <c r="H68" s="49" t="n">
        <v>12702</v>
      </c>
      <c r="I68" s="48" t="n">
        <v>116559716</v>
      </c>
      <c r="J68" s="49" t="n">
        <v>96</v>
      </c>
      <c r="K68" s="48" t="n">
        <v>8468</v>
      </c>
      <c r="L68" s="48" t="n">
        <v>6669</v>
      </c>
      <c r="M68" s="48" t="n">
        <f aca="false">K14-P14-F68-J68</f>
        <v>31873</v>
      </c>
      <c r="N68" s="49" t="n">
        <f aca="false">M14-I68-L68</f>
        <v>307417878</v>
      </c>
      <c r="O68" s="48" t="n">
        <v>70817044</v>
      </c>
      <c r="P68" s="49" t="n">
        <v>236600834</v>
      </c>
      <c r="Q68" s="48" t="n">
        <v>11241275</v>
      </c>
      <c r="R68" s="121" t="s">
        <v>53</v>
      </c>
      <c r="S68" s="49" t="n">
        <v>20675</v>
      </c>
      <c r="T68" s="49" t="n">
        <v>39</v>
      </c>
      <c r="U68" s="48" t="n">
        <v>13364</v>
      </c>
      <c r="V68" s="48" t="n">
        <v>11207236</v>
      </c>
    </row>
    <row r="69" s="15" customFormat="true" ht="18" hidden="true" customHeight="true" outlineLevel="0" collapsed="false">
      <c r="A69" s="35" t="s">
        <v>36</v>
      </c>
      <c r="B69" s="35"/>
      <c r="C69" s="35"/>
      <c r="D69" s="35"/>
      <c r="E69" s="48" t="n">
        <v>11536</v>
      </c>
      <c r="F69" s="49" t="n">
        <v>0</v>
      </c>
      <c r="G69" s="48" t="n">
        <v>119708463</v>
      </c>
      <c r="H69" s="49" t="n">
        <v>11632</v>
      </c>
      <c r="I69" s="48" t="n">
        <v>120425325</v>
      </c>
      <c r="J69" s="49" t="n">
        <v>78</v>
      </c>
      <c r="K69" s="48" t="n">
        <v>34091</v>
      </c>
      <c r="L69" s="48" t="n">
        <v>4769</v>
      </c>
      <c r="M69" s="48" t="n">
        <v>23731</v>
      </c>
      <c r="N69" s="49" t="n">
        <v>235254785</v>
      </c>
      <c r="O69" s="48" t="n">
        <v>104017100</v>
      </c>
      <c r="P69" s="49" t="n">
        <v>246150028</v>
      </c>
      <c r="Q69" s="48" t="n">
        <v>12624249</v>
      </c>
      <c r="R69" s="121" t="s">
        <v>53</v>
      </c>
      <c r="S69" s="49" t="n">
        <v>5844</v>
      </c>
      <c r="T69" s="49" t="n">
        <v>67</v>
      </c>
      <c r="U69" s="48" t="n">
        <v>18937</v>
      </c>
      <c r="V69" s="48" t="n">
        <v>12599468</v>
      </c>
    </row>
    <row r="70" s="15" customFormat="true" ht="18" hidden="true" customHeight="true" outlineLevel="0" collapsed="false">
      <c r="A70" s="35" t="s">
        <v>37</v>
      </c>
      <c r="B70" s="35"/>
      <c r="C70" s="35"/>
      <c r="D70" s="35"/>
      <c r="E70" s="48" t="n">
        <v>10174</v>
      </c>
      <c r="F70" s="49" t="n">
        <v>11</v>
      </c>
      <c r="G70" s="48" t="n">
        <v>102193828</v>
      </c>
      <c r="H70" s="49" t="n">
        <v>10282</v>
      </c>
      <c r="I70" s="48" t="n">
        <v>103944307</v>
      </c>
      <c r="J70" s="49" t="n">
        <v>83</v>
      </c>
      <c r="K70" s="48" t="n">
        <v>2313</v>
      </c>
      <c r="L70" s="48" t="n">
        <v>5103</v>
      </c>
      <c r="M70" s="48" t="n">
        <v>31949</v>
      </c>
      <c r="N70" s="49" t="n">
        <v>336800816</v>
      </c>
      <c r="O70" s="48" t="n">
        <v>119017657</v>
      </c>
      <c r="P70" s="49" t="n">
        <v>217783159</v>
      </c>
      <c r="Q70" s="48" t="n">
        <v>10654319</v>
      </c>
      <c r="R70" s="121" t="s">
        <v>53</v>
      </c>
      <c r="S70" s="49" t="n">
        <v>17546</v>
      </c>
      <c r="T70" s="49" t="n">
        <v>83</v>
      </c>
      <c r="U70" s="48" t="n">
        <v>9514</v>
      </c>
      <c r="V70" s="48" t="n">
        <v>10627259</v>
      </c>
    </row>
    <row r="71" s="15" customFormat="true" ht="18" hidden="true" customHeight="true" outlineLevel="0" collapsed="false">
      <c r="A71" s="35" t="s">
        <v>38</v>
      </c>
      <c r="B71" s="35"/>
      <c r="C71" s="35"/>
      <c r="D71" s="35"/>
      <c r="E71" s="48" t="n">
        <v>8017</v>
      </c>
      <c r="F71" s="49" t="n">
        <v>14</v>
      </c>
      <c r="G71" s="48" t="n">
        <v>81772889</v>
      </c>
      <c r="H71" s="49" t="n">
        <v>8114</v>
      </c>
      <c r="I71" s="48" t="n">
        <v>87362564</v>
      </c>
      <c r="J71" s="49" t="n">
        <v>92</v>
      </c>
      <c r="K71" s="48" t="n">
        <v>6164</v>
      </c>
      <c r="L71" s="48" t="n">
        <v>5911</v>
      </c>
      <c r="M71" s="48" t="n">
        <v>32213</v>
      </c>
      <c r="N71" s="49" t="n">
        <v>389530971</v>
      </c>
      <c r="O71" s="48" t="n">
        <v>127517453</v>
      </c>
      <c r="P71" s="49" t="n">
        <v>262013518</v>
      </c>
      <c r="Q71" s="48" t="n">
        <v>11635005</v>
      </c>
      <c r="R71" s="121" t="n">
        <v>37</v>
      </c>
      <c r="S71" s="49" t="n">
        <v>41145</v>
      </c>
      <c r="T71" s="49" t="n">
        <v>205</v>
      </c>
      <c r="U71" s="48" t="n">
        <v>36641</v>
      </c>
      <c r="V71" s="48" t="n">
        <v>11557219</v>
      </c>
    </row>
    <row r="72" s="15" customFormat="true" ht="18" hidden="true" customHeight="true" outlineLevel="0" collapsed="false">
      <c r="A72" s="35" t="s">
        <v>39</v>
      </c>
      <c r="B72" s="35"/>
      <c r="C72" s="35"/>
      <c r="D72" s="35"/>
      <c r="E72" s="48" t="n">
        <v>7683</v>
      </c>
      <c r="F72" s="49" t="n">
        <v>7</v>
      </c>
      <c r="G72" s="48" t="n">
        <v>82281597</v>
      </c>
      <c r="H72" s="49" t="n">
        <v>7883</v>
      </c>
      <c r="I72" s="48" t="n">
        <v>95519746</v>
      </c>
      <c r="J72" s="49" t="n">
        <v>44</v>
      </c>
      <c r="K72" s="48" t="n">
        <v>3379</v>
      </c>
      <c r="L72" s="48" t="n">
        <v>2717</v>
      </c>
      <c r="M72" s="48" t="n">
        <v>32391</v>
      </c>
      <c r="N72" s="49" t="n">
        <v>405917237</v>
      </c>
      <c r="O72" s="48" t="n">
        <v>128636359</v>
      </c>
      <c r="P72" s="49" t="n">
        <v>277280878</v>
      </c>
      <c r="Q72" s="48" t="n">
        <v>12245105</v>
      </c>
      <c r="R72" s="121" t="n">
        <v>46</v>
      </c>
      <c r="S72" s="49" t="n">
        <v>70181</v>
      </c>
      <c r="T72" s="49" t="n">
        <v>43</v>
      </c>
      <c r="U72" s="48" t="n">
        <v>26154</v>
      </c>
      <c r="V72" s="48" t="n">
        <v>12148770</v>
      </c>
    </row>
    <row r="73" s="15" customFormat="true" ht="18" hidden="true" customHeight="true" outlineLevel="0" collapsed="false">
      <c r="A73" s="35" t="s">
        <v>40</v>
      </c>
      <c r="B73" s="35"/>
      <c r="C73" s="35"/>
      <c r="D73" s="35"/>
      <c r="E73" s="48" t="n">
        <v>8011</v>
      </c>
      <c r="F73" s="49" t="n">
        <v>10</v>
      </c>
      <c r="G73" s="48" t="n">
        <v>85974493</v>
      </c>
      <c r="H73" s="49" t="n">
        <v>8208</v>
      </c>
      <c r="I73" s="48" t="n">
        <v>103827934</v>
      </c>
      <c r="J73" s="49" t="n">
        <v>35</v>
      </c>
      <c r="K73" s="48" t="n">
        <v>23266</v>
      </c>
      <c r="L73" s="48" t="n">
        <v>3636</v>
      </c>
      <c r="M73" s="48" t="n">
        <v>35563</v>
      </c>
      <c r="N73" s="49" t="n">
        <v>425535756</v>
      </c>
      <c r="O73" s="48" t="n">
        <v>133167232</v>
      </c>
      <c r="P73" s="49" t="n">
        <v>292368524</v>
      </c>
      <c r="Q73" s="48" t="n">
        <v>13921220</v>
      </c>
      <c r="R73" s="121" t="n">
        <v>123</v>
      </c>
      <c r="S73" s="49" t="n">
        <v>206539</v>
      </c>
      <c r="T73" s="49" t="n">
        <v>38</v>
      </c>
      <c r="U73" s="48" t="n">
        <v>12454</v>
      </c>
      <c r="V73" s="48" t="n">
        <v>13702227</v>
      </c>
    </row>
    <row r="74" s="15" customFormat="true" ht="18" hidden="true" customHeight="true" outlineLevel="0" collapsed="false">
      <c r="A74" s="35" t="s">
        <v>41</v>
      </c>
      <c r="B74" s="35"/>
      <c r="C74" s="35"/>
      <c r="D74" s="35"/>
      <c r="E74" s="48" t="n">
        <v>6403</v>
      </c>
      <c r="F74" s="49" t="n">
        <v>6</v>
      </c>
      <c r="G74" s="48" t="n">
        <v>69277394</v>
      </c>
      <c r="H74" s="49" t="n">
        <v>6423</v>
      </c>
      <c r="I74" s="48" t="n">
        <v>69277394</v>
      </c>
      <c r="J74" s="49" t="n">
        <v>29</v>
      </c>
      <c r="K74" s="48" t="n">
        <v>2529</v>
      </c>
      <c r="L74" s="48" t="n">
        <v>2109</v>
      </c>
      <c r="M74" s="48" t="n">
        <v>27467</v>
      </c>
      <c r="N74" s="49" t="n">
        <v>335784526</v>
      </c>
      <c r="O74" s="48" t="n">
        <v>124444869</v>
      </c>
      <c r="P74" s="49" t="n">
        <v>156618998</v>
      </c>
      <c r="Q74" s="48" t="n">
        <v>11288838</v>
      </c>
      <c r="R74" s="121" t="n">
        <v>91</v>
      </c>
      <c r="S74" s="49" t="n">
        <v>92079</v>
      </c>
      <c r="T74" s="49" t="n">
        <v>29</v>
      </c>
      <c r="U74" s="48" t="n">
        <v>2961</v>
      </c>
      <c r="V74" s="48" t="n">
        <v>11193798</v>
      </c>
    </row>
    <row r="75" s="15" customFormat="true" ht="18" hidden="false" customHeight="true" outlineLevel="0" collapsed="false">
      <c r="A75" s="35" t="s">
        <v>42</v>
      </c>
      <c r="B75" s="35"/>
      <c r="C75" s="35"/>
      <c r="D75" s="35"/>
      <c r="E75" s="48" t="n">
        <v>5958</v>
      </c>
      <c r="F75" s="49" t="n">
        <v>10</v>
      </c>
      <c r="G75" s="48" t="n">
        <v>65182519</v>
      </c>
      <c r="H75" s="49" t="n">
        <v>6031</v>
      </c>
      <c r="I75" s="48" t="n">
        <v>68050009</v>
      </c>
      <c r="J75" s="49" t="n">
        <v>240</v>
      </c>
      <c r="K75" s="48" t="n">
        <v>1736</v>
      </c>
      <c r="L75" s="48" t="n">
        <v>3577</v>
      </c>
      <c r="M75" s="48" t="n">
        <v>25214</v>
      </c>
      <c r="N75" s="49" t="n">
        <v>289856862</v>
      </c>
      <c r="O75" s="48" t="n">
        <v>115317659</v>
      </c>
      <c r="P75" s="49" t="n">
        <v>174539203</v>
      </c>
      <c r="Q75" s="48" t="n">
        <v>10403928</v>
      </c>
      <c r="R75" s="121" t="n">
        <v>63</v>
      </c>
      <c r="S75" s="49" t="n">
        <v>71537</v>
      </c>
      <c r="T75" s="49" t="n">
        <v>35</v>
      </c>
      <c r="U75" s="48" t="n">
        <v>3212</v>
      </c>
      <c r="V75" s="48" t="n">
        <v>10329179</v>
      </c>
    </row>
    <row r="76" s="15" customFormat="true" ht="18" hidden="false" customHeight="true" outlineLevel="0" collapsed="false">
      <c r="A76" s="35" t="s">
        <v>43</v>
      </c>
      <c r="B76" s="35"/>
      <c r="C76" s="35"/>
      <c r="D76" s="35"/>
      <c r="E76" s="48" t="n">
        <v>9299</v>
      </c>
      <c r="F76" s="49" t="n">
        <v>45</v>
      </c>
      <c r="G76" s="48" t="n">
        <v>64432482</v>
      </c>
      <c r="H76" s="49" t="n">
        <v>9453</v>
      </c>
      <c r="I76" s="48" t="n">
        <v>74289610</v>
      </c>
      <c r="J76" s="49" t="n">
        <v>894</v>
      </c>
      <c r="K76" s="48" t="n">
        <v>85598</v>
      </c>
      <c r="L76" s="48" t="n">
        <v>138150</v>
      </c>
      <c r="M76" s="48" t="n">
        <v>35973</v>
      </c>
      <c r="N76" s="49" t="n">
        <v>277779775</v>
      </c>
      <c r="O76" s="48" t="n">
        <v>111988001</v>
      </c>
      <c r="P76" s="49" t="n">
        <v>165791774</v>
      </c>
      <c r="Q76" s="48" t="n">
        <v>9988613</v>
      </c>
      <c r="R76" s="49" t="n">
        <v>52</v>
      </c>
      <c r="S76" s="49" t="n">
        <v>37001</v>
      </c>
      <c r="T76" s="49" t="n">
        <v>48</v>
      </c>
      <c r="U76" s="48" t="n">
        <v>8045</v>
      </c>
      <c r="V76" s="48" t="n">
        <v>9943567</v>
      </c>
    </row>
    <row r="77" s="15" customFormat="true" ht="18" hidden="false" customHeight="true" outlineLevel="0" collapsed="false">
      <c r="A77" s="35" t="s">
        <v>44</v>
      </c>
      <c r="B77" s="35"/>
      <c r="C77" s="35"/>
      <c r="D77" s="35"/>
      <c r="E77" s="48" t="n">
        <v>9261</v>
      </c>
      <c r="F77" s="49" t="n">
        <v>34</v>
      </c>
      <c r="G77" s="48" t="n">
        <v>56844105</v>
      </c>
      <c r="H77" s="49" t="n">
        <v>9431</v>
      </c>
      <c r="I77" s="48" t="n">
        <v>57874788</v>
      </c>
      <c r="J77" s="49" t="n">
        <v>929</v>
      </c>
      <c r="K77" s="48" t="n">
        <v>98563</v>
      </c>
      <c r="L77" s="48" t="n">
        <v>120811</v>
      </c>
      <c r="M77" s="48" t="n">
        <v>31853</v>
      </c>
      <c r="N77" s="49" t="n">
        <v>255813038</v>
      </c>
      <c r="O77" s="48" t="n">
        <v>98392672</v>
      </c>
      <c r="P77" s="49" t="n">
        <v>157420366</v>
      </c>
      <c r="Q77" s="48" t="n">
        <v>9244940</v>
      </c>
      <c r="R77" s="49" t="n">
        <v>180</v>
      </c>
      <c r="S77" s="49" t="n">
        <v>111096</v>
      </c>
      <c r="T77" s="49" t="n">
        <v>57</v>
      </c>
      <c r="U77" s="48" t="n">
        <v>15123</v>
      </c>
      <c r="V77" s="48" t="n">
        <v>9118721</v>
      </c>
    </row>
    <row r="78" s="15" customFormat="true" ht="18" hidden="false" customHeight="true" outlineLevel="0" collapsed="false">
      <c r="A78" s="35" t="s">
        <v>45</v>
      </c>
      <c r="B78" s="35"/>
      <c r="C78" s="35"/>
      <c r="D78" s="35"/>
      <c r="E78" s="48" t="n">
        <v>8574</v>
      </c>
      <c r="F78" s="49" t="n">
        <v>54</v>
      </c>
      <c r="G78" s="48" t="n">
        <v>58013100</v>
      </c>
      <c r="H78" s="49" t="n">
        <v>8720</v>
      </c>
      <c r="I78" s="48" t="n">
        <v>60413591</v>
      </c>
      <c r="J78" s="49" t="n">
        <v>885</v>
      </c>
      <c r="K78" s="48" t="n">
        <v>78809</v>
      </c>
      <c r="L78" s="48" t="n">
        <v>122231</v>
      </c>
      <c r="M78" s="48" t="n">
        <v>34098</v>
      </c>
      <c r="N78" s="49" t="n">
        <v>282917763</v>
      </c>
      <c r="O78" s="48" t="n">
        <v>102339942</v>
      </c>
      <c r="P78" s="49" t="n">
        <v>180577821</v>
      </c>
      <c r="Q78" s="48" t="n">
        <v>10292304</v>
      </c>
      <c r="R78" s="49" t="n">
        <v>166</v>
      </c>
      <c r="S78" s="49" t="n">
        <v>88949</v>
      </c>
      <c r="T78" s="49" t="n">
        <v>54</v>
      </c>
      <c r="U78" s="48" t="n">
        <v>5796</v>
      </c>
      <c r="V78" s="48" t="n">
        <v>10197559</v>
      </c>
    </row>
    <row r="79" s="15" customFormat="true" ht="18" hidden="false" customHeight="true" outlineLevel="0" collapsed="false">
      <c r="A79" s="35" t="s">
        <v>46</v>
      </c>
      <c r="B79" s="35"/>
      <c r="C79" s="35"/>
      <c r="D79" s="35"/>
      <c r="E79" s="48" t="n">
        <v>10252</v>
      </c>
      <c r="F79" s="49" t="n">
        <v>23</v>
      </c>
      <c r="G79" s="48" t="n">
        <v>60058856</v>
      </c>
      <c r="H79" s="49" t="n">
        <v>10379</v>
      </c>
      <c r="I79" s="48" t="n">
        <v>71121370</v>
      </c>
      <c r="J79" s="49" t="n">
        <v>736</v>
      </c>
      <c r="K79" s="48" t="n">
        <v>64022</v>
      </c>
      <c r="L79" s="48" t="n">
        <v>85453</v>
      </c>
      <c r="M79" s="48" t="n">
        <v>36429</v>
      </c>
      <c r="N79" s="49" t="n">
        <v>306627018</v>
      </c>
      <c r="O79" s="48" t="n">
        <v>111048145</v>
      </c>
      <c r="P79" s="49" t="n">
        <v>195578873</v>
      </c>
      <c r="Q79" s="48" t="n">
        <v>11153561</v>
      </c>
      <c r="R79" s="49" t="n">
        <v>175</v>
      </c>
      <c r="S79" s="49" t="n">
        <v>54203</v>
      </c>
      <c r="T79" s="49" t="n">
        <v>56</v>
      </c>
      <c r="U79" s="48" t="n">
        <v>8953</v>
      </c>
      <c r="V79" s="48" t="n">
        <v>11090405</v>
      </c>
    </row>
    <row r="80" s="15" customFormat="true" ht="18" hidden="false" customHeight="true" outlineLevel="0" collapsed="false">
      <c r="A80" s="52" t="s">
        <v>47</v>
      </c>
      <c r="B80" s="52"/>
      <c r="C80" s="52"/>
      <c r="D80" s="52"/>
      <c r="E80" s="53"/>
      <c r="F80" s="53"/>
      <c r="G80" s="53"/>
      <c r="H80" s="53"/>
      <c r="I80" s="53"/>
      <c r="J80" s="53"/>
      <c r="K80" s="53"/>
      <c r="L80" s="54"/>
      <c r="M80" s="55"/>
      <c r="N80" s="53"/>
      <c r="O80" s="53"/>
      <c r="P80" s="53"/>
      <c r="Q80" s="53"/>
      <c r="R80" s="53"/>
      <c r="S80" s="53"/>
      <c r="T80" s="122"/>
      <c r="U80" s="122"/>
      <c r="V80" s="56"/>
    </row>
    <row r="81" s="15" customFormat="true" ht="18" hidden="false" customHeight="true" outlineLevel="0" collapsed="false">
      <c r="A81" s="58" t="s">
        <v>48</v>
      </c>
      <c r="B81" s="59" t="s">
        <v>49</v>
      </c>
      <c r="C81" s="60" t="s">
        <v>50</v>
      </c>
      <c r="D81" s="61"/>
      <c r="E81" s="63" t="n">
        <v>3123</v>
      </c>
      <c r="F81" s="63" t="n">
        <v>13</v>
      </c>
      <c r="G81" s="63" t="n">
        <v>25063628</v>
      </c>
      <c r="H81" s="72" t="n">
        <f aca="false">O27+E81</f>
        <v>3146</v>
      </c>
      <c r="I81" s="72" t="n">
        <f aca="false">Q27+G81</f>
        <v>25127924</v>
      </c>
      <c r="J81" s="62" t="n">
        <v>330</v>
      </c>
      <c r="K81" s="63" t="n">
        <v>38175</v>
      </c>
      <c r="L81" s="69" t="n">
        <v>45290</v>
      </c>
      <c r="M81" s="68" t="n">
        <f aca="false">K27-P27-F81-J81</f>
        <v>5202</v>
      </c>
      <c r="N81" s="56" t="n">
        <f aca="false">M27-I81-L81</f>
        <v>12610530</v>
      </c>
      <c r="O81" s="63" t="n">
        <v>12610530</v>
      </c>
      <c r="P81" s="123" t="s">
        <v>53</v>
      </c>
      <c r="Q81" s="63" t="n">
        <v>378213</v>
      </c>
      <c r="R81" s="62" t="n">
        <v>2</v>
      </c>
      <c r="S81" s="63" t="n">
        <v>148</v>
      </c>
      <c r="T81" s="62" t="n">
        <v>5</v>
      </c>
      <c r="U81" s="63" t="n">
        <v>479</v>
      </c>
      <c r="V81" s="68" t="n">
        <f aca="false">Q81-U81-S81</f>
        <v>377586</v>
      </c>
    </row>
    <row r="82" s="15" customFormat="true" ht="18" hidden="false" customHeight="true" outlineLevel="0" collapsed="false">
      <c r="A82" s="58"/>
      <c r="B82" s="59"/>
      <c r="C82" s="64" t="s">
        <v>51</v>
      </c>
      <c r="D82" s="65" t="s">
        <v>52</v>
      </c>
      <c r="E82" s="74" t="n">
        <v>521</v>
      </c>
      <c r="F82" s="74" t="n">
        <v>1</v>
      </c>
      <c r="G82" s="63" t="n">
        <v>2477651</v>
      </c>
      <c r="H82" s="72" t="e">
        <f aca="false">O28+E82</f>
        <v>#VALUE!</v>
      </c>
      <c r="I82" s="72" t="n">
        <f aca="false">Q28+G82</f>
        <v>2477651</v>
      </c>
      <c r="J82" s="66" t="s">
        <v>53</v>
      </c>
      <c r="K82" s="63" t="n">
        <v>129</v>
      </c>
      <c r="L82" s="63" t="n">
        <v>0</v>
      </c>
      <c r="M82" s="123" t="s">
        <v>53</v>
      </c>
      <c r="N82" s="56" t="n">
        <f aca="false">M28-I82-L82</f>
        <v>873011</v>
      </c>
      <c r="O82" s="63" t="n">
        <v>873011</v>
      </c>
      <c r="P82" s="123" t="s">
        <v>53</v>
      </c>
      <c r="Q82" s="63" t="n">
        <v>26186</v>
      </c>
      <c r="R82" s="66" t="s">
        <v>53</v>
      </c>
      <c r="S82" s="63" t="n">
        <v>0</v>
      </c>
      <c r="T82" s="66" t="s">
        <v>53</v>
      </c>
      <c r="U82" s="63" t="n">
        <v>12</v>
      </c>
      <c r="V82" s="68" t="n">
        <f aca="false">Q82-U82-S82</f>
        <v>26174</v>
      </c>
    </row>
    <row r="83" s="15" customFormat="true" ht="18" hidden="false" customHeight="true" outlineLevel="0" collapsed="false">
      <c r="A83" s="58"/>
      <c r="B83" s="59"/>
      <c r="C83" s="64"/>
      <c r="D83" s="67" t="s">
        <v>54</v>
      </c>
      <c r="E83" s="66" t="s">
        <v>53</v>
      </c>
      <c r="F83" s="66" t="s">
        <v>53</v>
      </c>
      <c r="G83" s="66" t="s">
        <v>53</v>
      </c>
      <c r="H83" s="66" t="s">
        <v>53</v>
      </c>
      <c r="I83" s="72" t="e">
        <f aca="false">Q29+G83</f>
        <v>#VALUE!</v>
      </c>
      <c r="J83" s="66" t="s">
        <v>53</v>
      </c>
      <c r="K83" s="63" t="n">
        <v>74</v>
      </c>
      <c r="L83" s="63" t="n">
        <v>1253</v>
      </c>
      <c r="M83" s="123" t="s">
        <v>53</v>
      </c>
      <c r="N83" s="56" t="e">
        <f aca="false">M29-I83-L83</f>
        <v>#VALUE!</v>
      </c>
      <c r="O83" s="123" t="s">
        <v>53</v>
      </c>
      <c r="P83" s="75" t="n">
        <v>1147640</v>
      </c>
      <c r="Q83" s="63" t="n">
        <v>45897</v>
      </c>
      <c r="R83" s="66" t="s">
        <v>53</v>
      </c>
      <c r="S83" s="72" t="n">
        <v>0</v>
      </c>
      <c r="T83" s="66" t="s">
        <v>53</v>
      </c>
      <c r="U83" s="63" t="n">
        <v>150</v>
      </c>
      <c r="V83" s="68" t="n">
        <f aca="false">Q83-U83-S83</f>
        <v>45747</v>
      </c>
    </row>
    <row r="84" s="15" customFormat="true" ht="18" hidden="false" customHeight="true" outlineLevel="0" collapsed="false">
      <c r="A84" s="58"/>
      <c r="B84" s="59"/>
      <c r="C84" s="64"/>
      <c r="D84" s="67" t="s">
        <v>55</v>
      </c>
      <c r="E84" s="68" t="n">
        <f aca="false">SUM(E82:E83)</f>
        <v>521</v>
      </c>
      <c r="F84" s="68" t="n">
        <f aca="false">SUM(F82:F83)</f>
        <v>1</v>
      </c>
      <c r="G84" s="68" t="n">
        <f aca="false">SUM(G82:G83)</f>
        <v>2477651</v>
      </c>
      <c r="H84" s="72" t="n">
        <f aca="false">O30+E84</f>
        <v>524</v>
      </c>
      <c r="I84" s="68" t="e">
        <f aca="false">SUM(I82:I83)</f>
        <v>#VALUE!</v>
      </c>
      <c r="J84" s="69" t="n">
        <v>8</v>
      </c>
      <c r="K84" s="68" t="n">
        <f aca="false">SUM(K82:K83)</f>
        <v>203</v>
      </c>
      <c r="L84" s="68" t="n">
        <f aca="false">SUM(L82:L83)</f>
        <v>1253</v>
      </c>
      <c r="M84" s="124" t="n">
        <f aca="false">K30-P30-F84-J84</f>
        <v>874</v>
      </c>
      <c r="N84" s="68" t="e">
        <f aca="false">SUM(N82:N83)</f>
        <v>#VALUE!</v>
      </c>
      <c r="O84" s="68" t="n">
        <f aca="false">SUM(O82:O83)</f>
        <v>873011</v>
      </c>
      <c r="P84" s="68" t="n">
        <f aca="false">SUM(P82:P83)</f>
        <v>1147640</v>
      </c>
      <c r="Q84" s="68" t="n">
        <f aca="false">SUM(Q82:Q83)</f>
        <v>72083</v>
      </c>
      <c r="R84" s="68" t="n">
        <v>0</v>
      </c>
      <c r="S84" s="68" t="n">
        <f aca="false">SUM(S82:S83)</f>
        <v>0</v>
      </c>
      <c r="T84" s="69" t="n">
        <v>4</v>
      </c>
      <c r="U84" s="68" t="n">
        <f aca="false">SUM(U82:U83)</f>
        <v>162</v>
      </c>
      <c r="V84" s="68" t="n">
        <f aca="false">SUM(V82:V83)</f>
        <v>71921</v>
      </c>
    </row>
    <row r="85" s="15" customFormat="true" ht="18" hidden="false" customHeight="true" outlineLevel="0" collapsed="false">
      <c r="A85" s="58"/>
      <c r="B85" s="59"/>
      <c r="C85" s="60" t="s">
        <v>56</v>
      </c>
      <c r="D85" s="61"/>
      <c r="E85" s="63" t="n">
        <v>0</v>
      </c>
      <c r="F85" s="63" t="n">
        <v>0</v>
      </c>
      <c r="G85" s="63" t="n">
        <v>0</v>
      </c>
      <c r="H85" s="72" t="n">
        <f aca="false">O31+E85</f>
        <v>6</v>
      </c>
      <c r="I85" s="72" t="n">
        <f aca="false">Q31+G85</f>
        <v>22497</v>
      </c>
      <c r="J85" s="63" t="n">
        <v>8</v>
      </c>
      <c r="K85" s="63" t="n">
        <v>129</v>
      </c>
      <c r="L85" s="69" t="n">
        <v>1710</v>
      </c>
      <c r="M85" s="68" t="n">
        <f aca="false">K31-P31-F85-J85</f>
        <v>706</v>
      </c>
      <c r="N85" s="56" t="n">
        <f aca="false">M31-I85-L85</f>
        <v>4678365</v>
      </c>
      <c r="O85" s="63" t="n">
        <v>0</v>
      </c>
      <c r="P85" s="75" t="n">
        <v>4678365</v>
      </c>
      <c r="Q85" s="63" t="n">
        <v>187106</v>
      </c>
      <c r="R85" s="63" t="n">
        <v>2</v>
      </c>
      <c r="S85" s="63" t="n">
        <v>336</v>
      </c>
      <c r="T85" s="63" t="n">
        <v>5</v>
      </c>
      <c r="U85" s="63" t="n">
        <v>2364</v>
      </c>
      <c r="V85" s="68" t="n">
        <f aca="false">Q85-U85-S85</f>
        <v>184406</v>
      </c>
    </row>
    <row r="86" s="15" customFormat="true" ht="18" hidden="false" customHeight="true" outlineLevel="0" collapsed="false">
      <c r="A86" s="58"/>
      <c r="B86" s="59"/>
      <c r="C86" s="60" t="s">
        <v>55</v>
      </c>
      <c r="D86" s="61"/>
      <c r="E86" s="70" t="n">
        <f aca="false">E81+E84+E85</f>
        <v>3644</v>
      </c>
      <c r="F86" s="70" t="n">
        <f aca="false">F81+F84+F85</f>
        <v>14</v>
      </c>
      <c r="G86" s="70" t="n">
        <f aca="false">G81+G84+G85</f>
        <v>27541279</v>
      </c>
      <c r="H86" s="70" t="n">
        <f aca="false">H81+H84+H85</f>
        <v>3676</v>
      </c>
      <c r="I86" s="70" t="e">
        <f aca="false">I81+I84+I85</f>
        <v>#VALUE!</v>
      </c>
      <c r="J86" s="70" t="n">
        <f aca="false">J81+J84+J85</f>
        <v>346</v>
      </c>
      <c r="K86" s="70" t="n">
        <f aca="false">K81+K84+K85</f>
        <v>38507</v>
      </c>
      <c r="L86" s="70" t="n">
        <f aca="false">L81+L84+L85</f>
        <v>48253</v>
      </c>
      <c r="M86" s="70" t="n">
        <f aca="false">M81+M84+M85</f>
        <v>6782</v>
      </c>
      <c r="N86" s="70" t="e">
        <f aca="false">N81+N84+N85</f>
        <v>#VALUE!</v>
      </c>
      <c r="O86" s="70" t="n">
        <f aca="false">O81+O84+O85</f>
        <v>13483541</v>
      </c>
      <c r="P86" s="56" t="e">
        <f aca="false">N86-O86</f>
        <v>#VALUE!</v>
      </c>
      <c r="Q86" s="70" t="n">
        <f aca="false">Q81+Q84+Q85</f>
        <v>637402</v>
      </c>
      <c r="R86" s="70" t="n">
        <f aca="false">R81+R84+R85</f>
        <v>4</v>
      </c>
      <c r="S86" s="70" t="n">
        <f aca="false">S81+S84+S85</f>
        <v>484</v>
      </c>
      <c r="T86" s="70" t="n">
        <f aca="false">T81+T84+T85</f>
        <v>14</v>
      </c>
      <c r="U86" s="70" t="n">
        <f aca="false">U81+U84+U85</f>
        <v>3005</v>
      </c>
      <c r="V86" s="68" t="n">
        <f aca="false">V81+V84+V85</f>
        <v>633913</v>
      </c>
    </row>
    <row r="87" s="15" customFormat="true" ht="18" hidden="false" customHeight="true" outlineLevel="0" collapsed="false">
      <c r="A87" s="58"/>
      <c r="B87" s="59" t="s">
        <v>57</v>
      </c>
      <c r="C87" s="60" t="s">
        <v>50</v>
      </c>
      <c r="D87" s="61"/>
      <c r="E87" s="63" t="n">
        <v>69</v>
      </c>
      <c r="F87" s="63" t="n">
        <v>0</v>
      </c>
      <c r="G87" s="63" t="n">
        <v>182903</v>
      </c>
      <c r="H87" s="72" t="n">
        <f aca="false">O33+E87</f>
        <v>77</v>
      </c>
      <c r="I87" s="72" t="n">
        <f aca="false">Q33+G87</f>
        <v>199540</v>
      </c>
      <c r="J87" s="63" t="n">
        <v>63</v>
      </c>
      <c r="K87" s="63" t="n">
        <v>2066</v>
      </c>
      <c r="L87" s="69" t="n">
        <v>7463</v>
      </c>
      <c r="M87" s="68" t="n">
        <f aca="false">K33-P33-F87-J87</f>
        <v>6321</v>
      </c>
      <c r="N87" s="56" t="n">
        <f aca="false">M33-I87-L87</f>
        <v>13413996</v>
      </c>
      <c r="O87" s="63" t="n">
        <v>13413996</v>
      </c>
      <c r="P87" s="123" t="s">
        <v>53</v>
      </c>
      <c r="Q87" s="63" t="n">
        <v>402139</v>
      </c>
      <c r="R87" s="63" t="n">
        <v>1</v>
      </c>
      <c r="S87" s="63" t="n">
        <v>24</v>
      </c>
      <c r="T87" s="63" t="n">
        <v>17</v>
      </c>
      <c r="U87" s="63" t="n">
        <v>1072</v>
      </c>
      <c r="V87" s="68" t="n">
        <f aca="false">Q87-U87-S87</f>
        <v>401043</v>
      </c>
    </row>
    <row r="88" s="15" customFormat="true" ht="18" hidden="false" customHeight="true" outlineLevel="0" collapsed="false">
      <c r="A88" s="58"/>
      <c r="B88" s="59"/>
      <c r="C88" s="64" t="s">
        <v>51</v>
      </c>
      <c r="D88" s="65" t="s">
        <v>52</v>
      </c>
      <c r="E88" s="74" t="n">
        <v>90</v>
      </c>
      <c r="F88" s="74" t="n">
        <v>0</v>
      </c>
      <c r="G88" s="63" t="n">
        <v>227536</v>
      </c>
      <c r="H88" s="72" t="e">
        <f aca="false">O34+E88</f>
        <v>#VALUE!</v>
      </c>
      <c r="I88" s="72" t="n">
        <f aca="false">Q34+G88</f>
        <v>227536</v>
      </c>
      <c r="J88" s="66" t="s">
        <v>53</v>
      </c>
      <c r="K88" s="63" t="n">
        <v>165</v>
      </c>
      <c r="L88" s="63" t="n">
        <v>0</v>
      </c>
      <c r="M88" s="123" t="s">
        <v>53</v>
      </c>
      <c r="N88" s="56" t="n">
        <f aca="false">M34-I88-L88</f>
        <v>636811</v>
      </c>
      <c r="O88" s="63" t="n">
        <v>636811</v>
      </c>
      <c r="P88" s="123" t="s">
        <v>53</v>
      </c>
      <c r="Q88" s="63" t="n">
        <v>19084</v>
      </c>
      <c r="R88" s="66" t="s">
        <v>53</v>
      </c>
      <c r="S88" s="63" t="n">
        <v>0</v>
      </c>
      <c r="T88" s="66" t="s">
        <v>53</v>
      </c>
      <c r="U88" s="63" t="n">
        <v>104</v>
      </c>
      <c r="V88" s="68" t="n">
        <f aca="false">Q88-U88-S88</f>
        <v>18980</v>
      </c>
    </row>
    <row r="89" s="15" customFormat="true" ht="18" hidden="false" customHeight="true" outlineLevel="0" collapsed="false">
      <c r="A89" s="58"/>
      <c r="B89" s="59"/>
      <c r="C89" s="64"/>
      <c r="D89" s="67" t="s">
        <v>54</v>
      </c>
      <c r="E89" s="66" t="s">
        <v>53</v>
      </c>
      <c r="F89" s="66" t="s">
        <v>53</v>
      </c>
      <c r="G89" s="66" t="s">
        <v>53</v>
      </c>
      <c r="H89" s="66" t="s">
        <v>53</v>
      </c>
      <c r="I89" s="72" t="e">
        <f aca="false">Q35+G89</f>
        <v>#VALUE!</v>
      </c>
      <c r="J89" s="66" t="s">
        <v>53</v>
      </c>
      <c r="K89" s="63" t="n">
        <v>42</v>
      </c>
      <c r="L89" s="63" t="n">
        <v>389</v>
      </c>
      <c r="M89" s="123" t="s">
        <v>53</v>
      </c>
      <c r="N89" s="56" t="e">
        <f aca="false">M35-I89-L89</f>
        <v>#VALUE!</v>
      </c>
      <c r="O89" s="123" t="s">
        <v>53</v>
      </c>
      <c r="P89" s="75" t="n">
        <v>514625</v>
      </c>
      <c r="Q89" s="63" t="n">
        <v>20583</v>
      </c>
      <c r="R89" s="66" t="s">
        <v>53</v>
      </c>
      <c r="S89" s="63" t="n">
        <v>200</v>
      </c>
      <c r="T89" s="66" t="s">
        <v>53</v>
      </c>
      <c r="U89" s="63" t="n">
        <v>54</v>
      </c>
      <c r="V89" s="68" t="n">
        <f aca="false">Q89-U89-S89</f>
        <v>20329</v>
      </c>
    </row>
    <row r="90" s="15" customFormat="true" ht="18" hidden="false" customHeight="true" outlineLevel="0" collapsed="false">
      <c r="A90" s="58"/>
      <c r="B90" s="59"/>
      <c r="C90" s="64"/>
      <c r="D90" s="67" t="s">
        <v>55</v>
      </c>
      <c r="E90" s="68" t="n">
        <f aca="false">SUM(E88:E89)</f>
        <v>90</v>
      </c>
      <c r="F90" s="68" t="n">
        <f aca="false">SUM(F88:F89)</f>
        <v>0</v>
      </c>
      <c r="G90" s="68" t="n">
        <f aca="false">SUM(G88:G89)</f>
        <v>227536</v>
      </c>
      <c r="H90" s="72" t="n">
        <f aca="false">O36+E90</f>
        <v>90</v>
      </c>
      <c r="I90" s="68" t="e">
        <f aca="false">SUM(I88:I89)</f>
        <v>#VALUE!</v>
      </c>
      <c r="J90" s="69" t="n">
        <v>5</v>
      </c>
      <c r="K90" s="68" t="n">
        <f aca="false">SUM(K88:K89)</f>
        <v>207</v>
      </c>
      <c r="L90" s="68" t="n">
        <f aca="false">SUM(L88:L89)</f>
        <v>389</v>
      </c>
      <c r="M90" s="68" t="n">
        <f aca="false">K36-P36-F90-J90</f>
        <v>536</v>
      </c>
      <c r="N90" s="68" t="e">
        <f aca="false">SUM(N88:N89)</f>
        <v>#VALUE!</v>
      </c>
      <c r="O90" s="68" t="n">
        <f aca="false">SUM(O88:O89)</f>
        <v>636811</v>
      </c>
      <c r="P90" s="68" t="n">
        <f aca="false">SUM(P88:P89)</f>
        <v>514625</v>
      </c>
      <c r="Q90" s="68" t="n">
        <f aca="false">SUM(Q88:Q89)</f>
        <v>39667</v>
      </c>
      <c r="R90" s="125" t="n">
        <f aca="false">SUM(R88:R89)+1</f>
        <v>1</v>
      </c>
      <c r="S90" s="68" t="n">
        <f aca="false">SUM(S88:S89)</f>
        <v>200</v>
      </c>
      <c r="T90" s="69" t="n">
        <v>3</v>
      </c>
      <c r="U90" s="68" t="n">
        <f aca="false">SUM(U88:U89)</f>
        <v>158</v>
      </c>
      <c r="V90" s="68" t="n">
        <f aca="false">Q90-U90-S90</f>
        <v>39309</v>
      </c>
    </row>
    <row r="91" s="15" customFormat="true" ht="18" hidden="false" customHeight="true" outlineLevel="0" collapsed="false">
      <c r="A91" s="58"/>
      <c r="B91" s="59"/>
      <c r="C91" s="60" t="s">
        <v>56</v>
      </c>
      <c r="D91" s="61"/>
      <c r="E91" s="63" t="n">
        <v>0</v>
      </c>
      <c r="F91" s="63" t="n">
        <v>0</v>
      </c>
      <c r="G91" s="63" t="n">
        <v>0</v>
      </c>
      <c r="H91" s="72" t="n">
        <f aca="false">O37+E91</f>
        <v>1</v>
      </c>
      <c r="I91" s="72" t="n">
        <f aca="false">Q37+G91</f>
        <v>393</v>
      </c>
      <c r="J91" s="63" t="n">
        <v>2</v>
      </c>
      <c r="K91" s="63" t="n">
        <v>81</v>
      </c>
      <c r="L91" s="69" t="n">
        <v>165</v>
      </c>
      <c r="M91" s="68" t="n">
        <f aca="false">K37-P37-F91-J91</f>
        <v>260</v>
      </c>
      <c r="N91" s="56" t="n">
        <f aca="false">M37-I91-L91</f>
        <v>656845</v>
      </c>
      <c r="O91" s="69" t="n">
        <v>0</v>
      </c>
      <c r="P91" s="56" t="n">
        <f aca="false">N91-O91</f>
        <v>656845</v>
      </c>
      <c r="Q91" s="63" t="n">
        <v>26264</v>
      </c>
      <c r="R91" s="63" t="n">
        <v>0</v>
      </c>
      <c r="S91" s="63" t="n">
        <v>0</v>
      </c>
      <c r="T91" s="63" t="n">
        <v>0</v>
      </c>
      <c r="U91" s="63" t="n">
        <v>0</v>
      </c>
      <c r="V91" s="68" t="n">
        <f aca="false">Q91-U91-S91</f>
        <v>26264</v>
      </c>
    </row>
    <row r="92" s="15" customFormat="true" ht="18" hidden="false" customHeight="true" outlineLevel="0" collapsed="false">
      <c r="A92" s="58"/>
      <c r="B92" s="59"/>
      <c r="C92" s="60" t="s">
        <v>55</v>
      </c>
      <c r="D92" s="61"/>
      <c r="E92" s="68" t="n">
        <f aca="false">E87+E90+E91</f>
        <v>159</v>
      </c>
      <c r="F92" s="68" t="n">
        <f aca="false">F87+F90+F91</f>
        <v>0</v>
      </c>
      <c r="G92" s="68" t="n">
        <f aca="false">G87+G90+G91</f>
        <v>410439</v>
      </c>
      <c r="H92" s="68" t="n">
        <f aca="false">H87+H90+H91</f>
        <v>168</v>
      </c>
      <c r="I92" s="68" t="e">
        <f aca="false">I87+I90+I91</f>
        <v>#VALUE!</v>
      </c>
      <c r="J92" s="68" t="n">
        <f aca="false">J87+J90+J91</f>
        <v>70</v>
      </c>
      <c r="K92" s="68" t="n">
        <f aca="false">K87+K90+K91</f>
        <v>2354</v>
      </c>
      <c r="L92" s="68" t="n">
        <f aca="false">L87+L90+L91</f>
        <v>8017</v>
      </c>
      <c r="M92" s="68" t="n">
        <f aca="false">M87+M90+M91</f>
        <v>7117</v>
      </c>
      <c r="N92" s="68" t="e">
        <f aca="false">N87+N90+N91</f>
        <v>#VALUE!</v>
      </c>
      <c r="O92" s="68" t="n">
        <f aca="false">O87+O90+O91</f>
        <v>14050807</v>
      </c>
      <c r="P92" s="68" t="e">
        <f aca="false">P87+P90+P91</f>
        <v>#VALUE!</v>
      </c>
      <c r="Q92" s="68" t="n">
        <f aca="false">Q87+Q90+Q91</f>
        <v>468070</v>
      </c>
      <c r="R92" s="68" t="n">
        <f aca="false">R87+R90+R91</f>
        <v>2</v>
      </c>
      <c r="S92" s="68" t="n">
        <f aca="false">S87+S90+S91</f>
        <v>224</v>
      </c>
      <c r="T92" s="68" t="n">
        <f aca="false">T87+T90+T91</f>
        <v>20</v>
      </c>
      <c r="U92" s="68" t="n">
        <f aca="false">U87+U90+U91</f>
        <v>1230</v>
      </c>
      <c r="V92" s="68" t="n">
        <f aca="false">V87+V90+V91</f>
        <v>466616</v>
      </c>
    </row>
    <row r="93" s="15" customFormat="true" ht="18" hidden="false" customHeight="true" outlineLevel="0" collapsed="false">
      <c r="A93" s="58"/>
      <c r="B93" s="73" t="s">
        <v>58</v>
      </c>
      <c r="C93" s="73"/>
      <c r="D93" s="61"/>
      <c r="E93" s="68" t="n">
        <f aca="false">E86+E92</f>
        <v>3803</v>
      </c>
      <c r="F93" s="68" t="n">
        <f aca="false">F86+F92</f>
        <v>14</v>
      </c>
      <c r="G93" s="68" t="n">
        <f aca="false">G86+G92</f>
        <v>27951718</v>
      </c>
      <c r="H93" s="68" t="n">
        <f aca="false">H86+H92</f>
        <v>3844</v>
      </c>
      <c r="I93" s="68" t="e">
        <f aca="false">I86+I92</f>
        <v>#VALUE!</v>
      </c>
      <c r="J93" s="68" t="n">
        <f aca="false">J86+J92</f>
        <v>416</v>
      </c>
      <c r="K93" s="68" t="n">
        <f aca="false">K86+K92</f>
        <v>40861</v>
      </c>
      <c r="L93" s="68" t="n">
        <f aca="false">L86+L92</f>
        <v>56270</v>
      </c>
      <c r="M93" s="68" t="n">
        <f aca="false">M86+M92</f>
        <v>13899</v>
      </c>
      <c r="N93" s="68" t="e">
        <f aca="false">N86+N92</f>
        <v>#VALUE!</v>
      </c>
      <c r="O93" s="68" t="n">
        <f aca="false">O86+O92</f>
        <v>27534348</v>
      </c>
      <c r="P93" s="68" t="e">
        <f aca="false">P86+P92</f>
        <v>#VALUE!</v>
      </c>
      <c r="Q93" s="68" t="n">
        <f aca="false">Q86+Q92</f>
        <v>1105472</v>
      </c>
      <c r="R93" s="68" t="n">
        <f aca="false">R86+R92</f>
        <v>6</v>
      </c>
      <c r="S93" s="68" t="n">
        <f aca="false">S86+S92</f>
        <v>708</v>
      </c>
      <c r="T93" s="68" t="n">
        <f aca="false">T86+T92</f>
        <v>34</v>
      </c>
      <c r="U93" s="68" t="n">
        <f aca="false">U86+U92</f>
        <v>4235</v>
      </c>
      <c r="V93" s="68" t="n">
        <f aca="false">V86+V92</f>
        <v>1100529</v>
      </c>
    </row>
    <row r="94" s="15" customFormat="true" ht="18" hidden="false" customHeight="true" outlineLevel="0" collapsed="false">
      <c r="A94" s="58" t="s">
        <v>59</v>
      </c>
      <c r="B94" s="59" t="s">
        <v>49</v>
      </c>
      <c r="C94" s="60" t="s">
        <v>50</v>
      </c>
      <c r="D94" s="61"/>
      <c r="E94" s="63" t="n">
        <v>3503</v>
      </c>
      <c r="F94" s="63" t="n">
        <v>6</v>
      </c>
      <c r="G94" s="63" t="n">
        <v>21779487</v>
      </c>
      <c r="H94" s="72" t="n">
        <f aca="false">O40+E94</f>
        <v>3515</v>
      </c>
      <c r="I94" s="72" t="n">
        <f aca="false">Q40+G94</f>
        <v>21834549</v>
      </c>
      <c r="J94" s="63" t="n">
        <v>249</v>
      </c>
      <c r="K94" s="63" t="n">
        <v>19787</v>
      </c>
      <c r="L94" s="69" t="n">
        <v>25248</v>
      </c>
      <c r="M94" s="68" t="n">
        <f aca="false">K40-P40-F94-J94</f>
        <v>6445</v>
      </c>
      <c r="N94" s="56" t="n">
        <f aca="false">M40-I94-L94</f>
        <v>18385961</v>
      </c>
      <c r="O94" s="63" t="n">
        <v>18385961</v>
      </c>
      <c r="P94" s="123" t="s">
        <v>53</v>
      </c>
      <c r="Q94" s="63" t="n">
        <v>551502</v>
      </c>
      <c r="R94" s="63" t="n">
        <v>1</v>
      </c>
      <c r="S94" s="63" t="n">
        <v>86</v>
      </c>
      <c r="T94" s="63" t="n">
        <v>8</v>
      </c>
      <c r="U94" s="63" t="n">
        <v>440</v>
      </c>
      <c r="V94" s="72" t="n">
        <f aca="false">Q94-U94-S94</f>
        <v>550976</v>
      </c>
    </row>
    <row r="95" s="15" customFormat="true" ht="18" hidden="false" customHeight="true" outlineLevel="0" collapsed="false">
      <c r="A95" s="58"/>
      <c r="B95" s="59"/>
      <c r="C95" s="64" t="s">
        <v>51</v>
      </c>
      <c r="D95" s="65" t="s">
        <v>52</v>
      </c>
      <c r="E95" s="74" t="n">
        <v>2572</v>
      </c>
      <c r="F95" s="74" t="n">
        <v>3</v>
      </c>
      <c r="G95" s="63" t="n">
        <v>8675682</v>
      </c>
      <c r="H95" s="72" t="e">
        <f aca="false">O41+E95</f>
        <v>#VALUE!</v>
      </c>
      <c r="I95" s="72" t="n">
        <f aca="false">Q41+G95</f>
        <v>8724155</v>
      </c>
      <c r="J95" s="66" t="s">
        <v>53</v>
      </c>
      <c r="K95" s="63" t="n">
        <v>1</v>
      </c>
      <c r="L95" s="63" t="n">
        <v>3</v>
      </c>
      <c r="M95" s="123" t="s">
        <v>53</v>
      </c>
      <c r="N95" s="56" t="n">
        <f aca="false">M41-I95-L95</f>
        <v>10163559</v>
      </c>
      <c r="O95" s="63" t="n">
        <v>10163559</v>
      </c>
      <c r="P95" s="123" t="s">
        <v>53</v>
      </c>
      <c r="Q95" s="63" t="n">
        <v>304899</v>
      </c>
      <c r="R95" s="66" t="s">
        <v>53</v>
      </c>
      <c r="S95" s="63" t="n">
        <v>117</v>
      </c>
      <c r="T95" s="66" t="s">
        <v>53</v>
      </c>
      <c r="U95" s="63" t="n">
        <v>504</v>
      </c>
      <c r="V95" s="72" t="n">
        <f aca="false">Q95-U95-S95</f>
        <v>304278</v>
      </c>
    </row>
    <row r="96" s="15" customFormat="true" ht="18" hidden="false" customHeight="true" outlineLevel="0" collapsed="false">
      <c r="A96" s="58"/>
      <c r="B96" s="59"/>
      <c r="C96" s="64"/>
      <c r="D96" s="67" t="s">
        <v>54</v>
      </c>
      <c r="E96" s="66" t="s">
        <v>53</v>
      </c>
      <c r="F96" s="66" t="s">
        <v>53</v>
      </c>
      <c r="G96" s="66" t="s">
        <v>53</v>
      </c>
      <c r="H96" s="66" t="s">
        <v>53</v>
      </c>
      <c r="I96" s="72" t="e">
        <f aca="false">Q42+G96</f>
        <v>#VALUE!</v>
      </c>
      <c r="J96" s="66" t="s">
        <v>53</v>
      </c>
      <c r="K96" s="63" t="n">
        <v>4</v>
      </c>
      <c r="L96" s="63" t="n">
        <v>297</v>
      </c>
      <c r="M96" s="123" t="s">
        <v>53</v>
      </c>
      <c r="N96" s="56" t="e">
        <f aca="false">M42-I96-L96</f>
        <v>#VALUE!</v>
      </c>
      <c r="O96" s="123" t="s">
        <v>53</v>
      </c>
      <c r="P96" s="75" t="n">
        <v>4366599</v>
      </c>
      <c r="Q96" s="63" t="n">
        <v>174659</v>
      </c>
      <c r="R96" s="66" t="s">
        <v>53</v>
      </c>
      <c r="S96" s="63" t="n">
        <v>1892</v>
      </c>
      <c r="T96" s="66" t="s">
        <v>53</v>
      </c>
      <c r="U96" s="63" t="n">
        <v>137</v>
      </c>
      <c r="V96" s="72" t="n">
        <f aca="false">Q96-U96-S96</f>
        <v>172630</v>
      </c>
    </row>
    <row r="97" s="15" customFormat="true" ht="18" hidden="false" customHeight="true" outlineLevel="0" collapsed="false">
      <c r="A97" s="58"/>
      <c r="B97" s="59"/>
      <c r="C97" s="64"/>
      <c r="D97" s="67" t="s">
        <v>55</v>
      </c>
      <c r="E97" s="68" t="n">
        <f aca="false">SUM(E95:E96)</f>
        <v>2572</v>
      </c>
      <c r="F97" s="68" t="n">
        <f aca="false">SUM(F95:F96)</f>
        <v>3</v>
      </c>
      <c r="G97" s="68" t="n">
        <f aca="false">SUM(G95:G96)</f>
        <v>8675682</v>
      </c>
      <c r="H97" s="72" t="n">
        <f aca="false">O43+E97</f>
        <v>2603</v>
      </c>
      <c r="I97" s="68" t="e">
        <f aca="false">SUM(I95:I96)</f>
        <v>#VALUE!</v>
      </c>
      <c r="J97" s="74" t="n">
        <v>14</v>
      </c>
      <c r="K97" s="68" t="n">
        <f aca="false">SUM(K95:K96)</f>
        <v>5</v>
      </c>
      <c r="L97" s="68" t="n">
        <f aca="false">SUM(L95:L96)</f>
        <v>300</v>
      </c>
      <c r="M97" s="68" t="n">
        <f aca="false">K43-P43-F97-J97</f>
        <v>4489</v>
      </c>
      <c r="N97" s="68" t="e">
        <f aca="false">SUM(N95:N96)</f>
        <v>#VALUE!</v>
      </c>
      <c r="O97" s="68" t="n">
        <f aca="false">SUM(O95:O96)</f>
        <v>10163559</v>
      </c>
      <c r="P97" s="68" t="n">
        <f aca="false">SUM(P95:P96)</f>
        <v>4366599</v>
      </c>
      <c r="Q97" s="68" t="n">
        <f aca="false">SUM(Q95:Q96)</f>
        <v>479558</v>
      </c>
      <c r="R97" s="69" t="n">
        <v>110</v>
      </c>
      <c r="S97" s="68" t="n">
        <f aca="false">SUM(S95:S96)</f>
        <v>2009</v>
      </c>
      <c r="T97" s="69" t="n">
        <v>3</v>
      </c>
      <c r="U97" s="68" t="n">
        <f aca="false">SUM(U95:U96)</f>
        <v>641</v>
      </c>
      <c r="V97" s="68" t="n">
        <f aca="false">SUM(V95:V96)</f>
        <v>476908</v>
      </c>
    </row>
    <row r="98" s="15" customFormat="true" ht="18" hidden="false" customHeight="true" outlineLevel="0" collapsed="false">
      <c r="A98" s="58"/>
      <c r="B98" s="59"/>
      <c r="C98" s="60" t="s">
        <v>56</v>
      </c>
      <c r="D98" s="61"/>
      <c r="E98" s="63" t="n">
        <v>0</v>
      </c>
      <c r="F98" s="63" t="n">
        <v>0</v>
      </c>
      <c r="G98" s="63" t="n">
        <v>0</v>
      </c>
      <c r="H98" s="72" t="n">
        <f aca="false">O44+E98</f>
        <v>13</v>
      </c>
      <c r="I98" s="72" t="n">
        <f aca="false">Q44+G98</f>
        <v>10267512</v>
      </c>
      <c r="J98" s="63" t="n">
        <v>2</v>
      </c>
      <c r="K98" s="63" t="n">
        <v>10</v>
      </c>
      <c r="L98" s="69" t="n">
        <v>249</v>
      </c>
      <c r="M98" s="68" t="n">
        <f aca="false">K44-P44-F98-J98</f>
        <v>1706</v>
      </c>
      <c r="N98" s="56" t="n">
        <f aca="false">M44-I98-L98</f>
        <v>125100804</v>
      </c>
      <c r="O98" s="63" t="n">
        <v>0</v>
      </c>
      <c r="P98" s="75" t="n">
        <v>125100804</v>
      </c>
      <c r="Q98" s="63" t="n">
        <v>5003981</v>
      </c>
      <c r="R98" s="63" t="n">
        <v>57</v>
      </c>
      <c r="S98" s="63" t="n">
        <v>51310</v>
      </c>
      <c r="T98" s="63" t="n">
        <v>6</v>
      </c>
      <c r="U98" s="63" t="n">
        <v>3211</v>
      </c>
      <c r="V98" s="68" t="n">
        <f aca="false">Q98-U98-S98</f>
        <v>4949460</v>
      </c>
    </row>
    <row r="99" s="15" customFormat="true" ht="18" hidden="false" customHeight="true" outlineLevel="0" collapsed="false">
      <c r="A99" s="58"/>
      <c r="B99" s="59"/>
      <c r="C99" s="60" t="s">
        <v>55</v>
      </c>
      <c r="D99" s="61"/>
      <c r="E99" s="70" t="n">
        <f aca="false">E94+E97+E98</f>
        <v>6075</v>
      </c>
      <c r="F99" s="70" t="n">
        <f aca="false">F94+F97+F98</f>
        <v>9</v>
      </c>
      <c r="G99" s="70" t="n">
        <f aca="false">G94+G97+G98</f>
        <v>30455169</v>
      </c>
      <c r="H99" s="70" t="n">
        <f aca="false">H94+H97+H98</f>
        <v>6131</v>
      </c>
      <c r="I99" s="70" t="e">
        <f aca="false">I94+I97+I98</f>
        <v>#VALUE!</v>
      </c>
      <c r="J99" s="68" t="n">
        <f aca="false">J94+J97+J98</f>
        <v>265</v>
      </c>
      <c r="K99" s="70" t="n">
        <f aca="false">K94+K97+K98</f>
        <v>19802</v>
      </c>
      <c r="L99" s="70" t="n">
        <f aca="false">L94+L97+L98</f>
        <v>25797</v>
      </c>
      <c r="M99" s="68" t="n">
        <f aca="false">M94+M97+M98</f>
        <v>12640</v>
      </c>
      <c r="N99" s="70" t="e">
        <f aca="false">N94+N97+N98</f>
        <v>#VALUE!</v>
      </c>
      <c r="O99" s="70" t="n">
        <f aca="false">O94+O97+O98</f>
        <v>28549520</v>
      </c>
      <c r="P99" s="126" t="e">
        <f aca="false">P94+P97+P98</f>
        <v>#VALUE!</v>
      </c>
      <c r="Q99" s="70" t="n">
        <f aca="false">Q94+Q97+Q98</f>
        <v>6035041</v>
      </c>
      <c r="R99" s="68" t="n">
        <f aca="false">R94+R97+R98</f>
        <v>168</v>
      </c>
      <c r="S99" s="126" t="n">
        <f aca="false">S94+S97+S98</f>
        <v>53405</v>
      </c>
      <c r="T99" s="68" t="n">
        <f aca="false">T94+T97+T98</f>
        <v>17</v>
      </c>
      <c r="U99" s="70" t="n">
        <f aca="false">U94+U97+U98</f>
        <v>4292</v>
      </c>
      <c r="V99" s="68" t="n">
        <f aca="false">V94+V97+V98</f>
        <v>5977344</v>
      </c>
    </row>
    <row r="100" s="15" customFormat="true" ht="18" hidden="false" customHeight="true" outlineLevel="0" collapsed="false">
      <c r="A100" s="58"/>
      <c r="B100" s="59" t="s">
        <v>57</v>
      </c>
      <c r="C100" s="60" t="s">
        <v>50</v>
      </c>
      <c r="D100" s="61"/>
      <c r="E100" s="69" t="n">
        <v>296</v>
      </c>
      <c r="F100" s="69" t="n">
        <v>0</v>
      </c>
      <c r="G100" s="69" t="n">
        <v>1349696</v>
      </c>
      <c r="H100" s="72" t="n">
        <f aca="false">O46+E100</f>
        <v>324</v>
      </c>
      <c r="I100" s="72" t="n">
        <f aca="false">Q46+G100</f>
        <v>1560939</v>
      </c>
      <c r="J100" s="69" t="n">
        <v>52</v>
      </c>
      <c r="K100" s="69" t="n">
        <v>3248</v>
      </c>
      <c r="L100" s="69" t="n">
        <v>3210</v>
      </c>
      <c r="M100" s="68" t="n">
        <f aca="false">K46-P46-F100-J100</f>
        <v>7748</v>
      </c>
      <c r="N100" s="56" t="n">
        <f aca="false">M46-I100-L100</f>
        <v>47292425</v>
      </c>
      <c r="O100" s="69" t="n">
        <v>47292425</v>
      </c>
      <c r="P100" s="123" t="s">
        <v>53</v>
      </c>
      <c r="Q100" s="69" t="n">
        <v>1418420</v>
      </c>
      <c r="R100" s="69" t="n">
        <v>1</v>
      </c>
      <c r="S100" s="69" t="n">
        <v>90</v>
      </c>
      <c r="T100" s="69" t="n">
        <v>4</v>
      </c>
      <c r="U100" s="69" t="n">
        <v>351</v>
      </c>
      <c r="V100" s="72" t="n">
        <f aca="false">Q100-U100-S100</f>
        <v>1417979</v>
      </c>
    </row>
    <row r="101" s="15" customFormat="true" ht="18" hidden="false" customHeight="true" outlineLevel="0" collapsed="false">
      <c r="A101" s="58"/>
      <c r="B101" s="59"/>
      <c r="C101" s="64" t="s">
        <v>51</v>
      </c>
      <c r="D101" s="65" t="s">
        <v>52</v>
      </c>
      <c r="E101" s="74" t="n">
        <v>77</v>
      </c>
      <c r="F101" s="74" t="n">
        <v>0</v>
      </c>
      <c r="G101" s="69" t="n">
        <v>296672</v>
      </c>
      <c r="H101" s="72" t="e">
        <f aca="false">O47+E101</f>
        <v>#VALUE!</v>
      </c>
      <c r="I101" s="72" t="n">
        <f aca="false">Q47+G101</f>
        <v>298392</v>
      </c>
      <c r="J101" s="66" t="s">
        <v>53</v>
      </c>
      <c r="K101" s="63" t="n">
        <v>98</v>
      </c>
      <c r="L101" s="63" t="n">
        <v>0</v>
      </c>
      <c r="M101" s="123" t="s">
        <v>53</v>
      </c>
      <c r="N101" s="56" t="n">
        <f aca="false">M47-I101-L101</f>
        <v>7671852</v>
      </c>
      <c r="O101" s="69" t="n">
        <v>7671852</v>
      </c>
      <c r="P101" s="123" t="s">
        <v>53</v>
      </c>
      <c r="Q101" s="69" t="n">
        <v>230132</v>
      </c>
      <c r="R101" s="66" t="s">
        <v>53</v>
      </c>
      <c r="S101" s="63" t="n">
        <v>0</v>
      </c>
      <c r="T101" s="66" t="s">
        <v>53</v>
      </c>
      <c r="U101" s="69" t="n">
        <v>0</v>
      </c>
      <c r="V101" s="72" t="n">
        <f aca="false">Q101-U101-S101</f>
        <v>230132</v>
      </c>
    </row>
    <row r="102" s="15" customFormat="true" ht="18" hidden="false" customHeight="true" outlineLevel="0" collapsed="false">
      <c r="A102" s="58"/>
      <c r="B102" s="59"/>
      <c r="C102" s="64"/>
      <c r="D102" s="67" t="s">
        <v>54</v>
      </c>
      <c r="E102" s="66" t="s">
        <v>53</v>
      </c>
      <c r="F102" s="66" t="s">
        <v>53</v>
      </c>
      <c r="G102" s="66" t="s">
        <v>53</v>
      </c>
      <c r="H102" s="66" t="s">
        <v>53</v>
      </c>
      <c r="I102" s="72" t="e">
        <f aca="false">Q48+G102</f>
        <v>#VALUE!</v>
      </c>
      <c r="J102" s="66" t="s">
        <v>53</v>
      </c>
      <c r="K102" s="63" t="n">
        <v>4</v>
      </c>
      <c r="L102" s="63" t="n">
        <v>138</v>
      </c>
      <c r="M102" s="123" t="s">
        <v>53</v>
      </c>
      <c r="N102" s="56" t="e">
        <f aca="false">M48-I102-L102</f>
        <v>#VALUE!</v>
      </c>
      <c r="O102" s="123" t="s">
        <v>53</v>
      </c>
      <c r="P102" s="56" t="n">
        <v>4601280</v>
      </c>
      <c r="Q102" s="69" t="n">
        <v>184048</v>
      </c>
      <c r="R102" s="66" t="s">
        <v>53</v>
      </c>
      <c r="S102" s="63" t="n">
        <v>0</v>
      </c>
      <c r="T102" s="66" t="s">
        <v>53</v>
      </c>
      <c r="U102" s="69" t="n">
        <v>0</v>
      </c>
      <c r="V102" s="72" t="n">
        <f aca="false">Q102-U102-S102</f>
        <v>184048</v>
      </c>
    </row>
    <row r="103" s="15" customFormat="true" ht="18" hidden="false" customHeight="true" outlineLevel="0" collapsed="false">
      <c r="A103" s="58"/>
      <c r="B103" s="59"/>
      <c r="C103" s="64"/>
      <c r="D103" s="67" t="s">
        <v>55</v>
      </c>
      <c r="E103" s="68" t="n">
        <f aca="false">SUM(E101:E102)</f>
        <v>77</v>
      </c>
      <c r="F103" s="68" t="n">
        <f aca="false">SUM(F101:F102)</f>
        <v>0</v>
      </c>
      <c r="G103" s="68" t="n">
        <f aca="false">SUM(G101:G102)</f>
        <v>296672</v>
      </c>
      <c r="H103" s="72" t="n">
        <f aca="false">O49+E103</f>
        <v>78</v>
      </c>
      <c r="I103" s="68" t="e">
        <f aca="false">SUM(I101:I102)</f>
        <v>#VALUE!</v>
      </c>
      <c r="J103" s="69" t="n">
        <v>2</v>
      </c>
      <c r="K103" s="68" t="n">
        <f aca="false">SUM(K101:K102)</f>
        <v>102</v>
      </c>
      <c r="L103" s="68" t="n">
        <f aca="false">SUM(L101:L102)</f>
        <v>138</v>
      </c>
      <c r="M103" s="68" t="n">
        <f aca="false">K49-P49-F103-J103</f>
        <v>589</v>
      </c>
      <c r="N103" s="68" t="e">
        <f aca="false">SUM(N101:N102)</f>
        <v>#VALUE!</v>
      </c>
      <c r="O103" s="68" t="n">
        <f aca="false">SUM(O101:O102)</f>
        <v>7671852</v>
      </c>
      <c r="P103" s="68" t="n">
        <f aca="false">SUM(P101:P102)</f>
        <v>4601280</v>
      </c>
      <c r="Q103" s="68" t="n">
        <f aca="false">SUM(Q101:Q102)</f>
        <v>414180</v>
      </c>
      <c r="R103" s="69" t="n">
        <v>0</v>
      </c>
      <c r="S103" s="68" t="n">
        <f aca="false">SUM(S101:S102)</f>
        <v>0</v>
      </c>
      <c r="T103" s="69" t="n">
        <v>0</v>
      </c>
      <c r="U103" s="68" t="n">
        <f aca="false">SUM(U101:U102)</f>
        <v>0</v>
      </c>
      <c r="V103" s="68" t="n">
        <f aca="false">SUM(V101:V102)</f>
        <v>414180</v>
      </c>
    </row>
    <row r="104" s="15" customFormat="true" ht="18" hidden="false" customHeight="true" outlineLevel="0" collapsed="false">
      <c r="A104" s="58"/>
      <c r="B104" s="59"/>
      <c r="C104" s="60" t="s">
        <v>56</v>
      </c>
      <c r="D104" s="61"/>
      <c r="E104" s="69" t="n">
        <v>1</v>
      </c>
      <c r="F104" s="69" t="n">
        <v>0</v>
      </c>
      <c r="G104" s="69" t="n">
        <v>5601</v>
      </c>
      <c r="H104" s="72" t="n">
        <f aca="false">O50+E104</f>
        <v>2</v>
      </c>
      <c r="I104" s="72" t="n">
        <f aca="false">Q50+G104</f>
        <v>341097</v>
      </c>
      <c r="J104" s="63" t="n">
        <v>1</v>
      </c>
      <c r="K104" s="69" t="n">
        <v>9</v>
      </c>
      <c r="L104" s="69" t="n">
        <v>38</v>
      </c>
      <c r="M104" s="68" t="n">
        <f aca="false">K50-P50-F104-J104</f>
        <v>1553</v>
      </c>
      <c r="N104" s="56" t="n">
        <f aca="false">M50-I104-L104</f>
        <v>54512715</v>
      </c>
      <c r="O104" s="69" t="n">
        <v>0</v>
      </c>
      <c r="P104" s="75" t="n">
        <v>54512715</v>
      </c>
      <c r="Q104" s="69" t="n">
        <v>2180448</v>
      </c>
      <c r="R104" s="63" t="n">
        <v>0</v>
      </c>
      <c r="S104" s="69" t="n">
        <v>0</v>
      </c>
      <c r="T104" s="63" t="n">
        <v>1</v>
      </c>
      <c r="U104" s="69" t="n">
        <v>75</v>
      </c>
      <c r="V104" s="68" t="n">
        <f aca="false">Q104-U104-S104</f>
        <v>2180373</v>
      </c>
    </row>
    <row r="105" s="15" customFormat="true" ht="18" hidden="false" customHeight="true" outlineLevel="0" collapsed="false">
      <c r="A105" s="58"/>
      <c r="B105" s="59"/>
      <c r="C105" s="60" t="s">
        <v>55</v>
      </c>
      <c r="D105" s="61"/>
      <c r="E105" s="68" t="n">
        <f aca="false">E100+E103+E104</f>
        <v>374</v>
      </c>
      <c r="F105" s="68" t="n">
        <f aca="false">F100+F103+F104</f>
        <v>0</v>
      </c>
      <c r="G105" s="68" t="n">
        <f aca="false">G100+G103+G104</f>
        <v>1651969</v>
      </c>
      <c r="H105" s="68" t="n">
        <f aca="false">H100+H103+H104</f>
        <v>404</v>
      </c>
      <c r="I105" s="68" t="e">
        <f aca="false">I100+I103+I104</f>
        <v>#VALUE!</v>
      </c>
      <c r="J105" s="68" t="n">
        <f aca="false">J100+J103+J104</f>
        <v>55</v>
      </c>
      <c r="K105" s="68" t="n">
        <f aca="false">K100+K103+K104</f>
        <v>3359</v>
      </c>
      <c r="L105" s="68" t="n">
        <f aca="false">L100+L103+L104</f>
        <v>3386</v>
      </c>
      <c r="M105" s="68" t="n">
        <f aca="false">M100+M103+M104</f>
        <v>9890</v>
      </c>
      <c r="N105" s="68" t="e">
        <f aca="false">N100+N103+N104</f>
        <v>#VALUE!</v>
      </c>
      <c r="O105" s="68" t="n">
        <f aca="false">O100+O103+O104</f>
        <v>54964277</v>
      </c>
      <c r="P105" s="68" t="e">
        <f aca="false">P100+P103+P104</f>
        <v>#VALUE!</v>
      </c>
      <c r="Q105" s="68" t="n">
        <f aca="false">Q100+Q103+Q104</f>
        <v>4013048</v>
      </c>
      <c r="R105" s="68" t="n">
        <f aca="false">R100+R103+R104</f>
        <v>1</v>
      </c>
      <c r="S105" s="68" t="n">
        <f aca="false">S100+S103+S104</f>
        <v>90</v>
      </c>
      <c r="T105" s="68" t="n">
        <f aca="false">T100+T103+T104</f>
        <v>5</v>
      </c>
      <c r="U105" s="68" t="n">
        <f aca="false">U100+U103+U104</f>
        <v>426</v>
      </c>
      <c r="V105" s="68" t="n">
        <f aca="false">V100+V103+V104</f>
        <v>4012532</v>
      </c>
    </row>
    <row r="106" s="15" customFormat="true" ht="18" hidden="false" customHeight="true" outlineLevel="0" collapsed="false">
      <c r="A106" s="58"/>
      <c r="B106" s="73" t="s">
        <v>60</v>
      </c>
      <c r="C106" s="73"/>
      <c r="D106" s="61"/>
      <c r="E106" s="72" t="n">
        <f aca="false">E99+E105</f>
        <v>6449</v>
      </c>
      <c r="F106" s="72" t="n">
        <f aca="false">F99+F105</f>
        <v>9</v>
      </c>
      <c r="G106" s="72" t="n">
        <f aca="false">G99+G105</f>
        <v>32107138</v>
      </c>
      <c r="H106" s="72" t="n">
        <f aca="false">H99+H105</f>
        <v>6535</v>
      </c>
      <c r="I106" s="72" t="e">
        <f aca="false">I99+I105</f>
        <v>#VALUE!</v>
      </c>
      <c r="J106" s="72" t="n">
        <f aca="false">J99+J105</f>
        <v>320</v>
      </c>
      <c r="K106" s="72" t="n">
        <f aca="false">K99+K105</f>
        <v>23161</v>
      </c>
      <c r="L106" s="68" t="n">
        <f aca="false">L99+L105</f>
        <v>29183</v>
      </c>
      <c r="M106" s="68" t="n">
        <f aca="false">M99+M105</f>
        <v>22530</v>
      </c>
      <c r="N106" s="72" t="e">
        <f aca="false">N99+N105</f>
        <v>#VALUE!</v>
      </c>
      <c r="O106" s="72" t="n">
        <f aca="false">O99+O105</f>
        <v>83513797</v>
      </c>
      <c r="P106" s="72" t="e">
        <f aca="false">P99+P105</f>
        <v>#VALUE!</v>
      </c>
      <c r="Q106" s="72" t="n">
        <f aca="false">Q99+Q105</f>
        <v>10048089</v>
      </c>
      <c r="R106" s="72" t="n">
        <f aca="false">R99+R105</f>
        <v>169</v>
      </c>
      <c r="S106" s="72" t="n">
        <f aca="false">S99+S105</f>
        <v>53495</v>
      </c>
      <c r="T106" s="72" t="n">
        <f aca="false">T99+T105</f>
        <v>22</v>
      </c>
      <c r="U106" s="72" t="n">
        <f aca="false">U99+U105</f>
        <v>4718</v>
      </c>
      <c r="V106" s="68" t="n">
        <f aca="false">V99+V105</f>
        <v>9989876</v>
      </c>
    </row>
    <row r="107" s="15" customFormat="true" ht="18" hidden="false" customHeight="true" outlineLevel="0" collapsed="false">
      <c r="A107" s="4" t="s">
        <v>61</v>
      </c>
      <c r="B107" s="4"/>
      <c r="C107" s="4"/>
      <c r="D107" s="4"/>
      <c r="E107" s="76" t="n">
        <f aca="false">E93+E106</f>
        <v>10252</v>
      </c>
      <c r="F107" s="76" t="n">
        <f aca="false">F93+F106</f>
        <v>23</v>
      </c>
      <c r="G107" s="76" t="n">
        <f aca="false">G93+G106</f>
        <v>60058856</v>
      </c>
      <c r="H107" s="76" t="n">
        <f aca="false">H93+H106</f>
        <v>10379</v>
      </c>
      <c r="I107" s="76" t="e">
        <f aca="false">I93+I106</f>
        <v>#VALUE!</v>
      </c>
      <c r="J107" s="68" t="n">
        <f aca="false">J93+J106</f>
        <v>736</v>
      </c>
      <c r="K107" s="76" t="n">
        <f aca="false">K93+K106</f>
        <v>64022</v>
      </c>
      <c r="L107" s="68" t="n">
        <f aca="false">L93+L106</f>
        <v>85453</v>
      </c>
      <c r="M107" s="68" t="n">
        <f aca="false">M93+M106</f>
        <v>36429</v>
      </c>
      <c r="N107" s="68" t="e">
        <f aca="false">N93+N106</f>
        <v>#VALUE!</v>
      </c>
      <c r="O107" s="68" t="n">
        <f aca="false">O93+O106</f>
        <v>111048145</v>
      </c>
      <c r="P107" s="68" t="e">
        <f aca="false">P93+P106</f>
        <v>#VALUE!</v>
      </c>
      <c r="Q107" s="76" t="n">
        <f aca="false">Q93+Q106</f>
        <v>11153561</v>
      </c>
      <c r="R107" s="68" t="n">
        <f aca="false">R93+R106</f>
        <v>175</v>
      </c>
      <c r="S107" s="76" t="n">
        <f aca="false">S93+S106</f>
        <v>54203</v>
      </c>
      <c r="T107" s="68" t="n">
        <f aca="false">T93+T106</f>
        <v>56</v>
      </c>
      <c r="U107" s="76" t="n">
        <f aca="false">U93+U106</f>
        <v>8953</v>
      </c>
      <c r="V107" s="68" t="n">
        <f aca="false">V93+V106</f>
        <v>11090405</v>
      </c>
    </row>
  </sheetData>
  <mergeCells count="61">
    <mergeCell ref="A3:D10"/>
    <mergeCell ref="O3:Q3"/>
    <mergeCell ref="O4:Q4"/>
    <mergeCell ref="O8:P8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A39"/>
    <mergeCell ref="B27:B32"/>
    <mergeCell ref="C28:C30"/>
    <mergeCell ref="B33:B38"/>
    <mergeCell ref="C34:C36"/>
    <mergeCell ref="A40:A52"/>
    <mergeCell ref="B40:B45"/>
    <mergeCell ref="C41:C43"/>
    <mergeCell ref="B46:B51"/>
    <mergeCell ref="C47:C49"/>
    <mergeCell ref="A53:D53"/>
    <mergeCell ref="A56:D64"/>
    <mergeCell ref="H58:I58"/>
    <mergeCell ref="N58:O58"/>
    <mergeCell ref="E62:F62"/>
    <mergeCell ref="O62:P62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A93"/>
    <mergeCell ref="B81:B86"/>
    <mergeCell ref="C82:C84"/>
    <mergeCell ref="B87:B92"/>
    <mergeCell ref="C88:C90"/>
    <mergeCell ref="A94:A106"/>
    <mergeCell ref="B94:B99"/>
    <mergeCell ref="C95:C97"/>
    <mergeCell ref="B100:B105"/>
    <mergeCell ref="C101:C103"/>
    <mergeCell ref="A107:D107"/>
  </mergeCells>
  <printOptions headings="false" gridLines="false" gridLinesSet="true" horizontalCentered="true" verticalCentered="true"/>
  <pageMargins left="0.7875" right="0.7875" top="0.433333333333333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1:37:53Z</dcterms:created>
  <dc:creator>F00PC83</dc:creator>
  <dc:description/>
  <dc:language>en-US</dc:language>
  <cp:lastModifiedBy>saitamaken</cp:lastModifiedBy>
  <cp:lastPrinted>2016-08-31T07:34:43Z</cp:lastPrinted>
  <dcterms:modified xsi:type="dcterms:W3CDTF">2017-01-06T02:32:33Z</dcterms:modified>
  <cp:revision>0</cp:revision>
  <dc:subject/>
  <dc:title/>
</cp:coreProperties>
</file>