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期別法人区分別法人数（全法人）" sheetId="1" state="visible" r:id="rId2"/>
  </sheets>
  <definedNames>
    <definedName function="false" hidden="false" localSheetId="0" name="_xlnm.Print_Area" vbProcedure="false">'決算期別法人区分別法人数（全法人）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１７　決算期別法人区分別法人数（全法人）</t>
  </si>
  <si>
    <t xml:space="preserve">区 　　分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9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計</t>
  </si>
  <si>
    <t xml:space="preserve">月 </t>
  </si>
  <si>
    <t xml:space="preserve">合  計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の内訳</t>
    </r>
    <r>
      <rPr>
        <sz val="12"/>
        <rFont val="ＭＳ ゴシック"/>
        <family val="3"/>
        <charset val="128"/>
      </rPr>
      <t xml:space="preserve">)</t>
    </r>
  </si>
  <si>
    <t xml:space="preserve">普通法人</t>
  </si>
  <si>
    <t xml:space="preserve">県内法人</t>
  </si>
  <si>
    <t xml:space="preserve">（うち外形）</t>
  </si>
  <si>
    <t xml:space="preserve">分割
法人</t>
  </si>
  <si>
    <t xml:space="preserve">本県本店</t>
  </si>
  <si>
    <t xml:space="preserve">他県本店</t>
  </si>
  <si>
    <t xml:space="preserve">特</t>
  </si>
  <si>
    <t xml:space="preserve">別</t>
  </si>
  <si>
    <t xml:space="preserve">法</t>
  </si>
  <si>
    <t xml:space="preserve">人</t>
  </si>
  <si>
    <t xml:space="preserve">公</t>
  </si>
  <si>
    <t xml:space="preserve">益</t>
  </si>
  <si>
    <t xml:space="preserve">共</t>
  </si>
  <si>
    <t xml:space="preserve">社団等
人格のない</t>
  </si>
  <si>
    <t xml:space="preserve">外 国 法 人 普 通</t>
  </si>
  <si>
    <t xml:space="preserve">外 国 法 人 以 外</t>
  </si>
  <si>
    <t xml:space="preserve">清 算 法 人</t>
  </si>
  <si>
    <t xml:space="preserve">合  　計</t>
  </si>
  <si>
    <t xml:space="preserve">構成比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false" view="pageBreakPreview" topLeftCell="A1" colorId="22" zoomScale="85" zoomScaleNormal="87" zoomScalePageLayoutView="85" workbookViewId="0">
      <pane xSplit="0" ySplit="4" topLeftCell="A5" activePane="bottomLeft" state="frozen"/>
      <selection pane="topLeft" activeCell="A1" activeCellId="0" sqref="A1"/>
      <selection pane="bottomLeft" activeCell="H1" activeCellId="0" sqref="H1"/>
    </sheetView>
  </sheetViews>
  <sheetFormatPr defaultColWidth="10.75" defaultRowHeight="14.2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3.37"/>
    <col collapsed="false" customWidth="true" hidden="false" outlineLevel="0" max="14" min="4" style="1" width="8.62"/>
    <col collapsed="false" customWidth="true" hidden="false" outlineLevel="0" max="15" min="15" style="1" width="7.62"/>
    <col collapsed="false" customWidth="true" hidden="false" outlineLevel="0" max="16" min="16" style="1" width="9.75"/>
    <col collapsed="false" customWidth="true" hidden="false" outlineLevel="0" max="23" min="17" style="1" width="5.75"/>
    <col collapsed="false" customWidth="true" hidden="false" outlineLevel="0" max="24" min="24" style="1" width="8.75"/>
    <col collapsed="false" customWidth="false" hidden="false" outlineLevel="0" max="257" min="25" style="1" width="10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4"/>
    </row>
    <row r="3" s="6" customFormat="true" ht="19.1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9"/>
      <c r="L3" s="9"/>
      <c r="M3" s="8"/>
      <c r="N3" s="8"/>
      <c r="O3" s="8"/>
      <c r="P3" s="8"/>
      <c r="Q3" s="10" t="s">
        <v>2</v>
      </c>
      <c r="R3" s="10" t="s">
        <v>3</v>
      </c>
      <c r="S3" s="10" t="s">
        <v>4</v>
      </c>
      <c r="T3" s="10" t="s">
        <v>5</v>
      </c>
      <c r="U3" s="10" t="s">
        <v>6</v>
      </c>
      <c r="V3" s="10" t="s">
        <v>7</v>
      </c>
      <c r="W3" s="8"/>
      <c r="X3" s="11"/>
      <c r="Y3" s="4"/>
    </row>
    <row r="4" s="6" customFormat="true" ht="19.15" hidden="false" customHeight="true" outlineLevel="0" collapsed="false">
      <c r="A4" s="7"/>
      <c r="B4" s="7"/>
      <c r="C4" s="7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  <c r="L4" s="13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4" t="s">
        <v>21</v>
      </c>
      <c r="R4" s="14" t="s">
        <v>21</v>
      </c>
      <c r="S4" s="14" t="s">
        <v>21</v>
      </c>
      <c r="T4" s="14" t="s">
        <v>21</v>
      </c>
      <c r="U4" s="14" t="s">
        <v>21</v>
      </c>
      <c r="V4" s="14" t="s">
        <v>21</v>
      </c>
      <c r="W4" s="12" t="s">
        <v>20</v>
      </c>
      <c r="X4" s="15" t="s">
        <v>22</v>
      </c>
      <c r="Y4" s="4"/>
    </row>
    <row r="5" s="6" customFormat="true" ht="23.25" hidden="false" customHeight="true" outlineLevel="0" collapsed="false">
      <c r="A5" s="16" t="s">
        <v>23</v>
      </c>
      <c r="B5" s="16"/>
      <c r="C5" s="16"/>
      <c r="D5" s="17" t="n">
        <v>10548</v>
      </c>
      <c r="E5" s="17" t="n">
        <v>33132</v>
      </c>
      <c r="F5" s="17" t="n">
        <v>11408</v>
      </c>
      <c r="G5" s="17" t="n">
        <v>12286</v>
      </c>
      <c r="H5" s="17" t="n">
        <v>13324</v>
      </c>
      <c r="I5" s="17" t="n">
        <v>11749</v>
      </c>
      <c r="J5" s="17" t="n">
        <v>13913</v>
      </c>
      <c r="K5" s="18" t="n">
        <v>16687</v>
      </c>
      <c r="L5" s="18" t="n">
        <v>6947</v>
      </c>
      <c r="M5" s="17" t="n">
        <v>4731</v>
      </c>
      <c r="N5" s="17" t="n">
        <v>12062</v>
      </c>
      <c r="O5" s="17" t="n">
        <v>4912</v>
      </c>
      <c r="P5" s="17" t="n">
        <v>151699</v>
      </c>
      <c r="Q5" s="17" t="n">
        <v>0</v>
      </c>
      <c r="R5" s="17" t="n">
        <v>3</v>
      </c>
      <c r="S5" s="17" t="n">
        <v>0</v>
      </c>
      <c r="T5" s="17" t="n">
        <v>0</v>
      </c>
      <c r="U5" s="17" t="n">
        <v>1</v>
      </c>
      <c r="V5" s="17" t="n">
        <v>0</v>
      </c>
      <c r="W5" s="17" t="n">
        <v>4</v>
      </c>
      <c r="X5" s="19" t="n">
        <v>151703</v>
      </c>
      <c r="Y5" s="4"/>
    </row>
    <row r="6" s="6" customFormat="true" ht="23.25" hidden="false" customHeight="true" outlineLevel="0" collapsed="false">
      <c r="A6" s="16" t="s">
        <v>24</v>
      </c>
      <c r="B6" s="16"/>
      <c r="C6" s="16"/>
      <c r="D6" s="17" t="n">
        <v>10567</v>
      </c>
      <c r="E6" s="17" t="n">
        <v>33437</v>
      </c>
      <c r="F6" s="17" t="n">
        <v>11379</v>
      </c>
      <c r="G6" s="17" t="n">
        <v>12298</v>
      </c>
      <c r="H6" s="17" t="n">
        <v>13434</v>
      </c>
      <c r="I6" s="17" t="n">
        <v>11866</v>
      </c>
      <c r="J6" s="17" t="n">
        <v>13936</v>
      </c>
      <c r="K6" s="18" t="n">
        <v>16771</v>
      </c>
      <c r="L6" s="18" t="n">
        <v>7101</v>
      </c>
      <c r="M6" s="17" t="n">
        <v>5066</v>
      </c>
      <c r="N6" s="17" t="n">
        <v>12234</v>
      </c>
      <c r="O6" s="17" t="n">
        <v>5004</v>
      </c>
      <c r="P6" s="17" t="n">
        <v>153093</v>
      </c>
      <c r="Q6" s="17" t="n">
        <v>0</v>
      </c>
      <c r="R6" s="17" t="n">
        <v>5</v>
      </c>
      <c r="S6" s="17" t="n">
        <v>0</v>
      </c>
      <c r="T6" s="17" t="n">
        <v>0</v>
      </c>
      <c r="U6" s="17" t="n">
        <v>2</v>
      </c>
      <c r="V6" s="17" t="n">
        <v>0</v>
      </c>
      <c r="W6" s="17" t="n">
        <v>7</v>
      </c>
      <c r="X6" s="19" t="n">
        <v>153100</v>
      </c>
      <c r="Y6" s="4"/>
    </row>
    <row r="7" s="6" customFormat="true" ht="23.25" hidden="false" customHeight="true" outlineLevel="0" collapsed="false">
      <c r="A7" s="16" t="s">
        <v>25</v>
      </c>
      <c r="B7" s="16"/>
      <c r="C7" s="16"/>
      <c r="D7" s="17" t="n">
        <v>10550</v>
      </c>
      <c r="E7" s="17" t="n">
        <v>33236</v>
      </c>
      <c r="F7" s="17" t="n">
        <v>11302</v>
      </c>
      <c r="G7" s="17" t="n">
        <v>12248</v>
      </c>
      <c r="H7" s="17" t="n">
        <v>13463</v>
      </c>
      <c r="I7" s="17" t="n">
        <v>11830</v>
      </c>
      <c r="J7" s="17" t="n">
        <v>13868</v>
      </c>
      <c r="K7" s="18" t="n">
        <v>16671</v>
      </c>
      <c r="L7" s="18" t="n">
        <v>7121</v>
      </c>
      <c r="M7" s="17" t="n">
        <v>5182</v>
      </c>
      <c r="N7" s="17" t="n">
        <v>12144</v>
      </c>
      <c r="O7" s="17" t="n">
        <v>4975</v>
      </c>
      <c r="P7" s="17" t="n">
        <v>152590</v>
      </c>
      <c r="Q7" s="17" t="n">
        <v>1</v>
      </c>
      <c r="R7" s="17" t="n">
        <v>3</v>
      </c>
      <c r="S7" s="17" t="n">
        <v>0</v>
      </c>
      <c r="T7" s="17" t="n">
        <v>0</v>
      </c>
      <c r="U7" s="17" t="n">
        <v>1</v>
      </c>
      <c r="V7" s="17" t="n">
        <v>0</v>
      </c>
      <c r="W7" s="17" t="n">
        <v>5</v>
      </c>
      <c r="X7" s="19" t="n">
        <v>152595</v>
      </c>
      <c r="Y7" s="4"/>
    </row>
    <row r="8" s="6" customFormat="true" ht="23.25" hidden="false" customHeight="true" outlineLevel="0" collapsed="false">
      <c r="A8" s="16" t="s">
        <v>26</v>
      </c>
      <c r="B8" s="16"/>
      <c r="C8" s="16"/>
      <c r="D8" s="17" t="n">
        <v>10596</v>
      </c>
      <c r="E8" s="17" t="n">
        <v>33332</v>
      </c>
      <c r="F8" s="17" t="n">
        <v>11284</v>
      </c>
      <c r="G8" s="17" t="n">
        <v>12238</v>
      </c>
      <c r="H8" s="17" t="n">
        <v>13528</v>
      </c>
      <c r="I8" s="17" t="n">
        <v>11852</v>
      </c>
      <c r="J8" s="17" t="n">
        <v>13858</v>
      </c>
      <c r="K8" s="18" t="n">
        <v>16792</v>
      </c>
      <c r="L8" s="18" t="n">
        <v>7188</v>
      </c>
      <c r="M8" s="17" t="n">
        <v>5321</v>
      </c>
      <c r="N8" s="17" t="n">
        <v>12229</v>
      </c>
      <c r="O8" s="17" t="n">
        <v>5070</v>
      </c>
      <c r="P8" s="17" t="n">
        <v>153288</v>
      </c>
      <c r="Q8" s="17" t="n">
        <v>1</v>
      </c>
      <c r="R8" s="17" t="n">
        <v>4</v>
      </c>
      <c r="S8" s="17" t="n">
        <v>0</v>
      </c>
      <c r="T8" s="17" t="n">
        <v>0</v>
      </c>
      <c r="U8" s="17" t="n">
        <v>2</v>
      </c>
      <c r="V8" s="17" t="n">
        <v>0</v>
      </c>
      <c r="W8" s="17" t="n">
        <v>7</v>
      </c>
      <c r="X8" s="19" t="n">
        <v>153295</v>
      </c>
      <c r="Y8" s="4"/>
    </row>
    <row r="9" s="6" customFormat="true" ht="23.25" hidden="false" customHeight="true" outlineLevel="0" collapsed="false">
      <c r="A9" s="16" t="s">
        <v>27</v>
      </c>
      <c r="B9" s="16"/>
      <c r="C9" s="16"/>
      <c r="D9" s="17" t="n">
        <f aca="false">D42</f>
        <v>10640</v>
      </c>
      <c r="E9" s="17" t="n">
        <f aca="false">E42</f>
        <v>33515</v>
      </c>
      <c r="F9" s="17" t="n">
        <f aca="false">F42</f>
        <v>11383</v>
      </c>
      <c r="G9" s="17" t="n">
        <f aca="false">G42</f>
        <v>12289</v>
      </c>
      <c r="H9" s="17" t="n">
        <f aca="false">H42</f>
        <v>13656</v>
      </c>
      <c r="I9" s="17" t="n">
        <f aca="false">I42</f>
        <v>11931</v>
      </c>
      <c r="J9" s="17" t="n">
        <f aca="false">J42</f>
        <v>13900</v>
      </c>
      <c r="K9" s="18" t="n">
        <f aca="false">K42</f>
        <v>16811</v>
      </c>
      <c r="L9" s="18" t="n">
        <f aca="false">L42</f>
        <v>7278</v>
      </c>
      <c r="M9" s="17" t="n">
        <f aca="false">M42</f>
        <v>5370</v>
      </c>
      <c r="N9" s="17" t="n">
        <f aca="false">N42</f>
        <v>12290</v>
      </c>
      <c r="O9" s="17" t="n">
        <f aca="false">O42</f>
        <v>5085</v>
      </c>
      <c r="P9" s="17" t="n">
        <f aca="false">SUM(D9:O9)</f>
        <v>154148</v>
      </c>
      <c r="Q9" s="17" t="n">
        <f aca="false">Q42</f>
        <v>1</v>
      </c>
      <c r="R9" s="17" t="n">
        <f aca="false">R42</f>
        <v>3</v>
      </c>
      <c r="S9" s="17" t="n">
        <f aca="false">S42</f>
        <v>0</v>
      </c>
      <c r="T9" s="17" t="n">
        <f aca="false">T42</f>
        <v>0</v>
      </c>
      <c r="U9" s="17" t="n">
        <f aca="false">U42</f>
        <v>2</v>
      </c>
      <c r="V9" s="17" t="n">
        <f aca="false">V42</f>
        <v>0</v>
      </c>
      <c r="W9" s="17" t="n">
        <f aca="false">W42</f>
        <v>6</v>
      </c>
      <c r="X9" s="19" t="n">
        <f aca="false">P9+W9</f>
        <v>154154</v>
      </c>
      <c r="Y9" s="4"/>
    </row>
    <row r="10" s="6" customFormat="true" ht="19.15" hidden="false" customHeight="true" outlineLevel="0" collapsed="false">
      <c r="A10" s="20" t="s">
        <v>28</v>
      </c>
      <c r="B10" s="20"/>
      <c r="C10" s="20"/>
      <c r="D10" s="21"/>
      <c r="E10" s="21"/>
      <c r="F10" s="21"/>
      <c r="G10" s="21"/>
      <c r="H10" s="21"/>
      <c r="I10" s="21"/>
      <c r="J10" s="21"/>
      <c r="K10" s="22"/>
      <c r="L10" s="23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4"/>
      <c r="Y10" s="4"/>
    </row>
    <row r="11" s="6" customFormat="true" ht="20.25" hidden="false" customHeight="true" outlineLevel="0" collapsed="false">
      <c r="A11" s="25" t="s">
        <v>29</v>
      </c>
      <c r="B11" s="26" t="s">
        <v>30</v>
      </c>
      <c r="C11" s="26"/>
      <c r="D11" s="27" t="n">
        <v>8479</v>
      </c>
      <c r="E11" s="27" t="n">
        <v>19491</v>
      </c>
      <c r="F11" s="27" t="n">
        <v>9691</v>
      </c>
      <c r="G11" s="27" t="n">
        <v>10325</v>
      </c>
      <c r="H11" s="27" t="n">
        <v>11307</v>
      </c>
      <c r="I11" s="27" t="n">
        <v>9977</v>
      </c>
      <c r="J11" s="27" t="n">
        <v>11430</v>
      </c>
      <c r="K11" s="28" t="n">
        <v>13549</v>
      </c>
      <c r="L11" s="28" t="n">
        <v>6237</v>
      </c>
      <c r="M11" s="27" t="n">
        <v>4435</v>
      </c>
      <c r="N11" s="27" t="n">
        <v>9225</v>
      </c>
      <c r="O11" s="27" t="n">
        <v>4012</v>
      </c>
      <c r="P11" s="27" t="n">
        <f aca="false">SUM(D11:O11)</f>
        <v>118158</v>
      </c>
      <c r="Q11" s="27" t="n">
        <v>1</v>
      </c>
      <c r="R11" s="27" t="n">
        <v>2</v>
      </c>
      <c r="S11" s="27" t="n">
        <v>0</v>
      </c>
      <c r="T11" s="27" t="n">
        <v>0</v>
      </c>
      <c r="U11" s="27" t="n">
        <v>2</v>
      </c>
      <c r="V11" s="27" t="n">
        <v>0</v>
      </c>
      <c r="W11" s="27" t="n">
        <f aca="false">SUM(Q11:V11)</f>
        <v>5</v>
      </c>
      <c r="X11" s="29" t="n">
        <f aca="false">P11+W11</f>
        <v>118163</v>
      </c>
      <c r="Y11" s="4"/>
    </row>
    <row r="12" s="6" customFormat="true" ht="20.25" hidden="false" customHeight="true" outlineLevel="0" collapsed="false">
      <c r="A12" s="25"/>
      <c r="B12" s="30" t="s">
        <v>31</v>
      </c>
      <c r="C12" s="30"/>
      <c r="D12" s="31" t="n">
        <v>2</v>
      </c>
      <c r="E12" s="31" t="n">
        <v>115</v>
      </c>
      <c r="F12" s="31" t="n">
        <v>6</v>
      </c>
      <c r="G12" s="31" t="n">
        <v>3</v>
      </c>
      <c r="H12" s="31" t="n">
        <v>6</v>
      </c>
      <c r="I12" s="31" t="n">
        <v>6</v>
      </c>
      <c r="J12" s="31" t="n">
        <v>9</v>
      </c>
      <c r="K12" s="32" t="n">
        <v>16</v>
      </c>
      <c r="L12" s="32" t="n">
        <v>6</v>
      </c>
      <c r="M12" s="31" t="n">
        <v>4</v>
      </c>
      <c r="N12" s="31" t="n">
        <v>24</v>
      </c>
      <c r="O12" s="31" t="n">
        <v>6</v>
      </c>
      <c r="P12" s="31" t="n">
        <f aca="false">SUM(D12:O12)</f>
        <v>203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f aca="false">SUM(Q12:V12)</f>
        <v>0</v>
      </c>
      <c r="X12" s="33" t="n">
        <f aca="false">P12+W12</f>
        <v>203</v>
      </c>
      <c r="Y12" s="4"/>
    </row>
    <row r="13" s="6" customFormat="true" ht="20.25" hidden="false" customHeight="true" outlineLevel="0" collapsed="false">
      <c r="A13" s="25"/>
      <c r="B13" s="34" t="s">
        <v>32</v>
      </c>
      <c r="C13" s="26" t="s">
        <v>33</v>
      </c>
      <c r="D13" s="27" t="n">
        <v>411</v>
      </c>
      <c r="E13" s="27" t="n">
        <v>1590</v>
      </c>
      <c r="F13" s="27" t="n">
        <v>365</v>
      </c>
      <c r="G13" s="27" t="n">
        <v>460</v>
      </c>
      <c r="H13" s="27" t="n">
        <v>521</v>
      </c>
      <c r="I13" s="27" t="n">
        <v>434</v>
      </c>
      <c r="J13" s="27" t="n">
        <v>504</v>
      </c>
      <c r="K13" s="28" t="n">
        <v>651</v>
      </c>
      <c r="L13" s="28" t="n">
        <v>222</v>
      </c>
      <c r="M13" s="27" t="n">
        <v>211</v>
      </c>
      <c r="N13" s="27" t="n">
        <v>528</v>
      </c>
      <c r="O13" s="27" t="n">
        <v>183</v>
      </c>
      <c r="P13" s="27" t="n">
        <f aca="false">SUM(D13:O13)</f>
        <v>608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f aca="false">SUM(Q13:V13)</f>
        <v>0</v>
      </c>
      <c r="X13" s="29" t="n">
        <f aca="false">P13+W13</f>
        <v>6080</v>
      </c>
      <c r="Y13" s="4"/>
    </row>
    <row r="14" s="6" customFormat="true" ht="20.25" hidden="false" customHeight="true" outlineLevel="0" collapsed="false">
      <c r="A14" s="25"/>
      <c r="B14" s="34"/>
      <c r="C14" s="30" t="s">
        <v>31</v>
      </c>
      <c r="D14" s="31" t="n">
        <v>18</v>
      </c>
      <c r="E14" s="31" t="n">
        <v>171</v>
      </c>
      <c r="F14" s="31" t="n">
        <v>2</v>
      </c>
      <c r="G14" s="31" t="n">
        <v>7</v>
      </c>
      <c r="H14" s="31" t="n">
        <v>12</v>
      </c>
      <c r="I14" s="31" t="n">
        <v>2</v>
      </c>
      <c r="J14" s="31" t="n">
        <v>4</v>
      </c>
      <c r="K14" s="32" t="n">
        <v>21</v>
      </c>
      <c r="L14" s="32" t="n">
        <v>1</v>
      </c>
      <c r="M14" s="31" t="n">
        <v>2</v>
      </c>
      <c r="N14" s="31" t="n">
        <v>34</v>
      </c>
      <c r="O14" s="31" t="n">
        <v>3</v>
      </c>
      <c r="P14" s="31" t="n">
        <f aca="false">SUM(D14:O14)</f>
        <v>277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f aca="false">SUM(Q14:V14)</f>
        <v>0</v>
      </c>
      <c r="X14" s="33" t="n">
        <f aca="false">P14+W14</f>
        <v>277</v>
      </c>
      <c r="Y14" s="4"/>
    </row>
    <row r="15" s="6" customFormat="true" ht="20.25" hidden="false" customHeight="true" outlineLevel="0" collapsed="false">
      <c r="A15" s="25"/>
      <c r="B15" s="34"/>
      <c r="C15" s="26" t="s">
        <v>34</v>
      </c>
      <c r="D15" s="27" t="n">
        <v>1251</v>
      </c>
      <c r="E15" s="27" t="n">
        <v>6396</v>
      </c>
      <c r="F15" s="27" t="n">
        <v>803</v>
      </c>
      <c r="G15" s="27" t="n">
        <v>937</v>
      </c>
      <c r="H15" s="27" t="n">
        <v>1168</v>
      </c>
      <c r="I15" s="27" t="n">
        <v>855</v>
      </c>
      <c r="J15" s="27" t="n">
        <v>1178</v>
      </c>
      <c r="K15" s="28" t="n">
        <v>1635</v>
      </c>
      <c r="L15" s="28" t="n">
        <v>468</v>
      </c>
      <c r="M15" s="27" t="n">
        <v>438</v>
      </c>
      <c r="N15" s="27" t="n">
        <v>1720</v>
      </c>
      <c r="O15" s="27" t="n">
        <v>564</v>
      </c>
      <c r="P15" s="27" t="n">
        <f aca="false">SUM(D15:O15)</f>
        <v>17413</v>
      </c>
      <c r="Q15" s="27" t="n">
        <v>0</v>
      </c>
      <c r="R15" s="27" t="n">
        <v>1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f aca="false">SUM(Q15:V15)</f>
        <v>1</v>
      </c>
      <c r="X15" s="29" t="n">
        <f aca="false">P15+W15</f>
        <v>17414</v>
      </c>
      <c r="Y15" s="4"/>
    </row>
    <row r="16" s="6" customFormat="true" ht="20.25" hidden="false" customHeight="true" outlineLevel="0" collapsed="false">
      <c r="A16" s="25"/>
      <c r="B16" s="34"/>
      <c r="C16" s="30" t="s">
        <v>31</v>
      </c>
      <c r="D16" s="31" t="n">
        <v>209</v>
      </c>
      <c r="E16" s="31" t="n">
        <v>2311</v>
      </c>
      <c r="F16" s="31" t="n">
        <v>32</v>
      </c>
      <c r="G16" s="31" t="n">
        <v>81</v>
      </c>
      <c r="H16" s="31" t="n">
        <v>101</v>
      </c>
      <c r="I16" s="31" t="n">
        <v>31</v>
      </c>
      <c r="J16" s="31" t="n">
        <v>67</v>
      </c>
      <c r="K16" s="32" t="n">
        <v>126</v>
      </c>
      <c r="L16" s="32" t="n">
        <v>38</v>
      </c>
      <c r="M16" s="31" t="n">
        <v>37</v>
      </c>
      <c r="N16" s="31" t="n">
        <v>381</v>
      </c>
      <c r="O16" s="31" t="n">
        <v>47</v>
      </c>
      <c r="P16" s="31" t="n">
        <f aca="false">SUM(D16:O16)</f>
        <v>3461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f aca="false">SUM(Q16:V16)</f>
        <v>0</v>
      </c>
      <c r="X16" s="33" t="n">
        <f aca="false">P16+W16</f>
        <v>3461</v>
      </c>
      <c r="Y16" s="4"/>
    </row>
    <row r="17" s="6" customFormat="true" ht="20.25" hidden="false" customHeight="true" outlineLevel="0" collapsed="false">
      <c r="A17" s="25"/>
      <c r="B17" s="26" t="s">
        <v>20</v>
      </c>
      <c r="C17" s="26"/>
      <c r="D17" s="27" t="n">
        <f aca="false">SUM(D11,D13,D15)</f>
        <v>10141</v>
      </c>
      <c r="E17" s="27" t="n">
        <f aca="false">SUM(E11,E13,E15)</f>
        <v>27477</v>
      </c>
      <c r="F17" s="27" t="n">
        <f aca="false">SUM(F11,F13,F15)</f>
        <v>10859</v>
      </c>
      <c r="G17" s="27" t="n">
        <f aca="false">SUM(G11,G13,G15)</f>
        <v>11722</v>
      </c>
      <c r="H17" s="27" t="n">
        <f aca="false">SUM(H11,H13,H15)</f>
        <v>12996</v>
      </c>
      <c r="I17" s="27" t="n">
        <f aca="false">SUM(I11,I13,I15)</f>
        <v>11266</v>
      </c>
      <c r="J17" s="27" t="n">
        <f aca="false">SUM(J11,J13,J15)</f>
        <v>13112</v>
      </c>
      <c r="K17" s="28" t="n">
        <f aca="false">SUM(K11,K13,K15)</f>
        <v>15835</v>
      </c>
      <c r="L17" s="28" t="n">
        <f aca="false">SUM(L11,L13,L15)</f>
        <v>6927</v>
      </c>
      <c r="M17" s="27" t="n">
        <f aca="false">SUM(M11,M13,M15)</f>
        <v>5084</v>
      </c>
      <c r="N17" s="27" t="n">
        <f aca="false">SUM(N11,N13,N15)</f>
        <v>11473</v>
      </c>
      <c r="O17" s="27" t="n">
        <f aca="false">SUM(O11,O13,O15)</f>
        <v>4759</v>
      </c>
      <c r="P17" s="27" t="n">
        <f aca="false">SUM(D17:O17)</f>
        <v>141651</v>
      </c>
      <c r="Q17" s="27" t="n">
        <f aca="false">SUM(Q11,Q13,Q15)</f>
        <v>1</v>
      </c>
      <c r="R17" s="27" t="n">
        <f aca="false">SUM(R11,R13,R15)</f>
        <v>3</v>
      </c>
      <c r="S17" s="27" t="n">
        <f aca="false">SUM(S11,S13,S15)</f>
        <v>0</v>
      </c>
      <c r="T17" s="27" t="n">
        <f aca="false">SUM(T11,T13,T15)</f>
        <v>0</v>
      </c>
      <c r="U17" s="27" t="n">
        <f aca="false">SUM(U11,U13,U15)</f>
        <v>2</v>
      </c>
      <c r="V17" s="27" t="n">
        <f aca="false">SUM(V11,V13,V15)</f>
        <v>0</v>
      </c>
      <c r="W17" s="27" t="n">
        <f aca="false">SUM(Q17:V17)</f>
        <v>6</v>
      </c>
      <c r="X17" s="29" t="n">
        <f aca="false">P17+W17</f>
        <v>141657</v>
      </c>
      <c r="Y17" s="4"/>
    </row>
    <row r="18" s="6" customFormat="true" ht="20.25" hidden="false" customHeight="true" outlineLevel="0" collapsed="false">
      <c r="A18" s="25"/>
      <c r="B18" s="30" t="s">
        <v>31</v>
      </c>
      <c r="C18" s="30"/>
      <c r="D18" s="31" t="n">
        <f aca="false">SUM(D12,D14,D16)</f>
        <v>229</v>
      </c>
      <c r="E18" s="31" t="n">
        <f aca="false">SUM(E12,E14,E16)</f>
        <v>2597</v>
      </c>
      <c r="F18" s="31" t="n">
        <f aca="false">SUM(F12,F14,F16)</f>
        <v>40</v>
      </c>
      <c r="G18" s="31" t="n">
        <f aca="false">SUM(G12,G14,G16)</f>
        <v>91</v>
      </c>
      <c r="H18" s="31" t="n">
        <f aca="false">SUM(H12,H14,H16)</f>
        <v>119</v>
      </c>
      <c r="I18" s="31" t="n">
        <f aca="false">SUM(I12,I14,I16)</f>
        <v>39</v>
      </c>
      <c r="J18" s="31" t="n">
        <f aca="false">SUM(J12,J14,J16)</f>
        <v>80</v>
      </c>
      <c r="K18" s="32" t="n">
        <f aca="false">SUM(K12,K14,K16)</f>
        <v>163</v>
      </c>
      <c r="L18" s="32" t="n">
        <f aca="false">SUM(L12,L14,L16)</f>
        <v>45</v>
      </c>
      <c r="M18" s="31" t="n">
        <f aca="false">SUM(M12,M14,M16)</f>
        <v>43</v>
      </c>
      <c r="N18" s="31" t="n">
        <f aca="false">SUM(N12,N14,N16)</f>
        <v>439</v>
      </c>
      <c r="O18" s="31" t="n">
        <f aca="false">SUM(O12,O14,O16)</f>
        <v>56</v>
      </c>
      <c r="P18" s="31" t="n">
        <f aca="false">SUM(D18:O18)</f>
        <v>3941</v>
      </c>
      <c r="Q18" s="31" t="n">
        <f aca="false">SUM(Q12,Q14,Q16)</f>
        <v>0</v>
      </c>
      <c r="R18" s="31" t="n">
        <f aca="false">SUM(R12,R14,R16)</f>
        <v>0</v>
      </c>
      <c r="S18" s="31" t="n">
        <f aca="false">SUM(S12,S14,S16)</f>
        <v>0</v>
      </c>
      <c r="T18" s="31" t="n">
        <f aca="false">SUM(T12,T14,T16)</f>
        <v>0</v>
      </c>
      <c r="U18" s="31" t="n">
        <f aca="false">SUM(U12,U14,U16)</f>
        <v>0</v>
      </c>
      <c r="V18" s="31" t="n">
        <f aca="false">SUM(V12,V14,V16)</f>
        <v>0</v>
      </c>
      <c r="W18" s="31" t="n">
        <f aca="false">SUM(Q18:V18)</f>
        <v>0</v>
      </c>
      <c r="X18" s="33" t="n">
        <f aca="false">P18+W18</f>
        <v>3941</v>
      </c>
      <c r="Y18" s="4"/>
    </row>
    <row r="19" s="6" customFormat="true" ht="20.25" hidden="false" customHeight="true" outlineLevel="0" collapsed="false">
      <c r="A19" s="35" t="s">
        <v>35</v>
      </c>
      <c r="B19" s="36" t="s">
        <v>30</v>
      </c>
      <c r="C19" s="36"/>
      <c r="D19" s="37" t="n">
        <v>118</v>
      </c>
      <c r="E19" s="37" t="n">
        <v>1167</v>
      </c>
      <c r="F19" s="37" t="n">
        <v>209</v>
      </c>
      <c r="G19" s="37" t="n">
        <v>192</v>
      </c>
      <c r="H19" s="37" t="n">
        <v>198</v>
      </c>
      <c r="I19" s="37" t="n">
        <v>302</v>
      </c>
      <c r="J19" s="37" t="n">
        <v>341</v>
      </c>
      <c r="K19" s="38" t="n">
        <v>324</v>
      </c>
      <c r="L19" s="38" t="n">
        <v>52</v>
      </c>
      <c r="M19" s="37" t="n">
        <v>34</v>
      </c>
      <c r="N19" s="37" t="n">
        <v>175</v>
      </c>
      <c r="O19" s="37" t="n">
        <v>20</v>
      </c>
      <c r="P19" s="37" t="n">
        <f aca="false">SUM(D19:O19)</f>
        <v>3132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f aca="false">SUM(Q19:V19)</f>
        <v>0</v>
      </c>
      <c r="X19" s="39" t="n">
        <f aca="false">P19+W19</f>
        <v>3132</v>
      </c>
      <c r="Y19" s="4"/>
    </row>
    <row r="20" s="6" customFormat="true" ht="20.25" hidden="false" customHeight="true" outlineLevel="0" collapsed="false">
      <c r="A20" s="40" t="s">
        <v>36</v>
      </c>
      <c r="B20" s="34" t="s">
        <v>32</v>
      </c>
      <c r="C20" s="41" t="s">
        <v>33</v>
      </c>
      <c r="D20" s="37" t="n">
        <v>6</v>
      </c>
      <c r="E20" s="37" t="n">
        <v>44</v>
      </c>
      <c r="F20" s="37" t="n">
        <v>4</v>
      </c>
      <c r="G20" s="37" t="n">
        <v>2</v>
      </c>
      <c r="H20" s="37" t="n">
        <v>5</v>
      </c>
      <c r="I20" s="37" t="n">
        <v>11</v>
      </c>
      <c r="J20" s="37" t="n">
        <v>12</v>
      </c>
      <c r="K20" s="38" t="n">
        <v>11</v>
      </c>
      <c r="L20" s="38" t="n">
        <v>1</v>
      </c>
      <c r="M20" s="37" t="n">
        <v>2</v>
      </c>
      <c r="N20" s="37" t="n">
        <v>4</v>
      </c>
      <c r="O20" s="37" t="n">
        <v>1</v>
      </c>
      <c r="P20" s="37" t="n">
        <f aca="false">SUM(D20:O20)</f>
        <v>103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f aca="false">SUM(Q20:V20)</f>
        <v>0</v>
      </c>
      <c r="X20" s="39" t="n">
        <f aca="false">P20+W20</f>
        <v>103</v>
      </c>
      <c r="Y20" s="4"/>
    </row>
    <row r="21" s="6" customFormat="true" ht="20.25" hidden="false" customHeight="true" outlineLevel="0" collapsed="false">
      <c r="A21" s="40" t="s">
        <v>37</v>
      </c>
      <c r="B21" s="34"/>
      <c r="C21" s="41" t="s">
        <v>34</v>
      </c>
      <c r="D21" s="37" t="n">
        <v>14</v>
      </c>
      <c r="E21" s="37" t="n">
        <v>93</v>
      </c>
      <c r="F21" s="37" t="n">
        <v>7</v>
      </c>
      <c r="G21" s="37" t="n">
        <v>7</v>
      </c>
      <c r="H21" s="37" t="n">
        <v>11</v>
      </c>
      <c r="I21" s="37" t="n">
        <v>13</v>
      </c>
      <c r="J21" s="37" t="n">
        <v>19</v>
      </c>
      <c r="K21" s="38" t="n">
        <v>13</v>
      </c>
      <c r="L21" s="38" t="n">
        <v>1</v>
      </c>
      <c r="M21" s="37" t="n">
        <v>3</v>
      </c>
      <c r="N21" s="37" t="n">
        <v>16</v>
      </c>
      <c r="O21" s="37" t="n">
        <v>0</v>
      </c>
      <c r="P21" s="37" t="n">
        <f aca="false">SUM(D21:O21)</f>
        <v>197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f aca="false">SUM(Q21:V21)</f>
        <v>0</v>
      </c>
      <c r="X21" s="39" t="n">
        <f aca="false">P21+W21</f>
        <v>197</v>
      </c>
      <c r="Y21" s="4"/>
    </row>
    <row r="22" s="6" customFormat="true" ht="20.25" hidden="false" customHeight="true" outlineLevel="0" collapsed="false">
      <c r="A22" s="40" t="s">
        <v>38</v>
      </c>
      <c r="B22" s="42" t="s">
        <v>20</v>
      </c>
      <c r="C22" s="42"/>
      <c r="D22" s="37" t="n">
        <f aca="false">SUM(D19:D21)</f>
        <v>138</v>
      </c>
      <c r="E22" s="37" t="n">
        <f aca="false">SUM(E19:E21)</f>
        <v>1304</v>
      </c>
      <c r="F22" s="37" t="n">
        <f aca="false">SUM(F19:F21)</f>
        <v>220</v>
      </c>
      <c r="G22" s="37" t="n">
        <f aca="false">SUM(G19:G21)</f>
        <v>201</v>
      </c>
      <c r="H22" s="37" t="n">
        <f aca="false">SUM(H19:H21)</f>
        <v>214</v>
      </c>
      <c r="I22" s="37" t="n">
        <f aca="false">SUM(I19:I21)</f>
        <v>326</v>
      </c>
      <c r="J22" s="37" t="n">
        <f aca="false">SUM(J19:J21)</f>
        <v>372</v>
      </c>
      <c r="K22" s="38" t="n">
        <f aca="false">SUM(K19:K21)</f>
        <v>348</v>
      </c>
      <c r="L22" s="38" t="n">
        <f aca="false">SUM(L19:L21)</f>
        <v>54</v>
      </c>
      <c r="M22" s="37" t="n">
        <f aca="false">SUM(M19:M21)</f>
        <v>39</v>
      </c>
      <c r="N22" s="37" t="n">
        <f aca="false">SUM(N19:N21)</f>
        <v>195</v>
      </c>
      <c r="O22" s="37" t="n">
        <f aca="false">SUM(O19:O21)</f>
        <v>21</v>
      </c>
      <c r="P22" s="37" t="n">
        <f aca="false">SUM(D22:O22)</f>
        <v>3432</v>
      </c>
      <c r="Q22" s="37" t="n">
        <f aca="false">SUM(Q19:Q21)</f>
        <v>0</v>
      </c>
      <c r="R22" s="37" t="n">
        <f aca="false">SUM(R19:R21)</f>
        <v>0</v>
      </c>
      <c r="S22" s="37" t="n">
        <v>0</v>
      </c>
      <c r="T22" s="37" t="n">
        <f aca="false">SUM(T19:T21)</f>
        <v>0</v>
      </c>
      <c r="U22" s="37" t="n">
        <f aca="false">SUM(U19:U21)</f>
        <v>0</v>
      </c>
      <c r="V22" s="37" t="n">
        <f aca="false">SUM(V19:V21)</f>
        <v>0</v>
      </c>
      <c r="W22" s="37" t="n">
        <f aca="false">SUM(Q22:V22)</f>
        <v>0</v>
      </c>
      <c r="X22" s="39" t="n">
        <f aca="false">P22+W22</f>
        <v>3432</v>
      </c>
      <c r="Y22" s="4"/>
    </row>
    <row r="23" s="6" customFormat="true" ht="20.25" hidden="false" customHeight="true" outlineLevel="0" collapsed="false">
      <c r="A23" s="35" t="s">
        <v>39</v>
      </c>
      <c r="B23" s="36" t="s">
        <v>30</v>
      </c>
      <c r="C23" s="36"/>
      <c r="D23" s="37" t="n">
        <v>9</v>
      </c>
      <c r="E23" s="37" t="n">
        <v>3244</v>
      </c>
      <c r="F23" s="37" t="n">
        <v>11</v>
      </c>
      <c r="G23" s="37" t="n">
        <v>22</v>
      </c>
      <c r="H23" s="37" t="n">
        <v>23</v>
      </c>
      <c r="I23" s="37" t="n">
        <v>19</v>
      </c>
      <c r="J23" s="37" t="n">
        <v>17</v>
      </c>
      <c r="K23" s="38" t="n">
        <v>29</v>
      </c>
      <c r="L23" s="38" t="n">
        <v>13</v>
      </c>
      <c r="M23" s="37" t="n">
        <v>2</v>
      </c>
      <c r="N23" s="37" t="n">
        <v>97</v>
      </c>
      <c r="O23" s="37" t="n">
        <v>5</v>
      </c>
      <c r="P23" s="37" t="n">
        <f aca="false">SUM(D23:O23)</f>
        <v>3491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f aca="false">SUM(Q23:V23)</f>
        <v>0</v>
      </c>
      <c r="X23" s="39" t="n">
        <f aca="false">P23+W23</f>
        <v>3491</v>
      </c>
      <c r="Y23" s="4"/>
    </row>
    <row r="24" s="6" customFormat="true" ht="20.25" hidden="false" customHeight="true" outlineLevel="0" collapsed="false">
      <c r="A24" s="40" t="s">
        <v>40</v>
      </c>
      <c r="B24" s="34" t="s">
        <v>32</v>
      </c>
      <c r="C24" s="41" t="s">
        <v>33</v>
      </c>
      <c r="D24" s="37" t="n">
        <v>0</v>
      </c>
      <c r="E24" s="37" t="n">
        <v>34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8" t="n">
        <v>0</v>
      </c>
      <c r="M24" s="37" t="n">
        <v>0</v>
      </c>
      <c r="N24" s="37" t="n">
        <v>1</v>
      </c>
      <c r="O24" s="37" t="n">
        <v>1</v>
      </c>
      <c r="P24" s="37" t="n">
        <f aca="false">SUM(D24:O24)</f>
        <v>36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f aca="false">SUM(Q24:V24)</f>
        <v>0</v>
      </c>
      <c r="X24" s="39" t="n">
        <f aca="false">P24+W24</f>
        <v>36</v>
      </c>
      <c r="Y24" s="4"/>
    </row>
    <row r="25" s="6" customFormat="true" ht="20.25" hidden="false" customHeight="true" outlineLevel="0" collapsed="false">
      <c r="A25" s="40" t="s">
        <v>37</v>
      </c>
      <c r="B25" s="34"/>
      <c r="C25" s="41" t="s">
        <v>34</v>
      </c>
      <c r="D25" s="37" t="n">
        <v>1</v>
      </c>
      <c r="E25" s="37" t="n">
        <v>163</v>
      </c>
      <c r="F25" s="37" t="n">
        <v>0</v>
      </c>
      <c r="G25" s="37" t="n">
        <v>3</v>
      </c>
      <c r="H25" s="37" t="n">
        <v>4</v>
      </c>
      <c r="I25" s="37" t="n">
        <v>1</v>
      </c>
      <c r="J25" s="37" t="n">
        <v>2</v>
      </c>
      <c r="K25" s="38" t="n">
        <v>1</v>
      </c>
      <c r="L25" s="38" t="n">
        <v>1</v>
      </c>
      <c r="M25" s="37" t="n">
        <v>1</v>
      </c>
      <c r="N25" s="37" t="n">
        <v>5</v>
      </c>
      <c r="O25" s="37" t="n">
        <v>0</v>
      </c>
      <c r="P25" s="37" t="n">
        <f aca="false">SUM(D25:O25)</f>
        <v>182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f aca="false">SUM(Q25:V25)</f>
        <v>0</v>
      </c>
      <c r="X25" s="39" t="n">
        <f aca="false">P25+W25</f>
        <v>182</v>
      </c>
      <c r="Y25" s="4"/>
    </row>
    <row r="26" s="6" customFormat="true" ht="20.25" hidden="false" customHeight="true" outlineLevel="0" collapsed="false">
      <c r="A26" s="40" t="s">
        <v>38</v>
      </c>
      <c r="B26" s="42" t="s">
        <v>20</v>
      </c>
      <c r="C26" s="42"/>
      <c r="D26" s="37" t="n">
        <f aca="false">SUM(D23:D25)</f>
        <v>10</v>
      </c>
      <c r="E26" s="37" t="n">
        <f aca="false">SUM(E23:E25)</f>
        <v>3441</v>
      </c>
      <c r="F26" s="37" t="n">
        <f aca="false">SUM(F23:F25)</f>
        <v>11</v>
      </c>
      <c r="G26" s="37" t="n">
        <f aca="false">SUM(G23:G25)</f>
        <v>25</v>
      </c>
      <c r="H26" s="37" t="n">
        <f aca="false">SUM(H23:H25)</f>
        <v>27</v>
      </c>
      <c r="I26" s="37" t="n">
        <f aca="false">SUM(I23:I25)</f>
        <v>20</v>
      </c>
      <c r="J26" s="37" t="n">
        <f aca="false">SUM(J23:J25)</f>
        <v>19</v>
      </c>
      <c r="K26" s="38" t="n">
        <f aca="false">SUM(K23:K25)</f>
        <v>30</v>
      </c>
      <c r="L26" s="38" t="n">
        <f aca="false">SUM(L23:L25)</f>
        <v>14</v>
      </c>
      <c r="M26" s="37" t="n">
        <f aca="false">SUM(M23:M25)</f>
        <v>3</v>
      </c>
      <c r="N26" s="37" t="n">
        <f aca="false">SUM(N23:N25)</f>
        <v>103</v>
      </c>
      <c r="O26" s="37" t="n">
        <f aca="false">SUM(O23:O25)</f>
        <v>6</v>
      </c>
      <c r="P26" s="37" t="n">
        <f aca="false">SUM(D26:O26)</f>
        <v>3709</v>
      </c>
      <c r="Q26" s="37" t="n">
        <f aca="false">SUM(Q23:Q25)</f>
        <v>0</v>
      </c>
      <c r="R26" s="37" t="n">
        <f aca="false">SUM(R23:R25)</f>
        <v>0</v>
      </c>
      <c r="S26" s="37" t="n">
        <f aca="false">SUM(S23:S25)</f>
        <v>0</v>
      </c>
      <c r="T26" s="37" t="n">
        <f aca="false">SUM(T23:T25)</f>
        <v>0</v>
      </c>
      <c r="U26" s="37" t="n">
        <f aca="false">SUM(U23:U25)</f>
        <v>0</v>
      </c>
      <c r="V26" s="37" t="n">
        <f aca="false">SUM(V23:V25)</f>
        <v>0</v>
      </c>
      <c r="W26" s="37" t="n">
        <f aca="false">SUM(Q26:V26)</f>
        <v>0</v>
      </c>
      <c r="X26" s="39" t="n">
        <f aca="false">P26+W26</f>
        <v>3709</v>
      </c>
      <c r="Y26" s="4"/>
    </row>
    <row r="27" s="6" customFormat="true" ht="20.25" hidden="false" customHeight="true" outlineLevel="0" collapsed="false">
      <c r="A27" s="35" t="s">
        <v>39</v>
      </c>
      <c r="B27" s="36" t="s">
        <v>30</v>
      </c>
      <c r="C27" s="36"/>
      <c r="D27" s="37" t="n">
        <v>0</v>
      </c>
      <c r="E27" s="37" t="n">
        <v>34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v>0</v>
      </c>
      <c r="L27" s="38" t="n">
        <v>0</v>
      </c>
      <c r="M27" s="37" t="n">
        <v>0</v>
      </c>
      <c r="N27" s="37" t="n">
        <v>0</v>
      </c>
      <c r="O27" s="37" t="n">
        <v>0</v>
      </c>
      <c r="P27" s="37" t="n">
        <f aca="false">SUM(D27:O27)</f>
        <v>34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f aca="false">SUM(Q27:V27)</f>
        <v>0</v>
      </c>
      <c r="X27" s="39" t="n">
        <f aca="false">P27+W27</f>
        <v>34</v>
      </c>
      <c r="Y27" s="4"/>
    </row>
    <row r="28" s="6" customFormat="true" ht="20.25" hidden="false" customHeight="true" outlineLevel="0" collapsed="false">
      <c r="A28" s="40" t="s">
        <v>41</v>
      </c>
      <c r="B28" s="34" t="s">
        <v>32</v>
      </c>
      <c r="C28" s="41" t="s">
        <v>33</v>
      </c>
      <c r="D28" s="37" t="n">
        <v>0</v>
      </c>
      <c r="E28" s="37" t="n">
        <v>1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v>0</v>
      </c>
      <c r="L28" s="38" t="n">
        <v>0</v>
      </c>
      <c r="M28" s="37" t="n">
        <v>0</v>
      </c>
      <c r="N28" s="37" t="n">
        <v>0</v>
      </c>
      <c r="O28" s="37" t="n">
        <v>0</v>
      </c>
      <c r="P28" s="37" t="n">
        <f aca="false">SUM(D28:O28)</f>
        <v>1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f aca="false">SUM(Q28:V28)</f>
        <v>0</v>
      </c>
      <c r="X28" s="39" t="n">
        <f aca="false">P28+W28</f>
        <v>1</v>
      </c>
      <c r="Y28" s="4"/>
    </row>
    <row r="29" s="6" customFormat="true" ht="20.25" hidden="false" customHeight="true" outlineLevel="0" collapsed="false">
      <c r="A29" s="40" t="s">
        <v>37</v>
      </c>
      <c r="B29" s="34"/>
      <c r="C29" s="41" t="s">
        <v>34</v>
      </c>
      <c r="D29" s="37" t="n">
        <v>0</v>
      </c>
      <c r="E29" s="37" t="n">
        <v>9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8" t="n">
        <v>0</v>
      </c>
      <c r="L29" s="38" t="n">
        <v>0</v>
      </c>
      <c r="M29" s="37" t="n">
        <v>0</v>
      </c>
      <c r="N29" s="37" t="n">
        <v>0</v>
      </c>
      <c r="O29" s="37" t="n">
        <v>0</v>
      </c>
      <c r="P29" s="37" t="n">
        <f aca="false">SUM(D29:O29)</f>
        <v>9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f aca="false">SUM(Q29:V29)</f>
        <v>0</v>
      </c>
      <c r="X29" s="39" t="n">
        <f aca="false">P29+W29</f>
        <v>9</v>
      </c>
      <c r="Y29" s="4"/>
    </row>
    <row r="30" s="6" customFormat="true" ht="20.25" hidden="false" customHeight="true" outlineLevel="0" collapsed="false">
      <c r="A30" s="40" t="s">
        <v>38</v>
      </c>
      <c r="B30" s="42" t="s">
        <v>20</v>
      </c>
      <c r="C30" s="42"/>
      <c r="D30" s="37" t="n">
        <f aca="false">SUM(D27:D29)</f>
        <v>0</v>
      </c>
      <c r="E30" s="37" t="n">
        <f aca="false">SUM(E27:E29)</f>
        <v>44</v>
      </c>
      <c r="F30" s="37" t="n">
        <f aca="false">SUM(F27:F29)</f>
        <v>0</v>
      </c>
      <c r="G30" s="37" t="n">
        <f aca="false">SUM(G27:G29)</f>
        <v>0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8" t="n">
        <f aca="false">SUM(K27:K29)</f>
        <v>0</v>
      </c>
      <c r="L30" s="38" t="n">
        <f aca="false">SUM(L27:L29)</f>
        <v>0</v>
      </c>
      <c r="M30" s="37" t="n">
        <f aca="false">SUM(M27:M29)</f>
        <v>0</v>
      </c>
      <c r="N30" s="37" t="n">
        <f aca="false">SUM(N27:N29)</f>
        <v>0</v>
      </c>
      <c r="O30" s="37" t="n">
        <f aca="false">SUM(O27:O29)</f>
        <v>0</v>
      </c>
      <c r="P30" s="37" t="n">
        <f aca="false">SUM(D30:O30)</f>
        <v>44</v>
      </c>
      <c r="Q30" s="37" t="n">
        <f aca="false">SUM(Q27:Q29)</f>
        <v>0</v>
      </c>
      <c r="R30" s="37" t="n">
        <f aca="false">SUM(R27:R29)</f>
        <v>0</v>
      </c>
      <c r="S30" s="37" t="n">
        <f aca="false">SUM(S27:S29)</f>
        <v>0</v>
      </c>
      <c r="T30" s="37" t="n">
        <f aca="false">SUM(T27:T29)</f>
        <v>0</v>
      </c>
      <c r="U30" s="37" t="n">
        <f aca="false">SUM(U27:U29)</f>
        <v>0</v>
      </c>
      <c r="V30" s="37" t="n">
        <f aca="false">SUM(V27:V29)</f>
        <v>0</v>
      </c>
      <c r="W30" s="37" t="n">
        <f aca="false">SUM(Q30:V30)</f>
        <v>0</v>
      </c>
      <c r="X30" s="39" t="n">
        <f aca="false">P30+W30</f>
        <v>44</v>
      </c>
      <c r="Y30" s="4"/>
    </row>
    <row r="31" s="6" customFormat="true" ht="20.25" hidden="false" customHeight="true" outlineLevel="0" collapsed="false">
      <c r="A31" s="43" t="s">
        <v>42</v>
      </c>
      <c r="B31" s="36" t="s">
        <v>30</v>
      </c>
      <c r="C31" s="36"/>
      <c r="D31" s="37" t="n">
        <v>16</v>
      </c>
      <c r="E31" s="37" t="n">
        <v>210</v>
      </c>
      <c r="F31" s="37" t="n">
        <v>6</v>
      </c>
      <c r="G31" s="37" t="n">
        <v>4</v>
      </c>
      <c r="H31" s="37" t="n">
        <v>8</v>
      </c>
      <c r="I31" s="37" t="n">
        <v>11</v>
      </c>
      <c r="J31" s="37" t="n">
        <v>13</v>
      </c>
      <c r="K31" s="38" t="n">
        <v>17</v>
      </c>
      <c r="L31" s="38" t="n">
        <v>7</v>
      </c>
      <c r="M31" s="37" t="n">
        <v>8</v>
      </c>
      <c r="N31" s="37" t="n">
        <v>35</v>
      </c>
      <c r="O31" s="37" t="n">
        <v>9</v>
      </c>
      <c r="P31" s="37" t="n">
        <f aca="false">SUM(D31:O31)</f>
        <v>344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f aca="false">SUM(Q31:V31)</f>
        <v>0</v>
      </c>
      <c r="X31" s="39" t="n">
        <f aca="false">P31+W31</f>
        <v>344</v>
      </c>
      <c r="Y31" s="4"/>
    </row>
    <row r="32" s="6" customFormat="true" ht="20.25" hidden="false" customHeight="true" outlineLevel="0" collapsed="false">
      <c r="A32" s="43"/>
      <c r="B32" s="34" t="s">
        <v>32</v>
      </c>
      <c r="C32" s="41" t="s">
        <v>33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8" t="n">
        <v>0</v>
      </c>
      <c r="L32" s="38" t="n">
        <v>0</v>
      </c>
      <c r="M32" s="37" t="n">
        <v>0</v>
      </c>
      <c r="N32" s="37" t="n">
        <v>0</v>
      </c>
      <c r="O32" s="37" t="n">
        <v>0</v>
      </c>
      <c r="P32" s="37" t="n">
        <f aca="false">SUM(D32:O32)</f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f aca="false">SUM(Q32:V32)</f>
        <v>0</v>
      </c>
      <c r="X32" s="39" t="n">
        <f aca="false">P32+W32</f>
        <v>0</v>
      </c>
      <c r="Y32" s="4"/>
    </row>
    <row r="33" s="6" customFormat="true" ht="20.25" hidden="false" customHeight="true" outlineLevel="0" collapsed="false">
      <c r="A33" s="43"/>
      <c r="B33" s="34"/>
      <c r="C33" s="41" t="s">
        <v>34</v>
      </c>
      <c r="D33" s="37" t="n">
        <v>0</v>
      </c>
      <c r="E33" s="37" t="n">
        <v>4</v>
      </c>
      <c r="F33" s="37" t="n">
        <v>0</v>
      </c>
      <c r="G33" s="37" t="n">
        <v>0</v>
      </c>
      <c r="H33" s="37" t="n">
        <v>1</v>
      </c>
      <c r="I33" s="37" t="n">
        <v>0</v>
      </c>
      <c r="J33" s="37" t="n">
        <v>0</v>
      </c>
      <c r="K33" s="38" t="n">
        <v>0</v>
      </c>
      <c r="L33" s="38" t="n">
        <v>0</v>
      </c>
      <c r="M33" s="37" t="n">
        <v>0</v>
      </c>
      <c r="N33" s="37" t="n">
        <v>0</v>
      </c>
      <c r="O33" s="37" t="n">
        <v>0</v>
      </c>
      <c r="P33" s="37" t="n">
        <f aca="false">SUM(D33:O33)</f>
        <v>5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f aca="false">SUM(Q33:V33)</f>
        <v>0</v>
      </c>
      <c r="X33" s="39" t="n">
        <f aca="false">P33+W33</f>
        <v>5</v>
      </c>
      <c r="Y33" s="4"/>
    </row>
    <row r="34" s="6" customFormat="true" ht="20.25" hidden="false" customHeight="true" outlineLevel="0" collapsed="false">
      <c r="A34" s="43"/>
      <c r="B34" s="42" t="s">
        <v>20</v>
      </c>
      <c r="C34" s="42"/>
      <c r="D34" s="37" t="n">
        <f aca="false">SUM(D31:D33)</f>
        <v>16</v>
      </c>
      <c r="E34" s="37" t="n">
        <f aca="false">SUM(E31:E33)</f>
        <v>214</v>
      </c>
      <c r="F34" s="37" t="n">
        <f aca="false">SUM(F31:F33)</f>
        <v>6</v>
      </c>
      <c r="G34" s="37" t="n">
        <f aca="false">SUM(G31:G33)</f>
        <v>4</v>
      </c>
      <c r="H34" s="37" t="n">
        <f aca="false">SUM(H31:H33)</f>
        <v>9</v>
      </c>
      <c r="I34" s="37" t="n">
        <f aca="false">SUM(I31:I33)</f>
        <v>11</v>
      </c>
      <c r="J34" s="37" t="n">
        <f aca="false">SUM(J31:J33)</f>
        <v>13</v>
      </c>
      <c r="K34" s="38" t="n">
        <f aca="false">SUM(K31:K33)</f>
        <v>17</v>
      </c>
      <c r="L34" s="38" t="n">
        <f aca="false">SUM(L31:L33)</f>
        <v>7</v>
      </c>
      <c r="M34" s="37" t="n">
        <f aca="false">SUM(M31:M33)</f>
        <v>8</v>
      </c>
      <c r="N34" s="37" t="n">
        <f aca="false">SUM(N31:N33)</f>
        <v>35</v>
      </c>
      <c r="O34" s="37" t="n">
        <f aca="false">SUM(O31:O33)</f>
        <v>9</v>
      </c>
      <c r="P34" s="37" t="n">
        <f aca="false">SUM(D34:O34)</f>
        <v>349</v>
      </c>
      <c r="Q34" s="37" t="n">
        <f aca="false">SUM(Q31:Q33)</f>
        <v>0</v>
      </c>
      <c r="R34" s="37" t="n">
        <f aca="false">SUM(R31:R33)</f>
        <v>0</v>
      </c>
      <c r="S34" s="37" t="n">
        <f aca="false">SUM(S31:S33)</f>
        <v>0</v>
      </c>
      <c r="T34" s="37" t="n">
        <f aca="false">SUM(T31:T33)</f>
        <v>0</v>
      </c>
      <c r="U34" s="37" t="n">
        <f aca="false">SUM(U31:U33)</f>
        <v>0</v>
      </c>
      <c r="V34" s="37" t="n">
        <f aca="false">SUM(V31:V33)</f>
        <v>0</v>
      </c>
      <c r="W34" s="37" t="n">
        <f aca="false">SUM(Q34:V34)</f>
        <v>0</v>
      </c>
      <c r="X34" s="39" t="n">
        <f aca="false">P34+W34</f>
        <v>349</v>
      </c>
      <c r="Y34" s="4"/>
    </row>
    <row r="35" s="6" customFormat="true" ht="20.25" hidden="false" customHeight="true" outlineLevel="0" collapsed="false">
      <c r="A35" s="44" t="s">
        <v>20</v>
      </c>
      <c r="B35" s="36" t="s">
        <v>30</v>
      </c>
      <c r="C35" s="36"/>
      <c r="D35" s="37" t="n">
        <f aca="false">SUM(D11,D19,D23,D27,D31)</f>
        <v>8622</v>
      </c>
      <c r="E35" s="37" t="n">
        <f aca="false">SUM(E11,E19,E23,E27,E31)</f>
        <v>24146</v>
      </c>
      <c r="F35" s="37" t="n">
        <f aca="false">SUM(F11,F19,F23,F27,F31)</f>
        <v>9917</v>
      </c>
      <c r="G35" s="37" t="n">
        <f aca="false">SUM(G11,G19,G23,G27,G31)</f>
        <v>10543</v>
      </c>
      <c r="H35" s="37" t="n">
        <f aca="false">SUM(H11,H19,H23,H27,H31)</f>
        <v>11536</v>
      </c>
      <c r="I35" s="37" t="n">
        <f aca="false">SUM(I11,I19,I23,I27,I31)</f>
        <v>10309</v>
      </c>
      <c r="J35" s="37" t="n">
        <f aca="false">SUM(J11,J19,J23,J27,J31)</f>
        <v>11801</v>
      </c>
      <c r="K35" s="37" t="n">
        <f aca="false">SUM(K11,K19,K23,K27,K31)</f>
        <v>13919</v>
      </c>
      <c r="L35" s="38" t="n">
        <f aca="false">SUM(L11,L19,L23,L27,L31)</f>
        <v>6309</v>
      </c>
      <c r="M35" s="37" t="n">
        <f aca="false">SUM(M11,M19,M23,M27,M31)</f>
        <v>4479</v>
      </c>
      <c r="N35" s="37" t="n">
        <f aca="false">SUM(N11,N19,N23,N27,N31)</f>
        <v>9532</v>
      </c>
      <c r="O35" s="37" t="n">
        <f aca="false">SUM(O11,O19,O23,O27,O31)</f>
        <v>4046</v>
      </c>
      <c r="P35" s="37" t="n">
        <f aca="false">SUM(D35:O35)</f>
        <v>125159</v>
      </c>
      <c r="Q35" s="37" t="n">
        <f aca="false">SUM(Q11,Q19,Q23,Q27,Q31)</f>
        <v>1</v>
      </c>
      <c r="R35" s="37" t="n">
        <f aca="false">SUM(R11,R19,R23,R27,R31)</f>
        <v>2</v>
      </c>
      <c r="S35" s="37" t="n">
        <f aca="false">SUM(S11,S19,S23,S27,S31)</f>
        <v>0</v>
      </c>
      <c r="T35" s="37" t="n">
        <f aca="false">SUM(T11,T19,T23,T27,T31)</f>
        <v>0</v>
      </c>
      <c r="U35" s="37" t="n">
        <f aca="false">SUM(U11,U19,U23,U27,U31)</f>
        <v>2</v>
      </c>
      <c r="V35" s="37" t="n">
        <f aca="false">SUM(V11,V19,V23,V27,V31)</f>
        <v>0</v>
      </c>
      <c r="W35" s="37" t="n">
        <f aca="false">SUM(W11,W19,W23,W27,W31)</f>
        <v>5</v>
      </c>
      <c r="X35" s="39" t="n">
        <f aca="false">P35+W35</f>
        <v>125164</v>
      </c>
      <c r="Y35" s="4"/>
    </row>
    <row r="36" s="6" customFormat="true" ht="20.25" hidden="false" customHeight="true" outlineLevel="0" collapsed="false">
      <c r="A36" s="44"/>
      <c r="B36" s="34" t="s">
        <v>32</v>
      </c>
      <c r="C36" s="41" t="s">
        <v>33</v>
      </c>
      <c r="D36" s="37" t="n">
        <f aca="false">SUM(D13,D20,D24,D28,D32)</f>
        <v>417</v>
      </c>
      <c r="E36" s="37" t="n">
        <f aca="false">SUM(E13,E20,E24,E28,E32)</f>
        <v>1669</v>
      </c>
      <c r="F36" s="37" t="n">
        <f aca="false">SUM(F13,F20,F24,F28,F32)</f>
        <v>369</v>
      </c>
      <c r="G36" s="37" t="n">
        <f aca="false">SUM(G13,G20,G24,G28,G32)</f>
        <v>462</v>
      </c>
      <c r="H36" s="37" t="n">
        <f aca="false">SUM(H13,H20,H24,H28,H32)</f>
        <v>526</v>
      </c>
      <c r="I36" s="37" t="n">
        <f aca="false">SUM(I13,I20,I24,I28,I32)</f>
        <v>445</v>
      </c>
      <c r="J36" s="37" t="n">
        <f aca="false">SUM(J13,J20,J24,J28,J32)</f>
        <v>516</v>
      </c>
      <c r="K36" s="37" t="n">
        <f aca="false">SUM(K13,K20,K24,K28,K32)</f>
        <v>662</v>
      </c>
      <c r="L36" s="38" t="n">
        <f aca="false">SUM(L13,L20,L24,L28,L32)</f>
        <v>223</v>
      </c>
      <c r="M36" s="37" t="n">
        <f aca="false">SUM(M13,M20,M24,M28,M32)</f>
        <v>213</v>
      </c>
      <c r="N36" s="37" t="n">
        <f aca="false">SUM(N13,N20,N24,N28,N32)</f>
        <v>533</v>
      </c>
      <c r="O36" s="37" t="n">
        <f aca="false">SUM(O13,O20,O24,O28,O32)</f>
        <v>185</v>
      </c>
      <c r="P36" s="37" t="n">
        <f aca="false">SUM(D36:O36)</f>
        <v>6220</v>
      </c>
      <c r="Q36" s="37" t="n">
        <f aca="false">SUM(Q13,Q20,Q24,Q28,Q32)</f>
        <v>0</v>
      </c>
      <c r="R36" s="37" t="n">
        <f aca="false">SUM(R13,R20,R24,R28,R32)</f>
        <v>0</v>
      </c>
      <c r="S36" s="37" t="n">
        <f aca="false">SUM(S13,S20,S24,S28,S32)</f>
        <v>0</v>
      </c>
      <c r="T36" s="37" t="n">
        <f aca="false">SUM(T13,T20,T24,T28,T32)</f>
        <v>0</v>
      </c>
      <c r="U36" s="37" t="n">
        <f aca="false">SUM(U13,U20,U24,U28,U32)</f>
        <v>0</v>
      </c>
      <c r="V36" s="37" t="n">
        <f aca="false">SUM(V13,V20,V24,V28,V32)</f>
        <v>0</v>
      </c>
      <c r="W36" s="37" t="n">
        <f aca="false">SUM(W13,W20,W24,W28,W32)</f>
        <v>0</v>
      </c>
      <c r="X36" s="39" t="n">
        <f aca="false">P36+W36</f>
        <v>6220</v>
      </c>
      <c r="Y36" s="4"/>
    </row>
    <row r="37" s="6" customFormat="true" ht="20.25" hidden="false" customHeight="true" outlineLevel="0" collapsed="false">
      <c r="A37" s="44"/>
      <c r="B37" s="34"/>
      <c r="C37" s="41" t="s">
        <v>34</v>
      </c>
      <c r="D37" s="37" t="n">
        <f aca="false">SUM(D15,D21,D25,D29,D33)</f>
        <v>1266</v>
      </c>
      <c r="E37" s="37" t="n">
        <f aca="false">SUM(E15,E21,E25,E29,E33)</f>
        <v>6665</v>
      </c>
      <c r="F37" s="37" t="n">
        <f aca="false">SUM(F15,F21,F25,F29,F33)</f>
        <v>810</v>
      </c>
      <c r="G37" s="37" t="n">
        <f aca="false">SUM(G15,G21,G25,G29,G33)</f>
        <v>947</v>
      </c>
      <c r="H37" s="37" t="n">
        <f aca="false">SUM(H15,H21,H25,H29,H33)</f>
        <v>1184</v>
      </c>
      <c r="I37" s="37" t="n">
        <f aca="false">SUM(I15,I21,I25,I29,I33)</f>
        <v>869</v>
      </c>
      <c r="J37" s="37" t="n">
        <f aca="false">SUM(J15,J21,J25,J29,J33)</f>
        <v>1199</v>
      </c>
      <c r="K37" s="37" t="n">
        <f aca="false">SUM(K15,K21,K25,K29,K33)</f>
        <v>1649</v>
      </c>
      <c r="L37" s="38" t="n">
        <f aca="false">SUM(L15,L21,L25,L29,L33)</f>
        <v>470</v>
      </c>
      <c r="M37" s="37" t="n">
        <f aca="false">SUM(M15,M21,M25,M29,M33)</f>
        <v>442</v>
      </c>
      <c r="N37" s="37" t="n">
        <f aca="false">SUM(N15,N21,N25,N29,N33)</f>
        <v>1741</v>
      </c>
      <c r="O37" s="37" t="n">
        <f aca="false">SUM(O15,O21,O25,O29,O33)</f>
        <v>564</v>
      </c>
      <c r="P37" s="37" t="n">
        <f aca="false">SUM(D37:O37)</f>
        <v>17806</v>
      </c>
      <c r="Q37" s="37" t="n">
        <f aca="false">SUM(Q15,Q21,Q25,Q29,Q33)</f>
        <v>0</v>
      </c>
      <c r="R37" s="37" t="n">
        <f aca="false">SUM(R15,R21,R25,R29,R33)</f>
        <v>1</v>
      </c>
      <c r="S37" s="37" t="n">
        <f aca="false">SUM(S15,S21,S25,S29,S33)</f>
        <v>0</v>
      </c>
      <c r="T37" s="37" t="n">
        <f aca="false">SUM(T15,T21,T25,T29,T33)</f>
        <v>0</v>
      </c>
      <c r="U37" s="37" t="n">
        <f aca="false">SUM(U15,U21,U25,U29,U33)</f>
        <v>0</v>
      </c>
      <c r="V37" s="37" t="n">
        <f aca="false">SUM(V15,V21,V25,V29,V33)</f>
        <v>0</v>
      </c>
      <c r="W37" s="37" t="n">
        <f aca="false">SUM(W15,W21,W25,W29,W33)</f>
        <v>1</v>
      </c>
      <c r="X37" s="39" t="n">
        <f aca="false">P37+W37</f>
        <v>17807</v>
      </c>
      <c r="Y37" s="4"/>
    </row>
    <row r="38" s="6" customFormat="true" ht="20.25" hidden="false" customHeight="true" outlineLevel="0" collapsed="false">
      <c r="A38" s="44"/>
      <c r="B38" s="42" t="s">
        <v>20</v>
      </c>
      <c r="C38" s="42"/>
      <c r="D38" s="37" t="n">
        <f aca="false">SUM(D35:D37)</f>
        <v>10305</v>
      </c>
      <c r="E38" s="37" t="n">
        <f aca="false">SUM(E35:E37)</f>
        <v>32480</v>
      </c>
      <c r="F38" s="37" t="n">
        <f aca="false">SUM(F35:F37)</f>
        <v>11096</v>
      </c>
      <c r="G38" s="37" t="n">
        <f aca="false">SUM(G35:G37)</f>
        <v>11952</v>
      </c>
      <c r="H38" s="37" t="n">
        <f aca="false">SUM(H35:H37)</f>
        <v>13246</v>
      </c>
      <c r="I38" s="37" t="n">
        <f aca="false">SUM(I35:I37)</f>
        <v>11623</v>
      </c>
      <c r="J38" s="37" t="n">
        <f aca="false">SUM(J35:J37)</f>
        <v>13516</v>
      </c>
      <c r="K38" s="38" t="n">
        <f aca="false">SUM(K35:K37)</f>
        <v>16230</v>
      </c>
      <c r="L38" s="45" t="n">
        <f aca="false">SUM(L35:L37)</f>
        <v>7002</v>
      </c>
      <c r="M38" s="37" t="n">
        <f aca="false">SUM(M35:M37)</f>
        <v>5134</v>
      </c>
      <c r="N38" s="37" t="n">
        <f aca="false">SUM(N35:N37)</f>
        <v>11806</v>
      </c>
      <c r="O38" s="37" t="n">
        <f aca="false">SUM(O35:O37)</f>
        <v>4795</v>
      </c>
      <c r="P38" s="37" t="n">
        <f aca="false">SUM(D38:O38)</f>
        <v>149185</v>
      </c>
      <c r="Q38" s="37" t="n">
        <f aca="false">SUM(Q35:Q37)</f>
        <v>1</v>
      </c>
      <c r="R38" s="37" t="n">
        <f aca="false">SUM(R35:R37)</f>
        <v>3</v>
      </c>
      <c r="S38" s="37" t="n">
        <f aca="false">SUM(S35:S37)</f>
        <v>0</v>
      </c>
      <c r="T38" s="37" t="n">
        <f aca="false">SUM(T35:T37)</f>
        <v>0</v>
      </c>
      <c r="U38" s="37" t="n">
        <f aca="false">SUM(U35:U37)</f>
        <v>2</v>
      </c>
      <c r="V38" s="37" t="n">
        <f aca="false">SUM(V35:V37)</f>
        <v>0</v>
      </c>
      <c r="W38" s="37" t="n">
        <f aca="false">SUM(Q38:V38)</f>
        <v>6</v>
      </c>
      <c r="X38" s="39" t="n">
        <f aca="false">P38+W38</f>
        <v>149191</v>
      </c>
      <c r="Y38" s="4"/>
    </row>
    <row r="39" s="6" customFormat="true" ht="20.25" hidden="false" customHeight="true" outlineLevel="0" collapsed="false">
      <c r="A39" s="46" t="s">
        <v>43</v>
      </c>
      <c r="B39" s="46"/>
      <c r="C39" s="46"/>
      <c r="D39" s="37" t="n">
        <v>0</v>
      </c>
      <c r="E39" s="37" t="n">
        <v>9</v>
      </c>
      <c r="F39" s="37" t="n">
        <v>3</v>
      </c>
      <c r="G39" s="37" t="n">
        <v>5</v>
      </c>
      <c r="H39" s="37" t="n">
        <v>6</v>
      </c>
      <c r="I39" s="37" t="n">
        <v>2</v>
      </c>
      <c r="J39" s="37" t="n">
        <v>1</v>
      </c>
      <c r="K39" s="38" t="n">
        <v>2</v>
      </c>
      <c r="L39" s="38" t="n">
        <v>1</v>
      </c>
      <c r="M39" s="37" t="n">
        <v>2</v>
      </c>
      <c r="N39" s="37" t="n">
        <v>27</v>
      </c>
      <c r="O39" s="37" t="n">
        <v>1</v>
      </c>
      <c r="P39" s="37" t="n">
        <f aca="false">SUM(D39:O39)</f>
        <v>59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f aca="false">SUM(Q39:V39)</f>
        <v>0</v>
      </c>
      <c r="X39" s="39" t="n">
        <f aca="false">P39+W39</f>
        <v>59</v>
      </c>
      <c r="Y39" s="4"/>
    </row>
    <row r="40" s="6" customFormat="true" ht="20.25" hidden="false" customHeight="true" outlineLevel="0" collapsed="false">
      <c r="A40" s="46" t="s">
        <v>44</v>
      </c>
      <c r="B40" s="46"/>
      <c r="C40" s="46"/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8" t="n">
        <v>0</v>
      </c>
      <c r="L40" s="38" t="n">
        <v>0</v>
      </c>
      <c r="M40" s="37" t="n">
        <v>0</v>
      </c>
      <c r="N40" s="37" t="n">
        <v>0</v>
      </c>
      <c r="O40" s="37" t="n">
        <v>0</v>
      </c>
      <c r="P40" s="37" t="n">
        <f aca="false">SUM(D40:O40)</f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f aca="false">SUM(Q40:V40)</f>
        <v>0</v>
      </c>
      <c r="X40" s="39" t="n">
        <f aca="false">P40+W40</f>
        <v>0</v>
      </c>
      <c r="Y40" s="4"/>
    </row>
    <row r="41" s="6" customFormat="true" ht="20.25" hidden="false" customHeight="true" outlineLevel="0" collapsed="false">
      <c r="A41" s="46" t="s">
        <v>45</v>
      </c>
      <c r="B41" s="46"/>
      <c r="C41" s="46"/>
      <c r="D41" s="37" t="n">
        <v>335</v>
      </c>
      <c r="E41" s="37" t="n">
        <v>1026</v>
      </c>
      <c r="F41" s="37" t="n">
        <v>284</v>
      </c>
      <c r="G41" s="37" t="n">
        <v>332</v>
      </c>
      <c r="H41" s="37" t="n">
        <v>404</v>
      </c>
      <c r="I41" s="37" t="n">
        <v>306</v>
      </c>
      <c r="J41" s="37" t="n">
        <v>383</v>
      </c>
      <c r="K41" s="38" t="n">
        <v>579</v>
      </c>
      <c r="L41" s="38" t="n">
        <v>275</v>
      </c>
      <c r="M41" s="37" t="n">
        <v>234</v>
      </c>
      <c r="N41" s="37" t="n">
        <v>457</v>
      </c>
      <c r="O41" s="37" t="n">
        <v>289</v>
      </c>
      <c r="P41" s="37" t="n">
        <f aca="false">SUM(D41:O41)</f>
        <v>4904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f aca="false">SUM(Q41:V41)</f>
        <v>0</v>
      </c>
      <c r="X41" s="39" t="n">
        <f aca="false">P41+W41</f>
        <v>4904</v>
      </c>
      <c r="Y41" s="4"/>
    </row>
    <row r="42" s="6" customFormat="true" ht="20.25" hidden="false" customHeight="true" outlineLevel="0" collapsed="false">
      <c r="A42" s="46" t="s">
        <v>46</v>
      </c>
      <c r="B42" s="46"/>
      <c r="C42" s="46"/>
      <c r="D42" s="37" t="n">
        <f aca="false">SUM(D38:D41)</f>
        <v>10640</v>
      </c>
      <c r="E42" s="37" t="n">
        <f aca="false">SUM(E38:E41)</f>
        <v>33515</v>
      </c>
      <c r="F42" s="37" t="n">
        <f aca="false">SUM(F38:F41)</f>
        <v>11383</v>
      </c>
      <c r="G42" s="37" t="n">
        <f aca="false">SUM(G38:G41)</f>
        <v>12289</v>
      </c>
      <c r="H42" s="37" t="n">
        <f aca="false">SUM(H38:H41)</f>
        <v>13656</v>
      </c>
      <c r="I42" s="37" t="n">
        <f aca="false">SUM(I38:I41)</f>
        <v>11931</v>
      </c>
      <c r="J42" s="37" t="n">
        <f aca="false">SUM(J38:J41)</f>
        <v>13900</v>
      </c>
      <c r="K42" s="38" t="n">
        <f aca="false">SUM(K38:K41)</f>
        <v>16811</v>
      </c>
      <c r="L42" s="38" t="n">
        <f aca="false">SUM(L38:L41)</f>
        <v>7278</v>
      </c>
      <c r="M42" s="37" t="n">
        <f aca="false">SUM(M38:M41)</f>
        <v>5370</v>
      </c>
      <c r="N42" s="37" t="n">
        <f aca="false">SUM(N38:N41)</f>
        <v>12290</v>
      </c>
      <c r="O42" s="37" t="n">
        <f aca="false">SUM(O38:O41)</f>
        <v>5085</v>
      </c>
      <c r="P42" s="37" t="n">
        <f aca="false">SUM(D42:O42)</f>
        <v>154148</v>
      </c>
      <c r="Q42" s="37" t="n">
        <f aca="false">SUM(Q38:Q41)</f>
        <v>1</v>
      </c>
      <c r="R42" s="37" t="n">
        <f aca="false">SUM(R38:R41)</f>
        <v>3</v>
      </c>
      <c r="S42" s="37" t="n">
        <f aca="false">SUM(S38:S41)</f>
        <v>0</v>
      </c>
      <c r="T42" s="37" t="n">
        <f aca="false">SUM(T38:T41)</f>
        <v>0</v>
      </c>
      <c r="U42" s="37" t="n">
        <f aca="false">SUM(U38:U41)</f>
        <v>2</v>
      </c>
      <c r="V42" s="37" t="n">
        <f aca="false">SUM(V38:V41)</f>
        <v>0</v>
      </c>
      <c r="W42" s="37" t="n">
        <f aca="false">SUM(Q42:V42)</f>
        <v>6</v>
      </c>
      <c r="X42" s="39" t="n">
        <f aca="false">P42+W42</f>
        <v>154154</v>
      </c>
      <c r="Y42" s="4"/>
    </row>
    <row r="43" s="6" customFormat="true" ht="20.25" hidden="false" customHeight="true" outlineLevel="0" collapsed="false">
      <c r="A43" s="47" t="s">
        <v>47</v>
      </c>
      <c r="B43" s="47"/>
      <c r="C43" s="47"/>
      <c r="D43" s="48" t="n">
        <f aca="false">ROUND(D42/$X$42*100,1)</f>
        <v>6.9</v>
      </c>
      <c r="E43" s="48" t="n">
        <f aca="false">ROUND(E42/$X$42*100,1)</f>
        <v>21.7</v>
      </c>
      <c r="F43" s="48" t="n">
        <f aca="false">ROUND(F42/$X$42*100,1)</f>
        <v>7.4</v>
      </c>
      <c r="G43" s="48" t="n">
        <f aca="false">ROUND(G42/$X$42*100,1)</f>
        <v>8</v>
      </c>
      <c r="H43" s="48" t="n">
        <f aca="false">ROUND(H42/$X$42*100,1)</f>
        <v>8.9</v>
      </c>
      <c r="I43" s="48" t="n">
        <f aca="false">ROUND(I42/$X$42*100,1)</f>
        <v>7.7</v>
      </c>
      <c r="J43" s="48" t="n">
        <f aca="false">ROUND(J42/$X$42*100,1)</f>
        <v>9</v>
      </c>
      <c r="K43" s="49" t="n">
        <f aca="false">ROUND(K42/$X$42*100,1)</f>
        <v>10.9</v>
      </c>
      <c r="L43" s="49" t="n">
        <f aca="false">ROUND(L42/$X$42*100,1)</f>
        <v>4.7</v>
      </c>
      <c r="M43" s="48" t="n">
        <f aca="false">ROUND(M42/$X$42*100,1)</f>
        <v>3.5</v>
      </c>
      <c r="N43" s="48" t="n">
        <f aca="false">ROUND(N42/$X$42*100,1)</f>
        <v>8</v>
      </c>
      <c r="O43" s="48" t="n">
        <f aca="false">ROUND(O42/$X$42*100,1)</f>
        <v>3.3</v>
      </c>
      <c r="P43" s="48" t="n">
        <f aca="false">SUM(D43:O43)</f>
        <v>100</v>
      </c>
      <c r="Q43" s="48" t="n">
        <f aca="false">Q42/$X$42*100</f>
        <v>0.000648701947403246</v>
      </c>
      <c r="R43" s="48" t="n">
        <f aca="false">R42/$X$42*100</f>
        <v>0.00194610584220974</v>
      </c>
      <c r="S43" s="48" t="n">
        <f aca="false">S42/$X$42*100</f>
        <v>0</v>
      </c>
      <c r="T43" s="48" t="n">
        <f aca="false">T42/$X$42*100</f>
        <v>0</v>
      </c>
      <c r="U43" s="48" t="n">
        <f aca="false">U42/$X$42*100</f>
        <v>0.00129740389480649</v>
      </c>
      <c r="V43" s="48" t="n">
        <f aca="false">V42/$X$42*100</f>
        <v>0</v>
      </c>
      <c r="W43" s="48" t="n">
        <f aca="false">W42/$X$42*100</f>
        <v>0.00389221168441948</v>
      </c>
      <c r="X43" s="50" t="n">
        <f aca="false">X42/$X$42*100</f>
        <v>100</v>
      </c>
      <c r="Y43" s="4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</sheetData>
  <mergeCells count="35">
    <mergeCell ref="A3:C4"/>
    <mergeCell ref="A5:C5"/>
    <mergeCell ref="A6:C6"/>
    <mergeCell ref="A7:C7"/>
    <mergeCell ref="A8:C8"/>
    <mergeCell ref="A9:C9"/>
    <mergeCell ref="A10:C10"/>
    <mergeCell ref="A11:A18"/>
    <mergeCell ref="B11:C11"/>
    <mergeCell ref="B12:C12"/>
    <mergeCell ref="B13:B16"/>
    <mergeCell ref="B17:C17"/>
    <mergeCell ref="B18:C18"/>
    <mergeCell ref="B19:C19"/>
    <mergeCell ref="B20:B21"/>
    <mergeCell ref="B22:C22"/>
    <mergeCell ref="B23:C23"/>
    <mergeCell ref="B24:B25"/>
    <mergeCell ref="B26:C26"/>
    <mergeCell ref="B27:C27"/>
    <mergeCell ref="B28:B29"/>
    <mergeCell ref="B30:C30"/>
    <mergeCell ref="A31:A34"/>
    <mergeCell ref="B31:C31"/>
    <mergeCell ref="B32:B33"/>
    <mergeCell ref="B34:C34"/>
    <mergeCell ref="A35:A38"/>
    <mergeCell ref="B35:C35"/>
    <mergeCell ref="B36:B37"/>
    <mergeCell ref="B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4:22:57Z</dcterms:created>
  <dc:creator>F00PC83</dc:creator>
  <dc:description/>
  <dc:language>en-US</dc:language>
  <cp:lastModifiedBy>saitamaken</cp:lastModifiedBy>
  <cp:lastPrinted>2015-09-16T03:12:47Z</cp:lastPrinted>
  <dcterms:modified xsi:type="dcterms:W3CDTF">2017-01-06T02:25:41Z</dcterms:modified>
  <cp:revision>0</cp:revision>
  <dc:subject/>
  <dc:title/>
</cp:coreProperties>
</file>