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義務者数" sheetId="1" state="visible" r:id="rId2"/>
  </sheets>
  <definedNames>
    <definedName function="false" hidden="false" localSheetId="0" name="_xlnm.Print_Area" vbProcedure="false">納税義務者数!$A$1:$R$49</definedName>
    <definedName function="false" hidden="false" localSheetId="0" name="_xlnm.Print_Titles" vbProcedure="false">納税義務者数!$1:$5</definedName>
    <definedName function="false" hidden="false" localSheetId="0" name="Print_Titles_MI" vbProcedure="false">納税義務者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１　納税義務者数</t>
  </si>
  <si>
    <t xml:space="preserve">区分</t>
  </si>
  <si>
    <t xml:space="preserve">県民税　</t>
  </si>
  <si>
    <t xml:space="preserve">事業税</t>
  </si>
  <si>
    <t xml:space="preserve">不動産
取得税</t>
  </si>
  <si>
    <t xml:space="preserve">県たばこ税</t>
  </si>
  <si>
    <t xml:space="preserve">ゴルフ場
利用税</t>
  </si>
  <si>
    <t xml:space="preserve">自動車税</t>
  </si>
  <si>
    <t xml:space="preserve">鉱区税</t>
  </si>
  <si>
    <t xml:space="preserve">自動車
取得税</t>
  </si>
  <si>
    <t xml:space="preserve">軽　油
引取税</t>
  </si>
  <si>
    <t xml:space="preserve">狩猟税</t>
  </si>
  <si>
    <t xml:space="preserve">計</t>
  </si>
  <si>
    <t xml:space="preserve">区　　分</t>
  </si>
  <si>
    <t xml:space="preserve">個　　　　　　　　人</t>
  </si>
  <si>
    <t xml:space="preserve">法人</t>
  </si>
  <si>
    <t xml:space="preserve">利子割</t>
  </si>
  <si>
    <t xml:space="preserve">個人</t>
  </si>
  <si>
    <t xml:space="preserve">均等割・所得割</t>
  </si>
  <si>
    <t xml:space="preserve">配当割</t>
  </si>
  <si>
    <t xml:space="preserve">株式等譲渡所得割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の内訳）</t>
    </r>
  </si>
  <si>
    <t xml:space="preserve">さいたま</t>
  </si>
  <si>
    <t xml:space="preserve">川口</t>
  </si>
  <si>
    <t xml:space="preserve">上尾</t>
  </si>
  <si>
    <t xml:space="preserve">朝霞</t>
  </si>
  <si>
    <t xml:space="preserve">川越</t>
  </si>
  <si>
    <t xml:space="preserve">所沢</t>
  </si>
  <si>
    <t xml:space="preserve">飯能</t>
  </si>
  <si>
    <t xml:space="preserve">東松山</t>
  </si>
  <si>
    <t xml:space="preserve">秩父</t>
  </si>
  <si>
    <t xml:space="preserve">本庄</t>
  </si>
  <si>
    <t xml:space="preserve">熊谷</t>
  </si>
  <si>
    <t xml:space="preserve">行田</t>
  </si>
  <si>
    <t xml:space="preserve">春日部</t>
  </si>
  <si>
    <t xml:space="preserve">越谷</t>
  </si>
  <si>
    <t xml:space="preserve">自動車</t>
  </si>
  <si>
    <t xml:space="preserve">（注）１　「法人県民税」及び「法人事業税」にあっては、各年度中に納付すべき税額があった納税義務者数を示す。</t>
  </si>
  <si>
    <t xml:space="preserve">　　　３　「不動産取得税」にあっては課税件数を、「自動車税」及び「自動車取得税」にあっては課税台数を示す。</t>
  </si>
  <si>
    <t xml:space="preserve">　　　２　「法人県民税」の（　）内の数値は登録のある法人数を示す（未申告法人や実際に活動をしていない法人も</t>
  </si>
  <si>
    <t xml:space="preserve">　　　４　「特別徴収」により徴収する税目（「個人県民税　均等割・所得割」以外）にあっては、特別徴収義務者数を示す。</t>
  </si>
  <si>
    <t xml:space="preserve">　　　　含む）。下段は、実際に活動をしている法人数。</t>
  </si>
  <si>
    <t xml:space="preserve">　　　５　「自動車税」及び「自動車取得税」の（　）内の数値は、証紙徴収分の内書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_);[RED]\(0\)"/>
    <numFmt numFmtId="167" formatCode="\(#,##0\);&quot;(-&quot;#,##0\)"/>
    <numFmt numFmtId="168" formatCode="[$-409]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85" workbookViewId="0">
      <selection pane="topLeft" activeCell="F8" activeCellId="0" sqref="F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86"/>
    <col collapsed="false" customWidth="true" hidden="false" outlineLevel="0" max="4" min="3" style="1" width="6.75"/>
    <col collapsed="false" customWidth="true" hidden="false" outlineLevel="0" max="5" min="5" style="1" width="10.99"/>
    <col collapsed="false" customWidth="true" hidden="false" outlineLevel="0" max="6" min="6" style="1" width="6.75"/>
    <col collapsed="false" customWidth="true" hidden="false" outlineLevel="0" max="8" min="7" style="1" width="8.75"/>
    <col collapsed="false" customWidth="true" hidden="false" outlineLevel="0" max="10" min="9" style="1" width="8.62"/>
    <col collapsed="false" customWidth="true" hidden="false" outlineLevel="0" max="11" min="11" style="1" width="8.36"/>
    <col collapsed="false" customWidth="true" hidden="false" outlineLevel="0" max="12" min="12" style="1" width="12.75"/>
    <col collapsed="false" customWidth="true" hidden="false" outlineLevel="0" max="13" min="13" style="1" width="6.75"/>
    <col collapsed="false" customWidth="true" hidden="false" outlineLevel="0" max="14" min="14" style="1" width="11.25"/>
    <col collapsed="false" customWidth="true" hidden="false" outlineLevel="0" max="16" min="15" style="1" width="6.75"/>
    <col collapsed="false" customWidth="true" hidden="false" outlineLevel="0" max="17" min="17" style="1" width="12.75"/>
    <col collapsed="false" customWidth="true" hidden="false" outlineLevel="0" max="18" min="18" style="1" width="12.87"/>
    <col collapsed="false" customWidth="false" hidden="false" outlineLevel="0" max="257" min="19" style="1" width="10.75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6.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 t="s">
        <v>3</v>
      </c>
      <c r="H3" s="5"/>
      <c r="I3" s="6" t="s">
        <v>4</v>
      </c>
      <c r="J3" s="7" t="s">
        <v>5</v>
      </c>
      <c r="K3" s="8" t="s">
        <v>6</v>
      </c>
      <c r="L3" s="9" t="s">
        <v>7</v>
      </c>
      <c r="M3" s="10" t="s">
        <v>8</v>
      </c>
      <c r="N3" s="6" t="s">
        <v>9</v>
      </c>
      <c r="O3" s="6" t="s">
        <v>10</v>
      </c>
      <c r="P3" s="11" t="s">
        <v>11</v>
      </c>
      <c r="Q3" s="12" t="s">
        <v>12</v>
      </c>
      <c r="R3" s="13" t="s">
        <v>13</v>
      </c>
      <c r="S3" s="14"/>
      <c r="T3" s="14"/>
      <c r="U3" s="14"/>
      <c r="V3" s="14"/>
      <c r="W3" s="14"/>
    </row>
    <row r="4" customFormat="false" ht="16.15" hidden="false" customHeight="true" outlineLevel="0" collapsed="false">
      <c r="A4" s="3"/>
      <c r="B4" s="15" t="s">
        <v>14</v>
      </c>
      <c r="C4" s="15"/>
      <c r="D4" s="15"/>
      <c r="E4" s="16" t="s">
        <v>15</v>
      </c>
      <c r="F4" s="17" t="s">
        <v>16</v>
      </c>
      <c r="G4" s="18" t="s">
        <v>17</v>
      </c>
      <c r="H4" s="16" t="s">
        <v>15</v>
      </c>
      <c r="I4" s="6"/>
      <c r="J4" s="7"/>
      <c r="K4" s="8"/>
      <c r="L4" s="9"/>
      <c r="M4" s="10"/>
      <c r="N4" s="10"/>
      <c r="O4" s="6"/>
      <c r="P4" s="11"/>
      <c r="Q4" s="12"/>
      <c r="R4" s="13"/>
      <c r="S4" s="14"/>
      <c r="T4" s="14"/>
      <c r="U4" s="14"/>
      <c r="V4" s="14"/>
      <c r="W4" s="14"/>
    </row>
    <row r="5" customFormat="false" ht="24" hidden="false" customHeight="true" outlineLevel="0" collapsed="false">
      <c r="A5" s="3"/>
      <c r="B5" s="19" t="s">
        <v>18</v>
      </c>
      <c r="C5" s="20" t="s">
        <v>19</v>
      </c>
      <c r="D5" s="21" t="s">
        <v>20</v>
      </c>
      <c r="E5" s="16"/>
      <c r="F5" s="17"/>
      <c r="G5" s="18"/>
      <c r="H5" s="16"/>
      <c r="I5" s="16"/>
      <c r="J5" s="7"/>
      <c r="K5" s="8"/>
      <c r="L5" s="9"/>
      <c r="M5" s="10"/>
      <c r="N5" s="10"/>
      <c r="O5" s="6"/>
      <c r="P5" s="11"/>
      <c r="Q5" s="12"/>
      <c r="R5" s="13"/>
      <c r="S5" s="14"/>
      <c r="T5" s="14"/>
      <c r="U5" s="14"/>
      <c r="V5" s="14"/>
      <c r="W5" s="14"/>
    </row>
    <row r="6" customFormat="false" ht="18" hidden="false" customHeight="true" outlineLevel="0" collapsed="false">
      <c r="A6" s="22"/>
      <c r="B6" s="23"/>
      <c r="C6" s="23"/>
      <c r="D6" s="23"/>
      <c r="E6" s="24" t="n">
        <v>151703</v>
      </c>
      <c r="F6" s="23"/>
      <c r="G6" s="23"/>
      <c r="H6" s="23"/>
      <c r="I6" s="23"/>
      <c r="J6" s="23"/>
      <c r="K6" s="23"/>
      <c r="L6" s="25" t="n">
        <v>161028</v>
      </c>
      <c r="M6" s="23"/>
      <c r="N6" s="26" t="n">
        <v>204440</v>
      </c>
      <c r="O6" s="23"/>
      <c r="P6" s="23"/>
      <c r="Q6" s="27"/>
      <c r="R6" s="28"/>
      <c r="S6" s="29"/>
    </row>
    <row r="7" customFormat="false" ht="18" hidden="false" customHeight="true" outlineLevel="0" collapsed="false">
      <c r="A7" s="30" t="s">
        <v>21</v>
      </c>
      <c r="B7" s="31" t="n">
        <v>3538881</v>
      </c>
      <c r="C7" s="31" t="n">
        <v>3063</v>
      </c>
      <c r="D7" s="31" t="n">
        <v>207</v>
      </c>
      <c r="E7" s="31" t="n">
        <v>142696</v>
      </c>
      <c r="F7" s="31" t="n">
        <v>1129</v>
      </c>
      <c r="G7" s="31" t="n">
        <v>55679</v>
      </c>
      <c r="H7" s="31" t="n">
        <v>40119</v>
      </c>
      <c r="I7" s="31" t="n">
        <v>57834</v>
      </c>
      <c r="J7" s="31" t="n">
        <v>11</v>
      </c>
      <c r="K7" s="31" t="n">
        <v>86</v>
      </c>
      <c r="L7" s="31" t="n">
        <v>2625890</v>
      </c>
      <c r="M7" s="31" t="n">
        <v>146</v>
      </c>
      <c r="N7" s="31" t="n">
        <v>230397</v>
      </c>
      <c r="O7" s="31" t="n">
        <v>356</v>
      </c>
      <c r="P7" s="31" t="n">
        <v>2369</v>
      </c>
      <c r="Q7" s="32" t="n">
        <v>6698863</v>
      </c>
      <c r="R7" s="33" t="s">
        <v>21</v>
      </c>
      <c r="S7" s="29"/>
    </row>
    <row r="8" customFormat="false" ht="18" hidden="false" customHeight="true" outlineLevel="0" collapsed="false">
      <c r="A8" s="22"/>
      <c r="B8" s="34"/>
      <c r="C8" s="34"/>
      <c r="D8" s="34"/>
      <c r="E8" s="35" t="n">
        <v>153100</v>
      </c>
      <c r="F8" s="34"/>
      <c r="G8" s="34"/>
      <c r="H8" s="34"/>
      <c r="I8" s="34"/>
      <c r="J8" s="34"/>
      <c r="K8" s="34"/>
      <c r="L8" s="36" t="n">
        <v>111445</v>
      </c>
      <c r="M8" s="37"/>
      <c r="N8" s="26" t="n">
        <v>157986</v>
      </c>
      <c r="O8" s="34"/>
      <c r="P8" s="34"/>
      <c r="Q8" s="27"/>
      <c r="R8" s="28"/>
      <c r="S8" s="29"/>
    </row>
    <row r="9" customFormat="false" ht="18" hidden="false" customHeight="true" outlineLevel="0" collapsed="false">
      <c r="A9" s="30" t="s">
        <v>22</v>
      </c>
      <c r="B9" s="38" t="n">
        <v>3523976</v>
      </c>
      <c r="C9" s="38" t="n">
        <v>3205</v>
      </c>
      <c r="D9" s="38" t="n">
        <v>197</v>
      </c>
      <c r="E9" s="38" t="n">
        <v>142181</v>
      </c>
      <c r="F9" s="38" t="n">
        <v>1158</v>
      </c>
      <c r="G9" s="38" t="n">
        <v>55634</v>
      </c>
      <c r="H9" s="38" t="n">
        <v>40716</v>
      </c>
      <c r="I9" s="38" t="n">
        <v>55144</v>
      </c>
      <c r="J9" s="38" t="n">
        <v>12</v>
      </c>
      <c r="K9" s="38" t="n">
        <v>86</v>
      </c>
      <c r="L9" s="38" t="n">
        <v>2595072</v>
      </c>
      <c r="M9" s="38" t="n">
        <v>135</v>
      </c>
      <c r="N9" s="38" t="n">
        <v>219789</v>
      </c>
      <c r="O9" s="38" t="n">
        <v>361</v>
      </c>
      <c r="P9" s="38" t="n">
        <v>2158</v>
      </c>
      <c r="Q9" s="32" t="n">
        <v>6639824</v>
      </c>
      <c r="R9" s="33" t="s">
        <v>22</v>
      </c>
      <c r="S9" s="29"/>
    </row>
    <row r="10" customFormat="false" ht="18" hidden="false" customHeight="true" outlineLevel="0" collapsed="false">
      <c r="A10" s="22"/>
      <c r="B10" s="34"/>
      <c r="C10" s="34"/>
      <c r="D10" s="34"/>
      <c r="E10" s="35" t="n">
        <v>152595</v>
      </c>
      <c r="F10" s="34"/>
      <c r="G10" s="34"/>
      <c r="H10" s="34"/>
      <c r="I10" s="34"/>
      <c r="J10" s="34"/>
      <c r="K10" s="34"/>
      <c r="L10" s="36" t="n">
        <v>108662</v>
      </c>
      <c r="M10" s="34"/>
      <c r="N10" s="36" t="n">
        <v>140806</v>
      </c>
      <c r="O10" s="34"/>
      <c r="P10" s="34"/>
      <c r="Q10" s="27"/>
      <c r="R10" s="28"/>
      <c r="S10" s="29"/>
    </row>
    <row r="11" customFormat="false" ht="18" hidden="false" customHeight="true" outlineLevel="0" collapsed="false">
      <c r="A11" s="30" t="s">
        <v>23</v>
      </c>
      <c r="B11" s="38" t="n">
        <v>3523999</v>
      </c>
      <c r="C11" s="38" t="n">
        <v>3214</v>
      </c>
      <c r="D11" s="38" t="n">
        <v>220</v>
      </c>
      <c r="E11" s="38" t="n">
        <v>142667</v>
      </c>
      <c r="F11" s="38" t="n">
        <v>1226</v>
      </c>
      <c r="G11" s="38" t="n">
        <v>56323</v>
      </c>
      <c r="H11" s="38" t="n">
        <v>43390</v>
      </c>
      <c r="I11" s="38" t="n">
        <v>53409</v>
      </c>
      <c r="J11" s="38" t="n">
        <v>12</v>
      </c>
      <c r="K11" s="38" t="n">
        <v>86</v>
      </c>
      <c r="L11" s="38" t="n">
        <v>2599138</v>
      </c>
      <c r="M11" s="38" t="n">
        <v>112</v>
      </c>
      <c r="N11" s="38" t="n">
        <v>202311</v>
      </c>
      <c r="O11" s="38" t="n">
        <v>343</v>
      </c>
      <c r="P11" s="38" t="n">
        <v>2116</v>
      </c>
      <c r="Q11" s="39" t="n">
        <v>6628566</v>
      </c>
      <c r="R11" s="33" t="s">
        <v>23</v>
      </c>
      <c r="S11" s="29"/>
    </row>
    <row r="12" customFormat="false" ht="18" hidden="false" customHeight="true" outlineLevel="0" collapsed="false">
      <c r="A12" s="22"/>
      <c r="B12" s="34"/>
      <c r="C12" s="34"/>
      <c r="D12" s="34"/>
      <c r="E12" s="35" t="n">
        <v>153295</v>
      </c>
      <c r="F12" s="34"/>
      <c r="G12" s="34"/>
      <c r="H12" s="34"/>
      <c r="I12" s="34"/>
      <c r="J12" s="34"/>
      <c r="K12" s="34"/>
      <c r="L12" s="36" t="n">
        <v>108844</v>
      </c>
      <c r="M12" s="34"/>
      <c r="N12" s="36" t="n">
        <v>121591</v>
      </c>
      <c r="O12" s="34"/>
      <c r="P12" s="34"/>
      <c r="Q12" s="27"/>
      <c r="R12" s="28"/>
      <c r="S12" s="29"/>
    </row>
    <row r="13" customFormat="false" ht="18" hidden="false" customHeight="true" outlineLevel="0" collapsed="false">
      <c r="A13" s="30" t="s">
        <v>24</v>
      </c>
      <c r="B13" s="38" t="n">
        <v>3547858</v>
      </c>
      <c r="C13" s="38" t="n">
        <v>3275</v>
      </c>
      <c r="D13" s="38" t="n">
        <v>282</v>
      </c>
      <c r="E13" s="38" t="n">
        <v>143357</v>
      </c>
      <c r="F13" s="38" t="n">
        <v>1236</v>
      </c>
      <c r="G13" s="38" t="n">
        <v>57672</v>
      </c>
      <c r="H13" s="38" t="n">
        <v>46549</v>
      </c>
      <c r="I13" s="38" t="n">
        <v>56567</v>
      </c>
      <c r="J13" s="38" t="n">
        <v>11</v>
      </c>
      <c r="K13" s="38" t="n">
        <v>86</v>
      </c>
      <c r="L13" s="38" t="n">
        <v>2590620</v>
      </c>
      <c r="M13" s="38" t="n">
        <v>100</v>
      </c>
      <c r="N13" s="38" t="n">
        <v>178708</v>
      </c>
      <c r="O13" s="38" t="n">
        <v>338</v>
      </c>
      <c r="P13" s="38" t="n">
        <v>2009</v>
      </c>
      <c r="Q13" s="39" t="n">
        <v>6628668</v>
      </c>
      <c r="R13" s="33" t="s">
        <v>24</v>
      </c>
      <c r="S13" s="29"/>
    </row>
    <row r="14" customFormat="false" ht="18" hidden="false" customHeight="true" outlineLevel="0" collapsed="false">
      <c r="A14" s="22"/>
      <c r="B14" s="34"/>
      <c r="C14" s="34"/>
      <c r="D14" s="34"/>
      <c r="E14" s="35" t="n">
        <f aca="false">E21+E23+E25+E27+E29+E31+E33+E35+E37+E39+E41+E43+E45+E19+E17</f>
        <v>154154</v>
      </c>
      <c r="F14" s="34"/>
      <c r="G14" s="34"/>
      <c r="H14" s="34"/>
      <c r="I14" s="34"/>
      <c r="J14" s="34"/>
      <c r="K14" s="34"/>
      <c r="L14" s="36" t="n">
        <f aca="false">L45</f>
        <v>103621</v>
      </c>
      <c r="M14" s="34"/>
      <c r="N14" s="36" t="n">
        <f aca="false">N45</f>
        <v>102719</v>
      </c>
      <c r="O14" s="34"/>
      <c r="P14" s="34"/>
      <c r="Q14" s="27"/>
      <c r="R14" s="28"/>
      <c r="S14" s="29"/>
    </row>
    <row r="15" customFormat="false" ht="18" hidden="false" customHeight="true" outlineLevel="0" collapsed="false">
      <c r="A15" s="30" t="s">
        <v>25</v>
      </c>
      <c r="B15" s="38" t="n">
        <f aca="false">B22+B24+B26+B28+B30+B32+B34+B36+B38+B40+B42+B44+B46+B20+B18</f>
        <v>3578978</v>
      </c>
      <c r="C15" s="38" t="n">
        <f aca="false">C22+C24+C26+C28+C30+C32+C34+C36+C38+C40+C42+C44+C46+C20+C18</f>
        <v>3336</v>
      </c>
      <c r="D15" s="38" t="n">
        <f aca="false">D22+D24+D26+D28+D30+D32+D34+D36+D38+D40+D42+D44+D46+D20+D18</f>
        <v>285</v>
      </c>
      <c r="E15" s="38" t="n">
        <f aca="false">E22+E24+E26+E28+E30+E32+E34+E36+E38+E40+E42+E44+E46+E20+E18</f>
        <v>144295</v>
      </c>
      <c r="F15" s="38" t="n">
        <f aca="false">F22+F24+F26+F28+F30+F32+F34+F36+F38+F40+F42+F44+F46+F20+F18</f>
        <v>1268</v>
      </c>
      <c r="G15" s="38" t="n">
        <f aca="false">G22+G24+G26+G28+G30+G32+G34+G36+G38+G40+G42+G44+G46+G20+G18</f>
        <v>60154</v>
      </c>
      <c r="H15" s="38" t="n">
        <f aca="false">H22+H24+H26+H28+H30+H32+H34+H36+H38+H40+H42+H44+H46+H20+H18</f>
        <v>50364</v>
      </c>
      <c r="I15" s="38" t="n">
        <f aca="false">I22+I24+I26+I28+I30+I32+I34+I36+I38+I40+I42+I44+I46+I20+I18</f>
        <v>57943</v>
      </c>
      <c r="J15" s="38" t="n">
        <f aca="false">J22+J24+J26+J28+J30+J32+J34+J36+J38+J40+J42+J44+J46+J20+J18</f>
        <v>9</v>
      </c>
      <c r="K15" s="38" t="n">
        <f aca="false">K22+K24+K26+K28+K30+K32+K34+K36+K38+K40+K42+K44+K46+K20+K18</f>
        <v>85</v>
      </c>
      <c r="L15" s="38" t="n">
        <v>2557655</v>
      </c>
      <c r="M15" s="38" t="n">
        <f aca="false">M22+M24+M26+M28+M30+M32+M34+M36+M38+M40+M42+M44+M46+M20+M18</f>
        <v>100</v>
      </c>
      <c r="N15" s="38" t="n">
        <f aca="false">N22+N24+N26+N28+N30+N32+N34+N36+N38+N40+N42+N44+N46+N20+N18</f>
        <v>140289</v>
      </c>
      <c r="O15" s="38" t="n">
        <f aca="false">O22+O24+O26+O28+O30+O32+O34+O36+O38+O40+O42+O44+O46+O20+O18</f>
        <v>340</v>
      </c>
      <c r="P15" s="38" t="n">
        <f aca="false">P22+P24+P26+P28+P30+P32+P34+P36+P38+P40+P42+P44+P46+P20+P18</f>
        <v>1963</v>
      </c>
      <c r="Q15" s="39" t="n">
        <f aca="false">Q22+Q24+Q26+Q28+Q30+Q32+Q34+Q36+Q38+Q40+Q42+Q44+Q46+Q20+Q18</f>
        <v>6597064</v>
      </c>
      <c r="R15" s="33" t="str">
        <f aca="false">A15</f>
        <v>平成26年度</v>
      </c>
      <c r="S15" s="29"/>
    </row>
    <row r="16" customFormat="false" ht="19.15" hidden="false" customHeight="true" outlineLevel="0" collapsed="false">
      <c r="A16" s="40" t="s">
        <v>26</v>
      </c>
      <c r="B16" s="41"/>
      <c r="C16" s="41"/>
      <c r="D16" s="41"/>
      <c r="E16" s="41"/>
      <c r="F16" s="41"/>
      <c r="G16" s="41"/>
      <c r="H16" s="41"/>
      <c r="I16" s="41"/>
      <c r="J16" s="42"/>
      <c r="K16" s="43"/>
      <c r="L16" s="41"/>
      <c r="M16" s="41"/>
      <c r="N16" s="41"/>
      <c r="O16" s="41"/>
      <c r="P16" s="41"/>
      <c r="Q16" s="44"/>
      <c r="R16" s="45" t="str">
        <f aca="false">A16</f>
        <v>（平成26年度の内訳）</v>
      </c>
    </row>
    <row r="17" customFormat="false" ht="14.25" hidden="false" customHeight="false" outlineLevel="0" collapsed="false">
      <c r="A17" s="46"/>
      <c r="B17" s="47"/>
      <c r="C17" s="48"/>
      <c r="D17" s="48"/>
      <c r="E17" s="35" t="n">
        <v>27166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7"/>
      <c r="R17" s="49"/>
    </row>
    <row r="18" customFormat="false" ht="14.25" hidden="false" customHeight="false" outlineLevel="0" collapsed="false">
      <c r="A18" s="50" t="s">
        <v>27</v>
      </c>
      <c r="B18" s="51" t="n">
        <v>620483</v>
      </c>
      <c r="C18" s="34"/>
      <c r="D18" s="34"/>
      <c r="E18" s="34" t="n">
        <v>25820</v>
      </c>
      <c r="F18" s="34"/>
      <c r="G18" s="34" t="n">
        <v>9803</v>
      </c>
      <c r="H18" s="34" t="n">
        <v>10175</v>
      </c>
      <c r="I18" s="34" t="n">
        <v>8439</v>
      </c>
      <c r="J18" s="34"/>
      <c r="K18" s="34"/>
      <c r="L18" s="34"/>
      <c r="M18" s="34"/>
      <c r="N18" s="34"/>
      <c r="O18" s="34"/>
      <c r="P18" s="34" t="n">
        <v>450</v>
      </c>
      <c r="Q18" s="51" t="n">
        <f aca="false">SUM(B18:P18)</f>
        <v>675170</v>
      </c>
      <c r="R18" s="52" t="s">
        <v>27</v>
      </c>
    </row>
    <row r="19" customFormat="false" ht="14.25" hidden="false" customHeight="false" outlineLevel="0" collapsed="false">
      <c r="A19" s="46"/>
      <c r="B19" s="47"/>
      <c r="C19" s="48"/>
      <c r="D19" s="48"/>
      <c r="E19" s="35" t="n">
        <v>21956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7"/>
      <c r="R19" s="49"/>
    </row>
    <row r="20" customFormat="false" ht="14.25" hidden="false" customHeight="false" outlineLevel="0" collapsed="false">
      <c r="A20" s="50" t="s">
        <v>28</v>
      </c>
      <c r="B20" s="51" t="n">
        <v>388320</v>
      </c>
      <c r="C20" s="34"/>
      <c r="D20" s="34"/>
      <c r="E20" s="34" t="n">
        <v>20842</v>
      </c>
      <c r="F20" s="34"/>
      <c r="G20" s="34" t="n">
        <v>7662</v>
      </c>
      <c r="H20" s="34" t="n">
        <v>7023</v>
      </c>
      <c r="I20" s="34" t="n">
        <v>6965</v>
      </c>
      <c r="J20" s="34"/>
      <c r="K20" s="34"/>
      <c r="L20" s="34"/>
      <c r="M20" s="34"/>
      <c r="N20" s="34"/>
      <c r="O20" s="34"/>
      <c r="P20" s="34"/>
      <c r="Q20" s="51" t="n">
        <f aca="false">SUM(B20:P20)</f>
        <v>430812</v>
      </c>
      <c r="R20" s="52" t="s">
        <v>28</v>
      </c>
    </row>
    <row r="21" customFormat="false" ht="14.25" hidden="false" customHeight="false" outlineLevel="0" collapsed="false">
      <c r="A21" s="46"/>
      <c r="B21" s="47"/>
      <c r="C21" s="48"/>
      <c r="D21" s="48"/>
      <c r="E21" s="35" t="n">
        <v>8645</v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/>
      <c r="R21" s="49"/>
    </row>
    <row r="22" customFormat="false" ht="14.25" hidden="false" customHeight="false" outlineLevel="0" collapsed="false">
      <c r="A22" s="50" t="s">
        <v>29</v>
      </c>
      <c r="B22" s="51" t="n">
        <v>261059</v>
      </c>
      <c r="C22" s="34"/>
      <c r="D22" s="34"/>
      <c r="E22" s="34" t="n">
        <v>8186</v>
      </c>
      <c r="F22" s="34"/>
      <c r="G22" s="34" t="n">
        <v>3492</v>
      </c>
      <c r="H22" s="34" t="n">
        <v>2700</v>
      </c>
      <c r="I22" s="34" t="n">
        <v>3278</v>
      </c>
      <c r="J22" s="34"/>
      <c r="K22" s="34"/>
      <c r="L22" s="34"/>
      <c r="M22" s="34"/>
      <c r="N22" s="34"/>
      <c r="O22" s="34"/>
      <c r="P22" s="34"/>
      <c r="Q22" s="51" t="n">
        <f aca="false">SUM(B22:P22)</f>
        <v>278715</v>
      </c>
      <c r="R22" s="52" t="s">
        <v>29</v>
      </c>
    </row>
    <row r="23" customFormat="false" ht="14.25" hidden="false" customHeight="false" outlineLevel="0" collapsed="false">
      <c r="A23" s="46"/>
      <c r="B23" s="47"/>
      <c r="C23" s="48"/>
      <c r="D23" s="48"/>
      <c r="E23" s="35" t="n">
        <v>9495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7"/>
      <c r="R23" s="49"/>
    </row>
    <row r="24" customFormat="false" ht="14.25" hidden="false" customHeight="false" outlineLevel="0" collapsed="false">
      <c r="A24" s="50" t="s">
        <v>30</v>
      </c>
      <c r="B24" s="51" t="n">
        <v>223150</v>
      </c>
      <c r="C24" s="34"/>
      <c r="D24" s="34"/>
      <c r="E24" s="34" t="n">
        <v>8925</v>
      </c>
      <c r="F24" s="34"/>
      <c r="G24" s="34" t="n">
        <v>4602</v>
      </c>
      <c r="H24" s="34" t="n">
        <v>3002</v>
      </c>
      <c r="I24" s="34" t="n">
        <v>3080</v>
      </c>
      <c r="J24" s="34"/>
      <c r="K24" s="34"/>
      <c r="L24" s="34"/>
      <c r="M24" s="34"/>
      <c r="N24" s="34"/>
      <c r="O24" s="34"/>
      <c r="P24" s="34"/>
      <c r="Q24" s="51" t="n">
        <f aca="false">SUM(B24:P24)</f>
        <v>242759</v>
      </c>
      <c r="R24" s="52" t="s">
        <v>30</v>
      </c>
    </row>
    <row r="25" customFormat="false" ht="14.25" hidden="false" customHeight="false" outlineLevel="0" collapsed="false">
      <c r="A25" s="46"/>
      <c r="B25" s="47"/>
      <c r="C25" s="48"/>
      <c r="D25" s="48"/>
      <c r="E25" s="35" t="n">
        <v>14991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7"/>
      <c r="R25" s="49"/>
    </row>
    <row r="26" customFormat="false" ht="14.25" hidden="false" customHeight="false" outlineLevel="0" collapsed="false">
      <c r="A26" s="50" t="s">
        <v>31</v>
      </c>
      <c r="B26" s="51" t="n">
        <v>379152</v>
      </c>
      <c r="C26" s="34"/>
      <c r="D26" s="34"/>
      <c r="E26" s="34" t="n">
        <v>13454</v>
      </c>
      <c r="F26" s="34"/>
      <c r="G26" s="34" t="n">
        <v>6501</v>
      </c>
      <c r="H26" s="34" t="n">
        <v>4566</v>
      </c>
      <c r="I26" s="34" t="n">
        <v>6387</v>
      </c>
      <c r="J26" s="34"/>
      <c r="K26" s="34" t="n">
        <v>44</v>
      </c>
      <c r="L26" s="34"/>
      <c r="M26" s="34"/>
      <c r="N26" s="34"/>
      <c r="O26" s="34" t="n">
        <v>50</v>
      </c>
      <c r="P26" s="34" t="n">
        <v>299</v>
      </c>
      <c r="Q26" s="51" t="n">
        <f aca="false">SUM(B26:P26)</f>
        <v>410453</v>
      </c>
      <c r="R26" s="52" t="s">
        <v>31</v>
      </c>
    </row>
    <row r="27" customFormat="false" ht="14.25" hidden="false" customHeight="false" outlineLevel="0" collapsed="false">
      <c r="A27" s="46"/>
      <c r="B27" s="47"/>
      <c r="C27" s="48"/>
      <c r="D27" s="48"/>
      <c r="E27" s="35" t="n">
        <v>9416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7"/>
      <c r="R27" s="49"/>
    </row>
    <row r="28" customFormat="false" ht="14.25" hidden="false" customHeight="false" outlineLevel="0" collapsed="false">
      <c r="A28" s="50" t="s">
        <v>32</v>
      </c>
      <c r="B28" s="51" t="n">
        <v>245785</v>
      </c>
      <c r="C28" s="34"/>
      <c r="D28" s="34"/>
      <c r="E28" s="34" t="n">
        <v>8729</v>
      </c>
      <c r="F28" s="34"/>
      <c r="G28" s="34" t="n">
        <v>4045</v>
      </c>
      <c r="H28" s="34" t="n">
        <v>2950</v>
      </c>
      <c r="I28" s="34" t="n">
        <v>3828</v>
      </c>
      <c r="J28" s="34"/>
      <c r="K28" s="34"/>
      <c r="L28" s="34"/>
      <c r="M28" s="34"/>
      <c r="N28" s="34"/>
      <c r="O28" s="34"/>
      <c r="P28" s="34"/>
      <c r="Q28" s="51" t="n">
        <f aca="false">SUM(B28:P28)</f>
        <v>265337</v>
      </c>
      <c r="R28" s="52" t="s">
        <v>32</v>
      </c>
    </row>
    <row r="29" customFormat="false" ht="14.25" hidden="false" customHeight="false" outlineLevel="0" collapsed="false">
      <c r="A29" s="46"/>
      <c r="B29" s="47"/>
      <c r="C29" s="48"/>
      <c r="D29" s="48"/>
      <c r="E29" s="35" t="n">
        <v>6236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7"/>
      <c r="R29" s="49"/>
    </row>
    <row r="30" customFormat="false" ht="14.25" hidden="false" customHeight="false" outlineLevel="0" collapsed="false">
      <c r="A30" s="50" t="s">
        <v>33</v>
      </c>
      <c r="B30" s="51" t="n">
        <v>165541</v>
      </c>
      <c r="C30" s="34"/>
      <c r="D30" s="34"/>
      <c r="E30" s="34" t="n">
        <v>5876</v>
      </c>
      <c r="F30" s="34"/>
      <c r="G30" s="34" t="n">
        <v>2442</v>
      </c>
      <c r="H30" s="34" t="n">
        <v>1935</v>
      </c>
      <c r="I30" s="34" t="n">
        <v>3193</v>
      </c>
      <c r="J30" s="34"/>
      <c r="K30" s="34"/>
      <c r="L30" s="34"/>
      <c r="M30" s="34"/>
      <c r="N30" s="34"/>
      <c r="O30" s="34"/>
      <c r="P30" s="34"/>
      <c r="Q30" s="51" t="n">
        <f aca="false">SUM(B30:P30)</f>
        <v>178987</v>
      </c>
      <c r="R30" s="52" t="s">
        <v>33</v>
      </c>
    </row>
    <row r="31" customFormat="false" ht="14.25" hidden="false" customHeight="false" outlineLevel="0" collapsed="false">
      <c r="A31" s="46"/>
      <c r="B31" s="47"/>
      <c r="C31" s="48"/>
      <c r="D31" s="48"/>
      <c r="E31" s="35" t="n">
        <v>4388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7"/>
      <c r="R31" s="49"/>
    </row>
    <row r="32" customFormat="false" ht="14.25" hidden="false" customHeight="false" outlineLevel="0" collapsed="false">
      <c r="A32" s="50" t="s">
        <v>34</v>
      </c>
      <c r="B32" s="51" t="n">
        <v>114491</v>
      </c>
      <c r="C32" s="34"/>
      <c r="D32" s="34"/>
      <c r="E32" s="34" t="n">
        <v>4061</v>
      </c>
      <c r="F32" s="34"/>
      <c r="G32" s="34" t="n">
        <v>1440</v>
      </c>
      <c r="H32" s="34" t="n">
        <v>1267</v>
      </c>
      <c r="I32" s="34" t="n">
        <v>1940</v>
      </c>
      <c r="J32" s="34"/>
      <c r="K32" s="34"/>
      <c r="L32" s="34"/>
      <c r="M32" s="34"/>
      <c r="N32" s="34"/>
      <c r="O32" s="34"/>
      <c r="P32" s="34" t="n">
        <v>244</v>
      </c>
      <c r="Q32" s="51" t="n">
        <f aca="false">SUM(B32:P32)</f>
        <v>123443</v>
      </c>
      <c r="R32" s="52" t="s">
        <v>34</v>
      </c>
    </row>
    <row r="33" customFormat="false" ht="14.25" hidden="false" customHeight="false" outlineLevel="0" collapsed="false">
      <c r="A33" s="46"/>
      <c r="B33" s="47"/>
      <c r="C33" s="48"/>
      <c r="D33" s="48"/>
      <c r="E33" s="35" t="n">
        <v>2232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7"/>
      <c r="R33" s="49"/>
    </row>
    <row r="34" customFormat="false" ht="14.25" hidden="false" customHeight="false" outlineLevel="0" collapsed="false">
      <c r="A34" s="50" t="s">
        <v>35</v>
      </c>
      <c r="B34" s="51" t="n">
        <v>51784</v>
      </c>
      <c r="C34" s="34"/>
      <c r="D34" s="34"/>
      <c r="E34" s="34" t="n">
        <v>2104</v>
      </c>
      <c r="F34" s="34"/>
      <c r="G34" s="34" t="n">
        <v>623</v>
      </c>
      <c r="H34" s="34" t="n">
        <v>582</v>
      </c>
      <c r="I34" s="34" t="n">
        <v>1073</v>
      </c>
      <c r="J34" s="34"/>
      <c r="K34" s="34"/>
      <c r="L34" s="34"/>
      <c r="M34" s="34"/>
      <c r="N34" s="34"/>
      <c r="O34" s="34"/>
      <c r="P34" s="34" t="n">
        <v>428</v>
      </c>
      <c r="Q34" s="51" t="n">
        <f aca="false">SUM(B34:P34)</f>
        <v>56594</v>
      </c>
      <c r="R34" s="52" t="s">
        <v>35</v>
      </c>
    </row>
    <row r="35" customFormat="false" ht="14.25" hidden="false" customHeight="false" outlineLevel="0" collapsed="false">
      <c r="A35" s="46"/>
      <c r="B35" s="47"/>
      <c r="C35" s="48"/>
      <c r="D35" s="48"/>
      <c r="E35" s="35" t="n">
        <v>2620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7"/>
      <c r="R35" s="49"/>
    </row>
    <row r="36" customFormat="false" ht="14.25" hidden="false" customHeight="false" outlineLevel="0" collapsed="false">
      <c r="A36" s="50" t="s">
        <v>36</v>
      </c>
      <c r="B36" s="51" t="n">
        <v>65486</v>
      </c>
      <c r="C36" s="34"/>
      <c r="D36" s="34"/>
      <c r="E36" s="34" t="n">
        <v>2496</v>
      </c>
      <c r="F36" s="34"/>
      <c r="G36" s="34" t="n">
        <v>707</v>
      </c>
      <c r="H36" s="34" t="n">
        <v>880</v>
      </c>
      <c r="I36" s="34" t="n">
        <v>1472</v>
      </c>
      <c r="J36" s="34"/>
      <c r="K36" s="34"/>
      <c r="L36" s="34"/>
      <c r="M36" s="34"/>
      <c r="N36" s="34"/>
      <c r="O36" s="34"/>
      <c r="P36" s="34"/>
      <c r="Q36" s="51" t="n">
        <f aca="false">SUM(B36:P36)</f>
        <v>71041</v>
      </c>
      <c r="R36" s="52" t="s">
        <v>36</v>
      </c>
    </row>
    <row r="37" customFormat="false" ht="14.25" hidden="false" customHeight="false" outlineLevel="0" collapsed="false">
      <c r="A37" s="46"/>
      <c r="B37" s="47"/>
      <c r="C37" s="48"/>
      <c r="D37" s="48"/>
      <c r="E37" s="35" t="n">
        <v>7427</v>
      </c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7"/>
      <c r="R37" s="49"/>
    </row>
    <row r="38" customFormat="false" ht="14.25" hidden="false" customHeight="false" outlineLevel="0" collapsed="false">
      <c r="A38" s="50" t="s">
        <v>37</v>
      </c>
      <c r="B38" s="51" t="n">
        <v>182486</v>
      </c>
      <c r="C38" s="34"/>
      <c r="D38" s="34"/>
      <c r="E38" s="34" t="n">
        <v>7062</v>
      </c>
      <c r="F38" s="34"/>
      <c r="G38" s="34" t="n">
        <v>2254</v>
      </c>
      <c r="H38" s="34" t="n">
        <v>2418</v>
      </c>
      <c r="I38" s="34" t="n">
        <v>3573</v>
      </c>
      <c r="J38" s="34"/>
      <c r="K38" s="34" t="n">
        <v>28</v>
      </c>
      <c r="L38" s="34"/>
      <c r="M38" s="34"/>
      <c r="N38" s="34"/>
      <c r="O38" s="34" t="n">
        <v>26</v>
      </c>
      <c r="P38" s="34" t="n">
        <v>309</v>
      </c>
      <c r="Q38" s="51" t="n">
        <f aca="false">SUM(B38:P38)</f>
        <v>198156</v>
      </c>
      <c r="R38" s="52" t="s">
        <v>37</v>
      </c>
    </row>
    <row r="39" customFormat="false" ht="14.25" hidden="false" customHeight="false" outlineLevel="0" collapsed="false">
      <c r="A39" s="46"/>
      <c r="B39" s="47"/>
      <c r="C39" s="48"/>
      <c r="D39" s="48"/>
      <c r="E39" s="35" t="n">
        <v>4618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/>
      <c r="R39" s="49"/>
    </row>
    <row r="40" customFormat="false" ht="14.25" hidden="false" customHeight="false" outlineLevel="0" collapsed="false">
      <c r="A40" s="50" t="s">
        <v>38</v>
      </c>
      <c r="B40" s="51" t="n">
        <v>123920</v>
      </c>
      <c r="C40" s="34"/>
      <c r="D40" s="34"/>
      <c r="E40" s="34" t="n">
        <v>4402</v>
      </c>
      <c r="F40" s="34"/>
      <c r="G40" s="34" t="n">
        <v>1605</v>
      </c>
      <c r="H40" s="34" t="n">
        <v>1517</v>
      </c>
      <c r="I40" s="34" t="n">
        <v>2451</v>
      </c>
      <c r="J40" s="34"/>
      <c r="K40" s="34"/>
      <c r="L40" s="34"/>
      <c r="M40" s="34"/>
      <c r="N40" s="34"/>
      <c r="O40" s="34"/>
      <c r="P40" s="34"/>
      <c r="Q40" s="51" t="n">
        <f aca="false">SUM(B40:P40)</f>
        <v>133895</v>
      </c>
      <c r="R40" s="52" t="s">
        <v>38</v>
      </c>
    </row>
    <row r="41" customFormat="false" ht="14.25" hidden="false" customHeight="false" outlineLevel="0" collapsed="false">
      <c r="A41" s="46"/>
      <c r="B41" s="47"/>
      <c r="C41" s="48"/>
      <c r="D41" s="48"/>
      <c r="E41" s="35" t="n">
        <v>13286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7"/>
      <c r="R41" s="49"/>
    </row>
    <row r="42" customFormat="false" ht="14.25" hidden="false" customHeight="false" outlineLevel="0" collapsed="false">
      <c r="A42" s="50" t="s">
        <v>39</v>
      </c>
      <c r="B42" s="51" t="n">
        <v>315530</v>
      </c>
      <c r="C42" s="34"/>
      <c r="D42" s="34"/>
      <c r="E42" s="34" t="n">
        <v>12316</v>
      </c>
      <c r="F42" s="34"/>
      <c r="G42" s="34" t="n">
        <v>5728</v>
      </c>
      <c r="H42" s="34" t="n">
        <v>4322</v>
      </c>
      <c r="I42" s="34" t="n">
        <v>5638</v>
      </c>
      <c r="J42" s="34"/>
      <c r="K42" s="34" t="n">
        <v>1</v>
      </c>
      <c r="L42" s="34"/>
      <c r="M42" s="34"/>
      <c r="N42" s="34"/>
      <c r="O42" s="34" t="n">
        <v>53</v>
      </c>
      <c r="P42" s="34" t="n">
        <v>198</v>
      </c>
      <c r="Q42" s="51" t="n">
        <f aca="false">SUM(B42:P42)</f>
        <v>343786</v>
      </c>
      <c r="R42" s="52" t="s">
        <v>39</v>
      </c>
    </row>
    <row r="43" customFormat="false" ht="14.25" hidden="false" customHeight="false" outlineLevel="0" collapsed="false">
      <c r="A43" s="46"/>
      <c r="B43" s="47"/>
      <c r="C43" s="48"/>
      <c r="D43" s="48"/>
      <c r="E43" s="35" t="n">
        <v>21678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7"/>
      <c r="R43" s="49"/>
    </row>
    <row r="44" customFormat="false" ht="14.25" hidden="false" customHeight="false" outlineLevel="0" collapsed="false">
      <c r="A44" s="50" t="s">
        <v>40</v>
      </c>
      <c r="B44" s="51" t="n">
        <v>441791</v>
      </c>
      <c r="C44" s="34"/>
      <c r="D44" s="34"/>
      <c r="E44" s="34" t="n">
        <v>20022</v>
      </c>
      <c r="F44" s="34"/>
      <c r="G44" s="34" t="n">
        <v>9250</v>
      </c>
      <c r="H44" s="34" t="n">
        <v>7027</v>
      </c>
      <c r="I44" s="34" t="n">
        <v>6626</v>
      </c>
      <c r="J44" s="34"/>
      <c r="K44" s="34"/>
      <c r="L44" s="34"/>
      <c r="M44" s="34"/>
      <c r="N44" s="34"/>
      <c r="O44" s="34"/>
      <c r="P44" s="34" t="n">
        <v>35</v>
      </c>
      <c r="Q44" s="51" t="n">
        <f aca="false">SUM(B44:P44)</f>
        <v>484751</v>
      </c>
      <c r="R44" s="52" t="s">
        <v>40</v>
      </c>
    </row>
    <row r="45" customFormat="false" ht="14.25" hidden="false" customHeight="false" outlineLevel="0" collapsed="false">
      <c r="A45" s="46"/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36" t="n">
        <v>103621</v>
      </c>
      <c r="M45" s="48"/>
      <c r="N45" s="36" t="n">
        <v>102719</v>
      </c>
      <c r="O45" s="48"/>
      <c r="P45" s="48"/>
      <c r="Q45" s="47"/>
      <c r="R45" s="49"/>
    </row>
    <row r="46" customFormat="false" ht="15" hidden="false" customHeight="false" outlineLevel="0" collapsed="false">
      <c r="A46" s="53" t="s">
        <v>41</v>
      </c>
      <c r="B46" s="54"/>
      <c r="C46" s="55" t="n">
        <v>3336</v>
      </c>
      <c r="D46" s="55" t="n">
        <v>285</v>
      </c>
      <c r="E46" s="55"/>
      <c r="F46" s="55" t="n">
        <v>1268</v>
      </c>
      <c r="G46" s="55"/>
      <c r="H46" s="55"/>
      <c r="I46" s="55"/>
      <c r="J46" s="55" t="n">
        <v>9</v>
      </c>
      <c r="K46" s="55" t="n">
        <v>12</v>
      </c>
      <c r="L46" s="55" t="n">
        <v>2557655</v>
      </c>
      <c r="M46" s="55" t="n">
        <v>100</v>
      </c>
      <c r="N46" s="55" t="n">
        <v>140289</v>
      </c>
      <c r="O46" s="55" t="n">
        <v>211</v>
      </c>
      <c r="P46" s="55"/>
      <c r="Q46" s="54" t="n">
        <f aca="false">SUM(B46:P46)</f>
        <v>2703165</v>
      </c>
      <c r="R46" s="56" t="s">
        <v>41</v>
      </c>
    </row>
    <row r="47" customFormat="false" ht="14.25" hidden="false" customHeight="false" outlineLevel="0" collapsed="false">
      <c r="A47" s="57" t="s">
        <v>42</v>
      </c>
      <c r="B47" s="14"/>
      <c r="C47" s="14"/>
      <c r="D47" s="14"/>
      <c r="E47" s="14"/>
      <c r="F47" s="14"/>
      <c r="G47" s="14"/>
      <c r="H47" s="14"/>
      <c r="I47" s="14"/>
      <c r="J47" s="57" t="s">
        <v>43</v>
      </c>
      <c r="L47" s="57"/>
      <c r="M47" s="14"/>
      <c r="N47" s="14"/>
      <c r="O47" s="14"/>
      <c r="P47" s="14"/>
      <c r="Q47" s="14"/>
      <c r="R47" s="14"/>
    </row>
    <row r="48" customFormat="false" ht="14.25" hidden="false" customHeight="false" outlineLevel="0" collapsed="false">
      <c r="A48" s="57" t="s">
        <v>44</v>
      </c>
      <c r="B48" s="14"/>
      <c r="C48" s="14"/>
      <c r="D48" s="14"/>
      <c r="E48" s="14"/>
      <c r="F48" s="14"/>
      <c r="G48" s="14"/>
      <c r="H48" s="14"/>
      <c r="I48" s="14"/>
      <c r="J48" s="57" t="s">
        <v>45</v>
      </c>
      <c r="L48" s="57"/>
    </row>
    <row r="49" customFormat="false" ht="14.25" hidden="false" customHeight="false" outlineLevel="0" collapsed="false">
      <c r="A49" s="57" t="s">
        <v>46</v>
      </c>
      <c r="B49" s="14"/>
      <c r="C49" s="14"/>
      <c r="D49" s="14"/>
      <c r="E49" s="14"/>
      <c r="F49" s="14"/>
      <c r="G49" s="14"/>
      <c r="H49" s="14"/>
      <c r="I49" s="14"/>
      <c r="J49" s="57" t="s">
        <v>47</v>
      </c>
    </row>
    <row r="50" customFormat="false" ht="14.2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2" customFormat="false" ht="14.25" hidden="false" customHeight="false" outlineLevel="0" collapsed="false">
      <c r="G52" s="59"/>
      <c r="H52" s="59"/>
      <c r="I52" s="59"/>
    </row>
    <row r="53" customFormat="false" ht="14.25" hidden="false" customHeight="false" outlineLevel="0" collapsed="false">
      <c r="G53" s="59"/>
      <c r="H53" s="59"/>
      <c r="I53" s="59"/>
    </row>
    <row r="54" customFormat="false" ht="14.25" hidden="false" customHeight="false" outlineLevel="0" collapsed="false">
      <c r="A54" s="60"/>
      <c r="G54" s="61"/>
      <c r="H54" s="62"/>
      <c r="I54" s="63"/>
    </row>
    <row r="55" customFormat="false" ht="14.25" hidden="false" customHeight="false" outlineLevel="0" collapsed="false">
      <c r="A55" s="60"/>
      <c r="G55" s="61"/>
      <c r="H55" s="62"/>
      <c r="I55" s="63"/>
    </row>
    <row r="56" customFormat="false" ht="14.25" hidden="false" customHeight="false" outlineLevel="0" collapsed="false">
      <c r="A56" s="60"/>
      <c r="G56" s="61"/>
      <c r="H56" s="62"/>
      <c r="I56" s="63"/>
    </row>
    <row r="57" customFormat="false" ht="14.25" hidden="false" customHeight="false" outlineLevel="0" collapsed="false">
      <c r="A57" s="60"/>
      <c r="G57" s="61"/>
      <c r="H57" s="62"/>
      <c r="I57" s="63"/>
    </row>
    <row r="58" customFormat="false" ht="14.25" hidden="false" customHeight="false" outlineLevel="0" collapsed="false">
      <c r="A58" s="60"/>
      <c r="G58" s="61"/>
      <c r="H58" s="62"/>
      <c r="I58" s="63"/>
    </row>
    <row r="59" customFormat="false" ht="14.25" hidden="false" customHeight="false" outlineLevel="0" collapsed="false">
      <c r="A59" s="60"/>
      <c r="G59" s="61"/>
      <c r="H59" s="62"/>
      <c r="I59" s="63"/>
    </row>
    <row r="60" customFormat="false" ht="14.25" hidden="false" customHeight="false" outlineLevel="0" collapsed="false">
      <c r="A60" s="60"/>
      <c r="G60" s="61"/>
      <c r="H60" s="62"/>
      <c r="I60" s="63"/>
    </row>
    <row r="61" customFormat="false" ht="14.25" hidden="false" customHeight="false" outlineLevel="0" collapsed="false">
      <c r="A61" s="60"/>
      <c r="G61" s="61"/>
      <c r="H61" s="62"/>
      <c r="I61" s="63"/>
    </row>
    <row r="62" customFormat="false" ht="14.25" hidden="false" customHeight="false" outlineLevel="0" collapsed="false">
      <c r="A62" s="60"/>
      <c r="G62" s="61"/>
      <c r="H62" s="62"/>
      <c r="I62" s="63"/>
    </row>
    <row r="63" customFormat="false" ht="14.25" hidden="false" customHeight="false" outlineLevel="0" collapsed="false">
      <c r="A63" s="60"/>
      <c r="G63" s="61"/>
      <c r="H63" s="62"/>
      <c r="I63" s="63"/>
    </row>
    <row r="64" customFormat="false" ht="14.25" hidden="false" customHeight="false" outlineLevel="0" collapsed="false">
      <c r="A64" s="60"/>
      <c r="G64" s="61"/>
      <c r="H64" s="62"/>
      <c r="I64" s="63"/>
    </row>
    <row r="65" customFormat="false" ht="14.25" hidden="false" customHeight="false" outlineLevel="0" collapsed="false">
      <c r="A65" s="60"/>
      <c r="G65" s="61"/>
      <c r="H65" s="62"/>
      <c r="I65" s="63"/>
    </row>
    <row r="66" customFormat="false" ht="14.25" hidden="false" customHeight="false" outlineLevel="0" collapsed="false">
      <c r="A66" s="60"/>
      <c r="G66" s="61"/>
      <c r="H66" s="62"/>
      <c r="I66" s="63"/>
    </row>
    <row r="67" customFormat="false" ht="14.25" hidden="false" customHeight="false" outlineLevel="0" collapsed="false">
      <c r="A67" s="60"/>
      <c r="G67" s="61"/>
      <c r="H67" s="62"/>
      <c r="I67" s="63"/>
    </row>
    <row r="68" customFormat="false" ht="14.25" hidden="false" customHeight="false" outlineLevel="0" collapsed="false">
      <c r="A68" s="60"/>
      <c r="G68" s="61"/>
      <c r="H68" s="62"/>
      <c r="I68" s="63"/>
    </row>
    <row r="69" customFormat="false" ht="14.25" hidden="false" customHeight="false" outlineLevel="0" collapsed="false">
      <c r="A69" s="60"/>
      <c r="G69" s="61"/>
      <c r="H69" s="62"/>
      <c r="I69" s="63"/>
    </row>
    <row r="70" customFormat="false" ht="14.25" hidden="false" customHeight="false" outlineLevel="0" collapsed="false">
      <c r="A70" s="60"/>
      <c r="G70" s="61"/>
      <c r="H70" s="62"/>
      <c r="I70" s="63"/>
    </row>
    <row r="71" customFormat="false" ht="14.25" hidden="false" customHeight="false" outlineLevel="0" collapsed="false">
      <c r="A71" s="60"/>
      <c r="G71" s="61"/>
      <c r="H71" s="62"/>
      <c r="I71" s="63"/>
    </row>
    <row r="72" customFormat="false" ht="14.25" hidden="false" customHeight="false" outlineLevel="0" collapsed="false">
      <c r="A72" s="60"/>
      <c r="G72" s="61"/>
      <c r="H72" s="62"/>
      <c r="I72" s="63"/>
    </row>
    <row r="73" customFormat="false" ht="14.25" hidden="false" customHeight="false" outlineLevel="0" collapsed="false">
      <c r="A73" s="60"/>
      <c r="G73" s="61"/>
      <c r="H73" s="62"/>
      <c r="I73" s="63"/>
    </row>
    <row r="74" customFormat="false" ht="14.25" hidden="false" customHeight="false" outlineLevel="0" collapsed="false">
      <c r="A74" s="60"/>
      <c r="G74" s="61"/>
      <c r="H74" s="62"/>
      <c r="I74" s="63"/>
    </row>
    <row r="75" customFormat="false" ht="14.25" hidden="false" customHeight="false" outlineLevel="0" collapsed="false">
      <c r="A75" s="60"/>
      <c r="G75" s="61"/>
      <c r="H75" s="62"/>
      <c r="I75" s="63"/>
    </row>
    <row r="76" customFormat="false" ht="14.25" hidden="false" customHeight="false" outlineLevel="0" collapsed="false">
      <c r="A76" s="60"/>
      <c r="G76" s="61"/>
      <c r="H76" s="62"/>
      <c r="I76" s="63"/>
    </row>
    <row r="77" customFormat="false" ht="14.25" hidden="false" customHeight="false" outlineLevel="0" collapsed="false">
      <c r="A77" s="60"/>
      <c r="G77" s="61"/>
      <c r="H77" s="62"/>
      <c r="I77" s="63"/>
    </row>
    <row r="78" customFormat="false" ht="14.25" hidden="false" customHeight="false" outlineLevel="0" collapsed="false">
      <c r="A78" s="60"/>
      <c r="G78" s="61"/>
      <c r="H78" s="62"/>
      <c r="I78" s="63"/>
    </row>
    <row r="79" customFormat="false" ht="14.25" hidden="false" customHeight="false" outlineLevel="0" collapsed="false">
      <c r="A79" s="60"/>
      <c r="G79" s="61"/>
      <c r="H79" s="62"/>
      <c r="I79" s="63"/>
    </row>
    <row r="80" customFormat="false" ht="14.25" hidden="false" customHeight="false" outlineLevel="0" collapsed="false">
      <c r="A80" s="60"/>
      <c r="G80" s="61"/>
      <c r="H80" s="62"/>
      <c r="I80" s="63"/>
    </row>
    <row r="81" customFormat="false" ht="14.25" hidden="false" customHeight="false" outlineLevel="0" collapsed="false">
      <c r="A81" s="60"/>
      <c r="G81" s="61"/>
      <c r="H81" s="62"/>
      <c r="I81" s="63"/>
    </row>
    <row r="82" customFormat="false" ht="14.25" hidden="false" customHeight="false" outlineLevel="0" collapsed="false">
      <c r="A82" s="60"/>
      <c r="G82" s="61"/>
      <c r="H82" s="64"/>
      <c r="I82" s="63"/>
    </row>
    <row r="83" customFormat="false" ht="14.25" hidden="false" customHeight="false" outlineLevel="0" collapsed="false">
      <c r="A83" s="60"/>
      <c r="G83" s="61"/>
      <c r="H83" s="64"/>
      <c r="I83" s="63"/>
    </row>
    <row r="84" customFormat="false" ht="14.25" hidden="false" customHeight="false" outlineLevel="0" collapsed="false">
      <c r="G84" s="65"/>
      <c r="H84" s="65"/>
      <c r="I84" s="65"/>
    </row>
    <row r="85" customFormat="false" ht="14.25" hidden="false" customHeight="false" outlineLevel="0" collapsed="false">
      <c r="G85" s="65"/>
      <c r="H85" s="66"/>
      <c r="I85" s="65"/>
    </row>
  </sheetData>
  <mergeCells count="50">
    <mergeCell ref="A3:A5"/>
    <mergeCell ref="B3:F3"/>
    <mergeCell ref="G3:H3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B4:D4"/>
    <mergeCell ref="E4:E5"/>
    <mergeCell ref="F4:F5"/>
    <mergeCell ref="G4:G5"/>
    <mergeCell ref="H4:H5"/>
    <mergeCell ref="G52:G53"/>
    <mergeCell ref="I52:I53"/>
    <mergeCell ref="G54:G55"/>
    <mergeCell ref="I54:I55"/>
    <mergeCell ref="G56:G57"/>
    <mergeCell ref="I56:I57"/>
    <mergeCell ref="G58:G59"/>
    <mergeCell ref="I58:I59"/>
    <mergeCell ref="G60:G61"/>
    <mergeCell ref="I60:I61"/>
    <mergeCell ref="G62:G63"/>
    <mergeCell ref="I62:I63"/>
    <mergeCell ref="G64:G65"/>
    <mergeCell ref="I64:I65"/>
    <mergeCell ref="G66:G67"/>
    <mergeCell ref="I66:I67"/>
    <mergeCell ref="G68:G69"/>
    <mergeCell ref="I68:I69"/>
    <mergeCell ref="G70:G71"/>
    <mergeCell ref="I70:I71"/>
    <mergeCell ref="G72:G73"/>
    <mergeCell ref="I72:I73"/>
    <mergeCell ref="G74:G75"/>
    <mergeCell ref="I74:I75"/>
    <mergeCell ref="G76:G77"/>
    <mergeCell ref="I76:I77"/>
    <mergeCell ref="G78:G79"/>
    <mergeCell ref="I78:I79"/>
    <mergeCell ref="G80:G81"/>
    <mergeCell ref="I80:I81"/>
    <mergeCell ref="G82:G83"/>
    <mergeCell ref="I82:I83"/>
  </mergeCells>
  <printOptions headings="false" gridLines="false" gridLinesSet="true" horizontalCentered="true" verticalCentered="false"/>
  <pageMargins left="0.551388888888889" right="0.551388888888889" top="0.945138888888889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6:49:56Z</dcterms:created>
  <dc:creator>F00PC81</dc:creator>
  <dc:description/>
  <dc:language>en-US</dc:language>
  <cp:lastModifiedBy>saitamaken</cp:lastModifiedBy>
  <cp:lastPrinted>2016-01-27T02:41:39Z</cp:lastPrinted>
  <dcterms:modified xsi:type="dcterms:W3CDTF">2017-01-06T04:14:40Z</dcterms:modified>
  <cp:revision>0</cp:revision>
  <dc:subject/>
  <dc:title/>
</cp:coreProperties>
</file>