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35"/>
  </bookViews>
  <sheets>
    <sheet name="目次" sheetId="1" state="visible" r:id="rId2"/>
    <sheet name="利用上の注意" sheetId="2" state="visible" r:id="rId3"/>
    <sheet name="１-1 " sheetId="3" state="visible" r:id="rId4"/>
    <sheet name="１-2" sheetId="4" state="visible" r:id="rId5"/>
    <sheet name="１-3" sheetId="5" state="visible" r:id="rId6"/>
    <sheet name="２-1" sheetId="6" state="visible" r:id="rId7"/>
    <sheet name="３-１" sheetId="7" state="visible" r:id="rId8"/>
    <sheet name="３-2" sheetId="8" state="visible" r:id="rId9"/>
    <sheet name="４-１" sheetId="9" state="visible" r:id="rId10"/>
    <sheet name="５-1" sheetId="10" state="visible" r:id="rId11"/>
    <sheet name="５-2" sheetId="11" state="visible" r:id="rId12"/>
    <sheet name="６-1 " sheetId="12" state="visible" r:id="rId13"/>
    <sheet name="６-2 " sheetId="13" state="visible" r:id="rId14"/>
    <sheet name="６-3" sheetId="14" state="visible" r:id="rId15"/>
    <sheet name="６-4 " sheetId="15" state="visible" r:id="rId16"/>
    <sheet name="７-1" sheetId="16" state="visible" r:id="rId17"/>
    <sheet name="７-2" sheetId="17" state="visible" r:id="rId18"/>
    <sheet name="７-3" sheetId="18" state="visible" r:id="rId19"/>
    <sheet name="８-1" sheetId="19" state="visible" r:id="rId20"/>
    <sheet name="８-２" sheetId="20" state="visible" r:id="rId21"/>
    <sheet name="９-1" sheetId="21" state="visible" r:id="rId22"/>
    <sheet name="１０-1" sheetId="22" state="visible" r:id="rId23"/>
    <sheet name="１０-2" sheetId="23" state="visible" r:id="rId24"/>
    <sheet name="１０-3" sheetId="24" state="visible" r:id="rId25"/>
    <sheet name="１０-4" sheetId="25" state="visible" r:id="rId26"/>
    <sheet name="１０-5" sheetId="26" state="visible" r:id="rId27"/>
    <sheet name="１０-6" sheetId="27" state="visible" r:id="rId28"/>
    <sheet name="１０-7" sheetId="28" state="visible" r:id="rId29"/>
    <sheet name="１１-1" sheetId="29" state="visible" r:id="rId30"/>
    <sheet name="１２-1" sheetId="30" state="visible" r:id="rId31"/>
    <sheet name="１２-2" sheetId="31" state="visible" r:id="rId32"/>
    <sheet name="１２-3" sheetId="32" state="visible" r:id="rId33"/>
    <sheet name="１３-1" sheetId="33" state="visible" r:id="rId34"/>
    <sheet name="１３-2" sheetId="34" state="visible" r:id="rId35"/>
    <sheet name="１３-3" sheetId="35" state="visible" r:id="rId36"/>
    <sheet name="１４-1" sheetId="36" state="visible" r:id="rId37"/>
    <sheet name="１４-2" sheetId="37" state="visible" r:id="rId38"/>
    <sheet name="Sheet1" sheetId="38" state="visible" r:id="rId39"/>
  </sheets>
  <definedNames>
    <definedName function="false" hidden="false" localSheetId="2" name="_xlnm.Print_Area" vbProcedure="false">'１-1 '!$A$1:$H$76</definedName>
    <definedName function="false" hidden="false" localSheetId="3" name="_xlnm.Print_Area" vbProcedure="false">'１-2'!$A$1:$N$30</definedName>
    <definedName function="false" hidden="false" localSheetId="4" name="_xlnm.Print_Area" vbProcedure="false">'１-3'!$A$1:$N$40</definedName>
    <definedName function="false" hidden="false" localSheetId="21" name="_xlnm.Print_Area" vbProcedure="false">'１０-1'!$A$1:$L$24</definedName>
    <definedName function="false" hidden="false" localSheetId="22" name="_xlnm.Print_Area" vbProcedure="false">'１０-2'!$A$1:$I$21</definedName>
    <definedName function="false" hidden="false" localSheetId="23" name="_xlnm.Print_Area" vbProcedure="false">'１０-3'!$A$1:$K$42</definedName>
    <definedName function="false" hidden="false" localSheetId="24" name="_xlnm.Print_Area" vbProcedure="false">'１０-4'!$A$1:$J$23</definedName>
    <definedName function="false" hidden="false" localSheetId="25" name="_xlnm.Print_Area" vbProcedure="false">'１０-5'!$A$1:$L$22</definedName>
    <definedName function="false" hidden="false" localSheetId="26" name="_xlnm.Print_Area" vbProcedure="false">'１０-6'!$A$1:$M$21</definedName>
    <definedName function="false" hidden="false" localSheetId="30" name="_xlnm.Print_Area" vbProcedure="false">'１２-2'!$A$1:$N$29</definedName>
    <definedName function="false" hidden="false" localSheetId="32" name="_xlnm.Print_Area" vbProcedure="false">'１３-1'!$A$1:$M$27</definedName>
    <definedName function="false" hidden="false" localSheetId="33" name="_xlnm.Print_Area" vbProcedure="false">'１３-2'!$A$1:$U$27</definedName>
    <definedName function="false" hidden="false" localSheetId="34" name="_xlnm.Print_Area" vbProcedure="false">'１３-3'!$A$1:$Q$29</definedName>
    <definedName function="false" hidden="false" localSheetId="35" name="_xlnm.Print_Area" vbProcedure="false">'１４-1'!$A$1:$N$64</definedName>
    <definedName function="false" hidden="false" localSheetId="36" name="_xlnm.Print_Area" vbProcedure="false">'１４-2'!$A$1:$H$62</definedName>
    <definedName function="false" hidden="false" localSheetId="5" name="_xlnm.Print_Area" vbProcedure="false">'２-1'!$A$1:$L$29</definedName>
    <definedName function="false" hidden="false" localSheetId="6" name="_xlnm.Print_Area" vbProcedure="false">'３-１'!$A$1:$O$64</definedName>
    <definedName function="false" hidden="false" localSheetId="7" name="_xlnm.Print_Area" vbProcedure="false">'３-2'!$A$1:$K$69</definedName>
    <definedName function="false" hidden="false" localSheetId="9" name="_xlnm.Print_Area" vbProcedure="false">'５-1'!$A$1:$M$52</definedName>
    <definedName function="false" hidden="false" localSheetId="10" name="_xlnm.Print_Area" vbProcedure="false">'５-2'!$A$1:$N$22</definedName>
    <definedName function="false" hidden="false" localSheetId="11" name="_xlnm.Print_Area" vbProcedure="false">'６-1 '!$A$1:$W$21</definedName>
    <definedName function="false" hidden="false" localSheetId="12" name="_xlnm.Print_Area" vbProcedure="false">'６-2 '!$A$1:$W$21</definedName>
    <definedName function="false" hidden="false" localSheetId="13" name="_xlnm.Print_Area" vbProcedure="false">'６-3'!$A$1:$N$22</definedName>
    <definedName function="false" hidden="false" localSheetId="14" name="_xlnm.Print_Area" vbProcedure="false">'６-4 '!$A$1:$L$22</definedName>
    <definedName function="false" hidden="false" localSheetId="15" name="_xlnm.Print_Area" vbProcedure="false">'７-1'!$A$1:$K$48</definedName>
    <definedName function="false" hidden="false" localSheetId="16" name="_xlnm.Print_Area" vbProcedure="false">'７-2'!$A$1:$J$23</definedName>
    <definedName function="false" hidden="false" localSheetId="17" name="_xlnm.Print_Area" vbProcedure="false">'７-3'!$A$1:$K$20</definedName>
    <definedName function="false" hidden="false" localSheetId="18" name="_xlnm.Print_Area" vbProcedure="false">'８-1'!$A$1:$I$29</definedName>
    <definedName function="false" hidden="false" localSheetId="19" name="_xlnm.Print_Area" vbProcedure="false">'８-２'!$A$1:$K$35</definedName>
    <definedName function="false" hidden="false" localSheetId="20" name="_xlnm.Print_Area" vbProcedure="false">'９-1'!$A$1:$M$34</definedName>
    <definedName function="false" hidden="false" localSheetId="1" name="_xlnm.Print_Area" vbProcedure="false">利用上の注意!$A$1:$C$19</definedName>
    <definedName function="false" hidden="false" localSheetId="0" name="_xlnm.Print_Area" vbProcedure="false">目次!$A$1:$D$37</definedName>
    <definedName function="false" hidden="false" localSheetId="35" name="TABLE" vbProcedure="false">#REF!</definedName>
    <definedName function="false" hidden="false" localSheetId="35" name="TABLE_2" vbProcedure="false">#REF!</definedName>
    <definedName function="false" hidden="false" localSheetId="35" name="TABLE_3" vbProcedure="false">#REF!</definedName>
    <definedName function="false" hidden="false" localSheetId="35" name="TABLE_4" vbProcedure="false">#REF!</definedName>
    <definedName function="false" hidden="false" localSheetId="35" name="TABLE_5" vbProcedure="false">#REF!</definedName>
    <definedName function="false" hidden="false" localSheetId="36" name="TABLE" vbProcedure="false">#REF!</definedName>
    <definedName function="false" hidden="false" localSheetId="36" name="TABLE_10" vbProcedure="false">#REF!</definedName>
    <definedName function="false" hidden="false" localSheetId="36" name="TABLE_11" vbProcedure="false">#REF!</definedName>
    <definedName function="false" hidden="false" localSheetId="36" name="TABLE_12" vbProcedure="false">#REF!</definedName>
    <definedName function="false" hidden="false" localSheetId="36" name="TABLE_13" vbProcedure="false">#REF!</definedName>
    <definedName function="false" hidden="false" localSheetId="36" name="TABLE_14" vbProcedure="false">#REF!</definedName>
    <definedName function="false" hidden="false" localSheetId="36" name="TABLE_15" vbProcedure="false">#REF!</definedName>
    <definedName function="false" hidden="false" localSheetId="36" name="TABLE_16" vbProcedure="false">#REF!</definedName>
    <definedName function="false" hidden="false" localSheetId="36" name="TABLE_17" vbProcedure="false">#REF!</definedName>
    <definedName function="false" hidden="false" localSheetId="36" name="TABLE_18" vbProcedure="false">#REF!</definedName>
    <definedName function="false" hidden="false" localSheetId="36" name="TABLE_19" vbProcedure="false">#REF!</definedName>
    <definedName function="false" hidden="false" localSheetId="36" name="TABLE_2" vbProcedure="false">#REF!</definedName>
    <definedName function="false" hidden="false" localSheetId="36" name="TABLE_20" vbProcedure="false">#REF!</definedName>
    <definedName function="false" hidden="false" localSheetId="36" name="TABLE_21" vbProcedure="false">#REF!</definedName>
    <definedName function="false" hidden="false" localSheetId="36" name="TABLE_22" vbProcedure="false">#REF!</definedName>
    <definedName function="false" hidden="false" localSheetId="36" name="TABLE_23" vbProcedure="false">#REF!</definedName>
    <definedName function="false" hidden="false" localSheetId="36" name="TABLE_24" vbProcedure="false">#REF!</definedName>
    <definedName function="false" hidden="false" localSheetId="36" name="TABLE_25" vbProcedure="false">#REF!</definedName>
    <definedName function="false" hidden="false" localSheetId="36" name="TABLE_26" vbProcedure="false">#REF!</definedName>
    <definedName function="false" hidden="false" localSheetId="36" name="TABLE_27" vbProcedure="false">#REF!</definedName>
    <definedName function="false" hidden="false" localSheetId="36" name="TABLE_3" vbProcedure="false">#REF!</definedName>
    <definedName function="false" hidden="false" localSheetId="36" name="TABLE_4" vbProcedure="false">#REF!</definedName>
    <definedName function="false" hidden="false" localSheetId="36" name="TABLE_5" vbProcedure="false">#REF!</definedName>
    <definedName function="false" hidden="false" localSheetId="36" name="TABLE_6" vbProcedure="false">#REF!</definedName>
    <definedName function="false" hidden="false" localSheetId="36" name="TABLE_7" vbProcedure="false">#REF!</definedName>
    <definedName function="false" hidden="false" localSheetId="36" name="TABLE_8" vbProcedure="false">#REF!</definedName>
    <definedName function="false" hidden="false" localSheetId="36"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2" uniqueCount="1209">
  <si>
    <r>
      <rPr>
        <b val="true"/>
        <sz val="14"/>
        <rFont val="Noto Sans"/>
        <family val="2"/>
      </rPr>
      <t xml:space="preserve">月刊統計資料　平成</t>
    </r>
    <r>
      <rPr>
        <b val="true"/>
        <sz val="14"/>
        <rFont val="ＭＳ Ｐ明朝"/>
        <family val="1"/>
        <charset val="128"/>
      </rPr>
      <t xml:space="preserve">28</t>
    </r>
    <r>
      <rPr>
        <b val="true"/>
        <sz val="14"/>
        <rFont val="Noto Sans"/>
        <family val="2"/>
      </rPr>
      <t xml:space="preserve">年</t>
    </r>
    <r>
      <rPr>
        <b val="true"/>
        <sz val="14"/>
        <rFont val="ＭＳ Ｐ明朝"/>
        <family val="1"/>
        <charset val="128"/>
      </rPr>
      <t xml:space="preserve">2</t>
    </r>
    <r>
      <rPr>
        <b val="true"/>
        <sz val="14"/>
        <rFont val="Noto Sans"/>
        <family val="2"/>
      </rPr>
      <t xml:space="preserve">月号　</t>
    </r>
  </si>
  <si>
    <t xml:space="preserve">　　　　目　　　　　次</t>
  </si>
  <si>
    <t xml:space="preserve">人口</t>
  </si>
  <si>
    <t xml:space="preserve">世帯及び人口の推移</t>
  </si>
  <si>
    <t xml:space="preserve">人口異動</t>
  </si>
  <si>
    <t xml:space="preserve">人口動態</t>
  </si>
  <si>
    <t xml:space="preserve">労働</t>
  </si>
  <si>
    <t xml:space="preserve">雇用状況</t>
  </si>
  <si>
    <t xml:space="preserve">消費生活</t>
  </si>
  <si>
    <t xml:space="preserve">１世帯当たり１か月間の収入と支出</t>
  </si>
  <si>
    <t xml:space="preserve">主要品目の小売価格</t>
  </si>
  <si>
    <t xml:space="preserve">農業</t>
  </si>
  <si>
    <t xml:space="preserve">青果物の市場動向</t>
  </si>
  <si>
    <t xml:space="preserve">商工業</t>
  </si>
  <si>
    <t xml:space="preserve">大型小売店販売額</t>
  </si>
  <si>
    <t xml:space="preserve">企業倒産状況</t>
  </si>
  <si>
    <t xml:space="preserve">建築</t>
  </si>
  <si>
    <t xml:space="preserve">建築主別着工建築物</t>
  </si>
  <si>
    <t xml:space="preserve">構造別着工建築物</t>
  </si>
  <si>
    <t xml:space="preserve">構造別、建て方別着工新設住宅</t>
  </si>
  <si>
    <t xml:space="preserve">利用関係別着工新設住宅</t>
  </si>
  <si>
    <t xml:space="preserve">運輸</t>
  </si>
  <si>
    <t xml:space="preserve">旅客・貨物輸送状況</t>
  </si>
  <si>
    <t xml:space="preserve">営業用バスの輸送状況</t>
  </si>
  <si>
    <t xml:space="preserve">車種別自動車数</t>
  </si>
  <si>
    <t xml:space="preserve">電気・水道</t>
  </si>
  <si>
    <t xml:space="preserve">電気</t>
  </si>
  <si>
    <t xml:space="preserve">水道給水量</t>
  </si>
  <si>
    <t xml:space="preserve">金融</t>
  </si>
  <si>
    <t xml:space="preserve">金融機関の預金・貸出金状況</t>
  </si>
  <si>
    <t xml:space="preserve">社会保障 ・保健衛生</t>
  </si>
  <si>
    <t xml:space="preserve">生活保護法による各扶助別実施状況</t>
  </si>
  <si>
    <t xml:space="preserve">国民年金・厚生年金保険事業状況</t>
  </si>
  <si>
    <t xml:space="preserve">国民健康保険給付状況</t>
  </si>
  <si>
    <t xml:space="preserve">全国健康保険協会管掌健康保険事業状況</t>
  </si>
  <si>
    <t xml:space="preserve">要介護（要支援）認定状況</t>
  </si>
  <si>
    <t xml:space="preserve">医療施設数及び病床数</t>
  </si>
  <si>
    <t xml:space="preserve">主な死因別死亡者数</t>
  </si>
  <si>
    <t xml:space="preserve">環境</t>
  </si>
  <si>
    <t xml:space="preserve">大気汚染測定結果</t>
  </si>
  <si>
    <t xml:space="preserve">犯罪・事故</t>
  </si>
  <si>
    <t xml:space="preserve">犯罪認知件数</t>
  </si>
  <si>
    <t xml:space="preserve">犯罪検挙人員</t>
  </si>
  <si>
    <t xml:space="preserve">交通事故の発生件数及び死傷者数</t>
  </si>
  <si>
    <t xml:space="preserve">その他</t>
  </si>
  <si>
    <t xml:space="preserve">県立図書館・文書館利用状況</t>
  </si>
  <si>
    <t xml:space="preserve">気象</t>
  </si>
  <si>
    <t xml:space="preserve">天気日数</t>
  </si>
  <si>
    <t xml:space="preserve">指標</t>
  </si>
  <si>
    <t xml:space="preserve">全国主要指標</t>
  </si>
  <si>
    <t xml:space="preserve">都道府県別主要統計表</t>
  </si>
  <si>
    <t xml:space="preserve">利用上の注意</t>
  </si>
  <si>
    <t xml:space="preserve">１ 　ここに収録した統計資料の出所については、各統計表欄外の「資料」に示しています。</t>
  </si>
  <si>
    <t xml:space="preserve">２ 　単位未満の数値は原則として四捨五入しています。そのため、総数と内訳の計が一致しない場合があります。</t>
  </si>
  <si>
    <t xml:space="preserve">３ 　統計表に用いた符号等は次のとおりです。</t>
  </si>
  <si>
    <r>
      <rPr>
        <sz val="11"/>
        <rFont val="ＭＳ Ｐ明朝"/>
        <family val="1"/>
        <charset val="128"/>
      </rPr>
      <t xml:space="preserve">0 </t>
    </r>
    <r>
      <rPr>
        <sz val="11"/>
        <rFont val="Noto Sans"/>
        <family val="2"/>
      </rPr>
      <t xml:space="preserve">　 単位未満の数字　　　　　 　　　　 　　　</t>
    </r>
  </si>
  <si>
    <r>
      <rPr>
        <sz val="11"/>
        <rFont val="ＭＳ Ｐ明朝"/>
        <family val="1"/>
        <charset val="128"/>
      </rPr>
      <t xml:space="preserve"> r </t>
    </r>
    <r>
      <rPr>
        <sz val="11"/>
        <rFont val="Noto Sans"/>
        <family val="2"/>
      </rPr>
      <t xml:space="preserve">　 訂正数字</t>
    </r>
  </si>
  <si>
    <r>
      <rPr>
        <sz val="11"/>
        <rFont val="ＭＳ Ｐ明朝"/>
        <family val="1"/>
        <charset val="128"/>
      </rPr>
      <t xml:space="preserve">-    </t>
    </r>
    <r>
      <rPr>
        <sz val="11"/>
        <rFont val="Noto Sans"/>
        <family val="2"/>
      </rPr>
      <t xml:space="preserve">零又は該当数字なし　　　　　 　　　　　 　　　 </t>
    </r>
  </si>
  <si>
    <t xml:space="preserve">△ 　減　少</t>
  </si>
  <si>
    <t xml:space="preserve">…　不詳又は資料なし                        </t>
  </si>
  <si>
    <r>
      <rPr>
        <sz val="11"/>
        <rFont val="ＭＳ Ｐ明朝"/>
        <family val="1"/>
        <charset val="128"/>
      </rPr>
      <t xml:space="preserve"> x  </t>
    </r>
    <r>
      <rPr>
        <sz val="11"/>
        <rFont val="Noto Sans"/>
        <family val="2"/>
      </rPr>
      <t xml:space="preserve">　秘密保護上、数値を公表しないもの</t>
    </r>
  </si>
  <si>
    <r>
      <rPr>
        <sz val="11"/>
        <rFont val="ＭＳ Ｐ明朝"/>
        <family val="1"/>
        <charset val="128"/>
      </rPr>
      <t xml:space="preserve"> p</t>
    </r>
    <r>
      <rPr>
        <sz val="11"/>
        <rFont val="Noto Sans"/>
        <family val="2"/>
      </rPr>
      <t xml:space="preserve">　　速報値</t>
    </r>
  </si>
  <si>
    <t xml:space="preserve">４ 　統計表中、暦年については「年」、会計年度については「年度」と表記しています。</t>
  </si>
  <si>
    <t xml:space="preserve">５　当該年（度）のすべての月別値が公表された場合でも、年（度）の値が公表されるまでに時間を要する項目が</t>
  </si>
  <si>
    <t xml:space="preserve">　あります。</t>
  </si>
  <si>
    <t xml:space="preserve">　　また、月別値および年（度）の値の一方または両方が速報値（暫定値）の場合、月別値の合算値と年（度）の</t>
  </si>
  <si>
    <t xml:space="preserve">　値が一致しないことがあります。</t>
  </si>
  <si>
    <t xml:space="preserve">　　なお、掲載している年（度）の値はすべて資料提供機関が公表したものであり、月刊統計資料独自に月別値</t>
  </si>
  <si>
    <t xml:space="preserve">　を合算して掲載することは行っていません。</t>
  </si>
  <si>
    <t xml:space="preserve">１　人口</t>
  </si>
  <si>
    <t xml:space="preserve">１　 世帯及び人口の推移</t>
  </si>
  <si>
    <t xml:space="preserve">（１）国勢調査による世帯数及び人口</t>
  </si>
  <si>
    <t xml:space="preserve">年</t>
  </si>
  <si>
    <t xml:space="preserve">世帯数
</t>
  </si>
  <si>
    <r>
      <rPr>
        <sz val="11"/>
        <rFont val="Noto Sans"/>
        <family val="2"/>
      </rPr>
      <t xml:space="preserve">人　　　口　　　</t>
    </r>
    <r>
      <rPr>
        <sz val="10"/>
        <rFont val="Noto Sans"/>
        <family val="2"/>
      </rPr>
      <t xml:space="preserve">（人）</t>
    </r>
  </si>
  <si>
    <t xml:space="preserve">総　数</t>
  </si>
  <si>
    <t xml:space="preserve">男</t>
  </si>
  <si>
    <t xml:space="preserve">女</t>
  </si>
  <si>
    <t xml:space="preserve">増減数（対前回調査）</t>
  </si>
  <si>
    <r>
      <rPr>
        <sz val="11"/>
        <rFont val="Noto Sans"/>
        <family val="2"/>
      </rPr>
      <t xml:space="preserve">大正 </t>
    </r>
    <r>
      <rPr>
        <sz val="11"/>
        <rFont val="ＭＳ Ｐゴシック"/>
        <family val="3"/>
        <charset val="128"/>
      </rPr>
      <t xml:space="preserve">9</t>
    </r>
  </si>
  <si>
    <t xml:space="preserve">…</t>
  </si>
  <si>
    <r>
      <rPr>
        <sz val="11"/>
        <rFont val="Noto Sans"/>
        <family val="2"/>
      </rPr>
      <t xml:space="preserve">昭和 </t>
    </r>
    <r>
      <rPr>
        <sz val="11"/>
        <rFont val="ＭＳ Ｐゴシック"/>
        <family val="3"/>
        <charset val="128"/>
      </rPr>
      <t xml:space="preserve">5</t>
    </r>
  </si>
  <si>
    <r>
      <rPr>
        <sz val="11"/>
        <rFont val="Noto Sans"/>
        <family val="2"/>
      </rPr>
      <t xml:space="preserve">平成 </t>
    </r>
    <r>
      <rPr>
        <sz val="11"/>
        <rFont val="ＭＳ Ｐゴシック"/>
        <family val="3"/>
        <charset val="128"/>
      </rPr>
      <t xml:space="preserve">2</t>
    </r>
  </si>
  <si>
    <r>
      <rPr>
        <sz val="11"/>
        <rFont val="Noto Sans"/>
        <family val="2"/>
      </rPr>
      <t xml:space="preserve">資料：「国勢調査」（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昭和</t>
    </r>
    <r>
      <rPr>
        <sz val="11"/>
        <rFont val="ＭＳ Ｐ明朝"/>
        <family val="1"/>
        <charset val="128"/>
      </rPr>
      <t xml:space="preserve">20</t>
    </r>
    <r>
      <rPr>
        <sz val="11"/>
        <rFont val="Noto Sans"/>
        <family val="2"/>
      </rPr>
      <t xml:space="preserve">年は</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昭和</t>
    </r>
    <r>
      <rPr>
        <sz val="11"/>
        <rFont val="ＭＳ Ｐ明朝"/>
        <family val="1"/>
        <charset val="128"/>
      </rPr>
      <t xml:space="preserve">20</t>
    </r>
    <r>
      <rPr>
        <sz val="11"/>
        <rFont val="Noto Sans"/>
        <family val="2"/>
      </rPr>
      <t xml:space="preserve">年は人口調査による数値、昭和</t>
    </r>
    <r>
      <rPr>
        <sz val="11"/>
        <rFont val="ＭＳ Ｐ明朝"/>
        <family val="1"/>
        <charset val="128"/>
      </rPr>
      <t xml:space="preserve">22</t>
    </r>
    <r>
      <rPr>
        <sz val="11"/>
        <rFont val="Noto Sans"/>
        <family val="2"/>
      </rPr>
      <t xml:space="preserve">年は臨時国勢調査による数値。</t>
    </r>
  </si>
  <si>
    <r>
      <rPr>
        <sz val="11"/>
        <rFont val="Noto Sans"/>
        <family val="2"/>
      </rPr>
      <t xml:space="preserve">　　 ２  世帯は、昭和</t>
    </r>
    <r>
      <rPr>
        <sz val="11"/>
        <rFont val="ＭＳ Ｐ明朝"/>
        <family val="1"/>
        <charset val="128"/>
      </rPr>
      <t xml:space="preserve">50</t>
    </r>
    <r>
      <rPr>
        <sz val="11"/>
        <rFont val="Noto Sans"/>
        <family val="2"/>
      </rPr>
      <t xml:space="preserve">年以前は普通世帯と準世帯の合計、昭和</t>
    </r>
    <r>
      <rPr>
        <sz val="11"/>
        <rFont val="ＭＳ Ｐ明朝"/>
        <family val="1"/>
        <charset val="128"/>
      </rPr>
      <t xml:space="preserve">55</t>
    </r>
    <r>
      <rPr>
        <sz val="11"/>
        <rFont val="Noto Sans"/>
        <family val="2"/>
      </rPr>
      <t xml:space="preserve">年以降は一般世帯と施設等の世帯の合計である。</t>
    </r>
  </si>
  <si>
    <r>
      <rPr>
        <sz val="11"/>
        <rFont val="Noto Sans"/>
        <family val="2"/>
      </rPr>
      <t xml:space="preserve">　　  ただし、昭和</t>
    </r>
    <r>
      <rPr>
        <sz val="11"/>
        <rFont val="ＭＳ Ｐ明朝"/>
        <family val="1"/>
        <charset val="128"/>
      </rPr>
      <t xml:space="preserve">50</t>
    </r>
    <r>
      <rPr>
        <sz val="11"/>
        <rFont val="Noto Sans"/>
        <family val="2"/>
      </rPr>
      <t xml:space="preserve">年以降には世帯の種類不詳を含む。</t>
    </r>
  </si>
  <si>
    <r>
      <rPr>
        <sz val="11"/>
        <rFont val="Noto Sans"/>
        <family val="2"/>
      </rPr>
      <t xml:space="preserve">　　 ３  人口は、昭和</t>
    </r>
    <r>
      <rPr>
        <sz val="11"/>
        <rFont val="ＭＳ Ｐ明朝"/>
        <family val="1"/>
        <charset val="128"/>
      </rPr>
      <t xml:space="preserve">22</t>
    </r>
    <r>
      <rPr>
        <sz val="11"/>
        <rFont val="Noto Sans"/>
        <family val="2"/>
      </rPr>
      <t xml:space="preserve">年以前は現在人口、昭和</t>
    </r>
    <r>
      <rPr>
        <sz val="11"/>
        <rFont val="ＭＳ Ｐ明朝"/>
        <family val="1"/>
        <charset val="128"/>
      </rPr>
      <t xml:space="preserve">25</t>
    </r>
    <r>
      <rPr>
        <sz val="11"/>
        <rFont val="Noto Sans"/>
        <family val="2"/>
      </rPr>
      <t xml:space="preserve">年以降は常住人口である。</t>
    </r>
  </si>
  <si>
    <r>
      <rPr>
        <sz val="11"/>
        <rFont val="Noto Sans"/>
        <family val="2"/>
      </rPr>
      <t xml:space="preserve">     ４  昭和</t>
    </r>
    <r>
      <rPr>
        <sz val="11"/>
        <rFont val="ＭＳ Ｐ明朝"/>
        <family val="1"/>
        <charset val="128"/>
      </rPr>
      <t xml:space="preserve">25</t>
    </r>
    <r>
      <rPr>
        <sz val="11"/>
        <rFont val="Noto Sans"/>
        <family val="2"/>
      </rPr>
      <t xml:space="preserve">年の増減数は、昭和</t>
    </r>
    <r>
      <rPr>
        <sz val="11"/>
        <rFont val="ＭＳ Ｐ明朝"/>
        <family val="1"/>
        <charset val="128"/>
      </rPr>
      <t xml:space="preserve">20</t>
    </r>
    <r>
      <rPr>
        <sz val="11"/>
        <rFont val="Noto Sans"/>
        <family val="2"/>
      </rPr>
      <t xml:space="preserve">年と比較している。</t>
    </r>
  </si>
  <si>
    <r>
      <rPr>
        <sz val="11"/>
        <rFont val="Noto Sans"/>
        <family val="2"/>
      </rPr>
      <t xml:space="preserve">     ５  平成</t>
    </r>
    <r>
      <rPr>
        <sz val="11"/>
        <rFont val="ＭＳ Ｐ明朝"/>
        <family val="1"/>
        <charset val="128"/>
      </rPr>
      <t xml:space="preserve">27</t>
    </r>
    <r>
      <rPr>
        <sz val="11"/>
        <rFont val="Noto Sans"/>
        <family val="2"/>
      </rPr>
      <t xml:space="preserve">年の斜体の数値は、速報値である。</t>
    </r>
  </si>
  <si>
    <t xml:space="preserve">（２）推計人口による世帯数及び人口</t>
  </si>
  <si>
    <t xml:space="preserve">年
月  初</t>
  </si>
  <si>
    <t xml:space="preserve"> 　　　増　減　数</t>
  </si>
  <si>
    <r>
      <rPr>
        <sz val="11"/>
        <rFont val="Noto Sans"/>
        <family val="2"/>
      </rPr>
      <t xml:space="preserve">平成</t>
    </r>
    <r>
      <rPr>
        <sz val="11"/>
        <rFont val="ＭＳ Ｐゴシック"/>
        <family val="3"/>
        <charset val="128"/>
      </rPr>
      <t xml:space="preserve">22</t>
    </r>
  </si>
  <si>
    <r>
      <rPr>
        <sz val="11"/>
        <rFont val="Noto Sans"/>
        <family val="2"/>
      </rPr>
      <t xml:space="preserve">  平成</t>
    </r>
    <r>
      <rPr>
        <sz val="11"/>
        <rFont val="ＭＳ Ｐゴシック"/>
        <family val="3"/>
        <charset val="128"/>
      </rPr>
      <t xml:space="preserve">26</t>
    </r>
  </si>
  <si>
    <r>
      <rPr>
        <sz val="11"/>
        <rFont val="Noto Sans"/>
        <family val="2"/>
      </rPr>
      <t xml:space="preserve">  平成</t>
    </r>
    <r>
      <rPr>
        <sz val="11"/>
        <rFont val="ＭＳ Ｐゴシック"/>
        <family val="3"/>
        <charset val="128"/>
      </rPr>
      <t xml:space="preserve">27</t>
    </r>
  </si>
  <si>
    <r>
      <rPr>
        <sz val="11"/>
        <rFont val="Noto Sans"/>
        <family val="2"/>
      </rPr>
      <t xml:space="preserve">  平成</t>
    </r>
    <r>
      <rPr>
        <sz val="11"/>
        <rFont val="ＭＳ Ｐゴシック"/>
        <family val="3"/>
        <charset val="128"/>
      </rPr>
      <t xml:space="preserve">28</t>
    </r>
  </si>
  <si>
    <r>
      <rPr>
        <sz val="11"/>
        <rFont val="Noto Sans"/>
        <family val="2"/>
      </rPr>
      <t xml:space="preserve">資料：「埼玉県の推計人口」（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各月</t>
    </r>
    <r>
      <rPr>
        <sz val="11"/>
        <rFont val="ＭＳ Ｐ明朝"/>
        <family val="1"/>
        <charset val="128"/>
      </rPr>
      <t xml:space="preserve">1</t>
    </r>
    <r>
      <rPr>
        <sz val="11"/>
        <rFont val="Noto Sans"/>
        <family val="2"/>
      </rPr>
      <t xml:space="preserve">日現在） 県統計課      </t>
    </r>
  </si>
  <si>
    <r>
      <rPr>
        <sz val="11"/>
        <rFont val="Noto Sans"/>
        <family val="2"/>
      </rPr>
      <t xml:space="preserve">注</t>
    </r>
    <r>
      <rPr>
        <sz val="11"/>
        <rFont val="ＭＳ Ｐ明朝"/>
        <family val="1"/>
        <charset val="128"/>
      </rPr>
      <t xml:space="preserve">) </t>
    </r>
    <r>
      <rPr>
        <sz val="11"/>
        <rFont val="Noto Sans"/>
        <family val="2"/>
      </rPr>
      <t xml:space="preserve">１　推計人口とは、直近の国勢調査人口を基礎にして、それ以降の人口増減を住民基本台帳（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前は、</t>
    </r>
  </si>
  <si>
    <t xml:space="preserve">　　　 外国人登録も含む。）から調査し、加減したものである。</t>
  </si>
  <si>
    <r>
      <rPr>
        <sz val="11"/>
        <rFont val="Noto Sans"/>
        <family val="2"/>
      </rPr>
      <t xml:space="preserve">　 　２　平成</t>
    </r>
    <r>
      <rPr>
        <sz val="11"/>
        <rFont val="ＭＳ Ｐ明朝"/>
        <family val="1"/>
        <charset val="128"/>
      </rPr>
      <t xml:space="preserve">22</t>
    </r>
    <r>
      <rPr>
        <sz val="11"/>
        <rFont val="Noto Sans"/>
        <family val="2"/>
      </rPr>
      <t xml:space="preserve">年国勢調査（平成</t>
    </r>
    <r>
      <rPr>
        <sz val="11"/>
        <rFont val="ＭＳ Ｐ明朝"/>
        <family val="1"/>
        <charset val="128"/>
      </rPr>
      <t xml:space="preserve">22</t>
    </r>
    <r>
      <rPr>
        <sz val="11"/>
        <rFont val="Noto Sans"/>
        <family val="2"/>
      </rPr>
      <t xml:space="preserve">年</t>
    </r>
    <r>
      <rPr>
        <sz val="11"/>
        <rFont val="ＭＳ Ｐ明朝"/>
        <family val="1"/>
        <charset val="128"/>
      </rPr>
      <t xml:space="preserve">10</t>
    </r>
    <r>
      <rPr>
        <sz val="11"/>
        <rFont val="Noto Sans"/>
        <family val="2"/>
      </rPr>
      <t xml:space="preserve">月）以降の世帯数については、国勢調査における「総世帯数」を基に集計する方法</t>
    </r>
  </si>
  <si>
    <t xml:space="preserve">　　　 に変更したため、従前と比較して世帯数が少なくなっている。　</t>
  </si>
  <si>
    <r>
      <rPr>
        <sz val="11"/>
        <rFont val="Noto Sans"/>
        <family val="2"/>
      </rPr>
      <t xml:space="preserve">　　  </t>
    </r>
    <r>
      <rPr>
        <sz val="11"/>
        <rFont val="ＭＳ Ｐ明朝"/>
        <family val="1"/>
        <charset val="128"/>
      </rPr>
      <t xml:space="preserve">(1)</t>
    </r>
    <r>
      <rPr>
        <sz val="11"/>
        <rFont val="Noto Sans"/>
        <family val="2"/>
      </rPr>
      <t xml:space="preserve">　平成</t>
    </r>
    <r>
      <rPr>
        <sz val="11"/>
        <rFont val="ＭＳ Ｐ明朝"/>
        <family val="1"/>
        <charset val="128"/>
      </rPr>
      <t xml:space="preserve">22</t>
    </r>
    <r>
      <rPr>
        <sz val="11"/>
        <rFont val="Noto Sans"/>
        <family val="2"/>
      </rPr>
      <t xml:space="preserve">年国勢調査実施前 ： 世帯数＝一般世帯数＋施設等の人員＋</t>
    </r>
    <r>
      <rPr>
        <sz val="11"/>
        <rFont val="ＭＳ Ｐ明朝"/>
        <family val="1"/>
        <charset val="128"/>
      </rPr>
      <t xml:space="preserve">(</t>
    </r>
    <r>
      <rPr>
        <sz val="11"/>
        <rFont val="Noto Sans"/>
        <family val="2"/>
      </rPr>
      <t xml:space="preserve">一般世帯人員－親族人員</t>
    </r>
    <r>
      <rPr>
        <sz val="11"/>
        <rFont val="ＭＳ Ｐ明朝"/>
        <family val="1"/>
        <charset val="128"/>
      </rPr>
      <t xml:space="preserve">)</t>
    </r>
  </si>
  <si>
    <r>
      <rPr>
        <sz val="11"/>
        <rFont val="Noto Sans"/>
        <family val="2"/>
      </rPr>
      <t xml:space="preserve">　　  </t>
    </r>
    <r>
      <rPr>
        <sz val="11"/>
        <rFont val="ＭＳ Ｐ明朝"/>
        <family val="1"/>
        <charset val="128"/>
      </rPr>
      <t xml:space="preserve">(2)</t>
    </r>
    <r>
      <rPr>
        <sz val="11"/>
        <rFont val="Noto Sans"/>
        <family val="2"/>
      </rPr>
      <t xml:space="preserve">　平成</t>
    </r>
    <r>
      <rPr>
        <sz val="11"/>
        <rFont val="ＭＳ Ｐ明朝"/>
        <family val="1"/>
        <charset val="128"/>
      </rPr>
      <t xml:space="preserve">22</t>
    </r>
    <r>
      <rPr>
        <sz val="11"/>
        <rFont val="Noto Sans"/>
        <family val="2"/>
      </rPr>
      <t xml:space="preserve">年国勢調査以降 ： 世帯数＝総世帯数</t>
    </r>
  </si>
  <si>
    <r>
      <rPr>
        <sz val="11"/>
        <rFont val="Noto Sans"/>
        <family val="2"/>
      </rPr>
      <t xml:space="preserve">　 　３　各年の増減数は対前年同月比、各月の増減数は対前月比である。ただし、国勢調査年（平成</t>
    </r>
    <r>
      <rPr>
        <sz val="11"/>
        <rFont val="ＭＳ Ｐ明朝"/>
        <family val="1"/>
        <charset val="128"/>
      </rPr>
      <t xml:space="preserve">22</t>
    </r>
    <r>
      <rPr>
        <sz val="11"/>
        <rFont val="Noto Sans"/>
        <family val="2"/>
      </rPr>
      <t xml:space="preserve">年）は、当該年を</t>
    </r>
  </si>
  <si>
    <t xml:space="preserve">　 　　基準としているため、前年との比較はできない。</t>
  </si>
  <si>
    <r>
      <rPr>
        <sz val="11"/>
        <rFont val="Noto Sans"/>
        <family val="2"/>
      </rPr>
      <t xml:space="preserve">　 　４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t>
    </r>
  </si>
  <si>
    <r>
      <rPr>
        <sz val="11"/>
        <rFont val="Noto Sans"/>
        <family val="2"/>
      </rPr>
      <t xml:space="preserve">　　　 により、住民登録していない外国人が消除され、平成</t>
    </r>
    <r>
      <rPr>
        <sz val="11"/>
        <rFont val="ＭＳ Ｐ明朝"/>
        <family val="1"/>
        <charset val="128"/>
      </rPr>
      <t xml:space="preserve">24</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1</t>
    </r>
    <r>
      <rPr>
        <sz val="11"/>
        <rFont val="Noto Sans"/>
        <family val="2"/>
      </rPr>
      <t xml:space="preserve">日現在推計人口は、大幅な減少となった。また、混合</t>
    </r>
  </si>
  <si>
    <t xml:space="preserve">　 　　世帯の取扱いも変更となったこともあり、大幅な世帯数減となった。そのため、従前データとの比較には注意を要する。</t>
  </si>
  <si>
    <r>
      <rPr>
        <sz val="11"/>
        <rFont val="Noto Sans"/>
        <family val="2"/>
      </rPr>
      <t xml:space="preserve">　　 ５　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以降の斜体の数値は、平成</t>
    </r>
    <r>
      <rPr>
        <sz val="11"/>
        <rFont val="ＭＳ Ｐ明朝"/>
        <family val="1"/>
        <charset val="128"/>
      </rPr>
      <t xml:space="preserve">27</t>
    </r>
    <r>
      <rPr>
        <sz val="11"/>
        <rFont val="Noto Sans"/>
        <family val="2"/>
      </rPr>
      <t xml:space="preserve">年国勢調査人口（速報値）を基に、住民基本台帳人口における自然増</t>
    </r>
  </si>
  <si>
    <r>
      <rPr>
        <sz val="11"/>
        <rFont val="Noto Sans"/>
        <family val="2"/>
      </rPr>
      <t xml:space="preserve">　　　　減及び社会増減を加減したものである。平成</t>
    </r>
    <r>
      <rPr>
        <sz val="11"/>
        <rFont val="ＭＳ Ｐ明朝"/>
        <family val="1"/>
        <charset val="128"/>
      </rPr>
      <t xml:space="preserve">27</t>
    </r>
    <r>
      <rPr>
        <sz val="11"/>
        <rFont val="Noto Sans"/>
        <family val="2"/>
      </rPr>
      <t xml:space="preserve">年国勢調査（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の確報値が公表となり次第、再集計する。</t>
    </r>
  </si>
  <si>
    <t xml:space="preserve">　　</t>
  </si>
  <si>
    <t xml:space="preserve">２　人口異動</t>
  </si>
  <si>
    <t xml:space="preserve">単位：人</t>
  </si>
  <si>
    <t xml:space="preserve">年　間
月　間</t>
  </si>
  <si>
    <t xml:space="preserve">人口増減数</t>
  </si>
  <si>
    <t xml:space="preserve">自  然  動  態</t>
  </si>
  <si>
    <t xml:space="preserve">社　　　会　　　動　　　態</t>
  </si>
  <si>
    <t xml:space="preserve">自然増減</t>
  </si>
  <si>
    <t xml:space="preserve">出生</t>
  </si>
  <si>
    <t xml:space="preserve">死亡</t>
  </si>
  <si>
    <t xml:space="preserve">社会増減</t>
  </si>
  <si>
    <t xml:space="preserve">転入</t>
  </si>
  <si>
    <t xml:space="preserve">転出</t>
  </si>
  <si>
    <t xml:space="preserve">県外</t>
  </si>
  <si>
    <r>
      <rPr>
        <sz val="11"/>
        <rFont val="Noto Sans"/>
        <family val="2"/>
      </rPr>
      <t xml:space="preserve">平成</t>
    </r>
    <r>
      <rPr>
        <sz val="11"/>
        <rFont val="ＭＳ Ｐゴシック"/>
        <family val="3"/>
        <charset val="128"/>
      </rPr>
      <t xml:space="preserve">27</t>
    </r>
  </si>
  <si>
    <r>
      <rPr>
        <sz val="11"/>
        <rFont val="Noto Sans"/>
        <family val="2"/>
      </rPr>
      <t xml:space="preserve">平成</t>
    </r>
    <r>
      <rPr>
        <sz val="11"/>
        <rFont val="ＭＳ Ｐゴシック"/>
        <family val="3"/>
        <charset val="128"/>
      </rPr>
      <t xml:space="preserve">28</t>
    </r>
  </si>
  <si>
    <t xml:space="preserve">資料：県統計課</t>
  </si>
  <si>
    <t xml:space="preserve">注）　１ 「その他」は、職権による記載・消除等の数である。</t>
  </si>
  <si>
    <r>
      <rPr>
        <sz val="11"/>
        <rFont val="Noto Sans"/>
        <family val="2"/>
      </rPr>
      <t xml:space="preserve">　　　　　ただし、国勢調査年（平成</t>
    </r>
    <r>
      <rPr>
        <sz val="11"/>
        <rFont val="ＭＳ Ｐ明朝"/>
        <family val="1"/>
        <charset val="128"/>
      </rPr>
      <t xml:space="preserve">27</t>
    </r>
    <r>
      <rPr>
        <sz val="11"/>
        <rFont val="Noto Sans"/>
        <family val="2"/>
      </rPr>
      <t xml:space="preserve">年）の</t>
    </r>
    <r>
      <rPr>
        <sz val="11"/>
        <rFont val="ＭＳ Ｐ明朝"/>
        <family val="1"/>
        <charset val="128"/>
      </rPr>
      <t xml:space="preserve">9</t>
    </r>
    <r>
      <rPr>
        <sz val="11"/>
        <rFont val="Noto Sans"/>
        <family val="2"/>
      </rPr>
      <t xml:space="preserve">月中については、人口推計の基礎となる国勢調査人口の切り替えに伴う補正数を加えたものである。</t>
    </r>
  </si>
  <si>
    <r>
      <rPr>
        <sz val="10"/>
        <rFont val="Noto Sans"/>
        <family val="2"/>
      </rPr>
      <t xml:space="preserve">　　　</t>
    </r>
    <r>
      <rPr>
        <sz val="11"/>
        <rFont val="Noto Sans"/>
        <family val="2"/>
      </rPr>
      <t xml:space="preserve"> ２　平成</t>
    </r>
    <r>
      <rPr>
        <sz val="11"/>
        <rFont val="ＭＳ Ｐ明朝"/>
        <family val="1"/>
        <charset val="128"/>
      </rPr>
      <t xml:space="preserve">27</t>
    </r>
    <r>
      <rPr>
        <sz val="11"/>
        <rFont val="Noto Sans"/>
        <family val="2"/>
      </rPr>
      <t xml:space="preserve">年</t>
    </r>
    <r>
      <rPr>
        <sz val="11"/>
        <rFont val="ＭＳ Ｐ明朝"/>
        <family val="1"/>
        <charset val="128"/>
      </rPr>
      <t xml:space="preserve">9</t>
    </r>
    <r>
      <rPr>
        <sz val="11"/>
        <rFont val="Noto Sans"/>
        <family val="2"/>
      </rPr>
      <t xml:space="preserve">月の斜体の数値は、平成</t>
    </r>
    <r>
      <rPr>
        <sz val="11"/>
        <rFont val="ＭＳ Ｐ明朝"/>
        <family val="1"/>
        <charset val="128"/>
      </rPr>
      <t xml:space="preserve">27</t>
    </r>
    <r>
      <rPr>
        <sz val="11"/>
        <rFont val="Noto Sans"/>
        <family val="2"/>
      </rPr>
      <t xml:space="preserve">年国勢調査人口（速報値）を基に、住民基本台帳人口における自然増減及び社会増減を加減したものである。</t>
    </r>
  </si>
  <si>
    <r>
      <rPr>
        <sz val="11"/>
        <rFont val="Noto Sans"/>
        <family val="2"/>
      </rPr>
      <t xml:space="preserve">　　　　　平成</t>
    </r>
    <r>
      <rPr>
        <sz val="11"/>
        <rFont val="ＭＳ Ｐ明朝"/>
        <family val="1"/>
        <charset val="128"/>
      </rPr>
      <t xml:space="preserve">27</t>
    </r>
    <r>
      <rPr>
        <sz val="11"/>
        <rFont val="Noto Sans"/>
        <family val="2"/>
      </rPr>
      <t xml:space="preserve">年国勢調査（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の確報値が公表となり次第、再集計する。</t>
    </r>
  </si>
  <si>
    <t xml:space="preserve">３  人口動態</t>
  </si>
  <si>
    <t xml:space="preserve">実　　　数</t>
  </si>
  <si>
    <t xml:space="preserve">率</t>
  </si>
  <si>
    <t xml:space="preserve">死産</t>
  </si>
  <si>
    <t xml:space="preserve">婚姻</t>
  </si>
  <si>
    <t xml:space="preserve">離婚</t>
  </si>
  <si>
    <t xml:space="preserve">人</t>
  </si>
  <si>
    <t xml:space="preserve">胎</t>
  </si>
  <si>
    <t xml:space="preserve">件</t>
  </si>
  <si>
    <t xml:space="preserve">‰</t>
  </si>
  <si>
    <r>
      <rPr>
        <sz val="11"/>
        <rFont val="Noto Sans"/>
        <family val="2"/>
      </rPr>
      <t xml:space="preserve">平成</t>
    </r>
    <r>
      <rPr>
        <sz val="11"/>
        <rFont val="ＭＳ Ｐゴシック"/>
        <family val="3"/>
        <charset val="128"/>
      </rPr>
      <t xml:space="preserve">26</t>
    </r>
  </si>
  <si>
    <t xml:space="preserve">△   413</t>
  </si>
  <si>
    <t xml:space="preserve">3 016</t>
  </si>
  <si>
    <t xml:space="preserve">*10</t>
  </si>
  <si>
    <t xml:space="preserve">*11</t>
  </si>
  <si>
    <t xml:space="preserve">*12</t>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人口動態統計月報</t>
    </r>
    <r>
      <rPr>
        <sz val="11"/>
        <rFont val="ＭＳ Ｐ明朝"/>
        <family val="1"/>
        <charset val="128"/>
      </rPr>
      <t xml:space="preserve">(</t>
    </r>
    <r>
      <rPr>
        <sz val="11"/>
        <rFont val="Noto Sans"/>
        <family val="2"/>
      </rPr>
      <t xml:space="preserve">概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r>
      <rPr>
        <sz val="11"/>
        <rFont val="Noto Sans"/>
        <family val="2"/>
      </rPr>
      <t xml:space="preserve">、県保健医療政策課</t>
    </r>
  </si>
  <si>
    <t xml:space="preserve">注） １　＊は、届出数で外国人を含む。</t>
  </si>
  <si>
    <r>
      <rPr>
        <sz val="11"/>
        <rFont val="Noto Sans"/>
        <family val="2"/>
      </rPr>
      <t xml:space="preserve">   　</t>
    </r>
    <r>
      <rPr>
        <sz val="7"/>
        <rFont val="Noto Sans"/>
        <family val="2"/>
      </rPr>
      <t xml:space="preserve"> </t>
    </r>
    <r>
      <rPr>
        <sz val="11"/>
        <rFont val="Noto Sans"/>
        <family val="2"/>
      </rPr>
      <t xml:space="preserve">２　各月の数値は概数である。</t>
    </r>
  </si>
  <si>
    <r>
      <rPr>
        <sz val="11"/>
        <rFont val="Noto Sans"/>
        <family val="2"/>
      </rPr>
      <t xml:space="preserve">   　</t>
    </r>
    <r>
      <rPr>
        <sz val="6"/>
        <rFont val="Noto Sans"/>
        <family val="2"/>
      </rPr>
      <t xml:space="preserve"> </t>
    </r>
    <r>
      <rPr>
        <sz val="11"/>
        <rFont val="Noto Sans"/>
        <family val="2"/>
      </rPr>
      <t xml:space="preserve">３　各月における諸率の数値は、厚生労働省</t>
    </r>
    <r>
      <rPr>
        <sz val="11"/>
        <rFont val="ＭＳ Ｐ明朝"/>
        <family val="1"/>
        <charset val="128"/>
      </rPr>
      <t xml:space="preserve">HP</t>
    </r>
    <r>
      <rPr>
        <sz val="11"/>
        <rFont val="Noto Sans"/>
        <family val="2"/>
      </rPr>
      <t xml:space="preserve">「人口動態統計月報（概数）」及び県保健医療政策課資料による月間件数</t>
    </r>
  </si>
  <si>
    <t xml:space="preserve">　　　  （出生、死亡、死産、婚姻、離婚）を基に、次の計算式により算出している。</t>
  </si>
  <si>
    <t xml:space="preserve">出生・死亡・婚姻・離婚率＝</t>
  </si>
  <si>
    <t xml:space="preserve">その月の月間件数（出生、死亡、婚姻、離婚）</t>
  </si>
  <si>
    <t xml:space="preserve"> ×1,000</t>
  </si>
  <si>
    <r>
      <rPr>
        <sz val="11"/>
        <rFont val="Noto Sans"/>
        <family val="2"/>
      </rPr>
      <t xml:space="preserve">その月の月初人口 </t>
    </r>
    <r>
      <rPr>
        <sz val="11"/>
        <rFont val="ＭＳ Ｐ明朝"/>
        <family val="1"/>
        <charset val="128"/>
      </rPr>
      <t xml:space="preserve">×</t>
    </r>
  </si>
  <si>
    <t xml:space="preserve">その月の月間日数</t>
  </si>
  <si>
    <t xml:space="preserve">年間日数</t>
  </si>
  <si>
    <t xml:space="preserve">          死産率＝</t>
  </si>
  <si>
    <t xml:space="preserve">その月の月間死産数</t>
  </si>
  <si>
    <t xml:space="preserve">その月の 月間出生数 ＋ 月間死産数</t>
  </si>
  <si>
    <r>
      <rPr>
        <sz val="11"/>
        <rFont val="Noto Sans"/>
        <family val="2"/>
      </rPr>
      <t xml:space="preserve">　　 ４　上記３のその月の月初人口は、「埼玉県の推計人口（</t>
    </r>
    <r>
      <rPr>
        <sz val="11"/>
        <rFont val="ＭＳ Ｐ明朝"/>
        <family val="1"/>
        <charset val="128"/>
      </rPr>
      <t xml:space="preserve">10</t>
    </r>
    <r>
      <rPr>
        <sz val="11"/>
        <rFont val="Noto Sans"/>
        <family val="2"/>
      </rPr>
      <t xml:space="preserve">月以降は平成</t>
    </r>
    <r>
      <rPr>
        <sz val="11"/>
        <rFont val="ＭＳ Ｐ明朝"/>
        <family val="1"/>
        <charset val="128"/>
      </rPr>
      <t xml:space="preserve">27</t>
    </r>
    <r>
      <rPr>
        <sz val="11"/>
        <rFont val="Noto Sans"/>
        <family val="2"/>
      </rPr>
      <t xml:space="preserve">年国勢調査速報値基準）」（県統計課）の人口を用いた。</t>
    </r>
  </si>
  <si>
    <r>
      <rPr>
        <sz val="11"/>
        <rFont val="Noto Sans"/>
        <family val="2"/>
      </rPr>
      <t xml:space="preserve">　　 ５　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以降の斜体の数値は、平成</t>
    </r>
    <r>
      <rPr>
        <sz val="11"/>
        <rFont val="ＭＳ Ｐ明朝"/>
        <family val="1"/>
        <charset val="128"/>
      </rPr>
      <t xml:space="preserve">27</t>
    </r>
    <r>
      <rPr>
        <sz val="11"/>
        <rFont val="Noto Sans"/>
        <family val="2"/>
      </rPr>
      <t xml:space="preserve">年国勢調査人口（速報値）を基に集計した人口を用いた。</t>
    </r>
  </si>
  <si>
    <r>
      <rPr>
        <sz val="11"/>
        <rFont val="Noto Sans"/>
        <family val="2"/>
      </rPr>
      <t xml:space="preserve">　　　　 平成</t>
    </r>
    <r>
      <rPr>
        <sz val="11"/>
        <rFont val="ＭＳ Ｐ明朝"/>
        <family val="1"/>
        <charset val="128"/>
      </rPr>
      <t xml:space="preserve">27</t>
    </r>
    <r>
      <rPr>
        <sz val="11"/>
        <rFont val="Noto Sans"/>
        <family val="2"/>
      </rPr>
      <t xml:space="preserve">年国勢調査　（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の確報値が公表となり次第、再集計する。</t>
    </r>
  </si>
  <si>
    <t xml:space="preserve">２　労働</t>
  </si>
  <si>
    <r>
      <rPr>
        <sz val="12"/>
        <rFont val="ＭＳ Ｐ明朝"/>
        <family val="1"/>
        <charset val="128"/>
      </rPr>
      <t xml:space="preserve">1</t>
    </r>
    <r>
      <rPr>
        <sz val="12"/>
        <rFont val="Noto Sans"/>
        <family val="2"/>
      </rPr>
      <t xml:space="preserve">　雇用状況</t>
    </r>
  </si>
  <si>
    <t xml:space="preserve">年度月平均
月</t>
  </si>
  <si>
    <t xml:space="preserve">新規求職申込件数</t>
  </si>
  <si>
    <t xml:space="preserve">新　 規
求人数</t>
  </si>
  <si>
    <t xml:space="preserve">月間有効求職者数</t>
  </si>
  <si>
    <t xml:space="preserve">月間有効
求 人 数</t>
  </si>
  <si>
    <t xml:space="preserve">求  人  倍  率</t>
  </si>
  <si>
    <t xml:space="preserve">就職件数</t>
  </si>
  <si>
    <t xml:space="preserve">雇用保険
受 給 者
実 人 員</t>
  </si>
  <si>
    <t xml:space="preserve">新規</t>
  </si>
  <si>
    <t xml:space="preserve">有効</t>
  </si>
  <si>
    <t xml:space="preserve">季節調整値</t>
  </si>
  <si>
    <t xml:space="preserve">倍</t>
  </si>
  <si>
    <t xml:space="preserve">-</t>
  </si>
  <si>
    <t xml:space="preserve">19 057</t>
  </si>
  <si>
    <t xml:space="preserve">28 108</t>
  </si>
  <si>
    <t xml:space="preserve">87 595</t>
  </si>
  <si>
    <t xml:space="preserve">77 222</t>
  </si>
  <si>
    <t xml:space="preserve">4 869</t>
  </si>
  <si>
    <t xml:space="preserve">22 969</t>
  </si>
  <si>
    <t xml:space="preserve">資料：埼玉労働局</t>
  </si>
  <si>
    <r>
      <rPr>
        <sz val="11"/>
        <rFont val="Noto Sans"/>
        <family val="2"/>
      </rPr>
      <t xml:space="preserve">注</t>
    </r>
    <r>
      <rPr>
        <sz val="11"/>
        <rFont val="ＭＳ Ｐ明朝"/>
        <family val="1"/>
        <charset val="128"/>
      </rPr>
      <t xml:space="preserve">)  </t>
    </r>
    <r>
      <rPr>
        <sz val="11"/>
        <rFont val="Noto Sans"/>
        <family val="2"/>
      </rPr>
      <t xml:space="preserve">１　数値は学卒を除き、パートタイムを含む。</t>
    </r>
  </si>
  <si>
    <r>
      <rPr>
        <sz val="11"/>
        <rFont val="Noto Sans"/>
        <family val="2"/>
      </rPr>
      <t xml:space="preserve">　　  ２　季節調整値は、年初に過去の調整済系列は改訂される。（平成</t>
    </r>
    <r>
      <rPr>
        <sz val="11"/>
        <rFont val="ＭＳ Ｐ明朝"/>
        <family val="1"/>
        <charset val="128"/>
      </rPr>
      <t xml:space="preserve">26</t>
    </r>
    <r>
      <rPr>
        <sz val="11"/>
        <rFont val="Noto Sans"/>
        <family val="2"/>
      </rPr>
      <t xml:space="preserve">年</t>
    </r>
    <r>
      <rPr>
        <sz val="11"/>
        <rFont val="ＭＳ Ｐ明朝"/>
        <family val="1"/>
        <charset val="128"/>
      </rPr>
      <t xml:space="preserve">12</t>
    </r>
    <r>
      <rPr>
        <sz val="11"/>
        <rFont val="Noto Sans"/>
        <family val="2"/>
      </rPr>
      <t xml:space="preserve">月以前は改訂済み。）</t>
    </r>
  </si>
  <si>
    <t xml:space="preserve">３　消費生活</t>
  </si>
  <si>
    <t xml:space="preserve">１　　１世帯当たり１か月間の収入と支出 （さいたま市）</t>
  </si>
  <si>
    <t xml:space="preserve">単位：金額　円</t>
  </si>
  <si>
    <t xml:space="preserve">二人以上の世帯のうち勤労者世帯の収入と支出</t>
  </si>
  <si>
    <t xml:space="preserve">二人以上の世帯の消費支出</t>
  </si>
  <si>
    <t xml:space="preserve">区　　分</t>
  </si>
  <si>
    <r>
      <rPr>
        <sz val="11"/>
        <rFont val="ＭＳ Ｐ明朝"/>
        <family val="1"/>
        <charset val="128"/>
      </rPr>
      <t xml:space="preserve">27</t>
    </r>
    <r>
      <rPr>
        <sz val="11"/>
        <rFont val="Noto Sans"/>
        <family val="2"/>
      </rPr>
      <t xml:space="preserve">年</t>
    </r>
  </si>
  <si>
    <r>
      <rPr>
        <sz val="11"/>
        <rFont val="ＭＳ Ｐ明朝"/>
        <family val="1"/>
        <charset val="128"/>
      </rPr>
      <t xml:space="preserve">26</t>
    </r>
    <r>
      <rPr>
        <sz val="11"/>
        <rFont val="Noto Sans"/>
        <family val="2"/>
      </rPr>
      <t xml:space="preserve">年</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r>
      <rPr>
        <sz val="11"/>
        <rFont val="ＭＳ Ｐ明朝"/>
        <family val="1"/>
        <charset val="128"/>
      </rPr>
      <t xml:space="preserve">1</t>
    </r>
    <r>
      <rPr>
        <sz val="11"/>
        <rFont val="Noto Sans"/>
        <family val="2"/>
      </rPr>
      <t xml:space="preserve">２月</t>
    </r>
  </si>
  <si>
    <t xml:space="preserve">集計世帯数</t>
  </si>
  <si>
    <r>
      <rPr>
        <sz val="11"/>
        <rFont val="Noto Sans"/>
        <family val="2"/>
      </rPr>
      <t xml:space="preserve">世帯人員</t>
    </r>
    <r>
      <rPr>
        <sz val="10"/>
        <rFont val="Noto Sans"/>
        <family val="2"/>
      </rPr>
      <t xml:space="preserve">（人）</t>
    </r>
  </si>
  <si>
    <r>
      <rPr>
        <sz val="11"/>
        <rFont val="Noto Sans"/>
        <family val="2"/>
      </rPr>
      <t xml:space="preserve">有業人員</t>
    </r>
    <r>
      <rPr>
        <sz val="10"/>
        <rFont val="Noto Sans"/>
        <family val="2"/>
      </rPr>
      <t xml:space="preserve">（人）</t>
    </r>
  </si>
  <si>
    <r>
      <rPr>
        <sz val="11"/>
        <rFont val="Noto Sans"/>
        <family val="2"/>
      </rPr>
      <t xml:space="preserve">世帯主の年齢</t>
    </r>
    <r>
      <rPr>
        <sz val="10"/>
        <rFont val="Noto Sans"/>
        <family val="2"/>
      </rPr>
      <t xml:space="preserve">（歳）</t>
    </r>
  </si>
  <si>
    <t xml:space="preserve">受取</t>
  </si>
  <si>
    <t xml:space="preserve">消費支出</t>
  </si>
  <si>
    <t xml:space="preserve">実収入</t>
  </si>
  <si>
    <t xml:space="preserve">食料</t>
  </si>
  <si>
    <t xml:space="preserve">経常収入</t>
  </si>
  <si>
    <t xml:space="preserve">穀類</t>
  </si>
  <si>
    <t xml:space="preserve">勤め先収入</t>
  </si>
  <si>
    <t xml:space="preserve">魚介類</t>
  </si>
  <si>
    <t xml:space="preserve">世帯主収入</t>
  </si>
  <si>
    <t xml:space="preserve">肉類</t>
  </si>
  <si>
    <t xml:space="preserve">定期収入</t>
  </si>
  <si>
    <t xml:space="preserve">乳卵類</t>
  </si>
  <si>
    <t xml:space="preserve">その他収入</t>
  </si>
  <si>
    <t xml:space="preserve">野菜・海藻</t>
  </si>
  <si>
    <t xml:space="preserve">世帯主の配偶者の収入</t>
  </si>
  <si>
    <t xml:space="preserve">果物</t>
  </si>
  <si>
    <t xml:space="preserve">他の世帯員収入</t>
  </si>
  <si>
    <t xml:space="preserve">油脂・調味料</t>
  </si>
  <si>
    <t xml:space="preserve">事業・内職収入</t>
  </si>
  <si>
    <t xml:space="preserve">菓子類</t>
  </si>
  <si>
    <t xml:space="preserve">他の経常収入</t>
  </si>
  <si>
    <t xml:space="preserve">調理食品</t>
  </si>
  <si>
    <t xml:space="preserve">特別収入</t>
  </si>
  <si>
    <t xml:space="preserve">飲料</t>
  </si>
  <si>
    <t xml:space="preserve">実収入以外の受取（繰入金を除く）</t>
  </si>
  <si>
    <t xml:space="preserve">酒類</t>
  </si>
  <si>
    <t xml:space="preserve">預貯金引出</t>
  </si>
  <si>
    <t xml:space="preserve">外食</t>
  </si>
  <si>
    <t xml:space="preserve">保険金</t>
  </si>
  <si>
    <t xml:space="preserve">住居</t>
  </si>
  <si>
    <t xml:space="preserve">借入金</t>
  </si>
  <si>
    <t xml:space="preserve">家賃地代</t>
  </si>
  <si>
    <t xml:space="preserve">月賦・掛買</t>
  </si>
  <si>
    <t xml:space="preserve">設備修繕・維持</t>
  </si>
  <si>
    <t xml:space="preserve">光熱・水道</t>
  </si>
  <si>
    <t xml:space="preserve">前月からの繰入金</t>
  </si>
  <si>
    <t xml:space="preserve">電気・ｶﾞｽ代</t>
  </si>
  <si>
    <t xml:space="preserve">r  13314</t>
  </si>
  <si>
    <t xml:space="preserve">支払</t>
  </si>
  <si>
    <t xml:space="preserve">他の光熱</t>
  </si>
  <si>
    <t xml:space="preserve">実支出</t>
  </si>
  <si>
    <t xml:space="preserve">上下水道料</t>
  </si>
  <si>
    <t xml:space="preserve">家具・家事用品</t>
  </si>
  <si>
    <t xml:space="preserve">家庭用耐久財</t>
  </si>
  <si>
    <t xml:space="preserve">寝具・雑貨その他</t>
  </si>
  <si>
    <t xml:space="preserve">被服及び履物</t>
  </si>
  <si>
    <t xml:space="preserve">和服・洋服</t>
  </si>
  <si>
    <t xml:space="preserve">ｼｬﾂ・ｾｰﾀｰ・下着類</t>
  </si>
  <si>
    <t xml:space="preserve">保健医療</t>
  </si>
  <si>
    <t xml:space="preserve">履物類</t>
  </si>
  <si>
    <t xml:space="preserve">交通・通信</t>
  </si>
  <si>
    <t xml:space="preserve">生地その他</t>
  </si>
  <si>
    <t xml:space="preserve">教育</t>
  </si>
  <si>
    <t xml:space="preserve">教養娯楽</t>
  </si>
  <si>
    <t xml:space="preserve">医薬品・器具</t>
  </si>
  <si>
    <t xml:space="preserve">その他の消費支出</t>
  </si>
  <si>
    <t xml:space="preserve">保健医療ｻｰﾋﾞｽ</t>
  </si>
  <si>
    <t xml:space="preserve">（再掲）諸雑費</t>
  </si>
  <si>
    <t xml:space="preserve">非消費支出</t>
  </si>
  <si>
    <t xml:space="preserve">交通</t>
  </si>
  <si>
    <t xml:space="preserve">勤労所得税</t>
  </si>
  <si>
    <t xml:space="preserve">自動車等関係費</t>
  </si>
  <si>
    <t xml:space="preserve">通信</t>
  </si>
  <si>
    <t xml:space="preserve">実支出以外の支払（繰越金を除く）</t>
  </si>
  <si>
    <t xml:space="preserve">預貯金</t>
  </si>
  <si>
    <t xml:space="preserve">授業料等</t>
  </si>
  <si>
    <t xml:space="preserve">保険料</t>
  </si>
  <si>
    <t xml:space="preserve">教科書・学習参考教材</t>
  </si>
  <si>
    <t xml:space="preserve">借金返済</t>
  </si>
  <si>
    <t xml:space="preserve">補習教育</t>
  </si>
  <si>
    <t xml:space="preserve">月賦・掛買払</t>
  </si>
  <si>
    <t xml:space="preserve">教養娯楽用耐久財</t>
  </si>
  <si>
    <t xml:space="preserve">翌月への繰越金</t>
  </si>
  <si>
    <t xml:space="preserve">他の教養娯楽</t>
  </si>
  <si>
    <t xml:space="preserve">現物総額</t>
  </si>
  <si>
    <t xml:space="preserve">可処分所得</t>
  </si>
  <si>
    <t xml:space="preserve">諸雑費</t>
  </si>
  <si>
    <r>
      <rPr>
        <b val="true"/>
        <sz val="11"/>
        <rFont val="Noto Sans"/>
        <family val="2"/>
      </rPr>
      <t xml:space="preserve">平均消費性向</t>
    </r>
    <r>
      <rPr>
        <b val="true"/>
        <sz val="10"/>
        <rFont val="Noto Sans"/>
        <family val="2"/>
      </rPr>
      <t xml:space="preserve">（％）</t>
    </r>
  </si>
  <si>
    <t xml:space="preserve">こづかい（使途不明）</t>
  </si>
  <si>
    <r>
      <rPr>
        <sz val="11"/>
        <rFont val="Noto Sans"/>
        <family val="2"/>
      </rPr>
      <t xml:space="preserve">エンゲル係数</t>
    </r>
    <r>
      <rPr>
        <sz val="10"/>
        <rFont val="Noto Sans"/>
        <family val="2"/>
      </rPr>
      <t xml:space="preserve">（％）</t>
    </r>
  </si>
  <si>
    <t xml:space="preserve">交際費</t>
  </si>
  <si>
    <t xml:space="preserve">仕送り金</t>
  </si>
  <si>
    <t xml:space="preserve">エンゲル係数（％）</t>
  </si>
  <si>
    <r>
      <rPr>
        <sz val="11"/>
        <rFont val="Noto Sans"/>
        <family val="2"/>
      </rPr>
      <t xml:space="preserve">資料：「家計調査」総務省統計局</t>
    </r>
    <r>
      <rPr>
        <sz val="11"/>
        <rFont val="ＭＳ Ｐ明朝"/>
        <family val="1"/>
        <charset val="128"/>
      </rPr>
      <t xml:space="preserve">HP</t>
    </r>
  </si>
  <si>
    <t xml:space="preserve">注）  調査結果は標本世帯数が少ないため標本誤差が大きく、昨年の結果と比較するには注意が必要である。</t>
  </si>
  <si>
    <t xml:space="preserve">.</t>
  </si>
  <si>
    <t xml:space="preserve">２　主要品目の小売価格（さいたま市）</t>
  </si>
  <si>
    <t xml:space="preserve">単位：円</t>
  </si>
  <si>
    <t xml:space="preserve">品　　　目</t>
  </si>
  <si>
    <t xml:space="preserve">銘　　　柄</t>
  </si>
  <si>
    <t xml:space="preserve">単位</t>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t xml:space="preserve">　うるち米</t>
  </si>
  <si>
    <r>
      <rPr>
        <sz val="9"/>
        <rFont val="Noto Sans"/>
        <family val="2"/>
      </rPr>
      <t xml:space="preserve">国内産</t>
    </r>
    <r>
      <rPr>
        <sz val="9"/>
        <rFont val="ＭＳ Ｐ明朝"/>
        <family val="1"/>
        <charset val="128"/>
      </rPr>
      <t xml:space="preserve">,</t>
    </r>
    <r>
      <rPr>
        <sz val="9"/>
        <rFont val="Noto Sans"/>
        <family val="2"/>
      </rPr>
      <t xml:space="preserve">精米</t>
    </r>
    <r>
      <rPr>
        <sz val="9"/>
        <rFont val="ＭＳ Ｐ明朝"/>
        <family val="1"/>
        <charset val="128"/>
      </rPr>
      <t xml:space="preserve">,</t>
    </r>
    <r>
      <rPr>
        <sz val="9"/>
        <rFont val="Noto Sans"/>
        <family val="2"/>
      </rPr>
      <t xml:space="preserve">単一原料米</t>
    </r>
    <r>
      <rPr>
        <sz val="9"/>
        <rFont val="ＭＳ Ｐ明朝"/>
        <family val="1"/>
        <charset val="128"/>
      </rPr>
      <t xml:space="preserve">(</t>
    </r>
    <r>
      <rPr>
        <sz val="9"/>
        <rFont val="Noto Sans"/>
        <family val="2"/>
      </rPr>
      <t xml:space="preserve">産地</t>
    </r>
    <r>
      <rPr>
        <sz val="9"/>
        <rFont val="ＭＳ Ｐ明朝"/>
        <family val="1"/>
        <charset val="128"/>
      </rPr>
      <t xml:space="preserve">,</t>
    </r>
    <r>
      <rPr>
        <sz val="9"/>
        <rFont val="Noto Sans"/>
        <family val="2"/>
      </rPr>
      <t xml:space="preserve">品種及び産年が同一のもの）</t>
    </r>
    <r>
      <rPr>
        <sz val="9"/>
        <rFont val="ＭＳ Ｐ明朝"/>
        <family val="1"/>
        <charset val="128"/>
      </rPr>
      <t xml:space="preserve">,</t>
    </r>
    <r>
      <rPr>
        <sz val="9"/>
        <rFont val="Noto Sans"/>
        <family val="2"/>
      </rPr>
      <t xml:space="preserve">袋入り（</t>
    </r>
    <r>
      <rPr>
        <sz val="9"/>
        <rFont val="ＭＳ Ｐ明朝"/>
        <family val="1"/>
        <charset val="128"/>
      </rPr>
      <t xml:space="preserve">5</t>
    </r>
    <r>
      <rPr>
        <sz val="9"/>
        <rFont val="Noto Sans"/>
        <family val="2"/>
      </rPr>
      <t xml:space="preserve">㎏入り）</t>
    </r>
    <r>
      <rPr>
        <sz val="9"/>
        <rFont val="ＭＳ Ｐ明朝"/>
        <family val="1"/>
        <charset val="128"/>
      </rPr>
      <t xml:space="preserve">,</t>
    </r>
    <r>
      <rPr>
        <sz val="9"/>
        <rFont val="Noto Sans"/>
        <family val="2"/>
      </rPr>
      <t xml:space="preserve">コシヒカリを除く</t>
    </r>
  </si>
  <si>
    <t xml:space="preserve">１袋</t>
  </si>
  <si>
    <t xml:space="preserve">1 818</t>
  </si>
  <si>
    <t xml:space="preserve">　食パン</t>
  </si>
  <si>
    <t xml:space="preserve">普通品</t>
  </si>
  <si>
    <t xml:space="preserve">１㎏</t>
  </si>
  <si>
    <t xml:space="preserve">　まぐろ</t>
  </si>
  <si>
    <r>
      <rPr>
        <sz val="9"/>
        <rFont val="Noto Sans"/>
        <family val="2"/>
      </rPr>
      <t xml:space="preserve">めばち又はきはだ</t>
    </r>
    <r>
      <rPr>
        <sz val="9"/>
        <rFont val="ＭＳ Ｐ明朝"/>
        <family val="1"/>
        <charset val="128"/>
      </rPr>
      <t xml:space="preserve">,</t>
    </r>
    <r>
      <rPr>
        <sz val="9"/>
        <rFont val="Noto Sans"/>
        <family val="2"/>
      </rPr>
      <t xml:space="preserve">刺身用</t>
    </r>
    <r>
      <rPr>
        <sz val="9"/>
        <rFont val="ＭＳ Ｐ明朝"/>
        <family val="1"/>
        <charset val="128"/>
      </rPr>
      <t xml:space="preserve">,</t>
    </r>
    <r>
      <rPr>
        <sz val="9"/>
        <rFont val="Noto Sans"/>
        <family val="2"/>
      </rPr>
      <t xml:space="preserve">さく</t>
    </r>
    <r>
      <rPr>
        <sz val="9"/>
        <rFont val="ＭＳ Ｐ明朝"/>
        <family val="1"/>
        <charset val="128"/>
      </rPr>
      <t xml:space="preserve">,</t>
    </r>
    <r>
      <rPr>
        <sz val="9"/>
        <rFont val="Noto Sans"/>
        <family val="2"/>
      </rPr>
      <t xml:space="preserve">赤身</t>
    </r>
  </si>
  <si>
    <t xml:space="preserve">100g</t>
  </si>
  <si>
    <t xml:space="preserve">　あじ</t>
  </si>
  <si>
    <r>
      <rPr>
        <sz val="9"/>
        <rFont val="Noto Sans"/>
        <family val="2"/>
      </rPr>
      <t xml:space="preserve">まあじ</t>
    </r>
    <r>
      <rPr>
        <sz val="9"/>
        <rFont val="ＭＳ Ｐ明朝"/>
        <family val="1"/>
        <charset val="128"/>
      </rPr>
      <t xml:space="preserve">,</t>
    </r>
    <r>
      <rPr>
        <sz val="9"/>
        <rFont val="Noto Sans"/>
        <family val="2"/>
      </rPr>
      <t xml:space="preserve">丸（長さ約</t>
    </r>
    <r>
      <rPr>
        <sz val="9"/>
        <rFont val="ＭＳ Ｐ明朝"/>
        <family val="1"/>
        <charset val="128"/>
      </rPr>
      <t xml:space="preserve">15</t>
    </r>
    <r>
      <rPr>
        <sz val="9"/>
        <rFont val="Noto Sans"/>
        <family val="2"/>
      </rPr>
      <t xml:space="preserve">㎝以上）</t>
    </r>
  </si>
  <si>
    <t xml:space="preserve">　塩さけ</t>
  </si>
  <si>
    <r>
      <rPr>
        <sz val="9"/>
        <rFont val="Noto Sans"/>
        <family val="2"/>
      </rPr>
      <t xml:space="preserve">ぎんざけ</t>
    </r>
    <r>
      <rPr>
        <sz val="9"/>
        <rFont val="ＭＳ Ｐ明朝"/>
        <family val="1"/>
        <charset val="128"/>
      </rPr>
      <t xml:space="preserve">,</t>
    </r>
    <r>
      <rPr>
        <sz val="9"/>
        <rFont val="Noto Sans"/>
        <family val="2"/>
      </rPr>
      <t xml:space="preserve">切り身</t>
    </r>
  </si>
  <si>
    <t xml:space="preserve">　豚肉</t>
  </si>
  <si>
    <t xml:space="preserve">もも（黒豚を除く）</t>
  </si>
  <si>
    <t xml:space="preserve">　鶏肉</t>
  </si>
  <si>
    <r>
      <rPr>
        <sz val="9"/>
        <rFont val="Noto Sans"/>
        <family val="2"/>
      </rPr>
      <t xml:space="preserve">ﾌﾞﾛｲﾗｰ</t>
    </r>
    <r>
      <rPr>
        <sz val="9"/>
        <rFont val="ＭＳ Ｐ明朝"/>
        <family val="1"/>
        <charset val="128"/>
      </rPr>
      <t xml:space="preserve">,</t>
    </r>
    <r>
      <rPr>
        <sz val="9"/>
        <rFont val="Noto Sans"/>
        <family val="2"/>
      </rPr>
      <t xml:space="preserve">もも肉</t>
    </r>
  </si>
  <si>
    <t xml:space="preserve">　牛乳</t>
  </si>
  <si>
    <r>
      <rPr>
        <sz val="9"/>
        <rFont val="Noto Sans"/>
        <family val="2"/>
      </rPr>
      <t xml:space="preserve">牛乳</t>
    </r>
    <r>
      <rPr>
        <sz val="9"/>
        <rFont val="ＭＳ Ｐ明朝"/>
        <family val="1"/>
        <charset val="128"/>
      </rPr>
      <t xml:space="preserve">,</t>
    </r>
    <r>
      <rPr>
        <sz val="9"/>
        <rFont val="Noto Sans"/>
        <family val="2"/>
      </rPr>
      <t xml:space="preserve">店頭売り</t>
    </r>
    <r>
      <rPr>
        <sz val="9"/>
        <rFont val="ＭＳ Ｐ明朝"/>
        <family val="1"/>
        <charset val="128"/>
      </rPr>
      <t xml:space="preserve">,</t>
    </r>
    <r>
      <rPr>
        <sz val="9"/>
        <rFont val="Noto Sans"/>
        <family val="2"/>
      </rPr>
      <t xml:space="preserve">紙容器入り</t>
    </r>
    <r>
      <rPr>
        <sz val="9"/>
        <rFont val="ＭＳ Ｐ明朝"/>
        <family val="1"/>
        <charset val="128"/>
      </rPr>
      <t xml:space="preserve">(1,000</t>
    </r>
    <r>
      <rPr>
        <sz val="9"/>
        <rFont val="Noto Sans"/>
        <family val="2"/>
      </rPr>
      <t xml:space="preserve">ｍ</t>
    </r>
    <r>
      <rPr>
        <sz val="9"/>
        <rFont val="ＭＳ Ｐ明朝"/>
        <family val="1"/>
        <charset val="128"/>
      </rPr>
      <t xml:space="preserve">L</t>
    </r>
    <r>
      <rPr>
        <sz val="9"/>
        <rFont val="Noto Sans"/>
        <family val="2"/>
      </rPr>
      <t xml:space="preserve">入り</t>
    </r>
    <r>
      <rPr>
        <sz val="9"/>
        <rFont val="ＭＳ Ｐ明朝"/>
        <family val="1"/>
        <charset val="128"/>
      </rPr>
      <t xml:space="preserve">)</t>
    </r>
  </si>
  <si>
    <t xml:space="preserve">１本</t>
  </si>
  <si>
    <t xml:space="preserve">　鶏卵</t>
  </si>
  <si>
    <r>
      <rPr>
        <sz val="9"/>
        <rFont val="Noto Sans"/>
        <family val="2"/>
      </rPr>
      <t xml:space="preserve">白色卵</t>
    </r>
    <r>
      <rPr>
        <sz val="9"/>
        <rFont val="ＭＳ Ｐ明朝"/>
        <family val="1"/>
        <charset val="128"/>
      </rPr>
      <t xml:space="preserve">,</t>
    </r>
    <r>
      <rPr>
        <sz val="9"/>
        <rFont val="Noto Sans"/>
        <family val="2"/>
      </rPr>
      <t xml:space="preserve">Ｌサイズ</t>
    </r>
    <r>
      <rPr>
        <sz val="9"/>
        <rFont val="ＭＳ Ｐ明朝"/>
        <family val="1"/>
        <charset val="128"/>
      </rPr>
      <t xml:space="preserve">,</t>
    </r>
    <r>
      <rPr>
        <sz val="9"/>
        <rFont val="Noto Sans"/>
        <family val="2"/>
      </rPr>
      <t xml:space="preserve">パック詰（</t>
    </r>
    <r>
      <rPr>
        <sz val="9"/>
        <rFont val="ＭＳ Ｐ明朝"/>
        <family val="1"/>
        <charset val="128"/>
      </rPr>
      <t xml:space="preserve">10</t>
    </r>
    <r>
      <rPr>
        <sz val="9"/>
        <rFont val="Noto Sans"/>
        <family val="2"/>
      </rPr>
      <t xml:space="preserve">個入り）</t>
    </r>
  </si>
  <si>
    <t xml:space="preserve">１パック</t>
  </si>
  <si>
    <t xml:space="preserve">　キャベツ</t>
  </si>
  <si>
    <t xml:space="preserve">　きゅうり</t>
  </si>
  <si>
    <t xml:space="preserve">　のり</t>
  </si>
  <si>
    <r>
      <rPr>
        <sz val="9"/>
        <rFont val="Noto Sans"/>
        <family val="2"/>
      </rPr>
      <t xml:space="preserve">焼きのり</t>
    </r>
    <r>
      <rPr>
        <sz val="9"/>
        <rFont val="ＭＳ Ｐ明朝"/>
        <family val="1"/>
        <charset val="128"/>
      </rPr>
      <t xml:space="preserve">,</t>
    </r>
    <r>
      <rPr>
        <sz val="9"/>
        <rFont val="Noto Sans"/>
        <family val="2"/>
      </rPr>
      <t xml:space="preserve">袋入り</t>
    </r>
    <r>
      <rPr>
        <sz val="9"/>
        <rFont val="ＭＳ Ｐ明朝"/>
        <family val="1"/>
        <charset val="128"/>
      </rPr>
      <t xml:space="preserve">(</t>
    </r>
    <r>
      <rPr>
        <sz val="9"/>
        <rFont val="Noto Sans"/>
        <family val="2"/>
      </rPr>
      <t xml:space="preserve">全形</t>
    </r>
    <r>
      <rPr>
        <sz val="9"/>
        <rFont val="ＭＳ Ｐ明朝"/>
        <family val="1"/>
        <charset val="128"/>
      </rPr>
      <t xml:space="preserve">10</t>
    </r>
    <r>
      <rPr>
        <sz val="9"/>
        <rFont val="Noto Sans"/>
        <family val="2"/>
      </rPr>
      <t xml:space="preserve">枚入り）</t>
    </r>
    <r>
      <rPr>
        <sz val="9"/>
        <rFont val="ＭＳ Ｐ明朝"/>
        <family val="1"/>
        <charset val="128"/>
      </rPr>
      <t xml:space="preserve">,</t>
    </r>
    <r>
      <rPr>
        <sz val="9"/>
        <rFont val="Noto Sans"/>
        <family val="2"/>
      </rPr>
      <t xml:space="preserve">普通品</t>
    </r>
  </si>
  <si>
    <t xml:space="preserve">　豆腐</t>
  </si>
  <si>
    <r>
      <rPr>
        <sz val="9"/>
        <rFont val="Noto Sans"/>
        <family val="2"/>
      </rPr>
      <t xml:space="preserve">木綿豆腐</t>
    </r>
    <r>
      <rPr>
        <sz val="9"/>
        <rFont val="ＭＳ Ｐ明朝"/>
        <family val="1"/>
        <charset val="128"/>
      </rPr>
      <t xml:space="preserve">,</t>
    </r>
    <r>
      <rPr>
        <sz val="9"/>
        <rFont val="Noto Sans"/>
        <family val="2"/>
      </rPr>
      <t xml:space="preserve">並</t>
    </r>
  </si>
  <si>
    <t xml:space="preserve">　みかん</t>
  </si>
  <si>
    <r>
      <rPr>
        <sz val="9"/>
        <rFont val="Noto Sans"/>
        <family val="2"/>
      </rPr>
      <t xml:space="preserve">温州みかん（ハウスみかんを除く），</t>
    </r>
    <r>
      <rPr>
        <sz val="9"/>
        <rFont val="ＭＳ Ｐ明朝"/>
        <family val="1"/>
        <charset val="128"/>
      </rPr>
      <t xml:space="preserve">1</t>
    </r>
    <r>
      <rPr>
        <sz val="9"/>
        <rFont val="Noto Sans"/>
        <family val="2"/>
      </rPr>
      <t xml:space="preserve">個７０～１３０ｇ</t>
    </r>
  </si>
  <si>
    <t xml:space="preserve">...</t>
  </si>
  <si>
    <t xml:space="preserve">Y 1 271</t>
  </si>
  <si>
    <t xml:space="preserve">　食用油</t>
  </si>
  <si>
    <r>
      <rPr>
        <sz val="9"/>
        <rFont val="Noto Sans"/>
        <family val="2"/>
      </rPr>
      <t xml:space="preserve">キャノーラ（なたね）油</t>
    </r>
    <r>
      <rPr>
        <sz val="9"/>
        <rFont val="ＭＳ Ｐ明朝"/>
        <family val="1"/>
        <charset val="128"/>
      </rPr>
      <t xml:space="preserve">,</t>
    </r>
    <r>
      <rPr>
        <sz val="9"/>
        <rFont val="Noto Sans"/>
        <family val="2"/>
      </rPr>
      <t xml:space="preserve">ポリ容器入り（</t>
    </r>
    <r>
      <rPr>
        <sz val="9"/>
        <rFont val="ＭＳ Ｐ明朝"/>
        <family val="1"/>
        <charset val="128"/>
      </rPr>
      <t xml:space="preserve">1,000g</t>
    </r>
    <r>
      <rPr>
        <sz val="9"/>
        <rFont val="Noto Sans"/>
        <family val="2"/>
      </rPr>
      <t xml:space="preserve">入り）</t>
    </r>
  </si>
  <si>
    <t xml:space="preserve">　みそ</t>
  </si>
  <si>
    <r>
      <rPr>
        <sz val="9"/>
        <rFont val="Noto Sans"/>
        <family val="2"/>
      </rPr>
      <t xml:space="preserve">米みそ</t>
    </r>
    <r>
      <rPr>
        <sz val="9"/>
        <rFont val="ＭＳ Ｐ明朝"/>
        <family val="1"/>
        <charset val="128"/>
      </rPr>
      <t xml:space="preserve">,</t>
    </r>
    <r>
      <rPr>
        <sz val="9"/>
        <rFont val="Noto Sans"/>
        <family val="2"/>
      </rPr>
      <t xml:space="preserve">カップ入り（</t>
    </r>
    <r>
      <rPr>
        <sz val="9"/>
        <rFont val="ＭＳ Ｐ明朝"/>
        <family val="1"/>
        <charset val="128"/>
      </rPr>
      <t xml:space="preserve">750g</t>
    </r>
    <r>
      <rPr>
        <sz val="9"/>
        <rFont val="Noto Sans"/>
        <family val="2"/>
      </rPr>
      <t xml:space="preserve">入り）</t>
    </r>
    <r>
      <rPr>
        <sz val="9"/>
        <rFont val="ＭＳ Ｐ明朝"/>
        <family val="1"/>
        <charset val="128"/>
      </rPr>
      <t xml:space="preserve">,</t>
    </r>
    <r>
      <rPr>
        <sz val="9"/>
        <rFont val="Noto Sans"/>
        <family val="2"/>
      </rPr>
      <t xml:space="preserve">並</t>
    </r>
  </si>
  <si>
    <t xml:space="preserve">１個</t>
  </si>
  <si>
    <t xml:space="preserve">　せんべい</t>
  </si>
  <si>
    <r>
      <rPr>
        <sz val="9"/>
        <rFont val="Noto Sans"/>
        <family val="2"/>
      </rPr>
      <t xml:space="preserve">うるち米製せんべい</t>
    </r>
    <r>
      <rPr>
        <sz val="9"/>
        <rFont val="ＭＳ Ｐ明朝"/>
        <family val="1"/>
        <charset val="128"/>
      </rPr>
      <t xml:space="preserve">,</t>
    </r>
    <r>
      <rPr>
        <sz val="9"/>
        <rFont val="Noto Sans"/>
        <family val="2"/>
      </rPr>
      <t xml:space="preserve">しょう油味</t>
    </r>
    <r>
      <rPr>
        <sz val="9"/>
        <rFont val="ＭＳ Ｐ明朝"/>
        <family val="1"/>
        <charset val="128"/>
      </rPr>
      <t xml:space="preserve">,</t>
    </r>
    <r>
      <rPr>
        <sz val="9"/>
        <rFont val="Noto Sans"/>
        <family val="2"/>
      </rPr>
      <t xml:space="preserve">個装タイプ袋入り</t>
    </r>
    <r>
      <rPr>
        <sz val="9"/>
        <rFont val="ＭＳ Ｐ明朝"/>
        <family val="1"/>
        <charset val="128"/>
      </rPr>
      <t xml:space="preserve">,</t>
    </r>
    <r>
      <rPr>
        <sz val="9"/>
        <rFont val="Noto Sans"/>
        <family val="2"/>
      </rPr>
      <t xml:space="preserve">普通品</t>
    </r>
  </si>
  <si>
    <t xml:space="preserve">　コロッケ</t>
  </si>
  <si>
    <r>
      <rPr>
        <sz val="9"/>
        <rFont val="Noto Sans"/>
        <family val="2"/>
      </rPr>
      <t xml:space="preserve">ポテトタイプ</t>
    </r>
    <r>
      <rPr>
        <sz val="9"/>
        <rFont val="ＭＳ Ｐ明朝"/>
        <family val="1"/>
        <charset val="128"/>
      </rPr>
      <t xml:space="preserve">,</t>
    </r>
    <r>
      <rPr>
        <sz val="9"/>
        <rFont val="Noto Sans"/>
        <family val="2"/>
      </rPr>
      <t xml:space="preserve">並</t>
    </r>
  </si>
  <si>
    <t xml:space="preserve">　ｲﾝｽﾀﾝﾄｺｰﾋｰ</t>
  </si>
  <si>
    <r>
      <rPr>
        <sz val="9"/>
        <rFont val="Noto Sans"/>
        <family val="2"/>
      </rPr>
      <t xml:space="preserve">瓶入り（</t>
    </r>
    <r>
      <rPr>
        <sz val="9"/>
        <rFont val="ＭＳ Ｐ明朝"/>
        <family val="1"/>
        <charset val="128"/>
      </rPr>
      <t xml:space="preserve">90</t>
    </r>
    <r>
      <rPr>
        <sz val="9"/>
        <rFont val="Noto Sans"/>
        <family val="2"/>
      </rPr>
      <t xml:space="preserve">～</t>
    </r>
    <r>
      <rPr>
        <sz val="9"/>
        <rFont val="ＭＳ Ｐ明朝"/>
        <family val="1"/>
        <charset val="128"/>
      </rPr>
      <t xml:space="preserve">100g</t>
    </r>
    <r>
      <rPr>
        <sz val="9"/>
        <rFont val="Noto Sans"/>
        <family val="2"/>
      </rPr>
      <t xml:space="preserve">入り），「ネスカフェ　ゴールドブレンド」</t>
    </r>
  </si>
  <si>
    <t xml:space="preserve">　清酒</t>
  </si>
  <si>
    <r>
      <rPr>
        <sz val="9"/>
        <rFont val="Noto Sans"/>
        <family val="2"/>
      </rPr>
      <t xml:space="preserve">普通酒</t>
    </r>
    <r>
      <rPr>
        <sz val="9"/>
        <rFont val="Fm富士通明朝体"/>
        <family val="1"/>
        <charset val="128"/>
      </rPr>
      <t xml:space="preserve">,</t>
    </r>
    <r>
      <rPr>
        <sz val="9"/>
        <rFont val="Noto Sans"/>
        <family val="2"/>
      </rPr>
      <t xml:space="preserve">紙容器入り（</t>
    </r>
    <r>
      <rPr>
        <sz val="9"/>
        <rFont val="Fm富士通明朝体"/>
        <family val="1"/>
        <charset val="128"/>
      </rPr>
      <t xml:space="preserve">2,000</t>
    </r>
    <r>
      <rPr>
        <sz val="9"/>
        <rFont val="Noto Sans"/>
        <family val="2"/>
      </rPr>
      <t xml:space="preserve">ｍＬ入り）</t>
    </r>
    <r>
      <rPr>
        <sz val="9"/>
        <rFont val="Fm富士通明朝体"/>
        <family val="1"/>
        <charset val="128"/>
      </rPr>
      <t xml:space="preserve">,</t>
    </r>
    <r>
      <rPr>
        <sz val="9"/>
        <rFont val="Noto Sans"/>
        <family val="2"/>
      </rPr>
      <t xml:space="preserve">アルコール分</t>
    </r>
    <r>
      <rPr>
        <sz val="9"/>
        <rFont val="Fm富士通明朝体"/>
        <family val="1"/>
        <charset val="128"/>
      </rPr>
      <t xml:space="preserve">13</t>
    </r>
    <r>
      <rPr>
        <sz val="9"/>
        <rFont val="Noto Sans"/>
        <family val="2"/>
      </rPr>
      <t xml:space="preserve">度以上</t>
    </r>
    <r>
      <rPr>
        <sz val="9"/>
        <rFont val="Fm富士通明朝体"/>
        <family val="1"/>
        <charset val="128"/>
      </rPr>
      <t xml:space="preserve">16</t>
    </r>
    <r>
      <rPr>
        <sz val="9"/>
        <rFont val="Noto Sans"/>
        <family val="2"/>
      </rPr>
      <t xml:space="preserve">度未満</t>
    </r>
  </si>
  <si>
    <t xml:space="preserve">　すし（外食）</t>
  </si>
  <si>
    <r>
      <rPr>
        <sz val="9"/>
        <rFont val="Noto Sans"/>
        <family val="2"/>
      </rPr>
      <t xml:space="preserve">にぎりずし（江戸前）</t>
    </r>
    <r>
      <rPr>
        <sz val="9"/>
        <rFont val="ＭＳ Ｐ明朝"/>
        <family val="1"/>
        <charset val="128"/>
      </rPr>
      <t xml:space="preserve">,</t>
    </r>
    <r>
      <rPr>
        <sz val="9"/>
        <rFont val="Noto Sans"/>
        <family val="2"/>
      </rPr>
      <t xml:space="preserve">並</t>
    </r>
  </si>
  <si>
    <t xml:space="preserve">１人前</t>
  </si>
  <si>
    <t xml:space="preserve">1 402</t>
  </si>
  <si>
    <t xml:space="preserve">　カレーライス</t>
  </si>
  <si>
    <t xml:space="preserve">１皿</t>
  </si>
  <si>
    <t xml:space="preserve">　ビール（外食）</t>
  </si>
  <si>
    <r>
      <rPr>
        <sz val="9"/>
        <rFont val="Noto Sans"/>
        <family val="2"/>
      </rPr>
      <t xml:space="preserve">居酒屋におけるビール，淡色，中瓶（</t>
    </r>
    <r>
      <rPr>
        <sz val="9"/>
        <rFont val="ＭＳ Ｐ明朝"/>
        <family val="1"/>
        <charset val="128"/>
      </rPr>
      <t xml:space="preserve">500</t>
    </r>
    <r>
      <rPr>
        <sz val="9"/>
        <rFont val="Noto Sans"/>
        <family val="2"/>
      </rPr>
      <t xml:space="preserve">ｍＬ入り）</t>
    </r>
  </si>
  <si>
    <t xml:space="preserve">*  566</t>
  </si>
  <si>
    <t xml:space="preserve">　家賃（民営借家）</t>
  </si>
  <si>
    <t xml:space="preserve">民営家賃</t>
  </si>
  <si>
    <r>
      <rPr>
        <sz val="11"/>
        <rFont val="Noto Sans"/>
        <family val="2"/>
      </rPr>
      <t xml:space="preserve">１か月
・</t>
    </r>
    <r>
      <rPr>
        <sz val="11"/>
        <rFont val="ＭＳ Ｐ明朝"/>
        <family val="1"/>
        <charset val="128"/>
      </rPr>
      <t xml:space="preserve">3.3</t>
    </r>
    <r>
      <rPr>
        <sz val="11"/>
        <rFont val="Noto Sans"/>
        <family val="2"/>
      </rPr>
      <t xml:space="preserve">㎡</t>
    </r>
  </si>
  <si>
    <t xml:space="preserve">6 346</t>
  </si>
  <si>
    <t xml:space="preserve">6 336</t>
  </si>
  <si>
    <t xml:space="preserve">6 330</t>
  </si>
  <si>
    <t xml:space="preserve">6 341</t>
  </si>
  <si>
    <t xml:space="preserve">6 348</t>
  </si>
  <si>
    <t xml:space="preserve">　畳表取替費</t>
  </si>
  <si>
    <t xml:space="preserve">〔畳表〕緯；いぐさ，経；綿糸２本又は麻糸・綿糸２本，中級品，〔へり〕光輝べり，化繊，材料費及び畳表取替工賃を含む</t>
  </si>
  <si>
    <t xml:space="preserve">１枚</t>
  </si>
  <si>
    <t xml:space="preserve">7 020</t>
  </si>
  <si>
    <t xml:space="preserve">8 640</t>
  </si>
  <si>
    <t xml:space="preserve">  6 750</t>
  </si>
  <si>
    <t xml:space="preserve">　大工手間代</t>
  </si>
  <si>
    <r>
      <rPr>
        <sz val="9"/>
        <rFont val="Noto Sans"/>
        <family val="2"/>
      </rPr>
      <t xml:space="preserve">家屋修理手間代</t>
    </r>
    <r>
      <rPr>
        <sz val="9"/>
        <rFont val="ＭＳ Ｐ明朝"/>
        <family val="1"/>
        <charset val="128"/>
      </rPr>
      <t xml:space="preserve">,</t>
    </r>
    <r>
      <rPr>
        <sz val="9"/>
        <rFont val="Noto Sans"/>
        <family val="2"/>
      </rPr>
      <t xml:space="preserve">常用１人分</t>
    </r>
  </si>
  <si>
    <t xml:space="preserve">１日</t>
  </si>
  <si>
    <t xml:space="preserve">18 900</t>
  </si>
  <si>
    <t xml:space="preserve">  20 520</t>
  </si>
  <si>
    <t xml:space="preserve">　プロパンガス</t>
  </si>
  <si>
    <r>
      <rPr>
        <sz val="9"/>
        <rFont val="Noto Sans"/>
        <family val="2"/>
      </rPr>
      <t xml:space="preserve">基本料金及び</t>
    </r>
    <r>
      <rPr>
        <sz val="9"/>
        <rFont val="ＭＳ Ｐ明朝"/>
        <family val="1"/>
        <charset val="128"/>
      </rPr>
      <t xml:space="preserve">10</t>
    </r>
    <r>
      <rPr>
        <sz val="9"/>
        <rFont val="Noto Sans"/>
        <family val="2"/>
      </rPr>
      <t xml:space="preserve">ｍ</t>
    </r>
    <r>
      <rPr>
        <vertAlign val="superscript"/>
        <sz val="9"/>
        <rFont val="Noto Sans"/>
        <family val="2"/>
      </rPr>
      <t xml:space="preserve">３</t>
    </r>
    <r>
      <rPr>
        <sz val="9"/>
        <rFont val="Noto Sans"/>
        <family val="2"/>
      </rPr>
      <t xml:space="preserve">（従量料金）を使用した料金</t>
    </r>
  </si>
  <si>
    <t xml:space="preserve">１か月</t>
  </si>
  <si>
    <t xml:space="preserve">7 430</t>
  </si>
  <si>
    <t xml:space="preserve">  7 317</t>
  </si>
  <si>
    <t xml:space="preserve">　灯油</t>
  </si>
  <si>
    <r>
      <rPr>
        <sz val="9"/>
        <rFont val="Noto Sans"/>
        <family val="2"/>
      </rPr>
      <t xml:space="preserve">白灯油</t>
    </r>
    <r>
      <rPr>
        <sz val="9"/>
        <rFont val="ＭＳ Ｐ明朝"/>
        <family val="1"/>
        <charset val="128"/>
      </rPr>
      <t xml:space="preserve">,</t>
    </r>
    <r>
      <rPr>
        <sz val="9"/>
        <rFont val="Noto Sans"/>
        <family val="2"/>
      </rPr>
      <t xml:space="preserve">詰め替え売り</t>
    </r>
    <r>
      <rPr>
        <sz val="9"/>
        <rFont val="ＭＳ Ｐ明朝"/>
        <family val="1"/>
        <charset val="128"/>
      </rPr>
      <t xml:space="preserve">,</t>
    </r>
    <r>
      <rPr>
        <sz val="9"/>
        <rFont val="Noto Sans"/>
        <family val="2"/>
      </rPr>
      <t xml:space="preserve">店頭売り</t>
    </r>
  </si>
  <si>
    <t xml:space="preserve">18L</t>
  </si>
  <si>
    <t xml:space="preserve">1 487</t>
  </si>
  <si>
    <t xml:space="preserve">1 407</t>
  </si>
  <si>
    <t xml:space="preserve">1 350</t>
  </si>
  <si>
    <t xml:space="preserve">1 265</t>
  </si>
  <si>
    <t xml:space="preserve">　電気冷蔵庫</t>
  </si>
  <si>
    <r>
      <rPr>
        <sz val="9"/>
        <rFont val="Noto Sans"/>
        <family val="2"/>
      </rPr>
      <t xml:space="preserve">冷凍冷蔵庫</t>
    </r>
    <r>
      <rPr>
        <sz val="9"/>
        <rFont val="ＭＳ Ｐ明朝"/>
        <family val="1"/>
        <charset val="128"/>
      </rPr>
      <t xml:space="preserve">,</t>
    </r>
    <r>
      <rPr>
        <sz val="9"/>
        <rFont val="Noto Sans"/>
        <family val="2"/>
      </rPr>
      <t xml:space="preserve">〔定格内容積〕</t>
    </r>
    <r>
      <rPr>
        <sz val="9"/>
        <rFont val="ＭＳ Ｐ明朝"/>
        <family val="1"/>
        <charset val="128"/>
      </rPr>
      <t xml:space="preserve">401</t>
    </r>
    <r>
      <rPr>
        <sz val="9"/>
        <rFont val="Noto Sans"/>
        <family val="2"/>
      </rPr>
      <t xml:space="preserve">～</t>
    </r>
    <r>
      <rPr>
        <sz val="9"/>
        <rFont val="ＭＳ Ｐ明朝"/>
        <family val="1"/>
        <charset val="128"/>
      </rPr>
      <t xml:space="preserve">450L,</t>
    </r>
    <r>
      <rPr>
        <sz val="9"/>
        <rFont val="Noto Sans"/>
        <family val="2"/>
      </rPr>
      <t xml:space="preserve">「</t>
    </r>
    <r>
      <rPr>
        <sz val="9"/>
        <rFont val="ＭＳ Ｐ明朝"/>
        <family val="1"/>
        <charset val="128"/>
      </rPr>
      <t xml:space="preserve">5</t>
    </r>
    <r>
      <rPr>
        <sz val="9"/>
        <rFont val="Noto Sans"/>
        <family val="2"/>
      </rPr>
      <t xml:space="preserve">ドア」又は「</t>
    </r>
    <r>
      <rPr>
        <sz val="9"/>
        <rFont val="ＭＳ Ｐ明朝"/>
        <family val="1"/>
        <charset val="128"/>
      </rPr>
      <t xml:space="preserve">6</t>
    </r>
    <r>
      <rPr>
        <sz val="9"/>
        <rFont val="Noto Sans"/>
        <family val="2"/>
      </rPr>
      <t xml:space="preserve">ドア」</t>
    </r>
    <r>
      <rPr>
        <sz val="9"/>
        <rFont val="ＭＳ Ｐ明朝"/>
        <family val="1"/>
        <charset val="128"/>
      </rPr>
      <t xml:space="preserve">,</t>
    </r>
    <r>
      <rPr>
        <sz val="9"/>
        <rFont val="Noto Sans"/>
        <family val="2"/>
      </rPr>
      <t xml:space="preserve">〔省エネ基準達成率〕</t>
    </r>
    <r>
      <rPr>
        <sz val="9"/>
        <rFont val="ＭＳ Ｐ明朝"/>
        <family val="1"/>
        <charset val="128"/>
      </rPr>
      <t xml:space="preserve">100</t>
    </r>
    <r>
      <rPr>
        <sz val="9"/>
        <rFont val="Noto Sans"/>
        <family val="2"/>
      </rPr>
      <t xml:space="preserve">％以上</t>
    </r>
    <r>
      <rPr>
        <sz val="9"/>
        <rFont val="ＭＳ Ｐ明朝"/>
        <family val="1"/>
        <charset val="128"/>
      </rPr>
      <t xml:space="preserve">,</t>
    </r>
    <r>
      <rPr>
        <sz val="9"/>
        <rFont val="Noto Sans"/>
        <family val="2"/>
      </rPr>
      <t xml:space="preserve">〔冷媒〕ノンフロン仕様</t>
    </r>
    <r>
      <rPr>
        <sz val="9"/>
        <rFont val="ＭＳ Ｐ明朝"/>
        <family val="1"/>
        <charset val="128"/>
      </rPr>
      <t xml:space="preserve">,</t>
    </r>
    <r>
      <rPr>
        <sz val="9"/>
        <rFont val="Noto Sans"/>
        <family val="2"/>
      </rPr>
      <t xml:space="preserve">特殊機能付きは除く</t>
    </r>
  </si>
  <si>
    <t xml:space="preserve">１台</t>
  </si>
  <si>
    <t xml:space="preserve">161 406</t>
  </si>
  <si>
    <t xml:space="preserve">144 882</t>
  </si>
  <si>
    <t xml:space="preserve">154 144</t>
  </si>
  <si>
    <t xml:space="preserve">183 752</t>
  </si>
  <si>
    <t xml:space="preserve">217 925</t>
  </si>
  <si>
    <t xml:space="preserve">　洗濯用洗剤</t>
  </si>
  <si>
    <r>
      <rPr>
        <sz val="9"/>
        <rFont val="Noto Sans"/>
        <family val="2"/>
      </rPr>
      <t xml:space="preserve">合成洗剤，綿・麻・合成繊維用，液体，詰め替え用，袋入り（</t>
    </r>
    <r>
      <rPr>
        <sz val="9"/>
        <rFont val="ＭＳ Ｐ明朝"/>
        <family val="1"/>
        <charset val="128"/>
      </rPr>
      <t xml:space="preserve">770</t>
    </r>
    <r>
      <rPr>
        <sz val="9"/>
        <rFont val="Noto Sans"/>
        <family val="2"/>
      </rPr>
      <t xml:space="preserve">～</t>
    </r>
    <r>
      <rPr>
        <sz val="9"/>
        <rFont val="ＭＳ Ｐ明朝"/>
        <family val="1"/>
        <charset val="128"/>
      </rPr>
      <t xml:space="preserve">850g</t>
    </r>
    <r>
      <rPr>
        <sz val="9"/>
        <rFont val="Noto Sans"/>
        <family val="2"/>
      </rPr>
      <t xml:space="preserve">入り），「アタック　高浸透バイオジェル」，「トップ　クリアリキッド」又は「アリエール　サイエンスプラス　イオンパワージェル」</t>
    </r>
  </si>
  <si>
    <t xml:space="preserve">* 342</t>
  </si>
  <si>
    <t xml:space="preserve">* 304 </t>
  </si>
  <si>
    <t xml:space="preserve">被服・履物</t>
  </si>
  <si>
    <t xml:space="preserve">　背広服</t>
  </si>
  <si>
    <r>
      <rPr>
        <sz val="9"/>
        <rFont val="Noto Sans"/>
        <family val="2"/>
      </rPr>
      <t xml:space="preserve">秋冬物，シングル上下，並型，総裏，〔表地〕毛</t>
    </r>
    <r>
      <rPr>
        <sz val="9"/>
        <rFont val="ＭＳ Ｐ明朝"/>
        <family val="1"/>
        <charset val="128"/>
      </rPr>
      <t xml:space="preserve">100</t>
    </r>
    <r>
      <rPr>
        <sz val="9"/>
        <rFont val="Noto Sans"/>
        <family val="2"/>
      </rPr>
      <t xml:space="preserve">％，〔サイズ〕</t>
    </r>
    <r>
      <rPr>
        <sz val="9"/>
        <rFont val="ＭＳ Ｐ明朝"/>
        <family val="1"/>
        <charset val="128"/>
      </rPr>
      <t xml:space="preserve">A</t>
    </r>
    <r>
      <rPr>
        <sz val="9"/>
        <rFont val="Noto Sans"/>
        <family val="2"/>
      </rPr>
      <t xml:space="preserve">体型（</t>
    </r>
    <r>
      <rPr>
        <sz val="9"/>
        <rFont val="ＭＳ Ｐ明朝"/>
        <family val="1"/>
        <charset val="128"/>
      </rPr>
      <t xml:space="preserve">A4</t>
    </r>
    <r>
      <rPr>
        <sz val="9"/>
        <rFont val="Noto Sans"/>
        <family val="2"/>
      </rPr>
      <t xml:space="preserve">～</t>
    </r>
    <r>
      <rPr>
        <sz val="9"/>
        <rFont val="ＭＳ Ｐ明朝"/>
        <family val="1"/>
        <charset val="128"/>
      </rPr>
      <t xml:space="preserve">A6</t>
    </r>
    <r>
      <rPr>
        <sz val="9"/>
        <rFont val="Noto Sans"/>
        <family val="2"/>
      </rPr>
      <t xml:space="preserve">），〔百貨店・専門店ブランド〕「五大陸」，「Ｊ．ＰＲＥＳＳ」，「ブラックレーベル・クレストブリッジ」又は「ダーバン」</t>
    </r>
  </si>
  <si>
    <t xml:space="preserve">１着</t>
  </si>
  <si>
    <t xml:space="preserve">*  72 900</t>
  </si>
  <si>
    <t xml:space="preserve">　女児スカート</t>
  </si>
  <si>
    <r>
      <rPr>
        <sz val="9"/>
        <rFont val="Noto Sans"/>
        <family val="2"/>
      </rPr>
      <t xml:space="preserve">スカート又はキュロットスカート，〔素材〕「綿</t>
    </r>
    <r>
      <rPr>
        <sz val="9"/>
        <rFont val="ＭＳ Ｐ明朝"/>
        <family val="1"/>
        <charset val="128"/>
      </rPr>
      <t xml:space="preserve">100</t>
    </r>
    <r>
      <rPr>
        <sz val="9"/>
        <rFont val="Noto Sans"/>
        <family val="2"/>
      </rPr>
      <t xml:space="preserve">％」又は「綿・化学繊維混用」，〔サイズ〕</t>
    </r>
    <r>
      <rPr>
        <sz val="9"/>
        <rFont val="ＭＳ Ｐ明朝"/>
        <family val="1"/>
        <charset val="128"/>
      </rPr>
      <t xml:space="preserve">120</t>
    </r>
    <r>
      <rPr>
        <sz val="9"/>
        <rFont val="Noto Sans"/>
        <family val="2"/>
      </rPr>
      <t xml:space="preserve">又は</t>
    </r>
    <r>
      <rPr>
        <sz val="9"/>
        <rFont val="ＭＳ Ｐ明朝"/>
        <family val="1"/>
        <charset val="128"/>
      </rPr>
      <t xml:space="preserve">130</t>
    </r>
    <r>
      <rPr>
        <sz val="9"/>
        <rFont val="Noto Sans"/>
        <family val="2"/>
      </rPr>
      <t xml:space="preserve">，普通品</t>
    </r>
  </si>
  <si>
    <t xml:space="preserve">2 428</t>
  </si>
  <si>
    <t xml:space="preserve">　ワイシャツ</t>
  </si>
  <si>
    <r>
      <rPr>
        <sz val="9"/>
        <rFont val="Noto Sans"/>
        <family val="2"/>
      </rPr>
      <t xml:space="preserve">長袖，シングルカフス，〔素材〕ポリエステル・綿混用，白（白織柄を含む），〔サイズ〕えり回り</t>
    </r>
    <r>
      <rPr>
        <sz val="9"/>
        <rFont val="ＭＳ Ｐ明朝"/>
        <family val="1"/>
        <charset val="128"/>
      </rPr>
      <t xml:space="preserve">39</t>
    </r>
    <r>
      <rPr>
        <sz val="9"/>
        <rFont val="Noto Sans"/>
        <family val="2"/>
      </rPr>
      <t xml:space="preserve">～</t>
    </r>
    <r>
      <rPr>
        <sz val="9"/>
        <rFont val="ＭＳ Ｐ明朝"/>
        <family val="1"/>
        <charset val="128"/>
      </rPr>
      <t xml:space="preserve">41</t>
    </r>
    <r>
      <rPr>
        <sz val="9"/>
        <rFont val="Noto Sans"/>
        <family val="2"/>
      </rPr>
      <t xml:space="preserve">ｃｍ・ゆき</t>
    </r>
    <r>
      <rPr>
        <sz val="9"/>
        <rFont val="ＭＳ Ｐ明朝"/>
        <family val="1"/>
        <charset val="128"/>
      </rPr>
      <t xml:space="preserve">80</t>
    </r>
    <r>
      <rPr>
        <sz val="9"/>
        <rFont val="Noto Sans"/>
        <family val="2"/>
      </rPr>
      <t xml:space="preserve">～</t>
    </r>
    <r>
      <rPr>
        <sz val="9"/>
        <rFont val="ＭＳ Ｐ明朝"/>
        <family val="1"/>
        <charset val="128"/>
      </rPr>
      <t xml:space="preserve">84</t>
    </r>
    <r>
      <rPr>
        <sz val="9"/>
        <rFont val="Noto Sans"/>
        <family val="2"/>
      </rPr>
      <t xml:space="preserve">ｃｍ又は</t>
    </r>
    <r>
      <rPr>
        <sz val="9"/>
        <rFont val="ＭＳ Ｐ明朝"/>
        <family val="1"/>
        <charset val="128"/>
      </rPr>
      <t xml:space="preserve">M</t>
    </r>
    <r>
      <rPr>
        <sz val="9"/>
        <rFont val="Noto Sans"/>
        <family val="2"/>
      </rPr>
      <t xml:space="preserve">～</t>
    </r>
    <r>
      <rPr>
        <sz val="9"/>
        <rFont val="ＭＳ Ｐ明朝"/>
        <family val="1"/>
        <charset val="128"/>
      </rPr>
      <t xml:space="preserve">L</t>
    </r>
    <r>
      <rPr>
        <sz val="9"/>
        <rFont val="Noto Sans"/>
        <family val="2"/>
      </rPr>
      <t xml:space="preserve">，普通品</t>
    </r>
  </si>
  <si>
    <t xml:space="preserve">3 373</t>
  </si>
  <si>
    <t xml:space="preserve">  3 373</t>
  </si>
  <si>
    <t xml:space="preserve">　男子靴</t>
  </si>
  <si>
    <r>
      <rPr>
        <sz val="9"/>
        <rFont val="Noto Sans"/>
        <family val="2"/>
      </rPr>
      <t xml:space="preserve">短靴</t>
    </r>
    <r>
      <rPr>
        <sz val="9"/>
        <rFont val="ＭＳ Ｐ明朝"/>
        <family val="1"/>
        <charset val="128"/>
      </rPr>
      <t xml:space="preserve">,</t>
    </r>
    <r>
      <rPr>
        <sz val="9"/>
        <rFont val="Noto Sans"/>
        <family val="2"/>
      </rPr>
      <t xml:space="preserve">黒</t>
    </r>
    <r>
      <rPr>
        <sz val="9"/>
        <rFont val="ＭＳ Ｐ明朝"/>
        <family val="1"/>
        <charset val="128"/>
      </rPr>
      <t xml:space="preserve">,</t>
    </r>
    <r>
      <rPr>
        <sz val="9"/>
        <rFont val="Noto Sans"/>
        <family val="2"/>
      </rPr>
      <t xml:space="preserve">〔甲〕牛革</t>
    </r>
    <r>
      <rPr>
        <sz val="9"/>
        <rFont val="ＭＳ Ｐ明朝"/>
        <family val="1"/>
        <charset val="128"/>
      </rPr>
      <t xml:space="preserve">,</t>
    </r>
    <r>
      <rPr>
        <sz val="9"/>
        <rFont val="Noto Sans"/>
        <family val="2"/>
      </rPr>
      <t xml:space="preserve">〔底〕「合成ゴム」又は「ウレタン」</t>
    </r>
    <r>
      <rPr>
        <sz val="9"/>
        <rFont val="ＭＳ Ｐ明朝"/>
        <family val="1"/>
        <charset val="128"/>
      </rPr>
      <t xml:space="preserve">,</t>
    </r>
    <r>
      <rPr>
        <sz val="9"/>
        <rFont val="Noto Sans"/>
        <family val="2"/>
      </rPr>
      <t xml:space="preserve">〔底の製法〕張り付け</t>
    </r>
    <r>
      <rPr>
        <sz val="9"/>
        <rFont val="ＭＳ Ｐ明朝"/>
        <family val="1"/>
        <charset val="128"/>
      </rPr>
      <t xml:space="preserve">,</t>
    </r>
    <r>
      <rPr>
        <sz val="9"/>
        <rFont val="Noto Sans"/>
        <family val="2"/>
      </rPr>
      <t xml:space="preserve">〔サイズ〕</t>
    </r>
    <r>
      <rPr>
        <sz val="9"/>
        <rFont val="ＭＳ Ｐ明朝"/>
        <family val="1"/>
        <charset val="128"/>
      </rPr>
      <t xml:space="preserve">25</t>
    </r>
    <r>
      <rPr>
        <sz val="9"/>
        <rFont val="Noto Sans"/>
        <family val="2"/>
      </rPr>
      <t xml:space="preserve">～</t>
    </r>
    <r>
      <rPr>
        <sz val="9"/>
        <rFont val="ＭＳ Ｐ明朝"/>
        <family val="1"/>
        <charset val="128"/>
      </rPr>
      <t xml:space="preserve">26</t>
    </r>
    <r>
      <rPr>
        <sz val="9"/>
        <rFont val="Noto Sans"/>
        <family val="2"/>
      </rPr>
      <t xml:space="preserve">㎝</t>
    </r>
    <r>
      <rPr>
        <sz val="9"/>
        <rFont val="ＭＳ Ｐ明朝"/>
        <family val="1"/>
        <charset val="128"/>
      </rPr>
      <t xml:space="preserve">,</t>
    </r>
    <r>
      <rPr>
        <sz val="9"/>
        <rFont val="Noto Sans"/>
        <family val="2"/>
      </rPr>
      <t xml:space="preserve">中級品</t>
    </r>
  </si>
  <si>
    <t xml:space="preserve">１足</t>
  </si>
  <si>
    <t xml:space="preserve">11 983</t>
  </si>
  <si>
    <t xml:space="preserve">　洗濯代</t>
  </si>
  <si>
    <r>
      <rPr>
        <sz val="9"/>
        <rFont val="Noto Sans"/>
        <family val="2"/>
      </rPr>
      <t xml:space="preserve">背広服上下</t>
    </r>
    <r>
      <rPr>
        <sz val="9"/>
        <rFont val="ＭＳ Ｐ明朝"/>
        <family val="1"/>
        <charset val="128"/>
      </rPr>
      <t xml:space="preserve">,</t>
    </r>
    <r>
      <rPr>
        <sz val="9"/>
        <rFont val="Noto Sans"/>
        <family val="2"/>
      </rPr>
      <t xml:space="preserve">ﾄﾞﾗｲｸﾘｰﾆﾝｸﾞ</t>
    </r>
    <r>
      <rPr>
        <sz val="9"/>
        <rFont val="ＭＳ Ｐ明朝"/>
        <family val="1"/>
        <charset val="128"/>
      </rPr>
      <t xml:space="preserve">,</t>
    </r>
    <r>
      <rPr>
        <sz val="9"/>
        <rFont val="Noto Sans"/>
        <family val="2"/>
      </rPr>
      <t xml:space="preserve">持ち込み</t>
    </r>
    <r>
      <rPr>
        <sz val="9"/>
        <rFont val="ＭＳ Ｐ明朝"/>
        <family val="1"/>
        <charset val="128"/>
      </rPr>
      <t xml:space="preserve">,</t>
    </r>
    <r>
      <rPr>
        <sz val="9"/>
        <rFont val="Noto Sans"/>
        <family val="2"/>
      </rPr>
      <t xml:space="preserve">料金前払い</t>
    </r>
    <r>
      <rPr>
        <sz val="9"/>
        <rFont val="ＭＳ Ｐ明朝"/>
        <family val="1"/>
        <charset val="128"/>
      </rPr>
      <t xml:space="preserve">,</t>
    </r>
    <r>
      <rPr>
        <sz val="9"/>
        <rFont val="Noto Sans"/>
        <family val="2"/>
      </rPr>
      <t xml:space="preserve">配達なし</t>
    </r>
  </si>
  <si>
    <t xml:space="preserve">1 003</t>
  </si>
  <si>
    <t xml:space="preserve">  1 141</t>
  </si>
  <si>
    <t xml:space="preserve">　感冒薬</t>
  </si>
  <si>
    <r>
      <rPr>
        <sz val="9"/>
        <rFont val="Noto Sans"/>
        <family val="2"/>
      </rPr>
      <t xml:space="preserve">第２類医薬品，総合かぜ薬，散剤，箱入り（</t>
    </r>
    <r>
      <rPr>
        <sz val="9"/>
        <rFont val="ＭＳ Ｐ明朝"/>
        <family val="1"/>
        <charset val="128"/>
      </rPr>
      <t xml:space="preserve">44</t>
    </r>
    <r>
      <rPr>
        <sz val="9"/>
        <rFont val="Noto Sans"/>
        <family val="2"/>
      </rPr>
      <t xml:space="preserve">包入り），「パブロンゴールド</t>
    </r>
    <r>
      <rPr>
        <sz val="9"/>
        <rFont val="ＭＳ Ｐ明朝"/>
        <family val="1"/>
        <charset val="128"/>
      </rPr>
      <t xml:space="preserve">A&lt;</t>
    </r>
    <r>
      <rPr>
        <sz val="9"/>
        <rFont val="Noto Sans"/>
        <family val="2"/>
      </rPr>
      <t xml:space="preserve">微粒</t>
    </r>
    <r>
      <rPr>
        <sz val="9"/>
        <rFont val="ＭＳ Ｐ明朝"/>
        <family val="1"/>
        <charset val="128"/>
      </rPr>
      <t xml:space="preserve">&gt;</t>
    </r>
    <r>
      <rPr>
        <sz val="9"/>
        <rFont val="Noto Sans"/>
        <family val="2"/>
      </rPr>
      <t xml:space="preserve">」</t>
    </r>
  </si>
  <si>
    <t xml:space="preserve">１箱</t>
  </si>
  <si>
    <t xml:space="preserve">1 269</t>
  </si>
  <si>
    <t xml:space="preserve">*  1 219</t>
  </si>
  <si>
    <t xml:space="preserve">　生理用ナプキン</t>
  </si>
  <si>
    <r>
      <rPr>
        <sz val="9"/>
        <rFont val="Noto Sans"/>
        <family val="2"/>
      </rPr>
      <t xml:space="preserve">昼用，スリム，〔長さ〕</t>
    </r>
    <r>
      <rPr>
        <sz val="9"/>
        <rFont val="ＭＳ Ｐ明朝"/>
        <family val="1"/>
        <charset val="128"/>
      </rPr>
      <t xml:space="preserve">22.5</t>
    </r>
    <r>
      <rPr>
        <sz val="9"/>
        <rFont val="Noto Sans"/>
        <family val="2"/>
      </rPr>
      <t xml:space="preserve">～</t>
    </r>
    <r>
      <rPr>
        <sz val="9"/>
        <rFont val="ＭＳ Ｐ明朝"/>
        <family val="1"/>
        <charset val="128"/>
      </rPr>
      <t xml:space="preserve">23</t>
    </r>
    <r>
      <rPr>
        <sz val="9"/>
        <rFont val="Noto Sans"/>
        <family val="2"/>
      </rPr>
      <t xml:space="preserve">㎝，羽つき，</t>
    </r>
    <r>
      <rPr>
        <sz val="9"/>
        <rFont val="ＭＳ Ｐ明朝"/>
        <family val="1"/>
        <charset val="128"/>
      </rPr>
      <t xml:space="preserve">20</t>
    </r>
    <r>
      <rPr>
        <sz val="9"/>
        <rFont val="Noto Sans"/>
        <family val="2"/>
      </rPr>
      <t xml:space="preserve">～</t>
    </r>
    <r>
      <rPr>
        <sz val="9"/>
        <rFont val="ＭＳ Ｐ明朝"/>
        <family val="1"/>
        <charset val="128"/>
      </rPr>
      <t xml:space="preserve">24</t>
    </r>
    <r>
      <rPr>
        <sz val="9"/>
        <rFont val="Noto Sans"/>
        <family val="2"/>
      </rPr>
      <t xml:space="preserve">個入り，「ソフィ はだおもい」又は「ロリエ エフ しあわせ素肌」</t>
    </r>
  </si>
  <si>
    <r>
      <rPr>
        <sz val="11"/>
        <rFont val="ＭＳ Ｐ明朝"/>
        <family val="1"/>
        <charset val="128"/>
      </rPr>
      <t xml:space="preserve">10</t>
    </r>
    <r>
      <rPr>
        <sz val="11"/>
        <rFont val="Noto Sans"/>
        <family val="2"/>
      </rPr>
      <t xml:space="preserve">個</t>
    </r>
  </si>
  <si>
    <t xml:space="preserve">交通通信</t>
  </si>
  <si>
    <t xml:space="preserve">　バス代</t>
  </si>
  <si>
    <r>
      <rPr>
        <sz val="9"/>
        <rFont val="Noto Sans"/>
        <family val="2"/>
      </rPr>
      <t xml:space="preserve">一般乗合旅客自動車，一般バス，</t>
    </r>
    <r>
      <rPr>
        <sz val="9"/>
        <rFont val="ＭＳ Ｐ明朝"/>
        <family val="1"/>
        <charset val="128"/>
      </rPr>
      <t xml:space="preserve">7</t>
    </r>
    <r>
      <rPr>
        <sz val="9"/>
        <rFont val="Noto Sans"/>
        <family val="2"/>
      </rPr>
      <t xml:space="preserve">ｋｍ，最低料金（各種割引運賃を除く），大人</t>
    </r>
  </si>
  <si>
    <t xml:space="preserve">１回</t>
  </si>
  <si>
    <t xml:space="preserve">*  100</t>
  </si>
  <si>
    <t xml:space="preserve">　自動車ガソリン</t>
  </si>
  <si>
    <r>
      <rPr>
        <sz val="9"/>
        <rFont val="Noto Sans"/>
        <family val="2"/>
      </rPr>
      <t xml:space="preserve">レギュラーガソリン</t>
    </r>
    <r>
      <rPr>
        <sz val="9"/>
        <rFont val="ＭＳ Ｐ明朝"/>
        <family val="1"/>
        <charset val="128"/>
      </rPr>
      <t xml:space="preserve">,</t>
    </r>
    <r>
      <rPr>
        <sz val="9"/>
        <rFont val="Noto Sans"/>
        <family val="2"/>
      </rPr>
      <t xml:space="preserve">セルフサービス式を除く</t>
    </r>
  </si>
  <si>
    <t xml:space="preserve">１Ｌ</t>
  </si>
  <si>
    <r>
      <rPr>
        <sz val="11"/>
        <color rgb="FF000000"/>
        <rFont val="Noto Sans"/>
        <family val="2"/>
      </rPr>
      <t xml:space="preserve">　</t>
    </r>
    <r>
      <rPr>
        <sz val="11"/>
        <color rgb="FF000000"/>
        <rFont val="ＭＳ Ｐ明朝"/>
        <family val="1"/>
        <charset val="128"/>
      </rPr>
      <t xml:space="preserve">PTA</t>
    </r>
    <r>
      <rPr>
        <sz val="11"/>
        <color rgb="FF000000"/>
        <rFont val="Noto Sans"/>
        <family val="2"/>
      </rPr>
      <t xml:space="preserve">会費</t>
    </r>
    <r>
      <rPr>
        <sz val="10"/>
        <color rgb="FF000000"/>
        <rFont val="ＭＳ Ｐ明朝"/>
        <family val="1"/>
        <charset val="128"/>
      </rPr>
      <t xml:space="preserve">(</t>
    </r>
    <r>
      <rPr>
        <sz val="10"/>
        <color rgb="FF000000"/>
        <rFont val="Noto Sans"/>
        <family val="2"/>
      </rPr>
      <t xml:space="preserve">小学校</t>
    </r>
    <r>
      <rPr>
        <sz val="10"/>
        <color rgb="FF000000"/>
        <rFont val="ＭＳ Ｐ明朝"/>
        <family val="1"/>
        <charset val="128"/>
      </rPr>
      <t xml:space="preserve">)</t>
    </r>
  </si>
  <si>
    <r>
      <rPr>
        <sz val="9"/>
        <rFont val="Noto Sans"/>
        <family val="2"/>
      </rPr>
      <t xml:space="preserve">公立小学校</t>
    </r>
    <r>
      <rPr>
        <sz val="9"/>
        <rFont val="ＭＳ Ｐ明朝"/>
        <family val="1"/>
        <charset val="128"/>
      </rPr>
      <t xml:space="preserve">,PTA</t>
    </r>
    <r>
      <rPr>
        <sz val="9"/>
        <rFont val="Noto Sans"/>
        <family val="2"/>
      </rPr>
      <t xml:space="preserve">会則による会費</t>
    </r>
    <r>
      <rPr>
        <sz val="9"/>
        <rFont val="ＭＳ Ｐ明朝"/>
        <family val="1"/>
        <charset val="128"/>
      </rPr>
      <t xml:space="preserve">,</t>
    </r>
    <r>
      <rPr>
        <sz val="9"/>
        <rFont val="Noto Sans"/>
        <family val="2"/>
      </rPr>
      <t xml:space="preserve">１家庭児童１人通学</t>
    </r>
  </si>
  <si>
    <t xml:space="preserve">１か年</t>
  </si>
  <si>
    <t xml:space="preserve">3 656</t>
  </si>
  <si>
    <t xml:space="preserve">  3 656</t>
  </si>
  <si>
    <t xml:space="preserve">　高等学校授業料</t>
  </si>
  <si>
    <t xml:space="preserve">私立高等学校，全日制，普通科，授業料</t>
  </si>
  <si>
    <t xml:space="preserve">345 378</t>
  </si>
  <si>
    <t xml:space="preserve">*  347 710</t>
  </si>
  <si>
    <t xml:space="preserve">　幼稚園保育料</t>
  </si>
  <si>
    <r>
      <rPr>
        <sz val="9"/>
        <rFont val="Noto Sans"/>
        <family val="2"/>
      </rPr>
      <t xml:space="preserve">私立幼稚園及び認定こども園（幼稚園型又は幼保連携型），</t>
    </r>
    <r>
      <rPr>
        <sz val="9"/>
        <rFont val="ＭＳ Ｐ明朝"/>
        <family val="1"/>
        <charset val="128"/>
      </rPr>
      <t xml:space="preserve">3</t>
    </r>
    <r>
      <rPr>
        <sz val="9"/>
        <rFont val="Noto Sans"/>
        <family val="2"/>
      </rPr>
      <t xml:space="preserve">年保育，</t>
    </r>
    <r>
      <rPr>
        <sz val="9"/>
        <rFont val="ＭＳ Ｐ明朝"/>
        <family val="1"/>
        <charset val="128"/>
      </rPr>
      <t xml:space="preserve">3</t>
    </r>
    <r>
      <rPr>
        <sz val="9"/>
        <rFont val="Noto Sans"/>
        <family val="2"/>
      </rPr>
      <t xml:space="preserve">歳児，</t>
    </r>
    <r>
      <rPr>
        <sz val="9"/>
        <rFont val="ＭＳ Ｐ明朝"/>
        <family val="1"/>
        <charset val="128"/>
      </rPr>
      <t xml:space="preserve">1</t>
    </r>
    <r>
      <rPr>
        <sz val="9"/>
        <rFont val="Noto Sans"/>
        <family val="2"/>
      </rPr>
      <t xml:space="preserve">人が入園，市町村民税所得割課税額</t>
    </r>
    <r>
      <rPr>
        <sz val="9"/>
        <rFont val="ＭＳ Ｐ明朝"/>
        <family val="1"/>
        <charset val="128"/>
      </rPr>
      <t xml:space="preserve">150,000</t>
    </r>
    <r>
      <rPr>
        <sz val="9"/>
        <rFont val="Noto Sans"/>
        <family val="2"/>
      </rPr>
      <t xml:space="preserve">円の世帯が支払う保育料</t>
    </r>
  </si>
  <si>
    <t xml:space="preserve">213 800</t>
  </si>
  <si>
    <t xml:space="preserve">*  26 116</t>
  </si>
  <si>
    <t xml:space="preserve">　月謝（学習塾）</t>
  </si>
  <si>
    <r>
      <rPr>
        <sz val="9"/>
        <rFont val="Noto Sans"/>
        <family val="2"/>
      </rPr>
      <t xml:space="preserve">中学２年生，グループ指導，補習又は進学，学習科目</t>
    </r>
    <r>
      <rPr>
        <sz val="9"/>
        <rFont val="ＭＳ Ｐ明朝"/>
        <family val="1"/>
        <charset val="128"/>
      </rPr>
      <t xml:space="preserve">5</t>
    </r>
    <r>
      <rPr>
        <sz val="9"/>
        <rFont val="Noto Sans"/>
        <family val="2"/>
      </rPr>
      <t xml:space="preserve">科目（英語，数学，国語，理科，社会），週</t>
    </r>
    <r>
      <rPr>
        <sz val="9"/>
        <rFont val="ＭＳ Ｐ明朝"/>
        <family val="1"/>
        <charset val="128"/>
      </rPr>
      <t xml:space="preserve">2</t>
    </r>
    <r>
      <rPr>
        <sz val="9"/>
        <rFont val="Noto Sans"/>
        <family val="2"/>
      </rPr>
      <t xml:space="preserve">日又は</t>
    </r>
    <r>
      <rPr>
        <sz val="9"/>
        <rFont val="ＭＳ Ｐ明朝"/>
        <family val="1"/>
        <charset val="128"/>
      </rPr>
      <t xml:space="preserve">3</t>
    </r>
    <r>
      <rPr>
        <sz val="9"/>
        <rFont val="Noto Sans"/>
        <family val="2"/>
      </rPr>
      <t xml:space="preserve">日</t>
    </r>
  </si>
  <si>
    <t xml:space="preserve">　テレビ</t>
  </si>
  <si>
    <r>
      <rPr>
        <sz val="9"/>
        <rFont val="Noto Sans"/>
        <family val="2"/>
      </rPr>
      <t xml:space="preserve">液晶テレビ</t>
    </r>
    <r>
      <rPr>
        <sz val="9"/>
        <rFont val="ＭＳ Ｐ明朝"/>
        <family val="1"/>
        <charset val="128"/>
      </rPr>
      <t xml:space="preserve">,32V</t>
    </r>
    <r>
      <rPr>
        <sz val="9"/>
        <rFont val="Noto Sans"/>
        <family val="2"/>
      </rPr>
      <t xml:space="preserve">型</t>
    </r>
    <r>
      <rPr>
        <sz val="9"/>
        <rFont val="ＭＳ Ｐ明朝"/>
        <family val="1"/>
        <charset val="128"/>
      </rPr>
      <t xml:space="preserve">,</t>
    </r>
    <r>
      <rPr>
        <sz val="9"/>
        <rFont val="Noto Sans"/>
        <family val="2"/>
      </rPr>
      <t xml:space="preserve">地上デジタルチューナー</t>
    </r>
    <r>
      <rPr>
        <sz val="9"/>
        <rFont val="ＭＳ Ｐ明朝"/>
        <family val="1"/>
        <charset val="128"/>
      </rPr>
      <t xml:space="preserve">2</t>
    </r>
    <r>
      <rPr>
        <sz val="9"/>
        <rFont val="Noto Sans"/>
        <family val="2"/>
      </rPr>
      <t xml:space="preserve">基内蔵</t>
    </r>
    <r>
      <rPr>
        <sz val="9"/>
        <rFont val="ＭＳ Ｐ明朝"/>
        <family val="1"/>
        <charset val="128"/>
      </rPr>
      <t xml:space="preserve">,</t>
    </r>
    <r>
      <rPr>
        <sz val="9"/>
        <rFont val="Noto Sans"/>
        <family val="2"/>
      </rPr>
      <t xml:space="preserve">ハイビジョン対応パネル</t>
    </r>
    <r>
      <rPr>
        <sz val="9"/>
        <rFont val="ＭＳ Ｐ明朝"/>
        <family val="1"/>
        <charset val="128"/>
      </rPr>
      <t xml:space="preserve">,LED</t>
    </r>
    <r>
      <rPr>
        <sz val="9"/>
        <rFont val="Noto Sans"/>
        <family val="2"/>
      </rPr>
      <t xml:space="preserve">バックライト搭載</t>
    </r>
    <r>
      <rPr>
        <sz val="9"/>
        <rFont val="ＭＳ Ｐ明朝"/>
        <family val="1"/>
        <charset val="128"/>
      </rPr>
      <t xml:space="preserve">,</t>
    </r>
    <r>
      <rPr>
        <sz val="9"/>
        <rFont val="Noto Sans"/>
        <family val="2"/>
      </rPr>
      <t xml:space="preserve">特殊機能付きは除く</t>
    </r>
  </si>
  <si>
    <t xml:space="preserve">52 812</t>
  </si>
  <si>
    <t xml:space="preserve">　カメラ</t>
  </si>
  <si>
    <r>
      <rPr>
        <sz val="9"/>
        <rFont val="Noto Sans"/>
        <family val="2"/>
      </rPr>
      <t xml:space="preserve">デジタルカメラ</t>
    </r>
    <r>
      <rPr>
        <sz val="9"/>
        <rFont val="ＭＳ Ｐ明朝"/>
        <family val="1"/>
        <charset val="128"/>
      </rPr>
      <t xml:space="preserve">,</t>
    </r>
    <r>
      <rPr>
        <sz val="9"/>
        <rFont val="Noto Sans"/>
        <family val="2"/>
      </rPr>
      <t xml:space="preserve">コンパクトカメラ</t>
    </r>
    <r>
      <rPr>
        <sz val="9"/>
        <rFont val="ＭＳ Ｐ明朝"/>
        <family val="1"/>
        <charset val="128"/>
      </rPr>
      <t xml:space="preserve">,</t>
    </r>
    <r>
      <rPr>
        <sz val="9"/>
        <rFont val="Noto Sans"/>
        <family val="2"/>
      </rPr>
      <t xml:space="preserve">〔有効画素数〕</t>
    </r>
    <r>
      <rPr>
        <sz val="9"/>
        <rFont val="ＭＳ Ｐ明朝"/>
        <family val="1"/>
        <charset val="128"/>
      </rPr>
      <t xml:space="preserve">1600</t>
    </r>
    <r>
      <rPr>
        <sz val="9"/>
        <rFont val="Noto Sans"/>
        <family val="2"/>
      </rPr>
      <t xml:space="preserve">～</t>
    </r>
    <r>
      <rPr>
        <sz val="9"/>
        <rFont val="ＭＳ Ｐ明朝"/>
        <family val="1"/>
        <charset val="128"/>
      </rPr>
      <t xml:space="preserve">2020</t>
    </r>
    <r>
      <rPr>
        <sz val="9"/>
        <rFont val="Noto Sans"/>
        <family val="2"/>
      </rPr>
      <t xml:space="preserve">万</t>
    </r>
    <r>
      <rPr>
        <sz val="9"/>
        <rFont val="ＭＳ Ｐ明朝"/>
        <family val="1"/>
        <charset val="128"/>
      </rPr>
      <t xml:space="preserve">,</t>
    </r>
    <r>
      <rPr>
        <sz val="9"/>
        <rFont val="Noto Sans"/>
        <family val="2"/>
      </rPr>
      <t xml:space="preserve">〔光学ズーム〕</t>
    </r>
    <r>
      <rPr>
        <sz val="9"/>
        <rFont val="ＭＳ Ｐ明朝"/>
        <family val="1"/>
        <charset val="128"/>
      </rPr>
      <t xml:space="preserve">10</t>
    </r>
    <r>
      <rPr>
        <sz val="9"/>
        <rFont val="Noto Sans"/>
        <family val="2"/>
      </rPr>
      <t xml:space="preserve">～</t>
    </r>
    <r>
      <rPr>
        <sz val="9"/>
        <rFont val="ＭＳ Ｐ明朝"/>
        <family val="1"/>
        <charset val="128"/>
      </rPr>
      <t xml:space="preserve">12</t>
    </r>
    <r>
      <rPr>
        <sz val="9"/>
        <rFont val="Noto Sans"/>
        <family val="2"/>
      </rPr>
      <t xml:space="preserve">倍</t>
    </r>
    <r>
      <rPr>
        <sz val="9"/>
        <rFont val="ＭＳ Ｐ明朝"/>
        <family val="1"/>
        <charset val="128"/>
      </rPr>
      <t xml:space="preserve">,</t>
    </r>
    <r>
      <rPr>
        <sz val="9"/>
        <rFont val="Noto Sans"/>
        <family val="2"/>
      </rPr>
      <t xml:space="preserve">〔動画記録〕フルハイビジョン、特殊機能付きは除く</t>
    </r>
  </si>
  <si>
    <t xml:space="preserve">19 890</t>
  </si>
  <si>
    <t xml:space="preserve">*  16 390</t>
  </si>
  <si>
    <t xml:space="preserve">　理髪料</t>
  </si>
  <si>
    <r>
      <rPr>
        <sz val="9"/>
        <rFont val="Noto Sans"/>
        <family val="2"/>
      </rPr>
      <t xml:space="preserve">総合調髪（カット</t>
    </r>
    <r>
      <rPr>
        <sz val="9"/>
        <rFont val="ＭＳ Ｐ明朝"/>
        <family val="1"/>
        <charset val="128"/>
      </rPr>
      <t xml:space="preserve">,</t>
    </r>
    <r>
      <rPr>
        <sz val="9"/>
        <rFont val="Noto Sans"/>
        <family val="2"/>
      </rPr>
      <t xml:space="preserve">シェービング</t>
    </r>
    <r>
      <rPr>
        <sz val="9"/>
        <rFont val="ＭＳ Ｐ明朝"/>
        <family val="1"/>
        <charset val="128"/>
      </rPr>
      <t xml:space="preserve">,</t>
    </r>
    <r>
      <rPr>
        <sz val="9"/>
        <rFont val="Noto Sans"/>
        <family val="2"/>
      </rPr>
      <t xml:space="preserve">シャンプー</t>
    </r>
    <r>
      <rPr>
        <sz val="9"/>
        <rFont val="ＭＳ Ｐ明朝"/>
        <family val="1"/>
        <charset val="128"/>
      </rPr>
      <t xml:space="preserve">,</t>
    </r>
    <r>
      <rPr>
        <sz val="9"/>
        <rFont val="Noto Sans"/>
        <family val="2"/>
      </rPr>
      <t xml:space="preserve">セット）</t>
    </r>
    <r>
      <rPr>
        <sz val="9"/>
        <rFont val="ＭＳ Ｐ明朝"/>
        <family val="1"/>
        <charset val="128"/>
      </rPr>
      <t xml:space="preserve">,</t>
    </r>
    <r>
      <rPr>
        <sz val="9"/>
        <rFont val="Noto Sans"/>
        <family val="2"/>
      </rPr>
      <t xml:space="preserve">男性（高校生以下を除く）</t>
    </r>
  </si>
  <si>
    <t xml:space="preserve">3 903</t>
  </si>
  <si>
    <t xml:space="preserve">　パーマネント代</t>
  </si>
  <si>
    <r>
      <rPr>
        <sz val="9"/>
        <rFont val="Noto Sans"/>
        <family val="2"/>
      </rPr>
      <t xml:space="preserve">ﾊﾟｰﾏﾈﾝﾄ（ｼｬﾝﾌﾟｰ</t>
    </r>
    <r>
      <rPr>
        <sz val="9"/>
        <rFont val="ＭＳ Ｐ明朝"/>
        <family val="1"/>
        <charset val="128"/>
      </rPr>
      <t xml:space="preserve">,</t>
    </r>
    <r>
      <rPr>
        <sz val="9"/>
        <rFont val="Noto Sans"/>
        <family val="2"/>
      </rPr>
      <t xml:space="preserve">ｶｯﾄ</t>
    </r>
    <r>
      <rPr>
        <sz val="9"/>
        <rFont val="ＭＳ Ｐ明朝"/>
        <family val="1"/>
        <charset val="128"/>
      </rPr>
      <t xml:space="preserve">,</t>
    </r>
    <r>
      <rPr>
        <sz val="9"/>
        <rFont val="Noto Sans"/>
        <family val="2"/>
      </rPr>
      <t xml:space="preserve">ﾌﾞﾛｰ又はｾｯﾄ込み）</t>
    </r>
    <r>
      <rPr>
        <sz val="9"/>
        <rFont val="ＭＳ Ｐ明朝"/>
        <family val="1"/>
        <charset val="128"/>
      </rPr>
      <t xml:space="preserve">,</t>
    </r>
    <r>
      <rPr>
        <sz val="9"/>
        <rFont val="Noto Sans"/>
        <family val="2"/>
      </rPr>
      <t xml:space="preserve">ｼｮｰﾄ</t>
    </r>
    <r>
      <rPr>
        <sz val="9"/>
        <rFont val="ＭＳ Ｐ明朝"/>
        <family val="1"/>
        <charset val="128"/>
      </rPr>
      <t xml:space="preserve">,</t>
    </r>
    <r>
      <rPr>
        <sz val="9"/>
        <rFont val="Noto Sans"/>
        <family val="2"/>
      </rPr>
      <t xml:space="preserve">女性（高校生以下を除く）</t>
    </r>
  </si>
  <si>
    <t xml:space="preserve">8 861</t>
  </si>
  <si>
    <t xml:space="preserve">8 925</t>
  </si>
  <si>
    <r>
      <rPr>
        <sz val="11"/>
        <rFont val="Noto Sans"/>
        <family val="2"/>
      </rPr>
      <t xml:space="preserve">資料：「小売物価統計調査」総務省統計局</t>
    </r>
    <r>
      <rPr>
        <sz val="11"/>
        <rFont val="ＭＳ Ｐ明朝"/>
        <family val="1"/>
        <charset val="128"/>
      </rPr>
      <t xml:space="preserve">HP</t>
    </r>
  </si>
  <si>
    <r>
      <rPr>
        <sz val="11"/>
        <color rgb="FF000000"/>
        <rFont val="Noto Sans"/>
        <family val="2"/>
      </rPr>
      <t xml:space="preserve">注</t>
    </r>
    <r>
      <rPr>
        <sz val="11"/>
        <color rgb="FF000000"/>
        <rFont val="ＭＳ Ｐ明朝"/>
        <family val="1"/>
        <charset val="128"/>
      </rPr>
      <t xml:space="preserve">)  </t>
    </r>
    <r>
      <rPr>
        <sz val="11"/>
        <color rgb="FF000000"/>
        <rFont val="Noto Sans"/>
        <family val="2"/>
      </rPr>
      <t xml:space="preserve">１  各品目の銘柄は最新のものを掲載している。</t>
    </r>
  </si>
  <si>
    <r>
      <rPr>
        <sz val="11"/>
        <rFont val="Noto Sans"/>
        <family val="2"/>
      </rPr>
      <t xml:space="preserve">　　  ２  </t>
    </r>
    <r>
      <rPr>
        <sz val="11"/>
        <rFont val="ＭＳ Ｐ明朝"/>
        <family val="1"/>
        <charset val="128"/>
      </rPr>
      <t xml:space="preserve">*</t>
    </r>
    <r>
      <rPr>
        <sz val="11"/>
        <rFont val="Noto Sans"/>
        <family val="2"/>
      </rPr>
      <t xml:space="preserve">は改正前の銘柄の数値である。</t>
    </r>
  </si>
  <si>
    <t xml:space="preserve"> 　　 ３  価格は消費税を含む。</t>
  </si>
  <si>
    <r>
      <rPr>
        <sz val="11"/>
        <rFont val="Noto Sans"/>
        <family val="2"/>
      </rPr>
      <t xml:space="preserve">      ４  </t>
    </r>
    <r>
      <rPr>
        <sz val="11"/>
        <rFont val="ＭＳ Ｐ明朝"/>
        <family val="1"/>
        <charset val="128"/>
      </rPr>
      <t xml:space="preserve">-</t>
    </r>
    <r>
      <rPr>
        <sz val="11"/>
        <rFont val="Noto Sans"/>
        <family val="2"/>
      </rPr>
      <t xml:space="preserve">は調査銘柄の出回りがなかったもの。</t>
    </r>
  </si>
  <si>
    <r>
      <rPr>
        <sz val="11"/>
        <rFont val="Noto Sans"/>
        <family val="2"/>
      </rPr>
      <t xml:space="preserve">      ５  </t>
    </r>
    <r>
      <rPr>
        <sz val="11"/>
        <rFont val="ＭＳ Ｐ明朝"/>
        <family val="1"/>
        <charset val="128"/>
      </rPr>
      <t xml:space="preserve">Y</t>
    </r>
    <r>
      <rPr>
        <sz val="11"/>
        <rFont val="Noto Sans"/>
        <family val="2"/>
      </rPr>
      <t xml:space="preserve">は市町村銘柄。</t>
    </r>
  </si>
  <si>
    <t xml:space="preserve">４　農業</t>
  </si>
  <si>
    <t xml:space="preserve">１　　青果物の市場動向</t>
  </si>
  <si>
    <r>
      <rPr>
        <sz val="10"/>
        <rFont val="Noto Sans"/>
        <family val="2"/>
      </rPr>
      <t xml:space="preserve">単位：数量  トン、価格　円（１</t>
    </r>
    <r>
      <rPr>
        <sz val="10"/>
        <rFont val="ＭＳ Ｐ明朝"/>
        <family val="1"/>
        <charset val="128"/>
      </rPr>
      <t xml:space="preserve">kg</t>
    </r>
    <r>
      <rPr>
        <sz val="10"/>
        <rFont val="Noto Sans"/>
        <family val="2"/>
      </rPr>
      <t xml:space="preserve">当たり）</t>
    </r>
  </si>
  <si>
    <t xml:space="preserve">品　　目</t>
  </si>
  <si>
    <t xml:space="preserve">数　　　量</t>
  </si>
  <si>
    <t xml:space="preserve">価　　　格</t>
  </si>
  <si>
    <t xml:space="preserve">だいこん</t>
  </si>
  <si>
    <t xml:space="preserve">1 435</t>
  </si>
  <si>
    <t xml:space="preserve">かぶ</t>
  </si>
  <si>
    <t xml:space="preserve">にんじん</t>
  </si>
  <si>
    <t xml:space="preserve">はくさい</t>
  </si>
  <si>
    <t xml:space="preserve">こまつな</t>
  </si>
  <si>
    <t xml:space="preserve">キャベツ</t>
  </si>
  <si>
    <t xml:space="preserve">ほうれんそう</t>
  </si>
  <si>
    <t xml:space="preserve">ねぎ</t>
  </si>
  <si>
    <t xml:space="preserve">しゅんぎく</t>
  </si>
  <si>
    <t xml:space="preserve">にら</t>
  </si>
  <si>
    <t xml:space="preserve">カリフラワー</t>
  </si>
  <si>
    <t xml:space="preserve">ブロッコリー</t>
  </si>
  <si>
    <t xml:space="preserve">レタス</t>
  </si>
  <si>
    <t xml:space="preserve">きゅうり</t>
  </si>
  <si>
    <t xml:space="preserve">かぼちゃ</t>
  </si>
  <si>
    <t xml:space="preserve">なす</t>
  </si>
  <si>
    <t xml:space="preserve">トマト</t>
  </si>
  <si>
    <t xml:space="preserve">ピーマン</t>
  </si>
  <si>
    <t xml:space="preserve">かんしょ</t>
  </si>
  <si>
    <t xml:space="preserve">ばれいしょ</t>
  </si>
  <si>
    <t xml:space="preserve">やまのいも</t>
  </si>
  <si>
    <t xml:space="preserve">たまねぎ</t>
  </si>
  <si>
    <t xml:space="preserve">1 218</t>
  </si>
  <si>
    <t xml:space="preserve">生しいたけ</t>
  </si>
  <si>
    <t xml:space="preserve">えのきだけ</t>
  </si>
  <si>
    <t xml:space="preserve">しめじ</t>
  </si>
  <si>
    <t xml:space="preserve">みかん</t>
  </si>
  <si>
    <t xml:space="preserve">りんご（ふじ）</t>
  </si>
  <si>
    <t xml:space="preserve">温室メロン</t>
  </si>
  <si>
    <t xml:space="preserve">バナナ</t>
  </si>
  <si>
    <t xml:space="preserve">オレンジ</t>
  </si>
  <si>
    <t xml:space="preserve">資料：関東農政局</t>
  </si>
  <si>
    <t xml:space="preserve">注）１　各月の数値は概数である。</t>
  </si>
  <si>
    <t xml:space="preserve">　　２　卸売数量が４トン以下の場合は、卸売価格を … で表している。</t>
  </si>
  <si>
    <t xml:space="preserve">５　商工業</t>
  </si>
  <si>
    <r>
      <rPr>
        <sz val="12"/>
        <rFont val="ＭＳ Ｐ明朝"/>
        <family val="1"/>
        <charset val="128"/>
      </rPr>
      <t xml:space="preserve">1</t>
    </r>
    <r>
      <rPr>
        <sz val="12"/>
        <rFont val="Noto Sans"/>
        <family val="2"/>
      </rPr>
      <t xml:space="preserve">　大型小売店販売額等</t>
    </r>
  </si>
  <si>
    <r>
      <rPr>
        <sz val="11"/>
        <rFont val="Noto Sans"/>
        <family val="2"/>
      </rPr>
      <t xml:space="preserve">事業所数
</t>
    </r>
    <r>
      <rPr>
        <sz val="11"/>
        <rFont val="ＭＳ Ｐ明朝"/>
        <family val="1"/>
        <charset val="128"/>
      </rPr>
      <t xml:space="preserve">(</t>
    </r>
    <r>
      <rPr>
        <sz val="11"/>
        <rFont val="Noto Sans"/>
        <family val="2"/>
      </rPr>
      <t xml:space="preserve">店）</t>
    </r>
  </si>
  <si>
    <r>
      <rPr>
        <sz val="11"/>
        <rFont val="Noto Sans"/>
        <family val="2"/>
      </rPr>
      <t xml:space="preserve">営業日数
</t>
    </r>
    <r>
      <rPr>
        <sz val="10"/>
        <rFont val="Noto Sans"/>
        <family val="2"/>
      </rPr>
      <t xml:space="preserve">（日）</t>
    </r>
  </si>
  <si>
    <r>
      <rPr>
        <sz val="11"/>
        <rFont val="Noto Sans"/>
        <family val="2"/>
      </rPr>
      <t xml:space="preserve">売場面積
</t>
    </r>
    <r>
      <rPr>
        <sz val="10"/>
        <rFont val="ＭＳ Ｐ明朝"/>
        <family val="1"/>
        <charset val="128"/>
      </rPr>
      <t xml:space="preserve">(1000</t>
    </r>
    <r>
      <rPr>
        <sz val="10"/>
        <rFont val="Noto Sans"/>
        <family val="2"/>
      </rPr>
      <t xml:space="preserve">㎡）</t>
    </r>
  </si>
  <si>
    <r>
      <rPr>
        <sz val="11"/>
        <rFont val="Noto Sans"/>
        <family val="2"/>
      </rPr>
      <t xml:space="preserve">販売額
</t>
    </r>
    <r>
      <rPr>
        <sz val="10"/>
        <rFont val="ＭＳ Ｐ明朝"/>
        <family val="1"/>
        <charset val="128"/>
      </rPr>
      <t xml:space="preserve">(100</t>
    </r>
    <r>
      <rPr>
        <sz val="10"/>
        <rFont val="Noto Sans"/>
        <family val="2"/>
      </rPr>
      <t xml:space="preserve">万円</t>
    </r>
    <r>
      <rPr>
        <sz val="10"/>
        <rFont val="ＭＳ Ｐ明朝"/>
        <family val="1"/>
        <charset val="128"/>
      </rPr>
      <t xml:space="preserve">)</t>
    </r>
  </si>
  <si>
    <t xml:space="preserve">衣料品</t>
  </si>
  <si>
    <t xml:space="preserve">飲食料品</t>
  </si>
  <si>
    <t xml:space="preserve">家具</t>
  </si>
  <si>
    <t xml:space="preserve">家庭用電気
機 械 器 具</t>
  </si>
  <si>
    <t xml:space="preserve">家庭用品</t>
  </si>
  <si>
    <t xml:space="preserve">その他の
商品</t>
  </si>
  <si>
    <t xml:space="preserve">食 堂 ・ 
喫 茶</t>
  </si>
  <si>
    <t xml:space="preserve">百貨店</t>
  </si>
  <si>
    <t xml:space="preserve">16 331</t>
  </si>
  <si>
    <t xml:space="preserve">5 958</t>
  </si>
  <si>
    <t xml:space="preserve">5 673</t>
  </si>
  <si>
    <t xml:space="preserve">3 068</t>
  </si>
  <si>
    <t xml:space="preserve">スーパー</t>
  </si>
  <si>
    <t xml:space="preserve">67 153</t>
  </si>
  <si>
    <t xml:space="preserve">5 616</t>
  </si>
  <si>
    <t xml:space="preserve">50 842</t>
  </si>
  <si>
    <t xml:space="preserve">1 035</t>
  </si>
  <si>
    <t xml:space="preserve">8 470</t>
  </si>
  <si>
    <r>
      <rPr>
        <sz val="11"/>
        <rFont val="Noto Sans"/>
        <family val="2"/>
      </rPr>
      <t xml:space="preserve">資料：「商業販売統計年報」経済産業省、 「商業動態統計」経済産業省</t>
    </r>
    <r>
      <rPr>
        <sz val="11"/>
        <rFont val="ＭＳ Ｐ明朝"/>
        <family val="1"/>
        <charset val="128"/>
      </rPr>
      <t xml:space="preserve">HP </t>
    </r>
  </si>
  <si>
    <r>
      <rPr>
        <sz val="11"/>
        <rFont val="Noto Sans"/>
        <family val="2"/>
      </rPr>
      <t xml:space="preserve">注</t>
    </r>
    <r>
      <rPr>
        <sz val="11"/>
        <rFont val="ＭＳ Ｐ明朝"/>
        <family val="1"/>
        <charset val="128"/>
      </rPr>
      <t xml:space="preserve">) </t>
    </r>
    <r>
      <rPr>
        <sz val="11"/>
        <rFont val="Noto Sans"/>
        <family val="2"/>
      </rPr>
      <t xml:space="preserve">１　「百貨店」とは、日本標準産業分類の百貨店、総合スーパーのうち、売場面積が</t>
    </r>
    <r>
      <rPr>
        <sz val="11"/>
        <rFont val="ＭＳ Ｐ明朝"/>
        <family val="1"/>
        <charset val="128"/>
      </rPr>
      <t xml:space="preserve">1,500</t>
    </r>
    <r>
      <rPr>
        <sz val="11"/>
        <rFont val="Noto Sans"/>
        <family val="2"/>
      </rPr>
      <t xml:space="preserve">㎡以上（政令指定都市にあっては</t>
    </r>
  </si>
  <si>
    <r>
      <rPr>
        <sz val="11"/>
        <rFont val="Noto Sans"/>
        <family val="2"/>
      </rPr>
      <t xml:space="preserve">      　</t>
    </r>
    <r>
      <rPr>
        <sz val="11"/>
        <rFont val="ＭＳ Ｐ明朝"/>
        <family val="1"/>
        <charset val="128"/>
      </rPr>
      <t xml:space="preserve">3,000</t>
    </r>
    <r>
      <rPr>
        <sz val="11"/>
        <rFont val="Noto Sans"/>
        <family val="2"/>
      </rPr>
      <t xml:space="preserve">㎡以上）で、次のスーパーに該当しない事業所をいい、「スーパー」とは、売場面積が</t>
    </r>
    <r>
      <rPr>
        <sz val="11"/>
        <rFont val="ＭＳ Ｐ明朝"/>
        <family val="1"/>
        <charset val="128"/>
      </rPr>
      <t xml:space="preserve">1,500</t>
    </r>
    <r>
      <rPr>
        <sz val="11"/>
        <rFont val="Noto Sans"/>
        <family val="2"/>
      </rPr>
      <t xml:space="preserve">㎡以上かつ売場面積の</t>
    </r>
  </si>
  <si>
    <r>
      <rPr>
        <sz val="11"/>
        <rFont val="Noto Sans"/>
        <family val="2"/>
      </rPr>
      <t xml:space="preserve">    　　</t>
    </r>
    <r>
      <rPr>
        <sz val="11"/>
        <rFont val="ＭＳ Ｐ明朝"/>
        <family val="1"/>
        <charset val="128"/>
      </rPr>
      <t xml:space="preserve">50</t>
    </r>
    <r>
      <rPr>
        <sz val="11"/>
        <rFont val="Noto Sans"/>
        <family val="2"/>
      </rPr>
      <t xml:space="preserve">％以上についてセルフサービス方式を採用している事業所をいう。</t>
    </r>
  </si>
  <si>
    <t xml:space="preserve">     ２　「事業所数」及び「売場面積」は年末・月末の数値である。</t>
  </si>
  <si>
    <t xml:space="preserve">     ３　「販売額」は消費税分を含む。</t>
  </si>
  <si>
    <t xml:space="preserve">２　企業倒産状況</t>
  </si>
  <si>
    <t xml:space="preserve">単位：件</t>
  </si>
  <si>
    <t xml:space="preserve">倒産件数</t>
  </si>
  <si>
    <r>
      <rPr>
        <sz val="11"/>
        <rFont val="Noto Sans"/>
        <family val="2"/>
      </rPr>
      <t xml:space="preserve">負債総額
</t>
    </r>
    <r>
      <rPr>
        <sz val="10"/>
        <rFont val="ＭＳ Ｐ明朝"/>
        <family val="1"/>
        <charset val="128"/>
      </rPr>
      <t xml:space="preserve">(100</t>
    </r>
    <r>
      <rPr>
        <sz val="10"/>
        <rFont val="Noto Sans"/>
        <family val="2"/>
      </rPr>
      <t xml:space="preserve">万円）</t>
    </r>
  </si>
  <si>
    <t xml:space="preserve">業種別倒産件数</t>
  </si>
  <si>
    <t xml:space="preserve">資本金別倒産件数</t>
  </si>
  <si>
    <t xml:space="preserve">不動産業</t>
  </si>
  <si>
    <t xml:space="preserve">建設業</t>
  </si>
  <si>
    <t xml:space="preserve">製造業</t>
  </si>
  <si>
    <t xml:space="preserve">卸・小売業</t>
  </si>
  <si>
    <t xml:space="preserve">サービス業
・その他</t>
  </si>
  <si>
    <r>
      <rPr>
        <sz val="8"/>
        <rFont val="ＭＳ Ｐ明朝"/>
        <family val="1"/>
        <charset val="128"/>
      </rPr>
      <t xml:space="preserve">5000</t>
    </r>
    <r>
      <rPr>
        <sz val="8"/>
        <rFont val="Noto Sans"/>
        <family val="2"/>
      </rPr>
      <t xml:space="preserve">万円以上</t>
    </r>
  </si>
  <si>
    <r>
      <rPr>
        <sz val="8"/>
        <rFont val="ＭＳ Ｐ明朝"/>
        <family val="1"/>
        <charset val="128"/>
      </rPr>
      <t xml:space="preserve">1000</t>
    </r>
    <r>
      <rPr>
        <sz val="8"/>
        <rFont val="Noto Sans"/>
        <family val="2"/>
      </rPr>
      <t xml:space="preserve">万円以上
</t>
    </r>
    <r>
      <rPr>
        <sz val="8"/>
        <rFont val="ＭＳ Ｐ明朝"/>
        <family val="1"/>
        <charset val="128"/>
      </rPr>
      <t xml:space="preserve">5000</t>
    </r>
    <r>
      <rPr>
        <sz val="8"/>
        <rFont val="Noto Sans"/>
        <family val="2"/>
      </rPr>
      <t xml:space="preserve">万円未満</t>
    </r>
  </si>
  <si>
    <r>
      <rPr>
        <sz val="8"/>
        <rFont val="ＭＳ Ｐ明朝"/>
        <family val="1"/>
        <charset val="128"/>
      </rPr>
      <t xml:space="preserve">300</t>
    </r>
    <r>
      <rPr>
        <sz val="8"/>
        <rFont val="Noto Sans"/>
        <family val="2"/>
      </rPr>
      <t xml:space="preserve">万円以上
</t>
    </r>
    <r>
      <rPr>
        <sz val="8"/>
        <rFont val="ＭＳ Ｐ明朝"/>
        <family val="1"/>
        <charset val="128"/>
      </rPr>
      <t xml:space="preserve">1000</t>
    </r>
    <r>
      <rPr>
        <sz val="8"/>
        <rFont val="Noto Sans"/>
        <family val="2"/>
      </rPr>
      <t xml:space="preserve">万円未満</t>
    </r>
  </si>
  <si>
    <r>
      <rPr>
        <sz val="8"/>
        <rFont val="ＭＳ Ｐ明朝"/>
        <family val="1"/>
        <charset val="128"/>
      </rPr>
      <t xml:space="preserve">300</t>
    </r>
    <r>
      <rPr>
        <sz val="8"/>
        <rFont val="Noto Sans"/>
        <family val="2"/>
      </rPr>
      <t xml:space="preserve">万円未満</t>
    </r>
  </si>
  <si>
    <t xml:space="preserve">個人企業</t>
  </si>
  <si>
    <r>
      <rPr>
        <sz val="11"/>
        <rFont val="Noto Sans"/>
        <family val="2"/>
      </rPr>
      <t xml:space="preserve">平成</t>
    </r>
    <r>
      <rPr>
        <sz val="11"/>
        <rFont val="ＭＳ Ｐゴシック"/>
        <family val="3"/>
        <charset val="128"/>
      </rPr>
      <t xml:space="preserve">23</t>
    </r>
  </si>
  <si>
    <t xml:space="preserve">　対前年同月比</t>
  </si>
  <si>
    <t xml:space="preserve">資料：（株）東京商工リサーチ埼玉支店</t>
  </si>
  <si>
    <t xml:space="preserve">６　建築</t>
  </si>
  <si>
    <t xml:space="preserve">１　建築主別着工建築物</t>
  </si>
  <si>
    <t xml:space="preserve">単位：建築物数　棟、床面積　㎡、工事費　万円</t>
  </si>
  <si>
    <t xml:space="preserve">総　　　　計</t>
  </si>
  <si>
    <t xml:space="preserve">国</t>
  </si>
  <si>
    <t xml:space="preserve">都　道　府　県</t>
  </si>
  <si>
    <t xml:space="preserve">市　区　町　村</t>
  </si>
  <si>
    <t xml:space="preserve">会　　　　社</t>
  </si>
  <si>
    <t xml:space="preserve">会社でない団体</t>
  </si>
  <si>
    <t xml:space="preserve">個　　　　人</t>
  </si>
  <si>
    <t xml:space="preserve">建築物
の   数</t>
  </si>
  <si>
    <t xml:space="preserve">床面積
の合計</t>
  </si>
  <si>
    <t xml:space="preserve">工事費
予定額</t>
  </si>
  <si>
    <r>
      <rPr>
        <sz val="11"/>
        <rFont val="Noto Sans"/>
        <family val="2"/>
      </rPr>
      <t xml:space="preserve">資料：  「建設統計月報」国土交通省、「建築動態統計月報」国土交通省、「建築着工統計」国土交通省</t>
    </r>
    <r>
      <rPr>
        <sz val="11"/>
        <rFont val="ＭＳ Ｐ明朝"/>
        <family val="1"/>
        <charset val="128"/>
      </rPr>
      <t xml:space="preserve">HP</t>
    </r>
  </si>
  <si>
    <t xml:space="preserve">２　構造別着工建築物</t>
  </si>
  <si>
    <t xml:space="preserve">木　　　　造</t>
  </si>
  <si>
    <t xml:space="preserve">鉄骨鉄筋ｺﾝｸﾘｰﾄ造</t>
  </si>
  <si>
    <t xml:space="preserve">鉄筋ｺﾝｸﾘｰﾄ造</t>
  </si>
  <si>
    <t xml:space="preserve">鉄　骨　造</t>
  </si>
  <si>
    <t xml:space="preserve">コンクリートブロック造</t>
  </si>
  <si>
    <t xml:space="preserve">そ　の　他</t>
  </si>
  <si>
    <t xml:space="preserve">建築物
の　 数</t>
  </si>
  <si>
    <t xml:space="preserve">３　構造別、建て方別着工新設住宅</t>
  </si>
  <si>
    <t xml:space="preserve">単位：戸</t>
  </si>
  <si>
    <t xml:space="preserve">総　　計</t>
  </si>
  <si>
    <t xml:space="preserve">木　造</t>
  </si>
  <si>
    <t xml:space="preserve">鉄骨造</t>
  </si>
  <si>
    <t xml:space="preserve">一戸建</t>
  </si>
  <si>
    <t xml:space="preserve">長屋建</t>
  </si>
  <si>
    <t xml:space="preserve">共同住宅</t>
  </si>
  <si>
    <r>
      <rPr>
        <sz val="11"/>
        <rFont val="Noto Sans"/>
        <family val="2"/>
      </rPr>
      <t xml:space="preserve">資料：  「建設統計月報」国土交通省、「住宅着工統計」国土交通省</t>
    </r>
    <r>
      <rPr>
        <sz val="11"/>
        <rFont val="ＭＳ Ｐ明朝"/>
        <family val="1"/>
        <charset val="128"/>
      </rPr>
      <t xml:space="preserve">HP</t>
    </r>
    <r>
      <rPr>
        <sz val="11"/>
        <rFont val="Noto Sans"/>
        <family val="2"/>
      </rPr>
      <t xml:space="preserve">、「建築動態統計月報」国土交通省</t>
    </r>
  </si>
  <si>
    <t xml:space="preserve">４　利用関係別着工新設住宅</t>
  </si>
  <si>
    <t xml:space="preserve">単位：戸、床面積　㎡</t>
  </si>
  <si>
    <t xml:space="preserve">持　　家</t>
  </si>
  <si>
    <t xml:space="preserve">貸　　家</t>
  </si>
  <si>
    <t xml:space="preserve">給与住宅</t>
  </si>
  <si>
    <t xml:space="preserve">分譲住宅</t>
  </si>
  <si>
    <t xml:space="preserve">戸数</t>
  </si>
  <si>
    <t xml:space="preserve">床面積の合計</t>
  </si>
  <si>
    <t xml:space="preserve">７　運輸</t>
  </si>
  <si>
    <r>
      <rPr>
        <sz val="12"/>
        <rFont val="Noto Sans"/>
        <family val="2"/>
      </rPr>
      <t xml:space="preserve">１　旅客・貨物輸送状況（平成</t>
    </r>
    <r>
      <rPr>
        <sz val="12"/>
        <rFont val="ＭＳ Ｐ明朝"/>
        <family val="1"/>
        <charset val="128"/>
      </rPr>
      <t xml:space="preserve">27</t>
    </r>
    <r>
      <rPr>
        <sz val="12"/>
        <rFont val="Noto Sans"/>
        <family val="2"/>
      </rPr>
      <t xml:space="preserve">年</t>
    </r>
    <r>
      <rPr>
        <sz val="12"/>
        <rFont val="ＭＳ Ｐ明朝"/>
        <family val="1"/>
        <charset val="128"/>
      </rPr>
      <t xml:space="preserve">9</t>
    </r>
    <r>
      <rPr>
        <sz val="12"/>
        <rFont val="Noto Sans"/>
        <family val="2"/>
      </rPr>
      <t xml:space="preserve">月分）</t>
    </r>
  </si>
  <si>
    <t xml:space="preserve">旅　　　客</t>
  </si>
  <si>
    <t xml:space="preserve">路　線　・　駅</t>
  </si>
  <si>
    <t xml:space="preserve">乗車人員</t>
  </si>
  <si>
    <t xml:space="preserve">西武鉄道</t>
  </si>
  <si>
    <t xml:space="preserve">東武鉄道</t>
  </si>
  <si>
    <t xml:space="preserve">小川町</t>
  </si>
  <si>
    <t xml:space="preserve">所沢</t>
  </si>
  <si>
    <t xml:space="preserve">谷塚</t>
  </si>
  <si>
    <t xml:space="preserve">寄居</t>
  </si>
  <si>
    <t xml:space="preserve">西所沢</t>
  </si>
  <si>
    <t xml:space="preserve">草加</t>
  </si>
  <si>
    <t xml:space="preserve">越生</t>
  </si>
  <si>
    <t xml:space="preserve">小手指</t>
  </si>
  <si>
    <t xml:space="preserve">松原団地</t>
  </si>
  <si>
    <t xml:space="preserve">狭山ヶ丘</t>
  </si>
  <si>
    <t xml:space="preserve">新越谷</t>
  </si>
  <si>
    <t xml:space="preserve">秩父鉄道</t>
  </si>
  <si>
    <t xml:space="preserve">武蔵藤沢</t>
  </si>
  <si>
    <t xml:space="preserve">越谷</t>
  </si>
  <si>
    <t xml:space="preserve">埼玉新都市交通</t>
  </si>
  <si>
    <t xml:space="preserve">稲荷山公園</t>
  </si>
  <si>
    <t xml:space="preserve">北越谷</t>
  </si>
  <si>
    <t xml:space="preserve">入間市</t>
  </si>
  <si>
    <t xml:space="preserve">せんげん台</t>
  </si>
  <si>
    <t xml:space="preserve">埼玉高速鉄道</t>
  </si>
  <si>
    <t xml:space="preserve">仏子</t>
  </si>
  <si>
    <t xml:space="preserve">春日部</t>
  </si>
  <si>
    <t xml:space="preserve">元加治</t>
  </si>
  <si>
    <t xml:space="preserve">東武動物公園</t>
  </si>
  <si>
    <t xml:space="preserve">首都圏新都市鉄道</t>
  </si>
  <si>
    <t xml:space="preserve">飯能</t>
  </si>
  <si>
    <t xml:space="preserve">久喜</t>
  </si>
  <si>
    <t xml:space="preserve">八潮</t>
  </si>
  <si>
    <t xml:space="preserve">三郷中央</t>
  </si>
  <si>
    <t xml:space="preserve">東飯能</t>
  </si>
  <si>
    <t xml:space="preserve">加須</t>
  </si>
  <si>
    <t xml:space="preserve">高麗</t>
  </si>
  <si>
    <t xml:space="preserve">羽生</t>
  </si>
  <si>
    <t xml:space="preserve">武蔵横手</t>
  </si>
  <si>
    <t xml:space="preserve">幸手</t>
  </si>
  <si>
    <t xml:space="preserve">東吾野</t>
  </si>
  <si>
    <t xml:space="preserve">栗橋</t>
  </si>
  <si>
    <t xml:space="preserve">吾野</t>
  </si>
  <si>
    <t xml:space="preserve">大宮</t>
  </si>
  <si>
    <t xml:space="preserve">西吾野</t>
  </si>
  <si>
    <t xml:space="preserve">岩槻</t>
  </si>
  <si>
    <t xml:space="preserve">正丸</t>
  </si>
  <si>
    <t xml:space="preserve">和光市</t>
  </si>
  <si>
    <t xml:space="preserve">芦ヶ久保</t>
  </si>
  <si>
    <t xml:space="preserve">朝霞</t>
  </si>
  <si>
    <t xml:space="preserve">横瀬</t>
  </si>
  <si>
    <t xml:space="preserve">朝霞台</t>
  </si>
  <si>
    <t xml:space="preserve">貨　　　物</t>
  </si>
  <si>
    <t xml:space="preserve">単位：トン</t>
  </si>
  <si>
    <t xml:space="preserve">西武秩父</t>
  </si>
  <si>
    <t xml:space="preserve">志木</t>
  </si>
  <si>
    <t xml:space="preserve">発着トン数</t>
  </si>
  <si>
    <t xml:space="preserve">航空公園</t>
  </si>
  <si>
    <t xml:space="preserve">みずほ台</t>
  </si>
  <si>
    <t xml:space="preserve">日本貨物鉄道</t>
  </si>
  <si>
    <t xml:space="preserve">新所沢</t>
  </si>
  <si>
    <t xml:space="preserve">鶴瀬</t>
  </si>
  <si>
    <t xml:space="preserve">高崎線</t>
  </si>
  <si>
    <t xml:space="preserve">入曽</t>
  </si>
  <si>
    <t xml:space="preserve">ふじみ野</t>
  </si>
  <si>
    <t xml:space="preserve">   熊谷貨物ﾀｰﾐﾅﾙ</t>
  </si>
  <si>
    <t xml:space="preserve">狭山市</t>
  </si>
  <si>
    <t xml:space="preserve">上福岡</t>
  </si>
  <si>
    <t xml:space="preserve">新狭山</t>
  </si>
  <si>
    <t xml:space="preserve">川越</t>
  </si>
  <si>
    <t xml:space="preserve">武蔵野線</t>
  </si>
  <si>
    <t xml:space="preserve">   越谷貨物ﾀｰﾐﾅﾙ</t>
  </si>
  <si>
    <t xml:space="preserve">南大塚</t>
  </si>
  <si>
    <t xml:space="preserve">川越市</t>
  </si>
  <si>
    <t xml:space="preserve">   新座貨物ﾀｰﾐﾅﾙ</t>
  </si>
  <si>
    <t xml:space="preserve">本川越</t>
  </si>
  <si>
    <t xml:space="preserve">鶴ヶ島</t>
  </si>
  <si>
    <t xml:space="preserve">西武球場前</t>
  </si>
  <si>
    <t xml:space="preserve">若葉</t>
  </si>
  <si>
    <t xml:space="preserve">羽生ｵﾌﾚｰﾙｽﾃｰｼｮﾝ</t>
  </si>
  <si>
    <t xml:space="preserve">下山口</t>
  </si>
  <si>
    <t xml:space="preserve">坂戸</t>
  </si>
  <si>
    <t xml:space="preserve">遊園地西</t>
  </si>
  <si>
    <t xml:space="preserve">東松山</t>
  </si>
  <si>
    <t xml:space="preserve">資料：西武鉄道（株）、東武鉄道（株）、秩父鉄道（株）、埼玉新都市交通（株）、埼玉高速鉄道（株）、日本貨物鉄道（株）、</t>
  </si>
  <si>
    <t xml:space="preserve">        県交通政策課</t>
  </si>
  <si>
    <r>
      <rPr>
        <sz val="11"/>
        <rFont val="Noto Sans"/>
        <family val="2"/>
      </rPr>
      <t xml:space="preserve">注</t>
    </r>
    <r>
      <rPr>
        <sz val="11"/>
        <rFont val="ＭＳ Ｐ明朝"/>
        <family val="1"/>
        <charset val="128"/>
      </rPr>
      <t xml:space="preserve">) </t>
    </r>
    <r>
      <rPr>
        <sz val="11"/>
        <rFont val="Noto Sans"/>
        <family val="2"/>
      </rPr>
      <t xml:space="preserve">１　東武鉄道は駅を抜粋して掲載しているため、各駅の数値の計と路線計とは一致しない。</t>
    </r>
  </si>
  <si>
    <t xml:space="preserve">   　２　首都圏新都市鉄道の旅客数は、月別の１日平均乗車人員に、当該月の日数を乗じて算出している。</t>
  </si>
  <si>
    <t xml:space="preserve"> 　　３　東日本旅客鉄道の旅客数については、資料の提供が得られないため、掲載していない。</t>
  </si>
  <si>
    <t xml:space="preserve">２　営業用バスの輸送状況</t>
  </si>
  <si>
    <r>
      <rPr>
        <sz val="10"/>
        <rFont val="Noto Sans"/>
        <family val="2"/>
      </rPr>
      <t xml:space="preserve">単位：輸送人員　</t>
    </r>
    <r>
      <rPr>
        <sz val="10"/>
        <rFont val="ＭＳ Ｐ明朝"/>
        <family val="1"/>
        <charset val="128"/>
      </rPr>
      <t xml:space="preserve">1000</t>
    </r>
    <r>
      <rPr>
        <sz val="10"/>
        <rFont val="Noto Sans"/>
        <family val="2"/>
      </rPr>
      <t xml:space="preserve">人、人ｷﾛ　</t>
    </r>
    <r>
      <rPr>
        <sz val="10"/>
        <rFont val="ＭＳ Ｐ明朝"/>
        <family val="1"/>
        <charset val="128"/>
      </rPr>
      <t xml:space="preserve">1000</t>
    </r>
    <r>
      <rPr>
        <sz val="10"/>
        <rFont val="Noto Sans"/>
        <family val="2"/>
      </rPr>
      <t xml:space="preserve">人ｷﾛ、走行ｷﾛ　</t>
    </r>
    <r>
      <rPr>
        <sz val="10"/>
        <rFont val="ＭＳ Ｐ明朝"/>
        <family val="1"/>
        <charset val="128"/>
      </rPr>
      <t xml:space="preserve">1000</t>
    </r>
    <r>
      <rPr>
        <sz val="10"/>
        <rFont val="Noto Sans"/>
        <family val="2"/>
      </rPr>
      <t xml:space="preserve">㎞</t>
    </r>
  </si>
  <si>
    <t xml:space="preserve">年度間
月　 間</t>
  </si>
  <si>
    <t xml:space="preserve">乗　　　　合</t>
  </si>
  <si>
    <t xml:space="preserve">貸　　　　切</t>
  </si>
  <si>
    <t xml:space="preserve">輸送人員</t>
  </si>
  <si>
    <t xml:space="preserve">人キロ</t>
  </si>
  <si>
    <t xml:space="preserve">走行キロ</t>
  </si>
  <si>
    <t xml:space="preserve">計</t>
  </si>
  <si>
    <t xml:space="preserve">定期</t>
  </si>
  <si>
    <t xml:space="preserve">定期外</t>
  </si>
  <si>
    <t xml:space="preserve">15 428</t>
  </si>
  <si>
    <t xml:space="preserve">2 593</t>
  </si>
  <si>
    <t xml:space="preserve">12 834</t>
  </si>
  <si>
    <t xml:space="preserve">81 710</t>
  </si>
  <si>
    <t xml:space="preserve">1 374</t>
  </si>
  <si>
    <t xml:space="preserve">100 610</t>
  </si>
  <si>
    <t xml:space="preserve">16 946</t>
  </si>
  <si>
    <t xml:space="preserve">2 585</t>
  </si>
  <si>
    <t xml:space="preserve">14 360</t>
  </si>
  <si>
    <t xml:space="preserve">92 418</t>
  </si>
  <si>
    <t xml:space="preserve">1 461</t>
  </si>
  <si>
    <t xml:space="preserve">110 797</t>
  </si>
  <si>
    <r>
      <rPr>
        <sz val="11"/>
        <rFont val="Noto Sans"/>
        <family val="2"/>
      </rPr>
      <t xml:space="preserve">資料： 「自動車輸送統計年報」国土交通省</t>
    </r>
    <r>
      <rPr>
        <sz val="11"/>
        <rFont val="ＭＳ Ｐ明朝"/>
        <family val="1"/>
        <charset val="128"/>
      </rPr>
      <t xml:space="preserve">HP</t>
    </r>
    <r>
      <rPr>
        <sz val="11"/>
        <rFont val="Noto Sans"/>
        <family val="2"/>
      </rPr>
      <t xml:space="preserve">、「自動車輸送統計月報」国土交通省</t>
    </r>
    <r>
      <rPr>
        <sz val="11"/>
        <rFont val="ＭＳ Ｐ明朝"/>
        <family val="1"/>
        <charset val="128"/>
      </rPr>
      <t xml:space="preserve">HP </t>
    </r>
  </si>
  <si>
    <t xml:space="preserve">注）  「人キロ」は、輸送した人数に輸送した距離を乗じたものである。</t>
  </si>
  <si>
    <t xml:space="preserve">+</t>
  </si>
  <si>
    <t xml:space="preserve">３　車種別自動車数</t>
  </si>
  <si>
    <t xml:space="preserve">単位：台</t>
  </si>
  <si>
    <t xml:space="preserve">年　末
月　末</t>
  </si>
  <si>
    <t xml:space="preserve">総　 数</t>
  </si>
  <si>
    <t xml:space="preserve">貨物車</t>
  </si>
  <si>
    <t xml:space="preserve">乗合車</t>
  </si>
  <si>
    <t xml:space="preserve">乗用車</t>
  </si>
  <si>
    <t xml:space="preserve">特 　種
用途車</t>
  </si>
  <si>
    <t xml:space="preserve">大　 型
特殊車</t>
  </si>
  <si>
    <t xml:space="preserve">小型二輪</t>
  </si>
  <si>
    <t xml:space="preserve">軽自動車</t>
  </si>
  <si>
    <t xml:space="preserve">普通</t>
  </si>
  <si>
    <t xml:space="preserve">小型</t>
  </si>
  <si>
    <t xml:space="preserve">資料：「県内保有車両数一覧表」関東運輸局埼玉運輸支局</t>
  </si>
  <si>
    <t xml:space="preserve">８　電気・水道</t>
  </si>
  <si>
    <t xml:space="preserve">１　電気</t>
  </si>
  <si>
    <t xml:space="preserve">年度末
月   末</t>
  </si>
  <si>
    <r>
      <rPr>
        <sz val="11"/>
        <rFont val="Noto Sans"/>
        <family val="2"/>
      </rPr>
      <t xml:space="preserve">契約口数</t>
    </r>
    <r>
      <rPr>
        <sz val="10"/>
        <rFont val="Noto Sans"/>
        <family val="2"/>
      </rPr>
      <t xml:space="preserve">（千口）</t>
    </r>
  </si>
  <si>
    <r>
      <rPr>
        <sz val="11"/>
        <rFont val="Noto Sans"/>
        <family val="2"/>
      </rPr>
      <t xml:space="preserve">使用量</t>
    </r>
    <r>
      <rPr>
        <sz val="10"/>
        <rFont val="Noto Sans"/>
        <family val="2"/>
      </rPr>
      <t xml:space="preserve">（千</t>
    </r>
    <r>
      <rPr>
        <sz val="10"/>
        <rFont val="ＭＳ Ｐ明朝"/>
        <family val="1"/>
        <charset val="128"/>
      </rPr>
      <t xml:space="preserve">kWh</t>
    </r>
    <r>
      <rPr>
        <sz val="10"/>
        <rFont val="Noto Sans"/>
        <family val="2"/>
      </rPr>
      <t xml:space="preserve">）</t>
    </r>
  </si>
  <si>
    <t xml:space="preserve">電　灯</t>
  </si>
  <si>
    <t xml:space="preserve">電　　　力</t>
  </si>
  <si>
    <t xml:space="preserve">一般需要</t>
  </si>
  <si>
    <t xml:space="preserve">特定規模需要</t>
  </si>
  <si>
    <r>
      <rPr>
        <sz val="11"/>
        <rFont val="Noto Sans"/>
        <family val="2"/>
      </rPr>
      <t xml:space="preserve"> 平成</t>
    </r>
    <r>
      <rPr>
        <sz val="11"/>
        <rFont val="ＭＳ Ｐゴシック"/>
        <family val="3"/>
        <charset val="128"/>
      </rPr>
      <t xml:space="preserve">27</t>
    </r>
  </si>
  <si>
    <r>
      <rPr>
        <sz val="11"/>
        <rFont val="Noto Sans"/>
        <family val="2"/>
      </rPr>
      <t xml:space="preserve"> 平成</t>
    </r>
    <r>
      <rPr>
        <sz val="11"/>
        <rFont val="ＭＳ Ｐゴシック"/>
        <family val="3"/>
        <charset val="128"/>
      </rPr>
      <t xml:space="preserve">28</t>
    </r>
  </si>
  <si>
    <t xml:space="preserve">資料：東京電力（株）</t>
  </si>
  <si>
    <r>
      <rPr>
        <sz val="11"/>
        <rFont val="Noto Sans"/>
        <family val="2"/>
      </rPr>
      <t xml:space="preserve">注</t>
    </r>
    <r>
      <rPr>
        <sz val="11"/>
        <rFont val="ＭＳ Ｐ明朝"/>
        <family val="1"/>
        <charset val="128"/>
      </rPr>
      <t xml:space="preserve">)  </t>
    </r>
    <r>
      <rPr>
        <sz val="11"/>
        <rFont val="Noto Sans"/>
        <family val="2"/>
      </rPr>
      <t xml:space="preserve">１　使用量は年度間量・月間量である。</t>
    </r>
  </si>
  <si>
    <t xml:space="preserve">  　  ２　特定規模需要とは電力自由化対象となる高圧・特別高圧で電気の供給を受ける需要。</t>
  </si>
  <si>
    <t xml:space="preserve">２　水道給水量</t>
  </si>
  <si>
    <t xml:space="preserve">単位：千立方メートル（工場数を除く）</t>
  </si>
  <si>
    <t xml:space="preserve">上　水　道</t>
  </si>
  <si>
    <t xml:space="preserve">工業用水道</t>
  </si>
  <si>
    <t xml:space="preserve">総　量</t>
  </si>
  <si>
    <t xml:space="preserve">大久保</t>
  </si>
  <si>
    <t xml:space="preserve">庄和</t>
  </si>
  <si>
    <t xml:space="preserve">行田</t>
  </si>
  <si>
    <t xml:space="preserve">吉見</t>
  </si>
  <si>
    <t xml:space="preserve">工場数</t>
  </si>
  <si>
    <t xml:space="preserve">１日平均</t>
  </si>
  <si>
    <t xml:space="preserve">浄水場系</t>
  </si>
  <si>
    <t xml:space="preserve">資料：県企業局水道企画課</t>
  </si>
  <si>
    <t xml:space="preserve">注）　浄水場の給水系統による分類とした。</t>
  </si>
  <si>
    <t xml:space="preserve">　　上水道給水区域</t>
  </si>
  <si>
    <t xml:space="preserve">         大久保浄水場系　さいたま市 川越市 川口市 所沢市 飯能市 狭山市 蕨市 戸田市 入間市 朝霞市 志木市 和光市 新座市 富士見市 ふじみ野市 三芳町</t>
  </si>
  <si>
    <t xml:space="preserve">         庄和浄水場系     春日部市 草加市 越谷市 八潮市 三郷市 吉川市 松伏町</t>
  </si>
  <si>
    <t xml:space="preserve">         行田浄水場系     熊谷市 行田市 加須市 本庄市 羽生市 鴻巣市 深谷市 上尾市 桶川市 久喜市 北本市 蓮田市 幸手市 白岡市 伊奈町 嵐山町 小川町 美里町</t>
  </si>
  <si>
    <t xml:space="preserve">                                神川町 上里町  寄居町 宮代町 杉戸町 茨城県五霞町</t>
  </si>
  <si>
    <t xml:space="preserve">         吉見浄水場系     東松山市 坂戸市 鶴ヶ島市 日高市 毛呂山町 越生町 滑川町 川島町 吉見町 鳩山町 ときがわ町</t>
  </si>
  <si>
    <t xml:space="preserve">　　工業用水道給水区域</t>
  </si>
  <si>
    <t xml:space="preserve">     　　　　　　　　　　　    草加市 蕨市 戸田市 八潮市の全域 さいたま市 川口市の一部</t>
  </si>
  <si>
    <t xml:space="preserve">９　金融</t>
  </si>
  <si>
    <t xml:space="preserve">１　金融機関の預金・貸出金状況</t>
  </si>
  <si>
    <t xml:space="preserve">単位：億円</t>
  </si>
  <si>
    <r>
      <rPr>
        <sz val="11"/>
        <rFont val="Noto Sans"/>
        <family val="2"/>
      </rPr>
      <t xml:space="preserve">国　内　銀　行　（銀行勘定）</t>
    </r>
    <r>
      <rPr>
        <sz val="11"/>
        <rFont val="ＭＳ Ｐ明朝"/>
        <family val="1"/>
        <charset val="128"/>
      </rPr>
      <t xml:space="preserve">(a)</t>
    </r>
  </si>
  <si>
    <t xml:space="preserve">埼   玉   県</t>
  </si>
  <si>
    <t xml:space="preserve">預　金</t>
  </si>
  <si>
    <t xml:space="preserve">譲渡性預金</t>
  </si>
  <si>
    <t xml:space="preserve">金融機関保有現金</t>
  </si>
  <si>
    <t xml:space="preserve">貸出金</t>
  </si>
  <si>
    <t xml:space="preserve">信用保証協会</t>
  </si>
  <si>
    <t xml:space="preserve">一般預金</t>
  </si>
  <si>
    <t xml:space="preserve">公金預金</t>
  </si>
  <si>
    <t xml:space="preserve">金融機関</t>
  </si>
  <si>
    <t xml:space="preserve">保証債務残高</t>
  </si>
  <si>
    <t xml:space="preserve">個人預金</t>
  </si>
  <si>
    <t xml:space="preserve">(b)</t>
  </si>
  <si>
    <t xml:space="preserve">要求払預金</t>
  </si>
  <si>
    <t xml:space="preserve">定期性預金</t>
  </si>
  <si>
    <t xml:space="preserve">預金</t>
  </si>
  <si>
    <t xml:space="preserve">279 159</t>
  </si>
  <si>
    <t xml:space="preserve">269 017</t>
  </si>
  <si>
    <t xml:space="preserve">163 186</t>
  </si>
  <si>
    <t xml:space="preserve">104 140</t>
  </si>
  <si>
    <t xml:space="preserve">223 912</t>
  </si>
  <si>
    <t xml:space="preserve">8 739</t>
  </si>
  <si>
    <t xml:space="preserve">1 401</t>
  </si>
  <si>
    <t xml:space="preserve">2 140</t>
  </si>
  <si>
    <t xml:space="preserve">1 641</t>
  </si>
  <si>
    <t xml:space="preserve">148 906</t>
  </si>
  <si>
    <t xml:space="preserve">r 150 910</t>
  </si>
  <si>
    <r>
      <rPr>
        <sz val="11"/>
        <rFont val="Noto Sans"/>
        <family val="2"/>
      </rPr>
      <t xml:space="preserve">資料：</t>
    </r>
    <r>
      <rPr>
        <sz val="11"/>
        <rFont val="ＭＳ Ｐ明朝"/>
        <family val="1"/>
        <charset val="128"/>
      </rPr>
      <t xml:space="preserve">(a)</t>
    </r>
    <r>
      <rPr>
        <sz val="11"/>
        <rFont val="Noto Sans"/>
        <family val="2"/>
      </rPr>
      <t xml:space="preserve">日本銀行</t>
    </r>
    <r>
      <rPr>
        <sz val="11"/>
        <rFont val="ＭＳ Ｐ明朝"/>
        <family val="1"/>
        <charset val="128"/>
      </rPr>
      <t xml:space="preserve">HP</t>
    </r>
    <r>
      <rPr>
        <sz val="11"/>
        <rFont val="Noto Sans"/>
        <family val="2"/>
      </rPr>
      <t xml:space="preserve">、</t>
    </r>
    <r>
      <rPr>
        <sz val="11"/>
        <rFont val="ＭＳ Ｐ明朝"/>
        <family val="1"/>
        <charset val="128"/>
      </rPr>
      <t xml:space="preserve">(b)</t>
    </r>
    <r>
      <rPr>
        <sz val="11"/>
        <rFont val="Noto Sans"/>
        <family val="2"/>
      </rPr>
      <t xml:space="preserve">埼玉県信用保証協会</t>
    </r>
  </si>
  <si>
    <r>
      <rPr>
        <sz val="11"/>
        <rFont val="Noto Sans"/>
        <family val="2"/>
      </rPr>
      <t xml:space="preserve">注</t>
    </r>
    <r>
      <rPr>
        <sz val="11"/>
        <rFont val="ＭＳ Ｐ明朝"/>
        <family val="1"/>
        <charset val="128"/>
      </rPr>
      <t xml:space="preserve">) </t>
    </r>
    <r>
      <rPr>
        <sz val="11"/>
        <rFont val="Noto Sans"/>
        <family val="2"/>
      </rPr>
      <t xml:space="preserve">１　国内銀行とは、「都市銀行」、「地方銀行」、「第二地方銀行協会加盟銀行」、「信託銀行」である。</t>
    </r>
  </si>
  <si>
    <t xml:space="preserve">　 　２　国内銀行については、単位未満は切り捨てている。</t>
  </si>
  <si>
    <t xml:space="preserve">　 　３　国内銀行については、特別国際金融取引勘定を含まない。</t>
  </si>
  <si>
    <t xml:space="preserve">１０　社会保障・保健衛生</t>
  </si>
  <si>
    <t xml:space="preserve">１　生活保護法による各扶助別実施状況</t>
  </si>
  <si>
    <t xml:space="preserve">年度平均
月　間</t>
  </si>
  <si>
    <t xml:space="preserve">被保護
世   帯</t>
  </si>
  <si>
    <t xml:space="preserve">被保護
人   員</t>
  </si>
  <si>
    <t xml:space="preserve">保護率</t>
  </si>
  <si>
    <t xml:space="preserve">生 活 扶 助</t>
  </si>
  <si>
    <t xml:space="preserve">医 療 扶 助</t>
  </si>
  <si>
    <t xml:space="preserve">住宅扶助</t>
  </si>
  <si>
    <t xml:space="preserve">教育扶助</t>
  </si>
  <si>
    <t xml:space="preserve">人　員</t>
  </si>
  <si>
    <t xml:space="preserve">金　額</t>
  </si>
  <si>
    <t xml:space="preserve">１人当た
り 金 額</t>
  </si>
  <si>
    <t xml:space="preserve">世帯</t>
  </si>
  <si>
    <t xml:space="preserve">％</t>
  </si>
  <si>
    <t xml:space="preserve">千円</t>
  </si>
  <si>
    <t xml:space="preserve">円</t>
  </si>
  <si>
    <t xml:space="preserve">資料：県社会福祉課</t>
  </si>
  <si>
    <r>
      <rPr>
        <sz val="11"/>
        <rFont val="Noto Sans"/>
        <family val="2"/>
      </rPr>
      <t xml:space="preserve">注</t>
    </r>
    <r>
      <rPr>
        <sz val="11"/>
        <rFont val="ＭＳ Ｐ明朝"/>
        <family val="1"/>
        <charset val="128"/>
      </rPr>
      <t xml:space="preserve">) </t>
    </r>
    <r>
      <rPr>
        <sz val="11"/>
        <rFont val="Noto Sans"/>
        <family val="2"/>
      </rPr>
      <t xml:space="preserve">１　各年度の値は１か月当たりの平均値、各月の値は速報値である。</t>
    </r>
  </si>
  <si>
    <t xml:space="preserve">　　 ２　数値は、さいたま市、川越市、越谷市を含む。</t>
  </si>
  <si>
    <t xml:space="preserve">　　 ３　扶助名については抄録である。</t>
  </si>
  <si>
    <t xml:space="preserve">２　国民年金・厚生年金保険事業状況</t>
  </si>
  <si>
    <t xml:space="preserve">年度末
月　 末</t>
  </si>
  <si>
    <t xml:space="preserve">国民年金</t>
  </si>
  <si>
    <t xml:space="preserve">厚生年金</t>
  </si>
  <si>
    <t xml:space="preserve">被保険者数</t>
  </si>
  <si>
    <t xml:space="preserve">受給者数</t>
  </si>
  <si>
    <t xml:space="preserve">事業所数</t>
  </si>
  <si>
    <t xml:space="preserve">強 制 加 入</t>
  </si>
  <si>
    <t xml:space="preserve">任意加入</t>
  </si>
  <si>
    <t xml:space="preserve">老齢福祉</t>
  </si>
  <si>
    <t xml:space="preserve">第１号</t>
  </si>
  <si>
    <t xml:space="preserve">第３号</t>
  </si>
  <si>
    <t xml:space="preserve">資料：日本年金機構</t>
  </si>
  <si>
    <t xml:space="preserve">３　国民健康保険給付状況</t>
  </si>
  <si>
    <t xml:space="preserve">単位：被保険者数　人、金額　百万円</t>
  </si>
  <si>
    <r>
      <rPr>
        <sz val="11"/>
        <rFont val="Noto Sans"/>
        <family val="2"/>
      </rPr>
      <t xml:space="preserve">被保険者数
</t>
    </r>
    <r>
      <rPr>
        <sz val="9"/>
        <rFont val="Noto Sans"/>
        <family val="2"/>
      </rPr>
      <t xml:space="preserve">
年度末
月   末</t>
    </r>
  </si>
  <si>
    <t xml:space="preserve">療　　　養　　　諸　　　費</t>
  </si>
  <si>
    <t xml:space="preserve">療　養　の　給　付　等</t>
  </si>
  <si>
    <t xml:space="preserve">入　　院</t>
  </si>
  <si>
    <t xml:space="preserve">入院外</t>
  </si>
  <si>
    <t xml:space="preserve">歯　　科</t>
  </si>
  <si>
    <t xml:space="preserve">件　数</t>
  </si>
  <si>
    <r>
      <rPr>
        <sz val="11"/>
        <rFont val="Noto Sans"/>
        <family val="2"/>
      </rPr>
      <t xml:space="preserve">平成</t>
    </r>
    <r>
      <rPr>
        <sz val="11"/>
        <rFont val="ＭＳ Ｐゴシック"/>
        <family val="3"/>
        <charset val="128"/>
      </rPr>
      <t xml:space="preserve">21</t>
    </r>
  </si>
  <si>
    <t xml:space="preserve">　　療　養　の　給　付　等</t>
  </si>
  <si>
    <t xml:space="preserve">療養費等</t>
  </si>
  <si>
    <t xml:space="preserve">薬剤の支給</t>
  </si>
  <si>
    <t xml:space="preserve">施設療養費</t>
  </si>
  <si>
    <t xml:space="preserve">食事療養費</t>
  </si>
  <si>
    <t xml:space="preserve"> </t>
  </si>
  <si>
    <t xml:space="preserve">資料：県国保医療課</t>
  </si>
  <si>
    <r>
      <rPr>
        <sz val="11"/>
        <rFont val="Noto Sans"/>
        <family val="2"/>
      </rPr>
      <t xml:space="preserve">注</t>
    </r>
    <r>
      <rPr>
        <sz val="11"/>
        <rFont val="ＭＳ Ｐ明朝"/>
        <family val="1"/>
        <charset val="128"/>
      </rPr>
      <t xml:space="preserve">) </t>
    </r>
    <r>
      <rPr>
        <sz val="11"/>
        <rFont val="Noto Sans"/>
        <family val="2"/>
      </rPr>
      <t xml:space="preserve">１　「入院外」は訪問看護を含む。</t>
    </r>
  </si>
  <si>
    <r>
      <rPr>
        <sz val="11"/>
        <rFont val="Noto Sans"/>
        <family val="2"/>
      </rPr>
      <t xml:space="preserve">　　 ２　会計年度区分は</t>
    </r>
    <r>
      <rPr>
        <sz val="11"/>
        <rFont val="ＭＳ Ｐ明朝"/>
        <family val="1"/>
        <charset val="128"/>
      </rPr>
      <t xml:space="preserve">3</t>
    </r>
    <r>
      <rPr>
        <sz val="11"/>
        <rFont val="Noto Sans"/>
        <family val="2"/>
      </rPr>
      <t xml:space="preserve">月～</t>
    </r>
    <r>
      <rPr>
        <sz val="11"/>
        <rFont val="ＭＳ Ｐ明朝"/>
        <family val="1"/>
        <charset val="128"/>
      </rPr>
      <t xml:space="preserve">2</t>
    </r>
    <r>
      <rPr>
        <sz val="11"/>
        <rFont val="Noto Sans"/>
        <family val="2"/>
      </rPr>
      <t xml:space="preserve">月ベースである。</t>
    </r>
  </si>
  <si>
    <r>
      <rPr>
        <sz val="11"/>
        <rFont val="Noto Sans"/>
        <family val="2"/>
      </rPr>
      <t xml:space="preserve"> 　  ３  後期高齢者医療制度の創設に伴い、平成</t>
    </r>
    <r>
      <rPr>
        <sz val="11"/>
        <rFont val="ＭＳ Ｐ明朝"/>
        <family val="1"/>
        <charset val="128"/>
      </rPr>
      <t xml:space="preserve">20</t>
    </r>
    <r>
      <rPr>
        <sz val="11"/>
        <rFont val="Noto Sans"/>
        <family val="2"/>
      </rPr>
      <t xml:space="preserve">年</t>
    </r>
    <r>
      <rPr>
        <sz val="11"/>
        <rFont val="ＭＳ Ｐ明朝"/>
        <family val="1"/>
        <charset val="128"/>
      </rPr>
      <t xml:space="preserve">4</t>
    </r>
    <r>
      <rPr>
        <sz val="11"/>
        <rFont val="Noto Sans"/>
        <family val="2"/>
      </rPr>
      <t xml:space="preserve">月以降の「療養諸費」の数値は、「老人保健法による</t>
    </r>
  </si>
  <si>
    <t xml:space="preserve">  　　 医療の給付を受ける者に係る医療給付費分」を含まない。  </t>
  </si>
  <si>
    <t xml:space="preserve">４　全国健康保険協会管掌健康保険事業状況</t>
  </si>
  <si>
    <t xml:space="preserve">単位：金額　千円</t>
  </si>
  <si>
    <t xml:space="preserve">被保険者数
（人）</t>
  </si>
  <si>
    <t xml:space="preserve">保　　　険　　　給　　　付</t>
  </si>
  <si>
    <t xml:space="preserve">現 金 給 付</t>
  </si>
  <si>
    <t xml:space="preserve">現 物 給 付</t>
  </si>
  <si>
    <t xml:space="preserve">資料：日本年金機構、全国健康保険協会埼玉支部</t>
  </si>
  <si>
    <r>
      <rPr>
        <sz val="11"/>
        <rFont val="Noto Sans"/>
        <family val="2"/>
      </rPr>
      <t xml:space="preserve">注</t>
    </r>
    <r>
      <rPr>
        <sz val="11"/>
        <rFont val="ＭＳ Ｐ明朝"/>
        <family val="1"/>
        <charset val="128"/>
      </rPr>
      <t xml:space="preserve">)  </t>
    </r>
    <r>
      <rPr>
        <sz val="11"/>
        <rFont val="Noto Sans"/>
        <family val="2"/>
      </rPr>
      <t xml:space="preserve">１　「事業所数」及び「被保険者数」は、年度末・月末の数値である。</t>
    </r>
  </si>
  <si>
    <t xml:space="preserve">５　要介護（要支援）認定状況</t>
  </si>
  <si>
    <t xml:space="preserve">総 　数</t>
  </si>
  <si>
    <t xml:space="preserve">認定被保険者数</t>
  </si>
  <si>
    <t xml:space="preserve">要介護（要支援）区分別認定被保険者数</t>
  </si>
  <si>
    <t xml:space="preserve">第２号</t>
  </si>
  <si>
    <t xml:space="preserve">要支援１</t>
  </si>
  <si>
    <t xml:space="preserve">要支援２</t>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t xml:space="preserve">257 597</t>
  </si>
  <si>
    <t xml:space="preserve">249 684</t>
  </si>
  <si>
    <t xml:space="preserve">7 913</t>
  </si>
  <si>
    <t xml:space="preserve">32 123</t>
  </si>
  <si>
    <t xml:space="preserve">32 266</t>
  </si>
  <si>
    <t xml:space="preserve">54 288</t>
  </si>
  <si>
    <t xml:space="preserve">46 298</t>
  </si>
  <si>
    <t xml:space="preserve">35 999</t>
  </si>
  <si>
    <t xml:space="preserve">31 681</t>
  </si>
  <si>
    <t xml:space="preserve">24 942</t>
  </si>
  <si>
    <r>
      <rPr>
        <sz val="11"/>
        <rFont val="Noto Sans"/>
        <family val="2"/>
      </rPr>
      <t xml:space="preserve">資料：厚生労働省</t>
    </r>
    <r>
      <rPr>
        <sz val="11"/>
        <rFont val="ＭＳ Ｐ明朝"/>
        <family val="1"/>
        <charset val="128"/>
      </rPr>
      <t xml:space="preserve">HP</t>
    </r>
  </si>
  <si>
    <r>
      <rPr>
        <sz val="11"/>
        <rFont val="Noto Sans"/>
        <family val="2"/>
      </rPr>
      <t xml:space="preserve">注</t>
    </r>
    <r>
      <rPr>
        <sz val="11"/>
        <rFont val="ＭＳ Ｐ明朝"/>
        <family val="1"/>
        <charset val="128"/>
      </rPr>
      <t xml:space="preserve">) 1</t>
    </r>
    <r>
      <rPr>
        <sz val="11"/>
        <rFont val="Noto Sans"/>
        <family val="2"/>
      </rPr>
      <t xml:space="preserve">　月末の集計は暫定であるため、今後数値が変更される場合がある。</t>
    </r>
  </si>
  <si>
    <r>
      <rPr>
        <sz val="11"/>
        <rFont val="Noto Sans"/>
        <family val="2"/>
      </rPr>
      <t xml:space="preserve">   　</t>
    </r>
    <r>
      <rPr>
        <sz val="11"/>
        <rFont val="ＭＳ Ｐ明朝"/>
        <family val="1"/>
        <charset val="128"/>
      </rPr>
      <t xml:space="preserve">2</t>
    </r>
    <r>
      <rPr>
        <sz val="11"/>
        <rFont val="Noto Sans"/>
        <family val="2"/>
      </rPr>
      <t xml:space="preserve">　第１号とは</t>
    </r>
    <r>
      <rPr>
        <sz val="11"/>
        <rFont val="ＭＳ Ｐ明朝"/>
        <family val="1"/>
        <charset val="128"/>
      </rPr>
      <t xml:space="preserve">65</t>
    </r>
    <r>
      <rPr>
        <sz val="11"/>
        <rFont val="Noto Sans"/>
        <family val="2"/>
      </rPr>
      <t xml:space="preserve">歳以上の被保険者、第</t>
    </r>
    <r>
      <rPr>
        <sz val="11"/>
        <rFont val="ＭＳ Ｐ明朝"/>
        <family val="1"/>
        <charset val="128"/>
      </rPr>
      <t xml:space="preserve">2</t>
    </r>
    <r>
      <rPr>
        <sz val="11"/>
        <rFont val="Noto Sans"/>
        <family val="2"/>
      </rPr>
      <t xml:space="preserve">号とは</t>
    </r>
    <r>
      <rPr>
        <sz val="11"/>
        <rFont val="ＭＳ Ｐ明朝"/>
        <family val="1"/>
        <charset val="128"/>
      </rPr>
      <t xml:space="preserve">40</t>
    </r>
    <r>
      <rPr>
        <sz val="11"/>
        <rFont val="Noto Sans"/>
        <family val="2"/>
      </rPr>
      <t xml:space="preserve">歳から</t>
    </r>
    <r>
      <rPr>
        <sz val="11"/>
        <rFont val="ＭＳ Ｐ明朝"/>
        <family val="1"/>
        <charset val="128"/>
      </rPr>
      <t xml:space="preserve">64</t>
    </r>
    <r>
      <rPr>
        <sz val="11"/>
        <rFont val="Noto Sans"/>
        <family val="2"/>
      </rPr>
      <t xml:space="preserve">歳までの被保険者である。</t>
    </r>
  </si>
  <si>
    <t xml:space="preserve">６　医療施設数及び病床数</t>
  </si>
  <si>
    <t xml:space="preserve">単位：病床数　床</t>
  </si>
  <si>
    <t xml:space="preserve">年
月　末</t>
  </si>
  <si>
    <t xml:space="preserve">病　　　院</t>
  </si>
  <si>
    <t xml:space="preserve">診　療　所</t>
  </si>
  <si>
    <t xml:space="preserve">歯科診療所</t>
  </si>
  <si>
    <t xml:space="preserve">施設数</t>
  </si>
  <si>
    <t xml:space="preserve">病床数</t>
  </si>
  <si>
    <t xml:space="preserve">開　設</t>
  </si>
  <si>
    <t xml:space="preserve">廃　止</t>
  </si>
  <si>
    <t xml:space="preserve">資料：県保健医療政策課</t>
  </si>
  <si>
    <r>
      <rPr>
        <sz val="11"/>
        <rFont val="Noto Sans"/>
        <family val="2"/>
      </rPr>
      <t xml:space="preserve">注</t>
    </r>
    <r>
      <rPr>
        <sz val="11"/>
        <rFont val="ＭＳ Ｐ明朝"/>
        <family val="1"/>
        <charset val="128"/>
      </rPr>
      <t xml:space="preserve">)</t>
    </r>
    <r>
      <rPr>
        <sz val="11"/>
        <rFont val="Noto Sans"/>
        <family val="2"/>
      </rPr>
      <t xml:space="preserve">　１　各年の「施設数」及び「病床数」は</t>
    </r>
    <r>
      <rPr>
        <sz val="11"/>
        <rFont val="ＭＳ Ｐ明朝"/>
        <family val="1"/>
        <charset val="128"/>
      </rPr>
      <t xml:space="preserve">10</t>
    </r>
    <r>
      <rPr>
        <sz val="11"/>
        <rFont val="Noto Sans"/>
        <family val="2"/>
      </rPr>
      <t xml:space="preserve">月１日現在、各月の「開設」及び「廃止」は月間の数値である。</t>
    </r>
  </si>
  <si>
    <r>
      <rPr>
        <sz val="11"/>
        <rFont val="Noto Sans"/>
        <family val="2"/>
      </rPr>
      <t xml:space="preserve">　　　２　平成</t>
    </r>
    <r>
      <rPr>
        <sz val="11"/>
        <rFont val="ＭＳ Ｐ明朝"/>
        <family val="1"/>
        <charset val="128"/>
      </rPr>
      <t xml:space="preserve">23</t>
    </r>
    <r>
      <rPr>
        <sz val="11"/>
        <rFont val="Noto Sans"/>
        <family val="2"/>
      </rPr>
      <t xml:space="preserve">年以降の数値は「概数」であり、変更となる可能性がある。</t>
    </r>
  </si>
  <si>
    <t xml:space="preserve">７　主な死因別死亡者数</t>
  </si>
  <si>
    <t xml:space="preserve">悪   性
新生物</t>
  </si>
  <si>
    <t xml:space="preserve">心疾患</t>
  </si>
  <si>
    <t xml:space="preserve">高血圧性
疾      患</t>
  </si>
  <si>
    <t xml:space="preserve">脳血管
疾   患</t>
  </si>
  <si>
    <t xml:space="preserve">肺　炎</t>
  </si>
  <si>
    <t xml:space="preserve">肝疾患</t>
  </si>
  <si>
    <t xml:space="preserve">腎不全</t>
  </si>
  <si>
    <t xml:space="preserve">老　衰</t>
  </si>
  <si>
    <t xml:space="preserve">不慮の
事   故</t>
  </si>
  <si>
    <t xml:space="preserve">自　殺</t>
  </si>
  <si>
    <r>
      <rPr>
        <sz val="11"/>
        <rFont val="Noto Sans"/>
        <family val="2"/>
      </rPr>
      <t xml:space="preserve">注</t>
    </r>
    <r>
      <rPr>
        <sz val="11"/>
        <rFont val="ＭＳ Ｐ明朝"/>
        <family val="1"/>
        <charset val="128"/>
      </rPr>
      <t xml:space="preserve">)</t>
    </r>
    <r>
      <rPr>
        <sz val="11"/>
        <rFont val="Noto Sans"/>
        <family val="2"/>
      </rPr>
      <t xml:space="preserve">　１　死因は抄録であるため、各死因別死亡者数の合計と総数は一致しない。</t>
    </r>
  </si>
  <si>
    <t xml:space="preserve">　　　２　年間数については、概数から確定数に修正する。　　</t>
  </si>
  <si>
    <t xml:space="preserve">１１　環境</t>
  </si>
  <si>
    <r>
      <rPr>
        <sz val="12"/>
        <rFont val="Noto Sans"/>
        <family val="2"/>
      </rPr>
      <t xml:space="preserve">１　大気汚染測定結果（平成</t>
    </r>
    <r>
      <rPr>
        <sz val="12"/>
        <rFont val="ＭＳ Ｐ明朝"/>
        <family val="1"/>
        <charset val="128"/>
      </rPr>
      <t xml:space="preserve">28</t>
    </r>
    <r>
      <rPr>
        <sz val="12"/>
        <rFont val="Noto Sans"/>
        <family val="2"/>
      </rPr>
      <t xml:space="preserve">年</t>
    </r>
    <r>
      <rPr>
        <sz val="12"/>
        <rFont val="ＭＳ Ｐ明朝"/>
        <family val="1"/>
        <charset val="128"/>
      </rPr>
      <t xml:space="preserve">1</t>
    </r>
    <r>
      <rPr>
        <sz val="12"/>
        <rFont val="Noto Sans"/>
        <family val="2"/>
      </rPr>
      <t xml:space="preserve">月）</t>
    </r>
  </si>
  <si>
    <t xml:space="preserve">（１）一般環境</t>
  </si>
  <si>
    <t xml:space="preserve">測定局名</t>
  </si>
  <si>
    <r>
      <rPr>
        <sz val="11"/>
        <color rgb="FF000000"/>
        <rFont val="Noto Sans"/>
        <family val="2"/>
      </rPr>
      <t xml:space="preserve">二酸化窒素（</t>
    </r>
    <r>
      <rPr>
        <sz val="11"/>
        <color rgb="FF000000"/>
        <rFont val="ＭＳ Ｐ明朝"/>
        <family val="1"/>
        <charset val="128"/>
      </rPr>
      <t xml:space="preserve">ppm)</t>
    </r>
  </si>
  <si>
    <r>
      <rPr>
        <sz val="11"/>
        <color rgb="FF000000"/>
        <rFont val="Noto Sans"/>
        <family val="2"/>
      </rPr>
      <t xml:space="preserve">浮遊粒子状物質（</t>
    </r>
    <r>
      <rPr>
        <sz val="11"/>
        <color rgb="FF000000"/>
        <rFont val="ＭＳ Ｐ明朝"/>
        <family val="1"/>
        <charset val="128"/>
      </rPr>
      <t xml:space="preserve">m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11"/>
        <color rgb="FF000000"/>
        <rFont val="Noto Sans"/>
        <family val="2"/>
      </rPr>
      <t xml:space="preserve">ＰＭ２</t>
    </r>
    <r>
      <rPr>
        <sz val="11"/>
        <color rgb="FF000000"/>
        <rFont val="ＭＳ Ｐ明朝"/>
        <family val="1"/>
        <charset val="128"/>
      </rPr>
      <t xml:space="preserve">.</t>
    </r>
    <r>
      <rPr>
        <sz val="11"/>
        <color rgb="FF000000"/>
        <rFont val="Noto Sans"/>
        <family val="2"/>
      </rPr>
      <t xml:space="preserve">５（</t>
    </r>
    <r>
      <rPr>
        <sz val="11"/>
        <color rgb="FF000000"/>
        <rFont val="ＭＳ Ｐ明朝"/>
        <family val="1"/>
        <charset val="128"/>
      </rPr>
      <t xml:space="preserve">μ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9"/>
        <color rgb="FF000000"/>
        <rFont val="Noto Sans"/>
        <family val="2"/>
      </rPr>
      <t xml:space="preserve">光化学オキシダント ※
</t>
    </r>
    <r>
      <rPr>
        <sz val="11"/>
        <color rgb="FF000000"/>
        <rFont val="Noto Sans"/>
        <family val="2"/>
      </rPr>
      <t xml:space="preserve">（時間）</t>
    </r>
  </si>
  <si>
    <t xml:space="preserve">月平均値</t>
  </si>
  <si>
    <t xml:space="preserve">日平均値</t>
  </si>
  <si>
    <t xml:space="preserve">１時間値</t>
  </si>
  <si>
    <t xml:space="preserve">の最高値</t>
  </si>
  <si>
    <t xml:space="preserve">戸田</t>
  </si>
  <si>
    <t xml:space="preserve">和光</t>
  </si>
  <si>
    <t xml:space="preserve">*</t>
  </si>
  <si>
    <t xml:space="preserve">上尾</t>
  </si>
  <si>
    <t xml:space="preserve">狭山</t>
  </si>
  <si>
    <t xml:space="preserve">入間</t>
  </si>
  <si>
    <t xml:space="preserve">日高</t>
  </si>
  <si>
    <t xml:space="preserve">鴻巣</t>
  </si>
  <si>
    <t xml:space="preserve">熊谷</t>
  </si>
  <si>
    <t xml:space="preserve">本庄</t>
  </si>
  <si>
    <t xml:space="preserve">秩父</t>
  </si>
  <si>
    <t xml:space="preserve">（２）沿道環境</t>
  </si>
  <si>
    <t xml:space="preserve">二酸化窒素（ｐｐｍ）</t>
  </si>
  <si>
    <r>
      <rPr>
        <sz val="11"/>
        <rFont val="Noto Sans"/>
        <family val="2"/>
      </rPr>
      <t xml:space="preserve">浮遊粒子状物質（</t>
    </r>
    <r>
      <rPr>
        <sz val="11"/>
        <rFont val="ＭＳ Ｐ明朝"/>
        <family val="1"/>
        <charset val="128"/>
      </rPr>
      <t xml:space="preserve">mg/</t>
    </r>
    <r>
      <rPr>
        <sz val="11"/>
        <rFont val="Noto Sans"/>
        <family val="2"/>
      </rPr>
      <t xml:space="preserve">ｍ</t>
    </r>
    <r>
      <rPr>
        <vertAlign val="superscript"/>
        <sz val="9"/>
        <rFont val="Noto Sans"/>
        <family val="2"/>
      </rPr>
      <t xml:space="preserve">３</t>
    </r>
    <r>
      <rPr>
        <sz val="11"/>
        <rFont val="Noto Sans"/>
        <family val="2"/>
      </rPr>
      <t xml:space="preserve">）</t>
    </r>
  </si>
  <si>
    <r>
      <rPr>
        <sz val="11"/>
        <rFont val="Noto Sans"/>
        <family val="2"/>
      </rPr>
      <t xml:space="preserve">ＰＭ２</t>
    </r>
    <r>
      <rPr>
        <sz val="11"/>
        <rFont val="ＭＳ Ｐ明朝"/>
        <family val="1"/>
        <charset val="128"/>
      </rPr>
      <t xml:space="preserve">.</t>
    </r>
    <r>
      <rPr>
        <sz val="11"/>
        <rFont val="Noto Sans"/>
        <family val="2"/>
      </rPr>
      <t xml:space="preserve">５（</t>
    </r>
    <r>
      <rPr>
        <sz val="11"/>
        <rFont val="ＭＳ Ｐ明朝"/>
        <family val="1"/>
        <charset val="128"/>
      </rPr>
      <t xml:space="preserve">μg/</t>
    </r>
    <r>
      <rPr>
        <sz val="11"/>
        <rFont val="Noto Sans"/>
        <family val="2"/>
      </rPr>
      <t xml:space="preserve">ｍ</t>
    </r>
    <r>
      <rPr>
        <vertAlign val="superscript"/>
        <sz val="9"/>
        <rFont val="Noto Sans"/>
        <family val="2"/>
      </rPr>
      <t xml:space="preserve">３</t>
    </r>
    <r>
      <rPr>
        <sz val="11"/>
        <rFont val="Noto Sans"/>
        <family val="2"/>
      </rPr>
      <t xml:space="preserve">）</t>
    </r>
  </si>
  <si>
    <t xml:space="preserve">春日部増戸自排</t>
  </si>
  <si>
    <t xml:space="preserve">戸田美女木自排</t>
  </si>
  <si>
    <t xml:space="preserve">和光新倉自排</t>
  </si>
  <si>
    <t xml:space="preserve">朝霞幸町自排</t>
  </si>
  <si>
    <t xml:space="preserve">鶴ヶ島自排</t>
  </si>
  <si>
    <t xml:space="preserve">久喜本町自排</t>
  </si>
  <si>
    <t xml:space="preserve">鴻巣天神自排</t>
  </si>
  <si>
    <t xml:space="preserve">東松山岩鼻自排</t>
  </si>
  <si>
    <t xml:space="preserve">熊谷肥塚自排</t>
  </si>
  <si>
    <t xml:space="preserve">川島自排</t>
  </si>
  <si>
    <t xml:space="preserve">寄居桜沢自排</t>
  </si>
  <si>
    <t xml:space="preserve">深谷原郷自排</t>
  </si>
  <si>
    <t xml:space="preserve">資料：県大気環境課</t>
  </si>
  <si>
    <r>
      <rPr>
        <sz val="11"/>
        <rFont val="Noto Sans"/>
        <family val="2"/>
      </rPr>
      <t xml:space="preserve">注</t>
    </r>
    <r>
      <rPr>
        <sz val="11"/>
        <rFont val="ＭＳ Ｐ明朝"/>
        <family val="1"/>
        <charset val="128"/>
      </rPr>
      <t xml:space="preserve">) </t>
    </r>
    <r>
      <rPr>
        <sz val="11"/>
        <rFont val="Noto Sans"/>
        <family val="2"/>
      </rPr>
      <t xml:space="preserve">１  大気環境課速報資料のうち、主要測定局・項目の数値である。</t>
    </r>
  </si>
  <si>
    <t xml:space="preserve">　　 ２  数値は速報値であり、今後修正される場合がある。</t>
  </si>
  <si>
    <r>
      <rPr>
        <sz val="11"/>
        <rFont val="Noto Sans"/>
        <family val="2"/>
      </rPr>
      <t xml:space="preserve">　　 ３  ※は、昼間</t>
    </r>
    <r>
      <rPr>
        <sz val="11"/>
        <rFont val="ＭＳ Ｐ明朝"/>
        <family val="1"/>
        <charset val="128"/>
      </rPr>
      <t xml:space="preserve">(</t>
    </r>
    <r>
      <rPr>
        <sz val="11"/>
        <rFont val="Noto Sans"/>
        <family val="2"/>
      </rPr>
      <t xml:space="preserve">６時から</t>
    </r>
    <r>
      <rPr>
        <sz val="11"/>
        <rFont val="ＭＳ Ｐ明朝"/>
        <family val="1"/>
        <charset val="128"/>
      </rPr>
      <t xml:space="preserve">20</t>
    </r>
    <r>
      <rPr>
        <sz val="11"/>
        <rFont val="Noto Sans"/>
        <family val="2"/>
      </rPr>
      <t xml:space="preserve">時）の１時間値が</t>
    </r>
    <r>
      <rPr>
        <sz val="11"/>
        <rFont val="ＭＳ Ｐ明朝"/>
        <family val="1"/>
        <charset val="128"/>
      </rPr>
      <t xml:space="preserve">0.06ppm</t>
    </r>
    <r>
      <rPr>
        <sz val="11"/>
        <rFont val="Noto Sans"/>
        <family val="2"/>
      </rPr>
      <t xml:space="preserve">を超えた時間数である。</t>
    </r>
  </si>
  <si>
    <r>
      <rPr>
        <sz val="11"/>
        <rFont val="Noto Sans"/>
        <family val="2"/>
      </rPr>
      <t xml:space="preserve">　　 ４  </t>
    </r>
    <r>
      <rPr>
        <sz val="11"/>
        <rFont val="ＭＳ 明朝"/>
        <family val="1"/>
        <charset val="128"/>
      </rPr>
      <t xml:space="preserve">*</t>
    </r>
    <r>
      <rPr>
        <sz val="11"/>
        <rFont val="ＭＳ Ｐ明朝"/>
        <family val="1"/>
        <charset val="128"/>
      </rPr>
      <t xml:space="preserve"> </t>
    </r>
    <r>
      <rPr>
        <sz val="11"/>
        <rFont val="Noto Sans"/>
        <family val="2"/>
      </rPr>
      <t xml:space="preserve">は、その測定局で測定していない項目である。</t>
    </r>
  </si>
  <si>
    <t xml:space="preserve">１２　犯罪・事故</t>
  </si>
  <si>
    <t xml:space="preserve">１　犯罪認知件数</t>
  </si>
  <si>
    <t xml:space="preserve">凶悪犯</t>
  </si>
  <si>
    <t xml:space="preserve">窃　盗</t>
  </si>
  <si>
    <t xml:space="preserve">粗暴犯</t>
  </si>
  <si>
    <t xml:space="preserve">知能犯</t>
  </si>
  <si>
    <t xml:space="preserve">風俗犯</t>
  </si>
  <si>
    <r>
      <rPr>
        <sz val="11"/>
        <rFont val="ＭＳ Ｐ明朝"/>
        <family val="1"/>
        <charset val="128"/>
      </rPr>
      <t xml:space="preserve">#</t>
    </r>
    <r>
      <rPr>
        <sz val="11"/>
        <rFont val="Noto Sans"/>
        <family val="2"/>
      </rPr>
      <t xml:space="preserve">殺人</t>
    </r>
  </si>
  <si>
    <r>
      <rPr>
        <sz val="11"/>
        <rFont val="ＭＳ Ｐ明朝"/>
        <family val="1"/>
        <charset val="128"/>
      </rPr>
      <t xml:space="preserve">#</t>
    </r>
    <r>
      <rPr>
        <sz val="11"/>
        <rFont val="Noto Sans"/>
        <family val="2"/>
      </rPr>
      <t xml:space="preserve">強盗</t>
    </r>
  </si>
  <si>
    <r>
      <rPr>
        <sz val="11"/>
        <rFont val="ＭＳ Ｐ明朝"/>
        <family val="1"/>
        <charset val="128"/>
      </rPr>
      <t xml:space="preserve">#</t>
    </r>
    <r>
      <rPr>
        <sz val="11"/>
        <rFont val="Noto Sans"/>
        <family val="2"/>
      </rPr>
      <t xml:space="preserve">放火</t>
    </r>
  </si>
  <si>
    <r>
      <rPr>
        <sz val="11"/>
        <rFont val="ＭＳ Ｐ明朝"/>
        <family val="1"/>
        <charset val="128"/>
      </rPr>
      <t xml:space="preserve">#</t>
    </r>
    <r>
      <rPr>
        <sz val="11"/>
        <rFont val="Noto Sans"/>
        <family val="2"/>
      </rPr>
      <t xml:space="preserve">暴行</t>
    </r>
  </si>
  <si>
    <r>
      <rPr>
        <sz val="11"/>
        <rFont val="ＭＳ Ｐ明朝"/>
        <family val="1"/>
        <charset val="128"/>
      </rPr>
      <t xml:space="preserve">#</t>
    </r>
    <r>
      <rPr>
        <sz val="11"/>
        <rFont val="Noto Sans"/>
        <family val="2"/>
      </rPr>
      <t xml:space="preserve">傷害</t>
    </r>
  </si>
  <si>
    <t xml:space="preserve">資料：県警察本部刑事総務課</t>
  </si>
  <si>
    <t xml:space="preserve">注）１　交通関係業務上過失犯を除く。また、月間の数値は暫定値である。</t>
  </si>
  <si>
    <r>
      <rPr>
        <sz val="11"/>
        <color rgb="FFFFFFFF"/>
        <rFont val="Noto Sans"/>
        <family val="2"/>
      </rPr>
      <t xml:space="preserve">注）</t>
    </r>
    <r>
      <rPr>
        <sz val="11"/>
        <rFont val="Noto Sans"/>
        <family val="2"/>
      </rPr>
      <t xml:space="preserve">２　</t>
    </r>
    <r>
      <rPr>
        <sz val="11"/>
        <rFont val="ＭＳ Ｐ明朝"/>
        <family val="1"/>
        <charset val="128"/>
      </rPr>
      <t xml:space="preserve">#</t>
    </r>
    <r>
      <rPr>
        <sz val="11"/>
        <rFont val="Noto Sans"/>
        <family val="2"/>
      </rPr>
      <t xml:space="preserve">は、うち数。</t>
    </r>
  </si>
  <si>
    <t xml:space="preserve">２　犯罪検挙人員</t>
  </si>
  <si>
    <t xml:space="preserve">年　間
月　間 </t>
  </si>
  <si>
    <t xml:space="preserve">注）１　交通関係業務上過失犯を除く。また、月間の数値は暫定値で、下段は未成年者数を計上してある。</t>
  </si>
  <si>
    <t xml:space="preserve">３　交通事故の発生件数及び死傷者数</t>
  </si>
  <si>
    <r>
      <rPr>
        <sz val="11"/>
        <rFont val="Noto Sans"/>
        <family val="2"/>
      </rPr>
      <t xml:space="preserve">発生件数
</t>
    </r>
    <r>
      <rPr>
        <sz val="10"/>
        <rFont val="Noto Sans"/>
        <family val="2"/>
      </rPr>
      <t xml:space="preserve">（件）</t>
    </r>
  </si>
  <si>
    <t xml:space="preserve">死者数</t>
  </si>
  <si>
    <t xml:space="preserve">負傷者数</t>
  </si>
  <si>
    <t xml:space="preserve">状　　態　　別　　被　　害　　状　　況</t>
  </si>
  <si>
    <t xml:space="preserve">死　　　者　　　数</t>
  </si>
  <si>
    <t xml:space="preserve">負　　傷　　者　　数</t>
  </si>
  <si>
    <t xml:space="preserve">歩行者</t>
  </si>
  <si>
    <t xml:space="preserve">自転車</t>
  </si>
  <si>
    <t xml:space="preserve">二輪車</t>
  </si>
  <si>
    <t xml:space="preserve">自動車</t>
  </si>
  <si>
    <t xml:space="preserve">資料：県警察本部交通企画課</t>
  </si>
  <si>
    <t xml:space="preserve">注）　人身事故についてのみ計上してある。</t>
  </si>
  <si>
    <t xml:space="preserve">１３　その他</t>
  </si>
  <si>
    <t xml:space="preserve">１　県立図書館・文書館利用状況</t>
  </si>
  <si>
    <t xml:space="preserve">県　　　　立　　　　図　　　　書　　　　館</t>
  </si>
  <si>
    <t xml:space="preserve">文書館</t>
  </si>
  <si>
    <t xml:space="preserve">開館日数</t>
  </si>
  <si>
    <t xml:space="preserve">参考調査</t>
  </si>
  <si>
    <t xml:space="preserve">資料複写</t>
  </si>
  <si>
    <t xml:space="preserve">図書資料貸出冊数</t>
  </si>
  <si>
    <t xml:space="preserve">視聴覚資料</t>
  </si>
  <si>
    <t xml:space="preserve">貸出文庫・配本所</t>
  </si>
  <si>
    <t xml:space="preserve">図書館間</t>
  </si>
  <si>
    <t xml:space="preserve">利用者数</t>
  </si>
  <si>
    <t xml:space="preserve">利用点数</t>
  </si>
  <si>
    <t xml:space="preserve">件　 数</t>
  </si>
  <si>
    <t xml:space="preserve">枚　 数</t>
  </si>
  <si>
    <t xml:space="preserve">合　 計</t>
  </si>
  <si>
    <t xml:space="preserve">一般書</t>
  </si>
  <si>
    <t xml:space="preserve">児童書</t>
  </si>
  <si>
    <t xml:space="preserve">貸出点数</t>
  </si>
  <si>
    <t xml:space="preserve">貸出冊数</t>
  </si>
  <si>
    <t xml:space="preserve">日</t>
  </si>
  <si>
    <t xml:space="preserve">枚</t>
  </si>
  <si>
    <t xml:space="preserve">冊</t>
  </si>
  <si>
    <t xml:space="preserve">点</t>
  </si>
  <si>
    <t xml:space="preserve">資料：県立熊谷図書館、旧県立浦和図書館、県立文書館</t>
  </si>
  <si>
    <r>
      <rPr>
        <sz val="11"/>
        <rFont val="Noto Sans"/>
        <family val="2"/>
      </rPr>
      <t xml:space="preserve">注</t>
    </r>
    <r>
      <rPr>
        <sz val="11"/>
        <rFont val="ＭＳ Ｐ明朝"/>
        <family val="1"/>
        <charset val="128"/>
      </rPr>
      <t xml:space="preserve">) </t>
    </r>
    <r>
      <rPr>
        <sz val="11"/>
        <rFont val="Noto Sans"/>
        <family val="2"/>
      </rPr>
      <t xml:space="preserve">１  参考調査件数の数値は、リクエスト（予約）に係る所蔵調査件数を含まない。</t>
    </r>
  </si>
  <si>
    <t xml:space="preserve">     ２  視聴覚資料貸出点数の数値は、館内利用点数を含まない。</t>
  </si>
  <si>
    <t xml:space="preserve">     ３  図書館間貸出冊数の数値は、埼玉県立図書館（旧浦和・熊谷・久喜・熊谷浦和分室）間相互の貸出冊数を含まない。</t>
  </si>
  <si>
    <t xml:space="preserve">     ４  図書館間貸出冊数の数値は、図書資料だけでなく、視聴覚資料の貸出数も含む。</t>
  </si>
  <si>
    <r>
      <rPr>
        <sz val="11"/>
        <rFont val="Noto Sans"/>
        <family val="2"/>
      </rPr>
      <t xml:space="preserve">     ５  県立浦和図書館は平成</t>
    </r>
    <r>
      <rPr>
        <sz val="11"/>
        <rFont val="ＭＳ Ｐ明朝"/>
        <family val="1"/>
        <charset val="128"/>
      </rPr>
      <t xml:space="preserve">2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で閉館になりました。</t>
    </r>
  </si>
  <si>
    <r>
      <rPr>
        <sz val="11"/>
        <rFont val="Noto Sans"/>
        <family val="2"/>
      </rPr>
      <t xml:space="preserve">     ６  県立文書館内に県立熊谷図書館浦和分室が平成</t>
    </r>
    <r>
      <rPr>
        <sz val="11"/>
        <rFont val="ＭＳ Ｐ明朝"/>
        <family val="1"/>
        <charset val="128"/>
      </rPr>
      <t xml:space="preserve">27</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1</t>
    </r>
    <r>
      <rPr>
        <sz val="11"/>
        <rFont val="Noto Sans"/>
        <family val="2"/>
      </rPr>
      <t xml:space="preserve">日に開室しました。以降月分には当該分室の利用数等を含む。</t>
    </r>
  </si>
  <si>
    <t xml:space="preserve">２　気象（熊谷）</t>
  </si>
  <si>
    <t xml:space="preserve">年　月</t>
  </si>
  <si>
    <r>
      <rPr>
        <sz val="11"/>
        <rFont val="Noto Sans"/>
        <family val="2"/>
      </rPr>
      <t xml:space="preserve">平均気圧
・海面</t>
    </r>
    <r>
      <rPr>
        <sz val="11"/>
        <rFont val="ＭＳ Ｐ明朝"/>
        <family val="1"/>
        <charset val="128"/>
      </rPr>
      <t xml:space="preserve">(hPa</t>
    </r>
    <r>
      <rPr>
        <sz val="11"/>
        <rFont val="Noto Sans"/>
        <family val="2"/>
      </rPr>
      <t xml:space="preserve">）</t>
    </r>
  </si>
  <si>
    <r>
      <rPr>
        <sz val="11"/>
        <rFont val="Noto Sans"/>
        <family val="2"/>
      </rPr>
      <t xml:space="preserve">気温</t>
    </r>
    <r>
      <rPr>
        <sz val="10"/>
        <rFont val="Noto Sans"/>
        <family val="2"/>
      </rPr>
      <t xml:space="preserve">（℃）</t>
    </r>
  </si>
  <si>
    <r>
      <rPr>
        <sz val="11"/>
        <rFont val="Noto Sans"/>
        <family val="2"/>
      </rPr>
      <t xml:space="preserve">相対湿度</t>
    </r>
    <r>
      <rPr>
        <sz val="10"/>
        <rFont val="ＭＳ Ｐ明朝"/>
        <family val="1"/>
        <charset val="128"/>
      </rPr>
      <t xml:space="preserve">(%)</t>
    </r>
  </si>
  <si>
    <t xml:space="preserve">平均</t>
  </si>
  <si>
    <t xml:space="preserve">日照</t>
  </si>
  <si>
    <r>
      <rPr>
        <sz val="11"/>
        <rFont val="Noto Sans"/>
        <family val="2"/>
      </rPr>
      <t xml:space="preserve">降水量</t>
    </r>
    <r>
      <rPr>
        <sz val="10"/>
        <rFont val="ＭＳ Ｐ明朝"/>
        <family val="1"/>
        <charset val="128"/>
      </rPr>
      <t xml:space="preserve">(mm)</t>
    </r>
  </si>
  <si>
    <t xml:space="preserve">平  均　値</t>
  </si>
  <si>
    <t xml:space="preserve">極　値</t>
  </si>
  <si>
    <t xml:space="preserve">最小</t>
  </si>
  <si>
    <t xml:space="preserve">雲量</t>
  </si>
  <si>
    <t xml:space="preserve">時間</t>
  </si>
  <si>
    <t xml:space="preserve">総  量</t>
  </si>
  <si>
    <t xml:space="preserve">最大量</t>
  </si>
  <si>
    <t xml:space="preserve">最高</t>
  </si>
  <si>
    <t xml:space="preserve">最低</t>
  </si>
  <si>
    <r>
      <rPr>
        <sz val="10"/>
        <rFont val="ＭＳ Ｐ明朝"/>
        <family val="1"/>
        <charset val="128"/>
      </rPr>
      <t xml:space="preserve">(10</t>
    </r>
    <r>
      <rPr>
        <sz val="10"/>
        <rFont val="Noto Sans"/>
        <family val="2"/>
      </rPr>
      <t xml:space="preserve">分比）</t>
    </r>
  </si>
  <si>
    <t xml:space="preserve">（時間）</t>
  </si>
  <si>
    <t xml:space="preserve">１時間</t>
  </si>
  <si>
    <t xml:space="preserve">)</t>
  </si>
  <si>
    <t xml:space="preserve">1 015.7</t>
  </si>
  <si>
    <t xml:space="preserve">資料：熊谷地方気象台</t>
  </si>
  <si>
    <r>
      <rPr>
        <sz val="11"/>
        <rFont val="Noto Sans"/>
        <family val="2"/>
      </rPr>
      <t xml:space="preserve">注）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t xml:space="preserve">３　天気日数</t>
  </si>
  <si>
    <t xml:space="preserve">単位：日</t>
  </si>
  <si>
    <r>
      <rPr>
        <sz val="11"/>
        <rFont val="Noto Sans"/>
        <family val="2"/>
      </rPr>
      <t xml:space="preserve">日平均雲量　
</t>
    </r>
    <r>
      <rPr>
        <sz val="10.5"/>
        <rFont val="ＭＳ Ｐ明朝"/>
        <family val="1"/>
        <charset val="128"/>
      </rPr>
      <t xml:space="preserve">(10</t>
    </r>
    <r>
      <rPr>
        <sz val="10.5"/>
        <rFont val="Noto Sans"/>
        <family val="2"/>
      </rPr>
      <t xml:space="preserve">分比</t>
    </r>
    <r>
      <rPr>
        <sz val="10.5"/>
        <rFont val="ＭＳ Ｐ明朝"/>
        <family val="1"/>
        <charset val="128"/>
      </rPr>
      <t xml:space="preserve">)</t>
    </r>
  </si>
  <si>
    <r>
      <rPr>
        <sz val="11"/>
        <rFont val="Noto Sans"/>
        <family val="2"/>
      </rPr>
      <t xml:space="preserve">日降水量
（≧</t>
    </r>
    <r>
      <rPr>
        <sz val="11"/>
        <rFont val="ＭＳ Ｐ明朝"/>
        <family val="1"/>
        <charset val="128"/>
      </rPr>
      <t xml:space="preserve">0.5mm</t>
    </r>
    <r>
      <rPr>
        <sz val="11"/>
        <rFont val="Noto Sans"/>
        <family val="2"/>
      </rPr>
      <t xml:space="preserve">）</t>
    </r>
  </si>
  <si>
    <t xml:space="preserve">雪</t>
  </si>
  <si>
    <t xml:space="preserve">雷</t>
  </si>
  <si>
    <r>
      <rPr>
        <sz val="11"/>
        <rFont val="Noto Sans"/>
        <family val="2"/>
      </rPr>
      <t xml:space="preserve">日最大風速
</t>
    </r>
    <r>
      <rPr>
        <sz val="11"/>
        <rFont val="ＭＳ Ｐ明朝"/>
        <family val="1"/>
        <charset val="128"/>
      </rPr>
      <t xml:space="preserve">(≧10m/</t>
    </r>
    <r>
      <rPr>
        <sz val="11"/>
        <rFont val="Noto Sans"/>
        <family val="2"/>
      </rPr>
      <t xml:space="preserve">秒</t>
    </r>
    <r>
      <rPr>
        <sz val="11"/>
        <rFont val="ＭＳ Ｐ明朝"/>
        <family val="1"/>
        <charset val="128"/>
      </rPr>
      <t xml:space="preserve">)</t>
    </r>
  </si>
  <si>
    <r>
      <rPr>
        <sz val="11"/>
        <rFont val="Noto Sans"/>
        <family val="2"/>
      </rPr>
      <t xml:space="preserve">＜</t>
    </r>
    <r>
      <rPr>
        <sz val="11"/>
        <rFont val="ＭＳ Ｐ明朝"/>
        <family val="1"/>
        <charset val="128"/>
      </rPr>
      <t xml:space="preserve">1.5</t>
    </r>
  </si>
  <si>
    <t xml:space="preserve">≧8.5</t>
  </si>
  <si>
    <t xml:space="preserve">]</t>
  </si>
  <si>
    <r>
      <rPr>
        <sz val="11"/>
        <rFont val="Noto Sans"/>
        <family val="2"/>
      </rPr>
      <t xml:space="preserve">注）１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r>
      <rPr>
        <sz val="11"/>
        <rFont val="ＭＳ Ｐ明朝"/>
        <family val="1"/>
        <charset val="128"/>
      </rPr>
      <t xml:space="preserve">     2</t>
    </r>
    <r>
      <rPr>
        <sz val="11"/>
        <rFont val="Noto Sans"/>
        <family val="2"/>
      </rPr>
      <t xml:space="preserve">　値</t>
    </r>
    <r>
      <rPr>
        <sz val="11"/>
        <rFont val="ＭＳ Ｐ明朝"/>
        <family val="1"/>
        <charset val="128"/>
      </rPr>
      <t xml:space="preserve">] </t>
    </r>
    <r>
      <rPr>
        <sz val="11"/>
        <rFont val="Noto Sans"/>
        <family val="2"/>
      </rPr>
      <t xml:space="preserve">は、観測データの一部に欠測、休止が含まれる。ただし、その期間が全体の</t>
    </r>
    <r>
      <rPr>
        <sz val="11"/>
        <rFont val="ＭＳ Ｐ明朝"/>
        <family val="1"/>
        <charset val="128"/>
      </rPr>
      <t xml:space="preserve">20</t>
    </r>
    <r>
      <rPr>
        <sz val="11"/>
        <rFont val="Noto Sans"/>
        <family val="2"/>
      </rPr>
      <t xml:space="preserve">％を超える場合。</t>
    </r>
  </si>
  <si>
    <r>
      <rPr>
        <sz val="11"/>
        <rFont val="ＭＳ Ｐ明朝"/>
        <family val="1"/>
        <charset val="128"/>
      </rPr>
      <t xml:space="preserve">     3</t>
    </r>
    <r>
      <rPr>
        <sz val="11"/>
        <rFont val="Noto Sans"/>
        <family val="2"/>
      </rPr>
      <t xml:space="preserve">　雪の年計は前年８月から当年７月までの合計数値である。</t>
    </r>
  </si>
  <si>
    <t xml:space="preserve">１４　指標</t>
  </si>
  <si>
    <t xml:space="preserve">１　主な全国指標</t>
  </si>
  <si>
    <r>
      <rPr>
        <sz val="11"/>
        <rFont val="Noto Sans"/>
        <family val="2"/>
      </rPr>
      <t xml:space="preserve">人口推計
（総人口）
</t>
    </r>
    <r>
      <rPr>
        <sz val="9"/>
        <rFont val="Noto Sans"/>
        <family val="2"/>
      </rPr>
      <t xml:space="preserve">
年</t>
    </r>
    <r>
      <rPr>
        <sz val="9"/>
        <rFont val="ＭＳ Ｐゴシック"/>
        <family val="3"/>
        <charset val="128"/>
      </rPr>
      <t xml:space="preserve">10</t>
    </r>
    <r>
      <rPr>
        <sz val="9"/>
        <rFont val="Noto Sans"/>
        <family val="2"/>
      </rPr>
      <t xml:space="preserve">月１日
月初</t>
    </r>
  </si>
  <si>
    <r>
      <rPr>
        <sz val="11"/>
        <rFont val="Noto Sans"/>
        <family val="2"/>
      </rPr>
      <t xml:space="preserve">労働力人口
</t>
    </r>
    <r>
      <rPr>
        <sz val="6"/>
        <rFont val="Noto Sans"/>
        <family val="2"/>
      </rPr>
      <t xml:space="preserve">
</t>
    </r>
    <r>
      <rPr>
        <sz val="9"/>
        <rFont val="Noto Sans"/>
        <family val="2"/>
      </rPr>
      <t xml:space="preserve">（年平均・月末）</t>
    </r>
  </si>
  <si>
    <r>
      <rPr>
        <sz val="11"/>
        <rFont val="Noto Sans"/>
        <family val="2"/>
      </rPr>
      <t xml:space="preserve">有効求人倍率
</t>
    </r>
    <r>
      <rPr>
        <sz val="9"/>
        <rFont val="Noto Sans"/>
        <family val="2"/>
      </rPr>
      <t xml:space="preserve">（年度・月）
</t>
    </r>
    <r>
      <rPr>
        <sz val="6"/>
        <rFont val="Noto Sans"/>
        <family val="2"/>
      </rPr>
      <t xml:space="preserve">
</t>
    </r>
    <r>
      <rPr>
        <sz val="9"/>
        <rFont val="Noto Sans"/>
        <family val="2"/>
      </rPr>
      <t xml:space="preserve">季節調整値
（年度は
実数）</t>
    </r>
  </si>
  <si>
    <t xml:space="preserve">現金給与
総額</t>
  </si>
  <si>
    <t xml:space="preserve">名目賃金
指数</t>
  </si>
  <si>
    <t xml:space="preserve">実質賃金
指数</t>
  </si>
  <si>
    <t xml:space="preserve">常用雇用
指数</t>
  </si>
  <si>
    <r>
      <rPr>
        <sz val="11"/>
        <rFont val="Noto Sans"/>
        <family val="2"/>
      </rPr>
      <t xml:space="preserve">家計
</t>
    </r>
    <r>
      <rPr>
        <sz val="9"/>
        <rFont val="Noto Sans"/>
        <family val="2"/>
      </rPr>
      <t xml:space="preserve">（年平均・月間、１世帯当たり ）</t>
    </r>
  </si>
  <si>
    <r>
      <rPr>
        <sz val="10"/>
        <rFont val="Noto Sans"/>
        <family val="2"/>
      </rPr>
      <t xml:space="preserve">消費水
準指数
（総合）
</t>
    </r>
    <r>
      <rPr>
        <sz val="8"/>
        <rFont val="Noto Sans"/>
        <family val="2"/>
      </rPr>
      <t xml:space="preserve">
平成</t>
    </r>
    <r>
      <rPr>
        <sz val="8"/>
        <rFont val="ＭＳ Ｐゴシック"/>
        <family val="3"/>
        <charset val="128"/>
      </rPr>
      <t xml:space="preserve">22</t>
    </r>
    <r>
      <rPr>
        <sz val="8"/>
        <rFont val="Noto Sans"/>
        <family val="2"/>
      </rPr>
      <t xml:space="preserve">年
＝</t>
    </r>
    <r>
      <rPr>
        <sz val="8"/>
        <rFont val="ＭＳ Ｐゴシック"/>
        <family val="3"/>
        <charset val="128"/>
      </rPr>
      <t xml:space="preserve">100
</t>
    </r>
    <r>
      <rPr>
        <sz val="8"/>
        <rFont val="Noto Sans"/>
        <family val="2"/>
      </rPr>
      <t xml:space="preserve">原指数</t>
    </r>
  </si>
  <si>
    <t xml:space="preserve">調査産業計（事業所規模５人以上）</t>
  </si>
  <si>
    <t xml:space="preserve">二人以上の世帯のうち
勤労者世帯</t>
  </si>
  <si>
    <t xml:space="preserve">二人以上
の世帯</t>
  </si>
  <si>
    <t xml:space="preserve">就業者</t>
  </si>
  <si>
    <t xml:space="preserve">完　 全
失業者</t>
  </si>
  <si>
    <t xml:space="preserve">年平均
月    間
常用労働者
１人当たり
（円）</t>
  </si>
  <si>
    <r>
      <rPr>
        <sz val="9"/>
        <rFont val="Noto Sans"/>
        <family val="2"/>
      </rPr>
      <t xml:space="preserve">平成</t>
    </r>
    <r>
      <rPr>
        <sz val="9"/>
        <rFont val="ＭＳ Ｐゴシック"/>
        <family val="3"/>
        <charset val="128"/>
      </rPr>
      <t xml:space="preserve">22</t>
    </r>
    <r>
      <rPr>
        <sz val="9"/>
        <rFont val="Noto Sans"/>
        <family val="2"/>
      </rPr>
      <t xml:space="preserve">年平均＝</t>
    </r>
    <r>
      <rPr>
        <sz val="9"/>
        <rFont val="ＭＳ Ｐゴシック"/>
        <family val="3"/>
        <charset val="128"/>
      </rPr>
      <t xml:space="preserve">100
</t>
    </r>
    <r>
      <rPr>
        <sz val="9"/>
        <rFont val="Noto Sans"/>
        <family val="2"/>
      </rPr>
      <t xml:space="preserve">原指数　     　   </t>
    </r>
  </si>
  <si>
    <t xml:space="preserve">（万人）</t>
  </si>
  <si>
    <t xml:space="preserve">（倍）</t>
  </si>
  <si>
    <t xml:space="preserve">（円）</t>
  </si>
  <si>
    <t xml:space="preserve">* 6 289</t>
  </si>
  <si>
    <t xml:space="preserve">* 302</t>
  </si>
  <si>
    <t xml:space="preserve">r 1.16</t>
  </si>
  <si>
    <t xml:space="preserve">12 694</t>
  </si>
  <si>
    <t xml:space="preserve">12 690</t>
  </si>
  <si>
    <t xml:space="preserve">r 1.18</t>
  </si>
  <si>
    <t xml:space="preserve">6 379</t>
  </si>
  <si>
    <t xml:space="preserve">r 1.22</t>
  </si>
  <si>
    <t xml:space="preserve">271 913</t>
  </si>
  <si>
    <t xml:space="preserve">391 352</t>
  </si>
  <si>
    <t xml:space="preserve">317 195</t>
  </si>
  <si>
    <t xml:space="preserve">291 156</t>
  </si>
  <si>
    <t xml:space="preserve">6 439</t>
  </si>
  <si>
    <t xml:space="preserve">r 1.23</t>
  </si>
  <si>
    <t xml:space="preserve">264 645</t>
  </si>
  <si>
    <t xml:space="preserve">338 098</t>
  </si>
  <si>
    <t xml:space="preserve">298 733</t>
  </si>
  <si>
    <t xml:space="preserve">274 309</t>
  </si>
  <si>
    <t xml:space="preserve">p  12 689</t>
  </si>
  <si>
    <t xml:space="preserve">404 876</t>
  </si>
  <si>
    <t xml:space="preserve">309 761</t>
  </si>
  <si>
    <t xml:space="preserve">282 401</t>
  </si>
  <si>
    <t xml:space="preserve">r 1.26</t>
  </si>
  <si>
    <t xml:space="preserve">p  12 688</t>
  </si>
  <si>
    <t xml:space="preserve">p  12 682</t>
  </si>
  <si>
    <t xml:space="preserve">出　所</t>
  </si>
  <si>
    <t xml:space="preserve">総務省統計局
「人口推計
月報」</t>
  </si>
  <si>
    <t xml:space="preserve">総務省統計局
「労働力調査」</t>
  </si>
  <si>
    <t xml:space="preserve">厚生
労働省</t>
  </si>
  <si>
    <t xml:space="preserve">厚生労働省「毎月勤労統計調査」</t>
  </si>
  <si>
    <t xml:space="preserve">総務省統計局「家計調査」</t>
  </si>
  <si>
    <r>
      <rPr>
        <sz val="11"/>
        <rFont val="Noto Sans"/>
        <family val="2"/>
      </rPr>
      <t xml:space="preserve">消費者物価指数
（総合）
</t>
    </r>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0
</t>
    </r>
    <r>
      <rPr>
        <sz val="9"/>
        <rFont val="Noto Sans"/>
        <family val="2"/>
      </rPr>
      <t xml:space="preserve">原指数</t>
    </r>
  </si>
  <si>
    <r>
      <rPr>
        <sz val="11"/>
        <rFont val="Noto Sans"/>
        <family val="2"/>
      </rPr>
      <t xml:space="preserve">国内企業
物価指数（総平均）
</t>
    </r>
    <r>
      <rPr>
        <sz val="9"/>
        <rFont val="Noto Sans"/>
        <family val="2"/>
      </rPr>
      <t xml:space="preserve">
平成</t>
    </r>
    <r>
      <rPr>
        <sz val="9"/>
        <rFont val="ＭＳ Ｐゴシック"/>
        <family val="3"/>
        <charset val="128"/>
      </rPr>
      <t xml:space="preserve">22</t>
    </r>
    <r>
      <rPr>
        <sz val="9"/>
        <rFont val="Noto Sans"/>
        <family val="2"/>
      </rPr>
      <t xml:space="preserve">年
＝</t>
    </r>
    <r>
      <rPr>
        <sz val="9"/>
        <rFont val="ＭＳ Ｐゴシック"/>
        <family val="3"/>
        <charset val="128"/>
      </rPr>
      <t xml:space="preserve">100
</t>
    </r>
  </si>
  <si>
    <r>
      <rPr>
        <sz val="11"/>
        <rFont val="Noto Sans"/>
        <family val="2"/>
      </rPr>
      <t xml:space="preserve">鉱工業指数（鉱工業）
</t>
    </r>
    <r>
      <rPr>
        <sz val="4"/>
        <rFont val="Noto Sans"/>
        <family val="2"/>
      </rPr>
      <t xml:space="preserve">
</t>
    </r>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0
</t>
    </r>
    <r>
      <rPr>
        <sz val="9"/>
        <rFont val="Noto Sans"/>
        <family val="2"/>
      </rPr>
      <t xml:space="preserve">季節調整済指数（年は原指数）</t>
    </r>
  </si>
  <si>
    <r>
      <rPr>
        <sz val="11"/>
        <rFont val="Noto Sans"/>
        <family val="2"/>
      </rPr>
      <t xml:space="preserve">日本銀行勘定
</t>
    </r>
    <r>
      <rPr>
        <sz val="9"/>
        <rFont val="Noto Sans"/>
        <family val="2"/>
      </rPr>
      <t xml:space="preserve">（年末・月末）
</t>
    </r>
  </si>
  <si>
    <r>
      <rPr>
        <sz val="11"/>
        <rFont val="Noto Sans"/>
        <family val="2"/>
      </rPr>
      <t xml:space="preserve">国内銀行（銀行勘定）
</t>
    </r>
    <r>
      <rPr>
        <sz val="9"/>
        <rFont val="Noto Sans"/>
        <family val="2"/>
      </rPr>
      <t xml:space="preserve">（年末・月末）
</t>
    </r>
  </si>
  <si>
    <t xml:space="preserve">全国</t>
  </si>
  <si>
    <t xml:space="preserve">東京都
区部</t>
  </si>
  <si>
    <r>
      <rPr>
        <sz val="11"/>
        <rFont val="Noto Sans"/>
        <family val="2"/>
      </rPr>
      <t xml:space="preserve">生産指数
</t>
    </r>
    <r>
      <rPr>
        <sz val="9"/>
        <rFont val="Noto Sans"/>
        <family val="2"/>
      </rPr>
      <t xml:space="preserve">年平均
月</t>
    </r>
  </si>
  <si>
    <r>
      <rPr>
        <sz val="11"/>
        <rFont val="Noto Sans"/>
        <family val="2"/>
      </rPr>
      <t xml:space="preserve">出荷指数
</t>
    </r>
    <r>
      <rPr>
        <sz val="9"/>
        <rFont val="Noto Sans"/>
        <family val="2"/>
      </rPr>
      <t xml:space="preserve">年平均
月</t>
    </r>
  </si>
  <si>
    <r>
      <rPr>
        <sz val="11"/>
        <rFont val="Noto Sans"/>
        <family val="2"/>
      </rPr>
      <t xml:space="preserve">在庫指数
</t>
    </r>
    <r>
      <rPr>
        <sz val="9"/>
        <rFont val="Noto Sans"/>
        <family val="2"/>
      </rPr>
      <t xml:space="preserve">年末
月末</t>
    </r>
  </si>
  <si>
    <r>
      <rPr>
        <sz val="11"/>
        <rFont val="Noto Sans"/>
        <family val="2"/>
      </rPr>
      <t xml:space="preserve">在庫率
指数
</t>
    </r>
    <r>
      <rPr>
        <sz val="9"/>
        <rFont val="Noto Sans"/>
        <family val="2"/>
      </rPr>
      <t xml:space="preserve">年平均
月</t>
    </r>
  </si>
  <si>
    <t xml:space="preserve">発行銀行券</t>
  </si>
  <si>
    <t xml:space="preserve">（億円）</t>
  </si>
  <si>
    <t xml:space="preserve">4 607 562</t>
  </si>
  <si>
    <t xml:space="preserve">6 748 884</t>
  </si>
  <si>
    <t xml:space="preserve">4 659 058</t>
  </si>
  <si>
    <t xml:space="preserve">915 617</t>
  </si>
  <si>
    <t xml:space="preserve">350 457</t>
  </si>
  <si>
    <t xml:space="preserve">6 784 092</t>
  </si>
  <si>
    <t xml:space="preserve">4 704 719</t>
  </si>
  <si>
    <t xml:space="preserve">926 001</t>
  </si>
  <si>
    <t xml:space="preserve">353 873</t>
  </si>
  <si>
    <t xml:space="preserve">r 101.0</t>
  </si>
  <si>
    <t xml:space="preserve">p 99.8</t>
  </si>
  <si>
    <t xml:space="preserve">p 97.9</t>
  </si>
  <si>
    <t xml:space="preserve">p 112.0</t>
  </si>
  <si>
    <t xml:space="preserve">p 113.6</t>
  </si>
  <si>
    <t xml:space="preserve">総務省統計局
「消費者物価指数」</t>
  </si>
  <si>
    <t xml:space="preserve">日本銀行</t>
  </si>
  <si>
    <t xml:space="preserve">経済産業省
「鉱工業指数」</t>
  </si>
  <si>
    <r>
      <rPr>
        <sz val="11"/>
        <rFont val="Noto Sans"/>
        <family val="2"/>
      </rPr>
      <t xml:space="preserve">注</t>
    </r>
    <r>
      <rPr>
        <sz val="11"/>
        <rFont val="ＭＳ Ｐ明朝"/>
        <family val="1"/>
        <charset val="128"/>
      </rPr>
      <t xml:space="preserve">)  </t>
    </r>
    <r>
      <rPr>
        <sz val="11"/>
        <rFont val="Noto Sans"/>
        <family val="2"/>
      </rPr>
      <t xml:space="preserve">１  ｐは速報値である。ｒは訂正値である。</t>
    </r>
  </si>
  <si>
    <r>
      <rPr>
        <sz val="11"/>
        <rFont val="Noto Sans"/>
        <family val="2"/>
      </rPr>
      <t xml:space="preserve">      ２  </t>
    </r>
    <r>
      <rPr>
        <sz val="11"/>
        <rFont val="ＭＳ Ｐ明朝"/>
        <family val="1"/>
        <charset val="128"/>
      </rPr>
      <t xml:space="preserve">*</t>
    </r>
    <r>
      <rPr>
        <sz val="11"/>
        <rFont val="Noto Sans"/>
        <family val="2"/>
      </rPr>
      <t xml:space="preserve">は岩手県、宮城県及び福島県を含む補完推計値である。</t>
    </r>
  </si>
  <si>
    <r>
      <rPr>
        <sz val="11"/>
        <rFont val="Noto Sans"/>
        <family val="2"/>
      </rPr>
      <t xml:space="preserve">      ３  有効求人倍率は、新規学卒者を除き、パートタイムを含む。平成</t>
    </r>
    <r>
      <rPr>
        <sz val="11"/>
        <rFont val="ＭＳ Ｐ明朝"/>
        <family val="1"/>
        <charset val="128"/>
      </rPr>
      <t xml:space="preserve">27</t>
    </r>
    <r>
      <rPr>
        <sz val="11"/>
        <rFont val="Noto Sans"/>
        <family val="2"/>
      </rPr>
      <t xml:space="preserve">年</t>
    </r>
    <r>
      <rPr>
        <sz val="11"/>
        <rFont val="ＭＳ Ｐ明朝"/>
        <family val="1"/>
        <charset val="128"/>
      </rPr>
      <t xml:space="preserve">12</t>
    </r>
    <r>
      <rPr>
        <sz val="11"/>
        <rFont val="Noto Sans"/>
        <family val="2"/>
      </rPr>
      <t xml:space="preserve">月以前の数値は、新季節指数により改訂されている。</t>
    </r>
  </si>
  <si>
    <t xml:space="preserve">      ４  消費水準指数については、世帯人員及び世帯主の年齢分布調整済の数値である。</t>
  </si>
  <si>
    <t xml:space="preserve">      ５  日本銀行勘定及び国内銀行にあっては、単位未満は切り捨てている。</t>
  </si>
  <si>
    <t xml:space="preserve">      ６  日本銀行勘定及び国内銀行にあっては、単位未満は切り捨てている。</t>
  </si>
  <si>
    <t xml:space="preserve">２　都道府県別主要統計表</t>
  </si>
  <si>
    <t xml:space="preserve">都道府県</t>
  </si>
  <si>
    <t xml:space="preserve">①世帯数</t>
  </si>
  <si>
    <t xml:space="preserve">②人　口</t>
  </si>
  <si>
    <t xml:space="preserve">③人口動態</t>
  </si>
  <si>
    <t xml:space="preserve">④消費者
物価指数</t>
  </si>
  <si>
    <t xml:space="preserve">⑤家　計</t>
  </si>
  <si>
    <t xml:space="preserve">出生数</t>
  </si>
  <si>
    <t xml:space="preserve">死亡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料： ①総務省自治行政局ＨＰ「住民基本台帳に基づく人口、人口動態及び世帯数」</t>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  </t>
    </r>
    <r>
      <rPr>
        <sz val="10"/>
        <color rgb="FF000000"/>
        <rFont val="ＭＳ Ｐ明朝"/>
        <family val="1"/>
        <charset val="128"/>
      </rPr>
      <t xml:space="preserve">1</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②総務省統計局ＨＰ「人口推計」</t>
  </si>
  <si>
    <r>
      <rPr>
        <sz val="10"/>
        <color rgb="FF000000"/>
        <rFont val="Noto Sans"/>
        <family val="2"/>
      </rPr>
      <t xml:space="preserve">平成</t>
    </r>
    <r>
      <rPr>
        <sz val="10"/>
        <color rgb="FF000000"/>
        <rFont val="ＭＳ Ｐ明朝"/>
        <family val="1"/>
        <charset val="128"/>
      </rPr>
      <t xml:space="preserve">26</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③厚生労働省ＨＰ「人口動態統計速報」</t>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t>
    </r>
    <r>
      <rPr>
        <sz val="10"/>
        <color rgb="FF000000"/>
        <rFont val="ＭＳ Ｐ明朝"/>
        <family val="1"/>
        <charset val="128"/>
      </rPr>
      <t xml:space="preserve">11</t>
    </r>
    <r>
      <rPr>
        <sz val="10"/>
        <color rgb="FF000000"/>
        <rFont val="Noto Sans"/>
        <family val="2"/>
      </rPr>
      <t xml:space="preserve">月          　 </t>
    </r>
  </si>
  <si>
    <r>
      <rPr>
        <sz val="10"/>
        <rFont val="Noto Sans"/>
        <family val="2"/>
      </rPr>
      <t xml:space="preserve">     　　④総務省統計局ＨＰ「消費者物価指数」（平成</t>
    </r>
    <r>
      <rPr>
        <sz val="10"/>
        <rFont val="ＭＳ Ｐ明朝"/>
        <family val="1"/>
        <charset val="128"/>
      </rPr>
      <t xml:space="preserve">22</t>
    </r>
    <r>
      <rPr>
        <sz val="10"/>
        <rFont val="Noto Sans"/>
        <family val="2"/>
      </rPr>
      <t xml:space="preserve">年＝</t>
    </r>
    <r>
      <rPr>
        <sz val="10"/>
        <rFont val="ＭＳ Ｐ明朝"/>
        <family val="1"/>
        <charset val="128"/>
      </rPr>
      <t xml:space="preserve">100</t>
    </r>
    <r>
      <rPr>
        <sz val="10"/>
        <rFont val="Noto Sans"/>
        <family val="2"/>
      </rPr>
      <t xml:space="preserve">、総合、都道府県庁所在市別）</t>
    </r>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t>
    </r>
    <r>
      <rPr>
        <sz val="10"/>
        <color rgb="FF000000"/>
        <rFont val="ＭＳ Ｐ明朝"/>
        <family val="1"/>
        <charset val="128"/>
      </rPr>
      <t xml:space="preserve">12</t>
    </r>
    <r>
      <rPr>
        <sz val="10"/>
        <color rgb="FF000000"/>
        <rFont val="Noto Sans"/>
        <family val="2"/>
      </rPr>
      <t xml:space="preserve">月          　 </t>
    </r>
  </si>
  <si>
    <t xml:space="preserve">    　　 ⑤総務省統計局ＨＰ「家計調査」</t>
  </si>
  <si>
    <t xml:space="preserve">      　         （二人以上の世帯のうち勤労者世帯、都道府県庁所在市別）</t>
  </si>
</sst>
</file>

<file path=xl/styles.xml><?xml version="1.0" encoding="utf-8"?>
<styleSheet xmlns="http://schemas.openxmlformats.org/spreadsheetml/2006/main">
  <numFmts count="34">
    <numFmt numFmtId="164" formatCode="General"/>
    <numFmt numFmtId="165" formatCode="[$-409]#,##0_);[RED]\(#,##0\)"/>
    <numFmt numFmtId="166" formatCode="[$-409]m/d/yyyy"/>
    <numFmt numFmtId="167" formatCode="###\ ###\ ###\ ##0;\△###\ ###\ ###\ ##0"/>
    <numFmt numFmtId="168" formatCode="###\ ###\ ##0;\△###\ ###\ ##0"/>
    <numFmt numFmtId="169" formatCode="###\ ###\ ##0"/>
    <numFmt numFmtId="170" formatCode="###\ ###\ ###\ ##0"/>
    <numFmt numFmtId="171" formatCode="0.0;[RED]\(0.0\)"/>
    <numFmt numFmtId="172" formatCode="0.00;[RED]\(0.00\)"/>
    <numFmt numFmtId="173" formatCode="###\ ###\ ###\ ##0;\p###\ ###\ ###\ ##0"/>
    <numFmt numFmtId="174" formatCode="0.0_);[RED]\(0.0\)"/>
    <numFmt numFmtId="175" formatCode="0.00_);[RED]\(0.00\)"/>
    <numFmt numFmtId="176" formatCode="0.00"/>
    <numFmt numFmtId="177" formatCode="###\ ##0"/>
    <numFmt numFmtId="178" formatCode="0.0"/>
    <numFmt numFmtId="179" formatCode="0.00_ "/>
    <numFmt numFmtId="180" formatCode="0.00;_鰀"/>
    <numFmt numFmtId="181" formatCode="[$-409]0.00"/>
    <numFmt numFmtId="182" formatCode="0.0;&quot;△ &quot;0.0"/>
    <numFmt numFmtId="183" formatCode="#,##0.0;[RED]\-#,##0.0"/>
    <numFmt numFmtId="184" formatCode="0_ "/>
    <numFmt numFmtId="185" formatCode="0.0_ "/>
    <numFmt numFmtId="186" formatCode="0.00%"/>
    <numFmt numFmtId="187" formatCode="#,##0"/>
    <numFmt numFmtId="188" formatCode="\p###\ ###\ ###\ ##0"/>
    <numFmt numFmtId="189" formatCode="0"/>
    <numFmt numFmtId="190" formatCode="0.000_ "/>
    <numFmt numFmtId="191" formatCode="0_);[RED]\(0\)"/>
    <numFmt numFmtId="192" formatCode="0.000"/>
    <numFmt numFmtId="193" formatCode="\(###\ ###\ ###\ ##0\)"/>
    <numFmt numFmtId="194" formatCode="#######\ ###\ ###.0"/>
    <numFmt numFmtId="195" formatCode="###\ ###\ ##0.0"/>
    <numFmt numFmtId="196" formatCode="#,##0.0"/>
    <numFmt numFmtId="197" formatCode="@"/>
  </numFmts>
  <fonts count="6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14"/>
      <name val="System"/>
      <family val="0"/>
      <charset val="128"/>
    </font>
    <font>
      <b val="true"/>
      <sz val="14"/>
      <name val="Noto Sans"/>
      <family val="2"/>
    </font>
    <font>
      <b val="true"/>
      <sz val="14"/>
      <name val="ＭＳ Ｐ明朝"/>
      <family val="1"/>
      <charset val="128"/>
    </font>
    <font>
      <b val="true"/>
      <sz val="11"/>
      <name val="ＭＳ Ｐゴシック"/>
      <family val="3"/>
      <charset val="128"/>
    </font>
    <font>
      <b val="true"/>
      <sz val="11"/>
      <name val="Noto Sans"/>
      <family val="2"/>
    </font>
    <font>
      <sz val="11"/>
      <name val="ＭＳ Ｐ明朝"/>
      <family val="1"/>
      <charset val="128"/>
    </font>
    <font>
      <u val="single"/>
      <sz val="11"/>
      <color rgb="FF0000FF"/>
      <name val="Noto Sans"/>
      <family val="2"/>
    </font>
    <font>
      <u val="single"/>
      <sz val="11"/>
      <color rgb="FF0000FF"/>
      <name val="ＭＳ Ｐゴシック"/>
      <family val="3"/>
      <charset val="128"/>
    </font>
    <font>
      <sz val="12"/>
      <name val="Noto Sans"/>
      <family val="2"/>
    </font>
    <font>
      <sz val="11"/>
      <name val="Noto Sans"/>
      <family val="2"/>
    </font>
    <font>
      <sz val="10"/>
      <name val="Noto Sans"/>
      <family val="2"/>
    </font>
    <font>
      <b val="true"/>
      <sz val="11"/>
      <name val="ＭＳ Ｐ明朝"/>
      <family val="1"/>
      <charset val="128"/>
    </font>
    <font>
      <i val="true"/>
      <sz val="11"/>
      <name val="ＭＳ Ｐ明朝"/>
      <family val="1"/>
      <charset val="128"/>
    </font>
    <font>
      <b val="true"/>
      <sz val="11"/>
      <color rgb="FF000000"/>
      <name val="DejaVu Sans"/>
      <family val="2"/>
    </font>
    <font>
      <sz val="11"/>
      <color rgb="FFFF0000"/>
      <name val="ＭＳ Ｐゴシック"/>
      <family val="3"/>
      <charset val="128"/>
    </font>
    <font>
      <sz val="10"/>
      <name val="ＭＳ Ｐ明朝"/>
      <family val="1"/>
      <charset val="128"/>
    </font>
    <font>
      <sz val="7"/>
      <name val="Noto Sans"/>
      <family val="2"/>
    </font>
    <font>
      <sz val="6"/>
      <name val="Noto Sans"/>
      <family val="2"/>
    </font>
    <font>
      <u val="single"/>
      <sz val="11"/>
      <name val="Noto Sans"/>
      <family val="2"/>
    </font>
    <font>
      <sz val="12"/>
      <name val="ＭＳ Ｐ明朝"/>
      <family val="1"/>
      <charset val="128"/>
    </font>
    <font>
      <b val="true"/>
      <sz val="10"/>
      <name val="ＭＳ Ｐゴシック"/>
      <family val="3"/>
      <charset val="128"/>
    </font>
    <font>
      <b val="true"/>
      <sz val="8"/>
      <name val="Noto Sans"/>
      <family val="2"/>
    </font>
    <font>
      <b val="true"/>
      <sz val="10"/>
      <name val="Noto Sans"/>
      <family val="2"/>
    </font>
    <font>
      <sz val="9"/>
      <name val="Noto Sans"/>
      <family val="2"/>
    </font>
    <font>
      <sz val="9"/>
      <name val="ＭＳ Ｐ明朝"/>
      <family val="1"/>
      <charset val="128"/>
    </font>
    <font>
      <sz val="11"/>
      <color rgb="FF000000"/>
      <name val="Noto Sans"/>
      <family val="2"/>
    </font>
    <font>
      <sz val="9"/>
      <name val="Fm富士通明朝体"/>
      <family val="1"/>
      <charset val="128"/>
    </font>
    <font>
      <vertAlign val="superscript"/>
      <sz val="9"/>
      <name val="Noto Sans"/>
      <family val="2"/>
    </font>
    <font>
      <sz val="11"/>
      <color rgb="FF000000"/>
      <name val="ＭＳ Ｐ明朝"/>
      <family val="1"/>
      <charset val="128"/>
    </font>
    <font>
      <sz val="10"/>
      <color rgb="FF000000"/>
      <name val="ＭＳ Ｐ明朝"/>
      <family val="1"/>
      <charset val="128"/>
    </font>
    <font>
      <sz val="10"/>
      <color rgb="FF000000"/>
      <name val="Noto Sans"/>
      <family val="2"/>
    </font>
    <font>
      <sz val="8"/>
      <name val="Noto Sans"/>
      <family val="2"/>
    </font>
    <font>
      <sz val="8"/>
      <name val="ＭＳ Ｐ明朝"/>
      <family val="1"/>
      <charset val="128"/>
    </font>
    <font>
      <b val="true"/>
      <sz val="14"/>
      <color rgb="FF000000"/>
      <name val="Noto Sans"/>
      <family val="2"/>
    </font>
    <font>
      <sz val="20"/>
      <color rgb="FFFF0000"/>
      <name val="ＭＳ Ｐゴシック"/>
      <family val="3"/>
      <charset val="128"/>
    </font>
    <font>
      <b val="true"/>
      <sz val="12"/>
      <name val="ＭＳ Ｐゴシック"/>
      <family val="3"/>
      <charset val="128"/>
    </font>
    <font>
      <sz val="11"/>
      <color rgb="FFFFFF00"/>
      <name val="ＭＳ Ｐ明朝"/>
      <family val="1"/>
      <charset val="128"/>
    </font>
    <font>
      <sz val="9"/>
      <name val="ＭＳ Ｐゴシック"/>
      <family val="3"/>
      <charset val="128"/>
    </font>
    <font>
      <sz val="10.5"/>
      <name val="Noto Sans"/>
      <family val="2"/>
    </font>
    <font>
      <sz val="11"/>
      <color rgb="FFFF0000"/>
      <name val="ＭＳ Ｐ明朝"/>
      <family val="1"/>
      <charset val="128"/>
    </font>
    <font>
      <sz val="18"/>
      <color rgb="FFFF0000"/>
      <name val="ＭＳ Ｐゴシック"/>
      <family val="3"/>
      <charset val="128"/>
    </font>
    <font>
      <b val="true"/>
      <sz val="14"/>
      <name val="ＭＳ Ｐゴシック"/>
      <family val="3"/>
      <charset val="128"/>
    </font>
    <font>
      <vertAlign val="superscript"/>
      <sz val="9"/>
      <color rgb="FF000000"/>
      <name val="Noto Sans"/>
      <family val="2"/>
    </font>
    <font>
      <sz val="9"/>
      <color rgb="FF000000"/>
      <name val="Noto Sans"/>
      <family val="2"/>
    </font>
    <font>
      <sz val="11"/>
      <color rgb="FF000000"/>
      <name val="ＭＳ 明朝"/>
      <family val="1"/>
      <charset val="128"/>
    </font>
    <font>
      <sz val="11"/>
      <name val="ＭＳ 明朝"/>
      <family val="1"/>
      <charset val="128"/>
    </font>
    <font>
      <sz val="11"/>
      <color rgb="FFFFFFFF"/>
      <name val="Noto Sans"/>
      <family val="2"/>
    </font>
    <font>
      <sz val="10.5"/>
      <name val="ＭＳ Ｐ明朝"/>
      <family val="1"/>
      <charset val="128"/>
    </font>
    <font>
      <sz val="8"/>
      <name val="ＭＳ Ｐゴシック"/>
      <family val="3"/>
      <charset val="128"/>
    </font>
    <font>
      <sz val="11.5"/>
      <name val="ＭＳ Ｐゴシック"/>
      <family val="3"/>
      <charset val="128"/>
    </font>
    <font>
      <sz val="11.5"/>
      <name val="ＭＳ Ｐ明朝"/>
      <family val="1"/>
      <charset val="128"/>
    </font>
    <font>
      <i val="true"/>
      <sz val="11.5"/>
      <name val="ＭＳ Ｐゴシック"/>
      <family val="3"/>
      <charset val="128"/>
    </font>
    <font>
      <sz val="10"/>
      <name val="ＭＳ Ｐゴシック"/>
      <family val="3"/>
      <charset val="128"/>
    </font>
    <font>
      <sz val="4"/>
      <name val="Noto Sans"/>
      <family val="2"/>
    </font>
    <font>
      <sz val="11"/>
      <color rgb="FF339966"/>
      <name val="ＭＳ Ｐゴシック"/>
      <family val="3"/>
      <charset val="128"/>
    </font>
  </fonts>
  <fills count="3">
    <fill>
      <patternFill patternType="none"/>
    </fill>
    <fill>
      <patternFill patternType="gray125"/>
    </fill>
    <fill>
      <patternFill patternType="solid">
        <fgColor rgb="FFFFFFFF"/>
        <bgColor rgb="FFFFFFCC"/>
      </patternFill>
    </fill>
  </fills>
  <borders count="52">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double"/>
      <top style="thin"/>
      <bottom/>
      <diagonal/>
    </border>
    <border diagonalUp="false" diagonalDown="false">
      <left/>
      <right style="double"/>
      <top/>
      <bottom/>
      <diagonal/>
    </border>
    <border diagonalUp="false" diagonalDown="false">
      <left/>
      <right style="double"/>
      <top/>
      <bottom style="thin"/>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bottom style="thin"/>
      <diagonal/>
    </border>
    <border diagonalUp="false" diagonalDown="false">
      <left style="thin"/>
      <right style="double"/>
      <top style="double"/>
      <bottom style="thin"/>
      <diagonal/>
    </border>
    <border diagonalUp="false" diagonalDown="false">
      <left style="double"/>
      <right/>
      <top style="double"/>
      <bottom/>
      <diagonal/>
    </border>
    <border diagonalUp="false" diagonalDown="false">
      <left/>
      <right/>
      <top style="double"/>
      <bottom/>
      <diagonal/>
    </border>
    <border diagonalUp="false" diagonalDown="false">
      <left style="thin"/>
      <right style="double"/>
      <top/>
      <bottom/>
      <diagonal/>
    </border>
    <border diagonalUp="false" diagonalDown="false">
      <left style="thin"/>
      <right style="thin"/>
      <top style="double"/>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style="thin"/>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cellStyleXfs>
  <cellXfs count="8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8"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6" fontId="17" fillId="0" borderId="10" xfId="0" applyFont="true" applyBorder="true" applyAlignment="true" applyProtection="false">
      <alignment horizontal="right" vertical="bottom" textRotation="0" wrapText="false" indent="0" shrinkToFit="false"/>
      <protection locked="true" hidden="false"/>
    </xf>
    <xf numFmtId="166" fontId="17" fillId="0" borderId="11" xfId="0" applyFont="true" applyBorder="true" applyAlignment="true" applyProtection="false">
      <alignment horizontal="right" vertical="bottom" textRotation="0" wrapText="false" indent="0" shrinkToFit="false"/>
      <protection locked="true" hidden="false"/>
    </xf>
    <xf numFmtId="167" fontId="18" fillId="0" borderId="1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7" fontId="18" fillId="0" borderId="9"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18" fillId="0" borderId="12" xfId="0" applyFont="true" applyBorder="true" applyAlignment="true" applyProtection="false">
      <alignment horizontal="right" vertical="bottom" textRotation="0" wrapText="false" indent="0" shrinkToFit="false"/>
      <protection locked="true" hidden="false"/>
    </xf>
    <xf numFmtId="167" fontId="18"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75"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6" fontId="11" fillId="0" borderId="0" xfId="0" applyFont="true" applyBorder="false" applyAlignment="true" applyProtection="false">
      <alignment horizontal="right"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76" fontId="18" fillId="2"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74" fontId="11" fillId="0" borderId="6" xfId="0" applyFont="true" applyBorder="true" applyAlignment="true" applyProtection="false">
      <alignment horizontal="right" vertical="bottom" textRotation="0" wrapText="false" indent="0" shrinkToFit="false"/>
      <protection locked="true" hidden="false"/>
    </xf>
    <xf numFmtId="175" fontId="11" fillId="0" borderId="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false" applyAlignment="true" applyProtection="false">
      <alignment horizontal="left"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30" applyFont="false" applyBorder="false" applyAlignment="false" applyProtection="true">
      <alignment horizontal="general" vertical="bottom" textRotation="0" wrapText="false" indent="0" shrinkToFit="false"/>
      <protection locked="tru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25" fillId="0" borderId="0" xfId="30" applyFont="true" applyBorder="true" applyAlignment="true" applyProtection="true">
      <alignment horizontal="center" vertical="bottom" textRotation="0" wrapText="false" indent="0" shrinkToFit="false"/>
      <protection locked="true" hidden="false"/>
    </xf>
    <xf numFmtId="164" fontId="11" fillId="0" borderId="0" xfId="30" applyFont="true" applyBorder="true" applyAlignment="false" applyProtection="true">
      <alignment horizontal="general" vertical="bottom" textRotation="0" wrapText="false" indent="0" shrinkToFit="false"/>
      <protection locked="true" hidden="false"/>
    </xf>
    <xf numFmtId="164" fontId="11" fillId="0" borderId="0" xfId="30" applyFont="true" applyBorder="true" applyAlignment="true" applyProtection="true">
      <alignment horizontal="right" vertical="bottom" textRotation="0" wrapText="false" indent="0" shrinkToFit="false"/>
      <protection locked="true" hidden="false"/>
    </xf>
    <xf numFmtId="164" fontId="15" fillId="0" borderId="1" xfId="30" applyFont="true" applyBorder="true" applyAlignment="true" applyProtection="true">
      <alignment horizontal="center" vertical="center" textRotation="0" wrapText="true" indent="0" shrinkToFit="false"/>
      <protection locked="true" hidden="false"/>
    </xf>
    <xf numFmtId="164" fontId="15" fillId="0" borderId="2" xfId="30" applyFont="true" applyBorder="true" applyAlignment="true" applyProtection="true">
      <alignment horizontal="center" vertical="center" textRotation="0" wrapText="true" indent="0" shrinkToFit="false"/>
      <protection locked="true" hidden="false"/>
    </xf>
    <xf numFmtId="164" fontId="15" fillId="0" borderId="2" xfId="30" applyFont="true" applyBorder="true" applyAlignment="true" applyProtection="true">
      <alignment horizontal="center" vertical="bottom" textRotation="0" wrapText="false" indent="0" shrinkToFit="false"/>
      <protection locked="true" hidden="false"/>
    </xf>
    <xf numFmtId="164" fontId="15" fillId="0" borderId="2" xfId="30" applyFont="true" applyBorder="true" applyAlignment="true" applyProtection="true">
      <alignment horizontal="center" vertical="center" textRotation="0" wrapText="false" indent="0" shrinkToFit="false"/>
      <protection locked="true" hidden="false"/>
    </xf>
    <xf numFmtId="164" fontId="15" fillId="0" borderId="3" xfId="30" applyFont="true" applyBorder="true" applyAlignment="true" applyProtection="true">
      <alignment horizontal="center" vertical="center" textRotation="0" wrapText="true" indent="0" shrinkToFit="false"/>
      <protection locked="true" hidden="false"/>
    </xf>
    <xf numFmtId="164" fontId="15" fillId="0" borderId="4" xfId="30" applyFont="true" applyBorder="true" applyAlignment="true" applyProtection="true">
      <alignment horizontal="center" vertical="center" textRotation="0" wrapText="false" indent="0" shrinkToFit="false"/>
      <protection locked="true" hidden="false"/>
    </xf>
    <xf numFmtId="164" fontId="15" fillId="0" borderId="4" xfId="30" applyFont="true" applyBorder="true" applyAlignment="true" applyProtection="true">
      <alignment horizontal="center" vertical="bottom" textRotation="0" wrapText="false" indent="0" shrinkToFit="false"/>
      <protection locked="true" hidden="false"/>
    </xf>
    <xf numFmtId="164" fontId="0" fillId="0" borderId="0" xfId="30" applyFont="true" applyBorder="false" applyAlignment="false" applyProtection="true">
      <alignment horizontal="general" vertical="bottom" textRotation="0" wrapText="false" indent="0" shrinkToFit="false"/>
      <protection locked="true" hidden="false"/>
    </xf>
    <xf numFmtId="164" fontId="11" fillId="0" borderId="8" xfId="30" applyFont="true" applyBorder="true" applyAlignment="true" applyProtection="true">
      <alignment horizontal="right" vertical="bottom" textRotation="0" wrapText="false" indent="0" shrinkToFit="false"/>
      <protection locked="true" hidden="false"/>
    </xf>
    <xf numFmtId="164" fontId="16" fillId="0" borderId="0" xfId="30" applyFont="true" applyBorder="true" applyAlignment="true" applyProtection="true">
      <alignment horizontal="right" vertical="bottom" textRotation="0" wrapText="false" indent="0" shrinkToFit="false"/>
      <protection locked="true" hidden="false"/>
    </xf>
    <xf numFmtId="164" fontId="0" fillId="0" borderId="0" xfId="30" applyFont="false" applyBorder="false" applyAlignment="true" applyProtection="true">
      <alignment horizontal="right" vertical="bottom" textRotation="0" wrapText="false" indent="0" shrinkToFit="false"/>
      <protection locked="true" hidden="false"/>
    </xf>
    <xf numFmtId="164" fontId="15" fillId="0" borderId="0" xfId="30" applyFont="true" applyBorder="true" applyAlignment="true" applyProtection="true">
      <alignment horizontal="right" vertical="bottom" textRotation="0" wrapText="false" indent="0" shrinkToFit="false"/>
      <protection locked="true" hidden="false"/>
    </xf>
    <xf numFmtId="164" fontId="11" fillId="0" borderId="8" xfId="30" applyFont="true" applyBorder="true" applyAlignment="false" applyProtection="true">
      <alignment horizontal="general" vertical="bottom" textRotation="0" wrapText="false" indent="0" shrinkToFit="false"/>
      <protection locked="true" hidden="false"/>
    </xf>
    <xf numFmtId="170" fontId="11" fillId="0" borderId="0" xfId="30" applyFont="true" applyBorder="false" applyAlignment="false" applyProtection="true">
      <alignment horizontal="general" vertical="bottom" textRotation="0" wrapText="false" indent="0" shrinkToFit="false"/>
      <protection locked="true" hidden="false"/>
    </xf>
    <xf numFmtId="176" fontId="11" fillId="0" borderId="0" xfId="30" applyFont="true" applyBorder="false" applyAlignment="true" applyProtection="true">
      <alignment horizontal="general" vertical="bottom" textRotation="0" wrapText="false" indent="0" shrinkToFit="false"/>
      <protection locked="true" hidden="false"/>
    </xf>
    <xf numFmtId="179" fontId="11" fillId="0" borderId="0" xfId="30" applyFont="true" applyBorder="false" applyAlignment="true" applyProtection="true">
      <alignment horizontal="right" vertical="bottom" textRotation="0" wrapText="false" indent="0" shrinkToFit="false"/>
      <protection locked="true" hidden="false"/>
    </xf>
    <xf numFmtId="176" fontId="11" fillId="0" borderId="0" xfId="30" applyFont="true" applyBorder="false" applyAlignment="true" applyProtection="true">
      <alignment horizontal="right" vertical="bottom" textRotation="0" wrapText="false" indent="0" shrinkToFit="false"/>
      <protection locked="true" hidden="false"/>
    </xf>
    <xf numFmtId="164" fontId="11" fillId="0" borderId="8" xfId="30" applyFont="true" applyBorder="true" applyAlignment="false" applyProtection="true">
      <alignment horizontal="general" vertical="bottom" textRotation="0" wrapText="false" indent="0" shrinkToFit="false"/>
      <protection locked="true" hidden="false"/>
    </xf>
    <xf numFmtId="170" fontId="11" fillId="0" borderId="0" xfId="30" applyFont="true" applyBorder="false" applyAlignment="false" applyProtection="true">
      <alignment horizontal="general" vertical="bottom" textRotation="0" wrapText="false" indent="0" shrinkToFit="false"/>
      <protection locked="true" hidden="false"/>
    </xf>
    <xf numFmtId="179" fontId="11" fillId="0" borderId="0" xfId="30" applyFont="true" applyBorder="false" applyAlignment="true" applyProtection="true">
      <alignment horizontal="general" vertical="bottom" textRotation="0" wrapText="false" indent="0" shrinkToFit="false"/>
      <protection locked="true" hidden="false"/>
    </xf>
    <xf numFmtId="179" fontId="11" fillId="0" borderId="0" xfId="30" applyFont="true" applyBorder="false" applyAlignment="false" applyProtection="true">
      <alignment horizontal="general" vertical="bottom" textRotation="0" wrapText="false" indent="0" shrinkToFit="false"/>
      <protection locked="true" hidden="false"/>
    </xf>
    <xf numFmtId="164" fontId="15" fillId="0" borderId="0" xfId="30" applyFont="true" applyBorder="true" applyAlignment="true" applyProtection="true">
      <alignment horizontal="right" vertical="bottom" textRotation="0" wrapText="false" indent="0" shrinkToFit="false"/>
      <protection locked="true" hidden="false"/>
    </xf>
    <xf numFmtId="167" fontId="11" fillId="0" borderId="9" xfId="30" applyFont="true" applyBorder="true" applyAlignment="true" applyProtection="true">
      <alignment horizontal="right" vertical="bottom" textRotation="0" wrapText="false" indent="0" shrinkToFit="false"/>
      <protection locked="true" hidden="false"/>
    </xf>
    <xf numFmtId="167" fontId="11" fillId="0" borderId="0" xfId="30" applyFont="true" applyBorder="true" applyAlignment="true" applyProtection="true">
      <alignment horizontal="right" vertical="bottom" textRotation="0" wrapText="false" indent="0" shrinkToFit="false"/>
      <protection locked="true" hidden="false"/>
    </xf>
    <xf numFmtId="176" fontId="11" fillId="0" borderId="0" xfId="30" applyFont="true" applyBorder="true" applyAlignment="true" applyProtection="true">
      <alignment horizontal="general" vertical="bottom" textRotation="0" wrapText="false" indent="0" shrinkToFit="false"/>
      <protection locked="true" hidden="false"/>
    </xf>
    <xf numFmtId="176" fontId="11" fillId="0" borderId="0" xfId="30" applyFont="true" applyBorder="true" applyAlignment="true" applyProtection="true">
      <alignment horizontal="right" vertical="bottom" textRotation="0" wrapText="false" indent="0" shrinkToFit="false"/>
      <protection locked="true" hidden="false"/>
    </xf>
    <xf numFmtId="180" fontId="11" fillId="0" borderId="0" xfId="30" applyFont="true" applyBorder="true" applyAlignment="true" applyProtection="true">
      <alignment horizontal="right" vertical="bottom" textRotation="0" wrapText="false" indent="0" shrinkToFit="false"/>
      <protection locked="true" hidden="false"/>
    </xf>
    <xf numFmtId="170" fontId="11" fillId="0" borderId="0" xfId="30" applyFont="true" applyBorder="true" applyAlignment="true" applyProtection="true">
      <alignment horizontal="right" vertical="bottom" textRotation="0" wrapText="false" indent="0" shrinkToFit="false"/>
      <protection locked="true" hidden="false"/>
    </xf>
    <xf numFmtId="164" fontId="0" fillId="0" borderId="0" xfId="30" applyFont="false" applyBorder="true" applyAlignment="true" applyProtection="true">
      <alignment horizontal="right" vertical="bottom" textRotation="0" wrapText="false" indent="0" shrinkToFit="false"/>
      <protection locked="true" hidden="false"/>
    </xf>
    <xf numFmtId="164" fontId="0" fillId="0" borderId="0" xfId="30" applyFont="false" applyBorder="false" applyAlignment="false" applyProtection="true">
      <alignment horizontal="general" vertical="bottom" textRotation="0" wrapText="false" indent="0" shrinkToFit="false"/>
      <protection locked="true" hidden="false"/>
    </xf>
    <xf numFmtId="164" fontId="11" fillId="0" borderId="0" xfId="30" applyFont="true" applyBorder="false" applyAlignment="false" applyProtection="true">
      <alignment horizontal="general" vertical="bottom" textRotation="0" wrapText="false" indent="0" shrinkToFit="false"/>
      <protection locked="true" hidden="false"/>
    </xf>
    <xf numFmtId="164" fontId="11" fillId="0" borderId="9" xfId="30" applyFont="true" applyBorder="true" applyAlignment="true" applyProtection="true">
      <alignment horizontal="right" vertical="bottom" textRotation="0" wrapText="false" indent="0" shrinkToFit="false"/>
      <protection locked="true" hidden="false"/>
    </xf>
    <xf numFmtId="164" fontId="11" fillId="0" borderId="0" xfId="30" applyFont="true" applyBorder="false" applyAlignment="true" applyProtection="true">
      <alignment horizontal="right" vertical="bottom" textRotation="0" wrapText="false" indent="0" shrinkToFit="false"/>
      <protection locked="true" hidden="false"/>
    </xf>
    <xf numFmtId="164" fontId="0" fillId="0" borderId="0" xfId="30" applyFont="false" applyBorder="true" applyAlignment="false" applyProtection="true">
      <alignment horizontal="general" vertical="bottom" textRotation="0" wrapText="false" indent="0" shrinkToFit="false"/>
      <protection locked="true" hidden="false"/>
    </xf>
    <xf numFmtId="164" fontId="0" fillId="0" borderId="0" xfId="30" applyFont="false" applyBorder="true" applyAlignment="false" applyProtection="true">
      <alignment horizontal="general" vertical="bottom" textRotation="0" wrapText="false" indent="0" shrinkToFit="false"/>
      <protection locked="true" hidden="false"/>
    </xf>
    <xf numFmtId="164" fontId="0" fillId="0" borderId="10" xfId="30" applyFont="true" applyBorder="true" applyAlignment="true" applyProtection="true">
      <alignment horizontal="right" vertical="bottom" textRotation="0" wrapText="false" indent="0" shrinkToFit="false"/>
      <protection locked="true" hidden="false"/>
    </xf>
    <xf numFmtId="164" fontId="11" fillId="0" borderId="11" xfId="30" applyFont="true" applyBorder="true" applyAlignment="false" applyProtection="true">
      <alignment horizontal="general" vertical="bottom" textRotation="0" wrapText="false" indent="0" shrinkToFit="false"/>
      <protection locked="true" hidden="false"/>
    </xf>
    <xf numFmtId="167" fontId="11" fillId="0" borderId="12" xfId="30" applyFont="true" applyBorder="true" applyAlignment="true" applyProtection="true">
      <alignment horizontal="right" vertical="bottom" textRotation="0" wrapText="false" indent="0" shrinkToFit="false"/>
      <protection locked="true" hidden="false"/>
    </xf>
    <xf numFmtId="167" fontId="11" fillId="0" borderId="10" xfId="30" applyFont="true" applyBorder="true" applyAlignment="true" applyProtection="true">
      <alignment horizontal="right" vertical="bottom" textRotation="0" wrapText="false" indent="0" shrinkToFit="false"/>
      <protection locked="true" hidden="false"/>
    </xf>
    <xf numFmtId="176" fontId="11" fillId="0" borderId="10" xfId="30" applyFont="true" applyBorder="true" applyAlignment="true" applyProtection="true">
      <alignment horizontal="general" vertical="bottom" textRotation="0" wrapText="false" indent="0" shrinkToFit="false"/>
      <protection locked="true" hidden="false"/>
    </xf>
    <xf numFmtId="176" fontId="11" fillId="0" borderId="10" xfId="30" applyFont="true" applyBorder="true" applyAlignment="true" applyProtection="true">
      <alignment horizontal="right" vertical="bottom" textRotation="0" wrapText="false" indent="0" shrinkToFit="false"/>
      <protection locked="true" hidden="false"/>
    </xf>
    <xf numFmtId="180" fontId="11" fillId="0" borderId="10" xfId="30" applyFont="true" applyBorder="true" applyAlignment="true" applyProtection="true">
      <alignment horizontal="right" vertical="bottom" textRotation="0" wrapText="false" indent="0" shrinkToFit="false"/>
      <protection locked="true" hidden="false"/>
    </xf>
    <xf numFmtId="170" fontId="11" fillId="0" borderId="10" xfId="30" applyFont="true" applyBorder="true" applyAlignment="true" applyProtection="true">
      <alignment horizontal="right" vertical="bottom" textRotation="0" wrapText="false" indent="0" shrinkToFit="false"/>
      <protection locked="true" hidden="false"/>
    </xf>
    <xf numFmtId="164" fontId="15" fillId="0" borderId="0" xfId="30" applyFont="true" applyBorder="true" applyAlignment="false" applyProtection="true">
      <alignment horizontal="general" vertical="bottom" textRotation="0" wrapText="false" indent="0" shrinkToFit="false"/>
      <protection locked="true" hidden="false"/>
    </xf>
    <xf numFmtId="164" fontId="15" fillId="0" borderId="0" xfId="30" applyFont="true" applyBorder="false" applyAlignment="false" applyProtection="true">
      <alignment horizontal="general" vertical="bottom" textRotation="0" wrapText="false" indent="0" shrinkToFit="false"/>
      <protection locked="true" hidden="false"/>
    </xf>
    <xf numFmtId="164" fontId="15" fillId="0" borderId="0" xfId="30" applyFont="true" applyBorder="false" applyAlignment="false" applyProtection="true">
      <alignment horizontal="general" vertical="bottom" textRotation="0" wrapText="false" indent="0" shrinkToFit="false"/>
      <protection locked="true" hidden="false"/>
    </xf>
    <xf numFmtId="164" fontId="11" fillId="0" borderId="0" xfId="30" applyFont="true" applyBorder="false" applyAlignment="true" applyProtection="true">
      <alignment horizontal="right" vertical="bottom" textRotation="0" wrapText="false" indent="0" shrinkToFit="false"/>
      <protection locked="true" hidden="false"/>
    </xf>
    <xf numFmtId="164" fontId="0" fillId="0" borderId="0" xfId="3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1" fillId="0" borderId="16" xfId="16"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1" fillId="0"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1" fillId="0" borderId="4" xfId="16" applyFont="true" applyBorder="true" applyAlignment="true" applyProtection="true">
      <alignment horizontal="center" vertical="center" textRotation="0" wrapText="false" indent="0" shrinkToFit="false"/>
      <protection locked="true" hidden="false"/>
    </xf>
    <xf numFmtId="165" fontId="11" fillId="0" borderId="20" xfId="16" applyFont="true" applyBorder="true" applyAlignment="true" applyProtection="true">
      <alignment horizontal="center" vertical="center" textRotation="0" wrapText="false" indent="0" shrinkToFit="false"/>
      <protection locked="true" hidden="false"/>
    </xf>
    <xf numFmtId="165" fontId="11" fillId="0" borderId="21" xfId="16" applyFont="true" applyBorder="true" applyAlignment="true" applyProtection="true">
      <alignment horizontal="center" vertical="center" textRotation="0" wrapText="false" indent="0" shrinkToFit="false"/>
      <protection locked="true" hidden="false"/>
    </xf>
    <xf numFmtId="169" fontId="11" fillId="0" borderId="15" xfId="16" applyFont="true" applyBorder="true" applyAlignment="true" applyProtection="true">
      <alignment horizontal="right" vertical="bottom" textRotation="0" wrapText="false" indent="0" shrinkToFit="false"/>
      <protection locked="true" hidden="true"/>
    </xf>
    <xf numFmtId="169" fontId="11" fillId="0" borderId="7" xfId="16" applyFont="true" applyBorder="true" applyAlignment="true" applyProtection="true">
      <alignment horizontal="right" vertical="bottom" textRotation="0" wrapText="false" indent="0" shrinkToFit="false"/>
      <protection locked="true" hidden="true"/>
    </xf>
    <xf numFmtId="169" fontId="11" fillId="0" borderId="6" xfId="16" applyFont="true" applyBorder="true" applyAlignment="true" applyProtection="true">
      <alignment horizontal="right" vertical="bottom" textRotation="0" wrapText="false" indent="0" shrinkToFit="false"/>
      <protection locked="true" hidden="true"/>
    </xf>
    <xf numFmtId="170" fontId="11" fillId="0" borderId="0" xfId="16" applyFont="true" applyBorder="true" applyAlignment="true" applyProtection="true">
      <alignment horizontal="right"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9" fontId="11" fillId="0" borderId="6" xfId="16" applyFont="true" applyBorder="true" applyAlignment="true" applyProtection="true">
      <alignment horizontal="general" vertical="bottom" textRotation="0" wrapText="false" indent="0" shrinkToFit="false"/>
      <protection locked="true" hidden="false"/>
    </xf>
    <xf numFmtId="169" fontId="11" fillId="0" borderId="15"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81" fontId="11" fillId="0" borderId="9" xfId="16" applyFont="true" applyBorder="true" applyAlignment="true" applyProtection="true">
      <alignment horizontal="right" vertical="bottom" textRotation="0" wrapText="false" indent="0" shrinkToFit="false"/>
      <protection locked="true" hidden="true"/>
    </xf>
    <xf numFmtId="181" fontId="11" fillId="0" borderId="8" xfId="16" applyFont="true" applyBorder="true" applyAlignment="true" applyProtection="true">
      <alignment horizontal="right" vertical="bottom" textRotation="0" wrapText="false" indent="0" shrinkToFit="false"/>
      <protection locked="true" hidden="true"/>
    </xf>
    <xf numFmtId="181" fontId="11" fillId="0" borderId="0" xfId="16" applyFont="true" applyBorder="true" applyAlignment="true" applyProtection="true">
      <alignment horizontal="right" vertical="bottom" textRotation="0" wrapText="false" indent="0" shrinkToFit="false"/>
      <protection locked="true" hidden="true"/>
    </xf>
    <xf numFmtId="181" fontId="11" fillId="0" borderId="0" xfId="16" applyFont="true" applyBorder="true" applyAlignment="true" applyProtection="true">
      <alignment horizontal="right"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81" fontId="11" fillId="0" borderId="0" xfId="16" applyFont="true" applyBorder="true" applyAlignment="true" applyProtection="true">
      <alignment horizontal="general" vertical="bottom" textRotation="0" wrapText="false" indent="0" shrinkToFit="false"/>
      <protection locked="true" hidden="false"/>
    </xf>
    <xf numFmtId="181" fontId="11" fillId="0" borderId="9" xfId="16" applyFont="true" applyBorder="true" applyAlignment="true" applyProtection="true">
      <alignment horizontal="general" vertical="bottom" textRotation="0" wrapText="false" indent="0" shrinkToFit="false"/>
      <protection locked="true" hidden="false"/>
    </xf>
    <xf numFmtId="178" fontId="11" fillId="0" borderId="12" xfId="16" applyFont="true" applyBorder="true" applyAlignment="true" applyProtection="true">
      <alignment horizontal="right" vertical="bottom" textRotation="0" wrapText="false" indent="0" shrinkToFit="false"/>
      <protection locked="true" hidden="false"/>
    </xf>
    <xf numFmtId="178" fontId="11" fillId="0" borderId="11" xfId="16" applyFont="true" applyBorder="true" applyAlignment="true" applyProtection="true">
      <alignment horizontal="right" vertical="bottom" textRotation="0" wrapText="false" indent="0" shrinkToFit="false"/>
      <protection locked="true" hidden="false"/>
    </xf>
    <xf numFmtId="178" fontId="11" fillId="0" borderId="10" xfId="16" applyFont="true" applyBorder="true" applyAlignment="true" applyProtection="tru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70" fontId="26" fillId="0" borderId="15" xfId="16" applyFont="true" applyBorder="true" applyAlignment="true" applyProtection="true">
      <alignment horizontal="right" vertical="bottom" textRotation="0" wrapText="false" indent="0" shrinkToFit="false"/>
      <protection locked="true" hidden="true"/>
    </xf>
    <xf numFmtId="170" fontId="26" fillId="0" borderId="7" xfId="16" applyFont="true" applyBorder="true" applyAlignment="true" applyProtection="true">
      <alignment horizontal="right" vertical="bottom" textRotation="0" wrapText="false" indent="0" shrinkToFit="false"/>
      <protection locked="true" hidden="true"/>
    </xf>
    <xf numFmtId="170" fontId="26" fillId="0" borderId="6" xfId="16" applyFont="true" applyBorder="true" applyAlignment="true" applyProtection="true">
      <alignment horizontal="right" vertical="bottom" textRotation="0" wrapText="false" indent="0" shrinkToFit="false"/>
      <protection locked="true" hidden="true"/>
    </xf>
    <xf numFmtId="170" fontId="26" fillId="0" borderId="6" xfId="16" applyFont="true" applyBorder="true" applyAlignment="true" applyProtection="true">
      <alignment horizontal="right"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26" fillId="0" borderId="15"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70" fontId="26" fillId="0" borderId="9" xfId="16" applyFont="true" applyBorder="true" applyAlignment="true" applyProtection="true">
      <alignment horizontal="right" vertical="bottom" textRotation="0" wrapText="false" indent="0" shrinkToFit="false"/>
      <protection locked="true" hidden="true"/>
    </xf>
    <xf numFmtId="170" fontId="26" fillId="0" borderId="8" xfId="16" applyFont="true" applyBorder="true" applyAlignment="true" applyProtection="true">
      <alignment horizontal="right" vertical="bottom" textRotation="0" wrapText="false" indent="0" shrinkToFit="false"/>
      <protection locked="true" hidden="true"/>
    </xf>
    <xf numFmtId="170" fontId="26" fillId="0" borderId="0" xfId="16" applyFont="true" applyBorder="true" applyAlignment="true" applyProtection="true">
      <alignment horizontal="right" vertical="bottom" textRotation="0" wrapText="false" indent="0" shrinkToFit="false"/>
      <protection locked="true" hidden="true"/>
    </xf>
    <xf numFmtId="170" fontId="26" fillId="0" borderId="0" xfId="16" applyFont="true" applyBorder="true" applyAlignment="true" applyProtection="true">
      <alignment horizontal="right"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0" fontId="26" fillId="0" borderId="9" xfId="16" applyFont="true" applyBorder="true" applyAlignment="true" applyProtection="true">
      <alignment horizontal="right" vertical="bottom" textRotation="0" wrapText="false" indent="0" shrinkToFit="false"/>
      <protection locked="true" hidden="false"/>
    </xf>
    <xf numFmtId="169" fontId="21" fillId="0" borderId="9" xfId="16" applyFont="true" applyBorder="true" applyAlignment="true" applyProtection="true">
      <alignment horizontal="right" vertical="bottom" textRotation="0" wrapText="false" indent="0" shrinkToFit="false"/>
      <protection locked="true" hidden="true"/>
    </xf>
    <xf numFmtId="169" fontId="21" fillId="0" borderId="8" xfId="16" applyFont="true" applyBorder="true" applyAlignment="true" applyProtection="true">
      <alignment horizontal="right" vertical="bottom" textRotation="0" wrapText="false" indent="0" shrinkToFit="false"/>
      <protection locked="true" hidden="true"/>
    </xf>
    <xf numFmtId="169" fontId="21" fillId="0" borderId="0" xfId="16" applyFont="true" applyBorder="true" applyAlignment="true" applyProtection="true">
      <alignment horizontal="right" vertical="bottom" textRotation="0" wrapText="false" indent="0" shrinkToFit="false"/>
      <protection locked="true" hidden="true"/>
    </xf>
    <xf numFmtId="170" fontId="21" fillId="0" borderId="0" xfId="16" applyFont="true" applyBorder="true" applyAlignment="true" applyProtection="true">
      <alignment horizontal="right"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21" fillId="0" borderId="0" xfId="16" applyFont="true" applyBorder="true" applyAlignment="true" applyProtection="true">
      <alignment horizontal="right" vertical="bottom" textRotation="0" wrapText="false" indent="0" shrinkToFit="false"/>
      <protection locked="true" hidden="false"/>
    </xf>
    <xf numFmtId="169" fontId="21" fillId="0" borderId="9" xfId="16" applyFont="true" applyBorder="true" applyAlignment="true" applyProtection="true">
      <alignment horizontal="right"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0" fontId="26" fillId="0" borderId="10" xfId="16"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2" fontId="26" fillId="0" borderId="9" xfId="16" applyFont="true" applyBorder="true" applyAlignment="true" applyProtection="true">
      <alignment horizontal="right" vertical="bottom" textRotation="0" wrapText="false" indent="0" shrinkToFit="false"/>
      <protection locked="true" hidden="true"/>
    </xf>
    <xf numFmtId="182" fontId="26" fillId="0" borderId="8" xfId="16" applyFont="true" applyBorder="true" applyAlignment="true" applyProtection="true">
      <alignment horizontal="right" vertical="bottom" textRotation="0" wrapText="false" indent="0" shrinkToFit="false"/>
      <protection locked="true" hidden="true"/>
    </xf>
    <xf numFmtId="182" fontId="26" fillId="0" borderId="0" xfId="16" applyFont="true" applyBorder="true" applyAlignment="true" applyProtection="true">
      <alignment horizontal="right" vertical="bottom" textRotation="0" wrapText="false" indent="0" shrinkToFit="false"/>
      <protection locked="true" hidden="true"/>
    </xf>
    <xf numFmtId="182" fontId="26" fillId="0" borderId="10" xfId="16" applyFont="true" applyBorder="true" applyAlignment="true" applyProtection="true">
      <alignment horizontal="righ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82" fontId="21" fillId="0" borderId="5" xfId="16" applyFont="true" applyBorder="true" applyAlignment="true" applyProtection="true">
      <alignment horizontal="right" vertical="bottom" textRotation="0" wrapText="false" indent="0" shrinkToFit="false"/>
      <protection locked="true" hidden="true"/>
    </xf>
    <xf numFmtId="182" fontId="21" fillId="0" borderId="20" xfId="16" applyFont="true" applyBorder="true" applyAlignment="true" applyProtection="true">
      <alignment horizontal="right" vertical="bottom" textRotation="0" wrapText="false" indent="0" shrinkToFit="false"/>
      <protection locked="true" hidden="true"/>
    </xf>
    <xf numFmtId="182" fontId="21" fillId="0" borderId="13" xfId="16" applyFont="true" applyBorder="true" applyAlignment="true" applyProtection="true">
      <alignment horizontal="right" vertical="bottom" textRotation="0" wrapText="false" indent="0" shrinkToFit="false"/>
      <protection locked="true" hidden="true"/>
    </xf>
    <xf numFmtId="182" fontId="21" fillId="0" borderId="13" xfId="16" applyFont="true" applyBorder="true" applyAlignment="true" applyProtection="true">
      <alignment horizontal="right"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9" fontId="21" fillId="0" borderId="10" xfId="16" applyFont="true" applyBorder="true" applyAlignment="true" applyProtection="true">
      <alignment horizontal="right" vertical="bottom" textRotation="0" wrapText="false" indent="0" shrinkToFit="false"/>
      <protection locked="true" hidden="false"/>
    </xf>
    <xf numFmtId="169" fontId="21" fillId="0" borderId="12" xfId="16" applyFont="true" applyBorder="true" applyAlignment="true" applyProtection="true">
      <alignment horizontal="right"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83" fontId="21" fillId="0" borderId="13" xfId="16" applyFont="true" applyBorder="true" applyAlignment="true" applyProtection="true">
      <alignment horizontal="right" vertical="bottom" textRotation="0" wrapText="false" indent="0" shrinkToFit="false"/>
      <protection locked="true" hidden="false"/>
    </xf>
    <xf numFmtId="183" fontId="21" fillId="0" borderId="5" xfId="16"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83" fontId="11" fillId="0" borderId="0" xfId="16" applyFont="true" applyBorder="true" applyAlignment="true" applyProtection="true">
      <alignment horizontal="right"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7" xfId="0" applyFont="true" applyBorder="true" applyAlignment="true" applyProtection="false">
      <alignment horizontal="right"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15" fillId="0" borderId="28" xfId="0" applyFont="true" applyBorder="true" applyAlignment="true" applyProtection="false">
      <alignment horizontal="center" vertical="top" textRotation="0" wrapText="false" indent="0" shrinkToFit="false"/>
      <protection locked="true" hidden="false"/>
    </xf>
    <xf numFmtId="170" fontId="11" fillId="0" borderId="0" xfId="0" applyFont="true" applyBorder="true" applyAlignment="true" applyProtection="false">
      <alignment horizontal="right" vertical="top" textRotation="0" wrapText="false" indent="0" shrinkToFit="false"/>
      <protection locked="true" hidden="false"/>
    </xf>
    <xf numFmtId="170" fontId="11" fillId="0" borderId="9"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center" vertical="top" textRotation="0" wrapText="false" indent="0" shrinkToFit="false"/>
      <protection locked="true" hidden="false"/>
    </xf>
    <xf numFmtId="164" fontId="31" fillId="0" borderId="8" xfId="0" applyFont="true" applyBorder="true" applyAlignment="true" applyProtection="false">
      <alignment horizontal="general" vertical="top"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4" fontId="15" fillId="0" borderId="28"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29" fillId="0" borderId="28" xfId="0" applyFont="true" applyBorder="true" applyAlignment="true" applyProtection="false">
      <alignment horizontal="general" vertical="top" textRotation="0" wrapText="false" indent="0" shrinkToFit="false"/>
      <protection locked="true" hidden="false"/>
    </xf>
    <xf numFmtId="164" fontId="29" fillId="0" borderId="28" xfId="0" applyFont="true" applyBorder="true" applyAlignment="true" applyProtection="false">
      <alignment horizontal="left" vertical="top" textRotation="0" wrapText="true" indent="0" shrinkToFit="false"/>
      <protection locked="true" hidden="false"/>
    </xf>
    <xf numFmtId="184" fontId="11"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1" fillId="0" borderId="11"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center" vertical="top" textRotation="0" wrapText="false" indent="0" shrinkToFit="false"/>
      <protection locked="true" hidden="false"/>
    </xf>
    <xf numFmtId="170" fontId="11" fillId="0" borderId="10" xfId="0" applyFont="true" applyBorder="true" applyAlignment="true" applyProtection="false">
      <alignment horizontal="right" vertical="top" textRotation="0" wrapText="false" indent="0" shrinkToFit="false"/>
      <protection locked="true" hidden="false"/>
    </xf>
    <xf numFmtId="164" fontId="11" fillId="0" borderId="10" xfId="0" applyFont="true" applyBorder="true" applyAlignment="true" applyProtection="false">
      <alignment horizontal="right" vertical="top" textRotation="0" wrapText="false" indent="0" shrinkToFit="false"/>
      <protection locked="true" hidden="false"/>
    </xf>
    <xf numFmtId="170" fontId="11" fillId="0" borderId="11" xfId="0" applyFont="true" applyBorder="true" applyAlignment="true" applyProtection="false">
      <alignment horizontal="right" vertical="top" textRotation="0" wrapText="false" indent="0" shrinkToFit="false"/>
      <protection locked="true" hidden="false"/>
    </xf>
    <xf numFmtId="170" fontId="11" fillId="0" borderId="12" xfId="0" applyFont="true" applyBorder="true" applyAlignment="true" applyProtection="false">
      <alignment horizontal="right" vertical="top"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true" applyProtection="false">
      <alignment horizontal="right" vertical="bottom" textRotation="0" wrapText="false" indent="0" shrinkToFit="false"/>
      <protection locked="true" hidden="false"/>
    </xf>
    <xf numFmtId="167" fontId="11" fillId="0" borderId="15" xfId="0" applyFont="true" applyBorder="true" applyAlignment="true" applyProtection="false">
      <alignment horizontal="right" vertical="bottom" textRotation="0" wrapText="false" indent="0" shrinkToFit="false"/>
      <protection locked="true" hidden="false"/>
    </xf>
    <xf numFmtId="167" fontId="11" fillId="0" borderId="31"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7" fontId="11" fillId="0" borderId="8" xfId="0" applyFont="true" applyBorder="true" applyAlignment="true" applyProtection="false">
      <alignment horizontal="right" vertical="bottom" textRotation="0" wrapText="false" indent="0" shrinkToFit="false"/>
      <protection locked="true" hidden="false"/>
    </xf>
    <xf numFmtId="167" fontId="11" fillId="0" borderId="32" xfId="0" applyFont="true" applyBorder="true" applyAlignment="true" applyProtection="false">
      <alignment horizontal="right" vertical="bottom" textRotation="0" wrapText="false" indent="0" shrinkToFit="false"/>
      <protection locked="true" hidden="false"/>
    </xf>
    <xf numFmtId="170" fontId="11" fillId="0" borderId="8"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7" fontId="11" fillId="0" borderId="10" xfId="0" applyFont="true" applyBorder="true" applyAlignment="true" applyProtection="false">
      <alignment horizontal="right" vertical="bottom" textRotation="0" wrapText="false" indent="0" shrinkToFit="false"/>
      <protection locked="true" hidden="false"/>
    </xf>
    <xf numFmtId="167" fontId="11" fillId="0" borderId="11" xfId="0" applyFont="true" applyBorder="true" applyAlignment="true" applyProtection="false">
      <alignment horizontal="right"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7" fontId="11" fillId="0" borderId="33"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85" fontId="1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85" fontId="11" fillId="0" borderId="0" xfId="0" applyFont="true" applyBorder="false" applyAlignment="false" applyProtection="false">
      <alignment horizontal="general" vertical="bottom" textRotation="0" wrapText="false" indent="0" shrinkToFit="false"/>
      <protection locked="true" hidden="false"/>
    </xf>
    <xf numFmtId="185" fontId="11" fillId="0"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85" fontId="11" fillId="0" borderId="6"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37" fillId="0" borderId="4" xfId="0" applyFont="true" applyBorder="true" applyAlignment="true" applyProtection="false">
      <alignment horizontal="center" vertical="center" textRotation="0" wrapText="true" indent="0" shrinkToFit="tru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true"/>
      <protection locked="true" hidden="false"/>
    </xf>
    <xf numFmtId="164" fontId="38" fillId="0" borderId="4" xfId="0" applyFont="true" applyBorder="true" applyAlignment="true" applyProtection="false">
      <alignment horizontal="center" vertical="center" textRotation="0" wrapText="false" indent="0" shrinkToFit="true"/>
      <protection locked="true" hidden="false"/>
    </xf>
    <xf numFmtId="164" fontId="37" fillId="0" borderId="5"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0" fontId="11" fillId="0" borderId="0" xfId="16" applyFont="true" applyBorder="true" applyAlignment="true" applyProtection="tru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86" fontId="11" fillId="0" borderId="1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70" fontId="11" fillId="0" borderId="12" xfId="0" applyFont="true" applyBorder="true" applyAlignment="true" applyProtection="false">
      <alignment horizontal="right" vertical="bottom" textRotation="0" wrapText="false" indent="0" shrinkToFit="false"/>
      <protection locked="true" hidden="false"/>
    </xf>
    <xf numFmtId="170" fontId="11" fillId="0" borderId="1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0" fillId="0" borderId="0" xfId="29" applyFont="false" applyBorder="false" applyAlignment="false" applyProtection="true">
      <alignment horizontal="general" vertical="bottom" textRotation="0" wrapText="false" indent="0" shrinkToFit="false"/>
      <protection locked="true" hidden="false"/>
    </xf>
    <xf numFmtId="164" fontId="0" fillId="0" borderId="0" xfId="29" applyFont="false" applyBorder="false" applyAlignment="false" applyProtection="tru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14" fillId="0" borderId="0" xfId="29" applyFont="true" applyBorder="true" applyAlignment="true" applyProtection="true">
      <alignment horizontal="center" vertical="bottom" textRotation="0" wrapText="false" indent="0" shrinkToFit="false"/>
      <protection locked="true" hidden="false"/>
    </xf>
    <xf numFmtId="164" fontId="0" fillId="0" borderId="0" xfId="29" applyFont="false" applyBorder="true" applyAlignment="false" applyProtection="true">
      <alignment horizontal="general" vertical="bottom" textRotation="0" wrapText="false" indent="0" shrinkToFit="false"/>
      <protection locked="true" hidden="false"/>
    </xf>
    <xf numFmtId="164" fontId="10" fillId="0" borderId="0" xfId="29" applyFont="true" applyBorder="false" applyAlignment="false" applyProtection="true">
      <alignment horizontal="general" vertical="bottom" textRotation="0" wrapText="false" indent="0" shrinkToFit="false"/>
      <protection locked="true" hidden="false"/>
    </xf>
    <xf numFmtId="164" fontId="17" fillId="0" borderId="0" xfId="29" applyFont="true" applyBorder="false" applyAlignment="false" applyProtection="true">
      <alignment horizontal="general" vertical="bottom" textRotation="0" wrapText="false" indent="0" shrinkToFit="false"/>
      <protection locked="true" hidden="false"/>
    </xf>
    <xf numFmtId="164" fontId="11" fillId="0" borderId="0" xfId="29" applyFont="true" applyBorder="false" applyAlignment="false" applyProtection="true">
      <alignment horizontal="general" vertical="bottom" textRotation="0" wrapText="false" indent="0" shrinkToFit="false"/>
      <protection locked="true" hidden="false"/>
    </xf>
    <xf numFmtId="164" fontId="11" fillId="0" borderId="0" xfId="29" applyFont="true" applyBorder="false" applyAlignment="false" applyProtection="true">
      <alignment horizontal="general" vertical="bottom" textRotation="0" wrapText="false" indent="0" shrinkToFit="false"/>
      <protection locked="true" hidden="false"/>
    </xf>
    <xf numFmtId="164" fontId="16" fillId="0" borderId="0" xfId="29" applyFont="true" applyBorder="false" applyAlignment="true" applyProtection="true">
      <alignment horizontal="right" vertical="bottom" textRotation="0" wrapText="false" indent="0" shrinkToFit="false"/>
      <protection locked="true" hidden="false"/>
    </xf>
    <xf numFmtId="164" fontId="9" fillId="0" borderId="0" xfId="29" applyFont="true" applyBorder="true" applyAlignment="true" applyProtection="true">
      <alignment horizontal="center" vertical="bottom" textRotation="0" wrapText="false" indent="0" shrinkToFit="false"/>
      <protection locked="true" hidden="false"/>
    </xf>
    <xf numFmtId="164" fontId="15" fillId="0" borderId="1" xfId="29" applyFont="true" applyBorder="true" applyAlignment="true" applyProtection="true">
      <alignment horizontal="center" vertical="bottom" textRotation="0" wrapText="false" indent="0" shrinkToFit="false"/>
      <protection locked="true" hidden="false"/>
    </xf>
    <xf numFmtId="164" fontId="15" fillId="0" borderId="3" xfId="29" applyFont="true" applyBorder="true" applyAlignment="true" applyProtection="true">
      <alignment horizontal="center" vertical="bottom" textRotation="0" wrapText="false" indent="0" shrinkToFit="false"/>
      <protection locked="true" hidden="false"/>
    </xf>
    <xf numFmtId="164" fontId="11" fillId="0" borderId="17" xfId="29" applyFont="true" applyBorder="true" applyAlignment="true" applyProtection="true">
      <alignment horizontal="center" vertical="bottom" textRotation="0" wrapText="false" indent="0" shrinkToFit="false"/>
      <protection locked="true" hidden="false"/>
    </xf>
    <xf numFmtId="164" fontId="15" fillId="0" borderId="34" xfId="29" applyFont="true" applyBorder="true" applyAlignment="true" applyProtection="true">
      <alignment horizontal="center" vertical="bottom" textRotation="0" wrapText="false" indent="0" shrinkToFit="false"/>
      <protection locked="true" hidden="false"/>
    </xf>
    <xf numFmtId="164" fontId="15" fillId="0" borderId="3" xfId="29" applyFont="true" applyBorder="true" applyAlignment="true" applyProtection="true">
      <alignment horizontal="center" vertical="bottom" textRotation="0" wrapText="false" indent="0" shrinkToFit="false"/>
      <protection locked="true" hidden="false"/>
    </xf>
    <xf numFmtId="170" fontId="41" fillId="0" borderId="0" xfId="29" applyFont="true" applyBorder="true" applyAlignment="true" applyProtection="true">
      <alignment horizontal="right" vertical="bottom" textRotation="0" wrapText="false" indent="0" shrinkToFit="false"/>
      <protection locked="true" hidden="false"/>
    </xf>
    <xf numFmtId="170" fontId="0" fillId="0" borderId="0" xfId="29" applyFont="false" applyBorder="true" applyAlignment="true" applyProtection="true">
      <alignment horizontal="right" vertical="bottom" textRotation="0" wrapText="false" indent="0" shrinkToFit="false"/>
      <protection locked="true" hidden="false"/>
    </xf>
    <xf numFmtId="164" fontId="10" fillId="0" borderId="8" xfId="29" applyFont="true" applyBorder="true" applyAlignment="true" applyProtection="true">
      <alignment horizontal="left" vertical="bottom" textRotation="0" wrapText="false" indent="0" shrinkToFit="false"/>
      <protection locked="true" hidden="false"/>
    </xf>
    <xf numFmtId="164" fontId="17" fillId="0" borderId="8" xfId="29" applyFont="true" applyBorder="true" applyAlignment="false" applyProtection="true">
      <alignment horizontal="general" vertical="bottom" textRotation="0" wrapText="false" indent="0" shrinkToFit="false"/>
      <protection locked="true" hidden="false"/>
    </xf>
    <xf numFmtId="170" fontId="11" fillId="0" borderId="0" xfId="29" applyFont="true" applyBorder="true" applyAlignment="true" applyProtection="true">
      <alignment horizontal="right" vertical="bottom" textRotation="0" wrapText="false" indent="0" shrinkToFit="false"/>
      <protection locked="true" hidden="false"/>
    </xf>
    <xf numFmtId="164" fontId="10" fillId="0" borderId="35" xfId="29" applyFont="true" applyBorder="true" applyAlignment="false" applyProtection="true">
      <alignment horizontal="general" vertical="bottom" textRotation="0" wrapText="false" indent="0" shrinkToFit="false"/>
      <protection locked="true" hidden="false"/>
    </xf>
    <xf numFmtId="170" fontId="11" fillId="0" borderId="9" xfId="29" applyFont="true" applyBorder="true" applyAlignment="true" applyProtection="true">
      <alignment horizontal="right" vertical="bottom" textRotation="0" wrapText="false" indent="0" shrinkToFit="false"/>
      <protection locked="true" hidden="false"/>
    </xf>
    <xf numFmtId="170" fontId="11" fillId="0" borderId="23" xfId="29" applyFont="true" applyBorder="true" applyAlignment="true" applyProtection="true">
      <alignment horizontal="right" vertical="bottom" textRotation="0" wrapText="false" indent="0" shrinkToFit="false"/>
      <protection locked="true" hidden="false"/>
    </xf>
    <xf numFmtId="164" fontId="11" fillId="0" borderId="7" xfId="29"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true">
      <alignment horizontal="center" vertical="bottom" textRotation="0" wrapText="false" indent="0" shrinkToFit="false"/>
      <protection locked="true" hidden="false"/>
    </xf>
    <xf numFmtId="170" fontId="41" fillId="0" borderId="0" xfId="29" applyFont="true" applyBorder="true" applyAlignment="false" applyProtection="true">
      <alignment horizontal="general" vertical="bottom" textRotation="0" wrapText="false" indent="0" shrinkToFit="false"/>
      <protection locked="true" hidden="false"/>
    </xf>
    <xf numFmtId="170" fontId="0" fillId="0" borderId="0" xfId="29" applyFont="false" applyBorder="true" applyAlignment="false" applyProtection="true">
      <alignment horizontal="general" vertical="bottom" textRotation="0" wrapText="false" indent="0" shrinkToFit="false"/>
      <protection locked="true" hidden="false"/>
    </xf>
    <xf numFmtId="170" fontId="11" fillId="0" borderId="24" xfId="29" applyFont="true" applyBorder="true" applyAlignment="true" applyProtection="true">
      <alignment horizontal="right" vertical="bottom" textRotation="0" wrapText="false" indent="0" shrinkToFit="false"/>
      <protection locked="true" hidden="false"/>
    </xf>
    <xf numFmtId="164" fontId="15" fillId="0" borderId="8" xfId="29" applyFont="true" applyBorder="true" applyAlignment="true" applyProtection="true">
      <alignment horizontal="distributed" vertical="bottom" textRotation="0" wrapText="false" indent="0" shrinkToFit="false"/>
      <protection locked="true" hidden="false"/>
    </xf>
    <xf numFmtId="170" fontId="11" fillId="0" borderId="0" xfId="29" applyFont="true" applyBorder="false" applyAlignment="true" applyProtection="true">
      <alignment horizontal="right" vertical="bottom" textRotation="0" wrapText="false" indent="0" shrinkToFit="false"/>
      <protection locked="true" hidden="false"/>
    </xf>
    <xf numFmtId="164" fontId="11" fillId="0" borderId="0" xfId="29" applyFont="true" applyBorder="true" applyAlignment="true" applyProtection="true">
      <alignment horizontal="distributed" vertical="bottom" textRotation="0" wrapText="false" indent="0" shrinkToFit="false"/>
      <protection locked="true" hidden="false"/>
    </xf>
    <xf numFmtId="170" fontId="42" fillId="0" borderId="9" xfId="29" applyFont="true" applyBorder="true" applyAlignment="true" applyProtection="true">
      <alignment horizontal="right" vertical="bottom" textRotation="0" wrapText="false" indent="0" shrinkToFit="false"/>
      <protection locked="true" hidden="false"/>
    </xf>
    <xf numFmtId="164" fontId="10" fillId="0" borderId="24" xfId="29" applyFont="true" applyBorder="true" applyAlignment="false" applyProtection="true">
      <alignment horizontal="general" vertical="bottom" textRotation="0" wrapText="false" indent="0" shrinkToFit="false"/>
      <protection locked="true" hidden="false"/>
    </xf>
    <xf numFmtId="164" fontId="17" fillId="0" borderId="24" xfId="29" applyFont="true" applyBorder="true" applyAlignment="false" applyProtection="true">
      <alignment horizontal="general" vertical="bottom" textRotation="0" wrapText="false" indent="0" shrinkToFit="false"/>
      <protection locked="true" hidden="false"/>
    </xf>
    <xf numFmtId="164" fontId="11" fillId="0" borderId="0" xfId="29" applyFont="true" applyBorder="false" applyAlignment="true" applyProtection="true">
      <alignment horizontal="right" vertical="bottom" textRotation="0" wrapText="false" indent="0" shrinkToFit="false"/>
      <protection locked="true" hidden="false"/>
    </xf>
    <xf numFmtId="164" fontId="11" fillId="0" borderId="24" xfId="29" applyFont="true" applyBorder="true" applyAlignment="false" applyProtection="true">
      <alignment horizontal="general" vertical="bottom" textRotation="0" wrapText="false" indent="0" shrinkToFit="false"/>
      <protection locked="true" hidden="false"/>
    </xf>
    <xf numFmtId="170" fontId="0" fillId="0" borderId="0" xfId="29" applyFont="false" applyBorder="true" applyAlignment="false" applyProtection="true">
      <alignment horizontal="general" vertical="bottom" textRotation="0" wrapText="false" indent="0" shrinkToFit="false"/>
      <protection locked="true" hidden="false"/>
    </xf>
    <xf numFmtId="164" fontId="11" fillId="0" borderId="8" xfId="29" applyFont="true" applyBorder="true" applyAlignment="false" applyProtection="true">
      <alignment horizontal="general" vertical="bottom" textRotation="0" wrapText="false" indent="0" shrinkToFit="false"/>
      <protection locked="true" hidden="false"/>
    </xf>
    <xf numFmtId="170" fontId="42" fillId="0" borderId="0" xfId="29" applyFont="true" applyBorder="true" applyAlignment="true" applyProtection="true">
      <alignment horizontal="right" vertical="bottom" textRotation="0" wrapText="false" indent="0" shrinkToFit="false"/>
      <protection locked="true" hidden="false"/>
    </xf>
    <xf numFmtId="170" fontId="0" fillId="0" borderId="0" xfId="29" applyFont="false" applyBorder="false" applyAlignment="false" applyProtection="true">
      <alignment horizontal="general" vertical="bottom" textRotation="0" wrapText="false" indent="0" shrinkToFit="false"/>
      <protection locked="true" hidden="false"/>
    </xf>
    <xf numFmtId="170" fontId="0" fillId="0" borderId="0" xfId="29" applyFont="false" applyBorder="false" applyAlignment="false" applyProtection="true">
      <alignment horizontal="general" vertical="bottom" textRotation="0" wrapText="false" indent="0" shrinkToFit="false"/>
      <protection locked="true" hidden="false"/>
    </xf>
    <xf numFmtId="164" fontId="15" fillId="0" borderId="0" xfId="29" applyFont="true" applyBorder="true" applyAlignment="true" applyProtection="true">
      <alignment horizontal="distributed" vertical="bottom" textRotation="0" wrapText="false" indent="0" shrinkToFit="false"/>
      <protection locked="true" hidden="false"/>
    </xf>
    <xf numFmtId="164" fontId="11" fillId="0" borderId="9" xfId="29" applyFont="true" applyBorder="true" applyAlignment="false" applyProtection="true">
      <alignment horizontal="general" vertical="bottom" textRotation="0" wrapText="false" indent="0" shrinkToFit="false"/>
      <protection locked="true" hidden="false"/>
    </xf>
    <xf numFmtId="169" fontId="11" fillId="0" borderId="0" xfId="29" applyFont="true" applyBorder="false" applyAlignment="true" applyProtection="true">
      <alignment horizontal="right" vertical="bottom" textRotation="0" wrapText="false" indent="0" shrinkToFit="false"/>
      <protection locked="true" hidden="false"/>
    </xf>
    <xf numFmtId="170" fontId="11" fillId="0" borderId="36" xfId="29" applyFont="true" applyBorder="true" applyAlignment="true" applyProtection="true">
      <alignment horizontal="right" vertical="bottom" textRotation="0" wrapText="false" indent="0" shrinkToFit="false"/>
      <protection locked="true" hidden="false"/>
    </xf>
    <xf numFmtId="164" fontId="11" fillId="0" borderId="37" xfId="29" applyFont="true" applyBorder="true" applyAlignment="false" applyProtection="true">
      <alignment horizontal="general" vertical="bottom" textRotation="0" wrapText="false" indent="0" shrinkToFit="false"/>
      <protection locked="true" hidden="false"/>
    </xf>
    <xf numFmtId="164" fontId="11" fillId="0" borderId="38" xfId="29" applyFont="true" applyBorder="true" applyAlignment="false" applyProtection="true">
      <alignment horizontal="general" vertical="bottom" textRotation="0" wrapText="false" indent="0" shrinkToFit="false"/>
      <protection locked="true" hidden="false"/>
    </xf>
    <xf numFmtId="164" fontId="17" fillId="0" borderId="0" xfId="29" applyFont="true" applyBorder="true" applyAlignment="false" applyProtection="true">
      <alignment horizontal="general" vertical="bottom" textRotation="0" wrapText="false" indent="0" shrinkToFit="false"/>
      <protection locked="true" hidden="false"/>
    </xf>
    <xf numFmtId="170" fontId="11" fillId="0" borderId="32" xfId="29" applyFont="true" applyBorder="true" applyAlignment="true" applyProtection="true">
      <alignment horizontal="right" vertical="bottom" textRotation="0" wrapText="false" indent="0" shrinkToFit="false"/>
      <protection locked="true" hidden="false"/>
    </xf>
    <xf numFmtId="164" fontId="0" fillId="0" borderId="0" xfId="29" applyFont="true" applyBorder="false" applyAlignment="false" applyProtection="true">
      <alignment horizontal="general" vertical="bottom" textRotation="0" wrapText="false" indent="0" shrinkToFit="false"/>
      <protection locked="true" hidden="false"/>
    </xf>
    <xf numFmtId="164" fontId="0" fillId="0" borderId="0" xfId="29" applyFont="true" applyBorder="false" applyAlignment="false" applyProtection="true">
      <alignment horizontal="general" vertical="bottom" textRotation="0" wrapText="false" indent="0" shrinkToFit="false"/>
      <protection locked="true" hidden="false"/>
    </xf>
    <xf numFmtId="164" fontId="0" fillId="0" borderId="24" xfId="29" applyFont="false" applyBorder="true" applyAlignment="false" applyProtection="true">
      <alignment horizontal="general" vertical="bottom" textRotation="0" wrapText="false" indent="0" shrinkToFit="false"/>
      <protection locked="true" hidden="false"/>
    </xf>
    <xf numFmtId="170" fontId="9" fillId="0" borderId="24" xfId="29" applyFont="true" applyBorder="true" applyAlignment="true" applyProtection="true">
      <alignment horizontal="left" vertical="bottom" textRotation="0" wrapText="false" indent="0" shrinkToFit="false"/>
      <protection locked="true" hidden="false"/>
    </xf>
    <xf numFmtId="164" fontId="21" fillId="0" borderId="0" xfId="29" applyFont="true" applyBorder="false" applyAlignment="true" applyProtection="true">
      <alignment horizontal="right" vertical="bottom" textRotation="0" wrapText="false" indent="0" shrinkToFit="false"/>
      <protection locked="true" hidden="false"/>
    </xf>
    <xf numFmtId="170" fontId="10" fillId="0" borderId="36" xfId="29" applyFont="true" applyBorder="true" applyAlignment="true" applyProtection="true">
      <alignment horizontal="left" vertical="bottom" textRotation="0" wrapText="false" indent="0" shrinkToFit="false"/>
      <protection locked="true" hidden="false"/>
    </xf>
    <xf numFmtId="164" fontId="16" fillId="0" borderId="0" xfId="29" applyFont="true" applyBorder="false" applyAlignment="true" applyProtection="true">
      <alignment horizontal="right" vertical="bottom" textRotation="0" wrapText="false" indent="0" shrinkToFit="false"/>
      <protection locked="true" hidden="false"/>
    </xf>
    <xf numFmtId="164" fontId="15" fillId="0" borderId="34" xfId="29"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1" fillId="0" borderId="6" xfId="29" applyFont="true" applyBorder="true" applyAlignment="false" applyProtection="true">
      <alignment horizontal="general" vertical="bottom" textRotation="0" wrapText="false" indent="0" shrinkToFit="false"/>
      <protection locked="true" hidden="false"/>
    </xf>
    <xf numFmtId="164" fontId="15" fillId="0" borderId="8" xfId="29" applyFont="true" applyBorder="true" applyAlignment="false" applyProtection="true">
      <alignment horizontal="general" vertical="bottom" textRotation="0" wrapText="false" indent="0" shrinkToFit="false"/>
      <protection locked="true" hidden="false"/>
    </xf>
    <xf numFmtId="164" fontId="15" fillId="0" borderId="8" xfId="29" applyFont="true" applyBorder="true" applyAlignment="true" applyProtection="true">
      <alignment horizontal="general" vertical="bottom" textRotation="0" wrapText="false" indent="0" shrinkToFit="true"/>
      <protection locked="true" hidden="false"/>
    </xf>
    <xf numFmtId="164" fontId="11" fillId="0" borderId="10" xfId="29" applyFont="true" applyBorder="true" applyAlignment="false" applyProtection="true">
      <alignment horizontal="general" vertical="bottom" textRotation="0" wrapText="false" indent="0" shrinkToFit="false"/>
      <protection locked="true" hidden="false"/>
    </xf>
    <xf numFmtId="164" fontId="15" fillId="0" borderId="11" xfId="29" applyFont="true" applyBorder="true" applyAlignment="true" applyProtection="true">
      <alignment horizontal="distributed" vertical="bottom" textRotation="0" wrapText="false" indent="0" shrinkToFit="false"/>
      <protection locked="true" hidden="false"/>
    </xf>
    <xf numFmtId="170" fontId="11" fillId="0" borderId="12" xfId="29" applyFont="true" applyBorder="true" applyAlignment="true" applyProtection="true">
      <alignment horizontal="right" vertical="bottom" textRotation="0" wrapText="false" indent="0" shrinkToFit="false"/>
      <protection locked="true" hidden="false"/>
    </xf>
    <xf numFmtId="170" fontId="11" fillId="0" borderId="10" xfId="29" applyFont="true" applyBorder="true" applyAlignment="true" applyProtection="true">
      <alignment horizontal="right" vertical="bottom" textRotation="0" wrapText="false" indent="0" shrinkToFit="false"/>
      <protection locked="true" hidden="false"/>
    </xf>
    <xf numFmtId="170" fontId="11" fillId="0" borderId="39" xfId="29" applyFont="true" applyBorder="true" applyAlignment="true" applyProtection="true">
      <alignment horizontal="right" vertical="bottom" textRotation="0" wrapText="false" indent="0" shrinkToFit="false"/>
      <protection locked="true" hidden="false"/>
    </xf>
    <xf numFmtId="164" fontId="10" fillId="0" borderId="39" xfId="29" applyFont="true" applyBorder="true" applyAlignment="false" applyProtection="true">
      <alignment horizontal="general" vertical="bottom" textRotation="0" wrapText="false" indent="0" shrinkToFit="false"/>
      <protection locked="true" hidden="false"/>
    </xf>
    <xf numFmtId="164" fontId="11" fillId="0" borderId="11" xfId="29" applyFont="true" applyBorder="true" applyAlignment="false" applyProtection="true">
      <alignment horizontal="general" vertical="bottom" textRotation="0" wrapText="false" indent="0" shrinkToFit="false"/>
      <protection locked="true" hidden="false"/>
    </xf>
    <xf numFmtId="164" fontId="15" fillId="0" borderId="0" xfId="29" applyFont="true" applyBorder="true" applyAlignment="true" applyProtection="true">
      <alignment horizontal="left" vertical="bottom" textRotation="0" wrapText="false" indent="0" shrinkToFit="false"/>
      <protection locked="true" hidden="false"/>
    </xf>
    <xf numFmtId="170" fontId="11" fillId="0" borderId="0" xfId="29" applyFont="true" applyBorder="true" applyAlignment="true" applyProtection="true">
      <alignment horizontal="right" vertical="bottom" textRotation="0" wrapText="false" indent="0" shrinkToFit="false"/>
      <protection locked="true" hidden="false"/>
    </xf>
    <xf numFmtId="164" fontId="11" fillId="0" borderId="0" xfId="29" applyFont="true" applyBorder="true" applyAlignment="true" applyProtection="true">
      <alignment horizontal="distributed" vertical="bottom" textRotation="0" wrapText="false" indent="0" shrinkToFit="false"/>
      <protection locked="true" hidden="false"/>
    </xf>
    <xf numFmtId="164" fontId="11" fillId="0" borderId="0" xfId="29" applyFont="true" applyBorder="true" applyAlignment="false" applyProtection="true">
      <alignment horizontal="general" vertical="bottom" textRotation="0" wrapText="false" indent="0" shrinkToFit="false"/>
      <protection locked="true" hidden="false"/>
    </xf>
    <xf numFmtId="164" fontId="15" fillId="0" borderId="0" xfId="29" applyFont="true" applyBorder="false" applyAlignment="false" applyProtection="true">
      <alignment horizontal="general" vertical="bottom" textRotation="0" wrapText="false" indent="0" shrinkToFit="false"/>
      <protection locked="true" hidden="false"/>
    </xf>
    <xf numFmtId="164" fontId="15" fillId="0" borderId="0" xfId="29" applyFont="true" applyBorder="true" applyAlignment="false" applyProtection="true">
      <alignment horizontal="general" vertical="bottom" textRotation="0" wrapText="false" indent="0" shrinkToFit="false"/>
      <protection locked="true" hidden="false"/>
    </xf>
    <xf numFmtId="164" fontId="15" fillId="0" borderId="0" xfId="29" applyFont="true" applyBorder="false" applyAlignment="true" applyProtection="true">
      <alignment horizontal="general" vertical="bottom" textRotation="0" wrapText="false" indent="0" shrinkToFit="false"/>
      <protection locked="true" hidden="false"/>
    </xf>
    <xf numFmtId="164" fontId="0" fillId="0" borderId="0" xfId="29" applyFont="true" applyBorder="false" applyAlignment="true" applyProtection="true">
      <alignment horizontal="general" vertical="bottom" textRotation="0" wrapText="false" indent="0" shrinkToFit="false"/>
      <protection locked="true" hidden="false"/>
    </xf>
    <xf numFmtId="164" fontId="0" fillId="0" borderId="0" xfId="29"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70" fontId="11" fillId="0" borderId="9"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15" fillId="0" borderId="40" xfId="0" applyFont="true" applyBorder="true" applyAlignment="true" applyProtection="false">
      <alignment horizontal="center" vertical="bottom" textRotation="0" wrapText="false" indent="0" shrinkToFit="true"/>
      <protection locked="true" hidden="false"/>
    </xf>
    <xf numFmtId="170" fontId="16" fillId="0" borderId="41"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true"/>
      <protection locked="true" hidden="false"/>
    </xf>
    <xf numFmtId="164" fontId="11" fillId="0" borderId="6" xfId="0" applyFont="true" applyBorder="true" applyAlignment="true" applyProtection="false">
      <alignment horizontal="left" vertical="bottom" textRotation="0" wrapText="false" indent="0" shrinkToFit="tru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tru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tru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tru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70" fontId="11" fillId="0" borderId="24" xfId="0" applyFont="true" applyBorder="true" applyAlignment="true" applyProtection="false">
      <alignment horizontal="right" vertical="bottom" textRotation="0" wrapText="false" indent="0" shrinkToFit="false"/>
      <protection locked="true" hidden="false"/>
    </xf>
    <xf numFmtId="170" fontId="11" fillId="0" borderId="32"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11" fillId="0" borderId="33" xfId="0" applyFont="true" applyBorder="true" applyAlignment="true" applyProtection="false">
      <alignment horizontal="right" vertical="bottom" textRotation="0" wrapText="false" indent="0" shrinkToFit="false"/>
      <protection locked="true" hidden="false"/>
    </xf>
    <xf numFmtId="170" fontId="11" fillId="0" borderId="39" xfId="0" applyFont="true" applyBorder="true" applyAlignment="true" applyProtection="false">
      <alignment horizontal="right"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5" fontId="11" fillId="0" borderId="0" xfId="0" applyFont="true" applyBorder="false" applyAlignment="true" applyProtection="false">
      <alignment horizontal="general" vertical="bottom" textRotation="0" wrapText="false" indent="0" shrinkToFit="false"/>
      <protection locked="true" hidden="false"/>
    </xf>
    <xf numFmtId="170" fontId="11" fillId="0" borderId="0" xfId="22"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74" fontId="11" fillId="0" borderId="6"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70" fontId="15" fillId="0" borderId="2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88" fontId="11" fillId="0" borderId="0"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89" fontId="11" fillId="0" borderId="0" xfId="0" applyFont="true" applyBorder="false" applyAlignment="true" applyProtection="false">
      <alignment horizontal="right" vertical="bottom" textRotation="0" wrapText="false" indent="0" shrinkToFit="false"/>
      <protection locked="true" hidden="false"/>
    </xf>
    <xf numFmtId="189" fontId="11" fillId="0" borderId="0" xfId="0" applyFont="true" applyBorder="fals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90" fontId="50" fillId="0" borderId="0" xfId="0" applyFont="true" applyBorder="false" applyAlignment="true" applyProtection="false">
      <alignment horizontal="right" vertical="bottom" textRotation="0" wrapText="false" indent="0" shrinkToFit="false"/>
      <protection locked="true" hidden="false"/>
    </xf>
    <xf numFmtId="185" fontId="50" fillId="0" borderId="0" xfId="0" applyFont="true" applyBorder="false" applyAlignment="true" applyProtection="false">
      <alignment horizontal="right" vertical="bottom" textRotation="0" wrapText="false" indent="0" shrinkToFit="false"/>
      <protection locked="true" hidden="false"/>
    </xf>
    <xf numFmtId="184" fontId="50" fillId="0" borderId="0" xfId="0" applyFont="true" applyBorder="false" applyAlignment="true" applyProtection="false">
      <alignment horizontal="right" vertical="bottom" textRotation="0" wrapText="false" indent="0" shrinkToFit="false"/>
      <protection locked="true" hidden="false"/>
    </xf>
    <xf numFmtId="184" fontId="5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91" fontId="5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85" fontId="50" fillId="0" borderId="0" xfId="0" applyFont="true" applyBorder="false" applyAlignment="true" applyProtection="false">
      <alignment horizontal="center" vertical="bottom" textRotation="0" wrapText="false" indent="0" shrinkToFit="false"/>
      <protection locked="true" hidden="false"/>
    </xf>
    <xf numFmtId="185" fontId="5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92" fontId="34" fillId="0" borderId="6" xfId="0" applyFont="true" applyBorder="true" applyAlignment="false" applyProtection="false">
      <alignment horizontal="general" vertical="bottom" textRotation="0" wrapText="false" indent="0" shrinkToFit="false"/>
      <protection locked="true" hidden="false"/>
    </xf>
    <xf numFmtId="192" fontId="34" fillId="0" borderId="6" xfId="0" applyFont="true" applyBorder="true" applyAlignment="true" applyProtection="false">
      <alignment horizontal="right"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92" fontId="11"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90" fontId="51" fillId="0" borderId="0" xfId="0" applyFont="true" applyBorder="false" applyAlignment="true" applyProtection="false">
      <alignment horizontal="right" vertical="bottom" textRotation="0" wrapText="false" indent="0" shrinkToFit="false"/>
      <protection locked="true" hidden="false"/>
    </xf>
    <xf numFmtId="191" fontId="50" fillId="0" borderId="0" xfId="0" applyFont="true" applyBorder="fals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91" fontId="51" fillId="0" borderId="0" xfId="0" applyFont="true" applyBorder="false" applyAlignment="true" applyProtection="false">
      <alignment horizontal="center" vertical="bottom" textRotation="0" wrapText="false" indent="0" shrinkToFit="false"/>
      <protection locked="true" hidden="false"/>
    </xf>
    <xf numFmtId="185" fontId="51" fillId="0" borderId="0" xfId="0" applyFont="true" applyBorder="false" applyAlignment="true" applyProtection="false">
      <alignment horizontal="center" vertical="bottom" textRotation="0" wrapText="false" indent="0" shrinkToFit="false"/>
      <protection locked="true" hidden="false"/>
    </xf>
    <xf numFmtId="190" fontId="51" fillId="0" borderId="0" xfId="0" applyFont="true" applyBorder="fals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90" fontId="51" fillId="0" borderId="10" xfId="0" applyFont="true" applyBorder="true" applyAlignment="true" applyProtection="false">
      <alignment horizontal="right" vertical="bottom" textRotation="0" wrapText="false" indent="0" shrinkToFit="false"/>
      <protection locked="true" hidden="false"/>
    </xf>
    <xf numFmtId="185" fontId="50" fillId="0" borderId="10" xfId="0" applyFont="true" applyBorder="true" applyAlignment="true" applyProtection="false">
      <alignment horizontal="center" vertical="bottom" textRotation="0" wrapText="false" indent="0" shrinkToFit="false"/>
      <protection locked="true" hidden="false"/>
    </xf>
    <xf numFmtId="185" fontId="51"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93" fontId="11" fillId="0" borderId="0" xfId="0" applyFont="true" applyBorder="false" applyAlignment="true" applyProtection="false">
      <alignment horizontal="right" vertical="bottom" textRotation="0" wrapText="false" indent="0" shrinkToFit="false"/>
      <protection locked="true" hidden="false"/>
    </xf>
    <xf numFmtId="170" fontId="11" fillId="0" borderId="12" xfId="0" applyFont="true" applyBorder="true" applyAlignment="true" applyProtection="false">
      <alignment horizontal="general" vertical="bottom" textRotation="0" wrapText="false" indent="0" shrinkToFit="false"/>
      <protection locked="true" hidden="false"/>
    </xf>
    <xf numFmtId="170" fontId="11" fillId="0" borderId="10" xfId="0" applyFont="true" applyBorder="true" applyAlignment="tru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89" fontId="11" fillId="0" borderId="6"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right" vertical="bottom"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87" fontId="11" fillId="0" borderId="0" xfId="0" applyFont="true" applyBorder="false" applyAlignment="false" applyProtection="false">
      <alignment horizontal="general" vertical="bottom"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94" fontId="11" fillId="0" borderId="0" xfId="0" applyFont="true" applyBorder="false" applyAlignment="true" applyProtection="false">
      <alignment horizontal="right" vertical="bottom" textRotation="0" wrapText="false" indent="0" shrinkToFit="false"/>
      <protection locked="true" hidden="false"/>
    </xf>
    <xf numFmtId="18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95" fontId="11" fillId="0" borderId="0" xfId="0" applyFont="true" applyBorder="false" applyAlignment="true" applyProtection="false">
      <alignment horizontal="right" vertical="bottom" textRotation="0" wrapText="false" indent="0" shrinkToFit="false"/>
      <protection locked="true" hidden="false"/>
    </xf>
    <xf numFmtId="195" fontId="11" fillId="0" borderId="0" xfId="0" applyFont="true" applyBorder="false" applyAlignment="true" applyProtection="false">
      <alignment horizontal="right" vertical="bottom" textRotation="0" wrapText="false" indent="0" shrinkToFit="false"/>
      <protection locked="true" hidden="false"/>
    </xf>
    <xf numFmtId="185" fontId="11" fillId="0" borderId="0" xfId="0" applyFont="true" applyBorder="false" applyAlignment="false" applyProtection="false">
      <alignment horizontal="general" vertical="bottom" textRotation="0" wrapText="false" indent="0" shrinkToFit="false"/>
      <protection locked="true" hidden="false"/>
    </xf>
    <xf numFmtId="185" fontId="11"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5" fontId="11" fillId="0" borderId="0" xfId="0" applyFont="true" applyBorder="true" applyAlignment="true" applyProtection="false">
      <alignment horizontal="right" vertical="bottom" textRotation="0" wrapText="false" indent="0" shrinkToFit="false"/>
      <protection locked="true" hidden="false"/>
    </xf>
    <xf numFmtId="185" fontId="11" fillId="0" borderId="0" xfId="0" applyFont="true" applyBorder="true" applyAlignment="true" applyProtection="false">
      <alignment horizontal="right" vertical="bottom" textRotation="0" wrapText="false" indent="0" shrinkToFit="false"/>
      <protection locked="true" hidden="false"/>
    </xf>
    <xf numFmtId="184" fontId="11" fillId="0" borderId="0" xfId="0" applyFont="true" applyBorder="true" applyAlignment="true" applyProtection="false">
      <alignment horizontal="right" vertical="bottom" textRotation="0" wrapText="false" indent="0" shrinkToFit="false"/>
      <protection locked="true" hidden="false"/>
    </xf>
    <xf numFmtId="185" fontId="11" fillId="0" borderId="0"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true" applyAlignment="true" applyProtection="false">
      <alignment horizontal="right" vertical="bottom" textRotation="0" wrapText="false" indent="0" shrinkToFit="false"/>
      <protection locked="true" hidden="false"/>
    </xf>
    <xf numFmtId="185" fontId="11" fillId="0" borderId="0" xfId="0" applyFont="true" applyBorder="true" applyAlignment="true" applyProtection="false">
      <alignment horizontal="left" vertical="bottom" textRotation="0" wrapText="false" indent="0" shrinkToFit="false"/>
      <protection locked="true" hidden="false"/>
    </xf>
    <xf numFmtId="184" fontId="11" fillId="0" borderId="6" xfId="0" applyFont="true" applyBorder="true" applyAlignment="false" applyProtection="false">
      <alignment horizontal="general" vertical="bottom" textRotation="0" wrapText="false" indent="0" shrinkToFit="false"/>
      <protection locked="true" hidden="false"/>
    </xf>
    <xf numFmtId="185" fontId="11" fillId="0" borderId="6"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bottom" textRotation="0" wrapText="tru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right" vertical="bottom" textRotation="0" wrapText="false" indent="0" shrinkToFit="false"/>
      <protection locked="true" hidden="false"/>
    </xf>
    <xf numFmtId="170" fontId="55" fillId="0" borderId="6" xfId="0" applyFont="true" applyBorder="true" applyAlignment="true" applyProtection="false">
      <alignment horizontal="right" vertical="bottom" textRotation="0" wrapText="false" indent="0" shrinkToFit="false"/>
      <protection locked="true" hidden="false"/>
    </xf>
    <xf numFmtId="167" fontId="55" fillId="0" borderId="6" xfId="0" applyFont="true" applyBorder="true" applyAlignment="true" applyProtection="false">
      <alignment horizontal="right" vertical="bottom" textRotation="0" wrapText="false" indent="0" shrinkToFit="false"/>
      <protection locked="true" hidden="false"/>
    </xf>
    <xf numFmtId="176" fontId="55" fillId="0" borderId="6" xfId="0" applyFont="true" applyBorder="true" applyAlignment="true" applyProtection="false">
      <alignment horizontal="right" vertical="bottom" textRotation="0" wrapText="false" indent="0" shrinkToFit="false"/>
      <protection locked="true" hidden="false"/>
    </xf>
    <xf numFmtId="167" fontId="55" fillId="0" borderId="6" xfId="0" applyFont="true" applyBorder="true" applyAlignment="false" applyProtection="false">
      <alignment horizontal="general" vertical="bottom" textRotation="0" wrapText="false" indent="0" shrinkToFit="false"/>
      <protection locked="true" hidden="false"/>
    </xf>
    <xf numFmtId="178" fontId="55" fillId="0" borderId="6" xfId="0" applyFont="true" applyBorder="true" applyAlignment="true" applyProtection="false">
      <alignment horizontal="right" vertical="bottom" textRotation="0" wrapText="false" indent="0" shrinkToFit="false"/>
      <protection locked="true" hidden="false"/>
    </xf>
    <xf numFmtId="178" fontId="55" fillId="0" borderId="31"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7" fontId="56" fillId="0" borderId="0" xfId="0" applyFont="true" applyBorder="true" applyAlignment="false" applyProtection="false">
      <alignment horizontal="general" vertical="bottom" textRotation="0" wrapText="false" indent="0" shrinkToFit="false"/>
      <protection locked="true" hidden="false"/>
    </xf>
    <xf numFmtId="178" fontId="56" fillId="0" borderId="0"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70" fontId="55" fillId="0" borderId="0" xfId="0" applyFont="true" applyBorder="true" applyAlignment="true" applyProtection="false">
      <alignment horizontal="right" vertical="bottom" textRotation="0" wrapText="false" indent="0" shrinkToFit="false"/>
      <protection locked="true" hidden="false"/>
    </xf>
    <xf numFmtId="167" fontId="55" fillId="0" borderId="0" xfId="0" applyFont="true" applyBorder="true" applyAlignment="true" applyProtection="false">
      <alignment horizontal="right" vertical="bottom" textRotation="0" wrapText="false" indent="0" shrinkToFit="false"/>
      <protection locked="true" hidden="false"/>
    </xf>
    <xf numFmtId="176" fontId="55" fillId="0" borderId="0" xfId="0" applyFont="true" applyBorder="true" applyAlignment="true" applyProtection="false">
      <alignment horizontal="right" vertical="bottom" textRotation="0" wrapText="false" indent="0" shrinkToFit="false"/>
      <protection locked="true" hidden="false"/>
    </xf>
    <xf numFmtId="167" fontId="55" fillId="0" borderId="0" xfId="0" applyFont="true" applyBorder="true" applyAlignment="false" applyProtection="false">
      <alignment horizontal="general" vertical="bottom" textRotation="0" wrapText="false" indent="0" shrinkToFit="false"/>
      <protection locked="true" hidden="false"/>
    </xf>
    <xf numFmtId="178" fontId="55" fillId="0" borderId="0" xfId="0" applyFont="true" applyBorder="true" applyAlignment="true" applyProtection="false">
      <alignment horizontal="right" vertical="bottom" textRotation="0" wrapText="false" indent="0" shrinkToFit="false"/>
      <protection locked="true" hidden="false"/>
    </xf>
    <xf numFmtId="178" fontId="55" fillId="0" borderId="32" xfId="0" applyFont="true" applyBorder="true" applyAlignment="true" applyProtection="false">
      <alignment horizontal="right" vertical="bottom" textRotation="0" wrapText="false" indent="0" shrinkToFit="false"/>
      <protection locked="true" hidden="false"/>
    </xf>
    <xf numFmtId="196" fontId="55" fillId="0" borderId="0" xfId="0" applyFont="true" applyBorder="true" applyAlignment="true" applyProtection="false">
      <alignment horizontal="right" vertical="bottom" textRotation="0" wrapText="false" indent="0" shrinkToFit="false"/>
      <protection locked="true" hidden="false"/>
    </xf>
    <xf numFmtId="170" fontId="56" fillId="0" borderId="0" xfId="0" applyFont="true" applyBorder="true" applyAlignment="true" applyProtection="false">
      <alignment horizontal="right" vertical="bottom" textRotation="0" wrapText="false" indent="0" shrinkToFit="false"/>
      <protection locked="true" hidden="false"/>
    </xf>
    <xf numFmtId="170" fontId="57" fillId="0" borderId="0" xfId="0" applyFont="true" applyBorder="true" applyAlignment="true" applyProtection="false">
      <alignment horizontal="right" vertical="bottom" textRotation="0" wrapText="false" indent="0" shrinkToFit="false"/>
      <protection locked="true" hidden="false"/>
    </xf>
    <xf numFmtId="175" fontId="55" fillId="0" borderId="0" xfId="0" applyFont="true" applyBorder="true" applyAlignment="true" applyProtection="false">
      <alignment horizontal="right" vertical="bottom" textRotation="0" wrapText="false" indent="0" shrinkToFit="false"/>
      <protection locked="true" hidden="false"/>
    </xf>
    <xf numFmtId="174" fontId="55" fillId="0" borderId="0" xfId="0" applyFont="true" applyBorder="true" applyAlignment="true" applyProtection="false">
      <alignment horizontal="right" vertical="bottom" textRotation="0" wrapText="false" indent="0" shrinkToFit="false"/>
      <protection locked="true" hidden="false"/>
    </xf>
    <xf numFmtId="167" fontId="55" fillId="0" borderId="32"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9" fontId="55" fillId="0" borderId="0" xfId="0" applyFont="true" applyBorder="true" applyAlignment="true" applyProtection="false">
      <alignment horizontal="right" vertical="bottom" textRotation="0" wrapText="false" indent="0" shrinkToFit="false"/>
      <protection locked="true" hidden="false"/>
    </xf>
    <xf numFmtId="167" fontId="56" fillId="0" borderId="0" xfId="0" applyFont="true" applyBorder="true" applyAlignment="true" applyProtection="false">
      <alignment horizontal="right" vertical="bottom" textRotation="0" wrapText="false" indent="0" shrinkToFit="false"/>
      <protection locked="true" hidden="false"/>
    </xf>
    <xf numFmtId="195" fontId="55" fillId="0" borderId="32" xfId="0" applyFont="true" applyBorder="true" applyAlignment="true" applyProtection="false">
      <alignment horizontal="right" vertical="bottom" textRotation="0" wrapText="false" indent="0" shrinkToFit="false"/>
      <protection locked="true" hidden="false"/>
    </xf>
    <xf numFmtId="188" fontId="55" fillId="0" borderId="0" xfId="0" applyFont="true" applyBorder="true" applyAlignment="true" applyProtection="false">
      <alignment horizontal="right" vertical="bottom" textRotation="0" wrapText="false" indent="0" shrinkToFit="false"/>
      <protection locked="true" hidden="false"/>
    </xf>
    <xf numFmtId="197" fontId="55" fillId="0" borderId="0" xfId="0" applyFont="true" applyBorder="true" applyAlignment="true" applyProtection="false">
      <alignment horizontal="right" vertical="bottom" textRotation="0" wrapText="false" indent="0" shrinkToFit="false"/>
      <protection locked="true" hidden="false"/>
    </xf>
    <xf numFmtId="188" fontId="55" fillId="0" borderId="9" xfId="0" applyFont="true" applyBorder="true" applyAlignment="true" applyProtection="false">
      <alignment horizontal="right" vertical="bottom" textRotation="0" wrapText="false" indent="0" shrinkToFit="false"/>
      <protection locked="true" hidden="false"/>
    </xf>
    <xf numFmtId="188" fontId="55" fillId="0" borderId="10" xfId="0" applyFont="true" applyBorder="true" applyAlignment="true" applyProtection="false">
      <alignment horizontal="right" vertical="bottom" textRotation="0" wrapText="false" indent="0" shrinkToFit="false"/>
      <protection locked="true" hidden="false"/>
    </xf>
    <xf numFmtId="167" fontId="55" fillId="0" borderId="10" xfId="0" applyFont="true" applyBorder="true" applyAlignment="true" applyProtection="false">
      <alignment horizontal="right" vertical="bottom" textRotation="0" wrapText="false" indent="0" shrinkToFit="false"/>
      <protection locked="true" hidden="false"/>
    </xf>
    <xf numFmtId="164" fontId="55" fillId="0" borderId="10" xfId="0" applyFont="true" applyBorder="true" applyAlignment="true" applyProtection="false">
      <alignment horizontal="right" vertical="bottom" textRotation="0" wrapText="false" indent="0" shrinkToFit="false"/>
      <protection locked="true" hidden="false"/>
    </xf>
    <xf numFmtId="176" fontId="55" fillId="0" borderId="10" xfId="0" applyFont="true" applyBorder="true" applyAlignment="true" applyProtection="false">
      <alignment horizontal="right" vertical="bottom" textRotation="0" wrapText="false" indent="0" shrinkToFit="false"/>
      <protection locked="true" hidden="false"/>
    </xf>
    <xf numFmtId="178" fontId="55" fillId="0" borderId="10" xfId="0" applyFont="true" applyBorder="true" applyAlignment="true" applyProtection="false">
      <alignment horizontal="right" vertical="bottom" textRotation="0" wrapText="false" indent="0" shrinkToFit="false"/>
      <protection locked="true" hidden="false"/>
    </xf>
    <xf numFmtId="197" fontId="55" fillId="0" borderId="10" xfId="0" applyFont="true" applyBorder="true" applyAlignment="true" applyProtection="false">
      <alignment horizontal="right" vertical="bottom"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7" fontId="55" fillId="0" borderId="31"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7" fontId="55" fillId="0" borderId="32" xfId="0" applyFont="true" applyBorder="true" applyAlignment="true" applyProtection="false">
      <alignment horizontal="right" vertical="bottom" textRotation="0" wrapText="false" indent="0" shrinkToFit="false"/>
      <protection locked="true" hidden="false"/>
    </xf>
    <xf numFmtId="169" fontId="55" fillId="0" borderId="32" xfId="0" applyFont="true" applyBorder="true" applyAlignment="true" applyProtection="false">
      <alignment horizontal="right" vertical="bottom" textRotation="0" wrapText="false" indent="0" shrinkToFit="false"/>
      <protection locked="true" hidden="false"/>
    </xf>
    <xf numFmtId="174" fontId="55" fillId="0" borderId="0" xfId="0" applyFont="true" applyBorder="true" applyAlignment="false" applyProtection="false">
      <alignment horizontal="general" vertical="bottom" textRotation="0" wrapText="false" indent="0" shrinkToFit="false"/>
      <protection locked="true" hidden="false"/>
    </xf>
    <xf numFmtId="171" fontId="55"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95" fontId="55" fillId="0" borderId="0" xfId="0" applyFont="true" applyBorder="true" applyAlignment="true" applyProtection="false">
      <alignment horizontal="right" vertical="bottom" textRotation="0" wrapText="false" indent="0" shrinkToFit="false"/>
      <protection locked="true" hidden="false"/>
    </xf>
    <xf numFmtId="164" fontId="15" fillId="0" borderId="39" xfId="0" applyFont="true" applyBorder="true" applyAlignment="true" applyProtection="false">
      <alignment horizontal="right" vertical="bottom" textRotation="0" wrapText="false" indent="0" shrinkToFit="false"/>
      <protection locked="true" hidden="false"/>
    </xf>
    <xf numFmtId="164" fontId="29" fillId="0" borderId="51"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distributed"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85" fontId="11" fillId="0" borderId="0" xfId="0" applyFont="true" applyBorder="false" applyAlignment="true" applyProtection="false">
      <alignment horizontal="general" vertical="center" textRotation="0" wrapText="false" indent="0" shrinkToFit="false"/>
      <protection locked="true" hidden="false"/>
    </xf>
    <xf numFmtId="185" fontId="11"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distributed" vertical="top" textRotation="0" wrapText="false" indent="0" shrinkToFit="false"/>
      <protection locked="true" hidden="false"/>
    </xf>
    <xf numFmtId="170" fontId="11" fillId="0" borderId="9" xfId="0" applyFont="true" applyBorder="true" applyAlignment="true" applyProtection="false">
      <alignment horizontal="general" vertical="top" textRotation="0" wrapText="false" indent="0" shrinkToFit="false"/>
      <protection locked="true" hidden="false"/>
    </xf>
    <xf numFmtId="185"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35" fillId="0" borderId="6" xfId="0" applyFont="true" applyBorder="true" applyAlignment="true" applyProtection="false">
      <alignment horizontal="left" vertical="bottom" textRotation="0" wrapText="false" indent="0" shrinkToFit="false"/>
      <protection locked="true" hidden="false"/>
    </xf>
    <xf numFmtId="197" fontId="36" fillId="0" borderId="0" xfId="0" applyFont="true" applyBorder="true" applyAlignment="true" applyProtection="false">
      <alignment horizontal="left" vertical="bottom" textRotation="0" wrapText="false" indent="0" shrinkToFit="false"/>
      <protection locked="true" hidden="false"/>
    </xf>
    <xf numFmtId="197" fontId="3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false" indent="0" shrinkToFit="false"/>
      <protection locked="true" hidden="false"/>
    </xf>
    <xf numFmtId="166" fontId="36" fillId="0" borderId="0" xfId="0" applyFont="true" applyBorder="true" applyAlignment="true" applyProtection="false">
      <alignment horizontal="left" vertical="bottom" textRotation="0" wrapText="false" indent="0" shrinkToFit="false"/>
      <protection locked="true" hidden="false"/>
    </xf>
    <xf numFmtId="166" fontId="3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標準 3" xfId="24"/>
    <cellStyle name="標準 4" xfId="25"/>
    <cellStyle name="標準 5" xfId="26"/>
    <cellStyle name="標準 6" xfId="27"/>
    <cellStyle name="標準_14・15　労働" xfId="28"/>
    <cellStyle name="標準_H1406作成データ" xfId="29"/>
    <cellStyle name="標準_H17.04作成データ" xfId="30"/>
    <cellStyle name="標準_生産表"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hyperlink" Target="#&#30446;&#27425;!A1"/>
</Relationships>
</file>

<file path=xl/drawings/_rels/drawing16.xml.rels><?xml version="1.0" encoding="UTF-8"?>
<Relationships xmlns="http://schemas.openxmlformats.org/package/2006/relationships"><Relationship Id="rId1" Type="http://schemas.openxmlformats.org/officeDocument/2006/relationships/hyperlink" Target="#&#30446;&#27425;!A1"/>
</Relationships>
</file>

<file path=xl/drawings/_rels/drawing17.xml.rels><?xml version="1.0" encoding="UTF-8"?>
<Relationships xmlns="http://schemas.openxmlformats.org/package/2006/relationships"><Relationship Id="rId1" Type="http://schemas.openxmlformats.org/officeDocument/2006/relationships/hyperlink" Target="#&#30446;&#27425;!A1"/>
</Relationships>
</file>

<file path=xl/drawings/_rels/drawing18.xml.rels><?xml version="1.0" encoding="UTF-8"?>
<Relationships xmlns="http://schemas.openxmlformats.org/package/2006/relationships"><Relationship Id="rId1" Type="http://schemas.openxmlformats.org/officeDocument/2006/relationships/hyperlink" Target="#&#30446;&#27425;!A1"/>
</Relationships>
</file>

<file path=xl/drawings/_rels/drawing19.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hyperlink" Target="#&#30446;&#27425;!A1"/>
</Relationships>
</file>

<file path=xl/drawings/_rels/drawing20.xml.rels><?xml version="1.0" encoding="UTF-8"?>
<Relationships xmlns="http://schemas.openxmlformats.org/package/2006/relationships"><Relationship Id="rId1" Type="http://schemas.openxmlformats.org/officeDocument/2006/relationships/hyperlink" Target="#&#30446;&#27425;!A1"/>
</Relationships>
</file>

<file path=xl/drawings/_rels/drawing21.xml.rels><?xml version="1.0" encoding="UTF-8"?>
<Relationships xmlns="http://schemas.openxmlformats.org/package/2006/relationships"><Relationship Id="rId1" Type="http://schemas.openxmlformats.org/officeDocument/2006/relationships/hyperlink" Target="#&#30446;&#27425;!A1"/>
</Relationships>
</file>

<file path=xl/drawings/_rels/drawing22.xml.rels><?xml version="1.0" encoding="UTF-8"?>
<Relationships xmlns="http://schemas.openxmlformats.org/package/2006/relationships"><Relationship Id="rId1" Type="http://schemas.openxmlformats.org/officeDocument/2006/relationships/hyperlink" Target="#&#30446;&#27425;!A1"/>
</Relationships>
</file>

<file path=xl/drawings/_rels/drawing23.xml.rels><?xml version="1.0" encoding="UTF-8"?>
<Relationships xmlns="http://schemas.openxmlformats.org/package/2006/relationships"><Relationship Id="rId1" Type="http://schemas.openxmlformats.org/officeDocument/2006/relationships/hyperlink" Target="#&#30446;&#27425;!A1"/>
</Relationships>
</file>

<file path=xl/drawings/_rels/drawing24.xml.rels><?xml version="1.0" encoding="UTF-8"?>
<Relationships xmlns="http://schemas.openxmlformats.org/package/2006/relationships"><Relationship Id="rId1" Type="http://schemas.openxmlformats.org/officeDocument/2006/relationships/hyperlink" Target="#&#30446;&#27425;!A1"/>
</Relationships>
</file>

<file path=xl/drawings/_rels/drawing25.xml.rels><?xml version="1.0" encoding="UTF-8"?>
<Relationships xmlns="http://schemas.openxmlformats.org/package/2006/relationships"><Relationship Id="rId1" Type="http://schemas.openxmlformats.org/officeDocument/2006/relationships/hyperlink" Target="#&#30446;&#27425;!A1"/>
</Relationships>
</file>

<file path=xl/drawings/_rels/drawing26.xml.rels><?xml version="1.0" encoding="UTF-8"?>
<Relationships xmlns="http://schemas.openxmlformats.org/package/2006/relationships"><Relationship Id="rId1" Type="http://schemas.openxmlformats.org/officeDocument/2006/relationships/hyperlink" Target="#&#30446;&#27425;!A1"/>
</Relationships>
</file>

<file path=xl/drawings/_rels/drawing27.xml.rels><?xml version="1.0" encoding="UTF-8"?>
<Relationships xmlns="http://schemas.openxmlformats.org/package/2006/relationships"><Relationship Id="rId1" Type="http://schemas.openxmlformats.org/officeDocument/2006/relationships/hyperlink" Target="#&#30446;&#27425;!A1"/>
</Relationships>
</file>

<file path=xl/drawings/_rels/drawing28.xml.rels><?xml version="1.0" encoding="UTF-8"?>
<Relationships xmlns="http://schemas.openxmlformats.org/package/2006/relationships"><Relationship Id="rId1" Type="http://schemas.openxmlformats.org/officeDocument/2006/relationships/hyperlink" Target="#&#30446;&#27425;!A1"/>
</Relationships>
</file>

<file path=xl/drawings/_rels/drawing29.xml.rels><?xml version="1.0" encoding="UTF-8"?>
<Relationships xmlns="http://schemas.openxmlformats.org/package/2006/relationships"><Relationship Id="rId1" Type="http://schemas.openxmlformats.org/officeDocument/2006/relationships/hyperlink" Target="#&#30446;&#27425;!A1"/>
</Relationships>
</file>

<file path=xl/drawings/_rels/drawing3.xml.rels><?xml version="1.0" encoding="UTF-8"?>
<Relationships xmlns="http://schemas.openxmlformats.org/package/2006/relationships"><Relationship Id="rId1" Type="http://schemas.openxmlformats.org/officeDocument/2006/relationships/hyperlink" Target="#&#30446;&#27425;!A1"/>
</Relationships>
</file>

<file path=xl/drawings/_rels/drawing30.xml.rels><?xml version="1.0" encoding="UTF-8"?>
<Relationships xmlns="http://schemas.openxmlformats.org/package/2006/relationships"><Relationship Id="rId1" Type="http://schemas.openxmlformats.org/officeDocument/2006/relationships/hyperlink" Target="#&#30446;&#27425;!A1"/>
</Relationships>
</file>

<file path=xl/drawings/_rels/drawing31.xml.rels><?xml version="1.0" encoding="UTF-8"?>
<Relationships xmlns="http://schemas.openxmlformats.org/package/2006/relationships"><Relationship Id="rId1" Type="http://schemas.openxmlformats.org/officeDocument/2006/relationships/hyperlink" Target="#&#30446;&#27425;!A1"/>
</Relationships>
</file>

<file path=xl/drawings/_rels/drawing32.xml.rels><?xml version="1.0" encoding="UTF-8"?>
<Relationships xmlns="http://schemas.openxmlformats.org/package/2006/relationships"><Relationship Id="rId1" Type="http://schemas.openxmlformats.org/officeDocument/2006/relationships/hyperlink" Target="#&#30446;&#27425;!A1"/>
</Relationships>
</file>

<file path=xl/drawings/_rels/drawing33.xml.rels><?xml version="1.0" encoding="UTF-8"?>
<Relationships xmlns="http://schemas.openxmlformats.org/package/2006/relationships"><Relationship Id="rId1" Type="http://schemas.openxmlformats.org/officeDocument/2006/relationships/hyperlink" Target="#&#30446;&#27425;!A1"/>
</Relationships>
</file>

<file path=xl/drawings/_rels/drawing34.xml.rels><?xml version="1.0" encoding="UTF-8"?>
<Relationships xmlns="http://schemas.openxmlformats.org/package/2006/relationships"><Relationship Id="rId1" Type="http://schemas.openxmlformats.org/officeDocument/2006/relationships/hyperlink" Target="#&#30446;&#27425;!A1"/>
</Relationships>
</file>

<file path=xl/drawings/_rels/drawing35.xml.rels><?xml version="1.0" encoding="UTF-8"?>
<Relationships xmlns="http://schemas.openxmlformats.org/package/2006/relationships"><Relationship Id="rId1" Type="http://schemas.openxmlformats.org/officeDocument/2006/relationships/hyperlink" Target="#&#30446;&#27425;!A1"/>
</Relationships>
</file>

<file path=xl/drawings/_rels/drawing36.xml.rels><?xml version="1.0" encoding="UTF-8"?>
<Relationships xmlns="http://schemas.openxmlformats.org/package/2006/relationships"><Relationship Id="rId1" Type="http://schemas.openxmlformats.org/officeDocument/2006/relationships/hyperlink" Target="#&#30446;&#27425;!A1"/>
</Relationships>
</file>

<file path=xl/drawings/_rels/drawing4.xml.rels><?xml version="1.0" encoding="UTF-8"?>
<Relationships xmlns="http://schemas.openxmlformats.org/package/2006/relationships"><Relationship Id="rId1" Type="http://schemas.openxmlformats.org/officeDocument/2006/relationships/hyperlink" Target="#&#30446;&#27425;!A1"/>
</Relationships>
</file>

<file path=xl/drawings/_rels/drawing5.xml.rels><?xml version="1.0" encoding="UTF-8"?>
<Relationships xmlns="http://schemas.openxmlformats.org/package/2006/relationships"><Relationship Id="rId1" Type="http://schemas.openxmlformats.org/officeDocument/2006/relationships/hyperlink" Target="#&#30446;&#27425;!A1"/>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
</Relationships>
</file>

<file path=xl/drawings/_rels/drawing7.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Relationship Id="rId3" Type="http://schemas.openxmlformats.org/officeDocument/2006/relationships/hyperlink" Target="#&#30446;&#27425;!A1"/><Relationship Id="rId4" Type="http://schemas.openxmlformats.org/officeDocument/2006/relationships/hyperlink" Target="#&#30446;&#27425;!A1"/><Relationship Id="rId5" Type="http://schemas.openxmlformats.org/officeDocument/2006/relationships/hyperlink" Target="#&#30446;&#27425;!A1"/><Relationship Id="rId6" Type="http://schemas.openxmlformats.org/officeDocument/2006/relationships/hyperlink" Target="#&#30446;&#27425;!A1"/><Relationship Id="rId7" Type="http://schemas.openxmlformats.org/officeDocument/2006/relationships/hyperlink" Target="#&#30446;&#27425;!A1"/><Relationship Id="rId8"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2440</xdr:colOff>
      <xdr:row>3</xdr:row>
      <xdr:rowOff>114480</xdr:rowOff>
    </xdr:from>
    <xdr:to>
      <xdr:col>3</xdr:col>
      <xdr:colOff>1426320</xdr:colOff>
      <xdr:row>4</xdr:row>
      <xdr:rowOff>114480</xdr:rowOff>
    </xdr:to>
    <xdr:sp>
      <xdr:nvSpPr>
        <xdr:cNvPr id="0" name="Text Box 1"/>
        <xdr:cNvSpPr/>
      </xdr:nvSpPr>
      <xdr:spPr>
        <a:xfrm>
          <a:off x="3661560" y="771840"/>
          <a:ext cx="83880" cy="209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9360</xdr:colOff>
      <xdr:row>0</xdr:row>
      <xdr:rowOff>66600</xdr:rowOff>
    </xdr:from>
    <xdr:to>
      <xdr:col>13</xdr:col>
      <xdr:colOff>700200</xdr:colOff>
      <xdr:row>1</xdr:row>
      <xdr:rowOff>66600</xdr:rowOff>
    </xdr:to>
    <xdr:sp>
      <xdr:nvSpPr>
        <xdr:cNvPr id="17" name="角丸四角形 1">
          <a:hlinkClick r:id="rId1"/>
        </xdr:cNvPr>
        <xdr:cNvSpPr/>
      </xdr:nvSpPr>
      <xdr:spPr>
        <a:xfrm>
          <a:off x="85132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Calibri"/>
            </a:rPr>
            <a:t>目次へ戻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29560</xdr:colOff>
      <xdr:row>0</xdr:row>
      <xdr:rowOff>66600</xdr:rowOff>
    </xdr:from>
    <xdr:to>
      <xdr:col>22</xdr:col>
      <xdr:colOff>840240</xdr:colOff>
      <xdr:row>1</xdr:row>
      <xdr:rowOff>66600</xdr:rowOff>
    </xdr:to>
    <xdr:sp>
      <xdr:nvSpPr>
        <xdr:cNvPr id="18" name="角丸四角形 1">
          <a:hlinkClick r:id="rId1"/>
        </xdr:cNvPr>
        <xdr:cNvSpPr/>
      </xdr:nvSpPr>
      <xdr:spPr>
        <a:xfrm>
          <a:off x="1669176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Calibri"/>
            </a:rPr>
            <a:t>目次へ戻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49640</xdr:colOff>
      <xdr:row>0</xdr:row>
      <xdr:rowOff>57240</xdr:rowOff>
    </xdr:from>
    <xdr:to>
      <xdr:col>22</xdr:col>
      <xdr:colOff>801000</xdr:colOff>
      <xdr:row>1</xdr:row>
      <xdr:rowOff>56880</xdr:rowOff>
    </xdr:to>
    <xdr:sp>
      <xdr:nvSpPr>
        <xdr:cNvPr id="19" name="角丸四角形 1">
          <a:hlinkClick r:id="rId1"/>
        </xdr:cNvPr>
        <xdr:cNvSpPr/>
      </xdr:nvSpPr>
      <xdr:spPr>
        <a:xfrm>
          <a:off x="174207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Calibri"/>
            </a:rPr>
            <a:t>目次へ戻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66600</xdr:rowOff>
    </xdr:from>
    <xdr:to>
      <xdr:col>13</xdr:col>
      <xdr:colOff>600120</xdr:colOff>
      <xdr:row>1</xdr:row>
      <xdr:rowOff>66600</xdr:rowOff>
    </xdr:to>
    <xdr:sp>
      <xdr:nvSpPr>
        <xdr:cNvPr id="20" name="角丸四角形 1">
          <a:hlinkClick r:id="rId1"/>
        </xdr:cNvPr>
        <xdr:cNvSpPr/>
      </xdr:nvSpPr>
      <xdr:spPr>
        <a:xfrm>
          <a:off x="7103880" y="66600"/>
          <a:ext cx="10792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Calibri"/>
            </a:rPr>
            <a:t>目次へ戻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9400</xdr:colOff>
      <xdr:row>0</xdr:row>
      <xdr:rowOff>76320</xdr:rowOff>
    </xdr:from>
    <xdr:to>
      <xdr:col>11</xdr:col>
      <xdr:colOff>840240</xdr:colOff>
      <xdr:row>1</xdr:row>
      <xdr:rowOff>76320</xdr:rowOff>
    </xdr:to>
    <xdr:sp>
      <xdr:nvSpPr>
        <xdr:cNvPr id="21" name="角丸四角形 1">
          <a:hlinkClick r:id="rId1"/>
        </xdr:cNvPr>
        <xdr:cNvSpPr/>
      </xdr:nvSpPr>
      <xdr:spPr>
        <a:xfrm>
          <a:off x="796428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Calibri"/>
            </a:rPr>
            <a:t>目次へ戻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200</xdr:colOff>
      <xdr:row>0</xdr:row>
      <xdr:rowOff>66600</xdr:rowOff>
    </xdr:from>
    <xdr:to>
      <xdr:col>10</xdr:col>
      <xdr:colOff>1240560</xdr:colOff>
      <xdr:row>1</xdr:row>
      <xdr:rowOff>66600</xdr:rowOff>
    </xdr:to>
    <xdr:sp>
      <xdr:nvSpPr>
        <xdr:cNvPr id="22" name="角丸四角形 1">
          <a:hlinkClick r:id="rId1"/>
        </xdr:cNvPr>
        <xdr:cNvSpPr/>
      </xdr:nvSpPr>
      <xdr:spPr>
        <a:xfrm>
          <a:off x="706572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Calibri"/>
            </a:rPr>
            <a:t>目次へ戻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9240</xdr:colOff>
      <xdr:row>0</xdr:row>
      <xdr:rowOff>66600</xdr:rowOff>
    </xdr:from>
    <xdr:to>
      <xdr:col>9</xdr:col>
      <xdr:colOff>720720</xdr:colOff>
      <xdr:row>1</xdr:row>
      <xdr:rowOff>66600</xdr:rowOff>
    </xdr:to>
    <xdr:sp>
      <xdr:nvSpPr>
        <xdr:cNvPr id="23" name="角丸四角形 1">
          <a:hlinkClick r:id="rId1"/>
        </xdr:cNvPr>
        <xdr:cNvSpPr/>
      </xdr:nvSpPr>
      <xdr:spPr>
        <a:xfrm>
          <a:off x="5785920" y="66600"/>
          <a:ext cx="10810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Calibri"/>
            </a:rPr>
            <a:t>目次へ戻る</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800</xdr:colOff>
      <xdr:row>0</xdr:row>
      <xdr:rowOff>57240</xdr:rowOff>
    </xdr:from>
    <xdr:to>
      <xdr:col>10</xdr:col>
      <xdr:colOff>891000</xdr:colOff>
      <xdr:row>1</xdr:row>
      <xdr:rowOff>56880</xdr:rowOff>
    </xdr:to>
    <xdr:sp>
      <xdr:nvSpPr>
        <xdr:cNvPr id="24" name="角丸四角形 1">
          <a:hlinkClick r:id="rId1"/>
        </xdr:cNvPr>
        <xdr:cNvSpPr/>
      </xdr:nvSpPr>
      <xdr:spPr>
        <a:xfrm>
          <a:off x="727668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Calibri"/>
            </a:rPr>
            <a:t>目次へ戻る</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89560</xdr:colOff>
      <xdr:row>0</xdr:row>
      <xdr:rowOff>66600</xdr:rowOff>
    </xdr:from>
    <xdr:to>
      <xdr:col>8</xdr:col>
      <xdr:colOff>960120</xdr:colOff>
      <xdr:row>1</xdr:row>
      <xdr:rowOff>66600</xdr:rowOff>
    </xdr:to>
    <xdr:sp>
      <xdr:nvSpPr>
        <xdr:cNvPr id="25" name="角丸四角形 1">
          <a:hlinkClick r:id="rId1"/>
        </xdr:cNvPr>
        <xdr:cNvSpPr/>
      </xdr:nvSpPr>
      <xdr:spPr>
        <a:xfrm>
          <a:off x="674676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Calibri"/>
            </a:rPr>
            <a:t>目次へ戻る</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160</xdr:colOff>
      <xdr:row>0</xdr:row>
      <xdr:rowOff>57240</xdr:rowOff>
    </xdr:from>
    <xdr:to>
      <xdr:col>10</xdr:col>
      <xdr:colOff>610200</xdr:colOff>
      <xdr:row>1</xdr:row>
      <xdr:rowOff>56880</xdr:rowOff>
    </xdr:to>
    <xdr:sp>
      <xdr:nvSpPr>
        <xdr:cNvPr id="26" name="角丸四角形 1">
          <a:hlinkClick r:id="rId1"/>
        </xdr:cNvPr>
        <xdr:cNvSpPr/>
      </xdr:nvSpPr>
      <xdr:spPr>
        <a:xfrm>
          <a:off x="82864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Calibri"/>
            </a:rPr>
            <a:t>目次へ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720</xdr:colOff>
      <xdr:row>0</xdr:row>
      <xdr:rowOff>66600</xdr:rowOff>
    </xdr:from>
    <xdr:to>
      <xdr:col>7</xdr:col>
      <xdr:colOff>1361520</xdr:colOff>
      <xdr:row>1</xdr:row>
      <xdr:rowOff>66600</xdr:rowOff>
    </xdr:to>
    <xdr:sp>
      <xdr:nvSpPr>
        <xdr:cNvPr id="1" name="角丸四角形 1">
          <a:hlinkClick r:id="rId1"/>
        </xdr:cNvPr>
        <xdr:cNvSpPr/>
      </xdr:nvSpPr>
      <xdr:spPr>
        <a:xfrm>
          <a:off x="7037280" y="66600"/>
          <a:ext cx="10818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Calibri"/>
            </a:rPr>
            <a:t>目次へ戻る</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9400</xdr:colOff>
      <xdr:row>0</xdr:row>
      <xdr:rowOff>57240</xdr:rowOff>
    </xdr:from>
    <xdr:to>
      <xdr:col>12</xdr:col>
      <xdr:colOff>840600</xdr:colOff>
      <xdr:row>1</xdr:row>
      <xdr:rowOff>56880</xdr:rowOff>
    </xdr:to>
    <xdr:sp>
      <xdr:nvSpPr>
        <xdr:cNvPr id="27" name="角丸四角形 1">
          <a:hlinkClick r:id="rId1"/>
        </xdr:cNvPr>
        <xdr:cNvSpPr/>
      </xdr:nvSpPr>
      <xdr:spPr>
        <a:xfrm>
          <a:off x="887400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Calibri"/>
            </a:rPr>
            <a:t>目次へ戻る</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440</xdr:colOff>
      <xdr:row>0</xdr:row>
      <xdr:rowOff>66600</xdr:rowOff>
    </xdr:from>
    <xdr:to>
      <xdr:col>11</xdr:col>
      <xdr:colOff>668520</xdr:colOff>
      <xdr:row>1</xdr:row>
      <xdr:rowOff>66600</xdr:rowOff>
    </xdr:to>
    <xdr:sp>
      <xdr:nvSpPr>
        <xdr:cNvPr id="28" name="角丸四角形 1">
          <a:hlinkClick r:id="rId1"/>
        </xdr:cNvPr>
        <xdr:cNvSpPr/>
      </xdr:nvSpPr>
      <xdr:spPr>
        <a:xfrm>
          <a:off x="670500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Calibri"/>
            </a:rPr>
            <a:t>目次へ戻る</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9920</xdr:colOff>
      <xdr:row>0</xdr:row>
      <xdr:rowOff>66600</xdr:rowOff>
    </xdr:from>
    <xdr:to>
      <xdr:col>8</xdr:col>
      <xdr:colOff>810360</xdr:colOff>
      <xdr:row>1</xdr:row>
      <xdr:rowOff>66600</xdr:rowOff>
    </xdr:to>
    <xdr:sp>
      <xdr:nvSpPr>
        <xdr:cNvPr id="29" name="角丸四角形 1">
          <a:hlinkClick r:id="rId1"/>
        </xdr:cNvPr>
        <xdr:cNvSpPr/>
      </xdr:nvSpPr>
      <xdr:spPr>
        <a:xfrm>
          <a:off x="5566320" y="66600"/>
          <a:ext cx="107964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Calibri"/>
            </a:rPr>
            <a:t>目次へ戻る</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5</xdr:row>
      <xdr:rowOff>0</xdr:rowOff>
    </xdr:from>
    <xdr:to>
      <xdr:col>2</xdr:col>
      <xdr:colOff>830520</xdr:colOff>
      <xdr:row>6</xdr:row>
      <xdr:rowOff>104400</xdr:rowOff>
    </xdr:to>
    <xdr:sp>
      <xdr:nvSpPr>
        <xdr:cNvPr id="30" name="AutoShape 4"/>
        <xdr:cNvSpPr/>
      </xdr:nvSpPr>
      <xdr:spPr>
        <a:xfrm>
          <a:off x="999720" y="1028880"/>
          <a:ext cx="66024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469440</xdr:colOff>
      <xdr:row>0</xdr:row>
      <xdr:rowOff>66600</xdr:rowOff>
    </xdr:from>
    <xdr:to>
      <xdr:col>10</xdr:col>
      <xdr:colOff>700200</xdr:colOff>
      <xdr:row>1</xdr:row>
      <xdr:rowOff>66600</xdr:rowOff>
    </xdr:to>
    <xdr:sp>
      <xdr:nvSpPr>
        <xdr:cNvPr id="31" name="角丸四角形 2">
          <a:hlinkClick r:id="rId1"/>
        </xdr:cNvPr>
        <xdr:cNvSpPr/>
      </xdr:nvSpPr>
      <xdr:spPr>
        <a:xfrm>
          <a:off x="7506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Calibri"/>
            </a:rPr>
            <a:t>目次へ戻る</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920</xdr:colOff>
      <xdr:row>0</xdr:row>
      <xdr:rowOff>66600</xdr:rowOff>
    </xdr:from>
    <xdr:to>
      <xdr:col>9</xdr:col>
      <xdr:colOff>950760</xdr:colOff>
      <xdr:row>1</xdr:row>
      <xdr:rowOff>66600</xdr:rowOff>
    </xdr:to>
    <xdr:sp>
      <xdr:nvSpPr>
        <xdr:cNvPr id="32" name="角丸四角形 1">
          <a:hlinkClick r:id="rId1"/>
        </xdr:cNvPr>
        <xdr:cNvSpPr/>
      </xdr:nvSpPr>
      <xdr:spPr>
        <a:xfrm>
          <a:off x="720648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Calibri"/>
            </a:rPr>
            <a:t>目次へ戻る</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9680</xdr:colOff>
      <xdr:row>0</xdr:row>
      <xdr:rowOff>66600</xdr:rowOff>
    </xdr:from>
    <xdr:to>
      <xdr:col>11</xdr:col>
      <xdr:colOff>720720</xdr:colOff>
      <xdr:row>1</xdr:row>
      <xdr:rowOff>66600</xdr:rowOff>
    </xdr:to>
    <xdr:sp>
      <xdr:nvSpPr>
        <xdr:cNvPr id="33" name="角丸四角形 1">
          <a:hlinkClick r:id="rId1"/>
        </xdr:cNvPr>
        <xdr:cNvSpPr/>
      </xdr:nvSpPr>
      <xdr:spPr>
        <a:xfrm>
          <a:off x="7484760" y="66600"/>
          <a:ext cx="108072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Calibri"/>
            </a:rPr>
            <a:t>目次へ戻る</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66600</xdr:rowOff>
    </xdr:from>
    <xdr:to>
      <xdr:col>12</xdr:col>
      <xdr:colOff>580320</xdr:colOff>
      <xdr:row>1</xdr:row>
      <xdr:rowOff>66600</xdr:rowOff>
    </xdr:to>
    <xdr:sp>
      <xdr:nvSpPr>
        <xdr:cNvPr id="34" name="角丸四角形 1">
          <a:hlinkClick r:id="rId1"/>
        </xdr:cNvPr>
        <xdr:cNvSpPr/>
      </xdr:nvSpPr>
      <xdr:spPr>
        <a:xfrm>
          <a:off x="6562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Calibri"/>
            </a:rPr>
            <a:t>目次へ戻る</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9920</xdr:colOff>
      <xdr:row>0</xdr:row>
      <xdr:rowOff>66600</xdr:rowOff>
    </xdr:from>
    <xdr:to>
      <xdr:col>12</xdr:col>
      <xdr:colOff>650520</xdr:colOff>
      <xdr:row>1</xdr:row>
      <xdr:rowOff>66600</xdr:rowOff>
    </xdr:to>
    <xdr:sp>
      <xdr:nvSpPr>
        <xdr:cNvPr id="35" name="角丸四角形 1">
          <a:hlinkClick r:id="rId1"/>
        </xdr:cNvPr>
        <xdr:cNvSpPr/>
      </xdr:nvSpPr>
      <xdr:spPr>
        <a:xfrm>
          <a:off x="740484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Calibri"/>
            </a:rPr>
            <a:t>目次へ戻る</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0080</xdr:colOff>
      <xdr:row>0</xdr:row>
      <xdr:rowOff>57240</xdr:rowOff>
    </xdr:from>
    <xdr:to>
      <xdr:col>9</xdr:col>
      <xdr:colOff>660240</xdr:colOff>
      <xdr:row>1</xdr:row>
      <xdr:rowOff>56880</xdr:rowOff>
    </xdr:to>
    <xdr:sp>
      <xdr:nvSpPr>
        <xdr:cNvPr id="36" name="角丸四角形 1">
          <a:hlinkClick r:id="rId1"/>
        </xdr:cNvPr>
        <xdr:cNvSpPr/>
      </xdr:nvSpPr>
      <xdr:spPr>
        <a:xfrm>
          <a:off x="58078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Calibri"/>
            </a:rPr>
            <a:t>目次へ戻る</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0</xdr:row>
      <xdr:rowOff>57240</xdr:rowOff>
    </xdr:from>
    <xdr:to>
      <xdr:col>13</xdr:col>
      <xdr:colOff>610200</xdr:colOff>
      <xdr:row>1</xdr:row>
      <xdr:rowOff>56880</xdr:rowOff>
    </xdr:to>
    <xdr:sp>
      <xdr:nvSpPr>
        <xdr:cNvPr id="37" name="角丸四角形 1">
          <a:hlinkClick r:id="rId1"/>
        </xdr:cNvPr>
        <xdr:cNvSpPr/>
      </xdr:nvSpPr>
      <xdr:spPr>
        <a:xfrm>
          <a:off x="726516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Calibri"/>
            </a:rPr>
            <a:t>目次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0120</xdr:colOff>
      <xdr:row>0</xdr:row>
      <xdr:rowOff>47520</xdr:rowOff>
    </xdr:from>
    <xdr:to>
      <xdr:col>12</xdr:col>
      <xdr:colOff>730440</xdr:colOff>
      <xdr:row>1</xdr:row>
      <xdr:rowOff>47160</xdr:rowOff>
    </xdr:to>
    <xdr:sp>
      <xdr:nvSpPr>
        <xdr:cNvPr id="2" name="角丸四角形 1">
          <a:hlinkClick r:id="rId1"/>
        </xdr:cNvPr>
        <xdr:cNvSpPr/>
      </xdr:nvSpPr>
      <xdr:spPr>
        <a:xfrm>
          <a:off x="8355600" y="4752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Calibri"/>
            </a:rPr>
            <a:t>目次へ戻る</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57240</xdr:rowOff>
    </xdr:from>
    <xdr:to>
      <xdr:col>13</xdr:col>
      <xdr:colOff>659880</xdr:colOff>
      <xdr:row>1</xdr:row>
      <xdr:rowOff>56880</xdr:rowOff>
    </xdr:to>
    <xdr:sp>
      <xdr:nvSpPr>
        <xdr:cNvPr id="38" name="角丸四角形 1">
          <a:hlinkClick r:id="rId1"/>
        </xdr:cNvPr>
        <xdr:cNvSpPr/>
      </xdr:nvSpPr>
      <xdr:spPr>
        <a:xfrm>
          <a:off x="741492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Calibri"/>
            </a:rPr>
            <a:t>目次へ戻る</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0</xdr:row>
      <xdr:rowOff>57240</xdr:rowOff>
    </xdr:from>
    <xdr:to>
      <xdr:col>14</xdr:col>
      <xdr:colOff>620640</xdr:colOff>
      <xdr:row>1</xdr:row>
      <xdr:rowOff>56880</xdr:rowOff>
    </xdr:to>
    <xdr:sp>
      <xdr:nvSpPr>
        <xdr:cNvPr id="39" name="角丸四角形 1">
          <a:hlinkClick r:id="rId1"/>
        </xdr:cNvPr>
        <xdr:cNvSpPr/>
      </xdr:nvSpPr>
      <xdr:spPr>
        <a:xfrm>
          <a:off x="7774200" y="57240"/>
          <a:ext cx="108036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Calibri"/>
            </a:rPr>
            <a:t>目次へ戻る</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9720</xdr:colOff>
      <xdr:row>0</xdr:row>
      <xdr:rowOff>66600</xdr:rowOff>
    </xdr:from>
    <xdr:to>
      <xdr:col>12</xdr:col>
      <xdr:colOff>720360</xdr:colOff>
      <xdr:row>1</xdr:row>
      <xdr:rowOff>66600</xdr:rowOff>
    </xdr:to>
    <xdr:sp>
      <xdr:nvSpPr>
        <xdr:cNvPr id="40" name="角丸四角形 1">
          <a:hlinkClick r:id="rId1"/>
        </xdr:cNvPr>
        <xdr:cNvSpPr/>
      </xdr:nvSpPr>
      <xdr:spPr>
        <a:xfrm>
          <a:off x="8614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Calibri"/>
            </a:rPr>
            <a:t>目次へ戻る</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0</xdr:row>
      <xdr:rowOff>76320</xdr:rowOff>
    </xdr:from>
    <xdr:to>
      <xdr:col>20</xdr:col>
      <xdr:colOff>59760</xdr:colOff>
      <xdr:row>1</xdr:row>
      <xdr:rowOff>76320</xdr:rowOff>
    </xdr:to>
    <xdr:sp>
      <xdr:nvSpPr>
        <xdr:cNvPr id="41" name="角丸四角形 1">
          <a:hlinkClick r:id="rId1"/>
        </xdr:cNvPr>
        <xdr:cNvSpPr/>
      </xdr:nvSpPr>
      <xdr:spPr>
        <a:xfrm>
          <a:off x="7543080" y="7632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Calibri"/>
            </a:rPr>
            <a:t>目次へ戻る</a:t>
          </a:r>
          <a:endParaRPr b="0" lang="en-US" sz="11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960</xdr:colOff>
      <xdr:row>0</xdr:row>
      <xdr:rowOff>66600</xdr:rowOff>
    </xdr:from>
    <xdr:to>
      <xdr:col>16</xdr:col>
      <xdr:colOff>60120</xdr:colOff>
      <xdr:row>1</xdr:row>
      <xdr:rowOff>66600</xdr:rowOff>
    </xdr:to>
    <xdr:sp>
      <xdr:nvSpPr>
        <xdr:cNvPr id="42" name="角丸四角形 1">
          <a:hlinkClick r:id="rId1"/>
        </xdr:cNvPr>
        <xdr:cNvSpPr/>
      </xdr:nvSpPr>
      <xdr:spPr>
        <a:xfrm>
          <a:off x="675576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Calibri"/>
            </a:rPr>
            <a:t>目次へ戻る</a:t>
          </a:r>
          <a:endParaRPr b="0" lang="en-US" sz="11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31</xdr:row>
      <xdr:rowOff>371520</xdr:rowOff>
    </xdr:from>
    <xdr:to>
      <xdr:col>7</xdr:col>
      <xdr:colOff>540360</xdr:colOff>
      <xdr:row>32</xdr:row>
      <xdr:rowOff>142920</xdr:rowOff>
    </xdr:to>
    <xdr:sp>
      <xdr:nvSpPr>
        <xdr:cNvPr id="43" name="AutoShape 1"/>
        <xdr:cNvSpPr/>
      </xdr:nvSpPr>
      <xdr:spPr>
        <a:xfrm>
          <a:off x="4926240" y="8286840"/>
          <a:ext cx="38052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31</xdr:row>
      <xdr:rowOff>399960</xdr:rowOff>
    </xdr:from>
    <xdr:to>
      <xdr:col>5</xdr:col>
      <xdr:colOff>599760</xdr:colOff>
      <xdr:row>32</xdr:row>
      <xdr:rowOff>162000</xdr:rowOff>
    </xdr:to>
    <xdr:sp>
      <xdr:nvSpPr>
        <xdr:cNvPr id="44" name="AutoShape 2"/>
        <xdr:cNvSpPr/>
      </xdr:nvSpPr>
      <xdr:spPr>
        <a:xfrm>
          <a:off x="3347280" y="8315280"/>
          <a:ext cx="50004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31</xdr:row>
      <xdr:rowOff>390960</xdr:rowOff>
    </xdr:from>
    <xdr:to>
      <xdr:col>8</xdr:col>
      <xdr:colOff>599760</xdr:colOff>
      <xdr:row>32</xdr:row>
      <xdr:rowOff>171000</xdr:rowOff>
    </xdr:to>
    <xdr:sp>
      <xdr:nvSpPr>
        <xdr:cNvPr id="45" name="AutoShape 3"/>
        <xdr:cNvSpPr/>
      </xdr:nvSpPr>
      <xdr:spPr>
        <a:xfrm>
          <a:off x="5575320" y="8306280"/>
          <a:ext cx="50004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60200</xdr:colOff>
      <xdr:row>5</xdr:row>
      <xdr:rowOff>104400</xdr:rowOff>
    </xdr:from>
    <xdr:to>
      <xdr:col>2</xdr:col>
      <xdr:colOff>820800</xdr:colOff>
      <xdr:row>6</xdr:row>
      <xdr:rowOff>133200</xdr:rowOff>
    </xdr:to>
    <xdr:sp>
      <xdr:nvSpPr>
        <xdr:cNvPr id="46" name="AutoShape 4"/>
        <xdr:cNvSpPr/>
      </xdr:nvSpPr>
      <xdr:spPr>
        <a:xfrm>
          <a:off x="989640" y="1390320"/>
          <a:ext cx="6606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20240</xdr:colOff>
      <xdr:row>5</xdr:row>
      <xdr:rowOff>56880</xdr:rowOff>
    </xdr:from>
    <xdr:to>
      <xdr:col>6</xdr:col>
      <xdr:colOff>640080</xdr:colOff>
      <xdr:row>6</xdr:row>
      <xdr:rowOff>47160</xdr:rowOff>
    </xdr:to>
    <xdr:sp>
      <xdr:nvSpPr>
        <xdr:cNvPr id="47" name="AutoShape 5"/>
        <xdr:cNvSpPr/>
      </xdr:nvSpPr>
      <xdr:spPr>
        <a:xfrm>
          <a:off x="4087080" y="1342800"/>
          <a:ext cx="51984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31</xdr:row>
      <xdr:rowOff>390960</xdr:rowOff>
    </xdr:from>
    <xdr:to>
      <xdr:col>6</xdr:col>
      <xdr:colOff>620640</xdr:colOff>
      <xdr:row>32</xdr:row>
      <xdr:rowOff>171000</xdr:rowOff>
    </xdr:to>
    <xdr:sp>
      <xdr:nvSpPr>
        <xdr:cNvPr id="48" name="AutoShape 6"/>
        <xdr:cNvSpPr/>
      </xdr:nvSpPr>
      <xdr:spPr>
        <a:xfrm>
          <a:off x="4106520" y="8306280"/>
          <a:ext cx="48096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469800</xdr:colOff>
      <xdr:row>0</xdr:row>
      <xdr:rowOff>66960</xdr:rowOff>
    </xdr:from>
    <xdr:to>
      <xdr:col>13</xdr:col>
      <xdr:colOff>669600</xdr:colOff>
      <xdr:row>1</xdr:row>
      <xdr:rowOff>76320</xdr:rowOff>
    </xdr:to>
    <xdr:sp>
      <xdr:nvSpPr>
        <xdr:cNvPr id="49" name="角丸四角形 10">
          <a:hlinkClick r:id="rId1"/>
        </xdr:cNvPr>
        <xdr:cNvSpPr/>
      </xdr:nvSpPr>
      <xdr:spPr>
        <a:xfrm>
          <a:off x="9323640" y="66960"/>
          <a:ext cx="10792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Calibri"/>
            </a:rPr>
            <a:t>目次へ戻る</a:t>
          </a:r>
          <a:endParaRPr b="0" lang="en-US" sz="1100" spc="-1" strike="noStrike">
            <a:latin typeface="Times New Roman"/>
          </a:endParaRPr>
        </a:p>
      </xdr:txBody>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50"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69440</xdr:colOff>
      <xdr:row>27</xdr:row>
      <xdr:rowOff>200160</xdr:rowOff>
    </xdr:to>
    <xdr:sp>
      <xdr:nvSpPr>
        <xdr:cNvPr id="51" name="Text Box 8"/>
        <xdr:cNvSpPr/>
      </xdr:nvSpPr>
      <xdr:spPr>
        <a:xfrm>
          <a:off x="10122480" y="59911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54"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69440</xdr:colOff>
      <xdr:row>27</xdr:row>
      <xdr:rowOff>200160</xdr:rowOff>
    </xdr:to>
    <xdr:sp>
      <xdr:nvSpPr>
        <xdr:cNvPr id="55" name="Text Box 8"/>
        <xdr:cNvSpPr/>
      </xdr:nvSpPr>
      <xdr:spPr>
        <a:xfrm>
          <a:off x="10122480" y="59911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56"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57"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58"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00160</xdr:rowOff>
    </xdr:to>
    <xdr:sp>
      <xdr:nvSpPr>
        <xdr:cNvPr id="59" name="Text Box 8"/>
        <xdr:cNvSpPr/>
      </xdr:nvSpPr>
      <xdr:spPr>
        <a:xfrm>
          <a:off x="7464600" y="59911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00160</xdr:rowOff>
    </xdr:to>
    <xdr:sp>
      <xdr:nvSpPr>
        <xdr:cNvPr id="60" name="Text Box 8"/>
        <xdr:cNvSpPr/>
      </xdr:nvSpPr>
      <xdr:spPr>
        <a:xfrm>
          <a:off x="7464600" y="599112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00160</xdr:rowOff>
    </xdr:to>
    <xdr:sp>
      <xdr:nvSpPr>
        <xdr:cNvPr id="61" name="Text Box 8"/>
        <xdr:cNvSpPr/>
      </xdr:nvSpPr>
      <xdr:spPr>
        <a:xfrm>
          <a:off x="8354160" y="599112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00160</xdr:rowOff>
    </xdr:to>
    <xdr:sp>
      <xdr:nvSpPr>
        <xdr:cNvPr id="62" name="Text Box 8"/>
        <xdr:cNvSpPr/>
      </xdr:nvSpPr>
      <xdr:spPr>
        <a:xfrm>
          <a:off x="8354160" y="599112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63"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64"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9400</xdr:colOff>
      <xdr:row>0</xdr:row>
      <xdr:rowOff>56880</xdr:rowOff>
    </xdr:from>
    <xdr:to>
      <xdr:col>7</xdr:col>
      <xdr:colOff>930960</xdr:colOff>
      <xdr:row>1</xdr:row>
      <xdr:rowOff>66960</xdr:rowOff>
    </xdr:to>
    <xdr:sp>
      <xdr:nvSpPr>
        <xdr:cNvPr id="65" name="角丸四角形 1">
          <a:hlinkClick r:id="rId1"/>
        </xdr:cNvPr>
        <xdr:cNvSpPr/>
      </xdr:nvSpPr>
      <xdr:spPr>
        <a:xfrm>
          <a:off x="6585840" y="56880"/>
          <a:ext cx="1081080" cy="24804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Calibri"/>
            </a:rPr>
            <a:t>目次へ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9640</xdr:colOff>
      <xdr:row>0</xdr:row>
      <xdr:rowOff>57240</xdr:rowOff>
    </xdr:from>
    <xdr:to>
      <xdr:col>12</xdr:col>
      <xdr:colOff>650880</xdr:colOff>
      <xdr:row>1</xdr:row>
      <xdr:rowOff>56880</xdr:rowOff>
    </xdr:to>
    <xdr:sp>
      <xdr:nvSpPr>
        <xdr:cNvPr id="3" name="角丸四角形 1">
          <a:hlinkClick r:id="rId1"/>
        </xdr:cNvPr>
        <xdr:cNvSpPr/>
      </xdr:nvSpPr>
      <xdr:spPr>
        <a:xfrm>
          <a:off x="761544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Calibri"/>
            </a:rPr>
            <a:t>目次へ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0200</xdr:colOff>
      <xdr:row>0</xdr:row>
      <xdr:rowOff>47520</xdr:rowOff>
    </xdr:from>
    <xdr:to>
      <xdr:col>11</xdr:col>
      <xdr:colOff>690480</xdr:colOff>
      <xdr:row>1</xdr:row>
      <xdr:rowOff>47520</xdr:rowOff>
    </xdr:to>
    <xdr:sp>
      <xdr:nvSpPr>
        <xdr:cNvPr id="4" name="角丸四角形 1">
          <a:hlinkClick r:id="rId1"/>
        </xdr:cNvPr>
        <xdr:cNvSpPr/>
      </xdr:nvSpPr>
      <xdr:spPr>
        <a:xfrm>
          <a:off x="6384600" y="475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Calibri"/>
            </a:rPr>
            <a:t>目次へ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760</xdr:colOff>
      <xdr:row>0</xdr:row>
      <xdr:rowOff>47520</xdr:rowOff>
    </xdr:from>
    <xdr:to>
      <xdr:col>14</xdr:col>
      <xdr:colOff>680400</xdr:colOff>
      <xdr:row>1</xdr:row>
      <xdr:rowOff>47520</xdr:rowOff>
    </xdr:to>
    <xdr:sp>
      <xdr:nvSpPr>
        <xdr:cNvPr id="5" name="角丸四角形 1">
          <a:hlinkClick r:id="rId1"/>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Calibri"/>
            </a:rPr>
            <a:t>目次へ戻る</a:t>
          </a:r>
          <a:endParaRPr b="0" lang="en-US" sz="1100" spc="-1" strike="noStrike">
            <a:latin typeface="Times New Roman"/>
          </a:endParaRPr>
        </a:p>
      </xdr:txBody>
    </xdr:sp>
    <xdr:clientData/>
  </xdr:twoCellAnchor>
  <xdr:twoCellAnchor editAs="oneCell">
    <xdr:from>
      <xdr:col>13</xdr:col>
      <xdr:colOff>329760</xdr:colOff>
      <xdr:row>0</xdr:row>
      <xdr:rowOff>47520</xdr:rowOff>
    </xdr:from>
    <xdr:to>
      <xdr:col>14</xdr:col>
      <xdr:colOff>680400</xdr:colOff>
      <xdr:row>1</xdr:row>
      <xdr:rowOff>47520</xdr:rowOff>
    </xdr:to>
    <xdr:sp>
      <xdr:nvSpPr>
        <xdr:cNvPr id="6" name="角丸四角形 2">
          <a:hlinkClick r:id="rId2"/>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Calibri"/>
            </a:rPr>
            <a:t>目次へ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0120</xdr:colOff>
      <xdr:row>0</xdr:row>
      <xdr:rowOff>57240</xdr:rowOff>
    </xdr:from>
    <xdr:to>
      <xdr:col>8</xdr:col>
      <xdr:colOff>730440</xdr:colOff>
      <xdr:row>1</xdr:row>
      <xdr:rowOff>56880</xdr:rowOff>
    </xdr:to>
    <xdr:sp>
      <xdr:nvSpPr>
        <xdr:cNvPr id="7" name="角丸四角形 1">
          <a:hlinkClick r:id="rId1"/>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Calibri"/>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8" name="角丸四角形 2">
          <a:hlinkClick r:id="rId2"/>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Calibri"/>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9" name="角丸四角形 3">
          <a:hlinkClick r:id="rId3"/>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Calibri"/>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0" name="角丸四角形 4">
          <a:hlinkClick r:id="rId4"/>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Calibri"/>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1" name="角丸四角形 5">
          <a:hlinkClick r:id="rId5"/>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Calibri"/>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2" name="角丸四角形 6">
          <a:hlinkClick r:id="rId6"/>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Calibri"/>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3" name="角丸四角形 7">
          <a:hlinkClick r:id="rId7"/>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Calibri"/>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4" name="角丸四角形 8">
          <a:hlinkClick r:id="rId8"/>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Calibri"/>
            </a:rPr>
            <a:t>目次へ戻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xdr:colOff>
      <xdr:row>0</xdr:row>
      <xdr:rowOff>47520</xdr:rowOff>
    </xdr:from>
    <xdr:to>
      <xdr:col>13</xdr:col>
      <xdr:colOff>530280</xdr:colOff>
      <xdr:row>1</xdr:row>
      <xdr:rowOff>47520</xdr:rowOff>
    </xdr:to>
    <xdr:sp>
      <xdr:nvSpPr>
        <xdr:cNvPr id="15" name="角丸四角形 1">
          <a:hlinkClick r:id="rId1"/>
        </xdr:cNvPr>
        <xdr:cNvSpPr/>
      </xdr:nvSpPr>
      <xdr:spPr>
        <a:xfrm>
          <a:off x="6775200" y="47520"/>
          <a:ext cx="107964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Calibri"/>
            </a:rPr>
            <a:t>目次へ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0</xdr:row>
      <xdr:rowOff>76320</xdr:rowOff>
    </xdr:from>
    <xdr:to>
      <xdr:col>12</xdr:col>
      <xdr:colOff>630360</xdr:colOff>
      <xdr:row>1</xdr:row>
      <xdr:rowOff>76320</xdr:rowOff>
    </xdr:to>
    <xdr:sp>
      <xdr:nvSpPr>
        <xdr:cNvPr id="16" name="角丸四角形 1">
          <a:hlinkClick r:id="rId1"/>
        </xdr:cNvPr>
        <xdr:cNvSpPr/>
      </xdr:nvSpPr>
      <xdr:spPr>
        <a:xfrm>
          <a:off x="751644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Calibri"/>
            </a:rPr>
            <a:t>目次へ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 width="21.75"/>
    <col collapsed="false" customWidth="true" hidden="false" outlineLevel="0" max="3" min="3" style="2" width="3.12"/>
    <col collapsed="false" customWidth="true" hidden="false" outlineLevel="0" max="4" min="4" style="0" width="67.12"/>
    <col collapsed="false" customWidth="true" hidden="false" outlineLevel="0" max="6" min="6" style="0" width="11.62"/>
  </cols>
  <sheetData>
    <row r="1" customFormat="false" ht="17.25" hidden="false" customHeight="false" outlineLevel="0" collapsed="false">
      <c r="D1" s="3" t="s">
        <v>0</v>
      </c>
    </row>
    <row r="2" customFormat="false" ht="18" hidden="false" customHeight="true" outlineLevel="0" collapsed="false">
      <c r="A2" s="4" t="s">
        <v>1</v>
      </c>
      <c r="B2" s="4"/>
      <c r="C2" s="4"/>
      <c r="D2" s="4"/>
    </row>
    <row r="3" s="10" customFormat="true" ht="16.5" hidden="false" customHeight="true" outlineLevel="0" collapsed="false">
      <c r="A3" s="5" t="n">
        <v>1</v>
      </c>
      <c r="B3" s="6" t="s">
        <v>2</v>
      </c>
      <c r="C3" s="7" t="n">
        <v>1</v>
      </c>
      <c r="D3" s="8" t="s">
        <v>3</v>
      </c>
      <c r="E3" s="9"/>
    </row>
    <row r="4" s="10" customFormat="true" ht="16.5" hidden="false" customHeight="true" outlineLevel="0" collapsed="false">
      <c r="A4" s="5"/>
      <c r="B4" s="11"/>
      <c r="C4" s="7" t="n">
        <v>2</v>
      </c>
      <c r="D4" s="8" t="s">
        <v>4</v>
      </c>
      <c r="E4" s="9"/>
    </row>
    <row r="5" s="10" customFormat="true" ht="16.5" hidden="false" customHeight="true" outlineLevel="0" collapsed="false">
      <c r="A5" s="5"/>
      <c r="B5" s="11"/>
      <c r="C5" s="7" t="n">
        <v>3</v>
      </c>
      <c r="D5" s="8" t="s">
        <v>5</v>
      </c>
      <c r="E5" s="9"/>
    </row>
    <row r="6" s="10" customFormat="true" ht="16.5" hidden="false" customHeight="true" outlineLevel="0" collapsed="false">
      <c r="A6" s="12" t="n">
        <v>2</v>
      </c>
      <c r="B6" s="6" t="s">
        <v>6</v>
      </c>
      <c r="C6" s="7" t="n">
        <v>1</v>
      </c>
      <c r="D6" s="8" t="s">
        <v>7</v>
      </c>
      <c r="E6" s="13"/>
    </row>
    <row r="7" s="10" customFormat="true" ht="16.5" hidden="false" customHeight="true" outlineLevel="0" collapsed="false">
      <c r="A7" s="5" t="n">
        <v>3</v>
      </c>
      <c r="B7" s="6" t="s">
        <v>8</v>
      </c>
      <c r="C7" s="7" t="n">
        <v>1</v>
      </c>
      <c r="D7" s="14" t="s">
        <v>9</v>
      </c>
      <c r="E7" s="9"/>
    </row>
    <row r="8" s="10" customFormat="true" ht="16.5" hidden="false" customHeight="true" outlineLevel="0" collapsed="false">
      <c r="A8" s="5"/>
      <c r="B8" s="11"/>
      <c r="C8" s="15" t="n">
        <v>2</v>
      </c>
      <c r="D8" s="8" t="s">
        <v>10</v>
      </c>
      <c r="E8" s="9"/>
    </row>
    <row r="9" s="10" customFormat="true" ht="16.5" hidden="false" customHeight="true" outlineLevel="0" collapsed="false">
      <c r="A9" s="5" t="n">
        <v>4</v>
      </c>
      <c r="B9" s="16" t="s">
        <v>11</v>
      </c>
      <c r="C9" s="15" t="n">
        <v>1</v>
      </c>
      <c r="D9" s="17" t="s">
        <v>12</v>
      </c>
      <c r="E9" s="9"/>
    </row>
    <row r="10" s="10" customFormat="true" ht="16.5" hidden="false" customHeight="true" outlineLevel="0" collapsed="false">
      <c r="A10" s="5" t="n">
        <v>5</v>
      </c>
      <c r="B10" s="6" t="s">
        <v>13</v>
      </c>
      <c r="C10" s="7" t="n">
        <v>1</v>
      </c>
      <c r="D10" s="8" t="s">
        <v>14</v>
      </c>
      <c r="E10" s="9"/>
    </row>
    <row r="11" s="10" customFormat="true" ht="16.5" hidden="false" customHeight="true" outlineLevel="0" collapsed="false">
      <c r="A11" s="5"/>
      <c r="B11" s="11"/>
      <c r="C11" s="15" t="n">
        <v>2</v>
      </c>
      <c r="D11" s="8" t="s">
        <v>15</v>
      </c>
      <c r="E11" s="9"/>
    </row>
    <row r="12" s="10" customFormat="true" ht="16.5" hidden="false" customHeight="true" outlineLevel="0" collapsed="false">
      <c r="A12" s="5" t="n">
        <v>6</v>
      </c>
      <c r="B12" s="6" t="s">
        <v>16</v>
      </c>
      <c r="C12" s="7" t="n">
        <v>1</v>
      </c>
      <c r="D12" s="8" t="s">
        <v>17</v>
      </c>
      <c r="E12" s="9"/>
    </row>
    <row r="13" s="10" customFormat="true" ht="16.5" hidden="false" customHeight="true" outlineLevel="0" collapsed="false">
      <c r="A13" s="5"/>
      <c r="B13" s="11"/>
      <c r="C13" s="7" t="n">
        <v>2</v>
      </c>
      <c r="D13" s="8" t="s">
        <v>18</v>
      </c>
      <c r="E13" s="9"/>
    </row>
    <row r="14" s="10" customFormat="true" ht="16.5" hidden="false" customHeight="true" outlineLevel="0" collapsed="false">
      <c r="A14" s="12"/>
      <c r="B14" s="11"/>
      <c r="C14" s="7" t="n">
        <v>3</v>
      </c>
      <c r="D14" s="8" t="s">
        <v>19</v>
      </c>
      <c r="E14" s="9"/>
    </row>
    <row r="15" s="10" customFormat="true" ht="16.5" hidden="false" customHeight="true" outlineLevel="0" collapsed="false">
      <c r="A15" s="12"/>
      <c r="B15" s="11"/>
      <c r="C15" s="7" t="n">
        <v>4</v>
      </c>
      <c r="D15" s="8" t="s">
        <v>20</v>
      </c>
      <c r="E15" s="9"/>
    </row>
    <row r="16" s="10" customFormat="true" ht="16.5" hidden="false" customHeight="true" outlineLevel="0" collapsed="false">
      <c r="A16" s="18" t="n">
        <v>7</v>
      </c>
      <c r="B16" s="6" t="s">
        <v>21</v>
      </c>
      <c r="C16" s="7" t="n">
        <v>1</v>
      </c>
      <c r="D16" s="8" t="s">
        <v>22</v>
      </c>
      <c r="E16" s="9"/>
    </row>
    <row r="17" s="10" customFormat="true" ht="16.5" hidden="false" customHeight="true" outlineLevel="0" collapsed="false">
      <c r="A17" s="5"/>
      <c r="B17" s="11"/>
      <c r="C17" s="7" t="n">
        <v>2</v>
      </c>
      <c r="D17" s="8" t="s">
        <v>23</v>
      </c>
      <c r="E17" s="9"/>
    </row>
    <row r="18" s="10" customFormat="true" ht="16.5" hidden="false" customHeight="true" outlineLevel="0" collapsed="false">
      <c r="A18" s="5"/>
      <c r="B18" s="11"/>
      <c r="C18" s="7" t="n">
        <v>3</v>
      </c>
      <c r="D18" s="8" t="s">
        <v>24</v>
      </c>
      <c r="E18" s="9"/>
    </row>
    <row r="19" s="10" customFormat="true" ht="16.5" hidden="false" customHeight="true" outlineLevel="0" collapsed="false">
      <c r="A19" s="5" t="n">
        <v>8</v>
      </c>
      <c r="B19" s="6" t="s">
        <v>25</v>
      </c>
      <c r="C19" s="7" t="n">
        <v>1</v>
      </c>
      <c r="D19" s="8" t="s">
        <v>26</v>
      </c>
      <c r="E19" s="9"/>
    </row>
    <row r="20" s="10" customFormat="true" ht="16.5" hidden="false" customHeight="true" outlineLevel="0" collapsed="false">
      <c r="A20" s="5"/>
      <c r="B20" s="11"/>
      <c r="C20" s="7" t="n">
        <v>2</v>
      </c>
      <c r="D20" s="8" t="s">
        <v>27</v>
      </c>
      <c r="E20" s="9"/>
    </row>
    <row r="21" s="10" customFormat="true" ht="16.5" hidden="false" customHeight="true" outlineLevel="0" collapsed="false">
      <c r="A21" s="5" t="n">
        <v>9</v>
      </c>
      <c r="B21" s="16" t="s">
        <v>28</v>
      </c>
      <c r="C21" s="15" t="n">
        <v>1</v>
      </c>
      <c r="D21" s="8" t="s">
        <v>29</v>
      </c>
      <c r="E21" s="9"/>
    </row>
    <row r="22" s="10" customFormat="true" ht="16.5" hidden="false" customHeight="true" outlineLevel="0" collapsed="false">
      <c r="A22" s="5" t="n">
        <v>10</v>
      </c>
      <c r="B22" s="6" t="s">
        <v>30</v>
      </c>
      <c r="C22" s="7" t="n">
        <v>1</v>
      </c>
      <c r="D22" s="8" t="s">
        <v>31</v>
      </c>
      <c r="E22" s="9"/>
    </row>
    <row r="23" s="10" customFormat="true" ht="16.5" hidden="false" customHeight="true" outlineLevel="0" collapsed="false">
      <c r="A23" s="5"/>
      <c r="B23" s="11"/>
      <c r="C23" s="7" t="n">
        <v>2</v>
      </c>
      <c r="D23" s="8" t="s">
        <v>32</v>
      </c>
      <c r="E23" s="9"/>
    </row>
    <row r="24" s="10" customFormat="true" ht="16.5" hidden="false" customHeight="true" outlineLevel="0" collapsed="false">
      <c r="A24" s="12"/>
      <c r="B24" s="11"/>
      <c r="C24" s="7" t="n">
        <v>3</v>
      </c>
      <c r="D24" s="8" t="s">
        <v>33</v>
      </c>
      <c r="E24" s="9"/>
    </row>
    <row r="25" s="10" customFormat="true" ht="16.5" hidden="false" customHeight="true" outlineLevel="0" collapsed="false">
      <c r="A25" s="12"/>
      <c r="B25" s="19"/>
      <c r="C25" s="7" t="n">
        <v>4</v>
      </c>
      <c r="D25" s="8" t="s">
        <v>34</v>
      </c>
      <c r="E25" s="9"/>
    </row>
    <row r="26" s="10" customFormat="true" ht="16.5" hidden="false" customHeight="true" outlineLevel="0" collapsed="false">
      <c r="A26" s="12"/>
      <c r="B26" s="11"/>
      <c r="C26" s="7" t="n">
        <v>5</v>
      </c>
      <c r="D26" s="8" t="s">
        <v>35</v>
      </c>
      <c r="E26" s="9"/>
    </row>
    <row r="27" s="10" customFormat="true" ht="13.5" hidden="false" customHeight="false" outlineLevel="0" collapsed="false">
      <c r="A27" s="12"/>
      <c r="B27" s="11"/>
      <c r="C27" s="7" t="n">
        <v>6</v>
      </c>
      <c r="D27" s="8" t="s">
        <v>36</v>
      </c>
      <c r="E27" s="9"/>
    </row>
    <row r="28" s="10" customFormat="true" ht="16.5" hidden="false" customHeight="true" outlineLevel="0" collapsed="false">
      <c r="A28" s="5"/>
      <c r="B28" s="11"/>
      <c r="C28" s="7" t="n">
        <v>7</v>
      </c>
      <c r="D28" s="8" t="s">
        <v>37</v>
      </c>
      <c r="E28" s="9"/>
    </row>
    <row r="29" s="10" customFormat="true" ht="16.5" hidden="false" customHeight="true" outlineLevel="0" collapsed="false">
      <c r="A29" s="5" t="n">
        <v>11</v>
      </c>
      <c r="B29" s="6" t="s">
        <v>38</v>
      </c>
      <c r="C29" s="7" t="n">
        <v>1</v>
      </c>
      <c r="D29" s="20" t="s">
        <v>39</v>
      </c>
      <c r="E29" s="9"/>
    </row>
    <row r="30" s="10" customFormat="true" ht="16.5" hidden="false" customHeight="true" outlineLevel="0" collapsed="false">
      <c r="A30" s="5" t="n">
        <v>12</v>
      </c>
      <c r="B30" s="6" t="s">
        <v>40</v>
      </c>
      <c r="C30" s="7" t="n">
        <v>1</v>
      </c>
      <c r="D30" s="8" t="s">
        <v>41</v>
      </c>
      <c r="E30" s="9"/>
    </row>
    <row r="31" s="10" customFormat="true" ht="16.5" hidden="false" customHeight="true" outlineLevel="0" collapsed="false">
      <c r="A31" s="12"/>
      <c r="B31" s="11"/>
      <c r="C31" s="7" t="n">
        <v>2</v>
      </c>
      <c r="D31" s="8" t="s">
        <v>42</v>
      </c>
      <c r="E31" s="9"/>
    </row>
    <row r="32" s="10" customFormat="true" ht="16.5" hidden="false" customHeight="true" outlineLevel="0" collapsed="false">
      <c r="A32" s="5"/>
      <c r="B32" s="11"/>
      <c r="C32" s="7" t="n">
        <v>3</v>
      </c>
      <c r="D32" s="8" t="s">
        <v>43</v>
      </c>
      <c r="E32" s="9"/>
    </row>
    <row r="33" s="10" customFormat="true" ht="16.5" hidden="false" customHeight="true" outlineLevel="0" collapsed="false">
      <c r="A33" s="5" t="n">
        <v>13</v>
      </c>
      <c r="B33" s="6" t="s">
        <v>44</v>
      </c>
      <c r="C33" s="15" t="n">
        <v>1</v>
      </c>
      <c r="D33" s="8" t="s">
        <v>45</v>
      </c>
      <c r="E33" s="9"/>
    </row>
    <row r="34" s="10" customFormat="true" ht="16.5" hidden="false" customHeight="true" outlineLevel="0" collapsed="false">
      <c r="A34" s="5"/>
      <c r="B34" s="11"/>
      <c r="C34" s="7" t="n">
        <v>2</v>
      </c>
      <c r="D34" s="8" t="s">
        <v>46</v>
      </c>
      <c r="E34" s="9"/>
    </row>
    <row r="35" s="10" customFormat="true" ht="16.5" hidden="false" customHeight="true" outlineLevel="0" collapsed="false">
      <c r="A35" s="5"/>
      <c r="B35" s="11"/>
      <c r="C35" s="15" t="n">
        <v>3</v>
      </c>
      <c r="D35" s="8" t="s">
        <v>47</v>
      </c>
      <c r="E35" s="9"/>
    </row>
    <row r="36" s="10" customFormat="true" ht="16.5" hidden="false" customHeight="true" outlineLevel="0" collapsed="false">
      <c r="A36" s="5" t="n">
        <v>14</v>
      </c>
      <c r="B36" s="6" t="s">
        <v>48</v>
      </c>
      <c r="C36" s="7" t="n">
        <v>1</v>
      </c>
      <c r="D36" s="8" t="s">
        <v>49</v>
      </c>
      <c r="E36" s="9"/>
    </row>
    <row r="37" s="10" customFormat="true" ht="16.5" hidden="false" customHeight="true" outlineLevel="0" collapsed="false">
      <c r="A37" s="21"/>
      <c r="B37" s="22"/>
      <c r="C37" s="7" t="n">
        <v>2</v>
      </c>
      <c r="D37" s="8" t="s">
        <v>50</v>
      </c>
      <c r="E37" s="9"/>
    </row>
    <row r="38" s="10" customFormat="true" ht="11.25" hidden="false" customHeight="true" outlineLevel="0" collapsed="false">
      <c r="A38" s="23"/>
      <c r="C38" s="24"/>
      <c r="E38" s="9"/>
    </row>
    <row r="39" s="10" customFormat="true" ht="11.25" hidden="false" customHeight="true" outlineLevel="0" collapsed="false">
      <c r="C39" s="25"/>
      <c r="D39" s="26"/>
      <c r="E39" s="9"/>
    </row>
    <row r="40" s="10" customFormat="true" ht="11.25" hidden="false" customHeight="true" outlineLevel="0" collapsed="false">
      <c r="C40" s="25"/>
      <c r="E40" s="9"/>
    </row>
    <row r="41" s="10" customFormat="true" ht="11.25" hidden="false" customHeight="true" outlineLevel="0" collapsed="false">
      <c r="C41" s="25"/>
      <c r="E41" s="9"/>
    </row>
    <row r="42" customFormat="false" ht="13.5" hidden="false" customHeight="false" outlineLevel="0" collapsed="false">
      <c r="E42" s="27"/>
    </row>
    <row r="43" customFormat="false" ht="13.5" hidden="false" customHeight="false" outlineLevel="0" collapsed="false">
      <c r="E43" s="27"/>
    </row>
    <row r="44" customFormat="false" ht="13.5" hidden="false" customHeight="false" outlineLevel="0" collapsed="false">
      <c r="E44" s="27"/>
    </row>
    <row r="45" customFormat="false" ht="13.5" hidden="false" customHeight="false" outlineLevel="0" collapsed="false">
      <c r="E45" s="27"/>
    </row>
    <row r="46" customFormat="false" ht="13.5" hidden="false" customHeight="false" outlineLevel="0" collapsed="false">
      <c r="E46" s="27"/>
    </row>
    <row r="47" customFormat="false" ht="13.5" hidden="false" customHeight="false" outlineLevel="0" collapsed="false">
      <c r="E47" s="27"/>
    </row>
    <row r="48" customFormat="false" ht="13.5" hidden="false" customHeight="false" outlineLevel="0" collapsed="false">
      <c r="E48" s="27"/>
    </row>
    <row r="49" customFormat="false" ht="13.5" hidden="false" customHeight="false" outlineLevel="0" collapsed="false">
      <c r="E49" s="27"/>
    </row>
    <row r="50" customFormat="false" ht="13.5" hidden="false" customHeight="false" outlineLevel="0" collapsed="false">
      <c r="E50" s="27"/>
    </row>
    <row r="51" customFormat="false" ht="13.5" hidden="false" customHeight="false" outlineLevel="0" collapsed="false">
      <c r="E51" s="27"/>
    </row>
    <row r="52" customFormat="false" ht="13.5" hidden="false" customHeight="false" outlineLevel="0" collapsed="false">
      <c r="E52" s="27"/>
    </row>
    <row r="53" customFormat="false" ht="13.5" hidden="false" customHeight="false" outlineLevel="0" collapsed="false">
      <c r="E53" s="27"/>
    </row>
    <row r="54" customFormat="false" ht="13.5" hidden="false" customHeight="false" outlineLevel="0" collapsed="false">
      <c r="E54" s="27"/>
    </row>
    <row r="55" customFormat="false" ht="13.5" hidden="false" customHeight="false" outlineLevel="0" collapsed="false">
      <c r="E55" s="27"/>
    </row>
    <row r="56" customFormat="false" ht="13.5" hidden="false" customHeight="false" outlineLevel="0" collapsed="false">
      <c r="E56" s="27"/>
    </row>
    <row r="57" customFormat="false" ht="13.5" hidden="false" customHeight="false" outlineLevel="0" collapsed="false">
      <c r="E57" s="27"/>
    </row>
  </sheetData>
  <mergeCells count="1">
    <mergeCell ref="A2:D2"/>
  </mergeCells>
  <hyperlinks>
    <hyperlink ref="D3" location="'１-1 '!A1" display="世帯及び人口の推移"/>
    <hyperlink ref="D4" location="１-2!A1" display="人口異動"/>
    <hyperlink ref="D5" location="１-3!A1" display="人口動態"/>
    <hyperlink ref="D6" location="２-1!A1" display="雇用状況"/>
    <hyperlink ref="D7" location="３-１!A1" display="１世帯当たり１か月間の収入と支出"/>
    <hyperlink ref="D8" location="３-2!A1" display="主要品目の小売価格"/>
    <hyperlink ref="D9" location="４-１!A1" display="青果物の市場動向"/>
    <hyperlink ref="D10" location="５-1!A1" display="大型小売店販売額"/>
    <hyperlink ref="D11" location="５-2!A1" display="企業倒産状況"/>
    <hyperlink ref="D12" location="'６-1 '!A1" display="建築主別着工建築物"/>
    <hyperlink ref="D13" location="'６-2 '!A1" display="構造別着工建築物"/>
    <hyperlink ref="D14" location="６-3!A1" display="構造別、建て方別着工新設住宅"/>
    <hyperlink ref="D15" location="'６-4 '!A1" display="利用関係別着工新設住宅"/>
    <hyperlink ref="D16" location="７-1!A1" display="旅客・貨物輸送状況"/>
    <hyperlink ref="D17" location="７-2!A1" display="営業用バスの輸送状況"/>
    <hyperlink ref="D18" location="７-3!A1" display="車種別自動車数"/>
    <hyperlink ref="D19" location="８-1!A1" display="電気"/>
    <hyperlink ref="D20" location="８-２!A1" display="水道給水量"/>
    <hyperlink ref="D21" location="９-1!A1" display="金融機関の預金・貸出金状況"/>
    <hyperlink ref="D22" location="１０-1!A1" display="生活保護法による各扶助別実施状況"/>
    <hyperlink ref="D23" location="１０-2!A1" display="国民年金・厚生年金保険事業状況"/>
    <hyperlink ref="D24" location="１０-3!A1" display="国民健康保険給付状況"/>
    <hyperlink ref="D25" location="１０-4!A1" display="全国健康保険協会管掌健康保険事業状況"/>
    <hyperlink ref="D26" location="１０-5!A1" display="要介護（要支援）認定状況"/>
    <hyperlink ref="D27" location="１０-6!A1" display="医療施設数及び病床数"/>
    <hyperlink ref="D28" location="１０-7!A1" display="主な死因別死亡者数"/>
    <hyperlink ref="D29" location="１１-1!A1" display="大気汚染測定結果"/>
    <hyperlink ref="D30" location="１２-1!A1" display="犯罪認知件数"/>
    <hyperlink ref="D31" location="１２-2!A1" display="犯罪検挙人員"/>
    <hyperlink ref="D32" location="１２-3!A1" display="交通事故の発生件数及び死傷者数"/>
    <hyperlink ref="D33" location="１３-1!A1" display="県立図書館・文書館利用状況"/>
    <hyperlink ref="D34" location="１３-2!A1" display="気象"/>
    <hyperlink ref="D35" location="１３-3!A1" display="天気日数"/>
    <hyperlink ref="D36" location="１４-1!A1" display="全国主要指標"/>
    <hyperlink ref="D37" location="１４-2!A1" display="都道府県別主要統計表"/>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3.62"/>
    <col collapsed="false" customWidth="true" hidden="false" outlineLevel="0" max="5" min="3" style="0" width="9.12"/>
    <col collapsed="false" customWidth="true" hidden="false" outlineLevel="0" max="6" min="6" style="0" width="9.62"/>
    <col collapsed="false" customWidth="true" hidden="false" outlineLevel="0" max="8" min="7" style="0" width="8.75"/>
    <col collapsed="false" customWidth="true" hidden="false" outlineLevel="0" max="9" min="9" style="0" width="8.25"/>
    <col collapsed="false" customWidth="true" hidden="false" outlineLevel="0" max="10" min="10" style="0" width="8.62"/>
    <col collapsed="false" customWidth="true" hidden="false" outlineLevel="0" max="11" min="11" style="0" width="8.25"/>
    <col collapsed="false" customWidth="true" hidden="false" outlineLevel="0" max="12" min="12" style="0" width="8.75"/>
    <col collapsed="false" customWidth="true" hidden="false" outlineLevel="0" max="13" min="13" style="0" width="8.49"/>
  </cols>
  <sheetData>
    <row r="1" customFormat="false" ht="19.5" hidden="false" customHeight="true" outlineLevel="0" collapsed="false">
      <c r="A1" s="385" t="s">
        <v>509</v>
      </c>
      <c r="B1" s="385"/>
      <c r="C1" s="385"/>
      <c r="D1" s="29"/>
      <c r="E1" s="29"/>
      <c r="F1" s="29"/>
      <c r="G1" s="29"/>
      <c r="H1" s="29"/>
      <c r="I1" s="29"/>
      <c r="J1" s="29"/>
      <c r="K1" s="29"/>
      <c r="L1" s="29"/>
      <c r="M1" s="29"/>
    </row>
    <row r="2" customFormat="false" ht="19.5" hidden="false" customHeight="true" outlineLevel="0" collapsed="false">
      <c r="A2" s="386" t="s">
        <v>510</v>
      </c>
      <c r="B2" s="386"/>
      <c r="C2" s="386"/>
      <c r="D2" s="386"/>
      <c r="E2" s="386"/>
      <c r="F2" s="386"/>
      <c r="G2" s="386"/>
      <c r="H2" s="386"/>
      <c r="I2" s="386"/>
      <c r="J2" s="386"/>
      <c r="K2" s="386"/>
      <c r="L2" s="386"/>
      <c r="M2" s="386"/>
    </row>
    <row r="3" customFormat="false" ht="14.25" hidden="false" customHeight="false" outlineLevel="0" collapsed="false">
      <c r="A3" s="29"/>
      <c r="B3" s="29"/>
      <c r="C3" s="29"/>
      <c r="D3" s="29"/>
      <c r="E3" s="29"/>
      <c r="F3" s="29"/>
      <c r="G3" s="29"/>
      <c r="H3" s="29"/>
      <c r="I3" s="29"/>
      <c r="J3" s="29"/>
      <c r="K3" s="29"/>
      <c r="L3" s="112"/>
      <c r="M3" s="112"/>
    </row>
    <row r="4" s="391" customFormat="true" ht="14.25" hidden="false" customHeight="true" outlineLevel="0" collapsed="false">
      <c r="A4" s="75" t="s">
        <v>114</v>
      </c>
      <c r="B4" s="75"/>
      <c r="C4" s="387" t="s">
        <v>511</v>
      </c>
      <c r="D4" s="388" t="s">
        <v>512</v>
      </c>
      <c r="E4" s="388" t="s">
        <v>513</v>
      </c>
      <c r="F4" s="389" t="s">
        <v>514</v>
      </c>
      <c r="G4" s="390"/>
      <c r="H4" s="390"/>
      <c r="I4" s="390"/>
      <c r="J4" s="390"/>
      <c r="K4" s="390"/>
      <c r="L4" s="390"/>
      <c r="M4" s="390"/>
    </row>
    <row r="5" s="391" customFormat="true" ht="30" hidden="false" customHeight="true" outlineLevel="0" collapsed="false">
      <c r="A5" s="75"/>
      <c r="B5" s="75"/>
      <c r="C5" s="387"/>
      <c r="D5" s="388"/>
      <c r="E5" s="388"/>
      <c r="F5" s="389"/>
      <c r="G5" s="392" t="s">
        <v>515</v>
      </c>
      <c r="H5" s="392" t="s">
        <v>516</v>
      </c>
      <c r="I5" s="392" t="s">
        <v>517</v>
      </c>
      <c r="J5" s="393" t="s">
        <v>518</v>
      </c>
      <c r="K5" s="392" t="s">
        <v>519</v>
      </c>
      <c r="L5" s="394" t="s">
        <v>520</v>
      </c>
      <c r="M5" s="395" t="s">
        <v>521</v>
      </c>
    </row>
    <row r="6" customFormat="false" ht="13.5" hidden="false" customHeight="false" outlineLevel="0" collapsed="false">
      <c r="A6" s="396" t="s">
        <v>522</v>
      </c>
      <c r="B6" s="126"/>
      <c r="C6" s="32"/>
      <c r="D6" s="32"/>
      <c r="E6" s="32"/>
      <c r="F6" s="29"/>
      <c r="G6" s="31"/>
      <c r="H6" s="31"/>
      <c r="I6" s="31"/>
      <c r="J6" s="31"/>
      <c r="K6" s="31"/>
      <c r="L6" s="31"/>
      <c r="M6" s="31"/>
    </row>
    <row r="7" customFormat="false" ht="13.5" hidden="false" customHeight="false" outlineLevel="0" collapsed="false">
      <c r="A7" s="125" t="s">
        <v>93</v>
      </c>
      <c r="B7" s="397"/>
      <c r="C7" s="29" t="n">
        <v>19</v>
      </c>
      <c r="D7" s="398" t="n">
        <v>359.3</v>
      </c>
      <c r="E7" s="136" t="n">
        <v>340</v>
      </c>
      <c r="F7" s="127" t="n">
        <v>263070</v>
      </c>
      <c r="G7" s="136" t="n">
        <v>112817</v>
      </c>
      <c r="H7" s="136" t="n">
        <v>87466</v>
      </c>
      <c r="I7" s="136" t="n">
        <v>3299</v>
      </c>
      <c r="J7" s="136" t="n">
        <v>1798</v>
      </c>
      <c r="K7" s="136" t="n">
        <v>8194</v>
      </c>
      <c r="L7" s="127" t="n">
        <v>39652</v>
      </c>
      <c r="M7" s="127" t="n">
        <v>9844</v>
      </c>
      <c r="N7" s="399"/>
      <c r="O7" s="399"/>
      <c r="P7" s="399"/>
      <c r="Q7" s="399"/>
      <c r="R7" s="399"/>
      <c r="S7" s="399"/>
      <c r="T7" s="399"/>
      <c r="U7" s="399"/>
      <c r="V7" s="399"/>
      <c r="W7" s="399"/>
      <c r="X7" s="399"/>
      <c r="Y7" s="399"/>
      <c r="Z7" s="399"/>
      <c r="AA7" s="399"/>
      <c r="AB7" s="399"/>
      <c r="AC7" s="399"/>
      <c r="AD7" s="399"/>
      <c r="AE7" s="399"/>
      <c r="AF7" s="399"/>
      <c r="AG7" s="399"/>
      <c r="AH7" s="399"/>
      <c r="AI7" s="399"/>
      <c r="AJ7" s="399"/>
      <c r="AK7" s="399"/>
      <c r="AL7" s="399"/>
    </row>
    <row r="8" customFormat="false" ht="13.5" hidden="false" customHeight="false" outlineLevel="0" collapsed="false">
      <c r="A8" s="0" t="n">
        <v>23</v>
      </c>
      <c r="B8" s="397"/>
      <c r="C8" s="29" t="n">
        <v>18</v>
      </c>
      <c r="D8" s="398" t="n">
        <v>356</v>
      </c>
      <c r="E8" s="136" t="n">
        <v>337</v>
      </c>
      <c r="F8" s="136" t="n">
        <v>253706</v>
      </c>
      <c r="G8" s="136" t="n">
        <v>109408</v>
      </c>
      <c r="H8" s="136" t="n">
        <v>84211</v>
      </c>
      <c r="I8" s="136" t="n">
        <v>3257</v>
      </c>
      <c r="J8" s="136" t="n">
        <v>1486</v>
      </c>
      <c r="K8" s="136" t="n">
        <v>7931</v>
      </c>
      <c r="L8" s="136" t="n">
        <v>38026</v>
      </c>
      <c r="M8" s="136" t="n">
        <v>9388</v>
      </c>
      <c r="N8" s="399"/>
      <c r="O8" s="399"/>
      <c r="P8" s="399"/>
      <c r="Q8" s="399"/>
      <c r="R8" s="399"/>
      <c r="S8" s="399"/>
      <c r="T8" s="399"/>
      <c r="U8" s="399"/>
      <c r="V8" s="399"/>
      <c r="W8" s="399"/>
      <c r="X8" s="399"/>
      <c r="Y8" s="399"/>
      <c r="Z8" s="399"/>
      <c r="AA8" s="399"/>
      <c r="AB8" s="399"/>
      <c r="AC8" s="399"/>
      <c r="AD8" s="399"/>
      <c r="AE8" s="399"/>
      <c r="AF8" s="399"/>
      <c r="AG8" s="399"/>
      <c r="AH8" s="399"/>
      <c r="AI8" s="399"/>
      <c r="AJ8" s="399"/>
      <c r="AK8" s="399"/>
      <c r="AL8" s="399"/>
    </row>
    <row r="9" customFormat="false" ht="13.5" hidden="false" customHeight="false" outlineLevel="0" collapsed="false">
      <c r="A9" s="0" t="n">
        <v>24</v>
      </c>
      <c r="B9" s="397"/>
      <c r="C9" s="29" t="n">
        <v>18</v>
      </c>
      <c r="D9" s="398" t="n">
        <v>358.1</v>
      </c>
      <c r="E9" s="136" t="n">
        <v>322</v>
      </c>
      <c r="F9" s="136" t="n">
        <v>248342</v>
      </c>
      <c r="G9" s="136" t="n">
        <v>106915</v>
      </c>
      <c r="H9" s="136" t="n">
        <v>82228</v>
      </c>
      <c r="I9" s="136" t="n">
        <v>3308</v>
      </c>
      <c r="J9" s="136" t="n">
        <v>1253</v>
      </c>
      <c r="K9" s="136" t="n">
        <v>7328</v>
      </c>
      <c r="L9" s="136" t="n">
        <v>37591</v>
      </c>
      <c r="M9" s="136" t="n">
        <v>9720</v>
      </c>
      <c r="N9" s="399"/>
      <c r="O9" s="399"/>
      <c r="P9" s="399"/>
      <c r="Q9" s="399"/>
      <c r="R9" s="399"/>
      <c r="S9" s="399"/>
      <c r="T9" s="399"/>
      <c r="U9" s="399"/>
      <c r="V9" s="399"/>
      <c r="W9" s="399"/>
      <c r="X9" s="399"/>
      <c r="Y9" s="399"/>
      <c r="Z9" s="399"/>
      <c r="AA9" s="399"/>
      <c r="AB9" s="399"/>
      <c r="AC9" s="399"/>
      <c r="AD9" s="399"/>
      <c r="AE9" s="399"/>
      <c r="AF9" s="399"/>
      <c r="AG9" s="399"/>
      <c r="AH9" s="399"/>
      <c r="AI9" s="399"/>
      <c r="AJ9" s="399"/>
      <c r="AK9" s="399"/>
      <c r="AL9" s="399"/>
    </row>
    <row r="10" customFormat="false" ht="13.5" hidden="false" customHeight="false" outlineLevel="0" collapsed="false">
      <c r="A10" s="0" t="n">
        <v>25</v>
      </c>
      <c r="B10" s="397"/>
      <c r="C10" s="29" t="n">
        <v>18</v>
      </c>
      <c r="D10" s="398" t="n">
        <v>357.2</v>
      </c>
      <c r="E10" s="136" t="n">
        <v>317</v>
      </c>
      <c r="F10" s="136" t="n">
        <v>242692</v>
      </c>
      <c r="G10" s="136" t="n">
        <v>102170</v>
      </c>
      <c r="H10" s="136" t="n">
        <v>81274</v>
      </c>
      <c r="I10" s="136" t="n">
        <v>3213</v>
      </c>
      <c r="J10" s="136" t="n">
        <v>1247</v>
      </c>
      <c r="K10" s="136" t="n">
        <v>6639</v>
      </c>
      <c r="L10" s="136" t="n">
        <v>38367</v>
      </c>
      <c r="M10" s="136" t="n">
        <v>9783</v>
      </c>
      <c r="N10" s="399"/>
      <c r="O10" s="399"/>
      <c r="P10" s="399"/>
      <c r="Q10" s="399"/>
      <c r="R10" s="399"/>
      <c r="S10" s="399"/>
      <c r="T10" s="399"/>
      <c r="U10" s="399"/>
      <c r="V10" s="399"/>
      <c r="W10" s="399"/>
      <c r="X10" s="399"/>
      <c r="Y10" s="399"/>
      <c r="Z10" s="399"/>
      <c r="AA10" s="399"/>
      <c r="AB10" s="399"/>
      <c r="AC10" s="399"/>
      <c r="AD10" s="399"/>
      <c r="AE10" s="399"/>
      <c r="AF10" s="399"/>
      <c r="AG10" s="399"/>
      <c r="AH10" s="399"/>
      <c r="AI10" s="399"/>
      <c r="AJ10" s="399"/>
      <c r="AK10" s="399"/>
      <c r="AL10" s="399"/>
    </row>
    <row r="11" customFormat="false" ht="13.5" hidden="false" customHeight="false" outlineLevel="0" collapsed="false">
      <c r="A11" s="400" t="n">
        <v>26</v>
      </c>
      <c r="B11" s="397"/>
      <c r="C11" s="36" t="n">
        <v>18</v>
      </c>
      <c r="D11" s="401" t="n">
        <v>357</v>
      </c>
      <c r="E11" s="153" t="n">
        <v>316</v>
      </c>
      <c r="F11" s="153" t="n">
        <v>244493</v>
      </c>
      <c r="G11" s="153" t="n">
        <v>101551</v>
      </c>
      <c r="H11" s="153" t="n">
        <v>81337</v>
      </c>
      <c r="I11" s="153" t="n">
        <v>3345</v>
      </c>
      <c r="J11" s="153" t="n">
        <v>1426</v>
      </c>
      <c r="K11" s="153" t="n">
        <v>6539</v>
      </c>
      <c r="L11" s="153" t="n">
        <v>40422</v>
      </c>
      <c r="M11" s="153" t="n">
        <v>9875</v>
      </c>
      <c r="N11" s="399"/>
      <c r="O11" s="399"/>
      <c r="P11" s="399"/>
      <c r="Q11" s="399"/>
      <c r="R11" s="399"/>
      <c r="S11" s="399"/>
      <c r="T11" s="399"/>
      <c r="U11" s="399"/>
      <c r="V11" s="399"/>
      <c r="W11" s="399"/>
      <c r="X11" s="399"/>
      <c r="Y11" s="399"/>
      <c r="Z11" s="399"/>
      <c r="AA11" s="399"/>
      <c r="AB11" s="399"/>
      <c r="AC11" s="399"/>
      <c r="AD11" s="399"/>
      <c r="AE11" s="399"/>
      <c r="AF11" s="399"/>
      <c r="AG11" s="399"/>
      <c r="AH11" s="399"/>
      <c r="AI11" s="399"/>
      <c r="AJ11" s="399"/>
      <c r="AK11" s="399"/>
      <c r="AL11" s="399"/>
    </row>
    <row r="12" customFormat="false" ht="13.5" hidden="false" customHeight="false" outlineLevel="0" collapsed="false">
      <c r="A12" s="402"/>
      <c r="B12" s="397"/>
      <c r="C12" s="29"/>
      <c r="D12" s="403"/>
      <c r="E12" s="136"/>
      <c r="F12" s="136"/>
      <c r="G12" s="136"/>
      <c r="H12" s="136"/>
      <c r="I12" s="136"/>
      <c r="J12" s="136"/>
      <c r="K12" s="136"/>
      <c r="L12" s="136"/>
      <c r="M12" s="136"/>
      <c r="N12" s="399"/>
      <c r="O12" s="399"/>
      <c r="P12" s="399"/>
      <c r="Q12" s="399"/>
      <c r="R12" s="399"/>
      <c r="S12" s="399"/>
      <c r="T12" s="399"/>
      <c r="U12" s="399"/>
      <c r="V12" s="399"/>
      <c r="W12" s="399"/>
      <c r="X12" s="399"/>
      <c r="Y12" s="399"/>
      <c r="Z12" s="399"/>
      <c r="AA12" s="399"/>
      <c r="AB12" s="399"/>
      <c r="AC12" s="399"/>
      <c r="AD12" s="399"/>
      <c r="AE12" s="399"/>
      <c r="AF12" s="399"/>
      <c r="AG12" s="399"/>
      <c r="AH12" s="399"/>
      <c r="AI12" s="399"/>
      <c r="AJ12" s="399"/>
      <c r="AK12" s="399"/>
      <c r="AL12" s="399"/>
    </row>
    <row r="13" customFormat="false" ht="13.5" hidden="false" customHeight="false" outlineLevel="0" collapsed="false">
      <c r="A13" s="103" t="s">
        <v>142</v>
      </c>
      <c r="B13" s="135" t="n">
        <v>12</v>
      </c>
      <c r="C13" s="36" t="n">
        <v>18</v>
      </c>
      <c r="D13" s="401" t="n">
        <v>30.9</v>
      </c>
      <c r="E13" s="153" t="n">
        <v>316</v>
      </c>
      <c r="F13" s="131" t="n">
        <v>27304</v>
      </c>
      <c r="G13" s="153" t="n">
        <v>9664</v>
      </c>
      <c r="H13" s="153" t="n">
        <v>11015</v>
      </c>
      <c r="I13" s="153" t="n">
        <v>370</v>
      </c>
      <c r="J13" s="153" t="n">
        <v>132</v>
      </c>
      <c r="K13" s="153" t="n">
        <v>750</v>
      </c>
      <c r="L13" s="153" t="n">
        <v>4470</v>
      </c>
      <c r="M13" s="153" t="n">
        <v>904</v>
      </c>
      <c r="N13" s="399"/>
      <c r="O13" s="399"/>
      <c r="P13" s="399"/>
      <c r="Q13" s="399"/>
      <c r="R13" s="399"/>
      <c r="S13" s="399"/>
      <c r="T13" s="399"/>
      <c r="U13" s="399"/>
      <c r="V13" s="399"/>
      <c r="W13" s="399"/>
      <c r="X13" s="399"/>
      <c r="Y13" s="399"/>
      <c r="Z13" s="399"/>
      <c r="AA13" s="399"/>
      <c r="AB13" s="399"/>
      <c r="AC13" s="399"/>
      <c r="AD13" s="399"/>
      <c r="AE13" s="399"/>
      <c r="AF13" s="399"/>
      <c r="AG13" s="399"/>
      <c r="AH13" s="399"/>
      <c r="AI13" s="399"/>
      <c r="AJ13" s="399"/>
      <c r="AK13" s="399"/>
      <c r="AL13" s="399"/>
    </row>
    <row r="14" customFormat="false" ht="13.5" hidden="false" customHeight="false" outlineLevel="0" collapsed="false">
      <c r="A14" s="103" t="s">
        <v>125</v>
      </c>
      <c r="B14" s="135" t="n">
        <v>1</v>
      </c>
      <c r="C14" s="36" t="n">
        <v>18</v>
      </c>
      <c r="D14" s="401" t="n">
        <v>30.1</v>
      </c>
      <c r="E14" s="153" t="n">
        <v>316</v>
      </c>
      <c r="F14" s="131" t="n">
        <v>21221</v>
      </c>
      <c r="G14" s="153" t="n">
        <v>10202</v>
      </c>
      <c r="H14" s="153" t="n">
        <v>6079</v>
      </c>
      <c r="I14" s="153" t="n">
        <v>247</v>
      </c>
      <c r="J14" s="153" t="n">
        <v>87</v>
      </c>
      <c r="K14" s="153" t="n">
        <v>548</v>
      </c>
      <c r="L14" s="153" t="n">
        <v>3214</v>
      </c>
      <c r="M14" s="153" t="n">
        <v>844</v>
      </c>
      <c r="N14" s="399"/>
      <c r="O14" s="399"/>
      <c r="P14" s="399"/>
      <c r="Q14" s="399"/>
      <c r="R14" s="399"/>
      <c r="S14" s="399"/>
      <c r="T14" s="399"/>
      <c r="U14" s="399"/>
      <c r="V14" s="399"/>
      <c r="W14" s="399"/>
      <c r="X14" s="399"/>
      <c r="Y14" s="399"/>
      <c r="Z14" s="399"/>
      <c r="AA14" s="399"/>
      <c r="AB14" s="399"/>
      <c r="AC14" s="399"/>
      <c r="AD14" s="399"/>
      <c r="AE14" s="399"/>
      <c r="AF14" s="399"/>
      <c r="AG14" s="399"/>
      <c r="AH14" s="399"/>
      <c r="AI14" s="399"/>
      <c r="AJ14" s="399"/>
      <c r="AK14" s="399"/>
      <c r="AL14" s="399"/>
    </row>
    <row r="15" customFormat="false" ht="13.5" hidden="false" customHeight="false" outlineLevel="0" collapsed="false">
      <c r="A15" s="33"/>
      <c r="B15" s="135" t="n">
        <v>2</v>
      </c>
      <c r="C15" s="36" t="n">
        <v>18</v>
      </c>
      <c r="D15" s="401" t="n">
        <v>26.8</v>
      </c>
      <c r="E15" s="153" t="n">
        <v>316</v>
      </c>
      <c r="F15" s="131" t="n">
        <v>16694</v>
      </c>
      <c r="G15" s="153" t="n">
        <v>6399</v>
      </c>
      <c r="H15" s="153" t="n">
        <v>5976</v>
      </c>
      <c r="I15" s="153" t="n">
        <v>210</v>
      </c>
      <c r="J15" s="153" t="n">
        <v>88</v>
      </c>
      <c r="K15" s="153" t="n">
        <v>436</v>
      </c>
      <c r="L15" s="153" t="n">
        <v>2898</v>
      </c>
      <c r="M15" s="153" t="n">
        <v>687</v>
      </c>
      <c r="N15" s="399"/>
      <c r="O15" s="399"/>
      <c r="P15" s="399"/>
      <c r="Q15" s="399"/>
      <c r="R15" s="399"/>
      <c r="S15" s="399"/>
      <c r="T15" s="399"/>
      <c r="U15" s="399"/>
      <c r="V15" s="399"/>
      <c r="W15" s="399"/>
      <c r="X15" s="399"/>
      <c r="Y15" s="399"/>
      <c r="Z15" s="399"/>
      <c r="AA15" s="399"/>
      <c r="AB15" s="399"/>
      <c r="AC15" s="399"/>
      <c r="AD15" s="399"/>
      <c r="AE15" s="399"/>
      <c r="AF15" s="399"/>
      <c r="AG15" s="399"/>
      <c r="AH15" s="399"/>
      <c r="AI15" s="399"/>
      <c r="AJ15" s="399"/>
      <c r="AK15" s="399"/>
      <c r="AL15" s="399"/>
    </row>
    <row r="16" customFormat="false" ht="13.5" hidden="false" customHeight="false" outlineLevel="0" collapsed="false">
      <c r="A16" s="33"/>
      <c r="B16" s="135" t="n">
        <v>3</v>
      </c>
      <c r="C16" s="36" t="n">
        <v>18</v>
      </c>
      <c r="D16" s="401" t="n">
        <v>30.8</v>
      </c>
      <c r="E16" s="153" t="n">
        <v>316</v>
      </c>
      <c r="F16" s="131" t="n">
        <v>22533</v>
      </c>
      <c r="G16" s="153" t="n">
        <v>10229</v>
      </c>
      <c r="H16" s="153" t="n">
        <v>6683</v>
      </c>
      <c r="I16" s="153" t="n">
        <v>320</v>
      </c>
      <c r="J16" s="153" t="n">
        <v>117</v>
      </c>
      <c r="K16" s="153" t="n">
        <v>610</v>
      </c>
      <c r="L16" s="153" t="n">
        <v>3737</v>
      </c>
      <c r="M16" s="153" t="n">
        <v>837</v>
      </c>
      <c r="N16" s="399"/>
      <c r="O16" s="399"/>
      <c r="P16" s="399"/>
      <c r="Q16" s="399"/>
      <c r="R16" s="399"/>
      <c r="S16" s="399"/>
      <c r="T16" s="399"/>
      <c r="U16" s="399"/>
      <c r="V16" s="399"/>
      <c r="W16" s="399"/>
      <c r="X16" s="399"/>
      <c r="Y16" s="399"/>
      <c r="Z16" s="399"/>
      <c r="AA16" s="399"/>
      <c r="AB16" s="399"/>
      <c r="AC16" s="399"/>
      <c r="AD16" s="399"/>
      <c r="AE16" s="399"/>
      <c r="AF16" s="399"/>
      <c r="AG16" s="399"/>
      <c r="AH16" s="399"/>
      <c r="AI16" s="399"/>
      <c r="AJ16" s="399"/>
      <c r="AK16" s="399"/>
      <c r="AL16" s="399"/>
    </row>
    <row r="17" customFormat="false" ht="13.5" hidden="false" customHeight="false" outlineLevel="0" collapsed="false">
      <c r="A17" s="33"/>
      <c r="B17" s="135" t="n">
        <v>4</v>
      </c>
      <c r="C17" s="36" t="n">
        <v>18</v>
      </c>
      <c r="D17" s="401" t="n">
        <v>29.4</v>
      </c>
      <c r="E17" s="153" t="n">
        <v>316</v>
      </c>
      <c r="F17" s="131" t="n">
        <v>17669</v>
      </c>
      <c r="G17" s="153" t="n">
        <v>7717</v>
      </c>
      <c r="H17" s="153" t="n">
        <v>5257</v>
      </c>
      <c r="I17" s="153" t="n">
        <v>220</v>
      </c>
      <c r="J17" s="153" t="n">
        <v>102</v>
      </c>
      <c r="K17" s="153" t="n">
        <v>471</v>
      </c>
      <c r="L17" s="153" t="n">
        <v>3198</v>
      </c>
      <c r="M17" s="153" t="n">
        <v>704</v>
      </c>
      <c r="N17" s="399"/>
      <c r="O17" s="399"/>
      <c r="P17" s="399"/>
      <c r="Q17" s="399"/>
      <c r="R17" s="399"/>
      <c r="S17" s="399"/>
      <c r="T17" s="399"/>
      <c r="U17" s="399"/>
      <c r="V17" s="399"/>
      <c r="W17" s="399"/>
      <c r="X17" s="399"/>
      <c r="Y17" s="399"/>
      <c r="Z17" s="399"/>
      <c r="AA17" s="399"/>
      <c r="AB17" s="399"/>
      <c r="AC17" s="399"/>
      <c r="AD17" s="399"/>
      <c r="AE17" s="399"/>
      <c r="AF17" s="399"/>
      <c r="AG17" s="399"/>
      <c r="AH17" s="399"/>
      <c r="AI17" s="399"/>
      <c r="AJ17" s="399"/>
      <c r="AK17" s="399"/>
      <c r="AL17" s="399"/>
    </row>
    <row r="18" customFormat="false" ht="13.5" hidden="false" customHeight="false" outlineLevel="0" collapsed="false">
      <c r="A18" s="33"/>
      <c r="B18" s="135" t="n">
        <v>5</v>
      </c>
      <c r="C18" s="36" t="n">
        <v>18</v>
      </c>
      <c r="D18" s="401" t="n">
        <v>30.3</v>
      </c>
      <c r="E18" s="153" t="n">
        <v>316</v>
      </c>
      <c r="F18" s="131" t="n">
        <v>19211</v>
      </c>
      <c r="G18" s="153" t="n">
        <v>8588</v>
      </c>
      <c r="H18" s="153" t="n">
        <v>5681</v>
      </c>
      <c r="I18" s="153" t="n">
        <v>282</v>
      </c>
      <c r="J18" s="153" t="n">
        <v>115</v>
      </c>
      <c r="K18" s="153" t="n">
        <v>517</v>
      </c>
      <c r="L18" s="153" t="n">
        <v>3224</v>
      </c>
      <c r="M18" s="153" t="n">
        <v>804</v>
      </c>
      <c r="N18" s="399"/>
      <c r="O18" s="399"/>
      <c r="P18" s="399"/>
      <c r="Q18" s="399"/>
      <c r="R18" s="399"/>
      <c r="S18" s="399"/>
      <c r="T18" s="399"/>
      <c r="U18" s="399"/>
      <c r="V18" s="399"/>
      <c r="W18" s="399"/>
      <c r="X18" s="399"/>
      <c r="Y18" s="399"/>
      <c r="Z18" s="399"/>
      <c r="AA18" s="399"/>
      <c r="AB18" s="399"/>
      <c r="AC18" s="399"/>
      <c r="AD18" s="399"/>
      <c r="AE18" s="399"/>
      <c r="AF18" s="399"/>
      <c r="AG18" s="399"/>
      <c r="AH18" s="399"/>
      <c r="AI18" s="399"/>
      <c r="AJ18" s="399"/>
      <c r="AK18" s="399"/>
      <c r="AL18" s="399"/>
    </row>
    <row r="19" customFormat="false" ht="12.75" hidden="false" customHeight="true" outlineLevel="0" collapsed="false">
      <c r="A19" s="33"/>
      <c r="B19" s="135" t="n">
        <v>6</v>
      </c>
      <c r="C19" s="36" t="n">
        <v>18</v>
      </c>
      <c r="D19" s="401" t="n">
        <v>29.4</v>
      </c>
      <c r="E19" s="153" t="n">
        <v>316</v>
      </c>
      <c r="F19" s="131" t="n">
        <v>19052</v>
      </c>
      <c r="G19" s="153" t="n">
        <v>7003</v>
      </c>
      <c r="H19" s="153" t="n">
        <v>7156</v>
      </c>
      <c r="I19" s="153" t="n">
        <v>222</v>
      </c>
      <c r="J19" s="153" t="n">
        <v>93</v>
      </c>
      <c r="K19" s="153" t="n">
        <v>459</v>
      </c>
      <c r="L19" s="153" t="n">
        <v>3372</v>
      </c>
      <c r="M19" s="153" t="n">
        <v>749</v>
      </c>
      <c r="N19" s="399"/>
      <c r="O19" s="399"/>
      <c r="P19" s="399"/>
      <c r="Q19" s="399"/>
      <c r="R19" s="399"/>
      <c r="S19" s="399"/>
      <c r="T19" s="399"/>
      <c r="U19" s="399"/>
      <c r="V19" s="399"/>
      <c r="W19" s="399"/>
      <c r="X19" s="399"/>
      <c r="Y19" s="399"/>
      <c r="Z19" s="399"/>
      <c r="AA19" s="399"/>
      <c r="AB19" s="399"/>
      <c r="AC19" s="399"/>
      <c r="AD19" s="399"/>
      <c r="AE19" s="399"/>
      <c r="AF19" s="399"/>
      <c r="AG19" s="399"/>
      <c r="AH19" s="399"/>
      <c r="AI19" s="399"/>
      <c r="AJ19" s="399"/>
      <c r="AK19" s="399"/>
      <c r="AL19" s="399"/>
    </row>
    <row r="20" customFormat="false" ht="13.5" hidden="false" customHeight="true" outlineLevel="0" collapsed="false">
      <c r="A20" s="33"/>
      <c r="B20" s="135" t="n">
        <v>7</v>
      </c>
      <c r="C20" s="36" t="n">
        <v>18</v>
      </c>
      <c r="D20" s="401" t="n">
        <v>30.7</v>
      </c>
      <c r="E20" s="153" t="n">
        <v>316</v>
      </c>
      <c r="F20" s="131" t="n">
        <v>19981</v>
      </c>
      <c r="G20" s="153" t="n">
        <v>8123</v>
      </c>
      <c r="H20" s="153" t="n">
        <v>6799</v>
      </c>
      <c r="I20" s="153" t="n">
        <v>251</v>
      </c>
      <c r="J20" s="153" t="n">
        <v>127</v>
      </c>
      <c r="K20" s="153" t="n">
        <v>493</v>
      </c>
      <c r="L20" s="153" t="n">
        <v>3315</v>
      </c>
      <c r="M20" s="153" t="n">
        <v>873</v>
      </c>
      <c r="N20" s="399"/>
      <c r="O20" s="399"/>
      <c r="P20" s="399"/>
      <c r="Q20" s="399"/>
      <c r="R20" s="399"/>
      <c r="S20" s="399"/>
      <c r="T20" s="399"/>
      <c r="U20" s="399"/>
      <c r="V20" s="399"/>
      <c r="W20" s="399"/>
      <c r="X20" s="399"/>
      <c r="Y20" s="399"/>
      <c r="Z20" s="399"/>
      <c r="AA20" s="399"/>
      <c r="AB20" s="399"/>
      <c r="AC20" s="399"/>
      <c r="AD20" s="399"/>
      <c r="AE20" s="399"/>
      <c r="AF20" s="399"/>
      <c r="AG20" s="399"/>
      <c r="AH20" s="399"/>
      <c r="AI20" s="399"/>
      <c r="AJ20" s="399"/>
      <c r="AK20" s="399"/>
      <c r="AL20" s="399"/>
    </row>
    <row r="21" customFormat="false" ht="13.5" hidden="false" customHeight="false" outlineLevel="0" collapsed="false">
      <c r="A21" s="33"/>
      <c r="B21" s="135" t="n">
        <v>8</v>
      </c>
      <c r="C21" s="36" t="n">
        <v>18</v>
      </c>
      <c r="D21" s="401" t="n">
        <v>29.6</v>
      </c>
      <c r="E21" s="153" t="n">
        <v>316</v>
      </c>
      <c r="F21" s="131" t="s">
        <v>523</v>
      </c>
      <c r="G21" s="131" t="s">
        <v>524</v>
      </c>
      <c r="H21" s="131" t="s">
        <v>525</v>
      </c>
      <c r="I21" s="153" t="n">
        <v>221</v>
      </c>
      <c r="J21" s="153" t="n">
        <v>118</v>
      </c>
      <c r="K21" s="153" t="n">
        <v>446</v>
      </c>
      <c r="L21" s="131" t="s">
        <v>526</v>
      </c>
      <c r="M21" s="153" t="n">
        <v>849</v>
      </c>
      <c r="N21" s="399"/>
      <c r="O21" s="399"/>
      <c r="P21" s="399"/>
      <c r="Q21" s="399"/>
      <c r="R21" s="399"/>
      <c r="S21" s="399"/>
      <c r="T21" s="399"/>
      <c r="U21" s="399"/>
      <c r="V21" s="399"/>
      <c r="W21" s="399"/>
      <c r="X21" s="399"/>
      <c r="Y21" s="399"/>
      <c r="Z21" s="399"/>
      <c r="AA21" s="399"/>
      <c r="AB21" s="399"/>
      <c r="AC21" s="399"/>
      <c r="AD21" s="399"/>
      <c r="AE21" s="399"/>
      <c r="AF21" s="399"/>
      <c r="AG21" s="399"/>
      <c r="AH21" s="399"/>
      <c r="AI21" s="399"/>
      <c r="AJ21" s="399"/>
      <c r="AK21" s="399"/>
      <c r="AL21" s="399"/>
    </row>
    <row r="22" customFormat="false" ht="13.5" hidden="false" customHeight="false" outlineLevel="0" collapsed="false">
      <c r="A22" s="27"/>
      <c r="B22" s="135" t="n">
        <v>9</v>
      </c>
      <c r="C22" s="36" t="n">
        <v>17</v>
      </c>
      <c r="D22" s="401" t="n">
        <v>29.2</v>
      </c>
      <c r="E22" s="153" t="n">
        <v>313</v>
      </c>
      <c r="F22" s="131" t="n">
        <v>16828</v>
      </c>
      <c r="G22" s="131" t="n">
        <v>6930</v>
      </c>
      <c r="H22" s="131" t="n">
        <v>5343</v>
      </c>
      <c r="I22" s="153" t="n">
        <v>232</v>
      </c>
      <c r="J22" s="153" t="n">
        <v>98</v>
      </c>
      <c r="K22" s="153" t="n">
        <v>460</v>
      </c>
      <c r="L22" s="131" t="n">
        <v>3089</v>
      </c>
      <c r="M22" s="153" t="n">
        <v>676</v>
      </c>
      <c r="N22" s="399"/>
      <c r="O22" s="399"/>
      <c r="P22" s="399"/>
      <c r="Q22" s="399"/>
      <c r="R22" s="399"/>
      <c r="S22" s="399"/>
      <c r="T22" s="399"/>
      <c r="U22" s="399"/>
      <c r="V22" s="399"/>
      <c r="W22" s="399"/>
      <c r="X22" s="399"/>
      <c r="Y22" s="399"/>
      <c r="Z22" s="399"/>
      <c r="AA22" s="399"/>
      <c r="AB22" s="399"/>
      <c r="AC22" s="399"/>
      <c r="AD22" s="399"/>
      <c r="AE22" s="399"/>
      <c r="AF22" s="399"/>
      <c r="AG22" s="399"/>
      <c r="AH22" s="399"/>
      <c r="AI22" s="399"/>
      <c r="AJ22" s="399"/>
      <c r="AK22" s="399"/>
      <c r="AL22" s="399"/>
    </row>
    <row r="23" customFormat="false" ht="13.5" hidden="false" customHeight="false" outlineLevel="0" collapsed="false">
      <c r="A23" s="27"/>
      <c r="B23" s="135" t="n">
        <v>10</v>
      </c>
      <c r="C23" s="36" t="n">
        <v>17</v>
      </c>
      <c r="D23" s="401" t="n">
        <v>30.5</v>
      </c>
      <c r="E23" s="153" t="n">
        <v>313</v>
      </c>
      <c r="F23" s="131" t="n">
        <v>18012</v>
      </c>
      <c r="G23" s="131" t="n">
        <v>7910</v>
      </c>
      <c r="H23" s="131" t="n">
        <v>5472</v>
      </c>
      <c r="I23" s="153" t="n">
        <v>238</v>
      </c>
      <c r="J23" s="153" t="n">
        <v>110</v>
      </c>
      <c r="K23" s="153" t="n">
        <v>462</v>
      </c>
      <c r="L23" s="131" t="n">
        <v>3169</v>
      </c>
      <c r="M23" s="153" t="n">
        <v>652</v>
      </c>
      <c r="N23" s="399"/>
      <c r="O23" s="399"/>
      <c r="P23" s="399"/>
      <c r="Q23" s="399"/>
      <c r="R23" s="399"/>
      <c r="S23" s="399"/>
      <c r="T23" s="399"/>
      <c r="U23" s="399"/>
      <c r="V23" s="399"/>
      <c r="W23" s="399"/>
      <c r="X23" s="399"/>
      <c r="Y23" s="399"/>
      <c r="Z23" s="399"/>
      <c r="AA23" s="399"/>
      <c r="AB23" s="399"/>
      <c r="AC23" s="399"/>
      <c r="AD23" s="399"/>
      <c r="AE23" s="399"/>
      <c r="AF23" s="399"/>
      <c r="AG23" s="399"/>
      <c r="AH23" s="399"/>
      <c r="AI23" s="399"/>
      <c r="AJ23" s="399"/>
      <c r="AK23" s="399"/>
      <c r="AL23" s="399"/>
    </row>
    <row r="24" s="27" customFormat="true" ht="13.5" hidden="false" customHeight="false" outlineLevel="0" collapsed="false">
      <c r="B24" s="135" t="n">
        <v>11</v>
      </c>
      <c r="C24" s="36" t="n">
        <v>17</v>
      </c>
      <c r="D24" s="401" t="n">
        <v>29.6</v>
      </c>
      <c r="E24" s="153" t="n">
        <v>313</v>
      </c>
      <c r="F24" s="131" t="n">
        <v>21380</v>
      </c>
      <c r="G24" s="131" t="n">
        <v>8602</v>
      </c>
      <c r="H24" s="131" t="n">
        <v>7564</v>
      </c>
      <c r="I24" s="153" t="n">
        <v>312</v>
      </c>
      <c r="J24" s="153" t="n">
        <v>89</v>
      </c>
      <c r="K24" s="153" t="n">
        <v>584</v>
      </c>
      <c r="L24" s="131" t="n">
        <v>3556</v>
      </c>
      <c r="M24" s="153" t="n">
        <v>674</v>
      </c>
      <c r="N24" s="404"/>
      <c r="O24" s="404"/>
      <c r="P24" s="404"/>
      <c r="Q24" s="404"/>
      <c r="R24" s="404"/>
      <c r="S24" s="404"/>
      <c r="T24" s="404"/>
      <c r="U24" s="404"/>
      <c r="V24" s="404"/>
      <c r="W24" s="404"/>
      <c r="X24" s="404"/>
      <c r="Y24" s="404"/>
      <c r="Z24" s="404"/>
      <c r="AA24" s="404"/>
      <c r="AB24" s="404"/>
      <c r="AC24" s="404"/>
      <c r="AD24" s="404"/>
      <c r="AE24" s="404"/>
      <c r="AF24" s="404"/>
      <c r="AG24" s="404"/>
      <c r="AH24" s="404"/>
      <c r="AI24" s="404"/>
      <c r="AJ24" s="404"/>
      <c r="AK24" s="404"/>
      <c r="AL24" s="404"/>
    </row>
    <row r="25" s="27" customFormat="true" ht="13.5" hidden="false" customHeight="false" outlineLevel="0" collapsed="false">
      <c r="B25" s="135" t="n">
        <v>12</v>
      </c>
      <c r="C25" s="36" t="n">
        <v>17</v>
      </c>
      <c r="D25" s="401" t="n">
        <v>30.9</v>
      </c>
      <c r="E25" s="153" t="n">
        <v>313</v>
      </c>
      <c r="F25" s="131" t="n">
        <v>25409</v>
      </c>
      <c r="G25" s="131" t="n">
        <v>8796</v>
      </c>
      <c r="H25" s="131" t="n">
        <v>10259</v>
      </c>
      <c r="I25" s="153" t="n">
        <v>345</v>
      </c>
      <c r="J25" s="153" t="n">
        <v>113</v>
      </c>
      <c r="K25" s="153" t="n">
        <v>719</v>
      </c>
      <c r="L25" s="131" t="n">
        <v>4369</v>
      </c>
      <c r="M25" s="153" t="n">
        <v>808</v>
      </c>
      <c r="N25" s="404"/>
      <c r="O25" s="404"/>
      <c r="P25" s="404"/>
      <c r="Q25" s="404"/>
      <c r="R25" s="404"/>
      <c r="S25" s="404"/>
      <c r="T25" s="404"/>
      <c r="U25" s="404"/>
      <c r="V25" s="404"/>
      <c r="W25" s="404"/>
      <c r="X25" s="404"/>
      <c r="Y25" s="404"/>
      <c r="Z25" s="404"/>
      <c r="AA25" s="404"/>
      <c r="AB25" s="404"/>
      <c r="AC25" s="404"/>
      <c r="AD25" s="404"/>
      <c r="AE25" s="404"/>
      <c r="AF25" s="404"/>
      <c r="AG25" s="404"/>
      <c r="AH25" s="404"/>
      <c r="AI25" s="404"/>
      <c r="AJ25" s="404"/>
      <c r="AK25" s="404"/>
      <c r="AL25" s="404"/>
    </row>
    <row r="26" customFormat="false" ht="13.5" hidden="false" customHeight="false" outlineLevel="0" collapsed="false">
      <c r="A26" s="111"/>
      <c r="B26" s="126"/>
      <c r="C26" s="36"/>
      <c r="D26" s="401"/>
      <c r="E26" s="153"/>
      <c r="F26" s="131"/>
      <c r="G26" s="153"/>
      <c r="H26" s="153"/>
      <c r="I26" s="153"/>
      <c r="J26" s="153"/>
      <c r="K26" s="153"/>
      <c r="L26" s="153"/>
      <c r="M26" s="153"/>
      <c r="N26" s="399"/>
      <c r="O26" s="399"/>
      <c r="P26" s="399"/>
      <c r="Q26" s="399"/>
      <c r="R26" s="399"/>
      <c r="S26" s="399"/>
      <c r="T26" s="399"/>
      <c r="U26" s="399"/>
      <c r="V26" s="399"/>
      <c r="W26" s="399"/>
      <c r="X26" s="399"/>
      <c r="Y26" s="399"/>
      <c r="Z26" s="399"/>
      <c r="AA26" s="399"/>
      <c r="AB26" s="399"/>
      <c r="AC26" s="399"/>
      <c r="AD26" s="399"/>
      <c r="AE26" s="399"/>
      <c r="AF26" s="399"/>
      <c r="AG26" s="399"/>
      <c r="AH26" s="399"/>
      <c r="AI26" s="399"/>
      <c r="AJ26" s="399"/>
      <c r="AK26" s="399"/>
      <c r="AL26" s="399"/>
    </row>
    <row r="27" customFormat="false" ht="13.5" hidden="false" customHeight="false" outlineLevel="0" collapsed="false">
      <c r="A27" s="405" t="s">
        <v>527</v>
      </c>
      <c r="B27" s="126"/>
      <c r="C27" s="36"/>
      <c r="D27" s="406"/>
      <c r="E27" s="153"/>
      <c r="F27" s="36"/>
      <c r="G27" s="153"/>
      <c r="H27" s="153"/>
      <c r="I27" s="153"/>
      <c r="J27" s="153"/>
      <c r="K27" s="153"/>
      <c r="L27" s="153"/>
      <c r="M27" s="153"/>
      <c r="N27" s="399"/>
      <c r="O27" s="399"/>
      <c r="P27" s="399"/>
      <c r="Q27" s="399"/>
      <c r="R27" s="399"/>
      <c r="S27" s="399"/>
      <c r="T27" s="399"/>
      <c r="U27" s="399"/>
      <c r="V27" s="399"/>
      <c r="W27" s="399"/>
      <c r="X27" s="399"/>
      <c r="Y27" s="399"/>
      <c r="Z27" s="399"/>
      <c r="AA27" s="399"/>
      <c r="AB27" s="399"/>
      <c r="AC27" s="399"/>
      <c r="AD27" s="399"/>
      <c r="AE27" s="399"/>
      <c r="AF27" s="399"/>
      <c r="AG27" s="399"/>
      <c r="AH27" s="399"/>
      <c r="AI27" s="399"/>
      <c r="AJ27" s="399"/>
      <c r="AK27" s="399"/>
      <c r="AL27" s="399"/>
    </row>
    <row r="28" customFormat="false" ht="13.5" hidden="false" customHeight="false" outlineLevel="0" collapsed="false">
      <c r="A28" s="125" t="s">
        <v>93</v>
      </c>
      <c r="B28" s="397"/>
      <c r="C28" s="36" t="n">
        <v>275</v>
      </c>
      <c r="D28" s="401" t="n">
        <v>363.7</v>
      </c>
      <c r="E28" s="153" t="n">
        <v>1367</v>
      </c>
      <c r="F28" s="153" t="n">
        <v>780969</v>
      </c>
      <c r="G28" s="153" t="n">
        <v>86065</v>
      </c>
      <c r="H28" s="153" t="n">
        <v>505380</v>
      </c>
      <c r="I28" s="153" t="n">
        <v>5792</v>
      </c>
      <c r="J28" s="153" t="n">
        <v>16998</v>
      </c>
      <c r="K28" s="153" t="n">
        <v>23651</v>
      </c>
      <c r="L28" s="153" t="n">
        <v>142166</v>
      </c>
      <c r="M28" s="153" t="n">
        <v>918</v>
      </c>
      <c r="N28" s="399"/>
      <c r="O28" s="399"/>
      <c r="P28" s="399"/>
      <c r="Q28" s="399"/>
      <c r="R28" s="399"/>
      <c r="S28" s="399"/>
      <c r="T28" s="399"/>
      <c r="U28" s="399"/>
      <c r="V28" s="399"/>
      <c r="W28" s="399"/>
      <c r="X28" s="399"/>
      <c r="Y28" s="399"/>
      <c r="Z28" s="399"/>
      <c r="AA28" s="399"/>
      <c r="AB28" s="399"/>
      <c r="AC28" s="399"/>
      <c r="AD28" s="399"/>
      <c r="AE28" s="399"/>
      <c r="AF28" s="399"/>
      <c r="AG28" s="399"/>
      <c r="AH28" s="399"/>
      <c r="AI28" s="399"/>
      <c r="AJ28" s="399"/>
      <c r="AK28" s="399"/>
      <c r="AL28" s="399"/>
    </row>
    <row r="29" customFormat="false" ht="13.5" hidden="false" customHeight="false" outlineLevel="0" collapsed="false">
      <c r="A29" s="0" t="n">
        <v>23</v>
      </c>
      <c r="B29" s="397"/>
      <c r="C29" s="36" t="n">
        <v>283</v>
      </c>
      <c r="D29" s="401" t="n">
        <v>363.3</v>
      </c>
      <c r="E29" s="153" t="n">
        <v>1373</v>
      </c>
      <c r="F29" s="131" t="n">
        <v>792193</v>
      </c>
      <c r="G29" s="131" t="n">
        <v>81341</v>
      </c>
      <c r="H29" s="131" t="n">
        <v>520057</v>
      </c>
      <c r="I29" s="131" t="n">
        <v>5622</v>
      </c>
      <c r="J29" s="131" t="n">
        <v>16327</v>
      </c>
      <c r="K29" s="131" t="n">
        <v>23508</v>
      </c>
      <c r="L29" s="131" t="n">
        <v>144627</v>
      </c>
      <c r="M29" s="131" t="n">
        <v>711</v>
      </c>
      <c r="N29" s="399"/>
      <c r="O29" s="399"/>
      <c r="P29" s="399"/>
      <c r="Q29" s="399"/>
      <c r="R29" s="399"/>
      <c r="S29" s="399"/>
      <c r="T29" s="399"/>
      <c r="U29" s="399"/>
      <c r="V29" s="399"/>
      <c r="W29" s="399"/>
      <c r="X29" s="399"/>
      <c r="Y29" s="399"/>
      <c r="Z29" s="399"/>
      <c r="AA29" s="399"/>
      <c r="AB29" s="399"/>
      <c r="AC29" s="399"/>
      <c r="AD29" s="399"/>
      <c r="AE29" s="399"/>
      <c r="AF29" s="399"/>
      <c r="AG29" s="399"/>
      <c r="AH29" s="399"/>
      <c r="AI29" s="399"/>
      <c r="AJ29" s="399"/>
      <c r="AK29" s="399"/>
      <c r="AL29" s="399"/>
    </row>
    <row r="30" customFormat="false" ht="13.5" hidden="false" customHeight="false" outlineLevel="0" collapsed="false">
      <c r="A30" s="0" t="n">
        <v>24</v>
      </c>
      <c r="B30" s="397"/>
      <c r="C30" s="36" t="n">
        <v>298</v>
      </c>
      <c r="D30" s="401" t="n">
        <v>365.1</v>
      </c>
      <c r="E30" s="153" t="n">
        <v>1449</v>
      </c>
      <c r="F30" s="153" t="n">
        <v>794481</v>
      </c>
      <c r="G30" s="153" t="n">
        <v>80557</v>
      </c>
      <c r="H30" s="153" t="n">
        <v>527372</v>
      </c>
      <c r="I30" s="153" t="n">
        <v>6711</v>
      </c>
      <c r="J30" s="153" t="n">
        <v>13772</v>
      </c>
      <c r="K30" s="153" t="n">
        <v>21308</v>
      </c>
      <c r="L30" s="153" t="n">
        <v>144103</v>
      </c>
      <c r="M30" s="153" t="n">
        <v>658</v>
      </c>
      <c r="N30" s="399"/>
      <c r="O30" s="399"/>
      <c r="P30" s="399"/>
      <c r="Q30" s="399"/>
      <c r="R30" s="399"/>
      <c r="S30" s="399"/>
      <c r="T30" s="399"/>
      <c r="U30" s="399"/>
      <c r="V30" s="399"/>
      <c r="W30" s="399"/>
      <c r="X30" s="399"/>
      <c r="Y30" s="399"/>
      <c r="Z30" s="399"/>
      <c r="AA30" s="399"/>
      <c r="AB30" s="399"/>
      <c r="AC30" s="399"/>
      <c r="AD30" s="399"/>
      <c r="AE30" s="399"/>
      <c r="AF30" s="399"/>
      <c r="AG30" s="399"/>
      <c r="AH30" s="399"/>
      <c r="AI30" s="399"/>
      <c r="AJ30" s="399"/>
      <c r="AK30" s="399"/>
      <c r="AL30" s="399"/>
    </row>
    <row r="31" customFormat="false" ht="13.5" hidden="false" customHeight="false" outlineLevel="0" collapsed="false">
      <c r="A31" s="0" t="n">
        <v>25</v>
      </c>
      <c r="B31" s="397"/>
      <c r="C31" s="36" t="n">
        <v>305</v>
      </c>
      <c r="D31" s="401" t="n">
        <v>363.9</v>
      </c>
      <c r="E31" s="153" t="n">
        <v>1473</v>
      </c>
      <c r="F31" s="153" t="n">
        <v>814767</v>
      </c>
      <c r="G31" s="153" t="n">
        <v>78714</v>
      </c>
      <c r="H31" s="153" t="n">
        <v>545594</v>
      </c>
      <c r="I31" s="153" t="n">
        <v>6327</v>
      </c>
      <c r="J31" s="153" t="n">
        <v>13058</v>
      </c>
      <c r="K31" s="153" t="n">
        <v>23197</v>
      </c>
      <c r="L31" s="153" t="n">
        <v>147237</v>
      </c>
      <c r="M31" s="153" t="n">
        <v>640</v>
      </c>
      <c r="N31" s="399"/>
      <c r="O31" s="399"/>
      <c r="P31" s="399"/>
      <c r="Q31" s="399"/>
      <c r="R31" s="399"/>
      <c r="S31" s="399"/>
      <c r="T31" s="399"/>
      <c r="U31" s="399"/>
      <c r="V31" s="399"/>
      <c r="W31" s="399"/>
      <c r="X31" s="399"/>
      <c r="Y31" s="399"/>
      <c r="Z31" s="399"/>
      <c r="AA31" s="399"/>
      <c r="AB31" s="399"/>
      <c r="AC31" s="399"/>
      <c r="AD31" s="399"/>
      <c r="AE31" s="399"/>
      <c r="AF31" s="399"/>
      <c r="AG31" s="399"/>
      <c r="AH31" s="399"/>
      <c r="AI31" s="399"/>
      <c r="AJ31" s="399"/>
      <c r="AK31" s="399"/>
      <c r="AL31" s="399"/>
    </row>
    <row r="32" customFormat="false" ht="13.5" hidden="false" customHeight="false" outlineLevel="0" collapsed="false">
      <c r="A32" s="400" t="n">
        <v>26</v>
      </c>
      <c r="B32" s="397"/>
      <c r="C32" s="36" t="n">
        <v>311</v>
      </c>
      <c r="D32" s="401" t="n">
        <v>363.5</v>
      </c>
      <c r="E32" s="153" t="n">
        <v>1512</v>
      </c>
      <c r="F32" s="153" t="n">
        <v>835411</v>
      </c>
      <c r="G32" s="153" t="n">
        <v>76225</v>
      </c>
      <c r="H32" s="153" t="n">
        <v>566004</v>
      </c>
      <c r="I32" s="153" t="n">
        <v>5761</v>
      </c>
      <c r="J32" s="153" t="n">
        <v>12320</v>
      </c>
      <c r="K32" s="153" t="n">
        <v>23899</v>
      </c>
      <c r="L32" s="153" t="n">
        <v>150581</v>
      </c>
      <c r="M32" s="153" t="n">
        <v>621</v>
      </c>
      <c r="N32" s="404"/>
      <c r="O32" s="399"/>
      <c r="P32" s="399"/>
      <c r="Q32" s="399"/>
      <c r="R32" s="399"/>
      <c r="S32" s="399"/>
      <c r="T32" s="399"/>
      <c r="U32" s="399"/>
      <c r="V32" s="399"/>
      <c r="W32" s="399"/>
      <c r="X32" s="399"/>
      <c r="Y32" s="399"/>
      <c r="Z32" s="399"/>
      <c r="AA32" s="399"/>
      <c r="AB32" s="399"/>
      <c r="AC32" s="399"/>
      <c r="AD32" s="399"/>
      <c r="AE32" s="399"/>
      <c r="AF32" s="399"/>
      <c r="AG32" s="399"/>
      <c r="AH32" s="399"/>
      <c r="AI32" s="399"/>
      <c r="AJ32" s="399"/>
      <c r="AK32" s="399"/>
      <c r="AL32" s="399"/>
    </row>
    <row r="33" customFormat="false" ht="13.5" hidden="false" customHeight="false" outlineLevel="0" collapsed="false">
      <c r="A33" s="49"/>
      <c r="B33" s="397"/>
      <c r="C33" s="36"/>
      <c r="D33" s="407"/>
      <c r="E33" s="153"/>
      <c r="F33" s="153"/>
      <c r="G33" s="153"/>
      <c r="H33" s="153"/>
      <c r="I33" s="153"/>
      <c r="J33" s="153"/>
      <c r="K33" s="153"/>
      <c r="L33" s="153"/>
      <c r="M33" s="153"/>
      <c r="N33" s="399"/>
      <c r="O33" s="399"/>
      <c r="P33" s="399"/>
      <c r="Q33" s="399"/>
      <c r="R33" s="399"/>
      <c r="S33" s="399"/>
      <c r="T33" s="399"/>
      <c r="U33" s="399"/>
      <c r="V33" s="399"/>
      <c r="W33" s="399"/>
      <c r="X33" s="399"/>
      <c r="Y33" s="399"/>
      <c r="Z33" s="399"/>
      <c r="AA33" s="399"/>
      <c r="AB33" s="399"/>
      <c r="AC33" s="399"/>
      <c r="AD33" s="399"/>
      <c r="AE33" s="399"/>
      <c r="AF33" s="399"/>
      <c r="AG33" s="399"/>
      <c r="AH33" s="399"/>
      <c r="AI33" s="399"/>
      <c r="AJ33" s="399"/>
      <c r="AK33" s="399"/>
      <c r="AL33" s="399"/>
    </row>
    <row r="34" customFormat="false" ht="13.5" hidden="false" customHeight="false" outlineLevel="0" collapsed="false">
      <c r="A34" s="103" t="s">
        <v>142</v>
      </c>
      <c r="B34" s="135" t="n">
        <v>12</v>
      </c>
      <c r="C34" s="36" t="n">
        <v>311</v>
      </c>
      <c r="D34" s="401" t="n">
        <v>30.9</v>
      </c>
      <c r="E34" s="153" t="n">
        <v>1512</v>
      </c>
      <c r="F34" s="153" t="n">
        <v>86961</v>
      </c>
      <c r="G34" s="153" t="n">
        <v>7770</v>
      </c>
      <c r="H34" s="153" t="n">
        <v>58015</v>
      </c>
      <c r="I34" s="153" t="n">
        <v>669</v>
      </c>
      <c r="J34" s="153" t="n">
        <v>1477</v>
      </c>
      <c r="K34" s="153" t="n">
        <v>2530</v>
      </c>
      <c r="L34" s="153" t="n">
        <v>16450</v>
      </c>
      <c r="M34" s="153" t="n">
        <v>50</v>
      </c>
      <c r="N34" s="399"/>
      <c r="O34" s="399"/>
      <c r="P34" s="399"/>
      <c r="Q34" s="399"/>
      <c r="R34" s="399"/>
      <c r="S34" s="399"/>
      <c r="T34" s="399"/>
      <c r="U34" s="399"/>
      <c r="V34" s="399"/>
      <c r="W34" s="399"/>
      <c r="X34" s="399"/>
      <c r="Y34" s="399"/>
      <c r="Z34" s="399"/>
      <c r="AA34" s="399"/>
      <c r="AB34" s="399"/>
      <c r="AC34" s="399"/>
      <c r="AD34" s="399"/>
      <c r="AE34" s="399"/>
      <c r="AF34" s="399"/>
      <c r="AG34" s="399"/>
      <c r="AH34" s="399"/>
      <c r="AI34" s="399"/>
      <c r="AJ34" s="399"/>
      <c r="AK34" s="399"/>
      <c r="AL34" s="399"/>
    </row>
    <row r="35" customFormat="false" ht="13.5" hidden="false" customHeight="false" outlineLevel="0" collapsed="false">
      <c r="A35" s="125" t="s">
        <v>125</v>
      </c>
      <c r="B35" s="135" t="n">
        <v>1</v>
      </c>
      <c r="C35" s="36" t="n">
        <v>312</v>
      </c>
      <c r="D35" s="401" t="n">
        <v>30.6</v>
      </c>
      <c r="E35" s="153" t="n">
        <v>1514</v>
      </c>
      <c r="F35" s="153" t="n">
        <v>68844</v>
      </c>
      <c r="G35" s="153" t="n">
        <v>6376</v>
      </c>
      <c r="H35" s="153" t="n">
        <v>46963</v>
      </c>
      <c r="I35" s="153" t="n">
        <v>464</v>
      </c>
      <c r="J35" s="153" t="n">
        <v>1128</v>
      </c>
      <c r="K35" s="153" t="n">
        <v>1906</v>
      </c>
      <c r="L35" s="153" t="n">
        <v>11959</v>
      </c>
      <c r="M35" s="153" t="n">
        <v>48</v>
      </c>
      <c r="N35" s="399"/>
      <c r="O35" s="399"/>
      <c r="P35" s="399"/>
      <c r="Q35" s="399"/>
      <c r="R35" s="399"/>
      <c r="S35" s="399"/>
      <c r="T35" s="399"/>
      <c r="U35" s="399"/>
      <c r="V35" s="399"/>
      <c r="W35" s="399"/>
      <c r="X35" s="399"/>
      <c r="Y35" s="399"/>
      <c r="Z35" s="399"/>
      <c r="AA35" s="399"/>
      <c r="AB35" s="399"/>
      <c r="AC35" s="399"/>
      <c r="AD35" s="399"/>
      <c r="AE35" s="399"/>
      <c r="AF35" s="399"/>
      <c r="AG35" s="399"/>
      <c r="AH35" s="399"/>
      <c r="AI35" s="399"/>
      <c r="AJ35" s="399"/>
      <c r="AK35" s="399"/>
      <c r="AL35" s="399"/>
    </row>
    <row r="36" customFormat="false" ht="13.5" hidden="false" customHeight="false" outlineLevel="0" collapsed="false">
      <c r="A36" s="111"/>
      <c r="B36" s="135" t="n">
        <v>2</v>
      </c>
      <c r="C36" s="36" t="n">
        <v>312</v>
      </c>
      <c r="D36" s="401" t="n">
        <v>28.1</v>
      </c>
      <c r="E36" s="153" t="n">
        <v>1514</v>
      </c>
      <c r="F36" s="153" t="n">
        <v>63197</v>
      </c>
      <c r="G36" s="153" t="n">
        <v>4827</v>
      </c>
      <c r="H36" s="153" t="n">
        <v>44674</v>
      </c>
      <c r="I36" s="153" t="n">
        <v>356</v>
      </c>
      <c r="J36" s="153" t="n">
        <v>863</v>
      </c>
      <c r="K36" s="153" t="n">
        <v>1656</v>
      </c>
      <c r="L36" s="153" t="n">
        <v>10782</v>
      </c>
      <c r="M36" s="153" t="n">
        <v>40</v>
      </c>
      <c r="N36" s="399"/>
      <c r="O36" s="399"/>
      <c r="P36" s="399"/>
      <c r="Q36" s="399"/>
      <c r="R36" s="399"/>
      <c r="S36" s="399"/>
      <c r="T36" s="399"/>
      <c r="U36" s="399"/>
      <c r="V36" s="399"/>
      <c r="W36" s="399"/>
      <c r="X36" s="399"/>
      <c r="Y36" s="399"/>
      <c r="Z36" s="399"/>
      <c r="AA36" s="399"/>
      <c r="AB36" s="399"/>
      <c r="AC36" s="399"/>
      <c r="AD36" s="399"/>
      <c r="AE36" s="399"/>
      <c r="AF36" s="399"/>
      <c r="AG36" s="399"/>
      <c r="AH36" s="399"/>
      <c r="AI36" s="399"/>
      <c r="AJ36" s="399"/>
      <c r="AK36" s="399"/>
      <c r="AL36" s="399"/>
    </row>
    <row r="37" customFormat="false" ht="13.5" hidden="false" customHeight="false" outlineLevel="0" collapsed="false">
      <c r="A37" s="111"/>
      <c r="B37" s="135" t="n">
        <v>3</v>
      </c>
      <c r="C37" s="36" t="n">
        <v>314</v>
      </c>
      <c r="D37" s="401" t="n">
        <v>30.7</v>
      </c>
      <c r="E37" s="153" t="n">
        <v>1503</v>
      </c>
      <c r="F37" s="153" t="n">
        <v>70597</v>
      </c>
      <c r="G37" s="153" t="n">
        <v>6372</v>
      </c>
      <c r="H37" s="153" t="n">
        <v>48682</v>
      </c>
      <c r="I37" s="153" t="n">
        <v>436</v>
      </c>
      <c r="J37" s="153" t="n">
        <v>1316</v>
      </c>
      <c r="K37" s="153" t="n">
        <v>1987</v>
      </c>
      <c r="L37" s="153" t="n">
        <v>11749</v>
      </c>
      <c r="M37" s="153" t="n">
        <v>55</v>
      </c>
      <c r="N37" s="399"/>
      <c r="O37" s="399"/>
      <c r="P37" s="399"/>
      <c r="Q37" s="399"/>
      <c r="R37" s="399"/>
      <c r="S37" s="399"/>
      <c r="T37" s="399"/>
      <c r="U37" s="399"/>
      <c r="V37" s="399"/>
      <c r="W37" s="399"/>
      <c r="X37" s="399"/>
      <c r="Y37" s="399"/>
      <c r="Z37" s="399"/>
      <c r="AA37" s="399"/>
      <c r="AB37" s="399"/>
      <c r="AC37" s="399"/>
      <c r="AD37" s="399"/>
      <c r="AE37" s="399"/>
      <c r="AF37" s="399"/>
      <c r="AG37" s="399"/>
      <c r="AH37" s="399"/>
      <c r="AI37" s="399"/>
      <c r="AJ37" s="399"/>
      <c r="AK37" s="399"/>
      <c r="AL37" s="399"/>
    </row>
    <row r="38" customFormat="false" ht="13.5" hidden="false" customHeight="false" outlineLevel="0" collapsed="false">
      <c r="A38" s="33"/>
      <c r="B38" s="135" t="n">
        <v>4</v>
      </c>
      <c r="C38" s="36" t="n">
        <v>315</v>
      </c>
      <c r="D38" s="401" t="n">
        <v>29.9</v>
      </c>
      <c r="E38" s="153" t="n">
        <v>1496</v>
      </c>
      <c r="F38" s="153" t="n">
        <v>67615</v>
      </c>
      <c r="G38" s="153" t="n">
        <v>5915</v>
      </c>
      <c r="H38" s="153" t="n">
        <v>46876</v>
      </c>
      <c r="I38" s="153" t="n">
        <v>409</v>
      </c>
      <c r="J38" s="153" t="n">
        <v>974</v>
      </c>
      <c r="K38" s="153" t="n">
        <v>1923</v>
      </c>
      <c r="L38" s="153" t="n">
        <v>11477</v>
      </c>
      <c r="M38" s="153" t="n">
        <v>40</v>
      </c>
      <c r="N38" s="399"/>
      <c r="O38" s="399"/>
      <c r="P38" s="399"/>
      <c r="Q38" s="399"/>
      <c r="R38" s="399"/>
      <c r="S38" s="399"/>
      <c r="T38" s="399"/>
      <c r="U38" s="399"/>
      <c r="V38" s="399"/>
      <c r="W38" s="399"/>
      <c r="X38" s="399"/>
      <c r="Y38" s="399"/>
      <c r="Z38" s="399"/>
      <c r="AA38" s="399"/>
      <c r="AB38" s="399"/>
      <c r="AC38" s="399"/>
      <c r="AD38" s="399"/>
      <c r="AE38" s="399"/>
      <c r="AF38" s="399"/>
      <c r="AG38" s="399"/>
      <c r="AH38" s="399"/>
      <c r="AI38" s="399"/>
      <c r="AJ38" s="399"/>
      <c r="AK38" s="399"/>
      <c r="AL38" s="399"/>
    </row>
    <row r="39" customFormat="false" ht="13.5" hidden="false" customHeight="false" outlineLevel="0" collapsed="false">
      <c r="A39" s="33"/>
      <c r="B39" s="135" t="n">
        <v>5</v>
      </c>
      <c r="C39" s="36" t="n">
        <v>315</v>
      </c>
      <c r="D39" s="401" t="n">
        <v>30.9</v>
      </c>
      <c r="E39" s="153" t="n">
        <v>1504</v>
      </c>
      <c r="F39" s="153" t="n">
        <v>73054</v>
      </c>
      <c r="G39" s="153" t="n">
        <v>6688</v>
      </c>
      <c r="H39" s="153" t="n">
        <v>50247</v>
      </c>
      <c r="I39" s="153" t="n">
        <v>506</v>
      </c>
      <c r="J39" s="153" t="n">
        <v>985</v>
      </c>
      <c r="K39" s="153" t="n">
        <v>2187</v>
      </c>
      <c r="L39" s="153" t="n">
        <v>12396</v>
      </c>
      <c r="M39" s="153" t="n">
        <v>44</v>
      </c>
      <c r="N39" s="399"/>
      <c r="O39" s="399"/>
      <c r="P39" s="399"/>
      <c r="Q39" s="399"/>
      <c r="R39" s="399"/>
      <c r="S39" s="399"/>
      <c r="T39" s="399"/>
      <c r="U39" s="399"/>
      <c r="V39" s="399"/>
      <c r="W39" s="399"/>
      <c r="X39" s="399"/>
      <c r="Y39" s="399"/>
      <c r="Z39" s="399"/>
      <c r="AA39" s="399"/>
      <c r="AB39" s="399"/>
      <c r="AC39" s="399"/>
      <c r="AD39" s="399"/>
      <c r="AE39" s="399"/>
      <c r="AF39" s="399"/>
      <c r="AG39" s="399"/>
      <c r="AH39" s="399"/>
      <c r="AI39" s="399"/>
      <c r="AJ39" s="399"/>
      <c r="AK39" s="399"/>
      <c r="AL39" s="399"/>
    </row>
    <row r="40" customFormat="false" ht="13.5" hidden="false" customHeight="false" outlineLevel="0" collapsed="false">
      <c r="A40" s="33"/>
      <c r="B40" s="135" t="n">
        <v>6</v>
      </c>
      <c r="C40" s="36" t="n">
        <v>316</v>
      </c>
      <c r="D40" s="401" t="n">
        <v>30</v>
      </c>
      <c r="E40" s="153" t="n">
        <v>1515</v>
      </c>
      <c r="F40" s="153" t="n">
        <v>69546</v>
      </c>
      <c r="G40" s="153" t="n">
        <v>6240</v>
      </c>
      <c r="H40" s="153" t="n">
        <v>48684</v>
      </c>
      <c r="I40" s="153" t="n">
        <v>426</v>
      </c>
      <c r="J40" s="153" t="n">
        <v>970</v>
      </c>
      <c r="K40" s="153" t="n">
        <v>2009</v>
      </c>
      <c r="L40" s="153" t="n">
        <v>11178</v>
      </c>
      <c r="M40" s="153" t="n">
        <v>38</v>
      </c>
      <c r="N40" s="399"/>
      <c r="O40" s="399"/>
      <c r="P40" s="399"/>
      <c r="Q40" s="399"/>
      <c r="R40" s="399"/>
      <c r="S40" s="399"/>
      <c r="T40" s="399"/>
      <c r="U40" s="399"/>
      <c r="V40" s="399"/>
      <c r="W40" s="399"/>
      <c r="X40" s="399"/>
      <c r="Y40" s="399"/>
      <c r="Z40" s="399"/>
      <c r="AA40" s="399"/>
      <c r="AB40" s="399"/>
      <c r="AC40" s="399"/>
      <c r="AD40" s="399"/>
      <c r="AE40" s="399"/>
      <c r="AF40" s="399"/>
      <c r="AG40" s="399"/>
      <c r="AH40" s="399"/>
      <c r="AI40" s="399"/>
      <c r="AJ40" s="399"/>
      <c r="AK40" s="399"/>
      <c r="AL40" s="399"/>
    </row>
    <row r="41" customFormat="false" ht="13.5" hidden="false" customHeight="false" outlineLevel="0" collapsed="false">
      <c r="A41" s="111"/>
      <c r="B41" s="135" t="n">
        <v>7</v>
      </c>
      <c r="C41" s="36" t="n">
        <v>289</v>
      </c>
      <c r="D41" s="401" t="n">
        <v>30.9</v>
      </c>
      <c r="E41" s="153" t="n">
        <v>1280</v>
      </c>
      <c r="F41" s="153" t="n">
        <v>67428</v>
      </c>
      <c r="G41" s="153" t="n">
        <v>6650</v>
      </c>
      <c r="H41" s="153" t="n">
        <v>50219</v>
      </c>
      <c r="I41" s="153" t="n">
        <v>183</v>
      </c>
      <c r="J41" s="153" t="n">
        <v>1060</v>
      </c>
      <c r="K41" s="153" t="n">
        <v>1085</v>
      </c>
      <c r="L41" s="153" t="n">
        <v>8195</v>
      </c>
      <c r="M41" s="153" t="n">
        <v>36</v>
      </c>
      <c r="N41" s="399"/>
      <c r="O41" s="399"/>
      <c r="P41" s="399"/>
      <c r="Q41" s="399"/>
      <c r="R41" s="399"/>
      <c r="S41" s="399"/>
      <c r="T41" s="399"/>
      <c r="U41" s="399"/>
      <c r="V41" s="399"/>
      <c r="W41" s="399"/>
      <c r="X41" s="399"/>
      <c r="Y41" s="399"/>
      <c r="Z41" s="399"/>
      <c r="AA41" s="399"/>
      <c r="AB41" s="399"/>
      <c r="AC41" s="399"/>
      <c r="AD41" s="399"/>
      <c r="AE41" s="399"/>
      <c r="AF41" s="399"/>
      <c r="AG41" s="399"/>
      <c r="AH41" s="399"/>
      <c r="AI41" s="399"/>
      <c r="AJ41" s="399"/>
      <c r="AK41" s="399"/>
      <c r="AL41" s="399"/>
    </row>
    <row r="42" customFormat="false" ht="13.5" hidden="false" customHeight="false" outlineLevel="0" collapsed="false">
      <c r="A42" s="111"/>
      <c r="B42" s="135" t="n">
        <v>8</v>
      </c>
      <c r="C42" s="36" t="n">
        <v>288</v>
      </c>
      <c r="D42" s="401" t="n">
        <v>30.9</v>
      </c>
      <c r="E42" s="153" t="n">
        <v>1279</v>
      </c>
      <c r="F42" s="131" t="s">
        <v>528</v>
      </c>
      <c r="G42" s="131" t="s">
        <v>529</v>
      </c>
      <c r="H42" s="131" t="s">
        <v>530</v>
      </c>
      <c r="I42" s="153" t="n">
        <v>167</v>
      </c>
      <c r="J42" s="153" t="n">
        <v>986</v>
      </c>
      <c r="K42" s="131" t="s">
        <v>531</v>
      </c>
      <c r="L42" s="131" t="s">
        <v>532</v>
      </c>
      <c r="M42" s="153" t="n">
        <v>37</v>
      </c>
      <c r="N42" s="399"/>
      <c r="O42" s="399"/>
      <c r="P42" s="399"/>
      <c r="Q42" s="399"/>
      <c r="R42" s="399"/>
      <c r="S42" s="399"/>
      <c r="T42" s="399"/>
      <c r="U42" s="399"/>
      <c r="V42" s="399"/>
      <c r="W42" s="399"/>
      <c r="X42" s="399"/>
      <c r="Y42" s="399"/>
      <c r="Z42" s="399"/>
      <c r="AA42" s="399"/>
      <c r="AB42" s="399"/>
      <c r="AC42" s="399"/>
      <c r="AD42" s="399"/>
      <c r="AE42" s="399"/>
      <c r="AF42" s="399"/>
      <c r="AG42" s="399"/>
      <c r="AH42" s="399"/>
      <c r="AI42" s="399"/>
      <c r="AJ42" s="399"/>
      <c r="AK42" s="399"/>
      <c r="AL42" s="399"/>
    </row>
    <row r="43" customFormat="false" ht="13.5" hidden="false" customHeight="false" outlineLevel="0" collapsed="false">
      <c r="A43" s="111"/>
      <c r="B43" s="135" t="n">
        <v>9</v>
      </c>
      <c r="C43" s="36" t="n">
        <v>288</v>
      </c>
      <c r="D43" s="401" t="n">
        <v>29.9</v>
      </c>
      <c r="E43" s="153" t="n">
        <v>1280</v>
      </c>
      <c r="F43" s="131" t="n">
        <v>63067</v>
      </c>
      <c r="G43" s="131" t="n">
        <v>5147</v>
      </c>
      <c r="H43" s="131" t="n">
        <v>48070</v>
      </c>
      <c r="I43" s="153" t="n">
        <v>154</v>
      </c>
      <c r="J43" s="153" t="n">
        <v>873</v>
      </c>
      <c r="K43" s="131" t="n">
        <v>1058</v>
      </c>
      <c r="L43" s="131" t="n">
        <v>7731</v>
      </c>
      <c r="M43" s="153" t="n">
        <v>34</v>
      </c>
      <c r="N43" s="399"/>
      <c r="O43" s="399"/>
      <c r="P43" s="399"/>
      <c r="Q43" s="399"/>
      <c r="R43" s="399"/>
      <c r="S43" s="399"/>
      <c r="T43" s="399"/>
      <c r="U43" s="399"/>
      <c r="V43" s="399"/>
      <c r="W43" s="399"/>
      <c r="X43" s="399"/>
      <c r="Y43" s="399"/>
      <c r="Z43" s="399"/>
      <c r="AA43" s="399"/>
      <c r="AB43" s="399"/>
      <c r="AC43" s="399"/>
      <c r="AD43" s="399"/>
      <c r="AE43" s="399"/>
      <c r="AF43" s="399"/>
      <c r="AG43" s="399"/>
      <c r="AH43" s="399"/>
      <c r="AI43" s="399"/>
      <c r="AJ43" s="399"/>
      <c r="AK43" s="399"/>
      <c r="AL43" s="399"/>
    </row>
    <row r="44" customFormat="false" ht="13.5" hidden="false" customHeight="false" outlineLevel="0" collapsed="false">
      <c r="A44" s="33"/>
      <c r="B44" s="135" t="n">
        <v>10</v>
      </c>
      <c r="C44" s="36" t="n">
        <v>288</v>
      </c>
      <c r="D44" s="401" t="n">
        <v>30.8</v>
      </c>
      <c r="E44" s="153" t="n">
        <v>1280</v>
      </c>
      <c r="F44" s="131" t="n">
        <v>65680</v>
      </c>
      <c r="G44" s="131" t="n">
        <v>6573</v>
      </c>
      <c r="H44" s="131" t="n">
        <v>48744</v>
      </c>
      <c r="I44" s="153" t="n">
        <v>198</v>
      </c>
      <c r="J44" s="153" t="n">
        <v>933</v>
      </c>
      <c r="K44" s="131" t="n">
        <v>1065</v>
      </c>
      <c r="L44" s="131" t="n">
        <v>8126</v>
      </c>
      <c r="M44" s="153" t="n">
        <v>41</v>
      </c>
      <c r="N44" s="399"/>
      <c r="O44" s="399"/>
      <c r="P44" s="399"/>
      <c r="Q44" s="399"/>
      <c r="R44" s="399"/>
      <c r="S44" s="399"/>
      <c r="T44" s="399"/>
      <c r="U44" s="399"/>
      <c r="V44" s="399"/>
      <c r="W44" s="399"/>
      <c r="X44" s="399"/>
      <c r="Y44" s="399"/>
      <c r="Z44" s="399"/>
      <c r="AA44" s="399"/>
      <c r="AB44" s="399"/>
      <c r="AC44" s="399"/>
      <c r="AD44" s="399"/>
      <c r="AE44" s="399"/>
      <c r="AF44" s="399"/>
      <c r="AG44" s="399"/>
      <c r="AH44" s="399"/>
      <c r="AI44" s="399"/>
      <c r="AJ44" s="399"/>
      <c r="AK44" s="399"/>
      <c r="AL44" s="399"/>
    </row>
    <row r="45" customFormat="false" ht="13.5" hidden="false" customHeight="false" outlineLevel="0" collapsed="false">
      <c r="A45" s="33"/>
      <c r="B45" s="135" t="n">
        <v>11</v>
      </c>
      <c r="C45" s="36" t="n">
        <v>289</v>
      </c>
      <c r="D45" s="401" t="n">
        <v>29.8</v>
      </c>
      <c r="E45" s="153" t="n">
        <v>1281</v>
      </c>
      <c r="F45" s="131" t="n">
        <v>65467</v>
      </c>
      <c r="G45" s="131" t="n">
        <v>6606</v>
      </c>
      <c r="H45" s="131" t="n">
        <v>48133</v>
      </c>
      <c r="I45" s="153" t="n">
        <v>231</v>
      </c>
      <c r="J45" s="153" t="n">
        <v>1074</v>
      </c>
      <c r="K45" s="131" t="n">
        <v>1058</v>
      </c>
      <c r="L45" s="131" t="n">
        <v>8327</v>
      </c>
      <c r="M45" s="153" t="n">
        <v>38</v>
      </c>
      <c r="N45" s="399"/>
      <c r="O45" s="399"/>
      <c r="P45" s="399"/>
      <c r="Q45" s="399"/>
      <c r="R45" s="399"/>
      <c r="S45" s="399"/>
      <c r="T45" s="399"/>
      <c r="U45" s="399"/>
      <c r="V45" s="399"/>
      <c r="W45" s="399"/>
      <c r="X45" s="399"/>
      <c r="Y45" s="399"/>
      <c r="Z45" s="399"/>
      <c r="AA45" s="399"/>
      <c r="AB45" s="399"/>
      <c r="AC45" s="399"/>
      <c r="AD45" s="399"/>
      <c r="AE45" s="399"/>
      <c r="AF45" s="399"/>
      <c r="AG45" s="399"/>
      <c r="AH45" s="399"/>
      <c r="AI45" s="399"/>
      <c r="AJ45" s="399"/>
      <c r="AK45" s="399"/>
      <c r="AL45" s="399"/>
    </row>
    <row r="46" s="27" customFormat="true" ht="13.5" hidden="false" customHeight="false" outlineLevel="0" collapsed="false">
      <c r="A46" s="33"/>
      <c r="B46" s="135" t="n">
        <v>12</v>
      </c>
      <c r="C46" s="36" t="n">
        <v>289</v>
      </c>
      <c r="D46" s="401" t="n">
        <v>30.9</v>
      </c>
      <c r="E46" s="153" t="n">
        <v>1281</v>
      </c>
      <c r="F46" s="131" t="n">
        <v>81278</v>
      </c>
      <c r="G46" s="131" t="n">
        <v>6909</v>
      </c>
      <c r="H46" s="131" t="n">
        <v>59382</v>
      </c>
      <c r="I46" s="153" t="n">
        <v>263</v>
      </c>
      <c r="J46" s="153" t="n">
        <v>1431</v>
      </c>
      <c r="K46" s="131" t="n">
        <v>1367</v>
      </c>
      <c r="L46" s="131" t="n">
        <v>11885</v>
      </c>
      <c r="M46" s="153" t="n">
        <v>43</v>
      </c>
      <c r="N46" s="404"/>
      <c r="O46" s="404"/>
      <c r="P46" s="404"/>
      <c r="Q46" s="404"/>
      <c r="R46" s="404"/>
      <c r="S46" s="404"/>
      <c r="T46" s="404"/>
      <c r="U46" s="404"/>
      <c r="V46" s="404"/>
      <c r="W46" s="404"/>
      <c r="X46" s="404"/>
      <c r="Y46" s="404"/>
      <c r="Z46" s="404"/>
      <c r="AA46" s="404"/>
      <c r="AB46" s="404"/>
      <c r="AC46" s="404"/>
      <c r="AD46" s="404"/>
      <c r="AE46" s="404"/>
      <c r="AF46" s="404"/>
      <c r="AG46" s="404"/>
      <c r="AH46" s="404"/>
      <c r="AI46" s="404"/>
      <c r="AJ46" s="404"/>
      <c r="AK46" s="404"/>
      <c r="AL46" s="404"/>
    </row>
    <row r="47" customFormat="false" ht="13.5" hidden="false" customHeight="false" outlineLevel="0" collapsed="false">
      <c r="A47" s="408" t="s">
        <v>533</v>
      </c>
      <c r="B47" s="409"/>
      <c r="C47" s="409"/>
      <c r="D47" s="410"/>
      <c r="E47" s="411"/>
      <c r="F47" s="411"/>
      <c r="G47" s="411"/>
      <c r="H47" s="411"/>
      <c r="I47" s="411"/>
      <c r="J47" s="411"/>
      <c r="K47" s="411"/>
      <c r="L47" s="411"/>
      <c r="M47" s="411"/>
      <c r="N47" s="399"/>
      <c r="O47" s="399"/>
      <c r="P47" s="399"/>
      <c r="Q47" s="399"/>
      <c r="R47" s="399"/>
      <c r="S47" s="399"/>
      <c r="T47" s="399"/>
      <c r="U47" s="399"/>
      <c r="V47" s="399"/>
      <c r="W47" s="399"/>
      <c r="X47" s="399"/>
      <c r="Y47" s="399"/>
      <c r="Z47" s="399"/>
      <c r="AA47" s="399"/>
      <c r="AB47" s="399"/>
      <c r="AC47" s="399"/>
      <c r="AD47" s="399"/>
      <c r="AE47" s="399"/>
      <c r="AF47" s="399"/>
      <c r="AG47" s="399"/>
      <c r="AH47" s="399"/>
      <c r="AI47" s="399"/>
      <c r="AJ47" s="399"/>
      <c r="AK47" s="399"/>
      <c r="AL47" s="399"/>
    </row>
    <row r="48" customFormat="false" ht="13.5" hidden="false" customHeight="false" outlineLevel="0" collapsed="false">
      <c r="A48" s="70" t="s">
        <v>534</v>
      </c>
      <c r="B48" s="32"/>
      <c r="C48" s="32"/>
      <c r="D48" s="32"/>
      <c r="E48" s="32"/>
      <c r="F48" s="32"/>
      <c r="G48" s="32"/>
      <c r="H48" s="32"/>
      <c r="I48" s="32"/>
      <c r="J48" s="32"/>
      <c r="K48" s="32"/>
      <c r="L48" s="412"/>
      <c r="M48" s="412"/>
    </row>
    <row r="49" customFormat="false" ht="13.5" hidden="false" customHeight="false" outlineLevel="0" collapsed="false">
      <c r="A49" s="413" t="s">
        <v>535</v>
      </c>
      <c r="B49" s="32"/>
      <c r="C49" s="29"/>
      <c r="D49" s="29"/>
      <c r="E49" s="29"/>
      <c r="F49" s="29"/>
      <c r="G49" s="29"/>
      <c r="H49" s="29"/>
      <c r="I49" s="29"/>
      <c r="J49" s="29"/>
      <c r="K49" s="29"/>
      <c r="L49" s="29"/>
      <c r="M49" s="29"/>
    </row>
    <row r="50" customFormat="false" ht="13.5" hidden="false" customHeight="false" outlineLevel="0" collapsed="false">
      <c r="A50" s="358" t="s">
        <v>536</v>
      </c>
      <c r="B50" s="32"/>
      <c r="C50" s="29"/>
      <c r="D50" s="29"/>
      <c r="E50" s="29"/>
      <c r="F50" s="29"/>
      <c r="G50" s="29"/>
      <c r="H50" s="29"/>
      <c r="I50" s="29"/>
      <c r="J50" s="29"/>
      <c r="K50" s="29"/>
      <c r="L50" s="29"/>
      <c r="M50" s="29"/>
    </row>
    <row r="51" customFormat="false" ht="13.5" hidden="false" customHeight="false" outlineLevel="0" collapsed="false">
      <c r="A51" s="413" t="s">
        <v>537</v>
      </c>
      <c r="B51" s="32"/>
      <c r="C51" s="29"/>
      <c r="D51" s="29"/>
      <c r="E51" s="29"/>
      <c r="F51" s="29"/>
      <c r="G51" s="29"/>
      <c r="H51" s="29"/>
      <c r="I51" s="29"/>
      <c r="J51" s="29"/>
      <c r="K51" s="29"/>
      <c r="L51" s="29"/>
      <c r="M51" s="29"/>
    </row>
    <row r="52" customFormat="false" ht="13.5" hidden="false" customHeight="false" outlineLevel="0" collapsed="false">
      <c r="A52" s="413" t="s">
        <v>538</v>
      </c>
      <c r="B52" s="32"/>
      <c r="C52" s="29"/>
      <c r="D52" s="29"/>
      <c r="E52" s="29"/>
      <c r="F52" s="29"/>
      <c r="G52" s="29"/>
      <c r="H52" s="29"/>
      <c r="I52" s="29"/>
      <c r="J52" s="29"/>
      <c r="K52" s="29"/>
      <c r="L52" s="29"/>
      <c r="M52" s="29"/>
    </row>
    <row r="53" customFormat="false" ht="13.5" hidden="false" customHeight="false" outlineLevel="0" collapsed="false">
      <c r="A53" s="82"/>
      <c r="B53" s="27"/>
      <c r="C53" s="27"/>
      <c r="D53" s="27"/>
      <c r="E53" s="27"/>
    </row>
  </sheetData>
  <mergeCells count="7">
    <mergeCell ref="A1:C1"/>
    <mergeCell ref="A2:M2"/>
    <mergeCell ref="A4:B5"/>
    <mergeCell ref="C4:C5"/>
    <mergeCell ref="D4:D5"/>
    <mergeCell ref="E4:E5"/>
    <mergeCell ref="F4:F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5.25"/>
    <col collapsed="false" customWidth="true" hidden="false" outlineLevel="0" max="3" min="3" style="0" width="9.36"/>
    <col collapsed="false" customWidth="true" hidden="false" outlineLevel="0" max="4" min="4" style="0" width="10.12"/>
    <col collapsed="false" customWidth="true" hidden="false" outlineLevel="0" max="5" min="5" style="0" width="10.37"/>
    <col collapsed="false" customWidth="true" hidden="false" outlineLevel="0" max="6" min="6" style="0" width="7.99"/>
    <col collapsed="false" customWidth="true" hidden="false" outlineLevel="0" max="9" min="7" style="0" width="7.62"/>
    <col collapsed="false" customWidth="true" hidden="false" outlineLevel="0" max="14" min="10" style="0" width="9.36"/>
  </cols>
  <sheetData>
    <row r="1" customFormat="false" ht="19.5" hidden="false" customHeight="true" outlineLevel="0" collapsed="false">
      <c r="A1" s="385" t="s">
        <v>509</v>
      </c>
      <c r="B1" s="385"/>
      <c r="C1" s="29"/>
      <c r="D1" s="29"/>
      <c r="E1" s="29"/>
      <c r="F1" s="29"/>
      <c r="G1" s="29"/>
      <c r="H1" s="29"/>
      <c r="I1" s="29"/>
      <c r="J1" s="29"/>
      <c r="K1" s="29"/>
      <c r="L1" s="29"/>
      <c r="M1" s="29"/>
    </row>
    <row r="2" customFormat="false" ht="19.5" hidden="false" customHeight="true" outlineLevel="0" collapsed="false">
      <c r="A2" s="28" t="s">
        <v>539</v>
      </c>
      <c r="B2" s="28"/>
      <c r="C2" s="28"/>
      <c r="D2" s="28"/>
      <c r="E2" s="28"/>
      <c r="F2" s="28"/>
      <c r="G2" s="28"/>
      <c r="H2" s="28"/>
      <c r="I2" s="28"/>
      <c r="J2" s="28"/>
      <c r="K2" s="28"/>
      <c r="L2" s="28"/>
      <c r="M2" s="28"/>
      <c r="N2" s="28"/>
    </row>
    <row r="3" customFormat="false" ht="14.25" hidden="false" customHeight="false" outlineLevel="0" collapsed="false">
      <c r="A3" s="29"/>
      <c r="B3" s="29"/>
      <c r="C3" s="29"/>
      <c r="D3" s="29"/>
      <c r="E3" s="29"/>
      <c r="F3" s="29"/>
      <c r="G3" s="29"/>
      <c r="H3" s="29"/>
      <c r="I3" s="29"/>
      <c r="J3" s="29"/>
      <c r="K3" s="29"/>
      <c r="L3" s="29"/>
      <c r="M3" s="29"/>
      <c r="N3" s="359" t="s">
        <v>540</v>
      </c>
    </row>
    <row r="4" s="25" customFormat="true" ht="14.25" hidden="false" customHeight="true" outlineLevel="0" collapsed="false">
      <c r="A4" s="414" t="s">
        <v>114</v>
      </c>
      <c r="B4" s="414"/>
      <c r="C4" s="415" t="s">
        <v>541</v>
      </c>
      <c r="D4" s="40" t="s">
        <v>542</v>
      </c>
      <c r="E4" s="416" t="s">
        <v>543</v>
      </c>
      <c r="F4" s="416"/>
      <c r="G4" s="416"/>
      <c r="H4" s="416"/>
      <c r="I4" s="416"/>
      <c r="J4" s="41" t="s">
        <v>544</v>
      </c>
      <c r="K4" s="41"/>
      <c r="L4" s="41"/>
      <c r="M4" s="41"/>
      <c r="N4" s="41"/>
    </row>
    <row r="5" s="25" customFormat="true" ht="13.5" hidden="false" customHeight="true" outlineLevel="0" collapsed="false">
      <c r="A5" s="414"/>
      <c r="B5" s="414"/>
      <c r="C5" s="415"/>
      <c r="D5" s="40"/>
      <c r="E5" s="417" t="s">
        <v>545</v>
      </c>
      <c r="F5" s="417" t="s">
        <v>546</v>
      </c>
      <c r="G5" s="417" t="s">
        <v>547</v>
      </c>
      <c r="H5" s="417" t="s">
        <v>548</v>
      </c>
      <c r="I5" s="418" t="s">
        <v>549</v>
      </c>
      <c r="J5" s="419" t="s">
        <v>550</v>
      </c>
      <c r="K5" s="420" t="s">
        <v>551</v>
      </c>
      <c r="L5" s="420" t="s">
        <v>552</v>
      </c>
      <c r="M5" s="421" t="s">
        <v>553</v>
      </c>
      <c r="N5" s="422" t="s">
        <v>554</v>
      </c>
    </row>
    <row r="6" s="25" customFormat="true" ht="13.5" hidden="false" customHeight="false" outlineLevel="0" collapsed="false">
      <c r="A6" s="414"/>
      <c r="B6" s="414"/>
      <c r="C6" s="415"/>
      <c r="D6" s="40"/>
      <c r="E6" s="417"/>
      <c r="F6" s="417"/>
      <c r="G6" s="417"/>
      <c r="H6" s="417"/>
      <c r="I6" s="417"/>
      <c r="J6" s="419"/>
      <c r="K6" s="420"/>
      <c r="L6" s="420"/>
      <c r="M6" s="420"/>
      <c r="N6" s="422"/>
    </row>
    <row r="7" customFormat="false" ht="13.5" hidden="false" customHeight="false" outlineLevel="0" collapsed="false">
      <c r="A7" s="423" t="s">
        <v>555</v>
      </c>
      <c r="B7" s="126"/>
      <c r="C7" s="29" t="n">
        <v>563</v>
      </c>
      <c r="D7" s="136" t="n">
        <v>70551</v>
      </c>
      <c r="E7" s="29" t="n">
        <v>14</v>
      </c>
      <c r="F7" s="112" t="n">
        <v>169</v>
      </c>
      <c r="G7" s="29" t="n">
        <v>116</v>
      </c>
      <c r="H7" s="29" t="n">
        <v>128</v>
      </c>
      <c r="I7" s="112" t="n">
        <v>136</v>
      </c>
      <c r="J7" s="29" t="n">
        <v>12</v>
      </c>
      <c r="K7" s="29" t="n">
        <v>225</v>
      </c>
      <c r="L7" s="112" t="n">
        <v>278</v>
      </c>
      <c r="M7" s="112" t="n">
        <v>31</v>
      </c>
      <c r="N7" s="112" t="n">
        <v>17</v>
      </c>
    </row>
    <row r="8" customFormat="false" ht="13.5" hidden="false" customHeight="false" outlineLevel="0" collapsed="false">
      <c r="A8" s="49" t="n">
        <v>24</v>
      </c>
      <c r="B8" s="126"/>
      <c r="C8" s="29" t="n">
        <v>543</v>
      </c>
      <c r="D8" s="136" t="n">
        <v>69847</v>
      </c>
      <c r="E8" s="29" t="n">
        <v>8</v>
      </c>
      <c r="F8" s="29" t="n">
        <v>149</v>
      </c>
      <c r="G8" s="29" t="n">
        <v>114</v>
      </c>
      <c r="H8" s="29" t="n">
        <v>129</v>
      </c>
      <c r="I8" s="29" t="n">
        <v>129</v>
      </c>
      <c r="J8" s="29" t="n">
        <v>13</v>
      </c>
      <c r="K8" s="29" t="n">
        <v>229</v>
      </c>
      <c r="L8" s="29" t="n">
        <v>246</v>
      </c>
      <c r="M8" s="112" t="n">
        <v>43</v>
      </c>
      <c r="N8" s="29" t="n">
        <v>12</v>
      </c>
    </row>
    <row r="9" customFormat="false" ht="13.5" hidden="false" customHeight="false" outlineLevel="0" collapsed="false">
      <c r="A9" s="49" t="n">
        <v>25</v>
      </c>
      <c r="B9" s="126"/>
      <c r="C9" s="29" t="n">
        <v>483</v>
      </c>
      <c r="D9" s="136" t="n">
        <v>74225</v>
      </c>
      <c r="E9" s="29" t="n">
        <v>11</v>
      </c>
      <c r="F9" s="29" t="n">
        <v>143</v>
      </c>
      <c r="G9" s="29" t="n">
        <v>88</v>
      </c>
      <c r="H9" s="29" t="n">
        <v>107</v>
      </c>
      <c r="I9" s="29" t="n">
        <v>134</v>
      </c>
      <c r="J9" s="29" t="n">
        <v>11</v>
      </c>
      <c r="K9" s="29" t="n">
        <v>208</v>
      </c>
      <c r="L9" s="29" t="n">
        <v>218</v>
      </c>
      <c r="M9" s="112" t="n">
        <v>35</v>
      </c>
      <c r="N9" s="29" t="n">
        <v>11</v>
      </c>
    </row>
    <row r="10" customFormat="false" ht="13.5" hidden="false" customHeight="false" outlineLevel="0" collapsed="false">
      <c r="A10" s="400" t="n">
        <v>26</v>
      </c>
      <c r="B10" s="126"/>
      <c r="C10" s="36" t="n">
        <v>403</v>
      </c>
      <c r="D10" s="153" t="n">
        <v>56640</v>
      </c>
      <c r="E10" s="36" t="n">
        <v>17</v>
      </c>
      <c r="F10" s="36" t="n">
        <v>102</v>
      </c>
      <c r="G10" s="36" t="n">
        <v>78</v>
      </c>
      <c r="H10" s="36" t="n">
        <v>94</v>
      </c>
      <c r="I10" s="36" t="n">
        <v>112</v>
      </c>
      <c r="J10" s="36" t="n">
        <v>13</v>
      </c>
      <c r="K10" s="36" t="n">
        <v>164</v>
      </c>
      <c r="L10" s="36" t="n">
        <v>187</v>
      </c>
      <c r="M10" s="35" t="n">
        <v>30</v>
      </c>
      <c r="N10" s="36" t="n">
        <v>9</v>
      </c>
    </row>
    <row r="11" customFormat="false" ht="13.5" hidden="false" customHeight="false" outlineLevel="0" collapsed="false">
      <c r="A11" s="49" t="n">
        <v>27</v>
      </c>
      <c r="B11" s="126"/>
      <c r="C11" s="36" t="n">
        <v>359</v>
      </c>
      <c r="D11" s="153" t="n">
        <v>36187</v>
      </c>
      <c r="E11" s="36" t="n">
        <v>9</v>
      </c>
      <c r="F11" s="36" t="n">
        <v>94</v>
      </c>
      <c r="G11" s="36" t="n">
        <v>81</v>
      </c>
      <c r="H11" s="36" t="n">
        <v>93</v>
      </c>
      <c r="I11" s="36" t="n">
        <v>82</v>
      </c>
      <c r="J11" s="36" t="n">
        <v>12</v>
      </c>
      <c r="K11" s="36" t="n">
        <v>147</v>
      </c>
      <c r="L11" s="36" t="n">
        <v>139</v>
      </c>
      <c r="M11" s="35" t="n">
        <v>49</v>
      </c>
      <c r="N11" s="36" t="n">
        <v>12</v>
      </c>
    </row>
    <row r="12" customFormat="false" ht="13.5" hidden="false" customHeight="false" outlineLevel="0" collapsed="false">
      <c r="A12" s="111"/>
      <c r="B12" s="51"/>
      <c r="C12" s="424"/>
      <c r="D12" s="241"/>
      <c r="E12" s="35"/>
      <c r="F12" s="425"/>
      <c r="G12" s="425"/>
      <c r="H12" s="425"/>
      <c r="I12" s="425"/>
      <c r="J12" s="35"/>
      <c r="K12" s="50"/>
      <c r="L12" s="50"/>
      <c r="M12" s="50"/>
      <c r="N12" s="50"/>
    </row>
    <row r="13" customFormat="false" ht="13.5" hidden="false" customHeight="false" outlineLevel="0" collapsed="false">
      <c r="A13" s="125" t="s">
        <v>125</v>
      </c>
      <c r="B13" s="51" t="n">
        <v>7</v>
      </c>
      <c r="C13" s="424" t="n">
        <v>28</v>
      </c>
      <c r="D13" s="241" t="n">
        <v>5019</v>
      </c>
      <c r="E13" s="35" t="s">
        <v>179</v>
      </c>
      <c r="F13" s="50" t="n">
        <v>9</v>
      </c>
      <c r="G13" s="50" t="n">
        <v>6</v>
      </c>
      <c r="H13" s="50" t="n">
        <v>3</v>
      </c>
      <c r="I13" s="50" t="n">
        <v>10</v>
      </c>
      <c r="J13" s="35" t="n">
        <v>1</v>
      </c>
      <c r="K13" s="50" t="n">
        <v>11</v>
      </c>
      <c r="L13" s="50" t="n">
        <v>11</v>
      </c>
      <c r="M13" s="50" t="n">
        <v>4</v>
      </c>
      <c r="N13" s="50" t="n">
        <v>1</v>
      </c>
    </row>
    <row r="14" customFormat="false" ht="13.5" hidden="false" customHeight="false" outlineLevel="0" collapsed="false">
      <c r="B14" s="135" t="n">
        <v>8</v>
      </c>
      <c r="C14" s="426" t="n">
        <v>19</v>
      </c>
      <c r="D14" s="427" t="n">
        <v>1838</v>
      </c>
      <c r="E14" s="35" t="n">
        <v>1</v>
      </c>
      <c r="F14" s="82" t="n">
        <v>5</v>
      </c>
      <c r="G14" s="82" t="n">
        <v>3</v>
      </c>
      <c r="H14" s="82" t="n">
        <v>8</v>
      </c>
      <c r="I14" s="82" t="n">
        <v>2</v>
      </c>
      <c r="J14" s="35" t="s">
        <v>179</v>
      </c>
      <c r="K14" s="82" t="n">
        <v>8</v>
      </c>
      <c r="L14" s="82" t="n">
        <v>8</v>
      </c>
      <c r="M14" s="82" t="n">
        <v>1</v>
      </c>
      <c r="N14" s="50" t="n">
        <v>2</v>
      </c>
    </row>
    <row r="15" s="27" customFormat="true" ht="13.5" hidden="false" customHeight="false" outlineLevel="0" collapsed="false">
      <c r="B15" s="135" t="n">
        <v>9</v>
      </c>
      <c r="C15" s="426" t="n">
        <v>27</v>
      </c>
      <c r="D15" s="224" t="n">
        <v>2387</v>
      </c>
      <c r="E15" s="82" t="n">
        <v>1</v>
      </c>
      <c r="F15" s="82" t="n">
        <v>8</v>
      </c>
      <c r="G15" s="82" t="n">
        <v>6</v>
      </c>
      <c r="H15" s="82" t="n">
        <v>4</v>
      </c>
      <c r="I15" s="82" t="n">
        <v>8</v>
      </c>
      <c r="J15" s="82" t="n">
        <v>1</v>
      </c>
      <c r="K15" s="82" t="n">
        <v>11</v>
      </c>
      <c r="L15" s="82" t="n">
        <v>3</v>
      </c>
      <c r="M15" s="82" t="n">
        <v>12</v>
      </c>
      <c r="N15" s="50" t="s">
        <v>179</v>
      </c>
    </row>
    <row r="16" s="27" customFormat="true" ht="13.5" hidden="false" customHeight="false" outlineLevel="0" collapsed="false">
      <c r="B16" s="135" t="n">
        <v>10</v>
      </c>
      <c r="C16" s="82" t="n">
        <v>28</v>
      </c>
      <c r="D16" s="153" t="n">
        <v>3327</v>
      </c>
      <c r="E16" s="35" t="n">
        <v>1</v>
      </c>
      <c r="F16" s="36" t="n">
        <v>7</v>
      </c>
      <c r="G16" s="36" t="n">
        <v>7</v>
      </c>
      <c r="H16" s="36" t="n">
        <v>8</v>
      </c>
      <c r="I16" s="36" t="n">
        <v>5</v>
      </c>
      <c r="J16" s="35" t="n">
        <v>1</v>
      </c>
      <c r="K16" s="36" t="n">
        <v>15</v>
      </c>
      <c r="L16" s="36" t="n">
        <v>10</v>
      </c>
      <c r="M16" s="35" t="s">
        <v>179</v>
      </c>
      <c r="N16" s="35" t="n">
        <v>2</v>
      </c>
    </row>
    <row r="17" customFormat="false" ht="13.5" hidden="false" customHeight="false" outlineLevel="0" collapsed="false">
      <c r="A17" s="290"/>
      <c r="B17" s="135" t="n">
        <v>11</v>
      </c>
      <c r="C17" s="82" t="n">
        <v>31</v>
      </c>
      <c r="D17" s="153" t="n">
        <v>3915</v>
      </c>
      <c r="E17" s="35" t="n">
        <v>1</v>
      </c>
      <c r="F17" s="36" t="n">
        <v>11</v>
      </c>
      <c r="G17" s="36" t="n">
        <v>6</v>
      </c>
      <c r="H17" s="36" t="n">
        <v>9</v>
      </c>
      <c r="I17" s="36" t="n">
        <v>4</v>
      </c>
      <c r="J17" s="35" t="n">
        <v>3</v>
      </c>
      <c r="K17" s="36" t="n">
        <v>11</v>
      </c>
      <c r="L17" s="36" t="n">
        <v>15</v>
      </c>
      <c r="M17" s="35" t="s">
        <v>179</v>
      </c>
      <c r="N17" s="35" t="n">
        <v>2</v>
      </c>
      <c r="O17" s="27"/>
    </row>
    <row r="18" customFormat="false" ht="13.5" hidden="false" customHeight="false" outlineLevel="0" collapsed="false">
      <c r="A18" s="290"/>
      <c r="B18" s="135" t="n">
        <v>12</v>
      </c>
      <c r="C18" s="82" t="n">
        <v>28</v>
      </c>
      <c r="D18" s="153" t="n">
        <v>1073</v>
      </c>
      <c r="E18" s="35" t="s">
        <v>179</v>
      </c>
      <c r="F18" s="36" t="n">
        <v>7</v>
      </c>
      <c r="G18" s="36" t="n">
        <v>8</v>
      </c>
      <c r="H18" s="36" t="n">
        <v>8</v>
      </c>
      <c r="I18" s="36" t="n">
        <v>5</v>
      </c>
      <c r="J18" s="35" t="n">
        <v>1</v>
      </c>
      <c r="K18" s="36" t="n">
        <v>10</v>
      </c>
      <c r="L18" s="36" t="n">
        <v>5</v>
      </c>
      <c r="M18" s="35" t="n">
        <v>11</v>
      </c>
      <c r="N18" s="35" t="n">
        <v>1</v>
      </c>
      <c r="O18" s="27"/>
    </row>
    <row r="19" customFormat="false" ht="13.5" hidden="false" customHeight="false" outlineLevel="0" collapsed="false">
      <c r="A19" s="103" t="s">
        <v>126</v>
      </c>
      <c r="B19" s="135" t="n">
        <v>1</v>
      </c>
      <c r="C19" s="82" t="n">
        <v>25</v>
      </c>
      <c r="D19" s="153" t="n">
        <v>1412</v>
      </c>
      <c r="E19" s="35" t="n">
        <v>1</v>
      </c>
      <c r="F19" s="36" t="n">
        <v>5</v>
      </c>
      <c r="G19" s="36" t="n">
        <v>7</v>
      </c>
      <c r="H19" s="36" t="n">
        <v>8</v>
      </c>
      <c r="I19" s="36" t="n">
        <v>4</v>
      </c>
      <c r="J19" s="35" t="s">
        <v>179</v>
      </c>
      <c r="K19" s="36" t="n">
        <v>11</v>
      </c>
      <c r="L19" s="36" t="n">
        <v>12</v>
      </c>
      <c r="M19" s="35" t="n">
        <v>2</v>
      </c>
      <c r="N19" s="35" t="s">
        <v>179</v>
      </c>
      <c r="O19" s="27"/>
    </row>
    <row r="20" customFormat="false" ht="13.5" hidden="false" customHeight="false" outlineLevel="0" collapsed="false">
      <c r="A20" s="290"/>
      <c r="B20" s="135"/>
      <c r="C20" s="82"/>
      <c r="D20" s="153"/>
      <c r="E20" s="35"/>
      <c r="F20" s="36"/>
      <c r="G20" s="36"/>
      <c r="H20" s="36"/>
      <c r="I20" s="36"/>
      <c r="J20" s="35"/>
      <c r="K20" s="36"/>
      <c r="L20" s="36"/>
      <c r="M20" s="35"/>
      <c r="N20" s="35"/>
      <c r="O20" s="27"/>
    </row>
    <row r="21" s="27" customFormat="true" ht="13.5" hidden="false" customHeight="false" outlineLevel="0" collapsed="false">
      <c r="A21" s="428" t="s">
        <v>556</v>
      </c>
      <c r="B21" s="383"/>
      <c r="C21" s="429" t="n">
        <v>-0.2857</v>
      </c>
      <c r="D21" s="429" t="n">
        <v>0.0136</v>
      </c>
      <c r="E21" s="429" t="s">
        <v>179</v>
      </c>
      <c r="F21" s="429" t="n">
        <v>-0.5</v>
      </c>
      <c r="G21" s="429" t="n">
        <v>0.75</v>
      </c>
      <c r="H21" s="429" t="n">
        <v>-0.2</v>
      </c>
      <c r="I21" s="429" t="n">
        <v>-0.6364</v>
      </c>
      <c r="J21" s="429" t="s">
        <v>179</v>
      </c>
      <c r="K21" s="429" t="n">
        <v>-0.0833</v>
      </c>
      <c r="L21" s="429" t="n">
        <v>-0.2941</v>
      </c>
      <c r="M21" s="429" t="n">
        <v>-0.6</v>
      </c>
      <c r="N21" s="429" t="n">
        <v>-1</v>
      </c>
    </row>
    <row r="22" customFormat="false" ht="13.5" hidden="false" customHeight="false" outlineLevel="0" collapsed="false">
      <c r="A22" s="358" t="s">
        <v>557</v>
      </c>
      <c r="B22" s="82"/>
      <c r="C22" s="36"/>
      <c r="D22" s="82"/>
      <c r="E22" s="82"/>
      <c r="F22" s="82"/>
      <c r="G22" s="82"/>
      <c r="H22" s="32"/>
      <c r="I22" s="32"/>
      <c r="J22" s="32"/>
      <c r="K22" s="32"/>
      <c r="L22" s="32"/>
      <c r="M22" s="32"/>
      <c r="N22" s="32"/>
    </row>
    <row r="23" customFormat="false" ht="13.5" hidden="false" customHeight="false" outlineLevel="0" collapsed="false">
      <c r="A23" s="124"/>
      <c r="B23" s="124"/>
    </row>
    <row r="24" customFormat="false" ht="13.5" hidden="false" customHeight="false" outlineLevel="0" collapsed="false">
      <c r="A24" s="124"/>
      <c r="B24" s="124"/>
    </row>
    <row r="25" customFormat="false" ht="13.5" hidden="false" customHeight="false" outlineLevel="0" collapsed="false">
      <c r="A25" s="124"/>
      <c r="B25" s="124"/>
    </row>
    <row r="26" customFormat="false" ht="13.5" hidden="false" customHeight="false" outlineLevel="0" collapsed="false">
      <c r="A26" s="124"/>
      <c r="B26" s="124"/>
    </row>
  </sheetData>
  <mergeCells count="17">
    <mergeCell ref="A1:B1"/>
    <mergeCell ref="A2:N2"/>
    <mergeCell ref="A4:B6"/>
    <mergeCell ref="C4:C6"/>
    <mergeCell ref="D4:D6"/>
    <mergeCell ref="E4:I4"/>
    <mergeCell ref="J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39375" right="0.39375" top="0.78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70"/>
  <sheetViews>
    <sheetView showFormulas="false" showGridLines="true" showRowColHeaders="true" showZeros="true" rightToLeft="false" tabSelected="false" showOutlineSymbols="true" defaultGridColor="true" view="normal" topLeftCell="E1" colorId="64" zoomScale="100" zoomScaleNormal="100" zoomScalePageLayoutView="75" workbookViewId="0">
      <selection pane="topLeft" activeCell="G23" activeCellId="0" sqref="G23"/>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49"/>
    <col collapsed="false" customWidth="true" hidden="false" outlineLevel="0" max="3" min="3" style="0" width="9.62"/>
    <col collapsed="false" customWidth="true" hidden="false" outlineLevel="0" max="4" min="4" style="0" width="11.62"/>
    <col collapsed="false" customWidth="true" hidden="false" outlineLevel="0" max="5" min="5" style="0" width="13.62"/>
    <col collapsed="false" customWidth="true" hidden="false" outlineLevel="0" max="6" min="6" style="0" width="8.62"/>
    <col collapsed="false" customWidth="true" hidden="false" outlineLevel="0" max="7" min="7" style="0" width="9.62"/>
    <col collapsed="false" customWidth="true" hidden="false" outlineLevel="0" max="8" min="8" style="0" width="11.12"/>
    <col collapsed="false" customWidth="true" hidden="false" outlineLevel="0" max="9" min="9" style="0" width="8.62"/>
    <col collapsed="false" customWidth="true" hidden="false" outlineLevel="0" max="10" min="10" style="0" width="9.62"/>
    <col collapsed="false" customWidth="true" hidden="false" outlineLevel="0" max="11" min="11" style="0" width="11.12"/>
    <col collapsed="false" customWidth="true" hidden="false" outlineLevel="0" max="12" min="12" style="0" width="8.62"/>
    <col collapsed="false" customWidth="true" hidden="false" outlineLevel="0" max="13" min="13" style="0" width="9.62"/>
    <col collapsed="false" customWidth="true" hidden="false" outlineLevel="0" max="14" min="14" style="0" width="11.12"/>
    <col collapsed="false" customWidth="true" hidden="false" outlineLevel="0" max="15" min="15" style="0" width="8.62"/>
    <col collapsed="false" customWidth="true" hidden="false" outlineLevel="0" max="16" min="16" style="0" width="10.12"/>
    <col collapsed="false" customWidth="true" hidden="false" outlineLevel="0" max="17" min="17" style="0" width="11.12"/>
    <col collapsed="false" customWidth="true" hidden="false" outlineLevel="0" max="18" min="18" style="0" width="8.62"/>
    <col collapsed="false" customWidth="true" hidden="false" outlineLevel="0" max="19" min="19" style="0" width="9.62"/>
    <col collapsed="false" customWidth="true" hidden="false" outlineLevel="0" max="20" min="20" style="0" width="11.12"/>
    <col collapsed="false" customWidth="true" hidden="false" outlineLevel="0" max="21" min="21" style="0" width="8.62"/>
    <col collapsed="false" customWidth="true" hidden="false" outlineLevel="0" max="22" min="22" style="0" width="9.62"/>
    <col collapsed="false" customWidth="true" hidden="false" outlineLevel="0" max="23" min="23" style="0" width="11.12"/>
    <col collapsed="false" customWidth="true" hidden="false" outlineLevel="0" max="24" min="24" style="0" width="11.99"/>
    <col collapsed="false" customWidth="true" hidden="false" outlineLevel="0" max="27" min="26" style="0" width="11.37"/>
    <col collapsed="false" customWidth="true" hidden="false" outlineLevel="0" max="28" min="28" style="0" width="10.99"/>
    <col collapsed="false" customWidth="true" hidden="false" outlineLevel="0" max="29" min="29" style="0" width="11.99"/>
    <col collapsed="false" customWidth="true" hidden="false" outlineLevel="0" max="30" min="30" style="0" width="7.99"/>
    <col collapsed="false" customWidth="true" hidden="false" outlineLevel="0" max="31" min="31" style="0" width="9.99"/>
    <col collapsed="false" customWidth="true" hidden="false" outlineLevel="0" max="32" min="32" style="0" width="10.99"/>
    <col collapsed="false" customWidth="true" hidden="false" outlineLevel="0" max="33" min="33" style="0" width="6.74"/>
    <col collapsed="false" customWidth="true" hidden="false" outlineLevel="0" max="34" min="34" style="0" width="9.99"/>
    <col collapsed="false" customWidth="true" hidden="false" outlineLevel="0" max="35" min="35" style="0" width="10.99"/>
    <col collapsed="false" customWidth="true" hidden="false" outlineLevel="0" max="36" min="36" style="0" width="6.99"/>
    <col collapsed="false" customWidth="true" hidden="false" outlineLevel="0" max="37" min="37" style="0" width="9.99"/>
    <col collapsed="false" customWidth="true" hidden="false" outlineLevel="0" max="38" min="38" style="0" width="10.99"/>
    <col collapsed="false" customWidth="true" hidden="false" outlineLevel="0" max="40" min="40" style="0" width="9.99"/>
    <col collapsed="false" customWidth="true" hidden="false" outlineLevel="0" max="41" min="41" style="0" width="10.99"/>
    <col collapsed="false" customWidth="true" hidden="false" outlineLevel="0" max="49" min="49" style="0" width="8.62"/>
    <col collapsed="false" customWidth="true" hidden="false" outlineLevel="0" max="53" min="50" style="0" width="7.99"/>
    <col collapsed="false" customWidth="true" hidden="false" outlineLevel="0" max="54" min="54" style="0" width="7.87"/>
    <col collapsed="false" customWidth="true" hidden="false" outlineLevel="0" max="55" min="55" style="0" width="8.49"/>
    <col collapsed="false" customWidth="true" hidden="false" outlineLevel="0" max="56" min="56" style="0" width="6.74"/>
    <col collapsed="false" customWidth="true" hidden="false" outlineLevel="0" max="57" min="57" style="0" width="7.99"/>
    <col collapsed="false" customWidth="true" hidden="false" outlineLevel="0" max="58" min="58" style="0" width="6.99"/>
    <col collapsed="false" customWidth="true" hidden="false" outlineLevel="0" max="59" min="59" style="0" width="7.99"/>
    <col collapsed="false" customWidth="true" hidden="false" outlineLevel="0" max="61" min="61" style="0" width="4.86"/>
    <col collapsed="false" customWidth="true" hidden="false" outlineLevel="0" max="62" min="62" style="0" width="6.74"/>
    <col collapsed="false" customWidth="true" hidden="false" outlineLevel="0" max="63" min="63" style="0" width="4.99"/>
    <col collapsed="false" customWidth="true" hidden="false" outlineLevel="0" max="65" min="65" style="0" width="9.87"/>
    <col collapsed="false" customWidth="true" hidden="false" outlineLevel="0" max="66" min="66" style="0" width="8.62"/>
    <col collapsed="false" customWidth="true" hidden="false" outlineLevel="0" max="67" min="67" style="0" width="11.62"/>
    <col collapsed="false" customWidth="true" hidden="false" outlineLevel="0" max="68" min="68" style="0" width="8.62"/>
    <col collapsed="false" customWidth="true" hidden="false" outlineLevel="0" max="69" min="69" style="0" width="11.62"/>
    <col collapsed="false" customWidth="true" hidden="false" outlineLevel="0" max="70" min="70" style="0" width="8.62"/>
    <col collapsed="false" customWidth="true" hidden="false" outlineLevel="0" max="71" min="71" style="0" width="11.62"/>
    <col collapsed="false" customWidth="true" hidden="false" outlineLevel="0" max="72" min="72" style="0" width="8.62"/>
    <col collapsed="false" customWidth="true" hidden="false" outlineLevel="0" max="73" min="73" style="0" width="11.62"/>
    <col collapsed="false" customWidth="true" hidden="false" outlineLevel="0" max="74" min="74" style="0" width="8.62"/>
    <col collapsed="false" customWidth="true" hidden="false" outlineLevel="0" max="75" min="75" style="0" width="11.62"/>
  </cols>
  <sheetData>
    <row r="1" customFormat="false" ht="19.5" hidden="false" customHeight="true" outlineLevel="0" collapsed="false">
      <c r="A1" s="430" t="s">
        <v>558</v>
      </c>
      <c r="B1" s="430"/>
    </row>
    <row r="2" customFormat="false" ht="19.5" hidden="false" customHeight="true" outlineLevel="0" collapsed="false">
      <c r="A2" s="28" t="s">
        <v>559</v>
      </c>
      <c r="B2" s="28"/>
      <c r="C2" s="28"/>
      <c r="D2" s="28"/>
      <c r="E2" s="28"/>
      <c r="F2" s="28"/>
      <c r="G2" s="28"/>
      <c r="H2" s="28"/>
      <c r="I2" s="28"/>
      <c r="J2" s="28"/>
      <c r="K2" s="28"/>
      <c r="L2" s="28"/>
      <c r="M2" s="29"/>
      <c r="N2" s="29"/>
      <c r="O2" s="29"/>
      <c r="P2" s="29"/>
      <c r="Q2" s="29"/>
      <c r="R2" s="29"/>
      <c r="S2" s="29"/>
      <c r="T2" s="29"/>
      <c r="U2" s="29"/>
      <c r="V2" s="29"/>
      <c r="W2" s="29"/>
    </row>
    <row r="3" customFormat="false" ht="14.25" hidden="false" customHeight="false" outlineLevel="0" collapsed="false">
      <c r="A3" s="29"/>
      <c r="B3" s="29"/>
      <c r="C3" s="29"/>
      <c r="D3" s="29"/>
      <c r="E3" s="29"/>
      <c r="F3" s="29"/>
      <c r="G3" s="29"/>
      <c r="H3" s="29"/>
      <c r="I3" s="29"/>
      <c r="J3" s="29"/>
      <c r="K3" s="29"/>
      <c r="L3" s="29"/>
      <c r="M3" s="29"/>
      <c r="N3" s="29"/>
      <c r="O3" s="29"/>
      <c r="P3" s="29"/>
      <c r="Q3" s="29"/>
      <c r="R3" s="29"/>
      <c r="S3" s="29"/>
      <c r="T3" s="29"/>
      <c r="U3" s="431"/>
      <c r="V3" s="431"/>
      <c r="W3" s="432" t="s">
        <v>560</v>
      </c>
    </row>
    <row r="4" s="25" customFormat="true" ht="14.25" hidden="false" customHeight="true" outlineLevel="0" collapsed="false">
      <c r="A4" s="414" t="s">
        <v>114</v>
      </c>
      <c r="B4" s="414"/>
      <c r="C4" s="415" t="s">
        <v>561</v>
      </c>
      <c r="D4" s="415"/>
      <c r="E4" s="415"/>
      <c r="F4" s="415" t="s">
        <v>562</v>
      </c>
      <c r="G4" s="415"/>
      <c r="H4" s="415"/>
      <c r="I4" s="415" t="s">
        <v>563</v>
      </c>
      <c r="J4" s="415"/>
      <c r="K4" s="415"/>
      <c r="L4" s="415" t="s">
        <v>564</v>
      </c>
      <c r="M4" s="415"/>
      <c r="N4" s="415"/>
      <c r="O4" s="415" t="s">
        <v>565</v>
      </c>
      <c r="P4" s="415"/>
      <c r="Q4" s="415"/>
      <c r="R4" s="415" t="s">
        <v>566</v>
      </c>
      <c r="S4" s="415"/>
      <c r="T4" s="415"/>
      <c r="U4" s="361" t="s">
        <v>567</v>
      </c>
      <c r="V4" s="361"/>
      <c r="W4" s="361"/>
    </row>
    <row r="5" s="25" customFormat="true" ht="13.5" hidden="false" customHeight="true" outlineLevel="0" collapsed="false">
      <c r="A5" s="414"/>
      <c r="B5" s="414"/>
      <c r="C5" s="433" t="s">
        <v>568</v>
      </c>
      <c r="D5" s="433" t="s">
        <v>569</v>
      </c>
      <c r="E5" s="433" t="s">
        <v>570</v>
      </c>
      <c r="F5" s="433" t="s">
        <v>568</v>
      </c>
      <c r="G5" s="433" t="s">
        <v>569</v>
      </c>
      <c r="H5" s="433" t="s">
        <v>570</v>
      </c>
      <c r="I5" s="433" t="s">
        <v>568</v>
      </c>
      <c r="J5" s="433" t="s">
        <v>569</v>
      </c>
      <c r="K5" s="433" t="s">
        <v>570</v>
      </c>
      <c r="L5" s="433" t="s">
        <v>568</v>
      </c>
      <c r="M5" s="434" t="s">
        <v>569</v>
      </c>
      <c r="N5" s="433" t="s">
        <v>570</v>
      </c>
      <c r="O5" s="433" t="s">
        <v>568</v>
      </c>
      <c r="P5" s="433" t="s">
        <v>569</v>
      </c>
      <c r="Q5" s="433" t="s">
        <v>570</v>
      </c>
      <c r="R5" s="433" t="s">
        <v>568</v>
      </c>
      <c r="S5" s="433" t="s">
        <v>569</v>
      </c>
      <c r="T5" s="433" t="s">
        <v>570</v>
      </c>
      <c r="U5" s="433" t="s">
        <v>568</v>
      </c>
      <c r="V5" s="433" t="s">
        <v>569</v>
      </c>
      <c r="W5" s="435" t="s">
        <v>570</v>
      </c>
    </row>
    <row r="6" s="25" customFormat="true" ht="13.5" hidden="false" customHeight="false" outlineLevel="0" collapsed="false">
      <c r="A6" s="414"/>
      <c r="B6" s="414"/>
      <c r="C6" s="433"/>
      <c r="D6" s="433"/>
      <c r="E6" s="433"/>
      <c r="F6" s="433"/>
      <c r="G6" s="433"/>
      <c r="H6" s="433"/>
      <c r="I6" s="433"/>
      <c r="J6" s="433"/>
      <c r="K6" s="433"/>
      <c r="L6" s="433"/>
      <c r="M6" s="434"/>
      <c r="N6" s="433"/>
      <c r="O6" s="433"/>
      <c r="P6" s="433"/>
      <c r="Q6" s="433"/>
      <c r="R6" s="433"/>
      <c r="S6" s="433"/>
      <c r="T6" s="433"/>
      <c r="U6" s="433"/>
      <c r="V6" s="433"/>
      <c r="W6" s="435"/>
    </row>
    <row r="7" customFormat="false" ht="15" hidden="false" customHeight="true" outlineLevel="0" collapsed="false">
      <c r="A7" s="423" t="s">
        <v>93</v>
      </c>
      <c r="B7" s="126"/>
      <c r="C7" s="127" t="n">
        <v>38635</v>
      </c>
      <c r="D7" s="127" t="n">
        <v>7055854</v>
      </c>
      <c r="E7" s="436" t="n">
        <v>115226968</v>
      </c>
      <c r="F7" s="127" t="n">
        <v>65</v>
      </c>
      <c r="G7" s="127" t="n">
        <v>119058</v>
      </c>
      <c r="H7" s="127" t="n">
        <v>2289864</v>
      </c>
      <c r="I7" s="127" t="n">
        <v>62</v>
      </c>
      <c r="J7" s="127" t="n">
        <v>64331</v>
      </c>
      <c r="K7" s="127" t="n">
        <v>1817705</v>
      </c>
      <c r="L7" s="127" t="n">
        <v>275</v>
      </c>
      <c r="M7" s="127" t="n">
        <v>118280</v>
      </c>
      <c r="N7" s="127" t="n">
        <v>2901622</v>
      </c>
      <c r="O7" s="127" t="n">
        <v>14484</v>
      </c>
      <c r="P7" s="127" t="n">
        <v>3018688</v>
      </c>
      <c r="Q7" s="127" t="n">
        <v>42139841</v>
      </c>
      <c r="R7" s="127" t="n">
        <v>538</v>
      </c>
      <c r="S7" s="127" t="n">
        <v>422868</v>
      </c>
      <c r="T7" s="127" t="n">
        <v>8205496</v>
      </c>
      <c r="U7" s="127" t="n">
        <v>23211</v>
      </c>
      <c r="V7" s="127" t="n">
        <v>3312629</v>
      </c>
      <c r="W7" s="127" t="n">
        <v>57872440</v>
      </c>
    </row>
    <row r="8" customFormat="false" ht="15" hidden="false" customHeight="true" outlineLevel="0" collapsed="false">
      <c r="A8" s="400" t="n">
        <v>23</v>
      </c>
      <c r="B8" s="126"/>
      <c r="C8" s="136" t="n">
        <v>38628</v>
      </c>
      <c r="D8" s="136" t="n">
        <v>7383151</v>
      </c>
      <c r="E8" s="136" t="n">
        <v>120925212</v>
      </c>
      <c r="F8" s="136" t="n">
        <v>30</v>
      </c>
      <c r="G8" s="136" t="n">
        <v>46818</v>
      </c>
      <c r="H8" s="127" t="n">
        <v>787018</v>
      </c>
      <c r="I8" s="136" t="n">
        <v>74</v>
      </c>
      <c r="J8" s="136" t="n">
        <v>96370</v>
      </c>
      <c r="K8" s="136" t="n">
        <v>1955773</v>
      </c>
      <c r="L8" s="136" t="n">
        <v>275</v>
      </c>
      <c r="M8" s="136" t="n">
        <v>115589</v>
      </c>
      <c r="N8" s="136" t="n">
        <v>2489118</v>
      </c>
      <c r="O8" s="136" t="n">
        <v>15250</v>
      </c>
      <c r="P8" s="136" t="n">
        <v>3351076</v>
      </c>
      <c r="Q8" s="136" t="n">
        <v>48087653</v>
      </c>
      <c r="R8" s="136" t="n">
        <v>506</v>
      </c>
      <c r="S8" s="136" t="n">
        <v>489930</v>
      </c>
      <c r="T8" s="136" t="n">
        <v>10051816</v>
      </c>
      <c r="U8" s="136" t="n">
        <v>22493</v>
      </c>
      <c r="V8" s="136" t="n">
        <v>3283368</v>
      </c>
      <c r="W8" s="136" t="n">
        <v>57553834</v>
      </c>
    </row>
    <row r="9" customFormat="false" ht="15" hidden="false" customHeight="true" outlineLevel="0" collapsed="false">
      <c r="A9" s="400" t="n">
        <v>24</v>
      </c>
      <c r="B9" s="126"/>
      <c r="C9" s="136" t="n">
        <v>40254</v>
      </c>
      <c r="D9" s="136" t="n">
        <v>8089591</v>
      </c>
      <c r="E9" s="136" t="n">
        <v>128747303</v>
      </c>
      <c r="F9" s="136" t="n">
        <v>28</v>
      </c>
      <c r="G9" s="136" t="n">
        <v>48585</v>
      </c>
      <c r="H9" s="127" t="n">
        <v>829871</v>
      </c>
      <c r="I9" s="136" t="n">
        <v>101</v>
      </c>
      <c r="J9" s="136" t="n">
        <v>104961</v>
      </c>
      <c r="K9" s="136" t="n">
        <v>2753854</v>
      </c>
      <c r="L9" s="136" t="n">
        <v>273</v>
      </c>
      <c r="M9" s="136" t="n">
        <v>167526</v>
      </c>
      <c r="N9" s="136" t="n">
        <v>4197769</v>
      </c>
      <c r="O9" s="136" t="n">
        <v>16314</v>
      </c>
      <c r="P9" s="136" t="n">
        <v>3928786</v>
      </c>
      <c r="Q9" s="136" t="n">
        <v>53206846</v>
      </c>
      <c r="R9" s="136" t="n">
        <v>542</v>
      </c>
      <c r="S9" s="136" t="n">
        <v>515052</v>
      </c>
      <c r="T9" s="136" t="n">
        <v>8869061</v>
      </c>
      <c r="U9" s="136" t="n">
        <v>22996</v>
      </c>
      <c r="V9" s="136" t="n">
        <v>3324681</v>
      </c>
      <c r="W9" s="136" t="n">
        <v>58889902</v>
      </c>
    </row>
    <row r="10" customFormat="false" ht="15" hidden="false" customHeight="true" outlineLevel="0" collapsed="false">
      <c r="A10" s="400" t="n">
        <v>25</v>
      </c>
      <c r="B10" s="126"/>
      <c r="C10" s="136" t="n">
        <v>43343</v>
      </c>
      <c r="D10" s="136" t="n">
        <v>9060166</v>
      </c>
      <c r="E10" s="136" t="n">
        <v>147906433</v>
      </c>
      <c r="F10" s="136" t="n">
        <v>27</v>
      </c>
      <c r="G10" s="136" t="n">
        <v>54034</v>
      </c>
      <c r="H10" s="127" t="n">
        <v>1168860</v>
      </c>
      <c r="I10" s="136" t="n">
        <v>73</v>
      </c>
      <c r="J10" s="136" t="n">
        <v>39034</v>
      </c>
      <c r="K10" s="136" t="n">
        <v>868136</v>
      </c>
      <c r="L10" s="136" t="n">
        <v>304</v>
      </c>
      <c r="M10" s="136" t="n">
        <v>159184</v>
      </c>
      <c r="N10" s="136" t="n">
        <v>3701328</v>
      </c>
      <c r="O10" s="136" t="n">
        <v>17037</v>
      </c>
      <c r="P10" s="136" t="n">
        <v>4668267</v>
      </c>
      <c r="Q10" s="136" t="n">
        <v>65718670</v>
      </c>
      <c r="R10" s="136" t="n">
        <v>651</v>
      </c>
      <c r="S10" s="136" t="n">
        <v>445636</v>
      </c>
      <c r="T10" s="136" t="n">
        <v>9817437</v>
      </c>
      <c r="U10" s="136" t="n">
        <v>25251</v>
      </c>
      <c r="V10" s="136" t="n">
        <v>3694011</v>
      </c>
      <c r="W10" s="136" t="n">
        <v>66632002</v>
      </c>
    </row>
    <row r="11" customFormat="false" ht="15" hidden="false" customHeight="true" outlineLevel="0" collapsed="false">
      <c r="A11" s="400" t="n">
        <v>26</v>
      </c>
      <c r="B11" s="126"/>
      <c r="C11" s="153" t="n">
        <v>38237</v>
      </c>
      <c r="D11" s="153" t="n">
        <v>7948256</v>
      </c>
      <c r="E11" s="153" t="n">
        <v>142262349</v>
      </c>
      <c r="F11" s="153" t="n">
        <v>9</v>
      </c>
      <c r="G11" s="153" t="n">
        <v>6204</v>
      </c>
      <c r="H11" s="131" t="n">
        <v>101305</v>
      </c>
      <c r="I11" s="153" t="n">
        <v>78</v>
      </c>
      <c r="J11" s="153" t="n">
        <v>169246</v>
      </c>
      <c r="K11" s="153" t="n">
        <v>5071610</v>
      </c>
      <c r="L11" s="153" t="n">
        <v>332</v>
      </c>
      <c r="M11" s="153" t="n">
        <v>213878</v>
      </c>
      <c r="N11" s="153" t="n">
        <v>6170249</v>
      </c>
      <c r="O11" s="153" t="n">
        <v>15827</v>
      </c>
      <c r="P11" s="153" t="n">
        <v>3954730</v>
      </c>
      <c r="Q11" s="153" t="n">
        <v>61669769</v>
      </c>
      <c r="R11" s="153" t="n">
        <v>548</v>
      </c>
      <c r="S11" s="153" t="n">
        <v>440727</v>
      </c>
      <c r="T11" s="153" t="n">
        <v>10669577</v>
      </c>
      <c r="U11" s="153" t="n">
        <v>21443</v>
      </c>
      <c r="V11" s="153" t="n">
        <v>3163471</v>
      </c>
      <c r="W11" s="153" t="n">
        <v>58579839</v>
      </c>
    </row>
    <row r="12" customFormat="false" ht="15" hidden="false" customHeight="true" outlineLevel="0" collapsed="false">
      <c r="A12" s="290"/>
      <c r="B12" s="126"/>
      <c r="C12" s="29"/>
      <c r="D12" s="29"/>
      <c r="E12" s="29"/>
      <c r="F12" s="29"/>
      <c r="G12" s="29"/>
      <c r="H12" s="29"/>
      <c r="I12" s="29"/>
      <c r="J12" s="29"/>
      <c r="K12" s="29"/>
      <c r="L12" s="29"/>
      <c r="M12" s="29"/>
      <c r="N12" s="29"/>
      <c r="O12" s="29"/>
      <c r="P12" s="29"/>
      <c r="Q12" s="29"/>
      <c r="R12" s="29"/>
      <c r="S12" s="29"/>
      <c r="T12" s="29"/>
      <c r="U12" s="29"/>
      <c r="V12" s="29"/>
      <c r="W12" s="29"/>
    </row>
    <row r="13" s="124" customFormat="true" ht="15" hidden="false" customHeight="true" outlineLevel="0" collapsed="false">
      <c r="A13" s="58" t="s">
        <v>125</v>
      </c>
      <c r="B13" s="135" t="n">
        <v>6</v>
      </c>
      <c r="C13" s="131" t="n">
        <v>3388</v>
      </c>
      <c r="D13" s="131" t="n">
        <v>641711</v>
      </c>
      <c r="E13" s="131" t="n">
        <v>12331299</v>
      </c>
      <c r="F13" s="425" t="n">
        <v>1</v>
      </c>
      <c r="G13" s="425" t="n">
        <v>1375</v>
      </c>
      <c r="H13" s="425" t="n">
        <v>51500</v>
      </c>
      <c r="I13" s="131" t="n">
        <v>6</v>
      </c>
      <c r="J13" s="131" t="n">
        <v>300</v>
      </c>
      <c r="K13" s="131" t="n">
        <v>5351</v>
      </c>
      <c r="L13" s="131" t="n">
        <v>32</v>
      </c>
      <c r="M13" s="131" t="n">
        <v>22444</v>
      </c>
      <c r="N13" s="131" t="n">
        <v>883694</v>
      </c>
      <c r="O13" s="131" t="n">
        <v>1427</v>
      </c>
      <c r="P13" s="131" t="n">
        <v>327104</v>
      </c>
      <c r="Q13" s="131" t="n">
        <v>5558696</v>
      </c>
      <c r="R13" s="131" t="n">
        <v>45</v>
      </c>
      <c r="S13" s="131" t="n">
        <v>28134</v>
      </c>
      <c r="T13" s="131" t="n">
        <v>816178</v>
      </c>
      <c r="U13" s="131" t="n">
        <v>1877</v>
      </c>
      <c r="V13" s="131" t="n">
        <v>262354</v>
      </c>
      <c r="W13" s="131" t="n">
        <v>5015880</v>
      </c>
      <c r="Y13" s="437"/>
      <c r="Z13" s="437"/>
      <c r="AA13" s="437"/>
    </row>
    <row r="14" s="124" customFormat="true" ht="15" hidden="false" customHeight="true" outlineLevel="0" collapsed="false">
      <c r="A14" s="58"/>
      <c r="B14" s="135" t="n">
        <v>7</v>
      </c>
      <c r="C14" s="131" t="n">
        <v>3285</v>
      </c>
      <c r="D14" s="131" t="n">
        <v>635774</v>
      </c>
      <c r="E14" s="131" t="n">
        <v>12203040</v>
      </c>
      <c r="F14" s="425" t="n">
        <v>2</v>
      </c>
      <c r="G14" s="425" t="n">
        <v>606</v>
      </c>
      <c r="H14" s="425" t="n">
        <v>10300</v>
      </c>
      <c r="I14" s="131" t="n">
        <v>20</v>
      </c>
      <c r="J14" s="131" t="n">
        <v>16934</v>
      </c>
      <c r="K14" s="131" t="n">
        <v>474930</v>
      </c>
      <c r="L14" s="131" t="n">
        <v>11</v>
      </c>
      <c r="M14" s="131" t="n">
        <v>5798</v>
      </c>
      <c r="N14" s="131" t="n">
        <v>177735</v>
      </c>
      <c r="O14" s="131" t="n">
        <v>1395</v>
      </c>
      <c r="P14" s="131" t="n">
        <v>302035</v>
      </c>
      <c r="Q14" s="131" t="n">
        <v>4787603</v>
      </c>
      <c r="R14" s="131" t="n">
        <v>67</v>
      </c>
      <c r="S14" s="131" t="n">
        <v>59122</v>
      </c>
      <c r="T14" s="131" t="n">
        <v>1955877</v>
      </c>
      <c r="U14" s="131" t="n">
        <v>1790</v>
      </c>
      <c r="V14" s="131" t="n">
        <v>251279</v>
      </c>
      <c r="W14" s="131" t="n">
        <v>4796595</v>
      </c>
      <c r="X14" s="83"/>
      <c r="Y14" s="438"/>
      <c r="Z14" s="438"/>
      <c r="AA14" s="438"/>
      <c r="AB14" s="83"/>
      <c r="AC14" s="83"/>
    </row>
    <row r="15" s="83" customFormat="true" ht="15" hidden="false" customHeight="true" outlineLevel="0" collapsed="false">
      <c r="A15" s="58"/>
      <c r="B15" s="135" t="n">
        <v>8</v>
      </c>
      <c r="C15" s="131" t="n">
        <v>3219</v>
      </c>
      <c r="D15" s="131" t="n">
        <v>598195</v>
      </c>
      <c r="E15" s="131" t="n">
        <v>10662569</v>
      </c>
      <c r="F15" s="425" t="s">
        <v>179</v>
      </c>
      <c r="G15" s="425" t="s">
        <v>179</v>
      </c>
      <c r="H15" s="425" t="s">
        <v>179</v>
      </c>
      <c r="I15" s="131" t="n">
        <v>8</v>
      </c>
      <c r="J15" s="131" t="n">
        <v>6772</v>
      </c>
      <c r="K15" s="131" t="n">
        <v>130150</v>
      </c>
      <c r="L15" s="131" t="n">
        <v>14</v>
      </c>
      <c r="M15" s="131" t="n">
        <v>1486</v>
      </c>
      <c r="N15" s="131" t="n">
        <v>23552</v>
      </c>
      <c r="O15" s="131" t="n">
        <v>1382</v>
      </c>
      <c r="P15" s="131" t="n">
        <v>301244</v>
      </c>
      <c r="Q15" s="131" t="n">
        <v>4685288</v>
      </c>
      <c r="R15" s="131" t="n">
        <v>34</v>
      </c>
      <c r="S15" s="131" t="n">
        <v>35886</v>
      </c>
      <c r="T15" s="131" t="n">
        <v>1146247</v>
      </c>
      <c r="U15" s="131" t="n">
        <v>1781</v>
      </c>
      <c r="V15" s="131" t="n">
        <v>252807</v>
      </c>
      <c r="W15" s="131" t="n">
        <v>4677332</v>
      </c>
      <c r="Y15" s="438"/>
      <c r="Z15" s="438"/>
      <c r="AA15" s="438"/>
    </row>
    <row r="16" s="83" customFormat="true" ht="15" hidden="false" customHeight="true" outlineLevel="0" collapsed="false">
      <c r="A16" s="58"/>
      <c r="B16" s="135" t="n">
        <v>9</v>
      </c>
      <c r="C16" s="131" t="n">
        <v>3264</v>
      </c>
      <c r="D16" s="131" t="n">
        <v>507506</v>
      </c>
      <c r="E16" s="131" t="n">
        <v>9493584</v>
      </c>
      <c r="F16" s="425" t="n">
        <v>10</v>
      </c>
      <c r="G16" s="425" t="n">
        <v>1443</v>
      </c>
      <c r="H16" s="425" t="n">
        <v>18000</v>
      </c>
      <c r="I16" s="131" t="n">
        <v>11</v>
      </c>
      <c r="J16" s="131" t="n">
        <v>3455</v>
      </c>
      <c r="K16" s="131" t="n">
        <v>95560</v>
      </c>
      <c r="L16" s="131" t="n">
        <v>19</v>
      </c>
      <c r="M16" s="131" t="n">
        <v>8203</v>
      </c>
      <c r="N16" s="131" t="n">
        <v>369637</v>
      </c>
      <c r="O16" s="131" t="n">
        <v>1285</v>
      </c>
      <c r="P16" s="131" t="n">
        <v>202851</v>
      </c>
      <c r="Q16" s="131" t="n">
        <v>3232775</v>
      </c>
      <c r="R16" s="131" t="n">
        <v>41</v>
      </c>
      <c r="S16" s="131" t="n">
        <v>17205</v>
      </c>
      <c r="T16" s="131" t="n">
        <v>495629</v>
      </c>
      <c r="U16" s="131" t="n">
        <v>1898</v>
      </c>
      <c r="V16" s="131" t="n">
        <v>274349</v>
      </c>
      <c r="W16" s="131" t="n">
        <v>5281983</v>
      </c>
      <c r="Y16" s="438"/>
      <c r="Z16" s="438"/>
      <c r="AA16" s="438"/>
    </row>
    <row r="17" s="83" customFormat="true" ht="15" hidden="false" customHeight="true" outlineLevel="0" collapsed="false">
      <c r="A17" s="58"/>
      <c r="B17" s="135" t="n">
        <v>10</v>
      </c>
      <c r="C17" s="131" t="n">
        <v>3384</v>
      </c>
      <c r="D17" s="131" t="n">
        <v>676092</v>
      </c>
      <c r="E17" s="131" t="n">
        <v>12713432</v>
      </c>
      <c r="F17" s="425" t="n">
        <v>1</v>
      </c>
      <c r="G17" s="425" t="n">
        <v>148</v>
      </c>
      <c r="H17" s="425" t="n">
        <v>1548</v>
      </c>
      <c r="I17" s="131" t="n">
        <v>9</v>
      </c>
      <c r="J17" s="131" t="n">
        <v>16903</v>
      </c>
      <c r="K17" s="131" t="n">
        <v>728070</v>
      </c>
      <c r="L17" s="131" t="n">
        <v>20</v>
      </c>
      <c r="M17" s="131" t="n">
        <v>6158</v>
      </c>
      <c r="N17" s="131" t="n">
        <v>180920</v>
      </c>
      <c r="O17" s="131" t="n">
        <v>257</v>
      </c>
      <c r="P17" s="131" t="n">
        <v>118777</v>
      </c>
      <c r="Q17" s="131" t="n">
        <v>1497937</v>
      </c>
      <c r="R17" s="131" t="n">
        <v>42</v>
      </c>
      <c r="S17" s="131" t="n">
        <v>80161</v>
      </c>
      <c r="T17" s="131" t="n">
        <v>2982796</v>
      </c>
      <c r="U17" s="131" t="n">
        <v>795</v>
      </c>
      <c r="V17" s="131" t="n">
        <v>107082</v>
      </c>
      <c r="W17" s="131" t="n">
        <v>1874489</v>
      </c>
      <c r="Y17" s="438"/>
      <c r="Z17" s="438"/>
      <c r="AA17" s="438"/>
    </row>
    <row r="18" s="27" customFormat="true" ht="15" hidden="false" customHeight="true" outlineLevel="0" collapsed="false">
      <c r="A18" s="58"/>
      <c r="B18" s="135" t="n">
        <v>11</v>
      </c>
      <c r="C18" s="131" t="n">
        <v>3368</v>
      </c>
      <c r="D18" s="131" t="n">
        <v>605729</v>
      </c>
      <c r="E18" s="131" t="n">
        <v>11973811</v>
      </c>
      <c r="F18" s="425" t="n">
        <v>1</v>
      </c>
      <c r="G18" s="425" t="n">
        <v>351</v>
      </c>
      <c r="H18" s="425" t="n">
        <v>6500</v>
      </c>
      <c r="I18" s="131" t="n">
        <v>6</v>
      </c>
      <c r="J18" s="131" t="n">
        <v>907</v>
      </c>
      <c r="K18" s="131" t="n">
        <v>35500</v>
      </c>
      <c r="L18" s="131" t="n">
        <v>54</v>
      </c>
      <c r="M18" s="131" t="n">
        <v>44977</v>
      </c>
      <c r="N18" s="131" t="n">
        <v>1373505</v>
      </c>
      <c r="O18" s="131" t="n">
        <v>1490</v>
      </c>
      <c r="P18" s="131" t="n">
        <v>254553</v>
      </c>
      <c r="Q18" s="131" t="n">
        <v>4175527</v>
      </c>
      <c r="R18" s="131" t="n">
        <v>49</v>
      </c>
      <c r="S18" s="131" t="n">
        <v>61736</v>
      </c>
      <c r="T18" s="131" t="n">
        <v>1876877</v>
      </c>
      <c r="U18" s="131" t="n">
        <v>1768</v>
      </c>
      <c r="V18" s="131" t="n">
        <v>243205</v>
      </c>
      <c r="W18" s="131" t="n">
        <v>4505902</v>
      </c>
      <c r="Y18" s="404"/>
      <c r="Z18" s="404"/>
      <c r="AA18" s="404"/>
    </row>
    <row r="19" s="27" customFormat="true" ht="15" hidden="false" customHeight="true" outlineLevel="0" collapsed="false">
      <c r="A19" s="84"/>
      <c r="B19" s="383" t="n">
        <v>12</v>
      </c>
      <c r="C19" s="131" t="n">
        <v>3311</v>
      </c>
      <c r="D19" s="131" t="n">
        <v>574717</v>
      </c>
      <c r="E19" s="131" t="n">
        <v>10911379</v>
      </c>
      <c r="F19" s="425" t="s">
        <v>179</v>
      </c>
      <c r="G19" s="425" t="s">
        <v>179</v>
      </c>
      <c r="H19" s="425" t="s">
        <v>179</v>
      </c>
      <c r="I19" s="131" t="n">
        <v>1</v>
      </c>
      <c r="J19" s="131" t="n">
        <v>40</v>
      </c>
      <c r="K19" s="131" t="n">
        <v>408</v>
      </c>
      <c r="L19" s="131" t="n">
        <v>12</v>
      </c>
      <c r="M19" s="131" t="n">
        <v>1295</v>
      </c>
      <c r="N19" s="131" t="n">
        <v>19535</v>
      </c>
      <c r="O19" s="131" t="n">
        <v>1489</v>
      </c>
      <c r="P19" s="131" t="n">
        <v>258681</v>
      </c>
      <c r="Q19" s="131" t="n">
        <v>4132278</v>
      </c>
      <c r="R19" s="131" t="n">
        <v>41</v>
      </c>
      <c r="S19" s="131" t="n">
        <v>54174</v>
      </c>
      <c r="T19" s="131" t="n">
        <v>1808757</v>
      </c>
      <c r="U19" s="131" t="n">
        <v>1768</v>
      </c>
      <c r="V19" s="131" t="n">
        <v>260527</v>
      </c>
      <c r="W19" s="131" t="n">
        <v>4950401</v>
      </c>
      <c r="Y19" s="404"/>
      <c r="Z19" s="404"/>
      <c r="AA19" s="404"/>
    </row>
    <row r="20" customFormat="false" ht="15" hidden="false" customHeight="true" outlineLevel="0" collapsed="false">
      <c r="A20" s="30" t="s">
        <v>571</v>
      </c>
      <c r="B20" s="32"/>
      <c r="C20" s="411"/>
      <c r="D20" s="411"/>
      <c r="E20" s="411"/>
      <c r="F20" s="409"/>
      <c r="G20" s="409"/>
      <c r="H20" s="409"/>
      <c r="I20" s="409"/>
      <c r="J20" s="409"/>
      <c r="K20" s="409"/>
      <c r="L20" s="409"/>
      <c r="M20" s="409"/>
      <c r="N20" s="409"/>
      <c r="O20" s="409"/>
      <c r="P20" s="409"/>
      <c r="Q20" s="409"/>
      <c r="R20" s="409"/>
      <c r="S20" s="409"/>
      <c r="T20" s="409"/>
      <c r="U20" s="409"/>
      <c r="V20" s="409"/>
      <c r="W20" s="409"/>
    </row>
    <row r="21" customFormat="false" ht="13.5" hidden="false" customHeight="true" outlineLevel="0" collapsed="false">
      <c r="A21" s="400"/>
      <c r="B21" s="439"/>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c r="AV37" s="124"/>
      <c r="AW37" s="124"/>
    </row>
    <row r="38" customFormat="false" ht="13.5" hidden="false" customHeight="true" outlineLevel="0" collapsed="false">
      <c r="AV38" s="124"/>
      <c r="AW38" s="124"/>
    </row>
    <row r="39" customFormat="false" ht="13.5" hidden="false" customHeight="true" outlineLevel="0" collapsed="false"/>
    <row r="40" customFormat="false" ht="13.5" hidden="false" customHeight="true" outlineLevel="0" collapsed="false">
      <c r="A40" s="439"/>
      <c r="B40" s="439"/>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c r="A57" s="439"/>
      <c r="B57" s="439"/>
    </row>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sheetData>
  <mergeCells count="31">
    <mergeCell ref="A1:B1"/>
    <mergeCell ref="A2:L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W19" activeCellId="0" sqref="W19"/>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5.49"/>
    <col collapsed="false" customWidth="true" hidden="false" outlineLevel="0" max="3" min="3" style="0" width="9.62"/>
    <col collapsed="false" customWidth="true" hidden="false" outlineLevel="0" max="4" min="4" style="0" width="11.62"/>
    <col collapsed="false" customWidth="true" hidden="false" outlineLevel="0" max="5" min="5" style="0" width="14.12"/>
    <col collapsed="false" customWidth="true" hidden="false" outlineLevel="0" max="6" min="6" style="0" width="9.62"/>
    <col collapsed="false" customWidth="true" hidden="false" outlineLevel="0" max="7" min="7" style="0" width="11.62"/>
    <col collapsed="false" customWidth="true" hidden="false" outlineLevel="0" max="8" min="8" style="0" width="12.62"/>
    <col collapsed="false" customWidth="true" hidden="false" outlineLevel="0" max="9" min="9" style="0" width="9.62"/>
    <col collapsed="false" customWidth="true" hidden="false" outlineLevel="0" max="10" min="10" style="0" width="11.62"/>
    <col collapsed="false" customWidth="true" hidden="false" outlineLevel="0" max="11" min="11" style="0" width="12.62"/>
    <col collapsed="false" customWidth="true" hidden="false" outlineLevel="0" max="12" min="12" style="0" width="8.62"/>
    <col collapsed="false" customWidth="true" hidden="false" outlineLevel="0" max="13" min="13" style="0" width="10.25"/>
    <col collapsed="false" customWidth="true" hidden="false" outlineLevel="0" max="14" min="14" style="0" width="11.37"/>
    <col collapsed="false" customWidth="true" hidden="false" outlineLevel="0" max="15" min="15" style="0" width="8.62"/>
    <col collapsed="false" customWidth="true" hidden="false" outlineLevel="0" max="16" min="16" style="0" width="10.37"/>
    <col collapsed="false" customWidth="true" hidden="false" outlineLevel="0" max="17" min="17" style="0" width="11.37"/>
    <col collapsed="false" customWidth="true" hidden="false" outlineLevel="0" max="18" min="18" style="0" width="8.12"/>
    <col collapsed="false" customWidth="true" hidden="false" outlineLevel="0" max="19" min="19" style="0" width="9.12"/>
    <col collapsed="false" customWidth="true" hidden="false" outlineLevel="0" max="20" min="20" style="0" width="10.62"/>
    <col collapsed="false" customWidth="true" hidden="false" outlineLevel="0" max="21" min="21" style="0" width="8.12"/>
    <col collapsed="false" customWidth="true" hidden="false" outlineLevel="0" max="22" min="22" style="0" width="9.12"/>
    <col collapsed="false" customWidth="true" hidden="false" outlineLevel="0" max="23" min="23" style="0" width="10.62"/>
    <col collapsed="false" customWidth="true" hidden="false" outlineLevel="0" max="27" min="26" style="0" width="12.12"/>
  </cols>
  <sheetData>
    <row r="1" customFormat="false" ht="19.5" hidden="false" customHeight="true" outlineLevel="0" collapsed="false">
      <c r="A1" s="430" t="s">
        <v>558</v>
      </c>
      <c r="B1" s="430"/>
    </row>
    <row r="2" customFormat="false" ht="19.5" hidden="false" customHeight="true" outlineLevel="0" collapsed="false">
      <c r="A2" s="28" t="s">
        <v>572</v>
      </c>
      <c r="B2" s="28"/>
      <c r="C2" s="28"/>
      <c r="D2" s="28"/>
      <c r="E2" s="28"/>
      <c r="F2" s="28"/>
      <c r="G2" s="28"/>
      <c r="H2" s="28"/>
      <c r="I2" s="28"/>
      <c r="J2" s="28"/>
      <c r="K2" s="28"/>
      <c r="L2" s="29"/>
      <c r="M2" s="29"/>
      <c r="N2" s="29"/>
      <c r="O2" s="29"/>
      <c r="P2" s="29"/>
      <c r="Q2" s="29"/>
      <c r="R2" s="29"/>
      <c r="S2" s="29"/>
      <c r="T2" s="29"/>
      <c r="U2" s="29"/>
      <c r="V2" s="29"/>
      <c r="W2" s="29"/>
    </row>
    <row r="3" customFormat="false" ht="14.25" hidden="false" customHeight="false" outlineLevel="0" collapsed="false">
      <c r="A3" s="29"/>
      <c r="B3" s="29"/>
      <c r="C3" s="29"/>
      <c r="D3" s="29"/>
      <c r="E3" s="29"/>
      <c r="F3" s="29"/>
      <c r="G3" s="29"/>
      <c r="H3" s="29"/>
      <c r="I3" s="29"/>
      <c r="J3" s="29"/>
      <c r="K3" s="29"/>
      <c r="L3" s="29"/>
      <c r="M3" s="29"/>
      <c r="N3" s="29"/>
      <c r="O3" s="29"/>
      <c r="P3" s="29"/>
      <c r="Q3" s="29"/>
      <c r="R3" s="29"/>
      <c r="S3" s="29"/>
      <c r="T3" s="29"/>
      <c r="U3" s="29"/>
      <c r="V3" s="29"/>
      <c r="W3" s="359" t="s">
        <v>560</v>
      </c>
      <c r="X3" s="423"/>
      <c r="Y3" s="423"/>
    </row>
    <row r="4" s="25" customFormat="true" ht="14.25" hidden="false" customHeight="true" outlineLevel="0" collapsed="false">
      <c r="A4" s="414" t="s">
        <v>114</v>
      </c>
      <c r="B4" s="414"/>
      <c r="C4" s="415" t="s">
        <v>561</v>
      </c>
      <c r="D4" s="415"/>
      <c r="E4" s="415"/>
      <c r="F4" s="415" t="s">
        <v>573</v>
      </c>
      <c r="G4" s="415"/>
      <c r="H4" s="415"/>
      <c r="I4" s="415" t="s">
        <v>574</v>
      </c>
      <c r="J4" s="415"/>
      <c r="K4" s="415"/>
      <c r="L4" s="360" t="s">
        <v>575</v>
      </c>
      <c r="M4" s="360"/>
      <c r="N4" s="360"/>
      <c r="O4" s="415" t="s">
        <v>576</v>
      </c>
      <c r="P4" s="415"/>
      <c r="Q4" s="415"/>
      <c r="R4" s="415" t="s">
        <v>577</v>
      </c>
      <c r="S4" s="415"/>
      <c r="T4" s="415"/>
      <c r="U4" s="361" t="s">
        <v>578</v>
      </c>
      <c r="V4" s="361"/>
      <c r="W4" s="361"/>
      <c r="X4" s="24"/>
      <c r="Y4" s="24"/>
    </row>
    <row r="5" s="25" customFormat="true" ht="13.5" hidden="false" customHeight="true" outlineLevel="0" collapsed="false">
      <c r="A5" s="414"/>
      <c r="B5" s="414"/>
      <c r="C5" s="433" t="s">
        <v>579</v>
      </c>
      <c r="D5" s="433" t="s">
        <v>569</v>
      </c>
      <c r="E5" s="433" t="s">
        <v>570</v>
      </c>
      <c r="F5" s="433" t="s">
        <v>579</v>
      </c>
      <c r="G5" s="433" t="s">
        <v>569</v>
      </c>
      <c r="H5" s="433" t="s">
        <v>570</v>
      </c>
      <c r="I5" s="433" t="s">
        <v>579</v>
      </c>
      <c r="J5" s="433" t="s">
        <v>569</v>
      </c>
      <c r="K5" s="433" t="s">
        <v>570</v>
      </c>
      <c r="L5" s="434" t="s">
        <v>579</v>
      </c>
      <c r="M5" s="433" t="s">
        <v>569</v>
      </c>
      <c r="N5" s="433" t="s">
        <v>570</v>
      </c>
      <c r="O5" s="433" t="s">
        <v>579</v>
      </c>
      <c r="P5" s="433" t="s">
        <v>569</v>
      </c>
      <c r="Q5" s="433" t="s">
        <v>570</v>
      </c>
      <c r="R5" s="433" t="s">
        <v>579</v>
      </c>
      <c r="S5" s="433" t="s">
        <v>569</v>
      </c>
      <c r="T5" s="433" t="s">
        <v>570</v>
      </c>
      <c r="U5" s="433" t="s">
        <v>579</v>
      </c>
      <c r="V5" s="433" t="s">
        <v>569</v>
      </c>
      <c r="W5" s="435" t="s">
        <v>570</v>
      </c>
    </row>
    <row r="6" s="25" customFormat="true" ht="13.5" hidden="false" customHeight="false" outlineLevel="0" collapsed="false">
      <c r="A6" s="414"/>
      <c r="B6" s="414"/>
      <c r="C6" s="433"/>
      <c r="D6" s="433"/>
      <c r="E6" s="433"/>
      <c r="F6" s="433"/>
      <c r="G6" s="433"/>
      <c r="H6" s="433"/>
      <c r="I6" s="433"/>
      <c r="J6" s="433"/>
      <c r="K6" s="433"/>
      <c r="L6" s="434"/>
      <c r="M6" s="433"/>
      <c r="N6" s="433"/>
      <c r="O6" s="433"/>
      <c r="P6" s="433"/>
      <c r="Q6" s="433"/>
      <c r="R6" s="433"/>
      <c r="S6" s="433"/>
      <c r="T6" s="433"/>
      <c r="U6" s="433"/>
      <c r="V6" s="433"/>
      <c r="W6" s="435"/>
    </row>
    <row r="7" customFormat="false" ht="15" hidden="false" customHeight="true" outlineLevel="0" collapsed="false">
      <c r="A7" s="423" t="s">
        <v>93</v>
      </c>
      <c r="B7" s="126"/>
      <c r="C7" s="127" t="n">
        <v>38635</v>
      </c>
      <c r="D7" s="127" t="n">
        <v>7055854</v>
      </c>
      <c r="E7" s="127" t="n">
        <v>115226968</v>
      </c>
      <c r="F7" s="127" t="n">
        <v>31026</v>
      </c>
      <c r="G7" s="127" t="n">
        <v>3590204</v>
      </c>
      <c r="H7" s="127" t="n">
        <v>56498272</v>
      </c>
      <c r="I7" s="127" t="n">
        <v>35</v>
      </c>
      <c r="J7" s="127" t="n">
        <v>247004</v>
      </c>
      <c r="K7" s="127" t="n">
        <v>3708849</v>
      </c>
      <c r="L7" s="127" t="n">
        <v>532</v>
      </c>
      <c r="M7" s="127" t="n">
        <v>1006711</v>
      </c>
      <c r="N7" s="127" t="n">
        <v>18112365</v>
      </c>
      <c r="O7" s="127" t="n">
        <v>6769</v>
      </c>
      <c r="P7" s="127" t="n">
        <v>2178184</v>
      </c>
      <c r="Q7" s="127" t="n">
        <v>36517397</v>
      </c>
      <c r="R7" s="127" t="n">
        <v>24</v>
      </c>
      <c r="S7" s="127" t="n">
        <v>2469</v>
      </c>
      <c r="T7" s="127" t="n">
        <v>33099</v>
      </c>
      <c r="U7" s="127" t="n">
        <v>249</v>
      </c>
      <c r="V7" s="127" t="n">
        <v>31282</v>
      </c>
      <c r="W7" s="127" t="n">
        <v>356986</v>
      </c>
    </row>
    <row r="8" customFormat="false" ht="15" hidden="false" customHeight="true" outlineLevel="0" collapsed="false">
      <c r="A8" s="400" t="n">
        <v>23</v>
      </c>
      <c r="B8" s="126"/>
      <c r="C8" s="136" t="n">
        <v>38628</v>
      </c>
      <c r="D8" s="136" t="n">
        <v>7383151</v>
      </c>
      <c r="E8" s="136" t="n">
        <v>120925212</v>
      </c>
      <c r="F8" s="136" t="n">
        <v>30834</v>
      </c>
      <c r="G8" s="136" t="n">
        <v>3581098</v>
      </c>
      <c r="H8" s="136" t="n">
        <v>55979976</v>
      </c>
      <c r="I8" s="136" t="n">
        <v>34</v>
      </c>
      <c r="J8" s="136" t="n">
        <v>182167</v>
      </c>
      <c r="K8" s="136" t="n">
        <v>2999792</v>
      </c>
      <c r="L8" s="136" t="n">
        <v>611</v>
      </c>
      <c r="M8" s="136" t="n">
        <v>1350188</v>
      </c>
      <c r="N8" s="136" t="n">
        <v>26134726</v>
      </c>
      <c r="O8" s="136" t="n">
        <v>6905</v>
      </c>
      <c r="P8" s="136" t="n">
        <v>2252499</v>
      </c>
      <c r="Q8" s="136" t="n">
        <v>35566231</v>
      </c>
      <c r="R8" s="136" t="n">
        <v>28</v>
      </c>
      <c r="S8" s="136" t="n">
        <v>479</v>
      </c>
      <c r="T8" s="136" t="n">
        <v>6385</v>
      </c>
      <c r="U8" s="136" t="n">
        <v>216</v>
      </c>
      <c r="V8" s="136" t="n">
        <v>16720</v>
      </c>
      <c r="W8" s="136" t="n">
        <v>238102</v>
      </c>
    </row>
    <row r="9" customFormat="false" ht="15" hidden="false" customHeight="true" outlineLevel="0" collapsed="false">
      <c r="A9" s="400" t="n">
        <v>24</v>
      </c>
      <c r="B9" s="126"/>
      <c r="C9" s="136" t="n">
        <v>40254</v>
      </c>
      <c r="D9" s="136" t="n">
        <v>8089591</v>
      </c>
      <c r="E9" s="136" t="n">
        <v>128747303</v>
      </c>
      <c r="F9" s="136" t="n">
        <v>31967</v>
      </c>
      <c r="G9" s="136" t="n">
        <v>3712049</v>
      </c>
      <c r="H9" s="136" t="n">
        <v>58297895</v>
      </c>
      <c r="I9" s="136" t="n">
        <v>33</v>
      </c>
      <c r="J9" s="136" t="n">
        <v>110662</v>
      </c>
      <c r="K9" s="136" t="n">
        <v>2942746</v>
      </c>
      <c r="L9" s="136" t="n">
        <v>609</v>
      </c>
      <c r="M9" s="136" t="n">
        <v>1461152</v>
      </c>
      <c r="N9" s="136" t="n">
        <v>25569464</v>
      </c>
      <c r="O9" s="136" t="n">
        <v>7381</v>
      </c>
      <c r="P9" s="136" t="n">
        <v>2788367</v>
      </c>
      <c r="Q9" s="136" t="n">
        <v>41721080</v>
      </c>
      <c r="R9" s="136" t="n">
        <v>17</v>
      </c>
      <c r="S9" s="136" t="n">
        <v>586</v>
      </c>
      <c r="T9" s="136" t="n">
        <v>6981</v>
      </c>
      <c r="U9" s="136" t="n">
        <v>247</v>
      </c>
      <c r="V9" s="136" t="n">
        <v>16775</v>
      </c>
      <c r="W9" s="136" t="n">
        <v>209137</v>
      </c>
    </row>
    <row r="10" customFormat="false" ht="15" hidden="false" customHeight="true" outlineLevel="0" collapsed="false">
      <c r="A10" s="400" t="n">
        <v>25</v>
      </c>
      <c r="B10" s="126"/>
      <c r="C10" s="136" t="n">
        <v>43343</v>
      </c>
      <c r="D10" s="136" t="n">
        <v>9060166</v>
      </c>
      <c r="E10" s="136" t="n">
        <v>147906433</v>
      </c>
      <c r="F10" s="136" t="n">
        <v>34370</v>
      </c>
      <c r="G10" s="136" t="n">
        <v>4020793</v>
      </c>
      <c r="H10" s="136" t="n">
        <v>63511087</v>
      </c>
      <c r="I10" s="136" t="n">
        <v>37</v>
      </c>
      <c r="J10" s="136" t="n">
        <v>209963</v>
      </c>
      <c r="K10" s="136" t="n">
        <v>2715666</v>
      </c>
      <c r="L10" s="136" t="n">
        <v>662</v>
      </c>
      <c r="M10" s="136" t="n">
        <v>1551686</v>
      </c>
      <c r="N10" s="136" t="n">
        <v>28722060</v>
      </c>
      <c r="O10" s="136" t="n">
        <v>7836</v>
      </c>
      <c r="P10" s="136" t="n">
        <v>3247362</v>
      </c>
      <c r="Q10" s="136" t="n">
        <v>52513556</v>
      </c>
      <c r="R10" s="136" t="n">
        <v>19</v>
      </c>
      <c r="S10" s="136" t="n">
        <v>845</v>
      </c>
      <c r="T10" s="136" t="n">
        <v>11049</v>
      </c>
      <c r="U10" s="136" t="n">
        <v>419</v>
      </c>
      <c r="V10" s="136" t="n">
        <v>29517</v>
      </c>
      <c r="W10" s="136" t="n">
        <v>433015</v>
      </c>
    </row>
    <row r="11" customFormat="false" ht="15" hidden="false" customHeight="true" outlineLevel="0" collapsed="false">
      <c r="A11" s="400" t="n">
        <v>26</v>
      </c>
      <c r="B11" s="126"/>
      <c r="C11" s="153" t="n">
        <v>38237</v>
      </c>
      <c r="D11" s="153" t="n">
        <v>7948256</v>
      </c>
      <c r="E11" s="153" t="n">
        <v>142262349</v>
      </c>
      <c r="F11" s="153" t="n">
        <v>29982</v>
      </c>
      <c r="G11" s="153" t="n">
        <v>3530380</v>
      </c>
      <c r="H11" s="153" t="n">
        <v>55948699</v>
      </c>
      <c r="I11" s="153" t="n">
        <v>32</v>
      </c>
      <c r="J11" s="153" t="n">
        <v>148860</v>
      </c>
      <c r="K11" s="153" t="n">
        <v>3628673</v>
      </c>
      <c r="L11" s="153" t="n">
        <v>494</v>
      </c>
      <c r="M11" s="153" t="n">
        <v>1144000</v>
      </c>
      <c r="N11" s="153" t="n">
        <v>26592482</v>
      </c>
      <c r="O11" s="153" t="n">
        <v>7281</v>
      </c>
      <c r="P11" s="153" t="n">
        <v>3081916</v>
      </c>
      <c r="Q11" s="153" t="n">
        <v>55342624</v>
      </c>
      <c r="R11" s="153" t="n">
        <v>17</v>
      </c>
      <c r="S11" s="153" t="n">
        <v>474</v>
      </c>
      <c r="T11" s="153" t="n">
        <v>6112</v>
      </c>
      <c r="U11" s="153" t="n">
        <v>431</v>
      </c>
      <c r="V11" s="153" t="n">
        <v>42626</v>
      </c>
      <c r="W11" s="153" t="n">
        <v>743759</v>
      </c>
    </row>
    <row r="12" customFormat="false" ht="15" hidden="false" customHeight="true" outlineLevel="0" collapsed="false">
      <c r="A12" s="49"/>
      <c r="B12" s="126"/>
      <c r="C12" s="29"/>
      <c r="D12" s="29"/>
      <c r="E12" s="29"/>
      <c r="F12" s="29"/>
      <c r="G12" s="29"/>
      <c r="H12" s="29"/>
      <c r="I12" s="29"/>
      <c r="J12" s="29"/>
      <c r="K12" s="29"/>
      <c r="L12" s="29"/>
      <c r="M12" s="29"/>
      <c r="N12" s="29"/>
      <c r="O12" s="29"/>
      <c r="P12" s="29"/>
      <c r="Q12" s="29"/>
      <c r="R12" s="29"/>
      <c r="S12" s="29"/>
      <c r="T12" s="29"/>
      <c r="U12" s="29"/>
      <c r="V12" s="29"/>
      <c r="W12" s="29"/>
    </row>
    <row r="13" s="124" customFormat="true" ht="15" hidden="false" customHeight="true" outlineLevel="0" collapsed="false">
      <c r="A13" s="58" t="s">
        <v>125</v>
      </c>
      <c r="B13" s="135" t="n">
        <v>6</v>
      </c>
      <c r="C13" s="425" t="n">
        <v>3388</v>
      </c>
      <c r="D13" s="425" t="n">
        <v>641711</v>
      </c>
      <c r="E13" s="425" t="n">
        <v>12331299</v>
      </c>
      <c r="F13" s="425" t="n">
        <v>2685</v>
      </c>
      <c r="G13" s="425" t="n">
        <v>316895</v>
      </c>
      <c r="H13" s="425" t="n">
        <v>5178886</v>
      </c>
      <c r="I13" s="425" t="n">
        <v>1</v>
      </c>
      <c r="J13" s="425" t="n">
        <v>379</v>
      </c>
      <c r="K13" s="425" t="n">
        <v>10094</v>
      </c>
      <c r="L13" s="425" t="n">
        <v>51</v>
      </c>
      <c r="M13" s="425" t="n">
        <v>90805</v>
      </c>
      <c r="N13" s="425" t="n">
        <v>2684716</v>
      </c>
      <c r="O13" s="425" t="n">
        <v>625</v>
      </c>
      <c r="P13" s="425" t="n">
        <v>232789</v>
      </c>
      <c r="Q13" s="425" t="n">
        <v>4452989</v>
      </c>
      <c r="R13" s="425" t="n">
        <v>1</v>
      </c>
      <c r="S13" s="425" t="n">
        <v>124</v>
      </c>
      <c r="T13" s="425" t="n">
        <v>2000</v>
      </c>
      <c r="U13" s="425" t="n">
        <v>25</v>
      </c>
      <c r="V13" s="425" t="n">
        <v>719</v>
      </c>
      <c r="W13" s="425" t="n">
        <v>2614</v>
      </c>
      <c r="Y13" s="437"/>
      <c r="Z13" s="437"/>
      <c r="AA13" s="437"/>
    </row>
    <row r="14" s="124" customFormat="true" ht="15" hidden="false" customHeight="true" outlineLevel="0" collapsed="false">
      <c r="A14" s="58"/>
      <c r="B14" s="135" t="n">
        <v>7</v>
      </c>
      <c r="C14" s="425" t="n">
        <v>3285</v>
      </c>
      <c r="D14" s="425" t="n">
        <v>635774</v>
      </c>
      <c r="E14" s="425" t="n">
        <v>12203040</v>
      </c>
      <c r="F14" s="425" t="n">
        <v>2533</v>
      </c>
      <c r="G14" s="425" t="n">
        <v>295716</v>
      </c>
      <c r="H14" s="425" t="n">
        <v>4743031</v>
      </c>
      <c r="I14" s="425" t="n">
        <v>3</v>
      </c>
      <c r="J14" s="425" t="n">
        <v>14246</v>
      </c>
      <c r="K14" s="425" t="n">
        <v>571250</v>
      </c>
      <c r="L14" s="425" t="n">
        <v>53</v>
      </c>
      <c r="M14" s="425" t="n">
        <v>65976</v>
      </c>
      <c r="N14" s="425" t="n">
        <v>1843658</v>
      </c>
      <c r="O14" s="425" t="n">
        <v>652</v>
      </c>
      <c r="P14" s="425" t="n">
        <v>257244</v>
      </c>
      <c r="Q14" s="425" t="n">
        <v>5016530</v>
      </c>
      <c r="R14" s="425" t="s">
        <v>179</v>
      </c>
      <c r="S14" s="425" t="s">
        <v>179</v>
      </c>
      <c r="T14" s="425" t="s">
        <v>179</v>
      </c>
      <c r="U14" s="425" t="n">
        <v>44</v>
      </c>
      <c r="V14" s="425" t="n">
        <v>2592</v>
      </c>
      <c r="W14" s="425" t="n">
        <v>28571</v>
      </c>
      <c r="Y14" s="437"/>
      <c r="Z14" s="437"/>
      <c r="AA14" s="437"/>
    </row>
    <row r="15" s="83" customFormat="true" ht="15" hidden="false" customHeight="true" outlineLevel="0" collapsed="false">
      <c r="A15" s="58"/>
      <c r="B15" s="135" t="n">
        <v>8</v>
      </c>
      <c r="C15" s="425" t="n">
        <v>3219</v>
      </c>
      <c r="D15" s="425" t="n">
        <v>598195</v>
      </c>
      <c r="E15" s="425" t="n">
        <v>10662569</v>
      </c>
      <c r="F15" s="425" t="n">
        <v>2562</v>
      </c>
      <c r="G15" s="425" t="n">
        <v>302450</v>
      </c>
      <c r="H15" s="425" t="n">
        <v>4867064</v>
      </c>
      <c r="I15" s="425" t="n">
        <v>2</v>
      </c>
      <c r="J15" s="425" t="n">
        <v>442</v>
      </c>
      <c r="K15" s="425" t="n">
        <v>11588</v>
      </c>
      <c r="L15" s="425" t="n">
        <v>27</v>
      </c>
      <c r="M15" s="425" t="n">
        <v>39471</v>
      </c>
      <c r="N15" s="425" t="n">
        <v>1167509</v>
      </c>
      <c r="O15" s="425" t="n">
        <v>586</v>
      </c>
      <c r="P15" s="425" t="n">
        <v>250858</v>
      </c>
      <c r="Q15" s="425" t="n">
        <v>4545097</v>
      </c>
      <c r="R15" s="425" t="s">
        <v>179</v>
      </c>
      <c r="S15" s="425" t="s">
        <v>179</v>
      </c>
      <c r="T15" s="425" t="s">
        <v>179</v>
      </c>
      <c r="U15" s="425" t="n">
        <v>42</v>
      </c>
      <c r="V15" s="425" t="n">
        <v>4974</v>
      </c>
      <c r="W15" s="425" t="n">
        <v>71311</v>
      </c>
      <c r="Y15" s="438"/>
      <c r="Z15" s="438"/>
      <c r="AA15" s="438"/>
    </row>
    <row r="16" s="83" customFormat="true" ht="15" hidden="false" customHeight="true" outlineLevel="0" collapsed="false">
      <c r="A16" s="58"/>
      <c r="B16" s="135" t="n">
        <v>9</v>
      </c>
      <c r="C16" s="425" t="n">
        <v>3264</v>
      </c>
      <c r="D16" s="425" t="n">
        <v>507506</v>
      </c>
      <c r="E16" s="425" t="n">
        <v>9493584</v>
      </c>
      <c r="F16" s="425" t="n">
        <v>2637</v>
      </c>
      <c r="G16" s="425" t="n">
        <v>312657</v>
      </c>
      <c r="H16" s="425" t="n">
        <v>5073138</v>
      </c>
      <c r="I16" s="425" t="n">
        <v>2</v>
      </c>
      <c r="J16" s="425" t="n">
        <v>2711</v>
      </c>
      <c r="K16" s="425" t="n">
        <v>71000</v>
      </c>
      <c r="L16" s="425" t="n">
        <v>38</v>
      </c>
      <c r="M16" s="425" t="n">
        <v>43754</v>
      </c>
      <c r="N16" s="425" t="n">
        <v>1103287</v>
      </c>
      <c r="O16" s="425" t="n">
        <v>544</v>
      </c>
      <c r="P16" s="425" t="n">
        <v>145162</v>
      </c>
      <c r="Q16" s="425" t="n">
        <v>3209825</v>
      </c>
      <c r="R16" s="425" t="n">
        <v>2</v>
      </c>
      <c r="S16" s="425" t="n">
        <v>33</v>
      </c>
      <c r="T16" s="425" t="n">
        <v>297</v>
      </c>
      <c r="U16" s="425" t="n">
        <v>41</v>
      </c>
      <c r="V16" s="425" t="n">
        <v>3189</v>
      </c>
      <c r="W16" s="425" t="n">
        <v>36037</v>
      </c>
      <c r="Y16" s="438"/>
      <c r="Z16" s="438"/>
      <c r="AA16" s="438"/>
    </row>
    <row r="17" s="83" customFormat="true" ht="15" hidden="false" customHeight="true" outlineLevel="0" collapsed="false">
      <c r="A17" s="58"/>
      <c r="B17" s="135" t="n">
        <v>10</v>
      </c>
      <c r="C17" s="425" t="n">
        <v>3384</v>
      </c>
      <c r="D17" s="425" t="n">
        <v>676092</v>
      </c>
      <c r="E17" s="425" t="n">
        <v>12713432</v>
      </c>
      <c r="F17" s="425" t="n">
        <v>2752</v>
      </c>
      <c r="G17" s="425" t="n">
        <v>338966</v>
      </c>
      <c r="H17" s="425" t="n">
        <v>5590710</v>
      </c>
      <c r="I17" s="425" t="n">
        <v>1</v>
      </c>
      <c r="J17" s="425" t="n">
        <v>95</v>
      </c>
      <c r="K17" s="425" t="n">
        <v>1800</v>
      </c>
      <c r="L17" s="425" t="n">
        <v>10</v>
      </c>
      <c r="M17" s="425" t="n">
        <v>12079</v>
      </c>
      <c r="N17" s="425" t="n">
        <v>325980</v>
      </c>
      <c r="O17" s="425" t="n">
        <v>242</v>
      </c>
      <c r="P17" s="425" t="n">
        <v>186421</v>
      </c>
      <c r="Q17" s="425" t="n">
        <v>4272245</v>
      </c>
      <c r="R17" s="425" t="n">
        <v>1</v>
      </c>
      <c r="S17" s="425" t="n">
        <v>25</v>
      </c>
      <c r="T17" s="425" t="n">
        <v>250</v>
      </c>
      <c r="U17" s="425" t="s">
        <v>179</v>
      </c>
      <c r="V17" s="425" t="s">
        <v>179</v>
      </c>
      <c r="W17" s="425" t="s">
        <v>179</v>
      </c>
      <c r="Y17" s="438"/>
      <c r="Z17" s="438"/>
      <c r="AA17" s="438"/>
    </row>
    <row r="18" s="27" customFormat="true" ht="15" hidden="false" customHeight="true" outlineLevel="0" collapsed="false">
      <c r="A18" s="58"/>
      <c r="B18" s="135" t="n">
        <v>11</v>
      </c>
      <c r="C18" s="425" t="n">
        <v>3368</v>
      </c>
      <c r="D18" s="425" t="n">
        <v>605729</v>
      </c>
      <c r="E18" s="425" t="n">
        <v>11973811</v>
      </c>
      <c r="F18" s="425" t="n">
        <v>2716</v>
      </c>
      <c r="G18" s="425" t="n">
        <v>324567</v>
      </c>
      <c r="H18" s="425" t="n">
        <v>5176848</v>
      </c>
      <c r="I18" s="425" t="n">
        <v>3</v>
      </c>
      <c r="J18" s="425" t="n">
        <v>1090</v>
      </c>
      <c r="K18" s="425" t="n">
        <v>29800</v>
      </c>
      <c r="L18" s="425" t="n">
        <v>46</v>
      </c>
      <c r="M18" s="425" t="n">
        <v>103222</v>
      </c>
      <c r="N18" s="425" t="n">
        <v>2961221</v>
      </c>
      <c r="O18" s="425" t="n">
        <v>564</v>
      </c>
      <c r="P18" s="425" t="n">
        <v>174598</v>
      </c>
      <c r="Q18" s="425" t="n">
        <v>3782481</v>
      </c>
      <c r="R18" s="425" t="n">
        <v>2</v>
      </c>
      <c r="S18" s="425" t="n">
        <v>26</v>
      </c>
      <c r="T18" s="425" t="n">
        <v>184</v>
      </c>
      <c r="U18" s="425" t="n">
        <v>37</v>
      </c>
      <c r="V18" s="425" t="n">
        <v>2226</v>
      </c>
      <c r="W18" s="425" t="n">
        <v>23277</v>
      </c>
      <c r="Y18" s="404"/>
      <c r="Z18" s="404"/>
      <c r="AA18" s="404"/>
    </row>
    <row r="19" s="27" customFormat="true" ht="15" hidden="false" customHeight="true" outlineLevel="0" collapsed="false">
      <c r="A19" s="84"/>
      <c r="B19" s="383" t="n">
        <v>12</v>
      </c>
      <c r="C19" s="425" t="n">
        <v>3311</v>
      </c>
      <c r="D19" s="425" t="n">
        <v>574717</v>
      </c>
      <c r="E19" s="425" t="n">
        <v>10911379</v>
      </c>
      <c r="F19" s="425" t="n">
        <v>2698</v>
      </c>
      <c r="G19" s="425" t="n">
        <v>315939</v>
      </c>
      <c r="H19" s="425" t="n">
        <v>5018015</v>
      </c>
      <c r="I19" s="425" t="n">
        <v>1</v>
      </c>
      <c r="J19" s="425" t="n">
        <v>244</v>
      </c>
      <c r="K19" s="425" t="n">
        <v>7163</v>
      </c>
      <c r="L19" s="425" t="n">
        <v>31</v>
      </c>
      <c r="M19" s="425" t="n">
        <v>69547</v>
      </c>
      <c r="N19" s="425" t="n">
        <v>2282908</v>
      </c>
      <c r="O19" s="425" t="n">
        <v>549</v>
      </c>
      <c r="P19" s="425" t="n">
        <v>186775</v>
      </c>
      <c r="Q19" s="425" t="n">
        <v>3568293</v>
      </c>
      <c r="R19" s="425" t="n">
        <v>1</v>
      </c>
      <c r="S19" s="425" t="n">
        <v>11</v>
      </c>
      <c r="T19" s="425" t="n">
        <v>150</v>
      </c>
      <c r="U19" s="425" t="n">
        <v>31</v>
      </c>
      <c r="V19" s="425" t="n">
        <v>2201</v>
      </c>
      <c r="W19" s="425" t="n">
        <v>34850</v>
      </c>
      <c r="Y19" s="404"/>
      <c r="Z19" s="404"/>
      <c r="AA19" s="404"/>
    </row>
    <row r="20" customFormat="false" ht="15" hidden="false" customHeight="true" outlineLevel="0" collapsed="false">
      <c r="A20" s="30" t="s">
        <v>571</v>
      </c>
      <c r="B20" s="32"/>
      <c r="C20" s="440"/>
      <c r="D20" s="440"/>
      <c r="E20" s="440"/>
      <c r="F20" s="314"/>
      <c r="G20" s="314"/>
      <c r="H20" s="314"/>
      <c r="I20" s="314"/>
      <c r="J20" s="314"/>
      <c r="K20" s="314"/>
      <c r="L20" s="314"/>
      <c r="M20" s="314"/>
      <c r="N20" s="314"/>
      <c r="O20" s="314"/>
      <c r="P20" s="314"/>
      <c r="Q20" s="314"/>
      <c r="R20" s="314"/>
      <c r="S20" s="314"/>
      <c r="T20" s="314"/>
      <c r="U20" s="314"/>
      <c r="V20" s="314"/>
      <c r="W20" s="314"/>
      <c r="X20" s="27"/>
      <c r="Y20" s="27"/>
    </row>
    <row r="21" customFormat="false" ht="13.5" hidden="false" customHeight="false" outlineLevel="0" collapsed="false">
      <c r="A21" s="400"/>
    </row>
  </sheetData>
  <mergeCells count="31">
    <mergeCell ref="A1:B1"/>
    <mergeCell ref="A2:K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3.49"/>
    <col collapsed="false" customWidth="true" hidden="false" outlineLevel="0" max="3" min="3" style="0" width="7.62"/>
    <col collapsed="false" customWidth="true" hidden="false" outlineLevel="0" max="4" min="4" style="0" width="7.37"/>
    <col collapsed="false" customWidth="true" hidden="false" outlineLevel="0" max="5" min="5" style="0" width="8.12"/>
    <col collapsed="false" customWidth="true" hidden="false" outlineLevel="0" max="6" min="6" style="0" width="7.62"/>
    <col collapsed="false" customWidth="true" hidden="false" outlineLevel="0" max="7" min="7" style="0" width="7.37"/>
    <col collapsed="false" customWidth="true" hidden="false" outlineLevel="0" max="8" min="8" style="0" width="8.12"/>
    <col collapsed="false" customWidth="true" hidden="false" outlineLevel="0" max="9" min="9" style="0" width="7.62"/>
    <col collapsed="false" customWidth="true" hidden="false" outlineLevel="0" max="10" min="10" style="0" width="7.37"/>
    <col collapsed="false" customWidth="true" hidden="false" outlineLevel="0" max="11" min="11" style="0" width="8.12"/>
    <col collapsed="false" customWidth="true" hidden="false" outlineLevel="0" max="12" min="12" style="0" width="7.62"/>
    <col collapsed="false" customWidth="true" hidden="false" outlineLevel="0" max="13" min="13" style="0" width="7.37"/>
    <col collapsed="false" customWidth="true" hidden="false" outlineLevel="0" max="14" min="14" style="0" width="8.12"/>
    <col collapsed="false" customWidth="true" hidden="false" outlineLevel="0" max="17" min="17" style="0" width="9.12"/>
    <col collapsed="false" customWidth="true" hidden="false" outlineLevel="0" max="20" min="20" style="0" width="9.12"/>
  </cols>
  <sheetData>
    <row r="1" customFormat="false" ht="19.5" hidden="false" customHeight="true" outlineLevel="0" collapsed="false">
      <c r="A1" s="430" t="s">
        <v>558</v>
      </c>
      <c r="B1" s="430"/>
    </row>
    <row r="2" customFormat="false" ht="19.5" hidden="false" customHeight="true" outlineLevel="0" collapsed="false">
      <c r="A2" s="28" t="s">
        <v>580</v>
      </c>
      <c r="B2" s="28"/>
      <c r="C2" s="28"/>
      <c r="D2" s="28"/>
      <c r="E2" s="28"/>
      <c r="F2" s="28"/>
      <c r="G2" s="28"/>
      <c r="H2" s="28"/>
      <c r="I2" s="28"/>
      <c r="J2" s="28"/>
      <c r="K2" s="28"/>
      <c r="L2" s="28"/>
      <c r="M2" s="28"/>
      <c r="N2" s="28"/>
    </row>
    <row r="3" customFormat="false" ht="14.25" hidden="false" customHeight="false" outlineLevel="0" collapsed="false">
      <c r="A3" s="29"/>
      <c r="B3" s="29"/>
      <c r="C3" s="29"/>
      <c r="D3" s="29"/>
      <c r="E3" s="29"/>
      <c r="F3" s="29"/>
      <c r="G3" s="29"/>
      <c r="H3" s="29"/>
      <c r="I3" s="29"/>
      <c r="J3" s="29"/>
      <c r="K3" s="29"/>
      <c r="L3" s="29"/>
      <c r="M3" s="29"/>
      <c r="N3" s="359" t="s">
        <v>581</v>
      </c>
    </row>
    <row r="4" s="25" customFormat="true" ht="14.25" hidden="false" customHeight="true" outlineLevel="0" collapsed="false">
      <c r="A4" s="414" t="s">
        <v>114</v>
      </c>
      <c r="B4" s="414"/>
      <c r="C4" s="361" t="s">
        <v>582</v>
      </c>
      <c r="D4" s="361"/>
      <c r="E4" s="361"/>
      <c r="F4" s="441"/>
      <c r="G4" s="441"/>
      <c r="H4" s="441"/>
      <c r="I4" s="441"/>
      <c r="J4" s="441"/>
      <c r="K4" s="441"/>
      <c r="L4" s="441"/>
      <c r="M4" s="441"/>
      <c r="N4" s="441"/>
    </row>
    <row r="5" s="25" customFormat="true" ht="13.5" hidden="false" customHeight="false" outlineLevel="0" collapsed="false">
      <c r="A5" s="414"/>
      <c r="B5" s="414"/>
      <c r="C5" s="361"/>
      <c r="D5" s="361"/>
      <c r="E5" s="361"/>
      <c r="F5" s="442" t="s">
        <v>583</v>
      </c>
      <c r="G5" s="442"/>
      <c r="H5" s="442"/>
      <c r="I5" s="442" t="s">
        <v>575</v>
      </c>
      <c r="J5" s="442"/>
      <c r="K5" s="442"/>
      <c r="L5" s="443" t="s">
        <v>584</v>
      </c>
      <c r="M5" s="443"/>
      <c r="N5" s="443"/>
    </row>
    <row r="6" s="25" customFormat="true" ht="13.5" hidden="false" customHeight="true" outlineLevel="0" collapsed="false">
      <c r="A6" s="414"/>
      <c r="B6" s="414"/>
      <c r="C6" s="433" t="s">
        <v>585</v>
      </c>
      <c r="D6" s="433" t="s">
        <v>586</v>
      </c>
      <c r="E6" s="442" t="s">
        <v>587</v>
      </c>
      <c r="F6" s="433" t="s">
        <v>585</v>
      </c>
      <c r="G6" s="433" t="s">
        <v>586</v>
      </c>
      <c r="H6" s="442" t="s">
        <v>587</v>
      </c>
      <c r="I6" s="433" t="s">
        <v>585</v>
      </c>
      <c r="J6" s="433" t="s">
        <v>586</v>
      </c>
      <c r="K6" s="442" t="s">
        <v>587</v>
      </c>
      <c r="L6" s="433" t="s">
        <v>585</v>
      </c>
      <c r="M6" s="433" t="s">
        <v>586</v>
      </c>
      <c r="N6" s="443" t="s">
        <v>587</v>
      </c>
    </row>
    <row r="7" customFormat="false" ht="15" hidden="false" customHeight="true" outlineLevel="0" collapsed="false">
      <c r="A7" s="423" t="s">
        <v>93</v>
      </c>
      <c r="B7" s="126"/>
      <c r="C7" s="127" t="n">
        <v>31772</v>
      </c>
      <c r="D7" s="127" t="n">
        <v>5499</v>
      </c>
      <c r="E7" s="127" t="n">
        <v>18097</v>
      </c>
      <c r="F7" s="127" t="n">
        <v>28593</v>
      </c>
      <c r="G7" s="127" t="n">
        <v>3969</v>
      </c>
      <c r="H7" s="127" t="n">
        <v>2110</v>
      </c>
      <c r="I7" s="127" t="n">
        <v>81</v>
      </c>
      <c r="J7" s="127" t="n">
        <v>30</v>
      </c>
      <c r="K7" s="127" t="n">
        <v>7869</v>
      </c>
      <c r="L7" s="127" t="n">
        <v>3072</v>
      </c>
      <c r="M7" s="127" t="n">
        <v>1500</v>
      </c>
      <c r="N7" s="127" t="n">
        <v>7347</v>
      </c>
    </row>
    <row r="8" customFormat="false" ht="15" hidden="false" customHeight="true" outlineLevel="0" collapsed="false">
      <c r="A8" s="400" t="n">
        <v>23</v>
      </c>
      <c r="B8" s="126"/>
      <c r="C8" s="136" t="n">
        <v>31944</v>
      </c>
      <c r="D8" s="136" t="n">
        <v>6246</v>
      </c>
      <c r="E8" s="136" t="n">
        <v>19577</v>
      </c>
      <c r="F8" s="127" t="n">
        <v>28591</v>
      </c>
      <c r="G8" s="127" t="n">
        <v>4543</v>
      </c>
      <c r="H8" s="127" t="n">
        <v>1573</v>
      </c>
      <c r="I8" s="127" t="n">
        <v>126</v>
      </c>
      <c r="J8" s="127" t="n">
        <v>34</v>
      </c>
      <c r="K8" s="127" t="n">
        <v>10043</v>
      </c>
      <c r="L8" s="127" t="n">
        <v>3204</v>
      </c>
      <c r="M8" s="127" t="n">
        <v>1659</v>
      </c>
      <c r="N8" s="127" t="n">
        <v>7629</v>
      </c>
    </row>
    <row r="9" customFormat="false" ht="15" hidden="false" customHeight="true" outlineLevel="0" collapsed="false">
      <c r="A9" s="400" t="n">
        <v>24</v>
      </c>
      <c r="B9" s="126"/>
      <c r="C9" s="136" t="n">
        <v>32833</v>
      </c>
      <c r="D9" s="136" t="n">
        <v>5989</v>
      </c>
      <c r="E9" s="136" t="n">
        <v>20783</v>
      </c>
      <c r="F9" s="127" t="n">
        <v>29571</v>
      </c>
      <c r="G9" s="127" t="n">
        <v>4123</v>
      </c>
      <c r="H9" s="127" t="n">
        <v>2202</v>
      </c>
      <c r="I9" s="127" t="n">
        <v>72</v>
      </c>
      <c r="J9" s="127" t="n">
        <v>35</v>
      </c>
      <c r="K9" s="127" t="n">
        <v>11099</v>
      </c>
      <c r="L9" s="127" t="n">
        <v>3159</v>
      </c>
      <c r="M9" s="127" t="n">
        <v>1828</v>
      </c>
      <c r="N9" s="127" t="n">
        <v>7315</v>
      </c>
    </row>
    <row r="10" customFormat="false" ht="15" hidden="false" customHeight="true" outlineLevel="0" collapsed="false">
      <c r="A10" s="400" t="n">
        <v>25</v>
      </c>
      <c r="B10" s="126"/>
      <c r="C10" s="136" t="n">
        <v>35266</v>
      </c>
      <c r="D10" s="136" t="n">
        <v>5705</v>
      </c>
      <c r="E10" s="136" t="n">
        <v>22053</v>
      </c>
      <c r="F10" s="127" t="n">
        <v>31860</v>
      </c>
      <c r="G10" s="127" t="n">
        <v>3480</v>
      </c>
      <c r="H10" s="127" t="n">
        <v>3389</v>
      </c>
      <c r="I10" s="127" t="n">
        <v>63</v>
      </c>
      <c r="J10" s="127" t="n">
        <v>18</v>
      </c>
      <c r="K10" s="127" t="n">
        <v>10650</v>
      </c>
      <c r="L10" s="127" t="n">
        <v>3248</v>
      </c>
      <c r="M10" s="127" t="n">
        <v>2175</v>
      </c>
      <c r="N10" s="127" t="n">
        <v>7786</v>
      </c>
    </row>
    <row r="11" customFormat="false" ht="15" hidden="false" customHeight="true" outlineLevel="0" collapsed="false">
      <c r="A11" s="400" t="n">
        <v>26</v>
      </c>
      <c r="B11" s="126"/>
      <c r="C11" s="153" t="n">
        <v>30204</v>
      </c>
      <c r="D11" s="153" t="n">
        <v>6250</v>
      </c>
      <c r="E11" s="153" t="n">
        <v>20050</v>
      </c>
      <c r="F11" s="131" t="n">
        <v>27436</v>
      </c>
      <c r="G11" s="131" t="n">
        <v>4077</v>
      </c>
      <c r="H11" s="131" t="n">
        <v>3310</v>
      </c>
      <c r="I11" s="131" t="n">
        <v>46</v>
      </c>
      <c r="J11" s="131" t="n">
        <v>15</v>
      </c>
      <c r="K11" s="131" t="n">
        <v>8675</v>
      </c>
      <c r="L11" s="131" t="n">
        <v>2657</v>
      </c>
      <c r="M11" s="131" t="n">
        <v>2088</v>
      </c>
      <c r="N11" s="131" t="n">
        <v>7788</v>
      </c>
    </row>
    <row r="12" customFormat="false" ht="15" hidden="false" customHeight="true" outlineLevel="0" collapsed="false">
      <c r="A12" s="290"/>
      <c r="B12" s="126"/>
      <c r="C12" s="29"/>
      <c r="D12" s="29"/>
      <c r="E12" s="29"/>
      <c r="F12" s="29"/>
      <c r="G12" s="29"/>
      <c r="H12" s="29"/>
      <c r="I12" s="29"/>
      <c r="J12" s="29"/>
      <c r="K12" s="29"/>
      <c r="L12" s="29"/>
      <c r="M12" s="29"/>
      <c r="N12" s="29"/>
    </row>
    <row r="13" customFormat="false" ht="15" hidden="false" customHeight="true" outlineLevel="0" collapsed="false">
      <c r="A13" s="58" t="s">
        <v>125</v>
      </c>
      <c r="B13" s="135" t="n">
        <v>6</v>
      </c>
      <c r="C13" s="444" t="n">
        <v>2681</v>
      </c>
      <c r="D13" s="425" t="n">
        <v>619</v>
      </c>
      <c r="E13" s="425" t="n">
        <v>1947</v>
      </c>
      <c r="F13" s="425" t="n">
        <v>2452</v>
      </c>
      <c r="G13" s="425" t="n">
        <v>442</v>
      </c>
      <c r="H13" s="425" t="n">
        <v>318</v>
      </c>
      <c r="I13" s="425" t="n">
        <v>5</v>
      </c>
      <c r="J13" s="425" t="s">
        <v>179</v>
      </c>
      <c r="K13" s="425" t="n">
        <v>960</v>
      </c>
      <c r="L13" s="425" t="n">
        <v>222</v>
      </c>
      <c r="M13" s="425" t="n">
        <v>177</v>
      </c>
      <c r="N13" s="425" t="n">
        <v>669</v>
      </c>
    </row>
    <row r="14" customFormat="false" ht="15" hidden="false" customHeight="true" outlineLevel="0" collapsed="false">
      <c r="A14" s="111"/>
      <c r="B14" s="135" t="n">
        <v>7</v>
      </c>
      <c r="C14" s="444" t="n">
        <v>2607</v>
      </c>
      <c r="D14" s="425" t="n">
        <v>423</v>
      </c>
      <c r="E14" s="425" t="n">
        <v>1844</v>
      </c>
      <c r="F14" s="425" t="n">
        <v>2343</v>
      </c>
      <c r="G14" s="425" t="n">
        <v>260</v>
      </c>
      <c r="H14" s="425" t="n">
        <v>380</v>
      </c>
      <c r="I14" s="425" t="n">
        <v>7</v>
      </c>
      <c r="J14" s="425" t="s">
        <v>179</v>
      </c>
      <c r="K14" s="425" t="n">
        <v>681</v>
      </c>
      <c r="L14" s="425" t="n">
        <v>253</v>
      </c>
      <c r="M14" s="425" t="n">
        <v>157</v>
      </c>
      <c r="N14" s="425" t="n">
        <v>783</v>
      </c>
    </row>
    <row r="15" customFormat="false" ht="15" hidden="false" customHeight="true" outlineLevel="0" collapsed="false">
      <c r="A15" s="111"/>
      <c r="B15" s="135" t="n">
        <v>8</v>
      </c>
      <c r="C15" s="444" t="n">
        <v>2582</v>
      </c>
      <c r="D15" s="425" t="n">
        <v>554</v>
      </c>
      <c r="E15" s="425" t="n">
        <v>1578</v>
      </c>
      <c r="F15" s="425" t="n">
        <v>2332</v>
      </c>
      <c r="G15" s="425" t="n">
        <v>385</v>
      </c>
      <c r="H15" s="425" t="n">
        <v>503</v>
      </c>
      <c r="I15" s="425" t="n">
        <v>5</v>
      </c>
      <c r="J15" s="425" t="s">
        <v>179</v>
      </c>
      <c r="K15" s="425" t="n">
        <v>303</v>
      </c>
      <c r="L15" s="425" t="n">
        <v>234</v>
      </c>
      <c r="M15" s="425" t="n">
        <v>141</v>
      </c>
      <c r="N15" s="425" t="n">
        <v>772</v>
      </c>
    </row>
    <row r="16" customFormat="false" ht="15" hidden="false" customHeight="true" outlineLevel="0" collapsed="false">
      <c r="A16" s="111"/>
      <c r="B16" s="135" t="n">
        <v>9</v>
      </c>
      <c r="C16" s="425" t="n">
        <v>2646</v>
      </c>
      <c r="D16" s="425" t="n">
        <v>486</v>
      </c>
      <c r="E16" s="425" t="n">
        <v>1581</v>
      </c>
      <c r="F16" s="425" t="n">
        <v>2423</v>
      </c>
      <c r="G16" s="425" t="n">
        <v>294</v>
      </c>
      <c r="H16" s="425" t="n">
        <v>277</v>
      </c>
      <c r="I16" s="425" t="n">
        <v>5</v>
      </c>
      <c r="J16" s="425" t="s">
        <v>179</v>
      </c>
      <c r="K16" s="425" t="n">
        <v>557</v>
      </c>
      <c r="L16" s="425" t="n">
        <v>209</v>
      </c>
      <c r="M16" s="425" t="n">
        <v>192</v>
      </c>
      <c r="N16" s="425" t="n">
        <v>683</v>
      </c>
    </row>
    <row r="17" s="27" customFormat="true" ht="15" hidden="false" customHeight="true" outlineLevel="0" collapsed="false">
      <c r="A17" s="58"/>
      <c r="B17" s="135" t="n">
        <v>10</v>
      </c>
      <c r="C17" s="444" t="n">
        <v>2712</v>
      </c>
      <c r="D17" s="425" t="n">
        <v>589</v>
      </c>
      <c r="E17" s="425" t="n">
        <v>1984</v>
      </c>
      <c r="F17" s="425" t="n">
        <v>2512</v>
      </c>
      <c r="G17" s="425" t="n">
        <v>420</v>
      </c>
      <c r="H17" s="425" t="n">
        <v>356</v>
      </c>
      <c r="I17" s="425" t="n">
        <v>2</v>
      </c>
      <c r="J17" s="425" t="s">
        <v>179</v>
      </c>
      <c r="K17" s="425" t="n">
        <v>901</v>
      </c>
      <c r="L17" s="425" t="n">
        <v>191</v>
      </c>
      <c r="M17" s="425" t="n">
        <v>169</v>
      </c>
      <c r="N17" s="425" t="n">
        <v>727</v>
      </c>
      <c r="O17" s="425"/>
    </row>
    <row r="18" s="83" customFormat="true" ht="15" hidden="false" customHeight="true" outlineLevel="0" collapsed="false">
      <c r="A18" s="58"/>
      <c r="B18" s="135" t="n">
        <v>11</v>
      </c>
      <c r="C18" s="444" t="n">
        <v>2679</v>
      </c>
      <c r="D18" s="425" t="n">
        <v>647</v>
      </c>
      <c r="E18" s="425" t="n">
        <v>1869</v>
      </c>
      <c r="F18" s="425" t="n">
        <v>2462</v>
      </c>
      <c r="G18" s="425" t="n">
        <v>471</v>
      </c>
      <c r="H18" s="425" t="n">
        <v>399</v>
      </c>
      <c r="I18" s="425" t="n">
        <v>6</v>
      </c>
      <c r="J18" s="425" t="s">
        <v>179</v>
      </c>
      <c r="K18" s="425" t="n">
        <v>813</v>
      </c>
      <c r="L18" s="425" t="n">
        <v>204</v>
      </c>
      <c r="M18" s="425" t="n">
        <v>176</v>
      </c>
      <c r="N18" s="425" t="n">
        <v>636</v>
      </c>
      <c r="O18" s="425"/>
    </row>
    <row r="19" s="83" customFormat="true" ht="15" hidden="false" customHeight="true" outlineLevel="0" collapsed="false">
      <c r="A19" s="84"/>
      <c r="B19" s="383" t="n">
        <v>12</v>
      </c>
      <c r="C19" s="445" t="n">
        <v>2702</v>
      </c>
      <c r="D19" s="446" t="n">
        <v>465</v>
      </c>
      <c r="E19" s="446" t="n">
        <v>1784</v>
      </c>
      <c r="F19" s="446" t="n">
        <v>2493</v>
      </c>
      <c r="G19" s="446" t="n">
        <v>288</v>
      </c>
      <c r="H19" s="446" t="n">
        <v>453</v>
      </c>
      <c r="I19" s="446" t="n">
        <v>4</v>
      </c>
      <c r="J19" s="446" t="s">
        <v>179</v>
      </c>
      <c r="K19" s="446" t="n">
        <v>469</v>
      </c>
      <c r="L19" s="446" t="n">
        <v>200</v>
      </c>
      <c r="M19" s="446" t="n">
        <v>165</v>
      </c>
      <c r="N19" s="446" t="n">
        <v>862</v>
      </c>
      <c r="O19" s="425"/>
    </row>
    <row r="20" customFormat="false" ht="13.5" hidden="false" customHeight="false" outlineLevel="0" collapsed="false">
      <c r="A20" s="30" t="s">
        <v>588</v>
      </c>
      <c r="B20" s="32"/>
      <c r="C20" s="412"/>
      <c r="D20" s="412"/>
      <c r="E20" s="412"/>
      <c r="F20" s="32"/>
      <c r="G20" s="32"/>
      <c r="H20" s="32"/>
      <c r="I20" s="32"/>
      <c r="J20" s="32"/>
      <c r="K20" s="32"/>
      <c r="L20" s="32"/>
      <c r="M20" s="32"/>
      <c r="N20" s="32"/>
    </row>
    <row r="21" customFormat="false" ht="13.5" hidden="false" customHeight="false" outlineLevel="0" collapsed="false">
      <c r="A21" s="400"/>
      <c r="C21" s="399"/>
      <c r="D21" s="399"/>
      <c r="E21" s="399"/>
      <c r="F21" s="399"/>
      <c r="G21" s="399"/>
      <c r="I21" s="399"/>
      <c r="J21" s="399"/>
      <c r="L21" s="399"/>
      <c r="M21" s="399"/>
    </row>
    <row r="22" customFormat="false" ht="13.5" hidden="false" customHeight="false" outlineLevel="0" collapsed="false">
      <c r="C22" s="399"/>
      <c r="D22" s="399"/>
    </row>
    <row r="23" customFormat="false" ht="13.5" hidden="false" customHeight="false" outlineLevel="0" collapsed="false">
      <c r="C23" s="438"/>
      <c r="D23" s="438"/>
    </row>
    <row r="24" customFormat="false" ht="13.5" hidden="false" customHeight="false" outlineLevel="0" collapsed="false">
      <c r="C24" s="438"/>
      <c r="D24" s="438"/>
    </row>
    <row r="25" customFormat="false" ht="13.5" hidden="false" customHeight="false" outlineLevel="0" collapsed="false">
      <c r="C25" s="438"/>
      <c r="D25" s="438"/>
    </row>
    <row r="26" customFormat="false" ht="13.5" hidden="false" customHeight="false" outlineLevel="0" collapsed="false">
      <c r="C26" s="438"/>
      <c r="D26" s="438"/>
    </row>
    <row r="27" customFormat="false" ht="13.5" hidden="false" customHeight="false" outlineLevel="0" collapsed="false">
      <c r="C27" s="438"/>
      <c r="D27" s="438"/>
    </row>
    <row r="28" customFormat="false" ht="13.5" hidden="false" customHeight="false" outlineLevel="0" collapsed="false">
      <c r="C28" s="438"/>
      <c r="D28" s="438"/>
    </row>
    <row r="29" customFormat="false" ht="13.5" hidden="false" customHeight="false" outlineLevel="0" collapsed="false">
      <c r="C29" s="438"/>
      <c r="D29" s="438"/>
    </row>
    <row r="30" customFormat="false" ht="13.5" hidden="false" customHeight="false" outlineLevel="0" collapsed="false">
      <c r="C30" s="438"/>
      <c r="D30" s="438"/>
    </row>
    <row r="31" customFormat="false" ht="13.5" hidden="false" customHeight="false" outlineLevel="0" collapsed="false">
      <c r="C31" s="438"/>
      <c r="D31" s="438"/>
    </row>
    <row r="32" customFormat="false" ht="13.5" hidden="false" customHeight="false" outlineLevel="0" collapsed="false">
      <c r="C32" s="438"/>
      <c r="D32" s="438"/>
    </row>
  </sheetData>
  <mergeCells count="8">
    <mergeCell ref="A1:B1"/>
    <mergeCell ref="A2:N2"/>
    <mergeCell ref="A4:B6"/>
    <mergeCell ref="C4:E5"/>
    <mergeCell ref="F4:N4"/>
    <mergeCell ref="F5:H5"/>
    <mergeCell ref="I5:K5"/>
    <mergeCell ref="L5:N5"/>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3" min="3" style="0" width="9.12"/>
    <col collapsed="false" customWidth="true" hidden="false" outlineLevel="0" max="4" min="4" style="0" width="11.12"/>
    <col collapsed="false" customWidth="true" hidden="false" outlineLevel="0" max="5" min="5" style="0" width="9.36"/>
    <col collapsed="false" customWidth="true" hidden="false" outlineLevel="0" max="6" min="6" style="0" width="11.12"/>
    <col collapsed="false" customWidth="true" hidden="false" outlineLevel="0" max="7" min="7" style="0" width="9.36"/>
    <col collapsed="false" customWidth="true" hidden="false" outlineLevel="0" max="8" min="8" style="0" width="11.12"/>
    <col collapsed="false" customWidth="true" hidden="false" outlineLevel="0" max="9" min="9" style="0" width="9.36"/>
    <col collapsed="false" customWidth="true" hidden="false" outlineLevel="0" max="10" min="10" style="0" width="11.12"/>
    <col collapsed="false" customWidth="true" hidden="false" outlineLevel="0" max="11" min="11" style="0" width="9.36"/>
    <col collapsed="false" customWidth="true" hidden="false" outlineLevel="0" max="12" min="12" style="0" width="11.12"/>
  </cols>
  <sheetData>
    <row r="1" customFormat="false" ht="19.5" hidden="false" customHeight="true" outlineLevel="0" collapsed="false">
      <c r="A1" s="430" t="s">
        <v>558</v>
      </c>
      <c r="B1" s="430"/>
    </row>
    <row r="2" customFormat="false" ht="19.5" hidden="false" customHeight="true" outlineLevel="0" collapsed="false">
      <c r="A2" s="28" t="s">
        <v>589</v>
      </c>
      <c r="B2" s="28"/>
      <c r="C2" s="28"/>
      <c r="D2" s="28"/>
      <c r="E2" s="28"/>
      <c r="F2" s="28"/>
      <c r="G2" s="28"/>
      <c r="H2" s="28"/>
      <c r="I2" s="28"/>
      <c r="J2" s="28"/>
      <c r="K2" s="28"/>
      <c r="L2" s="28"/>
    </row>
    <row r="3" customFormat="false" ht="14.25" hidden="false" customHeight="false" outlineLevel="0" collapsed="false">
      <c r="A3" s="447"/>
      <c r="B3" s="29"/>
      <c r="C3" s="447"/>
      <c r="D3" s="447"/>
      <c r="E3" s="447"/>
      <c r="F3" s="447"/>
      <c r="G3" s="447"/>
      <c r="H3" s="447"/>
      <c r="I3" s="447"/>
      <c r="J3" s="447"/>
      <c r="K3" s="447"/>
      <c r="L3" s="432" t="s">
        <v>590</v>
      </c>
    </row>
    <row r="4" s="25" customFormat="true" ht="14.25" hidden="false" customHeight="true" outlineLevel="0" collapsed="false">
      <c r="A4" s="414" t="s">
        <v>114</v>
      </c>
      <c r="B4" s="414"/>
      <c r="C4" s="415" t="s">
        <v>582</v>
      </c>
      <c r="D4" s="415"/>
      <c r="E4" s="415" t="s">
        <v>591</v>
      </c>
      <c r="F4" s="415"/>
      <c r="G4" s="415" t="s">
        <v>592</v>
      </c>
      <c r="H4" s="415"/>
      <c r="I4" s="415" t="s">
        <v>593</v>
      </c>
      <c r="J4" s="415"/>
      <c r="K4" s="361" t="s">
        <v>594</v>
      </c>
      <c r="L4" s="361"/>
    </row>
    <row r="5" s="25" customFormat="true" ht="13.5" hidden="false" customHeight="false" outlineLevel="0" collapsed="false">
      <c r="A5" s="414"/>
      <c r="B5" s="414"/>
      <c r="C5" s="448" t="s">
        <v>595</v>
      </c>
      <c r="D5" s="449" t="s">
        <v>596</v>
      </c>
      <c r="E5" s="449" t="s">
        <v>595</v>
      </c>
      <c r="F5" s="449" t="s">
        <v>596</v>
      </c>
      <c r="G5" s="449" t="s">
        <v>595</v>
      </c>
      <c r="H5" s="449" t="s">
        <v>596</v>
      </c>
      <c r="I5" s="449" t="s">
        <v>595</v>
      </c>
      <c r="J5" s="449" t="s">
        <v>596</v>
      </c>
      <c r="K5" s="449" t="s">
        <v>595</v>
      </c>
      <c r="L5" s="450" t="s">
        <v>596</v>
      </c>
    </row>
    <row r="6" customFormat="false" ht="15" hidden="false" customHeight="true" outlineLevel="0" collapsed="false">
      <c r="A6" s="423" t="s">
        <v>93</v>
      </c>
      <c r="B6" s="126"/>
      <c r="C6" s="127" t="n">
        <v>55368</v>
      </c>
      <c r="D6" s="127" t="n">
        <v>4827463</v>
      </c>
      <c r="E6" s="127" t="n">
        <v>18808</v>
      </c>
      <c r="F6" s="127" t="n">
        <v>2280219</v>
      </c>
      <c r="G6" s="127" t="n">
        <v>19316</v>
      </c>
      <c r="H6" s="127" t="n">
        <v>904101</v>
      </c>
      <c r="I6" s="127" t="n">
        <v>263</v>
      </c>
      <c r="J6" s="127" t="n">
        <v>16201</v>
      </c>
      <c r="K6" s="127" t="n">
        <v>16981</v>
      </c>
      <c r="L6" s="127" t="n">
        <v>1626942</v>
      </c>
    </row>
    <row r="7" customFormat="false" ht="15" hidden="false" customHeight="true" outlineLevel="0" collapsed="false">
      <c r="A7" s="400" t="n">
        <v>23</v>
      </c>
      <c r="B7" s="126"/>
      <c r="C7" s="136" t="n">
        <v>57767</v>
      </c>
      <c r="D7" s="136" t="n">
        <v>5037858</v>
      </c>
      <c r="E7" s="127" t="n">
        <v>18250</v>
      </c>
      <c r="F7" s="127" t="n">
        <v>2203020</v>
      </c>
      <c r="G7" s="127" t="n">
        <v>18300</v>
      </c>
      <c r="H7" s="127" t="n">
        <v>882564</v>
      </c>
      <c r="I7" s="127" t="n">
        <v>1260</v>
      </c>
      <c r="J7" s="127" t="n">
        <v>75797</v>
      </c>
      <c r="K7" s="127" t="n">
        <v>19957</v>
      </c>
      <c r="L7" s="127" t="n">
        <v>1876477</v>
      </c>
    </row>
    <row r="8" customFormat="false" ht="15" hidden="false" customHeight="true" outlineLevel="0" collapsed="false">
      <c r="A8" s="400" t="n">
        <v>24</v>
      </c>
      <c r="B8" s="126"/>
      <c r="C8" s="136" t="n">
        <v>59605</v>
      </c>
      <c r="D8" s="136" t="n">
        <v>5207547</v>
      </c>
      <c r="E8" s="127" t="n">
        <v>18527</v>
      </c>
      <c r="F8" s="127" t="n">
        <v>2236042</v>
      </c>
      <c r="G8" s="127" t="n">
        <v>19730</v>
      </c>
      <c r="H8" s="127" t="n">
        <v>944695</v>
      </c>
      <c r="I8" s="127" t="n">
        <v>273</v>
      </c>
      <c r="J8" s="127" t="n">
        <v>18000</v>
      </c>
      <c r="K8" s="127" t="n">
        <v>21075</v>
      </c>
      <c r="L8" s="127" t="n">
        <v>2008810</v>
      </c>
    </row>
    <row r="9" customFormat="false" ht="15" hidden="false" customHeight="true" outlineLevel="0" collapsed="false">
      <c r="A9" s="400" t="n">
        <v>25</v>
      </c>
      <c r="B9" s="126"/>
      <c r="C9" s="136" t="n">
        <v>63024</v>
      </c>
      <c r="D9" s="136" t="n">
        <v>5505209</v>
      </c>
      <c r="E9" s="127" t="n">
        <v>20251</v>
      </c>
      <c r="F9" s="127" t="n">
        <v>2433317</v>
      </c>
      <c r="G9" s="127" t="n">
        <v>21293</v>
      </c>
      <c r="H9" s="127" t="n">
        <v>1044948</v>
      </c>
      <c r="I9" s="127" t="n">
        <v>197</v>
      </c>
      <c r="J9" s="127" t="n">
        <v>9888</v>
      </c>
      <c r="K9" s="127" t="n">
        <v>21283</v>
      </c>
      <c r="L9" s="127" t="n">
        <v>2017056</v>
      </c>
    </row>
    <row r="10" customFormat="false" ht="15" hidden="false" customHeight="true" outlineLevel="0" collapsed="false">
      <c r="A10" s="400" t="n">
        <v>26</v>
      </c>
      <c r="B10" s="126"/>
      <c r="C10" s="153" t="n">
        <v>56504</v>
      </c>
      <c r="D10" s="153" t="n">
        <v>4761906</v>
      </c>
      <c r="E10" s="131" t="n">
        <v>16461</v>
      </c>
      <c r="F10" s="131" t="n">
        <v>1972997</v>
      </c>
      <c r="G10" s="131" t="n">
        <v>20864</v>
      </c>
      <c r="H10" s="131" t="n">
        <v>973616</v>
      </c>
      <c r="I10" s="131" t="n">
        <v>178</v>
      </c>
      <c r="J10" s="131" t="n">
        <v>16303</v>
      </c>
      <c r="K10" s="131" t="n">
        <v>19001</v>
      </c>
      <c r="L10" s="131" t="n">
        <v>1798990</v>
      </c>
    </row>
    <row r="11" customFormat="false" ht="15" hidden="false" customHeight="true" outlineLevel="0" collapsed="false">
      <c r="A11" s="290"/>
      <c r="B11" s="126"/>
      <c r="C11" s="29"/>
      <c r="D11" s="29"/>
      <c r="E11" s="29"/>
      <c r="F11" s="29"/>
      <c r="G11" s="29"/>
      <c r="H11" s="29"/>
      <c r="I11" s="29"/>
      <c r="J11" s="29"/>
      <c r="K11" s="29"/>
      <c r="L11" s="29"/>
    </row>
    <row r="12" s="124" customFormat="true" ht="15" hidden="false" customHeight="true" outlineLevel="0" collapsed="false">
      <c r="A12" s="58" t="s">
        <v>125</v>
      </c>
      <c r="B12" s="135" t="n">
        <v>6</v>
      </c>
      <c r="C12" s="425" t="n">
        <v>5247</v>
      </c>
      <c r="D12" s="425" t="n">
        <v>426778</v>
      </c>
      <c r="E12" s="425" t="n">
        <v>1476</v>
      </c>
      <c r="F12" s="425" t="n">
        <v>175032</v>
      </c>
      <c r="G12" s="425" t="n">
        <v>1881</v>
      </c>
      <c r="H12" s="425" t="n">
        <v>83688</v>
      </c>
      <c r="I12" s="425" t="n">
        <v>12</v>
      </c>
      <c r="J12" s="425" t="n">
        <v>1307</v>
      </c>
      <c r="K12" s="425" t="n">
        <v>1878</v>
      </c>
      <c r="L12" s="425" t="n">
        <v>166751</v>
      </c>
      <c r="N12" s="437"/>
      <c r="O12" s="437"/>
    </row>
    <row r="13" s="124" customFormat="true" ht="15" hidden="false" customHeight="true" outlineLevel="0" collapsed="false">
      <c r="A13" s="58"/>
      <c r="B13" s="135" t="n">
        <v>7</v>
      </c>
      <c r="C13" s="425" t="n">
        <v>4874</v>
      </c>
      <c r="D13" s="425" t="n">
        <v>399696</v>
      </c>
      <c r="E13" s="425" t="n">
        <v>1384</v>
      </c>
      <c r="F13" s="425" t="n">
        <v>163702</v>
      </c>
      <c r="G13" s="425" t="n">
        <v>1920</v>
      </c>
      <c r="H13" s="425" t="n">
        <v>87903</v>
      </c>
      <c r="I13" s="425" t="n">
        <v>103</v>
      </c>
      <c r="J13" s="425" t="n">
        <v>6588</v>
      </c>
      <c r="K13" s="425" t="n">
        <v>1467</v>
      </c>
      <c r="L13" s="425" t="n">
        <v>141503</v>
      </c>
      <c r="N13" s="437"/>
      <c r="O13" s="437"/>
    </row>
    <row r="14" s="83" customFormat="true" ht="15" hidden="false" customHeight="true" outlineLevel="0" collapsed="false">
      <c r="A14" s="58"/>
      <c r="B14" s="135" t="n">
        <v>8</v>
      </c>
      <c r="C14" s="425" t="n">
        <v>4714</v>
      </c>
      <c r="D14" s="425" t="n">
        <v>379946</v>
      </c>
      <c r="E14" s="425" t="n">
        <v>1402</v>
      </c>
      <c r="F14" s="425" t="n">
        <v>166907</v>
      </c>
      <c r="G14" s="425" t="n">
        <v>1975</v>
      </c>
      <c r="H14" s="425" t="n">
        <v>87733</v>
      </c>
      <c r="I14" s="425" t="n">
        <v>9</v>
      </c>
      <c r="J14" s="425" t="n">
        <v>936</v>
      </c>
      <c r="K14" s="425" t="n">
        <v>1328</v>
      </c>
      <c r="L14" s="425" t="n">
        <v>124370</v>
      </c>
      <c r="N14" s="438"/>
      <c r="O14" s="438"/>
    </row>
    <row r="15" s="83" customFormat="true" ht="15" hidden="false" customHeight="true" outlineLevel="0" collapsed="false">
      <c r="A15" s="58"/>
      <c r="B15" s="135" t="n">
        <v>9</v>
      </c>
      <c r="C15" s="425" t="n">
        <v>4713</v>
      </c>
      <c r="D15" s="425" t="n">
        <v>396232</v>
      </c>
      <c r="E15" s="425" t="n">
        <v>1509</v>
      </c>
      <c r="F15" s="425" t="n">
        <v>181547</v>
      </c>
      <c r="G15" s="425" t="n">
        <v>1911</v>
      </c>
      <c r="H15" s="425" t="n">
        <v>83002</v>
      </c>
      <c r="I15" s="425" t="n">
        <v>6</v>
      </c>
      <c r="J15" s="425" t="n">
        <v>675</v>
      </c>
      <c r="K15" s="425" t="n">
        <v>1287</v>
      </c>
      <c r="L15" s="425" t="n">
        <v>131008</v>
      </c>
      <c r="N15" s="438"/>
      <c r="O15" s="438"/>
    </row>
    <row r="16" s="27" customFormat="true" ht="15" hidden="false" customHeight="true" outlineLevel="0" collapsed="false">
      <c r="A16" s="58"/>
      <c r="B16" s="135" t="n">
        <v>10</v>
      </c>
      <c r="C16" s="425" t="n">
        <v>5285</v>
      </c>
      <c r="D16" s="425" t="n">
        <v>442506</v>
      </c>
      <c r="E16" s="425" t="n">
        <v>1487</v>
      </c>
      <c r="F16" s="425" t="n">
        <v>177063</v>
      </c>
      <c r="G16" s="425" t="n">
        <v>2074</v>
      </c>
      <c r="H16" s="425" t="n">
        <v>102515</v>
      </c>
      <c r="I16" s="425" t="n">
        <v>2</v>
      </c>
      <c r="J16" s="425" t="n">
        <v>554</v>
      </c>
      <c r="K16" s="425" t="n">
        <v>1722</v>
      </c>
      <c r="L16" s="425" t="n">
        <v>162374</v>
      </c>
      <c r="N16" s="404"/>
      <c r="O16" s="404"/>
    </row>
    <row r="17" s="27" customFormat="true" ht="15" hidden="false" customHeight="true" outlineLevel="0" collapsed="false">
      <c r="A17" s="58"/>
      <c r="B17" s="135" t="n">
        <v>11</v>
      </c>
      <c r="C17" s="425" t="n">
        <v>5195</v>
      </c>
      <c r="D17" s="425" t="n">
        <v>419184</v>
      </c>
      <c r="E17" s="425" t="n">
        <v>1339</v>
      </c>
      <c r="F17" s="425" t="n">
        <v>159447</v>
      </c>
      <c r="G17" s="425" t="n">
        <v>2156</v>
      </c>
      <c r="H17" s="425" t="n">
        <v>94970</v>
      </c>
      <c r="I17" s="425" t="n">
        <v>2</v>
      </c>
      <c r="J17" s="425" t="n">
        <v>281</v>
      </c>
      <c r="K17" s="425" t="n">
        <v>1698</v>
      </c>
      <c r="L17" s="425" t="n">
        <v>164486</v>
      </c>
      <c r="N17" s="404"/>
      <c r="O17" s="404"/>
    </row>
    <row r="18" s="27" customFormat="true" ht="15" hidden="false" customHeight="true" outlineLevel="0" collapsed="false">
      <c r="A18" s="84"/>
      <c r="B18" s="383" t="n">
        <v>12</v>
      </c>
      <c r="C18" s="425" t="n">
        <v>4951</v>
      </c>
      <c r="D18" s="425" t="n">
        <v>390876</v>
      </c>
      <c r="E18" s="425" t="n">
        <v>1368</v>
      </c>
      <c r="F18" s="425" t="n">
        <v>162120</v>
      </c>
      <c r="G18" s="425" t="n">
        <v>2007</v>
      </c>
      <c r="H18" s="425" t="n">
        <v>86410</v>
      </c>
      <c r="I18" s="425" t="n">
        <v>20</v>
      </c>
      <c r="J18" s="425" t="n">
        <v>837</v>
      </c>
      <c r="K18" s="425" t="n">
        <v>1556</v>
      </c>
      <c r="L18" s="425" t="n">
        <v>141509</v>
      </c>
      <c r="N18" s="404"/>
      <c r="O18" s="404"/>
    </row>
    <row r="19" customFormat="false" ht="15" hidden="false" customHeight="true" outlineLevel="0" collapsed="false">
      <c r="A19" s="30" t="s">
        <v>588</v>
      </c>
      <c r="B19" s="32"/>
      <c r="C19" s="411"/>
      <c r="D19" s="411"/>
      <c r="E19" s="409"/>
      <c r="F19" s="409"/>
      <c r="G19" s="409"/>
      <c r="H19" s="409"/>
      <c r="I19" s="409"/>
      <c r="J19" s="409"/>
      <c r="K19" s="409"/>
      <c r="L19" s="409"/>
    </row>
    <row r="20" customFormat="false" ht="13.5" hidden="false" customHeight="false" outlineLevel="0" collapsed="false">
      <c r="A20" s="400"/>
      <c r="C20" s="438"/>
    </row>
    <row r="25" customFormat="false" ht="12" hidden="false" customHeight="true" outlineLevel="0" collapsed="false"/>
  </sheetData>
  <mergeCells count="8">
    <mergeCell ref="A1:B1"/>
    <mergeCell ref="A2:L2"/>
    <mergeCell ref="A4:B5"/>
    <mergeCell ref="C4:D4"/>
    <mergeCell ref="E4:F4"/>
    <mergeCell ref="G4:H4"/>
    <mergeCell ref="I4:J4"/>
    <mergeCell ref="K4:L4"/>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21875" defaultRowHeight="13.5" zeroHeight="false" outlineLevelRow="0" outlineLevelCol="0"/>
  <cols>
    <col collapsed="false" customWidth="true" hidden="false" outlineLevel="0" max="1" min="1" style="451" width="2.12"/>
    <col collapsed="false" customWidth="true" hidden="false" outlineLevel="0" max="2" min="2" style="451" width="14.62"/>
    <col collapsed="false" customWidth="true" hidden="false" outlineLevel="0" max="3" min="3" style="452" width="16.12"/>
    <col collapsed="false" customWidth="true" hidden="false" outlineLevel="0" max="4" min="4" style="451" width="0.99"/>
    <col collapsed="false" customWidth="true" hidden="false" outlineLevel="0" max="5" min="5" style="451" width="2.12"/>
    <col collapsed="false" customWidth="true" hidden="false" outlineLevel="0" max="6" min="6" style="451" width="14.62"/>
    <col collapsed="false" customWidth="true" hidden="false" outlineLevel="0" max="7" min="7" style="452" width="16.12"/>
    <col collapsed="false" customWidth="true" hidden="false" outlineLevel="0" max="8" min="8" style="451" width="0.86"/>
    <col collapsed="false" customWidth="true" hidden="false" outlineLevel="0" max="9" min="9" style="451" width="2.12"/>
    <col collapsed="false" customWidth="true" hidden="false" outlineLevel="0" max="10" min="10" style="451" width="16.62"/>
    <col collapsed="false" customWidth="true" hidden="false" outlineLevel="0" max="11" min="11" style="451" width="16.12"/>
    <col collapsed="false" customWidth="true" hidden="false" outlineLevel="0" max="12" min="12" style="451" width="9.36"/>
    <col collapsed="false" customWidth="false" hidden="false" outlineLevel="0" max="257" min="13" style="451" width="8.99"/>
  </cols>
  <sheetData>
    <row r="1" customFormat="false" ht="19.5" hidden="false" customHeight="true" outlineLevel="0" collapsed="false">
      <c r="A1" s="453" t="s">
        <v>597</v>
      </c>
      <c r="B1" s="453"/>
    </row>
    <row r="2" customFormat="false" ht="19.5" hidden="false" customHeight="true" outlineLevel="0" collapsed="false">
      <c r="A2" s="454" t="s">
        <v>598</v>
      </c>
      <c r="B2" s="454"/>
      <c r="C2" s="454"/>
      <c r="D2" s="454"/>
      <c r="E2" s="454"/>
      <c r="F2" s="454"/>
      <c r="G2" s="454"/>
      <c r="H2" s="454"/>
      <c r="I2" s="454"/>
      <c r="J2" s="454"/>
      <c r="K2" s="454"/>
      <c r="L2" s="455"/>
      <c r="M2" s="455"/>
    </row>
    <row r="3" customFormat="false" ht="15" hidden="false" customHeight="true" outlineLevel="0" collapsed="false">
      <c r="A3" s="456" t="s">
        <v>599</v>
      </c>
      <c r="B3" s="457"/>
      <c r="C3" s="458"/>
      <c r="D3" s="459"/>
      <c r="E3" s="459"/>
      <c r="F3" s="459"/>
      <c r="G3" s="458"/>
      <c r="H3" s="459"/>
      <c r="I3" s="459"/>
      <c r="J3" s="36"/>
      <c r="K3" s="460" t="s">
        <v>113</v>
      </c>
      <c r="L3" s="461"/>
      <c r="M3" s="461"/>
    </row>
    <row r="4" customFormat="false" ht="15" hidden="false" customHeight="true" outlineLevel="0" collapsed="false">
      <c r="A4" s="462" t="s">
        <v>600</v>
      </c>
      <c r="B4" s="462"/>
      <c r="C4" s="463" t="s">
        <v>601</v>
      </c>
      <c r="D4" s="464"/>
      <c r="E4" s="465" t="s">
        <v>600</v>
      </c>
      <c r="F4" s="465"/>
      <c r="G4" s="463" t="s">
        <v>601</v>
      </c>
      <c r="H4" s="464"/>
      <c r="I4" s="465" t="s">
        <v>600</v>
      </c>
      <c r="J4" s="465"/>
      <c r="K4" s="466" t="s">
        <v>601</v>
      </c>
      <c r="L4" s="467"/>
      <c r="M4" s="468"/>
    </row>
    <row r="5" customFormat="false" ht="15" hidden="false" customHeight="true" outlineLevel="0" collapsed="false">
      <c r="A5" s="469" t="s">
        <v>602</v>
      </c>
      <c r="B5" s="470"/>
      <c r="C5" s="471" t="n">
        <v>9207813</v>
      </c>
      <c r="D5" s="471"/>
      <c r="E5" s="472" t="s">
        <v>603</v>
      </c>
      <c r="F5" s="470"/>
      <c r="G5" s="473" t="n">
        <v>36616796</v>
      </c>
      <c r="H5" s="471"/>
      <c r="I5" s="474"/>
      <c r="J5" s="475"/>
      <c r="K5" s="476"/>
      <c r="L5" s="477"/>
      <c r="M5" s="478"/>
    </row>
    <row r="6" customFormat="false" ht="15" hidden="false" customHeight="true" outlineLevel="0" collapsed="false">
      <c r="A6" s="459"/>
      <c r="B6" s="470"/>
      <c r="C6" s="471"/>
      <c r="D6" s="471"/>
      <c r="E6" s="479"/>
      <c r="F6" s="470"/>
      <c r="G6" s="473"/>
      <c r="H6" s="471"/>
      <c r="I6" s="479"/>
      <c r="J6" s="480" t="s">
        <v>604</v>
      </c>
      <c r="K6" s="481" t="n">
        <v>164476</v>
      </c>
      <c r="L6" s="477"/>
      <c r="M6" s="478"/>
    </row>
    <row r="7" customFormat="false" ht="15" hidden="false" customHeight="true" outlineLevel="0" collapsed="false">
      <c r="A7" s="459"/>
      <c r="B7" s="480" t="s">
        <v>605</v>
      </c>
      <c r="C7" s="471" t="n">
        <v>1494175</v>
      </c>
      <c r="D7" s="471"/>
      <c r="E7" s="479"/>
      <c r="F7" s="480" t="s">
        <v>606</v>
      </c>
      <c r="G7" s="473" t="n">
        <v>570603</v>
      </c>
      <c r="H7" s="471"/>
      <c r="I7" s="479"/>
      <c r="J7" s="480" t="s">
        <v>607</v>
      </c>
      <c r="K7" s="481" t="n">
        <v>66826</v>
      </c>
      <c r="L7" s="477"/>
      <c r="M7" s="478"/>
    </row>
    <row r="8" customFormat="false" ht="15" hidden="false" customHeight="true" outlineLevel="0" collapsed="false">
      <c r="A8" s="459"/>
      <c r="B8" s="480" t="s">
        <v>608</v>
      </c>
      <c r="C8" s="471" t="n">
        <v>385207</v>
      </c>
      <c r="D8" s="471"/>
      <c r="E8" s="479"/>
      <c r="F8" s="480" t="s">
        <v>609</v>
      </c>
      <c r="G8" s="473" t="n">
        <v>1289132</v>
      </c>
      <c r="H8" s="471"/>
      <c r="I8" s="479"/>
      <c r="J8" s="480" t="s">
        <v>610</v>
      </c>
      <c r="K8" s="481" t="n">
        <v>62951</v>
      </c>
      <c r="L8" s="477"/>
      <c r="M8" s="478"/>
    </row>
    <row r="9" customFormat="false" ht="15" hidden="false" customHeight="true" outlineLevel="0" collapsed="false">
      <c r="A9" s="459"/>
      <c r="B9" s="480" t="s">
        <v>611</v>
      </c>
      <c r="C9" s="471" t="n">
        <v>758548</v>
      </c>
      <c r="D9" s="471"/>
      <c r="E9" s="479"/>
      <c r="F9" s="480" t="s">
        <v>612</v>
      </c>
      <c r="G9" s="473" t="n">
        <v>872017</v>
      </c>
      <c r="H9" s="471"/>
      <c r="I9" s="479"/>
      <c r="J9" s="482"/>
      <c r="K9" s="483"/>
      <c r="L9" s="477"/>
      <c r="M9" s="478"/>
    </row>
    <row r="10" customFormat="false" ht="15" hidden="false" customHeight="true" outlineLevel="0" collapsed="false">
      <c r="A10" s="459"/>
      <c r="B10" s="480" t="s">
        <v>613</v>
      </c>
      <c r="C10" s="471" t="n">
        <v>396891</v>
      </c>
      <c r="D10" s="471"/>
      <c r="E10" s="479"/>
      <c r="F10" s="480" t="s">
        <v>614</v>
      </c>
      <c r="G10" s="473" t="n">
        <v>2272293</v>
      </c>
      <c r="H10" s="471"/>
      <c r="I10" s="484" t="s">
        <v>615</v>
      </c>
      <c r="J10" s="470"/>
      <c r="K10" s="473" t="n">
        <v>701527</v>
      </c>
      <c r="L10" s="477"/>
      <c r="M10" s="478"/>
    </row>
    <row r="11" customFormat="false" ht="15" hidden="false" customHeight="true" outlineLevel="0" collapsed="false">
      <c r="A11" s="459"/>
      <c r="B11" s="480" t="s">
        <v>616</v>
      </c>
      <c r="C11" s="471" t="n">
        <v>377158</v>
      </c>
      <c r="D11" s="471"/>
      <c r="E11" s="479"/>
      <c r="F11" s="480" t="s">
        <v>617</v>
      </c>
      <c r="G11" s="473" t="n">
        <v>744114</v>
      </c>
      <c r="H11" s="471"/>
      <c r="I11" s="485"/>
      <c r="J11" s="470"/>
      <c r="K11" s="483"/>
      <c r="L11" s="477"/>
      <c r="M11" s="478"/>
    </row>
    <row r="12" customFormat="false" ht="15" hidden="false" customHeight="true" outlineLevel="0" collapsed="false">
      <c r="A12" s="459"/>
      <c r="B12" s="480"/>
      <c r="C12" s="486"/>
      <c r="D12" s="486"/>
      <c r="E12" s="487"/>
      <c r="F12" s="480"/>
      <c r="G12" s="473"/>
      <c r="H12" s="471"/>
      <c r="I12" s="484" t="s">
        <v>618</v>
      </c>
      <c r="J12" s="470"/>
      <c r="K12" s="473" t="n">
        <v>1502762</v>
      </c>
      <c r="L12" s="477"/>
      <c r="M12" s="478"/>
    </row>
    <row r="13" customFormat="false" ht="15" hidden="false" customHeight="true" outlineLevel="0" collapsed="false">
      <c r="A13" s="459"/>
      <c r="B13" s="480" t="s">
        <v>619</v>
      </c>
      <c r="C13" s="481" t="n">
        <v>140759</v>
      </c>
      <c r="D13" s="471"/>
      <c r="E13" s="479"/>
      <c r="F13" s="480" t="s">
        <v>620</v>
      </c>
      <c r="G13" s="473" t="n">
        <v>834997</v>
      </c>
      <c r="H13" s="471"/>
      <c r="I13" s="485"/>
      <c r="J13" s="470"/>
      <c r="K13" s="483"/>
      <c r="L13" s="488"/>
      <c r="M13" s="478"/>
    </row>
    <row r="14" customFormat="false" ht="15" hidden="false" customHeight="true" outlineLevel="0" collapsed="false">
      <c r="A14" s="459"/>
      <c r="B14" s="480" t="s">
        <v>621</v>
      </c>
      <c r="C14" s="471" t="n">
        <v>527743</v>
      </c>
      <c r="D14" s="471"/>
      <c r="E14" s="479"/>
      <c r="F14" s="480" t="s">
        <v>622</v>
      </c>
      <c r="G14" s="473" t="n">
        <v>917804</v>
      </c>
      <c r="H14" s="471"/>
      <c r="I14" s="484" t="s">
        <v>623</v>
      </c>
      <c r="J14" s="470"/>
      <c r="K14" s="473" t="n">
        <v>3116173</v>
      </c>
      <c r="L14" s="488"/>
      <c r="M14" s="478"/>
    </row>
    <row r="15" customFormat="false" ht="15" hidden="false" customHeight="true" outlineLevel="0" collapsed="false">
      <c r="A15" s="459"/>
      <c r="B15" s="480" t="s">
        <v>624</v>
      </c>
      <c r="C15" s="471" t="n">
        <v>206912</v>
      </c>
      <c r="D15" s="471"/>
      <c r="E15" s="479"/>
      <c r="F15" s="480" t="s">
        <v>625</v>
      </c>
      <c r="G15" s="473" t="n">
        <v>1118081</v>
      </c>
      <c r="H15" s="471"/>
      <c r="I15" s="479"/>
      <c r="J15" s="489"/>
      <c r="K15" s="490"/>
      <c r="L15" s="488"/>
      <c r="M15" s="478"/>
    </row>
    <row r="16" customFormat="false" ht="15" hidden="false" customHeight="true" outlineLevel="0" collapsed="false">
      <c r="A16" s="459"/>
      <c r="B16" s="480" t="s">
        <v>626</v>
      </c>
      <c r="C16" s="471" t="n">
        <v>108650</v>
      </c>
      <c r="D16" s="471"/>
      <c r="E16" s="479"/>
      <c r="F16" s="480" t="s">
        <v>627</v>
      </c>
      <c r="G16" s="473" t="n">
        <v>507733</v>
      </c>
      <c r="H16" s="471"/>
      <c r="I16" s="484" t="s">
        <v>628</v>
      </c>
      <c r="J16" s="489"/>
      <c r="K16" s="473" t="n">
        <v>966000</v>
      </c>
      <c r="L16" s="491"/>
      <c r="M16" s="492"/>
    </row>
    <row r="17" customFormat="false" ht="15" hidden="false" customHeight="true" outlineLevel="0" collapsed="false">
      <c r="A17" s="459"/>
      <c r="B17" s="480" t="s">
        <v>629</v>
      </c>
      <c r="C17" s="471" t="n">
        <v>501955</v>
      </c>
      <c r="D17" s="471"/>
      <c r="E17" s="479"/>
      <c r="F17" s="480" t="s">
        <v>630</v>
      </c>
      <c r="G17" s="473" t="n">
        <v>803096</v>
      </c>
      <c r="H17" s="471"/>
      <c r="I17" s="479"/>
      <c r="J17" s="493" t="s">
        <v>631</v>
      </c>
      <c r="K17" s="473" t="n">
        <v>585000</v>
      </c>
      <c r="L17" s="452"/>
    </row>
    <row r="18" customFormat="false" ht="15" hidden="false" customHeight="true" outlineLevel="0" collapsed="false">
      <c r="A18" s="459"/>
      <c r="B18" s="480"/>
      <c r="C18" s="471"/>
      <c r="D18" s="486"/>
      <c r="E18" s="487"/>
      <c r="F18" s="480"/>
      <c r="G18" s="473"/>
      <c r="H18" s="471"/>
      <c r="I18" s="479"/>
      <c r="J18" s="493" t="s">
        <v>632</v>
      </c>
      <c r="K18" s="473" t="n">
        <v>381000</v>
      </c>
      <c r="L18" s="452"/>
    </row>
    <row r="19" customFormat="false" ht="15" hidden="false" customHeight="true" outlineLevel="0" collapsed="false">
      <c r="A19" s="459"/>
      <c r="B19" s="480" t="s">
        <v>633</v>
      </c>
      <c r="C19" s="471" t="n">
        <v>94350</v>
      </c>
      <c r="D19" s="471"/>
      <c r="E19" s="479"/>
      <c r="F19" s="480" t="s">
        <v>634</v>
      </c>
      <c r="G19" s="473" t="n">
        <v>217834</v>
      </c>
      <c r="H19" s="471"/>
      <c r="I19" s="479"/>
      <c r="J19" s="480"/>
      <c r="K19" s="494"/>
      <c r="L19" s="452"/>
    </row>
    <row r="20" customFormat="false" ht="15" hidden="false" customHeight="true" outlineLevel="0" collapsed="false">
      <c r="A20" s="459"/>
      <c r="B20" s="480" t="s">
        <v>635</v>
      </c>
      <c r="C20" s="495" t="n">
        <v>94277</v>
      </c>
      <c r="D20" s="471"/>
      <c r="E20" s="479"/>
      <c r="F20" s="480" t="s">
        <v>636</v>
      </c>
      <c r="G20" s="473" t="n">
        <v>229750</v>
      </c>
      <c r="H20" s="471"/>
      <c r="I20" s="496"/>
      <c r="J20" s="497"/>
      <c r="K20" s="498"/>
      <c r="L20" s="452"/>
    </row>
    <row r="21" customFormat="false" ht="15" hidden="false" customHeight="true" outlineLevel="0" collapsed="false">
      <c r="A21" s="459"/>
      <c r="B21" s="480" t="s">
        <v>637</v>
      </c>
      <c r="C21" s="471" t="n">
        <v>5148</v>
      </c>
      <c r="D21" s="471"/>
      <c r="E21" s="479"/>
      <c r="F21" s="480" t="s">
        <v>638</v>
      </c>
      <c r="G21" s="473" t="n">
        <v>225634</v>
      </c>
      <c r="H21" s="471"/>
      <c r="I21" s="479"/>
      <c r="J21" s="499"/>
      <c r="K21" s="458"/>
      <c r="L21" s="452"/>
    </row>
    <row r="22" customFormat="false" ht="15" hidden="false" customHeight="true" outlineLevel="0" collapsed="false">
      <c r="A22" s="459"/>
      <c r="B22" s="480" t="s">
        <v>639</v>
      </c>
      <c r="C22" s="471" t="n">
        <v>8399</v>
      </c>
      <c r="D22" s="471"/>
      <c r="E22" s="479"/>
      <c r="F22" s="480" t="s">
        <v>640</v>
      </c>
      <c r="G22" s="473" t="n">
        <v>172155</v>
      </c>
      <c r="H22" s="500"/>
      <c r="I22" s="471"/>
      <c r="J22" s="499"/>
      <c r="K22" s="458"/>
      <c r="L22" s="452"/>
      <c r="M22" s="501"/>
    </row>
    <row r="23" customFormat="false" ht="15" hidden="false" customHeight="true" outlineLevel="0" collapsed="false">
      <c r="A23" s="459"/>
      <c r="B23" s="480" t="s">
        <v>641</v>
      </c>
      <c r="C23" s="471" t="n">
        <v>10570</v>
      </c>
      <c r="D23" s="471"/>
      <c r="E23" s="479"/>
      <c r="F23" s="480" t="s">
        <v>642</v>
      </c>
      <c r="G23" s="473" t="n">
        <v>2060911</v>
      </c>
      <c r="H23" s="471"/>
      <c r="I23" s="479"/>
      <c r="J23" s="499"/>
      <c r="K23" s="458"/>
      <c r="L23" s="452"/>
    </row>
    <row r="24" customFormat="false" ht="15" hidden="false" customHeight="true" outlineLevel="0" collapsed="false">
      <c r="A24" s="459"/>
      <c r="B24" s="480"/>
      <c r="C24" s="486"/>
      <c r="D24" s="486"/>
      <c r="E24" s="487"/>
      <c r="F24" s="480"/>
      <c r="G24" s="473"/>
      <c r="H24" s="471"/>
      <c r="I24" s="479"/>
      <c r="J24" s="499"/>
      <c r="K24" s="458"/>
      <c r="L24" s="452"/>
    </row>
    <row r="25" customFormat="false" ht="15" hidden="false" customHeight="true" outlineLevel="0" collapsed="false">
      <c r="A25" s="459"/>
      <c r="B25" s="480" t="s">
        <v>643</v>
      </c>
      <c r="C25" s="471" t="n">
        <v>4757</v>
      </c>
      <c r="D25" s="471"/>
      <c r="E25" s="479"/>
      <c r="F25" s="480" t="s">
        <v>644</v>
      </c>
      <c r="G25" s="473" t="n">
        <v>554371</v>
      </c>
      <c r="H25" s="471"/>
      <c r="I25" s="479"/>
      <c r="J25" s="499"/>
      <c r="K25" s="458"/>
      <c r="L25" s="502"/>
    </row>
    <row r="26" customFormat="false" ht="13.5" hidden="false" customHeight="true" outlineLevel="0" collapsed="false">
      <c r="A26" s="459"/>
      <c r="B26" s="480" t="s">
        <v>645</v>
      </c>
      <c r="C26" s="471" t="n">
        <v>2895</v>
      </c>
      <c r="D26" s="471"/>
      <c r="E26" s="479"/>
      <c r="F26" s="480" t="s">
        <v>646</v>
      </c>
      <c r="G26" s="473" t="n">
        <v>2551886</v>
      </c>
      <c r="H26" s="471"/>
      <c r="I26" s="503"/>
      <c r="J26" s="452"/>
      <c r="K26" s="452"/>
      <c r="L26" s="452"/>
    </row>
    <row r="27" customFormat="false" ht="15" hidden="false" customHeight="true" outlineLevel="0" collapsed="false">
      <c r="A27" s="459"/>
      <c r="B27" s="480" t="s">
        <v>647</v>
      </c>
      <c r="C27" s="471" t="n">
        <v>4853</v>
      </c>
      <c r="D27" s="471"/>
      <c r="E27" s="479"/>
      <c r="F27" s="480" t="s">
        <v>648</v>
      </c>
      <c r="G27" s="473" t="n">
        <v>1012024</v>
      </c>
      <c r="H27" s="471"/>
      <c r="I27" s="504"/>
      <c r="J27" s="499"/>
      <c r="K27" s="505"/>
      <c r="L27" s="452"/>
    </row>
    <row r="28" customFormat="false" ht="15" hidden="false" customHeight="true" outlineLevel="0" collapsed="false">
      <c r="A28" s="459"/>
      <c r="B28" s="480" t="s">
        <v>649</v>
      </c>
      <c r="C28" s="471" t="n">
        <v>31923</v>
      </c>
      <c r="D28" s="471"/>
      <c r="E28" s="479"/>
      <c r="F28" s="480" t="s">
        <v>650</v>
      </c>
      <c r="G28" s="473" t="n">
        <v>2462703</v>
      </c>
      <c r="H28" s="471"/>
      <c r="I28" s="506" t="s">
        <v>651</v>
      </c>
      <c r="J28" s="499"/>
      <c r="K28" s="507" t="s">
        <v>652</v>
      </c>
      <c r="L28" s="452"/>
    </row>
    <row r="29" customFormat="false" ht="15" hidden="false" customHeight="true" outlineLevel="0" collapsed="false">
      <c r="A29" s="459"/>
      <c r="B29" s="480" t="s">
        <v>653</v>
      </c>
      <c r="C29" s="471" t="n">
        <v>115533</v>
      </c>
      <c r="D29" s="471"/>
      <c r="E29" s="479"/>
      <c r="F29" s="480" t="s">
        <v>654</v>
      </c>
      <c r="G29" s="473" t="n">
        <v>1585503</v>
      </c>
      <c r="H29" s="471"/>
      <c r="I29" s="508" t="s">
        <v>600</v>
      </c>
      <c r="J29" s="508"/>
      <c r="K29" s="463" t="s">
        <v>655</v>
      </c>
      <c r="L29" s="452"/>
    </row>
    <row r="30" customFormat="false" ht="15" hidden="false" customHeight="true" outlineLevel="0" collapsed="false">
      <c r="A30" s="459"/>
      <c r="B30" s="480"/>
      <c r="C30" s="486"/>
      <c r="D30" s="486"/>
      <c r="E30" s="487"/>
      <c r="F30" s="480"/>
      <c r="G30" s="473"/>
      <c r="H30" s="471"/>
      <c r="I30" s="474"/>
      <c r="J30" s="509"/>
      <c r="K30" s="510"/>
      <c r="L30" s="452"/>
    </row>
    <row r="31" customFormat="false" ht="15" hidden="false" customHeight="true" outlineLevel="0" collapsed="false">
      <c r="A31" s="459"/>
      <c r="B31" s="480" t="s">
        <v>656</v>
      </c>
      <c r="C31" s="471" t="n">
        <v>445784</v>
      </c>
      <c r="D31" s="471"/>
      <c r="E31" s="479"/>
      <c r="F31" s="480" t="s">
        <v>657</v>
      </c>
      <c r="G31" s="473" t="n">
        <v>633310</v>
      </c>
      <c r="H31" s="471"/>
      <c r="I31" s="484" t="s">
        <v>658</v>
      </c>
      <c r="J31" s="470"/>
      <c r="K31" s="471" t="n">
        <v>225522</v>
      </c>
      <c r="L31" s="491"/>
    </row>
    <row r="32" customFormat="false" ht="15" hidden="false" customHeight="true" outlineLevel="0" collapsed="false">
      <c r="A32" s="459"/>
      <c r="B32" s="480" t="s">
        <v>659</v>
      </c>
      <c r="C32" s="471" t="n">
        <v>842278</v>
      </c>
      <c r="D32" s="471"/>
      <c r="E32" s="479"/>
      <c r="F32" s="480" t="s">
        <v>660</v>
      </c>
      <c r="G32" s="473" t="n">
        <v>743963</v>
      </c>
      <c r="H32" s="471"/>
      <c r="I32" s="479"/>
      <c r="J32" s="511" t="s">
        <v>661</v>
      </c>
      <c r="K32" s="471" t="n">
        <v>40691</v>
      </c>
      <c r="L32" s="452"/>
    </row>
    <row r="33" customFormat="false" ht="15" hidden="false" customHeight="true" outlineLevel="0" collapsed="false">
      <c r="A33" s="459"/>
      <c r="B33" s="480" t="s">
        <v>662</v>
      </c>
      <c r="C33" s="471" t="n">
        <v>284086</v>
      </c>
      <c r="D33" s="471"/>
      <c r="E33" s="479"/>
      <c r="F33" s="480" t="s">
        <v>663</v>
      </c>
      <c r="G33" s="473" t="n">
        <v>1021394</v>
      </c>
      <c r="H33" s="471"/>
      <c r="I33" s="479"/>
      <c r="J33" s="512" t="s">
        <v>664</v>
      </c>
      <c r="K33" s="471" t="n">
        <v>40691</v>
      </c>
      <c r="L33" s="452"/>
    </row>
    <row r="34" customFormat="false" ht="15" hidden="false" customHeight="true" outlineLevel="0" collapsed="false">
      <c r="A34" s="459"/>
      <c r="B34" s="480" t="s">
        <v>665</v>
      </c>
      <c r="C34" s="471" t="n">
        <v>615145</v>
      </c>
      <c r="D34" s="471"/>
      <c r="E34" s="479"/>
      <c r="F34" s="480" t="s">
        <v>666</v>
      </c>
      <c r="G34" s="473" t="n">
        <v>854758</v>
      </c>
      <c r="H34" s="471"/>
      <c r="I34" s="479"/>
      <c r="J34" s="480"/>
      <c r="K34" s="473"/>
      <c r="L34" s="452"/>
    </row>
    <row r="35" customFormat="false" ht="15" hidden="false" customHeight="true" outlineLevel="0" collapsed="false">
      <c r="A35" s="459"/>
      <c r="B35" s="480" t="s">
        <v>667</v>
      </c>
      <c r="C35" s="471" t="n">
        <v>333896</v>
      </c>
      <c r="D35" s="471"/>
      <c r="E35" s="479"/>
      <c r="F35" s="480" t="s">
        <v>668</v>
      </c>
      <c r="G35" s="473" t="n">
        <v>2004507</v>
      </c>
      <c r="H35" s="471"/>
      <c r="I35" s="479"/>
      <c r="J35" s="511" t="s">
        <v>669</v>
      </c>
      <c r="K35" s="471" t="n">
        <v>180241</v>
      </c>
      <c r="L35" s="491"/>
    </row>
    <row r="36" customFormat="false" ht="15" hidden="false" customHeight="true" outlineLevel="0" collapsed="false">
      <c r="A36" s="459"/>
      <c r="B36" s="489"/>
      <c r="C36" s="486"/>
      <c r="D36" s="486"/>
      <c r="E36" s="487"/>
      <c r="F36" s="480"/>
      <c r="G36" s="473"/>
      <c r="H36" s="471"/>
      <c r="I36" s="479"/>
      <c r="J36" s="512" t="s">
        <v>670</v>
      </c>
      <c r="K36" s="471" t="n">
        <v>80073</v>
      </c>
      <c r="L36" s="491"/>
    </row>
    <row r="37" customFormat="false" ht="15" hidden="false" customHeight="true" outlineLevel="0" collapsed="false">
      <c r="A37" s="459"/>
      <c r="B37" s="480" t="s">
        <v>671</v>
      </c>
      <c r="C37" s="471" t="n">
        <v>248012</v>
      </c>
      <c r="D37" s="471"/>
      <c r="E37" s="479"/>
      <c r="F37" s="480" t="s">
        <v>672</v>
      </c>
      <c r="G37" s="473" t="n">
        <v>570198</v>
      </c>
      <c r="H37" s="471"/>
      <c r="I37" s="479"/>
      <c r="J37" s="512" t="s">
        <v>673</v>
      </c>
      <c r="K37" s="471" t="n">
        <v>100168</v>
      </c>
      <c r="L37" s="491"/>
    </row>
    <row r="38" customFormat="false" ht="15" hidden="false" customHeight="true" outlineLevel="0" collapsed="false">
      <c r="A38" s="459"/>
      <c r="B38" s="480" t="s">
        <v>674</v>
      </c>
      <c r="C38" s="471" t="n">
        <v>774580</v>
      </c>
      <c r="D38" s="471"/>
      <c r="E38" s="479"/>
      <c r="F38" s="480" t="s">
        <v>675</v>
      </c>
      <c r="G38" s="473" t="n">
        <v>537638</v>
      </c>
      <c r="H38" s="471"/>
      <c r="I38" s="479"/>
      <c r="J38" s="480"/>
      <c r="K38" s="486"/>
      <c r="L38" s="452"/>
    </row>
    <row r="39" customFormat="false" ht="15" hidden="false" customHeight="true" outlineLevel="0" collapsed="false">
      <c r="A39" s="459"/>
      <c r="B39" s="480" t="s">
        <v>676</v>
      </c>
      <c r="C39" s="471" t="n">
        <v>251488</v>
      </c>
      <c r="D39" s="471"/>
      <c r="E39" s="479"/>
      <c r="F39" s="480" t="s">
        <v>677</v>
      </c>
      <c r="G39" s="473" t="n">
        <v>590085</v>
      </c>
      <c r="H39" s="471"/>
      <c r="I39" s="484"/>
      <c r="J39" s="512" t="s">
        <v>678</v>
      </c>
      <c r="K39" s="471" t="n">
        <v>4590</v>
      </c>
      <c r="L39" s="452"/>
    </row>
    <row r="40" customFormat="false" ht="15" hidden="false" customHeight="true" outlineLevel="0" collapsed="false">
      <c r="A40" s="459"/>
      <c r="B40" s="480" t="s">
        <v>679</v>
      </c>
      <c r="C40" s="471" t="n">
        <v>131132</v>
      </c>
      <c r="D40" s="471"/>
      <c r="E40" s="479"/>
      <c r="F40" s="480" t="s">
        <v>680</v>
      </c>
      <c r="G40" s="473" t="n">
        <v>445306</v>
      </c>
      <c r="H40" s="471"/>
      <c r="I40" s="484"/>
      <c r="J40" s="470"/>
      <c r="K40" s="490"/>
      <c r="L40" s="452"/>
    </row>
    <row r="41" customFormat="false" ht="15" hidden="false" customHeight="true" outlineLevel="0" collapsed="false">
      <c r="A41" s="513"/>
      <c r="B41" s="514" t="s">
        <v>681</v>
      </c>
      <c r="C41" s="515" t="n">
        <v>10709</v>
      </c>
      <c r="D41" s="516"/>
      <c r="E41" s="517"/>
      <c r="F41" s="514" t="s">
        <v>682</v>
      </c>
      <c r="G41" s="515" t="n">
        <v>465924</v>
      </c>
      <c r="H41" s="516"/>
      <c r="I41" s="518" t="s">
        <v>615</v>
      </c>
      <c r="J41" s="519"/>
      <c r="K41" s="515" t="n">
        <v>94777</v>
      </c>
      <c r="L41" s="452"/>
    </row>
    <row r="42" customFormat="false" ht="15" hidden="false" customHeight="true" outlineLevel="0" collapsed="false">
      <c r="A42" s="520" t="s">
        <v>683</v>
      </c>
      <c r="B42" s="520"/>
      <c r="C42" s="471"/>
      <c r="D42" s="521"/>
      <c r="E42" s="521"/>
      <c r="F42" s="522"/>
      <c r="G42" s="471"/>
      <c r="H42" s="471"/>
      <c r="I42" s="471"/>
      <c r="J42" s="523"/>
      <c r="K42" s="523"/>
      <c r="L42" s="452"/>
    </row>
    <row r="43" customFormat="false" ht="15" hidden="false" customHeight="true" outlineLevel="0" collapsed="false">
      <c r="A43" s="524" t="s">
        <v>684</v>
      </c>
      <c r="H43" s="452"/>
      <c r="I43" s="452"/>
      <c r="J43" s="452"/>
      <c r="K43" s="452"/>
      <c r="L43" s="452"/>
    </row>
    <row r="44" customFormat="false" ht="15" hidden="false" customHeight="true" outlineLevel="0" collapsed="false">
      <c r="A44" s="525" t="s">
        <v>685</v>
      </c>
      <c r="B44" s="523"/>
      <c r="C44" s="458"/>
      <c r="D44" s="459"/>
      <c r="E44" s="459"/>
      <c r="F44" s="459"/>
      <c r="H44" s="452"/>
      <c r="I44" s="458"/>
      <c r="J44" s="523"/>
      <c r="K44" s="523"/>
      <c r="L44" s="452"/>
    </row>
    <row r="45" customFormat="false" ht="13.5" hidden="false" customHeight="false" outlineLevel="0" collapsed="false">
      <c r="A45" s="524" t="s">
        <v>686</v>
      </c>
      <c r="B45" s="458"/>
      <c r="C45" s="458"/>
      <c r="D45" s="459"/>
      <c r="E45" s="459"/>
      <c r="F45" s="459"/>
      <c r="H45" s="452"/>
      <c r="I45" s="458"/>
      <c r="J45" s="458"/>
      <c r="K45" s="523"/>
      <c r="L45" s="452"/>
    </row>
    <row r="46" customFormat="false" ht="13.5" hidden="false" customHeight="false" outlineLevel="0" collapsed="false">
      <c r="A46" s="526" t="s">
        <v>687</v>
      </c>
      <c r="B46" s="527"/>
      <c r="C46" s="527"/>
      <c r="D46" s="528"/>
      <c r="E46" s="528"/>
      <c r="F46" s="528"/>
      <c r="G46" s="527"/>
      <c r="H46" s="527"/>
      <c r="I46" s="527"/>
      <c r="J46" s="527"/>
      <c r="K46" s="527"/>
      <c r="L46" s="452"/>
    </row>
    <row r="47" customFormat="false" ht="13.5" hidden="false" customHeight="false" outlineLevel="0" collapsed="false">
      <c r="A47" s="526"/>
      <c r="B47" s="527"/>
      <c r="C47" s="491"/>
      <c r="D47" s="492"/>
      <c r="E47" s="492"/>
    </row>
    <row r="48" customFormat="false" ht="13.5" hidden="false" customHeight="false" outlineLevel="0" collapsed="false">
      <c r="A48" s="526"/>
      <c r="B48" s="527"/>
      <c r="C48" s="491"/>
      <c r="D48" s="492"/>
      <c r="E48" s="492"/>
    </row>
  </sheetData>
  <mergeCells count="6">
    <mergeCell ref="A1:B1"/>
    <mergeCell ref="A2:K2"/>
    <mergeCell ref="A4:B4"/>
    <mergeCell ref="E4:F4"/>
    <mergeCell ref="I4:J4"/>
    <mergeCell ref="I29:J29"/>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3" min="3" style="0" width="9.62"/>
    <col collapsed="false" customWidth="true" hidden="false" outlineLevel="0" max="5" min="4" style="0" width="8.62"/>
    <col collapsed="false" customWidth="true" hidden="false" outlineLevel="0" max="7" min="6" style="0" width="9.62"/>
    <col collapsed="false" customWidth="true" hidden="false" outlineLevel="0" max="8" min="8" style="0" width="8.62"/>
    <col collapsed="false" customWidth="true" hidden="false" outlineLevel="0" max="9" min="9" style="0" width="10.62"/>
    <col collapsed="false" customWidth="true" hidden="false" outlineLevel="0" max="10" min="10" style="0" width="9.62"/>
  </cols>
  <sheetData>
    <row r="1" s="451" customFormat="true" ht="19.5" hidden="false" customHeight="true" outlineLevel="0" collapsed="false">
      <c r="A1" s="453" t="s">
        <v>597</v>
      </c>
      <c r="B1" s="453"/>
      <c r="C1" s="452"/>
      <c r="G1" s="452"/>
    </row>
    <row r="2" customFormat="false" ht="19.5" hidden="false" customHeight="true" outlineLevel="0" collapsed="false">
      <c r="A2" s="28" t="s">
        <v>688</v>
      </c>
      <c r="B2" s="28"/>
      <c r="C2" s="28"/>
      <c r="D2" s="28"/>
      <c r="E2" s="28"/>
      <c r="F2" s="28"/>
      <c r="G2" s="28"/>
      <c r="H2" s="28"/>
      <c r="I2" s="28"/>
      <c r="J2" s="28"/>
    </row>
    <row r="3" customFormat="false" ht="6" hidden="false" customHeight="true" outlineLevel="0" collapsed="false">
      <c r="A3" s="529"/>
      <c r="B3" s="529"/>
      <c r="C3" s="529"/>
      <c r="D3" s="529"/>
      <c r="E3" s="529"/>
      <c r="F3" s="529"/>
      <c r="G3" s="529"/>
      <c r="H3" s="529"/>
      <c r="I3" s="529"/>
      <c r="J3" s="529"/>
    </row>
    <row r="4" customFormat="false" ht="14.25" hidden="false" customHeight="false" outlineLevel="0" collapsed="false">
      <c r="A4" s="29"/>
      <c r="B4" s="29"/>
      <c r="C4" s="29"/>
      <c r="D4" s="29"/>
      <c r="E4" s="36"/>
      <c r="F4" s="36"/>
      <c r="G4" s="36"/>
      <c r="H4" s="36"/>
      <c r="I4" s="36"/>
      <c r="J4" s="94" t="s">
        <v>689</v>
      </c>
    </row>
    <row r="5" s="25" customFormat="true" ht="14.25" hidden="false" customHeight="true" outlineLevel="0" collapsed="false">
      <c r="A5" s="414" t="s">
        <v>690</v>
      </c>
      <c r="B5" s="414"/>
      <c r="C5" s="415" t="s">
        <v>691</v>
      </c>
      <c r="D5" s="415"/>
      <c r="E5" s="415"/>
      <c r="F5" s="415"/>
      <c r="G5" s="415"/>
      <c r="H5" s="361" t="s">
        <v>692</v>
      </c>
      <c r="I5" s="361"/>
      <c r="J5" s="361"/>
    </row>
    <row r="6" s="25" customFormat="true" ht="13.5" hidden="false" customHeight="true" outlineLevel="0" collapsed="false">
      <c r="A6" s="414"/>
      <c r="B6" s="414"/>
      <c r="C6" s="442" t="s">
        <v>693</v>
      </c>
      <c r="D6" s="442"/>
      <c r="E6" s="442"/>
      <c r="F6" s="433" t="s">
        <v>694</v>
      </c>
      <c r="G6" s="433" t="s">
        <v>695</v>
      </c>
      <c r="H6" s="442" t="s">
        <v>693</v>
      </c>
      <c r="I6" s="442" t="s">
        <v>694</v>
      </c>
      <c r="J6" s="443" t="s">
        <v>695</v>
      </c>
    </row>
    <row r="7" s="25" customFormat="true" ht="13.5" hidden="false" customHeight="false" outlineLevel="0" collapsed="false">
      <c r="A7" s="414"/>
      <c r="B7" s="414"/>
      <c r="C7" s="442" t="s">
        <v>696</v>
      </c>
      <c r="D7" s="442" t="s">
        <v>697</v>
      </c>
      <c r="E7" s="442" t="s">
        <v>698</v>
      </c>
      <c r="F7" s="433"/>
      <c r="G7" s="433"/>
      <c r="H7" s="433"/>
      <c r="I7" s="433"/>
      <c r="J7" s="443"/>
    </row>
    <row r="8" customFormat="false" ht="15" hidden="false" customHeight="true" outlineLevel="0" collapsed="false">
      <c r="A8" s="58" t="s">
        <v>93</v>
      </c>
      <c r="B8" s="126"/>
      <c r="C8" s="136" t="n">
        <v>182343</v>
      </c>
      <c r="D8" s="136" t="n">
        <v>29500</v>
      </c>
      <c r="E8" s="136" t="n">
        <v>152843</v>
      </c>
      <c r="F8" s="136" t="n">
        <v>1029121</v>
      </c>
      <c r="G8" s="127" t="s">
        <v>80</v>
      </c>
      <c r="H8" s="136" t="n">
        <v>19478</v>
      </c>
      <c r="I8" s="136" t="n">
        <v>2174551</v>
      </c>
      <c r="J8" s="127" t="s">
        <v>80</v>
      </c>
    </row>
    <row r="9" customFormat="false" ht="15" hidden="false" customHeight="true" outlineLevel="0" collapsed="false">
      <c r="A9" s="49" t="n">
        <v>23</v>
      </c>
      <c r="B9" s="126"/>
      <c r="C9" s="136" t="n">
        <v>194180</v>
      </c>
      <c r="D9" s="136" t="n">
        <v>30791</v>
      </c>
      <c r="E9" s="136" t="n">
        <v>163393</v>
      </c>
      <c r="F9" s="136" t="n">
        <v>1185710</v>
      </c>
      <c r="G9" s="127" t="s">
        <v>80</v>
      </c>
      <c r="H9" s="136" t="n">
        <v>17937</v>
      </c>
      <c r="I9" s="136" t="n">
        <v>1639377</v>
      </c>
      <c r="J9" s="127" t="s">
        <v>80</v>
      </c>
    </row>
    <row r="10" customFormat="false" ht="15" hidden="false" customHeight="true" outlineLevel="0" collapsed="false">
      <c r="A10" s="49" t="n">
        <v>24</v>
      </c>
      <c r="B10" s="126"/>
      <c r="C10" s="136" t="n">
        <v>206444</v>
      </c>
      <c r="D10" s="136" t="n">
        <v>34816</v>
      </c>
      <c r="E10" s="136" t="n">
        <v>171629</v>
      </c>
      <c r="F10" s="136" t="n">
        <v>1241339</v>
      </c>
      <c r="G10" s="127" t="s">
        <v>80</v>
      </c>
      <c r="H10" s="136" t="n">
        <v>19364</v>
      </c>
      <c r="I10" s="136" t="n">
        <v>1707586</v>
      </c>
      <c r="J10" s="127" t="s">
        <v>80</v>
      </c>
    </row>
    <row r="11" customFormat="false" ht="15" hidden="false" customHeight="true" outlineLevel="0" collapsed="false">
      <c r="A11" s="49" t="n">
        <v>25</v>
      </c>
      <c r="B11" s="126"/>
      <c r="C11" s="153" t="n">
        <v>205982</v>
      </c>
      <c r="D11" s="153" t="n">
        <v>34407</v>
      </c>
      <c r="E11" s="153" t="n">
        <v>171575</v>
      </c>
      <c r="F11" s="153" t="n">
        <v>1168137</v>
      </c>
      <c r="G11" s="131" t="s">
        <v>80</v>
      </c>
      <c r="H11" s="153" t="n">
        <v>20017</v>
      </c>
      <c r="I11" s="153" t="n">
        <v>1573485</v>
      </c>
      <c r="J11" s="131" t="s">
        <v>80</v>
      </c>
    </row>
    <row r="12" customFormat="false" ht="15" hidden="false" customHeight="true" outlineLevel="0" collapsed="false">
      <c r="A12" s="49" t="n">
        <v>26</v>
      </c>
      <c r="B12" s="126"/>
      <c r="C12" s="153" t="n">
        <v>206009</v>
      </c>
      <c r="D12" s="153" t="n">
        <v>35107</v>
      </c>
      <c r="E12" s="153" t="n">
        <v>170898</v>
      </c>
      <c r="F12" s="153" t="n">
        <v>1117555</v>
      </c>
      <c r="G12" s="127" t="s">
        <v>80</v>
      </c>
      <c r="H12" s="153" t="n">
        <v>21219</v>
      </c>
      <c r="I12" s="153" t="n">
        <v>1443111</v>
      </c>
      <c r="J12" s="131" t="s">
        <v>80</v>
      </c>
    </row>
    <row r="13" customFormat="false" ht="15" hidden="false" customHeight="true" outlineLevel="0" collapsed="false">
      <c r="A13" s="49"/>
      <c r="B13" s="126"/>
      <c r="C13" s="136"/>
      <c r="D13" s="136"/>
      <c r="E13" s="136"/>
      <c r="F13" s="136"/>
      <c r="G13" s="136"/>
      <c r="H13" s="136"/>
      <c r="I13" s="136"/>
      <c r="J13" s="136"/>
    </row>
    <row r="14" customFormat="false" ht="15" hidden="false" customHeight="true" outlineLevel="0" collapsed="false">
      <c r="A14" s="423" t="s">
        <v>142</v>
      </c>
      <c r="B14" s="135" t="n">
        <v>12</v>
      </c>
      <c r="C14" s="425" t="n">
        <v>16817</v>
      </c>
      <c r="D14" s="425" t="n">
        <v>2626</v>
      </c>
      <c r="E14" s="425" t="n">
        <v>14191</v>
      </c>
      <c r="F14" s="425" t="n">
        <v>92187</v>
      </c>
      <c r="G14" s="425" t="s">
        <v>80</v>
      </c>
      <c r="H14" s="425" t="n">
        <v>1646</v>
      </c>
      <c r="I14" s="425" t="n">
        <v>87555</v>
      </c>
      <c r="J14" s="425" t="s">
        <v>80</v>
      </c>
    </row>
    <row r="15" customFormat="false" ht="15" hidden="false" customHeight="true" outlineLevel="0" collapsed="false">
      <c r="A15" s="423" t="s">
        <v>125</v>
      </c>
      <c r="B15" s="135" t="n">
        <v>1</v>
      </c>
      <c r="C15" s="425" t="n">
        <v>16712</v>
      </c>
      <c r="D15" s="425" t="n">
        <v>2735</v>
      </c>
      <c r="E15" s="425" t="n">
        <v>13977</v>
      </c>
      <c r="F15" s="425" t="n">
        <v>90247</v>
      </c>
      <c r="G15" s="425" t="s">
        <v>80</v>
      </c>
      <c r="H15" s="425" t="n">
        <v>1487</v>
      </c>
      <c r="I15" s="425" t="n">
        <v>88191</v>
      </c>
      <c r="J15" s="425" t="s">
        <v>80</v>
      </c>
    </row>
    <row r="16" customFormat="false" ht="15" hidden="false" customHeight="true" outlineLevel="0" collapsed="false">
      <c r="A16" s="83"/>
      <c r="B16" s="135" t="n">
        <v>2</v>
      </c>
      <c r="C16" s="425" t="s">
        <v>699</v>
      </c>
      <c r="D16" s="425" t="s">
        <v>700</v>
      </c>
      <c r="E16" s="425" t="s">
        <v>701</v>
      </c>
      <c r="F16" s="425" t="s">
        <v>702</v>
      </c>
      <c r="G16" s="425" t="s">
        <v>80</v>
      </c>
      <c r="H16" s="425" t="s">
        <v>703</v>
      </c>
      <c r="I16" s="425" t="s">
        <v>704</v>
      </c>
      <c r="J16" s="425" t="s">
        <v>80</v>
      </c>
    </row>
    <row r="17" customFormat="false" ht="15" hidden="false" customHeight="true" outlineLevel="0" collapsed="false">
      <c r="A17" s="83"/>
      <c r="B17" s="135" t="n">
        <v>3</v>
      </c>
      <c r="C17" s="425" t="s">
        <v>705</v>
      </c>
      <c r="D17" s="425" t="s">
        <v>706</v>
      </c>
      <c r="E17" s="425" t="s">
        <v>707</v>
      </c>
      <c r="F17" s="425" t="s">
        <v>708</v>
      </c>
      <c r="G17" s="425" t="s">
        <v>80</v>
      </c>
      <c r="H17" s="425" t="s">
        <v>709</v>
      </c>
      <c r="I17" s="425" t="s">
        <v>710</v>
      </c>
      <c r="J17" s="425" t="s">
        <v>80</v>
      </c>
    </row>
    <row r="18" customFormat="false" ht="15" hidden="false" customHeight="true" outlineLevel="0" collapsed="false">
      <c r="A18" s="83"/>
      <c r="B18" s="135" t="n">
        <v>4</v>
      </c>
      <c r="C18" s="425" t="n">
        <v>18508</v>
      </c>
      <c r="D18" s="425" t="n">
        <v>3101</v>
      </c>
      <c r="E18" s="425" t="n">
        <v>15408</v>
      </c>
      <c r="F18" s="425" t="n">
        <v>97698</v>
      </c>
      <c r="G18" s="425" t="s">
        <v>80</v>
      </c>
      <c r="H18" s="425" t="n">
        <v>1544</v>
      </c>
      <c r="I18" s="425" t="n">
        <v>104875</v>
      </c>
      <c r="J18" s="425" t="s">
        <v>80</v>
      </c>
      <c r="K18" s="27"/>
    </row>
    <row r="19" customFormat="false" ht="15" hidden="false" customHeight="true" outlineLevel="0" collapsed="false">
      <c r="A19" s="83"/>
      <c r="B19" s="135" t="n">
        <v>5</v>
      </c>
      <c r="C19" s="425" t="n">
        <v>18008</v>
      </c>
      <c r="D19" s="425" t="n">
        <v>3188</v>
      </c>
      <c r="E19" s="425" t="n">
        <v>14820</v>
      </c>
      <c r="F19" s="425" t="n">
        <v>100467</v>
      </c>
      <c r="G19" s="425" t="s">
        <v>80</v>
      </c>
      <c r="H19" s="425" t="n">
        <v>1685</v>
      </c>
      <c r="I19" s="425" t="n">
        <v>119432</v>
      </c>
      <c r="J19" s="425" t="s">
        <v>80</v>
      </c>
      <c r="K19" s="27"/>
    </row>
    <row r="20" s="27" customFormat="true" ht="15" hidden="false" customHeight="true" outlineLevel="0" collapsed="false">
      <c r="A20" s="530"/>
      <c r="B20" s="383" t="n">
        <v>6</v>
      </c>
      <c r="C20" s="425" t="n">
        <v>18864</v>
      </c>
      <c r="D20" s="425" t="n">
        <v>3108</v>
      </c>
      <c r="E20" s="425" t="n">
        <v>15756</v>
      </c>
      <c r="F20" s="425" t="n">
        <v>104586</v>
      </c>
      <c r="G20" s="425" t="s">
        <v>80</v>
      </c>
      <c r="H20" s="425" t="n">
        <v>1751</v>
      </c>
      <c r="I20" s="425" t="n">
        <v>128799</v>
      </c>
      <c r="J20" s="425" t="s">
        <v>80</v>
      </c>
      <c r="K20" s="425"/>
    </row>
    <row r="21" customFormat="false" ht="15" hidden="false" customHeight="true" outlineLevel="0" collapsed="false">
      <c r="A21" s="531" t="s">
        <v>711</v>
      </c>
      <c r="B21" s="29"/>
      <c r="C21" s="119"/>
      <c r="D21" s="119"/>
      <c r="E21" s="119"/>
      <c r="F21" s="119"/>
      <c r="G21" s="119"/>
      <c r="H21" s="119"/>
      <c r="I21" s="119"/>
      <c r="J21" s="409"/>
    </row>
    <row r="22" customFormat="false" ht="15" hidden="false" customHeight="true" outlineLevel="0" collapsed="false">
      <c r="A22" s="532" t="s">
        <v>712</v>
      </c>
      <c r="B22" s="82"/>
      <c r="C22" s="82"/>
      <c r="D22" s="82"/>
      <c r="E22" s="82"/>
      <c r="F22" s="82"/>
      <c r="G22" s="32"/>
      <c r="H22" s="32"/>
      <c r="I22" s="32"/>
      <c r="J22" s="32"/>
    </row>
    <row r="23" customFormat="false" ht="13.5" hidden="false" customHeight="false" outlineLevel="0" collapsed="false">
      <c r="A23" s="532"/>
      <c r="C23" s="399"/>
      <c r="D23" s="399"/>
      <c r="H23" s="399"/>
      <c r="I23" s="399"/>
      <c r="J23" s="399"/>
    </row>
    <row r="24" customFormat="false" ht="13.5" hidden="false" customHeight="false" outlineLevel="0" collapsed="false">
      <c r="A24" s="113"/>
      <c r="C24" s="399"/>
      <c r="D24" s="399"/>
      <c r="E24" s="399"/>
      <c r="F24" s="399"/>
      <c r="G24" s="399"/>
      <c r="H24" s="399"/>
      <c r="I24" s="399"/>
      <c r="J24" s="399"/>
    </row>
    <row r="25" customFormat="false" ht="13.5" hidden="false" customHeight="false" outlineLevel="0" collapsed="false">
      <c r="C25" s="399"/>
      <c r="D25" s="399"/>
      <c r="E25" s="399"/>
      <c r="F25" s="399"/>
      <c r="G25" s="399"/>
      <c r="H25" s="399"/>
      <c r="I25" s="399"/>
      <c r="J25" s="399"/>
    </row>
    <row r="26" customFormat="false" ht="13.5" hidden="false" customHeight="false" outlineLevel="0" collapsed="false">
      <c r="C26" s="399"/>
      <c r="D26" s="399"/>
      <c r="E26" s="399"/>
      <c r="F26" s="399"/>
      <c r="G26" s="399"/>
      <c r="H26" s="399"/>
      <c r="I26" s="399"/>
      <c r="J26" s="399"/>
    </row>
    <row r="27" customFormat="false" ht="13.5" hidden="false" customHeight="false" outlineLevel="0" collapsed="false">
      <c r="C27" s="399"/>
      <c r="D27" s="399"/>
      <c r="E27" s="399"/>
      <c r="F27" s="399"/>
      <c r="G27" s="399"/>
      <c r="H27" s="399"/>
      <c r="I27" s="399"/>
      <c r="J27" s="399"/>
    </row>
    <row r="28" customFormat="false" ht="13.5" hidden="false" customHeight="false" outlineLevel="0" collapsed="false">
      <c r="C28" s="399"/>
      <c r="D28" s="399"/>
      <c r="E28" s="399"/>
      <c r="F28" s="399"/>
      <c r="G28" s="399"/>
      <c r="H28" s="399"/>
      <c r="I28" s="399"/>
      <c r="J28" s="399"/>
    </row>
    <row r="29" customFormat="false" ht="13.5" hidden="false" customHeight="false" outlineLevel="0" collapsed="false">
      <c r="C29" s="399"/>
      <c r="D29" s="399"/>
      <c r="E29" s="399"/>
      <c r="F29" s="399"/>
      <c r="G29" s="399"/>
      <c r="H29" s="399"/>
      <c r="I29" s="399"/>
      <c r="J29" s="399"/>
    </row>
    <row r="30" customFormat="false" ht="13.5" hidden="false" customHeight="false" outlineLevel="0" collapsed="false">
      <c r="C30" s="399"/>
      <c r="D30" s="399"/>
      <c r="E30" s="399"/>
      <c r="F30" s="399"/>
      <c r="G30" s="399"/>
      <c r="H30" s="399"/>
      <c r="I30" s="399"/>
      <c r="J30" s="399"/>
    </row>
    <row r="31" customFormat="false" ht="13.5" hidden="false" customHeight="false" outlineLevel="0" collapsed="false">
      <c r="C31" s="399"/>
      <c r="D31" s="399"/>
      <c r="E31" s="399"/>
      <c r="F31" s="399"/>
      <c r="G31" s="399"/>
      <c r="H31" s="399"/>
      <c r="I31" s="399"/>
      <c r="J31" s="399"/>
    </row>
    <row r="32" customFormat="false" ht="13.5" hidden="false" customHeight="false" outlineLevel="0" collapsed="false">
      <c r="C32" s="399"/>
      <c r="D32" s="399"/>
      <c r="E32" s="399"/>
      <c r="F32" s="399"/>
      <c r="G32" s="399"/>
      <c r="H32" s="399"/>
      <c r="I32" s="399"/>
      <c r="J32" s="399"/>
    </row>
    <row r="33" customFormat="false" ht="13.5" hidden="false" customHeight="false" outlineLevel="0" collapsed="false">
      <c r="C33" s="399"/>
      <c r="D33" s="399"/>
      <c r="E33" s="399"/>
      <c r="F33" s="399"/>
      <c r="G33" s="399"/>
      <c r="H33" s="399"/>
      <c r="I33" s="399"/>
      <c r="J33" s="399"/>
    </row>
    <row r="34" customFormat="false" ht="13.5" hidden="false" customHeight="false" outlineLevel="0" collapsed="false">
      <c r="C34" s="399"/>
      <c r="D34" s="399"/>
      <c r="E34" s="399"/>
      <c r="F34" s="399"/>
      <c r="G34" s="399"/>
      <c r="H34" s="399"/>
      <c r="I34" s="399"/>
      <c r="J34" s="399"/>
    </row>
    <row r="35" customFormat="false" ht="13.5" hidden="false" customHeight="false" outlineLevel="0" collapsed="false">
      <c r="C35" s="399"/>
      <c r="D35" s="399"/>
      <c r="E35" s="399"/>
      <c r="F35" s="399"/>
      <c r="G35" s="399"/>
      <c r="H35" s="399"/>
      <c r="I35" s="399"/>
      <c r="J35" s="399"/>
    </row>
    <row r="36" customFormat="false" ht="13.5" hidden="false" customHeight="false" outlineLevel="0" collapsed="false">
      <c r="C36" s="399"/>
      <c r="D36" s="399"/>
      <c r="E36" s="399"/>
      <c r="F36" s="399"/>
      <c r="G36" s="399"/>
      <c r="H36" s="399"/>
      <c r="I36" s="399"/>
      <c r="J36" s="399"/>
    </row>
    <row r="37" customFormat="false" ht="13.5" hidden="false" customHeight="false" outlineLevel="0" collapsed="false">
      <c r="C37" s="399"/>
      <c r="D37" s="399"/>
      <c r="E37" s="399"/>
      <c r="F37" s="399"/>
      <c r="G37" s="399"/>
      <c r="H37" s="399"/>
      <c r="I37" s="399"/>
      <c r="J37" s="399"/>
    </row>
    <row r="38" customFormat="false" ht="13.5" hidden="false" customHeight="false" outlineLevel="0" collapsed="false">
      <c r="C38" s="399"/>
      <c r="D38" s="399"/>
      <c r="E38" s="399"/>
      <c r="F38" s="399"/>
      <c r="G38" s="399"/>
      <c r="H38" s="399"/>
      <c r="I38" s="399"/>
      <c r="J38" s="399"/>
    </row>
    <row r="39" customFormat="false" ht="13.5" hidden="false" customHeight="false" outlineLevel="0" collapsed="false">
      <c r="C39" s="399"/>
      <c r="D39" s="399"/>
      <c r="E39" s="399"/>
      <c r="F39" s="399"/>
      <c r="G39" s="399"/>
      <c r="H39" s="399"/>
      <c r="I39" s="399"/>
      <c r="J39" s="399"/>
    </row>
    <row r="40" customFormat="false" ht="13.5" hidden="false" customHeight="false" outlineLevel="0" collapsed="false">
      <c r="C40" s="399"/>
      <c r="D40" s="399"/>
      <c r="E40" s="399"/>
      <c r="F40" s="399"/>
      <c r="G40" s="399"/>
      <c r="H40" s="399"/>
      <c r="I40" s="399"/>
      <c r="J40" s="399"/>
    </row>
    <row r="41" customFormat="false" ht="13.5" hidden="false" customHeight="false" outlineLevel="0" collapsed="false">
      <c r="C41" s="399"/>
      <c r="D41" s="399"/>
      <c r="E41" s="399"/>
      <c r="F41" s="399"/>
      <c r="G41" s="399"/>
      <c r="H41" s="399"/>
      <c r="I41" s="399"/>
      <c r="J41" s="399"/>
    </row>
    <row r="42" customFormat="false" ht="13.5" hidden="false" customHeight="false" outlineLevel="0" collapsed="false">
      <c r="C42" s="399"/>
      <c r="D42" s="399"/>
      <c r="E42" s="399"/>
      <c r="F42" s="399"/>
      <c r="G42" s="399"/>
      <c r="H42" s="399"/>
      <c r="I42" s="399"/>
      <c r="J42" s="399"/>
    </row>
    <row r="43" customFormat="false" ht="13.5" hidden="false" customHeight="false" outlineLevel="0" collapsed="false">
      <c r="C43" s="399"/>
      <c r="D43" s="399"/>
      <c r="E43" s="399"/>
      <c r="F43" s="399"/>
      <c r="G43" s="399"/>
      <c r="H43" s="399"/>
      <c r="I43" s="399"/>
      <c r="J43" s="399"/>
    </row>
    <row r="44" customFormat="false" ht="13.5" hidden="false" customHeight="false" outlineLevel="0" collapsed="false">
      <c r="C44" s="399"/>
      <c r="D44" s="399"/>
      <c r="E44" s="399"/>
      <c r="F44" s="399"/>
      <c r="G44" s="399"/>
      <c r="H44" s="399"/>
      <c r="I44" s="399"/>
      <c r="J44" s="399"/>
    </row>
    <row r="45" customFormat="false" ht="13.5" hidden="false" customHeight="false" outlineLevel="0" collapsed="false">
      <c r="C45" s="399"/>
      <c r="D45" s="399"/>
      <c r="E45" s="399"/>
      <c r="F45" s="399"/>
      <c r="G45" s="399"/>
      <c r="H45" s="399"/>
      <c r="I45" s="399"/>
      <c r="J45" s="399"/>
    </row>
    <row r="4048" customFormat="false" ht="13.5" hidden="false" customHeight="false" outlineLevel="0" collapsed="false">
      <c r="A4048" s="0" t="s">
        <v>713</v>
      </c>
    </row>
  </sheetData>
  <mergeCells count="11">
    <mergeCell ref="A1:B1"/>
    <mergeCell ref="A2:J2"/>
    <mergeCell ref="A5:B7"/>
    <mergeCell ref="C5:G5"/>
    <mergeCell ref="H5:J5"/>
    <mergeCell ref="C6:E6"/>
    <mergeCell ref="F6:F7"/>
    <mergeCell ref="G6:G7"/>
    <mergeCell ref="H6:H7"/>
    <mergeCell ref="I6:I7"/>
    <mergeCell ref="J6:J7"/>
  </mergeCells>
  <printOptions headings="false" gridLines="false" gridLinesSet="true" horizontalCentered="true" verticalCentered="false"/>
  <pageMargins left="0.7875" right="0.7875"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62"/>
    <col collapsed="false" customWidth="true" hidden="false" outlineLevel="0" max="3" min="3" style="0" width="11.75"/>
    <col collapsed="false" customWidth="true" hidden="false" outlineLevel="0" max="4" min="4" style="0" width="10.62"/>
    <col collapsed="false" customWidth="true" hidden="false" outlineLevel="0" max="5" min="5" style="0" width="8.62"/>
    <col collapsed="false" customWidth="true" hidden="false" outlineLevel="0" max="6" min="6" style="0" width="11.62"/>
    <col collapsed="false" customWidth="true" hidden="false" outlineLevel="0" max="7" min="7" style="0" width="11.75"/>
    <col collapsed="false" customWidth="true" hidden="false" outlineLevel="0" max="8" min="8" style="0" width="9.62"/>
    <col collapsed="false" customWidth="true" hidden="false" outlineLevel="0" max="9" min="9" style="0" width="8.62"/>
    <col collapsed="false" customWidth="true" hidden="false" outlineLevel="0" max="10" min="10" style="0" width="9.36"/>
    <col collapsed="false" customWidth="true" hidden="false" outlineLevel="0" max="11" min="11" style="0" width="11.75"/>
    <col collapsed="false" customWidth="true" hidden="false" outlineLevel="0" max="12" min="12" style="0" width="9.99"/>
    <col collapsed="false" customWidth="true" hidden="false" outlineLevel="0" max="13" min="13" style="0" width="9.87"/>
    <col collapsed="false" customWidth="true" hidden="false" outlineLevel="0" max="17" min="17" style="0" width="9.99"/>
    <col collapsed="false" customWidth="true" hidden="false" outlineLevel="0" max="19" min="19" style="0" width="9.99"/>
    <col collapsed="false" customWidth="true" hidden="false" outlineLevel="0" max="21" min="21" style="0" width="9.62"/>
    <col collapsed="false" customWidth="true" hidden="false" outlineLevel="0" max="22" min="22" style="0" width="11.99"/>
    <col collapsed="false" customWidth="true" hidden="false" outlineLevel="0" max="23" min="23" style="0" width="10.87"/>
    <col collapsed="false" customWidth="true" hidden="false" outlineLevel="0" max="24" min="24" style="0" width="10.62"/>
    <col collapsed="false" customWidth="true" hidden="false" outlineLevel="0" max="25" min="25" style="0" width="10.25"/>
    <col collapsed="false" customWidth="true" hidden="false" outlineLevel="0" max="26" min="26" style="0" width="9.49"/>
    <col collapsed="false" customWidth="true" hidden="false" outlineLevel="0" max="27" min="27" style="0" width="11.12"/>
    <col collapsed="false" customWidth="true" hidden="false" outlineLevel="0" max="28" min="28" style="0" width="10.87"/>
  </cols>
  <sheetData>
    <row r="1" s="451" customFormat="true" ht="19.5" hidden="false" customHeight="true" outlineLevel="0" collapsed="false">
      <c r="A1" s="453" t="s">
        <v>597</v>
      </c>
      <c r="B1" s="453"/>
      <c r="C1" s="452"/>
      <c r="G1" s="452"/>
    </row>
    <row r="2" customFormat="false" ht="19.5" hidden="false" customHeight="true" outlineLevel="0" collapsed="false">
      <c r="A2" s="28" t="s">
        <v>714</v>
      </c>
      <c r="B2" s="28"/>
      <c r="C2" s="28"/>
      <c r="D2" s="28"/>
      <c r="E2" s="28"/>
      <c r="F2" s="28"/>
      <c r="G2" s="28"/>
      <c r="H2" s="28"/>
      <c r="I2" s="28"/>
      <c r="J2" s="28"/>
      <c r="K2" s="28"/>
    </row>
    <row r="3" customFormat="false" ht="14.25" hidden="false" customHeight="false" outlineLevel="0" collapsed="false">
      <c r="A3" s="32"/>
      <c r="B3" s="32"/>
      <c r="C3" s="32"/>
      <c r="D3" s="29"/>
      <c r="E3" s="29"/>
      <c r="F3" s="29"/>
      <c r="G3" s="533"/>
      <c r="H3" s="533"/>
      <c r="I3" s="533"/>
      <c r="J3" s="29"/>
      <c r="K3" s="534" t="s">
        <v>715</v>
      </c>
    </row>
    <row r="4" s="25" customFormat="true" ht="13.5" hidden="false" customHeight="true" outlineLevel="0" collapsed="false">
      <c r="A4" s="414" t="s">
        <v>716</v>
      </c>
      <c r="B4" s="414"/>
      <c r="C4" s="415" t="s">
        <v>717</v>
      </c>
      <c r="D4" s="415" t="s">
        <v>718</v>
      </c>
      <c r="E4" s="415" t="s">
        <v>719</v>
      </c>
      <c r="F4" s="415" t="s">
        <v>720</v>
      </c>
      <c r="G4" s="415"/>
      <c r="H4" s="388" t="s">
        <v>721</v>
      </c>
      <c r="I4" s="388" t="s">
        <v>722</v>
      </c>
      <c r="J4" s="415" t="s">
        <v>723</v>
      </c>
      <c r="K4" s="361" t="s">
        <v>724</v>
      </c>
    </row>
    <row r="5" s="25" customFormat="true" ht="13.5" hidden="false" customHeight="false" outlineLevel="0" collapsed="false">
      <c r="A5" s="414"/>
      <c r="B5" s="414"/>
      <c r="C5" s="415"/>
      <c r="D5" s="415"/>
      <c r="E5" s="415"/>
      <c r="F5" s="535" t="s">
        <v>725</v>
      </c>
      <c r="G5" s="535" t="s">
        <v>726</v>
      </c>
      <c r="H5" s="388"/>
      <c r="I5" s="388"/>
      <c r="J5" s="388"/>
      <c r="K5" s="361"/>
    </row>
    <row r="6" customFormat="false" ht="15" hidden="false" customHeight="true" outlineLevel="0" collapsed="false">
      <c r="A6" s="58" t="s">
        <v>93</v>
      </c>
      <c r="B6" s="126"/>
      <c r="C6" s="536" t="n">
        <v>3926202</v>
      </c>
      <c r="D6" s="536" t="n">
        <v>300270</v>
      </c>
      <c r="E6" s="536" t="n">
        <v>9563</v>
      </c>
      <c r="F6" s="536" t="n">
        <v>990843</v>
      </c>
      <c r="G6" s="536" t="n">
        <v>1301621</v>
      </c>
      <c r="H6" s="536" t="n">
        <v>59230</v>
      </c>
      <c r="I6" s="536" t="n">
        <v>8664</v>
      </c>
      <c r="J6" s="536" t="n">
        <v>91876</v>
      </c>
      <c r="K6" s="536" t="n">
        <v>1164135</v>
      </c>
    </row>
    <row r="7" customFormat="false" ht="15" hidden="false" customHeight="true" outlineLevel="0" collapsed="false">
      <c r="A7" s="49" t="n">
        <v>23</v>
      </c>
      <c r="B7" s="126"/>
      <c r="C7" s="425" t="n">
        <v>3937323</v>
      </c>
      <c r="D7" s="425" t="n">
        <v>299615</v>
      </c>
      <c r="E7" s="425" t="n">
        <v>9597</v>
      </c>
      <c r="F7" s="425" t="n">
        <v>992963</v>
      </c>
      <c r="G7" s="425" t="n">
        <v>1286629</v>
      </c>
      <c r="H7" s="425" t="n">
        <v>59530</v>
      </c>
      <c r="I7" s="425" t="n">
        <v>8622</v>
      </c>
      <c r="J7" s="425" t="n">
        <v>92338</v>
      </c>
      <c r="K7" s="425" t="n">
        <v>1188029</v>
      </c>
    </row>
    <row r="8" customFormat="false" ht="15" hidden="false" customHeight="true" outlineLevel="0" collapsed="false">
      <c r="A8" s="49" t="n">
        <v>24</v>
      </c>
      <c r="B8" s="126"/>
      <c r="C8" s="536" t="n">
        <v>3973603</v>
      </c>
      <c r="D8" s="536" t="n">
        <v>299453</v>
      </c>
      <c r="E8" s="536" t="n">
        <v>9694</v>
      </c>
      <c r="F8" s="536" t="n">
        <v>1001169</v>
      </c>
      <c r="G8" s="536" t="n">
        <v>1273035</v>
      </c>
      <c r="H8" s="412" t="n">
        <v>60163</v>
      </c>
      <c r="I8" s="412" t="n">
        <v>8613</v>
      </c>
      <c r="J8" s="412" t="n">
        <v>92943</v>
      </c>
      <c r="K8" s="412" t="n">
        <v>1228533</v>
      </c>
    </row>
    <row r="9" customFormat="false" ht="15" hidden="false" customHeight="true" outlineLevel="0" collapsed="false">
      <c r="A9" s="49" t="n">
        <v>25</v>
      </c>
      <c r="B9" s="126"/>
      <c r="C9" s="425" t="n">
        <v>4010480</v>
      </c>
      <c r="D9" s="425" t="n">
        <v>300012</v>
      </c>
      <c r="E9" s="425" t="n">
        <v>9793</v>
      </c>
      <c r="F9" s="425" t="n">
        <v>1008742</v>
      </c>
      <c r="G9" s="425" t="n">
        <v>1250244</v>
      </c>
      <c r="H9" s="425" t="n">
        <v>61124</v>
      </c>
      <c r="I9" s="425" t="n">
        <v>8700</v>
      </c>
      <c r="J9" s="425" t="n">
        <v>93990</v>
      </c>
      <c r="K9" s="425" t="n">
        <v>1277875</v>
      </c>
    </row>
    <row r="10" customFormat="false" ht="15" hidden="false" customHeight="true" outlineLevel="0" collapsed="false">
      <c r="A10" s="49" t="n">
        <v>26</v>
      </c>
      <c r="B10" s="126"/>
      <c r="C10" s="425" t="n">
        <v>4049340</v>
      </c>
      <c r="D10" s="425" t="n">
        <v>303638</v>
      </c>
      <c r="E10" s="425" t="n">
        <v>9885</v>
      </c>
      <c r="F10" s="425" t="n">
        <v>1015361</v>
      </c>
      <c r="G10" s="425" t="n">
        <v>1223169</v>
      </c>
      <c r="H10" s="425" t="n">
        <v>62265</v>
      </c>
      <c r="I10" s="425" t="n">
        <v>8818</v>
      </c>
      <c r="J10" s="425" t="n">
        <v>94655</v>
      </c>
      <c r="K10" s="425" t="n">
        <v>1331549</v>
      </c>
      <c r="L10" s="27"/>
    </row>
    <row r="11" customFormat="false" ht="15" hidden="false" customHeight="true" outlineLevel="0" collapsed="false">
      <c r="A11" s="49"/>
      <c r="B11" s="126"/>
      <c r="C11" s="136"/>
      <c r="D11" s="136"/>
      <c r="E11" s="136"/>
      <c r="F11" s="136"/>
      <c r="G11" s="136"/>
      <c r="H11" s="136"/>
      <c r="I11" s="136"/>
      <c r="J11" s="136"/>
      <c r="K11" s="136"/>
    </row>
    <row r="12" s="124" customFormat="true" ht="15" hidden="false" customHeight="true" outlineLevel="0" collapsed="false">
      <c r="A12" s="423" t="s">
        <v>125</v>
      </c>
      <c r="B12" s="135" t="n">
        <v>6</v>
      </c>
      <c r="C12" s="425" t="n">
        <v>4047979</v>
      </c>
      <c r="D12" s="425" t="n">
        <v>304587</v>
      </c>
      <c r="E12" s="425" t="n">
        <v>9888</v>
      </c>
      <c r="F12" s="425" t="n">
        <v>1016258</v>
      </c>
      <c r="G12" s="425" t="n">
        <v>1205948</v>
      </c>
      <c r="H12" s="425" t="n">
        <v>62705</v>
      </c>
      <c r="I12" s="425" t="n">
        <v>8834</v>
      </c>
      <c r="J12" s="425" t="n">
        <v>94067</v>
      </c>
      <c r="K12" s="425" t="n">
        <v>1345692</v>
      </c>
      <c r="L12" s="437"/>
    </row>
    <row r="13" s="124" customFormat="true" ht="15" hidden="false" customHeight="true" outlineLevel="0" collapsed="false">
      <c r="A13" s="423"/>
      <c r="B13" s="135" t="n">
        <v>7</v>
      </c>
      <c r="C13" s="425" t="n">
        <v>4052898</v>
      </c>
      <c r="D13" s="425" t="n">
        <v>304763</v>
      </c>
      <c r="E13" s="425" t="n">
        <v>9913</v>
      </c>
      <c r="F13" s="425" t="n">
        <v>1018038</v>
      </c>
      <c r="G13" s="425" t="n">
        <v>1205247</v>
      </c>
      <c r="H13" s="425" t="n">
        <v>62896</v>
      </c>
      <c r="I13" s="425" t="n">
        <v>8845</v>
      </c>
      <c r="J13" s="425" t="n">
        <v>94375</v>
      </c>
      <c r="K13" s="425" t="n">
        <v>1348821</v>
      </c>
      <c r="L13" s="437"/>
    </row>
    <row r="14" s="124" customFormat="true" ht="15" hidden="false" customHeight="true" outlineLevel="0" collapsed="false">
      <c r="A14" s="423"/>
      <c r="B14" s="135" t="n">
        <v>8</v>
      </c>
      <c r="C14" s="425" t="n">
        <v>4054737</v>
      </c>
      <c r="D14" s="425" t="n">
        <v>305000</v>
      </c>
      <c r="E14" s="425" t="n">
        <v>9950</v>
      </c>
      <c r="F14" s="425" t="n">
        <v>1018825</v>
      </c>
      <c r="G14" s="425" t="n">
        <v>1203661</v>
      </c>
      <c r="H14" s="425" t="n">
        <v>63025</v>
      </c>
      <c r="I14" s="425" t="n">
        <v>8853</v>
      </c>
      <c r="J14" s="425" t="n">
        <v>94528</v>
      </c>
      <c r="K14" s="425" t="n">
        <v>1350895</v>
      </c>
      <c r="L14" s="437"/>
      <c r="M14" s="437"/>
    </row>
    <row r="15" s="124" customFormat="true" ht="15" hidden="false" customHeight="true" outlineLevel="0" collapsed="false">
      <c r="A15" s="423"/>
      <c r="B15" s="135" t="n">
        <v>9</v>
      </c>
      <c r="C15" s="425" t="n">
        <v>4063276</v>
      </c>
      <c r="D15" s="425" t="n">
        <v>305814</v>
      </c>
      <c r="E15" s="425" t="n">
        <v>9968</v>
      </c>
      <c r="F15" s="425" t="n">
        <v>1021683</v>
      </c>
      <c r="G15" s="425" t="n">
        <v>1203074</v>
      </c>
      <c r="H15" s="425" t="n">
        <v>63249</v>
      </c>
      <c r="I15" s="425" t="n">
        <v>8870</v>
      </c>
      <c r="J15" s="425" t="n">
        <v>94832</v>
      </c>
      <c r="K15" s="425" t="n">
        <v>1355786</v>
      </c>
      <c r="L15" s="437"/>
      <c r="M15" s="437"/>
    </row>
    <row r="16" s="124" customFormat="true" ht="15" hidden="false" customHeight="true" outlineLevel="0" collapsed="false">
      <c r="A16" s="58"/>
      <c r="B16" s="135" t="n">
        <v>10</v>
      </c>
      <c r="C16" s="425" t="n">
        <v>4064630</v>
      </c>
      <c r="D16" s="425" t="n">
        <v>305946</v>
      </c>
      <c r="E16" s="425" t="n">
        <v>9972</v>
      </c>
      <c r="F16" s="425" t="n">
        <v>1022095</v>
      </c>
      <c r="G16" s="425" t="n">
        <v>1201236</v>
      </c>
      <c r="H16" s="425" t="n">
        <v>63243</v>
      </c>
      <c r="I16" s="425" t="n">
        <v>8877</v>
      </c>
      <c r="J16" s="425" t="n">
        <v>95060</v>
      </c>
      <c r="K16" s="425" t="n">
        <v>1358201</v>
      </c>
      <c r="L16" s="437"/>
      <c r="M16" s="437"/>
    </row>
    <row r="17" s="124" customFormat="true" ht="15" hidden="false" customHeight="true" outlineLevel="0" collapsed="false">
      <c r="A17" s="58"/>
      <c r="B17" s="135" t="n">
        <v>11</v>
      </c>
      <c r="C17" s="425" t="n">
        <v>4067162</v>
      </c>
      <c r="D17" s="425" t="n">
        <v>306380</v>
      </c>
      <c r="E17" s="425" t="n">
        <v>9969</v>
      </c>
      <c r="F17" s="425" t="n">
        <v>1022810</v>
      </c>
      <c r="G17" s="425" t="n">
        <v>1199680</v>
      </c>
      <c r="H17" s="425" t="n">
        <v>63330</v>
      </c>
      <c r="I17" s="425" t="n">
        <v>8894</v>
      </c>
      <c r="J17" s="425" t="n">
        <v>95181</v>
      </c>
      <c r="K17" s="425" t="n">
        <v>1360918</v>
      </c>
      <c r="L17" s="437"/>
      <c r="M17" s="437"/>
    </row>
    <row r="18" s="83" customFormat="true" ht="14.25" hidden="false" customHeight="true" outlineLevel="0" collapsed="false">
      <c r="A18" s="58"/>
      <c r="B18" s="135" t="n">
        <v>12</v>
      </c>
      <c r="C18" s="425" t="n">
        <v>4069603</v>
      </c>
      <c r="D18" s="425" t="n">
        <v>306761</v>
      </c>
      <c r="E18" s="425" t="n">
        <v>9998</v>
      </c>
      <c r="F18" s="425" t="n">
        <v>1024029</v>
      </c>
      <c r="G18" s="425" t="n">
        <v>1198309</v>
      </c>
      <c r="H18" s="425" t="n">
        <v>63438</v>
      </c>
      <c r="I18" s="425" t="n">
        <v>8912</v>
      </c>
      <c r="J18" s="425" t="n">
        <v>95349</v>
      </c>
      <c r="K18" s="425" t="n">
        <v>1362807</v>
      </c>
      <c r="L18" s="438"/>
      <c r="M18" s="438"/>
    </row>
    <row r="19" customFormat="false" ht="15" hidden="false" customHeight="true" outlineLevel="0" collapsed="false">
      <c r="A19" s="537" t="s">
        <v>727</v>
      </c>
      <c r="B19" s="369"/>
      <c r="C19" s="411"/>
      <c r="D19" s="411"/>
      <c r="E19" s="409"/>
      <c r="F19" s="411"/>
      <c r="G19" s="409"/>
      <c r="H19" s="409"/>
      <c r="I19" s="409"/>
      <c r="J19" s="409"/>
      <c r="K19" s="409"/>
      <c r="L19" s="124"/>
      <c r="M19" s="124"/>
    </row>
    <row r="20" customFormat="false" ht="13.5" hidden="false" customHeight="false" outlineLevel="0" collapsed="false">
      <c r="F20" s="425"/>
    </row>
    <row r="22" customFormat="false" ht="13.5" hidden="false" customHeight="false" outlineLevel="0" collapsed="false">
      <c r="C22" s="538"/>
      <c r="D22" s="538"/>
      <c r="E22" s="538"/>
      <c r="F22" s="538"/>
      <c r="G22" s="538"/>
      <c r="H22" s="538"/>
      <c r="I22" s="538"/>
      <c r="J22" s="538"/>
      <c r="K22" s="538"/>
      <c r="U22" s="124"/>
      <c r="V22" s="437"/>
      <c r="W22" s="124"/>
      <c r="X22" s="124"/>
      <c r="Y22" s="124"/>
      <c r="Z22" s="124"/>
      <c r="AA22" s="124"/>
      <c r="AB22" s="124"/>
      <c r="AC22" s="124"/>
      <c r="AD22" s="124"/>
    </row>
    <row r="23" customFormat="false" ht="13.5" hidden="false" customHeight="false" outlineLevel="0" collapsed="false">
      <c r="G23" s="539"/>
      <c r="U23" s="124"/>
      <c r="V23" s="437"/>
      <c r="W23" s="124"/>
      <c r="X23" s="124"/>
      <c r="Y23" s="437"/>
      <c r="Z23" s="124"/>
      <c r="AA23" s="124"/>
      <c r="AB23" s="124"/>
      <c r="AC23" s="124"/>
      <c r="AD23" s="124"/>
    </row>
    <row r="24" customFormat="false" ht="13.5" hidden="false" customHeight="false" outlineLevel="0" collapsed="false">
      <c r="U24" s="124"/>
      <c r="V24" s="437"/>
      <c r="W24" s="124"/>
      <c r="X24" s="124"/>
      <c r="Y24" s="437"/>
      <c r="Z24" s="124"/>
      <c r="AA24" s="124"/>
      <c r="AB24" s="124"/>
      <c r="AC24" s="124"/>
      <c r="AD24" s="124"/>
    </row>
    <row r="25" customFormat="false" ht="13.5" hidden="false" customHeight="false" outlineLevel="0" collapsed="false">
      <c r="U25" s="124"/>
      <c r="V25" s="437"/>
      <c r="W25" s="124"/>
      <c r="X25" s="124"/>
      <c r="Y25" s="437"/>
      <c r="Z25" s="124"/>
      <c r="AA25" s="124"/>
      <c r="AB25" s="124"/>
      <c r="AC25" s="124"/>
      <c r="AD25" s="124"/>
    </row>
    <row r="26" customFormat="false" ht="13.5" hidden="false" customHeight="false" outlineLevel="0" collapsed="false">
      <c r="A26" s="124"/>
      <c r="B26" s="124"/>
      <c r="C26" s="437"/>
      <c r="D26" s="437"/>
      <c r="E26" s="437"/>
      <c r="F26" s="437"/>
      <c r="G26" s="437"/>
      <c r="H26" s="437"/>
      <c r="I26" s="437"/>
      <c r="J26" s="437"/>
      <c r="K26" s="437"/>
      <c r="U26" s="124"/>
      <c r="V26" s="437"/>
      <c r="W26" s="124"/>
      <c r="X26" s="124"/>
      <c r="Y26" s="437"/>
      <c r="Z26" s="124"/>
      <c r="AA26" s="124"/>
      <c r="AB26" s="124"/>
      <c r="AC26" s="124"/>
      <c r="AD26" s="124"/>
    </row>
    <row r="27" customFormat="false" ht="13.5" hidden="false" customHeight="false" outlineLevel="0" collapsed="false">
      <c r="A27" s="124"/>
      <c r="B27" s="124"/>
      <c r="C27" s="437"/>
      <c r="D27" s="437"/>
      <c r="E27" s="437"/>
      <c r="F27" s="437"/>
      <c r="G27" s="437"/>
      <c r="H27" s="437"/>
      <c r="I27" s="437"/>
      <c r="J27" s="437"/>
      <c r="K27" s="437"/>
      <c r="U27" s="124"/>
      <c r="V27" s="437"/>
      <c r="W27" s="124"/>
      <c r="X27" s="124"/>
      <c r="Y27" s="437"/>
      <c r="Z27" s="124"/>
      <c r="AA27" s="124"/>
      <c r="AB27" s="124"/>
      <c r="AC27" s="124"/>
      <c r="AD27" s="124"/>
    </row>
    <row r="28" customFormat="false" ht="13.5" hidden="false" customHeight="false" outlineLevel="0" collapsed="false">
      <c r="A28" s="124"/>
      <c r="B28" s="124"/>
      <c r="C28" s="437"/>
      <c r="D28" s="437"/>
      <c r="E28" s="437"/>
      <c r="F28" s="437"/>
      <c r="G28" s="437"/>
      <c r="H28" s="437"/>
      <c r="I28" s="437"/>
      <c r="J28" s="437"/>
      <c r="K28" s="437"/>
      <c r="U28" s="124"/>
      <c r="V28" s="437"/>
      <c r="W28" s="437"/>
      <c r="X28" s="437"/>
      <c r="Y28" s="437"/>
      <c r="Z28" s="437"/>
      <c r="AA28" s="437"/>
      <c r="AB28" s="124"/>
      <c r="AC28" s="124"/>
      <c r="AD28" s="124"/>
    </row>
    <row r="29" customFormat="false" ht="13.5" hidden="false" customHeight="false" outlineLevel="0" collapsed="false">
      <c r="A29" s="124"/>
      <c r="B29" s="124"/>
      <c r="C29" s="437"/>
      <c r="D29" s="437"/>
      <c r="E29" s="437"/>
      <c r="F29" s="437"/>
      <c r="G29" s="437"/>
      <c r="H29" s="437"/>
      <c r="I29" s="437"/>
      <c r="J29" s="437"/>
      <c r="K29" s="437"/>
      <c r="U29" s="124"/>
      <c r="V29" s="437"/>
      <c r="W29" s="437"/>
      <c r="X29" s="437"/>
      <c r="Y29" s="437"/>
      <c r="Z29" s="437"/>
      <c r="AA29" s="437"/>
      <c r="AB29" s="124"/>
      <c r="AC29" s="124"/>
      <c r="AD29" s="124"/>
    </row>
    <row r="30" customFormat="false" ht="13.5" hidden="false" customHeight="false" outlineLevel="0" collapsed="false">
      <c r="A30" s="124"/>
      <c r="B30" s="124"/>
      <c r="C30" s="437"/>
      <c r="D30" s="437"/>
      <c r="E30" s="437"/>
      <c r="F30" s="437"/>
      <c r="G30" s="437"/>
      <c r="H30" s="437"/>
      <c r="I30" s="437"/>
      <c r="J30" s="437"/>
      <c r="K30" s="437"/>
      <c r="U30" s="124"/>
      <c r="V30" s="437"/>
      <c r="W30" s="437"/>
      <c r="X30" s="437"/>
      <c r="Y30" s="437"/>
      <c r="Z30" s="437"/>
      <c r="AA30" s="437"/>
      <c r="AB30" s="124"/>
      <c r="AC30" s="124"/>
      <c r="AD30" s="124"/>
    </row>
    <row r="31" customFormat="false" ht="13.5" hidden="false" customHeight="false" outlineLevel="0" collapsed="false">
      <c r="A31" s="124"/>
      <c r="B31" s="124"/>
      <c r="C31" s="437"/>
      <c r="D31" s="437"/>
      <c r="E31" s="437"/>
      <c r="F31" s="437"/>
      <c r="G31" s="437"/>
      <c r="H31" s="437"/>
      <c r="I31" s="437"/>
      <c r="J31" s="437"/>
      <c r="K31" s="437"/>
      <c r="U31" s="124"/>
      <c r="V31" s="437"/>
      <c r="W31" s="437"/>
      <c r="X31" s="437"/>
      <c r="Y31" s="437"/>
      <c r="Z31" s="437"/>
      <c r="AA31" s="437"/>
      <c r="AB31" s="124"/>
      <c r="AC31" s="124"/>
      <c r="AD31" s="124"/>
    </row>
    <row r="32" customFormat="false" ht="13.5" hidden="false" customHeight="false" outlineLevel="0" collapsed="false">
      <c r="A32" s="124"/>
      <c r="B32" s="124"/>
      <c r="C32" s="437"/>
      <c r="D32" s="437"/>
      <c r="E32" s="437"/>
      <c r="F32" s="437"/>
      <c r="G32" s="437"/>
      <c r="H32" s="437"/>
      <c r="I32" s="437"/>
      <c r="J32" s="437"/>
      <c r="K32" s="437"/>
      <c r="U32" s="124"/>
      <c r="V32" s="437"/>
      <c r="W32" s="437"/>
      <c r="X32" s="437"/>
      <c r="Y32" s="437"/>
      <c r="Z32" s="437"/>
      <c r="AA32" s="437"/>
      <c r="AB32" s="124"/>
      <c r="AC32" s="124"/>
      <c r="AD32" s="124"/>
    </row>
    <row r="33" customFormat="false" ht="13.5" hidden="false" customHeight="false" outlineLevel="0" collapsed="false">
      <c r="A33" s="124"/>
      <c r="B33" s="124"/>
      <c r="C33" s="437"/>
      <c r="D33" s="437"/>
      <c r="E33" s="437"/>
      <c r="F33" s="437"/>
      <c r="G33" s="437"/>
      <c r="H33" s="437"/>
      <c r="I33" s="437"/>
      <c r="J33" s="437"/>
      <c r="K33" s="437"/>
      <c r="U33" s="124"/>
      <c r="V33" s="437"/>
      <c r="W33" s="437"/>
      <c r="X33" s="437"/>
      <c r="Y33" s="437"/>
      <c r="Z33" s="437"/>
      <c r="AA33" s="437"/>
      <c r="AB33" s="124"/>
      <c r="AC33" s="124"/>
      <c r="AD33" s="124"/>
    </row>
    <row r="34" customFormat="false" ht="13.5" hidden="false" customHeight="false" outlineLevel="0" collapsed="false">
      <c r="A34" s="124"/>
      <c r="B34" s="124"/>
      <c r="C34" s="437"/>
      <c r="D34" s="437"/>
      <c r="E34" s="437"/>
      <c r="F34" s="437"/>
      <c r="G34" s="437"/>
      <c r="H34" s="437"/>
      <c r="I34" s="437"/>
      <c r="J34" s="437"/>
      <c r="K34" s="437"/>
      <c r="U34" s="124"/>
      <c r="V34" s="437"/>
      <c r="W34" s="437"/>
      <c r="X34" s="437"/>
      <c r="Y34" s="437"/>
      <c r="Z34" s="437"/>
      <c r="AA34" s="437"/>
      <c r="AB34" s="124"/>
      <c r="AC34" s="124"/>
      <c r="AD34" s="124"/>
    </row>
    <row r="35" customFormat="false" ht="13.5" hidden="false" customHeight="false" outlineLevel="0" collapsed="false">
      <c r="A35" s="124"/>
      <c r="B35" s="124"/>
      <c r="C35" s="124"/>
      <c r="D35" s="124"/>
      <c r="E35" s="124"/>
      <c r="F35" s="124"/>
      <c r="G35" s="124"/>
      <c r="H35" s="124"/>
      <c r="I35" s="124"/>
      <c r="J35" s="124"/>
      <c r="K35" s="124"/>
      <c r="U35" s="124"/>
      <c r="V35" s="124"/>
      <c r="W35" s="124"/>
      <c r="X35" s="124"/>
      <c r="Y35" s="124"/>
      <c r="Z35" s="124"/>
      <c r="AA35" s="124"/>
      <c r="AB35" s="124"/>
      <c r="AC35" s="124"/>
      <c r="AD35" s="124"/>
    </row>
    <row r="36" customFormat="false" ht="13.5" hidden="false" customHeight="false" outlineLevel="0" collapsed="false">
      <c r="M36" s="124"/>
      <c r="N36" s="124"/>
      <c r="O36" s="124"/>
      <c r="P36" s="124"/>
      <c r="Q36" s="124"/>
      <c r="R36" s="124"/>
      <c r="S36" s="124"/>
    </row>
  </sheetData>
  <mergeCells count="11">
    <mergeCell ref="A1:B1"/>
    <mergeCell ref="A2:K2"/>
    <mergeCell ref="A4:B5"/>
    <mergeCell ref="C4:C5"/>
    <mergeCell ref="D4:D5"/>
    <mergeCell ref="E4:E5"/>
    <mergeCell ref="F4:G4"/>
    <mergeCell ref="H4:H5"/>
    <mergeCell ref="I4:I5"/>
    <mergeCell ref="J4:J5"/>
    <mergeCell ref="K4:K5"/>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3.12"/>
    <col collapsed="false" customWidth="true" hidden="false" outlineLevel="0" max="9" min="3" style="0" width="12.62"/>
    <col collapsed="false" customWidth="true" hidden="false" outlineLevel="0" max="10" min="10" style="0" width="6.49"/>
    <col collapsed="false" customWidth="true" hidden="false" outlineLevel="0" max="11" min="11" style="0" width="6.37"/>
  </cols>
  <sheetData>
    <row r="1" customFormat="false" ht="19.5" hidden="false" customHeight="true" outlineLevel="0" collapsed="false">
      <c r="A1" s="34" t="s">
        <v>728</v>
      </c>
      <c r="B1" s="34"/>
      <c r="C1" s="34"/>
      <c r="D1" s="29"/>
      <c r="E1" s="29"/>
      <c r="F1" s="29"/>
      <c r="G1" s="29"/>
      <c r="H1" s="29"/>
      <c r="I1" s="29"/>
    </row>
    <row r="2" customFormat="false" ht="19.5" hidden="false" customHeight="true" outlineLevel="0" collapsed="false">
      <c r="A2" s="28" t="s">
        <v>729</v>
      </c>
      <c r="B2" s="28"/>
      <c r="C2" s="28"/>
      <c r="D2" s="28"/>
      <c r="E2" s="28"/>
      <c r="F2" s="28"/>
      <c r="G2" s="28"/>
      <c r="H2" s="28"/>
      <c r="I2" s="28"/>
    </row>
    <row r="3" customFormat="false" ht="14.25" hidden="false" customHeight="false" outlineLevel="0" collapsed="false">
      <c r="A3" s="29"/>
      <c r="B3" s="29"/>
      <c r="C3" s="32"/>
      <c r="D3" s="32"/>
      <c r="E3" s="32"/>
      <c r="F3" s="29"/>
      <c r="G3" s="32"/>
      <c r="H3" s="32"/>
      <c r="I3" s="540"/>
    </row>
    <row r="4" s="25" customFormat="true" ht="14.25" hidden="false" customHeight="true" outlineLevel="0" collapsed="false">
      <c r="A4" s="414" t="s">
        <v>730</v>
      </c>
      <c r="B4" s="414"/>
      <c r="C4" s="415" t="s">
        <v>731</v>
      </c>
      <c r="D4" s="415"/>
      <c r="E4" s="415"/>
      <c r="F4" s="361" t="s">
        <v>732</v>
      </c>
      <c r="G4" s="361"/>
      <c r="H4" s="361"/>
      <c r="I4" s="361"/>
    </row>
    <row r="5" s="25" customFormat="true" ht="13.5" hidden="false" customHeight="false" outlineLevel="0" collapsed="false">
      <c r="A5" s="414"/>
      <c r="B5" s="414"/>
      <c r="C5" s="442" t="s">
        <v>733</v>
      </c>
      <c r="D5" s="442" t="s">
        <v>734</v>
      </c>
      <c r="E5" s="442"/>
      <c r="F5" s="442" t="s">
        <v>75</v>
      </c>
      <c r="G5" s="442" t="s">
        <v>733</v>
      </c>
      <c r="H5" s="443" t="s">
        <v>734</v>
      </c>
      <c r="I5" s="443"/>
    </row>
    <row r="6" s="25" customFormat="true" ht="13.5" hidden="false" customHeight="false" outlineLevel="0" collapsed="false">
      <c r="A6" s="414"/>
      <c r="B6" s="414"/>
      <c r="C6" s="442"/>
      <c r="D6" s="442" t="s">
        <v>735</v>
      </c>
      <c r="E6" s="442" t="s">
        <v>736</v>
      </c>
      <c r="F6" s="442"/>
      <c r="G6" s="442"/>
      <c r="H6" s="442" t="s">
        <v>735</v>
      </c>
      <c r="I6" s="541" t="s">
        <v>736</v>
      </c>
    </row>
    <row r="7" customFormat="false" ht="13.5" hidden="false" customHeight="false" outlineLevel="0" collapsed="false">
      <c r="A7" s="423" t="s">
        <v>93</v>
      </c>
      <c r="B7" s="126"/>
      <c r="C7" s="425" t="n">
        <v>3937</v>
      </c>
      <c r="D7" s="425" t="n">
        <v>322</v>
      </c>
      <c r="E7" s="131" t="s">
        <v>80</v>
      </c>
      <c r="F7" s="136" t="n">
        <v>39978702</v>
      </c>
      <c r="G7" s="136" t="n">
        <v>15875099</v>
      </c>
      <c r="H7" s="425" t="n">
        <v>1735821</v>
      </c>
      <c r="I7" s="425" t="n">
        <v>22367781</v>
      </c>
    </row>
    <row r="8" customFormat="false" ht="13.5" hidden="false" customHeight="false" outlineLevel="0" collapsed="false">
      <c r="A8" s="542" t="n">
        <v>23</v>
      </c>
      <c r="B8" s="126"/>
      <c r="C8" s="425" t="n">
        <v>3962</v>
      </c>
      <c r="D8" s="425" t="n">
        <v>314</v>
      </c>
      <c r="E8" s="131" t="s">
        <v>80</v>
      </c>
      <c r="F8" s="136" t="n">
        <v>36804087</v>
      </c>
      <c r="G8" s="136" t="n">
        <v>14710266</v>
      </c>
      <c r="H8" s="425" t="n">
        <v>1578149</v>
      </c>
      <c r="I8" s="425" t="n">
        <v>20515672</v>
      </c>
    </row>
    <row r="9" customFormat="false" ht="13.5" hidden="false" customHeight="false" outlineLevel="0" collapsed="false">
      <c r="A9" s="542" t="n">
        <v>24</v>
      </c>
      <c r="B9" s="126"/>
      <c r="C9" s="425" t="n">
        <v>3991</v>
      </c>
      <c r="D9" s="425" t="n">
        <v>306</v>
      </c>
      <c r="E9" s="131" t="s">
        <v>80</v>
      </c>
      <c r="F9" s="136" t="n">
        <v>36999856</v>
      </c>
      <c r="G9" s="136" t="n">
        <v>14674606</v>
      </c>
      <c r="H9" s="425" t="n">
        <v>1544711</v>
      </c>
      <c r="I9" s="425" t="n">
        <v>20780540</v>
      </c>
    </row>
    <row r="10" customFormat="false" ht="13.5" hidden="false" customHeight="false" outlineLevel="0" collapsed="false">
      <c r="A10" s="542" t="n">
        <v>25</v>
      </c>
      <c r="B10" s="126"/>
      <c r="C10" s="425" t="n">
        <v>4027.142</v>
      </c>
      <c r="D10" s="425" t="n">
        <v>299.929</v>
      </c>
      <c r="E10" s="131" t="s">
        <v>80</v>
      </c>
      <c r="F10" s="136" t="n">
        <v>36769356.80923</v>
      </c>
      <c r="G10" s="136" t="n">
        <v>14576383.91523</v>
      </c>
      <c r="H10" s="425" t="n">
        <v>1492090.43</v>
      </c>
      <c r="I10" s="425" t="n">
        <v>20700882.464</v>
      </c>
    </row>
    <row r="11" customFormat="false" ht="13.5" hidden="false" customHeight="false" outlineLevel="0" collapsed="false">
      <c r="A11" s="542" t="n">
        <v>26</v>
      </c>
      <c r="B11" s="126"/>
      <c r="C11" s="425" t="n">
        <v>4059.876</v>
      </c>
      <c r="D11" s="425" t="n">
        <v>294.146</v>
      </c>
      <c r="E11" s="131" t="s">
        <v>80</v>
      </c>
      <c r="F11" s="136" t="n">
        <v>35497062.36106</v>
      </c>
      <c r="G11" s="136" t="n">
        <v>13970925.57506</v>
      </c>
      <c r="H11" s="425" t="n">
        <v>1397983.03</v>
      </c>
      <c r="I11" s="425" t="n">
        <v>20128153.756</v>
      </c>
    </row>
    <row r="12" customFormat="false" ht="13.5" hidden="false" customHeight="false" outlineLevel="0" collapsed="false">
      <c r="A12" s="542"/>
      <c r="B12" s="126"/>
      <c r="C12" s="153"/>
      <c r="D12" s="153"/>
      <c r="E12" s="153"/>
      <c r="F12" s="153"/>
      <c r="G12" s="153"/>
      <c r="H12" s="153"/>
      <c r="I12" s="153"/>
    </row>
    <row r="13" customFormat="false" ht="13.5" hidden="false" customHeight="false" outlineLevel="0" collapsed="false">
      <c r="A13" s="30" t="s">
        <v>737</v>
      </c>
      <c r="B13" s="135" t="n">
        <v>1</v>
      </c>
      <c r="C13" s="425" t="n">
        <v>4055.035</v>
      </c>
      <c r="D13" s="425" t="n">
        <v>295.132</v>
      </c>
      <c r="E13" s="425" t="s">
        <v>80</v>
      </c>
      <c r="F13" s="425" t="n">
        <v>3430023.09981</v>
      </c>
      <c r="G13" s="425" t="n">
        <v>1662066.10081</v>
      </c>
      <c r="H13" s="425" t="n">
        <v>141460.699</v>
      </c>
      <c r="I13" s="425" t="n">
        <v>1626496.3</v>
      </c>
    </row>
    <row r="14" customFormat="false" ht="13.5" hidden="false" customHeight="false" outlineLevel="0" collapsed="false">
      <c r="B14" s="135" t="n">
        <v>2</v>
      </c>
      <c r="C14" s="425" t="n">
        <v>4057.036</v>
      </c>
      <c r="D14" s="425" t="n">
        <v>294.601</v>
      </c>
      <c r="E14" s="425" t="s">
        <v>80</v>
      </c>
      <c r="F14" s="425" t="n">
        <v>3330985.49744</v>
      </c>
      <c r="G14" s="425" t="n">
        <v>1516088.64944</v>
      </c>
      <c r="H14" s="425" t="n">
        <v>138769.423</v>
      </c>
      <c r="I14" s="425" t="n">
        <v>1676127.425</v>
      </c>
    </row>
    <row r="15" customFormat="false" ht="13.5" hidden="false" customHeight="false" outlineLevel="0" collapsed="false">
      <c r="B15" s="135" t="n">
        <v>3</v>
      </c>
      <c r="C15" s="425" t="n">
        <v>4059.876</v>
      </c>
      <c r="D15" s="425" t="n">
        <v>294.146</v>
      </c>
      <c r="E15" s="425" t="s">
        <v>80</v>
      </c>
      <c r="F15" s="425" t="n">
        <v>3026770.97745</v>
      </c>
      <c r="G15" s="425" t="n">
        <v>1305905.43645</v>
      </c>
      <c r="H15" s="425" t="n">
        <v>120205.16</v>
      </c>
      <c r="I15" s="425" t="n">
        <v>1600660.381</v>
      </c>
    </row>
    <row r="16" customFormat="false" ht="13.5" hidden="false" customHeight="false" outlineLevel="0" collapsed="false">
      <c r="B16" s="135" t="n">
        <v>4</v>
      </c>
      <c r="C16" s="425" t="n">
        <v>4069.908</v>
      </c>
      <c r="D16" s="425" t="n">
        <v>295.653</v>
      </c>
      <c r="E16" s="425" t="s">
        <v>80</v>
      </c>
      <c r="F16" s="425" t="n">
        <v>2882725.25044</v>
      </c>
      <c r="G16" s="425" t="n">
        <v>1197034.20344</v>
      </c>
      <c r="H16" s="425" t="n">
        <v>109438.885</v>
      </c>
      <c r="I16" s="425" t="n">
        <v>1576252.162</v>
      </c>
      <c r="J16" s="399"/>
    </row>
    <row r="17" customFormat="false" ht="13.5" hidden="false" customHeight="false" outlineLevel="0" collapsed="false">
      <c r="B17" s="135" t="n">
        <v>5</v>
      </c>
      <c r="C17" s="425" t="n">
        <v>4075.519</v>
      </c>
      <c r="D17" s="425" t="n">
        <v>301.909</v>
      </c>
      <c r="E17" s="425" t="s">
        <v>80</v>
      </c>
      <c r="F17" s="425" t="n">
        <v>2525072.3654</v>
      </c>
      <c r="G17" s="425" t="n">
        <v>923862.8944</v>
      </c>
      <c r="H17" s="425" t="n">
        <v>93228.875</v>
      </c>
      <c r="I17" s="425" t="n">
        <v>1507980.596</v>
      </c>
      <c r="J17" s="399"/>
    </row>
    <row r="18" customFormat="false" ht="13.5" hidden="false" customHeight="false" outlineLevel="0" collapsed="false">
      <c r="B18" s="135" t="n">
        <v>6</v>
      </c>
      <c r="C18" s="425" t="n">
        <v>4074.511</v>
      </c>
      <c r="D18" s="425" t="n">
        <v>304.02</v>
      </c>
      <c r="E18" s="425" t="s">
        <v>80</v>
      </c>
      <c r="F18" s="425" t="n">
        <v>2598248.60106</v>
      </c>
      <c r="G18" s="425" t="n">
        <v>860079.59606</v>
      </c>
      <c r="H18" s="425" t="n">
        <v>99083.774</v>
      </c>
      <c r="I18" s="425" t="n">
        <v>1639085.231</v>
      </c>
      <c r="J18" s="399"/>
      <c r="N18" s="124"/>
    </row>
    <row r="19" customFormat="false" ht="13.5" hidden="false" customHeight="false" outlineLevel="0" collapsed="false">
      <c r="B19" s="135" t="n">
        <v>7</v>
      </c>
      <c r="C19" s="425" t="n">
        <v>4077.377</v>
      </c>
      <c r="D19" s="425" t="n">
        <v>304.135</v>
      </c>
      <c r="E19" s="425" t="s">
        <v>80</v>
      </c>
      <c r="F19" s="425" t="n">
        <v>2806004.49782</v>
      </c>
      <c r="G19" s="425" t="n">
        <v>971655.45882</v>
      </c>
      <c r="H19" s="425" t="n">
        <v>111149.617</v>
      </c>
      <c r="I19" s="425" t="n">
        <v>1723199.422</v>
      </c>
      <c r="J19" s="399"/>
    </row>
    <row r="20" customFormat="false" ht="13.5" hidden="false" customHeight="false" outlineLevel="0" collapsed="false">
      <c r="B20" s="135" t="n">
        <v>8</v>
      </c>
      <c r="C20" s="425" t="n">
        <v>4080</v>
      </c>
      <c r="D20" s="425" t="n">
        <v>304</v>
      </c>
      <c r="E20" s="425" t="s">
        <v>80</v>
      </c>
      <c r="F20" s="425" t="n">
        <v>3353790</v>
      </c>
      <c r="G20" s="425" t="n">
        <v>1375561</v>
      </c>
      <c r="H20" s="425" t="n">
        <v>166163</v>
      </c>
      <c r="I20" s="425" t="n">
        <v>1812065</v>
      </c>
      <c r="J20" s="399"/>
    </row>
    <row r="21" customFormat="false" ht="13.5" hidden="false" customHeight="false" outlineLevel="0" collapsed="false">
      <c r="B21" s="135" t="n">
        <v>9</v>
      </c>
      <c r="C21" s="425" t="n">
        <v>4082.455</v>
      </c>
      <c r="D21" s="425" t="n">
        <v>297.726</v>
      </c>
      <c r="E21" s="425" t="s">
        <v>80</v>
      </c>
      <c r="F21" s="425" t="n">
        <v>2818827.40572</v>
      </c>
      <c r="G21" s="425" t="n">
        <v>1046022.67072</v>
      </c>
      <c r="H21" s="425" t="n">
        <v>115616.18</v>
      </c>
      <c r="I21" s="425" t="n">
        <v>1657188.555</v>
      </c>
      <c r="J21" s="399"/>
      <c r="L21" s="124"/>
    </row>
    <row r="22" customFormat="false" ht="13.5" hidden="false" customHeight="false" outlineLevel="0" collapsed="false">
      <c r="B22" s="135" t="n">
        <v>10</v>
      </c>
      <c r="C22" s="425" t="n">
        <v>4083</v>
      </c>
      <c r="D22" s="425" t="n">
        <v>292</v>
      </c>
      <c r="E22" s="425" t="s">
        <v>80</v>
      </c>
      <c r="F22" s="425" t="n">
        <v>2548754.14476</v>
      </c>
      <c r="G22" s="425" t="n">
        <v>925579.83076</v>
      </c>
      <c r="H22" s="425" t="n">
        <v>91761.496</v>
      </c>
      <c r="I22" s="425" t="n">
        <v>1531412.818</v>
      </c>
      <c r="J22" s="399"/>
    </row>
    <row r="23" customFormat="false" ht="13.5" hidden="false" customHeight="false" outlineLevel="0" collapsed="false">
      <c r="A23" s="27"/>
      <c r="B23" s="135" t="n">
        <v>11</v>
      </c>
      <c r="C23" s="425" t="n">
        <v>4084</v>
      </c>
      <c r="D23" s="425" t="n">
        <v>291</v>
      </c>
      <c r="E23" s="425" t="s">
        <v>80</v>
      </c>
      <c r="F23" s="425" t="n">
        <v>2516271</v>
      </c>
      <c r="G23" s="425" t="n">
        <v>955120</v>
      </c>
      <c r="H23" s="425" t="n">
        <v>84343</v>
      </c>
      <c r="I23" s="425" t="n">
        <v>1476807</v>
      </c>
      <c r="J23" s="399"/>
    </row>
    <row r="24" s="27" customFormat="true" ht="13.5" hidden="false" customHeight="false" outlineLevel="0" collapsed="false">
      <c r="B24" s="135" t="n">
        <v>12</v>
      </c>
      <c r="C24" s="425" t="n">
        <v>4089</v>
      </c>
      <c r="D24" s="425" t="n">
        <v>291</v>
      </c>
      <c r="E24" s="425" t="s">
        <v>80</v>
      </c>
      <c r="F24" s="425" t="n">
        <v>2744291</v>
      </c>
      <c r="G24" s="425" t="n">
        <v>1144193</v>
      </c>
      <c r="H24" s="425" t="n">
        <v>100347</v>
      </c>
      <c r="I24" s="425" t="n">
        <v>1499751</v>
      </c>
      <c r="J24" s="404"/>
    </row>
    <row r="25" s="27" customFormat="true" ht="13.5" hidden="false" customHeight="false" outlineLevel="0" collapsed="false">
      <c r="A25" s="38" t="s">
        <v>738</v>
      </c>
      <c r="B25" s="383" t="n">
        <v>1</v>
      </c>
      <c r="C25" s="425" t="n">
        <v>4090</v>
      </c>
      <c r="D25" s="425" t="n">
        <v>290</v>
      </c>
      <c r="E25" s="425" t="s">
        <v>80</v>
      </c>
      <c r="F25" s="425" t="n">
        <v>3072070.91827</v>
      </c>
      <c r="G25" s="425" t="n">
        <v>1472348.13527</v>
      </c>
      <c r="H25" s="425" t="n">
        <v>123053.497</v>
      </c>
      <c r="I25" s="425" t="n">
        <v>1476669.286</v>
      </c>
      <c r="J25" s="404"/>
    </row>
    <row r="26" customFormat="false" ht="13.5" hidden="false" customHeight="false" outlineLevel="0" collapsed="false">
      <c r="A26" s="537" t="s">
        <v>739</v>
      </c>
      <c r="B26" s="409"/>
      <c r="C26" s="409"/>
      <c r="D26" s="409"/>
      <c r="E26" s="409"/>
      <c r="F26" s="411"/>
      <c r="G26" s="411"/>
      <c r="H26" s="411"/>
      <c r="I26" s="411"/>
    </row>
    <row r="27" customFormat="false" ht="13.5" hidden="false" customHeight="false" outlineLevel="0" collapsed="false">
      <c r="A27" s="413" t="s">
        <v>740</v>
      </c>
      <c r="B27" s="32"/>
      <c r="C27" s="29"/>
      <c r="D27" s="29"/>
      <c r="E27" s="29"/>
      <c r="F27" s="136"/>
      <c r="G27" s="136"/>
      <c r="H27" s="136"/>
      <c r="I27" s="136"/>
    </row>
    <row r="28" customFormat="false" ht="13.5" hidden="false" customHeight="false" outlineLevel="0" collapsed="false">
      <c r="A28" s="413" t="s">
        <v>741</v>
      </c>
      <c r="B28" s="29"/>
      <c r="C28" s="29"/>
      <c r="D28" s="29"/>
      <c r="E28" s="29"/>
      <c r="F28" s="29"/>
      <c r="G28" s="29"/>
      <c r="H28" s="29"/>
      <c r="I28" s="29"/>
    </row>
    <row r="29" customFormat="false" ht="13.5" hidden="false" customHeight="false" outlineLevel="0" collapsed="false">
      <c r="A29" s="32"/>
      <c r="B29" s="29"/>
      <c r="C29" s="29"/>
      <c r="D29" s="29"/>
      <c r="E29" s="29"/>
      <c r="F29" s="29"/>
      <c r="G29" s="29"/>
      <c r="H29" s="29"/>
      <c r="I29" s="29"/>
    </row>
    <row r="30" customFormat="false" ht="13.5" hidden="false" customHeight="false" outlineLevel="0" collapsed="false">
      <c r="E30" s="124"/>
      <c r="F30" s="543"/>
      <c r="G30" s="543"/>
      <c r="H30" s="543"/>
    </row>
    <row r="31" customFormat="false" ht="13.5" hidden="false" customHeight="false" outlineLevel="0" collapsed="false">
      <c r="E31" s="124"/>
      <c r="F31" s="124"/>
      <c r="G31" s="124"/>
      <c r="H31" s="124"/>
    </row>
    <row r="32" customFormat="false" ht="13.5" hidden="false" customHeight="false" outlineLevel="0" collapsed="false">
      <c r="E32" s="124"/>
      <c r="F32" s="124"/>
      <c r="G32" s="124"/>
      <c r="H32" s="124"/>
    </row>
    <row r="33" customFormat="false" ht="13.5" hidden="false" customHeight="false" outlineLevel="0" collapsed="false">
      <c r="E33" s="124"/>
      <c r="F33" s="124"/>
      <c r="G33" s="124"/>
      <c r="H33" s="124"/>
    </row>
    <row r="34" customFormat="false" ht="13.5" hidden="false" customHeight="false" outlineLevel="0" collapsed="false">
      <c r="E34" s="124"/>
      <c r="F34" s="124"/>
      <c r="G34" s="124"/>
      <c r="H34" s="124"/>
    </row>
    <row r="35" customFormat="false" ht="13.5" hidden="false" customHeight="false" outlineLevel="0" collapsed="false">
      <c r="E35" s="124"/>
      <c r="F35" s="124"/>
      <c r="G35" s="124"/>
      <c r="H35" s="124"/>
    </row>
    <row r="36" customFormat="false" ht="13.5" hidden="false" customHeight="false" outlineLevel="0" collapsed="false">
      <c r="E36" s="124"/>
      <c r="F36" s="124"/>
      <c r="G36" s="124"/>
      <c r="H36" s="124"/>
    </row>
    <row r="37" customFormat="false" ht="13.5" hidden="false" customHeight="false" outlineLevel="0" collapsed="false">
      <c r="E37" s="124"/>
      <c r="F37" s="124"/>
      <c r="G37" s="124"/>
      <c r="H37" s="124"/>
    </row>
    <row r="38" customFormat="false" ht="13.5" hidden="false" customHeight="false" outlineLevel="0" collapsed="false">
      <c r="E38" s="124"/>
      <c r="F38" s="124"/>
      <c r="G38" s="124"/>
      <c r="H38" s="124"/>
    </row>
    <row r="39" customFormat="false" ht="13.5" hidden="false" customHeight="false" outlineLevel="0" collapsed="false">
      <c r="E39" s="124"/>
      <c r="F39" s="124"/>
      <c r="G39" s="124"/>
      <c r="H39" s="124"/>
    </row>
    <row r="40" customFormat="false" ht="13.5" hidden="false" customHeight="false" outlineLevel="0" collapsed="false">
      <c r="E40" s="124"/>
      <c r="F40" s="124"/>
      <c r="G40" s="124"/>
      <c r="H40" s="124"/>
    </row>
    <row r="41" customFormat="false" ht="13.5" hidden="false" customHeight="false" outlineLevel="0" collapsed="false">
      <c r="E41" s="124"/>
      <c r="F41" s="124"/>
      <c r="G41" s="124"/>
      <c r="H41" s="124"/>
    </row>
    <row r="42" customFormat="false" ht="13.5" hidden="false" customHeight="false" outlineLevel="0" collapsed="false">
      <c r="E42" s="124"/>
      <c r="F42" s="124"/>
      <c r="G42" s="124"/>
      <c r="H42" s="124"/>
    </row>
    <row r="43" customFormat="false" ht="13.5" hidden="false" customHeight="false" outlineLevel="0" collapsed="false">
      <c r="E43" s="124"/>
      <c r="F43" s="124"/>
      <c r="G43" s="124"/>
      <c r="H43" s="124"/>
    </row>
    <row r="44" customFormat="false" ht="13.5" hidden="false" customHeight="false" outlineLevel="0" collapsed="false">
      <c r="E44" s="124"/>
      <c r="F44" s="124"/>
      <c r="G44" s="124"/>
      <c r="H44" s="124"/>
    </row>
  </sheetData>
  <mergeCells count="10">
    <mergeCell ref="A1:C1"/>
    <mergeCell ref="A2:I2"/>
    <mergeCell ref="A4:B6"/>
    <mergeCell ref="C4:E4"/>
    <mergeCell ref="F4:I4"/>
    <mergeCell ref="C5:C6"/>
    <mergeCell ref="D5:E5"/>
    <mergeCell ref="F5:F6"/>
    <mergeCell ref="G5:G6"/>
    <mergeCell ref="H5:I5"/>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4" activeCellId="0" sqref="I14"/>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28.25"/>
    <col collapsed="false" customWidth="true" hidden="false" outlineLevel="0" max="3" min="3" style="0" width="56.62"/>
  </cols>
  <sheetData>
    <row r="1" customFormat="false" ht="18" hidden="false" customHeight="true" outlineLevel="0" collapsed="false">
      <c r="A1" s="28" t="s">
        <v>51</v>
      </c>
      <c r="B1" s="28"/>
      <c r="C1" s="28"/>
    </row>
    <row r="2" customFormat="false" ht="12" hidden="false" customHeight="true" outlineLevel="0" collapsed="false">
      <c r="A2" s="29"/>
      <c r="B2" s="29"/>
      <c r="C2" s="29"/>
    </row>
    <row r="3" customFormat="false" ht="18" hidden="false" customHeight="true" outlineLevel="0" collapsed="false">
      <c r="A3" s="30" t="s">
        <v>52</v>
      </c>
      <c r="B3" s="29"/>
      <c r="C3" s="29"/>
    </row>
    <row r="4" customFormat="false" ht="18" hidden="false" customHeight="true" outlineLevel="0" collapsed="false">
      <c r="A4" s="30" t="s">
        <v>53</v>
      </c>
      <c r="B4" s="29"/>
      <c r="C4" s="29"/>
    </row>
    <row r="5" customFormat="false" ht="18" hidden="false" customHeight="true" outlineLevel="0" collapsed="false">
      <c r="A5" s="30" t="s">
        <v>54</v>
      </c>
      <c r="B5" s="29"/>
      <c r="C5" s="29"/>
    </row>
    <row r="6" customFormat="false" ht="18" hidden="false" customHeight="true" outlineLevel="0" collapsed="false">
      <c r="A6" s="29"/>
      <c r="B6" s="29" t="s">
        <v>55</v>
      </c>
      <c r="C6" s="29" t="s">
        <v>56</v>
      </c>
    </row>
    <row r="7" customFormat="false" ht="18" hidden="false" customHeight="true" outlineLevel="0" collapsed="false">
      <c r="A7" s="29"/>
      <c r="B7" s="29" t="s">
        <v>57</v>
      </c>
      <c r="C7" s="30" t="s">
        <v>58</v>
      </c>
    </row>
    <row r="8" customFormat="false" ht="18" hidden="false" customHeight="true" outlineLevel="0" collapsed="false">
      <c r="A8" s="29"/>
      <c r="B8" s="30" t="s">
        <v>59</v>
      </c>
      <c r="C8" s="29" t="s">
        <v>60</v>
      </c>
    </row>
    <row r="9" customFormat="false" ht="18" hidden="false" customHeight="true" outlineLevel="0" collapsed="false">
      <c r="A9" s="29"/>
      <c r="B9" s="29" t="s">
        <v>61</v>
      </c>
    </row>
    <row r="10" customFormat="false" ht="18" hidden="false" customHeight="true" outlineLevel="0" collapsed="false">
      <c r="A10" s="30" t="s">
        <v>62</v>
      </c>
      <c r="B10" s="29"/>
      <c r="C10" s="29"/>
    </row>
    <row r="11" customFormat="false" ht="18" hidden="false" customHeight="true" outlineLevel="0" collapsed="false">
      <c r="A11" s="30" t="s">
        <v>63</v>
      </c>
      <c r="B11" s="29"/>
      <c r="C11" s="29"/>
    </row>
    <row r="12" customFormat="false" ht="18" hidden="false" customHeight="true" outlineLevel="0" collapsed="false">
      <c r="A12" s="30" t="s">
        <v>64</v>
      </c>
      <c r="B12" s="29"/>
      <c r="C12" s="29"/>
    </row>
    <row r="13" customFormat="false" ht="18" hidden="false" customHeight="true" outlineLevel="0" collapsed="false">
      <c r="A13" s="30" t="s">
        <v>65</v>
      </c>
      <c r="B13" s="29"/>
      <c r="C13" s="29"/>
    </row>
    <row r="14" customFormat="false" ht="18" hidden="false" customHeight="true" outlineLevel="0" collapsed="false">
      <c r="A14" s="30" t="s">
        <v>66</v>
      </c>
      <c r="B14" s="29"/>
      <c r="C14" s="29"/>
    </row>
    <row r="15" customFormat="false" ht="18" hidden="false" customHeight="true" outlineLevel="0" collapsed="false">
      <c r="A15" s="30" t="s">
        <v>67</v>
      </c>
      <c r="B15" s="29"/>
      <c r="C15" s="29"/>
    </row>
    <row r="16" customFormat="false" ht="18" hidden="false" customHeight="true" outlineLevel="0" collapsed="false">
      <c r="A16" s="30" t="s">
        <v>68</v>
      </c>
      <c r="B16" s="29"/>
      <c r="C16" s="29"/>
    </row>
    <row r="17" customFormat="false" ht="18" hidden="false" customHeight="true" outlineLevel="0" collapsed="false">
      <c r="A17" s="29"/>
      <c r="B17" s="29"/>
      <c r="C17" s="29"/>
    </row>
    <row r="18" customFormat="false" ht="18" hidden="false" customHeight="true" outlineLevel="0" collapsed="false">
      <c r="A18" s="31"/>
      <c r="B18" s="31"/>
      <c r="C18" s="31"/>
    </row>
    <row r="19" customFormat="false" ht="18" hidden="false" customHeight="true" outlineLevel="0" collapsed="false">
      <c r="A19" s="32"/>
      <c r="B19" s="32"/>
      <c r="C19" s="32"/>
    </row>
  </sheetData>
  <mergeCells count="3">
    <mergeCell ref="A1:C1"/>
    <mergeCell ref="A18:C18"/>
    <mergeCell ref="A19:C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8" activeCellId="0" sqref="F28"/>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3.12"/>
    <col collapsed="false" customWidth="true" hidden="false" outlineLevel="0" max="4" min="4" style="0" width="11.62"/>
    <col collapsed="false" customWidth="true" hidden="false" outlineLevel="0" max="8" min="5" style="0" width="13.12"/>
    <col collapsed="false" customWidth="true" hidden="false" outlineLevel="0" max="9" min="9" style="0" width="11.99"/>
    <col collapsed="false" customWidth="true" hidden="false" outlineLevel="0" max="10" min="10" style="0" width="10.62"/>
    <col collapsed="false" customWidth="true" hidden="false" outlineLevel="0" max="11" min="11" style="0" width="8.12"/>
  </cols>
  <sheetData>
    <row r="1" customFormat="false" ht="19.5" hidden="false" customHeight="true" outlineLevel="0" collapsed="false">
      <c r="A1" s="34" t="s">
        <v>728</v>
      </c>
      <c r="B1" s="34"/>
      <c r="C1" s="34"/>
      <c r="D1" s="29"/>
      <c r="E1" s="29"/>
      <c r="F1" s="29"/>
      <c r="G1" s="29"/>
      <c r="H1" s="29"/>
      <c r="I1" s="29"/>
    </row>
    <row r="2" customFormat="false" ht="19.5" hidden="false" customHeight="true" outlineLevel="0" collapsed="false">
      <c r="A2" s="28" t="s">
        <v>742</v>
      </c>
      <c r="B2" s="28"/>
      <c r="C2" s="28"/>
      <c r="D2" s="28"/>
      <c r="E2" s="28"/>
      <c r="F2" s="28"/>
      <c r="G2" s="28"/>
      <c r="H2" s="28"/>
      <c r="I2" s="28"/>
      <c r="J2" s="28"/>
      <c r="K2" s="28"/>
    </row>
    <row r="3" customFormat="false" ht="14.25" hidden="false" customHeight="false" outlineLevel="0" collapsed="false">
      <c r="A3" s="29"/>
      <c r="B3" s="29"/>
      <c r="C3" s="29"/>
      <c r="D3" s="29"/>
      <c r="E3" s="29"/>
      <c r="F3" s="29"/>
      <c r="G3" s="29"/>
      <c r="H3" s="29"/>
      <c r="I3" s="29"/>
      <c r="J3" s="29"/>
      <c r="K3" s="359" t="s">
        <v>743</v>
      </c>
    </row>
    <row r="4" s="25" customFormat="true" ht="14.25" hidden="false" customHeight="true" outlineLevel="0" collapsed="false">
      <c r="A4" s="414" t="s">
        <v>690</v>
      </c>
      <c r="B4" s="414"/>
      <c r="C4" s="415" t="s">
        <v>744</v>
      </c>
      <c r="D4" s="415"/>
      <c r="E4" s="415"/>
      <c r="F4" s="415"/>
      <c r="G4" s="415"/>
      <c r="H4" s="415"/>
      <c r="I4" s="361" t="s">
        <v>745</v>
      </c>
      <c r="J4" s="361"/>
      <c r="K4" s="361"/>
    </row>
    <row r="5" s="25" customFormat="true" ht="13.5" hidden="false" customHeight="false" outlineLevel="0" collapsed="false">
      <c r="A5" s="414"/>
      <c r="B5" s="414"/>
      <c r="C5" s="443" t="s">
        <v>746</v>
      </c>
      <c r="D5" s="544"/>
      <c r="E5" s="545" t="s">
        <v>747</v>
      </c>
      <c r="F5" s="545" t="s">
        <v>748</v>
      </c>
      <c r="G5" s="545" t="s">
        <v>749</v>
      </c>
      <c r="H5" s="546" t="s">
        <v>750</v>
      </c>
      <c r="I5" s="443" t="s">
        <v>746</v>
      </c>
      <c r="J5" s="544"/>
      <c r="K5" s="443" t="s">
        <v>751</v>
      </c>
    </row>
    <row r="6" s="25" customFormat="true" ht="13.5" hidden="false" customHeight="false" outlineLevel="0" collapsed="false">
      <c r="A6" s="414"/>
      <c r="B6" s="414"/>
      <c r="C6" s="443"/>
      <c r="D6" s="442" t="s">
        <v>752</v>
      </c>
      <c r="E6" s="535" t="s">
        <v>753</v>
      </c>
      <c r="F6" s="535" t="s">
        <v>753</v>
      </c>
      <c r="G6" s="535" t="s">
        <v>753</v>
      </c>
      <c r="H6" s="535" t="s">
        <v>753</v>
      </c>
      <c r="I6" s="443"/>
      <c r="J6" s="442" t="s">
        <v>752</v>
      </c>
      <c r="K6" s="443"/>
    </row>
    <row r="7" customFormat="false" ht="13.5" hidden="false" customHeight="false" outlineLevel="0" collapsed="false">
      <c r="A7" s="423" t="s">
        <v>93</v>
      </c>
      <c r="B7" s="104"/>
      <c r="C7" s="547" t="n">
        <v>650469</v>
      </c>
      <c r="D7" s="548" t="n">
        <v>1782</v>
      </c>
      <c r="E7" s="548" t="n">
        <v>361844</v>
      </c>
      <c r="F7" s="548" t="n">
        <v>112990</v>
      </c>
      <c r="G7" s="548" t="n">
        <v>130225</v>
      </c>
      <c r="H7" s="536" t="n">
        <v>45410</v>
      </c>
      <c r="I7" s="548" t="n">
        <v>44720</v>
      </c>
      <c r="J7" s="548" t="n">
        <v>123</v>
      </c>
      <c r="K7" s="548" t="n">
        <v>163</v>
      </c>
    </row>
    <row r="8" customFormat="false" ht="13.5" hidden="false" customHeight="false" outlineLevel="0" collapsed="false">
      <c r="A8" s="542" t="n">
        <v>23</v>
      </c>
      <c r="B8" s="104"/>
      <c r="C8" s="549" t="n">
        <v>649758</v>
      </c>
      <c r="D8" s="548" t="n">
        <v>1775</v>
      </c>
      <c r="E8" s="548" t="n">
        <v>359128</v>
      </c>
      <c r="F8" s="548" t="n">
        <v>113170</v>
      </c>
      <c r="G8" s="548" t="n">
        <v>131924</v>
      </c>
      <c r="H8" s="536" t="n">
        <v>45536</v>
      </c>
      <c r="I8" s="548" t="n">
        <v>43365</v>
      </c>
      <c r="J8" s="548" t="n">
        <v>118</v>
      </c>
      <c r="K8" s="548" t="n">
        <v>163</v>
      </c>
    </row>
    <row r="9" customFormat="false" ht="13.5" hidden="false" customHeight="false" outlineLevel="0" collapsed="false">
      <c r="A9" s="542" t="n">
        <v>24</v>
      </c>
      <c r="B9" s="104"/>
      <c r="C9" s="549" t="n">
        <v>645690</v>
      </c>
      <c r="D9" s="548" t="n">
        <v>1769</v>
      </c>
      <c r="E9" s="548" t="n">
        <v>357248</v>
      </c>
      <c r="F9" s="548" t="n">
        <v>111345</v>
      </c>
      <c r="G9" s="548" t="n">
        <v>131500</v>
      </c>
      <c r="H9" s="536" t="n">
        <v>45597</v>
      </c>
      <c r="I9" s="548" t="n">
        <v>42783</v>
      </c>
      <c r="J9" s="548" t="n">
        <v>117</v>
      </c>
      <c r="K9" s="548" t="n">
        <v>158</v>
      </c>
    </row>
    <row r="10" customFormat="false" ht="13.5" hidden="false" customHeight="false" outlineLevel="0" collapsed="false">
      <c r="A10" s="542" t="n">
        <v>25</v>
      </c>
      <c r="B10" s="104"/>
      <c r="C10" s="549" t="n">
        <v>638066</v>
      </c>
      <c r="D10" s="548" t="n">
        <v>1748</v>
      </c>
      <c r="E10" s="548" t="n">
        <v>351247</v>
      </c>
      <c r="F10" s="548" t="n">
        <v>109714</v>
      </c>
      <c r="G10" s="548" t="n">
        <v>131855</v>
      </c>
      <c r="H10" s="536" t="n">
        <v>45250</v>
      </c>
      <c r="I10" s="548" t="n">
        <v>42394</v>
      </c>
      <c r="J10" s="548" t="n">
        <v>116</v>
      </c>
      <c r="K10" s="548" t="n">
        <v>153</v>
      </c>
    </row>
    <row r="11" customFormat="false" ht="13.5" hidden="false" customHeight="false" outlineLevel="0" collapsed="false">
      <c r="A11" s="542" t="n">
        <v>26</v>
      </c>
      <c r="B11" s="104"/>
      <c r="C11" s="549" t="n">
        <v>637471</v>
      </c>
      <c r="D11" s="550" t="n">
        <v>1746</v>
      </c>
      <c r="E11" s="550" t="n">
        <v>349039</v>
      </c>
      <c r="F11" s="550" t="n">
        <v>109438</v>
      </c>
      <c r="G11" s="550" t="n">
        <v>133374</v>
      </c>
      <c r="H11" s="425" t="n">
        <v>45620</v>
      </c>
      <c r="I11" s="550" t="n">
        <v>39897</v>
      </c>
      <c r="J11" s="550" t="n">
        <v>109</v>
      </c>
      <c r="K11" s="550" t="n">
        <v>152</v>
      </c>
    </row>
    <row r="12" customFormat="false" ht="13.5" hidden="false" customHeight="false" outlineLevel="0" collapsed="false">
      <c r="A12" s="49"/>
      <c r="B12" s="135"/>
      <c r="C12" s="551"/>
      <c r="D12" s="152"/>
      <c r="E12" s="152"/>
      <c r="F12" s="152"/>
      <c r="G12" s="152"/>
      <c r="H12" s="152"/>
      <c r="I12" s="152"/>
      <c r="J12" s="152"/>
      <c r="K12" s="152"/>
    </row>
    <row r="13" customFormat="false" ht="13.5" hidden="false" customHeight="false" outlineLevel="0" collapsed="false">
      <c r="A13" s="125" t="s">
        <v>125</v>
      </c>
      <c r="B13" s="104" t="n">
        <v>1</v>
      </c>
      <c r="C13" s="425" t="n">
        <v>52390</v>
      </c>
      <c r="D13" s="425" t="n">
        <v>1690</v>
      </c>
      <c r="E13" s="425" t="n">
        <v>28684</v>
      </c>
      <c r="F13" s="425" t="n">
        <v>9030</v>
      </c>
      <c r="G13" s="425" t="n">
        <v>10943</v>
      </c>
      <c r="H13" s="425" t="n">
        <v>3733</v>
      </c>
      <c r="I13" s="425" t="n">
        <v>2987</v>
      </c>
      <c r="J13" s="425" t="n">
        <v>96</v>
      </c>
      <c r="K13" s="425" t="n">
        <v>154</v>
      </c>
    </row>
    <row r="14" customFormat="false" ht="13.5" hidden="false" customHeight="false" outlineLevel="0" collapsed="false">
      <c r="A14" s="111"/>
      <c r="B14" s="104" t="n">
        <v>2</v>
      </c>
      <c r="C14" s="425" t="n">
        <v>47434</v>
      </c>
      <c r="D14" s="425" t="n">
        <v>1694</v>
      </c>
      <c r="E14" s="425" t="n">
        <v>26030</v>
      </c>
      <c r="F14" s="425" t="n">
        <v>8104</v>
      </c>
      <c r="G14" s="425" t="n">
        <v>9911</v>
      </c>
      <c r="H14" s="425" t="n">
        <v>3389</v>
      </c>
      <c r="I14" s="425" t="n">
        <v>2945</v>
      </c>
      <c r="J14" s="425" t="n">
        <v>105</v>
      </c>
      <c r="K14" s="425" t="n">
        <v>154</v>
      </c>
    </row>
    <row r="15" customFormat="false" ht="13.5" hidden="false" customHeight="false" outlineLevel="0" collapsed="false">
      <c r="A15" s="111"/>
      <c r="B15" s="104" t="n">
        <v>3</v>
      </c>
      <c r="C15" s="425" t="n">
        <v>52313</v>
      </c>
      <c r="D15" s="425" t="n">
        <v>1688</v>
      </c>
      <c r="E15" s="425" t="n">
        <v>28566</v>
      </c>
      <c r="F15" s="425" t="n">
        <v>8997</v>
      </c>
      <c r="G15" s="425" t="n">
        <v>11012</v>
      </c>
      <c r="H15" s="425" t="n">
        <v>3738</v>
      </c>
      <c r="I15" s="425" t="n">
        <v>3327</v>
      </c>
      <c r="J15" s="425" t="n">
        <v>107</v>
      </c>
      <c r="K15" s="425" t="n">
        <v>152</v>
      </c>
    </row>
    <row r="16" customFormat="false" ht="13.5" hidden="false" customHeight="false" outlineLevel="0" collapsed="false">
      <c r="A16" s="111"/>
      <c r="B16" s="104" t="n">
        <v>4</v>
      </c>
      <c r="C16" s="425" t="n">
        <v>51461</v>
      </c>
      <c r="D16" s="425" t="n">
        <v>1715</v>
      </c>
      <c r="E16" s="425" t="n">
        <v>28290</v>
      </c>
      <c r="F16" s="425" t="n">
        <v>8741</v>
      </c>
      <c r="G16" s="425" t="n">
        <v>10777</v>
      </c>
      <c r="H16" s="425" t="n">
        <v>3653</v>
      </c>
      <c r="I16" s="425" t="n">
        <v>3204</v>
      </c>
      <c r="J16" s="425" t="n">
        <v>107</v>
      </c>
      <c r="K16" s="425" t="n">
        <v>151</v>
      </c>
    </row>
    <row r="17" customFormat="false" ht="13.5" hidden="false" customHeight="false" outlineLevel="0" collapsed="false">
      <c r="A17" s="111"/>
      <c r="B17" s="104" t="n">
        <v>5</v>
      </c>
      <c r="C17" s="425" t="n">
        <v>53654</v>
      </c>
      <c r="D17" s="425" t="n">
        <v>1730</v>
      </c>
      <c r="E17" s="425" t="n">
        <v>29463</v>
      </c>
      <c r="F17" s="425" t="n">
        <v>9077</v>
      </c>
      <c r="G17" s="425" t="n">
        <v>11243</v>
      </c>
      <c r="H17" s="425" t="n">
        <v>3871</v>
      </c>
      <c r="I17" s="425" t="n">
        <v>3336</v>
      </c>
      <c r="J17" s="425" t="n">
        <v>108</v>
      </c>
      <c r="K17" s="425" t="n">
        <v>151</v>
      </c>
    </row>
    <row r="18" customFormat="false" ht="13.5" hidden="false" customHeight="false" outlineLevel="0" collapsed="false">
      <c r="A18" s="111"/>
      <c r="B18" s="104" t="n">
        <v>6</v>
      </c>
      <c r="C18" s="425" t="n">
        <v>52785</v>
      </c>
      <c r="D18" s="425" t="n">
        <v>1759</v>
      </c>
      <c r="E18" s="425" t="n">
        <v>29072</v>
      </c>
      <c r="F18" s="425" t="n">
        <v>8998</v>
      </c>
      <c r="G18" s="425" t="n">
        <v>10978</v>
      </c>
      <c r="H18" s="425" t="n">
        <v>3737</v>
      </c>
      <c r="I18" s="425" t="n">
        <v>3343</v>
      </c>
      <c r="J18" s="425" t="n">
        <v>111</v>
      </c>
      <c r="K18" s="425" t="n">
        <v>151</v>
      </c>
    </row>
    <row r="19" customFormat="false" ht="13.5" hidden="false" customHeight="false" outlineLevel="0" collapsed="false">
      <c r="B19" s="104" t="n">
        <v>7</v>
      </c>
      <c r="C19" s="425" t="n">
        <v>55851</v>
      </c>
      <c r="D19" s="425" t="n">
        <v>1802</v>
      </c>
      <c r="E19" s="425" t="n">
        <v>30633</v>
      </c>
      <c r="F19" s="425" t="n">
        <v>9496</v>
      </c>
      <c r="G19" s="425" t="n">
        <v>11663</v>
      </c>
      <c r="H19" s="425" t="n">
        <v>4058</v>
      </c>
      <c r="I19" s="425" t="n">
        <v>3555</v>
      </c>
      <c r="J19" s="425" t="n">
        <v>115</v>
      </c>
      <c r="K19" s="425" t="n">
        <v>151</v>
      </c>
    </row>
    <row r="20" customFormat="false" ht="13.5" hidden="false" customHeight="false" outlineLevel="0" collapsed="false">
      <c r="B20" s="104" t="n">
        <v>8</v>
      </c>
      <c r="C20" s="425" t="n">
        <v>55241</v>
      </c>
      <c r="D20" s="425" t="n">
        <v>1782</v>
      </c>
      <c r="E20" s="425" t="n">
        <v>30099</v>
      </c>
      <c r="F20" s="425" t="n">
        <v>9408</v>
      </c>
      <c r="G20" s="425" t="n">
        <v>11677</v>
      </c>
      <c r="H20" s="425" t="n">
        <v>4058</v>
      </c>
      <c r="I20" s="425" t="n">
        <v>3315</v>
      </c>
      <c r="J20" s="425" t="n">
        <v>107</v>
      </c>
      <c r="K20" s="425" t="n">
        <v>150</v>
      </c>
    </row>
    <row r="21" customFormat="false" ht="13.5" hidden="false" customHeight="false" outlineLevel="0" collapsed="false">
      <c r="B21" s="104" t="n">
        <v>9</v>
      </c>
      <c r="C21" s="425" t="n">
        <v>52876</v>
      </c>
      <c r="D21" s="425" t="n">
        <v>1763</v>
      </c>
      <c r="E21" s="425" t="n">
        <v>28888</v>
      </c>
      <c r="F21" s="425" t="n">
        <v>8958</v>
      </c>
      <c r="G21" s="425" t="n">
        <v>11197</v>
      </c>
      <c r="H21" s="425" t="n">
        <v>3832</v>
      </c>
      <c r="I21" s="425" t="n">
        <v>3324</v>
      </c>
      <c r="J21" s="425" t="n">
        <v>111</v>
      </c>
      <c r="K21" s="425" t="n">
        <v>149</v>
      </c>
    </row>
    <row r="22" customFormat="false" ht="13.5" hidden="false" customHeight="false" outlineLevel="0" collapsed="false">
      <c r="B22" s="104" t="n">
        <v>10</v>
      </c>
      <c r="C22" s="425" t="n">
        <v>53787</v>
      </c>
      <c r="D22" s="425" t="n">
        <v>1735</v>
      </c>
      <c r="E22" s="425" t="n">
        <v>29458</v>
      </c>
      <c r="F22" s="425" t="n">
        <v>9060</v>
      </c>
      <c r="G22" s="425" t="n">
        <v>11429</v>
      </c>
      <c r="H22" s="425" t="n">
        <v>3840</v>
      </c>
      <c r="I22" s="425" t="n">
        <v>3441</v>
      </c>
      <c r="J22" s="425" t="n">
        <v>111</v>
      </c>
      <c r="K22" s="425" t="n">
        <v>149</v>
      </c>
    </row>
    <row r="23" customFormat="false" ht="13.5" hidden="false" customHeight="false" outlineLevel="0" collapsed="false">
      <c r="B23" s="104" t="n">
        <v>11</v>
      </c>
      <c r="C23" s="425" t="n">
        <v>51540</v>
      </c>
      <c r="D23" s="425" t="n">
        <v>1718</v>
      </c>
      <c r="E23" s="425" t="n">
        <v>28178</v>
      </c>
      <c r="F23" s="425" t="n">
        <v>8758</v>
      </c>
      <c r="G23" s="425" t="n">
        <v>10946</v>
      </c>
      <c r="H23" s="425" t="n">
        <v>3658</v>
      </c>
      <c r="I23" s="425" t="n">
        <v>3323</v>
      </c>
      <c r="J23" s="425" t="n">
        <v>111</v>
      </c>
      <c r="K23" s="425" t="n">
        <v>148</v>
      </c>
    </row>
    <row r="24" customFormat="false" ht="13.5" hidden="false" customHeight="false" outlineLevel="0" collapsed="false">
      <c r="B24" s="104" t="n">
        <v>12</v>
      </c>
      <c r="C24" s="425" t="n">
        <v>53747</v>
      </c>
      <c r="D24" s="425" t="n">
        <v>1734</v>
      </c>
      <c r="E24" s="425" t="n">
        <v>29564</v>
      </c>
      <c r="F24" s="425" t="n">
        <v>9110</v>
      </c>
      <c r="G24" s="425" t="n">
        <v>11275</v>
      </c>
      <c r="H24" s="425" t="n">
        <v>3798</v>
      </c>
      <c r="I24" s="425" t="n">
        <v>3265</v>
      </c>
      <c r="J24" s="425" t="n">
        <v>105</v>
      </c>
      <c r="K24" s="425" t="n">
        <v>147</v>
      </c>
    </row>
    <row r="25" customFormat="false" ht="13.5" hidden="false" customHeight="false" outlineLevel="0" collapsed="false">
      <c r="A25" s="30" t="s">
        <v>126</v>
      </c>
      <c r="B25" s="552" t="n">
        <v>1</v>
      </c>
      <c r="C25" s="425" t="n">
        <v>52625</v>
      </c>
      <c r="D25" s="425" t="n">
        <v>1698</v>
      </c>
      <c r="E25" s="425" t="n">
        <v>28902</v>
      </c>
      <c r="F25" s="425" t="n">
        <v>8878</v>
      </c>
      <c r="G25" s="425" t="n">
        <v>11127</v>
      </c>
      <c r="H25" s="425" t="n">
        <v>3717</v>
      </c>
      <c r="I25" s="425" t="n">
        <v>3206</v>
      </c>
      <c r="J25" s="425" t="n">
        <v>103</v>
      </c>
      <c r="K25" s="425" t="n">
        <v>147</v>
      </c>
      <c r="L25" s="27"/>
    </row>
    <row r="26" customFormat="false" ht="13.5" hidden="false" customHeight="false" outlineLevel="0" collapsed="false">
      <c r="A26" s="408" t="s">
        <v>754</v>
      </c>
      <c r="B26" s="314"/>
      <c r="C26" s="553"/>
      <c r="D26" s="553"/>
      <c r="E26" s="553"/>
      <c r="F26" s="553"/>
      <c r="G26" s="553"/>
      <c r="H26" s="553"/>
      <c r="I26" s="553"/>
      <c r="J26" s="553"/>
      <c r="K26" s="553"/>
    </row>
    <row r="27" customFormat="false" ht="13.5" hidden="false" customHeight="false" outlineLevel="0" collapsed="false">
      <c r="A27" s="413" t="s">
        <v>755</v>
      </c>
      <c r="B27" s="32"/>
      <c r="C27" s="32"/>
      <c r="D27" s="32"/>
      <c r="E27" s="32"/>
      <c r="F27" s="29"/>
      <c r="G27" s="32"/>
      <c r="H27" s="32"/>
      <c r="I27" s="32"/>
      <c r="J27" s="32"/>
      <c r="K27" s="32"/>
    </row>
    <row r="28" customFormat="false" ht="13.5" hidden="false" customHeight="false" outlineLevel="0" collapsed="false">
      <c r="A28" s="413" t="s">
        <v>756</v>
      </c>
      <c r="B28" s="32"/>
      <c r="C28" s="32"/>
      <c r="D28" s="32"/>
      <c r="E28" s="32"/>
      <c r="F28" s="29"/>
      <c r="G28" s="32"/>
      <c r="H28" s="32"/>
      <c r="I28" s="32"/>
      <c r="J28" s="32"/>
      <c r="K28" s="32"/>
    </row>
    <row r="29" customFormat="false" ht="13.5" hidden="false" customHeight="false" outlineLevel="0" collapsed="false">
      <c r="A29" s="554" t="s">
        <v>757</v>
      </c>
      <c r="B29" s="29"/>
      <c r="C29" s="554"/>
      <c r="D29" s="554"/>
      <c r="E29" s="554"/>
      <c r="F29" s="29"/>
      <c r="G29" s="554"/>
      <c r="H29" s="554"/>
      <c r="I29" s="554"/>
      <c r="J29" s="554"/>
      <c r="K29" s="554"/>
    </row>
    <row r="30" customFormat="false" ht="13.5" hidden="false" customHeight="false" outlineLevel="0" collapsed="false">
      <c r="A30" s="554" t="s">
        <v>758</v>
      </c>
      <c r="B30" s="29"/>
      <c r="C30" s="554"/>
      <c r="D30" s="554"/>
      <c r="E30" s="554"/>
      <c r="F30" s="554"/>
      <c r="G30" s="554"/>
      <c r="H30" s="554"/>
      <c r="I30" s="554"/>
      <c r="J30" s="554"/>
      <c r="K30" s="554"/>
    </row>
    <row r="31" customFormat="false" ht="13.5" hidden="false" customHeight="false" outlineLevel="0" collapsed="false">
      <c r="A31" s="554" t="s">
        <v>759</v>
      </c>
      <c r="B31" s="554"/>
      <c r="C31" s="29"/>
      <c r="D31" s="554"/>
      <c r="E31" s="554"/>
      <c r="F31" s="554"/>
      <c r="G31" s="554"/>
      <c r="H31" s="554"/>
      <c r="I31" s="554"/>
      <c r="J31" s="554"/>
      <c r="K31" s="554"/>
    </row>
    <row r="32" customFormat="false" ht="13.5" hidden="false" customHeight="false" outlineLevel="0" collapsed="false">
      <c r="A32" s="554" t="s">
        <v>760</v>
      </c>
      <c r="B32" s="29"/>
      <c r="C32" s="554"/>
      <c r="D32" s="554"/>
      <c r="E32" s="554"/>
      <c r="F32" s="554"/>
      <c r="G32" s="554"/>
      <c r="H32" s="554"/>
      <c r="I32" s="554"/>
      <c r="J32" s="554"/>
      <c r="K32" s="554"/>
    </row>
    <row r="33" customFormat="false" ht="13.5" hidden="false" customHeight="false" outlineLevel="0" collapsed="false">
      <c r="A33" s="554" t="s">
        <v>761</v>
      </c>
      <c r="B33" s="554"/>
      <c r="C33" s="29"/>
      <c r="D33" s="554"/>
      <c r="E33" s="554"/>
      <c r="F33" s="554"/>
      <c r="G33" s="554"/>
      <c r="H33" s="554"/>
      <c r="I33" s="554"/>
      <c r="J33" s="554"/>
      <c r="K33" s="554"/>
    </row>
    <row r="34" customFormat="false" ht="13.5" hidden="false" customHeight="false" outlineLevel="0" collapsed="false">
      <c r="A34" s="413" t="s">
        <v>762</v>
      </c>
      <c r="B34" s="554"/>
      <c r="C34" s="554"/>
      <c r="D34" s="554"/>
      <c r="E34" s="554"/>
      <c r="F34" s="554"/>
      <c r="G34" s="554"/>
      <c r="H34" s="554"/>
      <c r="I34" s="554"/>
      <c r="J34" s="554"/>
      <c r="K34" s="554"/>
    </row>
    <row r="35" customFormat="false" ht="13.5" hidden="false" customHeight="false" outlineLevel="0" collapsed="false">
      <c r="A35" s="554" t="s">
        <v>763</v>
      </c>
      <c r="B35" s="29"/>
      <c r="C35" s="554"/>
      <c r="D35" s="554"/>
      <c r="E35" s="554"/>
      <c r="F35" s="554"/>
      <c r="G35" s="554"/>
      <c r="H35" s="554"/>
      <c r="I35" s="554"/>
      <c r="J35" s="554"/>
      <c r="K35" s="554"/>
    </row>
    <row r="36" customFormat="false" ht="13.5" hidden="false" customHeight="false" outlineLevel="0" collapsed="false">
      <c r="A36" s="555"/>
      <c r="B36" s="555"/>
      <c r="C36" s="555"/>
      <c r="D36" s="555"/>
      <c r="F36" s="555"/>
      <c r="G36" s="555"/>
      <c r="H36" s="555"/>
      <c r="I36" s="555"/>
      <c r="J36" s="555"/>
      <c r="K36" s="555"/>
    </row>
    <row r="37" customFormat="false" ht="13.5" hidden="false" customHeight="false" outlineLevel="0" collapsed="false">
      <c r="E37" s="556"/>
    </row>
  </sheetData>
  <mergeCells count="8">
    <mergeCell ref="A1:C1"/>
    <mergeCell ref="A2:K2"/>
    <mergeCell ref="A4:B6"/>
    <mergeCell ref="C4:H4"/>
    <mergeCell ref="I4:K4"/>
    <mergeCell ref="C5:C6"/>
    <mergeCell ref="I5:I6"/>
    <mergeCell ref="K5:K6"/>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20" activeCellId="0" sqref="N20"/>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10.62"/>
    <col collapsed="false" customWidth="true" hidden="false" outlineLevel="0" max="6" min="4" style="0" width="10.49"/>
    <col collapsed="false" customWidth="true" hidden="false" outlineLevel="0" max="8" min="7" style="0" width="11.12"/>
    <col collapsed="false" customWidth="true" hidden="false" outlineLevel="0" max="9" min="9" style="0" width="9.49"/>
    <col collapsed="false" customWidth="true" hidden="false" outlineLevel="0" max="10" min="10" style="0" width="8.75"/>
    <col collapsed="false" customWidth="true" hidden="false" outlineLevel="0" max="11" min="11" style="0" width="9.49"/>
    <col collapsed="false" customWidth="true" hidden="false" outlineLevel="0" max="12" min="12" style="0" width="10.49"/>
    <col collapsed="false" customWidth="true" hidden="false" outlineLevel="0" max="13" min="13" style="0" width="11.75"/>
    <col collapsed="false" customWidth="true" hidden="false" outlineLevel="0" max="14" min="14" style="0" width="7.99"/>
    <col collapsed="false" customWidth="true" hidden="false" outlineLevel="0" max="21" min="16" style="0" width="13.36"/>
    <col collapsed="false" customWidth="true" hidden="false" outlineLevel="0" max="22" min="22" style="0" width="9.49"/>
  </cols>
  <sheetData>
    <row r="1" customFormat="false" ht="19.5" hidden="false" customHeight="true" outlineLevel="0" collapsed="false">
      <c r="A1" s="34" t="s">
        <v>764</v>
      </c>
      <c r="B1" s="34"/>
      <c r="C1" s="29"/>
      <c r="D1" s="29"/>
      <c r="E1" s="29"/>
      <c r="F1" s="29"/>
      <c r="G1" s="29"/>
      <c r="H1" s="29"/>
      <c r="I1" s="29"/>
      <c r="J1" s="29"/>
      <c r="K1" s="29"/>
      <c r="L1" s="29"/>
      <c r="M1" s="29"/>
    </row>
    <row r="2" customFormat="false" ht="19.5" hidden="false" customHeight="true" outlineLevel="0" collapsed="false">
      <c r="A2" s="28" t="s">
        <v>765</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92"/>
      <c r="K3" s="529"/>
      <c r="L3" s="529"/>
      <c r="M3" s="359" t="s">
        <v>766</v>
      </c>
    </row>
    <row r="4" customFormat="false" ht="14.25" hidden="false" customHeight="true" outlineLevel="0" collapsed="false">
      <c r="A4" s="414" t="s">
        <v>716</v>
      </c>
      <c r="B4" s="414"/>
      <c r="C4" s="557" t="s">
        <v>767</v>
      </c>
      <c r="D4" s="557"/>
      <c r="E4" s="557"/>
      <c r="F4" s="557"/>
      <c r="G4" s="557"/>
      <c r="H4" s="557"/>
      <c r="I4" s="557"/>
      <c r="J4" s="557"/>
      <c r="K4" s="557"/>
      <c r="L4" s="557"/>
      <c r="M4" s="558" t="s">
        <v>768</v>
      </c>
    </row>
    <row r="5" customFormat="false" ht="13.5" hidden="false" customHeight="true" outlineLevel="0" collapsed="false">
      <c r="A5" s="414"/>
      <c r="B5" s="414"/>
      <c r="C5" s="559" t="s">
        <v>769</v>
      </c>
      <c r="D5" s="560"/>
      <c r="E5" s="560"/>
      <c r="F5" s="560"/>
      <c r="G5" s="560"/>
      <c r="H5" s="560"/>
      <c r="I5" s="560"/>
      <c r="J5" s="97" t="s">
        <v>770</v>
      </c>
      <c r="K5" s="561" t="s">
        <v>771</v>
      </c>
      <c r="L5" s="562" t="s">
        <v>772</v>
      </c>
      <c r="M5" s="563" t="s">
        <v>773</v>
      </c>
    </row>
    <row r="6" customFormat="false" ht="13.5" hidden="false" customHeight="false" outlineLevel="0" collapsed="false">
      <c r="A6" s="414"/>
      <c r="B6" s="414"/>
      <c r="C6" s="564"/>
      <c r="D6" s="565" t="s">
        <v>774</v>
      </c>
      <c r="E6" s="566"/>
      <c r="F6" s="567"/>
      <c r="G6" s="568"/>
      <c r="H6" s="569" t="s">
        <v>775</v>
      </c>
      <c r="I6" s="569" t="s">
        <v>776</v>
      </c>
      <c r="J6" s="97"/>
      <c r="K6" s="97"/>
      <c r="L6" s="562"/>
      <c r="M6" s="570" t="s">
        <v>777</v>
      </c>
    </row>
    <row r="7" customFormat="false" ht="4.5" hidden="false" customHeight="true" outlineLevel="0" collapsed="false">
      <c r="A7" s="414"/>
      <c r="B7" s="414"/>
      <c r="C7" s="564"/>
      <c r="D7" s="565"/>
      <c r="E7" s="571"/>
      <c r="F7" s="572"/>
      <c r="G7" s="573" t="s">
        <v>778</v>
      </c>
      <c r="H7" s="569"/>
      <c r="I7" s="569"/>
      <c r="J7" s="97"/>
      <c r="K7" s="97"/>
      <c r="L7" s="562"/>
      <c r="M7" s="574" t="s">
        <v>779</v>
      </c>
    </row>
    <row r="8" customFormat="false" ht="13.5" hidden="false" customHeight="false" outlineLevel="0" collapsed="false">
      <c r="A8" s="414"/>
      <c r="B8" s="414"/>
      <c r="C8" s="575"/>
      <c r="D8" s="575"/>
      <c r="E8" s="573" t="s">
        <v>780</v>
      </c>
      <c r="F8" s="576" t="s">
        <v>781</v>
      </c>
      <c r="G8" s="573"/>
      <c r="H8" s="575"/>
      <c r="I8" s="577" t="s">
        <v>782</v>
      </c>
      <c r="J8" s="97"/>
      <c r="K8" s="97"/>
      <c r="L8" s="562"/>
      <c r="M8" s="574"/>
    </row>
    <row r="9" customFormat="false" ht="15" hidden="false" customHeight="true" outlineLevel="0" collapsed="false">
      <c r="A9" s="58" t="s">
        <v>93</v>
      </c>
      <c r="B9" s="126"/>
      <c r="C9" s="425" t="n">
        <v>243676</v>
      </c>
      <c r="D9" s="425" t="n">
        <v>236154</v>
      </c>
      <c r="E9" s="425" t="n">
        <v>127057</v>
      </c>
      <c r="F9" s="425" t="n">
        <v>107180</v>
      </c>
      <c r="G9" s="425" t="n">
        <v>198928</v>
      </c>
      <c r="H9" s="425" t="n">
        <v>6777</v>
      </c>
      <c r="I9" s="425" t="n">
        <v>743</v>
      </c>
      <c r="J9" s="425" t="n">
        <v>1806</v>
      </c>
      <c r="K9" s="425" t="n">
        <v>1916</v>
      </c>
      <c r="L9" s="425" t="n">
        <v>137037</v>
      </c>
      <c r="M9" s="578" t="n">
        <v>14653</v>
      </c>
    </row>
    <row r="10" customFormat="false" ht="15" hidden="false" customHeight="true" outlineLevel="0" collapsed="false">
      <c r="A10" s="290" t="n">
        <v>23</v>
      </c>
      <c r="B10" s="126"/>
      <c r="C10" s="425" t="n">
        <v>253002</v>
      </c>
      <c r="D10" s="425" t="n">
        <v>244557</v>
      </c>
      <c r="E10" s="425" t="n">
        <v>135321</v>
      </c>
      <c r="F10" s="425" t="n">
        <v>107231</v>
      </c>
      <c r="G10" s="425" t="n">
        <v>204829</v>
      </c>
      <c r="H10" s="425" t="n">
        <v>7428</v>
      </c>
      <c r="I10" s="425" t="n">
        <v>1016</v>
      </c>
      <c r="J10" s="425" t="n">
        <v>1127</v>
      </c>
      <c r="K10" s="425" t="n">
        <v>2025</v>
      </c>
      <c r="L10" s="425" t="n">
        <v>138509</v>
      </c>
      <c r="M10" s="578" t="n">
        <v>14158</v>
      </c>
    </row>
    <row r="11" customFormat="false" ht="15" hidden="false" customHeight="true" outlineLevel="0" collapsed="false">
      <c r="A11" s="290" t="n">
        <v>24</v>
      </c>
      <c r="B11" s="126"/>
      <c r="C11" s="425" t="n">
        <v>260289</v>
      </c>
      <c r="D11" s="425" t="n">
        <v>251388</v>
      </c>
      <c r="E11" s="425" t="n">
        <v>142180</v>
      </c>
      <c r="F11" s="425" t="n">
        <v>107196</v>
      </c>
      <c r="G11" s="425" t="n">
        <v>210271</v>
      </c>
      <c r="H11" s="425" t="n">
        <v>6388</v>
      </c>
      <c r="I11" s="425" t="n">
        <v>2512</v>
      </c>
      <c r="J11" s="425" t="n">
        <v>1194</v>
      </c>
      <c r="K11" s="425" t="n">
        <v>1766</v>
      </c>
      <c r="L11" s="425" t="n">
        <v>140680</v>
      </c>
      <c r="M11" s="578" t="n">
        <v>13198</v>
      </c>
    </row>
    <row r="12" customFormat="false" ht="15" hidden="false" customHeight="true" outlineLevel="0" collapsed="false">
      <c r="A12" s="290" t="n">
        <v>25</v>
      </c>
      <c r="B12" s="126"/>
      <c r="C12" s="425" t="n">
        <v>269842</v>
      </c>
      <c r="D12" s="425" t="n">
        <v>260279</v>
      </c>
      <c r="E12" s="425" t="n">
        <v>152649</v>
      </c>
      <c r="F12" s="425" t="n">
        <v>105764</v>
      </c>
      <c r="G12" s="425" t="n">
        <v>217251</v>
      </c>
      <c r="H12" s="425" t="n">
        <v>6948</v>
      </c>
      <c r="I12" s="425" t="n">
        <v>2614</v>
      </c>
      <c r="J12" s="425" t="n">
        <v>2473</v>
      </c>
      <c r="K12" s="425" t="n">
        <v>1917</v>
      </c>
      <c r="L12" s="425" t="n">
        <v>143270</v>
      </c>
      <c r="M12" s="578" t="n">
        <v>12381</v>
      </c>
    </row>
    <row r="13" customFormat="false" ht="15" hidden="false" customHeight="true" outlineLevel="0" collapsed="false">
      <c r="A13" s="290" t="n">
        <v>26</v>
      </c>
      <c r="B13" s="126"/>
      <c r="C13" s="425" t="n">
        <v>275503</v>
      </c>
      <c r="D13" s="425" t="n">
        <v>267422</v>
      </c>
      <c r="E13" s="425" t="n">
        <v>160750</v>
      </c>
      <c r="F13" s="425" t="n">
        <v>104907</v>
      </c>
      <c r="G13" s="425" t="n">
        <v>222387</v>
      </c>
      <c r="H13" s="425" t="n">
        <v>6370</v>
      </c>
      <c r="I13" s="425" t="n">
        <v>1709</v>
      </c>
      <c r="J13" s="425" t="n">
        <v>2690</v>
      </c>
      <c r="K13" s="425" t="n">
        <v>2077</v>
      </c>
      <c r="L13" s="579" t="n">
        <v>147519</v>
      </c>
      <c r="M13" s="425" t="n">
        <v>11531</v>
      </c>
    </row>
    <row r="14" customFormat="false" ht="15" hidden="false" customHeight="true" outlineLevel="0" collapsed="false">
      <c r="A14" s="49"/>
      <c r="B14" s="135"/>
      <c r="C14" s="36"/>
      <c r="D14" s="36"/>
      <c r="E14" s="36"/>
      <c r="F14" s="36"/>
      <c r="G14" s="36"/>
      <c r="H14" s="36"/>
      <c r="I14" s="36"/>
      <c r="J14" s="36"/>
      <c r="K14" s="36"/>
      <c r="L14" s="36"/>
      <c r="M14" s="252"/>
    </row>
    <row r="15" customFormat="false" ht="15" hidden="false" customHeight="true" outlineLevel="0" collapsed="false">
      <c r="A15" s="125" t="s">
        <v>142</v>
      </c>
      <c r="B15" s="135" t="n">
        <v>12</v>
      </c>
      <c r="C15" s="425" t="n">
        <v>275503</v>
      </c>
      <c r="D15" s="425" t="n">
        <v>267422</v>
      </c>
      <c r="E15" s="425" t="n">
        <v>160750</v>
      </c>
      <c r="F15" s="425" t="n">
        <v>104907</v>
      </c>
      <c r="G15" s="425" t="n">
        <v>222387</v>
      </c>
      <c r="H15" s="425" t="n">
        <v>6370</v>
      </c>
      <c r="I15" s="425" t="n">
        <v>1709</v>
      </c>
      <c r="J15" s="425" t="n">
        <v>2690</v>
      </c>
      <c r="K15" s="425" t="n">
        <v>2077</v>
      </c>
      <c r="L15" s="579" t="n">
        <v>147519</v>
      </c>
      <c r="M15" s="578" t="n">
        <v>11531</v>
      </c>
      <c r="N15" s="580"/>
      <c r="O15" s="580"/>
      <c r="P15" s="580"/>
      <c r="Q15" s="580"/>
    </row>
    <row r="16" customFormat="false" ht="15" hidden="false" customHeight="true" outlineLevel="0" collapsed="false">
      <c r="A16" s="125" t="s">
        <v>125</v>
      </c>
      <c r="B16" s="135" t="n">
        <v>1</v>
      </c>
      <c r="C16" s="425" t="n">
        <v>273417</v>
      </c>
      <c r="D16" s="425" t="n">
        <v>265396</v>
      </c>
      <c r="E16" s="425" t="n">
        <v>158710</v>
      </c>
      <c r="F16" s="425" t="n">
        <v>104887</v>
      </c>
      <c r="G16" s="425" t="n">
        <v>221065</v>
      </c>
      <c r="H16" s="425" t="n">
        <v>6211</v>
      </c>
      <c r="I16" s="425" t="n">
        <v>1808</v>
      </c>
      <c r="J16" s="425" t="n">
        <v>2737</v>
      </c>
      <c r="K16" s="425" t="n">
        <v>1820</v>
      </c>
      <c r="L16" s="579" t="n">
        <v>146840</v>
      </c>
      <c r="M16" s="578" t="n">
        <v>11444</v>
      </c>
      <c r="N16" s="580"/>
      <c r="O16" s="580"/>
      <c r="P16" s="580"/>
      <c r="Q16" s="580"/>
    </row>
    <row r="17" customFormat="false" ht="15" hidden="false" customHeight="true" outlineLevel="0" collapsed="false">
      <c r="A17" s="111"/>
      <c r="B17" s="135" t="n">
        <v>2</v>
      </c>
      <c r="C17" s="425" t="n">
        <v>274471</v>
      </c>
      <c r="D17" s="425" t="n">
        <v>266691</v>
      </c>
      <c r="E17" s="425" t="n">
        <v>160311</v>
      </c>
      <c r="F17" s="425" t="n">
        <v>104645</v>
      </c>
      <c r="G17" s="425" t="n">
        <v>222056</v>
      </c>
      <c r="H17" s="425" t="n">
        <v>6214</v>
      </c>
      <c r="I17" s="425" t="n">
        <v>1565</v>
      </c>
      <c r="J17" s="425" t="n">
        <v>3230</v>
      </c>
      <c r="K17" s="425" t="n">
        <v>1668</v>
      </c>
      <c r="L17" s="579" t="n">
        <v>147179</v>
      </c>
      <c r="M17" s="578" t="n">
        <v>11329</v>
      </c>
      <c r="N17" s="580"/>
      <c r="O17" s="580"/>
      <c r="P17" s="580"/>
      <c r="Q17" s="580"/>
    </row>
    <row r="18" customFormat="false" ht="15" hidden="false" customHeight="true" outlineLevel="0" collapsed="false">
      <c r="A18" s="111"/>
      <c r="B18" s="135" t="n">
        <v>3</v>
      </c>
      <c r="C18" s="425" t="n">
        <v>276523</v>
      </c>
      <c r="D18" s="425" t="n">
        <v>266408</v>
      </c>
      <c r="E18" s="425" t="n">
        <v>159909</v>
      </c>
      <c r="F18" s="425" t="n">
        <v>104791</v>
      </c>
      <c r="G18" s="425" t="n">
        <v>220518</v>
      </c>
      <c r="H18" s="425" t="n">
        <v>8073</v>
      </c>
      <c r="I18" s="425" t="n">
        <v>2042</v>
      </c>
      <c r="J18" s="425" t="n">
        <v>2181</v>
      </c>
      <c r="K18" s="425" t="n">
        <v>1793</v>
      </c>
      <c r="L18" s="579" t="n">
        <v>149259</v>
      </c>
      <c r="M18" s="578" t="n">
        <v>11308</v>
      </c>
      <c r="N18" s="580"/>
      <c r="O18" s="580"/>
      <c r="P18" s="580"/>
      <c r="Q18" s="580"/>
    </row>
    <row r="19" customFormat="false" ht="15" hidden="false" customHeight="true" outlineLevel="0" collapsed="false">
      <c r="A19" s="111"/>
      <c r="B19" s="135" t="n">
        <v>4</v>
      </c>
      <c r="C19" s="425" t="n">
        <v>276238</v>
      </c>
      <c r="D19" s="425" t="n">
        <v>268787</v>
      </c>
      <c r="E19" s="425" t="n">
        <v>162597</v>
      </c>
      <c r="F19" s="425" t="n">
        <v>104494</v>
      </c>
      <c r="G19" s="425" t="n">
        <v>222702</v>
      </c>
      <c r="H19" s="425" t="n">
        <v>5867</v>
      </c>
      <c r="I19" s="425" t="n">
        <v>1582</v>
      </c>
      <c r="J19" s="425" t="n">
        <v>2109</v>
      </c>
      <c r="K19" s="425" t="n">
        <v>1919</v>
      </c>
      <c r="L19" s="579" t="n">
        <v>148039</v>
      </c>
      <c r="M19" s="578" t="n">
        <v>11215</v>
      </c>
      <c r="N19" s="580"/>
      <c r="O19" s="580"/>
      <c r="P19" s="580"/>
      <c r="Q19" s="580"/>
    </row>
    <row r="20" customFormat="false" ht="15" hidden="false" customHeight="true" outlineLevel="0" collapsed="false">
      <c r="A20" s="111"/>
      <c r="B20" s="135" t="n">
        <v>5</v>
      </c>
      <c r="C20" s="425" t="n">
        <v>277358</v>
      </c>
      <c r="D20" s="425" t="n">
        <v>267652</v>
      </c>
      <c r="E20" s="425" t="n">
        <v>161919</v>
      </c>
      <c r="F20" s="425" t="n">
        <v>104123</v>
      </c>
      <c r="G20" s="425" t="n">
        <v>221445</v>
      </c>
      <c r="H20" s="425" t="n">
        <v>7923</v>
      </c>
      <c r="I20" s="425" t="n">
        <v>1781</v>
      </c>
      <c r="J20" s="425" t="n">
        <v>1809</v>
      </c>
      <c r="K20" s="425" t="n">
        <v>1722</v>
      </c>
      <c r="L20" s="579" t="n">
        <v>148633</v>
      </c>
      <c r="M20" s="578" t="n">
        <v>11054</v>
      </c>
      <c r="N20" s="580"/>
      <c r="O20" s="580"/>
      <c r="P20" s="580"/>
      <c r="Q20" s="580"/>
    </row>
    <row r="21" customFormat="false" ht="15" hidden="false" customHeight="true" outlineLevel="0" collapsed="false">
      <c r="A21" s="111"/>
      <c r="B21" s="135" t="n">
        <v>6</v>
      </c>
      <c r="C21" s="425" t="n">
        <v>280856</v>
      </c>
      <c r="D21" s="425" t="n">
        <v>270634</v>
      </c>
      <c r="E21" s="425" t="n">
        <v>164587</v>
      </c>
      <c r="F21" s="425" t="n">
        <v>104413</v>
      </c>
      <c r="G21" s="425" t="n">
        <v>224393</v>
      </c>
      <c r="H21" s="425" t="n">
        <v>8550</v>
      </c>
      <c r="I21" s="425" t="n">
        <v>1671</v>
      </c>
      <c r="J21" s="425" t="n">
        <v>2192</v>
      </c>
      <c r="K21" s="425" t="n">
        <v>1711</v>
      </c>
      <c r="L21" s="579" t="n">
        <v>149016</v>
      </c>
      <c r="M21" s="578" t="n">
        <v>10977</v>
      </c>
      <c r="N21" s="580"/>
      <c r="O21" s="580"/>
      <c r="P21" s="580"/>
      <c r="Q21" s="580"/>
    </row>
    <row r="22" customFormat="false" ht="15" hidden="false" customHeight="true" outlineLevel="0" collapsed="false">
      <c r="A22" s="111"/>
      <c r="B22" s="135" t="n">
        <v>7</v>
      </c>
      <c r="C22" s="425" t="n">
        <v>278672</v>
      </c>
      <c r="D22" s="425" t="n">
        <v>268793</v>
      </c>
      <c r="E22" s="425" t="n">
        <v>163829</v>
      </c>
      <c r="F22" s="425" t="n">
        <v>103327</v>
      </c>
      <c r="G22" s="425" t="n">
        <v>223614</v>
      </c>
      <c r="H22" s="425" t="n">
        <v>8171</v>
      </c>
      <c r="I22" s="425" t="n">
        <v>1708</v>
      </c>
      <c r="J22" s="425" t="n">
        <v>2148</v>
      </c>
      <c r="K22" s="425" t="n">
        <v>1786</v>
      </c>
      <c r="L22" s="579" t="n">
        <v>148912</v>
      </c>
      <c r="M22" s="578" t="n">
        <v>10929</v>
      </c>
      <c r="N22" s="580"/>
      <c r="O22" s="580"/>
      <c r="P22" s="580"/>
      <c r="Q22" s="580"/>
    </row>
    <row r="23" customFormat="false" ht="15" hidden="false" customHeight="true" outlineLevel="0" collapsed="false">
      <c r="A23" s="58"/>
      <c r="B23" s="82" t="n">
        <v>8</v>
      </c>
      <c r="C23" s="444" t="s">
        <v>783</v>
      </c>
      <c r="D23" s="425" t="s">
        <v>784</v>
      </c>
      <c r="E23" s="425" t="s">
        <v>785</v>
      </c>
      <c r="F23" s="425" t="s">
        <v>786</v>
      </c>
      <c r="G23" s="425" t="s">
        <v>787</v>
      </c>
      <c r="H23" s="425" t="s">
        <v>788</v>
      </c>
      <c r="I23" s="425" t="s">
        <v>789</v>
      </c>
      <c r="J23" s="425" t="s">
        <v>790</v>
      </c>
      <c r="K23" s="425" t="s">
        <v>791</v>
      </c>
      <c r="L23" s="425" t="s">
        <v>792</v>
      </c>
      <c r="M23" s="578" t="n">
        <v>10853</v>
      </c>
      <c r="N23" s="580"/>
      <c r="O23" s="580"/>
      <c r="P23" s="580"/>
      <c r="Q23" s="580"/>
    </row>
    <row r="24" customFormat="false" ht="15" hidden="false" customHeight="true" outlineLevel="0" collapsed="false">
      <c r="A24" s="58"/>
      <c r="B24" s="135" t="n">
        <v>9</v>
      </c>
      <c r="C24" s="425" t="n">
        <v>278141</v>
      </c>
      <c r="D24" s="425" t="n">
        <v>268900</v>
      </c>
      <c r="E24" s="425" t="n">
        <v>163673</v>
      </c>
      <c r="F24" s="425" t="n">
        <v>103564</v>
      </c>
      <c r="G24" s="425" t="n">
        <v>222333</v>
      </c>
      <c r="H24" s="425" t="n">
        <v>7950</v>
      </c>
      <c r="I24" s="425" t="n">
        <v>1290</v>
      </c>
      <c r="J24" s="425" t="n">
        <v>2202</v>
      </c>
      <c r="K24" s="425" t="n">
        <v>1729</v>
      </c>
      <c r="L24" s="579" t="s">
        <v>793</v>
      </c>
      <c r="M24" s="578" t="n">
        <v>10821</v>
      </c>
      <c r="N24" s="580"/>
      <c r="O24" s="580"/>
      <c r="P24" s="580"/>
      <c r="Q24" s="580"/>
    </row>
    <row r="25" s="83" customFormat="true" ht="15" hidden="false" customHeight="true" outlineLevel="0" collapsed="false">
      <c r="A25" s="58"/>
      <c r="B25" s="135" t="n">
        <v>10</v>
      </c>
      <c r="C25" s="425" t="n">
        <v>277734</v>
      </c>
      <c r="D25" s="425" t="n">
        <v>270001</v>
      </c>
      <c r="E25" s="425" t="n">
        <v>164871</v>
      </c>
      <c r="F25" s="425" t="n">
        <v>103470</v>
      </c>
      <c r="G25" s="425" t="n">
        <v>223688</v>
      </c>
      <c r="H25" s="425" t="n">
        <v>6503</v>
      </c>
      <c r="I25" s="425" t="n">
        <v>1229</v>
      </c>
      <c r="J25" s="425" t="n">
        <v>2060</v>
      </c>
      <c r="K25" s="425" t="n">
        <v>1678</v>
      </c>
      <c r="L25" s="579" t="n">
        <v>149722</v>
      </c>
      <c r="M25" s="578" t="n">
        <v>10783</v>
      </c>
      <c r="N25" s="581"/>
      <c r="O25" s="581"/>
      <c r="P25" s="581"/>
      <c r="Q25" s="581"/>
    </row>
    <row r="26" s="27" customFormat="true" ht="15" hidden="false" customHeight="true" outlineLevel="0" collapsed="false">
      <c r="A26" s="58"/>
      <c r="B26" s="135" t="n">
        <v>11</v>
      </c>
      <c r="C26" s="425" t="n">
        <v>277500</v>
      </c>
      <c r="D26" s="425" t="n">
        <v>268202</v>
      </c>
      <c r="E26" s="425" t="n">
        <v>163516</v>
      </c>
      <c r="F26" s="425" t="n">
        <v>103076</v>
      </c>
      <c r="G26" s="425" t="n">
        <v>222352</v>
      </c>
      <c r="H26" s="425" t="n">
        <v>7588</v>
      </c>
      <c r="I26" s="425" t="n">
        <v>1708</v>
      </c>
      <c r="J26" s="425" t="n">
        <v>2510</v>
      </c>
      <c r="K26" s="425" t="n">
        <v>1689</v>
      </c>
      <c r="L26" s="579" t="n">
        <v>149541</v>
      </c>
      <c r="M26" s="578" t="n">
        <v>10625</v>
      </c>
      <c r="N26" s="581"/>
      <c r="O26" s="581"/>
      <c r="P26" s="581"/>
      <c r="Q26" s="581"/>
    </row>
    <row r="27" s="27" customFormat="true" ht="15" hidden="false" customHeight="true" outlineLevel="0" collapsed="false">
      <c r="A27" s="84"/>
      <c r="B27" s="383" t="n">
        <v>12</v>
      </c>
      <c r="C27" s="446" t="n">
        <v>281915</v>
      </c>
      <c r="D27" s="446" t="n">
        <v>273514</v>
      </c>
      <c r="E27" s="446" t="n">
        <v>168626</v>
      </c>
      <c r="F27" s="446" t="n">
        <v>103253</v>
      </c>
      <c r="G27" s="446" t="n">
        <v>226573</v>
      </c>
      <c r="H27" s="446" t="n">
        <v>7309</v>
      </c>
      <c r="I27" s="446" t="n">
        <v>1091</v>
      </c>
      <c r="J27" s="446" t="n">
        <v>2250</v>
      </c>
      <c r="K27" s="446" t="n">
        <v>1947</v>
      </c>
      <c r="L27" s="582" t="n">
        <v>151101</v>
      </c>
      <c r="M27" s="583" t="n">
        <v>10585</v>
      </c>
      <c r="N27" s="581"/>
      <c r="O27" s="581"/>
      <c r="P27" s="581"/>
      <c r="Q27" s="581"/>
    </row>
    <row r="28" customFormat="false" ht="15" hidden="false" customHeight="true" outlineLevel="0" collapsed="false">
      <c r="A28" s="38" t="s">
        <v>794</v>
      </c>
      <c r="B28" s="36"/>
      <c r="C28" s="36"/>
      <c r="D28" s="36"/>
      <c r="E28" s="36"/>
      <c r="F28" s="36"/>
      <c r="G28" s="36"/>
      <c r="H28" s="36"/>
      <c r="I28" s="36"/>
      <c r="J28" s="29"/>
      <c r="K28" s="29"/>
      <c r="L28" s="29"/>
      <c r="M28" s="29"/>
    </row>
    <row r="29" customFormat="false" ht="15" hidden="false" customHeight="true" outlineLevel="0" collapsed="false">
      <c r="A29" s="38" t="s">
        <v>795</v>
      </c>
      <c r="B29" s="36"/>
      <c r="C29" s="29"/>
      <c r="D29" s="29"/>
      <c r="E29" s="29"/>
      <c r="F29" s="29"/>
      <c r="G29" s="29"/>
      <c r="H29" s="29"/>
      <c r="I29" s="29"/>
      <c r="J29" s="29"/>
      <c r="K29" s="29"/>
      <c r="L29" s="29"/>
      <c r="M29" s="29"/>
    </row>
    <row r="30" customFormat="false" ht="15" hidden="false" customHeight="true" outlineLevel="0" collapsed="false">
      <c r="A30" s="38" t="s">
        <v>796</v>
      </c>
      <c r="B30" s="36"/>
      <c r="C30" s="29"/>
      <c r="D30" s="29"/>
      <c r="E30" s="29"/>
      <c r="F30" s="29"/>
      <c r="G30" s="29"/>
      <c r="H30" s="29"/>
      <c r="I30" s="29"/>
      <c r="J30" s="29"/>
      <c r="K30" s="29"/>
      <c r="L30" s="29"/>
      <c r="M30" s="29"/>
    </row>
    <row r="31" customFormat="false" ht="13.5" hidden="false" customHeight="false" outlineLevel="0" collapsed="false">
      <c r="A31" s="38" t="s">
        <v>797</v>
      </c>
      <c r="B31" s="27"/>
      <c r="C31" s="27"/>
      <c r="D31" s="27"/>
      <c r="E31" s="27"/>
      <c r="F31" s="27"/>
    </row>
    <row r="32" customFormat="false" ht="13.5" hidden="false" customHeight="false" outlineLevel="0" collapsed="false">
      <c r="A32" s="27"/>
    </row>
  </sheetData>
  <mergeCells count="12">
    <mergeCell ref="A1:B1"/>
    <mergeCell ref="A2:M2"/>
    <mergeCell ref="A4:B8"/>
    <mergeCell ref="C4:L4"/>
    <mergeCell ref="J5:J8"/>
    <mergeCell ref="K5:K8"/>
    <mergeCell ref="L5:L8"/>
    <mergeCell ref="D6:D7"/>
    <mergeCell ref="H6:H7"/>
    <mergeCell ref="I6:I7"/>
    <mergeCell ref="G7:G8"/>
    <mergeCell ref="M7:M8"/>
  </mergeCells>
  <printOptions headings="false" gridLines="false" gridLinesSet="true" horizontalCentered="true" verticalCentered="false"/>
  <pageMargins left="0.590277777777778" right="0.590277777777778" top="0.7875"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G8" activeCellId="0" sqref="G8"/>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4" min="3" style="0" width="8.62"/>
    <col collapsed="false" customWidth="true" hidden="false" outlineLevel="0" max="5" min="5" style="0" width="6.74"/>
    <col collapsed="false" customWidth="true" hidden="false" outlineLevel="0" max="6" min="6" style="0" width="8.36"/>
    <col collapsed="false" customWidth="true" hidden="false" outlineLevel="0" max="7" min="7" style="0" width="10.37"/>
    <col collapsed="false" customWidth="true" hidden="false" outlineLevel="0" max="9" min="8" style="0" width="8.62"/>
    <col collapsed="false" customWidth="true" hidden="false" outlineLevel="0" max="10" min="10" style="0" width="10.37"/>
    <col collapsed="false" customWidth="true" hidden="false" outlineLevel="0" max="11" min="11" style="0" width="8.75"/>
  </cols>
  <sheetData>
    <row r="1" customFormat="false" ht="19.5" hidden="false" customHeight="true" outlineLevel="0" collapsed="false">
      <c r="A1" s="223" t="s">
        <v>798</v>
      </c>
      <c r="B1" s="223"/>
      <c r="C1" s="223"/>
      <c r="D1" s="223"/>
      <c r="E1" s="223"/>
      <c r="F1" s="29"/>
      <c r="G1" s="29"/>
      <c r="H1" s="29"/>
      <c r="I1" s="29"/>
      <c r="J1" s="29"/>
      <c r="K1" s="29"/>
      <c r="L1" s="29"/>
    </row>
    <row r="2" customFormat="false" ht="19.5" hidden="false" customHeight="true" outlineLevel="0" collapsed="false">
      <c r="A2" s="28" t="s">
        <v>799</v>
      </c>
      <c r="B2" s="28"/>
      <c r="C2" s="28"/>
      <c r="D2" s="28"/>
      <c r="E2" s="28"/>
      <c r="F2" s="28"/>
      <c r="G2" s="28"/>
      <c r="H2" s="28"/>
      <c r="I2" s="28"/>
      <c r="J2" s="28"/>
      <c r="K2" s="28"/>
      <c r="L2" s="28"/>
    </row>
    <row r="3" customFormat="false" ht="14.25" hidden="false" customHeight="false" outlineLevel="0" collapsed="false">
      <c r="A3" s="29"/>
      <c r="B3" s="29"/>
      <c r="C3" s="29"/>
      <c r="D3" s="29"/>
      <c r="E3" s="29"/>
      <c r="F3" s="29"/>
      <c r="G3" s="29"/>
      <c r="H3" s="29"/>
      <c r="I3" s="29"/>
      <c r="J3" s="29"/>
      <c r="K3" s="29"/>
      <c r="L3" s="112"/>
    </row>
    <row r="4" s="25" customFormat="true" ht="14.25" hidden="false" customHeight="true" outlineLevel="0" collapsed="false">
      <c r="A4" s="414" t="s">
        <v>800</v>
      </c>
      <c r="B4" s="414"/>
      <c r="C4" s="388" t="s">
        <v>801</v>
      </c>
      <c r="D4" s="388" t="s">
        <v>802</v>
      </c>
      <c r="E4" s="415" t="s">
        <v>803</v>
      </c>
      <c r="F4" s="415" t="s">
        <v>804</v>
      </c>
      <c r="G4" s="415"/>
      <c r="H4" s="415"/>
      <c r="I4" s="415" t="s">
        <v>805</v>
      </c>
      <c r="J4" s="415"/>
      <c r="K4" s="361" t="s">
        <v>806</v>
      </c>
      <c r="L4" s="361" t="s">
        <v>807</v>
      </c>
    </row>
    <row r="5" s="25" customFormat="true" ht="13.5" hidden="false" customHeight="true" outlineLevel="0" collapsed="false">
      <c r="A5" s="414"/>
      <c r="B5" s="414"/>
      <c r="C5" s="388"/>
      <c r="D5" s="388"/>
      <c r="E5" s="388"/>
      <c r="F5" s="442" t="s">
        <v>808</v>
      </c>
      <c r="G5" s="442" t="s">
        <v>809</v>
      </c>
      <c r="H5" s="433" t="s">
        <v>810</v>
      </c>
      <c r="I5" s="442" t="s">
        <v>808</v>
      </c>
      <c r="J5" s="442" t="s">
        <v>809</v>
      </c>
      <c r="K5" s="442" t="s">
        <v>808</v>
      </c>
      <c r="L5" s="443" t="s">
        <v>808</v>
      </c>
    </row>
    <row r="6" s="25" customFormat="true" ht="13.5" hidden="false" customHeight="false" outlineLevel="0" collapsed="false">
      <c r="A6" s="414"/>
      <c r="B6" s="414"/>
      <c r="C6" s="388"/>
      <c r="D6" s="388"/>
      <c r="E6" s="388"/>
      <c r="F6" s="388"/>
      <c r="G6" s="388"/>
      <c r="H6" s="388"/>
      <c r="I6" s="388"/>
      <c r="J6" s="388"/>
      <c r="K6" s="388"/>
      <c r="L6" s="443"/>
    </row>
    <row r="7" customFormat="false" ht="13.5" hidden="false" customHeight="false" outlineLevel="0" collapsed="false">
      <c r="A7" s="584"/>
      <c r="B7" s="585"/>
      <c r="C7" s="534" t="s">
        <v>811</v>
      </c>
      <c r="D7" s="534" t="s">
        <v>138</v>
      </c>
      <c r="E7" s="586" t="s">
        <v>812</v>
      </c>
      <c r="F7" s="534" t="s">
        <v>138</v>
      </c>
      <c r="G7" s="534" t="s">
        <v>813</v>
      </c>
      <c r="H7" s="534" t="s">
        <v>814</v>
      </c>
      <c r="I7" s="534" t="s">
        <v>138</v>
      </c>
      <c r="J7" s="534" t="s">
        <v>813</v>
      </c>
      <c r="K7" s="534" t="s">
        <v>138</v>
      </c>
      <c r="L7" s="534" t="s">
        <v>138</v>
      </c>
    </row>
    <row r="8" customFormat="false" ht="13.5" hidden="false" customHeight="false" outlineLevel="0" collapsed="false">
      <c r="A8" s="423" t="s">
        <v>93</v>
      </c>
      <c r="B8" s="126"/>
      <c r="C8" s="536" t="n">
        <v>54992</v>
      </c>
      <c r="D8" s="536" t="n">
        <v>78179</v>
      </c>
      <c r="E8" s="587" t="n">
        <v>1.09</v>
      </c>
      <c r="F8" s="536" t="n">
        <v>71339</v>
      </c>
      <c r="G8" s="536" t="n">
        <v>3953528</v>
      </c>
      <c r="H8" s="536" t="n">
        <v>55419</v>
      </c>
      <c r="I8" s="536" t="n">
        <v>58751</v>
      </c>
      <c r="J8" s="536" t="n">
        <v>4595025</v>
      </c>
      <c r="K8" s="536" t="n">
        <v>67310</v>
      </c>
      <c r="L8" s="536" t="n">
        <v>6555</v>
      </c>
    </row>
    <row r="9" customFormat="false" ht="13.5" hidden="false" customHeight="false" outlineLevel="0" collapsed="false">
      <c r="A9" s="542" t="n">
        <v>23</v>
      </c>
      <c r="B9" s="126"/>
      <c r="C9" s="536" t="n">
        <v>61010</v>
      </c>
      <c r="D9" s="536" t="n">
        <v>86525</v>
      </c>
      <c r="E9" s="587" t="n">
        <v>1.2</v>
      </c>
      <c r="F9" s="536" t="n">
        <v>78960</v>
      </c>
      <c r="G9" s="536" t="n">
        <v>4323998</v>
      </c>
      <c r="H9" s="536" t="n">
        <v>54762</v>
      </c>
      <c r="I9" s="536" t="n">
        <v>66008</v>
      </c>
      <c r="J9" s="536" t="n">
        <v>5045861</v>
      </c>
      <c r="K9" s="536" t="n">
        <v>75413</v>
      </c>
      <c r="L9" s="536" t="n">
        <v>6926</v>
      </c>
    </row>
    <row r="10" customFormat="false" ht="13.5" hidden="false" customHeight="false" outlineLevel="0" collapsed="false">
      <c r="A10" s="542" t="n">
        <v>24</v>
      </c>
      <c r="B10" s="126"/>
      <c r="C10" s="536" t="n">
        <v>65362</v>
      </c>
      <c r="D10" s="536" t="n">
        <v>91954</v>
      </c>
      <c r="E10" s="587" t="n">
        <v>1.28</v>
      </c>
      <c r="F10" s="536" t="n">
        <v>83331</v>
      </c>
      <c r="G10" s="536" t="n">
        <v>4569475</v>
      </c>
      <c r="H10" s="536" t="n">
        <v>54835</v>
      </c>
      <c r="I10" s="536" t="n">
        <v>70628</v>
      </c>
      <c r="J10" s="536" t="n">
        <v>5172602</v>
      </c>
      <c r="K10" s="536" t="n">
        <v>80468</v>
      </c>
      <c r="L10" s="536" t="n">
        <v>7176</v>
      </c>
    </row>
    <row r="11" customFormat="false" ht="13.5" hidden="false" customHeight="false" outlineLevel="0" collapsed="false">
      <c r="A11" s="542" t="n">
        <v>25</v>
      </c>
      <c r="B11" s="126"/>
      <c r="C11" s="425" t="n">
        <v>68007</v>
      </c>
      <c r="D11" s="425" t="n">
        <v>94905</v>
      </c>
      <c r="E11" s="587" t="n">
        <v>1.31</v>
      </c>
      <c r="F11" s="425" t="n">
        <v>85268</v>
      </c>
      <c r="G11" s="425" t="n">
        <v>4550132</v>
      </c>
      <c r="H11" s="425" t="n">
        <v>53363</v>
      </c>
      <c r="I11" s="425" t="n">
        <v>73591</v>
      </c>
      <c r="J11" s="588" t="n">
        <v>5344785</v>
      </c>
      <c r="K11" s="425" t="n">
        <v>83118</v>
      </c>
      <c r="L11" s="425" t="n">
        <v>7040</v>
      </c>
    </row>
    <row r="12" customFormat="false" ht="13.5" hidden="false" customHeight="false" outlineLevel="0" collapsed="false">
      <c r="A12" s="542" t="n">
        <v>26</v>
      </c>
      <c r="B12" s="126"/>
      <c r="C12" s="425" t="n">
        <v>69784</v>
      </c>
      <c r="D12" s="425" t="n">
        <v>96230</v>
      </c>
      <c r="E12" s="587" t="n">
        <v>1.33</v>
      </c>
      <c r="F12" s="425" t="n">
        <v>86747</v>
      </c>
      <c r="G12" s="425" t="n">
        <v>4649206</v>
      </c>
      <c r="H12" s="425" t="n">
        <v>53595</v>
      </c>
      <c r="I12" s="425" t="n">
        <v>75382</v>
      </c>
      <c r="J12" s="588" t="n">
        <v>5438756</v>
      </c>
      <c r="K12" s="425" t="n">
        <v>84562</v>
      </c>
      <c r="L12" s="425" t="n">
        <v>6838</v>
      </c>
    </row>
    <row r="13" customFormat="false" ht="13.5" hidden="false" customHeight="false" outlineLevel="0" collapsed="false">
      <c r="A13" s="49"/>
      <c r="B13" s="135"/>
      <c r="C13" s="425"/>
      <c r="D13" s="425"/>
      <c r="E13" s="589"/>
      <c r="F13" s="425"/>
      <c r="G13" s="425"/>
      <c r="H13" s="425"/>
      <c r="I13" s="425"/>
      <c r="J13" s="425"/>
      <c r="K13" s="425"/>
      <c r="L13" s="425"/>
    </row>
    <row r="14" customFormat="false" ht="13.5" hidden="false" customHeight="false" outlineLevel="0" collapsed="false">
      <c r="A14" s="58" t="s">
        <v>125</v>
      </c>
      <c r="B14" s="126" t="n">
        <v>3</v>
      </c>
      <c r="C14" s="48" t="n">
        <v>70690</v>
      </c>
      <c r="D14" s="48" t="n">
        <v>97138</v>
      </c>
      <c r="E14" s="587" t="n">
        <v>1.34</v>
      </c>
      <c r="F14" s="48" t="n">
        <v>87600</v>
      </c>
      <c r="G14" s="63" t="n">
        <v>4706068</v>
      </c>
      <c r="H14" s="48" t="n">
        <v>53722</v>
      </c>
      <c r="I14" s="48" t="n">
        <v>76274</v>
      </c>
      <c r="J14" s="48" t="n">
        <v>5868368</v>
      </c>
      <c r="K14" s="48" t="n">
        <v>85346</v>
      </c>
      <c r="L14" s="48" t="n">
        <v>7301</v>
      </c>
    </row>
    <row r="15" customFormat="false" ht="13.5" hidden="false" customHeight="false" outlineLevel="0" collapsed="false">
      <c r="A15" s="58"/>
      <c r="B15" s="126" t="n">
        <v>4</v>
      </c>
      <c r="C15" s="48" t="n">
        <v>70616</v>
      </c>
      <c r="D15" s="48" t="n">
        <v>96717</v>
      </c>
      <c r="E15" s="587" t="n">
        <v>1.34</v>
      </c>
      <c r="F15" s="48" t="n">
        <v>86069</v>
      </c>
      <c r="G15" s="63" t="n">
        <v>4367632</v>
      </c>
      <c r="H15" s="48" t="n">
        <v>50746</v>
      </c>
      <c r="I15" s="48" t="n">
        <v>76011</v>
      </c>
      <c r="J15" s="48" t="n">
        <v>5085727</v>
      </c>
      <c r="K15" s="48" t="n">
        <v>84815</v>
      </c>
      <c r="L15" s="48" t="n">
        <v>6723</v>
      </c>
    </row>
    <row r="16" customFormat="false" ht="13.5" hidden="false" customHeight="false" outlineLevel="0" collapsed="false">
      <c r="A16" s="58"/>
      <c r="B16" s="126" t="n">
        <v>5</v>
      </c>
      <c r="C16" s="48" t="n">
        <v>70697</v>
      </c>
      <c r="D16" s="48" t="n">
        <v>96700</v>
      </c>
      <c r="E16" s="587" t="n">
        <v>1.33</v>
      </c>
      <c r="F16" s="48" t="n">
        <v>85784</v>
      </c>
      <c r="G16" s="63" t="n">
        <v>4734347</v>
      </c>
      <c r="H16" s="48" t="n">
        <v>50679</v>
      </c>
      <c r="I16" s="48" t="n">
        <v>75658</v>
      </c>
      <c r="J16" s="48" t="n">
        <v>5969929</v>
      </c>
      <c r="K16" s="48" t="n">
        <v>84790</v>
      </c>
      <c r="L16" s="48" t="n">
        <v>6604</v>
      </c>
    </row>
    <row r="17" customFormat="false" ht="13.5" hidden="false" customHeight="false" outlineLevel="0" collapsed="false">
      <c r="A17" s="58"/>
      <c r="B17" s="126" t="n">
        <v>6</v>
      </c>
      <c r="C17" s="48" t="n">
        <v>70857</v>
      </c>
      <c r="D17" s="48" t="n">
        <v>96736</v>
      </c>
      <c r="E17" s="587" t="n">
        <v>1.33</v>
      </c>
      <c r="F17" s="48" t="n">
        <v>85959</v>
      </c>
      <c r="G17" s="63" t="n">
        <v>4315537</v>
      </c>
      <c r="H17" s="48" t="n">
        <v>50205</v>
      </c>
      <c r="I17" s="48" t="n">
        <v>76757</v>
      </c>
      <c r="J17" s="48" t="n">
        <v>5324396</v>
      </c>
      <c r="K17" s="48" t="n">
        <v>84901</v>
      </c>
      <c r="L17" s="48" t="n">
        <v>6567</v>
      </c>
    </row>
    <row r="18" customFormat="false" ht="13.5" hidden="false" customHeight="false" outlineLevel="0" collapsed="false">
      <c r="A18" s="58"/>
      <c r="B18" s="126" t="n">
        <v>7</v>
      </c>
      <c r="C18" s="48" t="n">
        <v>71028</v>
      </c>
      <c r="D18" s="48" t="n">
        <v>96884</v>
      </c>
      <c r="E18" s="587" t="n">
        <v>1.34</v>
      </c>
      <c r="F18" s="48" t="n">
        <v>86330</v>
      </c>
      <c r="G18" s="63" t="n">
        <v>4406546</v>
      </c>
      <c r="H18" s="48" t="n">
        <v>51043</v>
      </c>
      <c r="I18" s="48" t="n">
        <v>76859</v>
      </c>
      <c r="J18" s="48" t="n">
        <v>5772685</v>
      </c>
      <c r="K18" s="48" t="n">
        <v>85033</v>
      </c>
      <c r="L18" s="48" t="n">
        <v>6594</v>
      </c>
    </row>
    <row r="19" customFormat="false" ht="13.5" hidden="false" customHeight="false" outlineLevel="0" collapsed="false">
      <c r="A19" s="58"/>
      <c r="B19" s="126" t="n">
        <v>8</v>
      </c>
      <c r="C19" s="48" t="n">
        <v>71127</v>
      </c>
      <c r="D19" s="48" t="n">
        <v>96928</v>
      </c>
      <c r="E19" s="587" t="n">
        <v>1.34</v>
      </c>
      <c r="F19" s="48" t="n">
        <v>86214</v>
      </c>
      <c r="G19" s="63" t="n">
        <v>4442130</v>
      </c>
      <c r="H19" s="48" t="n">
        <v>51524</v>
      </c>
      <c r="I19" s="48" t="n">
        <v>76180</v>
      </c>
      <c r="J19" s="48" t="n">
        <v>5895457</v>
      </c>
      <c r="K19" s="48" t="n">
        <v>84954</v>
      </c>
      <c r="L19" s="48" t="n">
        <v>6592</v>
      </c>
      <c r="M19" s="27"/>
    </row>
    <row r="20" customFormat="false" ht="13.5" hidden="false" customHeight="false" outlineLevel="0" collapsed="false">
      <c r="A20" s="58"/>
      <c r="B20" s="377" t="n">
        <v>9</v>
      </c>
      <c r="C20" s="48" t="n">
        <v>71288</v>
      </c>
      <c r="D20" s="48" t="n">
        <v>97038</v>
      </c>
      <c r="E20" s="587" t="n">
        <v>1.34</v>
      </c>
      <c r="F20" s="48" t="n">
        <v>86361</v>
      </c>
      <c r="G20" s="63" t="n">
        <v>4417340</v>
      </c>
      <c r="H20" s="48" t="n">
        <v>51149.7032109401</v>
      </c>
      <c r="I20" s="48" t="n">
        <v>76443</v>
      </c>
      <c r="J20" s="48" t="n">
        <v>6049537</v>
      </c>
      <c r="K20" s="48" t="n">
        <v>85080</v>
      </c>
      <c r="L20" s="48" t="n">
        <v>6592</v>
      </c>
      <c r="M20" s="27"/>
    </row>
    <row r="21" customFormat="false" ht="13.5" hidden="false" customHeight="false" outlineLevel="0" collapsed="false">
      <c r="A21" s="537" t="s">
        <v>815</v>
      </c>
      <c r="B21" s="409"/>
      <c r="C21" s="590"/>
      <c r="D21" s="590"/>
      <c r="E21" s="591"/>
      <c r="F21" s="590"/>
      <c r="G21" s="590"/>
      <c r="H21" s="590"/>
      <c r="I21" s="590"/>
      <c r="J21" s="590"/>
      <c r="K21" s="590"/>
      <c r="L21" s="590"/>
    </row>
    <row r="22" customFormat="false" ht="13.5" hidden="false" customHeight="false" outlineLevel="0" collapsed="false">
      <c r="A22" s="358" t="s">
        <v>816</v>
      </c>
      <c r="B22" s="36"/>
      <c r="C22" s="82"/>
      <c r="D22" s="82"/>
      <c r="E22" s="82"/>
      <c r="F22" s="82"/>
      <c r="G22" s="32"/>
      <c r="H22" s="32"/>
      <c r="I22" s="32"/>
      <c r="J22" s="32"/>
    </row>
    <row r="23" customFormat="false" ht="13.5" hidden="false" customHeight="false" outlineLevel="0" collapsed="false">
      <c r="A23" s="38" t="s">
        <v>817</v>
      </c>
      <c r="B23" s="36"/>
      <c r="C23" s="36"/>
      <c r="D23" s="36"/>
      <c r="E23" s="36"/>
      <c r="F23" s="36"/>
      <c r="G23" s="29"/>
      <c r="H23" s="29"/>
      <c r="I23" s="29"/>
      <c r="J23" s="29"/>
    </row>
    <row r="24" customFormat="false" ht="13.5" hidden="false" customHeight="false" outlineLevel="0" collapsed="false">
      <c r="A24" s="38" t="s">
        <v>818</v>
      </c>
      <c r="B24" s="36"/>
      <c r="C24" s="592"/>
      <c r="D24" s="36"/>
      <c r="E24" s="36"/>
      <c r="F24" s="36"/>
      <c r="G24" s="29"/>
      <c r="H24" s="29"/>
      <c r="I24" s="29"/>
      <c r="J24" s="29"/>
    </row>
    <row r="25" customFormat="false" ht="13.5" hidden="false" customHeight="false" outlineLevel="0" collapsed="false">
      <c r="F25" s="58"/>
    </row>
    <row r="27" s="124" customFormat="true" ht="13.5" hidden="false" customHeight="false" outlineLevel="0" collapsed="false">
      <c r="C27" s="0"/>
      <c r="D27" s="0"/>
      <c r="E27" s="0"/>
      <c r="F27" s="0"/>
      <c r="G27" s="0"/>
      <c r="H27" s="0"/>
      <c r="I27" s="0"/>
      <c r="J27" s="0"/>
      <c r="K27" s="0"/>
      <c r="L27" s="0"/>
    </row>
    <row r="28" s="124" customFormat="true" ht="13.5" hidden="false" customHeight="false" outlineLevel="0" collapsed="false"/>
    <row r="29" s="124" customFormat="true" ht="13.5" hidden="false" customHeight="false" outlineLevel="0" collapsed="false"/>
    <row r="30" s="124" customFormat="true" ht="13.5" hidden="false" customHeight="false" outlineLevel="0" collapsed="false">
      <c r="C30" s="593"/>
      <c r="D30" s="593"/>
      <c r="E30" s="594"/>
      <c r="F30" s="593"/>
      <c r="G30" s="593"/>
      <c r="H30" s="593"/>
      <c r="I30" s="593"/>
      <c r="J30" s="593"/>
      <c r="K30" s="593"/>
      <c r="L30" s="593"/>
    </row>
    <row r="31" s="124" customFormat="true" ht="13.5" hidden="false" customHeight="false" outlineLevel="0" collapsed="false">
      <c r="C31" s="595"/>
      <c r="D31" s="595"/>
      <c r="E31" s="596"/>
      <c r="F31" s="595"/>
      <c r="G31" s="595"/>
      <c r="H31" s="595"/>
      <c r="I31" s="595"/>
      <c r="J31" s="595"/>
      <c r="K31" s="595"/>
      <c r="L31" s="595"/>
    </row>
    <row r="32" s="124" customFormat="true" ht="13.5" hidden="false" customHeight="false" outlineLevel="0" collapsed="false">
      <c r="C32" s="595"/>
      <c r="D32" s="595"/>
      <c r="E32" s="596"/>
      <c r="F32" s="595"/>
      <c r="G32" s="595"/>
      <c r="H32" s="595"/>
      <c r="I32" s="595"/>
      <c r="J32" s="595"/>
      <c r="K32" s="595"/>
      <c r="L32" s="595"/>
    </row>
    <row r="33" s="124" customFormat="true" ht="13.5" hidden="false" customHeight="false" outlineLevel="0" collapsed="false">
      <c r="C33" s="595"/>
      <c r="D33" s="595"/>
      <c r="E33" s="596"/>
      <c r="F33" s="595"/>
      <c r="G33" s="595"/>
      <c r="H33" s="595"/>
      <c r="I33" s="595"/>
      <c r="J33" s="595"/>
      <c r="K33" s="595"/>
      <c r="L33" s="595"/>
    </row>
    <row r="34" s="124" customFormat="true" ht="13.5" hidden="false" customHeight="false" outlineLevel="0" collapsed="false">
      <c r="C34" s="595"/>
      <c r="D34" s="595"/>
      <c r="E34" s="596"/>
      <c r="F34" s="595"/>
      <c r="G34" s="595"/>
      <c r="H34" s="595"/>
      <c r="I34" s="595"/>
      <c r="J34" s="595"/>
      <c r="K34" s="595"/>
      <c r="L34" s="595"/>
    </row>
    <row r="35" s="124" customFormat="true" ht="13.5" hidden="false" customHeight="false" outlineLevel="0" collapsed="false">
      <c r="C35" s="595"/>
      <c r="D35" s="595"/>
      <c r="E35" s="596"/>
      <c r="F35" s="595"/>
      <c r="G35" s="595"/>
      <c r="H35" s="595"/>
      <c r="I35" s="595"/>
      <c r="J35" s="595"/>
      <c r="K35" s="595"/>
      <c r="L35" s="595"/>
    </row>
    <row r="36" s="124" customFormat="true" ht="13.5" hidden="false" customHeight="false" outlineLevel="0" collapsed="false">
      <c r="C36" s="595"/>
      <c r="D36" s="595"/>
      <c r="E36" s="597"/>
      <c r="F36" s="595"/>
      <c r="G36" s="595"/>
      <c r="H36" s="595"/>
      <c r="I36" s="595"/>
      <c r="J36" s="595"/>
      <c r="K36" s="595"/>
      <c r="L36" s="595"/>
    </row>
    <row r="37" s="124" customFormat="true" ht="13.5" hidden="false" customHeight="false" outlineLevel="0" collapsed="false">
      <c r="C37" s="595"/>
      <c r="D37" s="595"/>
      <c r="E37" s="597"/>
      <c r="F37" s="595"/>
      <c r="G37" s="595"/>
      <c r="H37" s="595"/>
      <c r="I37" s="595"/>
      <c r="J37" s="595"/>
      <c r="K37" s="595"/>
      <c r="L37" s="595"/>
    </row>
    <row r="38" s="124" customFormat="true" ht="13.5" hidden="false" customHeight="false" outlineLevel="0" collapsed="false"/>
    <row r="39" s="124" customFormat="true" ht="13.5" hidden="false" customHeight="false" outlineLevel="0" collapsed="false"/>
    <row r="40" s="124" customFormat="true" ht="13.5" hidden="false" customHeight="false" outlineLevel="0" collapsed="false"/>
    <row r="41" s="124" customFormat="true" ht="13.5" hidden="false" customHeight="false" outlineLevel="0" collapsed="false"/>
    <row r="42" s="124" customFormat="true" ht="13.5" hidden="false" customHeight="false" outlineLevel="0" collapsed="false"/>
    <row r="43" s="124" customFormat="true" ht="13.5" hidden="false" customHeight="false" outlineLevel="0" collapsed="false"/>
    <row r="44" s="124" customFormat="true" ht="13.5" hidden="false" customHeight="false" outlineLevel="0" collapsed="false"/>
    <row r="45" s="124" customFormat="true" ht="13.5" hidden="false" customHeight="false" outlineLevel="0" collapsed="false"/>
    <row r="46" s="124" customFormat="true" ht="13.5" hidden="false" customHeight="false" outlineLevel="0" collapsed="false"/>
    <row r="47" s="124" customFormat="true" ht="13.5" hidden="false" customHeight="false" outlineLevel="0" collapsed="false"/>
    <row r="48" s="124" customFormat="true" ht="13.5" hidden="false" customHeight="false" outlineLevel="0" collapsed="false"/>
    <row r="49" customFormat="false" ht="13.5" hidden="false" customHeight="false" outlineLevel="0" collapsed="false">
      <c r="C49" s="124"/>
      <c r="D49" s="124"/>
      <c r="E49" s="124"/>
      <c r="F49" s="124"/>
      <c r="G49" s="124"/>
      <c r="H49" s="124"/>
      <c r="I49" s="124"/>
      <c r="J49" s="124"/>
      <c r="K49" s="124"/>
      <c r="L49" s="124"/>
    </row>
  </sheetData>
  <mergeCells count="15">
    <mergeCell ref="A1:E1"/>
    <mergeCell ref="A2:L2"/>
    <mergeCell ref="A4:B6"/>
    <mergeCell ref="C4:C6"/>
    <mergeCell ref="D4:D6"/>
    <mergeCell ref="E4:E6"/>
    <mergeCell ref="F4:H4"/>
    <mergeCell ref="I4:J4"/>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1.99"/>
    <col collapsed="false" customWidth="true" hidden="false" outlineLevel="0" max="4" min="4" style="0" width="9.99"/>
    <col collapsed="false" customWidth="true" hidden="false" outlineLevel="0" max="5" min="5" style="0" width="9.87"/>
    <col collapsed="false" customWidth="true" hidden="false" outlineLevel="0" max="6" min="6" style="0" width="10.12"/>
    <col collapsed="false" customWidth="true" hidden="false" outlineLevel="0" max="7" min="7" style="0" width="12.49"/>
    <col collapsed="false" customWidth="true" hidden="false" outlineLevel="0" max="8" min="8" style="0" width="8.86"/>
    <col collapsed="false" customWidth="true" hidden="false" outlineLevel="0" max="9" min="9" style="0" width="10.74"/>
  </cols>
  <sheetData>
    <row r="1" customFormat="false" ht="19.5" hidden="false" customHeight="true" outlineLevel="0" collapsed="false">
      <c r="A1" s="223" t="s">
        <v>798</v>
      </c>
      <c r="B1" s="223"/>
      <c r="C1" s="223"/>
      <c r="D1" s="223"/>
      <c r="E1" s="29"/>
      <c r="F1" s="29"/>
      <c r="G1" s="29"/>
      <c r="H1" s="29"/>
      <c r="I1" s="29"/>
      <c r="J1" s="29"/>
      <c r="K1" s="29"/>
      <c r="L1" s="29"/>
    </row>
    <row r="2" customFormat="false" ht="19.5" hidden="false" customHeight="true" outlineLevel="0" collapsed="false">
      <c r="A2" s="28" t="s">
        <v>819</v>
      </c>
      <c r="B2" s="28"/>
      <c r="C2" s="28"/>
      <c r="D2" s="28"/>
      <c r="E2" s="28"/>
      <c r="F2" s="28"/>
      <c r="G2" s="28"/>
      <c r="H2" s="28"/>
      <c r="I2" s="28"/>
    </row>
    <row r="3" customFormat="false" ht="14.25" hidden="false" customHeight="false" outlineLevel="0" collapsed="false">
      <c r="A3" s="29"/>
      <c r="B3" s="29"/>
      <c r="C3" s="29"/>
      <c r="D3" s="29"/>
      <c r="E3" s="29"/>
      <c r="F3" s="29"/>
      <c r="G3" s="359"/>
      <c r="H3" s="447"/>
      <c r="I3" s="125" t="s">
        <v>113</v>
      </c>
    </row>
    <row r="4" s="10" customFormat="true" ht="14.25" hidden="false" customHeight="true" outlineLevel="0" collapsed="false">
      <c r="A4" s="414" t="s">
        <v>820</v>
      </c>
      <c r="B4" s="414"/>
      <c r="C4" s="598" t="s">
        <v>821</v>
      </c>
      <c r="D4" s="598"/>
      <c r="E4" s="598"/>
      <c r="F4" s="598"/>
      <c r="G4" s="598"/>
      <c r="H4" s="363" t="s">
        <v>822</v>
      </c>
      <c r="I4" s="363"/>
    </row>
    <row r="5" s="10" customFormat="true" ht="13.5" hidden="false" customHeight="false" outlineLevel="0" collapsed="false">
      <c r="A5" s="414"/>
      <c r="B5" s="414"/>
      <c r="C5" s="442" t="s">
        <v>823</v>
      </c>
      <c r="D5" s="442"/>
      <c r="E5" s="442"/>
      <c r="F5" s="442"/>
      <c r="G5" s="599" t="s">
        <v>824</v>
      </c>
      <c r="H5" s="600" t="s">
        <v>825</v>
      </c>
      <c r="I5" s="601" t="s">
        <v>823</v>
      </c>
    </row>
    <row r="6" s="10" customFormat="true" ht="13.5" hidden="false" customHeight="false" outlineLevel="0" collapsed="false">
      <c r="A6" s="414"/>
      <c r="B6" s="414"/>
      <c r="C6" s="442" t="s">
        <v>696</v>
      </c>
      <c r="D6" s="442" t="s">
        <v>826</v>
      </c>
      <c r="E6" s="442"/>
      <c r="F6" s="442" t="s">
        <v>827</v>
      </c>
      <c r="G6" s="602" t="s">
        <v>828</v>
      </c>
      <c r="H6" s="600"/>
      <c r="I6" s="601"/>
    </row>
    <row r="7" s="10" customFormat="true" ht="13.5" hidden="false" customHeight="false" outlineLevel="0" collapsed="false">
      <c r="A7" s="414"/>
      <c r="B7" s="414"/>
      <c r="C7" s="442"/>
      <c r="D7" s="442" t="s">
        <v>829</v>
      </c>
      <c r="E7" s="442" t="s">
        <v>830</v>
      </c>
      <c r="F7" s="442"/>
      <c r="G7" s="602"/>
      <c r="H7" s="600"/>
      <c r="I7" s="601"/>
    </row>
    <row r="8" customFormat="false" ht="13.5" hidden="false" customHeight="false" outlineLevel="0" collapsed="false">
      <c r="A8" s="30" t="s">
        <v>93</v>
      </c>
      <c r="B8" s="135"/>
      <c r="C8" s="136" t="n">
        <v>1752289</v>
      </c>
      <c r="D8" s="136" t="n">
        <v>1101720</v>
      </c>
      <c r="E8" s="136" t="n">
        <v>629965</v>
      </c>
      <c r="F8" s="136" t="n">
        <v>20604</v>
      </c>
      <c r="G8" s="536" t="n">
        <v>267</v>
      </c>
      <c r="H8" s="136" t="n">
        <v>56735</v>
      </c>
      <c r="I8" s="136" t="n">
        <v>972005</v>
      </c>
    </row>
    <row r="9" customFormat="false" ht="13.5" hidden="false" customHeight="false" outlineLevel="0" collapsed="false">
      <c r="A9" s="0" t="n">
        <v>23</v>
      </c>
      <c r="B9" s="126"/>
      <c r="C9" s="136" t="n">
        <v>1725975</v>
      </c>
      <c r="D9" s="136" t="n">
        <v>1091679</v>
      </c>
      <c r="E9" s="136" t="n">
        <v>614731</v>
      </c>
      <c r="F9" s="136" t="n">
        <v>19565</v>
      </c>
      <c r="G9" s="536" t="n">
        <v>179</v>
      </c>
      <c r="H9" s="136" t="n">
        <v>57601</v>
      </c>
      <c r="I9" s="136" t="n">
        <v>980909</v>
      </c>
    </row>
    <row r="10" customFormat="false" ht="13.5" hidden="false" customHeight="false" outlineLevel="0" collapsed="false">
      <c r="A10" s="0" t="n">
        <v>24</v>
      </c>
      <c r="B10" s="135"/>
      <c r="C10" s="444" t="n">
        <v>1695354</v>
      </c>
      <c r="D10" s="425" t="n">
        <v>1072123</v>
      </c>
      <c r="E10" s="425" t="n">
        <v>605476</v>
      </c>
      <c r="F10" s="425" t="n">
        <v>17755</v>
      </c>
      <c r="G10" s="425" t="n">
        <v>100</v>
      </c>
      <c r="H10" s="425" t="n">
        <v>58797</v>
      </c>
      <c r="I10" s="425" t="n">
        <v>1004623</v>
      </c>
    </row>
    <row r="11" customFormat="false" ht="13.5" hidden="false" customHeight="false" outlineLevel="0" collapsed="false">
      <c r="A11" s="400" t="n">
        <v>25</v>
      </c>
      <c r="B11" s="126"/>
      <c r="C11" s="444" t="n">
        <v>1661772</v>
      </c>
      <c r="D11" s="425" t="n">
        <v>1046962</v>
      </c>
      <c r="E11" s="425" t="n">
        <v>598368</v>
      </c>
      <c r="F11" s="425" t="n">
        <v>16442</v>
      </c>
      <c r="G11" s="425" t="n">
        <v>44</v>
      </c>
      <c r="H11" s="425" t="n">
        <v>61801</v>
      </c>
      <c r="I11" s="425" t="n">
        <v>1034123</v>
      </c>
    </row>
    <row r="12" customFormat="false" ht="13.5" hidden="false" customHeight="false" outlineLevel="0" collapsed="false">
      <c r="A12" s="400" t="n">
        <v>26</v>
      </c>
      <c r="B12" s="126"/>
      <c r="C12" s="444" t="n">
        <v>1622642</v>
      </c>
      <c r="D12" s="425" t="n">
        <v>1014390</v>
      </c>
      <c r="E12" s="425" t="n">
        <v>593008</v>
      </c>
      <c r="F12" s="425" t="n">
        <v>15244</v>
      </c>
      <c r="G12" s="425" t="n">
        <v>29</v>
      </c>
      <c r="H12" s="425" t="n">
        <v>65879</v>
      </c>
      <c r="I12" s="425" t="n">
        <v>1076255</v>
      </c>
    </row>
    <row r="13" customFormat="false" ht="13.5" hidden="false" customHeight="false" outlineLevel="0" collapsed="false">
      <c r="A13" s="49"/>
      <c r="B13" s="126"/>
      <c r="C13" s="136"/>
      <c r="D13" s="136"/>
      <c r="E13" s="136"/>
      <c r="F13" s="136"/>
      <c r="G13" s="536"/>
      <c r="H13" s="425"/>
      <c r="I13" s="425"/>
    </row>
    <row r="14" customFormat="false" ht="13.5" hidden="false" customHeight="false" outlineLevel="0" collapsed="false">
      <c r="A14" s="125" t="s">
        <v>125</v>
      </c>
      <c r="B14" s="135" t="n">
        <v>6</v>
      </c>
      <c r="C14" s="444" t="n">
        <v>1576687</v>
      </c>
      <c r="D14" s="425" t="n">
        <v>972084</v>
      </c>
      <c r="E14" s="425" t="n">
        <v>589760</v>
      </c>
      <c r="F14" s="425" t="n">
        <v>14843</v>
      </c>
      <c r="G14" s="425" t="n">
        <v>25</v>
      </c>
      <c r="H14" s="425" t="n">
        <v>67679</v>
      </c>
      <c r="I14" s="425" t="n">
        <v>1103592</v>
      </c>
    </row>
    <row r="15" customFormat="false" ht="13.5" hidden="false" customHeight="false" outlineLevel="0" collapsed="false">
      <c r="A15" s="111"/>
      <c r="B15" s="135" t="n">
        <v>7</v>
      </c>
      <c r="C15" s="444" t="n">
        <v>1575704</v>
      </c>
      <c r="D15" s="425" t="n">
        <v>971611</v>
      </c>
      <c r="E15" s="425" t="n">
        <v>589336</v>
      </c>
      <c r="F15" s="425" t="n">
        <v>14757</v>
      </c>
      <c r="G15" s="425" t="n">
        <v>22</v>
      </c>
      <c r="H15" s="425" t="n">
        <v>68223</v>
      </c>
      <c r="I15" s="425" t="n">
        <v>1106872</v>
      </c>
    </row>
    <row r="16" customFormat="false" ht="13.5" hidden="false" customHeight="false" outlineLevel="0" collapsed="false">
      <c r="A16" s="111"/>
      <c r="B16" s="135" t="n">
        <v>8</v>
      </c>
      <c r="C16" s="444" t="n">
        <v>1574779</v>
      </c>
      <c r="D16" s="425" t="n">
        <v>970592</v>
      </c>
      <c r="E16" s="425" t="n">
        <v>589517</v>
      </c>
      <c r="F16" s="425" t="n">
        <v>14670</v>
      </c>
      <c r="G16" s="425" t="n">
        <v>21</v>
      </c>
      <c r="H16" s="425" t="n">
        <v>68611</v>
      </c>
      <c r="I16" s="425" t="n">
        <v>1107503</v>
      </c>
    </row>
    <row r="17" customFormat="false" ht="13.5" hidden="false" customHeight="false" outlineLevel="0" collapsed="false">
      <c r="A17" s="33"/>
      <c r="B17" s="135" t="n">
        <v>9</v>
      </c>
      <c r="C17" s="444" t="n">
        <v>1574870</v>
      </c>
      <c r="D17" s="425" t="n">
        <v>971249</v>
      </c>
      <c r="E17" s="425" t="n">
        <v>588944</v>
      </c>
      <c r="F17" s="425" t="n">
        <v>14677</v>
      </c>
      <c r="G17" s="425" t="n">
        <v>20</v>
      </c>
      <c r="H17" s="425" t="n">
        <v>69035</v>
      </c>
      <c r="I17" s="425" t="n">
        <v>1108715</v>
      </c>
    </row>
    <row r="18" customFormat="false" ht="13.5" hidden="false" customHeight="false" outlineLevel="0" collapsed="false">
      <c r="A18" s="33"/>
      <c r="B18" s="135" t="n">
        <v>10</v>
      </c>
      <c r="C18" s="444" t="n">
        <v>1574511</v>
      </c>
      <c r="D18" s="425" t="n">
        <v>971783</v>
      </c>
      <c r="E18" s="425" t="n">
        <v>587985</v>
      </c>
      <c r="F18" s="425" t="n">
        <v>14743</v>
      </c>
      <c r="G18" s="425" t="n">
        <v>17</v>
      </c>
      <c r="H18" s="425" t="n">
        <v>69562</v>
      </c>
      <c r="I18" s="425" t="n">
        <v>1111119</v>
      </c>
    </row>
    <row r="19" s="27" customFormat="true" ht="13.5" hidden="false" customHeight="false" outlineLevel="0" collapsed="false">
      <c r="A19" s="33"/>
      <c r="B19" s="135" t="n">
        <v>11</v>
      </c>
      <c r="C19" s="444" t="n">
        <v>1574224</v>
      </c>
      <c r="D19" s="425" t="n">
        <v>971795</v>
      </c>
      <c r="E19" s="425" t="n">
        <v>587726</v>
      </c>
      <c r="F19" s="425" t="n">
        <v>14703</v>
      </c>
      <c r="G19" s="425" t="n">
        <v>15</v>
      </c>
      <c r="H19" s="425" t="n">
        <v>70086</v>
      </c>
      <c r="I19" s="425" t="n">
        <v>1114399</v>
      </c>
    </row>
    <row r="20" s="27" customFormat="true" ht="13.5" hidden="false" customHeight="false" outlineLevel="0" collapsed="false">
      <c r="A20" s="33"/>
      <c r="B20" s="383" t="n">
        <v>12</v>
      </c>
      <c r="C20" s="445" t="n">
        <v>1571734</v>
      </c>
      <c r="D20" s="446" t="n">
        <v>970029</v>
      </c>
      <c r="E20" s="446" t="n">
        <v>587086</v>
      </c>
      <c r="F20" s="446" t="n">
        <v>14619</v>
      </c>
      <c r="G20" s="446" t="n">
        <v>15</v>
      </c>
      <c r="H20" s="446" t="n">
        <v>70609</v>
      </c>
      <c r="I20" s="446" t="n">
        <v>1117241</v>
      </c>
    </row>
    <row r="21" customFormat="false" ht="13.5" hidden="false" customHeight="false" outlineLevel="0" collapsed="false">
      <c r="A21" s="537" t="s">
        <v>831</v>
      </c>
      <c r="B21" s="409"/>
      <c r="C21" s="409"/>
      <c r="D21" s="409"/>
      <c r="E21" s="409"/>
      <c r="F21" s="409"/>
      <c r="G21" s="409"/>
    </row>
  </sheetData>
  <mergeCells count="12">
    <mergeCell ref="A1:D1"/>
    <mergeCell ref="A2:I2"/>
    <mergeCell ref="A4:B7"/>
    <mergeCell ref="C4:G4"/>
    <mergeCell ref="H4:I4"/>
    <mergeCell ref="C5:F5"/>
    <mergeCell ref="H5:H7"/>
    <mergeCell ref="I5:I7"/>
    <mergeCell ref="C6:C7"/>
    <mergeCell ref="D6:E6"/>
    <mergeCell ref="F6:F7"/>
    <mergeCell ref="G6:G7"/>
  </mergeCells>
  <printOptions headings="false" gridLines="false" gridLinesSet="true" horizontalCentered="true" verticalCentered="false"/>
  <pageMargins left="0.590277777777778" right="0.590277777777778" top="0.7875" bottom="0.39375"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3.12"/>
    <col collapsed="false" customWidth="true" hidden="false" outlineLevel="0" max="3" min="3" style="0" width="12.75"/>
    <col collapsed="false" customWidth="true" hidden="false" outlineLevel="0" max="4" min="4" style="0" width="11.75"/>
    <col collapsed="false" customWidth="true" hidden="false" outlineLevel="0" max="6" min="5" style="0" width="10.49"/>
    <col collapsed="false" customWidth="true" hidden="false" outlineLevel="0" max="7" min="7" style="0" width="10.62"/>
    <col collapsed="false" customWidth="true" hidden="false" outlineLevel="0" max="8" min="8" style="0" width="10.99"/>
    <col collapsed="false" customWidth="true" hidden="false" outlineLevel="0" max="9" min="9" style="0" width="10.49"/>
    <col collapsed="false" customWidth="true" hidden="false" outlineLevel="0" max="10" min="10" style="0" width="10.62"/>
    <col collapsed="false" customWidth="true" hidden="false" outlineLevel="0" max="11" min="11" style="0" width="9.49"/>
    <col collapsed="false" customWidth="true" hidden="false" outlineLevel="0" max="12" min="12" style="0" width="11.49"/>
    <col collapsed="false" customWidth="true" hidden="false" outlineLevel="0" max="13" min="13" style="0" width="9.36"/>
    <col collapsed="false" customWidth="true" hidden="false" outlineLevel="0" max="15" min="15" style="0" width="9.99"/>
    <col collapsed="false" customWidth="true" hidden="false" outlineLevel="0" max="16" min="16" style="0" width="11.75"/>
    <col collapsed="false" customWidth="true" hidden="false" outlineLevel="0" max="20" min="20" style="0" width="10.99"/>
    <col collapsed="false" customWidth="true" hidden="false" outlineLevel="0" max="22" min="22" style="0" width="9.99"/>
  </cols>
  <sheetData>
    <row r="1" s="27" customFormat="true" ht="19.5" hidden="false" customHeight="true" outlineLevel="0" collapsed="false">
      <c r="A1" s="34" t="s">
        <v>798</v>
      </c>
      <c r="B1" s="34"/>
      <c r="C1" s="34"/>
      <c r="D1" s="34"/>
      <c r="E1" s="36"/>
      <c r="F1" s="36"/>
      <c r="G1" s="36"/>
      <c r="H1" s="36"/>
      <c r="I1" s="36"/>
      <c r="J1" s="36"/>
      <c r="K1" s="36"/>
      <c r="L1" s="36"/>
    </row>
    <row r="2" s="27" customFormat="true" ht="19.5" hidden="false" customHeight="true" outlineLevel="0" collapsed="false">
      <c r="A2" s="37" t="s">
        <v>832</v>
      </c>
      <c r="B2" s="37"/>
      <c r="C2" s="37"/>
      <c r="D2" s="37"/>
      <c r="E2" s="37"/>
      <c r="F2" s="37"/>
      <c r="G2" s="37"/>
      <c r="H2" s="37"/>
      <c r="I2" s="37"/>
      <c r="J2" s="37"/>
      <c r="K2" s="37"/>
    </row>
    <row r="3" s="27" customFormat="true" ht="14.25" hidden="false" customHeight="false" outlineLevel="0" collapsed="false">
      <c r="A3" s="36"/>
      <c r="B3" s="36"/>
      <c r="C3" s="36"/>
      <c r="D3" s="36"/>
      <c r="E3" s="36"/>
      <c r="F3" s="36"/>
      <c r="G3" s="36"/>
      <c r="H3" s="36"/>
      <c r="I3" s="36"/>
      <c r="J3" s="36"/>
      <c r="K3" s="94" t="s">
        <v>833</v>
      </c>
    </row>
    <row r="4" s="27" customFormat="true" ht="14.25" hidden="false" customHeight="true" outlineLevel="0" collapsed="false">
      <c r="A4" s="75" t="s">
        <v>690</v>
      </c>
      <c r="B4" s="75"/>
      <c r="C4" s="40" t="s">
        <v>834</v>
      </c>
      <c r="D4" s="603" t="s">
        <v>835</v>
      </c>
      <c r="E4" s="603"/>
      <c r="F4" s="603"/>
      <c r="G4" s="603"/>
      <c r="H4" s="603"/>
      <c r="I4" s="603"/>
      <c r="J4" s="603"/>
      <c r="K4" s="603"/>
    </row>
    <row r="5" s="27" customFormat="true" ht="13.5" hidden="false" customHeight="false" outlineLevel="0" collapsed="false">
      <c r="A5" s="75"/>
      <c r="B5" s="75"/>
      <c r="C5" s="40"/>
      <c r="D5" s="604" t="s">
        <v>836</v>
      </c>
      <c r="E5" s="604"/>
      <c r="F5" s="604"/>
      <c r="G5" s="604"/>
      <c r="H5" s="604"/>
      <c r="I5" s="604"/>
      <c r="J5" s="604"/>
      <c r="K5" s="604"/>
    </row>
    <row r="6" s="27" customFormat="true" ht="13.5" hidden="false" customHeight="false" outlineLevel="0" collapsed="false">
      <c r="A6" s="75"/>
      <c r="B6" s="75"/>
      <c r="C6" s="40"/>
      <c r="D6" s="605" t="s">
        <v>696</v>
      </c>
      <c r="E6" s="605"/>
      <c r="F6" s="606" t="s">
        <v>837</v>
      </c>
      <c r="G6" s="606"/>
      <c r="H6" s="606" t="s">
        <v>838</v>
      </c>
      <c r="I6" s="606"/>
      <c r="J6" s="606" t="s">
        <v>839</v>
      </c>
      <c r="K6" s="606"/>
    </row>
    <row r="7" s="27" customFormat="true" ht="13.5" hidden="false" customHeight="false" outlineLevel="0" collapsed="false">
      <c r="A7" s="75"/>
      <c r="B7" s="75"/>
      <c r="C7" s="40"/>
      <c r="D7" s="606" t="s">
        <v>840</v>
      </c>
      <c r="E7" s="606" t="s">
        <v>809</v>
      </c>
      <c r="F7" s="606" t="s">
        <v>840</v>
      </c>
      <c r="G7" s="606" t="s">
        <v>809</v>
      </c>
      <c r="H7" s="606" t="s">
        <v>840</v>
      </c>
      <c r="I7" s="606" t="s">
        <v>809</v>
      </c>
      <c r="J7" s="606" t="s">
        <v>840</v>
      </c>
      <c r="K7" s="606" t="s">
        <v>809</v>
      </c>
    </row>
    <row r="8" s="27" customFormat="true" ht="13.5" hidden="false" customHeight="false" outlineLevel="0" collapsed="false">
      <c r="A8" s="58" t="s">
        <v>841</v>
      </c>
      <c r="B8" s="104"/>
      <c r="C8" s="607" t="n">
        <v>2331893</v>
      </c>
      <c r="D8" s="550" t="n">
        <v>29237270</v>
      </c>
      <c r="E8" s="550" t="n">
        <v>542061</v>
      </c>
      <c r="F8" s="550" t="n">
        <v>379215</v>
      </c>
      <c r="G8" s="550" t="n">
        <v>179504</v>
      </c>
      <c r="H8" s="550" t="n">
        <v>16000901</v>
      </c>
      <c r="I8" s="550" t="n">
        <v>205511</v>
      </c>
      <c r="J8" s="550" t="n">
        <v>3554169</v>
      </c>
      <c r="K8" s="550" t="n">
        <v>45520</v>
      </c>
    </row>
    <row r="9" s="27" customFormat="true" ht="13.5" hidden="false" customHeight="false" outlineLevel="0" collapsed="false">
      <c r="A9" s="49" t="n">
        <v>22</v>
      </c>
      <c r="B9" s="104"/>
      <c r="C9" s="607" t="n">
        <v>2312748</v>
      </c>
      <c r="D9" s="550" t="n">
        <v>29556971</v>
      </c>
      <c r="E9" s="550" t="n">
        <v>560021</v>
      </c>
      <c r="F9" s="550" t="n">
        <v>379619</v>
      </c>
      <c r="G9" s="550" t="n">
        <v>188249</v>
      </c>
      <c r="H9" s="550" t="n">
        <v>15999738</v>
      </c>
      <c r="I9" s="550" t="n">
        <v>211096</v>
      </c>
      <c r="J9" s="550" t="n">
        <v>3620098</v>
      </c>
      <c r="K9" s="550" t="n">
        <v>46199</v>
      </c>
    </row>
    <row r="10" s="27" customFormat="true" ht="13.5" hidden="false" customHeight="false" outlineLevel="0" collapsed="false">
      <c r="A10" s="49" t="n">
        <v>23</v>
      </c>
      <c r="B10" s="104"/>
      <c r="C10" s="607" t="n">
        <v>2318630</v>
      </c>
      <c r="D10" s="550" t="n">
        <v>29951955</v>
      </c>
      <c r="E10" s="550" t="n">
        <v>574970</v>
      </c>
      <c r="F10" s="550" t="n">
        <v>376318</v>
      </c>
      <c r="G10" s="550" t="n">
        <v>192521</v>
      </c>
      <c r="H10" s="550" t="n">
        <v>16034095</v>
      </c>
      <c r="I10" s="550" t="n">
        <v>213712</v>
      </c>
      <c r="J10" s="550" t="n">
        <v>3668069</v>
      </c>
      <c r="K10" s="550" t="n">
        <v>46544</v>
      </c>
    </row>
    <row r="11" s="27" customFormat="true" ht="13.5" hidden="false" customHeight="false" outlineLevel="0" collapsed="false">
      <c r="A11" s="49" t="n">
        <v>24</v>
      </c>
      <c r="B11" s="104"/>
      <c r="C11" s="607" t="n">
        <v>2268121</v>
      </c>
      <c r="D11" s="550" t="n">
        <v>30516011</v>
      </c>
      <c r="E11" s="550" t="n">
        <v>587644.053769</v>
      </c>
      <c r="F11" s="550" t="n">
        <v>374575</v>
      </c>
      <c r="G11" s="550" t="n">
        <v>198535.23653</v>
      </c>
      <c r="H11" s="550" t="n">
        <v>16216491</v>
      </c>
      <c r="I11" s="550" t="n">
        <v>217960.546983</v>
      </c>
      <c r="J11" s="550" t="n">
        <v>3781114</v>
      </c>
      <c r="K11" s="550" t="n">
        <v>47626.174646</v>
      </c>
    </row>
    <row r="12" s="27" customFormat="true" ht="13.5" hidden="false" customHeight="false" outlineLevel="0" collapsed="false">
      <c r="A12" s="49" t="n">
        <v>25</v>
      </c>
      <c r="B12" s="104"/>
      <c r="C12" s="607" t="n">
        <v>2257985.72727273</v>
      </c>
      <c r="D12" s="550" t="n">
        <v>28167389</v>
      </c>
      <c r="E12" s="550" t="n">
        <v>550607.197547</v>
      </c>
      <c r="F12" s="550" t="n">
        <v>344313</v>
      </c>
      <c r="G12" s="550" t="n">
        <v>185115.621357</v>
      </c>
      <c r="H12" s="550" t="n">
        <v>14863574</v>
      </c>
      <c r="I12" s="550" t="n">
        <v>203274.282754</v>
      </c>
      <c r="J12" s="550" t="n">
        <v>3536469</v>
      </c>
      <c r="K12" s="550" t="n">
        <v>43755.106097</v>
      </c>
    </row>
    <row r="13" s="27" customFormat="true" ht="13.5" hidden="false" customHeight="false" outlineLevel="0" collapsed="false">
      <c r="A13" s="49"/>
      <c r="B13" s="104"/>
      <c r="C13" s="607"/>
      <c r="D13" s="550"/>
      <c r="E13" s="550"/>
      <c r="F13" s="550"/>
      <c r="G13" s="550"/>
      <c r="H13" s="550"/>
      <c r="I13" s="550"/>
      <c r="J13" s="550"/>
      <c r="K13" s="550"/>
    </row>
    <row r="14" s="27" customFormat="true" ht="13.5" hidden="false" customHeight="false" outlineLevel="0" collapsed="false">
      <c r="A14" s="103" t="s">
        <v>142</v>
      </c>
      <c r="B14" s="104" t="n">
        <v>12</v>
      </c>
      <c r="C14" s="425" t="n">
        <v>2194498</v>
      </c>
      <c r="D14" s="425" t="n">
        <v>2747489</v>
      </c>
      <c r="E14" s="425" t="n">
        <v>52920.123974</v>
      </c>
      <c r="F14" s="425" t="n">
        <v>30788</v>
      </c>
      <c r="G14" s="425" t="n">
        <v>16980.185848</v>
      </c>
      <c r="H14" s="425" t="n">
        <v>1438259</v>
      </c>
      <c r="I14" s="425" t="n">
        <v>19754.252188</v>
      </c>
      <c r="J14" s="425" t="n">
        <v>336110</v>
      </c>
      <c r="K14" s="425" t="n">
        <v>4092.677057</v>
      </c>
    </row>
    <row r="15" s="27" customFormat="true" ht="13.5" hidden="false" customHeight="false" outlineLevel="0" collapsed="false">
      <c r="A15" s="103" t="s">
        <v>125</v>
      </c>
      <c r="B15" s="104" t="n">
        <v>1</v>
      </c>
      <c r="C15" s="425" t="n">
        <v>2187279</v>
      </c>
      <c r="D15" s="425" t="n">
        <v>2520241</v>
      </c>
      <c r="E15" s="425" t="n">
        <v>49891.303571</v>
      </c>
      <c r="F15" s="425" t="n">
        <v>29877</v>
      </c>
      <c r="G15" s="425" t="n">
        <v>16903.108318</v>
      </c>
      <c r="H15" s="425" t="n">
        <v>1319084</v>
      </c>
      <c r="I15" s="425" t="n">
        <v>18541.871909</v>
      </c>
      <c r="J15" s="425" t="n">
        <v>316178</v>
      </c>
      <c r="K15" s="425" t="n">
        <v>3713.240163</v>
      </c>
    </row>
    <row r="16" s="27" customFormat="true" ht="13.5" hidden="false" customHeight="false" outlineLevel="0" collapsed="false">
      <c r="A16" s="33"/>
      <c r="B16" s="104" t="n">
        <v>2</v>
      </c>
      <c r="C16" s="425" t="n">
        <v>2179036</v>
      </c>
      <c r="D16" s="425" t="n">
        <v>2504657</v>
      </c>
      <c r="E16" s="425" t="n">
        <v>49049.781741</v>
      </c>
      <c r="F16" s="425" t="n">
        <v>30623</v>
      </c>
      <c r="G16" s="425" t="n">
        <v>16507.655841</v>
      </c>
      <c r="H16" s="425" t="n">
        <v>1304003</v>
      </c>
      <c r="I16" s="425" t="n">
        <v>18001.424479</v>
      </c>
      <c r="J16" s="425" t="n">
        <v>322278</v>
      </c>
      <c r="K16" s="425" t="n">
        <v>3945.126709</v>
      </c>
    </row>
    <row r="17" s="27" customFormat="true" ht="13.5" hidden="false" customHeight="false" outlineLevel="0" collapsed="false">
      <c r="A17" s="33"/>
      <c r="B17" s="104" t="n">
        <v>3</v>
      </c>
      <c r="C17" s="425" t="n">
        <v>2173578</v>
      </c>
      <c r="D17" s="425" t="n">
        <v>2735260</v>
      </c>
      <c r="E17" s="425" t="n">
        <v>55535.897706</v>
      </c>
      <c r="F17" s="425" t="n">
        <v>32487</v>
      </c>
      <c r="G17" s="425" t="n">
        <v>18154.453287</v>
      </c>
      <c r="H17" s="425" t="n">
        <v>1425812</v>
      </c>
      <c r="I17" s="425" t="n">
        <v>20093.04174</v>
      </c>
      <c r="J17" s="425" t="n">
        <v>342606</v>
      </c>
      <c r="K17" s="425" t="n">
        <v>5267.601252</v>
      </c>
    </row>
    <row r="18" s="27" customFormat="true" ht="13.5" hidden="false" customHeight="false" outlineLevel="0" collapsed="false">
      <c r="A18" s="33"/>
      <c r="B18" s="104" t="n">
        <v>4</v>
      </c>
      <c r="C18" s="425" t="n">
        <v>2190251</v>
      </c>
      <c r="D18" s="425" t="n">
        <v>2613297</v>
      </c>
      <c r="E18" s="425" t="n">
        <v>52286.22052</v>
      </c>
      <c r="F18" s="425" t="n">
        <v>31317</v>
      </c>
      <c r="G18" s="425" t="n">
        <v>16958.714618</v>
      </c>
      <c r="H18" s="425" t="n">
        <v>1359983</v>
      </c>
      <c r="I18" s="425" t="n">
        <v>19481.56959</v>
      </c>
      <c r="J18" s="425" t="n">
        <v>335018</v>
      </c>
      <c r="K18" s="425" t="n">
        <v>4166.221645</v>
      </c>
    </row>
    <row r="19" s="27" customFormat="true" ht="13.5" hidden="false" customHeight="false" outlineLevel="0" collapsed="false">
      <c r="A19" s="33"/>
      <c r="B19" s="104" t="n">
        <v>5</v>
      </c>
      <c r="C19" s="425" t="n">
        <v>2182550</v>
      </c>
      <c r="D19" s="425" t="n">
        <v>2548960</v>
      </c>
      <c r="E19" s="425" t="n">
        <v>50183.445253</v>
      </c>
      <c r="F19" s="425" t="n">
        <v>30774</v>
      </c>
      <c r="G19" s="425" t="n">
        <v>16723.518473</v>
      </c>
      <c r="H19" s="425" t="n">
        <v>1330297</v>
      </c>
      <c r="I19" s="425" t="n">
        <v>18735.922807</v>
      </c>
      <c r="J19" s="425" t="n">
        <v>330856</v>
      </c>
      <c r="K19" s="425" t="n">
        <v>3943.201058</v>
      </c>
    </row>
    <row r="20" s="27" customFormat="true" ht="14.25" hidden="false" customHeight="false" outlineLevel="0" collapsed="false">
      <c r="A20" s="33"/>
      <c r="B20" s="104" t="n">
        <v>6</v>
      </c>
      <c r="C20" s="425" t="n">
        <v>2173862</v>
      </c>
      <c r="D20" s="425" t="n">
        <v>2650979</v>
      </c>
      <c r="E20" s="425" t="n">
        <v>53536.918207</v>
      </c>
      <c r="F20" s="425" t="n">
        <v>31990</v>
      </c>
      <c r="G20" s="425" t="n">
        <v>17970.781359</v>
      </c>
      <c r="H20" s="425" t="n">
        <v>1381756</v>
      </c>
      <c r="I20" s="425" t="n">
        <v>19887.850724</v>
      </c>
      <c r="J20" s="425" t="n">
        <v>350350</v>
      </c>
      <c r="K20" s="425" t="n">
        <v>4411.546189</v>
      </c>
    </row>
    <row r="21" s="320" customFormat="true" ht="14.25" hidden="false" customHeight="true" outlineLevel="0" collapsed="false">
      <c r="A21" s="75" t="s">
        <v>690</v>
      </c>
      <c r="B21" s="75"/>
      <c r="C21" s="41" t="s">
        <v>835</v>
      </c>
      <c r="D21" s="41"/>
      <c r="E21" s="41"/>
      <c r="F21" s="41"/>
      <c r="G21" s="41"/>
      <c r="H21" s="41"/>
      <c r="I21" s="41"/>
      <c r="J21" s="608"/>
      <c r="K21" s="608"/>
    </row>
    <row r="22" s="320" customFormat="true" ht="13.5" hidden="false" customHeight="false" outlineLevel="0" collapsed="false">
      <c r="A22" s="75"/>
      <c r="B22" s="75"/>
      <c r="C22" s="42" t="s">
        <v>842</v>
      </c>
      <c r="D22" s="42"/>
      <c r="E22" s="42"/>
      <c r="F22" s="42"/>
      <c r="G22" s="42"/>
      <c r="H22" s="541" t="s">
        <v>843</v>
      </c>
      <c r="I22" s="541"/>
      <c r="J22" s="15"/>
      <c r="K22" s="15"/>
    </row>
    <row r="23" s="320" customFormat="true" ht="13.5" hidden="false" customHeight="false" outlineLevel="0" collapsed="false">
      <c r="A23" s="75"/>
      <c r="B23" s="75"/>
      <c r="C23" s="42" t="s">
        <v>844</v>
      </c>
      <c r="D23" s="42"/>
      <c r="E23" s="42" t="s">
        <v>845</v>
      </c>
      <c r="F23" s="42"/>
      <c r="G23" s="609" t="s">
        <v>846</v>
      </c>
      <c r="H23" s="541"/>
      <c r="I23" s="541"/>
      <c r="J23" s="15"/>
      <c r="K23" s="610"/>
    </row>
    <row r="24" s="320" customFormat="true" ht="13.5" hidden="false" customHeight="false" outlineLevel="0" collapsed="false">
      <c r="A24" s="75"/>
      <c r="B24" s="75"/>
      <c r="C24" s="42" t="s">
        <v>840</v>
      </c>
      <c r="D24" s="42" t="s">
        <v>809</v>
      </c>
      <c r="E24" s="42" t="s">
        <v>840</v>
      </c>
      <c r="F24" s="42" t="s">
        <v>809</v>
      </c>
      <c r="G24" s="42" t="s">
        <v>809</v>
      </c>
      <c r="H24" s="42" t="s">
        <v>840</v>
      </c>
      <c r="I24" s="157" t="s">
        <v>809</v>
      </c>
      <c r="J24" s="15"/>
      <c r="K24" s="610"/>
    </row>
    <row r="25" s="27" customFormat="true" ht="13.5" hidden="false" customHeight="false" outlineLevel="0" collapsed="false">
      <c r="A25" s="58" t="s">
        <v>841</v>
      </c>
      <c r="B25" s="104"/>
      <c r="C25" s="549" t="n">
        <v>9302985</v>
      </c>
      <c r="D25" s="550" t="n">
        <v>101536</v>
      </c>
      <c r="E25" s="425" t="s">
        <v>179</v>
      </c>
      <c r="F25" s="425" t="s">
        <v>179</v>
      </c>
      <c r="G25" s="550" t="n">
        <v>9989</v>
      </c>
      <c r="H25" s="550" t="n">
        <v>965343</v>
      </c>
      <c r="I25" s="550" t="n">
        <v>10448</v>
      </c>
      <c r="J25" s="82"/>
      <c r="K25" s="36"/>
      <c r="L25" s="404"/>
    </row>
    <row r="26" s="27" customFormat="true" ht="13.5" hidden="false" customHeight="false" outlineLevel="0" collapsed="false">
      <c r="A26" s="49" t="n">
        <v>22</v>
      </c>
      <c r="B26" s="104"/>
      <c r="C26" s="549" t="n">
        <v>9567516</v>
      </c>
      <c r="D26" s="550" t="n">
        <v>104599</v>
      </c>
      <c r="E26" s="425" t="s">
        <v>179</v>
      </c>
      <c r="F26" s="425" t="s">
        <v>179</v>
      </c>
      <c r="G26" s="550" t="n">
        <v>9877</v>
      </c>
      <c r="H26" s="550" t="n">
        <v>1012156</v>
      </c>
      <c r="I26" s="550" t="n">
        <v>10876</v>
      </c>
      <c r="J26" s="82"/>
      <c r="K26" s="36"/>
      <c r="L26" s="404"/>
    </row>
    <row r="27" s="27" customFormat="true" ht="13.5" hidden="false" customHeight="false" outlineLevel="0" collapsed="false">
      <c r="A27" s="49" t="n">
        <v>23</v>
      </c>
      <c r="B27" s="104"/>
      <c r="C27" s="549" t="n">
        <v>9873473</v>
      </c>
      <c r="D27" s="550" t="n">
        <v>112421</v>
      </c>
      <c r="E27" s="425" t="s">
        <v>179</v>
      </c>
      <c r="F27" s="425" t="s">
        <v>179</v>
      </c>
      <c r="G27" s="550" t="n">
        <v>9772</v>
      </c>
      <c r="H27" s="550" t="n">
        <v>1037062</v>
      </c>
      <c r="I27" s="550" t="n">
        <v>10890</v>
      </c>
      <c r="J27" s="82"/>
      <c r="K27" s="36"/>
      <c r="L27" s="404"/>
    </row>
    <row r="28" s="27" customFormat="true" ht="13.5" hidden="false" customHeight="false" outlineLevel="0" collapsed="false">
      <c r="A28" s="49" t="n">
        <v>24</v>
      </c>
      <c r="B28" s="104"/>
      <c r="C28" s="549" t="n">
        <v>10143831</v>
      </c>
      <c r="D28" s="550" t="n">
        <v>113880.809127</v>
      </c>
      <c r="E28" s="425" t="s">
        <v>179</v>
      </c>
      <c r="F28" s="425" t="s">
        <v>179</v>
      </c>
      <c r="G28" s="550" t="n">
        <v>9641.286483</v>
      </c>
      <c r="H28" s="550" t="n">
        <v>1066063</v>
      </c>
      <c r="I28" s="550" t="n">
        <v>11001.64536</v>
      </c>
      <c r="J28" s="82"/>
      <c r="K28" s="36"/>
      <c r="L28" s="404"/>
    </row>
    <row r="29" s="27" customFormat="true" ht="13.5" hidden="false" customHeight="false" outlineLevel="0" collapsed="false">
      <c r="A29" s="49" t="n">
        <v>25</v>
      </c>
      <c r="B29" s="104"/>
      <c r="C29" s="549" t="n">
        <v>9407455</v>
      </c>
      <c r="D29" s="550" t="n">
        <v>110121.561701</v>
      </c>
      <c r="E29" s="425" t="s">
        <v>179</v>
      </c>
      <c r="F29" s="425" t="s">
        <v>179</v>
      </c>
      <c r="G29" s="550" t="n">
        <v>9582.431308</v>
      </c>
      <c r="H29" s="550" t="n">
        <v>981759</v>
      </c>
      <c r="I29" s="550" t="n">
        <v>10647.661899</v>
      </c>
      <c r="J29" s="550"/>
      <c r="K29" s="550"/>
      <c r="L29" s="404"/>
    </row>
    <row r="30" s="27" customFormat="true" ht="13.5" hidden="false" customHeight="false" outlineLevel="0" collapsed="false">
      <c r="A30" s="49"/>
      <c r="B30" s="104"/>
      <c r="C30" s="549"/>
      <c r="D30" s="550"/>
      <c r="E30" s="550" t="s">
        <v>847</v>
      </c>
      <c r="F30" s="550"/>
      <c r="G30" s="550"/>
      <c r="H30" s="550"/>
      <c r="I30" s="550"/>
      <c r="J30" s="82"/>
      <c r="K30" s="36"/>
    </row>
    <row r="31" s="27" customFormat="true" ht="13.5" hidden="false" customHeight="false" outlineLevel="0" collapsed="false">
      <c r="A31" s="103" t="s">
        <v>142</v>
      </c>
      <c r="B31" s="104" t="n">
        <v>12</v>
      </c>
      <c r="C31" s="425" t="n">
        <v>942332</v>
      </c>
      <c r="D31" s="425" t="n">
        <v>11305.029978</v>
      </c>
      <c r="E31" s="425" t="s">
        <v>179</v>
      </c>
      <c r="F31" s="425" t="s">
        <v>179</v>
      </c>
      <c r="G31" s="425" t="n">
        <v>787.978903</v>
      </c>
      <c r="H31" s="425" t="n">
        <v>92324</v>
      </c>
      <c r="I31" s="550" t="n">
        <v>882.123219</v>
      </c>
      <c r="J31" s="82"/>
      <c r="K31" s="82"/>
      <c r="L31" s="404"/>
      <c r="M31" s="404"/>
    </row>
    <row r="32" s="27" customFormat="true" ht="13.5" hidden="false" customHeight="false" outlineLevel="0" collapsed="false">
      <c r="A32" s="103" t="s">
        <v>125</v>
      </c>
      <c r="B32" s="104" t="n">
        <v>1</v>
      </c>
      <c r="C32" s="425" t="n">
        <v>855102</v>
      </c>
      <c r="D32" s="425" t="n">
        <v>9950.413391</v>
      </c>
      <c r="E32" s="425" t="s">
        <v>179</v>
      </c>
      <c r="F32" s="425" t="s">
        <v>179</v>
      </c>
      <c r="G32" s="425" t="n">
        <v>782.66979</v>
      </c>
      <c r="H32" s="425" t="n">
        <v>88794</v>
      </c>
      <c r="I32" s="550" t="n">
        <v>864.507136</v>
      </c>
      <c r="J32" s="82"/>
      <c r="K32" s="82"/>
      <c r="L32" s="404"/>
      <c r="M32" s="404"/>
    </row>
    <row r="33" s="27" customFormat="true" ht="13.5" hidden="false" customHeight="false" outlineLevel="0" collapsed="false">
      <c r="A33" s="33"/>
      <c r="B33" s="104" t="n">
        <v>2</v>
      </c>
      <c r="C33" s="425" t="n">
        <v>847753</v>
      </c>
      <c r="D33" s="425" t="n">
        <v>9848.899063</v>
      </c>
      <c r="E33" s="425" t="s">
        <v>179</v>
      </c>
      <c r="F33" s="425" t="s">
        <v>179</v>
      </c>
      <c r="G33" s="425" t="n">
        <v>746.675649</v>
      </c>
      <c r="H33" s="425" t="n">
        <v>85076</v>
      </c>
      <c r="I33" s="550" t="n">
        <v>855.055786</v>
      </c>
      <c r="J33" s="82"/>
      <c r="K33" s="82"/>
      <c r="L33" s="404"/>
      <c r="M33" s="404"/>
    </row>
    <row r="34" s="27" customFormat="true" ht="13.5" hidden="false" customHeight="false" outlineLevel="0" collapsed="false">
      <c r="A34" s="33"/>
      <c r="B34" s="104" t="n">
        <v>3</v>
      </c>
      <c r="C34" s="425" t="n">
        <v>934355</v>
      </c>
      <c r="D34" s="425" t="n">
        <v>11231.605406</v>
      </c>
      <c r="E34" s="425" t="s">
        <v>179</v>
      </c>
      <c r="F34" s="425" t="s">
        <v>179</v>
      </c>
      <c r="G34" s="425" t="n">
        <v>789.196021</v>
      </c>
      <c r="H34" s="425" t="n">
        <v>83812</v>
      </c>
      <c r="I34" s="550" t="n">
        <v>818.991674</v>
      </c>
      <c r="J34" s="82"/>
      <c r="K34" s="82"/>
      <c r="L34" s="404"/>
      <c r="M34" s="404"/>
    </row>
    <row r="35" s="27" customFormat="true" ht="13.5" hidden="false" customHeight="false" outlineLevel="0" collapsed="false">
      <c r="A35" s="33"/>
      <c r="B35" s="104" t="n">
        <v>4</v>
      </c>
      <c r="C35" s="425" t="n">
        <v>886979</v>
      </c>
      <c r="D35" s="425" t="n">
        <v>10904.973447</v>
      </c>
      <c r="E35" s="425" t="s">
        <v>179</v>
      </c>
      <c r="F35" s="425" t="s">
        <v>179</v>
      </c>
      <c r="G35" s="425" t="n">
        <v>774.74122</v>
      </c>
      <c r="H35" s="425" t="n">
        <v>85628</v>
      </c>
      <c r="I35" s="550" t="n">
        <v>848.937899</v>
      </c>
      <c r="J35" s="82"/>
      <c r="K35" s="82"/>
      <c r="L35" s="404"/>
      <c r="M35" s="404"/>
    </row>
    <row r="36" s="27" customFormat="true" ht="13.5" hidden="false" customHeight="false" outlineLevel="0" collapsed="false">
      <c r="A36" s="33"/>
      <c r="B36" s="104" t="n">
        <v>5</v>
      </c>
      <c r="C36" s="425" t="n">
        <v>857033</v>
      </c>
      <c r="D36" s="425" t="n">
        <v>9977.787372</v>
      </c>
      <c r="E36" s="425" t="s">
        <v>179</v>
      </c>
      <c r="F36" s="425" t="s">
        <v>179</v>
      </c>
      <c r="G36" s="425" t="n">
        <v>803.015543</v>
      </c>
      <c r="H36" s="425" t="n">
        <v>85996</v>
      </c>
      <c r="I36" s="550" t="n">
        <v>872.092865</v>
      </c>
      <c r="J36" s="82"/>
      <c r="K36" s="82"/>
      <c r="L36" s="404"/>
      <c r="M36" s="404"/>
    </row>
    <row r="37" s="27" customFormat="true" ht="13.5" hidden="false" customHeight="false" outlineLevel="0" collapsed="false">
      <c r="A37" s="33"/>
      <c r="B37" s="104" t="n">
        <v>6</v>
      </c>
      <c r="C37" s="425" t="n">
        <v>886883</v>
      </c>
      <c r="D37" s="425" t="n">
        <v>10486.000814</v>
      </c>
      <c r="E37" s="425" t="s">
        <v>179</v>
      </c>
      <c r="F37" s="425" t="s">
        <v>179</v>
      </c>
      <c r="G37" s="425" t="n">
        <v>780.739121</v>
      </c>
      <c r="H37" s="425" t="n">
        <v>87072</v>
      </c>
      <c r="I37" s="550" t="n">
        <v>856.516752</v>
      </c>
      <c r="J37" s="82"/>
      <c r="K37" s="82"/>
      <c r="L37" s="404"/>
      <c r="M37" s="404"/>
    </row>
    <row r="38" customFormat="false" ht="13.5" hidden="false" customHeight="false" outlineLevel="0" collapsed="false">
      <c r="A38" s="146" t="s">
        <v>848</v>
      </c>
      <c r="B38" s="314"/>
      <c r="C38" s="611"/>
      <c r="D38" s="611"/>
      <c r="E38" s="611"/>
      <c r="F38" s="611"/>
      <c r="G38" s="611"/>
      <c r="H38" s="611"/>
      <c r="I38" s="411"/>
      <c r="J38" s="412"/>
      <c r="K38" s="32"/>
      <c r="L38" s="399"/>
      <c r="M38" s="399"/>
    </row>
    <row r="39" customFormat="false" ht="13.5" hidden="false" customHeight="false" outlineLevel="0" collapsed="false">
      <c r="A39" s="358" t="s">
        <v>849</v>
      </c>
      <c r="B39" s="82"/>
      <c r="C39" s="82"/>
      <c r="D39" s="82"/>
      <c r="E39" s="82"/>
      <c r="F39" s="82"/>
      <c r="G39" s="82"/>
      <c r="H39" s="82"/>
      <c r="I39" s="32"/>
      <c r="J39" s="32"/>
      <c r="K39" s="32"/>
      <c r="L39" s="124"/>
    </row>
    <row r="40" customFormat="false" ht="13.5" hidden="false" customHeight="false" outlineLevel="0" collapsed="false">
      <c r="A40" s="532" t="s">
        <v>850</v>
      </c>
      <c r="B40" s="82"/>
      <c r="C40" s="82"/>
      <c r="D40" s="82"/>
      <c r="E40" s="82"/>
      <c r="F40" s="82"/>
      <c r="G40" s="82"/>
      <c r="H40" s="82"/>
      <c r="I40" s="32"/>
      <c r="J40" s="32"/>
      <c r="K40" s="32"/>
    </row>
    <row r="41" customFormat="false" ht="13.5" hidden="false" customHeight="false" outlineLevel="0" collapsed="false">
      <c r="A41" s="532" t="s">
        <v>851</v>
      </c>
      <c r="B41" s="27"/>
      <c r="C41" s="27"/>
      <c r="D41" s="27"/>
      <c r="E41" s="27"/>
      <c r="F41" s="27"/>
      <c r="G41" s="27"/>
      <c r="H41" s="27"/>
    </row>
    <row r="42" customFormat="false" ht="13.5" hidden="false" customHeight="false" outlineLevel="0" collapsed="false">
      <c r="A42" s="532" t="s">
        <v>852</v>
      </c>
      <c r="B42" s="532"/>
      <c r="C42" s="532"/>
      <c r="D42" s="532"/>
      <c r="E42" s="532"/>
      <c r="F42" s="532"/>
      <c r="G42" s="532"/>
      <c r="H42" s="532"/>
      <c r="I42" s="532"/>
    </row>
  </sheetData>
  <mergeCells count="17">
    <mergeCell ref="A1:D1"/>
    <mergeCell ref="A2:K2"/>
    <mergeCell ref="A4:B7"/>
    <mergeCell ref="C4:C7"/>
    <mergeCell ref="D4:K4"/>
    <mergeCell ref="D5:K5"/>
    <mergeCell ref="D6:E6"/>
    <mergeCell ref="F6:G6"/>
    <mergeCell ref="H6:I6"/>
    <mergeCell ref="J6:K6"/>
    <mergeCell ref="A21:B24"/>
    <mergeCell ref="C21:I21"/>
    <mergeCell ref="C22:G22"/>
    <mergeCell ref="H22:I23"/>
    <mergeCell ref="C23:D23"/>
    <mergeCell ref="E23:F23"/>
    <mergeCell ref="A42:I4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9.62"/>
    <col collapsed="false" customWidth="true" hidden="false" outlineLevel="0" max="4" min="4" style="0" width="10.62"/>
    <col collapsed="false" customWidth="true" hidden="false" outlineLevel="0" max="5" min="5" style="0" width="11.62"/>
    <col collapsed="false" customWidth="true" hidden="false" outlineLevel="0" max="6" min="6" style="0" width="13.62"/>
    <col collapsed="false" customWidth="true" hidden="false" outlineLevel="0" max="9" min="7" style="0" width="11.62"/>
    <col collapsed="false" customWidth="true" hidden="false" outlineLevel="0" max="10" min="10" style="0" width="12.49"/>
    <col collapsed="false" customWidth="true" hidden="false" outlineLevel="0" max="12" min="12" style="0" width="9.36"/>
    <col collapsed="false" customWidth="true" hidden="false" outlineLevel="0" max="13" min="13" style="0" width="9.99"/>
    <col collapsed="false" customWidth="true" hidden="false" outlineLevel="0" max="14" min="14" style="0" width="11.75"/>
    <col collapsed="false" customWidth="true" hidden="false" outlineLevel="0" max="15" min="15" style="0" width="8.75"/>
    <col collapsed="false" customWidth="true" hidden="false" outlineLevel="0" max="18" min="18" style="0" width="10.99"/>
    <col collapsed="false" customWidth="true" hidden="false" outlineLevel="0" max="19" min="19" style="0" width="9.87"/>
    <col collapsed="false" customWidth="true" hidden="false" outlineLevel="0" max="20" min="20" style="0" width="9.99"/>
    <col collapsed="false" customWidth="true" hidden="false" outlineLevel="0" max="21" min="21" style="0" width="7.87"/>
    <col collapsed="false" customWidth="true" hidden="false" outlineLevel="0" max="24" min="24" style="0" width="7.12"/>
    <col collapsed="false" customWidth="true" hidden="false" outlineLevel="0" max="25" min="25" style="0" width="7.87"/>
    <col collapsed="false" customWidth="true" hidden="false" outlineLevel="0" max="27" min="26" style="0" width="7.99"/>
    <col collapsed="false" customWidth="true" hidden="false" outlineLevel="0" max="28" min="28" style="0" width="6.99"/>
    <col collapsed="false" customWidth="true" hidden="false" outlineLevel="0" max="29" min="29" style="0" width="6.74"/>
    <col collapsed="false" customWidth="true" hidden="false" outlineLevel="0" max="30" min="30" style="0" width="5.99"/>
    <col collapsed="false" customWidth="true" hidden="false" outlineLevel="0" max="31" min="31" style="0" width="6.74"/>
    <col collapsed="false" customWidth="true" hidden="false" outlineLevel="0" max="32" min="32" style="0" width="5.99"/>
    <col collapsed="false" customWidth="true" hidden="false" outlineLevel="0" max="33" min="33" style="0" width="6.74"/>
    <col collapsed="false" customWidth="true" hidden="false" outlineLevel="0" max="34" min="34" style="0" width="8.62"/>
    <col collapsed="false" customWidth="true" hidden="false" outlineLevel="0" max="35" min="35" style="0" width="8.75"/>
    <col collapsed="false" customWidth="true" hidden="false" outlineLevel="0" max="37" min="37" style="0" width="9.62"/>
    <col collapsed="false" customWidth="true" hidden="false" outlineLevel="0" max="38" min="38" style="0" width="7.49"/>
    <col collapsed="false" customWidth="true" hidden="false" outlineLevel="0" max="40" min="39" style="0" width="7.99"/>
    <col collapsed="false" customWidth="true" hidden="false" outlineLevel="0" max="41" min="41" style="0" width="6.74"/>
    <col collapsed="false" customWidth="true" hidden="false" outlineLevel="0" max="43" min="42" style="0" width="6.99"/>
    <col collapsed="false" customWidth="true" hidden="false" outlineLevel="0" max="44" min="44" style="0" width="6.74"/>
    <col collapsed="false" customWidth="true" hidden="false" outlineLevel="0" max="46" min="45" style="0" width="6.99"/>
    <col collapsed="false" customWidth="true" hidden="false" outlineLevel="0" max="47" min="47" style="0" width="6.87"/>
    <col collapsed="false" customWidth="true" hidden="false" outlineLevel="0" max="49" min="48" style="0" width="6.99"/>
    <col collapsed="false" customWidth="true" hidden="false" outlineLevel="0" max="51" min="51" style="0" width="9.99"/>
    <col collapsed="false" customWidth="true" hidden="false" outlineLevel="0" max="53" min="52" style="0" width="4.86"/>
    <col collapsed="false" customWidth="true" hidden="false" outlineLevel="0" max="54" min="54" style="0" width="7.37"/>
    <col collapsed="false" customWidth="true" hidden="false" outlineLevel="0" max="55" min="55" style="0" width="6.25"/>
    <col collapsed="false" customWidth="true" hidden="false" outlineLevel="0" max="57" min="56" style="0" width="8.36"/>
    <col collapsed="false" customWidth="true" hidden="false" outlineLevel="0" max="58" min="58" style="0" width="7.37"/>
    <col collapsed="false" customWidth="true" hidden="false" outlineLevel="0" max="59" min="59" style="0" width="8.36"/>
    <col collapsed="false" customWidth="true" hidden="false" outlineLevel="0" max="61" min="60" style="0" width="6.99"/>
    <col collapsed="false" customWidth="true" hidden="false" outlineLevel="0" max="63" min="62" style="0" width="5.99"/>
    <col collapsed="false" customWidth="true" hidden="false" outlineLevel="0" max="65" min="64" style="0" width="6.99"/>
  </cols>
  <sheetData>
    <row r="1" customFormat="false" ht="19.5" hidden="false" customHeight="true" outlineLevel="0" collapsed="false">
      <c r="A1" s="223" t="s">
        <v>798</v>
      </c>
      <c r="B1" s="223"/>
      <c r="C1" s="223"/>
      <c r="D1" s="223"/>
      <c r="E1" s="29"/>
      <c r="F1" s="29"/>
      <c r="G1" s="29"/>
      <c r="H1" s="29"/>
      <c r="I1" s="29"/>
      <c r="J1" s="29"/>
      <c r="K1" s="29"/>
      <c r="L1" s="29"/>
    </row>
    <row r="2" customFormat="false" ht="19.5" hidden="false" customHeight="true" outlineLevel="0" collapsed="false">
      <c r="A2" s="28" t="s">
        <v>853</v>
      </c>
      <c r="B2" s="28"/>
      <c r="C2" s="28"/>
      <c r="D2" s="28"/>
      <c r="E2" s="28"/>
      <c r="F2" s="28"/>
      <c r="G2" s="28"/>
      <c r="H2" s="28"/>
      <c r="I2" s="28"/>
      <c r="J2" s="28"/>
    </row>
    <row r="3" customFormat="false" ht="14.25" hidden="false" customHeight="false" outlineLevel="0" collapsed="false">
      <c r="A3" s="29"/>
      <c r="B3" s="29"/>
      <c r="C3" s="29"/>
      <c r="D3" s="29"/>
      <c r="E3" s="29"/>
      <c r="F3" s="29"/>
      <c r="G3" s="29"/>
      <c r="H3" s="29"/>
      <c r="I3" s="29"/>
      <c r="J3" s="359" t="s">
        <v>854</v>
      </c>
    </row>
    <row r="4" s="25" customFormat="true" ht="14.25" hidden="false" customHeight="true" outlineLevel="0" collapsed="false">
      <c r="A4" s="414" t="s">
        <v>690</v>
      </c>
      <c r="B4" s="414"/>
      <c r="C4" s="388" t="s">
        <v>825</v>
      </c>
      <c r="D4" s="388" t="s">
        <v>855</v>
      </c>
      <c r="E4" s="361" t="s">
        <v>856</v>
      </c>
      <c r="F4" s="361"/>
      <c r="G4" s="361"/>
      <c r="H4" s="361"/>
      <c r="I4" s="361"/>
      <c r="J4" s="361"/>
    </row>
    <row r="5" s="25" customFormat="true" ht="13.5" hidden="false" customHeight="false" outlineLevel="0" collapsed="false">
      <c r="A5" s="414"/>
      <c r="B5" s="414"/>
      <c r="C5" s="388"/>
      <c r="D5" s="388"/>
      <c r="E5" s="442" t="s">
        <v>696</v>
      </c>
      <c r="F5" s="442"/>
      <c r="G5" s="442" t="s">
        <v>857</v>
      </c>
      <c r="H5" s="442"/>
      <c r="I5" s="443" t="s">
        <v>858</v>
      </c>
      <c r="J5" s="443"/>
    </row>
    <row r="6" s="25" customFormat="true" ht="13.5" hidden="false" customHeight="false" outlineLevel="0" collapsed="false">
      <c r="A6" s="414"/>
      <c r="B6" s="414"/>
      <c r="C6" s="388"/>
      <c r="D6" s="388"/>
      <c r="E6" s="535" t="s">
        <v>840</v>
      </c>
      <c r="F6" s="535" t="s">
        <v>809</v>
      </c>
      <c r="G6" s="535" t="s">
        <v>840</v>
      </c>
      <c r="H6" s="535" t="s">
        <v>809</v>
      </c>
      <c r="I6" s="535" t="s">
        <v>840</v>
      </c>
      <c r="J6" s="612" t="s">
        <v>809</v>
      </c>
    </row>
    <row r="7" customFormat="false" ht="13.5" hidden="false" customHeight="false" outlineLevel="0" collapsed="false">
      <c r="A7" s="423" t="s">
        <v>93</v>
      </c>
      <c r="B7" s="126"/>
      <c r="C7" s="136" t="n">
        <v>52950</v>
      </c>
      <c r="D7" s="136" t="n">
        <v>568328</v>
      </c>
      <c r="E7" s="536" t="n">
        <v>14420525</v>
      </c>
      <c r="F7" s="536" t="n">
        <v>149907421</v>
      </c>
      <c r="G7" s="536" t="n">
        <v>484489</v>
      </c>
      <c r="H7" s="536" t="n">
        <v>14270510</v>
      </c>
      <c r="I7" s="536" t="n">
        <v>13936036</v>
      </c>
      <c r="J7" s="536" t="n">
        <v>135636911</v>
      </c>
    </row>
    <row r="8" customFormat="false" ht="13.5" hidden="false" customHeight="false" outlineLevel="0" collapsed="false">
      <c r="A8" s="542" t="n">
        <v>23</v>
      </c>
      <c r="B8" s="135"/>
      <c r="C8" s="425" t="n">
        <v>53828</v>
      </c>
      <c r="D8" s="425" t="n">
        <v>568501</v>
      </c>
      <c r="E8" s="425" t="n">
        <v>14477533</v>
      </c>
      <c r="F8" s="425" t="n">
        <v>152740321</v>
      </c>
      <c r="G8" s="425" t="n">
        <v>496087</v>
      </c>
      <c r="H8" s="425" t="n">
        <v>14936654</v>
      </c>
      <c r="I8" s="425" t="n">
        <v>13981446</v>
      </c>
      <c r="J8" s="425" t="n">
        <v>137803667</v>
      </c>
    </row>
    <row r="9" customFormat="false" ht="13.5" hidden="false" customHeight="false" outlineLevel="0" collapsed="false">
      <c r="A9" s="542" t="n">
        <v>24</v>
      </c>
      <c r="B9" s="126"/>
      <c r="C9" s="425" t="n">
        <v>54984</v>
      </c>
      <c r="D9" s="425" t="n">
        <v>581665</v>
      </c>
      <c r="E9" s="425" t="n">
        <v>12636798</v>
      </c>
      <c r="F9" s="425" t="n">
        <v>141173135</v>
      </c>
      <c r="G9" s="425" t="n">
        <v>510156</v>
      </c>
      <c r="H9" s="425" t="n">
        <v>14380558</v>
      </c>
      <c r="I9" s="425" t="n">
        <v>12126612</v>
      </c>
      <c r="J9" s="425" t="n">
        <v>126792577</v>
      </c>
    </row>
    <row r="10" customFormat="false" ht="15" hidden="false" customHeight="true" outlineLevel="0" collapsed="false">
      <c r="A10" s="542" t="n">
        <v>25</v>
      </c>
      <c r="B10" s="126"/>
      <c r="C10" s="425" t="n">
        <v>58540</v>
      </c>
      <c r="D10" s="425" t="n">
        <v>611812</v>
      </c>
      <c r="E10" s="425" t="n">
        <v>12314649</v>
      </c>
      <c r="F10" s="425" t="n">
        <v>142218161</v>
      </c>
      <c r="G10" s="425" t="n">
        <v>522372</v>
      </c>
      <c r="H10" s="425" t="n">
        <v>14527434</v>
      </c>
      <c r="I10" s="425" t="n">
        <v>11792277</v>
      </c>
      <c r="J10" s="425" t="n">
        <v>127690727</v>
      </c>
    </row>
    <row r="11" customFormat="false" ht="15" hidden="false" customHeight="true" outlineLevel="0" collapsed="false">
      <c r="A11" s="542" t="n">
        <v>26</v>
      </c>
      <c r="B11" s="126"/>
      <c r="C11" s="425" t="n">
        <v>62623</v>
      </c>
      <c r="D11" s="425" t="n">
        <v>647427</v>
      </c>
      <c r="E11" s="425" t="n">
        <v>12917776</v>
      </c>
      <c r="F11" s="425" t="n">
        <v>150287289</v>
      </c>
      <c r="G11" s="425" t="n">
        <v>549089</v>
      </c>
      <c r="H11" s="425" t="n">
        <v>15114838</v>
      </c>
      <c r="I11" s="425" t="n">
        <v>12368687</v>
      </c>
      <c r="J11" s="425" t="n">
        <v>135172451</v>
      </c>
    </row>
    <row r="12" customFormat="false" ht="13.5" hidden="false" customHeight="false" outlineLevel="0" collapsed="false">
      <c r="A12" s="49"/>
      <c r="B12" s="135"/>
      <c r="C12" s="153"/>
      <c r="D12" s="153"/>
      <c r="E12" s="152"/>
      <c r="F12" s="152"/>
      <c r="G12" s="152"/>
      <c r="H12" s="152"/>
      <c r="I12" s="152"/>
      <c r="J12" s="152"/>
    </row>
    <row r="13" customFormat="false" ht="13.5" hidden="false" customHeight="false" outlineLevel="0" collapsed="false">
      <c r="A13" s="125" t="s">
        <v>125</v>
      </c>
      <c r="B13" s="135" t="n">
        <v>6</v>
      </c>
      <c r="C13" s="425" t="n">
        <v>64436</v>
      </c>
      <c r="D13" s="425" t="n">
        <v>668423</v>
      </c>
      <c r="E13" s="139" t="n">
        <v>1135829</v>
      </c>
      <c r="F13" s="139" t="n">
        <v>13067727</v>
      </c>
      <c r="G13" s="139" t="n">
        <v>44891</v>
      </c>
      <c r="H13" s="139" t="n">
        <v>948366</v>
      </c>
      <c r="I13" s="139" t="n">
        <v>1090938</v>
      </c>
      <c r="J13" s="139" t="n">
        <v>12119361</v>
      </c>
      <c r="K13" s="437"/>
      <c r="L13" s="124"/>
      <c r="M13" s="124"/>
      <c r="N13" s="124"/>
    </row>
    <row r="14" customFormat="false" ht="13.5" hidden="false" customHeight="false" outlineLevel="0" collapsed="false">
      <c r="A14" s="111"/>
      <c r="B14" s="135" t="n">
        <v>7</v>
      </c>
      <c r="C14" s="425" t="n">
        <v>64982</v>
      </c>
      <c r="D14" s="425" t="n">
        <v>670675</v>
      </c>
      <c r="E14" s="139" t="n">
        <v>1131516</v>
      </c>
      <c r="F14" s="139" t="n">
        <v>13091748</v>
      </c>
      <c r="G14" s="139" t="n">
        <v>45343</v>
      </c>
      <c r="H14" s="139" t="n">
        <v>908177</v>
      </c>
      <c r="I14" s="139" t="n">
        <v>1086173</v>
      </c>
      <c r="J14" s="139" t="n">
        <v>12183571</v>
      </c>
      <c r="K14" s="437"/>
      <c r="L14" s="124"/>
      <c r="M14" s="124"/>
      <c r="N14" s="124"/>
    </row>
    <row r="15" customFormat="false" ht="13.5" hidden="false" customHeight="false" outlineLevel="0" collapsed="false">
      <c r="A15" s="111"/>
      <c r="B15" s="135" t="n">
        <v>8</v>
      </c>
      <c r="C15" s="425" t="n">
        <v>65371</v>
      </c>
      <c r="D15" s="425" t="n">
        <v>671856</v>
      </c>
      <c r="E15" s="139" t="n">
        <v>1052631</v>
      </c>
      <c r="F15" s="139" t="n">
        <v>13318932</v>
      </c>
      <c r="G15" s="139" t="n">
        <v>49827</v>
      </c>
      <c r="H15" s="139" t="n">
        <v>1742620</v>
      </c>
      <c r="I15" s="139" t="n">
        <v>1002804</v>
      </c>
      <c r="J15" s="139" t="n">
        <v>11576312</v>
      </c>
      <c r="K15" s="438"/>
      <c r="L15" s="124"/>
      <c r="M15" s="124"/>
      <c r="N15" s="124"/>
    </row>
    <row r="16" customFormat="false" ht="13.5" hidden="false" customHeight="false" outlineLevel="0" collapsed="false">
      <c r="A16" s="111"/>
      <c r="B16" s="135" t="n">
        <v>9</v>
      </c>
      <c r="C16" s="425" t="n">
        <v>65795</v>
      </c>
      <c r="D16" s="425" t="n">
        <v>673445</v>
      </c>
      <c r="E16" s="139" t="n">
        <v>1092466</v>
      </c>
      <c r="F16" s="139" t="n">
        <v>12812344</v>
      </c>
      <c r="G16" s="139" t="n">
        <v>48281</v>
      </c>
      <c r="H16" s="139" t="n">
        <v>921293</v>
      </c>
      <c r="I16" s="139" t="n">
        <v>1044185</v>
      </c>
      <c r="J16" s="139" t="n">
        <v>11891051</v>
      </c>
      <c r="K16" s="438"/>
      <c r="L16" s="124"/>
      <c r="M16" s="124"/>
      <c r="N16" s="124"/>
    </row>
    <row r="17" customFormat="false" ht="13.5" hidden="false" customHeight="false" outlineLevel="0" collapsed="false">
      <c r="A17" s="111"/>
      <c r="B17" s="135" t="n">
        <v>10</v>
      </c>
      <c r="C17" s="425" t="n">
        <v>66317</v>
      </c>
      <c r="D17" s="425" t="n">
        <v>675559</v>
      </c>
      <c r="E17" s="139" t="n">
        <v>1192850</v>
      </c>
      <c r="F17" s="139" t="n">
        <v>14134037</v>
      </c>
      <c r="G17" s="139" t="n">
        <v>50528</v>
      </c>
      <c r="H17" s="139" t="n">
        <v>1234276</v>
      </c>
      <c r="I17" s="139" t="n">
        <v>1142322</v>
      </c>
      <c r="J17" s="139" t="n">
        <v>12899761</v>
      </c>
      <c r="K17" s="438"/>
      <c r="L17" s="124"/>
      <c r="M17" s="124"/>
      <c r="N17" s="124"/>
    </row>
    <row r="18" s="27" customFormat="true" ht="13.5" hidden="false" customHeight="false" outlineLevel="0" collapsed="false">
      <c r="A18" s="33"/>
      <c r="B18" s="135" t="n">
        <v>11</v>
      </c>
      <c r="C18" s="425" t="n">
        <v>66841</v>
      </c>
      <c r="D18" s="425" t="n">
        <v>679101</v>
      </c>
      <c r="E18" s="139" t="n">
        <v>1130375</v>
      </c>
      <c r="F18" s="139" t="n">
        <v>13194414</v>
      </c>
      <c r="G18" s="139" t="n">
        <v>47850</v>
      </c>
      <c r="H18" s="139" t="n">
        <v>958503</v>
      </c>
      <c r="I18" s="139" t="n">
        <v>1082525</v>
      </c>
      <c r="J18" s="139" t="n">
        <v>12235911</v>
      </c>
      <c r="K18" s="438"/>
      <c r="L18" s="83"/>
      <c r="M18" s="83"/>
      <c r="N18" s="83"/>
    </row>
    <row r="19" s="27" customFormat="true" ht="13.5" hidden="false" customHeight="false" outlineLevel="0" collapsed="false">
      <c r="A19" s="33"/>
      <c r="B19" s="135" t="n">
        <v>12</v>
      </c>
      <c r="C19" s="425" t="n">
        <v>67365</v>
      </c>
      <c r="D19" s="425" t="n">
        <v>681163</v>
      </c>
      <c r="E19" s="613" t="s">
        <v>80</v>
      </c>
      <c r="F19" s="613" t="s">
        <v>80</v>
      </c>
      <c r="G19" s="613" t="s">
        <v>80</v>
      </c>
      <c r="H19" s="613" t="s">
        <v>80</v>
      </c>
      <c r="I19" s="613" t="s">
        <v>80</v>
      </c>
      <c r="J19" s="613" t="s">
        <v>80</v>
      </c>
      <c r="K19" s="438"/>
      <c r="L19" s="83"/>
      <c r="M19" s="83"/>
      <c r="N19" s="83"/>
    </row>
    <row r="20" customFormat="false" ht="13.5" hidden="false" customHeight="false" outlineLevel="0" collapsed="false">
      <c r="A20" s="356" t="s">
        <v>859</v>
      </c>
      <c r="B20" s="314"/>
      <c r="C20" s="314"/>
      <c r="D20" s="314"/>
      <c r="E20" s="314"/>
      <c r="F20" s="314"/>
      <c r="G20" s="314"/>
      <c r="H20" s="314"/>
      <c r="I20" s="314"/>
      <c r="J20" s="314"/>
      <c r="K20" s="124"/>
      <c r="L20" s="124"/>
      <c r="M20" s="124"/>
      <c r="N20" s="124"/>
    </row>
    <row r="21" customFormat="false" ht="13.5" hidden="false" customHeight="false" outlineLevel="0" collapsed="false">
      <c r="A21" s="358" t="s">
        <v>860</v>
      </c>
      <c r="B21" s="36"/>
      <c r="C21" s="36"/>
      <c r="D21" s="36"/>
      <c r="E21" s="36"/>
      <c r="F21" s="36"/>
      <c r="G21" s="29"/>
      <c r="H21" s="29"/>
      <c r="I21" s="29"/>
      <c r="J21" s="29"/>
    </row>
    <row r="22" customFormat="false" ht="13.5" hidden="false" customHeight="false" outlineLevel="0" collapsed="false">
      <c r="A22" s="82"/>
      <c r="B22" s="36"/>
      <c r="C22" s="36"/>
      <c r="D22" s="36"/>
      <c r="E22" s="36"/>
      <c r="F22" s="36"/>
      <c r="G22" s="29"/>
      <c r="H22" s="29"/>
      <c r="I22" s="29"/>
      <c r="J22" s="29"/>
    </row>
    <row r="23" s="83" customFormat="true" ht="13.5" hidden="false" customHeight="false" outlineLevel="0" collapsed="false"/>
    <row r="24" s="83" customFormat="true" ht="13.5" hidden="false" customHeight="false" outlineLevel="0" collapsed="false"/>
    <row r="25" s="83" customFormat="true" ht="13.5" hidden="false" customHeight="false" outlineLevel="0" collapsed="false"/>
    <row r="26" s="83" customFormat="true" ht="13.5" hidden="false" customHeight="false" outlineLevel="0" collapsed="false">
      <c r="G26" s="613"/>
    </row>
    <row r="27" s="83" customFormat="true" ht="13.5" hidden="false" customHeight="false" outlineLevel="0" collapsed="false">
      <c r="E27" s="438"/>
      <c r="F27" s="438"/>
      <c r="G27" s="438"/>
      <c r="H27" s="438"/>
      <c r="I27" s="438"/>
      <c r="J27" s="438"/>
    </row>
    <row r="28" s="83" customFormat="true" ht="13.5" hidden="false" customHeight="false" outlineLevel="0" collapsed="false">
      <c r="A28" s="124"/>
      <c r="B28" s="124"/>
      <c r="C28" s="437"/>
      <c r="D28" s="437"/>
      <c r="E28" s="437"/>
      <c r="F28" s="437"/>
      <c r="G28" s="437"/>
      <c r="H28" s="437"/>
      <c r="I28" s="437"/>
      <c r="J28" s="437"/>
    </row>
    <row r="29" s="83" customFormat="true" ht="13.5" hidden="false" customHeight="false" outlineLevel="0" collapsed="false">
      <c r="A29" s="124"/>
      <c r="B29" s="124"/>
      <c r="C29" s="437"/>
      <c r="D29" s="437"/>
      <c r="E29" s="437"/>
      <c r="F29" s="437"/>
      <c r="G29" s="437"/>
      <c r="H29" s="437"/>
      <c r="I29" s="437"/>
      <c r="J29" s="437"/>
    </row>
    <row r="30" s="83" customFormat="true" ht="13.5" hidden="false" customHeight="false" outlineLevel="0" collapsed="false">
      <c r="A30" s="124"/>
      <c r="B30" s="124"/>
      <c r="C30" s="437"/>
      <c r="D30" s="437"/>
      <c r="E30" s="437"/>
      <c r="F30" s="437"/>
      <c r="G30" s="437"/>
      <c r="H30" s="437"/>
      <c r="I30" s="437"/>
      <c r="J30" s="437"/>
    </row>
    <row r="31" s="83" customFormat="true" ht="13.5" hidden="false" customHeight="false" outlineLevel="0" collapsed="false">
      <c r="A31" s="124"/>
      <c r="B31" s="124"/>
      <c r="C31" s="437"/>
      <c r="D31" s="437"/>
      <c r="E31" s="437"/>
      <c r="F31" s="437"/>
      <c r="G31" s="437"/>
      <c r="H31" s="437"/>
      <c r="I31" s="437"/>
      <c r="J31" s="437"/>
    </row>
    <row r="32" s="83" customFormat="true" ht="13.5" hidden="false" customHeight="false" outlineLevel="0" collapsed="false">
      <c r="A32" s="124"/>
      <c r="B32" s="124"/>
      <c r="C32" s="437"/>
      <c r="D32" s="437"/>
      <c r="E32" s="437"/>
      <c r="F32" s="437"/>
      <c r="G32" s="437"/>
      <c r="H32" s="614"/>
      <c r="I32" s="437"/>
      <c r="J32" s="437"/>
    </row>
    <row r="33" s="83" customFormat="true" ht="13.5" hidden="false" customHeight="false" outlineLevel="0" collapsed="false">
      <c r="A33" s="124"/>
      <c r="B33" s="124"/>
      <c r="C33" s="437"/>
      <c r="D33" s="437"/>
      <c r="E33" s="437"/>
      <c r="F33" s="437"/>
      <c r="G33" s="437"/>
      <c r="H33" s="437"/>
      <c r="I33" s="437"/>
      <c r="J33" s="437"/>
    </row>
    <row r="34" s="83" customFormat="true" ht="13.5" hidden="false" customHeight="false" outlineLevel="0" collapsed="false">
      <c r="A34" s="124"/>
      <c r="B34" s="124"/>
      <c r="C34" s="437"/>
      <c r="D34" s="437"/>
      <c r="E34" s="437"/>
      <c r="F34" s="437"/>
      <c r="G34" s="437"/>
      <c r="H34" s="437"/>
      <c r="I34" s="437"/>
      <c r="J34" s="437"/>
    </row>
    <row r="35" s="83" customFormat="true" ht="13.5" hidden="false" customHeight="false" outlineLevel="0" collapsed="false">
      <c r="A35" s="124"/>
      <c r="B35" s="124"/>
      <c r="C35" s="437"/>
      <c r="D35" s="437"/>
      <c r="E35" s="437"/>
      <c r="F35" s="437"/>
      <c r="G35" s="437"/>
      <c r="H35" s="437"/>
      <c r="I35" s="437"/>
      <c r="J35" s="437"/>
    </row>
    <row r="36" s="83" customFormat="true" ht="13.5" hidden="false" customHeight="false" outlineLevel="0" collapsed="false">
      <c r="A36" s="124"/>
      <c r="B36" s="124"/>
      <c r="C36" s="437"/>
      <c r="D36" s="437"/>
      <c r="E36" s="437"/>
      <c r="F36" s="437"/>
      <c r="G36" s="437"/>
      <c r="H36" s="437"/>
      <c r="I36" s="437"/>
      <c r="J36" s="437"/>
    </row>
    <row r="37" s="83" customFormat="true" ht="13.5" hidden="false" customHeight="false" outlineLevel="0" collapsed="false">
      <c r="A37" s="124"/>
      <c r="B37" s="124"/>
      <c r="C37" s="437"/>
      <c r="D37" s="437"/>
      <c r="E37" s="437"/>
      <c r="F37" s="437"/>
      <c r="G37" s="437"/>
      <c r="H37" s="437"/>
      <c r="I37" s="437"/>
      <c r="J37" s="437"/>
    </row>
    <row r="38" s="83" customFormat="true" ht="13.5" hidden="false" customHeight="false" outlineLevel="0" collapsed="false">
      <c r="A38" s="124"/>
      <c r="B38" s="124"/>
      <c r="C38" s="437"/>
      <c r="D38" s="437"/>
      <c r="E38" s="437"/>
      <c r="F38" s="437"/>
      <c r="G38" s="437"/>
      <c r="H38" s="437"/>
      <c r="I38" s="437"/>
      <c r="J38" s="437"/>
    </row>
    <row r="39" s="83" customFormat="true" ht="13.5" hidden="false" customHeight="false" outlineLevel="0" collapsed="false">
      <c r="A39" s="124"/>
      <c r="B39" s="124"/>
      <c r="C39" s="437"/>
      <c r="D39" s="437"/>
      <c r="E39" s="437"/>
      <c r="F39" s="437"/>
      <c r="G39" s="437"/>
      <c r="H39" s="437"/>
      <c r="I39" s="437"/>
      <c r="J39" s="437"/>
    </row>
    <row r="40" s="83" customFormat="true" ht="13.5" hidden="false" customHeight="false" outlineLevel="0" collapsed="false"/>
    <row r="41" s="83" customFormat="true" ht="13.5" hidden="false" customHeight="false" outlineLevel="0" collapsed="false"/>
    <row r="42" s="83" customFormat="true" ht="13.5" hidden="false" customHeight="false" outlineLevel="0" collapsed="false"/>
    <row r="43" s="83" customFormat="true" ht="13.5" hidden="false" customHeight="false" outlineLevel="0" collapsed="false"/>
    <row r="44" s="83" customFormat="true" ht="13.5" hidden="false" customHeight="false" outlineLevel="0" collapsed="false"/>
    <row r="45" s="83" customFormat="true" ht="13.5" hidden="false" customHeight="false" outlineLevel="0" collapsed="false"/>
    <row r="46" s="83" customFormat="true" ht="13.5" hidden="false" customHeight="false" outlineLevel="0" collapsed="false"/>
    <row r="47" s="83" customFormat="true" ht="13.5" hidden="false" customHeight="false" outlineLevel="0" collapsed="false"/>
    <row r="48" s="83" customFormat="true" ht="13.5" hidden="false" customHeight="false" outlineLevel="0" collapsed="false"/>
    <row r="49" s="83" customFormat="true" ht="13.5" hidden="false" customHeight="false" outlineLevel="0" collapsed="false"/>
    <row r="50" s="83" customFormat="true" ht="13.5" hidden="false" customHeight="false" outlineLevel="0" collapsed="false"/>
    <row r="51" s="83" customFormat="true" ht="13.5" hidden="false" customHeight="false" outlineLevel="0" collapsed="false"/>
    <row r="52" s="83" customFormat="true" ht="13.5" hidden="false" customHeight="false" outlineLevel="0" collapsed="false"/>
    <row r="53" s="83" customFormat="true" ht="13.5" hidden="false" customHeight="false" outlineLevel="0" collapsed="false"/>
    <row r="54" s="83" customFormat="true" ht="13.5" hidden="false" customHeight="false" outlineLevel="0" collapsed="false"/>
    <row r="55" s="83" customFormat="true" ht="13.5" hidden="false" customHeight="false" outlineLevel="0" collapsed="false"/>
    <row r="56" s="83" customFormat="true" ht="13.5" hidden="false" customHeight="false" outlineLevel="0" collapsed="false"/>
    <row r="57" s="83" customFormat="true" ht="13.5" hidden="false" customHeight="false" outlineLevel="0" collapsed="false"/>
    <row r="58" s="83" customFormat="true" ht="13.5" hidden="false" customHeight="false" outlineLevel="0" collapsed="false"/>
    <row r="59" s="83" customFormat="true" ht="13.5" hidden="false" customHeight="false" outlineLevel="0" collapsed="false"/>
    <row r="60" s="83" customFormat="true" ht="13.5" hidden="false" customHeight="false" outlineLevel="0" collapsed="false"/>
    <row r="61" s="83" customFormat="true" ht="13.5" hidden="false" customHeight="false" outlineLevel="0" collapsed="false"/>
    <row r="62" s="83" customFormat="true" ht="13.5" hidden="false" customHeight="false" outlineLevel="0" collapsed="false"/>
    <row r="63" s="83" customFormat="true" ht="13.5" hidden="false" customHeight="false" outlineLevel="0" collapsed="false"/>
    <row r="64" s="83" customFormat="true" ht="13.5" hidden="false" customHeight="false" outlineLevel="0" collapsed="false"/>
    <row r="65" s="83" customFormat="true" ht="13.5" hidden="false" customHeight="false" outlineLevel="0" collapsed="false"/>
    <row r="66" s="83" customFormat="true" ht="13.5" hidden="false" customHeight="false" outlineLevel="0" collapsed="false"/>
    <row r="67" s="83" customFormat="true" ht="13.5" hidden="false" customHeight="false" outlineLevel="0" collapsed="false"/>
    <row r="68" s="83" customFormat="true" ht="13.5" hidden="false" customHeight="false" outlineLevel="0" collapsed="false"/>
    <row r="69" s="83" customFormat="true" ht="13.5" hidden="false" customHeight="false" outlineLevel="0" collapsed="false"/>
    <row r="70" s="83" customFormat="true" ht="13.5" hidden="false" customHeight="false" outlineLevel="0" collapsed="false"/>
    <row r="71" s="83" customFormat="true" ht="13.5" hidden="false" customHeight="false" outlineLevel="0" collapsed="false"/>
    <row r="72" s="83" customFormat="true" ht="13.5" hidden="false" customHeight="false" outlineLevel="0" collapsed="false"/>
    <row r="73" s="83" customFormat="true" ht="13.5" hidden="false" customHeight="false" outlineLevel="0" collapsed="false"/>
    <row r="74" s="83" customFormat="true" ht="13.5" hidden="false" customHeight="false" outlineLevel="0" collapsed="false">
      <c r="AJ74" s="438"/>
      <c r="AK74" s="438"/>
      <c r="AL74" s="438"/>
    </row>
    <row r="75" s="83" customFormat="true" ht="13.5" hidden="false" customHeight="false" outlineLevel="0" collapsed="false">
      <c r="AJ75" s="438"/>
      <c r="AK75" s="438"/>
      <c r="AL75" s="438"/>
    </row>
    <row r="76" s="83" customFormat="true" ht="13.5" hidden="false" customHeight="false" outlineLevel="0" collapsed="false">
      <c r="AJ76" s="438"/>
      <c r="AK76" s="438"/>
      <c r="AL76" s="438"/>
    </row>
    <row r="77" s="83" customFormat="true" ht="13.5" hidden="false" customHeight="false" outlineLevel="0" collapsed="false">
      <c r="AJ77" s="438"/>
      <c r="AK77" s="438"/>
      <c r="AL77" s="438"/>
    </row>
    <row r="78" s="83" customFormat="true" ht="13.5" hidden="false" customHeight="false" outlineLevel="0" collapsed="false"/>
    <row r="79" s="83" customFormat="true" ht="13.5" hidden="false" customHeight="false" outlineLevel="0" collapsed="false"/>
    <row r="80" s="83" customFormat="true" ht="13.5" hidden="false" customHeight="false" outlineLevel="0" collapsed="false"/>
    <row r="81" s="83" customFormat="true" ht="13.5" hidden="false" customHeight="false" outlineLevel="0" collapsed="false"/>
    <row r="82" s="83" customFormat="true" ht="13.5" hidden="false" customHeight="false" outlineLevel="0" collapsed="false"/>
    <row r="83" s="83" customFormat="true" ht="13.5" hidden="false" customHeight="false" outlineLevel="0" collapsed="false"/>
    <row r="84" s="83" customFormat="true" ht="13.5" hidden="false" customHeight="false" outlineLevel="0" collapsed="false"/>
    <row r="85" s="83" customFormat="true" ht="13.5" hidden="false" customHeight="false" outlineLevel="0" collapsed="false"/>
    <row r="86" s="83" customFormat="true" ht="13.5" hidden="false" customHeight="false" outlineLevel="0" collapsed="false"/>
    <row r="87" s="83" customFormat="true" ht="13.5" hidden="false" customHeight="false" outlineLevel="0" collapsed="false"/>
    <row r="88" s="83" customFormat="true" ht="13.5" hidden="false" customHeight="false" outlineLevel="0" collapsed="false"/>
    <row r="89" s="83" customFormat="true" ht="13.5" hidden="false" customHeight="false" outlineLevel="0" collapsed="false"/>
    <row r="90" s="83" customFormat="true" ht="13.5" hidden="false" customHeight="false" outlineLevel="0" collapsed="false"/>
    <row r="91" s="83" customFormat="true" ht="13.5" hidden="false" customHeight="false" outlineLevel="0" collapsed="false"/>
    <row r="92" s="83" customFormat="true" ht="13.5" hidden="false" customHeight="false" outlineLevel="0" collapsed="false"/>
    <row r="93" s="83" customFormat="true" ht="13.5" hidden="false" customHeight="false" outlineLevel="0" collapsed="false"/>
    <row r="94" s="83" customFormat="true" ht="13.5" hidden="false" customHeight="false" outlineLevel="0" collapsed="false"/>
    <row r="95" s="83" customFormat="true" ht="13.5" hidden="false" customHeight="false" outlineLevel="0" collapsed="false"/>
    <row r="96" s="83" customFormat="true" ht="13.5" hidden="false" customHeight="false" outlineLevel="0" collapsed="false"/>
    <row r="97" s="83" customFormat="true" ht="13.5" hidden="false" customHeight="false" outlineLevel="0" collapsed="false"/>
    <row r="98" s="83" customFormat="true" ht="13.5" hidden="false" customHeight="false" outlineLevel="0" collapsed="false"/>
    <row r="99" s="83" customFormat="true" ht="13.5" hidden="false" customHeight="false" outlineLevel="0" collapsed="false"/>
    <row r="100" s="83" customFormat="true" ht="13.5" hidden="false" customHeight="false" outlineLevel="0" collapsed="false"/>
    <row r="101" s="83" customFormat="true" ht="21" hidden="false" customHeight="false" outlineLevel="0" collapsed="false">
      <c r="AY101" s="615"/>
      <c r="BC101" s="616"/>
      <c r="BD101" s="616"/>
    </row>
    <row r="102" s="83" customFormat="true" ht="13.5" hidden="false" customHeight="false" outlineLevel="0" collapsed="false"/>
    <row r="103" s="83" customFormat="true" ht="13.5" hidden="false" customHeight="false" outlineLevel="0" collapsed="false">
      <c r="AZ103" s="617"/>
      <c r="BA103" s="617"/>
      <c r="BB103" s="617"/>
      <c r="BC103" s="617"/>
      <c r="BD103" s="617"/>
      <c r="BE103" s="617"/>
      <c r="BF103" s="617"/>
      <c r="BG103" s="617"/>
      <c r="BH103" s="617"/>
      <c r="BI103" s="617"/>
      <c r="BJ103" s="617"/>
      <c r="BK103" s="617"/>
      <c r="BL103" s="617"/>
      <c r="BM103" s="617"/>
    </row>
    <row r="104" s="83" customFormat="true" ht="13.5" hidden="false" customHeight="false" outlineLevel="0" collapsed="false">
      <c r="AZ104" s="617"/>
      <c r="BA104" s="617"/>
      <c r="BB104" s="617"/>
      <c r="BC104" s="617"/>
      <c r="BD104" s="617"/>
      <c r="BE104" s="617"/>
      <c r="BF104" s="617"/>
      <c r="BG104" s="617"/>
      <c r="BH104" s="617"/>
      <c r="BI104" s="617"/>
      <c r="BJ104" s="617"/>
      <c r="BK104" s="617"/>
      <c r="BL104" s="617"/>
      <c r="BM104" s="617"/>
    </row>
    <row r="105" s="83" customFormat="true" ht="13.5" hidden="false" customHeight="false" outlineLevel="0" collapsed="false">
      <c r="AZ105" s="617"/>
      <c r="BA105" s="617"/>
      <c r="BB105" s="617"/>
      <c r="BC105" s="617"/>
      <c r="BH105" s="617"/>
      <c r="BI105" s="617"/>
      <c r="BJ105" s="617"/>
      <c r="BK105" s="617"/>
    </row>
    <row r="106" s="83" customFormat="true" ht="13.5" hidden="false" customHeight="false" outlineLevel="0" collapsed="false">
      <c r="AZ106" s="617"/>
      <c r="BA106" s="617"/>
      <c r="BB106" s="617"/>
      <c r="BC106" s="617"/>
      <c r="BD106" s="617"/>
      <c r="BE106" s="617"/>
      <c r="BF106" s="617"/>
      <c r="BG106" s="617"/>
      <c r="BH106" s="617"/>
      <c r="BI106" s="617"/>
      <c r="BJ106" s="617"/>
      <c r="BK106" s="617"/>
      <c r="BL106" s="617"/>
      <c r="BM106" s="617"/>
      <c r="BN106" s="617"/>
    </row>
    <row r="107" s="83" customFormat="true" ht="13.5" hidden="false" customHeight="false" outlineLevel="0" collapsed="false">
      <c r="BB107" s="58"/>
      <c r="BC107" s="58"/>
      <c r="BD107" s="58"/>
      <c r="BE107" s="58"/>
      <c r="BF107" s="58"/>
      <c r="BG107" s="58"/>
      <c r="BH107" s="581"/>
      <c r="BI107" s="581"/>
      <c r="BJ107" s="581"/>
      <c r="BK107" s="581"/>
      <c r="BL107" s="581"/>
      <c r="BM107" s="581"/>
    </row>
    <row r="108" s="83" customFormat="true" ht="13.5" hidden="false" customHeight="false" outlineLevel="0" collapsed="false">
      <c r="BB108" s="58"/>
      <c r="BC108" s="58"/>
      <c r="BD108" s="58"/>
      <c r="BE108" s="58"/>
      <c r="BF108" s="58"/>
      <c r="BG108" s="58"/>
      <c r="BH108" s="581"/>
      <c r="BI108" s="581"/>
      <c r="BJ108" s="581"/>
      <c r="BK108" s="581"/>
      <c r="BL108" s="581"/>
      <c r="BM108" s="581"/>
    </row>
    <row r="109" s="83" customFormat="true" ht="13.5" hidden="false" customHeight="false" outlineLevel="0" collapsed="false">
      <c r="BB109" s="58"/>
      <c r="BC109" s="58"/>
      <c r="BD109" s="58"/>
      <c r="BE109" s="58"/>
      <c r="BF109" s="58"/>
      <c r="BG109" s="58"/>
      <c r="BH109" s="581"/>
      <c r="BI109" s="581"/>
      <c r="BJ109" s="581"/>
      <c r="BK109" s="581"/>
      <c r="BL109" s="581"/>
      <c r="BM109" s="581"/>
    </row>
    <row r="110" s="83" customFormat="true" ht="13.5" hidden="false" customHeight="false" outlineLevel="0" collapsed="false">
      <c r="BB110" s="58"/>
      <c r="BC110" s="58"/>
      <c r="BD110" s="58"/>
      <c r="BE110" s="58"/>
      <c r="BF110" s="58"/>
      <c r="BG110" s="58"/>
      <c r="BH110" s="581"/>
      <c r="BI110" s="581"/>
      <c r="BJ110" s="581"/>
      <c r="BK110" s="581"/>
      <c r="BL110" s="581"/>
      <c r="BM110" s="581"/>
    </row>
    <row r="111" s="83" customFormat="true" ht="13.5" hidden="false" customHeight="false" outlineLevel="0" collapsed="false">
      <c r="BB111" s="58"/>
      <c r="BC111" s="58"/>
      <c r="BD111" s="58"/>
      <c r="BE111" s="58"/>
      <c r="BF111" s="58"/>
      <c r="BG111" s="58"/>
      <c r="BH111" s="581"/>
      <c r="BI111" s="581"/>
      <c r="BJ111" s="581"/>
      <c r="BK111" s="581"/>
      <c r="BL111" s="581"/>
      <c r="BM111" s="581"/>
    </row>
    <row r="112" s="83" customFormat="true" ht="13.5" hidden="false" customHeight="false" outlineLevel="0" collapsed="false">
      <c r="BB112" s="58"/>
      <c r="BC112" s="58"/>
      <c r="BD112" s="58"/>
      <c r="BE112" s="58"/>
      <c r="BF112" s="58"/>
      <c r="BG112" s="58"/>
      <c r="BH112" s="581"/>
      <c r="BI112" s="581"/>
      <c r="BJ112" s="581"/>
      <c r="BK112" s="581"/>
      <c r="BL112" s="581"/>
      <c r="BM112" s="581"/>
    </row>
    <row r="113" s="83" customFormat="true" ht="13.5" hidden="false" customHeight="false" outlineLevel="0" collapsed="false">
      <c r="BB113" s="58"/>
      <c r="BC113" s="58"/>
      <c r="BD113" s="58"/>
      <c r="BE113" s="58"/>
      <c r="BF113" s="58"/>
      <c r="BG113" s="58"/>
      <c r="BH113" s="581"/>
      <c r="BI113" s="581"/>
      <c r="BJ113" s="581"/>
      <c r="BK113" s="581"/>
      <c r="BL113" s="581"/>
      <c r="BM113" s="581"/>
    </row>
    <row r="114" s="83" customFormat="true" ht="13.5" hidden="false" customHeight="false" outlineLevel="0" collapsed="false">
      <c r="BB114" s="58"/>
      <c r="BC114" s="58"/>
      <c r="BD114" s="58"/>
      <c r="BE114" s="58"/>
      <c r="BF114" s="58"/>
      <c r="BG114" s="58"/>
      <c r="BH114" s="581"/>
      <c r="BI114" s="581"/>
      <c r="BJ114" s="581"/>
      <c r="BK114" s="581"/>
      <c r="BL114" s="581"/>
      <c r="BM114" s="581"/>
    </row>
    <row r="115" s="83" customFormat="true" ht="13.5" hidden="false" customHeight="false" outlineLevel="0" collapsed="false">
      <c r="BB115" s="58"/>
      <c r="BC115" s="58"/>
      <c r="BD115" s="58"/>
      <c r="BE115" s="58"/>
      <c r="BF115" s="58"/>
      <c r="BG115" s="58"/>
      <c r="BH115" s="581"/>
      <c r="BI115" s="581"/>
      <c r="BJ115" s="581"/>
      <c r="BK115" s="581"/>
      <c r="BL115" s="581"/>
      <c r="BM115" s="581"/>
    </row>
    <row r="116" s="83" customFormat="true" ht="13.5" hidden="false" customHeight="false" outlineLevel="0" collapsed="false">
      <c r="BB116" s="58"/>
      <c r="BC116" s="58"/>
      <c r="BD116" s="58"/>
      <c r="BE116" s="58"/>
      <c r="BF116" s="58"/>
      <c r="BG116" s="58"/>
      <c r="BH116" s="581"/>
      <c r="BI116" s="581"/>
      <c r="BJ116" s="581"/>
      <c r="BK116" s="581"/>
      <c r="BL116" s="581"/>
      <c r="BM116" s="581"/>
    </row>
    <row r="117" s="83" customFormat="true" ht="13.5" hidden="false" customHeight="false" outlineLevel="0" collapsed="false">
      <c r="BB117" s="58"/>
      <c r="BC117" s="58"/>
      <c r="BD117" s="58"/>
      <c r="BE117" s="58"/>
      <c r="BF117" s="58"/>
      <c r="BG117" s="58"/>
      <c r="BH117" s="581"/>
      <c r="BI117" s="581"/>
      <c r="BJ117" s="581"/>
      <c r="BK117" s="581"/>
      <c r="BL117" s="581"/>
      <c r="BM117" s="581"/>
    </row>
    <row r="118" s="83" customFormat="true" ht="13.5" hidden="false" customHeight="false" outlineLevel="0" collapsed="false">
      <c r="BB118" s="58"/>
      <c r="BC118" s="58"/>
      <c r="BD118" s="58"/>
      <c r="BE118" s="58"/>
      <c r="BF118" s="58"/>
      <c r="BG118" s="58"/>
      <c r="BH118" s="581"/>
      <c r="BI118" s="581"/>
      <c r="BJ118" s="581"/>
      <c r="BK118" s="581"/>
      <c r="BL118" s="581"/>
      <c r="BM118" s="581"/>
    </row>
    <row r="119" s="83" customFormat="true" ht="13.5" hidden="false" customHeight="false" outlineLevel="0" collapsed="false">
      <c r="BB119" s="58"/>
      <c r="BC119" s="58"/>
      <c r="BD119" s="58"/>
      <c r="BE119" s="618"/>
      <c r="BF119" s="58"/>
      <c r="BG119" s="618"/>
      <c r="BH119" s="438"/>
      <c r="BI119" s="438"/>
      <c r="BJ119" s="438"/>
      <c r="BK119" s="438"/>
      <c r="BL119" s="438"/>
      <c r="BM119" s="438"/>
    </row>
    <row r="120" s="83" customFormat="true" ht="13.5" hidden="false" customHeight="false" outlineLevel="0" collapsed="false"/>
    <row r="121" s="83" customFormat="true" ht="13.5" hidden="false" customHeight="false" outlineLevel="0" collapsed="false"/>
    <row r="122" s="83" customFormat="true" ht="13.5" hidden="false" customHeight="false" outlineLevel="0" collapsed="false"/>
    <row r="123" s="83" customFormat="true" ht="13.5" hidden="false" customHeight="false" outlineLevel="0" collapsed="false"/>
    <row r="124" s="83" customFormat="true" ht="13.5" hidden="false" customHeight="false" outlineLevel="0" collapsed="false"/>
    <row r="125" s="83" customFormat="true" ht="13.5" hidden="false" customHeight="false" outlineLevel="0" collapsed="false"/>
    <row r="126" s="83" customFormat="true" ht="13.5" hidden="false" customHeight="false" outlineLevel="0" collapsed="false"/>
    <row r="127" s="83" customFormat="true" ht="13.5" hidden="false" customHeight="false" outlineLevel="0" collapsed="false"/>
    <row r="128" s="83" customFormat="true" ht="13.5" hidden="false" customHeight="false" outlineLevel="0" collapsed="false"/>
    <row r="129" s="83" customFormat="true" ht="13.5" hidden="false" customHeight="false" outlineLevel="0" collapsed="false"/>
    <row r="130" s="83" customFormat="true" ht="13.5" hidden="false" customHeight="false" outlineLevel="0" collapsed="false"/>
    <row r="131" s="83" customFormat="true" ht="13.5" hidden="false" customHeight="false" outlineLevel="0" collapsed="false"/>
    <row r="132" s="83" customFormat="true" ht="13.5" hidden="false" customHeight="false" outlineLevel="0" collapsed="false"/>
    <row r="133" s="83" customFormat="true" ht="13.5" hidden="false" customHeight="false" outlineLevel="0" collapsed="false"/>
    <row r="134" s="83" customFormat="true" ht="13.5" hidden="false" customHeight="false" outlineLevel="0" collapsed="false"/>
    <row r="135" s="83" customFormat="true" ht="13.5" hidden="false" customHeight="false" outlineLevel="0" collapsed="false"/>
    <row r="136" s="83" customFormat="true" ht="13.5" hidden="false" customHeight="false" outlineLevel="0" collapsed="false"/>
    <row r="137" s="83" customFormat="true" ht="13.5" hidden="false" customHeight="false" outlineLevel="0" collapsed="false"/>
    <row r="138" s="83" customFormat="true" ht="13.5" hidden="false" customHeight="false" outlineLevel="0" collapsed="false"/>
    <row r="139" s="83" customFormat="true" ht="13.5" hidden="false" customHeight="false" outlineLevel="0" collapsed="false"/>
    <row r="140" s="83" customFormat="true" ht="13.5" hidden="false" customHeight="false" outlineLevel="0" collapsed="false"/>
    <row r="141" s="83" customFormat="true" ht="13.5" hidden="false" customHeight="false" outlineLevel="0" collapsed="false"/>
    <row r="142" s="83" customFormat="true" ht="13.5" hidden="false" customHeight="false" outlineLevel="0" collapsed="false"/>
    <row r="143" s="83" customFormat="true" ht="13.5" hidden="false" customHeight="false" outlineLevel="0" collapsed="false"/>
    <row r="144" s="83" customFormat="true" ht="13.5" hidden="false" customHeight="false" outlineLevel="0" collapsed="false"/>
    <row r="145" s="83" customFormat="true" ht="13.5" hidden="false" customHeight="false" outlineLevel="0" collapsed="false"/>
    <row r="146" s="83" customFormat="true" ht="13.5" hidden="false" customHeight="false" outlineLevel="0" collapsed="false"/>
    <row r="147" s="83" customFormat="true" ht="13.5" hidden="false" customHeight="false" outlineLevel="0" collapsed="false"/>
    <row r="148" s="83" customFormat="true" ht="13.5" hidden="false" customHeight="false" outlineLevel="0" collapsed="false"/>
    <row r="149" s="83" customFormat="true" ht="13.5" hidden="false" customHeight="false" outlineLevel="0" collapsed="false"/>
    <row r="150" s="83" customFormat="true" ht="13.5" hidden="false" customHeight="false" outlineLevel="0" collapsed="false"/>
    <row r="151" s="83" customFormat="true" ht="13.5" hidden="false" customHeight="false" outlineLevel="0" collapsed="false"/>
    <row r="152" s="83" customFormat="true" ht="13.5" hidden="false" customHeight="false" outlineLevel="0" collapsed="false"/>
    <row r="153" s="83" customFormat="true" ht="13.5" hidden="false" customHeight="false" outlineLevel="0" collapsed="false"/>
    <row r="154" s="83" customFormat="true" ht="13.5" hidden="false" customHeight="false" outlineLevel="0" collapsed="false"/>
    <row r="155" s="83" customFormat="true" ht="13.5" hidden="false" customHeight="false" outlineLevel="0" collapsed="false"/>
    <row r="156" s="83" customFormat="true" ht="13.5" hidden="false" customHeight="false" outlineLevel="0" collapsed="false"/>
    <row r="157" s="83" customFormat="true" ht="13.5" hidden="false" customHeight="false" outlineLevel="0" collapsed="false"/>
    <row r="158" s="83" customFormat="true" ht="13.5" hidden="false" customHeight="false" outlineLevel="0" collapsed="false"/>
    <row r="159" s="83" customFormat="true" ht="13.5" hidden="false" customHeight="false" outlineLevel="0" collapsed="false"/>
    <row r="160" s="83" customFormat="true" ht="13.5" hidden="false" customHeight="false" outlineLevel="0" collapsed="false"/>
    <row r="161" s="83" customFormat="true" ht="13.5" hidden="false" customHeight="false" outlineLevel="0" collapsed="false"/>
    <row r="162" s="83" customFormat="true" ht="13.5" hidden="false" customHeight="false" outlineLevel="0" collapsed="false"/>
    <row r="163" s="83" customFormat="true" ht="13.5" hidden="false" customHeight="false" outlineLevel="0" collapsed="false"/>
    <row r="164" s="83" customFormat="true" ht="13.5" hidden="false" customHeight="false" outlineLevel="0" collapsed="false"/>
    <row r="165" s="83" customFormat="true" ht="13.5" hidden="false" customHeight="false" outlineLevel="0" collapsed="false"/>
    <row r="166" s="83" customFormat="true" ht="13.5" hidden="false" customHeight="false" outlineLevel="0" collapsed="false"/>
    <row r="167" s="83" customFormat="true" ht="13.5" hidden="false" customHeight="false" outlineLevel="0" collapsed="false"/>
    <row r="168" s="83" customFormat="true" ht="13.5" hidden="false" customHeight="false" outlineLevel="0" collapsed="false"/>
    <row r="169" s="83" customFormat="true" ht="13.5" hidden="false" customHeight="false" outlineLevel="0" collapsed="false"/>
    <row r="170" s="83" customFormat="true" ht="13.5" hidden="false" customHeight="false" outlineLevel="0" collapsed="false"/>
    <row r="171" s="83" customFormat="true" ht="13.5" hidden="false" customHeight="false" outlineLevel="0" collapsed="false"/>
    <row r="172" s="83" customFormat="true" ht="13.5" hidden="false" customHeight="false" outlineLevel="0" collapsed="false"/>
    <row r="173" s="83" customFormat="true" ht="13.5" hidden="false" customHeight="false" outlineLevel="0" collapsed="false"/>
    <row r="174" s="83" customFormat="true" ht="13.5" hidden="false" customHeight="false" outlineLevel="0" collapsed="false"/>
    <row r="175" s="83" customFormat="true" ht="13.5" hidden="false" customHeight="false" outlineLevel="0" collapsed="false"/>
    <row r="176" s="83" customFormat="true" ht="13.5" hidden="false" customHeight="false" outlineLevel="0" collapsed="false"/>
    <row r="177" s="83" customFormat="true" ht="13.5" hidden="false" customHeight="false" outlineLevel="0" collapsed="false"/>
    <row r="178" s="83" customFormat="true" ht="13.5" hidden="false" customHeight="false" outlineLevel="0" collapsed="false"/>
    <row r="179" s="83" customFormat="true" ht="13.5" hidden="false" customHeight="false" outlineLevel="0" collapsed="false"/>
    <row r="180" s="83" customFormat="true" ht="13.5" hidden="false" customHeight="false" outlineLevel="0" collapsed="false"/>
    <row r="181" s="83" customFormat="true" ht="13.5" hidden="false" customHeight="false" outlineLevel="0" collapsed="false"/>
    <row r="182" s="83" customFormat="true" ht="13.5" hidden="false" customHeight="false" outlineLevel="0" collapsed="false"/>
    <row r="183" s="83" customFormat="true" ht="13.5" hidden="false" customHeight="false" outlineLevel="0" collapsed="false"/>
    <row r="184" s="83" customFormat="true" ht="13.5" hidden="false" customHeight="false" outlineLevel="0" collapsed="false"/>
    <row r="185" s="83" customFormat="true" ht="13.5" hidden="false" customHeight="false" outlineLevel="0" collapsed="false"/>
    <row r="186" s="83" customFormat="true" ht="13.5" hidden="false" customHeight="false" outlineLevel="0" collapsed="false"/>
    <row r="187" s="83" customFormat="true" ht="13.5" hidden="false" customHeight="false" outlineLevel="0" collapsed="false"/>
    <row r="188" s="83" customFormat="true" ht="13.5" hidden="false" customHeight="false" outlineLevel="0" collapsed="false"/>
    <row r="189" s="83" customFormat="true" ht="13.5" hidden="false" customHeight="false" outlineLevel="0" collapsed="false"/>
    <row r="190" s="83" customFormat="true" ht="13.5" hidden="false" customHeight="false" outlineLevel="0" collapsed="false"/>
    <row r="191" s="83" customFormat="true" ht="13.5" hidden="false" customHeight="false" outlineLevel="0" collapsed="false"/>
    <row r="192" s="83" customFormat="true" ht="13.5" hidden="false" customHeight="false" outlineLevel="0" collapsed="false"/>
    <row r="193" s="83" customFormat="true" ht="13.5" hidden="false" customHeight="false" outlineLevel="0" collapsed="false"/>
    <row r="194" s="83" customFormat="true" ht="13.5" hidden="false" customHeight="false" outlineLevel="0" collapsed="false"/>
    <row r="195" s="83" customFormat="true" ht="13.5" hidden="false" customHeight="false" outlineLevel="0" collapsed="false"/>
    <row r="196" s="83" customFormat="true" ht="13.5" hidden="false" customHeight="false" outlineLevel="0" collapsed="false"/>
    <row r="197" s="83" customFormat="true" ht="13.5" hidden="false" customHeight="false" outlineLevel="0" collapsed="false"/>
    <row r="198" s="83" customFormat="true" ht="13.5" hidden="false" customHeight="false" outlineLevel="0" collapsed="false"/>
    <row r="199" s="83" customFormat="true" ht="13.5" hidden="false" customHeight="false" outlineLevel="0" collapsed="false"/>
    <row r="200" s="83" customFormat="true" ht="13.5" hidden="false" customHeight="false" outlineLevel="0" collapsed="false"/>
    <row r="201" s="83" customFormat="true" ht="13.5" hidden="false" customHeight="false" outlineLevel="0" collapsed="false"/>
    <row r="202" s="83" customFormat="true" ht="13.5" hidden="false" customHeight="false" outlineLevel="0" collapsed="false"/>
    <row r="203" s="83" customFormat="true" ht="13.5" hidden="false" customHeight="false" outlineLevel="0" collapsed="false"/>
    <row r="204" s="83" customFormat="true" ht="13.5" hidden="false" customHeight="false" outlineLevel="0" collapsed="false"/>
    <row r="205" s="83" customFormat="true" ht="13.5" hidden="false" customHeight="false" outlineLevel="0" collapsed="false"/>
    <row r="206" s="83" customFormat="true" ht="13.5" hidden="false" customHeight="false" outlineLevel="0" collapsed="false"/>
    <row r="207" s="83" customFormat="true" ht="13.5" hidden="false" customHeight="false" outlineLevel="0" collapsed="false"/>
    <row r="208" s="83" customFormat="true" ht="13.5" hidden="false" customHeight="false" outlineLevel="0" collapsed="false"/>
    <row r="209" s="83" customFormat="true" ht="13.5" hidden="false" customHeight="false" outlineLevel="0" collapsed="false"/>
    <row r="210" s="83" customFormat="true" ht="13.5" hidden="false" customHeight="false" outlineLevel="0" collapsed="false"/>
    <row r="211" s="83" customFormat="true" ht="13.5" hidden="false" customHeight="false" outlineLevel="0" collapsed="false"/>
    <row r="212" s="83" customFormat="true" ht="13.5" hidden="false" customHeight="false" outlineLevel="0" collapsed="false"/>
    <row r="213" s="83" customFormat="true" ht="13.5" hidden="false" customHeight="false" outlineLevel="0" collapsed="false"/>
    <row r="214" s="83" customFormat="true" ht="13.5" hidden="false" customHeight="false" outlineLevel="0" collapsed="false"/>
    <row r="215" s="83" customFormat="true" ht="13.5" hidden="false" customHeight="false" outlineLevel="0" collapsed="false"/>
    <row r="216" s="83" customFormat="true" ht="13.5" hidden="false" customHeight="false" outlineLevel="0" collapsed="false"/>
    <row r="217" s="83" customFormat="true" ht="13.5" hidden="false" customHeight="false" outlineLevel="0" collapsed="false"/>
    <row r="218" s="83" customFormat="true" ht="13.5" hidden="false" customHeight="false" outlineLevel="0" collapsed="false"/>
    <row r="219" s="83" customFormat="true" ht="13.5" hidden="false" customHeight="false" outlineLevel="0" collapsed="false"/>
    <row r="220" s="83" customFormat="true" ht="13.5" hidden="false" customHeight="false" outlineLevel="0" collapsed="false"/>
    <row r="221" s="83" customFormat="true" ht="13.5" hidden="false" customHeight="false" outlineLevel="0" collapsed="false"/>
    <row r="222" s="83" customFormat="true" ht="13.5" hidden="false" customHeight="false" outlineLevel="0" collapsed="false"/>
    <row r="223" s="83" customFormat="true" ht="13.5" hidden="false" customHeight="false" outlineLevel="0" collapsed="false"/>
    <row r="224" s="83" customFormat="true" ht="13.5" hidden="false" customHeight="false" outlineLevel="0" collapsed="false"/>
    <row r="225" s="83" customFormat="true" ht="13.5" hidden="false" customHeight="false" outlineLevel="0" collapsed="false"/>
    <row r="226" s="83" customFormat="true" ht="13.5" hidden="false" customHeight="false" outlineLevel="0" collapsed="false"/>
    <row r="227" s="83" customFormat="true" ht="13.5" hidden="false" customHeight="false" outlineLevel="0" collapsed="false"/>
    <row r="228" s="83" customFormat="true" ht="13.5" hidden="false" customHeight="false" outlineLevel="0" collapsed="false"/>
    <row r="229" s="83" customFormat="true" ht="13.5" hidden="false" customHeight="false" outlineLevel="0" collapsed="false"/>
    <row r="230" s="83" customFormat="true" ht="13.5" hidden="false" customHeight="false" outlineLevel="0" collapsed="false"/>
    <row r="231" s="83" customFormat="true" ht="13.5" hidden="false" customHeight="false" outlineLevel="0" collapsed="false"/>
    <row r="232" s="83" customFormat="true" ht="13.5" hidden="false" customHeight="false" outlineLevel="0" collapsed="false"/>
    <row r="233" s="83" customFormat="true" ht="13.5" hidden="false" customHeight="false" outlineLevel="0" collapsed="false"/>
    <row r="234" s="83" customFormat="true" ht="13.5" hidden="false" customHeight="false" outlineLevel="0" collapsed="false"/>
    <row r="235" s="83" customFormat="true" ht="13.5" hidden="false" customHeight="false" outlineLevel="0" collapsed="false"/>
    <row r="236" s="83" customFormat="true" ht="13.5" hidden="false" customHeight="false" outlineLevel="0" collapsed="false"/>
    <row r="237" s="83" customFormat="true" ht="13.5" hidden="false" customHeight="false" outlineLevel="0" collapsed="false"/>
    <row r="238" s="83" customFormat="true" ht="13.5" hidden="false" customHeight="false" outlineLevel="0" collapsed="false"/>
    <row r="239" s="83" customFormat="true" ht="13.5" hidden="false" customHeight="false" outlineLevel="0" collapsed="false"/>
    <row r="240" s="83" customFormat="true" ht="13.5" hidden="false" customHeight="false" outlineLevel="0" collapsed="false"/>
    <row r="241" s="83" customFormat="true" ht="13.5" hidden="false" customHeight="false" outlineLevel="0" collapsed="false"/>
    <row r="242" s="83" customFormat="true" ht="13.5" hidden="false" customHeight="false" outlineLevel="0" collapsed="false"/>
    <row r="243" s="83" customFormat="true" ht="13.5" hidden="false" customHeight="false" outlineLevel="0" collapsed="false"/>
    <row r="244" s="83" customFormat="true" ht="13.5" hidden="false" customHeight="false" outlineLevel="0" collapsed="false"/>
    <row r="245" s="83" customFormat="true" ht="13.5" hidden="false" customHeight="false" outlineLevel="0" collapsed="false"/>
    <row r="246" s="83" customFormat="true" ht="13.5" hidden="false" customHeight="false" outlineLevel="0" collapsed="false"/>
    <row r="247" s="83" customFormat="true" ht="13.5" hidden="false" customHeight="false" outlineLevel="0" collapsed="false"/>
    <row r="248" s="83" customFormat="true" ht="13.5" hidden="false" customHeight="false" outlineLevel="0" collapsed="false"/>
    <row r="249" s="83" customFormat="true" ht="13.5" hidden="false" customHeight="false" outlineLevel="0" collapsed="false"/>
    <row r="250" s="83" customFormat="true" ht="13.5" hidden="false" customHeight="false" outlineLevel="0" collapsed="false"/>
    <row r="251" s="83" customFormat="true" ht="13.5" hidden="false" customHeight="false" outlineLevel="0" collapsed="false"/>
    <row r="252" s="83" customFormat="true" ht="13.5" hidden="false" customHeight="false" outlineLevel="0" collapsed="false"/>
    <row r="253" s="83" customFormat="true" ht="13.5" hidden="false" customHeight="false" outlineLevel="0" collapsed="false"/>
    <row r="254" s="83" customFormat="true" ht="13.5" hidden="false" customHeight="false" outlineLevel="0" collapsed="false"/>
    <row r="255" s="83" customFormat="true" ht="13.5" hidden="false" customHeight="false" outlineLevel="0" collapsed="false"/>
    <row r="256" s="83" customFormat="true" ht="13.5" hidden="false" customHeight="false" outlineLevel="0" collapsed="false"/>
    <row r="257" s="83" customFormat="true" ht="13.5" hidden="false" customHeight="false" outlineLevel="0" collapsed="false"/>
    <row r="258" s="83" customFormat="true" ht="13.5" hidden="false" customHeight="false" outlineLevel="0" collapsed="false"/>
    <row r="259" s="83" customFormat="true" ht="13.5" hidden="false" customHeight="false" outlineLevel="0" collapsed="false"/>
    <row r="260" s="83" customFormat="true" ht="13.5" hidden="false" customHeight="false" outlineLevel="0" collapsed="false"/>
    <row r="261" s="83" customFormat="true" ht="13.5" hidden="false" customHeight="false" outlineLevel="0" collapsed="false"/>
    <row r="262" s="83" customFormat="true" ht="13.5" hidden="false" customHeight="false" outlineLevel="0" collapsed="false"/>
    <row r="263" s="83" customFormat="true" ht="13.5" hidden="false" customHeight="false" outlineLevel="0" collapsed="false"/>
    <row r="264" s="83" customFormat="true" ht="13.5" hidden="false" customHeight="false" outlineLevel="0" collapsed="false"/>
    <row r="265" s="83" customFormat="true" ht="13.5" hidden="false" customHeight="false" outlineLevel="0" collapsed="false"/>
    <row r="266" s="83" customFormat="true" ht="13.5" hidden="false" customHeight="false" outlineLevel="0" collapsed="false"/>
    <row r="267" s="83" customFormat="true" ht="13.5" hidden="false" customHeight="false" outlineLevel="0" collapsed="false"/>
    <row r="268" s="83" customFormat="true" ht="13.5" hidden="false" customHeight="false" outlineLevel="0" collapsed="false"/>
    <row r="269" s="83" customFormat="true" ht="13.5" hidden="false" customHeight="false" outlineLevel="0" collapsed="false"/>
    <row r="270" s="83" customFormat="true" ht="13.5" hidden="false" customHeight="false" outlineLevel="0" collapsed="false"/>
    <row r="271" s="83" customFormat="true" ht="13.5" hidden="false" customHeight="false" outlineLevel="0" collapsed="false"/>
    <row r="272" s="83" customFormat="true" ht="13.5" hidden="false" customHeight="false" outlineLevel="0" collapsed="false"/>
    <row r="273" s="83" customFormat="true" ht="13.5" hidden="false" customHeight="false" outlineLevel="0" collapsed="false"/>
    <row r="274" s="83" customFormat="true" ht="13.5" hidden="false" customHeight="false" outlineLevel="0" collapsed="false"/>
    <row r="275" s="83" customFormat="true" ht="13.5" hidden="false" customHeight="false" outlineLevel="0" collapsed="false"/>
    <row r="276" s="83" customFormat="true" ht="13.5" hidden="false" customHeight="false" outlineLevel="0" collapsed="false"/>
    <row r="277" s="83" customFormat="true" ht="13.5" hidden="false" customHeight="false" outlineLevel="0" collapsed="false"/>
    <row r="278" s="83" customFormat="true" ht="13.5" hidden="false" customHeight="false" outlineLevel="0" collapsed="false"/>
    <row r="279" s="83" customFormat="true" ht="13.5" hidden="false" customHeight="false" outlineLevel="0" collapsed="false"/>
    <row r="280" s="83" customFormat="true" ht="13.5" hidden="false" customHeight="false" outlineLevel="0" collapsed="false"/>
    <row r="281" s="83" customFormat="true" ht="13.5" hidden="false" customHeight="false" outlineLevel="0" collapsed="false"/>
    <row r="282" s="83" customFormat="true" ht="13.5" hidden="false" customHeight="false" outlineLevel="0" collapsed="false"/>
    <row r="283" s="83" customFormat="true" ht="13.5" hidden="false" customHeight="false" outlineLevel="0" collapsed="false"/>
    <row r="284" s="83" customFormat="true" ht="13.5" hidden="false" customHeight="false" outlineLevel="0" collapsed="false"/>
    <row r="285" s="83" customFormat="true" ht="13.5" hidden="false" customHeight="false" outlineLevel="0" collapsed="false"/>
    <row r="286" s="83" customFormat="true" ht="13.5" hidden="false" customHeight="false" outlineLevel="0" collapsed="false"/>
    <row r="287" s="83" customFormat="true" ht="13.5" hidden="false" customHeight="false" outlineLevel="0" collapsed="false"/>
    <row r="288" s="83" customFormat="true" ht="13.5" hidden="false" customHeight="false" outlineLevel="0" collapsed="false"/>
    <row r="289" s="83" customFormat="true" ht="13.5" hidden="false" customHeight="false" outlineLevel="0" collapsed="false"/>
    <row r="290" s="83" customFormat="true" ht="13.5" hidden="false" customHeight="false" outlineLevel="0" collapsed="false"/>
    <row r="291" s="83" customFormat="true" ht="13.5" hidden="false" customHeight="false" outlineLevel="0" collapsed="false"/>
    <row r="292" s="83" customFormat="true" ht="13.5" hidden="false" customHeight="false" outlineLevel="0" collapsed="false"/>
    <row r="293" s="83" customFormat="true" ht="13.5" hidden="false" customHeight="false" outlineLevel="0" collapsed="false"/>
    <row r="294" s="83" customFormat="true" ht="13.5" hidden="false" customHeight="false" outlineLevel="0" collapsed="false"/>
    <row r="295" s="83" customFormat="true" ht="13.5" hidden="false" customHeight="false" outlineLevel="0" collapsed="false"/>
    <row r="296" s="83" customFormat="true" ht="13.5" hidden="false" customHeight="false" outlineLevel="0" collapsed="false"/>
    <row r="297" s="83" customFormat="true" ht="13.5" hidden="false" customHeight="false" outlineLevel="0" collapsed="false"/>
    <row r="298" s="83" customFormat="true" ht="13.5" hidden="false" customHeight="false" outlineLevel="0" collapsed="false"/>
    <row r="299" s="83" customFormat="true" ht="13.5" hidden="false" customHeight="false" outlineLevel="0" collapsed="false"/>
    <row r="300" s="83" customFormat="true" ht="13.5" hidden="false" customHeight="false" outlineLevel="0" collapsed="false"/>
    <row r="301" s="83" customFormat="true" ht="13.5" hidden="false" customHeight="false" outlineLevel="0" collapsed="false"/>
    <row r="302" s="83" customFormat="true" ht="13.5" hidden="false" customHeight="false" outlineLevel="0" collapsed="false"/>
    <row r="303" s="83" customFormat="true" ht="13.5" hidden="false" customHeight="false" outlineLevel="0" collapsed="false"/>
    <row r="304" s="83" customFormat="true" ht="13.5" hidden="false" customHeight="false" outlineLevel="0" collapsed="false"/>
    <row r="305" s="83" customFormat="true" ht="13.5" hidden="false" customHeight="false" outlineLevel="0" collapsed="false"/>
    <row r="306" s="83" customFormat="true" ht="13.5" hidden="false" customHeight="false" outlineLevel="0" collapsed="false"/>
    <row r="307" s="83" customFormat="true" ht="13.5" hidden="false" customHeight="false" outlineLevel="0" collapsed="false"/>
    <row r="308" s="83" customFormat="true" ht="13.5" hidden="false" customHeight="false" outlineLevel="0" collapsed="false"/>
    <row r="309" s="83" customFormat="true" ht="13.5" hidden="false" customHeight="false" outlineLevel="0" collapsed="false"/>
    <row r="310" s="83" customFormat="true" ht="13.5" hidden="false" customHeight="false" outlineLevel="0" collapsed="false"/>
    <row r="311" s="83" customFormat="true" ht="13.5" hidden="false" customHeight="false" outlineLevel="0" collapsed="false"/>
    <row r="312" s="83" customFormat="true" ht="13.5" hidden="false" customHeight="false" outlineLevel="0" collapsed="false"/>
    <row r="313" s="83" customFormat="true" ht="13.5" hidden="false" customHeight="false" outlineLevel="0" collapsed="false"/>
    <row r="314" s="83" customFormat="true" ht="13.5" hidden="false" customHeight="false" outlineLevel="0" collapsed="false"/>
    <row r="315" s="83" customFormat="true" ht="13.5" hidden="false" customHeight="false" outlineLevel="0" collapsed="false"/>
    <row r="316" s="83" customFormat="true" ht="13.5" hidden="false" customHeight="false" outlineLevel="0" collapsed="false"/>
    <row r="317" s="83" customFormat="true" ht="13.5" hidden="false" customHeight="false" outlineLevel="0" collapsed="false"/>
    <row r="318" s="83" customFormat="true" ht="13.5" hidden="false" customHeight="false" outlineLevel="0" collapsed="false"/>
    <row r="319" s="83" customFormat="true" ht="13.5" hidden="false" customHeight="false" outlineLevel="0" collapsed="false"/>
    <row r="320" s="83" customFormat="true" ht="13.5" hidden="false" customHeight="false" outlineLevel="0" collapsed="false"/>
    <row r="321" s="83" customFormat="true" ht="13.5" hidden="false" customHeight="false" outlineLevel="0" collapsed="false"/>
    <row r="322" s="83" customFormat="true" ht="13.5" hidden="false" customHeight="false" outlineLevel="0" collapsed="false"/>
    <row r="323" s="83" customFormat="true" ht="13.5" hidden="false" customHeight="false" outlineLevel="0" collapsed="false"/>
    <row r="324" s="83" customFormat="true" ht="13.5" hidden="false" customHeight="false" outlineLevel="0" collapsed="false"/>
    <row r="325" s="83" customFormat="true" ht="13.5" hidden="false" customHeight="false" outlineLevel="0" collapsed="false"/>
    <row r="326" s="83" customFormat="true" ht="13.5" hidden="false" customHeight="false" outlineLevel="0" collapsed="false"/>
    <row r="327" s="83" customFormat="true" ht="13.5" hidden="false" customHeight="false" outlineLevel="0" collapsed="false"/>
    <row r="328" s="83" customFormat="true" ht="13.5" hidden="false" customHeight="false" outlineLevel="0" collapsed="false"/>
    <row r="329" s="83" customFormat="true" ht="13.5" hidden="false" customHeight="false" outlineLevel="0" collapsed="false"/>
    <row r="330" s="83" customFormat="true" ht="13.5" hidden="false" customHeight="false" outlineLevel="0" collapsed="false"/>
    <row r="331" s="83" customFormat="true" ht="13.5" hidden="false" customHeight="false" outlineLevel="0" collapsed="false"/>
    <row r="332" s="83" customFormat="true" ht="13.5" hidden="false" customHeight="false" outlineLevel="0" collapsed="false"/>
    <row r="333" s="83" customFormat="true" ht="13.5" hidden="false" customHeight="false" outlineLevel="0" collapsed="false"/>
    <row r="334" s="83" customFormat="true" ht="13.5" hidden="false" customHeight="false" outlineLevel="0" collapsed="false"/>
    <row r="335" s="83" customFormat="true" ht="13.5" hidden="false" customHeight="false" outlineLevel="0" collapsed="false"/>
    <row r="336" s="83" customFormat="true" ht="13.5" hidden="false" customHeight="false" outlineLevel="0" collapsed="false"/>
    <row r="337" s="83" customFormat="true" ht="13.5" hidden="false" customHeight="false" outlineLevel="0" collapsed="false"/>
    <row r="338" s="83" customFormat="true" ht="13.5" hidden="false" customHeight="false" outlineLevel="0" collapsed="false"/>
    <row r="339" s="83" customFormat="true" ht="13.5" hidden="false" customHeight="false" outlineLevel="0" collapsed="false"/>
    <row r="340" s="83" customFormat="true" ht="13.5" hidden="false" customHeight="false" outlineLevel="0" collapsed="false"/>
    <row r="341" s="83" customFormat="true" ht="13.5" hidden="false" customHeight="false" outlineLevel="0" collapsed="false"/>
    <row r="342" s="83" customFormat="true" ht="13.5" hidden="false" customHeight="false" outlineLevel="0" collapsed="false"/>
    <row r="343" s="83" customFormat="true" ht="13.5" hidden="false" customHeight="false" outlineLevel="0" collapsed="false"/>
    <row r="344" s="83" customFormat="true" ht="13.5" hidden="false" customHeight="false" outlineLevel="0" collapsed="false"/>
    <row r="345" s="83" customFormat="true" ht="13.5" hidden="false" customHeight="false" outlineLevel="0" collapsed="false"/>
    <row r="346" s="83" customFormat="true" ht="13.5" hidden="false" customHeight="false" outlineLevel="0" collapsed="false"/>
    <row r="347" s="83" customFormat="true" ht="13.5" hidden="false" customHeight="false" outlineLevel="0" collapsed="false"/>
    <row r="348" s="83" customFormat="true" ht="13.5" hidden="false" customHeight="false" outlineLevel="0" collapsed="false"/>
    <row r="349" s="83" customFormat="true" ht="13.5" hidden="false" customHeight="false" outlineLevel="0" collapsed="false"/>
    <row r="350" s="83" customFormat="true" ht="13.5" hidden="false" customHeight="false" outlineLevel="0" collapsed="false"/>
    <row r="351" s="83" customFormat="true" ht="13.5" hidden="false" customHeight="false" outlineLevel="0" collapsed="false"/>
    <row r="352" s="83" customFormat="true" ht="13.5" hidden="false" customHeight="false" outlineLevel="0" collapsed="false"/>
    <row r="353" s="83" customFormat="true" ht="13.5" hidden="false" customHeight="false" outlineLevel="0" collapsed="false"/>
    <row r="354" s="83" customFormat="true" ht="13.5" hidden="false" customHeight="false" outlineLevel="0" collapsed="false"/>
    <row r="355" s="83" customFormat="true" ht="13.5" hidden="false" customHeight="false" outlineLevel="0" collapsed="false"/>
    <row r="356" s="83" customFormat="true" ht="13.5" hidden="false" customHeight="false" outlineLevel="0" collapsed="false"/>
    <row r="357" s="83" customFormat="true" ht="13.5" hidden="false" customHeight="false" outlineLevel="0" collapsed="false"/>
    <row r="358" s="83" customFormat="true" ht="13.5" hidden="false" customHeight="false" outlineLevel="0" collapsed="false"/>
    <row r="359" s="83" customFormat="true" ht="13.5" hidden="false" customHeight="false" outlineLevel="0" collapsed="false"/>
    <row r="360" s="83" customFormat="true" ht="13.5" hidden="false" customHeight="false" outlineLevel="0" collapsed="false"/>
    <row r="361" s="83" customFormat="true" ht="13.5" hidden="false" customHeight="false" outlineLevel="0" collapsed="false"/>
    <row r="362" s="83" customFormat="true" ht="13.5" hidden="false" customHeight="false" outlineLevel="0" collapsed="false"/>
    <row r="363" s="83" customFormat="true" ht="13.5" hidden="false" customHeight="false" outlineLevel="0" collapsed="false"/>
    <row r="364" s="83" customFormat="true" ht="13.5" hidden="false" customHeight="false" outlineLevel="0" collapsed="false"/>
    <row r="365" s="83" customFormat="true" ht="13.5" hidden="false" customHeight="false" outlineLevel="0" collapsed="false"/>
    <row r="366" s="83" customFormat="true" ht="13.5" hidden="false" customHeight="false" outlineLevel="0" collapsed="false"/>
    <row r="367" s="83" customFormat="true" ht="13.5" hidden="false" customHeight="false" outlineLevel="0" collapsed="false"/>
    <row r="368" s="83" customFormat="true" ht="13.5" hidden="false" customHeight="false" outlineLevel="0" collapsed="false"/>
    <row r="369" s="83" customFormat="true" ht="13.5" hidden="false" customHeight="false" outlineLevel="0" collapsed="false"/>
    <row r="370" s="83" customFormat="true" ht="13.5" hidden="false" customHeight="false" outlineLevel="0" collapsed="false"/>
    <row r="371" s="83" customFormat="true" ht="13.5" hidden="false" customHeight="false" outlineLevel="0" collapsed="false"/>
    <row r="372" s="83" customFormat="true" ht="13.5" hidden="false" customHeight="false" outlineLevel="0" collapsed="false"/>
    <row r="373" s="83" customFormat="true" ht="13.5" hidden="false" customHeight="false" outlineLevel="0" collapsed="false"/>
    <row r="374" s="83" customFormat="true" ht="13.5" hidden="false" customHeight="false" outlineLevel="0" collapsed="false"/>
    <row r="375" s="83" customFormat="true" ht="13.5" hidden="false" customHeight="false" outlineLevel="0" collapsed="false"/>
    <row r="376" s="83" customFormat="true" ht="13.5" hidden="false" customHeight="false" outlineLevel="0" collapsed="false"/>
    <row r="377" s="83" customFormat="true" ht="13.5" hidden="false" customHeight="false" outlineLevel="0" collapsed="false"/>
    <row r="378" s="83" customFormat="true" ht="13.5" hidden="false" customHeight="false" outlineLevel="0" collapsed="false"/>
    <row r="379" s="83" customFormat="true" ht="13.5" hidden="false" customHeight="false" outlineLevel="0" collapsed="false"/>
    <row r="380" s="83" customFormat="true" ht="13.5" hidden="false" customHeight="false" outlineLevel="0" collapsed="false"/>
    <row r="381" s="83" customFormat="true" ht="13.5" hidden="false" customHeight="false" outlineLevel="0" collapsed="false"/>
    <row r="382" s="83" customFormat="true" ht="13.5" hidden="false" customHeight="false" outlineLevel="0" collapsed="false"/>
    <row r="383" s="83" customFormat="true" ht="13.5" hidden="false" customHeight="false" outlineLevel="0" collapsed="false"/>
    <row r="384" s="83" customFormat="true" ht="13.5" hidden="false" customHeight="false" outlineLevel="0" collapsed="false"/>
    <row r="385" s="83" customFormat="true" ht="13.5" hidden="false" customHeight="false" outlineLevel="0" collapsed="false"/>
    <row r="386" s="83" customFormat="true" ht="13.5" hidden="false" customHeight="false" outlineLevel="0" collapsed="false"/>
    <row r="387" s="83" customFormat="true" ht="13.5" hidden="false" customHeight="false" outlineLevel="0" collapsed="false"/>
    <row r="388" s="83" customFormat="true" ht="13.5" hidden="false" customHeight="false" outlineLevel="0" collapsed="false"/>
    <row r="389" s="83" customFormat="true" ht="13.5" hidden="false" customHeight="false" outlineLevel="0" collapsed="false"/>
    <row r="390" s="83" customFormat="true" ht="13.5" hidden="false" customHeight="false" outlineLevel="0" collapsed="false"/>
    <row r="391" s="83" customFormat="true" ht="13.5" hidden="false" customHeight="false" outlineLevel="0" collapsed="false"/>
    <row r="392" s="83" customFormat="true" ht="13.5" hidden="false" customHeight="false" outlineLevel="0" collapsed="false"/>
    <row r="393" s="83" customFormat="true" ht="13.5" hidden="false" customHeight="false" outlineLevel="0" collapsed="false"/>
    <row r="394" s="83" customFormat="true" ht="13.5" hidden="false" customHeight="false" outlineLevel="0" collapsed="false"/>
    <row r="395" s="83" customFormat="true" ht="13.5" hidden="false" customHeight="false" outlineLevel="0" collapsed="false"/>
    <row r="396" s="83" customFormat="true" ht="13.5" hidden="false" customHeight="false" outlineLevel="0" collapsed="false"/>
    <row r="397" s="83" customFormat="true" ht="13.5" hidden="false" customHeight="false" outlineLevel="0" collapsed="false"/>
    <row r="398" s="83" customFormat="true" ht="13.5" hidden="false" customHeight="false" outlineLevel="0" collapsed="false"/>
    <row r="399" s="83" customFormat="true" ht="13.5" hidden="false" customHeight="false" outlineLevel="0" collapsed="false"/>
    <row r="400" s="83" customFormat="true" ht="13.5" hidden="false" customHeight="false" outlineLevel="0" collapsed="false"/>
    <row r="401" s="83" customFormat="true" ht="13.5" hidden="false" customHeight="false" outlineLevel="0" collapsed="false"/>
    <row r="402" s="83" customFormat="true" ht="13.5" hidden="false" customHeight="false" outlineLevel="0" collapsed="false"/>
    <row r="403" s="83" customFormat="true" ht="13.5" hidden="false" customHeight="false" outlineLevel="0" collapsed="false"/>
    <row r="404" s="83" customFormat="true" ht="13.5" hidden="false" customHeight="false" outlineLevel="0" collapsed="false"/>
    <row r="405" s="83" customFormat="true" ht="13.5" hidden="false" customHeight="false" outlineLevel="0" collapsed="false"/>
    <row r="406" s="83" customFormat="true" ht="13.5" hidden="false" customHeight="false" outlineLevel="0" collapsed="false"/>
    <row r="407" s="83" customFormat="true" ht="13.5" hidden="false" customHeight="false" outlineLevel="0" collapsed="false"/>
    <row r="408" s="83" customFormat="true" ht="13.5" hidden="false" customHeight="false" outlineLevel="0" collapsed="false"/>
    <row r="409" s="83" customFormat="true" ht="13.5" hidden="false" customHeight="false" outlineLevel="0" collapsed="false"/>
    <row r="410" s="83" customFormat="true" ht="13.5" hidden="false" customHeight="false" outlineLevel="0" collapsed="false"/>
    <row r="411" s="83" customFormat="true" ht="13.5" hidden="false" customHeight="false" outlineLevel="0" collapsed="false"/>
    <row r="412" s="83" customFormat="true" ht="13.5" hidden="false" customHeight="false" outlineLevel="0" collapsed="false"/>
    <row r="413" s="83" customFormat="true" ht="13.5" hidden="false" customHeight="false" outlineLevel="0" collapsed="false"/>
    <row r="414" s="83" customFormat="true" ht="13.5" hidden="false" customHeight="false" outlineLevel="0" collapsed="false"/>
    <row r="415" s="83" customFormat="true" ht="13.5" hidden="false" customHeight="false" outlineLevel="0" collapsed="false"/>
    <row r="416" s="83" customFormat="true" ht="13.5" hidden="false" customHeight="false" outlineLevel="0" collapsed="false"/>
    <row r="417" s="83" customFormat="true" ht="13.5" hidden="false" customHeight="false" outlineLevel="0" collapsed="false"/>
    <row r="418" s="83" customFormat="true" ht="13.5" hidden="false" customHeight="false" outlineLevel="0" collapsed="false"/>
    <row r="419" s="83" customFormat="true" ht="13.5" hidden="false" customHeight="false" outlineLevel="0" collapsed="false"/>
    <row r="420" s="83" customFormat="true" ht="13.5" hidden="false" customHeight="false" outlineLevel="0" collapsed="false"/>
    <row r="421" s="83" customFormat="true" ht="13.5" hidden="false" customHeight="false" outlineLevel="0" collapsed="false"/>
    <row r="422" s="83" customFormat="true" ht="13.5" hidden="false" customHeight="false" outlineLevel="0" collapsed="false"/>
    <row r="423" s="83" customFormat="true" ht="13.5" hidden="false" customHeight="false" outlineLevel="0" collapsed="false"/>
    <row r="424" s="83" customFormat="true" ht="13.5" hidden="false" customHeight="false" outlineLevel="0" collapsed="false"/>
    <row r="425" s="83" customFormat="true" ht="13.5" hidden="false" customHeight="false" outlineLevel="0" collapsed="false"/>
    <row r="426" s="83" customFormat="true" ht="13.5" hidden="false" customHeight="false" outlineLevel="0" collapsed="false"/>
    <row r="427" s="83" customFormat="true" ht="13.5" hidden="false" customHeight="false" outlineLevel="0" collapsed="false"/>
    <row r="428" s="83" customFormat="true" ht="13.5" hidden="false" customHeight="false" outlineLevel="0" collapsed="false"/>
    <row r="429" s="83" customFormat="true" ht="13.5" hidden="false" customHeight="false" outlineLevel="0" collapsed="false"/>
    <row r="430" s="83" customFormat="true" ht="13.5" hidden="false" customHeight="false" outlineLevel="0" collapsed="false"/>
    <row r="431" s="83" customFormat="true" ht="13.5" hidden="false" customHeight="false" outlineLevel="0" collapsed="false"/>
    <row r="432" s="83" customFormat="true" ht="13.5" hidden="false" customHeight="false" outlineLevel="0" collapsed="false"/>
    <row r="433" s="83" customFormat="true" ht="13.5" hidden="false" customHeight="false" outlineLevel="0" collapsed="false"/>
    <row r="434" s="83" customFormat="true" ht="13.5" hidden="false" customHeight="false" outlineLevel="0" collapsed="false"/>
    <row r="435" s="83" customFormat="true" ht="13.5" hidden="false" customHeight="false" outlineLevel="0" collapsed="false"/>
    <row r="436" s="83" customFormat="true" ht="13.5" hidden="false" customHeight="false" outlineLevel="0" collapsed="false"/>
    <row r="437" s="83" customFormat="true" ht="13.5" hidden="false" customHeight="false" outlineLevel="0" collapsed="false"/>
    <row r="438" s="83" customFormat="true" ht="13.5" hidden="false" customHeight="false" outlineLevel="0" collapsed="false"/>
    <row r="439" s="83" customFormat="true" ht="13.5" hidden="false" customHeight="false" outlineLevel="0" collapsed="false"/>
    <row r="440" s="83" customFormat="true" ht="13.5" hidden="false" customHeight="false" outlineLevel="0" collapsed="false"/>
    <row r="441" s="83" customFormat="true" ht="13.5" hidden="false" customHeight="false" outlineLevel="0" collapsed="false"/>
    <row r="442" s="83" customFormat="true" ht="13.5" hidden="false" customHeight="false" outlineLevel="0" collapsed="false"/>
    <row r="443" s="83" customFormat="true" ht="13.5" hidden="false" customHeight="false" outlineLevel="0" collapsed="false"/>
    <row r="444" s="83" customFormat="true" ht="13.5" hidden="false" customHeight="false" outlineLevel="0" collapsed="false"/>
    <row r="445" s="83" customFormat="true" ht="13.5" hidden="false" customHeight="false" outlineLevel="0" collapsed="false"/>
    <row r="446" s="83" customFormat="true" ht="13.5" hidden="false" customHeight="false" outlineLevel="0" collapsed="false"/>
    <row r="447" s="83" customFormat="true" ht="13.5" hidden="false" customHeight="false" outlineLevel="0" collapsed="false"/>
    <row r="448" s="83" customFormat="true" ht="13.5" hidden="false" customHeight="false" outlineLevel="0" collapsed="false"/>
    <row r="449" s="83" customFormat="true" ht="13.5" hidden="false" customHeight="false" outlineLevel="0" collapsed="false"/>
    <row r="450" s="83" customFormat="true" ht="13.5" hidden="false" customHeight="false" outlineLevel="0" collapsed="false"/>
    <row r="451" s="83" customFormat="true" ht="13.5" hidden="false" customHeight="false" outlineLevel="0" collapsed="false"/>
    <row r="452" s="83" customFormat="true" ht="13.5" hidden="false" customHeight="false" outlineLevel="0" collapsed="false"/>
    <row r="453" s="83" customFormat="true" ht="13.5" hidden="false" customHeight="false" outlineLevel="0" collapsed="false"/>
    <row r="454" s="83" customFormat="true" ht="13.5" hidden="false" customHeight="false" outlineLevel="0" collapsed="false"/>
    <row r="455" s="83" customFormat="true" ht="13.5" hidden="false" customHeight="false" outlineLevel="0" collapsed="false"/>
    <row r="456" s="83" customFormat="true" ht="13.5" hidden="false" customHeight="false" outlineLevel="0" collapsed="false"/>
    <row r="457" s="83" customFormat="true" ht="13.5" hidden="false" customHeight="false" outlineLevel="0" collapsed="false"/>
    <row r="458" s="83" customFormat="true" ht="13.5" hidden="false" customHeight="false" outlineLevel="0" collapsed="false"/>
    <row r="459" s="83" customFormat="true" ht="13.5" hidden="false" customHeight="false" outlineLevel="0" collapsed="false"/>
    <row r="460" s="83" customFormat="true" ht="13.5" hidden="false" customHeight="false" outlineLevel="0" collapsed="false"/>
    <row r="461" s="83" customFormat="true" ht="13.5" hidden="false" customHeight="false" outlineLevel="0" collapsed="false"/>
    <row r="462" s="83" customFormat="true" ht="13.5" hidden="false" customHeight="false" outlineLevel="0" collapsed="false"/>
    <row r="463" s="83" customFormat="true" ht="13.5" hidden="false" customHeight="false" outlineLevel="0" collapsed="false"/>
    <row r="464" s="83" customFormat="true" ht="13.5" hidden="false" customHeight="false" outlineLevel="0" collapsed="false"/>
    <row r="465" s="83" customFormat="true" ht="13.5" hidden="false" customHeight="false" outlineLevel="0" collapsed="false"/>
    <row r="466" s="83" customFormat="true" ht="13.5" hidden="false" customHeight="false" outlineLevel="0" collapsed="false"/>
    <row r="467" s="83" customFormat="true" ht="13.5" hidden="false" customHeight="false" outlineLevel="0" collapsed="false"/>
    <row r="468" s="83" customFormat="true" ht="13.5" hidden="false" customHeight="false" outlineLevel="0" collapsed="false"/>
    <row r="469" s="83" customFormat="true" ht="13.5" hidden="false" customHeight="false" outlineLevel="0" collapsed="false"/>
    <row r="470" s="83" customFormat="true" ht="13.5" hidden="false" customHeight="false" outlineLevel="0" collapsed="false"/>
    <row r="471" s="83" customFormat="true" ht="13.5" hidden="false" customHeight="false" outlineLevel="0" collapsed="false"/>
    <row r="472" s="83" customFormat="true" ht="13.5" hidden="false" customHeight="false" outlineLevel="0" collapsed="false"/>
    <row r="473" s="83" customFormat="true" ht="13.5" hidden="false" customHeight="false" outlineLevel="0" collapsed="false"/>
    <row r="474" s="83" customFormat="true" ht="13.5" hidden="false" customHeight="false" outlineLevel="0" collapsed="false"/>
    <row r="475" s="83" customFormat="true" ht="13.5" hidden="false" customHeight="false" outlineLevel="0" collapsed="false"/>
    <row r="476" s="83" customFormat="true" ht="13.5" hidden="false" customHeight="false" outlineLevel="0" collapsed="false"/>
    <row r="477" s="83" customFormat="true" ht="13.5" hidden="false" customHeight="false" outlineLevel="0" collapsed="false"/>
    <row r="478" s="83" customFormat="true" ht="13.5" hidden="false" customHeight="false" outlineLevel="0" collapsed="false"/>
    <row r="479" s="83" customFormat="true" ht="13.5" hidden="false" customHeight="false" outlineLevel="0" collapsed="false"/>
    <row r="480" s="83" customFormat="true" ht="13.5" hidden="false" customHeight="false" outlineLevel="0" collapsed="false"/>
    <row r="481" s="83" customFormat="true" ht="13.5" hidden="false" customHeight="false" outlineLevel="0" collapsed="false"/>
    <row r="482" s="83" customFormat="true" ht="13.5" hidden="false" customHeight="false" outlineLevel="0" collapsed="false"/>
    <row r="483" s="83" customFormat="true" ht="13.5" hidden="false" customHeight="false" outlineLevel="0" collapsed="false"/>
    <row r="484" s="83" customFormat="true" ht="13.5" hidden="false" customHeight="false" outlineLevel="0" collapsed="false"/>
    <row r="485" s="83" customFormat="true" ht="13.5" hidden="false" customHeight="false" outlineLevel="0" collapsed="false"/>
    <row r="486" s="83" customFormat="true" ht="13.5" hidden="false" customHeight="false" outlineLevel="0" collapsed="false"/>
    <row r="487" s="83" customFormat="true" ht="13.5" hidden="false" customHeight="false" outlineLevel="0" collapsed="false"/>
    <row r="488" s="83" customFormat="true" ht="13.5" hidden="false" customHeight="false" outlineLevel="0" collapsed="false"/>
    <row r="489" s="83" customFormat="true" ht="13.5" hidden="false" customHeight="false" outlineLevel="0" collapsed="false"/>
    <row r="490" s="83" customFormat="true" ht="13.5" hidden="false" customHeight="false" outlineLevel="0" collapsed="false"/>
    <row r="491" s="83" customFormat="true" ht="13.5" hidden="false" customHeight="false" outlineLevel="0" collapsed="false"/>
    <row r="492" s="83" customFormat="true" ht="13.5" hidden="false" customHeight="false" outlineLevel="0" collapsed="false"/>
    <row r="493" s="83" customFormat="true" ht="13.5" hidden="false" customHeight="false" outlineLevel="0" collapsed="false"/>
    <row r="494" s="83" customFormat="true" ht="13.5" hidden="false" customHeight="false" outlineLevel="0" collapsed="false"/>
    <row r="495" s="83" customFormat="true" ht="13.5" hidden="false" customHeight="false" outlineLevel="0" collapsed="false"/>
    <row r="496" s="83" customFormat="true" ht="13.5" hidden="false" customHeight="false" outlineLevel="0" collapsed="false"/>
    <row r="497" s="83" customFormat="true" ht="13.5" hidden="false" customHeight="false" outlineLevel="0" collapsed="false"/>
    <row r="498" s="83" customFormat="true" ht="13.5" hidden="false" customHeight="false" outlineLevel="0" collapsed="false"/>
    <row r="499" s="83" customFormat="true" ht="13.5" hidden="false" customHeight="false" outlineLevel="0" collapsed="false"/>
    <row r="500" s="83" customFormat="true" ht="13.5" hidden="false" customHeight="false" outlineLevel="0" collapsed="false"/>
    <row r="501" s="83" customFormat="true" ht="13.5" hidden="false" customHeight="false" outlineLevel="0" collapsed="false"/>
    <row r="502" s="83" customFormat="true" ht="13.5" hidden="false" customHeight="false" outlineLevel="0" collapsed="false"/>
    <row r="503" s="83" customFormat="true" ht="13.5" hidden="false" customHeight="false" outlineLevel="0" collapsed="false"/>
    <row r="504" s="83" customFormat="true" ht="13.5" hidden="false" customHeight="false" outlineLevel="0" collapsed="false"/>
    <row r="505" s="83" customFormat="true" ht="13.5" hidden="false" customHeight="false" outlineLevel="0" collapsed="false"/>
    <row r="506" s="83" customFormat="true" ht="13.5" hidden="false" customHeight="false" outlineLevel="0" collapsed="false"/>
    <row r="507" s="83" customFormat="true" ht="13.5" hidden="false" customHeight="false" outlineLevel="0" collapsed="false"/>
    <row r="508" s="83" customFormat="true" ht="13.5" hidden="false" customHeight="false" outlineLevel="0" collapsed="false"/>
    <row r="509" s="83" customFormat="true" ht="13.5" hidden="false" customHeight="false" outlineLevel="0" collapsed="false"/>
    <row r="510" s="83" customFormat="true" ht="13.5" hidden="false" customHeight="false" outlineLevel="0" collapsed="false"/>
    <row r="511" s="83" customFormat="true" ht="13.5" hidden="false" customHeight="false" outlineLevel="0" collapsed="false"/>
    <row r="512" s="83" customFormat="true" ht="13.5" hidden="false" customHeight="false" outlineLevel="0" collapsed="false"/>
    <row r="513" s="83" customFormat="true" ht="13.5" hidden="false" customHeight="false" outlineLevel="0" collapsed="false"/>
    <row r="514" s="83" customFormat="true" ht="13.5" hidden="false" customHeight="false" outlineLevel="0" collapsed="false"/>
    <row r="515" s="83" customFormat="true" ht="13.5" hidden="false" customHeight="false" outlineLevel="0" collapsed="false"/>
    <row r="516" s="83" customFormat="true" ht="13.5" hidden="false" customHeight="false" outlineLevel="0" collapsed="false"/>
    <row r="517" s="83" customFormat="true" ht="13.5" hidden="false" customHeight="false" outlineLevel="0" collapsed="false"/>
    <row r="518" s="83" customFormat="true" ht="13.5" hidden="false" customHeight="false" outlineLevel="0" collapsed="false"/>
    <row r="519" s="83" customFormat="true" ht="13.5" hidden="false" customHeight="false" outlineLevel="0" collapsed="false"/>
    <row r="520" s="83" customFormat="true" ht="13.5" hidden="false" customHeight="false" outlineLevel="0" collapsed="false"/>
    <row r="521" s="83" customFormat="true" ht="13.5" hidden="false" customHeight="false" outlineLevel="0" collapsed="false"/>
    <row r="522" s="83" customFormat="true" ht="13.5" hidden="false" customHeight="false" outlineLevel="0" collapsed="false"/>
    <row r="523" s="83" customFormat="true" ht="13.5" hidden="false" customHeight="false" outlineLevel="0" collapsed="false"/>
    <row r="524" s="83" customFormat="true" ht="13.5" hidden="false" customHeight="false" outlineLevel="0" collapsed="false"/>
    <row r="525" s="83" customFormat="true" ht="13.5" hidden="false" customHeight="false" outlineLevel="0" collapsed="false"/>
    <row r="526" s="83" customFormat="true" ht="13.5" hidden="false" customHeight="false" outlineLevel="0" collapsed="false"/>
    <row r="527" s="83" customFormat="true" ht="13.5" hidden="false" customHeight="false" outlineLevel="0" collapsed="false"/>
    <row r="528" s="83" customFormat="true" ht="13.5" hidden="false" customHeight="false" outlineLevel="0" collapsed="false"/>
    <row r="529" s="83" customFormat="true" ht="13.5" hidden="false" customHeight="false" outlineLevel="0" collapsed="false"/>
    <row r="530" s="83" customFormat="true" ht="13.5" hidden="false" customHeight="false" outlineLevel="0" collapsed="false"/>
    <row r="531" s="83" customFormat="true" ht="13.5" hidden="false" customHeight="false" outlineLevel="0" collapsed="false"/>
    <row r="532" s="83" customFormat="true" ht="13.5" hidden="false" customHeight="false" outlineLevel="0" collapsed="false"/>
    <row r="533" s="83" customFormat="true" ht="13.5" hidden="false" customHeight="false" outlineLevel="0" collapsed="false"/>
    <row r="534" s="83" customFormat="true" ht="13.5" hidden="false" customHeight="false" outlineLevel="0" collapsed="false"/>
    <row r="535" s="83" customFormat="true" ht="13.5" hidden="false" customHeight="false" outlineLevel="0" collapsed="false"/>
    <row r="536" s="83" customFormat="true" ht="13.5" hidden="false" customHeight="false" outlineLevel="0" collapsed="false"/>
    <row r="537" s="83" customFormat="true" ht="13.5" hidden="false" customHeight="false" outlineLevel="0" collapsed="false"/>
    <row r="538" s="83" customFormat="true" ht="13.5" hidden="false" customHeight="false" outlineLevel="0" collapsed="false"/>
    <row r="539" s="83" customFormat="true" ht="13.5" hidden="false" customHeight="false" outlineLevel="0" collapsed="false"/>
    <row r="540" s="83" customFormat="true" ht="13.5" hidden="false" customHeight="false" outlineLevel="0" collapsed="false"/>
    <row r="541" s="83" customFormat="true" ht="13.5" hidden="false" customHeight="false" outlineLevel="0" collapsed="false"/>
    <row r="542" s="83" customFormat="true" ht="13.5" hidden="false" customHeight="false" outlineLevel="0" collapsed="false"/>
    <row r="543" s="83" customFormat="true" ht="13.5" hidden="false" customHeight="false" outlineLevel="0" collapsed="false"/>
    <row r="544" s="83" customFormat="true" ht="13.5" hidden="false" customHeight="false" outlineLevel="0" collapsed="false"/>
    <row r="545" s="83" customFormat="true" ht="13.5" hidden="false" customHeight="false" outlineLevel="0" collapsed="false"/>
    <row r="546" s="83" customFormat="true" ht="13.5" hidden="false" customHeight="false" outlineLevel="0" collapsed="false"/>
    <row r="547" s="83" customFormat="true" ht="13.5" hidden="false" customHeight="false" outlineLevel="0" collapsed="false"/>
    <row r="548" s="83" customFormat="true" ht="13.5" hidden="false" customHeight="false" outlineLevel="0" collapsed="false"/>
    <row r="549" s="83" customFormat="true" ht="13.5" hidden="false" customHeight="false" outlineLevel="0" collapsed="false"/>
    <row r="550" s="83" customFormat="true" ht="13.5" hidden="false" customHeight="false" outlineLevel="0" collapsed="false"/>
    <row r="551" s="83" customFormat="true" ht="13.5" hidden="false" customHeight="false" outlineLevel="0" collapsed="false"/>
    <row r="552" s="83" customFormat="true" ht="13.5" hidden="false" customHeight="false" outlineLevel="0" collapsed="false"/>
    <row r="553" s="83" customFormat="true" ht="13.5" hidden="false" customHeight="false" outlineLevel="0" collapsed="false"/>
    <row r="554" s="83" customFormat="true" ht="13.5" hidden="false" customHeight="false" outlineLevel="0" collapsed="false"/>
    <row r="555" s="83" customFormat="true" ht="13.5" hidden="false" customHeight="false" outlineLevel="0" collapsed="false"/>
    <row r="556" s="83" customFormat="true" ht="13.5" hidden="false" customHeight="false" outlineLevel="0" collapsed="false"/>
    <row r="557" s="83" customFormat="true" ht="13.5" hidden="false" customHeight="false" outlineLevel="0" collapsed="false"/>
    <row r="558" s="83" customFormat="true" ht="13.5" hidden="false" customHeight="false" outlineLevel="0" collapsed="false"/>
    <row r="559" s="83" customFormat="true" ht="13.5" hidden="false" customHeight="false" outlineLevel="0" collapsed="false"/>
    <row r="560" s="83" customFormat="true" ht="13.5" hidden="false" customHeight="false" outlineLevel="0" collapsed="false"/>
    <row r="561" s="83" customFormat="true" ht="13.5" hidden="false" customHeight="false" outlineLevel="0" collapsed="false"/>
    <row r="562" s="83" customFormat="true" ht="13.5" hidden="false" customHeight="false" outlineLevel="0" collapsed="false"/>
    <row r="563" s="83" customFormat="true" ht="13.5" hidden="false" customHeight="false" outlineLevel="0" collapsed="false"/>
    <row r="564" s="83" customFormat="true" ht="13.5" hidden="false" customHeight="false" outlineLevel="0" collapsed="false"/>
    <row r="565" s="83" customFormat="true" ht="13.5" hidden="false" customHeight="false" outlineLevel="0" collapsed="false"/>
    <row r="566" s="83" customFormat="true" ht="13.5" hidden="false" customHeight="false" outlineLevel="0" collapsed="false"/>
    <row r="567" s="83" customFormat="true" ht="13.5" hidden="false" customHeight="false" outlineLevel="0" collapsed="false"/>
    <row r="568" s="83" customFormat="true" ht="13.5" hidden="false" customHeight="false" outlineLevel="0" collapsed="false"/>
    <row r="569" s="83" customFormat="true" ht="13.5" hidden="false" customHeight="false" outlineLevel="0" collapsed="false"/>
    <row r="570" s="83" customFormat="true" ht="13.5" hidden="false" customHeight="false" outlineLevel="0" collapsed="false"/>
    <row r="571" s="83" customFormat="true" ht="13.5" hidden="false" customHeight="false" outlineLevel="0" collapsed="false"/>
    <row r="572" s="83" customFormat="true" ht="13.5" hidden="false" customHeight="false" outlineLevel="0" collapsed="false"/>
    <row r="573" s="83" customFormat="true" ht="13.5" hidden="false" customHeight="false" outlineLevel="0" collapsed="false"/>
    <row r="574" s="83" customFormat="true" ht="13.5" hidden="false" customHeight="false" outlineLevel="0" collapsed="false"/>
    <row r="575" s="83" customFormat="true" ht="13.5" hidden="false" customHeight="false" outlineLevel="0" collapsed="false"/>
    <row r="576" s="83" customFormat="true" ht="13.5" hidden="false" customHeight="false" outlineLevel="0" collapsed="false"/>
    <row r="577" s="83" customFormat="true" ht="13.5" hidden="false" customHeight="false" outlineLevel="0" collapsed="false"/>
    <row r="578" s="83" customFormat="true" ht="13.5" hidden="false" customHeight="false" outlineLevel="0" collapsed="false"/>
    <row r="579" s="83" customFormat="true" ht="13.5" hidden="false" customHeight="false" outlineLevel="0" collapsed="false"/>
    <row r="580" s="83" customFormat="true" ht="13.5" hidden="false" customHeight="false" outlineLevel="0" collapsed="false"/>
    <row r="581" s="83" customFormat="true" ht="13.5" hidden="false" customHeight="false" outlineLevel="0" collapsed="false"/>
    <row r="582" s="83" customFormat="true" ht="13.5" hidden="false" customHeight="false" outlineLevel="0" collapsed="false"/>
    <row r="583" s="83" customFormat="true" ht="13.5" hidden="false" customHeight="false" outlineLevel="0" collapsed="false"/>
    <row r="584" s="83" customFormat="true" ht="13.5" hidden="false" customHeight="false" outlineLevel="0" collapsed="false"/>
    <row r="585" s="83" customFormat="true" ht="13.5" hidden="false" customHeight="false" outlineLevel="0" collapsed="false"/>
    <row r="586" s="83" customFormat="true" ht="13.5" hidden="false" customHeight="false" outlineLevel="0" collapsed="false"/>
    <row r="587" s="83" customFormat="true" ht="13.5" hidden="false" customHeight="false" outlineLevel="0" collapsed="false"/>
    <row r="588" s="83" customFormat="true" ht="13.5" hidden="false" customHeight="false" outlineLevel="0" collapsed="false"/>
    <row r="589" s="83" customFormat="true" ht="13.5" hidden="false" customHeight="false" outlineLevel="0" collapsed="false"/>
    <row r="590" s="83" customFormat="true" ht="13.5" hidden="false" customHeight="false" outlineLevel="0" collapsed="false"/>
    <row r="591" s="83" customFormat="true" ht="13.5" hidden="false" customHeight="false" outlineLevel="0" collapsed="false"/>
    <row r="592" s="83" customFormat="true" ht="13.5" hidden="false" customHeight="false" outlineLevel="0" collapsed="false"/>
    <row r="593" s="83" customFormat="true" ht="13.5" hidden="false" customHeight="false" outlineLevel="0" collapsed="false"/>
    <row r="594" s="83" customFormat="true" ht="13.5" hidden="false" customHeight="false" outlineLevel="0" collapsed="false"/>
    <row r="595" s="83" customFormat="true" ht="13.5" hidden="false" customHeight="false" outlineLevel="0" collapsed="false"/>
    <row r="596" s="83" customFormat="true" ht="13.5" hidden="false" customHeight="false" outlineLevel="0" collapsed="false"/>
    <row r="597" s="83" customFormat="true" ht="13.5" hidden="false" customHeight="false" outlineLevel="0" collapsed="false"/>
    <row r="598" s="83" customFormat="true" ht="13.5" hidden="false" customHeight="false" outlineLevel="0" collapsed="false"/>
    <row r="599" s="83" customFormat="true" ht="13.5" hidden="false" customHeight="false" outlineLevel="0" collapsed="false"/>
    <row r="600" s="83" customFormat="true" ht="13.5" hidden="false" customHeight="false" outlineLevel="0" collapsed="false"/>
    <row r="601" s="83" customFormat="true" ht="13.5" hidden="false" customHeight="false" outlineLevel="0" collapsed="false"/>
    <row r="602" s="83" customFormat="true" ht="13.5" hidden="false" customHeight="false" outlineLevel="0" collapsed="false"/>
    <row r="603" s="83" customFormat="true" ht="13.5" hidden="false" customHeight="false" outlineLevel="0" collapsed="false"/>
    <row r="604" s="83" customFormat="true" ht="13.5" hidden="false" customHeight="false" outlineLevel="0" collapsed="false"/>
    <row r="605" s="83" customFormat="true" ht="13.5" hidden="false" customHeight="false" outlineLevel="0" collapsed="false"/>
    <row r="606" s="83" customFormat="true" ht="13.5" hidden="false" customHeight="false" outlineLevel="0" collapsed="false"/>
    <row r="607" s="83" customFormat="true" ht="13.5" hidden="false" customHeight="false" outlineLevel="0" collapsed="false"/>
    <row r="608" s="83" customFormat="true" ht="13.5" hidden="false" customHeight="false" outlineLevel="0" collapsed="false"/>
    <row r="609" s="83" customFormat="true" ht="13.5" hidden="false" customHeight="false" outlineLevel="0" collapsed="false"/>
    <row r="610" s="83" customFormat="true" ht="13.5" hidden="false" customHeight="false" outlineLevel="0" collapsed="false"/>
    <row r="611" s="83" customFormat="true" ht="13.5" hidden="false" customHeight="false" outlineLevel="0" collapsed="false"/>
    <row r="612" s="83" customFormat="true" ht="13.5" hidden="false" customHeight="false" outlineLevel="0" collapsed="false"/>
    <row r="613" s="83" customFormat="true" ht="13.5" hidden="false" customHeight="false" outlineLevel="0" collapsed="false"/>
    <row r="614" s="83" customFormat="true" ht="13.5" hidden="false" customHeight="false" outlineLevel="0" collapsed="false"/>
    <row r="615" s="83" customFormat="true" ht="13.5" hidden="false" customHeight="false" outlineLevel="0" collapsed="false"/>
    <row r="616" s="83" customFormat="true" ht="13.5" hidden="false" customHeight="false" outlineLevel="0" collapsed="false"/>
    <row r="617" s="83" customFormat="true" ht="13.5" hidden="false" customHeight="false" outlineLevel="0" collapsed="false"/>
    <row r="618" s="83" customFormat="true" ht="13.5" hidden="false" customHeight="false" outlineLevel="0" collapsed="false"/>
    <row r="619" s="83" customFormat="true" ht="13.5" hidden="false" customHeight="false" outlineLevel="0" collapsed="false"/>
    <row r="620" s="83" customFormat="true" ht="13.5" hidden="false" customHeight="false" outlineLevel="0" collapsed="false"/>
    <row r="621" s="83" customFormat="true" ht="13.5" hidden="false" customHeight="false" outlineLevel="0" collapsed="false"/>
    <row r="622" s="83" customFormat="true" ht="13.5" hidden="false" customHeight="false" outlineLevel="0" collapsed="false"/>
    <row r="623" s="83" customFormat="true" ht="13.5" hidden="false" customHeight="false" outlineLevel="0" collapsed="false"/>
    <row r="624" s="83" customFormat="true" ht="13.5" hidden="false" customHeight="false" outlineLevel="0" collapsed="false"/>
    <row r="625" s="83" customFormat="true" ht="13.5" hidden="false" customHeight="false" outlineLevel="0" collapsed="false"/>
    <row r="626" s="83" customFormat="true" ht="13.5" hidden="false" customHeight="false" outlineLevel="0" collapsed="false"/>
    <row r="627" s="83" customFormat="true" ht="13.5" hidden="false" customHeight="false" outlineLevel="0" collapsed="false"/>
    <row r="628" s="83" customFormat="true" ht="13.5" hidden="false" customHeight="false" outlineLevel="0" collapsed="false"/>
    <row r="629" s="83" customFormat="true" ht="13.5" hidden="false" customHeight="false" outlineLevel="0" collapsed="false"/>
    <row r="630" s="83" customFormat="true" ht="13.5" hidden="false" customHeight="false" outlineLevel="0" collapsed="false"/>
    <row r="631" s="83" customFormat="true" ht="13.5" hidden="false" customHeight="false" outlineLevel="0" collapsed="false"/>
    <row r="632" s="83" customFormat="true" ht="13.5" hidden="false" customHeight="false" outlineLevel="0" collapsed="false"/>
    <row r="633" s="83" customFormat="true" ht="13.5" hidden="false" customHeight="false" outlineLevel="0" collapsed="false"/>
    <row r="634" s="83" customFormat="true" ht="13.5" hidden="false" customHeight="false" outlineLevel="0" collapsed="false"/>
    <row r="635" s="83" customFormat="true" ht="13.5" hidden="false" customHeight="false" outlineLevel="0" collapsed="false"/>
    <row r="636" s="83" customFormat="true" ht="13.5" hidden="false" customHeight="false" outlineLevel="0" collapsed="false"/>
    <row r="637" s="83" customFormat="true" ht="13.5" hidden="false" customHeight="false" outlineLevel="0" collapsed="false"/>
    <row r="638" s="83" customFormat="true" ht="13.5" hidden="false" customHeight="false" outlineLevel="0" collapsed="false"/>
    <row r="639" s="83" customFormat="true" ht="13.5" hidden="false" customHeight="false" outlineLevel="0" collapsed="false"/>
    <row r="640" s="83" customFormat="true" ht="13.5" hidden="false" customHeight="false" outlineLevel="0" collapsed="false"/>
    <row r="641" s="83" customFormat="true" ht="13.5" hidden="false" customHeight="false" outlineLevel="0" collapsed="false"/>
    <row r="642" s="83" customFormat="true" ht="13.5" hidden="false" customHeight="false" outlineLevel="0" collapsed="false"/>
    <row r="643" s="83" customFormat="true" ht="13.5" hidden="false" customHeight="false" outlineLevel="0" collapsed="false"/>
    <row r="644" s="83" customFormat="true" ht="13.5" hidden="false" customHeight="false" outlineLevel="0" collapsed="false"/>
    <row r="645" s="83" customFormat="true" ht="13.5" hidden="false" customHeight="false" outlineLevel="0" collapsed="false"/>
    <row r="646" s="83" customFormat="true" ht="13.5" hidden="false" customHeight="false" outlineLevel="0" collapsed="false"/>
    <row r="647" s="83" customFormat="true" ht="13.5" hidden="false" customHeight="false" outlineLevel="0" collapsed="false"/>
    <row r="648" s="83" customFormat="true" ht="13.5" hidden="false" customHeight="false" outlineLevel="0" collapsed="false"/>
    <row r="649" s="83" customFormat="true" ht="13.5" hidden="false" customHeight="false" outlineLevel="0" collapsed="false"/>
    <row r="650" s="83" customFormat="true" ht="13.5" hidden="false" customHeight="false" outlineLevel="0" collapsed="false"/>
    <row r="651" s="83" customFormat="true" ht="13.5" hidden="false" customHeight="false" outlineLevel="0" collapsed="false"/>
    <row r="652" s="83" customFormat="true" ht="13.5" hidden="false" customHeight="false" outlineLevel="0" collapsed="false"/>
    <row r="653" s="83" customFormat="true" ht="13.5" hidden="false" customHeight="false" outlineLevel="0" collapsed="false"/>
    <row r="654" s="83" customFormat="true" ht="13.5" hidden="false" customHeight="false" outlineLevel="0" collapsed="false"/>
    <row r="655" s="83" customFormat="true" ht="13.5" hidden="false" customHeight="false" outlineLevel="0" collapsed="false"/>
    <row r="656" s="83" customFormat="true" ht="13.5" hidden="false" customHeight="false" outlineLevel="0" collapsed="false"/>
    <row r="657" s="83" customFormat="true" ht="13.5" hidden="false" customHeight="false" outlineLevel="0" collapsed="false"/>
    <row r="658" s="83" customFormat="true" ht="13.5" hidden="false" customHeight="false" outlineLevel="0" collapsed="false"/>
    <row r="659" s="83" customFormat="true" ht="13.5" hidden="false" customHeight="false" outlineLevel="0" collapsed="false"/>
    <row r="660" s="83" customFormat="true" ht="13.5" hidden="false" customHeight="false" outlineLevel="0" collapsed="false"/>
    <row r="661" s="83" customFormat="true" ht="13.5" hidden="false" customHeight="false" outlineLevel="0" collapsed="false"/>
    <row r="662" s="83" customFormat="true" ht="13.5" hidden="false" customHeight="false" outlineLevel="0" collapsed="false"/>
    <row r="663" s="83" customFormat="true" ht="13.5" hidden="false" customHeight="false" outlineLevel="0" collapsed="false"/>
    <row r="664" s="83" customFormat="true" ht="13.5" hidden="false" customHeight="false" outlineLevel="0" collapsed="false"/>
    <row r="665" s="83" customFormat="true" ht="13.5" hidden="false" customHeight="false" outlineLevel="0" collapsed="false"/>
    <row r="666" s="83" customFormat="true" ht="13.5" hidden="false" customHeight="false" outlineLevel="0" collapsed="false"/>
    <row r="667" s="83" customFormat="true" ht="13.5" hidden="false" customHeight="false" outlineLevel="0" collapsed="false"/>
    <row r="668" s="83" customFormat="true" ht="13.5" hidden="false" customHeight="false" outlineLevel="0" collapsed="false"/>
    <row r="669" s="83" customFormat="true" ht="13.5" hidden="false" customHeight="false" outlineLevel="0" collapsed="false"/>
    <row r="670" s="83" customFormat="true" ht="13.5" hidden="false" customHeight="false" outlineLevel="0" collapsed="false"/>
    <row r="671" s="83" customFormat="true" ht="13.5" hidden="false" customHeight="false" outlineLevel="0" collapsed="false"/>
    <row r="672" s="83" customFormat="true" ht="13.5" hidden="false" customHeight="false" outlineLevel="0" collapsed="false"/>
    <row r="673" s="83" customFormat="true" ht="13.5" hidden="false" customHeight="false" outlineLevel="0" collapsed="false"/>
    <row r="674" s="83" customFormat="true" ht="13.5" hidden="false" customHeight="false" outlineLevel="0" collapsed="false"/>
    <row r="675" s="83" customFormat="true" ht="13.5" hidden="false" customHeight="false" outlineLevel="0" collapsed="false"/>
    <row r="676" s="83" customFormat="true" ht="13.5" hidden="false" customHeight="false" outlineLevel="0" collapsed="false"/>
    <row r="677" s="83" customFormat="true" ht="13.5" hidden="false" customHeight="false" outlineLevel="0" collapsed="false"/>
    <row r="678" s="83" customFormat="true" ht="13.5" hidden="false" customHeight="false" outlineLevel="0" collapsed="false"/>
    <row r="679" s="83" customFormat="true" ht="13.5" hidden="false" customHeight="false" outlineLevel="0" collapsed="false"/>
    <row r="680" s="83" customFormat="true" ht="13.5" hidden="false" customHeight="false" outlineLevel="0" collapsed="false"/>
    <row r="681" s="83" customFormat="true" ht="13.5" hidden="false" customHeight="false" outlineLevel="0" collapsed="false"/>
    <row r="682" s="83" customFormat="true" ht="13.5" hidden="false" customHeight="false" outlineLevel="0" collapsed="false"/>
    <row r="683" s="83" customFormat="true" ht="13.5" hidden="false" customHeight="false" outlineLevel="0" collapsed="false"/>
    <row r="684" s="83" customFormat="true" ht="13.5" hidden="false" customHeight="false" outlineLevel="0" collapsed="false"/>
    <row r="685" s="83" customFormat="true" ht="13.5" hidden="false" customHeight="false" outlineLevel="0" collapsed="false"/>
    <row r="686" s="83" customFormat="true" ht="13.5" hidden="false" customHeight="false" outlineLevel="0" collapsed="false"/>
    <row r="687" s="83" customFormat="true" ht="13.5" hidden="false" customHeight="false" outlineLevel="0" collapsed="false"/>
    <row r="688" s="83" customFormat="true" ht="13.5" hidden="false" customHeight="false" outlineLevel="0" collapsed="false"/>
    <row r="689" s="83" customFormat="true" ht="13.5" hidden="false" customHeight="false" outlineLevel="0" collapsed="false"/>
    <row r="690" s="83" customFormat="true" ht="13.5" hidden="false" customHeight="false" outlineLevel="0" collapsed="false"/>
    <row r="691" s="83" customFormat="true" ht="13.5" hidden="false" customHeight="false" outlineLevel="0" collapsed="false"/>
    <row r="692" s="83" customFormat="true" ht="13.5" hidden="false" customHeight="false" outlineLevel="0" collapsed="false"/>
    <row r="693" s="83" customFormat="true" ht="13.5" hidden="false" customHeight="false" outlineLevel="0" collapsed="false"/>
    <row r="694" s="83" customFormat="true" ht="13.5" hidden="false" customHeight="false" outlineLevel="0" collapsed="false"/>
    <row r="695" s="83" customFormat="true" ht="13.5" hidden="false" customHeight="false" outlineLevel="0" collapsed="false"/>
    <row r="696" s="83" customFormat="true" ht="13.5" hidden="false" customHeight="false" outlineLevel="0" collapsed="false"/>
    <row r="697" s="83" customFormat="true" ht="13.5" hidden="false" customHeight="false" outlineLevel="0" collapsed="false"/>
    <row r="698" s="83" customFormat="true" ht="13.5" hidden="false" customHeight="false" outlineLevel="0" collapsed="false"/>
    <row r="699" s="83" customFormat="true" ht="13.5" hidden="false" customHeight="false" outlineLevel="0" collapsed="false"/>
    <row r="700" s="83" customFormat="true" ht="13.5" hidden="false" customHeight="false" outlineLevel="0" collapsed="false"/>
    <row r="701" s="83" customFormat="true" ht="13.5" hidden="false" customHeight="false" outlineLevel="0" collapsed="false"/>
    <row r="702" s="83" customFormat="true" ht="13.5" hidden="false" customHeight="false" outlineLevel="0" collapsed="false"/>
    <row r="703" s="83" customFormat="true" ht="13.5" hidden="false" customHeight="false" outlineLevel="0" collapsed="false"/>
    <row r="704" s="83" customFormat="true" ht="13.5" hidden="false" customHeight="false" outlineLevel="0" collapsed="false"/>
    <row r="705" s="83" customFormat="true" ht="13.5" hidden="false" customHeight="false" outlineLevel="0" collapsed="false"/>
    <row r="706" s="83" customFormat="true" ht="13.5" hidden="false" customHeight="false" outlineLevel="0" collapsed="false"/>
    <row r="707" s="83" customFormat="true" ht="13.5" hidden="false" customHeight="false" outlineLevel="0" collapsed="false"/>
    <row r="708" s="83" customFormat="true" ht="13.5" hidden="false" customHeight="false" outlineLevel="0" collapsed="false"/>
    <row r="709" s="83" customFormat="true" ht="13.5" hidden="false" customHeight="false" outlineLevel="0" collapsed="false"/>
    <row r="710" s="83" customFormat="true" ht="13.5" hidden="false" customHeight="false" outlineLevel="0" collapsed="false"/>
    <row r="711" s="83" customFormat="true" ht="13.5" hidden="false" customHeight="false" outlineLevel="0" collapsed="false"/>
    <row r="712" s="83" customFormat="true" ht="13.5" hidden="false" customHeight="false" outlineLevel="0" collapsed="false"/>
    <row r="713" s="83" customFormat="true" ht="13.5" hidden="false" customHeight="false" outlineLevel="0" collapsed="false"/>
    <row r="714" s="83" customFormat="true" ht="13.5" hidden="false" customHeight="false" outlineLevel="0" collapsed="false"/>
    <row r="715" s="83" customFormat="true" ht="13.5" hidden="false" customHeight="false" outlineLevel="0" collapsed="false"/>
    <row r="716" s="83" customFormat="true" ht="13.5" hidden="false" customHeight="false" outlineLevel="0" collapsed="false"/>
    <row r="717" s="83" customFormat="true" ht="13.5" hidden="false" customHeight="false" outlineLevel="0" collapsed="false"/>
    <row r="718" s="83" customFormat="true" ht="13.5" hidden="false" customHeight="false" outlineLevel="0" collapsed="false"/>
    <row r="719" s="83" customFormat="true" ht="13.5" hidden="false" customHeight="false" outlineLevel="0" collapsed="false"/>
    <row r="720" s="83" customFormat="true" ht="13.5" hidden="false" customHeight="false" outlineLevel="0" collapsed="false"/>
    <row r="721" s="83" customFormat="true" ht="13.5" hidden="false" customHeight="false" outlineLevel="0" collapsed="false"/>
    <row r="722" s="83" customFormat="true" ht="13.5" hidden="false" customHeight="false" outlineLevel="0" collapsed="false"/>
    <row r="723" s="83" customFormat="true" ht="13.5" hidden="false" customHeight="false" outlineLevel="0" collapsed="false"/>
    <row r="724" s="83" customFormat="true" ht="13.5" hidden="false" customHeight="false" outlineLevel="0" collapsed="false"/>
    <row r="725" s="83" customFormat="true" ht="13.5" hidden="false" customHeight="false" outlineLevel="0" collapsed="false"/>
    <row r="726" s="83" customFormat="true" ht="13.5" hidden="false" customHeight="false" outlineLevel="0" collapsed="false"/>
    <row r="727" s="83" customFormat="true" ht="13.5" hidden="false" customHeight="false" outlineLevel="0" collapsed="false"/>
    <row r="728" s="83" customFormat="true" ht="13.5" hidden="false" customHeight="false" outlineLevel="0" collapsed="false"/>
    <row r="729" s="83" customFormat="true" ht="13.5" hidden="false" customHeight="false" outlineLevel="0" collapsed="false"/>
    <row r="730" s="83" customFormat="true" ht="13.5" hidden="false" customHeight="false" outlineLevel="0" collapsed="false"/>
    <row r="731" s="83" customFormat="true" ht="13.5" hidden="false" customHeight="false" outlineLevel="0" collapsed="false"/>
    <row r="732" s="83" customFormat="true" ht="13.5" hidden="false" customHeight="false" outlineLevel="0" collapsed="false"/>
    <row r="733" s="83" customFormat="true" ht="13.5" hidden="false" customHeight="false" outlineLevel="0" collapsed="false"/>
    <row r="734" s="83" customFormat="true" ht="13.5" hidden="false" customHeight="false" outlineLevel="0" collapsed="false"/>
    <row r="735" s="83" customFormat="true" ht="13.5" hidden="false" customHeight="false" outlineLevel="0" collapsed="false"/>
    <row r="736" s="83" customFormat="true" ht="13.5" hidden="false" customHeight="false" outlineLevel="0" collapsed="false"/>
    <row r="737" s="83" customFormat="true" ht="13.5" hidden="false" customHeight="false" outlineLevel="0" collapsed="false"/>
    <row r="738" s="83" customFormat="true" ht="13.5" hidden="false" customHeight="false" outlineLevel="0" collapsed="false"/>
    <row r="739" s="83" customFormat="true" ht="13.5" hidden="false" customHeight="false" outlineLevel="0" collapsed="false"/>
    <row r="740" s="83" customFormat="true" ht="13.5" hidden="false" customHeight="false" outlineLevel="0" collapsed="false"/>
    <row r="741" s="83" customFormat="true" ht="13.5" hidden="false" customHeight="false" outlineLevel="0" collapsed="false"/>
    <row r="742" s="83" customFormat="true" ht="13.5" hidden="false" customHeight="false" outlineLevel="0" collapsed="false"/>
    <row r="743" s="83" customFormat="true" ht="13.5" hidden="false" customHeight="false" outlineLevel="0" collapsed="false"/>
    <row r="744" s="83" customFormat="true" ht="13.5" hidden="false" customHeight="false" outlineLevel="0" collapsed="false"/>
    <row r="745" s="83" customFormat="true" ht="13.5" hidden="false" customHeight="false" outlineLevel="0" collapsed="false"/>
    <row r="746" s="83" customFormat="true" ht="13.5" hidden="false" customHeight="false" outlineLevel="0" collapsed="false"/>
    <row r="747" s="83" customFormat="true" ht="13.5" hidden="false" customHeight="false" outlineLevel="0" collapsed="false"/>
    <row r="748" s="83" customFormat="true" ht="13.5" hidden="false" customHeight="false" outlineLevel="0" collapsed="false"/>
    <row r="749" s="83" customFormat="true" ht="13.5" hidden="false" customHeight="false" outlineLevel="0" collapsed="false"/>
    <row r="750" s="83" customFormat="true" ht="13.5" hidden="false" customHeight="false" outlineLevel="0" collapsed="false"/>
    <row r="751" s="83" customFormat="true" ht="13.5" hidden="false" customHeight="false" outlineLevel="0" collapsed="false"/>
    <row r="752" s="83" customFormat="true" ht="13.5" hidden="false" customHeight="false" outlineLevel="0" collapsed="false"/>
    <row r="753" s="83" customFormat="true" ht="13.5" hidden="false" customHeight="false" outlineLevel="0" collapsed="false"/>
    <row r="754" s="83" customFormat="true" ht="13.5" hidden="false" customHeight="false" outlineLevel="0" collapsed="false"/>
    <row r="755" s="83" customFormat="true" ht="13.5" hidden="false" customHeight="false" outlineLevel="0" collapsed="false"/>
    <row r="756" s="83" customFormat="true" ht="13.5" hidden="false" customHeight="false" outlineLevel="0" collapsed="false"/>
    <row r="757" s="83" customFormat="true" ht="13.5" hidden="false" customHeight="false" outlineLevel="0" collapsed="false"/>
    <row r="758" s="83" customFormat="true" ht="13.5" hidden="false" customHeight="false" outlineLevel="0" collapsed="false"/>
    <row r="759" s="83" customFormat="true" ht="13.5" hidden="false" customHeight="false" outlineLevel="0" collapsed="false"/>
    <row r="760" s="83" customFormat="true" ht="13.5" hidden="false" customHeight="false" outlineLevel="0" collapsed="false"/>
    <row r="761" s="83" customFormat="true" ht="13.5" hidden="false" customHeight="false" outlineLevel="0" collapsed="false"/>
    <row r="762" s="83" customFormat="true" ht="13.5" hidden="false" customHeight="false" outlineLevel="0" collapsed="false"/>
    <row r="763" s="83" customFormat="true" ht="13.5" hidden="false" customHeight="false" outlineLevel="0" collapsed="false"/>
    <row r="764" s="83" customFormat="true" ht="13.5" hidden="false" customHeight="false" outlineLevel="0" collapsed="false"/>
    <row r="765" s="83" customFormat="true" ht="13.5" hidden="false" customHeight="false" outlineLevel="0" collapsed="false"/>
    <row r="766" s="83" customFormat="true" ht="13.5" hidden="false" customHeight="false" outlineLevel="0" collapsed="false"/>
    <row r="767" s="83" customFormat="true" ht="13.5" hidden="false" customHeight="false" outlineLevel="0" collapsed="false"/>
    <row r="768" s="83" customFormat="true" ht="13.5" hidden="false" customHeight="false" outlineLevel="0" collapsed="false"/>
    <row r="769" s="83" customFormat="true" ht="13.5" hidden="false" customHeight="false" outlineLevel="0" collapsed="false"/>
    <row r="770" s="83" customFormat="true" ht="13.5" hidden="false" customHeight="false" outlineLevel="0" collapsed="false"/>
    <row r="771" s="83" customFormat="true" ht="13.5" hidden="false" customHeight="false" outlineLevel="0" collapsed="false"/>
    <row r="772" s="83" customFormat="true" ht="13.5" hidden="false" customHeight="false" outlineLevel="0" collapsed="false"/>
    <row r="773" s="83" customFormat="true" ht="13.5" hidden="false" customHeight="false" outlineLevel="0" collapsed="false"/>
    <row r="774" s="83" customFormat="true" ht="13.5" hidden="false" customHeight="false" outlineLevel="0" collapsed="false"/>
    <row r="775" s="83" customFormat="true" ht="13.5" hidden="false" customHeight="false" outlineLevel="0" collapsed="false"/>
    <row r="776" s="83" customFormat="true" ht="13.5" hidden="false" customHeight="false" outlineLevel="0" collapsed="false"/>
    <row r="777" s="83" customFormat="true" ht="13.5" hidden="false" customHeight="false" outlineLevel="0" collapsed="false"/>
    <row r="778" s="83" customFormat="true" ht="13.5" hidden="false" customHeight="false" outlineLevel="0" collapsed="false"/>
    <row r="779" s="83" customFormat="true" ht="13.5" hidden="false" customHeight="false" outlineLevel="0" collapsed="false"/>
    <row r="780" s="83" customFormat="true" ht="13.5" hidden="false" customHeight="false" outlineLevel="0" collapsed="false"/>
    <row r="781" s="83" customFormat="true" ht="13.5" hidden="false" customHeight="false" outlineLevel="0" collapsed="false"/>
    <row r="782" s="83" customFormat="true" ht="13.5" hidden="false" customHeight="false" outlineLevel="0" collapsed="false"/>
    <row r="783" s="83" customFormat="true" ht="13.5" hidden="false" customHeight="false" outlineLevel="0" collapsed="false"/>
    <row r="784" s="83" customFormat="true" ht="13.5" hidden="false" customHeight="false" outlineLevel="0" collapsed="false"/>
    <row r="785" s="83" customFormat="true" ht="13.5" hidden="false" customHeight="false" outlineLevel="0" collapsed="false"/>
    <row r="786" s="83" customFormat="true" ht="13.5" hidden="false" customHeight="false" outlineLevel="0" collapsed="false"/>
    <row r="787" s="83" customFormat="true" ht="13.5" hidden="false" customHeight="false" outlineLevel="0" collapsed="false"/>
    <row r="788" s="83" customFormat="true" ht="13.5" hidden="false" customHeight="false" outlineLevel="0" collapsed="false"/>
    <row r="789" s="83" customFormat="true" ht="13.5" hidden="false" customHeight="false" outlineLevel="0" collapsed="false"/>
    <row r="790" s="83" customFormat="true" ht="13.5" hidden="false" customHeight="false" outlineLevel="0" collapsed="false"/>
    <row r="791" s="83" customFormat="true" ht="13.5" hidden="false" customHeight="false" outlineLevel="0" collapsed="false"/>
    <row r="792" s="83" customFormat="true" ht="13.5" hidden="false" customHeight="false" outlineLevel="0" collapsed="false"/>
    <row r="793" s="83" customFormat="true" ht="13.5" hidden="false" customHeight="false" outlineLevel="0" collapsed="false"/>
    <row r="794" s="83" customFormat="true" ht="13.5" hidden="false" customHeight="false" outlineLevel="0" collapsed="false"/>
    <row r="795" s="83" customFormat="true" ht="13.5" hidden="false" customHeight="false" outlineLevel="0" collapsed="false"/>
    <row r="796" s="83" customFormat="true" ht="13.5" hidden="false" customHeight="false" outlineLevel="0" collapsed="false"/>
    <row r="797" s="83" customFormat="true" ht="13.5" hidden="false" customHeight="false" outlineLevel="0" collapsed="false"/>
    <row r="798" s="83" customFormat="true" ht="13.5" hidden="false" customHeight="false" outlineLevel="0" collapsed="false"/>
    <row r="799" s="83" customFormat="true" ht="13.5" hidden="false" customHeight="false" outlineLevel="0" collapsed="false"/>
    <row r="800" s="83" customFormat="true" ht="13.5" hidden="false" customHeight="false" outlineLevel="0" collapsed="false"/>
    <row r="801" s="83" customFormat="true" ht="13.5" hidden="false" customHeight="false" outlineLevel="0" collapsed="false"/>
    <row r="802" s="83" customFormat="true" ht="13.5" hidden="false" customHeight="false" outlineLevel="0" collapsed="false"/>
    <row r="803" s="83" customFormat="true" ht="13.5" hidden="false" customHeight="false" outlineLevel="0" collapsed="false"/>
    <row r="804" s="83" customFormat="true" ht="13.5" hidden="false" customHeight="false" outlineLevel="0" collapsed="false"/>
    <row r="805" s="83" customFormat="true" ht="13.5" hidden="false" customHeight="false" outlineLevel="0" collapsed="false"/>
    <row r="806" s="83" customFormat="true" ht="13.5" hidden="false" customHeight="false" outlineLevel="0" collapsed="false"/>
    <row r="807" s="83" customFormat="true" ht="13.5" hidden="false" customHeight="false" outlineLevel="0" collapsed="false"/>
    <row r="808" s="83" customFormat="true" ht="13.5" hidden="false" customHeight="false" outlineLevel="0" collapsed="false"/>
    <row r="809" s="83" customFormat="true" ht="13.5" hidden="false" customHeight="false" outlineLevel="0" collapsed="false"/>
    <row r="810" s="83" customFormat="true" ht="13.5" hidden="false" customHeight="false" outlineLevel="0" collapsed="false"/>
    <row r="811" s="83" customFormat="true" ht="13.5" hidden="false" customHeight="false" outlineLevel="0" collapsed="false"/>
    <row r="812" s="83" customFormat="true" ht="13.5" hidden="false" customHeight="false" outlineLevel="0" collapsed="false"/>
    <row r="813" s="83" customFormat="true" ht="13.5" hidden="false" customHeight="false" outlineLevel="0" collapsed="false"/>
    <row r="814" s="83" customFormat="true" ht="13.5" hidden="false" customHeight="false" outlineLevel="0" collapsed="false"/>
    <row r="815" s="83" customFormat="true" ht="13.5" hidden="false" customHeight="false" outlineLevel="0" collapsed="false"/>
    <row r="816" s="83" customFormat="true" ht="13.5" hidden="false" customHeight="false" outlineLevel="0" collapsed="false"/>
    <row r="817" s="83" customFormat="true" ht="13.5" hidden="false" customHeight="false" outlineLevel="0" collapsed="false"/>
    <row r="818" s="83" customFormat="true" ht="13.5" hidden="false" customHeight="false" outlineLevel="0" collapsed="false"/>
    <row r="819" s="83" customFormat="true" ht="13.5" hidden="false" customHeight="false" outlineLevel="0" collapsed="false"/>
    <row r="820" s="83" customFormat="true" ht="13.5" hidden="false" customHeight="false" outlineLevel="0" collapsed="false"/>
    <row r="821" s="83" customFormat="true" ht="13.5" hidden="false" customHeight="false" outlineLevel="0" collapsed="false"/>
    <row r="822" s="83" customFormat="true" ht="13.5" hidden="false" customHeight="false" outlineLevel="0" collapsed="false"/>
    <row r="823" s="83" customFormat="true" ht="13.5" hidden="false" customHeight="false" outlineLevel="0" collapsed="false"/>
    <row r="824" s="83" customFormat="true" ht="13.5" hidden="false" customHeight="false" outlineLevel="0" collapsed="false"/>
    <row r="825" s="83" customFormat="true" ht="13.5" hidden="false" customHeight="false" outlineLevel="0" collapsed="false"/>
    <row r="826" s="83" customFormat="true" ht="13.5" hidden="false" customHeight="false" outlineLevel="0" collapsed="false"/>
    <row r="827" s="83" customFormat="true" ht="13.5" hidden="false" customHeight="false" outlineLevel="0" collapsed="false"/>
    <row r="828" s="83" customFormat="true" ht="13.5" hidden="false" customHeight="false" outlineLevel="0" collapsed="false"/>
    <row r="829" s="83" customFormat="true" ht="13.5" hidden="false" customHeight="false" outlineLevel="0" collapsed="false"/>
    <row r="830" s="83" customFormat="true" ht="13.5" hidden="false" customHeight="false" outlineLevel="0" collapsed="false"/>
    <row r="831" s="83" customFormat="true" ht="13.5" hidden="false" customHeight="false" outlineLevel="0" collapsed="false"/>
    <row r="832" s="83" customFormat="true" ht="13.5" hidden="false" customHeight="false" outlineLevel="0" collapsed="false"/>
    <row r="833" s="83" customFormat="true" ht="13.5" hidden="false" customHeight="false" outlineLevel="0" collapsed="false"/>
    <row r="834" s="83" customFormat="true" ht="13.5" hidden="false" customHeight="false" outlineLevel="0" collapsed="false"/>
    <row r="835" s="83" customFormat="true" ht="13.5" hidden="false" customHeight="false" outlineLevel="0" collapsed="false"/>
    <row r="836" s="83" customFormat="true" ht="13.5" hidden="false" customHeight="false" outlineLevel="0" collapsed="false"/>
    <row r="837" s="83" customFormat="true" ht="13.5" hidden="false" customHeight="false" outlineLevel="0" collapsed="false"/>
    <row r="838" s="83" customFormat="true" ht="13.5" hidden="false" customHeight="false" outlineLevel="0" collapsed="false"/>
    <row r="839" s="83" customFormat="true" ht="13.5" hidden="false" customHeight="false" outlineLevel="0" collapsed="false"/>
    <row r="840" s="83" customFormat="true" ht="13.5" hidden="false" customHeight="false" outlineLevel="0" collapsed="false"/>
    <row r="841" s="83" customFormat="true" ht="13.5" hidden="false" customHeight="false" outlineLevel="0" collapsed="false"/>
    <row r="842" s="83" customFormat="true" ht="13.5" hidden="false" customHeight="false" outlineLevel="0" collapsed="false"/>
    <row r="843" s="83" customFormat="true" ht="13.5" hidden="false" customHeight="false" outlineLevel="0" collapsed="false"/>
    <row r="844" s="83" customFormat="true" ht="13.5" hidden="false" customHeight="false" outlineLevel="0" collapsed="false"/>
    <row r="845" s="83" customFormat="true" ht="13.5" hidden="false" customHeight="false" outlineLevel="0" collapsed="false"/>
    <row r="846" s="83" customFormat="true" ht="13.5" hidden="false" customHeight="false" outlineLevel="0" collapsed="false"/>
    <row r="847" s="83" customFormat="true" ht="13.5" hidden="false" customHeight="false" outlineLevel="0" collapsed="false"/>
    <row r="848" s="83" customFormat="true" ht="13.5" hidden="false" customHeight="false" outlineLevel="0" collapsed="false"/>
    <row r="849" s="83" customFormat="true" ht="13.5" hidden="false" customHeight="false" outlineLevel="0" collapsed="false"/>
    <row r="850" s="83" customFormat="true" ht="13.5" hidden="false" customHeight="false" outlineLevel="0" collapsed="false"/>
    <row r="851" s="83" customFormat="true" ht="13.5" hidden="false" customHeight="false" outlineLevel="0" collapsed="false"/>
    <row r="852" s="83" customFormat="true" ht="13.5" hidden="false" customHeight="false" outlineLevel="0" collapsed="false"/>
    <row r="853" s="83" customFormat="true" ht="13.5" hidden="false" customHeight="false" outlineLevel="0" collapsed="false"/>
    <row r="854" s="83" customFormat="true" ht="13.5" hidden="false" customHeight="false" outlineLevel="0" collapsed="false"/>
    <row r="855" s="83" customFormat="true" ht="13.5" hidden="false" customHeight="false" outlineLevel="0" collapsed="false"/>
    <row r="856" s="83" customFormat="true" ht="13.5" hidden="false" customHeight="false" outlineLevel="0" collapsed="false"/>
    <row r="857" s="83" customFormat="true" ht="13.5" hidden="false" customHeight="false" outlineLevel="0" collapsed="false"/>
    <row r="858" s="83" customFormat="true" ht="13.5" hidden="false" customHeight="false" outlineLevel="0" collapsed="false"/>
    <row r="859" s="83" customFormat="true" ht="13.5" hidden="false" customHeight="false" outlineLevel="0" collapsed="false"/>
    <row r="860" s="83" customFormat="true" ht="13.5" hidden="false" customHeight="false" outlineLevel="0" collapsed="false"/>
    <row r="861" s="83" customFormat="true" ht="13.5" hidden="false" customHeight="false" outlineLevel="0" collapsed="false"/>
    <row r="862" s="83" customFormat="true" ht="13.5" hidden="false" customHeight="false" outlineLevel="0" collapsed="false"/>
    <row r="863" s="83" customFormat="true" ht="13.5" hidden="false" customHeight="false" outlineLevel="0" collapsed="false"/>
    <row r="864" s="83" customFormat="true" ht="13.5" hidden="false" customHeight="false" outlineLevel="0" collapsed="false"/>
    <row r="865" s="83" customFormat="true" ht="13.5" hidden="false" customHeight="false" outlineLevel="0" collapsed="false"/>
    <row r="866" s="83" customFormat="true" ht="13.5" hidden="false" customHeight="false" outlineLevel="0" collapsed="false"/>
    <row r="867" s="83" customFormat="true" ht="13.5" hidden="false" customHeight="false" outlineLevel="0" collapsed="false"/>
    <row r="868" s="83" customFormat="true" ht="13.5" hidden="false" customHeight="false" outlineLevel="0" collapsed="false"/>
    <row r="869" s="83" customFormat="true" ht="13.5" hidden="false" customHeight="false" outlineLevel="0" collapsed="false"/>
    <row r="870" s="83" customFormat="true" ht="13.5" hidden="false" customHeight="false" outlineLevel="0" collapsed="false"/>
    <row r="871" s="83" customFormat="true" ht="13.5" hidden="false" customHeight="false" outlineLevel="0" collapsed="false"/>
    <row r="872" s="83" customFormat="true" ht="13.5" hidden="false" customHeight="false" outlineLevel="0" collapsed="false"/>
    <row r="873" s="83" customFormat="true" ht="13.5" hidden="false" customHeight="false" outlineLevel="0" collapsed="false"/>
    <row r="874" s="83" customFormat="true" ht="13.5" hidden="false" customHeight="false" outlineLevel="0" collapsed="false"/>
    <row r="875" s="83" customFormat="true" ht="13.5" hidden="false" customHeight="false" outlineLevel="0" collapsed="false"/>
    <row r="876" s="83" customFormat="true" ht="13.5" hidden="false" customHeight="false" outlineLevel="0" collapsed="false"/>
    <row r="877" s="83" customFormat="true" ht="13.5" hidden="false" customHeight="false" outlineLevel="0" collapsed="false"/>
    <row r="878" s="83" customFormat="true" ht="13.5" hidden="false" customHeight="false" outlineLevel="0" collapsed="false"/>
    <row r="879" s="83" customFormat="true" ht="13.5" hidden="false" customHeight="false" outlineLevel="0" collapsed="false"/>
    <row r="880" s="83" customFormat="true" ht="13.5" hidden="false" customHeight="false" outlineLevel="0" collapsed="false"/>
    <row r="881" s="83" customFormat="true" ht="13.5" hidden="false" customHeight="false" outlineLevel="0" collapsed="false"/>
    <row r="882" s="83" customFormat="true" ht="13.5" hidden="false" customHeight="false" outlineLevel="0" collapsed="false"/>
    <row r="883" s="83" customFormat="true" ht="13.5" hidden="false" customHeight="false" outlineLevel="0" collapsed="false"/>
    <row r="884" s="83" customFormat="true" ht="13.5" hidden="false" customHeight="false" outlineLevel="0" collapsed="false"/>
    <row r="885" s="83" customFormat="true" ht="13.5" hidden="false" customHeight="false" outlineLevel="0" collapsed="false"/>
    <row r="886" s="83" customFormat="true" ht="13.5" hidden="false" customHeight="false" outlineLevel="0" collapsed="false"/>
    <row r="887" s="83" customFormat="true" ht="13.5" hidden="false" customHeight="false" outlineLevel="0" collapsed="false"/>
    <row r="888" s="83" customFormat="true" ht="13.5" hidden="false" customHeight="false" outlineLevel="0" collapsed="false"/>
    <row r="889" s="83" customFormat="true" ht="13.5" hidden="false" customHeight="false" outlineLevel="0" collapsed="false"/>
    <row r="890" s="83" customFormat="true" ht="13.5" hidden="false" customHeight="false" outlineLevel="0" collapsed="false"/>
    <row r="891" s="83" customFormat="true" ht="13.5" hidden="false" customHeight="false" outlineLevel="0" collapsed="false"/>
    <row r="892" s="83" customFormat="true" ht="13.5" hidden="false" customHeight="false" outlineLevel="0" collapsed="false"/>
    <row r="893" s="83" customFormat="true" ht="13.5" hidden="false" customHeight="false" outlineLevel="0" collapsed="false"/>
    <row r="894" s="83" customFormat="true" ht="13.5" hidden="false" customHeight="false" outlineLevel="0" collapsed="false"/>
    <row r="895" s="83" customFormat="true" ht="13.5" hidden="false" customHeight="false" outlineLevel="0" collapsed="false"/>
    <row r="896" s="83" customFormat="true" ht="13.5" hidden="false" customHeight="false" outlineLevel="0" collapsed="false"/>
    <row r="897" s="83" customFormat="true" ht="13.5" hidden="false" customHeight="false" outlineLevel="0" collapsed="false"/>
    <row r="898" s="83" customFormat="true" ht="13.5" hidden="false" customHeight="false" outlineLevel="0" collapsed="false"/>
    <row r="899" s="83" customFormat="true" ht="13.5" hidden="false" customHeight="false" outlineLevel="0" collapsed="false"/>
    <row r="900" s="83" customFormat="true" ht="13.5" hidden="false" customHeight="false" outlineLevel="0" collapsed="false"/>
    <row r="901" s="83" customFormat="true" ht="13.5" hidden="false" customHeight="false" outlineLevel="0" collapsed="false"/>
    <row r="902" s="83" customFormat="true" ht="13.5" hidden="false" customHeight="false" outlineLevel="0" collapsed="false"/>
    <row r="903" s="83" customFormat="true" ht="13.5" hidden="false" customHeight="false" outlineLevel="0" collapsed="false"/>
    <row r="904" s="83" customFormat="true" ht="13.5" hidden="false" customHeight="false" outlineLevel="0" collapsed="false"/>
    <row r="905" s="83" customFormat="true" ht="13.5" hidden="false" customHeight="false" outlineLevel="0" collapsed="false"/>
    <row r="906" s="83" customFormat="true" ht="13.5" hidden="false" customHeight="false" outlineLevel="0" collapsed="false"/>
    <row r="907" s="83" customFormat="true" ht="13.5" hidden="false" customHeight="false" outlineLevel="0" collapsed="false"/>
    <row r="908" s="83" customFormat="true" ht="13.5" hidden="false" customHeight="false" outlineLevel="0" collapsed="false"/>
    <row r="909" s="83" customFormat="true" ht="13.5" hidden="false" customHeight="false" outlineLevel="0" collapsed="false"/>
    <row r="910" s="83" customFormat="true" ht="13.5" hidden="false" customHeight="false" outlineLevel="0" collapsed="false"/>
    <row r="911" s="83" customFormat="true" ht="13.5" hidden="false" customHeight="false" outlineLevel="0" collapsed="false"/>
    <row r="912" s="83" customFormat="true" ht="13.5" hidden="false" customHeight="false" outlineLevel="0" collapsed="false"/>
    <row r="913" s="83" customFormat="true" ht="13.5" hidden="false" customHeight="false" outlineLevel="0" collapsed="false"/>
    <row r="914" s="83" customFormat="true" ht="13.5" hidden="false" customHeight="false" outlineLevel="0" collapsed="false"/>
    <row r="915" s="83" customFormat="true" ht="13.5" hidden="false" customHeight="false" outlineLevel="0" collapsed="false"/>
    <row r="916" s="83" customFormat="true" ht="13.5" hidden="false" customHeight="false" outlineLevel="0" collapsed="false"/>
    <row r="917" s="83" customFormat="true" ht="13.5" hidden="false" customHeight="false" outlineLevel="0" collapsed="false"/>
    <row r="918" s="83" customFormat="true" ht="13.5" hidden="false" customHeight="false" outlineLevel="0" collapsed="false"/>
    <row r="919" s="83" customFormat="true" ht="13.5" hidden="false" customHeight="false" outlineLevel="0" collapsed="false"/>
    <row r="920" s="83" customFormat="true" ht="13.5" hidden="false" customHeight="false" outlineLevel="0" collapsed="false"/>
    <row r="921" s="83" customFormat="true" ht="13.5" hidden="false" customHeight="false" outlineLevel="0" collapsed="false"/>
    <row r="922" s="83" customFormat="true" ht="13.5" hidden="false" customHeight="false" outlineLevel="0" collapsed="false"/>
    <row r="923" s="83" customFormat="true" ht="13.5" hidden="false" customHeight="false" outlineLevel="0" collapsed="false"/>
    <row r="924" s="83" customFormat="true" ht="13.5" hidden="false" customHeight="false" outlineLevel="0" collapsed="false"/>
    <row r="925" s="83" customFormat="true" ht="13.5" hidden="false" customHeight="false" outlineLevel="0" collapsed="false"/>
    <row r="926" s="83" customFormat="true" ht="13.5" hidden="false" customHeight="false" outlineLevel="0" collapsed="false"/>
    <row r="927" s="83" customFormat="true" ht="13.5" hidden="false" customHeight="false" outlineLevel="0" collapsed="false"/>
    <row r="928" s="83" customFormat="true" ht="13.5" hidden="false" customHeight="false" outlineLevel="0" collapsed="false"/>
    <row r="929" s="83" customFormat="true" ht="13.5" hidden="false" customHeight="false" outlineLevel="0" collapsed="false"/>
    <row r="930" s="83" customFormat="true" ht="13.5" hidden="false" customHeight="false" outlineLevel="0" collapsed="false"/>
    <row r="931" s="83" customFormat="true" ht="13.5" hidden="false" customHeight="false" outlineLevel="0" collapsed="false"/>
    <row r="932" s="83" customFormat="true" ht="13.5" hidden="false" customHeight="false" outlineLevel="0" collapsed="false"/>
    <row r="933" s="83" customFormat="true" ht="13.5" hidden="false" customHeight="false" outlineLevel="0" collapsed="false"/>
    <row r="934" s="83" customFormat="true" ht="13.5" hidden="false" customHeight="false" outlineLevel="0" collapsed="false"/>
    <row r="935" s="83" customFormat="true" ht="13.5" hidden="false" customHeight="false" outlineLevel="0" collapsed="false"/>
    <row r="936" s="83" customFormat="true" ht="13.5" hidden="false" customHeight="false" outlineLevel="0" collapsed="false"/>
    <row r="937" s="83" customFormat="true" ht="13.5" hidden="false" customHeight="false" outlineLevel="0" collapsed="false"/>
    <row r="938" s="83" customFormat="true" ht="13.5" hidden="false" customHeight="false" outlineLevel="0" collapsed="false"/>
    <row r="939" s="83" customFormat="true" ht="13.5" hidden="false" customHeight="false" outlineLevel="0" collapsed="false"/>
    <row r="940" s="83" customFormat="true" ht="13.5" hidden="false" customHeight="false" outlineLevel="0" collapsed="false"/>
    <row r="941" s="83" customFormat="true" ht="13.5" hidden="false" customHeight="false" outlineLevel="0" collapsed="false"/>
    <row r="942" s="83" customFormat="true" ht="13.5" hidden="false" customHeight="false" outlineLevel="0" collapsed="false"/>
    <row r="943" s="83" customFormat="true" ht="13.5" hidden="false" customHeight="false" outlineLevel="0" collapsed="false"/>
    <row r="944" s="83" customFormat="true" ht="13.5" hidden="false" customHeight="false" outlineLevel="0" collapsed="false"/>
    <row r="945" s="83" customFormat="true" ht="13.5" hidden="false" customHeight="false" outlineLevel="0" collapsed="false"/>
    <row r="946" s="83" customFormat="true" ht="13.5" hidden="false" customHeight="false" outlineLevel="0" collapsed="false"/>
    <row r="947" s="83" customFormat="true" ht="13.5" hidden="false" customHeight="false" outlineLevel="0" collapsed="false"/>
    <row r="948" s="83" customFormat="true" ht="13.5" hidden="false" customHeight="false" outlineLevel="0" collapsed="false"/>
    <row r="949" s="83" customFormat="true" ht="13.5" hidden="false" customHeight="false" outlineLevel="0" collapsed="false"/>
    <row r="950" s="83" customFormat="true" ht="13.5" hidden="false" customHeight="false" outlineLevel="0" collapsed="false"/>
    <row r="951" s="83" customFormat="true" ht="13.5" hidden="false" customHeight="false" outlineLevel="0" collapsed="false"/>
    <row r="952" s="83" customFormat="true" ht="13.5" hidden="false" customHeight="false" outlineLevel="0" collapsed="false"/>
    <row r="953" s="83" customFormat="true" ht="13.5" hidden="false" customHeight="false" outlineLevel="0" collapsed="false"/>
    <row r="954" s="83" customFormat="true" ht="13.5" hidden="false" customHeight="false" outlineLevel="0" collapsed="false"/>
    <row r="955" s="83" customFormat="true" ht="13.5" hidden="false" customHeight="false" outlineLevel="0" collapsed="false"/>
    <row r="956" s="83" customFormat="true" ht="13.5" hidden="false" customHeight="false" outlineLevel="0" collapsed="false"/>
    <row r="957" s="83" customFormat="true" ht="13.5" hidden="false" customHeight="false" outlineLevel="0" collapsed="false"/>
    <row r="958" s="83" customFormat="true" ht="13.5" hidden="false" customHeight="false" outlineLevel="0" collapsed="false"/>
    <row r="959" s="83" customFormat="true" ht="13.5" hidden="false" customHeight="false" outlineLevel="0" collapsed="false"/>
    <row r="960" s="83" customFormat="true" ht="13.5" hidden="false" customHeight="false" outlineLevel="0" collapsed="false"/>
    <row r="961" s="83" customFormat="true" ht="13.5" hidden="false" customHeight="false" outlineLevel="0" collapsed="false"/>
    <row r="962" s="83" customFormat="true" ht="13.5" hidden="false" customHeight="false" outlineLevel="0" collapsed="false"/>
    <row r="963" s="83" customFormat="true" ht="13.5" hidden="false" customHeight="false" outlineLevel="0" collapsed="false"/>
    <row r="964" s="83" customFormat="true" ht="13.5" hidden="false" customHeight="false" outlineLevel="0" collapsed="false"/>
    <row r="965" s="83" customFormat="true" ht="13.5" hidden="false" customHeight="false" outlineLevel="0" collapsed="false"/>
    <row r="966" s="83" customFormat="true" ht="13.5" hidden="false" customHeight="false" outlineLevel="0" collapsed="false"/>
    <row r="967" s="83" customFormat="true" ht="13.5" hidden="false" customHeight="false" outlineLevel="0" collapsed="false"/>
    <row r="968" s="83" customFormat="true" ht="13.5" hidden="false" customHeight="false" outlineLevel="0" collapsed="false"/>
    <row r="969" s="83" customFormat="true" ht="13.5" hidden="false" customHeight="false" outlineLevel="0" collapsed="false"/>
    <row r="970" s="83" customFormat="true" ht="13.5" hidden="false" customHeight="false" outlineLevel="0" collapsed="false"/>
    <row r="971" s="83" customFormat="true" ht="13.5" hidden="false" customHeight="false" outlineLevel="0" collapsed="false"/>
    <row r="972" s="83" customFormat="true" ht="13.5" hidden="false" customHeight="false" outlineLevel="0" collapsed="false"/>
    <row r="973" s="83" customFormat="true" ht="13.5" hidden="false" customHeight="false" outlineLevel="0" collapsed="false"/>
    <row r="974" s="83" customFormat="true" ht="13.5" hidden="false" customHeight="false" outlineLevel="0" collapsed="false"/>
    <row r="975" s="83" customFormat="true" ht="13.5" hidden="false" customHeight="false" outlineLevel="0" collapsed="false"/>
    <row r="976" s="83" customFormat="true" ht="13.5" hidden="false" customHeight="false" outlineLevel="0" collapsed="false"/>
    <row r="977" s="83" customFormat="true" ht="13.5" hidden="false" customHeight="false" outlineLevel="0" collapsed="false"/>
    <row r="978" s="83" customFormat="true" ht="13.5" hidden="false" customHeight="false" outlineLevel="0" collapsed="false"/>
    <row r="979" s="83" customFormat="true" ht="13.5" hidden="false" customHeight="false" outlineLevel="0" collapsed="false"/>
    <row r="980" s="83" customFormat="true" ht="13.5" hidden="false" customHeight="false" outlineLevel="0" collapsed="false"/>
    <row r="981" s="83" customFormat="true" ht="13.5" hidden="false" customHeight="false" outlineLevel="0" collapsed="false"/>
    <row r="982" s="83" customFormat="true" ht="13.5" hidden="false" customHeight="false" outlineLevel="0" collapsed="false"/>
    <row r="983" s="83" customFormat="true" ht="13.5" hidden="false" customHeight="false" outlineLevel="0" collapsed="false"/>
    <row r="984" s="83" customFormat="true" ht="13.5" hidden="false" customHeight="false" outlineLevel="0" collapsed="false"/>
    <row r="985" s="83" customFormat="true" ht="13.5" hidden="false" customHeight="false" outlineLevel="0" collapsed="false"/>
    <row r="986" s="83" customFormat="true" ht="13.5" hidden="false" customHeight="false" outlineLevel="0" collapsed="false"/>
    <row r="987" s="83" customFormat="true" ht="13.5" hidden="false" customHeight="false" outlineLevel="0" collapsed="false"/>
    <row r="988" s="83" customFormat="true" ht="13.5" hidden="false" customHeight="false" outlineLevel="0" collapsed="false"/>
    <row r="989" s="83" customFormat="true" ht="13.5" hidden="false" customHeight="false" outlineLevel="0" collapsed="false"/>
    <row r="990" s="83" customFormat="true" ht="13.5" hidden="false" customHeight="false" outlineLevel="0" collapsed="false"/>
    <row r="991" s="83" customFormat="true" ht="13.5" hidden="false" customHeight="false" outlineLevel="0" collapsed="false"/>
    <row r="992" s="83" customFormat="true" ht="13.5" hidden="false" customHeight="false" outlineLevel="0" collapsed="false"/>
    <row r="993" s="83" customFormat="true" ht="13.5" hidden="false" customHeight="false" outlineLevel="0" collapsed="false"/>
    <row r="994" s="83" customFormat="true" ht="13.5" hidden="false" customHeight="false" outlineLevel="0" collapsed="false"/>
    <row r="995" s="83" customFormat="true" ht="13.5" hidden="false" customHeight="false" outlineLevel="0" collapsed="false"/>
    <row r="996" s="83" customFormat="true" ht="13.5" hidden="false" customHeight="false" outlineLevel="0" collapsed="false"/>
    <row r="997" s="83" customFormat="true" ht="13.5" hidden="false" customHeight="false" outlineLevel="0" collapsed="false"/>
    <row r="998" s="83" customFormat="true" ht="13.5" hidden="false" customHeight="false" outlineLevel="0" collapsed="false"/>
    <row r="999" s="83" customFormat="true" ht="13.5" hidden="false" customHeight="false" outlineLevel="0" collapsed="false"/>
    <row r="1000" s="83" customFormat="true" ht="13.5" hidden="false" customHeight="false" outlineLevel="0" collapsed="false"/>
    <row r="1001" s="83" customFormat="true" ht="13.5" hidden="false" customHeight="false" outlineLevel="0" collapsed="false"/>
    <row r="1002" s="83" customFormat="true" ht="13.5" hidden="false" customHeight="false" outlineLevel="0" collapsed="false"/>
    <row r="1003" s="83" customFormat="true" ht="13.5" hidden="false" customHeight="false" outlineLevel="0" collapsed="false"/>
    <row r="1004" s="83" customFormat="true" ht="13.5" hidden="false" customHeight="false" outlineLevel="0" collapsed="false"/>
    <row r="1005" s="83" customFormat="true" ht="13.5" hidden="false" customHeight="false" outlineLevel="0" collapsed="false"/>
    <row r="1006" s="83" customFormat="true" ht="13.5" hidden="false" customHeight="false" outlineLevel="0" collapsed="false"/>
    <row r="1007" s="83" customFormat="true" ht="13.5" hidden="false" customHeight="false" outlineLevel="0" collapsed="false"/>
    <row r="1008" s="83" customFormat="true" ht="13.5" hidden="false" customHeight="false" outlineLevel="0" collapsed="false"/>
    <row r="1009" s="83" customFormat="true" ht="13.5" hidden="false" customHeight="false" outlineLevel="0" collapsed="false"/>
    <row r="1010" s="83" customFormat="true" ht="13.5" hidden="false" customHeight="false" outlineLevel="0" collapsed="false"/>
    <row r="1011" s="83" customFormat="true" ht="13.5" hidden="false" customHeight="false" outlineLevel="0" collapsed="false"/>
    <row r="1012" s="83" customFormat="true" ht="13.5" hidden="false" customHeight="false" outlineLevel="0" collapsed="false"/>
    <row r="1013" s="83" customFormat="true" ht="13.5" hidden="false" customHeight="false" outlineLevel="0" collapsed="false"/>
    <row r="1014" s="83" customFormat="true" ht="13.5" hidden="false" customHeight="false" outlineLevel="0" collapsed="false"/>
    <row r="1015" s="83" customFormat="true" ht="13.5" hidden="false" customHeight="false" outlineLevel="0" collapsed="false"/>
    <row r="1016" s="83" customFormat="true" ht="13.5" hidden="false" customHeight="false" outlineLevel="0" collapsed="false"/>
    <row r="1017" s="83" customFormat="true" ht="13.5" hidden="false" customHeight="false" outlineLevel="0" collapsed="false"/>
    <row r="1018" s="83" customFormat="true" ht="13.5" hidden="false" customHeight="false" outlineLevel="0" collapsed="false"/>
    <row r="1019" s="83" customFormat="true" ht="13.5" hidden="false" customHeight="false" outlineLevel="0" collapsed="false"/>
    <row r="1020" s="83" customFormat="true" ht="13.5" hidden="false" customHeight="false" outlineLevel="0" collapsed="false"/>
    <row r="1021" s="83" customFormat="true" ht="13.5" hidden="false" customHeight="false" outlineLevel="0" collapsed="false"/>
  </sheetData>
  <mergeCells count="22">
    <mergeCell ref="A1:D1"/>
    <mergeCell ref="A2:J2"/>
    <mergeCell ref="A4:B6"/>
    <mergeCell ref="C4:C6"/>
    <mergeCell ref="D4:D6"/>
    <mergeCell ref="E4:J4"/>
    <mergeCell ref="E5:F5"/>
    <mergeCell ref="G5:H5"/>
    <mergeCell ref="I5:J5"/>
    <mergeCell ref="AZ103:BG103"/>
    <mergeCell ref="BH103:BM103"/>
    <mergeCell ref="AZ104:BA104"/>
    <mergeCell ref="BB104:BC104"/>
    <mergeCell ref="BD104:BE104"/>
    <mergeCell ref="BF104:BG104"/>
    <mergeCell ref="BH104:BI104"/>
    <mergeCell ref="BJ104:BK104"/>
    <mergeCell ref="BL104:BM104"/>
    <mergeCell ref="AZ105:BA105"/>
    <mergeCell ref="BB105:BC105"/>
    <mergeCell ref="BH105:BI105"/>
    <mergeCell ref="BJ105:BK105"/>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8.9921875" defaultRowHeight="13.5" zeroHeight="false" outlineLevelRow="0" outlineLevelCol="0"/>
  <cols>
    <col collapsed="false" customWidth="true" hidden="false" outlineLevel="0" max="1" min="1" style="27" width="7.37"/>
    <col collapsed="false" customWidth="true" hidden="false" outlineLevel="0" max="2" min="2" style="27" width="4.49"/>
    <col collapsed="false" customWidth="true" hidden="false" outlineLevel="0" max="4" min="3" style="27" width="10.62"/>
    <col collapsed="false" customWidth="true" hidden="false" outlineLevel="0" max="5" min="5" style="27" width="8.62"/>
    <col collapsed="false" customWidth="true" hidden="false" outlineLevel="0" max="6" min="6" style="27" width="9.62"/>
    <col collapsed="false" customWidth="true" hidden="false" outlineLevel="0" max="7" min="7" style="27" width="9.49"/>
    <col collapsed="false" customWidth="true" hidden="false" outlineLevel="0" max="8" min="8" style="27" width="8.36"/>
    <col collapsed="false" customWidth="true" hidden="false" outlineLevel="0" max="13" min="9" style="27" width="9.62"/>
    <col collapsed="false" customWidth="false" hidden="false" outlineLevel="0" max="14" min="14" style="27" width="8.99"/>
    <col collapsed="false" customWidth="true" hidden="false" outlineLevel="0" max="16" min="15" style="27" width="9.36"/>
    <col collapsed="false" customWidth="false" hidden="false" outlineLevel="0" max="257" min="17" style="27" width="8.99"/>
  </cols>
  <sheetData>
    <row r="1" customFormat="false" ht="19.5" hidden="false" customHeight="true" outlineLevel="0" collapsed="false">
      <c r="A1" s="223" t="s">
        <v>798</v>
      </c>
      <c r="B1" s="223"/>
      <c r="C1" s="223"/>
      <c r="D1" s="223"/>
      <c r="E1" s="29"/>
      <c r="F1" s="29"/>
      <c r="G1" s="29"/>
      <c r="H1" s="29"/>
      <c r="I1" s="29"/>
      <c r="J1" s="29"/>
      <c r="K1" s="29"/>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9.5" hidden="false" customHeight="true" outlineLevel="0" collapsed="false">
      <c r="A2" s="319" t="s">
        <v>861</v>
      </c>
      <c r="B2" s="319"/>
      <c r="C2" s="319"/>
      <c r="D2" s="319"/>
      <c r="E2" s="319"/>
      <c r="F2" s="319"/>
      <c r="G2" s="319"/>
      <c r="H2" s="319"/>
      <c r="I2" s="319"/>
      <c r="J2" s="319"/>
      <c r="K2" s="319"/>
      <c r="L2" s="319"/>
      <c r="M2" s="319"/>
    </row>
    <row r="3" customFormat="false" ht="14.25" hidden="false" customHeight="false" outlineLevel="0" collapsed="false">
      <c r="A3" s="36"/>
      <c r="B3" s="36"/>
      <c r="C3" s="36"/>
      <c r="D3" s="36"/>
      <c r="E3" s="36"/>
      <c r="F3" s="36"/>
      <c r="G3" s="36"/>
      <c r="H3" s="36"/>
      <c r="I3" s="36"/>
      <c r="J3" s="36"/>
      <c r="K3" s="36"/>
      <c r="L3" s="94" t="s">
        <v>113</v>
      </c>
    </row>
    <row r="4" s="320" customFormat="true" ht="14.25" hidden="false" customHeight="true" outlineLevel="0" collapsed="false">
      <c r="A4" s="75" t="s">
        <v>820</v>
      </c>
      <c r="B4" s="75"/>
      <c r="C4" s="40" t="s">
        <v>862</v>
      </c>
      <c r="D4" s="416" t="s">
        <v>863</v>
      </c>
      <c r="E4" s="416"/>
      <c r="F4" s="41" t="s">
        <v>864</v>
      </c>
      <c r="G4" s="41"/>
      <c r="H4" s="41"/>
      <c r="I4" s="41"/>
      <c r="J4" s="41"/>
      <c r="K4" s="41"/>
      <c r="L4" s="41"/>
    </row>
    <row r="5" s="320" customFormat="true" ht="13.5" hidden="false" customHeight="false" outlineLevel="0" collapsed="false">
      <c r="A5" s="75"/>
      <c r="B5" s="75"/>
      <c r="C5" s="40"/>
      <c r="D5" s="42" t="s">
        <v>829</v>
      </c>
      <c r="E5" s="42" t="s">
        <v>865</v>
      </c>
      <c r="F5" s="229" t="s">
        <v>866</v>
      </c>
      <c r="G5" s="229" t="s">
        <v>867</v>
      </c>
      <c r="H5" s="619" t="s">
        <v>868</v>
      </c>
      <c r="I5" s="619" t="s">
        <v>869</v>
      </c>
      <c r="J5" s="619" t="s">
        <v>870</v>
      </c>
      <c r="K5" s="619" t="s">
        <v>871</v>
      </c>
      <c r="L5" s="620" t="s">
        <v>872</v>
      </c>
    </row>
    <row r="6" customFormat="false" ht="13.5" hidden="false" customHeight="false" outlineLevel="0" collapsed="false">
      <c r="A6" s="58" t="s">
        <v>841</v>
      </c>
      <c r="B6" s="82"/>
      <c r="C6" s="444" t="n">
        <v>190511</v>
      </c>
      <c r="D6" s="425" t="n">
        <v>182201</v>
      </c>
      <c r="E6" s="425" t="n">
        <v>8310</v>
      </c>
      <c r="F6" s="425" t="n">
        <v>20190</v>
      </c>
      <c r="G6" s="425" t="n">
        <v>21647</v>
      </c>
      <c r="H6" s="425" t="n">
        <v>36412</v>
      </c>
      <c r="I6" s="425" t="n">
        <v>34871</v>
      </c>
      <c r="J6" s="425" t="n">
        <v>30805</v>
      </c>
      <c r="K6" s="425" t="n">
        <v>26514</v>
      </c>
      <c r="L6" s="425" t="n">
        <v>20072</v>
      </c>
      <c r="M6" s="404"/>
    </row>
    <row r="7" customFormat="false" ht="13.5" hidden="false" customHeight="false" outlineLevel="0" collapsed="false">
      <c r="A7" s="49" t="n">
        <v>22</v>
      </c>
      <c r="B7" s="82"/>
      <c r="C7" s="444" t="n">
        <v>201439</v>
      </c>
      <c r="D7" s="425" t="n">
        <v>192901</v>
      </c>
      <c r="E7" s="425" t="n">
        <v>8538</v>
      </c>
      <c r="F7" s="425" t="n">
        <v>22694</v>
      </c>
      <c r="G7" s="425" t="n">
        <v>23622</v>
      </c>
      <c r="H7" s="425" t="n">
        <v>38929</v>
      </c>
      <c r="I7" s="425" t="n">
        <v>37071</v>
      </c>
      <c r="J7" s="425" t="n">
        <v>30059</v>
      </c>
      <c r="K7" s="425" t="n">
        <v>26748</v>
      </c>
      <c r="L7" s="425" t="n">
        <v>22316</v>
      </c>
      <c r="M7" s="404"/>
    </row>
    <row r="8" customFormat="false" ht="13.5" hidden="false" customHeight="false" outlineLevel="0" collapsed="false">
      <c r="A8" s="49" t="n">
        <v>23</v>
      </c>
      <c r="B8" s="82"/>
      <c r="C8" s="444" t="n">
        <v>212712</v>
      </c>
      <c r="D8" s="425" t="n">
        <v>204174</v>
      </c>
      <c r="E8" s="425" t="n">
        <v>8538</v>
      </c>
      <c r="F8" s="425" t="n">
        <v>23327</v>
      </c>
      <c r="G8" s="425" t="n">
        <v>25381</v>
      </c>
      <c r="H8" s="425" t="n">
        <v>41478</v>
      </c>
      <c r="I8" s="425" t="n">
        <v>39708</v>
      </c>
      <c r="J8" s="425" t="n">
        <v>31481</v>
      </c>
      <c r="K8" s="425" t="n">
        <v>27963</v>
      </c>
      <c r="L8" s="425" t="n">
        <v>23374</v>
      </c>
      <c r="M8" s="404"/>
    </row>
    <row r="9" customFormat="false" ht="13.5" hidden="false" customHeight="false" outlineLevel="0" collapsed="false">
      <c r="A9" s="49" t="n">
        <v>24</v>
      </c>
      <c r="B9" s="82"/>
      <c r="C9" s="444" t="n">
        <v>227199</v>
      </c>
      <c r="D9" s="425" t="n">
        <v>218866</v>
      </c>
      <c r="E9" s="425" t="n">
        <v>8333</v>
      </c>
      <c r="F9" s="425" t="n">
        <v>26150</v>
      </c>
      <c r="G9" s="425" t="n">
        <v>27767</v>
      </c>
      <c r="H9" s="425" t="n">
        <v>45264</v>
      </c>
      <c r="I9" s="425" t="n">
        <v>42000</v>
      </c>
      <c r="J9" s="425" t="n">
        <v>32656</v>
      </c>
      <c r="K9" s="425" t="n">
        <v>29170</v>
      </c>
      <c r="L9" s="425" t="n">
        <v>24192</v>
      </c>
      <c r="M9" s="404"/>
    </row>
    <row r="10" customFormat="false" ht="13.5" hidden="false" customHeight="false" outlineLevel="0" collapsed="false">
      <c r="A10" s="49" t="n">
        <v>25</v>
      </c>
      <c r="B10" s="82"/>
      <c r="C10" s="444" t="n">
        <v>239830</v>
      </c>
      <c r="D10" s="425" t="n">
        <v>231793</v>
      </c>
      <c r="E10" s="425" t="n">
        <v>8037</v>
      </c>
      <c r="F10" s="425" t="n">
        <v>28670</v>
      </c>
      <c r="G10" s="425" t="n">
        <v>29813</v>
      </c>
      <c r="H10" s="425" t="n">
        <v>49127</v>
      </c>
      <c r="I10" s="425" t="n">
        <v>43872</v>
      </c>
      <c r="J10" s="425" t="n">
        <v>33981</v>
      </c>
      <c r="K10" s="425" t="n">
        <v>30200</v>
      </c>
      <c r="L10" s="425" t="n">
        <v>24167</v>
      </c>
      <c r="M10" s="404"/>
      <c r="N10" s="404"/>
    </row>
    <row r="11" customFormat="false" ht="13.5" hidden="false" customHeight="false" outlineLevel="0" collapsed="false">
      <c r="A11" s="49"/>
      <c r="B11" s="82"/>
      <c r="C11" s="426"/>
      <c r="D11" s="63"/>
      <c r="E11" s="63"/>
      <c r="F11" s="425"/>
      <c r="G11" s="425"/>
      <c r="H11" s="63"/>
      <c r="I11" s="63"/>
      <c r="J11" s="63"/>
      <c r="K11" s="63"/>
      <c r="L11" s="63"/>
      <c r="M11" s="404"/>
      <c r="N11" s="404"/>
    </row>
    <row r="12" customFormat="false" ht="13.5" hidden="false" customHeight="false" outlineLevel="0" collapsed="false">
      <c r="A12" s="58" t="s">
        <v>125</v>
      </c>
      <c r="B12" s="135" t="n">
        <v>4</v>
      </c>
      <c r="C12" s="444" t="n">
        <v>254855</v>
      </c>
      <c r="D12" s="425" t="n">
        <v>246895</v>
      </c>
      <c r="E12" s="425" t="n">
        <v>7960</v>
      </c>
      <c r="F12" s="425" t="n">
        <v>31722</v>
      </c>
      <c r="G12" s="425" t="n">
        <v>31838</v>
      </c>
      <c r="H12" s="425" t="n">
        <v>53514</v>
      </c>
      <c r="I12" s="425" t="n">
        <v>46009</v>
      </c>
      <c r="J12" s="425" t="n">
        <v>35669</v>
      </c>
      <c r="K12" s="425" t="n">
        <v>31207</v>
      </c>
      <c r="L12" s="425" t="n">
        <v>24896</v>
      </c>
      <c r="M12" s="404"/>
      <c r="N12" s="404"/>
      <c r="O12" s="404"/>
    </row>
    <row r="13" customFormat="false" ht="13.5" hidden="false" customHeight="false" outlineLevel="0" collapsed="false">
      <c r="A13" s="58"/>
      <c r="B13" s="135" t="n">
        <v>5</v>
      </c>
      <c r="C13" s="444" t="n">
        <v>255494</v>
      </c>
      <c r="D13" s="425" t="n">
        <v>247574</v>
      </c>
      <c r="E13" s="425" t="n">
        <v>7920</v>
      </c>
      <c r="F13" s="425" t="n">
        <v>31797</v>
      </c>
      <c r="G13" s="425" t="n">
        <v>31922</v>
      </c>
      <c r="H13" s="425" t="n">
        <v>53766</v>
      </c>
      <c r="I13" s="425" t="n">
        <v>46070</v>
      </c>
      <c r="J13" s="425" t="n">
        <v>35773</v>
      </c>
      <c r="K13" s="425" t="n">
        <v>31319</v>
      </c>
      <c r="L13" s="425" t="n">
        <v>24847</v>
      </c>
      <c r="M13" s="404"/>
      <c r="N13" s="404"/>
      <c r="O13" s="404"/>
    </row>
    <row r="14" customFormat="false" ht="13.5" hidden="false" customHeight="false" outlineLevel="0" collapsed="false">
      <c r="A14" s="58"/>
      <c r="B14" s="135" t="n">
        <v>6</v>
      </c>
      <c r="C14" s="444" t="s">
        <v>873</v>
      </c>
      <c r="D14" s="425" t="s">
        <v>874</v>
      </c>
      <c r="E14" s="425" t="s">
        <v>875</v>
      </c>
      <c r="F14" s="425" t="s">
        <v>876</v>
      </c>
      <c r="G14" s="425" t="s">
        <v>877</v>
      </c>
      <c r="H14" s="425" t="s">
        <v>878</v>
      </c>
      <c r="I14" s="425" t="s">
        <v>879</v>
      </c>
      <c r="J14" s="425" t="s">
        <v>880</v>
      </c>
      <c r="K14" s="425" t="s">
        <v>881</v>
      </c>
      <c r="L14" s="425" t="s">
        <v>882</v>
      </c>
      <c r="M14" s="404"/>
      <c r="N14" s="404"/>
      <c r="O14" s="404"/>
    </row>
    <row r="15" customFormat="false" ht="13.5" hidden="false" customHeight="false" outlineLevel="0" collapsed="false">
      <c r="A15" s="58"/>
      <c r="B15" s="153" t="n">
        <v>7</v>
      </c>
      <c r="C15" s="551" t="n">
        <v>258780</v>
      </c>
      <c r="D15" s="153" t="n">
        <v>250865</v>
      </c>
      <c r="E15" s="153" t="n">
        <v>7915</v>
      </c>
      <c r="F15" s="153" t="n">
        <v>32309</v>
      </c>
      <c r="G15" s="153" t="n">
        <v>32392</v>
      </c>
      <c r="H15" s="153" t="n">
        <v>54754</v>
      </c>
      <c r="I15" s="153" t="n">
        <v>46358</v>
      </c>
      <c r="J15" s="153" t="n">
        <v>36043</v>
      </c>
      <c r="K15" s="153" t="n">
        <v>31783</v>
      </c>
      <c r="L15" s="153" t="n">
        <v>25141</v>
      </c>
      <c r="M15" s="404"/>
      <c r="N15" s="404"/>
      <c r="O15" s="404"/>
    </row>
    <row r="16" customFormat="false" ht="13.5" hidden="false" customHeight="false" outlineLevel="0" collapsed="false">
      <c r="A16" s="58"/>
      <c r="B16" s="135" t="n">
        <v>8</v>
      </c>
      <c r="C16" s="444" t="n">
        <v>259581</v>
      </c>
      <c r="D16" s="425" t="n">
        <v>251718</v>
      </c>
      <c r="E16" s="425" t="n">
        <v>7863</v>
      </c>
      <c r="F16" s="425" t="n">
        <v>32433</v>
      </c>
      <c r="G16" s="425" t="n">
        <v>32458</v>
      </c>
      <c r="H16" s="425" t="n">
        <v>55123</v>
      </c>
      <c r="I16" s="425" t="n">
        <v>46472</v>
      </c>
      <c r="J16" s="425" t="n">
        <v>35989</v>
      </c>
      <c r="K16" s="425" t="n">
        <v>31865</v>
      </c>
      <c r="L16" s="425" t="n">
        <v>25241</v>
      </c>
      <c r="M16" s="404"/>
      <c r="N16" s="404"/>
      <c r="O16" s="404"/>
    </row>
    <row r="17" s="290" customFormat="true" ht="13.5" hidden="false" customHeight="false" outlineLevel="0" collapsed="false">
      <c r="A17" s="49"/>
      <c r="B17" s="135" t="n">
        <v>9</v>
      </c>
      <c r="C17" s="444" t="n">
        <v>260203</v>
      </c>
      <c r="D17" s="425" t="n">
        <v>252371</v>
      </c>
      <c r="E17" s="425" t="n">
        <v>7832</v>
      </c>
      <c r="F17" s="425" t="n">
        <v>32478</v>
      </c>
      <c r="G17" s="425" t="n">
        <v>32488</v>
      </c>
      <c r="H17" s="425" t="n">
        <v>55455</v>
      </c>
      <c r="I17" s="425" t="n">
        <v>46524</v>
      </c>
      <c r="J17" s="425" t="n">
        <v>36060</v>
      </c>
      <c r="K17" s="425" t="n">
        <v>31919</v>
      </c>
      <c r="L17" s="425" t="n">
        <v>25279</v>
      </c>
      <c r="M17" s="621"/>
      <c r="N17" s="621"/>
      <c r="O17" s="621"/>
    </row>
    <row r="18" customFormat="false" ht="13.5" hidden="false" customHeight="false" outlineLevel="0" collapsed="false">
      <c r="A18" s="84"/>
      <c r="B18" s="383" t="n">
        <v>10</v>
      </c>
      <c r="C18" s="445" t="n">
        <v>261032</v>
      </c>
      <c r="D18" s="446" t="n">
        <v>253196</v>
      </c>
      <c r="E18" s="446" t="n">
        <v>7836</v>
      </c>
      <c r="F18" s="446" t="n">
        <v>32536</v>
      </c>
      <c r="G18" s="446" t="n">
        <v>32649</v>
      </c>
      <c r="H18" s="446" t="n">
        <v>55831</v>
      </c>
      <c r="I18" s="446" t="n">
        <v>46632</v>
      </c>
      <c r="J18" s="446" t="n">
        <v>36023</v>
      </c>
      <c r="K18" s="446" t="n">
        <v>32051</v>
      </c>
      <c r="L18" s="446" t="n">
        <v>25310</v>
      </c>
      <c r="M18" s="404"/>
      <c r="N18" s="404"/>
      <c r="O18" s="404"/>
    </row>
    <row r="19" customFormat="false" ht="13.5" hidden="false" customHeight="false" outlineLevel="0" collapsed="false">
      <c r="A19" s="70" t="s">
        <v>883</v>
      </c>
      <c r="B19" s="82"/>
      <c r="C19" s="425"/>
      <c r="D19" s="425"/>
      <c r="E19" s="425"/>
      <c r="F19" s="425"/>
      <c r="G19" s="425"/>
      <c r="H19" s="425"/>
      <c r="I19" s="425"/>
      <c r="J19" s="425"/>
      <c r="K19" s="425"/>
      <c r="L19" s="425"/>
      <c r="M19" s="425"/>
      <c r="N19" s="404"/>
      <c r="O19" s="404"/>
      <c r="P19" s="404"/>
    </row>
    <row r="20" customFormat="false" ht="13.5" hidden="false" customHeight="false" outlineLevel="0" collapsed="false">
      <c r="A20" s="622" t="s">
        <v>884</v>
      </c>
      <c r="B20" s="162"/>
      <c r="C20" s="162"/>
      <c r="D20" s="36"/>
      <c r="E20" s="36"/>
      <c r="F20" s="36"/>
      <c r="G20" s="36"/>
      <c r="H20" s="36"/>
      <c r="I20" s="36"/>
      <c r="J20" s="36"/>
      <c r="K20" s="36"/>
      <c r="L20" s="36"/>
      <c r="M20" s="36"/>
    </row>
    <row r="21" customFormat="false" ht="13.5" hidden="false" customHeight="false" outlineLevel="0" collapsed="false">
      <c r="A21" s="622" t="s">
        <v>885</v>
      </c>
      <c r="B21" s="36"/>
      <c r="C21" s="36"/>
      <c r="D21" s="36"/>
      <c r="E21" s="36"/>
      <c r="F21" s="36"/>
      <c r="G21" s="36"/>
      <c r="H21" s="36"/>
      <c r="I21" s="36"/>
      <c r="J21" s="36"/>
      <c r="K21" s="36"/>
      <c r="L21" s="36"/>
      <c r="M21" s="36"/>
    </row>
    <row r="22" customFormat="false" ht="13.5" hidden="false" customHeight="false" outlineLevel="0" collapsed="false">
      <c r="A22" s="36"/>
      <c r="B22" s="36"/>
      <c r="C22" s="36"/>
      <c r="D22" s="36"/>
      <c r="E22" s="36"/>
      <c r="F22" s="36"/>
      <c r="G22" s="36"/>
      <c r="H22" s="36"/>
    </row>
    <row r="23" customFormat="false" ht="13.5" hidden="false" customHeight="false" outlineLevel="0" collapsed="false">
      <c r="A23" s="36"/>
      <c r="B23" s="36"/>
      <c r="C23" s="36"/>
      <c r="D23" s="162"/>
      <c r="E23" s="36"/>
      <c r="F23" s="623"/>
      <c r="G23" s="623"/>
      <c r="H23" s="623"/>
    </row>
  </sheetData>
  <mergeCells count="6">
    <mergeCell ref="A1:D1"/>
    <mergeCell ref="A2:M2"/>
    <mergeCell ref="A4:B5"/>
    <mergeCell ref="C4:C5"/>
    <mergeCell ref="D4:E4"/>
    <mergeCell ref="F4:L4"/>
  </mergeCells>
  <printOptions headings="false" gridLines="false" gridLinesSet="true" horizontalCentered="true" verticalCentered="false"/>
  <pageMargins left="0.7875" right="0.7875" top="0.7875"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13" min="3" style="0" width="7.87"/>
    <col collapsed="false" customWidth="true" hidden="false" outlineLevel="0" max="14" min="14" style="0" width="11.37"/>
    <col collapsed="false" customWidth="true" hidden="false" outlineLevel="0" max="16" min="15" style="0" width="7.37"/>
    <col collapsed="false" customWidth="true" hidden="false" outlineLevel="0" max="17" min="17" style="0" width="5.62"/>
    <col collapsed="false" customWidth="true" hidden="false" outlineLevel="0" max="18" min="18" style="0" width="7.87"/>
    <col collapsed="false" customWidth="true" hidden="false" outlineLevel="0" max="19" min="19" style="0" width="8.62"/>
    <col collapsed="false" customWidth="true" hidden="false" outlineLevel="0" max="20" min="20" style="0" width="6.99"/>
    <col collapsed="false" customWidth="true" hidden="false" outlineLevel="0" max="21" min="21" style="0" width="4.99"/>
    <col collapsed="false" customWidth="true" hidden="false" outlineLevel="0" max="22" min="22" style="0" width="5.87"/>
    <col collapsed="false" customWidth="true" hidden="false" outlineLevel="0" max="23" min="23" style="0" width="6.74"/>
    <col collapsed="false" customWidth="true" hidden="false" outlineLevel="0" max="24" min="24" style="0" width="9.62"/>
    <col collapsed="false" customWidth="true" hidden="false" outlineLevel="0" max="25" min="25" style="0" width="5.36"/>
    <col collapsed="false" customWidth="true" hidden="false" outlineLevel="0" max="27" min="27" style="0" width="12.99"/>
    <col collapsed="false" customWidth="true" hidden="false" outlineLevel="0" max="33" min="28" style="0" width="9.49"/>
    <col collapsed="false" customWidth="true" hidden="false" outlineLevel="0" max="34" min="34" style="0" width="8.36"/>
    <col collapsed="false" customWidth="true" hidden="false" outlineLevel="0" max="35" min="35" style="0" width="7.87"/>
    <col collapsed="false" customWidth="true" hidden="false" outlineLevel="0" max="36" min="36" style="0" width="8.36"/>
    <col collapsed="false" customWidth="true" hidden="false" outlineLevel="0" max="38" min="38" style="0" width="12.12"/>
    <col collapsed="false" customWidth="true" hidden="false" outlineLevel="0" max="52" min="52" style="0" width="39.87"/>
    <col collapsed="false" customWidth="true" hidden="false" outlineLevel="0" max="54" min="53" style="0" width="4.86"/>
    <col collapsed="false" customWidth="true" hidden="false" outlineLevel="0" max="56" min="56" style="0" width="12.25"/>
    <col collapsed="false" customWidth="true" hidden="false" outlineLevel="0" max="58" min="57" style="0" width="10.49"/>
    <col collapsed="false" customWidth="true" hidden="false" outlineLevel="0" max="59" min="59" style="0" width="15.12"/>
  </cols>
  <sheetData>
    <row r="1" customFormat="false" ht="19.5" hidden="false" customHeight="true" outlineLevel="0" collapsed="false">
      <c r="A1" s="223" t="s">
        <v>798</v>
      </c>
      <c r="B1" s="223"/>
      <c r="C1" s="223"/>
      <c r="D1" s="223"/>
      <c r="E1" s="223"/>
      <c r="F1" s="29"/>
      <c r="G1" s="29"/>
      <c r="H1" s="29"/>
      <c r="I1" s="29"/>
      <c r="J1" s="29"/>
      <c r="K1" s="29"/>
      <c r="L1" s="29"/>
    </row>
    <row r="2" customFormat="false" ht="19.5" hidden="false" customHeight="true" outlineLevel="0" collapsed="false">
      <c r="A2" s="28" t="s">
        <v>886</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29"/>
      <c r="M3" s="359" t="s">
        <v>887</v>
      </c>
    </row>
    <row r="4" s="25" customFormat="true" ht="14.25" hidden="false" customHeight="true" outlineLevel="0" collapsed="false">
      <c r="A4" s="414" t="s">
        <v>888</v>
      </c>
      <c r="B4" s="414"/>
      <c r="C4" s="415" t="s">
        <v>889</v>
      </c>
      <c r="D4" s="415"/>
      <c r="E4" s="415"/>
      <c r="F4" s="415"/>
      <c r="G4" s="415" t="s">
        <v>890</v>
      </c>
      <c r="H4" s="415"/>
      <c r="I4" s="415"/>
      <c r="J4" s="415"/>
      <c r="K4" s="361" t="s">
        <v>891</v>
      </c>
      <c r="L4" s="361"/>
      <c r="M4" s="361"/>
    </row>
    <row r="5" s="25" customFormat="true" ht="13.5" hidden="false" customHeight="false" outlineLevel="0" collapsed="false">
      <c r="A5" s="414"/>
      <c r="B5" s="414"/>
      <c r="C5" s="624" t="s">
        <v>892</v>
      </c>
      <c r="D5" s="535" t="s">
        <v>893</v>
      </c>
      <c r="E5" s="535" t="s">
        <v>894</v>
      </c>
      <c r="F5" s="624" t="s">
        <v>895</v>
      </c>
      <c r="G5" s="535" t="s">
        <v>892</v>
      </c>
      <c r="H5" s="535" t="s">
        <v>893</v>
      </c>
      <c r="I5" s="535" t="s">
        <v>894</v>
      </c>
      <c r="J5" s="624" t="s">
        <v>895</v>
      </c>
      <c r="K5" s="535" t="s">
        <v>892</v>
      </c>
      <c r="L5" s="535" t="s">
        <v>894</v>
      </c>
      <c r="M5" s="443" t="s">
        <v>895</v>
      </c>
    </row>
    <row r="6" customFormat="false" ht="13.5" hidden="false" customHeight="false" outlineLevel="0" collapsed="false">
      <c r="A6" s="423" t="s">
        <v>841</v>
      </c>
      <c r="B6" s="126"/>
      <c r="C6" s="412" t="n">
        <v>353</v>
      </c>
      <c r="D6" s="412" t="n">
        <v>62870</v>
      </c>
      <c r="E6" s="625" t="s">
        <v>80</v>
      </c>
      <c r="F6" s="625" t="s">
        <v>80</v>
      </c>
      <c r="G6" s="412" t="n">
        <v>4004</v>
      </c>
      <c r="H6" s="412" t="n">
        <v>3883</v>
      </c>
      <c r="I6" s="625" t="s">
        <v>80</v>
      </c>
      <c r="J6" s="625" t="s">
        <v>80</v>
      </c>
      <c r="K6" s="412" t="n">
        <v>3383</v>
      </c>
      <c r="L6" s="625" t="s">
        <v>80</v>
      </c>
      <c r="M6" s="625" t="s">
        <v>80</v>
      </c>
    </row>
    <row r="7" customFormat="false" ht="13.5" hidden="false" customHeight="false" outlineLevel="0" collapsed="false">
      <c r="A7" s="542" t="n">
        <v>22</v>
      </c>
      <c r="B7" s="126"/>
      <c r="C7" s="412" t="n">
        <v>348</v>
      </c>
      <c r="D7" s="412" t="n">
        <v>62790</v>
      </c>
      <c r="E7" s="625" t="s">
        <v>80</v>
      </c>
      <c r="F7" s="625" t="s">
        <v>80</v>
      </c>
      <c r="G7" s="412" t="n">
        <v>4056</v>
      </c>
      <c r="H7" s="412" t="n">
        <v>3792</v>
      </c>
      <c r="I7" s="625" t="s">
        <v>80</v>
      </c>
      <c r="J7" s="625" t="s">
        <v>80</v>
      </c>
      <c r="K7" s="412" t="n">
        <v>3414</v>
      </c>
      <c r="L7" s="625" t="s">
        <v>80</v>
      </c>
      <c r="M7" s="625" t="s">
        <v>80</v>
      </c>
    </row>
    <row r="8" customFormat="false" ht="13.5" hidden="false" customHeight="false" outlineLevel="0" collapsed="false">
      <c r="A8" s="542" t="n">
        <v>23</v>
      </c>
      <c r="B8" s="126"/>
      <c r="C8" s="412" t="n">
        <v>347</v>
      </c>
      <c r="D8" s="412" t="n">
        <v>62650</v>
      </c>
      <c r="E8" s="625" t="s">
        <v>80</v>
      </c>
      <c r="F8" s="625" t="s">
        <v>80</v>
      </c>
      <c r="G8" s="412" t="n">
        <v>4094</v>
      </c>
      <c r="H8" s="412" t="n">
        <v>3703</v>
      </c>
      <c r="I8" s="625" t="s">
        <v>80</v>
      </c>
      <c r="J8" s="625" t="s">
        <v>80</v>
      </c>
      <c r="K8" s="412" t="n">
        <v>3439</v>
      </c>
      <c r="L8" s="625" t="s">
        <v>80</v>
      </c>
      <c r="M8" s="625" t="s">
        <v>80</v>
      </c>
    </row>
    <row r="9" customFormat="false" ht="13.5" hidden="false" customHeight="false" outlineLevel="0" collapsed="false">
      <c r="A9" s="542" t="n">
        <v>24</v>
      </c>
      <c r="B9" s="126"/>
      <c r="C9" s="412" t="n">
        <v>347</v>
      </c>
      <c r="D9" s="412" t="n">
        <v>62569</v>
      </c>
      <c r="E9" s="625" t="s">
        <v>80</v>
      </c>
      <c r="F9" s="625" t="s">
        <v>80</v>
      </c>
      <c r="G9" s="412" t="n">
        <v>4114</v>
      </c>
      <c r="H9" s="412" t="n">
        <v>3510</v>
      </c>
      <c r="I9" s="625" t="s">
        <v>80</v>
      </c>
      <c r="J9" s="625" t="s">
        <v>80</v>
      </c>
      <c r="K9" s="412" t="n">
        <v>3437</v>
      </c>
      <c r="L9" s="625" t="s">
        <v>80</v>
      </c>
      <c r="M9" s="625" t="s">
        <v>80</v>
      </c>
    </row>
    <row r="10" customFormat="false" ht="13.5" hidden="false" customHeight="false" outlineLevel="0" collapsed="false">
      <c r="A10" s="542" t="n">
        <v>25</v>
      </c>
      <c r="B10" s="126"/>
      <c r="C10" s="425" t="n">
        <v>342</v>
      </c>
      <c r="D10" s="425" t="n">
        <v>61833</v>
      </c>
      <c r="E10" s="626" t="s">
        <v>80</v>
      </c>
      <c r="F10" s="626" t="s">
        <v>80</v>
      </c>
      <c r="G10" s="425" t="n">
        <v>4149</v>
      </c>
      <c r="H10" s="425" t="n">
        <v>3336</v>
      </c>
      <c r="I10" s="626" t="s">
        <v>80</v>
      </c>
      <c r="J10" s="626" t="s">
        <v>80</v>
      </c>
      <c r="K10" s="425" t="n">
        <v>3489</v>
      </c>
      <c r="L10" s="626" t="s">
        <v>80</v>
      </c>
      <c r="M10" s="626" t="s">
        <v>80</v>
      </c>
    </row>
    <row r="11" customFormat="false" ht="13.5" hidden="false" customHeight="false" outlineLevel="0" collapsed="false">
      <c r="A11" s="49"/>
      <c r="B11" s="135"/>
      <c r="C11" s="152"/>
      <c r="D11" s="152"/>
      <c r="E11" s="425"/>
      <c r="F11" s="425"/>
      <c r="G11" s="152"/>
      <c r="H11" s="152"/>
      <c r="I11" s="152"/>
      <c r="J11" s="152"/>
      <c r="K11" s="152"/>
      <c r="L11" s="152"/>
      <c r="M11" s="425"/>
    </row>
    <row r="12" customFormat="false" ht="13.5" hidden="false" customHeight="false" outlineLevel="0" collapsed="false">
      <c r="A12" s="103" t="s">
        <v>125</v>
      </c>
      <c r="B12" s="51" t="n">
        <v>4</v>
      </c>
      <c r="C12" s="425" t="n">
        <v>342</v>
      </c>
      <c r="D12" s="425" t="n">
        <v>62034</v>
      </c>
      <c r="E12" s="425" t="s">
        <v>179</v>
      </c>
      <c r="F12" s="425" t="s">
        <v>179</v>
      </c>
      <c r="G12" s="425" t="n">
        <v>4180</v>
      </c>
      <c r="H12" s="425" t="n">
        <v>2959</v>
      </c>
      <c r="I12" s="425" t="n">
        <v>38</v>
      </c>
      <c r="J12" s="425" t="n">
        <v>23</v>
      </c>
      <c r="K12" s="425" t="n">
        <v>3530</v>
      </c>
      <c r="L12" s="425" t="n">
        <v>5</v>
      </c>
      <c r="M12" s="425" t="n">
        <v>9</v>
      </c>
    </row>
    <row r="13" customFormat="false" ht="13.5" hidden="false" customHeight="false" outlineLevel="0" collapsed="false">
      <c r="A13" s="33"/>
      <c r="B13" s="51" t="n">
        <v>5</v>
      </c>
      <c r="C13" s="425" t="n">
        <v>342</v>
      </c>
      <c r="D13" s="425" t="n">
        <v>62047</v>
      </c>
      <c r="E13" s="425" t="s">
        <v>179</v>
      </c>
      <c r="F13" s="425" t="s">
        <v>179</v>
      </c>
      <c r="G13" s="425" t="n">
        <v>4180</v>
      </c>
      <c r="H13" s="425" t="n">
        <v>2914</v>
      </c>
      <c r="I13" s="425" t="n">
        <v>19</v>
      </c>
      <c r="J13" s="425" t="n">
        <v>18</v>
      </c>
      <c r="K13" s="425" t="n">
        <v>3532</v>
      </c>
      <c r="L13" s="425" t="n">
        <v>12</v>
      </c>
      <c r="M13" s="425" t="n">
        <v>9</v>
      </c>
    </row>
    <row r="14" customFormat="false" ht="13.5" hidden="false" customHeight="false" outlineLevel="0" collapsed="false">
      <c r="A14" s="33"/>
      <c r="B14" s="51" t="n">
        <v>6</v>
      </c>
      <c r="C14" s="425" t="n">
        <v>342</v>
      </c>
      <c r="D14" s="425" t="n">
        <v>62060</v>
      </c>
      <c r="E14" s="425" t="s">
        <v>179</v>
      </c>
      <c r="F14" s="425" t="s">
        <v>179</v>
      </c>
      <c r="G14" s="425" t="n">
        <v>4177</v>
      </c>
      <c r="H14" s="425" t="n">
        <v>2910</v>
      </c>
      <c r="I14" s="425" t="n">
        <v>15</v>
      </c>
      <c r="J14" s="425" t="n">
        <v>17</v>
      </c>
      <c r="K14" s="425" t="n">
        <v>3534</v>
      </c>
      <c r="L14" s="425" t="n">
        <v>8</v>
      </c>
      <c r="M14" s="425" t="n">
        <v>5</v>
      </c>
    </row>
    <row r="15" customFormat="false" ht="13.5" hidden="false" customHeight="false" outlineLevel="0" collapsed="false">
      <c r="A15" s="33"/>
      <c r="B15" s="51" t="n">
        <v>7</v>
      </c>
      <c r="C15" s="425" t="n">
        <v>342</v>
      </c>
      <c r="D15" s="425" t="n">
        <v>62133</v>
      </c>
      <c r="E15" s="425" t="n">
        <v>2</v>
      </c>
      <c r="F15" s="425" t="n">
        <v>2</v>
      </c>
      <c r="G15" s="425" t="n">
        <v>4177</v>
      </c>
      <c r="H15" s="425" t="n">
        <v>2910</v>
      </c>
      <c r="I15" s="425" t="n">
        <v>18</v>
      </c>
      <c r="J15" s="425" t="n">
        <v>17</v>
      </c>
      <c r="K15" s="425" t="n">
        <v>3523</v>
      </c>
      <c r="L15" s="425" t="n">
        <v>4</v>
      </c>
      <c r="M15" s="425" t="n">
        <v>7</v>
      </c>
    </row>
    <row r="16" customFormat="false" ht="13.5" hidden="false" customHeight="false" outlineLevel="0" collapsed="false">
      <c r="A16" s="33"/>
      <c r="B16" s="51" t="n">
        <v>8</v>
      </c>
      <c r="C16" s="425" t="n">
        <v>343</v>
      </c>
      <c r="D16" s="425" t="n">
        <v>62044</v>
      </c>
      <c r="E16" s="425" t="n">
        <v>1</v>
      </c>
      <c r="F16" s="425" t="s">
        <v>179</v>
      </c>
      <c r="G16" s="425" t="n">
        <v>4175</v>
      </c>
      <c r="H16" s="425" t="n">
        <v>2874</v>
      </c>
      <c r="I16" s="425" t="n">
        <v>8</v>
      </c>
      <c r="J16" s="425" t="n">
        <v>9</v>
      </c>
      <c r="K16" s="425" t="n">
        <v>3527</v>
      </c>
      <c r="L16" s="425" t="n">
        <v>7</v>
      </c>
      <c r="M16" s="425" t="n">
        <v>4</v>
      </c>
    </row>
    <row r="17" s="27" customFormat="true" ht="13.5" hidden="false" customHeight="false" outlineLevel="0" collapsed="false">
      <c r="A17" s="33"/>
      <c r="B17" s="51" t="n">
        <v>9</v>
      </c>
      <c r="C17" s="425" t="n">
        <v>343</v>
      </c>
      <c r="D17" s="425" t="n">
        <v>62044</v>
      </c>
      <c r="E17" s="425" t="s">
        <v>179</v>
      </c>
      <c r="F17" s="425" t="s">
        <v>179</v>
      </c>
      <c r="G17" s="425" t="n">
        <v>4180</v>
      </c>
      <c r="H17" s="425" t="n">
        <v>2866</v>
      </c>
      <c r="I17" s="425" t="n">
        <v>20</v>
      </c>
      <c r="J17" s="425" t="n">
        <v>14</v>
      </c>
      <c r="K17" s="425" t="n">
        <v>3528</v>
      </c>
      <c r="L17" s="425" t="n">
        <v>5</v>
      </c>
      <c r="M17" s="425" t="n">
        <v>4</v>
      </c>
    </row>
    <row r="18" s="27" customFormat="true" ht="13.5" hidden="false" customHeight="false" outlineLevel="0" collapsed="false">
      <c r="A18" s="33"/>
      <c r="B18" s="51" t="n">
        <v>10</v>
      </c>
      <c r="C18" s="425" t="n">
        <v>344</v>
      </c>
      <c r="D18" s="425" t="n">
        <v>62132</v>
      </c>
      <c r="E18" s="425" t="n">
        <v>1</v>
      </c>
      <c r="F18" s="425" t="s">
        <v>179</v>
      </c>
      <c r="G18" s="425" t="n">
        <v>4185</v>
      </c>
      <c r="H18" s="425" t="n">
        <v>2860</v>
      </c>
      <c r="I18" s="425" t="n">
        <v>23</v>
      </c>
      <c r="J18" s="425" t="n">
        <v>17</v>
      </c>
      <c r="K18" s="425" t="n">
        <v>3535</v>
      </c>
      <c r="L18" s="425" t="n">
        <v>11</v>
      </c>
      <c r="M18" s="425" t="n">
        <v>3</v>
      </c>
    </row>
    <row r="19" customFormat="false" ht="13.5" hidden="false" customHeight="false" outlineLevel="0" collapsed="false">
      <c r="A19" s="408" t="s">
        <v>896</v>
      </c>
      <c r="B19" s="627"/>
      <c r="C19" s="553"/>
      <c r="D19" s="553"/>
      <c r="E19" s="553"/>
      <c r="F19" s="553"/>
      <c r="G19" s="553"/>
      <c r="H19" s="553"/>
      <c r="I19" s="553"/>
      <c r="J19" s="553"/>
      <c r="K19" s="553"/>
      <c r="L19" s="553"/>
      <c r="M19" s="553"/>
    </row>
    <row r="20" customFormat="false" ht="13.5" hidden="false" customHeight="false" outlineLevel="0" collapsed="false">
      <c r="A20" s="358" t="s">
        <v>897</v>
      </c>
      <c r="B20" s="82"/>
      <c r="C20" s="82"/>
      <c r="D20" s="82"/>
      <c r="E20" s="82"/>
      <c r="F20" s="82"/>
      <c r="G20" s="82"/>
      <c r="H20" s="82"/>
      <c r="I20" s="82"/>
      <c r="J20" s="82"/>
      <c r="K20" s="82"/>
      <c r="L20" s="32"/>
      <c r="M20" s="32"/>
    </row>
    <row r="21" customFormat="false" ht="13.5" hidden="false" customHeight="false" outlineLevel="0" collapsed="false">
      <c r="A21" s="30" t="s">
        <v>898</v>
      </c>
      <c r="B21" s="29"/>
      <c r="C21" s="29"/>
      <c r="D21" s="29"/>
      <c r="E21" s="29"/>
      <c r="F21" s="29"/>
      <c r="G21" s="29"/>
      <c r="H21" s="29"/>
      <c r="I21" s="29"/>
    </row>
  </sheetData>
  <mergeCells count="6">
    <mergeCell ref="A1:E1"/>
    <mergeCell ref="A2:M2"/>
    <mergeCell ref="A4:B5"/>
    <mergeCell ref="C4:F4"/>
    <mergeCell ref="G4:J4"/>
    <mergeCell ref="K4:M4"/>
  </mergeCells>
  <printOptions headings="false" gridLines="false" gridLinesSet="true" horizontalCentered="true" verticalCentered="false"/>
  <pageMargins left="0.590277777777778" right="0.590277777777778"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3.87"/>
    <col collapsed="false" customWidth="true" hidden="false" outlineLevel="0" max="5" min="3" style="0" width="8.62"/>
    <col collapsed="false" customWidth="true" hidden="false" outlineLevel="0" max="6" min="6" style="0" width="9.12"/>
    <col collapsed="false" customWidth="true" hidden="false" outlineLevel="0" max="13" min="7" style="0" width="8.62"/>
  </cols>
  <sheetData>
    <row r="1" customFormat="false" ht="19.5" hidden="false" customHeight="true" outlineLevel="0" collapsed="false">
      <c r="A1" s="223" t="s">
        <v>798</v>
      </c>
      <c r="B1" s="223"/>
      <c r="C1" s="223"/>
      <c r="D1" s="223"/>
      <c r="E1" s="29"/>
      <c r="F1" s="29"/>
      <c r="G1" s="29"/>
      <c r="H1" s="29"/>
      <c r="I1" s="29"/>
      <c r="J1" s="29"/>
      <c r="K1" s="29"/>
      <c r="L1" s="29"/>
    </row>
    <row r="2" customFormat="false" ht="19.5" hidden="false" customHeight="true" outlineLevel="0" collapsed="false">
      <c r="A2" s="28" t="s">
        <v>899</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112"/>
      <c r="M3" s="359" t="s">
        <v>113</v>
      </c>
    </row>
    <row r="4" customFormat="false" ht="30.75" hidden="false" customHeight="true" outlineLevel="0" collapsed="false">
      <c r="A4" s="114" t="s">
        <v>114</v>
      </c>
      <c r="B4" s="114"/>
      <c r="C4" s="415" t="s">
        <v>75</v>
      </c>
      <c r="D4" s="388" t="s">
        <v>900</v>
      </c>
      <c r="E4" s="415" t="s">
        <v>901</v>
      </c>
      <c r="F4" s="388" t="s">
        <v>902</v>
      </c>
      <c r="G4" s="388" t="s">
        <v>903</v>
      </c>
      <c r="H4" s="415" t="s">
        <v>904</v>
      </c>
      <c r="I4" s="415" t="s">
        <v>905</v>
      </c>
      <c r="J4" s="415" t="s">
        <v>906</v>
      </c>
      <c r="K4" s="415" t="s">
        <v>907</v>
      </c>
      <c r="L4" s="388" t="s">
        <v>908</v>
      </c>
      <c r="M4" s="361" t="s">
        <v>909</v>
      </c>
    </row>
    <row r="5" customFormat="false" ht="13.5" hidden="false" customHeight="false" outlineLevel="0" collapsed="false">
      <c r="A5" s="423" t="s">
        <v>841</v>
      </c>
      <c r="B5" s="126"/>
      <c r="C5" s="628" t="n">
        <v>52374</v>
      </c>
      <c r="D5" s="536" t="n">
        <v>16531</v>
      </c>
      <c r="E5" s="536" t="n">
        <v>8655</v>
      </c>
      <c r="F5" s="536" t="n">
        <v>202</v>
      </c>
      <c r="G5" s="536" t="n">
        <v>5629</v>
      </c>
      <c r="H5" s="536" t="n">
        <v>5050</v>
      </c>
      <c r="I5" s="536" t="n">
        <v>803</v>
      </c>
      <c r="J5" s="536" t="n">
        <v>977</v>
      </c>
      <c r="K5" s="536" t="n">
        <v>1414</v>
      </c>
      <c r="L5" s="536" t="n">
        <v>1513</v>
      </c>
      <c r="M5" s="536" t="n">
        <v>1720</v>
      </c>
    </row>
    <row r="6" customFormat="false" ht="13.5" hidden="false" customHeight="false" outlineLevel="0" collapsed="false">
      <c r="A6" s="542" t="n">
        <v>22</v>
      </c>
      <c r="B6" s="126"/>
      <c r="C6" s="628" t="n">
        <v>55487</v>
      </c>
      <c r="D6" s="536" t="n">
        <v>17058</v>
      </c>
      <c r="E6" s="536" t="n">
        <v>9543</v>
      </c>
      <c r="F6" s="536" t="n">
        <v>236</v>
      </c>
      <c r="G6" s="536" t="n">
        <v>5711</v>
      </c>
      <c r="H6" s="536" t="n">
        <v>5514</v>
      </c>
      <c r="I6" s="536" t="n">
        <v>842</v>
      </c>
      <c r="J6" s="536" t="n">
        <v>1066</v>
      </c>
      <c r="K6" s="536" t="n">
        <v>1572</v>
      </c>
      <c r="L6" s="536" t="n">
        <v>1635</v>
      </c>
      <c r="M6" s="536" t="n">
        <v>1642</v>
      </c>
    </row>
    <row r="7" customFormat="false" ht="13.5" hidden="false" customHeight="false" outlineLevel="0" collapsed="false">
      <c r="A7" s="542" t="n">
        <v>23</v>
      </c>
      <c r="B7" s="126"/>
      <c r="C7" s="628" t="n">
        <v>57670</v>
      </c>
      <c r="D7" s="536" t="n">
        <v>17424</v>
      </c>
      <c r="E7" s="536" t="n">
        <v>9785</v>
      </c>
      <c r="F7" s="536" t="n">
        <v>237</v>
      </c>
      <c r="G7" s="536" t="n">
        <v>5790</v>
      </c>
      <c r="H7" s="536" t="n">
        <v>5949</v>
      </c>
      <c r="I7" s="536" t="n">
        <v>832</v>
      </c>
      <c r="J7" s="536" t="n">
        <v>1063</v>
      </c>
      <c r="K7" s="536" t="n">
        <v>1938</v>
      </c>
      <c r="L7" s="536" t="n">
        <v>1536</v>
      </c>
      <c r="M7" s="536" t="n">
        <v>1586</v>
      </c>
    </row>
    <row r="8" customFormat="false" ht="13.5" hidden="false" customHeight="false" outlineLevel="0" collapsed="false">
      <c r="A8" s="542" t="n">
        <v>24</v>
      </c>
      <c r="B8" s="126"/>
      <c r="C8" s="444" t="n">
        <v>59137</v>
      </c>
      <c r="D8" s="425" t="n">
        <v>17818</v>
      </c>
      <c r="E8" s="425" t="n">
        <v>10325</v>
      </c>
      <c r="F8" s="425" t="n">
        <v>245</v>
      </c>
      <c r="G8" s="425" t="n">
        <v>5517</v>
      </c>
      <c r="H8" s="425" t="n">
        <v>5972</v>
      </c>
      <c r="I8" s="425" t="n">
        <v>745</v>
      </c>
      <c r="J8" s="425" t="n">
        <v>1142</v>
      </c>
      <c r="K8" s="425" t="n">
        <v>2201</v>
      </c>
      <c r="L8" s="425" t="n">
        <v>1514</v>
      </c>
      <c r="M8" s="425" t="n">
        <v>1528</v>
      </c>
    </row>
    <row r="9" customFormat="false" ht="13.5" hidden="false" customHeight="false" outlineLevel="0" collapsed="false">
      <c r="A9" s="49" t="n">
        <v>25</v>
      </c>
      <c r="B9" s="135"/>
      <c r="C9" s="152" t="n">
        <v>60264</v>
      </c>
      <c r="D9" s="425" t="n">
        <v>18100</v>
      </c>
      <c r="E9" s="425" t="n">
        <v>10186</v>
      </c>
      <c r="F9" s="425" t="n">
        <v>226</v>
      </c>
      <c r="G9" s="131" t="n">
        <v>5472</v>
      </c>
      <c r="H9" s="131" t="n">
        <v>6309</v>
      </c>
      <c r="I9" s="425" t="n">
        <v>804</v>
      </c>
      <c r="J9" s="425" t="n">
        <v>1109</v>
      </c>
      <c r="K9" s="425" t="n">
        <v>2548</v>
      </c>
      <c r="L9" s="425" t="n">
        <v>1481</v>
      </c>
      <c r="M9" s="425" t="n">
        <v>1486</v>
      </c>
    </row>
    <row r="10" customFormat="false" ht="13.5" hidden="false" customHeight="false" outlineLevel="0" collapsed="false">
      <c r="A10" s="49"/>
      <c r="B10" s="135"/>
      <c r="C10" s="152"/>
      <c r="D10" s="425"/>
      <c r="E10" s="425"/>
      <c r="F10" s="425"/>
      <c r="G10" s="131"/>
      <c r="H10" s="131"/>
      <c r="I10" s="425"/>
      <c r="J10" s="425"/>
      <c r="K10" s="425"/>
      <c r="L10" s="425"/>
      <c r="M10" s="36"/>
    </row>
    <row r="11" customFormat="false" ht="13.5" hidden="false" customHeight="false" outlineLevel="0" collapsed="false">
      <c r="A11" s="423" t="s">
        <v>125</v>
      </c>
      <c r="B11" s="51" t="n">
        <v>1</v>
      </c>
      <c r="C11" s="444" t="n">
        <v>6638</v>
      </c>
      <c r="D11" s="425" t="n">
        <v>1747</v>
      </c>
      <c r="E11" s="425" t="n">
        <v>1216</v>
      </c>
      <c r="F11" s="425" t="n">
        <v>29</v>
      </c>
      <c r="G11" s="425" t="n">
        <v>537</v>
      </c>
      <c r="H11" s="425" t="n">
        <v>820</v>
      </c>
      <c r="I11" s="425" t="n">
        <v>71</v>
      </c>
      <c r="J11" s="425" t="n">
        <v>119</v>
      </c>
      <c r="K11" s="425" t="n">
        <v>329</v>
      </c>
      <c r="L11" s="425" t="n">
        <v>180</v>
      </c>
      <c r="M11" s="532" t="n">
        <v>104</v>
      </c>
    </row>
    <row r="12" customFormat="false" ht="13.5" hidden="false" customHeight="false" outlineLevel="0" collapsed="false">
      <c r="B12" s="51" t="n">
        <v>2</v>
      </c>
      <c r="C12" s="444" t="n">
        <v>5246</v>
      </c>
      <c r="D12" s="425" t="n">
        <v>1478</v>
      </c>
      <c r="E12" s="425" t="n">
        <v>952</v>
      </c>
      <c r="F12" s="425" t="n">
        <v>22</v>
      </c>
      <c r="G12" s="425" t="n">
        <v>456</v>
      </c>
      <c r="H12" s="425" t="n">
        <v>577</v>
      </c>
      <c r="I12" s="425" t="n">
        <v>60</v>
      </c>
      <c r="J12" s="425" t="n">
        <v>110</v>
      </c>
      <c r="K12" s="425" t="n">
        <v>260</v>
      </c>
      <c r="L12" s="425" t="n">
        <v>125</v>
      </c>
      <c r="M12" s="532" t="n">
        <v>88</v>
      </c>
    </row>
    <row r="13" customFormat="false" ht="13.5" hidden="false" customHeight="false" outlineLevel="0" collapsed="false">
      <c r="A13" s="423"/>
      <c r="B13" s="51" t="n">
        <v>3</v>
      </c>
      <c r="C13" s="444" t="n">
        <v>5474</v>
      </c>
      <c r="D13" s="425" t="n">
        <v>1527</v>
      </c>
      <c r="E13" s="425" t="n">
        <v>942</v>
      </c>
      <c r="F13" s="425" t="n">
        <v>21</v>
      </c>
      <c r="G13" s="425" t="n">
        <v>449</v>
      </c>
      <c r="H13" s="425" t="n">
        <v>563</v>
      </c>
      <c r="I13" s="425" t="n">
        <v>82</v>
      </c>
      <c r="J13" s="425" t="n">
        <v>99</v>
      </c>
      <c r="K13" s="425" t="n">
        <v>287</v>
      </c>
      <c r="L13" s="425" t="n">
        <v>125</v>
      </c>
      <c r="M13" s="532" t="n">
        <v>131</v>
      </c>
    </row>
    <row r="14" s="27" customFormat="true" ht="13.5" hidden="false" customHeight="false" outlineLevel="0" collapsed="false">
      <c r="A14" s="423"/>
      <c r="B14" s="51" t="n">
        <v>4</v>
      </c>
      <c r="C14" s="444" t="n">
        <v>5009</v>
      </c>
      <c r="D14" s="425" t="n">
        <v>1463</v>
      </c>
      <c r="E14" s="425" t="n">
        <v>843</v>
      </c>
      <c r="F14" s="425" t="n">
        <v>20</v>
      </c>
      <c r="G14" s="425" t="n">
        <v>422</v>
      </c>
      <c r="H14" s="425" t="n">
        <v>516</v>
      </c>
      <c r="I14" s="425" t="n">
        <v>61</v>
      </c>
      <c r="J14" s="425" t="n">
        <v>90</v>
      </c>
      <c r="K14" s="425" t="n">
        <v>247</v>
      </c>
      <c r="L14" s="425" t="n">
        <v>102</v>
      </c>
      <c r="M14" s="532" t="n">
        <v>114</v>
      </c>
    </row>
    <row r="15" s="27" customFormat="true" ht="13.5" hidden="false" customHeight="false" outlineLevel="0" collapsed="false">
      <c r="A15" s="423"/>
      <c r="B15" s="51" t="n">
        <v>5</v>
      </c>
      <c r="C15" s="444" t="n">
        <v>4932</v>
      </c>
      <c r="D15" s="425" t="n">
        <v>1532</v>
      </c>
      <c r="E15" s="425" t="n">
        <v>755</v>
      </c>
      <c r="F15" s="425" t="n">
        <v>19</v>
      </c>
      <c r="G15" s="425" t="n">
        <v>413</v>
      </c>
      <c r="H15" s="425" t="n">
        <v>509</v>
      </c>
      <c r="I15" s="425" t="n">
        <v>70</v>
      </c>
      <c r="J15" s="425" t="n">
        <v>90</v>
      </c>
      <c r="K15" s="425" t="n">
        <v>265</v>
      </c>
      <c r="L15" s="425" t="n">
        <v>91</v>
      </c>
      <c r="M15" s="532" t="n">
        <v>124</v>
      </c>
    </row>
    <row r="16" s="27" customFormat="true" ht="13.5" hidden="false" customHeight="false" outlineLevel="0" collapsed="false">
      <c r="A16" s="423"/>
      <c r="B16" s="51" t="n">
        <v>6</v>
      </c>
      <c r="C16" s="444" t="n">
        <v>4397</v>
      </c>
      <c r="D16" s="425" t="n">
        <v>1416</v>
      </c>
      <c r="E16" s="425" t="n">
        <v>649</v>
      </c>
      <c r="F16" s="425" t="n">
        <v>20</v>
      </c>
      <c r="G16" s="425" t="n">
        <v>380</v>
      </c>
      <c r="H16" s="425" t="n">
        <v>403</v>
      </c>
      <c r="I16" s="425" t="n">
        <v>58</v>
      </c>
      <c r="J16" s="425" t="n">
        <v>66</v>
      </c>
      <c r="K16" s="425" t="n">
        <v>224</v>
      </c>
      <c r="L16" s="425" t="n">
        <v>88</v>
      </c>
      <c r="M16" s="532" t="n">
        <v>126</v>
      </c>
    </row>
    <row r="17" s="27" customFormat="true" ht="13.5" hidden="false" customHeight="false" outlineLevel="0" collapsed="false">
      <c r="A17" s="423"/>
      <c r="B17" s="51" t="n">
        <v>7</v>
      </c>
      <c r="C17" s="445" t="n">
        <v>4857</v>
      </c>
      <c r="D17" s="446" t="n">
        <v>1622</v>
      </c>
      <c r="E17" s="446" t="n">
        <v>734</v>
      </c>
      <c r="F17" s="446" t="n">
        <v>20</v>
      </c>
      <c r="G17" s="446" t="n">
        <v>342</v>
      </c>
      <c r="H17" s="446" t="n">
        <v>447</v>
      </c>
      <c r="I17" s="446" t="n">
        <v>50</v>
      </c>
      <c r="J17" s="446" t="n">
        <v>104</v>
      </c>
      <c r="K17" s="446" t="n">
        <v>228</v>
      </c>
      <c r="L17" s="446" t="n">
        <v>116</v>
      </c>
      <c r="M17" s="629" t="n">
        <v>111</v>
      </c>
    </row>
    <row r="18" customFormat="false" ht="13.5" hidden="false" customHeight="false" outlineLevel="0" collapsed="false">
      <c r="A18" s="408" t="s">
        <v>896</v>
      </c>
      <c r="B18" s="627"/>
      <c r="C18" s="29"/>
      <c r="D18" s="536"/>
      <c r="E18" s="536"/>
      <c r="F18" s="536"/>
      <c r="G18" s="536"/>
      <c r="H18" s="536"/>
      <c r="I18" s="536"/>
      <c r="J18" s="536"/>
      <c r="K18" s="536"/>
      <c r="L18" s="536"/>
      <c r="M18" s="32"/>
    </row>
    <row r="19" customFormat="false" ht="13.5" hidden="false" customHeight="false" outlineLevel="0" collapsed="false">
      <c r="A19" s="413" t="s">
        <v>910</v>
      </c>
      <c r="B19" s="32"/>
      <c r="C19" s="29"/>
      <c r="D19" s="32"/>
      <c r="E19" s="32"/>
      <c r="F19" s="32"/>
      <c r="G19" s="32"/>
      <c r="H19" s="32"/>
      <c r="I19" s="32"/>
      <c r="J19" s="32"/>
      <c r="K19" s="32"/>
      <c r="L19" s="32"/>
      <c r="M19" s="29"/>
    </row>
    <row r="20" customFormat="false" ht="13.5" hidden="false" customHeight="false" outlineLevel="0" collapsed="false">
      <c r="A20" s="413" t="s">
        <v>911</v>
      </c>
    </row>
  </sheetData>
  <mergeCells count="3">
    <mergeCell ref="A1:D1"/>
    <mergeCell ref="A2:M2"/>
    <mergeCell ref="A4:B4"/>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2" activeCellId="0" sqref="M22"/>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10" min="2" style="0" width="8.75"/>
  </cols>
  <sheetData>
    <row r="1" customFormat="false" ht="19.5" hidden="false" customHeight="true" outlineLevel="0" collapsed="false">
      <c r="A1" s="223" t="s">
        <v>912</v>
      </c>
      <c r="B1" s="223"/>
      <c r="C1" s="318"/>
    </row>
    <row r="2" customFormat="false" ht="19.5" hidden="false" customHeight="true" outlineLevel="0" collapsed="false">
      <c r="A2" s="37" t="s">
        <v>913</v>
      </c>
      <c r="B2" s="37"/>
      <c r="C2" s="37"/>
      <c r="D2" s="37"/>
      <c r="E2" s="37"/>
      <c r="F2" s="37"/>
      <c r="G2" s="37"/>
      <c r="H2" s="37"/>
      <c r="I2" s="37"/>
      <c r="J2" s="37"/>
    </row>
    <row r="3" customFormat="false" ht="13.5" hidden="false" customHeight="true" outlineLevel="0" collapsed="false">
      <c r="A3" s="630"/>
      <c r="B3" s="630"/>
      <c r="C3" s="630"/>
      <c r="D3" s="630"/>
      <c r="E3" s="630"/>
      <c r="F3" s="630"/>
      <c r="G3" s="630"/>
      <c r="H3" s="630"/>
      <c r="I3" s="25"/>
      <c r="J3" s="630"/>
    </row>
    <row r="4" customFormat="false" ht="14.25" hidden="false" customHeight="false" outlineLevel="0" collapsed="false">
      <c r="A4" s="30" t="s">
        <v>914</v>
      </c>
      <c r="B4" s="29"/>
      <c r="C4" s="29"/>
      <c r="D4" s="29"/>
      <c r="E4" s="29"/>
      <c r="F4" s="29"/>
      <c r="G4" s="29"/>
      <c r="H4" s="29"/>
      <c r="I4" s="29"/>
      <c r="J4" s="29"/>
    </row>
    <row r="5" s="25" customFormat="true" ht="17.1" hidden="false" customHeight="true" outlineLevel="0" collapsed="false">
      <c r="A5" s="631" t="s">
        <v>915</v>
      </c>
      <c r="B5" s="632" t="s">
        <v>916</v>
      </c>
      <c r="C5" s="632"/>
      <c r="D5" s="633" t="s">
        <v>917</v>
      </c>
      <c r="E5" s="633"/>
      <c r="F5" s="633"/>
      <c r="G5" s="633" t="s">
        <v>918</v>
      </c>
      <c r="H5" s="633"/>
      <c r="I5" s="633"/>
      <c r="J5" s="634" t="s">
        <v>919</v>
      </c>
    </row>
    <row r="6" s="25" customFormat="true" ht="17.1" hidden="false" customHeight="true" outlineLevel="0" collapsed="false">
      <c r="A6" s="631"/>
      <c r="B6" s="635" t="s">
        <v>920</v>
      </c>
      <c r="C6" s="636" t="s">
        <v>921</v>
      </c>
      <c r="D6" s="635" t="s">
        <v>920</v>
      </c>
      <c r="E6" s="637" t="s">
        <v>922</v>
      </c>
      <c r="F6" s="637" t="s">
        <v>921</v>
      </c>
      <c r="G6" s="635" t="s">
        <v>920</v>
      </c>
      <c r="H6" s="637" t="s">
        <v>922</v>
      </c>
      <c r="I6" s="637" t="s">
        <v>921</v>
      </c>
      <c r="J6" s="634"/>
    </row>
    <row r="7" s="25" customFormat="true" ht="17.1" hidden="false" customHeight="true" outlineLevel="0" collapsed="false">
      <c r="A7" s="631"/>
      <c r="B7" s="635"/>
      <c r="C7" s="638" t="s">
        <v>923</v>
      </c>
      <c r="D7" s="635"/>
      <c r="E7" s="639" t="s">
        <v>923</v>
      </c>
      <c r="F7" s="639" t="s">
        <v>923</v>
      </c>
      <c r="G7" s="635"/>
      <c r="H7" s="639" t="s">
        <v>923</v>
      </c>
      <c r="I7" s="639" t="s">
        <v>923</v>
      </c>
      <c r="J7" s="634"/>
    </row>
    <row r="8" s="645" customFormat="true" ht="15" hidden="false" customHeight="true" outlineLevel="0" collapsed="false">
      <c r="A8" s="640" t="s">
        <v>631</v>
      </c>
      <c r="B8" s="641" t="n">
        <v>0.026</v>
      </c>
      <c r="C8" s="641" t="n">
        <v>0.051</v>
      </c>
      <c r="D8" s="641" t="n">
        <v>0.016</v>
      </c>
      <c r="E8" s="641" t="n">
        <v>0.048</v>
      </c>
      <c r="F8" s="641" t="n">
        <v>0.03</v>
      </c>
      <c r="G8" s="642" t="n">
        <v>12.2</v>
      </c>
      <c r="H8" s="643" t="n">
        <v>49</v>
      </c>
      <c r="I8" s="642" t="n">
        <v>26</v>
      </c>
      <c r="J8" s="644" t="n">
        <v>0</v>
      </c>
    </row>
    <row r="9" customFormat="false" ht="15" hidden="false" customHeight="true" outlineLevel="0" collapsed="false">
      <c r="A9" s="640" t="s">
        <v>625</v>
      </c>
      <c r="B9" s="641" t="n">
        <v>0.018</v>
      </c>
      <c r="C9" s="641" t="n">
        <v>0.031</v>
      </c>
      <c r="D9" s="641" t="n">
        <v>0.017</v>
      </c>
      <c r="E9" s="641" t="n">
        <v>0.048</v>
      </c>
      <c r="F9" s="641" t="n">
        <v>0.03</v>
      </c>
      <c r="G9" s="642" t="n">
        <v>14.7</v>
      </c>
      <c r="H9" s="646" t="n">
        <v>48</v>
      </c>
      <c r="I9" s="642" t="n">
        <v>29.2</v>
      </c>
      <c r="J9" s="644" t="n">
        <v>0</v>
      </c>
      <c r="K9" s="647"/>
    </row>
    <row r="10" s="113" customFormat="true" ht="15" hidden="false" customHeight="true" outlineLevel="0" collapsed="false">
      <c r="A10" s="640" t="s">
        <v>924</v>
      </c>
      <c r="B10" s="641" t="n">
        <v>0.025</v>
      </c>
      <c r="C10" s="641" t="n">
        <v>0.047</v>
      </c>
      <c r="D10" s="641" t="n">
        <v>0.015</v>
      </c>
      <c r="E10" s="641" t="n">
        <v>0.049</v>
      </c>
      <c r="F10" s="641" t="n">
        <v>0.031</v>
      </c>
      <c r="G10" s="642" t="n">
        <v>10.9</v>
      </c>
      <c r="H10" s="646" t="n">
        <v>36</v>
      </c>
      <c r="I10" s="642" t="n">
        <v>20.7</v>
      </c>
      <c r="J10" s="644" t="n">
        <v>0</v>
      </c>
      <c r="K10" s="648"/>
    </row>
    <row r="11" customFormat="false" ht="15" hidden="false" customHeight="true" outlineLevel="0" collapsed="false">
      <c r="A11" s="640" t="s">
        <v>925</v>
      </c>
      <c r="B11" s="641" t="n">
        <v>0.026</v>
      </c>
      <c r="C11" s="641" t="n">
        <v>0.043</v>
      </c>
      <c r="D11" s="641" t="n">
        <v>0.015</v>
      </c>
      <c r="E11" s="641" t="n">
        <v>0.043</v>
      </c>
      <c r="F11" s="641" t="n">
        <v>0.03</v>
      </c>
      <c r="G11" s="649" t="s">
        <v>926</v>
      </c>
      <c r="H11" s="649" t="s">
        <v>926</v>
      </c>
      <c r="I11" s="649" t="s">
        <v>926</v>
      </c>
      <c r="J11" s="644" t="n">
        <v>0</v>
      </c>
      <c r="K11" s="27"/>
    </row>
    <row r="12" customFormat="false" ht="15" hidden="false" customHeight="true" outlineLevel="0" collapsed="false">
      <c r="A12" s="640" t="s">
        <v>927</v>
      </c>
      <c r="B12" s="641" t="n">
        <v>0.016</v>
      </c>
      <c r="C12" s="641" t="n">
        <v>0.032</v>
      </c>
      <c r="D12" s="641" t="n">
        <v>0.017</v>
      </c>
      <c r="E12" s="641" t="n">
        <v>0.107</v>
      </c>
      <c r="F12" s="641" t="n">
        <v>0.034</v>
      </c>
      <c r="G12" s="649" t="s">
        <v>926</v>
      </c>
      <c r="H12" s="649" t="s">
        <v>926</v>
      </c>
      <c r="I12" s="649" t="s">
        <v>926</v>
      </c>
      <c r="J12" s="644" t="n">
        <v>0</v>
      </c>
      <c r="K12" s="27"/>
    </row>
    <row r="13" customFormat="false" ht="15" hidden="false" customHeight="true" outlineLevel="0" collapsed="false">
      <c r="A13" s="640" t="s">
        <v>928</v>
      </c>
      <c r="B13" s="641" t="n">
        <v>0.018</v>
      </c>
      <c r="C13" s="641" t="n">
        <v>0.032</v>
      </c>
      <c r="D13" s="641" t="n">
        <v>0.015</v>
      </c>
      <c r="E13" s="641" t="n">
        <v>0.099</v>
      </c>
      <c r="F13" s="641" t="n">
        <v>0.028</v>
      </c>
      <c r="G13" s="649" t="s">
        <v>926</v>
      </c>
      <c r="H13" s="649" t="s">
        <v>926</v>
      </c>
      <c r="I13" s="649" t="s">
        <v>926</v>
      </c>
      <c r="J13" s="644" t="n">
        <v>0</v>
      </c>
      <c r="K13" s="27"/>
    </row>
    <row r="14" s="113" customFormat="true" ht="15" hidden="false" customHeight="true" outlineLevel="0" collapsed="false">
      <c r="A14" s="640" t="s">
        <v>929</v>
      </c>
      <c r="B14" s="641" t="n">
        <v>0.018</v>
      </c>
      <c r="C14" s="641" t="n">
        <v>0.033</v>
      </c>
      <c r="D14" s="641" t="n">
        <v>0.012</v>
      </c>
      <c r="E14" s="641" t="n">
        <v>0.038</v>
      </c>
      <c r="F14" s="641" t="n">
        <v>0.025</v>
      </c>
      <c r="G14" s="650" t="n">
        <v>9.6</v>
      </c>
      <c r="H14" s="646" t="n">
        <v>40</v>
      </c>
      <c r="I14" s="642" t="n">
        <v>19.7</v>
      </c>
      <c r="J14" s="644" t="n">
        <v>0</v>
      </c>
      <c r="K14" s="651"/>
    </row>
    <row r="15" s="113" customFormat="true" ht="15" hidden="false" customHeight="true" outlineLevel="0" collapsed="false">
      <c r="A15" s="640" t="s">
        <v>680</v>
      </c>
      <c r="B15" s="641" t="n">
        <v>0.016</v>
      </c>
      <c r="C15" s="641" t="n">
        <v>0.03</v>
      </c>
      <c r="D15" s="641" t="n">
        <v>0.014</v>
      </c>
      <c r="E15" s="641" t="n">
        <v>0.04</v>
      </c>
      <c r="F15" s="641" t="n">
        <v>0.027</v>
      </c>
      <c r="G15" s="650" t="n">
        <v>11.7</v>
      </c>
      <c r="H15" s="646" t="n">
        <v>37</v>
      </c>
      <c r="I15" s="642" t="n">
        <v>22.9</v>
      </c>
      <c r="J15" s="644" t="n">
        <v>0</v>
      </c>
      <c r="K15" s="651"/>
    </row>
    <row r="16" customFormat="false" ht="15" hidden="false" customHeight="true" outlineLevel="0" collapsed="false">
      <c r="A16" s="640" t="s">
        <v>930</v>
      </c>
      <c r="B16" s="641" t="n">
        <v>0.012</v>
      </c>
      <c r="C16" s="641" t="n">
        <v>0.028</v>
      </c>
      <c r="D16" s="641" t="n">
        <v>0.012</v>
      </c>
      <c r="E16" s="641" t="n">
        <v>0.049</v>
      </c>
      <c r="F16" s="641" t="n">
        <v>0.023</v>
      </c>
      <c r="G16" s="650" t="n">
        <v>8.7</v>
      </c>
      <c r="H16" s="646" t="n">
        <v>50</v>
      </c>
      <c r="I16" s="642" t="n">
        <v>21.2</v>
      </c>
      <c r="J16" s="644" t="n">
        <v>0</v>
      </c>
      <c r="K16" s="27"/>
    </row>
    <row r="17" customFormat="false" ht="15" hidden="false" customHeight="true" outlineLevel="0" collapsed="false">
      <c r="A17" s="640" t="s">
        <v>638</v>
      </c>
      <c r="B17" s="641" t="n">
        <v>0.016</v>
      </c>
      <c r="C17" s="641" t="n">
        <v>0.029</v>
      </c>
      <c r="D17" s="641" t="n">
        <v>0.017</v>
      </c>
      <c r="E17" s="641" t="n">
        <v>0.053</v>
      </c>
      <c r="F17" s="641" t="n">
        <v>0.036</v>
      </c>
      <c r="G17" s="650" t="n">
        <v>12.4</v>
      </c>
      <c r="H17" s="646" t="n">
        <v>59</v>
      </c>
      <c r="I17" s="642" t="n">
        <v>26.4</v>
      </c>
      <c r="J17" s="644" t="n">
        <v>0</v>
      </c>
      <c r="K17" s="27"/>
    </row>
    <row r="18" customFormat="false" ht="15" hidden="false" customHeight="true" outlineLevel="0" collapsed="false">
      <c r="A18" s="640" t="s">
        <v>636</v>
      </c>
      <c r="B18" s="641" t="n">
        <v>0.013</v>
      </c>
      <c r="C18" s="641" t="n">
        <v>0.025</v>
      </c>
      <c r="D18" s="641" t="n">
        <v>0.013</v>
      </c>
      <c r="E18" s="641" t="n">
        <v>0.044</v>
      </c>
      <c r="F18" s="641" t="n">
        <v>0.027</v>
      </c>
      <c r="G18" s="650" t="n">
        <v>13.4</v>
      </c>
      <c r="H18" s="646" t="n">
        <v>44</v>
      </c>
      <c r="I18" s="642" t="n">
        <v>27.6</v>
      </c>
      <c r="J18" s="644" t="n">
        <v>0</v>
      </c>
      <c r="K18" s="27"/>
    </row>
    <row r="19" customFormat="false" ht="15" hidden="false" customHeight="true" outlineLevel="0" collapsed="false">
      <c r="A19" s="640" t="s">
        <v>931</v>
      </c>
      <c r="B19" s="641" t="n">
        <v>0.017</v>
      </c>
      <c r="C19" s="641" t="n">
        <v>0.032</v>
      </c>
      <c r="D19" s="641" t="n">
        <v>0.014</v>
      </c>
      <c r="E19" s="641" t="n">
        <v>0.053</v>
      </c>
      <c r="F19" s="641" t="n">
        <v>0.029</v>
      </c>
      <c r="G19" s="650" t="n">
        <v>11.1</v>
      </c>
      <c r="H19" s="646" t="n">
        <v>51</v>
      </c>
      <c r="I19" s="642" t="n">
        <v>23.7</v>
      </c>
      <c r="J19" s="644" t="n">
        <v>0</v>
      </c>
      <c r="K19" s="27"/>
    </row>
    <row r="20" customFormat="false" ht="15" hidden="false" customHeight="true" outlineLevel="0" collapsed="false">
      <c r="A20" s="640" t="s">
        <v>682</v>
      </c>
      <c r="B20" s="641" t="n">
        <v>0.017</v>
      </c>
      <c r="C20" s="641" t="n">
        <v>0.032</v>
      </c>
      <c r="D20" s="641" t="n">
        <v>0.014</v>
      </c>
      <c r="E20" s="641" t="n">
        <v>0.053</v>
      </c>
      <c r="F20" s="641" t="n">
        <v>0.028</v>
      </c>
      <c r="G20" s="650" t="n">
        <v>11.9</v>
      </c>
      <c r="H20" s="646" t="n">
        <v>44</v>
      </c>
      <c r="I20" s="642" t="n">
        <v>23.4</v>
      </c>
      <c r="J20" s="644" t="n">
        <v>0</v>
      </c>
      <c r="K20" s="27"/>
    </row>
    <row r="21" customFormat="false" ht="15" hidden="false" customHeight="true" outlineLevel="0" collapsed="false">
      <c r="A21" s="640" t="s">
        <v>932</v>
      </c>
      <c r="B21" s="641" t="n">
        <v>0.015</v>
      </c>
      <c r="C21" s="641" t="n">
        <v>0.029</v>
      </c>
      <c r="D21" s="641" t="n">
        <v>0.014</v>
      </c>
      <c r="E21" s="641" t="n">
        <v>0.047</v>
      </c>
      <c r="F21" s="641" t="n">
        <v>0.027</v>
      </c>
      <c r="G21" s="650" t="n">
        <v>9.9</v>
      </c>
      <c r="H21" s="646" t="n">
        <v>55</v>
      </c>
      <c r="I21" s="642" t="n">
        <v>21.5</v>
      </c>
      <c r="J21" s="644" t="n">
        <v>0</v>
      </c>
      <c r="K21" s="27"/>
    </row>
    <row r="22" customFormat="false" ht="15" hidden="false" customHeight="true" outlineLevel="0" collapsed="false">
      <c r="A22" s="640" t="s">
        <v>607</v>
      </c>
      <c r="B22" s="641" t="n">
        <v>0.008</v>
      </c>
      <c r="C22" s="641" t="n">
        <v>0.021</v>
      </c>
      <c r="D22" s="641" t="n">
        <v>0.011</v>
      </c>
      <c r="E22" s="641" t="n">
        <v>0.037</v>
      </c>
      <c r="F22" s="641" t="n">
        <v>0.02</v>
      </c>
      <c r="G22" s="650" t="n">
        <v>8.9</v>
      </c>
      <c r="H22" s="646" t="n">
        <v>51</v>
      </c>
      <c r="I22" s="642" t="n">
        <v>17</v>
      </c>
      <c r="J22" s="644" t="n">
        <v>0</v>
      </c>
      <c r="K22" s="27"/>
    </row>
    <row r="23" customFormat="false" ht="15" hidden="false" customHeight="true" outlineLevel="0" collapsed="false">
      <c r="A23" s="640" t="s">
        <v>933</v>
      </c>
      <c r="B23" s="641" t="n">
        <v>0.013</v>
      </c>
      <c r="C23" s="641" t="n">
        <v>0.026</v>
      </c>
      <c r="D23" s="641" t="n">
        <v>0.011</v>
      </c>
      <c r="E23" s="641" t="n">
        <v>0.04</v>
      </c>
      <c r="F23" s="641" t="n">
        <v>0.02</v>
      </c>
      <c r="G23" s="650" t="n">
        <v>8.2</v>
      </c>
      <c r="H23" s="646" t="n">
        <v>32</v>
      </c>
      <c r="I23" s="642" t="n">
        <v>15</v>
      </c>
      <c r="J23" s="644" t="n">
        <v>0</v>
      </c>
      <c r="K23" s="27"/>
    </row>
    <row r="24" customFormat="false" ht="15" hidden="false" customHeight="true" outlineLevel="0" collapsed="false">
      <c r="A24" s="640" t="s">
        <v>934</v>
      </c>
      <c r="B24" s="641" t="n">
        <v>0.014</v>
      </c>
      <c r="C24" s="641" t="n">
        <v>0.025</v>
      </c>
      <c r="D24" s="641" t="n">
        <v>0.011</v>
      </c>
      <c r="E24" s="641" t="n">
        <v>0.04</v>
      </c>
      <c r="F24" s="641" t="n">
        <v>0.023</v>
      </c>
      <c r="G24" s="650" t="n">
        <v>9</v>
      </c>
      <c r="H24" s="646" t="n">
        <v>41</v>
      </c>
      <c r="I24" s="642" t="n">
        <v>19.5</v>
      </c>
      <c r="J24" s="644" t="n">
        <v>0</v>
      </c>
      <c r="K24" s="27"/>
    </row>
    <row r="25" customFormat="false" ht="13.5" hidden="false" customHeight="false" outlineLevel="0" collapsed="false">
      <c r="A25" s="652"/>
      <c r="B25" s="652"/>
      <c r="C25" s="652"/>
      <c r="D25" s="653"/>
      <c r="E25" s="653"/>
      <c r="F25" s="654"/>
      <c r="G25" s="654"/>
      <c r="H25" s="654"/>
      <c r="I25" s="654"/>
      <c r="J25" s="655"/>
    </row>
    <row r="26" customFormat="false" ht="14.25" hidden="false" customHeight="false" outlineLevel="0" collapsed="false">
      <c r="A26" s="413" t="s">
        <v>935</v>
      </c>
      <c r="B26" s="32"/>
      <c r="C26" s="32"/>
      <c r="D26" s="656"/>
      <c r="E26" s="32"/>
      <c r="F26" s="32"/>
      <c r="G26" s="32"/>
      <c r="H26" s="32"/>
      <c r="I26" s="32"/>
      <c r="J26" s="32"/>
    </row>
    <row r="27" customFormat="false" ht="16.5" hidden="false" customHeight="true" outlineLevel="0" collapsed="false">
      <c r="A27" s="360" t="s">
        <v>915</v>
      </c>
      <c r="B27" s="360"/>
      <c r="C27" s="415" t="s">
        <v>936</v>
      </c>
      <c r="D27" s="415"/>
      <c r="E27" s="657" t="s">
        <v>937</v>
      </c>
      <c r="F27" s="657"/>
      <c r="G27" s="657"/>
      <c r="H27" s="658" t="s">
        <v>938</v>
      </c>
      <c r="I27" s="658"/>
      <c r="J27" s="658"/>
    </row>
    <row r="28" customFormat="false" ht="16.5" hidden="false" customHeight="true" outlineLevel="0" collapsed="false">
      <c r="A28" s="360"/>
      <c r="B28" s="360"/>
      <c r="C28" s="442" t="s">
        <v>920</v>
      </c>
      <c r="D28" s="546" t="s">
        <v>921</v>
      </c>
      <c r="E28" s="442" t="s">
        <v>920</v>
      </c>
      <c r="F28" s="546" t="s">
        <v>922</v>
      </c>
      <c r="G28" s="545" t="s">
        <v>921</v>
      </c>
      <c r="H28" s="635" t="s">
        <v>920</v>
      </c>
      <c r="I28" s="545" t="s">
        <v>922</v>
      </c>
      <c r="J28" s="546" t="s">
        <v>921</v>
      </c>
    </row>
    <row r="29" customFormat="false" ht="16.5" hidden="false" customHeight="true" outlineLevel="0" collapsed="false">
      <c r="A29" s="360"/>
      <c r="B29" s="360"/>
      <c r="C29" s="442"/>
      <c r="D29" s="659" t="s">
        <v>923</v>
      </c>
      <c r="E29" s="442"/>
      <c r="F29" s="659" t="s">
        <v>923</v>
      </c>
      <c r="G29" s="535" t="s">
        <v>923</v>
      </c>
      <c r="H29" s="635"/>
      <c r="I29" s="535" t="s">
        <v>923</v>
      </c>
      <c r="J29" s="659" t="s">
        <v>923</v>
      </c>
    </row>
    <row r="30" customFormat="false" ht="13.5" hidden="false" customHeight="false" outlineLevel="0" collapsed="false">
      <c r="A30" s="660" t="s">
        <v>939</v>
      </c>
      <c r="B30" s="660"/>
      <c r="C30" s="661" t="n">
        <v>0.029</v>
      </c>
      <c r="D30" s="661" t="n">
        <v>0.051</v>
      </c>
      <c r="E30" s="661" t="n">
        <v>0.018</v>
      </c>
      <c r="F30" s="661" t="n">
        <v>0.054</v>
      </c>
      <c r="G30" s="661" t="n">
        <v>0.034</v>
      </c>
      <c r="H30" s="649" t="n">
        <v>16.8</v>
      </c>
      <c r="I30" s="662" t="n">
        <v>54</v>
      </c>
      <c r="J30" s="649" t="n">
        <v>32.3</v>
      </c>
    </row>
    <row r="31" customFormat="false" ht="13.5" hidden="false" customHeight="false" outlineLevel="0" collapsed="false">
      <c r="A31" s="663" t="s">
        <v>940</v>
      </c>
      <c r="B31" s="663"/>
      <c r="C31" s="661" t="n">
        <v>0.031</v>
      </c>
      <c r="D31" s="661" t="n">
        <v>0.051</v>
      </c>
      <c r="E31" s="661" t="n">
        <v>0.017</v>
      </c>
      <c r="F31" s="661" t="n">
        <v>0.049</v>
      </c>
      <c r="G31" s="661" t="n">
        <v>0.035</v>
      </c>
      <c r="H31" s="649" t="n">
        <v>14.3</v>
      </c>
      <c r="I31" s="664" t="n">
        <v>50</v>
      </c>
      <c r="J31" s="665" t="n">
        <v>30.6</v>
      </c>
    </row>
    <row r="32" customFormat="false" ht="13.5" hidden="false" customHeight="false" outlineLevel="0" collapsed="false">
      <c r="A32" s="663" t="s">
        <v>941</v>
      </c>
      <c r="B32" s="663"/>
      <c r="C32" s="661" t="n">
        <v>0.022</v>
      </c>
      <c r="D32" s="661" t="n">
        <v>0.039</v>
      </c>
      <c r="E32" s="661" t="n">
        <v>0.016</v>
      </c>
      <c r="F32" s="661" t="n">
        <v>0.046</v>
      </c>
      <c r="G32" s="661" t="n">
        <v>0.028</v>
      </c>
      <c r="H32" s="649" t="s">
        <v>926</v>
      </c>
      <c r="I32" s="649" t="s">
        <v>926</v>
      </c>
      <c r="J32" s="649" t="s">
        <v>926</v>
      </c>
    </row>
    <row r="33" customFormat="false" ht="13.5" hidden="false" customHeight="false" outlineLevel="0" collapsed="false">
      <c r="A33" s="663" t="s">
        <v>942</v>
      </c>
      <c r="B33" s="663"/>
      <c r="C33" s="661" t="n">
        <v>0.035</v>
      </c>
      <c r="D33" s="661" t="n">
        <v>0.051</v>
      </c>
      <c r="E33" s="661" t="n">
        <v>0.016</v>
      </c>
      <c r="F33" s="661" t="n">
        <v>0.055</v>
      </c>
      <c r="G33" s="661" t="n">
        <v>0.032</v>
      </c>
      <c r="H33" s="649" t="s">
        <v>926</v>
      </c>
      <c r="I33" s="649" t="s">
        <v>926</v>
      </c>
      <c r="J33" s="649" t="s">
        <v>926</v>
      </c>
    </row>
    <row r="34" customFormat="false" ht="13.5" hidden="false" customHeight="false" outlineLevel="0" collapsed="false">
      <c r="A34" s="663" t="s">
        <v>943</v>
      </c>
      <c r="B34" s="663"/>
      <c r="C34" s="661" t="n">
        <v>0.022</v>
      </c>
      <c r="D34" s="661" t="n">
        <v>0.035</v>
      </c>
      <c r="E34" s="661" t="n">
        <v>0.018</v>
      </c>
      <c r="F34" s="661" t="n">
        <v>0.053</v>
      </c>
      <c r="G34" s="661" t="n">
        <v>0.034</v>
      </c>
      <c r="H34" s="649" t="s">
        <v>926</v>
      </c>
      <c r="I34" s="649" t="s">
        <v>926</v>
      </c>
      <c r="J34" s="649" t="s">
        <v>926</v>
      </c>
    </row>
    <row r="35" customFormat="false" ht="13.5" hidden="false" customHeight="false" outlineLevel="0" collapsed="false">
      <c r="A35" s="663" t="s">
        <v>944</v>
      </c>
      <c r="B35" s="663"/>
      <c r="C35" s="661" t="n">
        <v>0.029</v>
      </c>
      <c r="D35" s="661" t="n">
        <v>0.046</v>
      </c>
      <c r="E35" s="661" t="n">
        <v>0.016</v>
      </c>
      <c r="F35" s="661" t="n">
        <v>0.05</v>
      </c>
      <c r="G35" s="661" t="n">
        <v>0.033</v>
      </c>
      <c r="H35" s="649" t="n">
        <v>12.1</v>
      </c>
      <c r="I35" s="664" t="n">
        <v>62</v>
      </c>
      <c r="J35" s="665" t="n">
        <v>24.3</v>
      </c>
    </row>
    <row r="36" customFormat="false" ht="13.5" hidden="false" customHeight="false" outlineLevel="0" collapsed="false">
      <c r="A36" s="663" t="s">
        <v>945</v>
      </c>
      <c r="B36" s="663"/>
      <c r="C36" s="661" t="n">
        <v>0.022</v>
      </c>
      <c r="D36" s="661" t="n">
        <v>0.039</v>
      </c>
      <c r="E36" s="661" t="n">
        <v>0.014</v>
      </c>
      <c r="F36" s="661" t="n">
        <v>0.049</v>
      </c>
      <c r="G36" s="661" t="n">
        <v>0.029</v>
      </c>
      <c r="H36" s="649" t="n">
        <v>11.1</v>
      </c>
      <c r="I36" s="664" t="n">
        <v>57</v>
      </c>
      <c r="J36" s="665" t="n">
        <v>24.8</v>
      </c>
    </row>
    <row r="37" customFormat="false" ht="13.5" hidden="false" customHeight="false" outlineLevel="0" collapsed="false">
      <c r="A37" s="663" t="s">
        <v>946</v>
      </c>
      <c r="B37" s="663"/>
      <c r="C37" s="661" t="n">
        <v>0.018</v>
      </c>
      <c r="D37" s="661" t="n">
        <v>0.035</v>
      </c>
      <c r="E37" s="661" t="n">
        <v>0.014</v>
      </c>
      <c r="F37" s="661" t="n">
        <v>0.056</v>
      </c>
      <c r="G37" s="661" t="n">
        <v>0.03</v>
      </c>
      <c r="H37" s="649" t="s">
        <v>926</v>
      </c>
      <c r="I37" s="649" t="s">
        <v>926</v>
      </c>
      <c r="J37" s="649" t="s">
        <v>926</v>
      </c>
    </row>
    <row r="38" customFormat="false" ht="13.5" hidden="false" customHeight="false" outlineLevel="0" collapsed="false">
      <c r="A38" s="663" t="s">
        <v>947</v>
      </c>
      <c r="B38" s="663"/>
      <c r="C38" s="661" t="n">
        <v>0.023</v>
      </c>
      <c r="D38" s="661" t="n">
        <v>0.037</v>
      </c>
      <c r="E38" s="661" t="n">
        <v>0.015</v>
      </c>
      <c r="F38" s="661" t="n">
        <v>0.056</v>
      </c>
      <c r="G38" s="661" t="n">
        <v>0.027</v>
      </c>
      <c r="H38" s="649" t="n">
        <v>14.7</v>
      </c>
      <c r="I38" s="664" t="n">
        <v>57</v>
      </c>
      <c r="J38" s="665" t="n">
        <v>28.8</v>
      </c>
    </row>
    <row r="39" customFormat="false" ht="13.5" hidden="false" customHeight="false" outlineLevel="0" collapsed="false">
      <c r="A39" s="663" t="s">
        <v>948</v>
      </c>
      <c r="B39" s="663"/>
      <c r="C39" s="666" t="n">
        <v>0.021</v>
      </c>
      <c r="D39" s="666" t="n">
        <v>0.039</v>
      </c>
      <c r="E39" s="666" t="n">
        <v>0.017</v>
      </c>
      <c r="F39" s="666" t="n">
        <v>0.049</v>
      </c>
      <c r="G39" s="666" t="n">
        <v>0.034</v>
      </c>
      <c r="H39" s="649" t="n">
        <v>14.4</v>
      </c>
      <c r="I39" s="644" t="n">
        <v>43</v>
      </c>
      <c r="J39" s="649" t="n">
        <v>30.9</v>
      </c>
    </row>
    <row r="40" customFormat="false" ht="13.5" hidden="false" customHeight="false" outlineLevel="0" collapsed="false">
      <c r="A40" s="663" t="s">
        <v>949</v>
      </c>
      <c r="B40" s="663"/>
      <c r="C40" s="661" t="n">
        <v>0.013</v>
      </c>
      <c r="D40" s="661" t="n">
        <v>0.026</v>
      </c>
      <c r="E40" s="661" t="n">
        <v>0.012</v>
      </c>
      <c r="F40" s="661" t="n">
        <v>0.04</v>
      </c>
      <c r="G40" s="661" t="n">
        <v>0.024</v>
      </c>
      <c r="H40" s="649" t="s">
        <v>926</v>
      </c>
      <c r="I40" s="649" t="s">
        <v>926</v>
      </c>
      <c r="J40" s="649" t="s">
        <v>926</v>
      </c>
    </row>
    <row r="41" customFormat="false" ht="13.5" hidden="false" customHeight="false" outlineLevel="0" collapsed="false">
      <c r="A41" s="667" t="s">
        <v>950</v>
      </c>
      <c r="B41" s="667"/>
      <c r="C41" s="668" t="n">
        <v>0.015</v>
      </c>
      <c r="D41" s="668" t="n">
        <v>0.029</v>
      </c>
      <c r="E41" s="668" t="n">
        <v>0.014</v>
      </c>
      <c r="F41" s="668" t="n">
        <v>0.053</v>
      </c>
      <c r="G41" s="668" t="n">
        <v>0.025</v>
      </c>
      <c r="H41" s="669" t="s">
        <v>926</v>
      </c>
      <c r="I41" s="669" t="s">
        <v>926</v>
      </c>
      <c r="J41" s="669" t="s">
        <v>926</v>
      </c>
    </row>
    <row r="42" customFormat="false" ht="13.5" hidden="false" customHeight="false" outlineLevel="0" collapsed="false">
      <c r="A42" s="413" t="s">
        <v>951</v>
      </c>
      <c r="I42" s="670"/>
      <c r="J42" s="670"/>
    </row>
    <row r="43" customFormat="false" ht="13.5" hidden="false" customHeight="false" outlineLevel="0" collapsed="false">
      <c r="A43" s="413" t="s">
        <v>952</v>
      </c>
    </row>
    <row r="44" customFormat="false" ht="13.5" hidden="false" customHeight="false" outlineLevel="0" collapsed="false">
      <c r="A44" s="30" t="s">
        <v>953</v>
      </c>
    </row>
    <row r="45" customFormat="false" ht="13.5" hidden="false" customHeight="false" outlineLevel="0" collapsed="false">
      <c r="A45" s="30" t="s">
        <v>954</v>
      </c>
      <c r="B45" s="124"/>
      <c r="C45" s="124"/>
    </row>
    <row r="46" customFormat="false" ht="13.5" hidden="false" customHeight="false" outlineLevel="0" collapsed="false">
      <c r="A46" s="30" t="s">
        <v>955</v>
      </c>
      <c r="B46" s="32"/>
      <c r="C46" s="32"/>
    </row>
    <row r="47" customFormat="false" ht="13.5" hidden="false" customHeight="false" outlineLevel="0" collapsed="false">
      <c r="A47" s="29"/>
      <c r="B47" s="32"/>
      <c r="C47" s="32"/>
    </row>
    <row r="48" customFormat="false" ht="13.5" hidden="false" customHeight="false" outlineLevel="0" collapsed="false">
      <c r="A48" s="29"/>
      <c r="B48" s="29"/>
      <c r="C48" s="29"/>
    </row>
    <row r="49" customFormat="false" ht="13.5" hidden="false" customHeight="false" outlineLevel="0" collapsed="false">
      <c r="A49" s="29"/>
      <c r="B49" s="29"/>
      <c r="C49" s="29"/>
    </row>
    <row r="50" customFormat="false" ht="13.5" hidden="false" customHeight="false" outlineLevel="0" collapsed="false">
      <c r="A50" s="29"/>
    </row>
  </sheetData>
  <mergeCells count="29">
    <mergeCell ref="A1:B1"/>
    <mergeCell ref="A2:J2"/>
    <mergeCell ref="A5:A7"/>
    <mergeCell ref="B5:C5"/>
    <mergeCell ref="D5:F5"/>
    <mergeCell ref="G5:I5"/>
    <mergeCell ref="J5:J7"/>
    <mergeCell ref="B6:B7"/>
    <mergeCell ref="D6:D7"/>
    <mergeCell ref="G6:G7"/>
    <mergeCell ref="A27:B29"/>
    <mergeCell ref="C27:D27"/>
    <mergeCell ref="E27:G27"/>
    <mergeCell ref="H27:J27"/>
    <mergeCell ref="C28:C29"/>
    <mergeCell ref="E28:E29"/>
    <mergeCell ref="H28:H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7" width="8.75"/>
    <col collapsed="false" customWidth="true" hidden="false" outlineLevel="0" max="2" min="2" style="33" width="3.62"/>
    <col collapsed="false" customWidth="true" hidden="false" outlineLevel="0" max="3" min="3" style="33" width="1.62"/>
    <col collapsed="false" customWidth="true" hidden="false" outlineLevel="0" max="8" min="4" style="27" width="17.62"/>
    <col collapsed="false" customWidth="true" hidden="false" outlineLevel="0" max="9" min="9" style="27" width="9.99"/>
    <col collapsed="false" customWidth="false" hidden="false" outlineLevel="0" max="18" min="10" style="27" width="8.99"/>
    <col collapsed="false" customWidth="true" hidden="false" outlineLevel="0" max="19" min="19" style="27" width="9.99"/>
    <col collapsed="false" customWidth="false" hidden="false" outlineLevel="0" max="24" min="20" style="27" width="8.99"/>
    <col collapsed="false" customWidth="true" hidden="false" outlineLevel="0" max="25" min="25" style="27" width="10.37"/>
    <col collapsed="false" customWidth="true" hidden="false" outlineLevel="0" max="27" min="26" style="27" width="7.99"/>
    <col collapsed="false" customWidth="true" hidden="false" outlineLevel="0" max="28" min="28" style="27" width="8.62"/>
    <col collapsed="false" customWidth="true" hidden="false" outlineLevel="0" max="29" min="29" style="27" width="6.99"/>
    <col collapsed="false" customWidth="true" hidden="false" outlineLevel="0" max="31" min="30" style="27" width="7.99"/>
    <col collapsed="false" customWidth="true" hidden="false" outlineLevel="0" max="34" min="32" style="27" width="6.74"/>
    <col collapsed="false" customWidth="true" hidden="false" outlineLevel="0" max="35" min="35" style="27" width="6.49"/>
    <col collapsed="false" customWidth="true" hidden="false" outlineLevel="0" max="36" min="36" style="27" width="6.74"/>
    <col collapsed="false" customWidth="false" hidden="false" outlineLevel="0" max="257" min="37" style="27" width="8.99"/>
  </cols>
  <sheetData>
    <row r="1" customFormat="false" ht="19.5" hidden="false" customHeight="true" outlineLevel="0" collapsed="false">
      <c r="A1" s="34" t="s">
        <v>69</v>
      </c>
      <c r="B1" s="34"/>
      <c r="C1" s="35"/>
      <c r="D1" s="36"/>
      <c r="E1" s="36"/>
      <c r="F1" s="36"/>
      <c r="G1" s="36"/>
      <c r="H1" s="36"/>
    </row>
    <row r="2" customFormat="false" ht="19.5" hidden="false" customHeight="true" outlineLevel="0" collapsed="false">
      <c r="A2" s="37" t="s">
        <v>70</v>
      </c>
      <c r="B2" s="37"/>
      <c r="C2" s="37"/>
      <c r="D2" s="37"/>
      <c r="E2" s="37"/>
      <c r="F2" s="37"/>
      <c r="G2" s="37"/>
      <c r="H2" s="37"/>
    </row>
    <row r="3" customFormat="false" ht="14.25" hidden="false" customHeight="false" outlineLevel="0" collapsed="false">
      <c r="A3" s="38" t="s">
        <v>71</v>
      </c>
      <c r="B3" s="35"/>
      <c r="C3" s="35"/>
      <c r="D3" s="36"/>
      <c r="E3" s="36"/>
      <c r="F3" s="36"/>
      <c r="G3" s="36"/>
      <c r="H3" s="35"/>
    </row>
    <row r="4" customFormat="false" ht="13.5" hidden="false" customHeight="true" outlineLevel="0" collapsed="false">
      <c r="A4" s="39" t="s">
        <v>72</v>
      </c>
      <c r="B4" s="39"/>
      <c r="C4" s="39"/>
      <c r="D4" s="40" t="s">
        <v>73</v>
      </c>
      <c r="E4" s="41" t="s">
        <v>74</v>
      </c>
      <c r="F4" s="41"/>
      <c r="G4" s="41"/>
      <c r="H4" s="41"/>
    </row>
    <row r="5" customFormat="false" ht="13.5" hidden="false" customHeight="true" outlineLevel="0" collapsed="false">
      <c r="A5" s="39"/>
      <c r="B5" s="39"/>
      <c r="C5" s="39"/>
      <c r="D5" s="40"/>
      <c r="E5" s="42" t="s">
        <v>75</v>
      </c>
      <c r="F5" s="42" t="s">
        <v>76</v>
      </c>
      <c r="G5" s="42" t="s">
        <v>77</v>
      </c>
      <c r="H5" s="43" t="s">
        <v>78</v>
      </c>
    </row>
    <row r="6" customFormat="false" ht="13.5" hidden="false" customHeight="false" outlineLevel="0" collapsed="false">
      <c r="A6" s="44" t="s">
        <v>79</v>
      </c>
      <c r="B6" s="45"/>
      <c r="C6" s="46"/>
      <c r="D6" s="47" t="n">
        <v>237949</v>
      </c>
      <c r="E6" s="47" t="n">
        <v>1319533</v>
      </c>
      <c r="F6" s="47" t="n">
        <v>641161</v>
      </c>
      <c r="G6" s="47" t="n">
        <v>678372</v>
      </c>
      <c r="H6" s="48" t="s">
        <v>80</v>
      </c>
    </row>
    <row r="7" customFormat="false" ht="13.5" hidden="false" customHeight="false" outlineLevel="0" collapsed="false">
      <c r="A7" s="49" t="n">
        <v>14</v>
      </c>
      <c r="B7" s="50"/>
      <c r="C7" s="51"/>
      <c r="D7" s="47" t="n">
        <v>253261</v>
      </c>
      <c r="E7" s="47" t="n">
        <v>1394461</v>
      </c>
      <c r="F7" s="47" t="n">
        <v>682052</v>
      </c>
      <c r="G7" s="47" t="n">
        <v>712409</v>
      </c>
      <c r="H7" s="47" t="n">
        <v>74928</v>
      </c>
      <c r="I7" s="52"/>
      <c r="J7" s="52"/>
    </row>
    <row r="8" customFormat="false" ht="13.5" hidden="false" customHeight="false" outlineLevel="0" collapsed="false">
      <c r="A8" s="53" t="s">
        <v>81</v>
      </c>
      <c r="B8" s="54"/>
      <c r="C8" s="55"/>
      <c r="D8" s="47" t="n">
        <v>265465</v>
      </c>
      <c r="E8" s="47" t="n">
        <v>1459172</v>
      </c>
      <c r="F8" s="47" t="n">
        <v>718779</v>
      </c>
      <c r="G8" s="47" t="n">
        <v>740393</v>
      </c>
      <c r="H8" s="47" t="n">
        <v>64711</v>
      </c>
      <c r="I8" s="52"/>
      <c r="J8" s="52"/>
    </row>
    <row r="9" customFormat="false" ht="13.5" hidden="false" customHeight="false" outlineLevel="0" collapsed="false">
      <c r="A9" s="49" t="n">
        <v>10</v>
      </c>
      <c r="B9" s="50"/>
      <c r="C9" s="51"/>
      <c r="D9" s="47" t="n">
        <v>277548</v>
      </c>
      <c r="E9" s="47" t="n">
        <v>1528854</v>
      </c>
      <c r="F9" s="47" t="n">
        <v>753802</v>
      </c>
      <c r="G9" s="47" t="n">
        <v>775052</v>
      </c>
      <c r="H9" s="47" t="n">
        <v>69682</v>
      </c>
      <c r="I9" s="52"/>
      <c r="J9" s="52"/>
    </row>
    <row r="10" customFormat="false" ht="13.5" hidden="false" customHeight="false" outlineLevel="0" collapsed="false">
      <c r="A10" s="49" t="n">
        <v>15</v>
      </c>
      <c r="B10" s="50"/>
      <c r="C10" s="51"/>
      <c r="D10" s="47" t="n">
        <v>290509</v>
      </c>
      <c r="E10" s="47" t="n">
        <v>1608039</v>
      </c>
      <c r="F10" s="47" t="n">
        <v>798321</v>
      </c>
      <c r="G10" s="47" t="n">
        <v>809718</v>
      </c>
      <c r="H10" s="47" t="n">
        <v>79185</v>
      </c>
      <c r="I10" s="52"/>
      <c r="J10" s="52"/>
    </row>
    <row r="11" customFormat="false" ht="13.5" hidden="false" customHeight="false" outlineLevel="0" collapsed="false">
      <c r="A11" s="49" t="n">
        <v>20</v>
      </c>
      <c r="B11" s="50"/>
      <c r="C11" s="51"/>
      <c r="D11" s="48" t="s">
        <v>80</v>
      </c>
      <c r="E11" s="47" t="n">
        <v>2047261</v>
      </c>
      <c r="F11" s="47" t="n">
        <v>955753</v>
      </c>
      <c r="G11" s="47" t="n">
        <v>1091508</v>
      </c>
      <c r="H11" s="48" t="n">
        <v>439222</v>
      </c>
      <c r="I11" s="52"/>
      <c r="J11" s="52"/>
    </row>
    <row r="12" customFormat="false" ht="13.5" hidden="false" customHeight="false" outlineLevel="0" collapsed="false">
      <c r="A12" s="49" t="n">
        <v>22</v>
      </c>
      <c r="B12" s="50"/>
      <c r="C12" s="51"/>
      <c r="D12" s="47" t="n">
        <v>399099</v>
      </c>
      <c r="E12" s="47" t="n">
        <v>2100453</v>
      </c>
      <c r="F12" s="47" t="n">
        <v>1022869</v>
      </c>
      <c r="G12" s="47" t="n">
        <v>1077584</v>
      </c>
      <c r="H12" s="48" t="s">
        <v>80</v>
      </c>
      <c r="I12" s="52"/>
      <c r="J12" s="52"/>
    </row>
    <row r="13" customFormat="false" ht="13.5" hidden="false" customHeight="false" outlineLevel="0" collapsed="false">
      <c r="A13" s="49" t="n">
        <v>25</v>
      </c>
      <c r="B13" s="56"/>
      <c r="C13" s="57"/>
      <c r="D13" s="47" t="n">
        <v>398779</v>
      </c>
      <c r="E13" s="47" t="n">
        <v>2146445</v>
      </c>
      <c r="F13" s="47" t="n">
        <v>1049695</v>
      </c>
      <c r="G13" s="47" t="n">
        <v>1096750</v>
      </c>
      <c r="H13" s="48" t="n">
        <v>99184</v>
      </c>
      <c r="I13" s="52"/>
      <c r="J13" s="52"/>
    </row>
    <row r="14" customFormat="false" ht="13.5" hidden="false" customHeight="false" outlineLevel="0" collapsed="false">
      <c r="A14" s="49" t="n">
        <v>30</v>
      </c>
      <c r="B14" s="56"/>
      <c r="C14" s="57"/>
      <c r="D14" s="47" t="n">
        <v>423902</v>
      </c>
      <c r="E14" s="47" t="n">
        <v>2262623</v>
      </c>
      <c r="F14" s="47" t="n">
        <v>1110083</v>
      </c>
      <c r="G14" s="47" t="n">
        <v>1152540</v>
      </c>
      <c r="H14" s="47" t="n">
        <v>116178</v>
      </c>
      <c r="I14" s="52"/>
      <c r="J14" s="52"/>
    </row>
    <row r="15" customFormat="false" ht="13.5" hidden="false" customHeight="false" outlineLevel="0" collapsed="false">
      <c r="A15" s="49" t="n">
        <v>35</v>
      </c>
      <c r="B15" s="56"/>
      <c r="C15" s="57"/>
      <c r="D15" s="47" t="n">
        <v>492731</v>
      </c>
      <c r="E15" s="47" t="n">
        <v>2430871</v>
      </c>
      <c r="F15" s="47" t="n">
        <v>1200573</v>
      </c>
      <c r="G15" s="47" t="n">
        <v>1230298</v>
      </c>
      <c r="H15" s="47" t="n">
        <v>168248</v>
      </c>
      <c r="I15" s="52"/>
      <c r="J15" s="52"/>
    </row>
    <row r="16" customFormat="false" ht="13.5" hidden="false" customHeight="false" outlineLevel="0" collapsed="false">
      <c r="A16" s="49" t="n">
        <v>40</v>
      </c>
      <c r="B16" s="56"/>
      <c r="C16" s="57"/>
      <c r="D16" s="47" t="n">
        <v>696821</v>
      </c>
      <c r="E16" s="47" t="n">
        <v>3014983</v>
      </c>
      <c r="F16" s="47" t="n">
        <v>1511947</v>
      </c>
      <c r="G16" s="47" t="n">
        <v>1503036</v>
      </c>
      <c r="H16" s="47" t="n">
        <v>584112</v>
      </c>
      <c r="I16" s="52"/>
      <c r="J16" s="52"/>
    </row>
    <row r="17" customFormat="false" ht="13.5" hidden="false" customHeight="false" outlineLevel="0" collapsed="false">
      <c r="A17" s="49" t="n">
        <v>45</v>
      </c>
      <c r="B17" s="56"/>
      <c r="C17" s="57"/>
      <c r="D17" s="47" t="n">
        <v>993079</v>
      </c>
      <c r="E17" s="47" t="n">
        <v>3866472</v>
      </c>
      <c r="F17" s="47" t="n">
        <v>1951219</v>
      </c>
      <c r="G17" s="47" t="n">
        <v>1915253</v>
      </c>
      <c r="H17" s="47" t="n">
        <v>851489</v>
      </c>
      <c r="I17" s="52"/>
      <c r="J17" s="52"/>
    </row>
    <row r="18" customFormat="false" ht="13.5" hidden="false" customHeight="false" outlineLevel="0" collapsed="false">
      <c r="A18" s="49" t="n">
        <v>50</v>
      </c>
      <c r="B18" s="56"/>
      <c r="C18" s="57"/>
      <c r="D18" s="47" t="n">
        <v>1323713</v>
      </c>
      <c r="E18" s="47" t="n">
        <v>4821340</v>
      </c>
      <c r="F18" s="47" t="n">
        <v>2437128</v>
      </c>
      <c r="G18" s="47" t="n">
        <v>2384212</v>
      </c>
      <c r="H18" s="47" t="n">
        <v>954868</v>
      </c>
      <c r="I18" s="52"/>
      <c r="J18" s="52"/>
    </row>
    <row r="19" customFormat="false" ht="13.5" hidden="false" customHeight="false" outlineLevel="0" collapsed="false">
      <c r="A19" s="49" t="n">
        <v>55</v>
      </c>
      <c r="B19" s="56"/>
      <c r="C19" s="57"/>
      <c r="D19" s="47" t="n">
        <v>1584655</v>
      </c>
      <c r="E19" s="47" t="n">
        <v>5420480</v>
      </c>
      <c r="F19" s="47" t="n">
        <v>2739175</v>
      </c>
      <c r="G19" s="47" t="n">
        <v>2681305</v>
      </c>
      <c r="H19" s="47" t="n">
        <v>599140</v>
      </c>
      <c r="I19" s="52"/>
      <c r="J19" s="52"/>
    </row>
    <row r="20" customFormat="false" ht="13.5" hidden="false" customHeight="false" outlineLevel="0" collapsed="false">
      <c r="A20" s="49" t="n">
        <v>60</v>
      </c>
      <c r="B20" s="56"/>
      <c r="C20" s="57"/>
      <c r="D20" s="47" t="n">
        <v>1751372</v>
      </c>
      <c r="E20" s="47" t="n">
        <v>5863678</v>
      </c>
      <c r="F20" s="47" t="n">
        <v>2961591</v>
      </c>
      <c r="G20" s="47" t="n">
        <v>2902087</v>
      </c>
      <c r="H20" s="47" t="n">
        <v>443198</v>
      </c>
      <c r="I20" s="52"/>
      <c r="J20" s="52"/>
    </row>
    <row r="21" customFormat="false" ht="13.5" hidden="false" customHeight="false" outlineLevel="0" collapsed="false">
      <c r="A21" s="58" t="s">
        <v>82</v>
      </c>
      <c r="B21" s="59"/>
      <c r="C21" s="60"/>
      <c r="D21" s="61" t="n">
        <v>2044234</v>
      </c>
      <c r="E21" s="62" t="n">
        <v>6405319</v>
      </c>
      <c r="F21" s="62" t="n">
        <v>3245868</v>
      </c>
      <c r="G21" s="62" t="n">
        <v>3159451</v>
      </c>
      <c r="H21" s="63" t="n">
        <v>541641</v>
      </c>
      <c r="I21" s="52"/>
      <c r="J21" s="52"/>
    </row>
    <row r="22" customFormat="false" ht="13.5" hidden="false" customHeight="false" outlineLevel="0" collapsed="false">
      <c r="A22" s="49" t="n">
        <v>7</v>
      </c>
      <c r="B22" s="56"/>
      <c r="C22" s="57"/>
      <c r="D22" s="61" t="n">
        <v>2289138</v>
      </c>
      <c r="E22" s="62" t="n">
        <v>6759311</v>
      </c>
      <c r="F22" s="62" t="n">
        <v>3419218</v>
      </c>
      <c r="G22" s="62" t="n">
        <v>3340093</v>
      </c>
      <c r="H22" s="63" t="n">
        <v>353992</v>
      </c>
      <c r="I22" s="52"/>
      <c r="J22" s="52"/>
    </row>
    <row r="23" customFormat="false" ht="13.5" hidden="false" customHeight="false" outlineLevel="0" collapsed="false">
      <c r="A23" s="49" t="n">
        <v>12</v>
      </c>
      <c r="B23" s="59"/>
      <c r="C23" s="60"/>
      <c r="D23" s="61" t="n">
        <v>2482374</v>
      </c>
      <c r="E23" s="63" t="n">
        <v>6938006</v>
      </c>
      <c r="F23" s="63" t="n">
        <v>3500224</v>
      </c>
      <c r="G23" s="63" t="n">
        <v>3437782</v>
      </c>
      <c r="H23" s="63" t="n">
        <v>178695</v>
      </c>
      <c r="I23" s="52"/>
      <c r="J23" s="52"/>
    </row>
    <row r="24" customFormat="false" ht="13.5" hidden="false" customHeight="false" outlineLevel="0" collapsed="false">
      <c r="A24" s="49" t="n">
        <v>17</v>
      </c>
      <c r="B24" s="59"/>
      <c r="C24" s="60"/>
      <c r="D24" s="64" t="n">
        <v>2650115</v>
      </c>
      <c r="E24" s="63" t="n">
        <v>7054243</v>
      </c>
      <c r="F24" s="63" t="n">
        <v>3554843</v>
      </c>
      <c r="G24" s="63" t="n">
        <v>3499400</v>
      </c>
      <c r="H24" s="63" t="n">
        <v>116237</v>
      </c>
      <c r="I24" s="52"/>
      <c r="J24" s="52"/>
    </row>
    <row r="25" customFormat="false" ht="13.5" hidden="false" customHeight="false" outlineLevel="0" collapsed="false">
      <c r="A25" s="49" t="n">
        <v>22</v>
      </c>
      <c r="B25" s="59"/>
      <c r="C25" s="60"/>
      <c r="D25" s="63" t="n">
        <v>2841595</v>
      </c>
      <c r="E25" s="63" t="n">
        <v>7194556</v>
      </c>
      <c r="F25" s="63" t="n">
        <v>3608711</v>
      </c>
      <c r="G25" s="63" t="n">
        <v>3585845</v>
      </c>
      <c r="H25" s="63" t="n">
        <v>140313</v>
      </c>
      <c r="I25" s="65"/>
      <c r="J25" s="52"/>
    </row>
    <row r="26" customFormat="false" ht="13.5" hidden="false" customHeight="false" outlineLevel="0" collapsed="false">
      <c r="A26" s="66" t="n">
        <v>27</v>
      </c>
      <c r="B26" s="67"/>
      <c r="C26" s="68"/>
      <c r="D26" s="69" t="n">
        <v>2968978</v>
      </c>
      <c r="E26" s="69" t="n">
        <v>7261271</v>
      </c>
      <c r="F26" s="69" t="n">
        <v>3625032</v>
      </c>
      <c r="G26" s="69" t="n">
        <v>3636239</v>
      </c>
      <c r="H26" s="69" t="n">
        <f aca="false">+E26-E25</f>
        <v>66715</v>
      </c>
      <c r="I26" s="65"/>
      <c r="J26" s="52"/>
    </row>
    <row r="27" customFormat="false" ht="13.5" hidden="false" customHeight="false" outlineLevel="0" collapsed="false">
      <c r="A27" s="70" t="s">
        <v>83</v>
      </c>
      <c r="B27" s="59"/>
      <c r="C27" s="59"/>
      <c r="D27" s="71"/>
      <c r="E27" s="71"/>
      <c r="F27" s="71"/>
      <c r="G27" s="71"/>
      <c r="H27" s="72"/>
      <c r="I27" s="52"/>
      <c r="J27" s="52"/>
    </row>
    <row r="28" customFormat="false" ht="13.5" hidden="false" customHeight="false" outlineLevel="0" collapsed="false">
      <c r="A28" s="38" t="s">
        <v>84</v>
      </c>
      <c r="B28" s="35"/>
      <c r="C28" s="35"/>
      <c r="D28" s="36"/>
      <c r="E28" s="36"/>
      <c r="F28" s="36"/>
      <c r="G28" s="36"/>
      <c r="H28" s="36"/>
    </row>
    <row r="29" customFormat="false" ht="13.5" hidden="false" customHeight="false" outlineLevel="0" collapsed="false">
      <c r="A29" s="38" t="s">
        <v>85</v>
      </c>
      <c r="B29" s="35"/>
      <c r="C29" s="35"/>
      <c r="D29" s="36"/>
      <c r="E29" s="36"/>
      <c r="F29" s="36"/>
      <c r="G29" s="36"/>
      <c r="H29" s="36"/>
    </row>
    <row r="30" customFormat="false" ht="13.5" hidden="false" customHeight="false" outlineLevel="0" collapsed="false">
      <c r="A30" s="38" t="s">
        <v>86</v>
      </c>
      <c r="B30" s="35"/>
      <c r="C30" s="35"/>
      <c r="D30" s="36"/>
      <c r="E30" s="36"/>
      <c r="F30" s="36"/>
      <c r="G30" s="36"/>
      <c r="H30" s="36"/>
    </row>
    <row r="31" customFormat="false" ht="13.5" hidden="false" customHeight="false" outlineLevel="0" collapsed="false">
      <c r="A31" s="38" t="s">
        <v>87</v>
      </c>
      <c r="B31" s="35"/>
      <c r="C31" s="35"/>
      <c r="D31" s="36"/>
      <c r="E31" s="36"/>
      <c r="F31" s="36"/>
      <c r="G31" s="36"/>
      <c r="H31" s="36"/>
    </row>
    <row r="32" customFormat="false" ht="13.5" hidden="false" customHeight="false" outlineLevel="0" collapsed="false">
      <c r="A32" s="38" t="s">
        <v>88</v>
      </c>
      <c r="B32" s="35"/>
      <c r="C32" s="35"/>
      <c r="D32" s="36"/>
      <c r="E32" s="36"/>
      <c r="F32" s="36"/>
      <c r="G32" s="36"/>
      <c r="H32" s="36"/>
    </row>
    <row r="33" customFormat="false" ht="13.5" hidden="false" customHeight="false" outlineLevel="0" collapsed="false">
      <c r="A33" s="38" t="s">
        <v>89</v>
      </c>
      <c r="B33" s="35"/>
      <c r="C33" s="35"/>
      <c r="D33" s="36"/>
      <c r="E33" s="36"/>
      <c r="F33" s="36"/>
      <c r="G33" s="36"/>
      <c r="H33" s="36"/>
    </row>
    <row r="34" customFormat="false" ht="13.5" hidden="false" customHeight="false" outlineLevel="0" collapsed="false">
      <c r="A34" s="56"/>
      <c r="B34" s="56"/>
      <c r="C34" s="56"/>
      <c r="D34" s="73"/>
      <c r="E34" s="73"/>
      <c r="F34" s="73"/>
      <c r="G34" s="73"/>
      <c r="H34" s="74"/>
      <c r="I34" s="52"/>
      <c r="J34" s="52"/>
    </row>
    <row r="35" customFormat="false" ht="14.25" hidden="false" customHeight="false" outlineLevel="0" collapsed="false">
      <c r="A35" s="38" t="s">
        <v>90</v>
      </c>
      <c r="B35" s="35"/>
      <c r="C35" s="35"/>
      <c r="D35" s="36"/>
      <c r="E35" s="36"/>
      <c r="F35" s="36"/>
      <c r="G35" s="36"/>
      <c r="H35" s="35"/>
    </row>
    <row r="36" customFormat="false" ht="13.5" hidden="false" customHeight="true" outlineLevel="0" collapsed="false">
      <c r="A36" s="75" t="s">
        <v>91</v>
      </c>
      <c r="B36" s="75"/>
      <c r="C36" s="75"/>
      <c r="D36" s="40" t="s">
        <v>73</v>
      </c>
      <c r="E36" s="41" t="s">
        <v>74</v>
      </c>
      <c r="F36" s="41"/>
      <c r="G36" s="41"/>
      <c r="H36" s="41"/>
    </row>
    <row r="37" customFormat="false" ht="28.5" hidden="false" customHeight="true" outlineLevel="0" collapsed="false">
      <c r="A37" s="75"/>
      <c r="B37" s="75"/>
      <c r="C37" s="75"/>
      <c r="D37" s="40"/>
      <c r="E37" s="42" t="s">
        <v>75</v>
      </c>
      <c r="F37" s="42" t="s">
        <v>76</v>
      </c>
      <c r="G37" s="42" t="s">
        <v>77</v>
      </c>
      <c r="H37" s="76" t="s">
        <v>92</v>
      </c>
    </row>
    <row r="38" customFormat="false" ht="13.5" hidden="false" customHeight="false" outlineLevel="0" collapsed="false">
      <c r="A38" s="58" t="s">
        <v>93</v>
      </c>
      <c r="B38" s="50"/>
      <c r="C38" s="51"/>
      <c r="D38" s="64" t="n">
        <v>2841595</v>
      </c>
      <c r="E38" s="48" t="n">
        <v>7194556</v>
      </c>
      <c r="F38" s="48" t="n">
        <v>3608711</v>
      </c>
      <c r="G38" s="48" t="n">
        <v>3585845</v>
      </c>
      <c r="H38" s="48" t="s">
        <v>80</v>
      </c>
      <c r="I38" s="52"/>
      <c r="J38" s="52"/>
    </row>
    <row r="39" customFormat="false" ht="13.5" hidden="false" customHeight="false" outlineLevel="0" collapsed="false">
      <c r="A39" s="49" t="n">
        <v>23</v>
      </c>
      <c r="B39" s="50"/>
      <c r="C39" s="51"/>
      <c r="D39" s="63" t="n">
        <v>2870650</v>
      </c>
      <c r="E39" s="63" t="n">
        <v>7204168</v>
      </c>
      <c r="F39" s="63" t="n">
        <v>3610635</v>
      </c>
      <c r="G39" s="63" t="n">
        <v>3593533</v>
      </c>
      <c r="H39" s="63" t="n">
        <v>9612</v>
      </c>
      <c r="I39" s="52"/>
      <c r="J39" s="52"/>
    </row>
    <row r="40" customFormat="false" ht="13.5" hidden="false" customHeight="false" outlineLevel="0" collapsed="false">
      <c r="A40" s="49" t="n">
        <v>24</v>
      </c>
      <c r="B40" s="50"/>
      <c r="C40" s="51"/>
      <c r="D40" s="64" t="n">
        <v>2867573</v>
      </c>
      <c r="E40" s="63" t="n">
        <v>7208122</v>
      </c>
      <c r="F40" s="63" t="n">
        <v>3609097</v>
      </c>
      <c r="G40" s="63" t="n">
        <v>3599025</v>
      </c>
      <c r="H40" s="63" t="n">
        <v>3954</v>
      </c>
      <c r="I40" s="52"/>
      <c r="J40" s="52"/>
    </row>
    <row r="41" customFormat="false" ht="13.5" hidden="false" customHeight="false" outlineLevel="0" collapsed="false">
      <c r="A41" s="49" t="n">
        <v>25</v>
      </c>
      <c r="B41" s="50"/>
      <c r="C41" s="51"/>
      <c r="D41" s="64" t="n">
        <v>2902279</v>
      </c>
      <c r="E41" s="63" t="n">
        <v>7221806</v>
      </c>
      <c r="F41" s="63" t="n">
        <v>3613749</v>
      </c>
      <c r="G41" s="63" t="n">
        <v>3608057</v>
      </c>
      <c r="H41" s="63" t="n">
        <v>13684</v>
      </c>
      <c r="I41" s="52"/>
      <c r="J41" s="52"/>
    </row>
    <row r="42" customFormat="false" ht="13.5" hidden="false" customHeight="false" outlineLevel="0" collapsed="false">
      <c r="A42" s="49" t="n">
        <v>26</v>
      </c>
      <c r="B42" s="50"/>
      <c r="C42" s="51"/>
      <c r="D42" s="64" t="n">
        <v>2941201</v>
      </c>
      <c r="E42" s="63" t="n">
        <v>7237734</v>
      </c>
      <c r="F42" s="63" t="n">
        <v>3620324</v>
      </c>
      <c r="G42" s="63" t="n">
        <v>3617410</v>
      </c>
      <c r="H42" s="63" t="n">
        <v>15928</v>
      </c>
      <c r="I42" s="52"/>
      <c r="J42" s="52"/>
    </row>
    <row r="43" customFormat="false" ht="13.5" hidden="false" customHeight="false" outlineLevel="0" collapsed="false">
      <c r="A43" s="49"/>
      <c r="B43" s="50"/>
      <c r="C43" s="51"/>
      <c r="D43" s="64"/>
      <c r="E43" s="63"/>
      <c r="F43" s="63"/>
      <c r="G43" s="63"/>
      <c r="H43" s="63"/>
      <c r="I43" s="52"/>
      <c r="J43" s="52"/>
    </row>
    <row r="44" customFormat="false" ht="14.25" hidden="false" customHeight="true" outlineLevel="0" collapsed="false">
      <c r="A44" s="58" t="s">
        <v>94</v>
      </c>
      <c r="B44" s="50" t="n">
        <v>8</v>
      </c>
      <c r="C44" s="77"/>
      <c r="D44" s="64" t="n">
        <v>2936924</v>
      </c>
      <c r="E44" s="63" t="n">
        <v>7235651</v>
      </c>
      <c r="F44" s="63" t="n">
        <v>3619712</v>
      </c>
      <c r="G44" s="63" t="n">
        <v>3615939</v>
      </c>
      <c r="H44" s="63" t="n">
        <v>1557</v>
      </c>
      <c r="I44" s="52"/>
      <c r="J44" s="52"/>
    </row>
    <row r="45" customFormat="false" ht="13.5" hidden="false" customHeight="false" outlineLevel="0" collapsed="false">
      <c r="B45" s="50" t="n">
        <v>9</v>
      </c>
      <c r="C45" s="77"/>
      <c r="D45" s="64" t="n">
        <v>2938728</v>
      </c>
      <c r="E45" s="63" t="n">
        <v>7235943</v>
      </c>
      <c r="F45" s="63" t="n">
        <v>3619779</v>
      </c>
      <c r="G45" s="63" t="n">
        <v>3616164</v>
      </c>
      <c r="H45" s="63" t="n">
        <v>292</v>
      </c>
      <c r="I45" s="52"/>
    </row>
    <row r="46" customFormat="false" ht="13.5" hidden="false" customHeight="false" outlineLevel="0" collapsed="false">
      <c r="B46" s="50" t="n">
        <v>10</v>
      </c>
      <c r="C46" s="77"/>
      <c r="D46" s="64" t="n">
        <v>2941201</v>
      </c>
      <c r="E46" s="63" t="n">
        <v>7237734</v>
      </c>
      <c r="F46" s="63" t="n">
        <v>3620324</v>
      </c>
      <c r="G46" s="63" t="n">
        <v>3617410</v>
      </c>
      <c r="H46" s="63" t="n">
        <v>1791</v>
      </c>
      <c r="I46" s="52"/>
    </row>
    <row r="47" customFormat="false" ht="13.5" hidden="false" customHeight="false" outlineLevel="0" collapsed="false">
      <c r="B47" s="50" t="n">
        <v>11</v>
      </c>
      <c r="C47" s="77"/>
      <c r="D47" s="64" t="n">
        <v>2944606</v>
      </c>
      <c r="E47" s="63" t="n">
        <v>7240209</v>
      </c>
      <c r="F47" s="63" t="n">
        <v>3621347</v>
      </c>
      <c r="G47" s="63" t="n">
        <v>3618862</v>
      </c>
      <c r="H47" s="63" t="n">
        <v>2475</v>
      </c>
      <c r="I47" s="52"/>
    </row>
    <row r="48" customFormat="false" ht="13.5" hidden="false" customHeight="false" outlineLevel="0" collapsed="false">
      <c r="B48" s="50" t="n">
        <v>12</v>
      </c>
      <c r="C48" s="77"/>
      <c r="D48" s="64" t="n">
        <v>2945944</v>
      </c>
      <c r="E48" s="63" t="n">
        <v>7240300</v>
      </c>
      <c r="F48" s="63" t="n">
        <v>3621273</v>
      </c>
      <c r="G48" s="63" t="n">
        <v>3619027</v>
      </c>
      <c r="H48" s="63" t="n">
        <v>91</v>
      </c>
      <c r="I48" s="52"/>
    </row>
    <row r="49" customFormat="false" ht="13.5" hidden="false" customHeight="false" outlineLevel="0" collapsed="false">
      <c r="A49" s="58" t="s">
        <v>95</v>
      </c>
      <c r="B49" s="50" t="n">
        <v>1</v>
      </c>
      <c r="C49" s="77"/>
      <c r="D49" s="64" t="n">
        <v>2946897</v>
      </c>
      <c r="E49" s="63" t="n">
        <v>7239813</v>
      </c>
      <c r="F49" s="63" t="n">
        <v>3620736</v>
      </c>
      <c r="G49" s="63" t="n">
        <v>3619077</v>
      </c>
      <c r="H49" s="63" t="n">
        <v>-487</v>
      </c>
      <c r="I49" s="52"/>
    </row>
    <row r="50" customFormat="false" ht="13.5" hidden="false" customHeight="false" outlineLevel="0" collapsed="false">
      <c r="A50" s="58"/>
      <c r="B50" s="50" t="n">
        <v>2</v>
      </c>
      <c r="C50" s="77"/>
      <c r="D50" s="64" t="n">
        <v>2947581</v>
      </c>
      <c r="E50" s="63" t="n">
        <v>7239072</v>
      </c>
      <c r="F50" s="63" t="n">
        <v>3620228</v>
      </c>
      <c r="G50" s="63" t="n">
        <v>3618844</v>
      </c>
      <c r="H50" s="63" t="n">
        <v>-741</v>
      </c>
      <c r="I50" s="52"/>
    </row>
    <row r="51" customFormat="false" ht="13.5" hidden="false" customHeight="false" outlineLevel="0" collapsed="false">
      <c r="A51" s="58"/>
      <c r="B51" s="50" t="n">
        <v>3</v>
      </c>
      <c r="C51" s="77"/>
      <c r="D51" s="64" t="n">
        <v>2948945</v>
      </c>
      <c r="E51" s="63" t="n">
        <v>7238391</v>
      </c>
      <c r="F51" s="63" t="n">
        <v>3619664</v>
      </c>
      <c r="G51" s="63" t="n">
        <v>3618727</v>
      </c>
      <c r="H51" s="63" t="n">
        <v>-681</v>
      </c>
      <c r="I51" s="52"/>
    </row>
    <row r="52" customFormat="false" ht="13.5" hidden="false" customHeight="false" outlineLevel="0" collapsed="false">
      <c r="A52" s="58"/>
      <c r="B52" s="50" t="n">
        <v>4</v>
      </c>
      <c r="C52" s="77"/>
      <c r="D52" s="64" t="n">
        <v>2960026</v>
      </c>
      <c r="E52" s="63" t="n">
        <v>7242442</v>
      </c>
      <c r="F52" s="63" t="n">
        <v>3621286</v>
      </c>
      <c r="G52" s="63" t="n">
        <v>3621156</v>
      </c>
      <c r="H52" s="63" t="n">
        <v>4051</v>
      </c>
      <c r="I52" s="52"/>
    </row>
    <row r="53" customFormat="false" ht="13.5" hidden="false" customHeight="false" outlineLevel="0" collapsed="false">
      <c r="A53" s="58"/>
      <c r="B53" s="50" t="n">
        <v>5</v>
      </c>
      <c r="C53" s="77"/>
      <c r="D53" s="64" t="n">
        <v>2970343</v>
      </c>
      <c r="E53" s="63" t="n">
        <v>7249287</v>
      </c>
      <c r="F53" s="63" t="n">
        <v>3625184</v>
      </c>
      <c r="G53" s="63" t="n">
        <v>3624103</v>
      </c>
      <c r="H53" s="63" t="n">
        <v>6845</v>
      </c>
      <c r="I53" s="52"/>
    </row>
    <row r="54" customFormat="false" ht="13.5" hidden="false" customHeight="false" outlineLevel="0" collapsed="false">
      <c r="B54" s="50" t="n">
        <v>6</v>
      </c>
      <c r="C54" s="77"/>
      <c r="D54" s="64" t="n">
        <v>2973006</v>
      </c>
      <c r="E54" s="63" t="n">
        <v>7250286</v>
      </c>
      <c r="F54" s="63" t="n">
        <v>3625593</v>
      </c>
      <c r="G54" s="63" t="n">
        <v>3624693</v>
      </c>
      <c r="H54" s="63" t="n">
        <v>999</v>
      </c>
      <c r="I54" s="52"/>
    </row>
    <row r="55" customFormat="false" ht="13.5" hidden="false" customHeight="false" outlineLevel="0" collapsed="false">
      <c r="B55" s="50" t="n">
        <v>7</v>
      </c>
      <c r="C55" s="77"/>
      <c r="D55" s="64" t="n">
        <v>2975852</v>
      </c>
      <c r="E55" s="63" t="n">
        <v>7252298</v>
      </c>
      <c r="F55" s="63" t="n">
        <v>3626381</v>
      </c>
      <c r="G55" s="63" t="n">
        <v>3625917</v>
      </c>
      <c r="H55" s="63" t="n">
        <v>2012</v>
      </c>
      <c r="I55" s="52"/>
    </row>
    <row r="56" customFormat="false" ht="13.5" hidden="false" customHeight="false" outlineLevel="0" collapsed="false">
      <c r="B56" s="50" t="n">
        <v>8</v>
      </c>
      <c r="C56" s="77"/>
      <c r="D56" s="64" t="n">
        <v>2978268</v>
      </c>
      <c r="E56" s="63" t="n">
        <v>7253414</v>
      </c>
      <c r="F56" s="63" t="n">
        <v>3626875</v>
      </c>
      <c r="G56" s="63" t="n">
        <v>3626539</v>
      </c>
      <c r="H56" s="63" t="n">
        <v>1116</v>
      </c>
      <c r="I56" s="52"/>
    </row>
    <row r="57" customFormat="false" ht="13.5" hidden="false" customHeight="false" outlineLevel="0" collapsed="false">
      <c r="B57" s="50" t="n">
        <v>9</v>
      </c>
      <c r="C57" s="77"/>
      <c r="D57" s="64" t="n">
        <v>2980189</v>
      </c>
      <c r="E57" s="63" t="n">
        <v>7253362</v>
      </c>
      <c r="F57" s="63" t="n">
        <v>3626855</v>
      </c>
      <c r="G57" s="63" t="n">
        <v>3626507</v>
      </c>
      <c r="H57" s="63" t="n">
        <v>-52</v>
      </c>
      <c r="I57" s="52"/>
    </row>
    <row r="58" customFormat="false" ht="13.5" hidden="false" customHeight="false" outlineLevel="0" collapsed="false">
      <c r="A58" s="58"/>
      <c r="B58" s="50" t="n">
        <v>10</v>
      </c>
      <c r="C58" s="77"/>
      <c r="D58" s="78" t="n">
        <v>2968978</v>
      </c>
      <c r="E58" s="79" t="n">
        <v>7261271</v>
      </c>
      <c r="F58" s="79" t="n">
        <v>3625032</v>
      </c>
      <c r="G58" s="79" t="n">
        <v>3636239</v>
      </c>
      <c r="H58" s="80" t="s">
        <v>80</v>
      </c>
      <c r="I58" s="52"/>
    </row>
    <row r="59" customFormat="false" ht="13.5" hidden="false" customHeight="false" outlineLevel="0" collapsed="false">
      <c r="A59" s="36"/>
      <c r="B59" s="36" t="n">
        <v>11</v>
      </c>
      <c r="C59" s="36"/>
      <c r="D59" s="78" t="n">
        <v>2972766</v>
      </c>
      <c r="E59" s="79" t="n">
        <v>7263845</v>
      </c>
      <c r="F59" s="79" t="n">
        <v>3626370</v>
      </c>
      <c r="G59" s="79" t="n">
        <v>3637475</v>
      </c>
      <c r="H59" s="81" t="n">
        <f aca="false">+E59-E58</f>
        <v>2574</v>
      </c>
      <c r="I59" s="52"/>
    </row>
    <row r="60" s="82" customFormat="true" ht="13.5" hidden="false" customHeight="false" outlineLevel="0" collapsed="false">
      <c r="A60" s="58"/>
      <c r="B60" s="50" t="n">
        <v>12</v>
      </c>
      <c r="C60" s="77"/>
      <c r="D60" s="79" t="n">
        <v>2974906</v>
      </c>
      <c r="E60" s="79" t="n">
        <v>7265383</v>
      </c>
      <c r="F60" s="79" t="n">
        <v>3627180</v>
      </c>
      <c r="G60" s="79" t="n">
        <v>3638203</v>
      </c>
      <c r="H60" s="81" t="n">
        <f aca="false">+E60-E59</f>
        <v>1538</v>
      </c>
      <c r="I60" s="62"/>
    </row>
    <row r="61" s="83" customFormat="true" ht="13.5" hidden="false" customHeight="false" outlineLevel="0" collapsed="false">
      <c r="A61" s="58" t="s">
        <v>96</v>
      </c>
      <c r="B61" s="50" t="n">
        <v>1</v>
      </c>
      <c r="C61" s="77"/>
      <c r="D61" s="78" t="n">
        <v>2976190</v>
      </c>
      <c r="E61" s="79" t="n">
        <v>7265286</v>
      </c>
      <c r="F61" s="79" t="n">
        <v>3626980</v>
      </c>
      <c r="G61" s="79" t="n">
        <v>3638306</v>
      </c>
      <c r="H61" s="81" t="n">
        <f aca="false">+E61-E60</f>
        <v>-97</v>
      </c>
      <c r="I61" s="65"/>
    </row>
    <row r="62" s="83" customFormat="true" ht="13.5" hidden="false" customHeight="false" outlineLevel="0" collapsed="false">
      <c r="A62" s="84"/>
      <c r="B62" s="85" t="n">
        <v>2</v>
      </c>
      <c r="C62" s="86"/>
      <c r="D62" s="87" t="n">
        <v>2977594</v>
      </c>
      <c r="E62" s="69" t="n">
        <v>7264976</v>
      </c>
      <c r="F62" s="69" t="n">
        <v>3626787</v>
      </c>
      <c r="G62" s="69" t="n">
        <v>3638189</v>
      </c>
      <c r="H62" s="88" t="n">
        <f aca="false">+E62-E61</f>
        <v>-310</v>
      </c>
      <c r="I62" s="65"/>
    </row>
    <row r="63" customFormat="false" ht="13.5" hidden="false" customHeight="false" outlineLevel="0" collapsed="false">
      <c r="A63" s="70" t="s">
        <v>97</v>
      </c>
      <c r="B63" s="59"/>
      <c r="C63" s="59"/>
      <c r="D63" s="71"/>
      <c r="E63" s="71"/>
      <c r="F63" s="71"/>
      <c r="G63" s="71"/>
      <c r="H63" s="72"/>
      <c r="I63" s="52"/>
      <c r="J63" s="52"/>
    </row>
    <row r="64" customFormat="false" ht="13.5" hidden="false" customHeight="true" outlineLevel="0" collapsed="false">
      <c r="A64" s="38" t="s">
        <v>98</v>
      </c>
      <c r="B64" s="35"/>
      <c r="C64" s="35"/>
      <c r="D64" s="89"/>
      <c r="E64" s="89"/>
      <c r="F64" s="89"/>
      <c r="G64" s="89"/>
      <c r="H64" s="89"/>
    </row>
    <row r="65" customFormat="false" ht="13.5" hidden="false" customHeight="false" outlineLevel="0" collapsed="false">
      <c r="A65" s="38" t="s">
        <v>99</v>
      </c>
      <c r="B65" s="35"/>
      <c r="C65" s="35"/>
      <c r="D65" s="36"/>
      <c r="E65" s="36"/>
      <c r="F65" s="36"/>
      <c r="G65" s="36"/>
      <c r="H65" s="36"/>
    </row>
    <row r="66" customFormat="false" ht="13.5" hidden="false" customHeight="false" outlineLevel="0" collapsed="false">
      <c r="A66" s="38" t="s">
        <v>100</v>
      </c>
      <c r="D66" s="90"/>
      <c r="E66" s="90"/>
      <c r="F66" s="90"/>
    </row>
    <row r="67" customFormat="false" ht="13.5" hidden="false" customHeight="false" outlineLevel="0" collapsed="false">
      <c r="A67" s="38" t="s">
        <v>101</v>
      </c>
      <c r="D67" s="90"/>
      <c r="E67" s="90"/>
      <c r="F67" s="90"/>
    </row>
    <row r="68" customFormat="false" ht="13.5" hidden="false" customHeight="false" outlineLevel="0" collapsed="false">
      <c r="A68" s="38" t="s">
        <v>102</v>
      </c>
      <c r="B68" s="35"/>
      <c r="C68" s="35"/>
      <c r="D68" s="36"/>
      <c r="E68" s="36"/>
      <c r="F68" s="36"/>
      <c r="G68" s="36"/>
      <c r="H68" s="36"/>
    </row>
    <row r="69" customFormat="false" ht="13.5" hidden="false" customHeight="false" outlineLevel="0" collapsed="false">
      <c r="A69" s="38" t="s">
        <v>103</v>
      </c>
      <c r="B69" s="35"/>
      <c r="C69" s="35"/>
      <c r="D69" s="36"/>
      <c r="E69" s="36"/>
      <c r="F69" s="36"/>
      <c r="G69" s="36"/>
      <c r="H69" s="36"/>
    </row>
    <row r="70" customFormat="false" ht="13.5" hidden="false" customHeight="false" outlineLevel="0" collapsed="false">
      <c r="A70" s="38" t="s">
        <v>104</v>
      </c>
      <c r="D70" s="90"/>
      <c r="E70" s="90"/>
      <c r="F70" s="90"/>
    </row>
    <row r="71" customFormat="false" ht="13.5" hidden="false" customHeight="false" outlineLevel="0" collapsed="false">
      <c r="A71" s="38" t="s">
        <v>105</v>
      </c>
    </row>
    <row r="72" customFormat="false" ht="13.5" hidden="false" customHeight="false" outlineLevel="0" collapsed="false">
      <c r="A72" s="38" t="s">
        <v>106</v>
      </c>
    </row>
    <row r="73" customFormat="false" ht="13.5" hidden="false" customHeight="false" outlineLevel="0" collapsed="false">
      <c r="A73" s="30" t="s">
        <v>107</v>
      </c>
    </row>
    <row r="74" customFormat="false" ht="13.5" hidden="false" customHeight="false" outlineLevel="0" collapsed="false">
      <c r="A74" s="38" t="s">
        <v>108</v>
      </c>
      <c r="D74" s="91"/>
      <c r="E74" s="91"/>
      <c r="F74" s="91"/>
    </row>
    <row r="75" customFormat="false" ht="13.5" hidden="false" customHeight="false" outlineLevel="0" collapsed="false">
      <c r="A75" s="38" t="s">
        <v>109</v>
      </c>
    </row>
    <row r="76" s="36" customFormat="true" ht="13.5" hidden="false" customHeight="false" outlineLevel="0" collapsed="false">
      <c r="A76" s="92" t="s">
        <v>110</v>
      </c>
      <c r="B76" s="35"/>
      <c r="C76" s="35"/>
      <c r="D76" s="93"/>
    </row>
    <row r="77" customFormat="false" ht="13.5" hidden="false" customHeight="false" outlineLevel="0" collapsed="false">
      <c r="A77" s="92" t="s">
        <v>111</v>
      </c>
    </row>
    <row r="78" customFormat="false" ht="13.5" hidden="false" customHeight="false" outlineLevel="0" collapsed="false">
      <c r="A78" s="92"/>
    </row>
    <row r="79" customFormat="false" ht="13.5" hidden="false" customHeight="false" outlineLevel="0" collapsed="false">
      <c r="A79" s="92"/>
    </row>
    <row r="80" customFormat="false" ht="13.5" hidden="false" customHeight="false" outlineLevel="0" collapsed="false">
      <c r="A80" s="92"/>
    </row>
    <row r="81" customFormat="false" ht="13.5" hidden="false" customHeight="false" outlineLevel="0" collapsed="false">
      <c r="A81" s="92"/>
    </row>
  </sheetData>
  <mergeCells count="8">
    <mergeCell ref="A1:B1"/>
    <mergeCell ref="A2:H2"/>
    <mergeCell ref="A4:C5"/>
    <mergeCell ref="D4:D5"/>
    <mergeCell ref="E4:H4"/>
    <mergeCell ref="A36:C37"/>
    <mergeCell ref="D36:D37"/>
    <mergeCell ref="E36:H36"/>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124" width="4.49"/>
    <col collapsed="false" customWidth="true" hidden="false" outlineLevel="0" max="3" min="3" style="0" width="10.49"/>
    <col collapsed="false" customWidth="true" hidden="false" outlineLevel="0" max="4" min="4" style="0" width="6.74"/>
    <col collapsed="false" customWidth="true" hidden="false" outlineLevel="0" max="5" min="5" style="0" width="7.37"/>
    <col collapsed="false" customWidth="true" hidden="false" outlineLevel="0" max="7" min="6" style="0" width="6.74"/>
    <col collapsed="false" customWidth="true" hidden="false" outlineLevel="0" max="8" min="8" style="0" width="10.49"/>
    <col collapsed="false" customWidth="true" hidden="false" outlineLevel="0" max="9" min="9" style="0" width="7.62"/>
    <col collapsed="false" customWidth="true" hidden="false" outlineLevel="0" max="11" min="10" style="0" width="6.74"/>
    <col collapsed="false" customWidth="true" hidden="false" outlineLevel="0" max="13" min="12" style="0" width="7.62"/>
    <col collapsed="false" customWidth="true" hidden="false" outlineLevel="0" max="14" min="14" style="0" width="7.99"/>
    <col collapsed="false" customWidth="true" hidden="false" outlineLevel="0" max="15" min="15" style="0" width="5.87"/>
    <col collapsed="false" customWidth="true" hidden="false" outlineLevel="0" max="17" min="17" style="0" width="9.12"/>
    <col collapsed="false" customWidth="true" hidden="false" outlineLevel="0" max="31" min="31" style="0" width="9.12"/>
    <col collapsed="false" customWidth="true" hidden="false" outlineLevel="0" max="32" min="32" style="0" width="9.99"/>
  </cols>
  <sheetData>
    <row r="1" customFormat="false" ht="19.5" hidden="false" customHeight="true" outlineLevel="0" collapsed="false">
      <c r="A1" s="671" t="s">
        <v>956</v>
      </c>
      <c r="B1" s="671"/>
      <c r="C1" s="671"/>
    </row>
    <row r="2" customFormat="false" ht="19.5" hidden="false" customHeight="true" outlineLevel="0" collapsed="false">
      <c r="A2" s="37" t="s">
        <v>957</v>
      </c>
      <c r="B2" s="37"/>
      <c r="C2" s="37"/>
      <c r="D2" s="37"/>
      <c r="E2" s="37"/>
      <c r="F2" s="37"/>
      <c r="G2" s="37"/>
      <c r="H2" s="37"/>
      <c r="I2" s="37"/>
      <c r="J2" s="37"/>
      <c r="K2" s="37"/>
      <c r="L2" s="37"/>
      <c r="M2" s="37"/>
      <c r="N2" s="37"/>
    </row>
    <row r="3" customFormat="false" ht="14.25" hidden="false" customHeight="false" outlineLevel="0" collapsed="false">
      <c r="A3" s="29"/>
      <c r="B3" s="32"/>
      <c r="C3" s="29"/>
      <c r="D3" s="29"/>
      <c r="E3" s="29"/>
      <c r="F3" s="29"/>
      <c r="G3" s="29"/>
      <c r="H3" s="29"/>
      <c r="I3" s="29"/>
      <c r="J3" s="29"/>
      <c r="K3" s="29"/>
      <c r="L3" s="29"/>
      <c r="M3" s="29"/>
      <c r="N3" s="359" t="s">
        <v>540</v>
      </c>
      <c r="Q3" s="399"/>
      <c r="R3" s="399"/>
      <c r="S3" s="399"/>
      <c r="T3" s="399"/>
      <c r="U3" s="399"/>
      <c r="V3" s="399"/>
      <c r="W3" s="399"/>
      <c r="X3" s="399"/>
      <c r="Y3" s="399"/>
      <c r="Z3" s="399"/>
      <c r="AA3" s="399"/>
      <c r="AB3" s="399"/>
    </row>
    <row r="4" s="25" customFormat="true" ht="10.5" hidden="false" customHeight="true" outlineLevel="0" collapsed="false">
      <c r="A4" s="414" t="s">
        <v>114</v>
      </c>
      <c r="B4" s="414"/>
      <c r="C4" s="415" t="s">
        <v>75</v>
      </c>
      <c r="D4" s="361" t="s">
        <v>958</v>
      </c>
      <c r="E4" s="441"/>
      <c r="F4" s="441"/>
      <c r="G4" s="672"/>
      <c r="H4" s="415" t="s">
        <v>959</v>
      </c>
      <c r="I4" s="361" t="s">
        <v>960</v>
      </c>
      <c r="J4" s="673"/>
      <c r="K4" s="672"/>
      <c r="L4" s="415" t="s">
        <v>961</v>
      </c>
      <c r="M4" s="415" t="s">
        <v>962</v>
      </c>
      <c r="N4" s="361" t="s">
        <v>44</v>
      </c>
      <c r="Q4" s="674"/>
      <c r="R4" s="674"/>
      <c r="S4" s="674"/>
      <c r="T4" s="674"/>
      <c r="U4" s="674"/>
      <c r="V4" s="674"/>
      <c r="W4" s="674"/>
      <c r="X4" s="674"/>
      <c r="Y4" s="674"/>
      <c r="Z4" s="674"/>
      <c r="AA4" s="674"/>
      <c r="AB4" s="674"/>
      <c r="AC4" s="674"/>
      <c r="AD4" s="674"/>
      <c r="AE4" s="674"/>
      <c r="AF4" s="674"/>
      <c r="AG4" s="674"/>
      <c r="AH4" s="674"/>
      <c r="AI4" s="674"/>
      <c r="AJ4" s="674"/>
    </row>
    <row r="5" s="25" customFormat="true" ht="18" hidden="false" customHeight="true" outlineLevel="0" collapsed="false">
      <c r="A5" s="414"/>
      <c r="B5" s="414"/>
      <c r="C5" s="415"/>
      <c r="D5" s="361"/>
      <c r="E5" s="675" t="s">
        <v>963</v>
      </c>
      <c r="F5" s="675" t="s">
        <v>964</v>
      </c>
      <c r="G5" s="675" t="s">
        <v>965</v>
      </c>
      <c r="H5" s="415"/>
      <c r="I5" s="361"/>
      <c r="J5" s="676" t="s">
        <v>966</v>
      </c>
      <c r="K5" s="676" t="s">
        <v>967</v>
      </c>
      <c r="L5" s="415"/>
      <c r="M5" s="415"/>
      <c r="N5" s="361"/>
      <c r="P5" s="24"/>
      <c r="Q5" s="677"/>
      <c r="R5" s="677"/>
      <c r="S5" s="677"/>
      <c r="T5" s="677"/>
      <c r="U5" s="677"/>
      <c r="V5" s="677"/>
      <c r="W5" s="677"/>
      <c r="X5" s="677"/>
      <c r="Y5" s="677"/>
      <c r="Z5" s="677"/>
      <c r="AA5" s="677"/>
      <c r="AB5" s="677"/>
      <c r="AC5" s="677"/>
      <c r="AD5" s="677"/>
      <c r="AE5" s="677"/>
      <c r="AF5" s="674"/>
      <c r="AG5" s="674"/>
      <c r="AH5" s="674"/>
      <c r="AI5" s="674"/>
      <c r="AJ5" s="674"/>
    </row>
    <row r="6" customFormat="false" ht="13.5" hidden="false" customHeight="false" outlineLevel="0" collapsed="false">
      <c r="A6" s="58" t="s">
        <v>93</v>
      </c>
      <c r="B6" s="135"/>
      <c r="C6" s="153" t="n">
        <v>106228</v>
      </c>
      <c r="D6" s="153" t="n">
        <v>517</v>
      </c>
      <c r="E6" s="153" t="n">
        <v>64</v>
      </c>
      <c r="F6" s="153" t="n">
        <v>314</v>
      </c>
      <c r="G6" s="153" t="n">
        <v>66</v>
      </c>
      <c r="H6" s="153" t="n">
        <v>82157</v>
      </c>
      <c r="I6" s="153" t="n">
        <v>3606</v>
      </c>
      <c r="J6" s="153" t="n">
        <v>1624</v>
      </c>
      <c r="K6" s="153" t="n">
        <v>1552</v>
      </c>
      <c r="L6" s="153" t="n">
        <v>1942</v>
      </c>
      <c r="M6" s="153" t="n">
        <v>621</v>
      </c>
      <c r="N6" s="153" t="n">
        <v>17385</v>
      </c>
      <c r="P6" s="124"/>
      <c r="Q6" s="437"/>
      <c r="R6" s="437"/>
      <c r="S6" s="124"/>
      <c r="T6" s="124"/>
      <c r="U6" s="124"/>
      <c r="V6" s="437"/>
      <c r="W6" s="124"/>
      <c r="X6" s="124"/>
      <c r="Y6" s="124"/>
      <c r="Z6" s="124"/>
      <c r="AA6" s="124"/>
      <c r="AB6" s="437"/>
      <c r="AC6" s="437"/>
      <c r="AD6" s="437"/>
      <c r="AE6" s="437"/>
      <c r="AF6" s="399"/>
      <c r="AG6" s="399"/>
      <c r="AH6" s="399"/>
      <c r="AI6" s="399"/>
      <c r="AJ6" s="399"/>
    </row>
    <row r="7" customFormat="false" ht="13.5" hidden="false" customHeight="false" outlineLevel="0" collapsed="false">
      <c r="A7" s="49" t="n">
        <v>23</v>
      </c>
      <c r="B7" s="135"/>
      <c r="C7" s="153" t="n">
        <v>100253</v>
      </c>
      <c r="D7" s="153" t="n">
        <v>484</v>
      </c>
      <c r="E7" s="153" t="n">
        <v>54</v>
      </c>
      <c r="F7" s="153" t="n">
        <v>310</v>
      </c>
      <c r="G7" s="153" t="n">
        <v>45</v>
      </c>
      <c r="H7" s="153" t="n">
        <v>78282</v>
      </c>
      <c r="I7" s="153" t="n">
        <v>3419</v>
      </c>
      <c r="J7" s="153" t="n">
        <v>1559</v>
      </c>
      <c r="K7" s="153" t="n">
        <v>1520</v>
      </c>
      <c r="L7" s="153" t="n">
        <v>1765</v>
      </c>
      <c r="M7" s="153" t="n">
        <v>561</v>
      </c>
      <c r="N7" s="153" t="n">
        <v>15742</v>
      </c>
      <c r="P7" s="124"/>
      <c r="Q7" s="437"/>
      <c r="R7" s="437"/>
      <c r="S7" s="124"/>
      <c r="T7" s="124"/>
      <c r="U7" s="124"/>
      <c r="V7" s="437"/>
      <c r="W7" s="124"/>
      <c r="X7" s="124"/>
      <c r="Y7" s="124"/>
      <c r="Z7" s="124"/>
      <c r="AA7" s="124"/>
      <c r="AB7" s="437"/>
      <c r="AC7" s="437"/>
      <c r="AD7" s="437"/>
      <c r="AE7" s="437"/>
      <c r="AF7" s="399"/>
      <c r="AG7" s="399"/>
      <c r="AH7" s="399"/>
      <c r="AI7" s="399"/>
      <c r="AJ7" s="399"/>
    </row>
    <row r="8" customFormat="false" ht="13.5" hidden="false" customHeight="false" outlineLevel="0" collapsed="false">
      <c r="A8" s="49" t="n">
        <v>24</v>
      </c>
      <c r="B8" s="135"/>
      <c r="C8" s="153" t="n">
        <v>93157</v>
      </c>
      <c r="D8" s="153" t="n">
        <v>528</v>
      </c>
      <c r="E8" s="153" t="n">
        <v>67</v>
      </c>
      <c r="F8" s="153" t="n">
        <v>327</v>
      </c>
      <c r="G8" s="153" t="n">
        <v>61</v>
      </c>
      <c r="H8" s="153" t="n">
        <v>71172</v>
      </c>
      <c r="I8" s="153" t="n">
        <v>4488</v>
      </c>
      <c r="J8" s="153" t="n">
        <v>2232</v>
      </c>
      <c r="K8" s="153" t="n">
        <v>1829</v>
      </c>
      <c r="L8" s="153" t="n">
        <v>1540</v>
      </c>
      <c r="M8" s="153" t="n">
        <v>629</v>
      </c>
      <c r="N8" s="153" t="n">
        <v>14800</v>
      </c>
      <c r="P8" s="124"/>
      <c r="Q8" s="437"/>
      <c r="R8" s="437"/>
      <c r="S8" s="124"/>
      <c r="T8" s="124"/>
      <c r="U8" s="124"/>
      <c r="V8" s="437"/>
      <c r="W8" s="124"/>
      <c r="X8" s="124"/>
      <c r="Y8" s="124"/>
      <c r="Z8" s="124"/>
      <c r="AA8" s="124"/>
      <c r="AB8" s="437"/>
      <c r="AC8" s="437"/>
      <c r="AD8" s="437"/>
      <c r="AE8" s="437"/>
      <c r="AF8" s="399"/>
      <c r="AG8" s="399"/>
      <c r="AH8" s="399"/>
      <c r="AI8" s="399"/>
      <c r="AJ8" s="399"/>
    </row>
    <row r="9" customFormat="false" ht="13.5" hidden="false" customHeight="false" outlineLevel="0" collapsed="false">
      <c r="A9" s="49" t="n">
        <v>25</v>
      </c>
      <c r="B9" s="135"/>
      <c r="C9" s="153" t="n">
        <v>84154</v>
      </c>
      <c r="D9" s="153" t="n">
        <v>436</v>
      </c>
      <c r="E9" s="153" t="n">
        <v>46</v>
      </c>
      <c r="F9" s="153" t="n">
        <v>276</v>
      </c>
      <c r="G9" s="153" t="n">
        <v>31</v>
      </c>
      <c r="H9" s="153" t="n">
        <v>63270</v>
      </c>
      <c r="I9" s="153" t="n">
        <v>4438</v>
      </c>
      <c r="J9" s="153" t="n">
        <v>2226</v>
      </c>
      <c r="K9" s="153" t="n">
        <v>1766</v>
      </c>
      <c r="L9" s="153" t="n">
        <v>1829</v>
      </c>
      <c r="M9" s="153" t="n">
        <v>747</v>
      </c>
      <c r="N9" s="153" t="n">
        <v>13434</v>
      </c>
      <c r="P9" s="124"/>
      <c r="Q9" s="437"/>
      <c r="R9" s="437"/>
      <c r="S9" s="124"/>
      <c r="T9" s="124"/>
      <c r="U9" s="423"/>
      <c r="V9" s="437"/>
      <c r="W9" s="124"/>
      <c r="X9" s="124"/>
      <c r="Y9" s="124"/>
      <c r="Z9" s="124"/>
      <c r="AA9" s="124"/>
      <c r="AB9" s="437"/>
      <c r="AC9" s="437"/>
      <c r="AD9" s="437"/>
      <c r="AE9" s="437"/>
      <c r="AF9" s="399"/>
      <c r="AG9" s="399"/>
      <c r="AH9" s="399"/>
      <c r="AI9" s="399"/>
      <c r="AJ9" s="399"/>
    </row>
    <row r="10" customFormat="false" ht="13.5" hidden="false" customHeight="false" outlineLevel="0" collapsed="false">
      <c r="A10" s="49" t="n">
        <v>26</v>
      </c>
      <c r="B10" s="135"/>
      <c r="C10" s="607" t="n">
        <v>76857</v>
      </c>
      <c r="D10" s="607" t="n">
        <v>536</v>
      </c>
      <c r="E10" s="607" t="n">
        <v>73</v>
      </c>
      <c r="F10" s="607" t="n">
        <v>295</v>
      </c>
      <c r="G10" s="607" t="n">
        <v>89</v>
      </c>
      <c r="H10" s="607" t="n">
        <v>56918</v>
      </c>
      <c r="I10" s="607" t="n">
        <v>4391</v>
      </c>
      <c r="J10" s="607" t="n">
        <v>2322</v>
      </c>
      <c r="K10" s="607" t="n">
        <v>1677</v>
      </c>
      <c r="L10" s="607" t="n">
        <v>2290</v>
      </c>
      <c r="M10" s="607" t="n">
        <v>706</v>
      </c>
      <c r="N10" s="607" t="n">
        <v>12016</v>
      </c>
      <c r="P10" s="124"/>
      <c r="Q10" s="437"/>
      <c r="R10" s="437"/>
      <c r="S10" s="124"/>
      <c r="T10" s="124"/>
      <c r="U10" s="423"/>
      <c r="V10" s="437"/>
      <c r="W10" s="124"/>
      <c r="X10" s="124"/>
      <c r="Y10" s="124"/>
      <c r="Z10" s="124"/>
      <c r="AA10" s="124"/>
      <c r="AB10" s="437"/>
      <c r="AC10" s="437"/>
      <c r="AD10" s="437"/>
      <c r="AE10" s="437"/>
      <c r="AF10" s="399"/>
      <c r="AG10" s="399"/>
      <c r="AH10" s="399"/>
      <c r="AI10" s="399"/>
      <c r="AJ10" s="399"/>
    </row>
    <row r="11" customFormat="false" ht="13.5" hidden="false" customHeight="false" outlineLevel="0" collapsed="false">
      <c r="A11" s="542"/>
      <c r="B11" s="126"/>
      <c r="C11" s="153"/>
      <c r="D11" s="153"/>
      <c r="E11" s="153"/>
      <c r="F11" s="153"/>
      <c r="G11" s="153"/>
      <c r="H11" s="153"/>
      <c r="I11" s="153"/>
      <c r="J11" s="153"/>
      <c r="K11" s="153"/>
      <c r="L11" s="153"/>
      <c r="M11" s="153"/>
      <c r="N11" s="153"/>
      <c r="P11" s="124"/>
      <c r="Q11" s="437"/>
      <c r="R11" s="437"/>
      <c r="S11" s="124"/>
      <c r="T11" s="124"/>
      <c r="U11" s="423"/>
      <c r="V11" s="437"/>
      <c r="W11" s="124"/>
      <c r="X11" s="124"/>
      <c r="Y11" s="124"/>
      <c r="Z11" s="124"/>
      <c r="AA11" s="124"/>
      <c r="AB11" s="437"/>
      <c r="AC11" s="437"/>
      <c r="AD11" s="437"/>
      <c r="AE11" s="437"/>
      <c r="AF11" s="399"/>
      <c r="AG11" s="399"/>
      <c r="AH11" s="399"/>
      <c r="AI11" s="399"/>
      <c r="AJ11" s="399"/>
    </row>
    <row r="12" customFormat="false" ht="13.5" hidden="false" customHeight="false" outlineLevel="0" collapsed="false">
      <c r="A12" s="125" t="s">
        <v>125</v>
      </c>
      <c r="B12" s="135" t="n">
        <v>6</v>
      </c>
      <c r="C12" s="425" t="n">
        <v>6215</v>
      </c>
      <c r="D12" s="425" t="n">
        <v>37</v>
      </c>
      <c r="E12" s="425" t="n">
        <v>6</v>
      </c>
      <c r="F12" s="425" t="n">
        <v>17</v>
      </c>
      <c r="G12" s="425" t="n">
        <v>4</v>
      </c>
      <c r="H12" s="425" t="n">
        <v>4739</v>
      </c>
      <c r="I12" s="425" t="n">
        <v>348</v>
      </c>
      <c r="J12" s="425" t="n">
        <v>171</v>
      </c>
      <c r="K12" s="425" t="n">
        <v>141</v>
      </c>
      <c r="L12" s="425" t="n">
        <v>162</v>
      </c>
      <c r="M12" s="425" t="n">
        <v>52</v>
      </c>
      <c r="N12" s="425" t="n">
        <v>877</v>
      </c>
      <c r="P12" s="124"/>
      <c r="Q12" s="437"/>
      <c r="R12" s="437"/>
      <c r="S12" s="437"/>
      <c r="T12" s="437"/>
      <c r="U12" s="437"/>
      <c r="V12" s="437"/>
      <c r="W12" s="437"/>
      <c r="X12" s="437"/>
      <c r="Y12" s="437"/>
      <c r="Z12" s="437"/>
      <c r="AA12" s="437"/>
      <c r="AB12" s="437"/>
      <c r="AC12" s="437"/>
      <c r="AD12" s="437"/>
      <c r="AE12" s="437"/>
      <c r="AF12" s="399"/>
      <c r="AG12" s="399"/>
      <c r="AH12" s="399"/>
      <c r="AI12" s="399"/>
      <c r="AJ12" s="399"/>
    </row>
    <row r="13" customFormat="false" ht="13.5" hidden="false" customHeight="false" outlineLevel="0" collapsed="false">
      <c r="A13" s="111"/>
      <c r="B13" s="135" t="n">
        <v>7</v>
      </c>
      <c r="C13" s="425" t="n">
        <v>6393</v>
      </c>
      <c r="D13" s="425" t="n">
        <v>24</v>
      </c>
      <c r="E13" s="425" t="n">
        <v>2</v>
      </c>
      <c r="F13" s="425" t="n">
        <v>13</v>
      </c>
      <c r="G13" s="425" t="n">
        <v>1</v>
      </c>
      <c r="H13" s="425" t="n">
        <v>4931</v>
      </c>
      <c r="I13" s="425" t="n">
        <v>339</v>
      </c>
      <c r="J13" s="425" t="n">
        <v>169</v>
      </c>
      <c r="K13" s="425" t="n">
        <v>139</v>
      </c>
      <c r="L13" s="425" t="n">
        <v>215</v>
      </c>
      <c r="M13" s="425" t="n">
        <v>60</v>
      </c>
      <c r="N13" s="425" t="n">
        <v>824</v>
      </c>
      <c r="P13" s="124"/>
      <c r="Q13" s="437"/>
      <c r="R13" s="437"/>
      <c r="S13" s="437"/>
      <c r="T13" s="437"/>
      <c r="U13" s="437"/>
      <c r="V13" s="437"/>
      <c r="W13" s="437"/>
      <c r="X13" s="437"/>
      <c r="Y13" s="437"/>
      <c r="Z13" s="437"/>
      <c r="AA13" s="437"/>
      <c r="AB13" s="437"/>
      <c r="AC13" s="437"/>
      <c r="AD13" s="437"/>
      <c r="AE13" s="437"/>
      <c r="AF13" s="399"/>
      <c r="AG13" s="399"/>
      <c r="AH13" s="399"/>
      <c r="AI13" s="399"/>
      <c r="AJ13" s="399"/>
    </row>
    <row r="14" customFormat="false" ht="13.5" hidden="false" customHeight="false" outlineLevel="0" collapsed="false">
      <c r="A14" s="111"/>
      <c r="B14" s="135" t="n">
        <v>8</v>
      </c>
      <c r="C14" s="425" t="n">
        <v>6496</v>
      </c>
      <c r="D14" s="425" t="n">
        <v>28</v>
      </c>
      <c r="E14" s="425" t="n">
        <v>5</v>
      </c>
      <c r="F14" s="425" t="n">
        <v>12</v>
      </c>
      <c r="G14" s="425" t="n">
        <v>4</v>
      </c>
      <c r="H14" s="425" t="n">
        <v>5063</v>
      </c>
      <c r="I14" s="425" t="n">
        <v>315</v>
      </c>
      <c r="J14" s="425" t="n">
        <v>155</v>
      </c>
      <c r="K14" s="425" t="n">
        <v>132</v>
      </c>
      <c r="L14" s="425" t="n">
        <v>207</v>
      </c>
      <c r="M14" s="425" t="n">
        <v>54</v>
      </c>
      <c r="N14" s="425" t="n">
        <v>829</v>
      </c>
      <c r="P14" s="124"/>
      <c r="Q14" s="437"/>
      <c r="R14" s="437"/>
      <c r="S14" s="437"/>
      <c r="T14" s="437"/>
      <c r="U14" s="437"/>
      <c r="V14" s="437"/>
      <c r="W14" s="437"/>
      <c r="X14" s="437"/>
      <c r="Y14" s="437"/>
      <c r="Z14" s="437"/>
      <c r="AA14" s="437"/>
      <c r="AB14" s="437"/>
      <c r="AC14" s="437"/>
      <c r="AD14" s="437"/>
      <c r="AE14" s="437"/>
      <c r="AF14" s="399"/>
      <c r="AG14" s="399"/>
      <c r="AH14" s="399"/>
      <c r="AI14" s="399"/>
      <c r="AJ14" s="399"/>
    </row>
    <row r="15" s="27" customFormat="true" ht="13.5" hidden="false" customHeight="false" outlineLevel="0" collapsed="false">
      <c r="A15" s="33"/>
      <c r="B15" s="135" t="n">
        <v>9</v>
      </c>
      <c r="C15" s="425" t="n">
        <v>6078</v>
      </c>
      <c r="D15" s="425" t="n">
        <v>33</v>
      </c>
      <c r="E15" s="425" t="n">
        <v>8</v>
      </c>
      <c r="F15" s="425" t="n">
        <v>21</v>
      </c>
      <c r="G15" s="425" t="n">
        <v>3</v>
      </c>
      <c r="H15" s="425" t="n">
        <v>4644</v>
      </c>
      <c r="I15" s="425" t="n">
        <v>336</v>
      </c>
      <c r="J15" s="425" t="n">
        <v>167</v>
      </c>
      <c r="K15" s="425" t="n">
        <v>139</v>
      </c>
      <c r="L15" s="425" t="n">
        <v>192</v>
      </c>
      <c r="M15" s="425" t="n">
        <v>38</v>
      </c>
      <c r="N15" s="425" t="n">
        <v>835</v>
      </c>
      <c r="P15" s="83"/>
      <c r="Q15" s="438"/>
      <c r="R15" s="438"/>
      <c r="S15" s="438"/>
      <c r="T15" s="438"/>
      <c r="U15" s="438"/>
      <c r="V15" s="438"/>
      <c r="W15" s="438"/>
      <c r="X15" s="438"/>
      <c r="Y15" s="438"/>
      <c r="Z15" s="438"/>
      <c r="AA15" s="438"/>
      <c r="AB15" s="438"/>
      <c r="AC15" s="438"/>
      <c r="AD15" s="438"/>
      <c r="AE15" s="438"/>
      <c r="AF15" s="404"/>
      <c r="AG15" s="404"/>
      <c r="AH15" s="404"/>
      <c r="AI15" s="404"/>
      <c r="AJ15" s="404"/>
    </row>
    <row r="16" s="27" customFormat="true" ht="13.5" hidden="false" customHeight="false" outlineLevel="0" collapsed="false">
      <c r="A16" s="33"/>
      <c r="B16" s="135" t="n">
        <v>10</v>
      </c>
      <c r="C16" s="425" t="n">
        <v>6990</v>
      </c>
      <c r="D16" s="425" t="n">
        <v>28</v>
      </c>
      <c r="E16" s="425" t="n">
        <v>7</v>
      </c>
      <c r="F16" s="425" t="n">
        <v>11</v>
      </c>
      <c r="G16" s="425" t="n">
        <v>3</v>
      </c>
      <c r="H16" s="425" t="n">
        <v>5255</v>
      </c>
      <c r="I16" s="425" t="n">
        <v>400</v>
      </c>
      <c r="J16" s="425" t="n">
        <v>225</v>
      </c>
      <c r="K16" s="425" t="n">
        <v>137</v>
      </c>
      <c r="L16" s="425" t="n">
        <v>209</v>
      </c>
      <c r="M16" s="425" t="n">
        <v>60</v>
      </c>
      <c r="N16" s="425" t="n">
        <v>1038</v>
      </c>
      <c r="P16" s="83"/>
      <c r="Q16" s="438"/>
      <c r="R16" s="438"/>
      <c r="S16" s="438"/>
      <c r="T16" s="438"/>
      <c r="U16" s="438"/>
      <c r="V16" s="438"/>
      <c r="W16" s="438"/>
      <c r="X16" s="438"/>
      <c r="Y16" s="438"/>
      <c r="Z16" s="438"/>
      <c r="AA16" s="438"/>
      <c r="AB16" s="438"/>
      <c r="AC16" s="438"/>
      <c r="AD16" s="438"/>
      <c r="AE16" s="438"/>
      <c r="AF16" s="404"/>
      <c r="AG16" s="404"/>
      <c r="AH16" s="404"/>
      <c r="AI16" s="404"/>
      <c r="AJ16" s="404"/>
    </row>
    <row r="17" s="27" customFormat="true" ht="13.5" hidden="false" customHeight="false" outlineLevel="0" collapsed="false">
      <c r="A17" s="33"/>
      <c r="B17" s="135" t="n">
        <v>11</v>
      </c>
      <c r="C17" s="425" t="n">
        <v>6501</v>
      </c>
      <c r="D17" s="425" t="n">
        <v>32</v>
      </c>
      <c r="E17" s="425" t="n">
        <v>4</v>
      </c>
      <c r="F17" s="425" t="n">
        <v>16</v>
      </c>
      <c r="G17" s="425" t="n">
        <v>7</v>
      </c>
      <c r="H17" s="425" t="n">
        <v>4846</v>
      </c>
      <c r="I17" s="425" t="n">
        <v>319</v>
      </c>
      <c r="J17" s="425" t="n">
        <v>181</v>
      </c>
      <c r="K17" s="425" t="n">
        <v>106</v>
      </c>
      <c r="L17" s="425" t="n">
        <v>207</v>
      </c>
      <c r="M17" s="425" t="n">
        <v>64</v>
      </c>
      <c r="N17" s="425" t="n">
        <v>1033</v>
      </c>
      <c r="P17" s="83"/>
      <c r="Q17" s="438"/>
      <c r="R17" s="438"/>
      <c r="S17" s="438"/>
      <c r="T17" s="438"/>
      <c r="U17" s="438"/>
      <c r="V17" s="438"/>
      <c r="W17" s="438"/>
      <c r="X17" s="438"/>
      <c r="Y17" s="438"/>
      <c r="Z17" s="438"/>
      <c r="AA17" s="438"/>
      <c r="AB17" s="438"/>
      <c r="AC17" s="438"/>
      <c r="AD17" s="438"/>
      <c r="AE17" s="438"/>
      <c r="AF17" s="404"/>
      <c r="AG17" s="404"/>
      <c r="AH17" s="404"/>
      <c r="AI17" s="404"/>
      <c r="AJ17" s="404"/>
    </row>
    <row r="18" s="27" customFormat="true" ht="13.5" hidden="false" customHeight="false" outlineLevel="0" collapsed="false">
      <c r="A18" s="33"/>
      <c r="B18" s="135" t="n">
        <v>12</v>
      </c>
      <c r="C18" s="425" t="n">
        <v>6021</v>
      </c>
      <c r="D18" s="425" t="n">
        <v>47</v>
      </c>
      <c r="E18" s="425" t="n">
        <v>4</v>
      </c>
      <c r="F18" s="425" t="n">
        <v>31</v>
      </c>
      <c r="G18" s="425" t="n">
        <v>1</v>
      </c>
      <c r="H18" s="425" t="n">
        <v>4449</v>
      </c>
      <c r="I18" s="425" t="n">
        <v>339</v>
      </c>
      <c r="J18" s="425" t="n">
        <v>167</v>
      </c>
      <c r="K18" s="425" t="n">
        <v>146</v>
      </c>
      <c r="L18" s="425" t="n">
        <v>196</v>
      </c>
      <c r="M18" s="425" t="n">
        <v>70</v>
      </c>
      <c r="N18" s="425" t="n">
        <v>920</v>
      </c>
      <c r="P18" s="83"/>
      <c r="Q18" s="438"/>
      <c r="R18" s="438"/>
      <c r="S18" s="438"/>
      <c r="T18" s="438"/>
      <c r="U18" s="438"/>
      <c r="V18" s="438"/>
      <c r="W18" s="438"/>
      <c r="X18" s="438"/>
      <c r="Y18" s="438"/>
      <c r="Z18" s="438"/>
      <c r="AA18" s="438"/>
      <c r="AB18" s="438"/>
      <c r="AC18" s="438"/>
      <c r="AD18" s="438"/>
      <c r="AE18" s="438"/>
      <c r="AF18" s="404"/>
      <c r="AG18" s="404"/>
      <c r="AH18" s="404"/>
      <c r="AI18" s="404"/>
      <c r="AJ18" s="404"/>
    </row>
    <row r="19" customFormat="false" ht="13.5" hidden="false" customHeight="false" outlineLevel="0" collapsed="false">
      <c r="A19" s="537" t="s">
        <v>968</v>
      </c>
      <c r="B19" s="409"/>
      <c r="C19" s="553"/>
      <c r="D19" s="553"/>
      <c r="E19" s="553"/>
      <c r="F19" s="553"/>
      <c r="G19" s="553"/>
      <c r="H19" s="553"/>
      <c r="I19" s="553"/>
      <c r="J19" s="553"/>
      <c r="K19" s="553"/>
      <c r="L19" s="553"/>
      <c r="M19" s="553"/>
      <c r="N19" s="553"/>
      <c r="P19" s="124"/>
      <c r="Q19" s="437"/>
      <c r="R19" s="437"/>
      <c r="S19" s="437"/>
      <c r="T19" s="437"/>
      <c r="U19" s="437"/>
      <c r="V19" s="437"/>
      <c r="W19" s="437"/>
      <c r="X19" s="437"/>
      <c r="Y19" s="437"/>
      <c r="Z19" s="437"/>
      <c r="AA19" s="437"/>
      <c r="AB19" s="437"/>
      <c r="AC19" s="437"/>
      <c r="AD19" s="437"/>
      <c r="AE19" s="437"/>
      <c r="AF19" s="399"/>
      <c r="AG19" s="399"/>
      <c r="AH19" s="399"/>
      <c r="AI19" s="399"/>
      <c r="AJ19" s="399"/>
    </row>
    <row r="20" customFormat="false" ht="13.5" hidden="false" customHeight="false" outlineLevel="0" collapsed="false">
      <c r="A20" s="413" t="s">
        <v>969</v>
      </c>
      <c r="B20" s="32"/>
      <c r="C20" s="32"/>
      <c r="D20" s="32"/>
      <c r="E20" s="32"/>
      <c r="F20" s="32"/>
      <c r="G20" s="32"/>
      <c r="H20" s="32"/>
      <c r="I20" s="32"/>
      <c r="J20" s="32"/>
      <c r="K20" s="32"/>
      <c r="L20" s="32"/>
      <c r="M20" s="32"/>
      <c r="N20" s="32"/>
    </row>
    <row r="21" customFormat="false" ht="15" hidden="false" customHeight="true" outlineLevel="0" collapsed="false">
      <c r="A21" s="678" t="s">
        <v>970</v>
      </c>
      <c r="B21" s="679"/>
    </row>
    <row r="25" customFormat="false" ht="13.5" hidden="false" customHeight="false" outlineLevel="0" collapsed="false">
      <c r="C25" s="27"/>
      <c r="D25" s="27"/>
      <c r="E25" s="27"/>
      <c r="F25" s="27"/>
      <c r="G25" s="27"/>
      <c r="H25" s="27"/>
      <c r="I25" s="27"/>
      <c r="J25" s="27"/>
      <c r="K25" s="27"/>
      <c r="L25" s="27"/>
      <c r="M25" s="27"/>
      <c r="N25" s="27"/>
    </row>
    <row r="26" customFormat="false" ht="13.5" hidden="false" customHeight="false" outlineLevel="0" collapsed="false">
      <c r="C26" s="27"/>
      <c r="D26" s="27"/>
      <c r="E26" s="27"/>
      <c r="F26" s="27"/>
      <c r="G26" s="27"/>
      <c r="H26" s="27"/>
      <c r="I26" s="27"/>
      <c r="J26" s="27"/>
      <c r="K26" s="27"/>
      <c r="L26" s="27"/>
      <c r="M26" s="27"/>
      <c r="N26" s="27"/>
    </row>
    <row r="28" customFormat="false" ht="13.5" hidden="false" customHeight="false" outlineLevel="0" collapsed="false">
      <c r="S28" s="124"/>
      <c r="T28" s="124"/>
      <c r="U28" s="124"/>
      <c r="V28" s="124"/>
      <c r="W28" s="124"/>
      <c r="X28" s="124"/>
      <c r="Y28" s="124"/>
      <c r="Z28" s="124"/>
      <c r="AA28" s="124"/>
      <c r="AB28" s="124"/>
      <c r="AC28" s="124"/>
      <c r="AD28" s="124"/>
      <c r="AE28" s="124"/>
      <c r="AF28" s="124"/>
      <c r="AG28" s="124"/>
      <c r="AH28" s="124"/>
      <c r="AI28" s="124"/>
    </row>
    <row r="29" customFormat="false" ht="13.5" hidden="false" customHeight="false" outlineLevel="0" collapsed="false">
      <c r="S29" s="124"/>
      <c r="T29" s="124"/>
      <c r="U29" s="124"/>
      <c r="V29" s="124"/>
      <c r="W29" s="124"/>
      <c r="X29" s="124"/>
      <c r="Y29" s="124"/>
      <c r="Z29" s="124"/>
      <c r="AA29" s="124"/>
      <c r="AB29" s="124"/>
      <c r="AC29" s="124"/>
      <c r="AD29" s="124"/>
      <c r="AE29" s="124"/>
      <c r="AF29" s="124"/>
      <c r="AG29" s="124"/>
      <c r="AH29" s="124"/>
      <c r="AI29" s="124"/>
    </row>
    <row r="30" customFormat="false" ht="13.5" hidden="false" customHeight="false" outlineLevel="0" collapsed="false">
      <c r="S30" s="580"/>
      <c r="T30" s="580"/>
      <c r="U30" s="580"/>
      <c r="V30" s="580"/>
      <c r="W30" s="580"/>
      <c r="X30" s="580"/>
      <c r="Y30" s="580"/>
      <c r="Z30" s="580"/>
      <c r="AA30" s="580"/>
      <c r="AB30" s="580"/>
      <c r="AC30" s="580"/>
      <c r="AD30" s="124"/>
      <c r="AE30" s="124"/>
      <c r="AF30" s="124"/>
      <c r="AG30" s="124"/>
      <c r="AH30" s="124"/>
      <c r="AI30" s="124"/>
    </row>
    <row r="31" customFormat="false" ht="13.5" hidden="false" customHeight="false" outlineLevel="0" collapsed="false">
      <c r="S31" s="580"/>
      <c r="T31" s="580"/>
      <c r="U31" s="580"/>
      <c r="V31" s="580"/>
      <c r="W31" s="580"/>
      <c r="X31" s="580"/>
      <c r="Y31" s="580"/>
      <c r="Z31" s="580"/>
      <c r="AA31" s="580"/>
      <c r="AB31" s="580"/>
      <c r="AC31" s="580"/>
      <c r="AD31" s="124"/>
      <c r="AE31" s="124"/>
      <c r="AF31" s="124"/>
      <c r="AG31" s="124"/>
      <c r="AH31" s="124"/>
      <c r="AI31" s="124"/>
    </row>
    <row r="32" customFormat="false" ht="13.5" hidden="false" customHeight="false" outlineLevel="0" collapsed="false">
      <c r="S32" s="580"/>
      <c r="T32" s="580"/>
      <c r="U32" s="580"/>
      <c r="V32" s="580"/>
      <c r="W32" s="580"/>
      <c r="X32" s="580"/>
      <c r="Y32" s="580"/>
      <c r="Z32" s="580"/>
      <c r="AA32" s="580"/>
      <c r="AB32" s="580"/>
      <c r="AC32" s="580"/>
      <c r="AD32" s="124"/>
      <c r="AE32" s="124"/>
      <c r="AF32" s="124"/>
      <c r="AG32" s="124"/>
      <c r="AH32" s="124"/>
      <c r="AI32" s="124"/>
    </row>
    <row r="33" customFormat="false" ht="13.5" hidden="false" customHeight="false" outlineLevel="0" collapsed="false">
      <c r="S33" s="580"/>
      <c r="T33" s="580"/>
      <c r="U33" s="580"/>
      <c r="V33" s="580"/>
      <c r="W33" s="580"/>
      <c r="X33" s="580"/>
      <c r="Y33" s="580"/>
      <c r="Z33" s="580"/>
      <c r="AA33" s="580"/>
      <c r="AB33" s="580"/>
      <c r="AC33" s="580"/>
      <c r="AD33" s="124"/>
      <c r="AE33" s="124"/>
      <c r="AF33" s="124"/>
      <c r="AG33" s="124"/>
      <c r="AH33" s="124"/>
      <c r="AI33" s="124"/>
    </row>
    <row r="34" customFormat="false" ht="13.5" hidden="false" customHeight="false" outlineLevel="0" collapsed="false">
      <c r="S34" s="580"/>
      <c r="T34" s="580"/>
      <c r="U34" s="580"/>
      <c r="V34" s="580"/>
      <c r="W34" s="580"/>
      <c r="X34" s="580"/>
      <c r="Y34" s="580"/>
      <c r="Z34" s="580"/>
      <c r="AA34" s="580"/>
      <c r="AB34" s="580"/>
      <c r="AC34" s="580"/>
      <c r="AD34" s="124"/>
      <c r="AE34" s="124"/>
      <c r="AF34" s="124"/>
      <c r="AG34" s="124"/>
      <c r="AH34" s="124"/>
      <c r="AI34" s="124"/>
    </row>
    <row r="35" customFormat="false" ht="13.5" hidden="false" customHeight="false" outlineLevel="0" collapsed="false">
      <c r="S35" s="580"/>
      <c r="T35" s="580"/>
      <c r="U35" s="580"/>
      <c r="V35" s="580"/>
      <c r="W35" s="580"/>
      <c r="X35" s="580"/>
      <c r="Y35" s="580"/>
      <c r="Z35" s="580"/>
      <c r="AA35" s="580"/>
      <c r="AB35" s="580"/>
      <c r="AC35" s="580"/>
      <c r="AD35" s="124"/>
      <c r="AE35" s="124"/>
      <c r="AF35" s="124"/>
      <c r="AG35" s="124"/>
      <c r="AH35" s="124"/>
      <c r="AI35" s="124"/>
    </row>
    <row r="36" customFormat="false" ht="13.5" hidden="false" customHeight="false" outlineLevel="0" collapsed="false">
      <c r="S36" s="580"/>
      <c r="T36" s="580"/>
      <c r="U36" s="580"/>
      <c r="V36" s="580"/>
      <c r="W36" s="580"/>
      <c r="X36" s="580"/>
      <c r="Y36" s="580"/>
      <c r="Z36" s="580"/>
      <c r="AA36" s="580"/>
      <c r="AB36" s="580"/>
      <c r="AC36" s="580"/>
      <c r="AD36" s="580"/>
      <c r="AE36" s="580"/>
      <c r="AF36" s="124"/>
      <c r="AG36" s="124"/>
      <c r="AH36" s="124"/>
      <c r="AI36" s="124"/>
    </row>
    <row r="37" customFormat="false" ht="13.5" hidden="false" customHeight="false" outlineLevel="0" collapsed="false">
      <c r="S37" s="580"/>
      <c r="T37" s="580"/>
      <c r="U37" s="580"/>
      <c r="V37" s="580"/>
      <c r="W37" s="580"/>
      <c r="X37" s="580"/>
      <c r="Y37" s="580"/>
      <c r="Z37" s="580"/>
      <c r="AA37" s="580"/>
      <c r="AB37" s="580"/>
      <c r="AC37" s="580"/>
      <c r="AD37" s="580"/>
      <c r="AE37" s="580"/>
      <c r="AF37" s="124"/>
      <c r="AG37" s="124"/>
      <c r="AH37" s="124"/>
      <c r="AI37" s="124"/>
    </row>
    <row r="38" customFormat="false" ht="13.5" hidden="false" customHeight="false" outlineLevel="0" collapsed="false">
      <c r="S38" s="124"/>
      <c r="T38" s="580"/>
      <c r="U38" s="580"/>
      <c r="V38" s="580"/>
      <c r="W38" s="580"/>
      <c r="X38" s="580"/>
      <c r="Y38" s="580"/>
      <c r="Z38" s="580"/>
      <c r="AA38" s="580"/>
      <c r="AB38" s="580"/>
      <c r="AC38" s="580"/>
      <c r="AD38" s="580"/>
      <c r="AE38" s="580"/>
      <c r="AF38" s="124"/>
      <c r="AG38" s="124"/>
      <c r="AH38" s="124"/>
      <c r="AI38" s="124"/>
    </row>
    <row r="39" customFormat="false" ht="13.5" hidden="false" customHeight="false" outlineLevel="0" collapsed="false">
      <c r="S39" s="124"/>
      <c r="T39" s="580"/>
      <c r="U39" s="580"/>
      <c r="V39" s="580"/>
      <c r="W39" s="580"/>
      <c r="X39" s="580"/>
      <c r="Y39" s="580"/>
      <c r="Z39" s="580"/>
      <c r="AA39" s="580"/>
      <c r="AB39" s="580"/>
      <c r="AC39" s="580"/>
      <c r="AD39" s="580"/>
      <c r="AE39" s="580"/>
      <c r="AF39" s="124"/>
      <c r="AG39" s="124"/>
      <c r="AH39" s="124"/>
      <c r="AI39" s="124"/>
    </row>
    <row r="40" customFormat="false" ht="13.5" hidden="false" customHeight="false" outlineLevel="0" collapsed="false">
      <c r="S40" s="124"/>
      <c r="T40" s="580"/>
      <c r="U40" s="580"/>
      <c r="V40" s="580"/>
      <c r="W40" s="580"/>
      <c r="X40" s="580"/>
      <c r="Y40" s="580"/>
      <c r="Z40" s="580"/>
      <c r="AA40" s="580"/>
      <c r="AB40" s="580"/>
      <c r="AC40" s="580"/>
      <c r="AD40" s="580"/>
      <c r="AE40" s="580"/>
      <c r="AF40" s="124"/>
      <c r="AG40" s="124"/>
      <c r="AH40" s="124"/>
      <c r="AI40" s="124"/>
    </row>
    <row r="41" customFormat="false" ht="13.5" hidden="false" customHeight="false" outlineLevel="0" collapsed="false">
      <c r="S41" s="124"/>
      <c r="T41" s="580"/>
      <c r="U41" s="580"/>
      <c r="V41" s="580"/>
      <c r="W41" s="580"/>
      <c r="X41" s="580"/>
      <c r="Y41" s="580"/>
      <c r="Z41" s="580"/>
      <c r="AA41" s="580"/>
      <c r="AB41" s="580"/>
      <c r="AC41" s="580"/>
      <c r="AD41" s="580"/>
      <c r="AE41" s="580"/>
      <c r="AF41" s="124"/>
      <c r="AG41" s="124"/>
      <c r="AH41" s="124"/>
      <c r="AI41" s="124"/>
    </row>
    <row r="42" customFormat="false" ht="13.5" hidden="false" customHeight="false" outlineLevel="0" collapsed="false">
      <c r="S42" s="124"/>
      <c r="T42" s="580"/>
      <c r="U42" s="580"/>
      <c r="V42" s="580"/>
      <c r="W42" s="580"/>
      <c r="X42" s="580"/>
      <c r="Y42" s="580"/>
      <c r="Z42" s="580"/>
      <c r="AA42" s="580"/>
      <c r="AB42" s="580"/>
      <c r="AC42" s="580"/>
      <c r="AD42" s="580"/>
      <c r="AE42" s="580"/>
      <c r="AF42" s="124"/>
      <c r="AG42" s="124"/>
      <c r="AH42" s="124"/>
      <c r="AI42" s="124"/>
    </row>
    <row r="43" customFormat="false" ht="24" hidden="false" customHeight="false" outlineLevel="0" collapsed="false">
      <c r="A43" s="439"/>
      <c r="B43" s="679"/>
      <c r="P43" s="124"/>
      <c r="Q43" s="124"/>
      <c r="R43" s="124"/>
      <c r="S43" s="124"/>
      <c r="T43" s="580"/>
      <c r="U43" s="580"/>
      <c r="V43" s="580"/>
      <c r="W43" s="580"/>
      <c r="X43" s="580"/>
      <c r="Y43" s="580"/>
      <c r="Z43" s="580"/>
      <c r="AA43" s="580"/>
      <c r="AB43" s="580"/>
      <c r="AC43" s="580"/>
      <c r="AD43" s="580"/>
      <c r="AE43" s="580"/>
      <c r="AF43" s="124"/>
      <c r="AG43" s="124"/>
      <c r="AH43" s="124"/>
      <c r="AI43" s="124"/>
    </row>
    <row r="44" customFormat="false" ht="13.5" hidden="false" customHeight="false" outlineLevel="0" collapsed="false">
      <c r="U44" s="437"/>
      <c r="V44" s="437"/>
      <c r="W44" s="437"/>
      <c r="X44" s="437"/>
      <c r="Y44" s="437"/>
      <c r="Z44" s="437"/>
      <c r="AA44" s="437"/>
      <c r="AB44" s="437"/>
      <c r="AC44" s="437"/>
      <c r="AD44" s="437"/>
      <c r="AE44" s="437"/>
      <c r="AF44" s="124"/>
      <c r="AG44" s="124"/>
      <c r="AH44" s="124"/>
      <c r="AI44" s="124"/>
    </row>
    <row r="45" customFormat="false" ht="13.5" hidden="false" customHeight="false" outlineLevel="0" collapsed="false">
      <c r="U45" s="437"/>
      <c r="V45" s="437"/>
      <c r="W45" s="437"/>
      <c r="X45" s="437"/>
      <c r="Y45" s="437"/>
      <c r="Z45" s="437"/>
      <c r="AA45" s="437"/>
      <c r="AB45" s="437"/>
      <c r="AC45" s="437"/>
      <c r="AD45" s="437"/>
      <c r="AE45" s="437"/>
      <c r="AF45" s="124"/>
      <c r="AG45" s="124"/>
      <c r="AH45" s="124"/>
      <c r="AI45" s="124"/>
    </row>
    <row r="46" customFormat="false" ht="13.5" hidden="false" customHeight="false" outlineLevel="0" collapsed="false">
      <c r="U46" s="124"/>
      <c r="V46" s="124"/>
      <c r="W46" s="124"/>
      <c r="X46" s="124"/>
      <c r="Y46" s="124"/>
      <c r="Z46" s="124"/>
      <c r="AA46" s="124"/>
      <c r="AB46" s="124"/>
      <c r="AC46" s="124"/>
      <c r="AD46" s="124"/>
      <c r="AE46" s="124"/>
      <c r="AF46" s="124"/>
      <c r="AG46" s="124"/>
      <c r="AH46" s="124"/>
      <c r="AI46" s="124"/>
    </row>
    <row r="47" customFormat="false" ht="13.5" hidden="false" customHeight="false" outlineLevel="0" collapsed="false">
      <c r="U47" s="124"/>
      <c r="V47" s="124"/>
      <c r="W47" s="124"/>
      <c r="X47" s="124"/>
      <c r="Y47" s="124"/>
      <c r="Z47" s="124"/>
      <c r="AA47" s="124"/>
      <c r="AB47" s="124"/>
      <c r="AC47" s="124"/>
      <c r="AD47" s="124"/>
      <c r="AE47" s="124"/>
      <c r="AF47" s="124"/>
      <c r="AG47" s="124"/>
      <c r="AH47" s="124"/>
      <c r="AI47" s="124"/>
    </row>
    <row r="48" customFormat="false" ht="13.5" hidden="false" customHeight="false" outlineLevel="0" collapsed="false">
      <c r="U48" s="124"/>
      <c r="V48" s="124"/>
      <c r="W48" s="124"/>
      <c r="X48" s="124"/>
      <c r="Y48" s="124"/>
      <c r="Z48" s="124"/>
      <c r="AA48" s="124"/>
      <c r="AB48" s="124"/>
      <c r="AC48" s="124"/>
      <c r="AD48" s="124"/>
      <c r="AE48" s="124"/>
      <c r="AF48" s="124"/>
      <c r="AG48" s="124"/>
      <c r="AH48" s="124"/>
      <c r="AI48" s="124"/>
    </row>
    <row r="49" customFormat="false" ht="13.5" hidden="false" customHeight="false" outlineLevel="0" collapsed="false">
      <c r="U49" s="124"/>
      <c r="V49" s="124"/>
      <c r="W49" s="124"/>
      <c r="X49" s="124"/>
      <c r="Y49" s="124"/>
      <c r="Z49" s="124"/>
      <c r="AA49" s="124"/>
      <c r="AB49" s="124"/>
      <c r="AC49" s="124"/>
      <c r="AD49" s="124"/>
      <c r="AE49" s="124"/>
      <c r="AF49" s="124"/>
      <c r="AG49" s="124"/>
      <c r="AH49" s="124"/>
      <c r="AI49" s="124"/>
    </row>
    <row r="50" customFormat="false" ht="13.5" hidden="false" customHeight="false" outlineLevel="0" collapsed="false">
      <c r="U50" s="124"/>
      <c r="V50" s="124"/>
      <c r="W50" s="124"/>
      <c r="X50" s="124"/>
      <c r="Y50" s="124"/>
      <c r="Z50" s="124"/>
      <c r="AA50" s="124"/>
      <c r="AB50" s="124"/>
      <c r="AC50" s="124"/>
      <c r="AD50" s="124"/>
      <c r="AE50" s="124"/>
      <c r="AF50" s="124"/>
      <c r="AG50" s="124"/>
      <c r="AH50" s="124"/>
      <c r="AI50" s="124"/>
    </row>
    <row r="51" customFormat="false" ht="13.5" hidden="false" customHeight="false" outlineLevel="0" collapsed="false">
      <c r="U51" s="124"/>
      <c r="V51" s="124"/>
      <c r="W51" s="124"/>
      <c r="X51" s="124"/>
      <c r="Y51" s="124"/>
      <c r="Z51" s="124"/>
      <c r="AA51" s="124"/>
      <c r="AB51" s="124"/>
      <c r="AC51" s="124"/>
      <c r="AD51" s="124"/>
      <c r="AE51" s="124"/>
      <c r="AF51" s="124"/>
      <c r="AG51" s="124"/>
      <c r="AH51" s="124"/>
      <c r="AI51" s="124"/>
    </row>
    <row r="52" customFormat="false" ht="13.5" hidden="false" customHeight="false" outlineLevel="0" collapsed="false">
      <c r="U52" s="124"/>
      <c r="V52" s="124"/>
      <c r="W52" s="124"/>
      <c r="X52" s="124"/>
      <c r="Y52" s="124"/>
      <c r="Z52" s="124"/>
      <c r="AA52" s="124"/>
      <c r="AB52" s="124"/>
      <c r="AC52" s="124"/>
      <c r="AD52" s="124"/>
      <c r="AE52" s="124"/>
      <c r="AF52" s="124"/>
      <c r="AG52" s="124"/>
      <c r="AH52" s="124"/>
      <c r="AI52" s="124"/>
    </row>
    <row r="53" customFormat="false" ht="13.5" hidden="false" customHeight="false" outlineLevel="0" collapsed="false">
      <c r="U53" s="124"/>
      <c r="V53" s="124"/>
      <c r="W53" s="124"/>
      <c r="X53" s="124"/>
      <c r="Y53" s="124"/>
      <c r="Z53" s="124"/>
      <c r="AA53" s="124"/>
      <c r="AB53" s="124"/>
      <c r="AC53" s="124"/>
      <c r="AD53" s="124"/>
      <c r="AE53" s="124"/>
      <c r="AF53" s="124"/>
      <c r="AG53" s="124"/>
      <c r="AH53" s="124"/>
      <c r="AI53" s="124"/>
    </row>
    <row r="54" customFormat="false" ht="13.5" hidden="false" customHeight="false" outlineLevel="0" collapsed="false">
      <c r="U54" s="124"/>
      <c r="V54" s="124"/>
      <c r="W54" s="124"/>
      <c r="X54" s="124"/>
      <c r="Y54" s="124"/>
      <c r="Z54" s="124"/>
      <c r="AA54" s="124"/>
      <c r="AB54" s="124"/>
      <c r="AC54" s="124"/>
      <c r="AD54" s="124"/>
      <c r="AE54" s="124"/>
      <c r="AF54" s="124"/>
      <c r="AG54" s="124"/>
      <c r="AH54" s="124"/>
      <c r="AI54" s="124"/>
    </row>
    <row r="55" customFormat="false" ht="13.5" hidden="false" customHeight="false" outlineLevel="0" collapsed="false">
      <c r="U55" s="437"/>
      <c r="V55" s="437"/>
      <c r="W55" s="437"/>
      <c r="X55" s="437"/>
      <c r="Y55" s="437"/>
      <c r="Z55" s="437"/>
      <c r="AA55" s="580"/>
      <c r="AB55" s="580"/>
      <c r="AC55" s="580"/>
      <c r="AD55" s="580"/>
      <c r="AE55" s="580"/>
      <c r="AF55" s="580"/>
      <c r="AG55" s="124"/>
      <c r="AH55" s="124"/>
      <c r="AI55" s="124"/>
    </row>
    <row r="56" customFormat="false" ht="13.5" hidden="false" customHeight="false" outlineLevel="0" collapsed="false">
      <c r="U56" s="437"/>
      <c r="V56" s="437"/>
      <c r="W56" s="437"/>
      <c r="X56" s="437"/>
      <c r="Y56" s="437"/>
      <c r="Z56" s="437"/>
      <c r="AA56" s="580"/>
      <c r="AB56" s="580"/>
      <c r="AC56" s="580"/>
      <c r="AD56" s="580"/>
      <c r="AE56" s="580"/>
      <c r="AF56" s="580"/>
      <c r="AG56" s="124"/>
      <c r="AH56" s="124"/>
      <c r="AI56" s="124"/>
    </row>
    <row r="57" customFormat="false" ht="13.5" hidden="false" customHeight="false" outlineLevel="0" collapsed="false">
      <c r="U57" s="437"/>
      <c r="V57" s="437"/>
      <c r="W57" s="437"/>
      <c r="X57" s="437"/>
      <c r="Y57" s="437"/>
      <c r="Z57" s="437"/>
      <c r="AA57" s="580"/>
      <c r="AB57" s="580"/>
      <c r="AC57" s="580"/>
      <c r="AD57" s="580"/>
      <c r="AE57" s="580"/>
      <c r="AF57" s="580"/>
      <c r="AG57" s="124"/>
      <c r="AH57" s="124"/>
      <c r="AI57" s="124"/>
    </row>
    <row r="58" customFormat="false" ht="13.5" hidden="false" customHeight="false" outlineLevel="0" collapsed="false">
      <c r="U58" s="437"/>
      <c r="V58" s="437"/>
      <c r="W58" s="437"/>
      <c r="X58" s="437"/>
      <c r="Y58" s="437"/>
      <c r="Z58" s="437"/>
      <c r="AA58" s="580"/>
      <c r="AB58" s="580"/>
      <c r="AC58" s="580"/>
      <c r="AD58" s="580"/>
      <c r="AE58" s="580"/>
      <c r="AF58" s="580"/>
      <c r="AG58" s="124"/>
      <c r="AH58" s="124"/>
      <c r="AI58" s="124"/>
    </row>
    <row r="59" customFormat="false" ht="13.5" hidden="false" customHeight="false" outlineLevel="0" collapsed="false">
      <c r="U59" s="437"/>
      <c r="V59" s="437"/>
      <c r="W59" s="437"/>
      <c r="X59" s="437"/>
      <c r="Y59" s="437"/>
      <c r="Z59" s="437"/>
      <c r="AA59" s="580"/>
      <c r="AB59" s="580"/>
      <c r="AC59" s="580"/>
      <c r="AD59" s="580"/>
      <c r="AE59" s="580"/>
      <c r="AF59" s="580"/>
      <c r="AG59" s="124"/>
      <c r="AH59" s="124"/>
      <c r="AI59" s="124"/>
    </row>
    <row r="60" customFormat="false" ht="13.5" hidden="false" customHeight="false" outlineLevel="0" collapsed="false">
      <c r="U60" s="124"/>
      <c r="V60" s="124"/>
      <c r="W60" s="124"/>
      <c r="X60" s="124"/>
      <c r="Y60" s="124"/>
      <c r="Z60" s="124"/>
      <c r="AA60" s="124"/>
      <c r="AB60" s="124"/>
      <c r="AC60" s="124"/>
      <c r="AD60" s="124"/>
      <c r="AE60" s="124"/>
      <c r="AF60" s="124"/>
      <c r="AG60" s="124"/>
      <c r="AH60" s="124"/>
      <c r="AI60" s="124"/>
    </row>
    <row r="61" customFormat="false" ht="13.5" hidden="false" customHeight="false" outlineLevel="0" collapsed="false">
      <c r="U61" s="124"/>
      <c r="V61" s="124"/>
      <c r="W61" s="124"/>
      <c r="X61" s="124"/>
      <c r="Y61" s="124"/>
      <c r="Z61" s="124"/>
      <c r="AA61" s="124"/>
      <c r="AB61" s="124"/>
      <c r="AC61" s="124"/>
      <c r="AD61" s="124"/>
      <c r="AE61" s="124"/>
      <c r="AF61" s="124"/>
      <c r="AG61" s="124"/>
      <c r="AH61" s="124"/>
      <c r="AI61" s="124"/>
    </row>
    <row r="62" customFormat="false" ht="13.5" hidden="false" customHeight="false" outlineLevel="0" collapsed="false">
      <c r="U62" s="124"/>
      <c r="V62" s="124"/>
      <c r="W62" s="124"/>
      <c r="X62" s="124"/>
      <c r="Y62" s="124"/>
      <c r="Z62" s="124"/>
      <c r="AA62" s="124"/>
      <c r="AB62" s="124"/>
      <c r="AC62" s="124"/>
      <c r="AD62" s="124"/>
      <c r="AE62" s="124"/>
      <c r="AF62" s="124"/>
      <c r="AG62" s="124"/>
      <c r="AH62" s="124"/>
      <c r="AI62" s="124"/>
    </row>
    <row r="63" customFormat="false" ht="13.5" hidden="false" customHeight="false" outlineLevel="0" collapsed="false">
      <c r="U63" s="124"/>
      <c r="V63" s="124"/>
      <c r="W63" s="124"/>
      <c r="X63" s="124"/>
      <c r="Y63" s="124"/>
      <c r="Z63" s="124"/>
      <c r="AA63" s="124"/>
      <c r="AB63" s="124"/>
      <c r="AC63" s="124"/>
      <c r="AD63" s="124"/>
      <c r="AE63" s="124"/>
      <c r="AF63" s="124"/>
      <c r="AG63" s="124"/>
      <c r="AH63" s="124"/>
      <c r="AI63" s="124"/>
    </row>
    <row r="64" customFormat="false" ht="13.5" hidden="false" customHeight="false" outlineLevel="0" collapsed="false">
      <c r="U64" s="437"/>
      <c r="V64" s="437"/>
      <c r="W64" s="437"/>
      <c r="X64" s="437"/>
      <c r="Y64" s="437"/>
      <c r="Z64" s="437"/>
      <c r="AA64" s="580"/>
      <c r="AB64" s="437"/>
      <c r="AC64" s="437"/>
      <c r="AD64" s="437"/>
      <c r="AE64" s="437"/>
      <c r="AF64" s="580"/>
      <c r="AG64" s="124"/>
      <c r="AH64" s="124"/>
      <c r="AI64" s="124"/>
    </row>
    <row r="65" customFormat="false" ht="13.5" hidden="false" customHeight="false" outlineLevel="0" collapsed="false">
      <c r="U65" s="437"/>
      <c r="V65" s="437"/>
      <c r="W65" s="437"/>
      <c r="X65" s="437"/>
      <c r="Y65" s="437"/>
      <c r="Z65" s="437"/>
      <c r="AA65" s="580"/>
      <c r="AB65" s="437"/>
      <c r="AC65" s="437"/>
      <c r="AD65" s="437"/>
      <c r="AE65" s="437"/>
      <c r="AF65" s="580"/>
      <c r="AG65" s="124"/>
      <c r="AH65" s="124"/>
      <c r="AI65" s="124"/>
    </row>
    <row r="66" customFormat="false" ht="13.5" hidden="false" customHeight="false" outlineLevel="0" collapsed="false">
      <c r="P66" s="124"/>
      <c r="Q66" s="124"/>
      <c r="R66" s="124"/>
      <c r="S66" s="124"/>
      <c r="T66" s="437"/>
      <c r="U66" s="437"/>
      <c r="V66" s="437"/>
      <c r="W66" s="437"/>
      <c r="X66" s="437"/>
      <c r="Y66" s="437"/>
      <c r="Z66" s="437"/>
      <c r="AA66" s="580"/>
      <c r="AB66" s="437"/>
      <c r="AC66" s="437"/>
      <c r="AD66" s="437"/>
      <c r="AE66" s="437"/>
      <c r="AF66" s="580"/>
      <c r="AG66" s="124"/>
      <c r="AH66" s="124"/>
      <c r="AI66" s="124"/>
    </row>
    <row r="67" customFormat="false" ht="13.5" hidden="false" customHeight="false" outlineLevel="0" collapsed="false">
      <c r="P67" s="124"/>
      <c r="Q67" s="124"/>
      <c r="R67" s="124"/>
      <c r="S67" s="124"/>
      <c r="T67" s="437"/>
      <c r="U67" s="437"/>
      <c r="V67" s="437"/>
      <c r="W67" s="437"/>
      <c r="X67" s="437"/>
      <c r="Y67" s="437"/>
      <c r="Z67" s="437"/>
      <c r="AA67" s="580"/>
      <c r="AB67" s="437"/>
      <c r="AC67" s="437"/>
      <c r="AD67" s="437"/>
      <c r="AE67" s="437"/>
      <c r="AF67" s="580"/>
      <c r="AG67" s="124"/>
      <c r="AH67" s="124"/>
      <c r="AI67" s="124"/>
    </row>
    <row r="68" customFormat="false" ht="13.5" hidden="false" customHeight="false" outlineLevel="0" collapsed="false">
      <c r="P68" s="124"/>
      <c r="Q68" s="124"/>
      <c r="R68" s="124"/>
      <c r="S68" s="124"/>
      <c r="T68" s="437"/>
      <c r="U68" s="437"/>
      <c r="V68" s="437"/>
      <c r="W68" s="437"/>
      <c r="X68" s="437"/>
      <c r="Y68" s="437"/>
      <c r="Z68" s="437"/>
      <c r="AA68" s="580"/>
      <c r="AB68" s="437"/>
      <c r="AC68" s="437"/>
      <c r="AD68" s="437"/>
      <c r="AE68" s="437"/>
      <c r="AF68" s="580"/>
      <c r="AG68" s="124"/>
      <c r="AH68" s="124"/>
      <c r="AI68" s="124"/>
    </row>
    <row r="69" customFormat="false" ht="13.5" hidden="false" customHeight="false" outlineLevel="0" collapsed="false">
      <c r="P69" s="124"/>
      <c r="Q69" s="124"/>
      <c r="R69" s="124"/>
      <c r="S69" s="124"/>
      <c r="T69" s="124"/>
      <c r="U69" s="124"/>
      <c r="V69" s="124"/>
      <c r="W69" s="124"/>
      <c r="X69" s="124"/>
      <c r="Y69" s="124"/>
      <c r="Z69" s="124"/>
      <c r="AA69" s="124"/>
      <c r="AB69" s="124"/>
      <c r="AC69" s="124"/>
      <c r="AD69" s="124"/>
      <c r="AE69" s="124"/>
      <c r="AF69" s="124"/>
      <c r="AG69" s="124"/>
      <c r="AH69" s="124"/>
      <c r="AI69" s="124"/>
    </row>
    <row r="70" customFormat="false" ht="13.5" hidden="false" customHeight="false" outlineLevel="0" collapsed="false">
      <c r="P70" s="124"/>
      <c r="Q70" s="124"/>
      <c r="R70" s="124"/>
      <c r="S70" s="124"/>
      <c r="T70" s="124"/>
      <c r="U70" s="124"/>
      <c r="V70" s="124"/>
      <c r="W70" s="124"/>
      <c r="X70" s="124"/>
      <c r="Y70" s="124"/>
      <c r="Z70" s="124"/>
      <c r="AA70" s="124"/>
      <c r="AB70" s="124"/>
      <c r="AC70" s="124"/>
      <c r="AD70" s="124"/>
      <c r="AE70" s="124"/>
      <c r="AF70" s="124"/>
      <c r="AG70" s="124"/>
      <c r="AH70" s="124"/>
      <c r="AI70" s="124"/>
    </row>
    <row r="71" customFormat="false" ht="13.5" hidden="false" customHeight="false" outlineLevel="0" collapsed="false">
      <c r="P71" s="124"/>
      <c r="Q71" s="124"/>
      <c r="R71" s="124"/>
      <c r="S71" s="124"/>
      <c r="T71" s="124"/>
      <c r="U71" s="124"/>
      <c r="V71" s="124"/>
      <c r="W71" s="124"/>
      <c r="X71" s="124"/>
      <c r="Y71" s="124"/>
      <c r="Z71" s="124"/>
      <c r="AA71" s="124"/>
      <c r="AB71" s="124"/>
      <c r="AC71" s="124"/>
      <c r="AD71" s="124"/>
      <c r="AE71" s="124"/>
      <c r="AF71" s="124"/>
      <c r="AG71" s="124"/>
      <c r="AH71" s="124"/>
      <c r="AI71" s="124"/>
    </row>
    <row r="72" customFormat="false" ht="13.5" hidden="false" customHeight="false" outlineLevel="0" collapsed="false">
      <c r="P72" s="124"/>
      <c r="Q72" s="124"/>
      <c r="R72" s="124"/>
      <c r="S72" s="124"/>
      <c r="T72" s="124"/>
      <c r="U72" s="124"/>
      <c r="V72" s="124"/>
      <c r="W72" s="124"/>
      <c r="X72" s="124"/>
      <c r="Y72" s="124"/>
      <c r="Z72" s="124"/>
      <c r="AA72" s="124"/>
      <c r="AB72" s="124"/>
      <c r="AC72" s="124"/>
      <c r="AD72" s="124"/>
      <c r="AE72" s="124"/>
      <c r="AF72" s="124"/>
      <c r="AG72" s="124"/>
      <c r="AH72" s="124"/>
      <c r="AI72" s="124"/>
    </row>
    <row r="73" customFormat="false" ht="13.5" hidden="false" customHeight="false" outlineLevel="0" collapsed="false">
      <c r="P73" s="124"/>
      <c r="Q73" s="124"/>
      <c r="R73" s="124"/>
      <c r="S73" s="124"/>
      <c r="T73" s="124"/>
      <c r="U73" s="124"/>
      <c r="V73" s="124"/>
      <c r="W73" s="124"/>
      <c r="X73" s="124"/>
      <c r="Y73" s="124"/>
      <c r="Z73" s="124"/>
      <c r="AA73" s="124"/>
      <c r="AB73" s="124"/>
      <c r="AC73" s="124"/>
      <c r="AD73" s="124"/>
      <c r="AE73" s="124"/>
      <c r="AF73" s="124"/>
      <c r="AG73" s="124"/>
      <c r="AH73" s="124"/>
      <c r="AI73" s="124"/>
    </row>
    <row r="74" customFormat="false" ht="13.5" hidden="false" customHeight="false" outlineLevel="0" collapsed="false">
      <c r="P74" s="124"/>
      <c r="Q74" s="124"/>
      <c r="R74" s="124"/>
      <c r="S74" s="124"/>
      <c r="T74" s="124"/>
      <c r="U74" s="124"/>
      <c r="V74" s="124"/>
      <c r="W74" s="124"/>
      <c r="X74" s="124"/>
      <c r="Y74" s="124"/>
      <c r="Z74" s="124"/>
      <c r="AA74" s="124"/>
      <c r="AB74" s="124"/>
      <c r="AC74" s="124"/>
      <c r="AD74" s="124"/>
      <c r="AE74" s="124"/>
      <c r="AF74" s="124"/>
      <c r="AG74" s="124"/>
      <c r="AH74" s="124"/>
      <c r="AI74" s="124"/>
    </row>
    <row r="75" customFormat="false" ht="13.5" hidden="false" customHeight="false" outlineLevel="0" collapsed="false">
      <c r="P75" s="124"/>
      <c r="Q75" s="124"/>
      <c r="R75" s="124"/>
      <c r="S75" s="124"/>
      <c r="T75" s="124"/>
      <c r="U75" s="124"/>
      <c r="V75" s="124"/>
      <c r="W75" s="124"/>
      <c r="X75" s="124"/>
      <c r="Y75" s="124"/>
      <c r="Z75" s="124"/>
      <c r="AA75" s="124"/>
      <c r="AB75" s="124"/>
      <c r="AC75" s="124"/>
      <c r="AD75" s="124"/>
      <c r="AE75" s="124"/>
      <c r="AF75" s="124"/>
      <c r="AG75" s="124"/>
      <c r="AH75" s="124"/>
      <c r="AI75" s="124"/>
    </row>
    <row r="76" customFormat="false" ht="13.5" hidden="false" customHeight="false" outlineLevel="0" collapsed="false">
      <c r="P76" s="124"/>
      <c r="Q76" s="124"/>
      <c r="R76" s="124"/>
      <c r="S76" s="124"/>
      <c r="T76" s="124"/>
      <c r="U76" s="124"/>
      <c r="V76" s="124"/>
      <c r="W76" s="124"/>
      <c r="X76" s="124"/>
      <c r="Y76" s="124"/>
      <c r="Z76" s="124"/>
      <c r="AA76" s="124"/>
      <c r="AB76" s="124"/>
      <c r="AC76" s="124"/>
      <c r="AD76" s="124"/>
      <c r="AE76" s="124"/>
      <c r="AF76" s="124"/>
      <c r="AG76" s="124"/>
      <c r="AH76" s="124"/>
      <c r="AI76" s="124"/>
    </row>
    <row r="77" customFormat="false" ht="13.5" hidden="false" customHeight="false" outlineLevel="0" collapsed="false">
      <c r="P77" s="124"/>
      <c r="Q77" s="124"/>
      <c r="R77" s="124"/>
      <c r="S77" s="124"/>
      <c r="T77" s="124"/>
      <c r="U77" s="124"/>
      <c r="V77" s="124"/>
      <c r="W77" s="124"/>
      <c r="X77" s="124"/>
      <c r="Y77" s="124"/>
      <c r="Z77" s="124"/>
      <c r="AA77" s="124"/>
      <c r="AB77" s="124"/>
      <c r="AC77" s="124"/>
      <c r="AD77" s="124"/>
      <c r="AE77" s="124"/>
      <c r="AF77" s="124"/>
      <c r="AG77" s="124"/>
      <c r="AH77" s="124"/>
      <c r="AI77" s="124"/>
    </row>
    <row r="78" customFormat="false" ht="13.5" hidden="false" customHeight="false" outlineLevel="0" collapsed="false">
      <c r="P78" s="124"/>
      <c r="Q78" s="124"/>
      <c r="R78" s="124"/>
      <c r="S78" s="124"/>
      <c r="T78" s="124"/>
      <c r="U78" s="124"/>
      <c r="V78" s="124"/>
      <c r="W78" s="124"/>
      <c r="X78" s="124"/>
      <c r="Y78" s="124"/>
      <c r="Z78" s="124"/>
      <c r="AA78" s="124"/>
      <c r="AB78" s="124"/>
      <c r="AC78" s="124"/>
      <c r="AD78" s="124"/>
      <c r="AE78" s="124"/>
      <c r="AF78" s="124"/>
      <c r="AG78" s="124"/>
      <c r="AH78" s="124"/>
      <c r="AI78" s="124"/>
    </row>
    <row r="79" customFormat="false" ht="13.5" hidden="false" customHeight="false" outlineLevel="0" collapsed="false">
      <c r="P79" s="124"/>
      <c r="Q79" s="124"/>
      <c r="R79" s="124"/>
      <c r="S79" s="124"/>
      <c r="T79" s="124"/>
      <c r="U79" s="124"/>
      <c r="V79" s="124"/>
      <c r="W79" s="124"/>
      <c r="X79" s="124"/>
      <c r="Y79" s="124"/>
      <c r="Z79" s="124"/>
      <c r="AA79" s="124"/>
      <c r="AB79" s="124"/>
      <c r="AC79" s="124"/>
      <c r="AD79" s="124"/>
      <c r="AE79" s="124"/>
      <c r="AF79" s="124"/>
      <c r="AG79" s="124"/>
      <c r="AH79" s="124"/>
      <c r="AI79" s="124"/>
    </row>
    <row r="80" customFormat="false" ht="13.5" hidden="false" customHeight="false" outlineLevel="0" collapsed="false">
      <c r="P80" s="124"/>
      <c r="Q80" s="124"/>
      <c r="R80" s="124"/>
      <c r="S80" s="124"/>
      <c r="T80" s="124"/>
      <c r="U80" s="124"/>
      <c r="V80" s="124"/>
      <c r="W80" s="124"/>
      <c r="X80" s="124"/>
      <c r="Y80" s="124"/>
      <c r="Z80" s="124"/>
      <c r="AA80" s="124"/>
      <c r="AB80" s="124"/>
      <c r="AC80" s="124"/>
      <c r="AD80" s="124"/>
      <c r="AE80" s="124"/>
      <c r="AF80" s="124"/>
      <c r="AG80" s="124"/>
      <c r="AH80" s="124"/>
      <c r="AI80" s="124"/>
    </row>
    <row r="81" customFormat="false" ht="13.5" hidden="false" customHeight="false" outlineLevel="0" collapsed="false">
      <c r="P81" s="124"/>
      <c r="Q81" s="124"/>
      <c r="R81" s="124"/>
      <c r="S81" s="124"/>
      <c r="T81" s="124"/>
      <c r="U81" s="124"/>
      <c r="V81" s="124"/>
      <c r="W81" s="124"/>
      <c r="X81" s="124"/>
      <c r="Y81" s="124"/>
      <c r="Z81" s="124"/>
      <c r="AA81" s="124"/>
      <c r="AB81" s="124"/>
      <c r="AC81" s="124"/>
      <c r="AD81" s="124"/>
      <c r="AE81" s="124"/>
      <c r="AF81" s="124"/>
      <c r="AG81" s="124"/>
      <c r="AH81" s="124"/>
      <c r="AI81" s="124"/>
    </row>
    <row r="82" customFormat="false" ht="13.5" hidden="false" customHeight="false" outlineLevel="0" collapsed="false">
      <c r="P82" s="124"/>
      <c r="Q82" s="124"/>
      <c r="R82" s="124"/>
      <c r="S82" s="124"/>
      <c r="T82" s="124"/>
      <c r="U82" s="124"/>
      <c r="V82" s="124"/>
      <c r="W82" s="124"/>
      <c r="X82" s="124"/>
      <c r="Y82" s="124"/>
      <c r="Z82" s="124"/>
      <c r="AA82" s="124"/>
      <c r="AB82" s="124"/>
      <c r="AC82" s="124"/>
      <c r="AD82" s="124"/>
      <c r="AE82" s="124"/>
      <c r="AF82" s="124"/>
      <c r="AG82" s="124"/>
      <c r="AH82" s="124"/>
      <c r="AI82" s="124"/>
    </row>
    <row r="83" customFormat="false" ht="13.5" hidden="false" customHeight="false" outlineLevel="0" collapsed="false">
      <c r="P83" s="124"/>
      <c r="Q83" s="124"/>
      <c r="R83" s="124"/>
      <c r="S83" s="124"/>
      <c r="T83" s="124"/>
      <c r="U83" s="124"/>
      <c r="V83" s="124"/>
      <c r="W83" s="124"/>
      <c r="X83" s="124"/>
      <c r="Y83" s="124"/>
      <c r="Z83" s="124"/>
      <c r="AA83" s="124"/>
      <c r="AB83" s="124"/>
      <c r="AC83" s="124"/>
      <c r="AD83" s="124"/>
      <c r="AE83" s="124"/>
      <c r="AF83" s="124"/>
      <c r="AG83" s="124"/>
      <c r="AH83" s="124"/>
      <c r="AI83" s="124"/>
    </row>
    <row r="84" customFormat="false" ht="13.5" hidden="false" customHeight="false" outlineLevel="0" collapsed="false">
      <c r="P84" s="124"/>
      <c r="Q84" s="124"/>
      <c r="R84" s="124"/>
      <c r="S84" s="124"/>
      <c r="T84" s="124"/>
      <c r="U84" s="124"/>
      <c r="V84" s="124"/>
      <c r="W84" s="124"/>
      <c r="X84" s="124"/>
      <c r="Y84" s="124"/>
      <c r="Z84" s="124"/>
      <c r="AA84" s="124"/>
      <c r="AB84" s="124"/>
      <c r="AC84" s="124"/>
      <c r="AD84" s="124"/>
      <c r="AE84" s="124"/>
      <c r="AF84" s="124"/>
      <c r="AG84" s="124"/>
      <c r="AH84" s="124"/>
      <c r="AI84" s="124"/>
    </row>
    <row r="85" customFormat="false" ht="13.5" hidden="false" customHeight="false" outlineLevel="0" collapsed="false">
      <c r="P85" s="124"/>
      <c r="Q85" s="124"/>
      <c r="R85" s="124"/>
      <c r="S85" s="124"/>
      <c r="T85" s="124"/>
      <c r="U85" s="124"/>
      <c r="V85" s="124"/>
      <c r="W85" s="124"/>
      <c r="X85" s="124"/>
      <c r="Y85" s="124"/>
      <c r="Z85" s="124"/>
      <c r="AA85" s="124"/>
      <c r="AB85" s="124"/>
      <c r="AC85" s="124"/>
      <c r="AD85" s="124"/>
      <c r="AE85" s="124"/>
      <c r="AF85" s="124"/>
      <c r="AG85" s="124"/>
      <c r="AH85" s="124"/>
      <c r="AI85" s="124"/>
    </row>
    <row r="86" customFormat="false" ht="13.5" hidden="false" customHeight="false" outlineLevel="0" collapsed="false">
      <c r="P86" s="124"/>
      <c r="Q86" s="124"/>
      <c r="R86" s="124"/>
      <c r="S86" s="124"/>
      <c r="T86" s="124"/>
      <c r="U86" s="124"/>
      <c r="V86" s="124"/>
      <c r="W86" s="124"/>
      <c r="X86" s="124"/>
      <c r="Y86" s="124"/>
      <c r="Z86" s="124"/>
      <c r="AA86" s="124"/>
      <c r="AB86" s="124"/>
      <c r="AC86" s="124"/>
      <c r="AD86" s="124"/>
      <c r="AE86" s="124"/>
      <c r="AF86" s="124"/>
      <c r="AG86" s="124"/>
      <c r="AH86" s="124"/>
      <c r="AI86" s="124"/>
    </row>
    <row r="87" customFormat="false" ht="13.5" hidden="false" customHeight="false" outlineLevel="0" collapsed="false">
      <c r="P87" s="124"/>
      <c r="Q87" s="124"/>
      <c r="R87" s="124"/>
      <c r="S87" s="124"/>
      <c r="T87" s="124"/>
      <c r="U87" s="124"/>
      <c r="V87" s="124"/>
      <c r="W87" s="124"/>
      <c r="X87" s="124"/>
      <c r="Y87" s="124"/>
      <c r="Z87" s="124"/>
      <c r="AA87" s="124"/>
      <c r="AB87" s="124"/>
      <c r="AC87" s="124"/>
      <c r="AD87" s="124"/>
      <c r="AE87" s="124"/>
      <c r="AF87" s="124"/>
      <c r="AG87" s="124"/>
      <c r="AH87" s="124"/>
      <c r="AI87" s="124"/>
    </row>
    <row r="88" customFormat="false" ht="13.5" hidden="false" customHeight="false" outlineLevel="0" collapsed="false">
      <c r="P88" s="124"/>
      <c r="Q88" s="124"/>
      <c r="R88" s="124"/>
      <c r="S88" s="124"/>
      <c r="T88" s="124"/>
      <c r="U88" s="124"/>
      <c r="V88" s="124"/>
      <c r="W88" s="124"/>
      <c r="X88" s="124"/>
      <c r="Y88" s="124"/>
      <c r="Z88" s="124"/>
      <c r="AA88" s="124"/>
      <c r="AB88" s="124"/>
      <c r="AC88" s="124"/>
      <c r="AD88" s="124"/>
      <c r="AE88" s="124"/>
      <c r="AF88" s="124"/>
      <c r="AG88" s="124"/>
      <c r="AH88" s="124"/>
      <c r="AI88" s="124"/>
    </row>
    <row r="89" customFormat="false" ht="13.5" hidden="false" customHeight="false" outlineLevel="0" collapsed="false">
      <c r="P89" s="124"/>
      <c r="Q89" s="124"/>
      <c r="R89" s="124"/>
      <c r="S89" s="124"/>
      <c r="T89" s="124"/>
      <c r="U89" s="124"/>
      <c r="V89" s="124"/>
      <c r="W89" s="124"/>
      <c r="X89" s="124"/>
      <c r="Y89" s="124"/>
      <c r="Z89" s="124"/>
      <c r="AA89" s="124"/>
      <c r="AB89" s="124"/>
      <c r="AC89" s="124"/>
      <c r="AD89" s="124"/>
      <c r="AE89" s="124"/>
      <c r="AF89" s="124"/>
      <c r="AG89" s="124"/>
      <c r="AH89" s="124"/>
      <c r="AI89" s="124"/>
    </row>
    <row r="90" customFormat="false" ht="13.5" hidden="false" customHeight="false" outlineLevel="0" collapsed="false">
      <c r="P90" s="124"/>
      <c r="Q90" s="124"/>
      <c r="R90" s="124"/>
      <c r="S90" s="124"/>
      <c r="T90" s="124"/>
      <c r="U90" s="124"/>
      <c r="V90" s="124"/>
      <c r="W90" s="124"/>
      <c r="X90" s="124"/>
      <c r="Y90" s="124"/>
      <c r="Z90" s="124"/>
      <c r="AA90" s="124"/>
      <c r="AB90" s="124"/>
      <c r="AC90" s="124"/>
      <c r="AD90" s="124"/>
      <c r="AE90" s="124"/>
      <c r="AF90" s="124"/>
      <c r="AG90" s="124"/>
      <c r="AH90" s="124"/>
      <c r="AI90" s="124"/>
    </row>
    <row r="91" customFormat="false" ht="13.5" hidden="false" customHeight="false" outlineLevel="0" collapsed="false">
      <c r="P91" s="124"/>
      <c r="Q91" s="124"/>
      <c r="R91" s="124"/>
      <c r="S91" s="124"/>
      <c r="T91" s="124"/>
      <c r="U91" s="124"/>
      <c r="V91" s="124"/>
      <c r="W91" s="124"/>
      <c r="X91" s="124"/>
      <c r="Y91" s="124"/>
      <c r="Z91" s="124"/>
      <c r="AA91" s="124"/>
      <c r="AB91" s="124"/>
      <c r="AC91" s="124"/>
      <c r="AD91" s="124"/>
      <c r="AE91" s="124"/>
      <c r="AF91" s="124"/>
      <c r="AG91" s="124"/>
      <c r="AH91" s="124"/>
      <c r="AI91" s="124"/>
    </row>
    <row r="92" customFormat="false" ht="13.5" hidden="false" customHeight="false" outlineLevel="0" collapsed="false">
      <c r="P92" s="124"/>
      <c r="Q92" s="124"/>
      <c r="R92" s="124"/>
      <c r="S92" s="124"/>
      <c r="T92" s="124"/>
      <c r="U92" s="124"/>
      <c r="V92" s="124"/>
      <c r="W92" s="124"/>
      <c r="X92" s="124"/>
      <c r="Y92" s="124"/>
      <c r="Z92" s="124"/>
      <c r="AA92" s="124"/>
      <c r="AB92" s="124"/>
      <c r="AC92" s="124"/>
      <c r="AD92" s="124"/>
      <c r="AE92" s="124"/>
      <c r="AF92" s="124"/>
      <c r="AG92" s="124"/>
      <c r="AH92" s="124"/>
      <c r="AI92" s="124"/>
    </row>
    <row r="93" customFormat="false" ht="13.5" hidden="false" customHeight="false" outlineLevel="0" collapsed="false">
      <c r="P93" s="124"/>
      <c r="Q93" s="124"/>
      <c r="R93" s="124"/>
      <c r="S93" s="124"/>
      <c r="T93" s="124"/>
      <c r="U93" s="124"/>
      <c r="V93" s="124"/>
      <c r="W93" s="124"/>
      <c r="X93" s="124"/>
      <c r="Y93" s="124"/>
      <c r="Z93" s="124"/>
      <c r="AA93" s="124"/>
      <c r="AB93" s="124"/>
      <c r="AC93" s="124"/>
      <c r="AD93" s="124"/>
      <c r="AE93" s="124"/>
      <c r="AF93" s="124"/>
      <c r="AG93" s="124"/>
      <c r="AH93" s="124"/>
      <c r="AI93" s="124"/>
    </row>
    <row r="94" customFormat="false" ht="13.5" hidden="false" customHeight="false" outlineLevel="0" collapsed="false">
      <c r="P94" s="124"/>
      <c r="Q94" s="124"/>
      <c r="R94" s="124"/>
      <c r="S94" s="124"/>
      <c r="T94" s="124"/>
      <c r="U94" s="124"/>
      <c r="V94" s="124"/>
      <c r="W94" s="124"/>
      <c r="X94" s="124"/>
      <c r="Y94" s="124"/>
      <c r="Z94" s="124"/>
      <c r="AA94" s="124"/>
      <c r="AB94" s="124"/>
      <c r="AC94" s="124"/>
      <c r="AD94" s="124"/>
      <c r="AE94" s="124"/>
      <c r="AF94" s="124"/>
      <c r="AG94" s="124"/>
      <c r="AH94" s="124"/>
      <c r="AI94" s="124"/>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3.75"/>
    <col collapsed="false" customWidth="true" hidden="false" outlineLevel="0" max="3" min="3" style="0" width="8.62"/>
    <col collapsed="false" customWidth="true" hidden="false" outlineLevel="0" max="7" min="4" style="0" width="7.62"/>
    <col collapsed="false" customWidth="true" hidden="false" outlineLevel="0" max="9" min="8" style="0" width="8.62"/>
    <col collapsed="false" customWidth="true" hidden="false" outlineLevel="0" max="13" min="10" style="0" width="7.62"/>
    <col collapsed="false" customWidth="true" hidden="false" outlineLevel="0" max="14" min="14" style="0" width="8.62"/>
  </cols>
  <sheetData>
    <row r="1" customFormat="false" ht="19.5" hidden="false" customHeight="true" outlineLevel="0" collapsed="false">
      <c r="A1" s="671" t="s">
        <v>956</v>
      </c>
      <c r="B1" s="671"/>
      <c r="C1" s="671"/>
    </row>
    <row r="2" customFormat="false" ht="19.5" hidden="false" customHeight="true" outlineLevel="0" collapsed="false">
      <c r="A2" s="37" t="s">
        <v>971</v>
      </c>
      <c r="B2" s="37"/>
      <c r="C2" s="37"/>
      <c r="D2" s="37"/>
      <c r="E2" s="37"/>
      <c r="F2" s="37"/>
      <c r="G2" s="37"/>
      <c r="H2" s="37"/>
      <c r="I2" s="37"/>
      <c r="J2" s="37"/>
      <c r="K2" s="37"/>
      <c r="L2" s="37"/>
      <c r="M2" s="37"/>
      <c r="N2" s="37"/>
    </row>
    <row r="3" customFormat="false" ht="14.25" hidden="false" customHeight="false" outlineLevel="0" collapsed="false">
      <c r="A3" s="29"/>
      <c r="B3" s="29"/>
      <c r="C3" s="29"/>
      <c r="D3" s="29"/>
      <c r="E3" s="29"/>
      <c r="F3" s="29"/>
      <c r="G3" s="29"/>
      <c r="H3" s="29"/>
      <c r="I3" s="29"/>
      <c r="J3" s="29"/>
      <c r="K3" s="29"/>
      <c r="L3" s="29"/>
      <c r="M3" s="29"/>
      <c r="N3" s="359" t="s">
        <v>113</v>
      </c>
    </row>
    <row r="4" s="25" customFormat="true" ht="10.5" hidden="false" customHeight="true" outlineLevel="0" collapsed="false">
      <c r="A4" s="414" t="s">
        <v>972</v>
      </c>
      <c r="B4" s="414"/>
      <c r="C4" s="415" t="s">
        <v>75</v>
      </c>
      <c r="D4" s="361" t="s">
        <v>958</v>
      </c>
      <c r="E4" s="441"/>
      <c r="F4" s="441"/>
      <c r="G4" s="672"/>
      <c r="H4" s="415" t="s">
        <v>959</v>
      </c>
      <c r="I4" s="361" t="s">
        <v>960</v>
      </c>
      <c r="J4" s="673"/>
      <c r="K4" s="672"/>
      <c r="L4" s="415" t="s">
        <v>961</v>
      </c>
      <c r="M4" s="415" t="s">
        <v>962</v>
      </c>
      <c r="N4" s="361" t="s">
        <v>44</v>
      </c>
    </row>
    <row r="5" s="25" customFormat="true" ht="18" hidden="false" customHeight="true" outlineLevel="0" collapsed="false">
      <c r="A5" s="414"/>
      <c r="B5" s="414"/>
      <c r="C5" s="415"/>
      <c r="D5" s="361"/>
      <c r="E5" s="675" t="s">
        <v>963</v>
      </c>
      <c r="F5" s="675" t="s">
        <v>964</v>
      </c>
      <c r="G5" s="675" t="s">
        <v>965</v>
      </c>
      <c r="H5" s="415"/>
      <c r="I5" s="361"/>
      <c r="J5" s="676" t="s">
        <v>966</v>
      </c>
      <c r="K5" s="676" t="s">
        <v>967</v>
      </c>
      <c r="L5" s="415"/>
      <c r="M5" s="415"/>
      <c r="N5" s="361"/>
    </row>
    <row r="6" customFormat="false" ht="13.5" hidden="false" customHeight="false" outlineLevel="0" collapsed="false">
      <c r="A6" s="58" t="s">
        <v>93</v>
      </c>
      <c r="B6" s="135"/>
      <c r="C6" s="153" t="n">
        <v>19296</v>
      </c>
      <c r="D6" s="153" t="n">
        <v>330</v>
      </c>
      <c r="E6" s="131" t="n">
        <v>65</v>
      </c>
      <c r="F6" s="131" t="n">
        <v>193</v>
      </c>
      <c r="G6" s="131" t="n">
        <v>33</v>
      </c>
      <c r="H6" s="131" t="n">
        <v>10002</v>
      </c>
      <c r="I6" s="131" t="n">
        <v>2603</v>
      </c>
      <c r="J6" s="131" t="n">
        <v>944</v>
      </c>
      <c r="K6" s="131" t="n">
        <v>1411</v>
      </c>
      <c r="L6" s="131" t="n">
        <v>551</v>
      </c>
      <c r="M6" s="131" t="n">
        <v>275</v>
      </c>
      <c r="N6" s="131" t="n">
        <v>5535</v>
      </c>
      <c r="P6" s="124"/>
      <c r="Q6" s="124"/>
      <c r="R6" s="124"/>
    </row>
    <row r="7" customFormat="false" ht="13.5" hidden="false" customHeight="false" outlineLevel="0" collapsed="false">
      <c r="A7" s="49"/>
      <c r="B7" s="135"/>
      <c r="C7" s="153" t="n">
        <v>5971</v>
      </c>
      <c r="D7" s="153" t="n">
        <v>67</v>
      </c>
      <c r="E7" s="131" t="n">
        <v>1</v>
      </c>
      <c r="F7" s="131" t="n">
        <v>63</v>
      </c>
      <c r="G7" s="131" t="n">
        <v>1</v>
      </c>
      <c r="H7" s="131" t="n">
        <v>3355</v>
      </c>
      <c r="I7" s="131" t="n">
        <v>511</v>
      </c>
      <c r="J7" s="131" t="n">
        <v>78</v>
      </c>
      <c r="K7" s="131" t="n">
        <v>341</v>
      </c>
      <c r="L7" s="131" t="n">
        <v>37</v>
      </c>
      <c r="M7" s="131" t="n">
        <v>35</v>
      </c>
      <c r="N7" s="131" t="n">
        <v>1966</v>
      </c>
      <c r="P7" s="124"/>
      <c r="Q7" s="124"/>
      <c r="R7" s="124"/>
    </row>
    <row r="8" customFormat="false" ht="13.5" hidden="false" customHeight="false" outlineLevel="0" collapsed="false">
      <c r="A8" s="49" t="n">
        <v>23</v>
      </c>
      <c r="B8" s="135"/>
      <c r="C8" s="153" t="n">
        <v>19672</v>
      </c>
      <c r="D8" s="153" t="n">
        <v>268</v>
      </c>
      <c r="E8" s="131" t="n">
        <v>52</v>
      </c>
      <c r="F8" s="131" t="n">
        <v>151</v>
      </c>
      <c r="G8" s="131" t="n">
        <v>28</v>
      </c>
      <c r="H8" s="131" t="n">
        <v>10899</v>
      </c>
      <c r="I8" s="131" t="n">
        <v>2706</v>
      </c>
      <c r="J8" s="131" t="n">
        <v>1075</v>
      </c>
      <c r="K8" s="131" t="n">
        <v>1409</v>
      </c>
      <c r="L8" s="131" t="n">
        <v>512</v>
      </c>
      <c r="M8" s="131" t="n">
        <v>280</v>
      </c>
      <c r="N8" s="131" t="n">
        <v>5007</v>
      </c>
      <c r="P8" s="124"/>
      <c r="Q8" s="124"/>
      <c r="R8" s="580"/>
    </row>
    <row r="9" customFormat="false" ht="13.5" hidden="false" customHeight="false" outlineLevel="0" collapsed="false">
      <c r="A9" s="49"/>
      <c r="B9" s="135"/>
      <c r="C9" s="153" t="n">
        <v>5251</v>
      </c>
      <c r="D9" s="153" t="n">
        <v>63</v>
      </c>
      <c r="E9" s="131" t="n">
        <v>6</v>
      </c>
      <c r="F9" s="131" t="n">
        <v>51</v>
      </c>
      <c r="G9" s="131" t="n">
        <v>2</v>
      </c>
      <c r="H9" s="131" t="n">
        <v>3007</v>
      </c>
      <c r="I9" s="131" t="n">
        <v>460</v>
      </c>
      <c r="J9" s="131" t="n">
        <v>97</v>
      </c>
      <c r="K9" s="131" t="n">
        <v>298</v>
      </c>
      <c r="L9" s="131" t="n">
        <v>57</v>
      </c>
      <c r="M9" s="131" t="n">
        <v>30</v>
      </c>
      <c r="N9" s="131" t="n">
        <v>1634</v>
      </c>
      <c r="P9" s="124"/>
      <c r="Q9" s="124"/>
      <c r="R9" s="580"/>
    </row>
    <row r="10" customFormat="false" ht="13.5" hidden="false" customHeight="false" outlineLevel="0" collapsed="false">
      <c r="A10" s="49" t="n">
        <v>24</v>
      </c>
      <c r="B10" s="135"/>
      <c r="C10" s="153" t="n">
        <v>18681</v>
      </c>
      <c r="D10" s="153" t="n">
        <v>338</v>
      </c>
      <c r="E10" s="131" t="n">
        <v>60</v>
      </c>
      <c r="F10" s="131" t="n">
        <v>190</v>
      </c>
      <c r="G10" s="131" t="n">
        <v>34</v>
      </c>
      <c r="H10" s="131" t="n">
        <v>9764</v>
      </c>
      <c r="I10" s="131" t="n">
        <v>3556</v>
      </c>
      <c r="J10" s="131" t="n">
        <v>1568</v>
      </c>
      <c r="K10" s="131" t="n">
        <v>1703</v>
      </c>
      <c r="L10" s="131" t="n">
        <v>510</v>
      </c>
      <c r="M10" s="131" t="n">
        <v>300</v>
      </c>
      <c r="N10" s="131" t="n">
        <v>4213</v>
      </c>
      <c r="P10" s="124"/>
      <c r="Q10" s="124"/>
      <c r="R10" s="580"/>
    </row>
    <row r="11" customFormat="false" ht="13.5" hidden="false" customHeight="false" outlineLevel="0" collapsed="false">
      <c r="A11" s="49"/>
      <c r="B11" s="135"/>
      <c r="C11" s="153" t="n">
        <v>4463</v>
      </c>
      <c r="D11" s="153" t="n">
        <v>84</v>
      </c>
      <c r="E11" s="131" t="n">
        <v>6</v>
      </c>
      <c r="F11" s="131" t="n">
        <v>65</v>
      </c>
      <c r="G11" s="131" t="n">
        <v>3</v>
      </c>
      <c r="H11" s="131" t="n">
        <v>2358</v>
      </c>
      <c r="I11" s="131" t="n">
        <v>586</v>
      </c>
      <c r="J11" s="131" t="n">
        <v>128</v>
      </c>
      <c r="K11" s="131" t="n">
        <v>376</v>
      </c>
      <c r="L11" s="131" t="n">
        <v>45</v>
      </c>
      <c r="M11" s="131" t="n">
        <v>32</v>
      </c>
      <c r="N11" s="131" t="n">
        <v>1358</v>
      </c>
      <c r="P11" s="124"/>
      <c r="Q11" s="124"/>
      <c r="R11" s="580"/>
    </row>
    <row r="12" customFormat="false" ht="13.5" hidden="false" customHeight="false" outlineLevel="0" collapsed="false">
      <c r="A12" s="49" t="n">
        <v>25</v>
      </c>
      <c r="B12" s="135"/>
      <c r="C12" s="153" t="n">
        <v>16510</v>
      </c>
      <c r="D12" s="153" t="n">
        <v>339</v>
      </c>
      <c r="E12" s="131" t="n">
        <v>54</v>
      </c>
      <c r="F12" s="131" t="n">
        <v>203</v>
      </c>
      <c r="G12" s="131" t="n">
        <v>25</v>
      </c>
      <c r="H12" s="131" t="n">
        <v>7918</v>
      </c>
      <c r="I12" s="131" t="n">
        <v>3548</v>
      </c>
      <c r="J12" s="131" t="n">
        <v>1515</v>
      </c>
      <c r="K12" s="131" t="n">
        <v>1684</v>
      </c>
      <c r="L12" s="131" t="n">
        <v>519</v>
      </c>
      <c r="M12" s="131" t="n">
        <v>329</v>
      </c>
      <c r="N12" s="131" t="n">
        <v>3857</v>
      </c>
      <c r="P12" s="124"/>
      <c r="Q12" s="124"/>
      <c r="R12" s="580"/>
    </row>
    <row r="13" customFormat="false" ht="13.5" hidden="false" customHeight="false" outlineLevel="0" collapsed="false">
      <c r="A13" s="49"/>
      <c r="B13" s="135"/>
      <c r="C13" s="153" t="n">
        <v>3861</v>
      </c>
      <c r="D13" s="153" t="n">
        <v>80</v>
      </c>
      <c r="E13" s="131" t="n">
        <v>6</v>
      </c>
      <c r="F13" s="131" t="n">
        <v>60</v>
      </c>
      <c r="G13" s="131" t="n">
        <v>3</v>
      </c>
      <c r="H13" s="131" t="n">
        <v>2004</v>
      </c>
      <c r="I13" s="131" t="n">
        <v>553</v>
      </c>
      <c r="J13" s="131" t="n">
        <v>104</v>
      </c>
      <c r="K13" s="131" t="n">
        <v>342</v>
      </c>
      <c r="L13" s="131" t="n">
        <v>57</v>
      </c>
      <c r="M13" s="131" t="n">
        <v>37</v>
      </c>
      <c r="N13" s="131" t="n">
        <v>1130</v>
      </c>
      <c r="P13" s="124"/>
      <c r="Q13" s="124"/>
      <c r="R13" s="580"/>
    </row>
    <row r="14" customFormat="false" ht="13.5" hidden="false" customHeight="false" outlineLevel="0" collapsed="false">
      <c r="A14" s="49" t="n">
        <v>26</v>
      </c>
      <c r="B14" s="135"/>
      <c r="C14" s="607" t="n">
        <v>15190</v>
      </c>
      <c r="D14" s="607" t="n">
        <v>349</v>
      </c>
      <c r="E14" s="131" t="n">
        <v>79</v>
      </c>
      <c r="F14" s="131" t="n">
        <v>179</v>
      </c>
      <c r="G14" s="131" t="n">
        <v>39</v>
      </c>
      <c r="H14" s="131" t="n">
        <v>7159</v>
      </c>
      <c r="I14" s="131" t="n">
        <v>3511</v>
      </c>
      <c r="J14" s="131" t="n">
        <v>1640</v>
      </c>
      <c r="K14" s="131" t="n">
        <v>1562</v>
      </c>
      <c r="L14" s="131" t="n">
        <v>584</v>
      </c>
      <c r="M14" s="131" t="n">
        <v>304</v>
      </c>
      <c r="N14" s="131" t="n">
        <v>3283</v>
      </c>
      <c r="P14" s="124"/>
      <c r="Q14" s="124"/>
      <c r="R14" s="580"/>
    </row>
    <row r="15" customFormat="false" ht="13.5" hidden="false" customHeight="false" outlineLevel="0" collapsed="false">
      <c r="A15" s="49"/>
      <c r="B15" s="135"/>
      <c r="C15" s="607" t="n">
        <v>3001</v>
      </c>
      <c r="D15" s="607" t="n">
        <v>77</v>
      </c>
      <c r="E15" s="131" t="n">
        <v>5</v>
      </c>
      <c r="F15" s="131" t="n">
        <v>49</v>
      </c>
      <c r="G15" s="131" t="n">
        <v>17</v>
      </c>
      <c r="H15" s="131" t="n">
        <v>1593</v>
      </c>
      <c r="I15" s="131" t="n">
        <v>352</v>
      </c>
      <c r="J15" s="131" t="n">
        <v>95</v>
      </c>
      <c r="K15" s="131" t="n">
        <v>205</v>
      </c>
      <c r="L15" s="131" t="n">
        <v>83</v>
      </c>
      <c r="M15" s="131" t="n">
        <v>35</v>
      </c>
      <c r="N15" s="131" t="n">
        <v>861</v>
      </c>
      <c r="P15" s="124"/>
      <c r="Q15" s="124"/>
      <c r="R15" s="580"/>
    </row>
    <row r="16" customFormat="false" ht="13.5" hidden="false" customHeight="false" outlineLevel="0" collapsed="false">
      <c r="A16" s="542"/>
      <c r="B16" s="126"/>
      <c r="C16" s="680"/>
      <c r="D16" s="680"/>
      <c r="E16" s="680"/>
      <c r="F16" s="680"/>
      <c r="G16" s="680"/>
      <c r="H16" s="680"/>
      <c r="I16" s="680"/>
      <c r="J16" s="680"/>
      <c r="K16" s="680"/>
      <c r="L16" s="680"/>
      <c r="M16" s="680"/>
      <c r="N16" s="680"/>
      <c r="P16" s="124"/>
      <c r="Q16" s="124"/>
      <c r="R16" s="580"/>
    </row>
    <row r="17" s="27" customFormat="true" ht="13.5" hidden="false" customHeight="false" outlineLevel="0" collapsed="false">
      <c r="A17" s="103" t="s">
        <v>125</v>
      </c>
      <c r="B17" s="135" t="n">
        <v>8</v>
      </c>
      <c r="C17" s="549" t="n">
        <v>1008</v>
      </c>
      <c r="D17" s="550" t="n">
        <v>22</v>
      </c>
      <c r="E17" s="550" t="n">
        <v>5</v>
      </c>
      <c r="F17" s="550" t="n">
        <v>12</v>
      </c>
      <c r="G17" s="425" t="n">
        <v>2</v>
      </c>
      <c r="H17" s="550" t="n">
        <v>483</v>
      </c>
      <c r="I17" s="550" t="n">
        <v>242</v>
      </c>
      <c r="J17" s="550" t="n">
        <v>113</v>
      </c>
      <c r="K17" s="550" t="n">
        <v>100</v>
      </c>
      <c r="L17" s="550" t="n">
        <v>46</v>
      </c>
      <c r="M17" s="550" t="n">
        <v>21</v>
      </c>
      <c r="N17" s="550" t="n">
        <v>194</v>
      </c>
      <c r="O17" s="83"/>
      <c r="P17" s="83"/>
      <c r="Q17" s="83"/>
      <c r="R17" s="83"/>
    </row>
    <row r="18" s="27" customFormat="true" ht="13.5" hidden="false" customHeight="false" outlineLevel="0" collapsed="false">
      <c r="A18" s="49"/>
      <c r="B18" s="135"/>
      <c r="C18" s="549" t="n">
        <v>179</v>
      </c>
      <c r="D18" s="550" t="n">
        <v>9</v>
      </c>
      <c r="E18" s="425" t="n">
        <v>2</v>
      </c>
      <c r="F18" s="425" t="n">
        <v>7</v>
      </c>
      <c r="G18" s="425" t="s">
        <v>179</v>
      </c>
      <c r="H18" s="550" t="n">
        <v>86</v>
      </c>
      <c r="I18" s="550" t="n">
        <v>22</v>
      </c>
      <c r="J18" s="550" t="n">
        <v>14</v>
      </c>
      <c r="K18" s="550" t="n">
        <v>6</v>
      </c>
      <c r="L18" s="425" t="n">
        <v>6</v>
      </c>
      <c r="M18" s="425" t="s">
        <v>179</v>
      </c>
      <c r="N18" s="550" t="n">
        <v>56</v>
      </c>
      <c r="O18" s="83"/>
      <c r="P18" s="83"/>
      <c r="Q18" s="83"/>
      <c r="R18" s="83"/>
    </row>
    <row r="19" s="27" customFormat="true" ht="13.5" hidden="false" customHeight="false" outlineLevel="0" collapsed="false">
      <c r="A19" s="49"/>
      <c r="B19" s="135" t="n">
        <v>9</v>
      </c>
      <c r="C19" s="549" t="n">
        <v>873</v>
      </c>
      <c r="D19" s="550" t="n">
        <v>14</v>
      </c>
      <c r="E19" s="425" t="n">
        <v>3</v>
      </c>
      <c r="F19" s="425" t="n">
        <v>7</v>
      </c>
      <c r="G19" s="425" t="n">
        <v>2</v>
      </c>
      <c r="H19" s="550" t="n">
        <v>423</v>
      </c>
      <c r="I19" s="550" t="n">
        <v>206</v>
      </c>
      <c r="J19" s="550" t="n">
        <v>74</v>
      </c>
      <c r="K19" s="550" t="n">
        <v>114</v>
      </c>
      <c r="L19" s="425" t="n">
        <v>34</v>
      </c>
      <c r="M19" s="425" t="n">
        <v>18</v>
      </c>
      <c r="N19" s="550" t="n">
        <v>178</v>
      </c>
      <c r="O19" s="83"/>
      <c r="P19" s="83"/>
      <c r="Q19" s="83"/>
      <c r="R19" s="83"/>
    </row>
    <row r="20" s="27" customFormat="true" ht="13.5" hidden="false" customHeight="false" outlineLevel="0" collapsed="false">
      <c r="A20" s="49"/>
      <c r="B20" s="135"/>
      <c r="C20" s="549" t="n">
        <v>185</v>
      </c>
      <c r="D20" s="550" t="n">
        <v>1</v>
      </c>
      <c r="E20" s="425" t="s">
        <v>179</v>
      </c>
      <c r="F20" s="425" t="n">
        <v>1</v>
      </c>
      <c r="G20" s="425" t="s">
        <v>179</v>
      </c>
      <c r="H20" s="550" t="n">
        <v>97</v>
      </c>
      <c r="I20" s="550" t="n">
        <v>20</v>
      </c>
      <c r="J20" s="550" t="n">
        <v>11</v>
      </c>
      <c r="K20" s="550" t="n">
        <v>7</v>
      </c>
      <c r="L20" s="425" t="n">
        <v>6</v>
      </c>
      <c r="M20" s="425" t="n">
        <v>4</v>
      </c>
      <c r="N20" s="550" t="n">
        <v>57</v>
      </c>
      <c r="O20" s="83"/>
      <c r="P20" s="83"/>
      <c r="Q20" s="83"/>
      <c r="R20" s="83"/>
    </row>
    <row r="21" s="27" customFormat="true" ht="13.5" hidden="false" customHeight="false" outlineLevel="0" collapsed="false">
      <c r="A21" s="49"/>
      <c r="B21" s="135" t="n">
        <v>10</v>
      </c>
      <c r="C21" s="549" t="n">
        <v>1163</v>
      </c>
      <c r="D21" s="550" t="n">
        <v>29</v>
      </c>
      <c r="E21" s="425" t="n">
        <v>6</v>
      </c>
      <c r="F21" s="425" t="n">
        <v>16</v>
      </c>
      <c r="G21" s="425" t="n">
        <v>1</v>
      </c>
      <c r="H21" s="550" t="n">
        <v>542</v>
      </c>
      <c r="I21" s="550" t="n">
        <v>304</v>
      </c>
      <c r="J21" s="550" t="n">
        <v>131</v>
      </c>
      <c r="K21" s="550" t="n">
        <v>143</v>
      </c>
      <c r="L21" s="425" t="n">
        <v>54</v>
      </c>
      <c r="M21" s="425" t="n">
        <v>26</v>
      </c>
      <c r="N21" s="550" t="n">
        <v>208</v>
      </c>
      <c r="O21" s="83"/>
      <c r="P21" s="83"/>
      <c r="Q21" s="83"/>
      <c r="R21" s="83"/>
    </row>
    <row r="22" s="27" customFormat="true" ht="13.5" hidden="false" customHeight="false" outlineLevel="0" collapsed="false">
      <c r="A22" s="49"/>
      <c r="B22" s="135"/>
      <c r="C22" s="549" t="n">
        <v>158</v>
      </c>
      <c r="D22" s="550" t="n">
        <v>6</v>
      </c>
      <c r="E22" s="425" t="n">
        <v>1</v>
      </c>
      <c r="F22" s="425" t="n">
        <v>4</v>
      </c>
      <c r="G22" s="425" t="s">
        <v>179</v>
      </c>
      <c r="H22" s="550" t="n">
        <v>76</v>
      </c>
      <c r="I22" s="550" t="n">
        <v>25</v>
      </c>
      <c r="J22" s="550" t="n">
        <v>10</v>
      </c>
      <c r="K22" s="550" t="n">
        <v>12</v>
      </c>
      <c r="L22" s="425" t="n">
        <v>7</v>
      </c>
      <c r="M22" s="425" t="n">
        <v>3</v>
      </c>
      <c r="N22" s="550" t="n">
        <v>41</v>
      </c>
      <c r="O22" s="83"/>
      <c r="P22" s="83"/>
      <c r="Q22" s="83"/>
      <c r="R22" s="83"/>
    </row>
    <row r="23" s="27" customFormat="true" ht="13.5" hidden="false" customHeight="false" outlineLevel="0" collapsed="false">
      <c r="A23" s="33"/>
      <c r="B23" s="135" t="n">
        <v>11</v>
      </c>
      <c r="C23" s="549" t="n">
        <v>1631</v>
      </c>
      <c r="D23" s="550" t="n">
        <v>37</v>
      </c>
      <c r="E23" s="550" t="n">
        <v>5</v>
      </c>
      <c r="F23" s="550" t="n">
        <v>17</v>
      </c>
      <c r="G23" s="425" t="n">
        <v>7</v>
      </c>
      <c r="H23" s="550" t="n">
        <v>821</v>
      </c>
      <c r="I23" s="550" t="n">
        <v>288</v>
      </c>
      <c r="J23" s="550" t="n">
        <v>147</v>
      </c>
      <c r="K23" s="550" t="n">
        <v>117</v>
      </c>
      <c r="L23" s="550" t="n">
        <v>79</v>
      </c>
      <c r="M23" s="550" t="n">
        <v>59</v>
      </c>
      <c r="N23" s="550" t="n">
        <v>347</v>
      </c>
      <c r="O23" s="83"/>
      <c r="P23" s="83"/>
      <c r="Q23" s="83"/>
      <c r="R23" s="83"/>
    </row>
    <row r="24" s="27" customFormat="true" ht="13.5" hidden="false" customHeight="false" outlineLevel="0" collapsed="false">
      <c r="A24" s="49"/>
      <c r="B24" s="135"/>
      <c r="C24" s="549" t="n">
        <v>269</v>
      </c>
      <c r="D24" s="550" t="n">
        <v>8</v>
      </c>
      <c r="E24" s="425" t="n">
        <v>1</v>
      </c>
      <c r="F24" s="425" t="n">
        <v>7</v>
      </c>
      <c r="G24" s="425" t="s">
        <v>179</v>
      </c>
      <c r="H24" s="550" t="n">
        <v>156</v>
      </c>
      <c r="I24" s="550" t="n">
        <v>30</v>
      </c>
      <c r="J24" s="550" t="n">
        <v>6</v>
      </c>
      <c r="K24" s="550" t="n">
        <v>22</v>
      </c>
      <c r="L24" s="425" t="n">
        <v>10</v>
      </c>
      <c r="M24" s="425" t="n">
        <v>6</v>
      </c>
      <c r="N24" s="550" t="n">
        <v>59</v>
      </c>
      <c r="O24" s="83"/>
      <c r="P24" s="83"/>
      <c r="Q24" s="83"/>
      <c r="R24" s="83"/>
    </row>
    <row r="25" s="27" customFormat="true" ht="13.5" hidden="false" customHeight="false" outlineLevel="0" collapsed="false">
      <c r="A25" s="33"/>
      <c r="B25" s="135" t="n">
        <v>12</v>
      </c>
      <c r="C25" s="549" t="n">
        <v>1305</v>
      </c>
      <c r="D25" s="550" t="n">
        <v>14</v>
      </c>
      <c r="E25" s="550" t="n">
        <v>5</v>
      </c>
      <c r="F25" s="550" t="n">
        <v>8</v>
      </c>
      <c r="G25" s="425" t="s">
        <v>179</v>
      </c>
      <c r="H25" s="550" t="n">
        <v>665</v>
      </c>
      <c r="I25" s="550" t="n">
        <v>236</v>
      </c>
      <c r="J25" s="550" t="n">
        <v>134</v>
      </c>
      <c r="K25" s="550" t="n">
        <v>99</v>
      </c>
      <c r="L25" s="550" t="n">
        <v>55</v>
      </c>
      <c r="M25" s="550" t="n">
        <v>9</v>
      </c>
      <c r="N25" s="550" t="n">
        <v>326</v>
      </c>
      <c r="O25" s="83"/>
      <c r="P25" s="83"/>
      <c r="Q25" s="83"/>
      <c r="R25" s="83"/>
    </row>
    <row r="26" s="27" customFormat="true" ht="13.5" hidden="false" customHeight="false" outlineLevel="0" collapsed="false">
      <c r="A26" s="49"/>
      <c r="B26" s="383"/>
      <c r="C26" s="681" t="n">
        <v>262</v>
      </c>
      <c r="D26" s="682" t="n">
        <v>1</v>
      </c>
      <c r="E26" s="425" t="n">
        <v>1</v>
      </c>
      <c r="F26" s="425" t="s">
        <v>179</v>
      </c>
      <c r="G26" s="425" t="s">
        <v>179</v>
      </c>
      <c r="H26" s="682" t="n">
        <v>153</v>
      </c>
      <c r="I26" s="682" t="n">
        <v>17</v>
      </c>
      <c r="J26" s="682" t="n">
        <v>8</v>
      </c>
      <c r="K26" s="682" t="n">
        <v>9</v>
      </c>
      <c r="L26" s="446" t="n">
        <v>3</v>
      </c>
      <c r="M26" s="425" t="s">
        <v>179</v>
      </c>
      <c r="N26" s="682" t="n">
        <v>88</v>
      </c>
      <c r="O26" s="83"/>
      <c r="P26" s="83"/>
      <c r="Q26" s="83"/>
      <c r="R26" s="83"/>
    </row>
    <row r="27" customFormat="false" ht="13.5" hidden="false" customHeight="false" outlineLevel="0" collapsed="false">
      <c r="A27" s="537" t="s">
        <v>968</v>
      </c>
      <c r="B27" s="409"/>
      <c r="C27" s="553"/>
      <c r="D27" s="553"/>
      <c r="E27" s="553"/>
      <c r="F27" s="553"/>
      <c r="G27" s="553"/>
      <c r="H27" s="553"/>
      <c r="I27" s="553"/>
      <c r="J27" s="553"/>
      <c r="K27" s="553"/>
      <c r="L27" s="553"/>
      <c r="M27" s="553"/>
      <c r="N27" s="553"/>
      <c r="O27" s="124"/>
      <c r="P27" s="124"/>
      <c r="Q27" s="124"/>
      <c r="R27" s="124"/>
    </row>
    <row r="28" customFormat="false" ht="13.5" hidden="false" customHeight="false" outlineLevel="0" collapsed="false">
      <c r="A28" s="413" t="s">
        <v>973</v>
      </c>
      <c r="B28" s="29"/>
      <c r="C28" s="29"/>
      <c r="D28" s="29"/>
      <c r="E28" s="29"/>
      <c r="F28" s="29"/>
      <c r="G28" s="29"/>
      <c r="H28" s="29"/>
      <c r="I28" s="29"/>
      <c r="J28" s="29"/>
      <c r="K28" s="29"/>
      <c r="L28" s="29"/>
      <c r="M28" s="29"/>
      <c r="N28" s="29"/>
      <c r="P28" s="124"/>
      <c r="Q28" s="124"/>
      <c r="R28" s="124"/>
    </row>
    <row r="29" customFormat="false" ht="13.5" hidden="false" customHeight="false" outlineLevel="0" collapsed="false">
      <c r="A29" s="678" t="s">
        <v>970</v>
      </c>
    </row>
    <row r="31" customFormat="false" ht="13.5" hidden="false" customHeight="false" outlineLevel="0" collapsed="false">
      <c r="I31" s="27"/>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6"/>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3.12"/>
    <col collapsed="false" customWidth="true" hidden="false" outlineLevel="0" max="3" min="3" style="0" width="9.12"/>
    <col collapsed="false" customWidth="true" hidden="false" outlineLevel="0" max="4" min="4" style="0" width="7.12"/>
    <col collapsed="false" customWidth="true" hidden="false" outlineLevel="0" max="5" min="5" style="0" width="8.62"/>
    <col collapsed="false" customWidth="true" hidden="false" outlineLevel="0" max="10" min="6" style="0" width="7.12"/>
    <col collapsed="false" customWidth="true" hidden="false" outlineLevel="0" max="15" min="11" style="0" width="8.12"/>
  </cols>
  <sheetData>
    <row r="1" customFormat="false" ht="19.5" hidden="false" customHeight="true" outlineLevel="0" collapsed="false">
      <c r="A1" s="671" t="s">
        <v>956</v>
      </c>
      <c r="B1" s="671"/>
      <c r="C1" s="671"/>
    </row>
    <row r="2" customFormat="false" ht="19.5" hidden="false" customHeight="true" outlineLevel="0" collapsed="false">
      <c r="A2" s="37" t="s">
        <v>974</v>
      </c>
      <c r="B2" s="37"/>
      <c r="C2" s="37"/>
      <c r="D2" s="37"/>
      <c r="E2" s="37"/>
      <c r="F2" s="37"/>
      <c r="G2" s="37"/>
      <c r="H2" s="37"/>
      <c r="I2" s="37"/>
      <c r="J2" s="37"/>
      <c r="K2" s="37"/>
      <c r="L2" s="37"/>
      <c r="M2" s="37"/>
      <c r="N2" s="37"/>
      <c r="O2" s="37"/>
      <c r="P2" s="124"/>
      <c r="Q2" s="124"/>
      <c r="R2" s="124"/>
      <c r="S2" s="124"/>
      <c r="T2" s="437"/>
    </row>
    <row r="3" customFormat="false" ht="14.25" hidden="false" customHeight="false" outlineLevel="0" collapsed="false">
      <c r="A3" s="29"/>
      <c r="B3" s="29"/>
      <c r="C3" s="29"/>
      <c r="D3" s="29"/>
      <c r="E3" s="29"/>
      <c r="F3" s="29"/>
      <c r="G3" s="29"/>
      <c r="H3" s="29"/>
      <c r="I3" s="29"/>
      <c r="J3" s="29"/>
      <c r="K3" s="29"/>
      <c r="L3" s="29"/>
      <c r="M3" s="29"/>
      <c r="N3" s="29"/>
      <c r="O3" s="359" t="s">
        <v>113</v>
      </c>
      <c r="P3" s="124"/>
      <c r="Q3" s="124"/>
      <c r="R3" s="124"/>
      <c r="S3" s="124"/>
      <c r="T3" s="437"/>
    </row>
    <row r="4" s="25" customFormat="true" ht="14.25" hidden="false" customHeight="true" outlineLevel="0" collapsed="false">
      <c r="A4" s="414" t="s">
        <v>114</v>
      </c>
      <c r="B4" s="414"/>
      <c r="C4" s="388" t="s">
        <v>975</v>
      </c>
      <c r="D4" s="415" t="s">
        <v>976</v>
      </c>
      <c r="E4" s="415" t="s">
        <v>977</v>
      </c>
      <c r="F4" s="361" t="s">
        <v>978</v>
      </c>
      <c r="G4" s="361"/>
      <c r="H4" s="361"/>
      <c r="I4" s="361"/>
      <c r="J4" s="361"/>
      <c r="K4" s="361"/>
      <c r="L4" s="361"/>
      <c r="M4" s="361"/>
      <c r="N4" s="361"/>
      <c r="O4" s="361"/>
      <c r="P4" s="24"/>
      <c r="Q4" s="24"/>
      <c r="R4" s="24"/>
      <c r="S4" s="24"/>
      <c r="T4" s="24"/>
    </row>
    <row r="5" s="25" customFormat="true" ht="13.5" hidden="false" customHeight="false" outlineLevel="0" collapsed="false">
      <c r="A5" s="414"/>
      <c r="B5" s="414"/>
      <c r="C5" s="388"/>
      <c r="D5" s="388"/>
      <c r="E5" s="388"/>
      <c r="F5" s="442" t="s">
        <v>979</v>
      </c>
      <c r="G5" s="442"/>
      <c r="H5" s="442"/>
      <c r="I5" s="442"/>
      <c r="J5" s="442"/>
      <c r="K5" s="443" t="s">
        <v>980</v>
      </c>
      <c r="L5" s="443"/>
      <c r="M5" s="443"/>
      <c r="N5" s="443"/>
      <c r="O5" s="443"/>
      <c r="P5" s="24"/>
      <c r="Q5" s="24"/>
      <c r="R5" s="24"/>
      <c r="S5" s="24"/>
      <c r="T5" s="24"/>
    </row>
    <row r="6" s="25" customFormat="true" ht="13.5" hidden="false" customHeight="false" outlineLevel="0" collapsed="false">
      <c r="A6" s="414"/>
      <c r="B6" s="414"/>
      <c r="C6" s="388"/>
      <c r="D6" s="388"/>
      <c r="E6" s="388"/>
      <c r="F6" s="683" t="s">
        <v>981</v>
      </c>
      <c r="G6" s="442" t="s">
        <v>982</v>
      </c>
      <c r="H6" s="442" t="s">
        <v>983</v>
      </c>
      <c r="I6" s="442" t="s">
        <v>984</v>
      </c>
      <c r="J6" s="443" t="s">
        <v>44</v>
      </c>
      <c r="K6" s="442" t="s">
        <v>981</v>
      </c>
      <c r="L6" s="442" t="s">
        <v>982</v>
      </c>
      <c r="M6" s="442" t="s">
        <v>983</v>
      </c>
      <c r="N6" s="442" t="s">
        <v>984</v>
      </c>
      <c r="O6" s="443" t="s">
        <v>44</v>
      </c>
      <c r="P6" s="24"/>
      <c r="Q6" s="24"/>
      <c r="R6" s="24"/>
      <c r="S6" s="24"/>
      <c r="T6" s="24"/>
    </row>
    <row r="7" customFormat="false" ht="13.5" hidden="false" customHeight="false" outlineLevel="0" collapsed="false">
      <c r="A7" s="58" t="s">
        <v>93</v>
      </c>
      <c r="B7" s="135"/>
      <c r="C7" s="153" t="n">
        <v>39581</v>
      </c>
      <c r="D7" s="153" t="n">
        <v>198</v>
      </c>
      <c r="E7" s="153" t="n">
        <v>48247</v>
      </c>
      <c r="F7" s="153" t="n">
        <v>67</v>
      </c>
      <c r="G7" s="153" t="n">
        <v>48</v>
      </c>
      <c r="H7" s="153" t="n">
        <v>50</v>
      </c>
      <c r="I7" s="153" t="n">
        <v>33</v>
      </c>
      <c r="J7" s="425" t="s">
        <v>179</v>
      </c>
      <c r="K7" s="153" t="n">
        <v>4214</v>
      </c>
      <c r="L7" s="153" t="n">
        <v>12535</v>
      </c>
      <c r="M7" s="153" t="n">
        <v>5996</v>
      </c>
      <c r="N7" s="153" t="n">
        <v>25467</v>
      </c>
      <c r="O7" s="153" t="n">
        <v>35</v>
      </c>
      <c r="P7" s="124"/>
      <c r="Q7" s="124"/>
      <c r="R7" s="124"/>
      <c r="S7" s="124"/>
      <c r="T7" s="124"/>
    </row>
    <row r="8" customFormat="false" ht="13.5" hidden="false" customHeight="false" outlineLevel="0" collapsed="false">
      <c r="A8" s="290" t="n">
        <v>23</v>
      </c>
      <c r="B8" s="135"/>
      <c r="C8" s="153" t="n">
        <v>37410</v>
      </c>
      <c r="D8" s="153" t="n">
        <v>207</v>
      </c>
      <c r="E8" s="153" t="n">
        <v>45567</v>
      </c>
      <c r="F8" s="153" t="n">
        <v>83</v>
      </c>
      <c r="G8" s="153" t="n">
        <v>44</v>
      </c>
      <c r="H8" s="153" t="n">
        <v>51</v>
      </c>
      <c r="I8" s="153" t="n">
        <v>29</v>
      </c>
      <c r="J8" s="425" t="s">
        <v>179</v>
      </c>
      <c r="K8" s="153" t="n">
        <v>4077</v>
      </c>
      <c r="L8" s="153" t="n">
        <v>12050</v>
      </c>
      <c r="M8" s="153" t="n">
        <v>5643</v>
      </c>
      <c r="N8" s="153" t="n">
        <v>23759</v>
      </c>
      <c r="O8" s="153" t="n">
        <v>38</v>
      </c>
      <c r="P8" s="124"/>
      <c r="Q8" s="124"/>
      <c r="R8" s="124"/>
      <c r="S8" s="124"/>
      <c r="T8" s="124"/>
    </row>
    <row r="9" customFormat="false" ht="13.5" hidden="false" customHeight="false" outlineLevel="0" collapsed="false">
      <c r="A9" s="290" t="n">
        <v>24</v>
      </c>
      <c r="B9" s="135"/>
      <c r="C9" s="153" t="n">
        <v>35600</v>
      </c>
      <c r="D9" s="153" t="n">
        <v>200</v>
      </c>
      <c r="E9" s="153" t="n">
        <v>43519</v>
      </c>
      <c r="F9" s="153" t="n">
        <v>73</v>
      </c>
      <c r="G9" s="153" t="n">
        <v>42</v>
      </c>
      <c r="H9" s="153" t="n">
        <v>46</v>
      </c>
      <c r="I9" s="153" t="n">
        <v>39</v>
      </c>
      <c r="J9" s="425" t="s">
        <v>179</v>
      </c>
      <c r="K9" s="153" t="n">
        <v>3950</v>
      </c>
      <c r="L9" s="153" t="n">
        <v>10878</v>
      </c>
      <c r="M9" s="153" t="n">
        <v>5146</v>
      </c>
      <c r="N9" s="153" t="n">
        <v>23505</v>
      </c>
      <c r="O9" s="153" t="n">
        <v>40</v>
      </c>
      <c r="P9" s="124"/>
      <c r="Q9" s="124"/>
      <c r="R9" s="124"/>
      <c r="S9" s="124"/>
      <c r="T9" s="124"/>
    </row>
    <row r="10" customFormat="false" ht="13.5" hidden="false" customHeight="false" outlineLevel="0" collapsed="false">
      <c r="A10" s="290" t="n">
        <v>25</v>
      </c>
      <c r="B10" s="135"/>
      <c r="C10" s="153" t="n">
        <v>33280</v>
      </c>
      <c r="D10" s="153" t="n">
        <v>180</v>
      </c>
      <c r="E10" s="153" t="n">
        <v>40852</v>
      </c>
      <c r="F10" s="153" t="n">
        <v>64</v>
      </c>
      <c r="G10" s="153" t="n">
        <v>42</v>
      </c>
      <c r="H10" s="153" t="n">
        <v>39</v>
      </c>
      <c r="I10" s="153" t="n">
        <v>35</v>
      </c>
      <c r="J10" s="425" t="s">
        <v>179</v>
      </c>
      <c r="K10" s="153" t="n">
        <v>3733</v>
      </c>
      <c r="L10" s="153" t="n">
        <v>9956</v>
      </c>
      <c r="M10" s="153" t="n">
        <v>4569</v>
      </c>
      <c r="N10" s="153" t="n">
        <v>22562</v>
      </c>
      <c r="O10" s="153" t="n">
        <v>32</v>
      </c>
      <c r="P10" s="124"/>
      <c r="Q10" s="124"/>
      <c r="R10" s="124"/>
      <c r="S10" s="124"/>
      <c r="T10" s="124"/>
    </row>
    <row r="11" customFormat="false" ht="13.5" hidden="false" customHeight="false" outlineLevel="0" collapsed="false">
      <c r="A11" s="290" t="n">
        <v>26</v>
      </c>
      <c r="B11" s="135"/>
      <c r="C11" s="607" t="n">
        <v>30821</v>
      </c>
      <c r="D11" s="607" t="n">
        <v>173</v>
      </c>
      <c r="E11" s="607" t="n">
        <v>37673</v>
      </c>
      <c r="F11" s="607" t="n">
        <v>59</v>
      </c>
      <c r="G11" s="607" t="n">
        <v>31</v>
      </c>
      <c r="H11" s="607" t="n">
        <v>42</v>
      </c>
      <c r="I11" s="607" t="n">
        <v>41</v>
      </c>
      <c r="J11" s="425" t="s">
        <v>179</v>
      </c>
      <c r="K11" s="607" t="n">
        <v>3666</v>
      </c>
      <c r="L11" s="607" t="n">
        <v>9223</v>
      </c>
      <c r="M11" s="607" t="n">
        <v>4042</v>
      </c>
      <c r="N11" s="607" t="n">
        <v>20718</v>
      </c>
      <c r="O11" s="607" t="n">
        <v>24</v>
      </c>
      <c r="P11" s="124"/>
      <c r="Q11" s="124"/>
      <c r="R11" s="124"/>
      <c r="S11" s="124"/>
      <c r="T11" s="124"/>
    </row>
    <row r="12" customFormat="false" ht="13.5" hidden="false" customHeight="false" outlineLevel="0" collapsed="false">
      <c r="A12" s="542"/>
      <c r="B12" s="126"/>
      <c r="C12" s="153"/>
      <c r="D12" s="153"/>
      <c r="E12" s="153"/>
      <c r="F12" s="153"/>
      <c r="G12" s="153"/>
      <c r="H12" s="153"/>
      <c r="I12" s="153"/>
      <c r="J12" s="131"/>
      <c r="K12" s="153"/>
      <c r="L12" s="153"/>
      <c r="M12" s="153"/>
      <c r="N12" s="153"/>
      <c r="O12" s="153"/>
      <c r="P12" s="124"/>
      <c r="Q12" s="124"/>
      <c r="R12" s="124"/>
      <c r="S12" s="124"/>
      <c r="T12" s="124"/>
    </row>
    <row r="13" customFormat="false" ht="13.5" hidden="false" customHeight="false" outlineLevel="0" collapsed="false">
      <c r="A13" s="125" t="s">
        <v>125</v>
      </c>
      <c r="B13" s="135" t="n">
        <v>6</v>
      </c>
      <c r="C13" s="607" t="n">
        <v>2257</v>
      </c>
      <c r="D13" s="626" t="n">
        <v>10</v>
      </c>
      <c r="E13" s="550" t="n">
        <v>2785</v>
      </c>
      <c r="F13" s="550" t="n">
        <v>2</v>
      </c>
      <c r="G13" s="425" t="n">
        <v>3</v>
      </c>
      <c r="H13" s="425" t="n">
        <v>3</v>
      </c>
      <c r="I13" s="425" t="n">
        <v>2</v>
      </c>
      <c r="J13" s="425" t="s">
        <v>179</v>
      </c>
      <c r="K13" s="550" t="n">
        <v>234</v>
      </c>
      <c r="L13" s="425" t="n">
        <v>712</v>
      </c>
      <c r="M13" s="550" t="n">
        <v>283</v>
      </c>
      <c r="N13" s="425" t="n">
        <v>1555</v>
      </c>
      <c r="O13" s="425" t="n">
        <v>1</v>
      </c>
      <c r="P13" s="437"/>
      <c r="Q13" s="437"/>
      <c r="R13" s="124"/>
      <c r="S13" s="124"/>
      <c r="T13" s="437"/>
    </row>
    <row r="14" customFormat="false" ht="13.5" hidden="false" customHeight="false" outlineLevel="0" collapsed="false">
      <c r="A14" s="111"/>
      <c r="B14" s="135" t="n">
        <v>7</v>
      </c>
      <c r="C14" s="607" t="n">
        <v>2371</v>
      </c>
      <c r="D14" s="626" t="n">
        <v>12</v>
      </c>
      <c r="E14" s="550" t="n">
        <v>2927</v>
      </c>
      <c r="F14" s="550" t="n">
        <v>7</v>
      </c>
      <c r="G14" s="425" t="n">
        <v>2</v>
      </c>
      <c r="H14" s="425" t="n">
        <v>3</v>
      </c>
      <c r="I14" s="425" t="s">
        <v>179</v>
      </c>
      <c r="J14" s="425" t="s">
        <v>179</v>
      </c>
      <c r="K14" s="550" t="n">
        <v>235</v>
      </c>
      <c r="L14" s="425" t="n">
        <v>634</v>
      </c>
      <c r="M14" s="550" t="n">
        <v>329</v>
      </c>
      <c r="N14" s="425" t="n">
        <v>1727</v>
      </c>
      <c r="O14" s="425" t="n">
        <v>2</v>
      </c>
      <c r="P14" s="437"/>
      <c r="Q14" s="437"/>
      <c r="R14" s="124"/>
      <c r="S14" s="124"/>
      <c r="T14" s="437"/>
    </row>
    <row r="15" customFormat="false" ht="13.5" hidden="false" customHeight="false" outlineLevel="0" collapsed="false">
      <c r="A15" s="111"/>
      <c r="B15" s="135" t="n">
        <v>8</v>
      </c>
      <c r="C15" s="607" t="n">
        <v>2328</v>
      </c>
      <c r="D15" s="626" t="n">
        <v>15</v>
      </c>
      <c r="E15" s="550" t="n">
        <v>2901</v>
      </c>
      <c r="F15" s="550" t="n">
        <v>3</v>
      </c>
      <c r="G15" s="425" t="s">
        <v>179</v>
      </c>
      <c r="H15" s="425" t="n">
        <v>4</v>
      </c>
      <c r="I15" s="425" t="n">
        <v>2</v>
      </c>
      <c r="J15" s="425" t="s">
        <v>179</v>
      </c>
      <c r="K15" s="550" t="n">
        <v>192</v>
      </c>
      <c r="L15" s="425" t="n">
        <v>661</v>
      </c>
      <c r="M15" s="550" t="n">
        <v>326</v>
      </c>
      <c r="N15" s="425" t="n">
        <v>1713</v>
      </c>
      <c r="O15" s="425" t="n">
        <v>9</v>
      </c>
      <c r="P15" s="437"/>
      <c r="Q15" s="437"/>
      <c r="R15" s="124"/>
      <c r="S15" s="124"/>
      <c r="T15" s="437"/>
    </row>
    <row r="16" customFormat="false" ht="13.5" hidden="false" customHeight="false" outlineLevel="0" collapsed="false">
      <c r="A16" s="111"/>
      <c r="B16" s="135" t="n">
        <v>9</v>
      </c>
      <c r="C16" s="607" t="n">
        <v>2347</v>
      </c>
      <c r="D16" s="626" t="n">
        <v>16</v>
      </c>
      <c r="E16" s="550" t="n">
        <v>2920</v>
      </c>
      <c r="F16" s="550" t="n">
        <v>7</v>
      </c>
      <c r="G16" s="425" t="n">
        <v>10</v>
      </c>
      <c r="H16" s="425" t="n">
        <v>2</v>
      </c>
      <c r="I16" s="425" t="n">
        <v>3</v>
      </c>
      <c r="J16" s="425" t="s">
        <v>179</v>
      </c>
      <c r="K16" s="550" t="n">
        <v>261</v>
      </c>
      <c r="L16" s="425" t="n">
        <v>622</v>
      </c>
      <c r="M16" s="550" t="n">
        <v>263</v>
      </c>
      <c r="N16" s="425" t="n">
        <v>1770</v>
      </c>
      <c r="O16" s="425" t="n">
        <v>4</v>
      </c>
      <c r="P16" s="437"/>
      <c r="Q16" s="437"/>
      <c r="R16" s="124"/>
      <c r="S16" s="124"/>
      <c r="T16" s="437"/>
    </row>
    <row r="17" s="27" customFormat="true" ht="13.5" hidden="false" customHeight="false" outlineLevel="0" collapsed="false">
      <c r="A17" s="33"/>
      <c r="B17" s="135" t="n">
        <v>10</v>
      </c>
      <c r="C17" s="607" t="n">
        <v>2543</v>
      </c>
      <c r="D17" s="626" t="n">
        <v>14</v>
      </c>
      <c r="E17" s="550" t="n">
        <v>3098</v>
      </c>
      <c r="F17" s="550" t="n">
        <v>7</v>
      </c>
      <c r="G17" s="425" t="n">
        <v>3</v>
      </c>
      <c r="H17" s="425" t="n">
        <v>4</v>
      </c>
      <c r="I17" s="425" t="s">
        <v>179</v>
      </c>
      <c r="J17" s="425" t="s">
        <v>179</v>
      </c>
      <c r="K17" s="550" t="n">
        <v>307</v>
      </c>
      <c r="L17" s="425" t="n">
        <v>736</v>
      </c>
      <c r="M17" s="550" t="n">
        <v>343</v>
      </c>
      <c r="N17" s="425" t="n">
        <v>1708</v>
      </c>
      <c r="O17" s="425" t="n">
        <v>4</v>
      </c>
      <c r="P17" s="438"/>
      <c r="Q17" s="438"/>
      <c r="R17" s="83"/>
      <c r="S17" s="83"/>
      <c r="T17" s="438"/>
    </row>
    <row r="18" s="27" customFormat="true" ht="13.5" hidden="false" customHeight="false" outlineLevel="0" collapsed="false">
      <c r="A18" s="33"/>
      <c r="B18" s="135" t="n">
        <v>11</v>
      </c>
      <c r="C18" s="607" t="n">
        <v>2590</v>
      </c>
      <c r="D18" s="626" t="n">
        <v>19</v>
      </c>
      <c r="E18" s="550" t="n">
        <v>3129</v>
      </c>
      <c r="F18" s="550" t="n">
        <v>9</v>
      </c>
      <c r="G18" s="425" t="n">
        <v>5</v>
      </c>
      <c r="H18" s="425" t="n">
        <v>1</v>
      </c>
      <c r="I18" s="425" t="n">
        <v>4</v>
      </c>
      <c r="J18" s="425" t="s">
        <v>179</v>
      </c>
      <c r="K18" s="550" t="n">
        <v>361</v>
      </c>
      <c r="L18" s="425" t="n">
        <v>763</v>
      </c>
      <c r="M18" s="550" t="n">
        <v>332</v>
      </c>
      <c r="N18" s="425" t="n">
        <v>1669</v>
      </c>
      <c r="O18" s="425" t="n">
        <v>4</v>
      </c>
      <c r="P18" s="438"/>
      <c r="Q18" s="438"/>
      <c r="R18" s="83"/>
      <c r="S18" s="83"/>
      <c r="T18" s="438"/>
    </row>
    <row r="19" s="27" customFormat="true" ht="13.5" hidden="false" customHeight="false" outlineLevel="0" collapsed="false">
      <c r="A19" s="33"/>
      <c r="B19" s="383" t="n">
        <v>12</v>
      </c>
      <c r="C19" s="607" t="n">
        <v>3054</v>
      </c>
      <c r="D19" s="626" t="n">
        <v>22</v>
      </c>
      <c r="E19" s="550" t="n">
        <v>3728</v>
      </c>
      <c r="F19" s="550" t="n">
        <v>9</v>
      </c>
      <c r="G19" s="425" t="n">
        <v>3</v>
      </c>
      <c r="H19" s="425" t="n">
        <v>4</v>
      </c>
      <c r="I19" s="425" t="n">
        <v>6</v>
      </c>
      <c r="J19" s="425" t="s">
        <v>179</v>
      </c>
      <c r="K19" s="550" t="n">
        <v>416</v>
      </c>
      <c r="L19" s="425" t="n">
        <v>875</v>
      </c>
      <c r="M19" s="550" t="n">
        <v>387</v>
      </c>
      <c r="N19" s="425" t="n">
        <v>2050</v>
      </c>
      <c r="O19" s="425" t="s">
        <v>179</v>
      </c>
      <c r="P19" s="438"/>
      <c r="Q19" s="438"/>
      <c r="R19" s="83"/>
      <c r="S19" s="83"/>
      <c r="T19" s="438"/>
    </row>
    <row r="20" customFormat="false" ht="13.5" hidden="false" customHeight="false" outlineLevel="0" collapsed="false">
      <c r="A20" s="537" t="s">
        <v>985</v>
      </c>
      <c r="B20" s="409"/>
      <c r="C20" s="411"/>
      <c r="D20" s="684"/>
      <c r="E20" s="411"/>
      <c r="F20" s="411"/>
      <c r="G20" s="411"/>
      <c r="H20" s="553"/>
      <c r="I20" s="411"/>
      <c r="J20" s="553"/>
      <c r="K20" s="411"/>
      <c r="L20" s="553"/>
      <c r="M20" s="411"/>
      <c r="N20" s="553"/>
      <c r="O20" s="553"/>
      <c r="P20" s="437"/>
      <c r="Q20" s="437"/>
      <c r="R20" s="124"/>
      <c r="S20" s="124"/>
      <c r="T20" s="437"/>
    </row>
    <row r="21" s="124" customFormat="true" ht="13.5" hidden="false" customHeight="false" outlineLevel="0" collapsed="false">
      <c r="A21" s="413" t="s">
        <v>986</v>
      </c>
      <c r="B21" s="32"/>
      <c r="C21" s="32"/>
      <c r="D21" s="32"/>
      <c r="E21" s="32"/>
      <c r="F21" s="32"/>
      <c r="G21" s="32"/>
      <c r="H21" s="32"/>
      <c r="I21" s="32"/>
      <c r="J21" s="32"/>
      <c r="K21" s="32"/>
      <c r="L21" s="32"/>
      <c r="M21" s="32"/>
      <c r="N21" s="32"/>
      <c r="O21" s="32"/>
      <c r="P21" s="437"/>
      <c r="Q21" s="437"/>
    </row>
    <row r="22" customFormat="false" ht="13.5" hidden="false" customHeight="false" outlineLevel="0" collapsed="false">
      <c r="H22" s="556"/>
      <c r="P22" s="124"/>
      <c r="Q22" s="124"/>
      <c r="R22" s="124"/>
      <c r="S22" s="124"/>
      <c r="T22" s="124"/>
    </row>
    <row r="23" customFormat="false" ht="13.5" hidden="false" customHeight="false" outlineLevel="0" collapsed="false">
      <c r="H23" s="556"/>
      <c r="P23" s="124"/>
      <c r="Q23" s="124"/>
      <c r="R23" s="124"/>
      <c r="S23" s="124"/>
      <c r="T23" s="124"/>
    </row>
    <row r="24" customFormat="false" ht="13.5" hidden="false" customHeight="false" outlineLevel="0" collapsed="false">
      <c r="A24" s="27"/>
      <c r="B24" s="27"/>
      <c r="C24" s="27"/>
      <c r="D24" s="27"/>
      <c r="E24" s="27"/>
      <c r="F24" s="27"/>
      <c r="G24" s="27"/>
      <c r="H24" s="27"/>
      <c r="I24" s="27"/>
      <c r="J24" s="27"/>
      <c r="K24" s="27"/>
      <c r="L24" s="27"/>
      <c r="M24" s="27"/>
      <c r="N24" s="27"/>
      <c r="O24" s="27"/>
      <c r="P24" s="83"/>
      <c r="Q24" s="83"/>
      <c r="R24" s="83"/>
      <c r="S24" s="124"/>
      <c r="T24" s="124"/>
    </row>
    <row r="25" customFormat="false" ht="13.5" hidden="false" customHeight="false" outlineLevel="0" collapsed="false">
      <c r="A25" s="27"/>
      <c r="B25" s="27"/>
      <c r="C25" s="27"/>
      <c r="D25" s="27"/>
      <c r="E25" s="27"/>
      <c r="F25" s="27"/>
      <c r="G25" s="27"/>
      <c r="H25" s="27"/>
      <c r="I25" s="27"/>
      <c r="J25" s="27"/>
      <c r="K25" s="27"/>
      <c r="L25" s="27"/>
      <c r="M25" s="27"/>
      <c r="N25" s="27"/>
      <c r="O25" s="27"/>
      <c r="P25" s="83"/>
      <c r="Q25" s="83"/>
      <c r="R25" s="83"/>
      <c r="S25" s="124"/>
      <c r="T25" s="437"/>
    </row>
    <row r="26" customFormat="false" ht="13.5" hidden="false" customHeight="false" outlineLevel="0" collapsed="false">
      <c r="A26" s="27"/>
      <c r="B26" s="27"/>
      <c r="C26" s="27"/>
      <c r="D26" s="27"/>
      <c r="E26" s="27"/>
      <c r="F26" s="27"/>
      <c r="G26" s="27"/>
      <c r="H26" s="27"/>
      <c r="I26" s="27"/>
      <c r="J26" s="27"/>
      <c r="K26" s="27"/>
      <c r="L26" s="27"/>
      <c r="M26" s="27"/>
      <c r="N26" s="27"/>
      <c r="O26" s="27"/>
      <c r="P26" s="83"/>
      <c r="Q26" s="83"/>
      <c r="R26" s="83"/>
      <c r="S26" s="124"/>
      <c r="T26" s="437"/>
    </row>
    <row r="27" customFormat="false" ht="13.5" hidden="false" customHeight="false" outlineLevel="0" collapsed="false">
      <c r="A27" s="27"/>
      <c r="B27" s="27"/>
      <c r="C27" s="27"/>
      <c r="D27" s="27"/>
      <c r="E27" s="27"/>
      <c r="F27" s="27"/>
      <c r="G27" s="27"/>
      <c r="H27" s="27"/>
      <c r="I27" s="27"/>
      <c r="J27" s="27"/>
      <c r="K27" s="27"/>
      <c r="L27" s="27"/>
      <c r="M27" s="27"/>
      <c r="N27" s="27"/>
      <c r="O27" s="27"/>
      <c r="P27" s="27"/>
      <c r="Q27" s="83"/>
      <c r="R27" s="83"/>
    </row>
    <row r="28" customFormat="false" ht="13.5" hidden="false" customHeight="false" outlineLevel="0" collapsed="false">
      <c r="A28" s="27"/>
      <c r="B28" s="27"/>
      <c r="C28" s="27"/>
      <c r="D28" s="27"/>
      <c r="E28" s="27"/>
      <c r="F28" s="27"/>
      <c r="G28" s="27"/>
      <c r="H28" s="27"/>
      <c r="I28" s="27"/>
      <c r="J28" s="27"/>
      <c r="K28" s="27"/>
      <c r="L28" s="27"/>
      <c r="M28" s="27"/>
      <c r="N28" s="27"/>
      <c r="O28" s="27"/>
      <c r="P28" s="27"/>
      <c r="Q28" s="83"/>
      <c r="R28" s="83"/>
    </row>
    <row r="29" customFormat="false" ht="13.5" hidden="false" customHeight="false" outlineLevel="0" collapsed="false">
      <c r="A29" s="27"/>
      <c r="B29" s="27"/>
      <c r="C29" s="27"/>
      <c r="D29" s="27"/>
      <c r="E29" s="27"/>
      <c r="F29" s="27"/>
      <c r="G29" s="27"/>
      <c r="H29" s="27"/>
      <c r="I29" s="27"/>
      <c r="J29" s="27"/>
      <c r="K29" s="27"/>
      <c r="L29" s="27"/>
      <c r="M29" s="27"/>
      <c r="N29" s="27"/>
      <c r="O29" s="27"/>
      <c r="P29" s="27"/>
      <c r="Q29" s="83"/>
      <c r="R29" s="83"/>
    </row>
    <row r="30" customFormat="false" ht="13.5" hidden="false" customHeight="false" outlineLevel="0" collapsed="false">
      <c r="A30" s="27"/>
      <c r="B30" s="27"/>
      <c r="C30" s="27"/>
      <c r="D30" s="27"/>
      <c r="E30" s="27"/>
      <c r="F30" s="27"/>
      <c r="G30" s="27"/>
      <c r="H30" s="27"/>
      <c r="I30" s="27"/>
      <c r="J30" s="27"/>
      <c r="K30" s="27"/>
      <c r="L30" s="27"/>
      <c r="M30" s="27"/>
      <c r="N30" s="27"/>
      <c r="O30" s="27"/>
      <c r="P30" s="27"/>
      <c r="Q30" s="83"/>
      <c r="R30" s="83"/>
    </row>
    <row r="31" customFormat="false" ht="13.5" hidden="false" customHeight="false" outlineLevel="0" collapsed="false">
      <c r="A31" s="27"/>
      <c r="B31" s="27"/>
      <c r="C31" s="27"/>
      <c r="D31" s="27"/>
      <c r="E31" s="27"/>
      <c r="F31" s="27"/>
      <c r="G31" s="27"/>
      <c r="H31" s="27"/>
      <c r="I31" s="27"/>
      <c r="J31" s="27"/>
      <c r="K31" s="27"/>
      <c r="L31" s="27"/>
      <c r="M31" s="27"/>
      <c r="N31" s="27"/>
      <c r="O31" s="27"/>
      <c r="P31" s="27"/>
      <c r="Q31" s="83"/>
      <c r="R31" s="83"/>
    </row>
    <row r="32" customFormat="false" ht="13.5" hidden="false" customHeight="false" outlineLevel="0" collapsed="false">
      <c r="A32" s="27"/>
      <c r="B32" s="27"/>
      <c r="C32" s="27"/>
      <c r="D32" s="27"/>
      <c r="E32" s="27"/>
      <c r="F32" s="27"/>
      <c r="G32" s="27"/>
      <c r="H32" s="27"/>
      <c r="I32" s="27"/>
      <c r="J32" s="27"/>
      <c r="K32" s="27"/>
      <c r="L32" s="27"/>
      <c r="M32" s="27"/>
      <c r="N32" s="27"/>
      <c r="O32" s="27"/>
      <c r="P32" s="27"/>
      <c r="Q32" s="83"/>
      <c r="R32" s="83"/>
    </row>
    <row r="33" customFormat="false" ht="13.5" hidden="false" customHeight="false" outlineLevel="0" collapsed="false">
      <c r="A33" s="27"/>
      <c r="B33" s="27"/>
      <c r="C33" s="27"/>
      <c r="D33" s="27"/>
      <c r="E33" s="27"/>
      <c r="F33" s="27"/>
      <c r="G33" s="27"/>
      <c r="H33" s="27"/>
      <c r="I33" s="27"/>
      <c r="J33" s="27"/>
      <c r="K33" s="27"/>
      <c r="L33" s="27"/>
      <c r="M33" s="27"/>
      <c r="N33" s="27"/>
      <c r="O33" s="27"/>
      <c r="P33" s="27"/>
      <c r="Q33" s="83"/>
      <c r="R33" s="83"/>
    </row>
    <row r="34" customFormat="false" ht="13.5" hidden="false" customHeight="false" outlineLevel="0" collapsed="false">
      <c r="A34" s="27"/>
      <c r="B34" s="27"/>
      <c r="C34" s="27"/>
      <c r="D34" s="27"/>
      <c r="E34" s="27"/>
      <c r="F34" s="27"/>
      <c r="G34" s="27"/>
      <c r="H34" s="27"/>
      <c r="I34" s="27"/>
      <c r="J34" s="27"/>
      <c r="K34" s="27"/>
      <c r="L34" s="27"/>
      <c r="M34" s="27"/>
      <c r="N34" s="27"/>
      <c r="O34" s="27"/>
      <c r="P34" s="27"/>
      <c r="Q34" s="83"/>
      <c r="R34" s="83"/>
    </row>
    <row r="35" customFormat="false" ht="13.5" hidden="false" customHeight="false" outlineLevel="0" collapsed="false">
      <c r="A35" s="27"/>
      <c r="B35" s="27"/>
      <c r="C35" s="27"/>
      <c r="D35" s="27"/>
      <c r="E35" s="27"/>
      <c r="F35" s="27"/>
      <c r="G35" s="27"/>
      <c r="H35" s="27"/>
      <c r="I35" s="27"/>
      <c r="J35" s="27"/>
      <c r="K35" s="27"/>
      <c r="L35" s="27"/>
      <c r="M35" s="27"/>
      <c r="N35" s="27"/>
      <c r="O35" s="27"/>
      <c r="P35" s="27"/>
      <c r="Q35" s="83"/>
      <c r="R35" s="83"/>
    </row>
    <row r="36" customFormat="false" ht="13.5" hidden="false" customHeight="false" outlineLevel="0" collapsed="false">
      <c r="A36" s="27"/>
      <c r="B36" s="27"/>
      <c r="C36" s="27"/>
      <c r="D36" s="27"/>
      <c r="E36" s="27"/>
      <c r="F36" s="27"/>
      <c r="G36" s="27"/>
      <c r="H36" s="27"/>
      <c r="I36" s="27"/>
      <c r="J36" s="27"/>
      <c r="K36" s="27"/>
      <c r="L36" s="27"/>
      <c r="M36" s="27"/>
      <c r="N36" s="27"/>
      <c r="O36" s="27"/>
      <c r="P36" s="27"/>
      <c r="Q36" s="27"/>
      <c r="R36" s="27"/>
    </row>
    <row r="37" customFormat="false" ht="13.5" hidden="false" customHeight="false" outlineLevel="0" collapsed="false">
      <c r="A37" s="27"/>
      <c r="B37" s="27"/>
      <c r="C37" s="27"/>
      <c r="D37" s="27"/>
      <c r="E37" s="27"/>
      <c r="F37" s="27"/>
      <c r="G37" s="27"/>
      <c r="H37" s="27"/>
      <c r="I37" s="27"/>
      <c r="J37" s="27"/>
      <c r="K37" s="27"/>
      <c r="L37" s="27"/>
      <c r="M37" s="27"/>
      <c r="N37" s="27"/>
      <c r="O37" s="27"/>
      <c r="P37" s="27"/>
      <c r="Q37" s="83"/>
      <c r="R37" s="83"/>
    </row>
  </sheetData>
  <mergeCells count="9">
    <mergeCell ref="A1:C1"/>
    <mergeCell ref="A2:O2"/>
    <mergeCell ref="A4:B6"/>
    <mergeCell ref="C4:C6"/>
    <mergeCell ref="D4:D6"/>
    <mergeCell ref="E4:E6"/>
    <mergeCell ref="F4:O4"/>
    <mergeCell ref="F5:J5"/>
    <mergeCell ref="K5:O5"/>
  </mergeCells>
  <printOptions headings="false" gridLines="false" gridLinesSet="true" horizontalCentered="true" verticalCentered="false"/>
  <pageMargins left="0.7875" right="0.7875" top="0.7875"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4.49"/>
    <col collapsed="false" customWidth="true" hidden="false" outlineLevel="0" max="3" min="3" style="0" width="9.12"/>
    <col collapsed="false" customWidth="true" hidden="false" outlineLevel="0" max="5" min="4" style="0" width="10.49"/>
    <col collapsed="false" customWidth="true" hidden="false" outlineLevel="0" max="6" min="6" style="0" width="10.37"/>
    <col collapsed="false" customWidth="true" hidden="false" outlineLevel="0" max="9" min="7" style="0" width="10.49"/>
    <col collapsed="false" customWidth="true" hidden="false" outlineLevel="0" max="10" min="10" style="0" width="9.49"/>
    <col collapsed="false" customWidth="true" hidden="false" outlineLevel="0" max="11" min="11" style="0" width="10.87"/>
    <col collapsed="false" customWidth="true" hidden="false" outlineLevel="0" max="12" min="12" style="0" width="9.12"/>
    <col collapsed="false" customWidth="true" hidden="false" outlineLevel="0" max="13" min="13" style="0" width="9.49"/>
    <col collapsed="false" customWidth="true" hidden="false" outlineLevel="0" max="14" min="14" style="0" width="1.99"/>
  </cols>
  <sheetData>
    <row r="1" customFormat="false" ht="19.5" hidden="false" customHeight="true" outlineLevel="0" collapsed="false">
      <c r="A1" s="34" t="s">
        <v>987</v>
      </c>
      <c r="B1" s="34"/>
      <c r="C1" s="34"/>
      <c r="D1" s="685"/>
    </row>
    <row r="2" customFormat="false" ht="19.5" hidden="false" customHeight="true" outlineLevel="0" collapsed="false">
      <c r="A2" s="28" t="s">
        <v>988</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29"/>
      <c r="M3" s="112"/>
    </row>
    <row r="4" customFormat="false" ht="14.25" hidden="false" customHeight="true" outlineLevel="0" collapsed="false">
      <c r="A4" s="414" t="s">
        <v>690</v>
      </c>
      <c r="B4" s="414"/>
      <c r="C4" s="686" t="s">
        <v>989</v>
      </c>
      <c r="D4" s="686"/>
      <c r="E4" s="686"/>
      <c r="F4" s="686"/>
      <c r="G4" s="686"/>
      <c r="H4" s="686"/>
      <c r="I4" s="686"/>
      <c r="J4" s="686"/>
      <c r="K4" s="686"/>
      <c r="L4" s="363" t="s">
        <v>990</v>
      </c>
      <c r="M4" s="363"/>
    </row>
    <row r="5" s="25" customFormat="true" ht="15" hidden="false" customHeight="true" outlineLevel="0" collapsed="false">
      <c r="A5" s="414"/>
      <c r="B5" s="414"/>
      <c r="C5" s="624" t="s">
        <v>991</v>
      </c>
      <c r="D5" s="687" t="s">
        <v>992</v>
      </c>
      <c r="E5" s="687" t="s">
        <v>993</v>
      </c>
      <c r="F5" s="535" t="s">
        <v>994</v>
      </c>
      <c r="G5" s="535"/>
      <c r="H5" s="535"/>
      <c r="I5" s="687" t="s">
        <v>995</v>
      </c>
      <c r="J5" s="688" t="s">
        <v>996</v>
      </c>
      <c r="K5" s="689" t="s">
        <v>997</v>
      </c>
      <c r="L5" s="600" t="s">
        <v>998</v>
      </c>
      <c r="M5" s="443" t="s">
        <v>999</v>
      </c>
    </row>
    <row r="6" s="25" customFormat="true" ht="15" hidden="false" customHeight="true" outlineLevel="0" collapsed="false">
      <c r="A6" s="414"/>
      <c r="B6" s="414"/>
      <c r="C6" s="624"/>
      <c r="D6" s="659" t="s">
        <v>1000</v>
      </c>
      <c r="E6" s="659" t="s">
        <v>1001</v>
      </c>
      <c r="F6" s="659" t="s">
        <v>1002</v>
      </c>
      <c r="G6" s="659" t="s">
        <v>1003</v>
      </c>
      <c r="H6" s="659" t="s">
        <v>1004</v>
      </c>
      <c r="I6" s="659" t="s">
        <v>1005</v>
      </c>
      <c r="J6" s="659" t="s">
        <v>1006</v>
      </c>
      <c r="K6" s="659" t="s">
        <v>1006</v>
      </c>
      <c r="L6" s="600"/>
      <c r="M6" s="443"/>
    </row>
    <row r="7" customFormat="false" ht="15" hidden="false" customHeight="true" outlineLevel="0" collapsed="false">
      <c r="A7" s="32"/>
      <c r="B7" s="126"/>
      <c r="C7" s="534" t="s">
        <v>1007</v>
      </c>
      <c r="D7" s="534" t="s">
        <v>140</v>
      </c>
      <c r="E7" s="534" t="s">
        <v>1008</v>
      </c>
      <c r="F7" s="534" t="s">
        <v>1009</v>
      </c>
      <c r="G7" s="534" t="s">
        <v>1009</v>
      </c>
      <c r="H7" s="534" t="s">
        <v>1009</v>
      </c>
      <c r="I7" s="534" t="s">
        <v>1010</v>
      </c>
      <c r="J7" s="534" t="s">
        <v>1009</v>
      </c>
      <c r="K7" s="534" t="s">
        <v>1009</v>
      </c>
      <c r="L7" s="534" t="s">
        <v>138</v>
      </c>
      <c r="M7" s="534" t="s">
        <v>1010</v>
      </c>
    </row>
    <row r="8" customFormat="false" ht="15" hidden="false" customHeight="true" outlineLevel="0" collapsed="false">
      <c r="A8" s="423" t="s">
        <v>93</v>
      </c>
      <c r="B8" s="126"/>
      <c r="C8" s="131" t="n">
        <v>868</v>
      </c>
      <c r="D8" s="131" t="n">
        <v>41776</v>
      </c>
      <c r="E8" s="131" t="n">
        <v>196661</v>
      </c>
      <c r="F8" s="131" t="n">
        <v>316575</v>
      </c>
      <c r="G8" s="131" t="n">
        <v>153213</v>
      </c>
      <c r="H8" s="131" t="n">
        <v>163362</v>
      </c>
      <c r="I8" s="131" t="n">
        <v>97280</v>
      </c>
      <c r="J8" s="131" t="n">
        <v>18613</v>
      </c>
      <c r="K8" s="131" t="n">
        <v>51302</v>
      </c>
      <c r="L8" s="131" t="n">
        <v>4104</v>
      </c>
      <c r="M8" s="131" t="n">
        <v>34613</v>
      </c>
    </row>
    <row r="9" customFormat="false" ht="15" hidden="false" customHeight="true" outlineLevel="0" collapsed="false">
      <c r="A9" s="49" t="n">
        <v>23</v>
      </c>
      <c r="B9" s="126"/>
      <c r="C9" s="131" t="n">
        <v>874</v>
      </c>
      <c r="D9" s="131" t="n">
        <v>47671</v>
      </c>
      <c r="E9" s="131" t="n">
        <v>205392</v>
      </c>
      <c r="F9" s="131" t="n">
        <v>316411</v>
      </c>
      <c r="G9" s="131" t="n">
        <v>142698</v>
      </c>
      <c r="H9" s="131" t="n">
        <v>173713</v>
      </c>
      <c r="I9" s="131" t="n">
        <v>90108</v>
      </c>
      <c r="J9" s="131" t="n">
        <v>17262</v>
      </c>
      <c r="K9" s="131" t="n">
        <v>51357</v>
      </c>
      <c r="L9" s="131" t="n">
        <v>4020</v>
      </c>
      <c r="M9" s="131" t="n">
        <v>39848</v>
      </c>
    </row>
    <row r="10" customFormat="false" ht="15" hidden="false" customHeight="true" outlineLevel="0" collapsed="false">
      <c r="A10" s="49" t="n">
        <v>24</v>
      </c>
      <c r="B10" s="126"/>
      <c r="C10" s="131" t="n">
        <v>875</v>
      </c>
      <c r="D10" s="131" t="n">
        <v>51836</v>
      </c>
      <c r="E10" s="131" t="n">
        <v>171351</v>
      </c>
      <c r="F10" s="131" t="n">
        <v>292819</v>
      </c>
      <c r="G10" s="131" t="n">
        <v>131478</v>
      </c>
      <c r="H10" s="131" t="n">
        <v>161341</v>
      </c>
      <c r="I10" s="131" t="n">
        <v>84569</v>
      </c>
      <c r="J10" s="131" t="n">
        <v>16876</v>
      </c>
      <c r="K10" s="131" t="n">
        <v>49819</v>
      </c>
      <c r="L10" s="131" t="n">
        <v>4046</v>
      </c>
      <c r="M10" s="131" t="n">
        <v>39470</v>
      </c>
    </row>
    <row r="11" customFormat="false" ht="15" hidden="false" customHeight="true" outlineLevel="0" collapsed="false">
      <c r="A11" s="49" t="n">
        <v>25</v>
      </c>
      <c r="B11" s="126"/>
      <c r="C11" s="131" t="n">
        <v>865</v>
      </c>
      <c r="D11" s="131" t="n">
        <v>53224</v>
      </c>
      <c r="E11" s="131" t="n">
        <v>148884</v>
      </c>
      <c r="F11" s="131" t="n">
        <v>270136</v>
      </c>
      <c r="G11" s="131" t="n">
        <v>120238</v>
      </c>
      <c r="H11" s="131" t="n">
        <v>149898</v>
      </c>
      <c r="I11" s="131" t="n">
        <v>70829</v>
      </c>
      <c r="J11" s="131" t="n">
        <v>14831</v>
      </c>
      <c r="K11" s="131" t="n">
        <v>44807</v>
      </c>
      <c r="L11" s="131" t="n">
        <v>4006</v>
      </c>
      <c r="M11" s="131" t="n">
        <v>34606</v>
      </c>
    </row>
    <row r="12" customFormat="false" ht="15" hidden="false" customHeight="true" outlineLevel="0" collapsed="false">
      <c r="A12" s="49" t="n">
        <v>26</v>
      </c>
      <c r="B12" s="126"/>
      <c r="C12" s="131" t="n">
        <v>873</v>
      </c>
      <c r="D12" s="131" t="n">
        <v>55442</v>
      </c>
      <c r="E12" s="131" t="n">
        <v>176570</v>
      </c>
      <c r="F12" s="131" t="n">
        <v>261306</v>
      </c>
      <c r="G12" s="131" t="n">
        <v>117172</v>
      </c>
      <c r="H12" s="131" t="n">
        <v>144134</v>
      </c>
      <c r="I12" s="131" t="n">
        <v>70357</v>
      </c>
      <c r="J12" s="131" t="n">
        <v>16624</v>
      </c>
      <c r="K12" s="131" t="n">
        <v>45776</v>
      </c>
      <c r="L12" s="131" t="n">
        <v>4190</v>
      </c>
      <c r="M12" s="131" t="n">
        <v>34086</v>
      </c>
    </row>
    <row r="13" customFormat="false" ht="15" hidden="false" customHeight="true" outlineLevel="0" collapsed="false">
      <c r="A13" s="542"/>
      <c r="B13" s="126"/>
      <c r="C13" s="131"/>
      <c r="D13" s="131"/>
      <c r="E13" s="131"/>
      <c r="F13" s="131"/>
      <c r="G13" s="131"/>
      <c r="H13" s="131"/>
      <c r="I13" s="131"/>
      <c r="J13" s="131"/>
      <c r="K13" s="131"/>
      <c r="L13" s="131"/>
      <c r="M13" s="131"/>
    </row>
    <row r="14" customFormat="false" ht="15" hidden="false" customHeight="true" outlineLevel="0" collapsed="false">
      <c r="A14" s="30" t="s">
        <v>125</v>
      </c>
      <c r="B14" s="135" t="n">
        <v>7</v>
      </c>
      <c r="C14" s="425" t="n">
        <v>80</v>
      </c>
      <c r="D14" s="425" t="n">
        <v>4681</v>
      </c>
      <c r="E14" s="425" t="n">
        <v>8474</v>
      </c>
      <c r="F14" s="425" t="n">
        <v>22328</v>
      </c>
      <c r="G14" s="425" t="n">
        <v>8967</v>
      </c>
      <c r="H14" s="425" t="n">
        <v>13361</v>
      </c>
      <c r="I14" s="425" t="n">
        <v>4583</v>
      </c>
      <c r="J14" s="425" t="n">
        <v>698</v>
      </c>
      <c r="K14" s="425" t="n">
        <v>4113</v>
      </c>
      <c r="L14" s="131" t="n">
        <v>444</v>
      </c>
      <c r="M14" s="131" t="n">
        <v>4270</v>
      </c>
    </row>
    <row r="15" customFormat="false" ht="15" hidden="false" customHeight="true" outlineLevel="0" collapsed="false">
      <c r="B15" s="135" t="n">
        <v>8</v>
      </c>
      <c r="C15" s="425" t="n">
        <v>78</v>
      </c>
      <c r="D15" s="425" t="n">
        <v>4873</v>
      </c>
      <c r="E15" s="425" t="n">
        <v>8657</v>
      </c>
      <c r="F15" s="425" t="n">
        <v>23392</v>
      </c>
      <c r="G15" s="425" t="n">
        <v>8426</v>
      </c>
      <c r="H15" s="425" t="n">
        <v>14966</v>
      </c>
      <c r="I15" s="425" t="n">
        <v>4407</v>
      </c>
      <c r="J15" s="425" t="n">
        <v>1186</v>
      </c>
      <c r="K15" s="425" t="n">
        <v>3885</v>
      </c>
      <c r="L15" s="131" t="n">
        <v>390</v>
      </c>
      <c r="M15" s="131" t="n">
        <v>2926</v>
      </c>
    </row>
    <row r="16" customFormat="false" ht="15" hidden="false" customHeight="true" outlineLevel="0" collapsed="false">
      <c r="B16" s="135" t="n">
        <v>9</v>
      </c>
      <c r="C16" s="425" t="n">
        <v>69</v>
      </c>
      <c r="D16" s="425" t="n">
        <v>3581</v>
      </c>
      <c r="E16" s="425" t="n">
        <v>5865</v>
      </c>
      <c r="F16" s="425" t="n">
        <v>17900</v>
      </c>
      <c r="G16" s="425" t="n">
        <v>7780</v>
      </c>
      <c r="H16" s="425" t="n">
        <v>10120</v>
      </c>
      <c r="I16" s="425" t="n">
        <v>4158</v>
      </c>
      <c r="J16" s="425" t="n">
        <v>1897</v>
      </c>
      <c r="K16" s="425" t="n">
        <v>3840</v>
      </c>
      <c r="L16" s="131" t="n">
        <v>303</v>
      </c>
      <c r="M16" s="131" t="n">
        <v>2125</v>
      </c>
    </row>
    <row r="17" customFormat="false" ht="15" hidden="false" customHeight="true" outlineLevel="0" collapsed="false">
      <c r="B17" s="135" t="n">
        <v>10</v>
      </c>
      <c r="C17" s="425" t="n">
        <v>71</v>
      </c>
      <c r="D17" s="425" t="n">
        <v>4359</v>
      </c>
      <c r="E17" s="425" t="n">
        <v>10713</v>
      </c>
      <c r="F17" s="425" t="n">
        <v>19689</v>
      </c>
      <c r="G17" s="425" t="n">
        <v>8958</v>
      </c>
      <c r="H17" s="425" t="n">
        <v>10731</v>
      </c>
      <c r="I17" s="425" t="n">
        <v>4820</v>
      </c>
      <c r="J17" s="425" t="n">
        <v>2231</v>
      </c>
      <c r="K17" s="425" t="n">
        <v>4355</v>
      </c>
      <c r="L17" s="131" t="n">
        <v>319</v>
      </c>
      <c r="M17" s="131" t="n">
        <v>2074</v>
      </c>
    </row>
    <row r="18" customFormat="false" ht="15" hidden="false" customHeight="true" outlineLevel="0" collapsed="false">
      <c r="B18" s="135" t="n">
        <v>11</v>
      </c>
      <c r="C18" s="425" t="n">
        <v>51</v>
      </c>
      <c r="D18" s="425" t="n">
        <v>2666</v>
      </c>
      <c r="E18" s="425" t="n">
        <v>5263</v>
      </c>
      <c r="F18" s="425" t="n">
        <v>11177</v>
      </c>
      <c r="G18" s="425" t="n">
        <v>5233</v>
      </c>
      <c r="H18" s="425" t="n">
        <v>5944</v>
      </c>
      <c r="I18" s="425" t="n">
        <v>2849</v>
      </c>
      <c r="J18" s="425" t="n">
        <v>1539</v>
      </c>
      <c r="K18" s="425" t="n">
        <v>2625</v>
      </c>
      <c r="L18" s="131" t="n">
        <v>356</v>
      </c>
      <c r="M18" s="131" t="n">
        <v>2912</v>
      </c>
    </row>
    <row r="19" customFormat="false" ht="15" hidden="false" customHeight="true" outlineLevel="0" collapsed="false">
      <c r="A19" s="58"/>
      <c r="B19" s="135" t="n">
        <v>12</v>
      </c>
      <c r="C19" s="425" t="n">
        <v>47</v>
      </c>
      <c r="D19" s="425" t="n">
        <v>2571</v>
      </c>
      <c r="E19" s="425" t="n">
        <v>2256</v>
      </c>
      <c r="F19" s="425" t="n">
        <v>9254</v>
      </c>
      <c r="G19" s="425" t="n">
        <v>4208</v>
      </c>
      <c r="H19" s="425" t="n">
        <v>5046</v>
      </c>
      <c r="I19" s="425" t="n">
        <v>2186</v>
      </c>
      <c r="J19" s="425" t="n">
        <v>1288</v>
      </c>
      <c r="K19" s="425" t="n">
        <v>2173</v>
      </c>
      <c r="L19" s="425" t="n">
        <v>461</v>
      </c>
      <c r="M19" s="425" t="n">
        <v>3888</v>
      </c>
    </row>
    <row r="20" s="27" customFormat="true" ht="15" hidden="false" customHeight="true" outlineLevel="0" collapsed="false">
      <c r="A20" s="690" t="s">
        <v>126</v>
      </c>
      <c r="B20" s="383" t="n">
        <v>1</v>
      </c>
      <c r="C20" s="446" t="n">
        <v>47</v>
      </c>
      <c r="D20" s="446" t="n">
        <v>2353</v>
      </c>
      <c r="E20" s="446" t="n">
        <v>2214</v>
      </c>
      <c r="F20" s="446" t="n">
        <v>9505</v>
      </c>
      <c r="G20" s="446" t="n">
        <v>4202</v>
      </c>
      <c r="H20" s="446" t="n">
        <v>5303</v>
      </c>
      <c r="I20" s="446" t="n">
        <v>2238</v>
      </c>
      <c r="J20" s="446" t="n">
        <v>765</v>
      </c>
      <c r="K20" s="446" t="n">
        <v>2344</v>
      </c>
      <c r="L20" s="446" t="n">
        <v>546</v>
      </c>
      <c r="M20" s="446" t="n">
        <v>4371</v>
      </c>
      <c r="P20" s="691"/>
      <c r="Q20" s="691"/>
    </row>
    <row r="21" customFormat="false" ht="15" hidden="false" customHeight="true" outlineLevel="0" collapsed="false">
      <c r="A21" s="413" t="s">
        <v>1011</v>
      </c>
      <c r="B21" s="32"/>
      <c r="C21" s="536"/>
      <c r="D21" s="536"/>
      <c r="E21" s="536"/>
      <c r="F21" s="536"/>
      <c r="G21" s="536"/>
      <c r="H21" s="536"/>
      <c r="I21" s="536"/>
      <c r="J21" s="536"/>
      <c r="K21" s="536"/>
      <c r="L21" s="540"/>
      <c r="M21" s="540"/>
    </row>
    <row r="22" customFormat="false" ht="13.5" hidden="false" customHeight="false" outlineLevel="0" collapsed="false">
      <c r="A22" s="30" t="s">
        <v>1012</v>
      </c>
      <c r="B22" s="29"/>
      <c r="C22" s="692"/>
      <c r="D22" s="29"/>
      <c r="E22" s="29"/>
      <c r="F22" s="29"/>
      <c r="G22" s="29"/>
      <c r="H22" s="29"/>
    </row>
    <row r="23" customFormat="false" ht="13.5" hidden="false" customHeight="false" outlineLevel="0" collapsed="false">
      <c r="A23" s="30" t="s">
        <v>1013</v>
      </c>
      <c r="C23" s="539"/>
      <c r="G23" s="556"/>
    </row>
    <row r="24" customFormat="false" ht="13.5" hidden="false" customHeight="false" outlineLevel="0" collapsed="false">
      <c r="A24" s="30" t="s">
        <v>1014</v>
      </c>
      <c r="C24" s="539"/>
      <c r="D24" s="425"/>
      <c r="E24" s="536"/>
      <c r="F24" s="692"/>
      <c r="G24" s="539"/>
      <c r="H24" s="539"/>
      <c r="I24" s="539"/>
      <c r="J24" s="539"/>
      <c r="K24" s="539"/>
      <c r="L24" s="539"/>
    </row>
    <row r="25" customFormat="false" ht="13.5" hidden="false" customHeight="false" outlineLevel="0" collapsed="false">
      <c r="A25" s="30" t="s">
        <v>1015</v>
      </c>
      <c r="C25" s="539"/>
      <c r="I25" s="399"/>
    </row>
    <row r="26" customFormat="false" ht="13.5" hidden="false" customHeight="false" outlineLevel="0" collapsed="false">
      <c r="A26" s="30" t="s">
        <v>1016</v>
      </c>
      <c r="C26" s="539"/>
    </row>
    <row r="27" customFormat="false" ht="13.5" hidden="false" customHeight="false" outlineLevel="0" collapsed="false">
      <c r="A27" s="30" t="s">
        <v>1017</v>
      </c>
      <c r="C27" s="539"/>
    </row>
    <row r="28" customFormat="false" ht="13.5" hidden="false" customHeight="false" outlineLevel="0" collapsed="false">
      <c r="C28" s="539"/>
    </row>
  </sheetData>
  <mergeCells count="9">
    <mergeCell ref="A1:C1"/>
    <mergeCell ref="A2:M2"/>
    <mergeCell ref="A4:B6"/>
    <mergeCell ref="C4:K4"/>
    <mergeCell ref="L4:M4"/>
    <mergeCell ref="C5:C6"/>
    <mergeCell ref="F5:H5"/>
    <mergeCell ref="L5:L6"/>
    <mergeCell ref="M5:M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6" activeCellId="0" sqref="T26"/>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62"/>
    <col collapsed="false" customWidth="true" hidden="false" outlineLevel="0" max="3" min="3" style="0" width="9.99"/>
    <col collapsed="false" customWidth="true" hidden="false" outlineLevel="0" max="4" min="4" style="0" width="0.99"/>
    <col collapsed="false" customWidth="true" hidden="false" outlineLevel="0" max="6" min="5" style="0" width="6.25"/>
    <col collapsed="false" customWidth="true" hidden="false" outlineLevel="0" max="7" min="7" style="0" width="6.12"/>
    <col collapsed="false" customWidth="true" hidden="false" outlineLevel="0" max="11" min="8" style="0" width="6.25"/>
    <col collapsed="false" customWidth="true" hidden="false" outlineLevel="0" max="12" min="12" style="0" width="7.62"/>
    <col collapsed="false" customWidth="true" hidden="false" outlineLevel="0" max="13" min="13" style="0" width="0.99"/>
    <col collapsed="false" customWidth="true" hidden="false" outlineLevel="0" max="14" min="14" style="0" width="8.12"/>
    <col collapsed="false" customWidth="true" hidden="false" outlineLevel="0" max="15" min="15" style="0" width="0.99"/>
    <col collapsed="false" customWidth="true" hidden="false" outlineLevel="0" max="16" min="16" style="0" width="8.62"/>
    <col collapsed="false" customWidth="true" hidden="false" outlineLevel="0" max="17" min="17" style="0" width="0.99"/>
    <col collapsed="false" customWidth="true" hidden="false" outlineLevel="0" max="18" min="18" style="0" width="6.62"/>
    <col collapsed="false" customWidth="true" hidden="false" outlineLevel="0" max="19" min="19" style="0" width="0.99"/>
    <col collapsed="false" customWidth="true" hidden="false" outlineLevel="0" max="20" min="20" style="0" width="7.12"/>
    <col collapsed="false" customWidth="true" hidden="false" outlineLevel="0" max="21" min="21" style="0" width="1.12"/>
  </cols>
  <sheetData>
    <row r="1" customFormat="false" ht="19.5" hidden="false" customHeight="true" outlineLevel="0" collapsed="false">
      <c r="A1" s="34" t="s">
        <v>987</v>
      </c>
      <c r="B1" s="34"/>
      <c r="C1" s="34"/>
      <c r="D1" s="685"/>
    </row>
    <row r="2" customFormat="false" ht="19.5" hidden="false" customHeight="true" outlineLevel="0" collapsed="false">
      <c r="A2" s="28" t="s">
        <v>1018</v>
      </c>
      <c r="B2" s="28"/>
      <c r="C2" s="28"/>
      <c r="D2" s="28"/>
      <c r="E2" s="28"/>
      <c r="F2" s="28"/>
      <c r="G2" s="28"/>
      <c r="H2" s="28"/>
      <c r="I2" s="28"/>
      <c r="J2" s="28"/>
      <c r="K2" s="28"/>
      <c r="L2" s="28"/>
      <c r="M2" s="28"/>
      <c r="N2" s="28"/>
      <c r="O2" s="28"/>
      <c r="P2" s="28"/>
      <c r="Q2" s="28"/>
      <c r="R2" s="28"/>
      <c r="S2" s="28"/>
      <c r="T2" s="28"/>
      <c r="U2" s="28"/>
    </row>
    <row r="3" customFormat="false" ht="14.25" hidden="false" customHeight="false" outlineLevel="0" collapsed="false">
      <c r="A3" s="29"/>
      <c r="B3" s="29"/>
      <c r="C3" s="29"/>
      <c r="D3" s="29"/>
      <c r="E3" s="29"/>
      <c r="F3" s="29"/>
      <c r="G3" s="29"/>
      <c r="H3" s="29"/>
      <c r="I3" s="29"/>
      <c r="J3" s="29"/>
      <c r="K3" s="29"/>
      <c r="L3" s="29"/>
      <c r="M3" s="29"/>
      <c r="N3" s="29"/>
      <c r="O3" s="29"/>
      <c r="P3" s="29"/>
      <c r="Q3" s="29"/>
      <c r="R3" s="29"/>
      <c r="S3" s="29"/>
      <c r="T3" s="112"/>
      <c r="U3" s="29"/>
    </row>
    <row r="4" s="25" customFormat="true" ht="14.25" hidden="false" customHeight="true" outlineLevel="0" collapsed="false">
      <c r="A4" s="75" t="s">
        <v>1019</v>
      </c>
      <c r="B4" s="75"/>
      <c r="C4" s="388" t="s">
        <v>1020</v>
      </c>
      <c r="D4" s="388"/>
      <c r="E4" s="415" t="s">
        <v>1021</v>
      </c>
      <c r="F4" s="415"/>
      <c r="G4" s="415"/>
      <c r="H4" s="415"/>
      <c r="I4" s="415"/>
      <c r="J4" s="415" t="s">
        <v>1022</v>
      </c>
      <c r="K4" s="415"/>
      <c r="L4" s="693" t="s">
        <v>1023</v>
      </c>
      <c r="M4" s="693"/>
      <c r="N4" s="693" t="s">
        <v>1024</v>
      </c>
      <c r="O4" s="693"/>
      <c r="P4" s="361" t="s">
        <v>1025</v>
      </c>
      <c r="Q4" s="361"/>
      <c r="R4" s="361"/>
      <c r="S4" s="361"/>
      <c r="T4" s="361"/>
      <c r="U4" s="361"/>
    </row>
    <row r="5" s="25" customFormat="true" ht="13.5" hidden="false" customHeight="false" outlineLevel="0" collapsed="false">
      <c r="A5" s="75"/>
      <c r="B5" s="75"/>
      <c r="C5" s="388"/>
      <c r="D5" s="388"/>
      <c r="E5" s="442" t="s">
        <v>1026</v>
      </c>
      <c r="F5" s="442"/>
      <c r="G5" s="442"/>
      <c r="H5" s="442" t="s">
        <v>1027</v>
      </c>
      <c r="I5" s="442"/>
      <c r="J5" s="442" t="s">
        <v>1023</v>
      </c>
      <c r="K5" s="442" t="s">
        <v>1028</v>
      </c>
      <c r="L5" s="694" t="s">
        <v>1029</v>
      </c>
      <c r="M5" s="694"/>
      <c r="N5" s="694" t="s">
        <v>1030</v>
      </c>
      <c r="O5" s="694"/>
      <c r="P5" s="442" t="s">
        <v>1031</v>
      </c>
      <c r="Q5" s="442"/>
      <c r="R5" s="443" t="s">
        <v>1032</v>
      </c>
      <c r="S5" s="443"/>
      <c r="T5" s="443"/>
      <c r="U5" s="443"/>
    </row>
    <row r="6" s="25" customFormat="true" ht="13.5" hidden="false" customHeight="false" outlineLevel="0" collapsed="false">
      <c r="A6" s="75"/>
      <c r="B6" s="75"/>
      <c r="C6" s="388"/>
      <c r="D6" s="388"/>
      <c r="E6" s="624" t="s">
        <v>1007</v>
      </c>
      <c r="F6" s="535" t="s">
        <v>1033</v>
      </c>
      <c r="G6" s="535" t="s">
        <v>1034</v>
      </c>
      <c r="H6" s="535" t="s">
        <v>1033</v>
      </c>
      <c r="I6" s="535" t="s">
        <v>1034</v>
      </c>
      <c r="J6" s="442"/>
      <c r="K6" s="442"/>
      <c r="L6" s="695" t="s">
        <v>1035</v>
      </c>
      <c r="M6" s="695"/>
      <c r="N6" s="696" t="s">
        <v>1036</v>
      </c>
      <c r="O6" s="696"/>
      <c r="P6" s="442"/>
      <c r="Q6" s="442"/>
      <c r="R6" s="442" t="s">
        <v>370</v>
      </c>
      <c r="S6" s="442"/>
      <c r="T6" s="443" t="s">
        <v>1037</v>
      </c>
      <c r="U6" s="443"/>
    </row>
    <row r="7" customFormat="false" ht="13.5" hidden="false" customHeight="false" outlineLevel="0" collapsed="false">
      <c r="A7" s="423" t="s">
        <v>555</v>
      </c>
      <c r="B7" s="126"/>
      <c r="C7" s="697" t="n">
        <v>1014.3</v>
      </c>
      <c r="D7" s="407"/>
      <c r="E7" s="406" t="n">
        <v>15.4</v>
      </c>
      <c r="F7" s="406" t="n">
        <v>20.9</v>
      </c>
      <c r="G7" s="406" t="n">
        <v>10.8</v>
      </c>
      <c r="H7" s="406" t="n">
        <v>39.8</v>
      </c>
      <c r="I7" s="406" t="n">
        <v>-4.6</v>
      </c>
      <c r="J7" s="698" t="n">
        <v>65</v>
      </c>
      <c r="K7" s="698" t="n">
        <v>9</v>
      </c>
      <c r="L7" s="699" t="n">
        <v>6.4</v>
      </c>
      <c r="M7" s="406"/>
      <c r="N7" s="700" t="n">
        <v>2215.2</v>
      </c>
      <c r="O7" s="406"/>
      <c r="P7" s="700" t="n">
        <v>1324.5</v>
      </c>
      <c r="Q7" s="700"/>
      <c r="R7" s="701" t="n">
        <v>204.5</v>
      </c>
      <c r="S7" s="406"/>
      <c r="T7" s="701" t="n">
        <v>51.5</v>
      </c>
      <c r="U7" s="702"/>
    </row>
    <row r="8" customFormat="false" ht="13.5" hidden="false" customHeight="false" outlineLevel="0" collapsed="false">
      <c r="A8" s="542" t="n">
        <v>24</v>
      </c>
      <c r="B8" s="126"/>
      <c r="C8" s="697" t="n">
        <v>1013.8</v>
      </c>
      <c r="D8" s="407"/>
      <c r="E8" s="406" t="n">
        <v>15.1</v>
      </c>
      <c r="F8" s="406" t="n">
        <v>20.6</v>
      </c>
      <c r="G8" s="406" t="n">
        <v>10.7</v>
      </c>
      <c r="H8" s="406" t="n">
        <v>37.8</v>
      </c>
      <c r="I8" s="406" t="n">
        <v>-5.6</v>
      </c>
      <c r="J8" s="698" t="n">
        <v>65</v>
      </c>
      <c r="K8" s="698" t="n">
        <v>13</v>
      </c>
      <c r="L8" s="699" t="n">
        <v>6.6</v>
      </c>
      <c r="M8" s="406"/>
      <c r="N8" s="700" t="n">
        <v>2255.4</v>
      </c>
      <c r="O8" s="406"/>
      <c r="P8" s="700" t="n">
        <v>1079</v>
      </c>
      <c r="Q8" s="700"/>
      <c r="R8" s="701" t="n">
        <v>94</v>
      </c>
      <c r="S8" s="406"/>
      <c r="T8" s="701" t="n">
        <v>24.5</v>
      </c>
      <c r="U8" s="702"/>
    </row>
    <row r="9" customFormat="false" ht="13.5" hidden="false" customHeight="false" outlineLevel="0" collapsed="false">
      <c r="A9" s="542" t="n">
        <v>25</v>
      </c>
      <c r="B9" s="126"/>
      <c r="C9" s="697" t="n">
        <v>1013.1</v>
      </c>
      <c r="D9" s="407"/>
      <c r="E9" s="406" t="n">
        <v>15.6</v>
      </c>
      <c r="F9" s="406" t="n">
        <v>21.2</v>
      </c>
      <c r="G9" s="406" t="n">
        <v>11</v>
      </c>
      <c r="H9" s="406" t="n">
        <v>39.3</v>
      </c>
      <c r="I9" s="406" t="n">
        <v>-4.8</v>
      </c>
      <c r="J9" s="698" t="n">
        <v>63</v>
      </c>
      <c r="K9" s="698" t="n">
        <v>7</v>
      </c>
      <c r="L9" s="699" t="n">
        <v>6.1</v>
      </c>
      <c r="M9" s="406"/>
      <c r="N9" s="700" t="n">
        <v>2336.2</v>
      </c>
      <c r="O9" s="406"/>
      <c r="P9" s="700" t="n">
        <v>1251</v>
      </c>
      <c r="Q9" s="700"/>
      <c r="R9" s="701" t="n">
        <v>105</v>
      </c>
      <c r="S9" s="406"/>
      <c r="T9" s="701" t="n">
        <v>48</v>
      </c>
      <c r="U9" s="702"/>
    </row>
    <row r="10" customFormat="false" ht="13.5" hidden="false" customHeight="false" outlineLevel="0" collapsed="false">
      <c r="A10" s="542" t="n">
        <v>26</v>
      </c>
      <c r="B10" s="135"/>
      <c r="C10" s="697" t="n">
        <v>1014</v>
      </c>
      <c r="D10" s="407"/>
      <c r="E10" s="406" t="n">
        <v>15.3</v>
      </c>
      <c r="F10" s="406" t="n">
        <v>20.7</v>
      </c>
      <c r="G10" s="406" t="n">
        <v>10.7</v>
      </c>
      <c r="H10" s="703" t="n">
        <v>38.8</v>
      </c>
      <c r="I10" s="703" t="n">
        <v>-4.7</v>
      </c>
      <c r="J10" s="698" t="n">
        <v>63</v>
      </c>
      <c r="K10" s="698" t="n">
        <v>8</v>
      </c>
      <c r="L10" s="699" t="n">
        <v>6.1</v>
      </c>
      <c r="M10" s="406"/>
      <c r="N10" s="700" t="n">
        <v>2366.3</v>
      </c>
      <c r="O10" s="406"/>
      <c r="P10" s="700" t="n">
        <v>1387.5</v>
      </c>
      <c r="Q10" s="700"/>
      <c r="R10" s="700" t="n">
        <v>111.5</v>
      </c>
      <c r="S10" s="406"/>
      <c r="T10" s="700" t="n">
        <v>31</v>
      </c>
      <c r="U10" s="406"/>
    </row>
    <row r="11" customFormat="false" ht="13.5" hidden="false" customHeight="false" outlineLevel="0" collapsed="false">
      <c r="A11" s="542" t="n">
        <v>27</v>
      </c>
      <c r="B11" s="135"/>
      <c r="C11" s="697" t="n">
        <v>1014.2</v>
      </c>
      <c r="D11" s="407"/>
      <c r="E11" s="406" t="n">
        <v>16</v>
      </c>
      <c r="F11" s="406" t="n">
        <v>21.1</v>
      </c>
      <c r="G11" s="406" t="n">
        <v>11.6</v>
      </c>
      <c r="H11" s="703" t="n">
        <v>38.6</v>
      </c>
      <c r="I11" s="703" t="n">
        <v>-4.6</v>
      </c>
      <c r="J11" s="698" t="n">
        <v>63</v>
      </c>
      <c r="K11" s="698" t="n">
        <v>7</v>
      </c>
      <c r="L11" s="699" t="n">
        <v>6.6</v>
      </c>
      <c r="M11" s="406"/>
      <c r="N11" s="700" t="n">
        <v>2168.2</v>
      </c>
      <c r="O11" s="406"/>
      <c r="P11" s="700" t="n">
        <v>1335</v>
      </c>
      <c r="Q11" s="700"/>
      <c r="R11" s="700" t="n">
        <v>159.5</v>
      </c>
      <c r="S11" s="406"/>
      <c r="T11" s="700" t="n">
        <v>52.5</v>
      </c>
      <c r="U11" s="406"/>
    </row>
    <row r="12" customFormat="false" ht="13.5" hidden="false" customHeight="false" outlineLevel="0" collapsed="false">
      <c r="B12" s="704"/>
      <c r="C12" s="27"/>
      <c r="D12" s="27"/>
      <c r="E12" s="27"/>
      <c r="F12" s="27"/>
      <c r="G12" s="27"/>
      <c r="H12" s="27"/>
      <c r="I12" s="27"/>
      <c r="J12" s="705"/>
      <c r="K12" s="27"/>
      <c r="L12" s="706"/>
      <c r="M12" s="27"/>
      <c r="N12" s="27"/>
      <c r="O12" s="27"/>
      <c r="P12" s="27"/>
      <c r="Q12" s="27"/>
      <c r="R12" s="27"/>
      <c r="S12" s="27"/>
      <c r="T12" s="27"/>
    </row>
    <row r="13" s="124" customFormat="true" ht="13.5" hidden="false" customHeight="false" outlineLevel="0" collapsed="false">
      <c r="A13" s="423" t="s">
        <v>125</v>
      </c>
      <c r="B13" s="135" t="n">
        <v>1</v>
      </c>
      <c r="C13" s="707" t="n">
        <v>1015.5</v>
      </c>
      <c r="D13" s="708"/>
      <c r="E13" s="708" t="n">
        <v>4.7</v>
      </c>
      <c r="F13" s="708" t="n">
        <v>9.9</v>
      </c>
      <c r="G13" s="708" t="n">
        <v>0.4</v>
      </c>
      <c r="H13" s="703" t="n">
        <v>16.8</v>
      </c>
      <c r="I13" s="703" t="n">
        <v>-4.6</v>
      </c>
      <c r="J13" s="709" t="n">
        <v>50</v>
      </c>
      <c r="K13" s="709" t="n">
        <v>16</v>
      </c>
      <c r="L13" s="707" t="n">
        <v>4.1</v>
      </c>
      <c r="M13" s="703"/>
      <c r="N13" s="700" t="n">
        <v>211.5</v>
      </c>
      <c r="O13" s="703"/>
      <c r="P13" s="700" t="n">
        <v>33</v>
      </c>
      <c r="Q13" s="703"/>
      <c r="R13" s="700" t="n">
        <v>18</v>
      </c>
      <c r="S13" s="703"/>
      <c r="T13" s="700" t="n">
        <v>8.5</v>
      </c>
      <c r="U13" s="710"/>
    </row>
    <row r="14" s="124" customFormat="true" ht="13.5" hidden="false" customHeight="false" outlineLevel="0" collapsed="false">
      <c r="A14" s="423"/>
      <c r="B14" s="135" t="n">
        <v>2</v>
      </c>
      <c r="C14" s="707" t="n">
        <v>1015.5</v>
      </c>
      <c r="D14" s="708"/>
      <c r="E14" s="708" t="n">
        <v>4.9</v>
      </c>
      <c r="F14" s="708" t="n">
        <v>10.2</v>
      </c>
      <c r="G14" s="708" t="n">
        <v>0.5</v>
      </c>
      <c r="H14" s="703" t="n">
        <v>17.3</v>
      </c>
      <c r="I14" s="703" t="n">
        <v>-3.5</v>
      </c>
      <c r="J14" s="709" t="n">
        <v>56</v>
      </c>
      <c r="K14" s="709" t="n">
        <v>9</v>
      </c>
      <c r="L14" s="707" t="n">
        <v>5.1</v>
      </c>
      <c r="M14" s="703"/>
      <c r="N14" s="700" t="n">
        <v>195.1</v>
      </c>
      <c r="O14" s="703"/>
      <c r="P14" s="700" t="n">
        <v>26.5</v>
      </c>
      <c r="Q14" s="703"/>
      <c r="R14" s="700" t="n">
        <v>11</v>
      </c>
      <c r="S14" s="703"/>
      <c r="T14" s="700" t="n">
        <v>2.5</v>
      </c>
      <c r="U14" s="710"/>
    </row>
    <row r="15" s="124" customFormat="true" ht="13.5" hidden="false" customHeight="false" outlineLevel="0" collapsed="false">
      <c r="A15" s="423"/>
      <c r="B15" s="135" t="n">
        <v>3</v>
      </c>
      <c r="C15" s="707" t="n">
        <v>1016.8</v>
      </c>
      <c r="D15" s="708"/>
      <c r="E15" s="708" t="n">
        <v>9.6</v>
      </c>
      <c r="F15" s="708" t="n">
        <v>15.5</v>
      </c>
      <c r="G15" s="708" t="n">
        <v>4.2</v>
      </c>
      <c r="H15" s="703" t="n">
        <v>25</v>
      </c>
      <c r="I15" s="703" t="n">
        <v>-1.4</v>
      </c>
      <c r="J15" s="709" t="n">
        <v>51</v>
      </c>
      <c r="K15" s="709" t="n">
        <v>7</v>
      </c>
      <c r="L15" s="707" t="n">
        <v>5.3</v>
      </c>
      <c r="M15" s="703" t="s">
        <v>1038</v>
      </c>
      <c r="N15" s="700" t="n">
        <v>217.6</v>
      </c>
      <c r="O15" s="703"/>
      <c r="P15" s="700" t="n">
        <v>53.5</v>
      </c>
      <c r="Q15" s="703"/>
      <c r="R15" s="700" t="n">
        <v>19</v>
      </c>
      <c r="S15" s="703"/>
      <c r="T15" s="700" t="n">
        <v>4.5</v>
      </c>
      <c r="U15" s="710"/>
    </row>
    <row r="16" s="124" customFormat="true" ht="13.5" hidden="false" customHeight="false" outlineLevel="0" collapsed="false">
      <c r="B16" s="135" t="n">
        <v>4</v>
      </c>
      <c r="C16" s="707" t="n">
        <v>1016.8</v>
      </c>
      <c r="D16" s="708"/>
      <c r="E16" s="708" t="n">
        <v>14.2</v>
      </c>
      <c r="F16" s="708" t="n">
        <v>19.9</v>
      </c>
      <c r="G16" s="708" t="n">
        <v>8.9</v>
      </c>
      <c r="H16" s="703" t="n">
        <v>30.9</v>
      </c>
      <c r="I16" s="703" t="n">
        <v>0.8</v>
      </c>
      <c r="J16" s="709" t="n">
        <v>65</v>
      </c>
      <c r="K16" s="709" t="n">
        <v>11</v>
      </c>
      <c r="L16" s="707" t="n">
        <v>7.7</v>
      </c>
      <c r="M16" s="703" t="s">
        <v>1038</v>
      </c>
      <c r="N16" s="700" t="n">
        <v>162.6</v>
      </c>
      <c r="O16" s="703"/>
      <c r="P16" s="700" t="n">
        <v>81.5</v>
      </c>
      <c r="Q16" s="703"/>
      <c r="R16" s="700" t="n">
        <v>19.5</v>
      </c>
      <c r="S16" s="703"/>
      <c r="T16" s="700" t="n">
        <v>4</v>
      </c>
      <c r="U16" s="710"/>
    </row>
    <row r="17" s="124" customFormat="true" ht="13.5" hidden="false" customHeight="false" outlineLevel="0" collapsed="false">
      <c r="A17" s="423"/>
      <c r="B17" s="135" t="n">
        <v>5</v>
      </c>
      <c r="C17" s="707" t="n">
        <v>1009.6</v>
      </c>
      <c r="D17" s="708"/>
      <c r="E17" s="708" t="n">
        <v>21.2</v>
      </c>
      <c r="F17" s="708" t="n">
        <v>27.6</v>
      </c>
      <c r="G17" s="708" t="n">
        <v>15.3</v>
      </c>
      <c r="H17" s="703" t="n">
        <v>32.6</v>
      </c>
      <c r="I17" s="703" t="n">
        <v>9.5</v>
      </c>
      <c r="J17" s="709" t="n">
        <v>52</v>
      </c>
      <c r="K17" s="709" t="n">
        <v>9</v>
      </c>
      <c r="L17" s="707" t="n">
        <v>6.4</v>
      </c>
      <c r="M17" s="703" t="s">
        <v>1038</v>
      </c>
      <c r="N17" s="700" t="n">
        <v>254.8</v>
      </c>
      <c r="O17" s="703"/>
      <c r="P17" s="700" t="n">
        <v>37</v>
      </c>
      <c r="Q17" s="703"/>
      <c r="R17" s="700" t="n">
        <v>16.5</v>
      </c>
      <c r="S17" s="703"/>
      <c r="T17" s="700" t="n">
        <v>8.5</v>
      </c>
      <c r="U17" s="710"/>
    </row>
    <row r="18" s="124" customFormat="true" ht="13.5" hidden="false" customHeight="false" outlineLevel="0" collapsed="false">
      <c r="A18" s="423"/>
      <c r="B18" s="135" t="n">
        <v>6</v>
      </c>
      <c r="C18" s="707" t="n">
        <v>1008.4</v>
      </c>
      <c r="D18" s="708"/>
      <c r="E18" s="708" t="n">
        <v>22.4</v>
      </c>
      <c r="F18" s="708" t="n">
        <v>27.5</v>
      </c>
      <c r="G18" s="708" t="n">
        <v>18.3</v>
      </c>
      <c r="H18" s="703" t="n">
        <v>32.9</v>
      </c>
      <c r="I18" s="703" t="n">
        <v>13.9</v>
      </c>
      <c r="J18" s="709" t="n">
        <v>70</v>
      </c>
      <c r="K18" s="709" t="n">
        <v>19</v>
      </c>
      <c r="L18" s="707" t="n">
        <v>8.6</v>
      </c>
      <c r="M18" s="703" t="s">
        <v>1038</v>
      </c>
      <c r="N18" s="700" t="n">
        <v>152.5</v>
      </c>
      <c r="O18" s="703"/>
      <c r="P18" s="700" t="n">
        <v>240.5</v>
      </c>
      <c r="Q18" s="703"/>
      <c r="R18" s="700" t="n">
        <v>51.5</v>
      </c>
      <c r="S18" s="703"/>
      <c r="T18" s="700" t="n">
        <v>45.5</v>
      </c>
      <c r="U18" s="710"/>
    </row>
    <row r="19" s="124" customFormat="true" ht="13.5" hidden="false" customHeight="false" outlineLevel="0" collapsed="false">
      <c r="A19" s="423"/>
      <c r="B19" s="135" t="n">
        <v>7</v>
      </c>
      <c r="C19" s="707" t="n">
        <v>1009.1</v>
      </c>
      <c r="D19" s="708"/>
      <c r="E19" s="708" t="n">
        <v>26.7</v>
      </c>
      <c r="F19" s="708" t="n">
        <v>31.6</v>
      </c>
      <c r="G19" s="708" t="n">
        <v>22.8</v>
      </c>
      <c r="H19" s="703" t="n">
        <v>38.2</v>
      </c>
      <c r="I19" s="703" t="n">
        <v>18.7</v>
      </c>
      <c r="J19" s="709" t="n">
        <v>75</v>
      </c>
      <c r="K19" s="709" t="n">
        <v>26</v>
      </c>
      <c r="L19" s="700" t="n">
        <v>7.9</v>
      </c>
      <c r="M19" s="703"/>
      <c r="N19" s="700" t="n">
        <v>179.9</v>
      </c>
      <c r="O19" s="703"/>
      <c r="P19" s="700" t="n">
        <v>246.5</v>
      </c>
      <c r="Q19" s="703"/>
      <c r="R19" s="700" t="n">
        <v>159.5</v>
      </c>
      <c r="S19" s="703"/>
      <c r="T19" s="700" t="n">
        <v>52.5</v>
      </c>
      <c r="U19" s="710"/>
    </row>
    <row r="20" s="124" customFormat="true" ht="13.5" hidden="false" customHeight="false" outlineLevel="0" collapsed="false">
      <c r="A20" s="423"/>
      <c r="B20" s="135" t="n">
        <v>8</v>
      </c>
      <c r="C20" s="707" t="n">
        <v>1009.5</v>
      </c>
      <c r="D20" s="708"/>
      <c r="E20" s="708" t="n">
        <v>26.7</v>
      </c>
      <c r="F20" s="708" t="n">
        <v>31.4</v>
      </c>
      <c r="G20" s="708" t="n">
        <v>23.4</v>
      </c>
      <c r="H20" s="703" t="n">
        <v>38.6</v>
      </c>
      <c r="I20" s="703" t="n">
        <v>17.2</v>
      </c>
      <c r="J20" s="709" t="n">
        <v>74</v>
      </c>
      <c r="K20" s="709" t="n">
        <v>33</v>
      </c>
      <c r="L20" s="700" t="n">
        <v>8.3</v>
      </c>
      <c r="M20" s="703"/>
      <c r="N20" s="700" t="n">
        <v>150.1</v>
      </c>
      <c r="O20" s="703"/>
      <c r="P20" s="700" t="n">
        <v>177.5</v>
      </c>
      <c r="Q20" s="703"/>
      <c r="R20" s="700" t="n">
        <v>105</v>
      </c>
      <c r="S20" s="703"/>
      <c r="T20" s="700" t="n">
        <v>36</v>
      </c>
      <c r="U20" s="710"/>
    </row>
    <row r="21" s="124" customFormat="true" ht="13.5" hidden="false" customHeight="false" outlineLevel="0" collapsed="false">
      <c r="A21" s="423"/>
      <c r="B21" s="135" t="n">
        <v>9</v>
      </c>
      <c r="C21" s="707" t="n">
        <v>1012.5</v>
      </c>
      <c r="D21" s="708"/>
      <c r="E21" s="708" t="n">
        <v>22.4</v>
      </c>
      <c r="F21" s="708" t="n">
        <v>26.3</v>
      </c>
      <c r="G21" s="708" t="n">
        <v>19.1</v>
      </c>
      <c r="H21" s="703" t="n">
        <v>32.2</v>
      </c>
      <c r="I21" s="703" t="n">
        <v>14.7</v>
      </c>
      <c r="J21" s="709" t="n">
        <v>74</v>
      </c>
      <c r="K21" s="709" t="n">
        <v>21</v>
      </c>
      <c r="L21" s="711" t="n">
        <v>8.4</v>
      </c>
      <c r="M21" s="703"/>
      <c r="N21" s="700" t="n">
        <v>120.9</v>
      </c>
      <c r="O21" s="703"/>
      <c r="P21" s="700" t="n">
        <v>277.5</v>
      </c>
      <c r="Q21" s="703"/>
      <c r="R21" s="700" t="n">
        <v>115.5</v>
      </c>
      <c r="S21" s="703"/>
      <c r="T21" s="700" t="n">
        <v>45</v>
      </c>
      <c r="U21" s="703"/>
    </row>
    <row r="22" s="124" customFormat="true" ht="13.5" hidden="false" customHeight="false" outlineLevel="0" collapsed="false">
      <c r="B22" s="135" t="n">
        <v>10</v>
      </c>
      <c r="C22" s="707" t="s">
        <v>1039</v>
      </c>
      <c r="D22" s="708"/>
      <c r="E22" s="708" t="n">
        <v>17.8</v>
      </c>
      <c r="F22" s="708" t="n">
        <v>22.8</v>
      </c>
      <c r="G22" s="708" t="n">
        <v>13.5</v>
      </c>
      <c r="H22" s="703" t="n">
        <v>27.9</v>
      </c>
      <c r="I22" s="703" t="n">
        <v>9.5</v>
      </c>
      <c r="J22" s="709" t="n">
        <v>60</v>
      </c>
      <c r="K22" s="709" t="n">
        <v>19</v>
      </c>
      <c r="L22" s="711" t="n">
        <v>6.2</v>
      </c>
      <c r="M22" s="703"/>
      <c r="N22" s="700" t="n">
        <v>200.8</v>
      </c>
      <c r="O22" s="703"/>
      <c r="P22" s="700" t="n">
        <v>22</v>
      </c>
      <c r="Q22" s="703"/>
      <c r="R22" s="700" t="n">
        <v>6.5</v>
      </c>
      <c r="S22" s="703"/>
      <c r="T22" s="700" t="n">
        <v>6</v>
      </c>
      <c r="U22" s="712"/>
    </row>
    <row r="23" s="124" customFormat="true" ht="13.5" hidden="false" customHeight="false" outlineLevel="0" collapsed="false">
      <c r="A23" s="58"/>
      <c r="B23" s="135" t="n">
        <v>11</v>
      </c>
      <c r="C23" s="707" t="n">
        <v>1021.5</v>
      </c>
      <c r="D23" s="708"/>
      <c r="E23" s="708" t="n">
        <v>13.2</v>
      </c>
      <c r="F23" s="708" t="n">
        <v>17.3</v>
      </c>
      <c r="G23" s="708" t="n">
        <v>9.5</v>
      </c>
      <c r="H23" s="703" t="n">
        <v>23.3</v>
      </c>
      <c r="I23" s="703" t="n">
        <v>2.4</v>
      </c>
      <c r="J23" s="709" t="n">
        <v>72</v>
      </c>
      <c r="K23" s="709" t="n">
        <v>18</v>
      </c>
      <c r="L23" s="711" t="n">
        <v>7.2</v>
      </c>
      <c r="M23" s="703"/>
      <c r="N23" s="700" t="n">
        <v>126.6</v>
      </c>
      <c r="O23" s="703"/>
      <c r="P23" s="700" t="n">
        <v>118</v>
      </c>
      <c r="Q23" s="703"/>
      <c r="R23" s="700" t="n">
        <v>29.5</v>
      </c>
      <c r="S23" s="703"/>
      <c r="T23" s="700" t="n">
        <v>9.5</v>
      </c>
      <c r="U23" s="712"/>
    </row>
    <row r="24" s="124" customFormat="true" ht="13.5" hidden="false" customHeight="false" outlineLevel="0" collapsed="false">
      <c r="A24" s="58"/>
      <c r="B24" s="135" t="n">
        <v>12</v>
      </c>
      <c r="C24" s="707" t="n">
        <v>1019.5</v>
      </c>
      <c r="D24" s="708"/>
      <c r="E24" s="708" t="n">
        <v>8.3</v>
      </c>
      <c r="F24" s="708" t="n">
        <v>13.3</v>
      </c>
      <c r="G24" s="708" t="n">
        <v>3.6</v>
      </c>
      <c r="H24" s="703" t="n">
        <v>19.2</v>
      </c>
      <c r="I24" s="703" t="n">
        <v>-0.7</v>
      </c>
      <c r="J24" s="709" t="n">
        <v>55</v>
      </c>
      <c r="K24" s="709" t="n">
        <v>14</v>
      </c>
      <c r="L24" s="711" t="n">
        <v>4.4</v>
      </c>
      <c r="M24" s="703"/>
      <c r="N24" s="700" t="n">
        <v>195.8</v>
      </c>
      <c r="O24" s="703"/>
      <c r="P24" s="700" t="n">
        <v>21.5</v>
      </c>
      <c r="Q24" s="703"/>
      <c r="R24" s="700" t="n">
        <v>14.5</v>
      </c>
      <c r="S24" s="703"/>
      <c r="T24" s="700" t="n">
        <v>4.5</v>
      </c>
      <c r="U24" s="712"/>
    </row>
    <row r="25" s="83" customFormat="true" ht="13.5" hidden="false" customHeight="false" outlineLevel="0" collapsed="false">
      <c r="A25" s="423" t="s">
        <v>126</v>
      </c>
      <c r="B25" s="135" t="n">
        <v>1</v>
      </c>
      <c r="C25" s="707" t="n">
        <v>1016.4</v>
      </c>
      <c r="D25" s="708"/>
      <c r="E25" s="708" t="n">
        <v>4.8</v>
      </c>
      <c r="F25" s="708" t="n">
        <v>10.5</v>
      </c>
      <c r="G25" s="708" t="n">
        <v>-0.5</v>
      </c>
      <c r="H25" s="703" t="n">
        <v>16.7</v>
      </c>
      <c r="I25" s="703" t="n">
        <v>-4.4</v>
      </c>
      <c r="J25" s="709" t="n">
        <v>53</v>
      </c>
      <c r="K25" s="709" t="n">
        <v>12</v>
      </c>
      <c r="L25" s="711" t="n">
        <v>3.7</v>
      </c>
      <c r="M25" s="703" t="s">
        <v>1038</v>
      </c>
      <c r="N25" s="700" t="n">
        <v>222</v>
      </c>
      <c r="O25" s="703"/>
      <c r="P25" s="700" t="n">
        <v>70.5</v>
      </c>
      <c r="Q25" s="703"/>
      <c r="R25" s="700" t="n">
        <v>55.5</v>
      </c>
      <c r="S25" s="703"/>
      <c r="T25" s="700" t="n">
        <v>7.5</v>
      </c>
      <c r="U25" s="712"/>
    </row>
    <row r="26" s="124" customFormat="true" ht="13.5" hidden="false" customHeight="false" outlineLevel="0" collapsed="false">
      <c r="A26" s="537" t="s">
        <v>1040</v>
      </c>
      <c r="B26" s="409"/>
      <c r="C26" s="410"/>
      <c r="D26" s="410"/>
      <c r="E26" s="410"/>
      <c r="F26" s="410"/>
      <c r="G26" s="410"/>
      <c r="H26" s="410"/>
      <c r="I26" s="410"/>
      <c r="J26" s="713"/>
      <c r="K26" s="713"/>
      <c r="L26" s="714"/>
      <c r="M26" s="410"/>
      <c r="N26" s="410"/>
      <c r="O26" s="410"/>
      <c r="P26" s="714"/>
      <c r="Q26" s="410"/>
      <c r="R26" s="410"/>
      <c r="S26" s="410"/>
      <c r="T26" s="410"/>
      <c r="U26" s="410"/>
    </row>
    <row r="27" customFormat="false" ht="13.5" hidden="false" customHeight="false" outlineLevel="0" collapsed="false">
      <c r="A27" s="30" t="s">
        <v>1041</v>
      </c>
      <c r="B27" s="29"/>
      <c r="C27" s="27"/>
      <c r="D27" s="27"/>
    </row>
    <row r="28" customFormat="false" ht="13.5" hidden="false" customHeight="false" outlineLevel="0" collapsed="false">
      <c r="P28" s="27"/>
    </row>
  </sheetData>
  <mergeCells count="21">
    <mergeCell ref="A1:C1"/>
    <mergeCell ref="A2:U2"/>
    <mergeCell ref="A4:B6"/>
    <mergeCell ref="C4:D6"/>
    <mergeCell ref="E4:I4"/>
    <mergeCell ref="J4:K4"/>
    <mergeCell ref="L4:M4"/>
    <mergeCell ref="N4:O4"/>
    <mergeCell ref="P4:U4"/>
    <mergeCell ref="E5:G5"/>
    <mergeCell ref="H5:I5"/>
    <mergeCell ref="J5:J6"/>
    <mergeCell ref="K5:K6"/>
    <mergeCell ref="L5:M5"/>
    <mergeCell ref="N5:O5"/>
    <mergeCell ref="P5:Q6"/>
    <mergeCell ref="R5:U5"/>
    <mergeCell ref="L6:M6"/>
    <mergeCell ref="N6:O6"/>
    <mergeCell ref="R6:S6"/>
    <mergeCell ref="T6:U6"/>
  </mergeCells>
  <printOptions headings="false" gridLines="false" gridLinesSet="true" horizontalCentered="true" verticalCentered="false"/>
  <pageMargins left="0.7875" right="0.7875" top="0.7875" bottom="0.984027777777778"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3" min="3" style="0" width="10.62"/>
    <col collapsed="false" customWidth="true" hidden="false" outlineLevel="0" max="4" min="4" style="0" width="1.25"/>
    <col collapsed="false" customWidth="true" hidden="false" outlineLevel="0" max="5" min="5" style="0" width="10.62"/>
    <col collapsed="false" customWidth="true" hidden="false" outlineLevel="0" max="6" min="6" style="0" width="1.25"/>
    <col collapsed="false" customWidth="true" hidden="false" outlineLevel="0" max="7" min="7" style="0" width="8.62"/>
    <col collapsed="false" customWidth="true" hidden="false" outlineLevel="0" max="8" min="8" style="0" width="7.75"/>
    <col collapsed="false" customWidth="true" hidden="false" outlineLevel="0" max="9" min="9" style="0" width="1.25"/>
    <col collapsed="false" customWidth="true" hidden="false" outlineLevel="0" max="10" min="10" style="0" width="8.62"/>
    <col collapsed="false" customWidth="true" hidden="false" outlineLevel="0" max="11" min="11" style="0" width="7.75"/>
    <col collapsed="false" customWidth="true" hidden="false" outlineLevel="0" max="12" min="12" style="0" width="1.25"/>
    <col collapsed="false" customWidth="true" hidden="false" outlineLevel="0" max="13" min="13" style="0" width="10.62"/>
    <col collapsed="false" customWidth="true" hidden="false" outlineLevel="0" max="14" min="14" style="0" width="8.62"/>
    <col collapsed="false" customWidth="true" hidden="false" outlineLevel="0" max="15" min="15" style="0" width="1.25"/>
    <col collapsed="false" customWidth="true" hidden="false" outlineLevel="0" max="16" min="16" style="0" width="7.87"/>
    <col collapsed="false" customWidth="true" hidden="false" outlineLevel="0" max="17" min="17" style="0" width="1.25"/>
    <col collapsed="false" customWidth="true" hidden="false" outlineLevel="0" max="18" min="18" style="0" width="6.99"/>
  </cols>
  <sheetData>
    <row r="1" customFormat="false" ht="19.5" hidden="false" customHeight="true" outlineLevel="0" collapsed="false">
      <c r="A1" s="34" t="s">
        <v>987</v>
      </c>
      <c r="B1" s="34"/>
      <c r="C1" s="34"/>
      <c r="D1" s="685"/>
    </row>
    <row r="2" customFormat="false" ht="19.5" hidden="false" customHeight="true" outlineLevel="0" collapsed="false">
      <c r="A2" s="28" t="s">
        <v>1042</v>
      </c>
      <c r="B2" s="28"/>
      <c r="C2" s="28"/>
      <c r="D2" s="28"/>
      <c r="E2" s="28"/>
      <c r="F2" s="28"/>
      <c r="G2" s="28"/>
      <c r="H2" s="28"/>
      <c r="I2" s="28"/>
      <c r="J2" s="28"/>
      <c r="K2" s="28"/>
      <c r="L2" s="28"/>
      <c r="M2" s="28"/>
      <c r="N2" s="28"/>
      <c r="O2" s="28"/>
      <c r="P2" s="28"/>
    </row>
    <row r="3" customFormat="false" ht="14.25" hidden="false" customHeight="false" outlineLevel="0" collapsed="false">
      <c r="A3" s="29"/>
      <c r="B3" s="29"/>
      <c r="C3" s="29"/>
      <c r="D3" s="29"/>
      <c r="E3" s="29"/>
      <c r="F3" s="29"/>
      <c r="G3" s="29"/>
      <c r="H3" s="29"/>
      <c r="I3" s="29"/>
      <c r="J3" s="29"/>
      <c r="K3" s="29"/>
      <c r="L3" s="29"/>
      <c r="M3" s="29"/>
      <c r="N3" s="29"/>
      <c r="O3" s="29"/>
      <c r="P3" s="432" t="s">
        <v>1043</v>
      </c>
      <c r="Q3" s="432"/>
    </row>
    <row r="4" s="25" customFormat="true" ht="28.5" hidden="false" customHeight="true" outlineLevel="0" collapsed="false">
      <c r="A4" s="414" t="s">
        <v>114</v>
      </c>
      <c r="B4" s="414"/>
      <c r="C4" s="388" t="s">
        <v>1044</v>
      </c>
      <c r="D4" s="388"/>
      <c r="E4" s="388"/>
      <c r="F4" s="388"/>
      <c r="G4" s="388" t="s">
        <v>1045</v>
      </c>
      <c r="H4" s="388"/>
      <c r="I4" s="388"/>
      <c r="J4" s="415" t="s">
        <v>1046</v>
      </c>
      <c r="K4" s="415"/>
      <c r="L4" s="415"/>
      <c r="M4" s="415" t="s">
        <v>1047</v>
      </c>
      <c r="N4" s="389" t="s">
        <v>1048</v>
      </c>
      <c r="O4" s="389"/>
      <c r="P4" s="389"/>
      <c r="Q4" s="389"/>
    </row>
    <row r="5" s="25" customFormat="true" ht="12.75" hidden="false" customHeight="true" outlineLevel="0" collapsed="false">
      <c r="A5" s="414"/>
      <c r="B5" s="414"/>
      <c r="C5" s="433" t="s">
        <v>1049</v>
      </c>
      <c r="D5" s="433"/>
      <c r="E5" s="715" t="s">
        <v>1050</v>
      </c>
      <c r="F5" s="715"/>
      <c r="G5" s="388"/>
      <c r="H5" s="388"/>
      <c r="I5" s="388"/>
      <c r="J5" s="415"/>
      <c r="K5" s="415"/>
      <c r="L5" s="415"/>
      <c r="M5" s="415"/>
      <c r="N5" s="389"/>
      <c r="O5" s="389"/>
      <c r="P5" s="389"/>
      <c r="Q5" s="389"/>
      <c r="R5" s="24"/>
    </row>
    <row r="6" s="25" customFormat="true" ht="13.5" hidden="false" customHeight="false" outlineLevel="0" collapsed="false">
      <c r="A6" s="414"/>
      <c r="B6" s="414"/>
      <c r="C6" s="442" t="s">
        <v>932</v>
      </c>
      <c r="D6" s="442"/>
      <c r="E6" s="442"/>
      <c r="F6" s="442"/>
      <c r="G6" s="442" t="s">
        <v>932</v>
      </c>
      <c r="H6" s="442" t="s">
        <v>934</v>
      </c>
      <c r="I6" s="442"/>
      <c r="J6" s="442" t="s">
        <v>932</v>
      </c>
      <c r="K6" s="442" t="s">
        <v>934</v>
      </c>
      <c r="L6" s="442"/>
      <c r="M6" s="443" t="s">
        <v>932</v>
      </c>
      <c r="N6" s="442" t="s">
        <v>932</v>
      </c>
      <c r="O6" s="442"/>
      <c r="P6" s="443" t="s">
        <v>934</v>
      </c>
      <c r="Q6" s="716"/>
    </row>
    <row r="7" customFormat="false" ht="13.5" hidden="false" customHeight="false" outlineLevel="0" collapsed="false">
      <c r="A7" s="423" t="s">
        <v>555</v>
      </c>
      <c r="B7" s="126"/>
      <c r="C7" s="424" t="n">
        <v>58</v>
      </c>
      <c r="D7" s="50"/>
      <c r="E7" s="35" t="n">
        <v>159</v>
      </c>
      <c r="F7" s="35"/>
      <c r="G7" s="35" t="n">
        <v>88</v>
      </c>
      <c r="H7" s="35" t="n">
        <v>99</v>
      </c>
      <c r="I7" s="35"/>
      <c r="J7" s="35" t="n">
        <v>8</v>
      </c>
      <c r="K7" s="35" t="n">
        <v>16</v>
      </c>
      <c r="L7" s="35" t="s">
        <v>1051</v>
      </c>
      <c r="M7" s="35" t="n">
        <v>30</v>
      </c>
      <c r="N7" s="35" t="n">
        <v>13</v>
      </c>
      <c r="O7" s="35"/>
      <c r="P7" s="50" t="n">
        <v>3</v>
      </c>
    </row>
    <row r="8" customFormat="false" ht="13.5" hidden="false" customHeight="false" outlineLevel="0" collapsed="false">
      <c r="A8" s="542" t="n">
        <v>24</v>
      </c>
      <c r="B8" s="126"/>
      <c r="C8" s="424" t="n">
        <v>56</v>
      </c>
      <c r="D8" s="50"/>
      <c r="E8" s="35" t="n">
        <v>157</v>
      </c>
      <c r="F8" s="35"/>
      <c r="G8" s="35" t="n">
        <v>108</v>
      </c>
      <c r="H8" s="35" t="n">
        <v>111</v>
      </c>
      <c r="I8" s="35"/>
      <c r="J8" s="35" t="n">
        <v>9</v>
      </c>
      <c r="K8" s="35" t="n">
        <v>29</v>
      </c>
      <c r="L8" s="35"/>
      <c r="M8" s="35" t="n">
        <v>25</v>
      </c>
      <c r="N8" s="35" t="n">
        <v>14</v>
      </c>
      <c r="O8" s="35"/>
      <c r="P8" s="50" t="n">
        <v>1</v>
      </c>
    </row>
    <row r="9" customFormat="false" ht="13.5" hidden="false" customHeight="false" outlineLevel="0" collapsed="false">
      <c r="A9" s="542" t="n">
        <v>25</v>
      </c>
      <c r="B9" s="126"/>
      <c r="C9" s="424" t="n">
        <v>70</v>
      </c>
      <c r="D9" s="50"/>
      <c r="E9" s="35" t="n">
        <v>144</v>
      </c>
      <c r="F9" s="35"/>
      <c r="G9" s="35" t="n">
        <v>101</v>
      </c>
      <c r="H9" s="35" t="n">
        <v>101</v>
      </c>
      <c r="I9" s="35"/>
      <c r="J9" s="35" t="n">
        <v>8</v>
      </c>
      <c r="K9" s="35" t="n">
        <v>28</v>
      </c>
      <c r="L9" s="35"/>
      <c r="M9" s="35" t="n">
        <v>23</v>
      </c>
      <c r="N9" s="35" t="n">
        <v>19</v>
      </c>
      <c r="O9" s="35"/>
      <c r="P9" s="50" t="n">
        <v>3</v>
      </c>
    </row>
    <row r="10" customFormat="false" ht="13.5" hidden="false" customHeight="false" outlineLevel="0" collapsed="false">
      <c r="A10" s="49" t="n">
        <v>26</v>
      </c>
      <c r="B10" s="135"/>
      <c r="C10" s="424" t="n">
        <v>64</v>
      </c>
      <c r="D10" s="50"/>
      <c r="E10" s="35" t="n">
        <v>146</v>
      </c>
      <c r="F10" s="35"/>
      <c r="G10" s="35" t="n">
        <v>106</v>
      </c>
      <c r="H10" s="35" t="n">
        <v>101</v>
      </c>
      <c r="I10" s="35"/>
      <c r="J10" s="35" t="n">
        <v>6</v>
      </c>
      <c r="K10" s="35" t="n">
        <v>31</v>
      </c>
      <c r="L10" s="35"/>
      <c r="M10" s="35" t="n">
        <v>28</v>
      </c>
      <c r="N10" s="35" t="n">
        <v>8</v>
      </c>
      <c r="O10" s="35"/>
      <c r="P10" s="50" t="s">
        <v>179</v>
      </c>
      <c r="Q10" s="27"/>
    </row>
    <row r="11" customFormat="false" ht="13.5" hidden="false" customHeight="false" outlineLevel="0" collapsed="false">
      <c r="A11" s="49" t="n">
        <v>27</v>
      </c>
      <c r="B11" s="135"/>
      <c r="C11" s="424" t="n">
        <v>55</v>
      </c>
      <c r="D11" s="50"/>
      <c r="E11" s="35" t="n">
        <v>163</v>
      </c>
      <c r="F11" s="35"/>
      <c r="G11" s="35" t="n">
        <v>109</v>
      </c>
      <c r="H11" s="35" t="n">
        <v>119</v>
      </c>
      <c r="I11" s="35"/>
      <c r="J11" s="35" t="n">
        <v>10</v>
      </c>
      <c r="K11" s="35" t="n">
        <v>30</v>
      </c>
      <c r="L11" s="35"/>
      <c r="M11" s="35" t="n">
        <v>17</v>
      </c>
      <c r="N11" s="35" t="n">
        <v>14</v>
      </c>
      <c r="O11" s="35"/>
      <c r="P11" s="50" t="n">
        <v>2</v>
      </c>
      <c r="Q11" s="27"/>
    </row>
    <row r="12" customFormat="false" ht="13.5" hidden="false" customHeight="false" outlineLevel="0" collapsed="false">
      <c r="B12" s="704"/>
      <c r="C12" s="33"/>
      <c r="D12" s="33"/>
      <c r="E12" s="33"/>
      <c r="F12" s="33"/>
      <c r="G12" s="27"/>
      <c r="H12" s="27"/>
      <c r="I12" s="27"/>
      <c r="J12" s="27"/>
      <c r="K12" s="27"/>
      <c r="L12" s="27"/>
      <c r="M12" s="33"/>
      <c r="N12" s="27"/>
      <c r="O12" s="27"/>
      <c r="P12" s="27"/>
    </row>
    <row r="13" customFormat="false" ht="13.5" hidden="false" customHeight="false" outlineLevel="0" collapsed="false">
      <c r="A13" s="125" t="s">
        <v>125</v>
      </c>
      <c r="B13" s="135" t="n">
        <v>1</v>
      </c>
      <c r="C13" s="424" t="n">
        <v>12</v>
      </c>
      <c r="D13" s="50" t="n">
        <v>4</v>
      </c>
      <c r="E13" s="50" t="n">
        <v>4</v>
      </c>
      <c r="F13" s="50"/>
      <c r="G13" s="50" t="n">
        <v>6</v>
      </c>
      <c r="H13" s="50" t="n">
        <v>6</v>
      </c>
      <c r="I13" s="50"/>
      <c r="J13" s="50" t="n">
        <v>3</v>
      </c>
      <c r="K13" s="50" t="n">
        <v>8</v>
      </c>
      <c r="L13" s="50"/>
      <c r="M13" s="50" t="s">
        <v>179</v>
      </c>
      <c r="N13" s="50" t="n">
        <v>5</v>
      </c>
      <c r="O13" s="50"/>
      <c r="P13" s="50" t="s">
        <v>179</v>
      </c>
      <c r="Q13" s="50"/>
    </row>
    <row r="14" customFormat="false" ht="13.5" hidden="false" customHeight="false" outlineLevel="0" collapsed="false">
      <c r="A14" s="111"/>
      <c r="B14" s="135" t="n">
        <v>2</v>
      </c>
      <c r="C14" s="424" t="n">
        <v>8</v>
      </c>
      <c r="D14" s="50" t="n">
        <v>4</v>
      </c>
      <c r="E14" s="50" t="n">
        <v>7</v>
      </c>
      <c r="F14" s="50"/>
      <c r="G14" s="50" t="n">
        <v>4</v>
      </c>
      <c r="H14" s="50" t="n">
        <v>5</v>
      </c>
      <c r="I14" s="50"/>
      <c r="J14" s="50" t="n">
        <v>2</v>
      </c>
      <c r="K14" s="50" t="n">
        <v>7</v>
      </c>
      <c r="L14" s="50"/>
      <c r="M14" s="50" t="s">
        <v>179</v>
      </c>
      <c r="N14" s="50" t="n">
        <v>6</v>
      </c>
      <c r="O14" s="50"/>
      <c r="P14" s="50" t="n">
        <v>1</v>
      </c>
      <c r="Q14" s="50"/>
    </row>
    <row r="15" customFormat="false" ht="13.5" hidden="false" customHeight="false" outlineLevel="0" collapsed="false">
      <c r="A15" s="111"/>
      <c r="B15" s="135" t="n">
        <v>3</v>
      </c>
      <c r="C15" s="424" t="n">
        <v>6</v>
      </c>
      <c r="D15" s="50" t="s">
        <v>1038</v>
      </c>
      <c r="E15" s="50" t="n">
        <v>8</v>
      </c>
      <c r="F15" s="50" t="s">
        <v>1038</v>
      </c>
      <c r="G15" s="50" t="n">
        <v>7</v>
      </c>
      <c r="H15" s="50" t="n">
        <v>8</v>
      </c>
      <c r="I15" s="50"/>
      <c r="J15" s="50" t="n">
        <v>2</v>
      </c>
      <c r="K15" s="50" t="n">
        <v>6</v>
      </c>
      <c r="L15" s="50"/>
      <c r="M15" s="50" t="s">
        <v>179</v>
      </c>
      <c r="N15" s="50" t="n">
        <v>2</v>
      </c>
      <c r="O15" s="50"/>
      <c r="P15" s="50" t="s">
        <v>179</v>
      </c>
      <c r="Q15" s="50"/>
    </row>
    <row r="16" customFormat="false" ht="13.5" hidden="false" customHeight="false" outlineLevel="0" collapsed="false">
      <c r="B16" s="135" t="n">
        <v>4</v>
      </c>
      <c r="C16" s="424" t="n">
        <v>2</v>
      </c>
      <c r="D16" s="50" t="s">
        <v>1038</v>
      </c>
      <c r="E16" s="50" t="n">
        <v>17</v>
      </c>
      <c r="F16" s="50" t="s">
        <v>1038</v>
      </c>
      <c r="G16" s="50" t="n">
        <v>11</v>
      </c>
      <c r="H16" s="50" t="n">
        <v>9</v>
      </c>
      <c r="I16" s="50"/>
      <c r="J16" s="50" t="n">
        <v>1</v>
      </c>
      <c r="K16" s="50" t="n">
        <v>2</v>
      </c>
      <c r="L16" s="50"/>
      <c r="M16" s="50" t="n">
        <v>2</v>
      </c>
      <c r="N16" s="50" t="s">
        <v>179</v>
      </c>
      <c r="O16" s="50"/>
      <c r="P16" s="50" t="s">
        <v>179</v>
      </c>
      <c r="Q16" s="50"/>
    </row>
    <row r="17" customFormat="false" ht="13.5" hidden="false" customHeight="false" outlineLevel="0" collapsed="false">
      <c r="A17" s="111"/>
      <c r="B17" s="135" t="n">
        <v>5</v>
      </c>
      <c r="C17" s="424" t="n">
        <v>5</v>
      </c>
      <c r="D17" s="50" t="s">
        <v>1038</v>
      </c>
      <c r="E17" s="50" t="n">
        <v>12</v>
      </c>
      <c r="F17" s="50" t="s">
        <v>1038</v>
      </c>
      <c r="G17" s="50" t="n">
        <v>6</v>
      </c>
      <c r="H17" s="50" t="n">
        <v>7</v>
      </c>
      <c r="I17" s="50"/>
      <c r="J17" s="50" t="s">
        <v>179</v>
      </c>
      <c r="K17" s="50" t="s">
        <v>179</v>
      </c>
      <c r="L17" s="50"/>
      <c r="M17" s="50" t="n">
        <v>2</v>
      </c>
      <c r="N17" s="50" t="s">
        <v>179</v>
      </c>
      <c r="O17" s="50"/>
      <c r="P17" s="50" t="s">
        <v>179</v>
      </c>
      <c r="Q17" s="50"/>
    </row>
    <row r="18" customFormat="false" ht="13.5" hidden="false" customHeight="false" outlineLevel="0" collapsed="false">
      <c r="A18" s="111"/>
      <c r="B18" s="135" t="n">
        <v>6</v>
      </c>
      <c r="C18" s="424" t="s">
        <v>179</v>
      </c>
      <c r="D18" s="50" t="s">
        <v>1038</v>
      </c>
      <c r="E18" s="50" t="n">
        <v>21</v>
      </c>
      <c r="F18" s="50" t="s">
        <v>1038</v>
      </c>
      <c r="G18" s="50" t="n">
        <v>15</v>
      </c>
      <c r="H18" s="50" t="n">
        <v>17</v>
      </c>
      <c r="I18" s="50"/>
      <c r="J18" s="50" t="s">
        <v>179</v>
      </c>
      <c r="K18" s="50" t="s">
        <v>179</v>
      </c>
      <c r="L18" s="50"/>
      <c r="M18" s="50" t="n">
        <v>4</v>
      </c>
      <c r="N18" s="50" t="s">
        <v>179</v>
      </c>
      <c r="O18" s="50"/>
      <c r="P18" s="50" t="s">
        <v>179</v>
      </c>
      <c r="Q18" s="50"/>
    </row>
    <row r="19" customFormat="false" ht="13.5" hidden="false" customHeight="false" outlineLevel="0" collapsed="false">
      <c r="A19" s="111"/>
      <c r="B19" s="135" t="n">
        <v>7</v>
      </c>
      <c r="C19" s="424" t="n">
        <v>1</v>
      </c>
      <c r="D19" s="50"/>
      <c r="E19" s="50" t="n">
        <v>20</v>
      </c>
      <c r="F19" s="50"/>
      <c r="G19" s="50" t="n">
        <v>14</v>
      </c>
      <c r="H19" s="50" t="n">
        <v>17</v>
      </c>
      <c r="I19" s="50"/>
      <c r="J19" s="50" t="s">
        <v>179</v>
      </c>
      <c r="K19" s="50" t="s">
        <v>179</v>
      </c>
      <c r="L19" s="50"/>
      <c r="M19" s="50" t="n">
        <v>3</v>
      </c>
      <c r="N19" s="50" t="s">
        <v>179</v>
      </c>
      <c r="O19" s="50"/>
      <c r="P19" s="50" t="s">
        <v>179</v>
      </c>
      <c r="Q19" s="50"/>
    </row>
    <row r="20" customFormat="false" ht="13.5" hidden="false" customHeight="false" outlineLevel="0" collapsed="false">
      <c r="A20" s="111"/>
      <c r="B20" s="135" t="n">
        <v>8</v>
      </c>
      <c r="C20" s="424" t="s">
        <v>179</v>
      </c>
      <c r="D20" s="50"/>
      <c r="E20" s="50" t="n">
        <v>21</v>
      </c>
      <c r="F20" s="50"/>
      <c r="G20" s="50" t="n">
        <v>10</v>
      </c>
      <c r="H20" s="50" t="n">
        <v>17</v>
      </c>
      <c r="I20" s="50"/>
      <c r="J20" s="50" t="s">
        <v>179</v>
      </c>
      <c r="K20" s="50" t="s">
        <v>179</v>
      </c>
      <c r="L20" s="50"/>
      <c r="M20" s="50" t="n">
        <v>4</v>
      </c>
      <c r="N20" s="50" t="s">
        <v>179</v>
      </c>
      <c r="O20" s="50"/>
      <c r="P20" s="50" t="n">
        <v>1</v>
      </c>
      <c r="Q20" s="50"/>
    </row>
    <row r="21" customFormat="false" ht="13.5" hidden="false" customHeight="false" outlineLevel="0" collapsed="false">
      <c r="A21" s="111"/>
      <c r="B21" s="82" t="n">
        <v>9</v>
      </c>
      <c r="C21" s="424" t="s">
        <v>179</v>
      </c>
      <c r="D21" s="50"/>
      <c r="E21" s="50" t="n">
        <v>18</v>
      </c>
      <c r="F21" s="50"/>
      <c r="G21" s="50" t="n">
        <v>13</v>
      </c>
      <c r="H21" s="50" t="n">
        <v>13</v>
      </c>
      <c r="I21" s="50"/>
      <c r="J21" s="50" t="s">
        <v>179</v>
      </c>
      <c r="K21" s="50" t="s">
        <v>179</v>
      </c>
      <c r="L21" s="50"/>
      <c r="M21" s="50" t="n">
        <v>2</v>
      </c>
      <c r="N21" s="50" t="s">
        <v>179</v>
      </c>
      <c r="O21" s="50"/>
      <c r="P21" s="50" t="s">
        <v>179</v>
      </c>
      <c r="Q21" s="50"/>
    </row>
    <row r="22" customFormat="false" ht="13.5" hidden="false" customHeight="false" outlineLevel="0" collapsed="false">
      <c r="B22" s="82" t="n">
        <v>10</v>
      </c>
      <c r="C22" s="424" t="n">
        <v>6</v>
      </c>
      <c r="D22" s="50"/>
      <c r="E22" s="50" t="n">
        <v>10</v>
      </c>
      <c r="F22" s="50"/>
      <c r="G22" s="50" t="n">
        <v>7</v>
      </c>
      <c r="H22" s="50" t="n">
        <v>6</v>
      </c>
      <c r="I22" s="50"/>
      <c r="J22" s="50" t="s">
        <v>179</v>
      </c>
      <c r="K22" s="50" t="s">
        <v>179</v>
      </c>
      <c r="L22" s="50"/>
      <c r="M22" s="50" t="s">
        <v>179</v>
      </c>
      <c r="N22" s="50" t="s">
        <v>179</v>
      </c>
      <c r="O22" s="50"/>
      <c r="P22" s="50" t="s">
        <v>179</v>
      </c>
      <c r="Q22" s="50"/>
    </row>
    <row r="23" customFormat="false" ht="13.5" hidden="false" customHeight="false" outlineLevel="0" collapsed="false">
      <c r="A23" s="33"/>
      <c r="B23" s="135" t="n">
        <v>11</v>
      </c>
      <c r="C23" s="424" t="n">
        <v>5</v>
      </c>
      <c r="D23" s="50"/>
      <c r="E23" s="50" t="n">
        <v>17</v>
      </c>
      <c r="F23" s="50"/>
      <c r="G23" s="50" t="n">
        <v>12</v>
      </c>
      <c r="H23" s="50" t="n">
        <v>10</v>
      </c>
      <c r="I23" s="50"/>
      <c r="J23" s="50" t="s">
        <v>179</v>
      </c>
      <c r="K23" s="50" t="s">
        <v>179</v>
      </c>
      <c r="L23" s="50"/>
      <c r="M23" s="50" t="s">
        <v>179</v>
      </c>
      <c r="N23" s="50" t="s">
        <v>179</v>
      </c>
      <c r="O23" s="50"/>
      <c r="P23" s="50" t="s">
        <v>179</v>
      </c>
      <c r="Q23" s="50"/>
    </row>
    <row r="24" customFormat="false" ht="13.5" hidden="false" customHeight="false" outlineLevel="0" collapsed="false">
      <c r="A24" s="33"/>
      <c r="B24" s="135" t="n">
        <v>12</v>
      </c>
      <c r="C24" s="424" t="n">
        <v>9</v>
      </c>
      <c r="D24" s="50"/>
      <c r="E24" s="50" t="n">
        <v>7</v>
      </c>
      <c r="F24" s="50"/>
      <c r="G24" s="50" t="n">
        <v>4</v>
      </c>
      <c r="H24" s="50" t="n">
        <v>4</v>
      </c>
      <c r="I24" s="50"/>
      <c r="J24" s="50" t="s">
        <v>179</v>
      </c>
      <c r="K24" s="50" t="n">
        <v>2</v>
      </c>
      <c r="L24" s="50"/>
      <c r="M24" s="50" t="s">
        <v>179</v>
      </c>
      <c r="N24" s="50" t="n">
        <v>1</v>
      </c>
      <c r="O24" s="50"/>
      <c r="P24" s="50" t="s">
        <v>179</v>
      </c>
      <c r="Q24" s="50"/>
    </row>
    <row r="25" s="27" customFormat="true" ht="13.5" hidden="false" customHeight="false" outlineLevel="0" collapsed="false">
      <c r="A25" s="125" t="s">
        <v>126</v>
      </c>
      <c r="B25" s="135" t="n">
        <v>1</v>
      </c>
      <c r="C25" s="717" t="n">
        <v>12</v>
      </c>
      <c r="D25" s="85" t="s">
        <v>1038</v>
      </c>
      <c r="E25" s="85" t="n">
        <v>4</v>
      </c>
      <c r="F25" s="85" t="s">
        <v>1038</v>
      </c>
      <c r="G25" s="85" t="n">
        <v>4</v>
      </c>
      <c r="H25" s="85" t="n">
        <v>4</v>
      </c>
      <c r="I25" s="85"/>
      <c r="J25" s="85" t="n">
        <v>5</v>
      </c>
      <c r="K25" s="85" t="n">
        <v>7</v>
      </c>
      <c r="L25" s="85"/>
      <c r="M25" s="85" t="s">
        <v>179</v>
      </c>
      <c r="N25" s="85" t="s">
        <v>179</v>
      </c>
      <c r="O25" s="85"/>
      <c r="P25" s="50" t="s">
        <v>179</v>
      </c>
      <c r="Q25" s="85" t="s">
        <v>1038</v>
      </c>
    </row>
    <row r="26" customFormat="false" ht="13.5" hidden="false" customHeight="false" outlineLevel="0" collapsed="false">
      <c r="A26" s="537" t="s">
        <v>1040</v>
      </c>
      <c r="B26" s="409"/>
      <c r="C26" s="147"/>
      <c r="D26" s="147"/>
      <c r="E26" s="50"/>
      <c r="F26" s="147"/>
      <c r="G26" s="50"/>
      <c r="H26" s="50"/>
      <c r="I26" s="147"/>
      <c r="J26" s="147"/>
      <c r="K26" s="147"/>
      <c r="L26" s="147"/>
      <c r="M26" s="147"/>
      <c r="N26" s="147"/>
      <c r="O26" s="147"/>
      <c r="P26" s="147"/>
      <c r="Q26" s="124"/>
      <c r="S26" s="50"/>
    </row>
    <row r="27" customFormat="false" ht="13.5" hidden="false" customHeight="false" outlineLevel="0" collapsed="false">
      <c r="A27" s="30" t="s">
        <v>1052</v>
      </c>
      <c r="B27" s="32"/>
      <c r="C27" s="32"/>
      <c r="D27" s="32"/>
      <c r="E27" s="32"/>
      <c r="F27" s="32"/>
      <c r="G27" s="32"/>
      <c r="H27" s="32"/>
      <c r="I27" s="32"/>
      <c r="J27" s="32"/>
      <c r="K27" s="32"/>
      <c r="L27" s="32"/>
      <c r="M27" s="32"/>
      <c r="N27" s="32"/>
      <c r="O27" s="32"/>
      <c r="P27" s="32"/>
      <c r="Q27" s="32"/>
      <c r="R27" s="32"/>
      <c r="S27" s="32"/>
      <c r="T27" s="32"/>
      <c r="U27" s="32"/>
      <c r="V27" s="124"/>
    </row>
    <row r="28" customFormat="false" ht="13.5" hidden="false" customHeight="false" outlineLevel="0" collapsed="false">
      <c r="A28" s="29" t="s">
        <v>1053</v>
      </c>
      <c r="B28" s="32"/>
      <c r="C28" s="32"/>
      <c r="D28" s="32"/>
      <c r="E28" s="32"/>
      <c r="F28" s="32"/>
      <c r="G28" s="32"/>
      <c r="H28" s="32"/>
      <c r="I28" s="32"/>
      <c r="J28" s="32"/>
      <c r="K28" s="32"/>
      <c r="L28" s="32"/>
      <c r="M28" s="32"/>
      <c r="N28" s="32"/>
      <c r="O28" s="32"/>
      <c r="P28" s="32"/>
      <c r="Q28" s="32"/>
    </row>
    <row r="29" customFormat="false" ht="13.5" hidden="false" customHeight="false" outlineLevel="0" collapsed="false">
      <c r="A29" s="29" t="s">
        <v>1054</v>
      </c>
      <c r="B29" s="29"/>
    </row>
    <row r="30" customFormat="false" ht="13.5" hidden="false" customHeight="false" outlineLevel="0" collapsed="false">
      <c r="A30" s="29"/>
    </row>
  </sheetData>
  <mergeCells count="15">
    <mergeCell ref="A1:C1"/>
    <mergeCell ref="A2:P2"/>
    <mergeCell ref="P3:Q3"/>
    <mergeCell ref="A4:B6"/>
    <mergeCell ref="C4:F4"/>
    <mergeCell ref="G4:I5"/>
    <mergeCell ref="J4:L5"/>
    <mergeCell ref="M4:M5"/>
    <mergeCell ref="N4:Q5"/>
    <mergeCell ref="C5:D5"/>
    <mergeCell ref="E5:F5"/>
    <mergeCell ref="C6:F6"/>
    <mergeCell ref="H6:I6"/>
    <mergeCell ref="K6:L6"/>
    <mergeCell ref="N6:O6"/>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true" showOutlineSymbols="true" defaultGridColor="true" view="normal" topLeftCell="A40" colorId="64" zoomScale="100" zoomScaleNormal="100" zoomScalePageLayoutView="75" workbookViewId="0">
      <selection pane="topLeft" activeCell="P10" activeCellId="0" sqref="P10"/>
    </sheetView>
  </sheetViews>
  <sheetFormatPr defaultColWidth="8.9921875" defaultRowHeight="13.5" zeroHeight="false" outlineLevelRow="0" outlineLevelCol="0"/>
  <cols>
    <col collapsed="false" customWidth="true" hidden="false" outlineLevel="0" max="1" min="1" style="27" width="6.62"/>
    <col collapsed="false" customWidth="true" hidden="false" outlineLevel="0" max="2" min="2" style="27" width="3.75"/>
    <col collapsed="false" customWidth="true" hidden="false" outlineLevel="0" max="3" min="3" style="27" width="11.99"/>
    <col collapsed="false" customWidth="true" hidden="false" outlineLevel="0" max="4" min="4" style="27" width="9.36"/>
    <col collapsed="false" customWidth="true" hidden="false" outlineLevel="0" max="5" min="5" style="27" width="8.86"/>
    <col collapsed="false" customWidth="false" hidden="false" outlineLevel="0" max="6" min="6" style="27" width="8.99"/>
    <col collapsed="false" customWidth="true" hidden="false" outlineLevel="0" max="7" min="7" style="27" width="9.99"/>
    <col collapsed="false" customWidth="true" hidden="false" outlineLevel="0" max="9" min="8" style="27" width="8.86"/>
    <col collapsed="false" customWidth="true" hidden="false" outlineLevel="0" max="12" min="10" style="27" width="11.12"/>
    <col collapsed="false" customWidth="true" hidden="false" outlineLevel="0" max="13" min="13" style="27" width="10.99"/>
    <col collapsed="false" customWidth="true" hidden="false" outlineLevel="0" max="15" min="14" style="27" width="8.86"/>
    <col collapsed="false" customWidth="true" hidden="false" outlineLevel="0" max="16" min="16" style="27" width="8.62"/>
    <col collapsed="false" customWidth="true" hidden="false" outlineLevel="0" max="19" min="17" style="27" width="9.36"/>
    <col collapsed="false" customWidth="false" hidden="false" outlineLevel="0" max="257" min="20" style="27" width="8.99"/>
  </cols>
  <sheetData>
    <row r="1" customFormat="false" ht="18.75" hidden="false" customHeight="true" outlineLevel="0" collapsed="false">
      <c r="A1" s="34" t="s">
        <v>1055</v>
      </c>
      <c r="B1" s="34"/>
      <c r="C1" s="34"/>
    </row>
    <row r="2" customFormat="false" ht="18.75" hidden="false" customHeight="true" outlineLevel="0" collapsed="false">
      <c r="A2" s="37" t="s">
        <v>1056</v>
      </c>
      <c r="B2" s="37"/>
      <c r="C2" s="37"/>
      <c r="D2" s="37"/>
      <c r="E2" s="37"/>
      <c r="F2" s="37"/>
      <c r="G2" s="37"/>
      <c r="H2" s="37"/>
      <c r="I2" s="37"/>
      <c r="J2" s="37"/>
      <c r="K2" s="37"/>
      <c r="L2" s="37"/>
      <c r="M2" s="37"/>
      <c r="N2" s="37"/>
      <c r="O2" s="718"/>
      <c r="P2" s="718"/>
    </row>
    <row r="3" customFormat="false" ht="14.25" hidden="false" customHeight="false" outlineLevel="0" collapsed="false">
      <c r="A3" s="36"/>
      <c r="B3" s="36"/>
      <c r="C3" s="36"/>
      <c r="D3" s="36"/>
      <c r="E3" s="36"/>
      <c r="F3" s="36"/>
      <c r="G3" s="36"/>
      <c r="H3" s="36"/>
      <c r="I3" s="36"/>
      <c r="J3" s="36"/>
      <c r="K3" s="36"/>
      <c r="L3" s="36"/>
      <c r="M3" s="36"/>
      <c r="N3" s="36"/>
    </row>
    <row r="4" s="320" customFormat="true" ht="30" hidden="false" customHeight="true" outlineLevel="0" collapsed="false">
      <c r="A4" s="719" t="s">
        <v>1019</v>
      </c>
      <c r="B4" s="719"/>
      <c r="C4" s="720" t="s">
        <v>1057</v>
      </c>
      <c r="D4" s="40" t="s">
        <v>1058</v>
      </c>
      <c r="E4" s="40"/>
      <c r="F4" s="720" t="s">
        <v>1059</v>
      </c>
      <c r="G4" s="40" t="s">
        <v>1060</v>
      </c>
      <c r="H4" s="40" t="s">
        <v>1061</v>
      </c>
      <c r="I4" s="40" t="s">
        <v>1062</v>
      </c>
      <c r="J4" s="40" t="s">
        <v>1063</v>
      </c>
      <c r="K4" s="40" t="s">
        <v>1064</v>
      </c>
      <c r="L4" s="40"/>
      <c r="M4" s="40"/>
      <c r="N4" s="721" t="s">
        <v>1065</v>
      </c>
    </row>
    <row r="5" s="320" customFormat="true" ht="19.5" hidden="false" customHeight="true" outlineLevel="0" collapsed="false">
      <c r="A5" s="719"/>
      <c r="B5" s="719"/>
      <c r="C5" s="720"/>
      <c r="D5" s="40"/>
      <c r="E5" s="40"/>
      <c r="F5" s="720"/>
      <c r="G5" s="722" t="s">
        <v>1066</v>
      </c>
      <c r="H5" s="722"/>
      <c r="I5" s="722"/>
      <c r="J5" s="722"/>
      <c r="K5" s="619" t="s">
        <v>1067</v>
      </c>
      <c r="L5" s="619"/>
      <c r="M5" s="619" t="s">
        <v>1068</v>
      </c>
      <c r="N5" s="721"/>
      <c r="P5" s="723"/>
      <c r="Q5" s="15"/>
      <c r="R5" s="15"/>
      <c r="S5" s="15"/>
      <c r="T5" s="723"/>
    </row>
    <row r="6" s="320" customFormat="true" ht="19.5" hidden="false" customHeight="true" outlineLevel="0" collapsed="false">
      <c r="A6" s="719"/>
      <c r="B6" s="719"/>
      <c r="C6" s="720"/>
      <c r="D6" s="724" t="s">
        <v>1069</v>
      </c>
      <c r="E6" s="725" t="s">
        <v>1070</v>
      </c>
      <c r="F6" s="720"/>
      <c r="G6" s="726" t="s">
        <v>1071</v>
      </c>
      <c r="H6" s="726" t="s">
        <v>1072</v>
      </c>
      <c r="I6" s="726"/>
      <c r="J6" s="726"/>
      <c r="K6" s="619"/>
      <c r="L6" s="619"/>
      <c r="M6" s="619"/>
      <c r="N6" s="721"/>
      <c r="P6" s="723"/>
      <c r="Q6" s="15"/>
      <c r="R6" s="83"/>
      <c r="S6" s="15"/>
      <c r="T6" s="723"/>
    </row>
    <row r="7" s="320" customFormat="true" ht="10.5" hidden="false" customHeight="true" outlineLevel="0" collapsed="false">
      <c r="A7" s="719"/>
      <c r="B7" s="719"/>
      <c r="C7" s="720"/>
      <c r="D7" s="724"/>
      <c r="E7" s="725"/>
      <c r="F7" s="725"/>
      <c r="G7" s="726"/>
      <c r="H7" s="726"/>
      <c r="I7" s="726"/>
      <c r="J7" s="726"/>
      <c r="K7" s="727" t="s">
        <v>279</v>
      </c>
      <c r="L7" s="727" t="s">
        <v>205</v>
      </c>
      <c r="M7" s="728" t="s">
        <v>205</v>
      </c>
      <c r="N7" s="721"/>
      <c r="P7" s="723"/>
      <c r="Q7" s="15"/>
      <c r="R7" s="15"/>
      <c r="S7" s="729"/>
      <c r="T7" s="617"/>
    </row>
    <row r="8" s="320" customFormat="true" ht="10.5" hidden="false" customHeight="true" outlineLevel="0" collapsed="false">
      <c r="A8" s="719"/>
      <c r="B8" s="719"/>
      <c r="C8" s="720"/>
      <c r="D8" s="724"/>
      <c r="E8" s="725"/>
      <c r="F8" s="725"/>
      <c r="G8" s="726"/>
      <c r="H8" s="726"/>
      <c r="I8" s="726"/>
      <c r="J8" s="726"/>
      <c r="K8" s="727"/>
      <c r="L8" s="727"/>
      <c r="M8" s="728"/>
      <c r="N8" s="730" t="s">
        <v>1068</v>
      </c>
      <c r="P8" s="723"/>
      <c r="Q8" s="15"/>
      <c r="R8" s="15"/>
      <c r="S8" s="729"/>
      <c r="T8" s="617"/>
    </row>
    <row r="9" s="705" customFormat="true" ht="18.75" hidden="false" customHeight="true" outlineLevel="0" collapsed="false">
      <c r="A9" s="719"/>
      <c r="B9" s="719"/>
      <c r="C9" s="731" t="s">
        <v>1073</v>
      </c>
      <c r="D9" s="731" t="s">
        <v>1073</v>
      </c>
      <c r="E9" s="731" t="s">
        <v>1073</v>
      </c>
      <c r="F9" s="731" t="s">
        <v>1074</v>
      </c>
      <c r="G9" s="726"/>
      <c r="H9" s="726"/>
      <c r="I9" s="726"/>
      <c r="J9" s="726"/>
      <c r="K9" s="732" t="s">
        <v>1075</v>
      </c>
      <c r="L9" s="732" t="s">
        <v>1075</v>
      </c>
      <c r="M9" s="731" t="s">
        <v>1075</v>
      </c>
      <c r="N9" s="730"/>
      <c r="P9" s="617"/>
      <c r="Q9" s="733"/>
      <c r="R9" s="733"/>
      <c r="S9" s="734"/>
      <c r="T9" s="83"/>
    </row>
    <row r="10" customFormat="false" ht="17.25" hidden="false" customHeight="true" outlineLevel="0" collapsed="false">
      <c r="A10" s="735" t="s">
        <v>555</v>
      </c>
      <c r="B10" s="243"/>
      <c r="C10" s="736" t="n">
        <v>12780</v>
      </c>
      <c r="D10" s="737" t="s">
        <v>1076</v>
      </c>
      <c r="E10" s="737" t="s">
        <v>1077</v>
      </c>
      <c r="F10" s="738" t="n">
        <v>0.68</v>
      </c>
      <c r="G10" s="739" t="n">
        <v>316791</v>
      </c>
      <c r="H10" s="740" t="n">
        <v>99.8</v>
      </c>
      <c r="I10" s="740" t="n">
        <v>100.1</v>
      </c>
      <c r="J10" s="740" t="n">
        <v>100.6</v>
      </c>
      <c r="K10" s="739" t="n">
        <v>420538</v>
      </c>
      <c r="L10" s="739" t="n">
        <v>308838</v>
      </c>
      <c r="M10" s="739" t="n">
        <v>282966</v>
      </c>
      <c r="N10" s="741" t="n">
        <v>98.2</v>
      </c>
      <c r="O10" s="742"/>
      <c r="P10" s="83"/>
      <c r="Q10" s="743"/>
      <c r="R10" s="743"/>
      <c r="S10" s="743"/>
      <c r="T10" s="744"/>
    </row>
    <row r="11" customFormat="false" ht="17.25" hidden="false" customHeight="true" outlineLevel="0" collapsed="false">
      <c r="A11" s="745" t="n">
        <v>24</v>
      </c>
      <c r="B11" s="135"/>
      <c r="C11" s="746" t="n">
        <v>12752</v>
      </c>
      <c r="D11" s="747" t="n">
        <v>6270</v>
      </c>
      <c r="E11" s="747" t="n">
        <v>285</v>
      </c>
      <c r="F11" s="748" t="n">
        <v>0.82</v>
      </c>
      <c r="G11" s="749" t="n">
        <v>314126</v>
      </c>
      <c r="H11" s="750" t="n">
        <v>98.9</v>
      </c>
      <c r="I11" s="750" t="n">
        <v>99.2</v>
      </c>
      <c r="J11" s="750" t="n">
        <v>101.3</v>
      </c>
      <c r="K11" s="749" t="n">
        <v>425005</v>
      </c>
      <c r="L11" s="749" t="n">
        <v>313874</v>
      </c>
      <c r="M11" s="749" t="n">
        <v>286169</v>
      </c>
      <c r="N11" s="751" t="n">
        <v>99.1</v>
      </c>
      <c r="O11" s="742"/>
      <c r="P11" s="83"/>
      <c r="Q11" s="743"/>
      <c r="R11" s="743"/>
      <c r="S11" s="743"/>
      <c r="T11" s="744"/>
    </row>
    <row r="12" customFormat="false" ht="17.25" hidden="false" customHeight="true" outlineLevel="0" collapsed="false">
      <c r="A12" s="745" t="n">
        <v>25</v>
      </c>
      <c r="B12" s="135"/>
      <c r="C12" s="747" t="n">
        <v>12730</v>
      </c>
      <c r="D12" s="746" t="n">
        <v>6311</v>
      </c>
      <c r="E12" s="746" t="n">
        <v>265</v>
      </c>
      <c r="F12" s="748" t="n">
        <v>0.97</v>
      </c>
      <c r="G12" s="747" t="n">
        <v>314048</v>
      </c>
      <c r="H12" s="752" t="n">
        <v>98.5</v>
      </c>
      <c r="I12" s="752" t="n">
        <v>98.3</v>
      </c>
      <c r="J12" s="750" t="n">
        <v>102.1</v>
      </c>
      <c r="K12" s="749" t="n">
        <v>426132</v>
      </c>
      <c r="L12" s="749" t="n">
        <v>319170</v>
      </c>
      <c r="M12" s="746" t="n">
        <v>290454</v>
      </c>
      <c r="N12" s="751" t="n">
        <v>100.5</v>
      </c>
      <c r="O12" s="742"/>
      <c r="P12" s="83"/>
      <c r="Q12" s="743"/>
      <c r="R12" s="743"/>
      <c r="S12" s="743"/>
      <c r="T12" s="744"/>
    </row>
    <row r="13" customFormat="false" ht="17.25" hidden="false" customHeight="true" outlineLevel="0" collapsed="false">
      <c r="A13" s="745" t="n">
        <v>26</v>
      </c>
      <c r="B13" s="135"/>
      <c r="C13" s="747" t="n">
        <v>12708</v>
      </c>
      <c r="D13" s="746" t="n">
        <v>6351</v>
      </c>
      <c r="E13" s="746" t="n">
        <v>236</v>
      </c>
      <c r="F13" s="748" t="n">
        <v>1.11</v>
      </c>
      <c r="G13" s="747" t="n">
        <v>316567</v>
      </c>
      <c r="H13" s="752" t="n">
        <v>98.9</v>
      </c>
      <c r="I13" s="752" t="n">
        <v>95.5</v>
      </c>
      <c r="J13" s="750" t="n">
        <v>103.6</v>
      </c>
      <c r="K13" s="747" t="n">
        <v>423541</v>
      </c>
      <c r="L13" s="747" t="n">
        <v>318755</v>
      </c>
      <c r="M13" s="746" t="n">
        <v>291194</v>
      </c>
      <c r="N13" s="751" t="n">
        <v>97.9</v>
      </c>
      <c r="O13" s="742"/>
      <c r="P13" s="83"/>
      <c r="Q13" s="743"/>
      <c r="R13" s="743"/>
      <c r="S13" s="753"/>
      <c r="T13" s="744"/>
    </row>
    <row r="14" customFormat="false" ht="17.25" hidden="false" customHeight="true" outlineLevel="0" collapsed="false">
      <c r="A14" s="745" t="n">
        <v>27</v>
      </c>
      <c r="B14" s="135"/>
      <c r="C14" s="747" t="s">
        <v>80</v>
      </c>
      <c r="D14" s="746" t="n">
        <v>6376</v>
      </c>
      <c r="E14" s="746" t="n">
        <v>222</v>
      </c>
      <c r="F14" s="747" t="s">
        <v>80</v>
      </c>
      <c r="G14" s="747" t="n">
        <v>313801</v>
      </c>
      <c r="H14" s="752" t="n">
        <v>99</v>
      </c>
      <c r="I14" s="752" t="n">
        <v>94.6</v>
      </c>
      <c r="J14" s="750" t="n">
        <v>105.8</v>
      </c>
      <c r="K14" s="747" t="n">
        <v>427270</v>
      </c>
      <c r="L14" s="747" t="n">
        <v>315379</v>
      </c>
      <c r="M14" s="746" t="n">
        <v>287373</v>
      </c>
      <c r="N14" s="751" t="n">
        <v>95.9</v>
      </c>
      <c r="O14" s="742"/>
      <c r="P14" s="83"/>
      <c r="Q14" s="743"/>
      <c r="R14" s="743"/>
      <c r="S14" s="753"/>
      <c r="T14" s="744"/>
    </row>
    <row r="15" customFormat="false" ht="17.25" hidden="false" customHeight="true" outlineLevel="0" collapsed="false">
      <c r="A15" s="745"/>
      <c r="B15" s="135"/>
      <c r="C15" s="754"/>
      <c r="D15" s="749"/>
      <c r="E15" s="749"/>
      <c r="F15" s="755"/>
      <c r="G15" s="749"/>
      <c r="H15" s="756"/>
      <c r="I15" s="756"/>
      <c r="J15" s="756"/>
      <c r="K15" s="749"/>
      <c r="L15" s="749"/>
      <c r="M15" s="749"/>
      <c r="N15" s="757"/>
      <c r="O15" s="742"/>
      <c r="P15" s="83"/>
      <c r="Q15" s="743"/>
      <c r="R15" s="743"/>
      <c r="S15" s="753"/>
      <c r="T15" s="744"/>
    </row>
    <row r="16" customFormat="false" ht="17.25" hidden="false" customHeight="true" outlineLevel="0" collapsed="false">
      <c r="A16" s="758" t="s">
        <v>125</v>
      </c>
      <c r="B16" s="277" t="n">
        <v>1</v>
      </c>
      <c r="C16" s="747" t="n">
        <v>12702</v>
      </c>
      <c r="D16" s="747" t="n">
        <v>6309</v>
      </c>
      <c r="E16" s="759" t="n">
        <v>231</v>
      </c>
      <c r="F16" s="748" t="n">
        <v>1.14</v>
      </c>
      <c r="G16" s="747" t="n">
        <v>268902</v>
      </c>
      <c r="H16" s="750" t="n">
        <v>84.9</v>
      </c>
      <c r="I16" s="750" t="n">
        <v>81.7</v>
      </c>
      <c r="J16" s="750" t="n">
        <v>104.5</v>
      </c>
      <c r="K16" s="760" t="n">
        <v>359029</v>
      </c>
      <c r="L16" s="760" t="n">
        <v>320674</v>
      </c>
      <c r="M16" s="760" t="n">
        <v>289847</v>
      </c>
      <c r="N16" s="751" t="n">
        <v>95.5</v>
      </c>
      <c r="O16" s="742"/>
      <c r="P16" s="83"/>
      <c r="Q16" s="753"/>
      <c r="R16" s="753"/>
      <c r="S16" s="761"/>
      <c r="T16" s="744"/>
    </row>
    <row r="17" customFormat="false" ht="17.25" hidden="false" customHeight="true" outlineLevel="0" collapsed="false">
      <c r="A17" s="758"/>
      <c r="B17" s="277" t="n">
        <v>2</v>
      </c>
      <c r="C17" s="747" t="n">
        <v>12699</v>
      </c>
      <c r="D17" s="747" t="n">
        <v>6322</v>
      </c>
      <c r="E17" s="759" t="n">
        <v>226</v>
      </c>
      <c r="F17" s="748" t="n">
        <v>1.15</v>
      </c>
      <c r="G17" s="747" t="n">
        <v>260171</v>
      </c>
      <c r="H17" s="750" t="n">
        <v>82.2</v>
      </c>
      <c r="I17" s="750" t="n">
        <v>79.3</v>
      </c>
      <c r="J17" s="750" t="n">
        <v>104.4</v>
      </c>
      <c r="K17" s="760" t="n">
        <v>406800</v>
      </c>
      <c r="L17" s="760" t="n">
        <v>291387</v>
      </c>
      <c r="M17" s="760" t="n">
        <v>265632</v>
      </c>
      <c r="N17" s="751" t="n">
        <v>97</v>
      </c>
      <c r="O17" s="742"/>
      <c r="P17" s="83"/>
      <c r="Q17" s="753"/>
      <c r="R17" s="753"/>
      <c r="S17" s="761"/>
      <c r="T17" s="744"/>
    </row>
    <row r="18" customFormat="false" ht="17.25" hidden="false" customHeight="true" outlineLevel="0" collapsed="false">
      <c r="A18" s="758"/>
      <c r="B18" s="277" t="n">
        <v>3</v>
      </c>
      <c r="C18" s="747" t="n">
        <v>12690</v>
      </c>
      <c r="D18" s="747" t="n">
        <v>6319</v>
      </c>
      <c r="E18" s="759" t="n">
        <v>228</v>
      </c>
      <c r="F18" s="748" t="s">
        <v>1078</v>
      </c>
      <c r="G18" s="747" t="n">
        <v>274536</v>
      </c>
      <c r="H18" s="750" t="n">
        <v>86.7</v>
      </c>
      <c r="I18" s="750" t="n">
        <v>83.2</v>
      </c>
      <c r="J18" s="750" t="n">
        <v>103.8</v>
      </c>
      <c r="K18" s="760" t="n">
        <v>364614</v>
      </c>
      <c r="L18" s="760" t="n">
        <v>351974</v>
      </c>
      <c r="M18" s="760" t="n">
        <v>317579</v>
      </c>
      <c r="N18" s="751" t="n">
        <v>104.4</v>
      </c>
      <c r="O18" s="742"/>
      <c r="P18" s="83"/>
      <c r="Q18" s="753"/>
      <c r="R18" s="753"/>
      <c r="S18" s="761"/>
      <c r="T18" s="744"/>
    </row>
    <row r="19" customFormat="false" ht="17.25" hidden="false" customHeight="true" outlineLevel="0" collapsed="false">
      <c r="A19" s="758"/>
      <c r="B19" s="277" t="n">
        <v>4</v>
      </c>
      <c r="C19" s="747" t="s">
        <v>1079</v>
      </c>
      <c r="D19" s="747" t="n">
        <v>6342</v>
      </c>
      <c r="E19" s="759" t="n">
        <v>234</v>
      </c>
      <c r="F19" s="748" t="n">
        <v>1.17</v>
      </c>
      <c r="G19" s="747" t="n">
        <v>273873</v>
      </c>
      <c r="H19" s="750" t="n">
        <v>86.5</v>
      </c>
      <c r="I19" s="750" t="n">
        <v>82.6</v>
      </c>
      <c r="J19" s="750" t="n">
        <v>105.3</v>
      </c>
      <c r="K19" s="760" t="n">
        <v>384710</v>
      </c>
      <c r="L19" s="760" t="n">
        <v>334301</v>
      </c>
      <c r="M19" s="760" t="n">
        <v>300480</v>
      </c>
      <c r="N19" s="751" t="n">
        <v>102.1</v>
      </c>
      <c r="O19" s="742"/>
      <c r="P19" s="83"/>
      <c r="Q19" s="753"/>
      <c r="R19" s="753"/>
      <c r="S19" s="761"/>
      <c r="T19" s="744"/>
    </row>
    <row r="20" customFormat="false" ht="17.25" hidden="false" customHeight="true" outlineLevel="0" collapsed="false">
      <c r="A20" s="758"/>
      <c r="B20" s="277" t="n">
        <v>5</v>
      </c>
      <c r="C20" s="747" t="s">
        <v>1080</v>
      </c>
      <c r="D20" s="747" t="n">
        <v>6400</v>
      </c>
      <c r="E20" s="759" t="n">
        <v>224</v>
      </c>
      <c r="F20" s="748" t="s">
        <v>1081</v>
      </c>
      <c r="G20" s="747" t="n">
        <v>268520</v>
      </c>
      <c r="H20" s="750" t="n">
        <v>84.8</v>
      </c>
      <c r="I20" s="750" t="n">
        <v>80.7</v>
      </c>
      <c r="J20" s="750" t="n">
        <v>105.7</v>
      </c>
      <c r="K20" s="760" t="n">
        <v>327875</v>
      </c>
      <c r="L20" s="760" t="n">
        <v>317317</v>
      </c>
      <c r="M20" s="760" t="n">
        <v>286433</v>
      </c>
      <c r="N20" s="762" t="n">
        <v>93.4</v>
      </c>
      <c r="O20" s="742"/>
      <c r="P20" s="83"/>
      <c r="Q20" s="753"/>
      <c r="R20" s="753"/>
      <c r="S20" s="761"/>
      <c r="T20" s="744"/>
    </row>
    <row r="21" customFormat="false" ht="17.25" hidden="false" customHeight="true" outlineLevel="0" collapsed="false">
      <c r="A21" s="758"/>
      <c r="B21" s="277" t="n">
        <v>6</v>
      </c>
      <c r="C21" s="747" t="n">
        <v>12693</v>
      </c>
      <c r="D21" s="747" t="n">
        <v>6425</v>
      </c>
      <c r="E21" s="759" t="n">
        <v>224</v>
      </c>
      <c r="F21" s="748" t="n">
        <v>1.19</v>
      </c>
      <c r="G21" s="747" t="n">
        <v>425201</v>
      </c>
      <c r="H21" s="750" t="n">
        <v>134.3</v>
      </c>
      <c r="I21" s="750" t="n">
        <v>128.1</v>
      </c>
      <c r="J21" s="750" t="n">
        <v>106.2</v>
      </c>
      <c r="K21" s="760" t="n">
        <v>581279</v>
      </c>
      <c r="L21" s="760" t="n">
        <v>293042</v>
      </c>
      <c r="M21" s="760" t="n">
        <v>268652</v>
      </c>
      <c r="N21" s="762" t="n">
        <v>90.3</v>
      </c>
      <c r="O21" s="742"/>
      <c r="P21" s="83"/>
      <c r="Q21" s="753"/>
      <c r="R21" s="753"/>
      <c r="S21" s="761"/>
      <c r="T21" s="744"/>
    </row>
    <row r="22" customFormat="false" ht="17.25" hidden="false" customHeight="true" outlineLevel="0" collapsed="false">
      <c r="A22" s="758"/>
      <c r="B22" s="277" t="n">
        <v>7</v>
      </c>
      <c r="C22" s="747" t="n">
        <v>12696</v>
      </c>
      <c r="D22" s="747" t="n">
        <v>6381</v>
      </c>
      <c r="E22" s="759" t="n">
        <v>222</v>
      </c>
      <c r="F22" s="748" t="n">
        <v>1.21</v>
      </c>
      <c r="G22" s="747" t="n">
        <v>368547</v>
      </c>
      <c r="H22" s="750" t="n">
        <v>116.4</v>
      </c>
      <c r="I22" s="750" t="n">
        <v>111.2</v>
      </c>
      <c r="J22" s="750" t="n">
        <v>106.4</v>
      </c>
      <c r="K22" s="760" t="n">
        <v>472058</v>
      </c>
      <c r="L22" s="760" t="n">
        <v>314788</v>
      </c>
      <c r="M22" s="760" t="n">
        <v>280471</v>
      </c>
      <c r="N22" s="762" t="n">
        <v>92.2</v>
      </c>
      <c r="O22" s="742"/>
      <c r="P22" s="83"/>
      <c r="Q22" s="753"/>
      <c r="R22" s="753"/>
      <c r="S22" s="753"/>
      <c r="T22" s="744"/>
    </row>
    <row r="23" customFormat="false" ht="17.25" hidden="false" customHeight="true" outlineLevel="0" collapsed="false">
      <c r="A23" s="758"/>
      <c r="B23" s="277" t="n">
        <v>8</v>
      </c>
      <c r="C23" s="747" t="n">
        <v>12694</v>
      </c>
      <c r="D23" s="747" t="s">
        <v>1082</v>
      </c>
      <c r="E23" s="759" t="n">
        <v>225</v>
      </c>
      <c r="F23" s="748" t="s">
        <v>1083</v>
      </c>
      <c r="G23" s="747" t="s">
        <v>1084</v>
      </c>
      <c r="H23" s="750" t="n">
        <v>85.9</v>
      </c>
      <c r="I23" s="750" t="n">
        <v>81.9</v>
      </c>
      <c r="J23" s="750" t="n">
        <v>106.3</v>
      </c>
      <c r="K23" s="760" t="s">
        <v>1085</v>
      </c>
      <c r="L23" s="760" t="s">
        <v>1086</v>
      </c>
      <c r="M23" s="760" t="s">
        <v>1087</v>
      </c>
      <c r="N23" s="762" t="n">
        <v>94.9</v>
      </c>
      <c r="O23" s="742"/>
      <c r="P23" s="83"/>
      <c r="Q23" s="753"/>
      <c r="R23" s="753"/>
      <c r="S23" s="753"/>
      <c r="T23" s="744"/>
    </row>
    <row r="24" customFormat="false" ht="17.25" hidden="false" customHeight="true" outlineLevel="0" collapsed="false">
      <c r="A24" s="758"/>
      <c r="B24" s="277" t="n">
        <v>9</v>
      </c>
      <c r="C24" s="747" t="n">
        <v>12688</v>
      </c>
      <c r="D24" s="747" t="s">
        <v>1088</v>
      </c>
      <c r="E24" s="759" t="n">
        <v>227</v>
      </c>
      <c r="F24" s="748" t="s">
        <v>1089</v>
      </c>
      <c r="G24" s="747" t="s">
        <v>1090</v>
      </c>
      <c r="H24" s="750" t="n">
        <v>83.6</v>
      </c>
      <c r="I24" s="750" t="n">
        <v>79.6</v>
      </c>
      <c r="J24" s="750" t="n">
        <v>106.3</v>
      </c>
      <c r="K24" s="760" t="s">
        <v>1091</v>
      </c>
      <c r="L24" s="760" t="s">
        <v>1092</v>
      </c>
      <c r="M24" s="760" t="s">
        <v>1093</v>
      </c>
      <c r="N24" s="751" t="n">
        <v>92.6</v>
      </c>
      <c r="O24" s="742"/>
      <c r="P24" s="83"/>
      <c r="Q24" s="753"/>
      <c r="R24" s="753"/>
      <c r="S24" s="753"/>
      <c r="T24" s="744"/>
    </row>
    <row r="25" customFormat="false" ht="17.25" hidden="false" customHeight="true" outlineLevel="0" collapsed="false">
      <c r="A25" s="758"/>
      <c r="B25" s="277" t="n">
        <v>10</v>
      </c>
      <c r="C25" s="763" t="s">
        <v>1094</v>
      </c>
      <c r="D25" s="747" t="n">
        <v>6432</v>
      </c>
      <c r="E25" s="759" t="n">
        <v>208</v>
      </c>
      <c r="F25" s="748" t="n">
        <v>1.24</v>
      </c>
      <c r="G25" s="760" t="n">
        <v>266426</v>
      </c>
      <c r="H25" s="750" t="n">
        <v>84.1</v>
      </c>
      <c r="I25" s="750" t="n">
        <v>80.2</v>
      </c>
      <c r="J25" s="750" t="n">
        <v>106.5</v>
      </c>
      <c r="K25" s="760" t="s">
        <v>1095</v>
      </c>
      <c r="L25" s="760" t="s">
        <v>1096</v>
      </c>
      <c r="M25" s="760" t="s">
        <v>1097</v>
      </c>
      <c r="N25" s="751" t="n">
        <v>92</v>
      </c>
      <c r="O25" s="742"/>
      <c r="P25" s="83"/>
      <c r="Q25" s="753"/>
      <c r="R25" s="753"/>
      <c r="S25" s="753"/>
      <c r="T25" s="744"/>
    </row>
    <row r="26" customFormat="false" ht="17.25" hidden="false" customHeight="true" outlineLevel="0" collapsed="false">
      <c r="A26" s="758"/>
      <c r="B26" s="277" t="n">
        <v>11</v>
      </c>
      <c r="C26" s="763" t="s">
        <v>1094</v>
      </c>
      <c r="D26" s="747" t="n">
        <v>6379</v>
      </c>
      <c r="E26" s="759" t="n">
        <v>209</v>
      </c>
      <c r="F26" s="748" t="s">
        <v>1098</v>
      </c>
      <c r="G26" s="747" t="n">
        <v>274414</v>
      </c>
      <c r="H26" s="750" t="n">
        <v>86.6</v>
      </c>
      <c r="I26" s="764" t="n">
        <v>82.9</v>
      </c>
      <c r="J26" s="750" t="n">
        <v>106.7</v>
      </c>
      <c r="K26" s="760" t="n">
        <v>345012</v>
      </c>
      <c r="L26" s="760" t="n">
        <v>294905</v>
      </c>
      <c r="M26" s="760" t="n">
        <v>273268</v>
      </c>
      <c r="N26" s="751" t="n">
        <v>92.4</v>
      </c>
      <c r="O26" s="742"/>
      <c r="P26" s="83"/>
      <c r="Q26" s="753"/>
      <c r="R26" s="753"/>
      <c r="S26" s="753"/>
      <c r="T26" s="744"/>
    </row>
    <row r="27" customFormat="false" ht="17.25" hidden="false" customHeight="true" outlineLevel="0" collapsed="false">
      <c r="A27" s="758"/>
      <c r="B27" s="277" t="n">
        <v>12</v>
      </c>
      <c r="C27" s="765" t="s">
        <v>1099</v>
      </c>
      <c r="D27" s="747" t="n">
        <v>6385</v>
      </c>
      <c r="E27" s="759" t="n">
        <v>204</v>
      </c>
      <c r="F27" s="748" t="n">
        <v>1.27</v>
      </c>
      <c r="G27" s="747" t="n">
        <v>544269</v>
      </c>
      <c r="H27" s="750" t="n">
        <v>171.9</v>
      </c>
      <c r="I27" s="750" t="n">
        <v>164.7</v>
      </c>
      <c r="J27" s="750" t="n">
        <v>107</v>
      </c>
      <c r="K27" s="760" t="n">
        <v>751540</v>
      </c>
      <c r="L27" s="760" t="n">
        <v>340474</v>
      </c>
      <c r="M27" s="760" t="n">
        <v>318254</v>
      </c>
      <c r="N27" s="751" t="n">
        <v>103.6</v>
      </c>
      <c r="O27" s="742"/>
      <c r="P27" s="83"/>
      <c r="Q27" s="753"/>
      <c r="R27" s="753"/>
      <c r="S27" s="753"/>
      <c r="T27" s="744"/>
    </row>
    <row r="28" customFormat="false" ht="17.25" hidden="false" customHeight="true" outlineLevel="0" collapsed="false">
      <c r="A28" s="758" t="s">
        <v>126</v>
      </c>
      <c r="B28" s="293" t="n">
        <v>1</v>
      </c>
      <c r="C28" s="766" t="s">
        <v>1100</v>
      </c>
      <c r="D28" s="767" t="n">
        <v>6399</v>
      </c>
      <c r="E28" s="768" t="n">
        <v>211</v>
      </c>
      <c r="F28" s="769" t="n">
        <v>1.28</v>
      </c>
      <c r="G28" s="767" t="s">
        <v>80</v>
      </c>
      <c r="H28" s="770" t="s">
        <v>80</v>
      </c>
      <c r="I28" s="771" t="s">
        <v>80</v>
      </c>
      <c r="J28" s="770" t="s">
        <v>80</v>
      </c>
      <c r="K28" s="760" t="n">
        <v>355700</v>
      </c>
      <c r="L28" s="760" t="n">
        <v>312331</v>
      </c>
      <c r="M28" s="760" t="n">
        <v>280973</v>
      </c>
      <c r="N28" s="751" t="n">
        <v>93.1</v>
      </c>
      <c r="O28" s="742"/>
      <c r="P28" s="83"/>
      <c r="Q28" s="761"/>
      <c r="R28" s="761"/>
      <c r="S28" s="761"/>
      <c r="T28" s="761"/>
    </row>
    <row r="29" s="320" customFormat="true" ht="45" hidden="false" customHeight="true" outlineLevel="0" collapsed="false">
      <c r="A29" s="772" t="s">
        <v>1101</v>
      </c>
      <c r="B29" s="772"/>
      <c r="C29" s="773" t="s">
        <v>1102</v>
      </c>
      <c r="D29" s="773" t="s">
        <v>1103</v>
      </c>
      <c r="E29" s="773"/>
      <c r="F29" s="773" t="s">
        <v>1104</v>
      </c>
      <c r="G29" s="774" t="s">
        <v>1105</v>
      </c>
      <c r="H29" s="774"/>
      <c r="I29" s="774"/>
      <c r="J29" s="774"/>
      <c r="K29" s="775" t="s">
        <v>1106</v>
      </c>
      <c r="L29" s="775"/>
      <c r="M29" s="775"/>
      <c r="N29" s="775"/>
      <c r="O29" s="776"/>
      <c r="P29" s="723"/>
      <c r="Q29" s="723"/>
      <c r="R29" s="723"/>
      <c r="S29" s="723"/>
      <c r="T29" s="723"/>
    </row>
    <row r="30" s="320" customFormat="true" ht="30" hidden="false" customHeight="true" outlineLevel="0" collapsed="false">
      <c r="A30" s="777"/>
      <c r="B30" s="778"/>
      <c r="C30" s="779"/>
      <c r="D30" s="780"/>
      <c r="E30" s="780"/>
      <c r="F30" s="780"/>
      <c r="G30" s="780"/>
      <c r="H30" s="780"/>
      <c r="I30" s="780"/>
      <c r="J30" s="780"/>
      <c r="K30" s="780"/>
      <c r="L30" s="780"/>
      <c r="M30" s="781"/>
      <c r="N30" s="776"/>
      <c r="O30" s="782"/>
    </row>
    <row r="31" s="320" customFormat="true" ht="60" hidden="false" customHeight="true" outlineLevel="0" collapsed="false">
      <c r="A31" s="719" t="s">
        <v>1019</v>
      </c>
      <c r="B31" s="719"/>
      <c r="C31" s="40" t="s">
        <v>1107</v>
      </c>
      <c r="D31" s="40"/>
      <c r="E31" s="40" t="s">
        <v>1108</v>
      </c>
      <c r="F31" s="40" t="s">
        <v>1109</v>
      </c>
      <c r="G31" s="40"/>
      <c r="H31" s="40"/>
      <c r="I31" s="40"/>
      <c r="J31" s="40" t="s">
        <v>1110</v>
      </c>
      <c r="K31" s="40"/>
      <c r="L31" s="783" t="s">
        <v>1111</v>
      </c>
      <c r="M31" s="783"/>
      <c r="N31" s="784"/>
      <c r="O31" s="785"/>
    </row>
    <row r="32" s="320" customFormat="true" ht="36" hidden="false" customHeight="true" outlineLevel="0" collapsed="false">
      <c r="A32" s="719"/>
      <c r="B32" s="719"/>
      <c r="C32" s="42" t="s">
        <v>1112</v>
      </c>
      <c r="D32" s="619" t="s">
        <v>1113</v>
      </c>
      <c r="E32" s="40"/>
      <c r="F32" s="619" t="s">
        <v>1114</v>
      </c>
      <c r="G32" s="619" t="s">
        <v>1115</v>
      </c>
      <c r="H32" s="619" t="s">
        <v>1116</v>
      </c>
      <c r="I32" s="619" t="s">
        <v>1117</v>
      </c>
      <c r="J32" s="725" t="s">
        <v>1118</v>
      </c>
      <c r="K32" s="724" t="s">
        <v>772</v>
      </c>
      <c r="L32" s="724" t="s">
        <v>782</v>
      </c>
      <c r="M32" s="786" t="s">
        <v>772</v>
      </c>
      <c r="N32" s="787"/>
      <c r="O32" s="723"/>
    </row>
    <row r="33" s="791" customFormat="true" ht="15" hidden="false" customHeight="true" outlineLevel="0" collapsed="false">
      <c r="A33" s="719"/>
      <c r="B33" s="719"/>
      <c r="C33" s="42"/>
      <c r="D33" s="619"/>
      <c r="E33" s="619"/>
      <c r="F33" s="619"/>
      <c r="G33" s="619"/>
      <c r="H33" s="619"/>
      <c r="I33" s="619"/>
      <c r="J33" s="731" t="s">
        <v>1119</v>
      </c>
      <c r="K33" s="731" t="s">
        <v>1119</v>
      </c>
      <c r="L33" s="731" t="s">
        <v>1119</v>
      </c>
      <c r="M33" s="788" t="s">
        <v>1119</v>
      </c>
      <c r="N33" s="789"/>
      <c r="O33" s="790"/>
    </row>
    <row r="34" customFormat="false" ht="17.25" hidden="false" customHeight="true" outlineLevel="0" collapsed="false">
      <c r="A34" s="735" t="s">
        <v>555</v>
      </c>
      <c r="B34" s="243"/>
      <c r="C34" s="740" t="n">
        <v>99.7</v>
      </c>
      <c r="D34" s="740" t="n">
        <v>99.5</v>
      </c>
      <c r="E34" s="740" t="n">
        <v>101.5</v>
      </c>
      <c r="F34" s="740" t="n">
        <v>97.2</v>
      </c>
      <c r="G34" s="740" t="n">
        <v>96.3</v>
      </c>
      <c r="H34" s="740" t="n">
        <v>105</v>
      </c>
      <c r="I34" s="740" t="n">
        <v>108.1</v>
      </c>
      <c r="J34" s="737" t="n">
        <v>839968</v>
      </c>
      <c r="K34" s="737" t="n">
        <v>395581</v>
      </c>
      <c r="L34" s="737" t="n">
        <v>5998260</v>
      </c>
      <c r="M34" s="792" t="n">
        <v>4258582</v>
      </c>
      <c r="N34" s="793"/>
      <c r="O34" s="65"/>
      <c r="Q34" s="794"/>
    </row>
    <row r="35" customFormat="false" ht="17.25" hidden="false" customHeight="true" outlineLevel="0" collapsed="false">
      <c r="A35" s="745" t="n">
        <v>24</v>
      </c>
      <c r="B35" s="135"/>
      <c r="C35" s="750" t="n">
        <v>99.7</v>
      </c>
      <c r="D35" s="750" t="n">
        <v>99</v>
      </c>
      <c r="E35" s="750" t="n">
        <v>100.6</v>
      </c>
      <c r="F35" s="750" t="n">
        <v>97.8</v>
      </c>
      <c r="G35" s="750" t="n">
        <v>97.5</v>
      </c>
      <c r="H35" s="750" t="n">
        <v>110.5</v>
      </c>
      <c r="I35" s="750" t="n">
        <v>113.2</v>
      </c>
      <c r="J35" s="747" t="n">
        <v>866533</v>
      </c>
      <c r="K35" s="747" t="n">
        <v>306849</v>
      </c>
      <c r="L35" s="747" t="n">
        <v>6151781</v>
      </c>
      <c r="M35" s="795" t="n">
        <v>4338238</v>
      </c>
      <c r="N35" s="793"/>
      <c r="O35" s="65"/>
      <c r="Q35" s="794"/>
    </row>
    <row r="36" customFormat="false" ht="17.25" hidden="false" customHeight="true" outlineLevel="0" collapsed="false">
      <c r="A36" s="745" t="n">
        <v>25</v>
      </c>
      <c r="B36" s="135"/>
      <c r="C36" s="750" t="n">
        <v>100</v>
      </c>
      <c r="D36" s="750" t="n">
        <v>99.1</v>
      </c>
      <c r="E36" s="750" t="n">
        <v>101.9</v>
      </c>
      <c r="F36" s="750" t="n">
        <v>97</v>
      </c>
      <c r="G36" s="750" t="n">
        <v>96.9</v>
      </c>
      <c r="H36" s="750" t="n">
        <v>105.7</v>
      </c>
      <c r="I36" s="750" t="n">
        <v>109</v>
      </c>
      <c r="J36" s="747" t="n">
        <v>901431</v>
      </c>
      <c r="K36" s="747" t="n">
        <v>269191</v>
      </c>
      <c r="L36" s="747" t="n">
        <v>6418269</v>
      </c>
      <c r="M36" s="795" t="n">
        <v>4491346</v>
      </c>
      <c r="N36" s="793"/>
      <c r="O36" s="65"/>
      <c r="Q36" s="794"/>
    </row>
    <row r="37" customFormat="false" ht="17.25" hidden="false" customHeight="true" outlineLevel="0" collapsed="false">
      <c r="A37" s="745" t="n">
        <v>26</v>
      </c>
      <c r="B37" s="135"/>
      <c r="C37" s="750" t="n">
        <v>102.8</v>
      </c>
      <c r="D37" s="750" t="n">
        <v>101.4</v>
      </c>
      <c r="E37" s="750" t="n">
        <v>105.1</v>
      </c>
      <c r="F37" s="750" t="n">
        <v>99</v>
      </c>
      <c r="G37" s="750" t="n">
        <v>98.2</v>
      </c>
      <c r="H37" s="750" t="n">
        <v>112.3</v>
      </c>
      <c r="I37" s="750" t="n">
        <v>109.8</v>
      </c>
      <c r="J37" s="760" t="n">
        <v>930817</v>
      </c>
      <c r="K37" s="760" t="n">
        <v>317083</v>
      </c>
      <c r="L37" s="760" t="n">
        <v>6619353</v>
      </c>
      <c r="M37" s="796" t="n">
        <v>4611476</v>
      </c>
      <c r="N37" s="793"/>
      <c r="O37" s="65"/>
      <c r="Q37" s="794"/>
    </row>
    <row r="38" customFormat="false" ht="17.25" hidden="false" customHeight="true" outlineLevel="0" collapsed="false">
      <c r="A38" s="745" t="n">
        <v>27</v>
      </c>
      <c r="B38" s="135"/>
      <c r="C38" s="750" t="n">
        <v>103.6</v>
      </c>
      <c r="D38" s="750" t="n">
        <v>102.1</v>
      </c>
      <c r="E38" s="750" t="n">
        <v>102.8</v>
      </c>
      <c r="F38" s="750" t="n">
        <v>98.1</v>
      </c>
      <c r="G38" s="750" t="n">
        <v>97.1</v>
      </c>
      <c r="H38" s="750" t="n">
        <v>112.3</v>
      </c>
      <c r="I38" s="750" t="n">
        <v>114.1</v>
      </c>
      <c r="J38" s="760" t="n">
        <v>984299</v>
      </c>
      <c r="K38" s="760" t="n">
        <v>364638</v>
      </c>
      <c r="L38" s="746" t="n">
        <v>6798664</v>
      </c>
      <c r="M38" s="796" t="n">
        <v>4759372</v>
      </c>
      <c r="N38" s="793"/>
      <c r="O38" s="65"/>
      <c r="Q38" s="794"/>
    </row>
    <row r="39" customFormat="false" ht="17.25" hidden="false" customHeight="true" outlineLevel="0" collapsed="false">
      <c r="A39" s="745"/>
      <c r="B39" s="135"/>
      <c r="C39" s="797"/>
      <c r="D39" s="797"/>
      <c r="E39" s="797"/>
      <c r="F39" s="797"/>
      <c r="G39" s="797"/>
      <c r="H39" s="797"/>
      <c r="I39" s="797"/>
      <c r="J39" s="749"/>
      <c r="K39" s="749"/>
      <c r="L39" s="749"/>
      <c r="M39" s="757"/>
      <c r="N39" s="793"/>
      <c r="O39" s="65"/>
      <c r="Q39" s="794"/>
    </row>
    <row r="40" customFormat="false" ht="17.25" hidden="false" customHeight="true" outlineLevel="0" collapsed="false">
      <c r="A40" s="758" t="s">
        <v>125</v>
      </c>
      <c r="B40" s="277" t="n">
        <v>1</v>
      </c>
      <c r="C40" s="750" t="n">
        <v>103.1</v>
      </c>
      <c r="D40" s="750" t="n">
        <v>101.6</v>
      </c>
      <c r="E40" s="750" t="n">
        <v>103.3</v>
      </c>
      <c r="F40" s="798" t="n">
        <v>102.1</v>
      </c>
      <c r="G40" s="798" t="n">
        <v>102.4</v>
      </c>
      <c r="H40" s="750" t="n">
        <v>111.8</v>
      </c>
      <c r="I40" s="798" t="n">
        <v>109</v>
      </c>
      <c r="J40" s="760" t="n">
        <v>890304</v>
      </c>
      <c r="K40" s="760" t="n">
        <v>313492</v>
      </c>
      <c r="L40" s="760" t="n">
        <v>6594491</v>
      </c>
      <c r="M40" s="796" t="n">
        <v>4584852</v>
      </c>
      <c r="N40" s="793"/>
      <c r="O40" s="65"/>
      <c r="Q40" s="799"/>
    </row>
    <row r="41" customFormat="false" ht="17.25" hidden="false" customHeight="true" outlineLevel="0" collapsed="false">
      <c r="A41" s="745"/>
      <c r="B41" s="277" t="n">
        <v>2</v>
      </c>
      <c r="C41" s="750" t="n">
        <v>102.9</v>
      </c>
      <c r="D41" s="750" t="n">
        <v>101.6</v>
      </c>
      <c r="E41" s="750" t="n">
        <v>103.3</v>
      </c>
      <c r="F41" s="798" t="n">
        <v>98.9</v>
      </c>
      <c r="G41" s="798" t="n">
        <v>97.9</v>
      </c>
      <c r="H41" s="750" t="n">
        <v>113</v>
      </c>
      <c r="I41" s="798" t="n">
        <v>113.4</v>
      </c>
      <c r="J41" s="760" t="n">
        <v>893759</v>
      </c>
      <c r="K41" s="760" t="n">
        <v>303143</v>
      </c>
      <c r="L41" s="760" t="n">
        <v>6628241</v>
      </c>
      <c r="M41" s="796" t="n">
        <v>4596273</v>
      </c>
      <c r="N41" s="793"/>
      <c r="O41" s="65"/>
      <c r="Q41" s="794"/>
    </row>
    <row r="42" customFormat="false" ht="17.25" hidden="false" customHeight="true" outlineLevel="0" collapsed="false">
      <c r="A42" s="745"/>
      <c r="B42" s="277" t="n">
        <v>3</v>
      </c>
      <c r="C42" s="750" t="n">
        <v>103.3</v>
      </c>
      <c r="D42" s="750" t="n">
        <v>102.1</v>
      </c>
      <c r="E42" s="750" t="n">
        <v>103.5</v>
      </c>
      <c r="F42" s="798" t="n">
        <v>98.1</v>
      </c>
      <c r="G42" s="798" t="n">
        <v>97.3</v>
      </c>
      <c r="H42" s="750" t="n">
        <v>113.4</v>
      </c>
      <c r="I42" s="798" t="n">
        <v>114.4</v>
      </c>
      <c r="J42" s="760" t="n">
        <v>896732</v>
      </c>
      <c r="K42" s="760" t="n">
        <v>340975</v>
      </c>
      <c r="L42" s="760" t="n">
        <v>6778268</v>
      </c>
      <c r="M42" s="796" t="n">
        <v>4654642</v>
      </c>
      <c r="N42" s="793"/>
      <c r="O42" s="65"/>
      <c r="Q42" s="794"/>
    </row>
    <row r="43" customFormat="false" ht="17.25" hidden="false" customHeight="true" outlineLevel="0" collapsed="false">
      <c r="A43" s="745"/>
      <c r="B43" s="277" t="n">
        <v>4</v>
      </c>
      <c r="C43" s="800" t="n">
        <v>103.7</v>
      </c>
      <c r="D43" s="750" t="n">
        <v>102.4</v>
      </c>
      <c r="E43" s="750" t="n">
        <v>103.6</v>
      </c>
      <c r="F43" s="798" t="n">
        <v>99.3</v>
      </c>
      <c r="G43" s="798" t="n">
        <v>97.9</v>
      </c>
      <c r="H43" s="798" t="n">
        <v>113.8</v>
      </c>
      <c r="I43" s="798" t="n">
        <v>113.2</v>
      </c>
      <c r="J43" s="760" t="n">
        <v>910292</v>
      </c>
      <c r="K43" s="760" t="n">
        <v>341099</v>
      </c>
      <c r="L43" s="746" t="n">
        <v>6751826</v>
      </c>
      <c r="M43" s="796" t="s">
        <v>1120</v>
      </c>
      <c r="N43" s="793"/>
      <c r="O43" s="65"/>
      <c r="Q43" s="794"/>
    </row>
    <row r="44" customFormat="false" ht="17.25" hidden="false" customHeight="true" outlineLevel="0" collapsed="false">
      <c r="A44" s="745"/>
      <c r="B44" s="277" t="n">
        <v>5</v>
      </c>
      <c r="C44" s="800" t="n">
        <v>104</v>
      </c>
      <c r="D44" s="800" t="n">
        <v>102.6</v>
      </c>
      <c r="E44" s="750" t="n">
        <v>103.8</v>
      </c>
      <c r="F44" s="798" t="n">
        <v>97.2</v>
      </c>
      <c r="G44" s="798" t="n">
        <v>96</v>
      </c>
      <c r="H44" s="798" t="n">
        <v>112.9</v>
      </c>
      <c r="I44" s="798" t="n">
        <v>115.4</v>
      </c>
      <c r="J44" s="760" t="n">
        <v>897315</v>
      </c>
      <c r="K44" s="760" t="n">
        <v>348167</v>
      </c>
      <c r="L44" s="746" t="n">
        <v>6800173</v>
      </c>
      <c r="M44" s="796" t="n">
        <v>4624471</v>
      </c>
      <c r="N44" s="793"/>
      <c r="O44" s="65"/>
      <c r="Q44" s="794"/>
    </row>
    <row r="45" customFormat="false" ht="17.25" hidden="false" customHeight="true" outlineLevel="0" collapsed="false">
      <c r="A45" s="745"/>
      <c r="B45" s="277" t="n">
        <v>6</v>
      </c>
      <c r="C45" s="800" t="n">
        <v>103.8</v>
      </c>
      <c r="D45" s="800" t="n">
        <v>102.2</v>
      </c>
      <c r="E45" s="750" t="n">
        <v>103.6</v>
      </c>
      <c r="F45" s="798" t="n">
        <v>98.3</v>
      </c>
      <c r="G45" s="798" t="n">
        <v>96.6</v>
      </c>
      <c r="H45" s="798" t="n">
        <v>114.6</v>
      </c>
      <c r="I45" s="798" t="n">
        <v>113.5</v>
      </c>
      <c r="J45" s="760" t="n">
        <v>905831</v>
      </c>
      <c r="K45" s="760" t="n">
        <v>342639</v>
      </c>
      <c r="L45" s="746" t="n">
        <v>6800465</v>
      </c>
      <c r="M45" s="796" t="n">
        <v>4647402</v>
      </c>
      <c r="N45" s="793"/>
      <c r="O45" s="65"/>
      <c r="Q45" s="794"/>
    </row>
    <row r="46" customFormat="false" ht="17.25" hidden="false" customHeight="true" outlineLevel="0" collapsed="false">
      <c r="A46" s="745"/>
      <c r="B46" s="277" t="n">
        <v>7</v>
      </c>
      <c r="C46" s="800" t="n">
        <v>103.7</v>
      </c>
      <c r="D46" s="800" t="n">
        <v>102</v>
      </c>
      <c r="E46" s="750" t="n">
        <v>103.3</v>
      </c>
      <c r="F46" s="798" t="n">
        <v>97.5</v>
      </c>
      <c r="G46" s="798" t="n">
        <v>96.2</v>
      </c>
      <c r="H46" s="798" t="n">
        <v>113.7</v>
      </c>
      <c r="I46" s="798" t="n">
        <v>112.2</v>
      </c>
      <c r="J46" s="760" t="n">
        <v>910437</v>
      </c>
      <c r="K46" s="760" t="n">
        <v>347384</v>
      </c>
      <c r="L46" s="746" t="n">
        <v>6752346</v>
      </c>
      <c r="M46" s="796" t="n">
        <v>4659073</v>
      </c>
      <c r="N46" s="793"/>
      <c r="O46" s="65"/>
      <c r="Q46" s="794"/>
    </row>
    <row r="47" customFormat="false" ht="17.25" hidden="false" customHeight="true" outlineLevel="0" collapsed="false">
      <c r="A47" s="745"/>
      <c r="B47" s="277" t="n">
        <v>8</v>
      </c>
      <c r="C47" s="800" t="n">
        <v>103.9</v>
      </c>
      <c r="D47" s="800" t="n">
        <v>102.2</v>
      </c>
      <c r="E47" s="750" t="n">
        <v>102.7</v>
      </c>
      <c r="F47" s="798" t="n">
        <v>96.3</v>
      </c>
      <c r="G47" s="798" t="n">
        <v>95.5</v>
      </c>
      <c r="H47" s="798" t="n">
        <v>114</v>
      </c>
      <c r="I47" s="798" t="n">
        <v>119.2</v>
      </c>
      <c r="J47" s="760" t="n">
        <v>913872</v>
      </c>
      <c r="K47" s="760" t="n">
        <v>345144</v>
      </c>
      <c r="L47" s="746" t="s">
        <v>1121</v>
      </c>
      <c r="M47" s="796" t="s">
        <v>1122</v>
      </c>
      <c r="N47" s="793"/>
      <c r="O47" s="65"/>
      <c r="Q47" s="794"/>
    </row>
    <row r="48" customFormat="false" ht="17.25" hidden="false" customHeight="true" outlineLevel="0" collapsed="false">
      <c r="A48" s="745"/>
      <c r="B48" s="277" t="n">
        <v>9</v>
      </c>
      <c r="C48" s="800" t="n">
        <v>103.9</v>
      </c>
      <c r="D48" s="800" t="n">
        <v>102.2</v>
      </c>
      <c r="E48" s="750" t="n">
        <v>102.1</v>
      </c>
      <c r="F48" s="798" t="n">
        <v>97.4</v>
      </c>
      <c r="G48" s="798" t="n">
        <v>96.8</v>
      </c>
      <c r="H48" s="798" t="n">
        <v>113.6</v>
      </c>
      <c r="I48" s="798" t="n">
        <v>115.5</v>
      </c>
      <c r="J48" s="760" t="s">
        <v>1123</v>
      </c>
      <c r="K48" s="760" t="s">
        <v>1124</v>
      </c>
      <c r="L48" s="746" t="s">
        <v>1125</v>
      </c>
      <c r="M48" s="796" t="s">
        <v>1126</v>
      </c>
      <c r="N48" s="793"/>
      <c r="O48" s="65"/>
      <c r="Q48" s="794"/>
    </row>
    <row r="49" customFormat="false" ht="17.25" hidden="false" customHeight="true" outlineLevel="0" collapsed="false">
      <c r="A49" s="745"/>
      <c r="B49" s="277" t="n">
        <v>10</v>
      </c>
      <c r="C49" s="800" t="n">
        <v>103.9</v>
      </c>
      <c r="D49" s="800" t="n">
        <v>102.3</v>
      </c>
      <c r="E49" s="750" t="n">
        <v>101.5</v>
      </c>
      <c r="F49" s="798" t="n">
        <v>98.8</v>
      </c>
      <c r="G49" s="798" t="n">
        <v>98.8</v>
      </c>
      <c r="H49" s="798" t="n">
        <v>111.4</v>
      </c>
      <c r="I49" s="798" t="n">
        <v>112</v>
      </c>
      <c r="J49" s="760" t="s">
        <v>1127</v>
      </c>
      <c r="K49" s="760" t="s">
        <v>1128</v>
      </c>
      <c r="L49" s="746" t="n">
        <v>6744888</v>
      </c>
      <c r="M49" s="796" t="n">
        <v>4687854</v>
      </c>
      <c r="N49" s="793"/>
      <c r="O49" s="65"/>
      <c r="Q49" s="794"/>
    </row>
    <row r="50" customFormat="false" ht="17.25" hidden="false" customHeight="true" outlineLevel="0" collapsed="false">
      <c r="A50" s="745"/>
      <c r="B50" s="277" t="n">
        <v>11</v>
      </c>
      <c r="C50" s="800" t="n">
        <v>103.5</v>
      </c>
      <c r="D50" s="800" t="n">
        <v>101.9</v>
      </c>
      <c r="E50" s="750" t="n">
        <v>101.4</v>
      </c>
      <c r="F50" s="798" t="n">
        <v>97.9</v>
      </c>
      <c r="G50" s="798" t="n">
        <v>96.4</v>
      </c>
      <c r="H50" s="798" t="n">
        <v>111.9</v>
      </c>
      <c r="I50" s="798" t="n">
        <v>115.5</v>
      </c>
      <c r="J50" s="760" t="n">
        <v>931591</v>
      </c>
      <c r="K50" s="760" t="n">
        <v>352366</v>
      </c>
      <c r="L50" s="746" t="n">
        <v>6811054</v>
      </c>
      <c r="M50" s="796" t="n">
        <v>4712545</v>
      </c>
      <c r="N50" s="793"/>
      <c r="O50" s="65"/>
      <c r="Q50" s="794"/>
    </row>
    <row r="51" customFormat="false" ht="17.25" hidden="false" customHeight="true" outlineLevel="0" collapsed="false">
      <c r="A51" s="745"/>
      <c r="B51" s="277" t="n">
        <v>12</v>
      </c>
      <c r="C51" s="800" t="n">
        <v>103.5</v>
      </c>
      <c r="D51" s="800" t="n">
        <v>101.9</v>
      </c>
      <c r="E51" s="750" t="s">
        <v>1129</v>
      </c>
      <c r="F51" s="798" t="n">
        <v>96.2</v>
      </c>
      <c r="G51" s="798" t="n">
        <v>94.7</v>
      </c>
      <c r="H51" s="798" t="n">
        <v>112.3</v>
      </c>
      <c r="I51" s="798" t="n">
        <v>116</v>
      </c>
      <c r="J51" s="760" t="n">
        <v>984299</v>
      </c>
      <c r="K51" s="760" t="n">
        <v>364638</v>
      </c>
      <c r="L51" s="746" t="n">
        <v>6798664</v>
      </c>
      <c r="M51" s="796" t="n">
        <v>4759372</v>
      </c>
      <c r="N51" s="793"/>
      <c r="O51" s="65"/>
      <c r="Q51" s="794"/>
    </row>
    <row r="52" customFormat="false" ht="17.25" hidden="false" customHeight="true" outlineLevel="0" collapsed="false">
      <c r="A52" s="801" t="s">
        <v>126</v>
      </c>
      <c r="B52" s="293" t="n">
        <v>1</v>
      </c>
      <c r="C52" s="800" t="n">
        <v>103</v>
      </c>
      <c r="D52" s="800" t="n">
        <v>101.3</v>
      </c>
      <c r="E52" s="750" t="n">
        <v>100.1</v>
      </c>
      <c r="F52" s="769" t="s">
        <v>1130</v>
      </c>
      <c r="G52" s="769" t="s">
        <v>1131</v>
      </c>
      <c r="H52" s="769" t="s">
        <v>1132</v>
      </c>
      <c r="I52" s="769" t="s">
        <v>1133</v>
      </c>
      <c r="J52" s="760" t="n">
        <v>947903</v>
      </c>
      <c r="K52" s="760" t="n">
        <v>363638</v>
      </c>
      <c r="L52" s="746" t="n">
        <v>6789622</v>
      </c>
      <c r="M52" s="796" t="n">
        <v>4750004</v>
      </c>
      <c r="N52" s="793"/>
      <c r="O52" s="65"/>
      <c r="Q52" s="794"/>
    </row>
    <row r="53" s="320" customFormat="true" ht="46.5" hidden="false" customHeight="true" outlineLevel="0" collapsed="false">
      <c r="A53" s="772" t="s">
        <v>1101</v>
      </c>
      <c r="B53" s="772"/>
      <c r="C53" s="773" t="s">
        <v>1134</v>
      </c>
      <c r="D53" s="773"/>
      <c r="E53" s="802" t="s">
        <v>1135</v>
      </c>
      <c r="F53" s="773" t="s">
        <v>1136</v>
      </c>
      <c r="G53" s="773"/>
      <c r="H53" s="773"/>
      <c r="I53" s="773"/>
      <c r="J53" s="803" t="s">
        <v>1135</v>
      </c>
      <c r="K53" s="803"/>
      <c r="L53" s="803"/>
      <c r="M53" s="803"/>
      <c r="N53" s="782"/>
      <c r="O53" s="782"/>
    </row>
    <row r="54" customFormat="false" ht="14.25" hidden="false" customHeight="false" outlineLevel="0" collapsed="false">
      <c r="A54" s="108" t="s">
        <v>1137</v>
      </c>
      <c r="B54" s="804"/>
      <c r="C54" s="290"/>
      <c r="D54" s="290"/>
      <c r="E54" s="290"/>
      <c r="F54" s="290"/>
      <c r="G54" s="290"/>
      <c r="H54" s="290"/>
      <c r="I54" s="290"/>
      <c r="J54" s="290"/>
      <c r="K54" s="290"/>
      <c r="L54" s="290"/>
      <c r="M54" s="290"/>
      <c r="N54" s="290"/>
    </row>
    <row r="55" customFormat="false" ht="13.5" hidden="false" customHeight="false" outlineLevel="0" collapsed="false">
      <c r="A55" s="109" t="s">
        <v>1138</v>
      </c>
      <c r="B55" s="290"/>
      <c r="C55" s="290"/>
      <c r="D55" s="290"/>
      <c r="E55" s="290"/>
      <c r="F55" s="290"/>
      <c r="G55" s="290"/>
      <c r="H55" s="290"/>
      <c r="I55" s="290"/>
      <c r="J55" s="290"/>
      <c r="K55" s="290"/>
      <c r="L55" s="290"/>
      <c r="M55" s="290"/>
      <c r="N55" s="290"/>
    </row>
    <row r="56" customFormat="false" ht="13.5" hidden="false" customHeight="false" outlineLevel="0" collapsed="false">
      <c r="A56" s="109" t="s">
        <v>1139</v>
      </c>
      <c r="B56" s="105"/>
      <c r="C56" s="290"/>
      <c r="D56" s="290"/>
      <c r="E56" s="290"/>
      <c r="F56" s="290"/>
      <c r="G56" s="290"/>
      <c r="H56" s="290"/>
      <c r="I56" s="290"/>
      <c r="J56" s="290"/>
      <c r="K56" s="290"/>
      <c r="L56" s="290"/>
      <c r="M56" s="290"/>
      <c r="N56" s="290"/>
    </row>
    <row r="57" customFormat="false" ht="13.5" hidden="false" customHeight="false" outlineLevel="0" collapsed="false">
      <c r="A57" s="109" t="s">
        <v>1140</v>
      </c>
      <c r="B57" s="290"/>
      <c r="C57" s="290"/>
      <c r="D57" s="290"/>
      <c r="E57" s="290"/>
      <c r="F57" s="290"/>
      <c r="G57" s="290"/>
      <c r="H57" s="290"/>
      <c r="I57" s="290"/>
      <c r="J57" s="290"/>
      <c r="K57" s="290"/>
      <c r="L57" s="290"/>
      <c r="M57" s="290"/>
      <c r="N57" s="290"/>
    </row>
    <row r="58" customFormat="false" ht="13.5" hidden="false" customHeight="false" outlineLevel="0" collapsed="false">
      <c r="A58" s="109" t="s">
        <v>1141</v>
      </c>
      <c r="B58" s="105"/>
      <c r="C58" s="290"/>
      <c r="D58" s="290"/>
      <c r="E58" s="290"/>
      <c r="F58" s="290"/>
      <c r="G58" s="290"/>
      <c r="H58" s="290"/>
      <c r="I58" s="290"/>
      <c r="J58" s="290"/>
      <c r="K58" s="290"/>
      <c r="L58" s="290"/>
      <c r="M58" s="290"/>
      <c r="N58" s="290"/>
    </row>
    <row r="59" customFormat="false" ht="13.5" hidden="false" customHeight="false" outlineLevel="0" collapsed="false">
      <c r="A59" s="109" t="s">
        <v>1142</v>
      </c>
      <c r="B59" s="105"/>
      <c r="C59" s="290"/>
      <c r="D59" s="290"/>
      <c r="E59" s="290"/>
      <c r="F59" s="290"/>
      <c r="G59" s="290"/>
      <c r="H59" s="290"/>
      <c r="I59" s="290"/>
      <c r="J59" s="290"/>
      <c r="K59" s="290"/>
      <c r="L59" s="290"/>
      <c r="M59" s="290"/>
      <c r="N59" s="290"/>
    </row>
    <row r="60" customFormat="false" ht="13.5" hidden="false" customHeight="false" outlineLevel="0" collapsed="false">
      <c r="A60" s="105"/>
      <c r="B60" s="651"/>
      <c r="C60" s="290"/>
      <c r="D60" s="290"/>
      <c r="E60" s="290"/>
      <c r="F60" s="805"/>
      <c r="G60" s="290"/>
      <c r="H60" s="290"/>
      <c r="I60" s="290"/>
      <c r="J60" s="290"/>
      <c r="K60" s="290"/>
      <c r="L60" s="290"/>
      <c r="M60" s="290"/>
      <c r="N60" s="290"/>
    </row>
    <row r="61" customFormat="false" ht="13.5" hidden="false" customHeight="false" outlineLevel="0" collapsed="false">
      <c r="B61" s="36"/>
      <c r="C61" s="36"/>
      <c r="D61" s="36"/>
      <c r="E61" s="36"/>
      <c r="F61" s="36"/>
      <c r="G61" s="290"/>
      <c r="H61" s="290"/>
      <c r="I61" s="290"/>
      <c r="J61" s="290"/>
      <c r="K61" s="290"/>
      <c r="L61" s="290"/>
      <c r="M61" s="290"/>
      <c r="N61" s="290"/>
    </row>
    <row r="62" customFormat="false" ht="13.5" hidden="false" customHeight="false" outlineLevel="0" collapsed="false">
      <c r="B62" s="36"/>
      <c r="C62" s="805"/>
      <c r="D62" s="36"/>
      <c r="E62" s="36"/>
      <c r="F62" s="36"/>
      <c r="G62" s="36"/>
      <c r="H62" s="36"/>
      <c r="I62" s="36"/>
      <c r="J62" s="36"/>
      <c r="K62" s="36"/>
      <c r="L62" s="290"/>
      <c r="M62" s="290"/>
      <c r="N62" s="290"/>
    </row>
    <row r="63" customFormat="false" ht="13.5" hidden="false" customHeight="false" outlineLevel="0" collapsed="false">
      <c r="C63" s="805"/>
      <c r="D63" s="805"/>
      <c r="E63" s="805"/>
      <c r="F63" s="805"/>
      <c r="G63" s="805"/>
      <c r="H63" s="805"/>
    </row>
    <row r="64" customFormat="false" ht="13.5" hidden="false" customHeight="false" outlineLevel="0" collapsed="false">
      <c r="C64" s="805"/>
      <c r="E64" s="268"/>
    </row>
    <row r="66" customFormat="false" ht="13.5" hidden="false" customHeight="false" outlineLevel="0" collapsed="false">
      <c r="F66" s="805"/>
    </row>
  </sheetData>
  <mergeCells count="39">
    <mergeCell ref="A1:C1"/>
    <mergeCell ref="A2:N2"/>
    <mergeCell ref="A4:B9"/>
    <mergeCell ref="C4:C8"/>
    <mergeCell ref="D4:E5"/>
    <mergeCell ref="F4:F8"/>
    <mergeCell ref="K4:M4"/>
    <mergeCell ref="N4:N7"/>
    <mergeCell ref="G5:J5"/>
    <mergeCell ref="K5:L6"/>
    <mergeCell ref="M5:M6"/>
    <mergeCell ref="D6:D8"/>
    <mergeCell ref="E6:E8"/>
    <mergeCell ref="G6:G9"/>
    <mergeCell ref="H6:J9"/>
    <mergeCell ref="K7:K8"/>
    <mergeCell ref="L7:L8"/>
    <mergeCell ref="M7:M8"/>
    <mergeCell ref="N8:N9"/>
    <mergeCell ref="A29:B29"/>
    <mergeCell ref="D29:E29"/>
    <mergeCell ref="G29:J29"/>
    <mergeCell ref="K29:N29"/>
    <mergeCell ref="A31:B33"/>
    <mergeCell ref="C31:D31"/>
    <mergeCell ref="E31:E33"/>
    <mergeCell ref="F31:I31"/>
    <mergeCell ref="J31:K31"/>
    <mergeCell ref="L31:M31"/>
    <mergeCell ref="C32:C33"/>
    <mergeCell ref="D32:D33"/>
    <mergeCell ref="F32:F33"/>
    <mergeCell ref="G32:G33"/>
    <mergeCell ref="H32:H33"/>
    <mergeCell ref="I32:I33"/>
    <mergeCell ref="A53:B53"/>
    <mergeCell ref="C53:D53"/>
    <mergeCell ref="F53:I53"/>
    <mergeCell ref="J53:M5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K19" activeCellId="0" sqref="K19"/>
    </sheetView>
  </sheetViews>
  <sheetFormatPr defaultColWidth="8.9921875" defaultRowHeight="13.5" zeroHeight="false" outlineLevelRow="0" outlineLevelCol="0"/>
  <cols>
    <col collapsed="false" customWidth="true" hidden="false" outlineLevel="0" max="2" min="1" style="29" width="11.87"/>
    <col collapsed="false" customWidth="true" hidden="false" outlineLevel="0" max="3" min="3" style="29" width="12.49"/>
    <col collapsed="false" customWidth="true" hidden="false" outlineLevel="0" max="5" min="4" style="36" width="11.37"/>
    <col collapsed="false" customWidth="true" hidden="false" outlineLevel="0" max="6" min="6" style="36" width="12.49"/>
    <col collapsed="false" customWidth="true" hidden="false" outlineLevel="0" max="7" min="7" style="36" width="12.75"/>
    <col collapsed="false" customWidth="true" hidden="false" outlineLevel="0" max="8" min="8" style="36" width="12.12"/>
    <col collapsed="false" customWidth="false" hidden="false" outlineLevel="0" max="257" min="9" style="29" width="8.99"/>
  </cols>
  <sheetData>
    <row r="1" s="27" customFormat="true" ht="18.75" hidden="false" customHeight="true" outlineLevel="0" collapsed="false">
      <c r="A1" s="806" t="s">
        <v>1055</v>
      </c>
    </row>
    <row r="2" customFormat="false" ht="19.5" hidden="false" customHeight="true" outlineLevel="0" collapsed="false">
      <c r="A2" s="28" t="s">
        <v>1143</v>
      </c>
      <c r="B2" s="28"/>
      <c r="C2" s="28"/>
      <c r="D2" s="28"/>
      <c r="E2" s="28"/>
      <c r="F2" s="28"/>
      <c r="G2" s="28"/>
      <c r="H2" s="28"/>
    </row>
    <row r="3" customFormat="false" ht="15" hidden="false" customHeight="true" outlineLevel="0" collapsed="false">
      <c r="A3" s="807"/>
      <c r="B3" s="807"/>
      <c r="C3" s="807"/>
      <c r="D3" s="808"/>
      <c r="E3" s="808"/>
      <c r="F3" s="808"/>
      <c r="G3" s="808"/>
      <c r="H3" s="808"/>
    </row>
    <row r="4" s="810" customFormat="true" ht="16.5" hidden="false" customHeight="true" outlineLevel="0" collapsed="false">
      <c r="A4" s="360" t="s">
        <v>1144</v>
      </c>
      <c r="B4" s="415" t="s">
        <v>1145</v>
      </c>
      <c r="C4" s="40" t="s">
        <v>1146</v>
      </c>
      <c r="D4" s="416" t="s">
        <v>1147</v>
      </c>
      <c r="E4" s="416"/>
      <c r="F4" s="40" t="s">
        <v>1148</v>
      </c>
      <c r="G4" s="809" t="s">
        <v>1149</v>
      </c>
      <c r="H4" s="809"/>
    </row>
    <row r="5" s="810" customFormat="true" ht="16.5" hidden="false" customHeight="true" outlineLevel="0" collapsed="false">
      <c r="A5" s="360"/>
      <c r="B5" s="415"/>
      <c r="C5" s="40"/>
      <c r="D5" s="157" t="s">
        <v>1150</v>
      </c>
      <c r="E5" s="811" t="s">
        <v>1151</v>
      </c>
      <c r="F5" s="40"/>
      <c r="G5" s="42" t="s">
        <v>279</v>
      </c>
      <c r="H5" s="620" t="s">
        <v>205</v>
      </c>
    </row>
    <row r="6" customFormat="false" ht="14.25" hidden="false" customHeight="true" outlineLevel="0" collapsed="false">
      <c r="A6" s="126"/>
      <c r="B6" s="121" t="s">
        <v>811</v>
      </c>
      <c r="C6" s="122" t="s">
        <v>138</v>
      </c>
      <c r="D6" s="812" t="s">
        <v>138</v>
      </c>
      <c r="E6" s="812" t="s">
        <v>138</v>
      </c>
      <c r="F6" s="812"/>
      <c r="G6" s="812" t="s">
        <v>814</v>
      </c>
      <c r="H6" s="812" t="s">
        <v>814</v>
      </c>
    </row>
    <row r="7" customFormat="false" ht="13.5" hidden="false" customHeight="true" outlineLevel="0" collapsed="false">
      <c r="A7" s="813" t="s">
        <v>1112</v>
      </c>
      <c r="B7" s="152" t="n">
        <v>56412140</v>
      </c>
      <c r="C7" s="153" t="n">
        <v>127082819</v>
      </c>
      <c r="D7" s="131" t="n">
        <v>83806</v>
      </c>
      <c r="E7" s="131" t="n">
        <v>107745</v>
      </c>
      <c r="F7" s="406" t="n">
        <v>103.5</v>
      </c>
      <c r="G7" s="814" t="n">
        <v>751540</v>
      </c>
      <c r="H7" s="814" t="n">
        <v>340474</v>
      </c>
    </row>
    <row r="8" customFormat="false" ht="13.5" hidden="false" customHeight="true" outlineLevel="0" collapsed="false">
      <c r="A8" s="813"/>
      <c r="B8" s="152"/>
      <c r="C8" s="425"/>
      <c r="D8" s="152"/>
      <c r="F8" s="406"/>
      <c r="G8" s="814"/>
      <c r="H8" s="814"/>
    </row>
    <row r="9" customFormat="false" ht="13.5" hidden="false" customHeight="true" outlineLevel="0" collapsed="false">
      <c r="A9" s="813" t="s">
        <v>1152</v>
      </c>
      <c r="B9" s="551" t="n">
        <v>2738172</v>
      </c>
      <c r="C9" s="425" t="n">
        <v>5400120</v>
      </c>
      <c r="D9" s="425" t="n">
        <v>3039</v>
      </c>
      <c r="E9" s="131" t="n">
        <v>5184</v>
      </c>
      <c r="F9" s="815" t="n">
        <v>104.4</v>
      </c>
      <c r="G9" s="614" t="n">
        <v>829962</v>
      </c>
      <c r="H9" s="614" t="n">
        <v>331425</v>
      </c>
    </row>
    <row r="10" customFormat="false" ht="13.5" hidden="false" customHeight="true" outlineLevel="0" collapsed="false">
      <c r="A10" s="813" t="s">
        <v>1153</v>
      </c>
      <c r="B10" s="551" t="n">
        <v>586819</v>
      </c>
      <c r="C10" s="425" t="n">
        <v>1321083</v>
      </c>
      <c r="D10" s="425" t="n">
        <v>815</v>
      </c>
      <c r="E10" s="333" t="n">
        <v>1523</v>
      </c>
      <c r="F10" s="816" t="n">
        <v>102.9</v>
      </c>
      <c r="G10" s="614" t="n">
        <v>674545</v>
      </c>
      <c r="H10" s="614" t="n">
        <v>284982</v>
      </c>
    </row>
    <row r="11" customFormat="false" ht="13.5" hidden="false" customHeight="true" outlineLevel="0" collapsed="false">
      <c r="A11" s="813" t="s">
        <v>1154</v>
      </c>
      <c r="B11" s="551" t="n">
        <v>518383</v>
      </c>
      <c r="C11" s="425" t="n">
        <v>1284426</v>
      </c>
      <c r="D11" s="425" t="n">
        <v>753</v>
      </c>
      <c r="E11" s="333" t="n">
        <v>1435</v>
      </c>
      <c r="F11" s="815" t="n">
        <v>103.8</v>
      </c>
      <c r="G11" s="614" t="n">
        <v>799568</v>
      </c>
      <c r="H11" s="614" t="n">
        <v>321304</v>
      </c>
    </row>
    <row r="12" customFormat="false" ht="13.5" hidden="false" customHeight="true" outlineLevel="0" collapsed="false">
      <c r="A12" s="813" t="s">
        <v>1155</v>
      </c>
      <c r="B12" s="551" t="n">
        <v>961409</v>
      </c>
      <c r="C12" s="425" t="n">
        <v>2327700</v>
      </c>
      <c r="D12" s="425" t="n">
        <v>1516</v>
      </c>
      <c r="E12" s="333" t="n">
        <v>2086</v>
      </c>
      <c r="F12" s="815" t="n">
        <v>103.4</v>
      </c>
      <c r="G12" s="614" t="n">
        <v>502299</v>
      </c>
      <c r="H12" s="614" t="n">
        <v>301320</v>
      </c>
    </row>
    <row r="13" s="821" customFormat="true" ht="24.95" hidden="false" customHeight="true" outlineLevel="0" collapsed="false">
      <c r="A13" s="817" t="s">
        <v>1156</v>
      </c>
      <c r="B13" s="818" t="n">
        <v>425771</v>
      </c>
      <c r="C13" s="333" t="n">
        <v>1036982</v>
      </c>
      <c r="D13" s="333" t="n">
        <v>489</v>
      </c>
      <c r="E13" s="333" t="n">
        <v>1271</v>
      </c>
      <c r="F13" s="819" t="n">
        <v>103.3</v>
      </c>
      <c r="G13" s="820" t="n">
        <v>612675</v>
      </c>
      <c r="H13" s="820" t="n">
        <v>329291</v>
      </c>
    </row>
    <row r="14" customFormat="false" ht="13.5" hidden="false" customHeight="true" outlineLevel="0" collapsed="false">
      <c r="A14" s="813" t="s">
        <v>1157</v>
      </c>
      <c r="B14" s="551" t="n">
        <v>408771</v>
      </c>
      <c r="C14" s="425" t="n">
        <v>1130724</v>
      </c>
      <c r="D14" s="425" t="n">
        <v>681</v>
      </c>
      <c r="E14" s="425" t="n">
        <v>1298</v>
      </c>
      <c r="F14" s="815" t="n">
        <v>104.3</v>
      </c>
      <c r="G14" s="93" t="n">
        <v>933795</v>
      </c>
      <c r="H14" s="93" t="n">
        <v>358872</v>
      </c>
    </row>
    <row r="15" customFormat="false" ht="13.5" hidden="false" customHeight="true" outlineLevel="0" collapsed="false">
      <c r="A15" s="813" t="s">
        <v>1158</v>
      </c>
      <c r="B15" s="551" t="n">
        <v>767059</v>
      </c>
      <c r="C15" s="425" t="n">
        <v>1935456</v>
      </c>
      <c r="D15" s="425" t="n">
        <v>1166</v>
      </c>
      <c r="E15" s="425" t="n">
        <v>1983</v>
      </c>
      <c r="F15" s="815" t="n">
        <v>103.5</v>
      </c>
      <c r="G15" s="822" t="n">
        <v>877385</v>
      </c>
      <c r="H15" s="822" t="n">
        <v>368275</v>
      </c>
    </row>
    <row r="16" customFormat="false" ht="13.5" hidden="false" customHeight="true" outlineLevel="0" collapsed="false">
      <c r="A16" s="813" t="s">
        <v>1159</v>
      </c>
      <c r="B16" s="551" t="n">
        <v>1197415</v>
      </c>
      <c r="C16" s="425" t="n">
        <v>2918710</v>
      </c>
      <c r="D16" s="425" t="n">
        <v>1813</v>
      </c>
      <c r="E16" s="425" t="n">
        <v>2468</v>
      </c>
      <c r="F16" s="815" t="n">
        <v>104.8</v>
      </c>
      <c r="G16" s="93" t="n">
        <v>873641</v>
      </c>
      <c r="H16" s="93" t="n">
        <v>363928</v>
      </c>
    </row>
    <row r="17" customFormat="false" ht="13.5" hidden="false" customHeight="true" outlineLevel="0" collapsed="false">
      <c r="A17" s="813" t="s">
        <v>1160</v>
      </c>
      <c r="B17" s="551" t="n">
        <v>800853</v>
      </c>
      <c r="C17" s="425" t="n">
        <v>1980077</v>
      </c>
      <c r="D17" s="425" t="n">
        <v>1265</v>
      </c>
      <c r="E17" s="425" t="n">
        <v>1753</v>
      </c>
      <c r="F17" s="816" t="n">
        <v>104.4</v>
      </c>
      <c r="G17" s="614" t="n">
        <v>973570</v>
      </c>
      <c r="H17" s="614" t="n">
        <v>318577</v>
      </c>
    </row>
    <row r="18" s="821" customFormat="true" ht="24.95" hidden="false" customHeight="true" outlineLevel="0" collapsed="false">
      <c r="A18" s="817" t="s">
        <v>1161</v>
      </c>
      <c r="B18" s="818" t="n">
        <v>815489</v>
      </c>
      <c r="C18" s="333" t="n">
        <v>1976029</v>
      </c>
      <c r="D18" s="333" t="n">
        <v>1238</v>
      </c>
      <c r="E18" s="333" t="n">
        <v>1785</v>
      </c>
      <c r="F18" s="819" t="n">
        <v>103.1</v>
      </c>
      <c r="G18" s="820" t="n">
        <v>646087</v>
      </c>
      <c r="H18" s="820" t="n">
        <v>296109</v>
      </c>
    </row>
    <row r="19" customFormat="false" ht="13.5" hidden="false" customHeight="true" outlineLevel="0" collapsed="false">
      <c r="A19" s="813" t="s">
        <v>1162</v>
      </c>
      <c r="B19" s="551" t="n">
        <v>3124151</v>
      </c>
      <c r="C19" s="425" t="n">
        <v>7238933</v>
      </c>
      <c r="D19" s="425" t="n">
        <v>4574</v>
      </c>
      <c r="E19" s="333" t="n">
        <v>5440</v>
      </c>
      <c r="F19" s="819" t="n">
        <v>104.4</v>
      </c>
      <c r="G19" s="93" t="n">
        <v>881536</v>
      </c>
      <c r="H19" s="93" t="n">
        <v>404773</v>
      </c>
    </row>
    <row r="20" customFormat="false" ht="13.5" hidden="false" customHeight="true" outlineLevel="0" collapsed="false">
      <c r="A20" s="813" t="s">
        <v>1163</v>
      </c>
      <c r="B20" s="551" t="n">
        <v>2735874</v>
      </c>
      <c r="C20" s="425" t="n">
        <v>6197218</v>
      </c>
      <c r="D20" s="425" t="n">
        <v>3869</v>
      </c>
      <c r="E20" s="333" t="n">
        <v>4726</v>
      </c>
      <c r="F20" s="823" t="n">
        <v>103.4</v>
      </c>
      <c r="G20" s="93" t="n">
        <v>901836</v>
      </c>
      <c r="H20" s="93" t="n">
        <v>348893</v>
      </c>
    </row>
    <row r="21" customFormat="false" ht="13.5" hidden="false" customHeight="true" outlineLevel="0" collapsed="false">
      <c r="A21" s="813" t="s">
        <v>1164</v>
      </c>
      <c r="B21" s="551" t="n">
        <v>6784194</v>
      </c>
      <c r="C21" s="425" t="n">
        <v>13389725</v>
      </c>
      <c r="D21" s="425" t="n">
        <v>9125</v>
      </c>
      <c r="E21" s="333" t="n">
        <v>9418</v>
      </c>
      <c r="F21" s="823" t="n">
        <v>101.9</v>
      </c>
      <c r="G21" s="93" t="n">
        <v>791256</v>
      </c>
      <c r="H21" s="93" t="n">
        <v>375531</v>
      </c>
    </row>
    <row r="22" customFormat="false" ht="13.5" hidden="false" customHeight="true" outlineLevel="0" collapsed="false">
      <c r="A22" s="813" t="s">
        <v>1165</v>
      </c>
      <c r="B22" s="551" t="n">
        <v>4150981</v>
      </c>
      <c r="C22" s="425" t="n">
        <v>9096022</v>
      </c>
      <c r="D22" s="425" t="n">
        <v>5958</v>
      </c>
      <c r="E22" s="333" t="n">
        <v>6282</v>
      </c>
      <c r="F22" s="823" t="n">
        <v>102.8</v>
      </c>
      <c r="G22" s="93" t="n">
        <v>645582</v>
      </c>
      <c r="H22" s="93" t="n">
        <v>368536</v>
      </c>
    </row>
    <row r="23" s="821" customFormat="true" ht="24.95" hidden="false" customHeight="true" outlineLevel="0" collapsed="false">
      <c r="A23" s="817" t="s">
        <v>1166</v>
      </c>
      <c r="B23" s="818" t="n">
        <v>880005</v>
      </c>
      <c r="C23" s="333" t="n">
        <v>2312973</v>
      </c>
      <c r="D23" s="333" t="n">
        <v>1369</v>
      </c>
      <c r="E23" s="333" t="n">
        <v>2451</v>
      </c>
      <c r="F23" s="824" t="n">
        <v>102.8</v>
      </c>
      <c r="G23" s="825" t="n">
        <v>746787</v>
      </c>
      <c r="H23" s="825" t="n">
        <v>352098</v>
      </c>
    </row>
    <row r="24" customFormat="false" ht="13.5" hidden="false" customHeight="true" outlineLevel="0" collapsed="false">
      <c r="A24" s="813" t="s">
        <v>1167</v>
      </c>
      <c r="B24" s="551" t="n">
        <v>408370</v>
      </c>
      <c r="C24" s="425" t="n">
        <v>1069796</v>
      </c>
      <c r="D24" s="35" t="n">
        <v>664</v>
      </c>
      <c r="E24" s="333" t="n">
        <v>1031</v>
      </c>
      <c r="F24" s="824" t="n">
        <v>103.4</v>
      </c>
      <c r="G24" s="93" t="n">
        <v>899170</v>
      </c>
      <c r="H24" s="93" t="n">
        <v>365238</v>
      </c>
    </row>
    <row r="25" customFormat="false" ht="13.5" hidden="false" customHeight="true" outlineLevel="0" collapsed="false">
      <c r="A25" s="813" t="s">
        <v>1168</v>
      </c>
      <c r="B25" s="551" t="n">
        <v>470024</v>
      </c>
      <c r="C25" s="425" t="n">
        <v>1155720</v>
      </c>
      <c r="D25" s="425" t="n">
        <v>714</v>
      </c>
      <c r="E25" s="333" t="n">
        <v>1021</v>
      </c>
      <c r="F25" s="823" t="n">
        <v>102</v>
      </c>
      <c r="G25" s="93" t="n">
        <v>870239</v>
      </c>
      <c r="H25" s="93" t="n">
        <v>414995</v>
      </c>
    </row>
    <row r="26" customFormat="false" ht="13.5" hidden="false" customHeight="true" outlineLevel="0" collapsed="false">
      <c r="A26" s="813" t="s">
        <v>1169</v>
      </c>
      <c r="B26" s="551" t="n">
        <v>286201</v>
      </c>
      <c r="C26" s="425" t="n">
        <v>789604</v>
      </c>
      <c r="D26" s="425" t="n">
        <v>472</v>
      </c>
      <c r="E26" s="333" t="n">
        <v>722</v>
      </c>
      <c r="F26" s="823" t="n">
        <v>103.4</v>
      </c>
      <c r="G26" s="93" t="n">
        <v>701844</v>
      </c>
      <c r="H26" s="93" t="n">
        <v>295954</v>
      </c>
    </row>
    <row r="27" customFormat="false" ht="13.5" hidden="false" customHeight="true" outlineLevel="0" collapsed="false">
      <c r="A27" s="813" t="s">
        <v>1170</v>
      </c>
      <c r="B27" s="551" t="n">
        <v>351845</v>
      </c>
      <c r="C27" s="425" t="n">
        <v>841224</v>
      </c>
      <c r="D27" s="425" t="n">
        <v>529</v>
      </c>
      <c r="E27" s="333" t="n">
        <v>795</v>
      </c>
      <c r="F27" s="823" t="n">
        <v>103</v>
      </c>
      <c r="G27" s="93" t="n">
        <v>873486</v>
      </c>
      <c r="H27" s="93" t="n">
        <v>345256</v>
      </c>
    </row>
    <row r="28" s="821" customFormat="true" ht="24.95" hidden="false" customHeight="true" outlineLevel="0" collapsed="false">
      <c r="A28" s="817" t="s">
        <v>1171</v>
      </c>
      <c r="B28" s="818" t="n">
        <v>851059</v>
      </c>
      <c r="C28" s="333" t="n">
        <v>2109418</v>
      </c>
      <c r="D28" s="333" t="n">
        <v>1415</v>
      </c>
      <c r="E28" s="333" t="n">
        <v>2073</v>
      </c>
      <c r="F28" s="824" t="n">
        <v>102.7</v>
      </c>
      <c r="G28" s="820" t="n">
        <v>821460</v>
      </c>
      <c r="H28" s="820" t="n">
        <v>409989</v>
      </c>
    </row>
    <row r="29" customFormat="false" ht="13.5" hidden="false" customHeight="true" outlineLevel="0" collapsed="false">
      <c r="A29" s="813" t="s">
        <v>1172</v>
      </c>
      <c r="B29" s="551" t="n">
        <v>798069</v>
      </c>
      <c r="C29" s="425" t="n">
        <v>2041207</v>
      </c>
      <c r="D29" s="425" t="n">
        <v>1330</v>
      </c>
      <c r="E29" s="333" t="n">
        <v>1774</v>
      </c>
      <c r="F29" s="824" t="n">
        <v>104.5</v>
      </c>
      <c r="G29" s="93" t="n">
        <v>760298</v>
      </c>
      <c r="H29" s="93" t="n">
        <v>332898</v>
      </c>
    </row>
    <row r="30" customFormat="false" ht="13.5" hidden="false" customHeight="true" outlineLevel="0" collapsed="false">
      <c r="A30" s="813" t="s">
        <v>1173</v>
      </c>
      <c r="B30" s="551" t="n">
        <v>1530499</v>
      </c>
      <c r="C30" s="425" t="n">
        <v>3705352</v>
      </c>
      <c r="D30" s="425" t="n">
        <v>2493</v>
      </c>
      <c r="E30" s="333" t="n">
        <v>3153</v>
      </c>
      <c r="F30" s="823" t="n">
        <v>103.7</v>
      </c>
      <c r="G30" s="93" t="n">
        <v>841223</v>
      </c>
      <c r="H30" s="93" t="n">
        <v>326006</v>
      </c>
    </row>
    <row r="31" customFormat="false" ht="13.5" hidden="false" customHeight="true" outlineLevel="0" collapsed="false">
      <c r="A31" s="813" t="s">
        <v>1174</v>
      </c>
      <c r="B31" s="551" t="n">
        <v>3130046</v>
      </c>
      <c r="C31" s="425" t="n">
        <v>7455351</v>
      </c>
      <c r="D31" s="425" t="n">
        <v>5295</v>
      </c>
      <c r="E31" s="333" t="n">
        <v>5401</v>
      </c>
      <c r="F31" s="823" t="n">
        <v>103.4</v>
      </c>
      <c r="G31" s="93" t="n">
        <v>684295</v>
      </c>
      <c r="H31" s="93" t="n">
        <v>351440</v>
      </c>
    </row>
    <row r="32" customFormat="false" ht="13.5" hidden="false" customHeight="true" outlineLevel="0" collapsed="false">
      <c r="A32" s="813" t="s">
        <v>1175</v>
      </c>
      <c r="B32" s="551" t="n">
        <v>773416</v>
      </c>
      <c r="C32" s="425" t="n">
        <v>1825377</v>
      </c>
      <c r="D32" s="425" t="n">
        <v>1296</v>
      </c>
      <c r="E32" s="333" t="n">
        <v>1679</v>
      </c>
      <c r="F32" s="823" t="n">
        <v>103.9</v>
      </c>
      <c r="G32" s="93" t="n">
        <v>711306</v>
      </c>
      <c r="H32" s="93" t="n">
        <v>346358</v>
      </c>
    </row>
    <row r="33" s="821" customFormat="true" ht="24.95" hidden="false" customHeight="true" outlineLevel="0" collapsed="false">
      <c r="A33" s="817" t="s">
        <v>1176</v>
      </c>
      <c r="B33" s="818" t="n">
        <v>554109</v>
      </c>
      <c r="C33" s="333" t="n">
        <v>1415515</v>
      </c>
      <c r="D33" s="333" t="n">
        <v>1020</v>
      </c>
      <c r="E33" s="333" t="n">
        <v>1023</v>
      </c>
      <c r="F33" s="824" t="n">
        <v>103.6</v>
      </c>
      <c r="G33" s="825" t="n">
        <v>709932</v>
      </c>
      <c r="H33" s="825" t="n">
        <v>327905</v>
      </c>
    </row>
    <row r="34" customFormat="false" ht="13.5" hidden="false" customHeight="true" outlineLevel="0" collapsed="false">
      <c r="A34" s="813" t="s">
        <v>1177</v>
      </c>
      <c r="B34" s="551" t="n">
        <v>1184484</v>
      </c>
      <c r="C34" s="425" t="n">
        <v>2609693</v>
      </c>
      <c r="D34" s="425" t="n">
        <v>1635</v>
      </c>
      <c r="E34" s="333" t="n">
        <v>2076</v>
      </c>
      <c r="F34" s="824" t="n">
        <v>104.2</v>
      </c>
      <c r="G34" s="93" t="n">
        <v>866246</v>
      </c>
      <c r="H34" s="93" t="n">
        <v>362916</v>
      </c>
    </row>
    <row r="35" customFormat="false" ht="13.5" hidden="false" customHeight="true" outlineLevel="0" collapsed="false">
      <c r="A35" s="813" t="s">
        <v>1178</v>
      </c>
      <c r="B35" s="551" t="n">
        <v>4147504</v>
      </c>
      <c r="C35" s="425" t="n">
        <v>8835525</v>
      </c>
      <c r="D35" s="425" t="n">
        <v>5740</v>
      </c>
      <c r="E35" s="333" t="n">
        <v>6873</v>
      </c>
      <c r="F35" s="824" t="n">
        <v>103.4</v>
      </c>
      <c r="G35" s="614" t="n">
        <v>580507</v>
      </c>
      <c r="H35" s="614" t="n">
        <v>280247</v>
      </c>
    </row>
    <row r="36" customFormat="false" ht="13.5" hidden="false" customHeight="true" outlineLevel="0" collapsed="false">
      <c r="A36" s="813" t="s">
        <v>1179</v>
      </c>
      <c r="B36" s="551" t="n">
        <v>2474489</v>
      </c>
      <c r="C36" s="425" t="n">
        <v>5541074</v>
      </c>
      <c r="D36" s="425" t="n">
        <v>3551</v>
      </c>
      <c r="E36" s="333" t="n">
        <v>4590</v>
      </c>
      <c r="F36" s="823" t="n">
        <v>103.5</v>
      </c>
      <c r="G36" s="614" t="n">
        <v>459609</v>
      </c>
      <c r="H36" s="614" t="n">
        <v>294566</v>
      </c>
    </row>
    <row r="37" customFormat="false" ht="13.5" hidden="false" customHeight="true" outlineLevel="0" collapsed="false">
      <c r="A37" s="813" t="s">
        <v>1180</v>
      </c>
      <c r="B37" s="551" t="n">
        <v>580843</v>
      </c>
      <c r="C37" s="425" t="n">
        <v>1375783</v>
      </c>
      <c r="D37" s="425" t="n">
        <v>838</v>
      </c>
      <c r="E37" s="333" t="n">
        <v>1137</v>
      </c>
      <c r="F37" s="823" t="n">
        <v>103.1</v>
      </c>
      <c r="G37" s="93" t="n">
        <v>706150</v>
      </c>
      <c r="H37" s="93" t="n">
        <v>365030</v>
      </c>
    </row>
    <row r="38" s="821" customFormat="true" ht="24.95" hidden="false" customHeight="true" outlineLevel="0" collapsed="false">
      <c r="A38" s="817" t="s">
        <v>1181</v>
      </c>
      <c r="B38" s="818" t="n">
        <v>438709</v>
      </c>
      <c r="C38" s="333" t="n">
        <v>971165</v>
      </c>
      <c r="D38" s="333" t="n">
        <v>569</v>
      </c>
      <c r="E38" s="333" t="n">
        <v>1068</v>
      </c>
      <c r="F38" s="824" t="n">
        <v>103.6</v>
      </c>
      <c r="G38" s="825" t="n">
        <v>716168</v>
      </c>
      <c r="H38" s="825" t="n">
        <v>328262</v>
      </c>
    </row>
    <row r="39" customFormat="false" ht="13.5" hidden="false" customHeight="true" outlineLevel="0" collapsed="false">
      <c r="A39" s="813" t="s">
        <v>1182</v>
      </c>
      <c r="B39" s="551" t="n">
        <v>233650</v>
      </c>
      <c r="C39" s="425" t="n">
        <v>573940</v>
      </c>
      <c r="D39" s="35" t="n">
        <v>403</v>
      </c>
      <c r="E39" s="333" t="n">
        <v>655</v>
      </c>
      <c r="F39" s="824" t="n">
        <v>103.3</v>
      </c>
      <c r="G39" s="614" t="n">
        <v>839311</v>
      </c>
      <c r="H39" s="614" t="n">
        <v>323289</v>
      </c>
    </row>
    <row r="40" customFormat="false" ht="13.5" hidden="false" customHeight="true" outlineLevel="0" collapsed="false">
      <c r="A40" s="813" t="s">
        <v>1183</v>
      </c>
      <c r="B40" s="551" t="n">
        <v>285854</v>
      </c>
      <c r="C40" s="425" t="n">
        <v>696516</v>
      </c>
      <c r="D40" s="425" t="n">
        <v>443</v>
      </c>
      <c r="E40" s="333" t="n">
        <v>780</v>
      </c>
      <c r="F40" s="824" t="n">
        <v>104.2</v>
      </c>
      <c r="G40" s="93" t="n">
        <v>819076</v>
      </c>
      <c r="H40" s="93" t="n">
        <v>339480</v>
      </c>
    </row>
    <row r="41" customFormat="false" ht="13.5" hidden="false" customHeight="true" outlineLevel="0" collapsed="false">
      <c r="A41" s="813" t="s">
        <v>1184</v>
      </c>
      <c r="B41" s="551" t="n">
        <v>823543</v>
      </c>
      <c r="C41" s="425" t="n">
        <v>1924147</v>
      </c>
      <c r="D41" s="425" t="n">
        <v>1324</v>
      </c>
      <c r="E41" s="333" t="n">
        <v>1822</v>
      </c>
      <c r="F41" s="823" t="n">
        <v>102.9</v>
      </c>
      <c r="G41" s="93" t="n">
        <v>611281</v>
      </c>
      <c r="H41" s="93" t="n">
        <v>316149</v>
      </c>
    </row>
    <row r="42" customFormat="false" ht="13.5" hidden="false" customHeight="true" outlineLevel="0" collapsed="false">
      <c r="A42" s="813" t="s">
        <v>1185</v>
      </c>
      <c r="B42" s="551" t="n">
        <v>1280555</v>
      </c>
      <c r="C42" s="425" t="n">
        <v>2833320</v>
      </c>
      <c r="D42" s="425" t="n">
        <v>2024</v>
      </c>
      <c r="E42" s="333" t="n">
        <v>2602</v>
      </c>
      <c r="F42" s="823" t="n">
        <v>103.7</v>
      </c>
      <c r="G42" s="614" t="n">
        <v>768330</v>
      </c>
      <c r="H42" s="614" t="n">
        <v>324864</v>
      </c>
    </row>
    <row r="43" s="821" customFormat="true" ht="24.95" hidden="false" customHeight="true" outlineLevel="0" collapsed="false">
      <c r="A43" s="817" t="s">
        <v>1186</v>
      </c>
      <c r="B43" s="818" t="n">
        <v>657547</v>
      </c>
      <c r="C43" s="333" t="n">
        <v>1408178</v>
      </c>
      <c r="D43" s="333" t="n">
        <v>876</v>
      </c>
      <c r="E43" s="333" t="n">
        <v>1539</v>
      </c>
      <c r="F43" s="824" t="n">
        <v>102.6</v>
      </c>
      <c r="G43" s="825" t="n">
        <v>848030</v>
      </c>
      <c r="H43" s="825" t="n">
        <v>350633</v>
      </c>
    </row>
    <row r="44" customFormat="false" ht="13.5" hidden="false" customHeight="true" outlineLevel="0" collapsed="false">
      <c r="A44" s="813" t="s">
        <v>1187</v>
      </c>
      <c r="B44" s="551" t="n">
        <v>331059</v>
      </c>
      <c r="C44" s="425" t="n">
        <v>763864</v>
      </c>
      <c r="D44" s="425" t="n">
        <v>473</v>
      </c>
      <c r="E44" s="425" t="n">
        <v>806</v>
      </c>
      <c r="F44" s="824" t="n">
        <v>103.4</v>
      </c>
      <c r="G44" s="93" t="n">
        <v>758988</v>
      </c>
      <c r="H44" s="93" t="n">
        <v>312594</v>
      </c>
    </row>
    <row r="45" customFormat="false" ht="13.5" hidden="false" customHeight="true" outlineLevel="0" collapsed="false">
      <c r="A45" s="813" t="s">
        <v>1188</v>
      </c>
      <c r="B45" s="551" t="n">
        <v>430089</v>
      </c>
      <c r="C45" s="425" t="n">
        <v>981082</v>
      </c>
      <c r="D45" s="425" t="n">
        <v>620</v>
      </c>
      <c r="E45" s="425" t="n">
        <v>1013</v>
      </c>
      <c r="F45" s="824" t="n">
        <v>103.5</v>
      </c>
      <c r="G45" s="614" t="n">
        <v>906932</v>
      </c>
      <c r="H45" s="614" t="n">
        <v>409444</v>
      </c>
    </row>
    <row r="46" customFormat="false" ht="13.5" hidden="false" customHeight="true" outlineLevel="0" collapsed="false">
      <c r="A46" s="813" t="s">
        <v>1189</v>
      </c>
      <c r="B46" s="551" t="n">
        <v>647461</v>
      </c>
      <c r="C46" s="425" t="n">
        <v>1395483</v>
      </c>
      <c r="D46" s="425" t="n">
        <v>864</v>
      </c>
      <c r="E46" s="425" t="n">
        <v>1411</v>
      </c>
      <c r="F46" s="823" t="n">
        <v>103.8</v>
      </c>
      <c r="G46" s="93" t="n">
        <v>638327</v>
      </c>
      <c r="H46" s="93" t="n">
        <v>346347</v>
      </c>
    </row>
    <row r="47" customFormat="false" ht="13.5" hidden="false" customHeight="true" outlineLevel="0" collapsed="false">
      <c r="A47" s="813" t="s">
        <v>1190</v>
      </c>
      <c r="B47" s="551" t="n">
        <v>352813</v>
      </c>
      <c r="C47" s="425" t="n">
        <v>737737</v>
      </c>
      <c r="D47" s="425" t="n">
        <v>475</v>
      </c>
      <c r="E47" s="425" t="n">
        <v>803</v>
      </c>
      <c r="F47" s="823" t="n">
        <v>103.5</v>
      </c>
      <c r="G47" s="614" t="n">
        <v>783614</v>
      </c>
      <c r="H47" s="614" t="n">
        <v>361184</v>
      </c>
    </row>
    <row r="48" s="821" customFormat="true" ht="24.95" hidden="false" customHeight="true" outlineLevel="0" collapsed="false">
      <c r="A48" s="817" t="s">
        <v>1191</v>
      </c>
      <c r="B48" s="818" t="n">
        <v>2321718</v>
      </c>
      <c r="C48" s="333" t="n">
        <v>5091106</v>
      </c>
      <c r="D48" s="333" t="n">
        <v>3753</v>
      </c>
      <c r="E48" s="333" t="n">
        <v>4176</v>
      </c>
      <c r="F48" s="824" t="n">
        <v>104.1</v>
      </c>
      <c r="G48" s="825" t="n">
        <v>715174</v>
      </c>
      <c r="H48" s="825" t="n">
        <v>352315</v>
      </c>
    </row>
    <row r="49" customFormat="false" ht="13.5" hidden="false" customHeight="true" outlineLevel="0" collapsed="false">
      <c r="A49" s="813" t="s">
        <v>1192</v>
      </c>
      <c r="B49" s="551" t="n">
        <v>323025</v>
      </c>
      <c r="C49" s="425" t="n">
        <v>835040</v>
      </c>
      <c r="D49" s="425" t="n">
        <v>598</v>
      </c>
      <c r="E49" s="425" t="n">
        <v>817</v>
      </c>
      <c r="F49" s="824" t="n">
        <v>103.1</v>
      </c>
      <c r="G49" s="614" t="n">
        <v>776748</v>
      </c>
      <c r="H49" s="614" t="n">
        <v>319037</v>
      </c>
    </row>
    <row r="50" customFormat="false" ht="13.5" hidden="false" customHeight="true" outlineLevel="0" collapsed="false">
      <c r="A50" s="813" t="s">
        <v>1193</v>
      </c>
      <c r="B50" s="551" t="n">
        <v>628227</v>
      </c>
      <c r="C50" s="425" t="n">
        <v>1386468</v>
      </c>
      <c r="D50" s="425" t="n">
        <v>949</v>
      </c>
      <c r="E50" s="425" t="n">
        <v>1412</v>
      </c>
      <c r="F50" s="824" t="n">
        <v>103.2</v>
      </c>
      <c r="G50" s="93" t="n">
        <v>627194</v>
      </c>
      <c r="H50" s="93" t="n">
        <v>299792</v>
      </c>
    </row>
    <row r="51" customFormat="false" ht="13.5" hidden="false" customHeight="true" outlineLevel="0" collapsed="false">
      <c r="A51" s="813" t="s">
        <v>1194</v>
      </c>
      <c r="B51" s="551" t="n">
        <v>761778</v>
      </c>
      <c r="C51" s="425" t="n">
        <v>1794091</v>
      </c>
      <c r="D51" s="425" t="n">
        <v>1359</v>
      </c>
      <c r="E51" s="425" t="n">
        <v>1630</v>
      </c>
      <c r="F51" s="823" t="n">
        <v>103.1</v>
      </c>
      <c r="G51" s="93" t="n">
        <v>715283</v>
      </c>
      <c r="H51" s="93" t="n">
        <v>342031</v>
      </c>
    </row>
    <row r="52" customFormat="false" ht="13.5" hidden="false" customHeight="true" outlineLevel="0" collapsed="false">
      <c r="A52" s="813" t="s">
        <v>1195</v>
      </c>
      <c r="B52" s="551" t="n">
        <v>527744</v>
      </c>
      <c r="C52" s="425" t="n">
        <v>1171061</v>
      </c>
      <c r="D52" s="425" t="n">
        <v>817</v>
      </c>
      <c r="E52" s="425" t="n">
        <v>1095</v>
      </c>
      <c r="F52" s="823" t="n">
        <v>103.9</v>
      </c>
      <c r="G52" s="93" t="n">
        <v>804497</v>
      </c>
      <c r="H52" s="93" t="n">
        <v>314162</v>
      </c>
    </row>
    <row r="53" s="821" customFormat="true" ht="24.95" hidden="false" customHeight="true" outlineLevel="0" collapsed="false">
      <c r="A53" s="817" t="s">
        <v>1196</v>
      </c>
      <c r="B53" s="818" t="n">
        <v>517715</v>
      </c>
      <c r="C53" s="333" t="n">
        <v>1114109</v>
      </c>
      <c r="D53" s="333" t="n">
        <v>803</v>
      </c>
      <c r="E53" s="333" t="n">
        <v>1074</v>
      </c>
      <c r="F53" s="824" t="n">
        <v>103.9</v>
      </c>
      <c r="G53" s="825" t="n">
        <v>838245</v>
      </c>
      <c r="H53" s="825" t="n">
        <v>352664</v>
      </c>
    </row>
    <row r="54" customFormat="false" ht="13.5" hidden="false" customHeight="true" outlineLevel="0" collapsed="false">
      <c r="A54" s="813" t="s">
        <v>1197</v>
      </c>
      <c r="B54" s="551" t="n">
        <v>804220</v>
      </c>
      <c r="C54" s="425" t="n">
        <v>1667830</v>
      </c>
      <c r="D54" s="425" t="n">
        <v>1244</v>
      </c>
      <c r="E54" s="425" t="n">
        <v>1664</v>
      </c>
      <c r="F54" s="824" t="n">
        <v>102.9</v>
      </c>
      <c r="G54" s="93" t="n">
        <v>779390</v>
      </c>
      <c r="H54" s="93" t="n">
        <v>302114</v>
      </c>
    </row>
    <row r="55" customFormat="false" ht="13.5" hidden="false" customHeight="true" outlineLevel="0" collapsed="false">
      <c r="A55" s="813" t="s">
        <v>1198</v>
      </c>
      <c r="B55" s="551" t="n">
        <v>610129</v>
      </c>
      <c r="C55" s="425" t="n">
        <v>1420865</v>
      </c>
      <c r="D55" s="425" t="n">
        <v>1550</v>
      </c>
      <c r="E55" s="425" t="n">
        <v>927</v>
      </c>
      <c r="F55" s="823" t="n">
        <v>103.1</v>
      </c>
      <c r="G55" s="826" t="n">
        <v>613429</v>
      </c>
      <c r="H55" s="826" t="n">
        <v>275608</v>
      </c>
    </row>
    <row r="56" customFormat="false" ht="13.5" hidden="false" customHeight="true" outlineLevel="0" collapsed="false">
      <c r="A56" s="827" t="s">
        <v>1199</v>
      </c>
      <c r="B56" s="409"/>
      <c r="C56" s="409"/>
      <c r="D56" s="440"/>
      <c r="E56" s="440"/>
      <c r="F56" s="828"/>
      <c r="G56" s="829" t="s">
        <v>1200</v>
      </c>
      <c r="H56" s="830"/>
    </row>
    <row r="57" customFormat="false" ht="13.5" hidden="false" customHeight="true" outlineLevel="0" collapsed="false">
      <c r="A57" s="831" t="s">
        <v>1201</v>
      </c>
      <c r="B57" s="531"/>
      <c r="C57" s="531"/>
      <c r="D57" s="550"/>
      <c r="E57" s="550"/>
      <c r="F57" s="832"/>
      <c r="G57" s="833" t="s">
        <v>1202</v>
      </c>
      <c r="H57" s="834"/>
    </row>
    <row r="58" customFormat="false" ht="13.5" hidden="false" customHeight="true" outlineLevel="0" collapsed="false">
      <c r="A58" s="835" t="s">
        <v>1203</v>
      </c>
      <c r="G58" s="836" t="s">
        <v>1204</v>
      </c>
    </row>
    <row r="59" customFormat="false" ht="13.5" hidden="false" customHeight="true" outlineLevel="0" collapsed="false">
      <c r="A59" s="835" t="s">
        <v>1205</v>
      </c>
      <c r="G59" s="836" t="s">
        <v>1206</v>
      </c>
    </row>
    <row r="60" customFormat="false" ht="13.5" hidden="false" customHeight="true" outlineLevel="0" collapsed="false">
      <c r="A60" s="835" t="s">
        <v>1207</v>
      </c>
      <c r="G60" s="836" t="s">
        <v>1206</v>
      </c>
    </row>
    <row r="61" customFormat="false" ht="13.5" hidden="false" customHeight="true" outlineLevel="0" collapsed="false">
      <c r="A61" s="837" t="s">
        <v>1208</v>
      </c>
      <c r="B61" s="36"/>
      <c r="C61" s="36"/>
      <c r="F61" s="838"/>
      <c r="G61" s="838"/>
    </row>
    <row r="62" customFormat="false" ht="13.5" hidden="false" customHeight="true" outlineLevel="0" collapsed="false">
      <c r="A62" s="839"/>
      <c r="B62" s="840"/>
      <c r="C62" s="840"/>
      <c r="D62" s="841"/>
      <c r="E62" s="841"/>
      <c r="F62" s="842"/>
      <c r="G62" s="842"/>
      <c r="H62" s="843"/>
    </row>
    <row r="63" customFormat="false" ht="13.5" hidden="false" customHeight="true" outlineLevel="0" collapsed="false">
      <c r="A63" s="835"/>
      <c r="D63" s="153"/>
      <c r="E63" s="153"/>
      <c r="F63" s="155"/>
      <c r="H63" s="843"/>
    </row>
    <row r="64" customFormat="false" ht="13.5" hidden="false" customHeight="false" outlineLevel="0" collapsed="false">
      <c r="B64" s="136"/>
      <c r="D64" s="153"/>
      <c r="E64" s="153"/>
      <c r="F64" s="155"/>
      <c r="H64" s="843"/>
    </row>
    <row r="65" customFormat="false" ht="13.5" hidden="false" customHeight="false" outlineLevel="0" collapsed="false">
      <c r="B65" s="136"/>
      <c r="C65" s="136"/>
      <c r="D65" s="153"/>
      <c r="E65" s="153"/>
      <c r="F65" s="153"/>
      <c r="G65" s="153"/>
      <c r="H65" s="153"/>
    </row>
    <row r="66" customFormat="false" ht="13.5" hidden="false" customHeight="false" outlineLevel="0" collapsed="false">
      <c r="H66" s="843"/>
    </row>
    <row r="67" customFormat="false" ht="13.5" hidden="false" customHeight="false" outlineLevel="0" collapsed="false">
      <c r="H67" s="843"/>
    </row>
    <row r="68" customFormat="false" ht="13.5" hidden="false" customHeight="false" outlineLevel="0" collapsed="false">
      <c r="H68" s="70"/>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62"/>
    <col collapsed="false" customWidth="true" hidden="false" outlineLevel="0" max="3" min="3" style="0" width="10.87"/>
    <col collapsed="false" customWidth="true" hidden="false" outlineLevel="0" max="13" min="4" style="0" width="9.62"/>
    <col collapsed="false" customWidth="true" hidden="false" outlineLevel="0" max="14" min="14" style="0" width="12.75"/>
  </cols>
  <sheetData>
    <row r="1" s="27" customFormat="true" ht="19.5" hidden="false" customHeight="true" outlineLevel="0" collapsed="false">
      <c r="A1" s="34" t="s">
        <v>69</v>
      </c>
      <c r="B1" s="34"/>
      <c r="C1" s="35"/>
      <c r="D1" s="36"/>
      <c r="E1" s="36"/>
      <c r="F1" s="36"/>
      <c r="G1" s="36"/>
      <c r="H1" s="36"/>
    </row>
    <row r="2" customFormat="false" ht="14.25" hidden="false" customHeight="false" outlineLevel="0" collapsed="false">
      <c r="A2" s="37" t="s">
        <v>112</v>
      </c>
      <c r="B2" s="37"/>
      <c r="C2" s="37"/>
      <c r="D2" s="37"/>
      <c r="E2" s="37"/>
      <c r="F2" s="37"/>
      <c r="G2" s="37"/>
      <c r="H2" s="37"/>
      <c r="I2" s="37"/>
      <c r="J2" s="37"/>
      <c r="K2" s="37"/>
      <c r="L2" s="37"/>
      <c r="M2" s="37"/>
    </row>
    <row r="3" customFormat="false" ht="14.25" hidden="false" customHeight="false" outlineLevel="0" collapsed="false">
      <c r="A3" s="89"/>
      <c r="B3" s="89"/>
      <c r="C3" s="89"/>
      <c r="D3" s="89"/>
      <c r="E3" s="89"/>
      <c r="F3" s="89"/>
      <c r="G3" s="89"/>
      <c r="H3" s="89"/>
      <c r="I3" s="89"/>
      <c r="J3" s="89"/>
      <c r="K3" s="89"/>
      <c r="L3" s="89"/>
      <c r="M3" s="94" t="s">
        <v>113</v>
      </c>
    </row>
    <row r="4" customFormat="false" ht="14.25" hidden="false" customHeight="true" outlineLevel="0" collapsed="false">
      <c r="A4" s="75" t="s">
        <v>114</v>
      </c>
      <c r="B4" s="75"/>
      <c r="C4" s="95" t="s">
        <v>115</v>
      </c>
      <c r="D4" s="95" t="s">
        <v>116</v>
      </c>
      <c r="E4" s="95"/>
      <c r="F4" s="95"/>
      <c r="G4" s="96" t="s">
        <v>117</v>
      </c>
      <c r="H4" s="96"/>
      <c r="I4" s="96"/>
      <c r="J4" s="96"/>
      <c r="K4" s="96"/>
      <c r="L4" s="96"/>
      <c r="M4" s="96"/>
    </row>
    <row r="5" customFormat="false" ht="13.5" hidden="false" customHeight="false" outlineLevel="0" collapsed="false">
      <c r="A5" s="75"/>
      <c r="B5" s="75"/>
      <c r="C5" s="95"/>
      <c r="D5" s="97" t="s">
        <v>118</v>
      </c>
      <c r="E5" s="97" t="s">
        <v>119</v>
      </c>
      <c r="F5" s="97" t="s">
        <v>120</v>
      </c>
      <c r="G5" s="97" t="s">
        <v>121</v>
      </c>
      <c r="H5" s="43" t="s">
        <v>122</v>
      </c>
      <c r="I5" s="98"/>
      <c r="J5" s="99"/>
      <c r="K5" s="43" t="s">
        <v>123</v>
      </c>
      <c r="L5" s="100"/>
      <c r="M5" s="100"/>
    </row>
    <row r="6" customFormat="false" ht="13.5" hidden="false" customHeight="false" outlineLevel="0" collapsed="false">
      <c r="A6" s="75"/>
      <c r="B6" s="75"/>
      <c r="C6" s="95"/>
      <c r="D6" s="95"/>
      <c r="E6" s="95"/>
      <c r="F6" s="95"/>
      <c r="G6" s="95"/>
      <c r="H6" s="43"/>
      <c r="I6" s="97" t="s">
        <v>124</v>
      </c>
      <c r="J6" s="101" t="s">
        <v>44</v>
      </c>
      <c r="K6" s="43"/>
      <c r="L6" s="97" t="s">
        <v>124</v>
      </c>
      <c r="M6" s="102" t="s">
        <v>44</v>
      </c>
    </row>
    <row r="7" customFormat="false" ht="13.5" hidden="false" customHeight="false" outlineLevel="0" collapsed="false">
      <c r="A7" s="103" t="s">
        <v>93</v>
      </c>
      <c r="B7" s="104"/>
      <c r="C7" s="48" t="n">
        <v>23345</v>
      </c>
      <c r="D7" s="48" t="n">
        <v>4913</v>
      </c>
      <c r="E7" s="48" t="n">
        <v>60528</v>
      </c>
      <c r="F7" s="48" t="n">
        <v>55615</v>
      </c>
      <c r="G7" s="48" t="n">
        <v>18432</v>
      </c>
      <c r="H7" s="48" t="n">
        <v>370337</v>
      </c>
      <c r="I7" s="48" t="n">
        <v>197040</v>
      </c>
      <c r="J7" s="48" t="n">
        <v>39851</v>
      </c>
      <c r="K7" s="48" t="n">
        <v>351905</v>
      </c>
      <c r="L7" s="48" t="n">
        <v>181988</v>
      </c>
      <c r="M7" s="48" t="n">
        <v>36471</v>
      </c>
    </row>
    <row r="8" customFormat="false" ht="13.5" hidden="false" customHeight="false" outlineLevel="0" collapsed="false">
      <c r="A8" s="105" t="n">
        <v>23</v>
      </c>
      <c r="B8" s="104"/>
      <c r="C8" s="48" t="n">
        <v>8283</v>
      </c>
      <c r="D8" s="48" t="n">
        <v>1258</v>
      </c>
      <c r="E8" s="48" t="n">
        <v>58988</v>
      </c>
      <c r="F8" s="48" t="n">
        <v>57730</v>
      </c>
      <c r="G8" s="48" t="n">
        <v>7025</v>
      </c>
      <c r="H8" s="48" t="n">
        <v>323566</v>
      </c>
      <c r="I8" s="48" t="n">
        <v>189465</v>
      </c>
      <c r="J8" s="48" t="n">
        <v>8264</v>
      </c>
      <c r="K8" s="48" t="n">
        <v>316541</v>
      </c>
      <c r="L8" s="48" t="n">
        <v>183136</v>
      </c>
      <c r="M8" s="48" t="n">
        <v>7568</v>
      </c>
    </row>
    <row r="9" customFormat="false" ht="13.5" hidden="false" customHeight="false" outlineLevel="0" collapsed="false">
      <c r="A9" s="105" t="n">
        <v>24</v>
      </c>
      <c r="B9" s="104"/>
      <c r="C9" s="48" t="n">
        <v>4138</v>
      </c>
      <c r="D9" s="48" t="n">
        <v>-1110</v>
      </c>
      <c r="E9" s="48" t="n">
        <v>58142</v>
      </c>
      <c r="F9" s="48" t="n">
        <v>59252</v>
      </c>
      <c r="G9" s="48" t="n">
        <v>5248</v>
      </c>
      <c r="H9" s="48" t="n">
        <v>323662</v>
      </c>
      <c r="I9" s="48" t="n">
        <v>188751</v>
      </c>
      <c r="J9" s="48" t="n">
        <v>9691</v>
      </c>
      <c r="K9" s="48" t="n">
        <v>318414</v>
      </c>
      <c r="L9" s="48" t="n">
        <v>176607</v>
      </c>
      <c r="M9" s="48" t="n">
        <v>16587</v>
      </c>
    </row>
    <row r="10" customFormat="false" ht="13.5" hidden="false" customHeight="false" outlineLevel="0" collapsed="false">
      <c r="A10" s="105" t="n">
        <v>25</v>
      </c>
      <c r="B10" s="104"/>
      <c r="C10" s="48" t="n">
        <v>13372</v>
      </c>
      <c r="D10" s="48" t="n">
        <v>-1734</v>
      </c>
      <c r="E10" s="48" t="n">
        <v>58547</v>
      </c>
      <c r="F10" s="48" t="n">
        <v>60281</v>
      </c>
      <c r="G10" s="48" t="n">
        <v>15106</v>
      </c>
      <c r="H10" s="48" t="n">
        <v>325175</v>
      </c>
      <c r="I10" s="48" t="n">
        <v>190885</v>
      </c>
      <c r="J10" s="48" t="n">
        <v>8457</v>
      </c>
      <c r="K10" s="48" t="n">
        <v>310069</v>
      </c>
      <c r="L10" s="48" t="n">
        <v>172063</v>
      </c>
      <c r="M10" s="48" t="n">
        <v>12173</v>
      </c>
    </row>
    <row r="11" customFormat="false" ht="13.5" hidden="false" customHeight="false" outlineLevel="0" collapsed="false">
      <c r="A11" s="105" t="n">
        <v>26</v>
      </c>
      <c r="B11" s="104"/>
      <c r="C11" s="48" t="n">
        <v>16496</v>
      </c>
      <c r="D11" s="48" t="n">
        <v>-4280</v>
      </c>
      <c r="E11" s="48" t="n">
        <v>56989</v>
      </c>
      <c r="F11" s="48" t="n">
        <v>61269</v>
      </c>
      <c r="G11" s="48" t="n">
        <v>20776</v>
      </c>
      <c r="H11" s="48" t="n">
        <v>325374</v>
      </c>
      <c r="I11" s="48" t="n">
        <v>193036</v>
      </c>
      <c r="J11" s="48" t="n">
        <v>8139</v>
      </c>
      <c r="K11" s="48" t="n">
        <v>304598</v>
      </c>
      <c r="L11" s="48" t="n">
        <v>169716</v>
      </c>
      <c r="M11" s="48" t="n">
        <v>10683</v>
      </c>
    </row>
    <row r="12" customFormat="false" ht="13.5" hidden="false" customHeight="false" outlineLevel="0" collapsed="false">
      <c r="A12" s="49"/>
      <c r="B12" s="104"/>
      <c r="C12" s="106"/>
      <c r="D12" s="106"/>
      <c r="E12" s="106"/>
      <c r="F12" s="106"/>
      <c r="G12" s="106"/>
      <c r="H12" s="106"/>
      <c r="I12" s="106"/>
      <c r="J12" s="106"/>
      <c r="K12" s="106"/>
      <c r="L12" s="106"/>
      <c r="M12" s="106"/>
    </row>
    <row r="13" customFormat="false" ht="13.5" hidden="false" customHeight="false" outlineLevel="0" collapsed="false">
      <c r="A13" s="103" t="s">
        <v>125</v>
      </c>
      <c r="B13" s="104" t="n">
        <v>1</v>
      </c>
      <c r="C13" s="48" t="n">
        <v>-741</v>
      </c>
      <c r="D13" s="48" t="n">
        <v>-2046</v>
      </c>
      <c r="E13" s="48" t="n">
        <v>5332</v>
      </c>
      <c r="F13" s="48" t="n">
        <v>7378</v>
      </c>
      <c r="G13" s="48" t="n">
        <v>1305</v>
      </c>
      <c r="H13" s="48" t="n">
        <v>21601</v>
      </c>
      <c r="I13" s="48" t="n">
        <v>12184</v>
      </c>
      <c r="J13" s="48" t="n">
        <v>634</v>
      </c>
      <c r="K13" s="48" t="n">
        <v>20296</v>
      </c>
      <c r="L13" s="48" t="n">
        <v>10666</v>
      </c>
      <c r="M13" s="48" t="n">
        <v>847</v>
      </c>
    </row>
    <row r="14" customFormat="false" ht="13.5" hidden="false" customHeight="false" outlineLevel="0" collapsed="false">
      <c r="A14" s="33"/>
      <c r="B14" s="104" t="n">
        <v>2</v>
      </c>
      <c r="C14" s="48" t="n">
        <v>-681</v>
      </c>
      <c r="D14" s="48" t="n">
        <v>-1100</v>
      </c>
      <c r="E14" s="48" t="n">
        <v>4288</v>
      </c>
      <c r="F14" s="48" t="n">
        <v>5388</v>
      </c>
      <c r="G14" s="48" t="n">
        <v>419</v>
      </c>
      <c r="H14" s="48" t="n">
        <v>22409</v>
      </c>
      <c r="I14" s="48" t="n">
        <v>12146</v>
      </c>
      <c r="J14" s="48" t="n">
        <v>669</v>
      </c>
      <c r="K14" s="48" t="n">
        <v>21990</v>
      </c>
      <c r="L14" s="48" t="n">
        <v>11636</v>
      </c>
      <c r="M14" s="48" t="n">
        <v>760</v>
      </c>
    </row>
    <row r="15" customFormat="false" ht="13.5" hidden="false" customHeight="false" outlineLevel="0" collapsed="false">
      <c r="A15" s="33"/>
      <c r="B15" s="104" t="n">
        <v>3</v>
      </c>
      <c r="C15" s="48" t="n">
        <v>4051</v>
      </c>
      <c r="D15" s="48" t="n">
        <v>-764</v>
      </c>
      <c r="E15" s="48" t="n">
        <v>4787</v>
      </c>
      <c r="F15" s="48" t="n">
        <v>5551</v>
      </c>
      <c r="G15" s="48" t="n">
        <v>4815</v>
      </c>
      <c r="H15" s="48" t="n">
        <v>56001</v>
      </c>
      <c r="I15" s="48" t="n">
        <v>37409</v>
      </c>
      <c r="J15" s="48" t="n">
        <v>994</v>
      </c>
      <c r="K15" s="48" t="n">
        <v>51186</v>
      </c>
      <c r="L15" s="48" t="n">
        <v>32479</v>
      </c>
      <c r="M15" s="48" t="n">
        <v>1109</v>
      </c>
    </row>
    <row r="16" customFormat="false" ht="13.5" hidden="false" customHeight="false" outlineLevel="0" collapsed="false">
      <c r="A16" s="33"/>
      <c r="B16" s="104" t="n">
        <v>4</v>
      </c>
      <c r="C16" s="48" t="n">
        <v>6845</v>
      </c>
      <c r="D16" s="48" t="n">
        <v>-547</v>
      </c>
      <c r="E16" s="48" t="n">
        <v>4514</v>
      </c>
      <c r="F16" s="48" t="n">
        <v>5061</v>
      </c>
      <c r="G16" s="48" t="n">
        <v>7392</v>
      </c>
      <c r="H16" s="48" t="n">
        <v>42294</v>
      </c>
      <c r="I16" s="48" t="n">
        <v>28423</v>
      </c>
      <c r="J16" s="48" t="n">
        <v>697</v>
      </c>
      <c r="K16" s="48" t="n">
        <v>34902</v>
      </c>
      <c r="L16" s="48" t="n">
        <v>20565</v>
      </c>
      <c r="M16" s="48" t="n">
        <v>1163</v>
      </c>
    </row>
    <row r="17" customFormat="false" ht="13.5" hidden="false" customHeight="false" outlineLevel="0" collapsed="false">
      <c r="A17" s="33"/>
      <c r="B17" s="104" t="n">
        <v>5</v>
      </c>
      <c r="C17" s="48" t="n">
        <v>999</v>
      </c>
      <c r="D17" s="48" t="n">
        <v>-72</v>
      </c>
      <c r="E17" s="48" t="n">
        <v>4724</v>
      </c>
      <c r="F17" s="48" t="n">
        <v>4796</v>
      </c>
      <c r="G17" s="48" t="n">
        <v>1071</v>
      </c>
      <c r="H17" s="48" t="n">
        <v>22824</v>
      </c>
      <c r="I17" s="48" t="n">
        <v>13487</v>
      </c>
      <c r="J17" s="48" t="n">
        <v>510</v>
      </c>
      <c r="K17" s="48" t="n">
        <v>21753</v>
      </c>
      <c r="L17" s="48" t="n">
        <v>12246</v>
      </c>
      <c r="M17" s="48" t="n">
        <v>680</v>
      </c>
    </row>
    <row r="18" customFormat="false" ht="13.5" hidden="false" customHeight="false" outlineLevel="0" collapsed="false">
      <c r="B18" s="104" t="n">
        <v>6</v>
      </c>
      <c r="C18" s="48" t="n">
        <v>2012</v>
      </c>
      <c r="D18" s="48" t="n">
        <v>250</v>
      </c>
      <c r="E18" s="48" t="n">
        <v>4872</v>
      </c>
      <c r="F18" s="48" t="n">
        <v>4622</v>
      </c>
      <c r="G18" s="48" t="n">
        <v>1762</v>
      </c>
      <c r="H18" s="48" t="n">
        <v>24265</v>
      </c>
      <c r="I18" s="48" t="n">
        <v>14062</v>
      </c>
      <c r="J18" s="48" t="n">
        <v>652</v>
      </c>
      <c r="K18" s="48" t="n">
        <v>22503</v>
      </c>
      <c r="L18" s="48" t="n">
        <v>12067</v>
      </c>
      <c r="M18" s="48" t="n">
        <v>885</v>
      </c>
    </row>
    <row r="19" customFormat="false" ht="13.5" hidden="false" customHeight="false" outlineLevel="0" collapsed="false">
      <c r="B19" s="104" t="n">
        <v>7</v>
      </c>
      <c r="C19" s="48" t="n">
        <v>1116</v>
      </c>
      <c r="D19" s="48" t="n">
        <v>146</v>
      </c>
      <c r="E19" s="48" t="n">
        <v>5039</v>
      </c>
      <c r="F19" s="48" t="n">
        <v>4893</v>
      </c>
      <c r="G19" s="48" t="n">
        <v>970</v>
      </c>
      <c r="H19" s="48" t="n">
        <v>26327</v>
      </c>
      <c r="I19" s="48" t="n">
        <v>15338</v>
      </c>
      <c r="J19" s="48" t="n">
        <v>698</v>
      </c>
      <c r="K19" s="48" t="n">
        <v>25357</v>
      </c>
      <c r="L19" s="48" t="n">
        <v>14118</v>
      </c>
      <c r="M19" s="48" t="n">
        <v>948</v>
      </c>
    </row>
    <row r="20" customFormat="false" ht="13.5" hidden="false" customHeight="false" outlineLevel="0" collapsed="false">
      <c r="B20" s="104" t="n">
        <v>8</v>
      </c>
      <c r="C20" s="48" t="n">
        <v>-52</v>
      </c>
      <c r="D20" s="48" t="n">
        <v>-37</v>
      </c>
      <c r="E20" s="48" t="n">
        <v>4877</v>
      </c>
      <c r="F20" s="48" t="n">
        <v>4914</v>
      </c>
      <c r="G20" s="48" t="n">
        <v>-15</v>
      </c>
      <c r="H20" s="48" t="n">
        <v>24096</v>
      </c>
      <c r="I20" s="48" t="n">
        <v>14011</v>
      </c>
      <c r="J20" s="48" t="n">
        <v>543</v>
      </c>
      <c r="K20" s="48" t="n">
        <v>24111</v>
      </c>
      <c r="L20" s="48" t="n">
        <v>13658</v>
      </c>
      <c r="M20" s="48" t="n">
        <v>911</v>
      </c>
    </row>
    <row r="21" customFormat="false" ht="13.5" hidden="false" customHeight="false" outlineLevel="0" collapsed="false">
      <c r="A21" s="27"/>
      <c r="B21" s="104" t="n">
        <v>9</v>
      </c>
      <c r="C21" s="107" t="n">
        <v>7909</v>
      </c>
      <c r="D21" s="107" t="n">
        <v>131</v>
      </c>
      <c r="E21" s="107" t="n">
        <v>4889</v>
      </c>
      <c r="F21" s="107" t="n">
        <v>4758</v>
      </c>
      <c r="G21" s="107" t="n">
        <v>7778</v>
      </c>
      <c r="H21" s="107" t="n">
        <v>54200</v>
      </c>
      <c r="I21" s="107" t="n">
        <v>14918</v>
      </c>
      <c r="J21" s="107" t="n">
        <v>9069</v>
      </c>
      <c r="K21" s="107" t="n">
        <v>46422</v>
      </c>
      <c r="L21" s="107" t="n">
        <v>13812</v>
      </c>
      <c r="M21" s="107" t="n">
        <v>2397</v>
      </c>
    </row>
    <row r="22" customFormat="false" ht="13.5" hidden="false" customHeight="false" outlineLevel="0" collapsed="false">
      <c r="A22" s="27"/>
      <c r="B22" s="104" t="n">
        <v>10</v>
      </c>
      <c r="C22" s="48" t="n">
        <v>2574</v>
      </c>
      <c r="D22" s="48" t="n">
        <v>-278</v>
      </c>
      <c r="E22" s="48" t="n">
        <v>4864</v>
      </c>
      <c r="F22" s="48" t="n">
        <v>5142</v>
      </c>
      <c r="G22" s="48" t="n">
        <v>2852</v>
      </c>
      <c r="H22" s="48" t="n">
        <v>26913</v>
      </c>
      <c r="I22" s="48" t="n">
        <v>16019</v>
      </c>
      <c r="J22" s="48" t="n">
        <v>718</v>
      </c>
      <c r="K22" s="48" t="n">
        <v>24061</v>
      </c>
      <c r="L22" s="48" t="n">
        <v>13088</v>
      </c>
      <c r="M22" s="48" t="n">
        <v>797</v>
      </c>
    </row>
    <row r="23" s="27" customFormat="true" ht="12.75" hidden="false" customHeight="true" outlineLevel="0" collapsed="false">
      <c r="B23" s="104" t="n">
        <v>11</v>
      </c>
      <c r="C23" s="48" t="n">
        <v>1538</v>
      </c>
      <c r="D23" s="48" t="n">
        <v>-402</v>
      </c>
      <c r="E23" s="48" t="n">
        <v>4799</v>
      </c>
      <c r="F23" s="48" t="n">
        <v>5201</v>
      </c>
      <c r="G23" s="48" t="n">
        <v>1940</v>
      </c>
      <c r="H23" s="48" t="n">
        <v>22488</v>
      </c>
      <c r="I23" s="48" t="n">
        <v>12540</v>
      </c>
      <c r="J23" s="48" t="n">
        <v>628</v>
      </c>
      <c r="K23" s="48" t="n">
        <v>20548</v>
      </c>
      <c r="L23" s="48" t="n">
        <v>10629</v>
      </c>
      <c r="M23" s="48" t="n">
        <v>599</v>
      </c>
    </row>
    <row r="24" s="27" customFormat="true" ht="12.75" hidden="false" customHeight="true" outlineLevel="0" collapsed="false">
      <c r="B24" s="104" t="n">
        <v>12</v>
      </c>
      <c r="C24" s="48" t="n">
        <v>-97</v>
      </c>
      <c r="D24" s="48" t="n">
        <v>-803</v>
      </c>
      <c r="E24" s="48" t="n">
        <v>4561</v>
      </c>
      <c r="F24" s="48" t="n">
        <v>5364</v>
      </c>
      <c r="G24" s="48" t="n">
        <v>706</v>
      </c>
      <c r="H24" s="48" t="n">
        <v>22588</v>
      </c>
      <c r="I24" s="48" t="n">
        <v>12406</v>
      </c>
      <c r="J24" s="48" t="n">
        <v>724</v>
      </c>
      <c r="K24" s="48" t="n">
        <v>21882</v>
      </c>
      <c r="L24" s="48" t="n">
        <v>11638</v>
      </c>
      <c r="M24" s="48" t="n">
        <v>786</v>
      </c>
    </row>
    <row r="25" s="27" customFormat="true" ht="12.75" hidden="false" customHeight="true" outlineLevel="0" collapsed="false">
      <c r="A25" s="103" t="s">
        <v>126</v>
      </c>
      <c r="B25" s="104" t="n">
        <v>1</v>
      </c>
      <c r="C25" s="48" t="n">
        <v>-310</v>
      </c>
      <c r="D25" s="48" t="n">
        <v>-1599</v>
      </c>
      <c r="E25" s="48" t="n">
        <v>4855</v>
      </c>
      <c r="F25" s="48" t="n">
        <v>6454</v>
      </c>
      <c r="G25" s="48" t="n">
        <v>1289</v>
      </c>
      <c r="H25" s="48" t="n">
        <v>21117</v>
      </c>
      <c r="I25" s="48" t="n">
        <v>12061</v>
      </c>
      <c r="J25" s="48" t="n">
        <v>623</v>
      </c>
      <c r="K25" s="48" t="n">
        <v>19828</v>
      </c>
      <c r="L25" s="48" t="n">
        <v>10721</v>
      </c>
      <c r="M25" s="48" t="n">
        <v>674</v>
      </c>
    </row>
    <row r="26" customFormat="false" ht="13.5" hidden="false" customHeight="false" outlineLevel="0" collapsed="false">
      <c r="A26" s="108" t="s">
        <v>127</v>
      </c>
      <c r="B26" s="108"/>
      <c r="C26" s="108"/>
      <c r="D26" s="108"/>
      <c r="E26" s="108"/>
      <c r="F26" s="108"/>
      <c r="G26" s="108"/>
      <c r="H26" s="108"/>
      <c r="I26" s="108"/>
      <c r="J26" s="108"/>
      <c r="K26" s="108"/>
      <c r="L26" s="108"/>
      <c r="M26" s="108"/>
    </row>
    <row r="27" customFormat="false" ht="13.5" hidden="false" customHeight="false" outlineLevel="0" collapsed="false">
      <c r="A27" s="109" t="s">
        <v>128</v>
      </c>
      <c r="B27" s="89"/>
      <c r="C27" s="89"/>
      <c r="D27" s="89"/>
      <c r="E27" s="89"/>
      <c r="F27" s="89"/>
      <c r="G27" s="89"/>
      <c r="H27" s="89"/>
      <c r="I27" s="89"/>
      <c r="J27" s="89"/>
      <c r="K27" s="89"/>
      <c r="L27" s="89"/>
      <c r="M27" s="89"/>
    </row>
    <row r="28" customFormat="false" ht="13.5" hidden="false" customHeight="false" outlineLevel="0" collapsed="false">
      <c r="A28" s="30" t="s">
        <v>129</v>
      </c>
    </row>
    <row r="29" customFormat="false" ht="13.5" hidden="false" customHeight="false" outlineLevel="0" collapsed="false">
      <c r="A29" s="110" t="s">
        <v>130</v>
      </c>
    </row>
    <row r="30" customFormat="false" ht="13.5" hidden="false" customHeight="false" outlineLevel="0" collapsed="false">
      <c r="A30" s="30" t="s">
        <v>131</v>
      </c>
    </row>
  </sheetData>
  <mergeCells count="12">
    <mergeCell ref="A1:B1"/>
    <mergeCell ref="A2:M2"/>
    <mergeCell ref="A4:B6"/>
    <mergeCell ref="C4:C6"/>
    <mergeCell ref="D4:F4"/>
    <mergeCell ref="G4:M4"/>
    <mergeCell ref="D5:D6"/>
    <mergeCell ref="E5:E6"/>
    <mergeCell ref="F5:F6"/>
    <mergeCell ref="G5:G6"/>
    <mergeCell ref="H5:H6"/>
    <mergeCell ref="K5: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8.96875" defaultRowHeight="13.5" zeroHeight="false" outlineLevelRow="0" outlineLevelCol="0"/>
  <cols>
    <col collapsed="false" customWidth="true" hidden="false" outlineLevel="0" max="1" min="1" style="111" width="6.99"/>
    <col collapsed="false" customWidth="true" hidden="false" outlineLevel="0" max="2" min="2" style="0" width="4.49"/>
    <col collapsed="false" customWidth="true" hidden="false" outlineLevel="0" max="4" min="3" style="0" width="9.49"/>
    <col collapsed="false" customWidth="true" hidden="false" outlineLevel="0" max="7" min="5" style="0" width="8.75"/>
    <col collapsed="false" customWidth="true" hidden="false" outlineLevel="0" max="8" min="8" style="0" width="8.86"/>
    <col collapsed="false" customWidth="true" hidden="false" outlineLevel="0" max="13" min="9" style="0" width="8.75"/>
    <col collapsed="false" customWidth="true" hidden="false" outlineLevel="0" max="14" min="14" style="0" width="2.99"/>
  </cols>
  <sheetData>
    <row r="1" s="27" customFormat="true" ht="19.5" hidden="false" customHeight="true" outlineLevel="0" collapsed="false">
      <c r="A1" s="34" t="s">
        <v>69</v>
      </c>
      <c r="B1" s="34"/>
      <c r="C1" s="35"/>
      <c r="D1" s="36"/>
      <c r="E1" s="36"/>
      <c r="F1" s="36"/>
      <c r="G1" s="36"/>
      <c r="H1" s="36"/>
    </row>
    <row r="2" customFormat="false" ht="19.5" hidden="false" customHeight="true" outlineLevel="0" collapsed="false">
      <c r="A2" s="37" t="s">
        <v>132</v>
      </c>
      <c r="B2" s="37"/>
      <c r="C2" s="37"/>
      <c r="D2" s="37"/>
      <c r="E2" s="37"/>
      <c r="F2" s="37"/>
      <c r="G2" s="37"/>
      <c r="H2" s="37"/>
      <c r="I2" s="37"/>
      <c r="J2" s="37"/>
      <c r="K2" s="37"/>
      <c r="L2" s="37"/>
      <c r="M2" s="37"/>
    </row>
    <row r="3" customFormat="false" ht="14.25" hidden="false" customHeight="false" outlineLevel="0" collapsed="false">
      <c r="A3" s="112"/>
      <c r="B3" s="29"/>
      <c r="C3" s="29"/>
      <c r="D3" s="29"/>
      <c r="E3" s="29"/>
      <c r="F3" s="29"/>
      <c r="G3" s="29"/>
      <c r="H3" s="29"/>
      <c r="I3" s="29"/>
      <c r="J3" s="92"/>
      <c r="K3" s="29"/>
      <c r="L3" s="29"/>
      <c r="M3" s="112"/>
      <c r="O3" s="113"/>
    </row>
    <row r="4" customFormat="false" ht="15" hidden="false" customHeight="true" outlineLevel="0" collapsed="false">
      <c r="A4" s="114" t="s">
        <v>114</v>
      </c>
      <c r="B4" s="114"/>
      <c r="C4" s="115" t="s">
        <v>133</v>
      </c>
      <c r="D4" s="115"/>
      <c r="E4" s="115"/>
      <c r="F4" s="115"/>
      <c r="G4" s="115"/>
      <c r="H4" s="115"/>
      <c r="I4" s="116" t="s">
        <v>134</v>
      </c>
      <c r="J4" s="116"/>
      <c r="K4" s="116"/>
      <c r="L4" s="116"/>
      <c r="M4" s="116"/>
      <c r="O4" s="113"/>
    </row>
    <row r="5" customFormat="false" ht="15" hidden="false" customHeight="true" outlineLevel="0" collapsed="false">
      <c r="A5" s="114"/>
      <c r="B5" s="114"/>
      <c r="C5" s="117" t="s">
        <v>119</v>
      </c>
      <c r="D5" s="117" t="s">
        <v>120</v>
      </c>
      <c r="E5" s="117" t="s">
        <v>118</v>
      </c>
      <c r="F5" s="117" t="s">
        <v>135</v>
      </c>
      <c r="G5" s="117" t="s">
        <v>136</v>
      </c>
      <c r="H5" s="117" t="s">
        <v>137</v>
      </c>
      <c r="I5" s="117" t="s">
        <v>119</v>
      </c>
      <c r="J5" s="117" t="s">
        <v>120</v>
      </c>
      <c r="K5" s="117" t="s">
        <v>135</v>
      </c>
      <c r="L5" s="117" t="s">
        <v>136</v>
      </c>
      <c r="M5" s="118" t="s">
        <v>137</v>
      </c>
      <c r="O5" s="113"/>
    </row>
    <row r="6" customFormat="false" ht="13.5" hidden="false" customHeight="false" outlineLevel="0" collapsed="false">
      <c r="A6" s="119"/>
      <c r="B6" s="120"/>
      <c r="C6" s="121" t="s">
        <v>138</v>
      </c>
      <c r="D6" s="122" t="s">
        <v>138</v>
      </c>
      <c r="E6" s="122" t="s">
        <v>138</v>
      </c>
      <c r="F6" s="122" t="s">
        <v>139</v>
      </c>
      <c r="G6" s="122" t="s">
        <v>140</v>
      </c>
      <c r="H6" s="122" t="s">
        <v>140</v>
      </c>
      <c r="I6" s="123" t="s">
        <v>141</v>
      </c>
      <c r="J6" s="123" t="s">
        <v>141</v>
      </c>
      <c r="K6" s="123" t="s">
        <v>141</v>
      </c>
      <c r="L6" s="123" t="s">
        <v>141</v>
      </c>
      <c r="M6" s="123" t="s">
        <v>141</v>
      </c>
      <c r="N6" s="124"/>
      <c r="O6" s="113"/>
    </row>
    <row r="7" customFormat="false" ht="13.5" hidden="false" customHeight="false" outlineLevel="0" collapsed="false">
      <c r="A7" s="125" t="s">
        <v>93</v>
      </c>
      <c r="B7" s="126"/>
      <c r="C7" s="127" t="n">
        <v>59437</v>
      </c>
      <c r="D7" s="127" t="n">
        <v>55487</v>
      </c>
      <c r="E7" s="127" t="n">
        <v>3950</v>
      </c>
      <c r="F7" s="127" t="n">
        <v>1375</v>
      </c>
      <c r="G7" s="127" t="n">
        <v>39160</v>
      </c>
      <c r="H7" s="127" t="n">
        <v>14325</v>
      </c>
      <c r="I7" s="128" t="n">
        <v>8.4</v>
      </c>
      <c r="J7" s="128" t="n">
        <v>7.8</v>
      </c>
      <c r="K7" s="128" t="n">
        <v>22.6</v>
      </c>
      <c r="L7" s="128" t="n">
        <v>5.5</v>
      </c>
      <c r="M7" s="129" t="n">
        <v>2.02</v>
      </c>
    </row>
    <row r="8" customFormat="false" ht="13.5" hidden="false" customHeight="false" outlineLevel="0" collapsed="false">
      <c r="A8" s="130" t="n">
        <v>23</v>
      </c>
      <c r="B8" s="126"/>
      <c r="C8" s="131" t="n">
        <v>58059</v>
      </c>
      <c r="D8" s="131" t="n">
        <v>57670</v>
      </c>
      <c r="E8" s="131" t="n">
        <v>389</v>
      </c>
      <c r="F8" s="131" t="n">
        <v>1393</v>
      </c>
      <c r="G8" s="131" t="n">
        <v>36227</v>
      </c>
      <c r="H8" s="131" t="n">
        <v>13547</v>
      </c>
      <c r="I8" s="132" t="n">
        <v>8.2</v>
      </c>
      <c r="J8" s="132" t="n">
        <v>8.1</v>
      </c>
      <c r="K8" s="132" t="n">
        <v>23.4</v>
      </c>
      <c r="L8" s="132" t="n">
        <v>5.1</v>
      </c>
      <c r="M8" s="133" t="n">
        <v>1.9</v>
      </c>
    </row>
    <row r="9" customFormat="false" ht="13.5" hidden="false" customHeight="false" outlineLevel="0" collapsed="false">
      <c r="A9" s="130" t="n">
        <v>24</v>
      </c>
      <c r="B9" s="126"/>
      <c r="C9" s="134" t="n">
        <v>56943</v>
      </c>
      <c r="D9" s="134" t="n">
        <v>59137</v>
      </c>
      <c r="E9" s="48" t="n">
        <v>-2194</v>
      </c>
      <c r="F9" s="134" t="n">
        <v>1390</v>
      </c>
      <c r="G9" s="131" t="n">
        <v>36776</v>
      </c>
      <c r="H9" s="131" t="n">
        <v>13434</v>
      </c>
      <c r="I9" s="132" t="n">
        <v>8</v>
      </c>
      <c r="J9" s="132" t="n">
        <v>8.3</v>
      </c>
      <c r="K9" s="132" t="n">
        <v>23.8</v>
      </c>
      <c r="L9" s="132" t="n">
        <v>5.2</v>
      </c>
      <c r="M9" s="133" t="n">
        <v>1.89</v>
      </c>
    </row>
    <row r="10" s="27" customFormat="true" ht="13.5" hidden="false" customHeight="false" outlineLevel="0" collapsed="false">
      <c r="A10" s="130" t="n">
        <v>25</v>
      </c>
      <c r="B10" s="135"/>
      <c r="C10" s="134" t="n">
        <v>57470</v>
      </c>
      <c r="D10" s="134" t="n">
        <v>60264</v>
      </c>
      <c r="E10" s="48" t="n">
        <v>-2794</v>
      </c>
      <c r="F10" s="134" t="n">
        <v>1401</v>
      </c>
      <c r="G10" s="131" t="n">
        <v>36279</v>
      </c>
      <c r="H10" s="131" t="n">
        <v>13138</v>
      </c>
      <c r="I10" s="132" t="n">
        <v>8.1</v>
      </c>
      <c r="J10" s="132" t="n">
        <v>8.4</v>
      </c>
      <c r="K10" s="132" t="n">
        <v>23.8</v>
      </c>
      <c r="L10" s="132" t="n">
        <v>5.1</v>
      </c>
      <c r="M10" s="133" t="n">
        <v>1.84</v>
      </c>
    </row>
    <row r="11" customFormat="false" ht="13.5" hidden="false" customHeight="false" outlineLevel="0" collapsed="false">
      <c r="A11" s="49" t="n">
        <v>26</v>
      </c>
      <c r="B11" s="126"/>
      <c r="C11" s="136" t="n">
        <v>55765</v>
      </c>
      <c r="D11" s="136" t="n">
        <v>61269</v>
      </c>
      <c r="E11" s="48" t="n">
        <v>-5504</v>
      </c>
      <c r="F11" s="136" t="n">
        <v>1382</v>
      </c>
      <c r="G11" s="136" t="n">
        <v>35218</v>
      </c>
      <c r="H11" s="136" t="n">
        <v>12484</v>
      </c>
      <c r="I11" s="132" t="n">
        <v>7.8</v>
      </c>
      <c r="J11" s="132" t="n">
        <v>8.6</v>
      </c>
      <c r="K11" s="132" t="n">
        <v>24.2</v>
      </c>
      <c r="L11" s="132" t="n">
        <v>4.9</v>
      </c>
      <c r="M11" s="133" t="n">
        <v>1.75</v>
      </c>
    </row>
    <row r="12" customFormat="false" ht="13.5" hidden="false" customHeight="false" outlineLevel="0" collapsed="false">
      <c r="A12" s="49"/>
      <c r="B12" s="126"/>
      <c r="C12" s="136"/>
      <c r="D12" s="136"/>
      <c r="E12" s="136"/>
      <c r="F12" s="136"/>
      <c r="G12" s="136"/>
      <c r="H12" s="136"/>
      <c r="I12" s="137"/>
      <c r="J12" s="137"/>
      <c r="K12" s="137"/>
      <c r="L12" s="137"/>
      <c r="M12" s="138"/>
    </row>
    <row r="13" customFormat="false" ht="13.5" hidden="false" customHeight="false" outlineLevel="0" collapsed="false">
      <c r="A13" s="103" t="s">
        <v>142</v>
      </c>
      <c r="B13" s="51" t="n">
        <v>12</v>
      </c>
      <c r="C13" s="139" t="n">
        <v>4947</v>
      </c>
      <c r="D13" s="140" t="n">
        <v>6149</v>
      </c>
      <c r="E13" s="48" t="n">
        <v>-1202</v>
      </c>
      <c r="F13" s="141" t="n">
        <v>117</v>
      </c>
      <c r="G13" s="141" t="n">
        <v>3183</v>
      </c>
      <c r="H13" s="141" t="n">
        <v>1137</v>
      </c>
      <c r="I13" s="132" t="n">
        <v>8</v>
      </c>
      <c r="J13" s="132" t="n">
        <v>10</v>
      </c>
      <c r="K13" s="132" t="n">
        <v>23.1</v>
      </c>
      <c r="L13" s="132" t="n">
        <v>5.2</v>
      </c>
      <c r="M13" s="142" t="n">
        <v>1.85</v>
      </c>
    </row>
    <row r="14" customFormat="false" ht="13.5" hidden="false" customHeight="false" outlineLevel="0" collapsed="false">
      <c r="A14" s="125" t="s">
        <v>125</v>
      </c>
      <c r="B14" s="51" t="n">
        <v>1</v>
      </c>
      <c r="C14" s="139" t="n">
        <v>4619</v>
      </c>
      <c r="D14" s="140" t="n">
        <v>6638</v>
      </c>
      <c r="E14" s="48" t="n">
        <v>-2019</v>
      </c>
      <c r="F14" s="141" t="n">
        <v>120</v>
      </c>
      <c r="G14" s="141" t="n">
        <v>2531</v>
      </c>
      <c r="H14" s="141" t="n">
        <v>942</v>
      </c>
      <c r="I14" s="132" t="n">
        <v>7.5</v>
      </c>
      <c r="J14" s="132" t="n">
        <v>10.8</v>
      </c>
      <c r="K14" s="132" t="n">
        <v>25.3</v>
      </c>
      <c r="L14" s="132" t="n">
        <v>4.1</v>
      </c>
      <c r="M14" s="142" t="n">
        <v>1.53</v>
      </c>
      <c r="N14" s="27"/>
      <c r="O14" s="27"/>
    </row>
    <row r="15" customFormat="false" ht="13.5" hidden="false" customHeight="false" outlineLevel="0" collapsed="false">
      <c r="B15" s="51" t="n">
        <v>2</v>
      </c>
      <c r="C15" s="139" t="n">
        <v>4189</v>
      </c>
      <c r="D15" s="140" t="n">
        <v>5246</v>
      </c>
      <c r="E15" s="48" t="n">
        <v>-1057</v>
      </c>
      <c r="F15" s="141" t="n">
        <v>102</v>
      </c>
      <c r="G15" s="141" t="n">
        <v>2502</v>
      </c>
      <c r="H15" s="141" t="n">
        <v>984</v>
      </c>
      <c r="I15" s="132" t="n">
        <v>7.5</v>
      </c>
      <c r="J15" s="132" t="n">
        <v>9.4</v>
      </c>
      <c r="K15" s="132" t="n">
        <v>23.8</v>
      </c>
      <c r="L15" s="132" t="n">
        <v>4.46044248479017</v>
      </c>
      <c r="M15" s="142" t="n">
        <v>1.77</v>
      </c>
      <c r="N15" s="27"/>
      <c r="O15" s="27"/>
    </row>
    <row r="16" customFormat="false" ht="13.5" hidden="false" customHeight="false" outlineLevel="0" collapsed="false">
      <c r="B16" s="51" t="n">
        <v>3</v>
      </c>
      <c r="C16" s="139" t="n">
        <v>4406</v>
      </c>
      <c r="D16" s="140" t="n">
        <v>5474</v>
      </c>
      <c r="E16" s="48" t="n">
        <v>-1068</v>
      </c>
      <c r="F16" s="141" t="n">
        <v>110</v>
      </c>
      <c r="G16" s="141" t="n">
        <v>3849</v>
      </c>
      <c r="H16" s="141" t="n">
        <v>1400</v>
      </c>
      <c r="I16" s="132" t="n">
        <v>7.2</v>
      </c>
      <c r="J16" s="132" t="n">
        <v>8.9</v>
      </c>
      <c r="K16" s="132" t="n">
        <v>24.4</v>
      </c>
      <c r="L16" s="132" t="n">
        <v>6.3</v>
      </c>
      <c r="M16" s="142" t="n">
        <v>2.28</v>
      </c>
      <c r="N16" s="27"/>
      <c r="O16" s="27"/>
    </row>
    <row r="17" customFormat="false" ht="13.5" hidden="false" customHeight="false" outlineLevel="0" collapsed="false">
      <c r="B17" s="51" t="n">
        <v>4</v>
      </c>
      <c r="C17" s="141" t="n">
        <v>4596</v>
      </c>
      <c r="D17" s="140" t="n">
        <v>5009</v>
      </c>
      <c r="E17" s="48" t="s">
        <v>143</v>
      </c>
      <c r="F17" s="141" t="n">
        <v>96</v>
      </c>
      <c r="G17" s="141" t="n">
        <v>2548</v>
      </c>
      <c r="H17" s="141" t="n">
        <v>1135</v>
      </c>
      <c r="I17" s="132" t="n">
        <v>7.7</v>
      </c>
      <c r="J17" s="132" t="n">
        <v>8.4</v>
      </c>
      <c r="K17" s="132" t="n">
        <v>20.5</v>
      </c>
      <c r="L17" s="132" t="n">
        <v>4.3</v>
      </c>
      <c r="M17" s="142" t="n">
        <v>1.91</v>
      </c>
      <c r="N17" s="27"/>
      <c r="O17" s="27"/>
    </row>
    <row r="18" s="27" customFormat="true" ht="13.5" hidden="false" customHeight="false" outlineLevel="0" collapsed="false">
      <c r="A18" s="33"/>
      <c r="B18" s="51" t="n">
        <v>5</v>
      </c>
      <c r="C18" s="139" t="n">
        <v>4777</v>
      </c>
      <c r="D18" s="140" t="n">
        <v>4932</v>
      </c>
      <c r="E18" s="48" t="n">
        <v>-155</v>
      </c>
      <c r="F18" s="141" t="n">
        <v>101</v>
      </c>
      <c r="G18" s="141" t="s">
        <v>144</v>
      </c>
      <c r="H18" s="141" t="n">
        <v>951</v>
      </c>
      <c r="I18" s="132" t="n">
        <v>7.8</v>
      </c>
      <c r="J18" s="132" t="n">
        <v>8</v>
      </c>
      <c r="K18" s="132" t="n">
        <v>20.7</v>
      </c>
      <c r="L18" s="132" t="n">
        <v>4.9</v>
      </c>
      <c r="M18" s="142" t="n">
        <v>1.54</v>
      </c>
      <c r="N18" s="132"/>
    </row>
    <row r="19" customFormat="false" ht="13.5" hidden="false" customHeight="false" outlineLevel="0" collapsed="false">
      <c r="A19" s="33"/>
      <c r="B19" s="51" t="n">
        <v>6</v>
      </c>
      <c r="C19" s="139" t="n">
        <v>4626</v>
      </c>
      <c r="D19" s="140" t="n">
        <v>4397</v>
      </c>
      <c r="E19" s="48" t="n">
        <v>229</v>
      </c>
      <c r="F19" s="141" t="n">
        <v>107</v>
      </c>
      <c r="G19" s="141" t="n">
        <v>2495</v>
      </c>
      <c r="H19" s="141" t="n">
        <v>1080</v>
      </c>
      <c r="I19" s="132" t="n">
        <v>7.8</v>
      </c>
      <c r="J19" s="132" t="n">
        <v>7.4</v>
      </c>
      <c r="K19" s="132" t="n">
        <v>22.6</v>
      </c>
      <c r="L19" s="132" t="n">
        <v>4.2</v>
      </c>
      <c r="M19" s="142" t="n">
        <v>1.81</v>
      </c>
      <c r="N19" s="27"/>
      <c r="O19" s="27"/>
    </row>
    <row r="20" customFormat="false" ht="13.5" hidden="false" customHeight="false" outlineLevel="0" collapsed="false">
      <c r="A20" s="33"/>
      <c r="B20" s="51" t="n">
        <v>7</v>
      </c>
      <c r="C20" s="139" t="n">
        <v>4959</v>
      </c>
      <c r="D20" s="140" t="n">
        <v>4857</v>
      </c>
      <c r="E20" s="48" t="n">
        <v>102</v>
      </c>
      <c r="F20" s="141" t="n">
        <v>117</v>
      </c>
      <c r="G20" s="141" t="n">
        <v>3394</v>
      </c>
      <c r="H20" s="141" t="n">
        <v>1066</v>
      </c>
      <c r="I20" s="132" t="n">
        <v>8.1</v>
      </c>
      <c r="J20" s="132" t="n">
        <v>7.9</v>
      </c>
      <c r="K20" s="132" t="n">
        <v>23</v>
      </c>
      <c r="L20" s="132" t="n">
        <v>5.5</v>
      </c>
      <c r="M20" s="142" t="n">
        <v>1.73</v>
      </c>
      <c r="N20" s="27"/>
      <c r="O20" s="27"/>
    </row>
    <row r="21" customFormat="false" ht="13.5" hidden="false" customHeight="false" outlineLevel="0" collapsed="false">
      <c r="A21" s="27"/>
      <c r="B21" s="51" t="n">
        <v>8</v>
      </c>
      <c r="C21" s="139" t="n">
        <v>4791</v>
      </c>
      <c r="D21" s="140" t="n">
        <v>4978</v>
      </c>
      <c r="E21" s="48" t="n">
        <f aca="false">C21-D21</f>
        <v>-187</v>
      </c>
      <c r="F21" s="141" t="n">
        <v>104</v>
      </c>
      <c r="G21" s="141" t="n">
        <v>2825</v>
      </c>
      <c r="H21" s="141" t="n">
        <v>1071</v>
      </c>
      <c r="I21" s="132" t="n">
        <v>7.8</v>
      </c>
      <c r="J21" s="132" t="n">
        <v>8.1</v>
      </c>
      <c r="K21" s="132" t="n">
        <v>21.2</v>
      </c>
      <c r="L21" s="132" t="n">
        <v>4.6</v>
      </c>
      <c r="M21" s="142" t="n">
        <v>1.74</v>
      </c>
      <c r="N21" s="27"/>
      <c r="O21" s="27"/>
    </row>
    <row r="22" customFormat="false" ht="13.5" hidden="false" customHeight="false" outlineLevel="0" collapsed="false">
      <c r="A22" s="27"/>
      <c r="B22" s="51" t="n">
        <v>9</v>
      </c>
      <c r="C22" s="139" t="n">
        <v>4779</v>
      </c>
      <c r="D22" s="140" t="n">
        <v>4757</v>
      </c>
      <c r="E22" s="48" t="n">
        <v>22</v>
      </c>
      <c r="F22" s="141" t="n">
        <v>140</v>
      </c>
      <c r="G22" s="141" t="n">
        <v>2306</v>
      </c>
      <c r="H22" s="141" t="n">
        <v>967</v>
      </c>
      <c r="I22" s="132" t="n">
        <v>8</v>
      </c>
      <c r="J22" s="132" t="n">
        <v>8</v>
      </c>
      <c r="K22" s="132" t="n">
        <v>28.5</v>
      </c>
      <c r="L22" s="132" t="n">
        <v>3.9</v>
      </c>
      <c r="M22" s="142" t="n">
        <v>1.62</v>
      </c>
      <c r="N22" s="27"/>
      <c r="O22" s="27"/>
    </row>
    <row r="23" customFormat="false" ht="13.5" hidden="false" customHeight="false" outlineLevel="0" collapsed="false">
      <c r="A23" s="27"/>
      <c r="B23" s="51" t="s">
        <v>145</v>
      </c>
      <c r="C23" s="139" t="n">
        <v>4904</v>
      </c>
      <c r="D23" s="140" t="n">
        <v>5044</v>
      </c>
      <c r="E23" s="48" t="n">
        <v>-140</v>
      </c>
      <c r="F23" s="141" t="n">
        <v>138</v>
      </c>
      <c r="G23" s="141" t="n">
        <v>2559</v>
      </c>
      <c r="H23" s="141" t="n">
        <v>1024</v>
      </c>
      <c r="I23" s="143" t="n">
        <v>8</v>
      </c>
      <c r="J23" s="143" t="n">
        <v>8.2</v>
      </c>
      <c r="K23" s="143" t="n">
        <v>27.4</v>
      </c>
      <c r="L23" s="143" t="n">
        <v>4.1</v>
      </c>
      <c r="M23" s="144" t="n">
        <v>1.66</v>
      </c>
      <c r="N23" s="27"/>
    </row>
    <row r="24" s="27" customFormat="true" ht="13.5" hidden="false" customHeight="false" outlineLevel="0" collapsed="false">
      <c r="B24" s="51" t="s">
        <v>146</v>
      </c>
      <c r="C24" s="139" t="n">
        <v>4572</v>
      </c>
      <c r="D24" s="140" t="n">
        <v>5439</v>
      </c>
      <c r="E24" s="48" t="n">
        <v>-867</v>
      </c>
      <c r="F24" s="141" t="n">
        <v>96</v>
      </c>
      <c r="G24" s="141" t="n">
        <v>3270</v>
      </c>
      <c r="H24" s="141" t="n">
        <v>860</v>
      </c>
      <c r="I24" s="143" t="n">
        <v>7.7</v>
      </c>
      <c r="J24" s="143" t="n">
        <v>9.1</v>
      </c>
      <c r="K24" s="143" t="n">
        <v>20.6</v>
      </c>
      <c r="L24" s="143" t="n">
        <v>5.5</v>
      </c>
      <c r="M24" s="144" t="n">
        <v>1.44</v>
      </c>
      <c r="N24" s="145"/>
      <c r="P24" s="141"/>
      <c r="Q24" s="141"/>
      <c r="R24" s="132"/>
      <c r="S24" s="132"/>
      <c r="T24" s="132"/>
      <c r="U24" s="132"/>
      <c r="V24" s="142"/>
    </row>
    <row r="25" s="27" customFormat="true" ht="13.5" hidden="false" customHeight="false" outlineLevel="0" collapsed="false">
      <c r="B25" s="51" t="s">
        <v>147</v>
      </c>
      <c r="C25" s="139" t="n">
        <v>4738</v>
      </c>
      <c r="D25" s="140" t="n">
        <v>5862</v>
      </c>
      <c r="E25" s="48" t="n">
        <v>-1124</v>
      </c>
      <c r="F25" s="141" t="n">
        <v>106</v>
      </c>
      <c r="G25" s="141" t="n">
        <v>3157</v>
      </c>
      <c r="H25" s="141" t="n">
        <v>1080</v>
      </c>
      <c r="I25" s="143" t="n">
        <v>7.7</v>
      </c>
      <c r="J25" s="143" t="n">
        <v>9.5</v>
      </c>
      <c r="K25" s="143" t="n">
        <v>21.9</v>
      </c>
      <c r="L25" s="143" t="n">
        <v>5.1</v>
      </c>
      <c r="M25" s="144" t="n">
        <v>1.75</v>
      </c>
      <c r="N25" s="48"/>
      <c r="O25" s="141"/>
      <c r="P25" s="141"/>
      <c r="Q25" s="141"/>
      <c r="R25" s="132"/>
      <c r="S25" s="132"/>
      <c r="T25" s="132"/>
      <c r="U25" s="132"/>
      <c r="V25" s="142"/>
    </row>
    <row r="26" customFormat="false" ht="13.5" hidden="false" customHeight="false" outlineLevel="0" collapsed="false">
      <c r="A26" s="146" t="s">
        <v>148</v>
      </c>
      <c r="B26" s="147"/>
      <c r="C26" s="148"/>
      <c r="D26" s="148"/>
      <c r="E26" s="148"/>
      <c r="F26" s="148"/>
      <c r="G26" s="148"/>
      <c r="H26" s="148"/>
      <c r="I26" s="149"/>
      <c r="J26" s="149"/>
      <c r="K26" s="149"/>
      <c r="L26" s="149"/>
      <c r="M26" s="150"/>
      <c r="N26" s="27"/>
      <c r="O26" s="27"/>
    </row>
    <row r="27" s="124" customFormat="true" ht="13.5" hidden="false" customHeight="false" outlineLevel="0" collapsed="false">
      <c r="A27" s="70" t="s">
        <v>149</v>
      </c>
      <c r="B27" s="82"/>
      <c r="C27" s="82"/>
      <c r="D27" s="82"/>
      <c r="E27" s="82"/>
      <c r="F27" s="82"/>
      <c r="G27" s="82"/>
      <c r="H27" s="82"/>
      <c r="I27" s="82"/>
      <c r="J27" s="82"/>
      <c r="K27" s="82"/>
      <c r="L27" s="82"/>
      <c r="M27" s="82"/>
    </row>
    <row r="28" customFormat="false" ht="13.5" hidden="false" customHeight="false" outlineLevel="0" collapsed="false">
      <c r="A28" s="151" t="s">
        <v>150</v>
      </c>
      <c r="B28" s="36"/>
      <c r="C28" s="36"/>
      <c r="D28" s="36"/>
      <c r="E28" s="152"/>
      <c r="F28" s="153"/>
      <c r="G28" s="153"/>
      <c r="H28" s="36"/>
      <c r="I28" s="36"/>
      <c r="J28" s="36"/>
      <c r="K28" s="36"/>
      <c r="L28" s="36"/>
      <c r="M28" s="36"/>
    </row>
    <row r="29" customFormat="false" ht="13.5" hidden="false" customHeight="false" outlineLevel="0" collapsed="false">
      <c r="A29" s="154" t="s">
        <v>151</v>
      </c>
      <c r="B29" s="36"/>
      <c r="C29" s="155"/>
      <c r="D29" s="36"/>
      <c r="E29" s="36"/>
      <c r="F29" s="36"/>
      <c r="G29" s="36"/>
      <c r="H29" s="36"/>
      <c r="I29" s="36"/>
      <c r="J29" s="36"/>
      <c r="K29" s="36"/>
      <c r="L29" s="36"/>
      <c r="M29" s="36"/>
    </row>
    <row r="30" customFormat="false" ht="13.5" hidden="false" customHeight="false" outlineLevel="0" collapsed="false">
      <c r="A30" s="151" t="s">
        <v>152</v>
      </c>
      <c r="B30" s="36"/>
      <c r="C30" s="155"/>
      <c r="D30" s="36"/>
      <c r="E30" s="36"/>
      <c r="F30" s="36"/>
      <c r="G30" s="36"/>
      <c r="H30" s="36"/>
      <c r="I30" s="36"/>
      <c r="J30" s="36"/>
      <c r="K30" s="36"/>
      <c r="L30" s="36"/>
      <c r="M30" s="36"/>
    </row>
    <row r="31" customFormat="false" ht="9" hidden="false" customHeight="true" outlineLevel="0" collapsed="false">
      <c r="A31" s="35"/>
      <c r="B31" s="36"/>
      <c r="C31" s="155"/>
      <c r="D31" s="36"/>
      <c r="E31" s="36"/>
      <c r="F31" s="36"/>
      <c r="G31" s="36"/>
      <c r="H31" s="36"/>
      <c r="I31" s="36"/>
      <c r="J31" s="36"/>
      <c r="K31" s="36"/>
      <c r="L31" s="36"/>
      <c r="M31" s="36"/>
    </row>
    <row r="32" customFormat="false" ht="15" hidden="false" customHeight="true" outlineLevel="0" collapsed="false">
      <c r="A32" s="156" t="s">
        <v>153</v>
      </c>
      <c r="B32" s="156"/>
      <c r="C32" s="156"/>
      <c r="D32" s="156"/>
      <c r="E32" s="157" t="s">
        <v>154</v>
      </c>
      <c r="F32" s="157"/>
      <c r="G32" s="157"/>
      <c r="H32" s="157"/>
      <c r="I32" s="157"/>
      <c r="J32" s="15" t="s">
        <v>155</v>
      </c>
      <c r="K32" s="158"/>
      <c r="L32" s="36"/>
      <c r="M32" s="36"/>
    </row>
    <row r="33" customFormat="false" ht="15" hidden="false" customHeight="true" outlineLevel="0" collapsed="false">
      <c r="A33" s="156"/>
      <c r="B33" s="156"/>
      <c r="C33" s="156"/>
      <c r="D33" s="156"/>
      <c r="E33" s="36"/>
      <c r="F33" s="159" t="s">
        <v>156</v>
      </c>
      <c r="G33" s="15"/>
      <c r="H33" s="160" t="s">
        <v>157</v>
      </c>
      <c r="I33" s="15"/>
      <c r="J33" s="15"/>
      <c r="K33" s="158"/>
      <c r="L33" s="36"/>
      <c r="M33" s="36"/>
    </row>
    <row r="34" customFormat="false" ht="15.75" hidden="false" customHeight="true" outlineLevel="0" collapsed="false">
      <c r="A34" s="161"/>
      <c r="B34" s="162"/>
      <c r="C34" s="162"/>
      <c r="D34" s="162"/>
      <c r="E34" s="163"/>
      <c r="F34" s="163"/>
      <c r="G34" s="15"/>
      <c r="H34" s="159" t="s">
        <v>158</v>
      </c>
      <c r="I34" s="13"/>
      <c r="J34" s="162"/>
      <c r="K34" s="36"/>
      <c r="L34" s="36"/>
      <c r="M34" s="36"/>
    </row>
    <row r="35" customFormat="false" ht="13.5" hidden="false" customHeight="false" outlineLevel="0" collapsed="false">
      <c r="A35" s="164" t="s">
        <v>159</v>
      </c>
      <c r="B35" s="164"/>
      <c r="C35" s="164"/>
      <c r="D35" s="164"/>
      <c r="E35" s="159" t="s">
        <v>160</v>
      </c>
      <c r="F35" s="159"/>
      <c r="G35" s="159"/>
      <c r="H35" s="159"/>
      <c r="I35" s="15" t="s">
        <v>155</v>
      </c>
      <c r="J35" s="36"/>
      <c r="K35" s="36"/>
      <c r="L35" s="36"/>
      <c r="M35" s="36"/>
    </row>
    <row r="36" customFormat="false" ht="13.5" hidden="false" customHeight="false" outlineLevel="0" collapsed="false">
      <c r="A36" s="164"/>
      <c r="B36" s="164"/>
      <c r="C36" s="164"/>
      <c r="D36" s="164"/>
      <c r="E36" s="165" t="s">
        <v>161</v>
      </c>
      <c r="F36" s="165"/>
      <c r="G36" s="165"/>
      <c r="H36" s="165"/>
      <c r="I36" s="15"/>
      <c r="J36" s="36"/>
      <c r="K36" s="36"/>
      <c r="L36" s="36"/>
      <c r="M36" s="36"/>
    </row>
    <row r="37" customFormat="false" ht="9" hidden="false" customHeight="true" outlineLevel="0" collapsed="false">
      <c r="A37" s="35"/>
      <c r="B37" s="36"/>
      <c r="C37" s="36"/>
      <c r="D37" s="36"/>
      <c r="E37" s="15"/>
      <c r="F37" s="15"/>
      <c r="G37" s="15"/>
      <c r="H37" s="15"/>
      <c r="I37" s="36"/>
      <c r="J37" s="36"/>
      <c r="K37" s="36"/>
      <c r="L37" s="36"/>
      <c r="M37" s="36"/>
    </row>
    <row r="38" customFormat="false" ht="13.5" hidden="false" customHeight="false" outlineLevel="0" collapsed="false">
      <c r="A38" s="151" t="s">
        <v>162</v>
      </c>
      <c r="B38" s="36"/>
      <c r="C38" s="36"/>
      <c r="D38" s="36"/>
      <c r="E38" s="36"/>
      <c r="F38" s="36"/>
      <c r="G38" s="36"/>
      <c r="H38" s="36"/>
      <c r="I38" s="36"/>
      <c r="J38" s="36"/>
      <c r="K38" s="36"/>
      <c r="L38" s="36"/>
      <c r="M38" s="36"/>
    </row>
    <row r="39" customFormat="false" ht="13.5" hidden="false" customHeight="false" outlineLevel="0" collapsed="false">
      <c r="A39" s="151" t="s">
        <v>163</v>
      </c>
      <c r="B39" s="27"/>
      <c r="C39" s="27"/>
      <c r="D39" s="27"/>
      <c r="E39" s="27"/>
      <c r="F39" s="27"/>
      <c r="G39" s="27"/>
      <c r="H39" s="27"/>
      <c r="I39" s="27"/>
      <c r="J39" s="27"/>
      <c r="K39" s="27"/>
      <c r="L39" s="27"/>
      <c r="M39" s="27"/>
    </row>
    <row r="40" customFormat="false" ht="13.5" hidden="false" customHeight="false" outlineLevel="0" collapsed="false">
      <c r="A40" s="166" t="s">
        <v>164</v>
      </c>
      <c r="B40" s="166"/>
      <c r="C40" s="166"/>
      <c r="D40" s="166"/>
      <c r="E40" s="166"/>
      <c r="F40" s="166"/>
      <c r="G40" s="166"/>
      <c r="H40" s="166"/>
      <c r="I40" s="166"/>
      <c r="J40" s="166"/>
      <c r="K40" s="166"/>
      <c r="L40" s="166"/>
      <c r="M40" s="166"/>
    </row>
    <row r="67" customFormat="false" ht="13.5" hidden="false" customHeight="false" outlineLevel="0" collapsed="false">
      <c r="M67" s="0" t="n">
        <v>0</v>
      </c>
    </row>
  </sheetData>
  <mergeCells count="13">
    <mergeCell ref="A1:B1"/>
    <mergeCell ref="A2:M2"/>
    <mergeCell ref="A4:B5"/>
    <mergeCell ref="C4:H4"/>
    <mergeCell ref="I4:M4"/>
    <mergeCell ref="A32:D33"/>
    <mergeCell ref="E32:I32"/>
    <mergeCell ref="J32:J33"/>
    <mergeCell ref="A35:D36"/>
    <mergeCell ref="E35:H35"/>
    <mergeCell ref="I35:I36"/>
    <mergeCell ref="E36:H36"/>
    <mergeCell ref="A40:M40"/>
  </mergeCells>
  <printOptions headings="false" gridLines="false" gridLinesSet="true" horizontalCentered="true" verticalCentered="false"/>
  <pageMargins left="0.7875" right="0.7875" top="0.7875" bottom="0.78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M26" activeCellId="0" sqref="M26"/>
    </sheetView>
  </sheetViews>
  <sheetFormatPr defaultColWidth="8.9921875" defaultRowHeight="13.5" zeroHeight="false" outlineLevelRow="0" outlineLevelCol="0"/>
  <cols>
    <col collapsed="false" customWidth="true" hidden="false" outlineLevel="0" max="1" min="1" style="167" width="7.37"/>
    <col collapsed="false" customWidth="true" hidden="false" outlineLevel="0" max="2" min="2" style="167" width="3.75"/>
    <col collapsed="false" customWidth="true" hidden="false" outlineLevel="0" max="3" min="3" style="167" width="9.12"/>
    <col collapsed="false" customWidth="true" hidden="false" outlineLevel="0" max="4" min="4" style="167" width="8.62"/>
    <col collapsed="false" customWidth="true" hidden="false" outlineLevel="0" max="5" min="5" style="167" width="9.12"/>
    <col collapsed="false" customWidth="true" hidden="false" outlineLevel="0" max="6" min="6" style="167" width="10.12"/>
    <col collapsed="false" customWidth="true" hidden="false" outlineLevel="0" max="10" min="7" style="167" width="6.87"/>
    <col collapsed="false" customWidth="true" hidden="false" outlineLevel="0" max="12" min="11" style="167" width="9.12"/>
    <col collapsed="false" customWidth="false" hidden="false" outlineLevel="0" max="14" min="13" style="167" width="8.99"/>
    <col collapsed="false" customWidth="true" hidden="false" outlineLevel="0" max="15" min="15" style="167" width="6.74"/>
    <col collapsed="false" customWidth="true" hidden="false" outlineLevel="0" max="17" min="16" style="167" width="8.62"/>
    <col collapsed="false" customWidth="true" hidden="false" outlineLevel="0" max="18" min="18" style="167" width="9.12"/>
    <col collapsed="false" customWidth="false" hidden="false" outlineLevel="0" max="20" min="19" style="167" width="8.99"/>
    <col collapsed="false" customWidth="true" hidden="false" outlineLevel="0" max="21" min="21" style="167" width="7.99"/>
    <col collapsed="false" customWidth="true" hidden="false" outlineLevel="0" max="22" min="22" style="167" width="10.49"/>
    <col collapsed="false" customWidth="true" hidden="false" outlineLevel="0" max="23" min="23" style="167" width="8.62"/>
    <col collapsed="false" customWidth="false" hidden="false" outlineLevel="0" max="28" min="24" style="167" width="8.99"/>
    <col collapsed="false" customWidth="true" hidden="false" outlineLevel="0" max="29" min="29" style="167" width="7.62"/>
    <col collapsed="false" customWidth="true" hidden="false" outlineLevel="0" max="30" min="30" style="167" width="9.25"/>
    <col collapsed="false" customWidth="true" hidden="false" outlineLevel="0" max="31" min="31" style="167" width="5.99"/>
    <col collapsed="false" customWidth="true" hidden="false" outlineLevel="0" max="32" min="32" style="167" width="8.49"/>
    <col collapsed="false" customWidth="true" hidden="false" outlineLevel="0" max="33" min="33" style="167" width="7.99"/>
    <col collapsed="false" customWidth="true" hidden="false" outlineLevel="0" max="34" min="34" style="167" width="8.25"/>
    <col collapsed="false" customWidth="true" hidden="false" outlineLevel="0" max="36" min="35" style="167" width="11.49"/>
    <col collapsed="false" customWidth="true" hidden="false" outlineLevel="0" max="37" min="37" style="167" width="6.99"/>
    <col collapsed="false" customWidth="true" hidden="false" outlineLevel="0" max="38" min="38" style="167" width="7.62"/>
    <col collapsed="false" customWidth="false" hidden="false" outlineLevel="0" max="40" min="39" style="167" width="8.99"/>
    <col collapsed="false" customWidth="true" hidden="false" outlineLevel="0" max="41" min="41" style="167" width="11.24"/>
    <col collapsed="false" customWidth="true" hidden="false" outlineLevel="0" max="43" min="42" style="167" width="8.62"/>
    <col collapsed="false" customWidth="false" hidden="false" outlineLevel="0" max="44" min="44" style="167" width="8.99"/>
    <col collapsed="false" customWidth="true" hidden="false" outlineLevel="0" max="45" min="45" style="167" width="9.25"/>
    <col collapsed="false" customWidth="true" hidden="false" outlineLevel="0" max="46" min="46" style="167" width="7.75"/>
    <col collapsed="false" customWidth="true" hidden="false" outlineLevel="0" max="47" min="47" style="167" width="8.49"/>
    <col collapsed="false" customWidth="true" hidden="false" outlineLevel="0" max="48" min="48" style="167" width="7.99"/>
    <col collapsed="false" customWidth="true" hidden="false" outlineLevel="0" max="49" min="49" style="167" width="8.25"/>
    <col collapsed="false" customWidth="true" hidden="false" outlineLevel="0" max="51" min="50" style="167" width="11.49"/>
    <col collapsed="false" customWidth="true" hidden="false" outlineLevel="0" max="52" min="52" style="167" width="6.99"/>
    <col collapsed="false" customWidth="true" hidden="false" outlineLevel="0" max="53" min="53" style="167" width="7.62"/>
    <col collapsed="false" customWidth="false" hidden="false" outlineLevel="0" max="257" min="54" style="167" width="8.99"/>
  </cols>
  <sheetData>
    <row r="1" s="169" customFormat="true" ht="19.5" hidden="false" customHeight="true" outlineLevel="0" collapsed="false">
      <c r="A1" s="168" t="s">
        <v>165</v>
      </c>
      <c r="B1" s="168"/>
    </row>
    <row r="2" customFormat="false" ht="19.5" hidden="false" customHeight="true" outlineLevel="0" collapsed="false">
      <c r="A2" s="170" t="s">
        <v>166</v>
      </c>
      <c r="B2" s="170"/>
      <c r="C2" s="170"/>
      <c r="D2" s="170"/>
      <c r="E2" s="170"/>
      <c r="F2" s="170"/>
      <c r="G2" s="170"/>
      <c r="H2" s="170"/>
      <c r="I2" s="170"/>
      <c r="J2" s="170"/>
      <c r="K2" s="170"/>
      <c r="L2" s="170"/>
    </row>
    <row r="3" customFormat="false" ht="14.25" hidden="false" customHeight="false" outlineLevel="0" collapsed="false">
      <c r="A3" s="171"/>
      <c r="B3" s="171"/>
      <c r="C3" s="171"/>
      <c r="D3" s="171"/>
      <c r="E3" s="171"/>
      <c r="F3" s="171"/>
      <c r="G3" s="171"/>
      <c r="H3" s="171"/>
      <c r="I3" s="171"/>
      <c r="J3" s="171"/>
      <c r="K3" s="171"/>
      <c r="L3" s="172"/>
    </row>
    <row r="4" customFormat="false" ht="14.25" hidden="false" customHeight="true" outlineLevel="0" collapsed="false">
      <c r="A4" s="173" t="s">
        <v>167</v>
      </c>
      <c r="B4" s="173"/>
      <c r="C4" s="174" t="s">
        <v>168</v>
      </c>
      <c r="D4" s="174" t="s">
        <v>169</v>
      </c>
      <c r="E4" s="174" t="s">
        <v>170</v>
      </c>
      <c r="F4" s="174" t="s">
        <v>171</v>
      </c>
      <c r="G4" s="175" t="s">
        <v>172</v>
      </c>
      <c r="H4" s="175"/>
      <c r="I4" s="175"/>
      <c r="J4" s="175"/>
      <c r="K4" s="176" t="s">
        <v>173</v>
      </c>
      <c r="L4" s="177" t="s">
        <v>174</v>
      </c>
    </row>
    <row r="5" customFormat="false" ht="13.5" hidden="false" customHeight="false" outlineLevel="0" collapsed="false">
      <c r="A5" s="173"/>
      <c r="B5" s="173"/>
      <c r="C5" s="174"/>
      <c r="D5" s="174"/>
      <c r="E5" s="174"/>
      <c r="F5" s="174"/>
      <c r="G5" s="178" t="s">
        <v>175</v>
      </c>
      <c r="H5" s="178" t="s">
        <v>176</v>
      </c>
      <c r="I5" s="179" t="s">
        <v>177</v>
      </c>
      <c r="J5" s="179"/>
      <c r="K5" s="176"/>
      <c r="L5" s="177"/>
      <c r="N5" s="180"/>
    </row>
    <row r="6" customFormat="false" ht="13.5" hidden="false" customHeight="false" outlineLevel="0" collapsed="false">
      <c r="A6" s="173"/>
      <c r="B6" s="173"/>
      <c r="C6" s="174"/>
      <c r="D6" s="174"/>
      <c r="E6" s="174"/>
      <c r="F6" s="174"/>
      <c r="G6" s="178"/>
      <c r="H6" s="178"/>
      <c r="I6" s="179" t="s">
        <v>175</v>
      </c>
      <c r="J6" s="179" t="s">
        <v>176</v>
      </c>
      <c r="K6" s="176"/>
      <c r="L6" s="177"/>
    </row>
    <row r="7" s="183" customFormat="true" ht="13.5" hidden="false" customHeight="false" outlineLevel="0" collapsed="false">
      <c r="A7" s="172"/>
      <c r="B7" s="181"/>
      <c r="C7" s="182" t="s">
        <v>140</v>
      </c>
      <c r="D7" s="182" t="s">
        <v>138</v>
      </c>
      <c r="E7" s="182" t="s">
        <v>138</v>
      </c>
      <c r="F7" s="182" t="s">
        <v>138</v>
      </c>
      <c r="G7" s="182" t="s">
        <v>178</v>
      </c>
      <c r="H7" s="182" t="s">
        <v>178</v>
      </c>
      <c r="I7" s="182" t="s">
        <v>178</v>
      </c>
      <c r="J7" s="182" t="s">
        <v>178</v>
      </c>
      <c r="K7" s="182" t="s">
        <v>140</v>
      </c>
      <c r="L7" s="182" t="s">
        <v>138</v>
      </c>
    </row>
    <row r="8" customFormat="false" ht="13.5" hidden="false" customHeight="false" outlineLevel="0" collapsed="false">
      <c r="A8" s="184" t="s">
        <v>93</v>
      </c>
      <c r="B8" s="185"/>
      <c r="C8" s="186" t="n">
        <v>27257</v>
      </c>
      <c r="D8" s="186" t="n">
        <v>20629</v>
      </c>
      <c r="E8" s="186" t="n">
        <v>120828</v>
      </c>
      <c r="F8" s="186" t="n">
        <v>53751</v>
      </c>
      <c r="G8" s="187" t="n">
        <v>0.76</v>
      </c>
      <c r="H8" s="187" t="n">
        <v>0.44</v>
      </c>
      <c r="I8" s="188" t="s">
        <v>179</v>
      </c>
      <c r="J8" s="188" t="s">
        <v>179</v>
      </c>
      <c r="K8" s="186" t="n">
        <v>5830</v>
      </c>
      <c r="L8" s="186" t="n">
        <v>33417</v>
      </c>
    </row>
    <row r="9" customFormat="false" ht="13.5" hidden="false" customHeight="false" outlineLevel="0" collapsed="false">
      <c r="A9" s="184" t="n">
        <v>23</v>
      </c>
      <c r="B9" s="185"/>
      <c r="C9" s="186" t="n">
        <v>27051</v>
      </c>
      <c r="D9" s="186" t="n">
        <v>23193</v>
      </c>
      <c r="E9" s="186" t="n">
        <v>118203</v>
      </c>
      <c r="F9" s="186" t="n">
        <v>61817</v>
      </c>
      <c r="G9" s="189" t="n">
        <v>0.86</v>
      </c>
      <c r="H9" s="189" t="n">
        <v>0.52</v>
      </c>
      <c r="I9" s="188" t="s">
        <v>179</v>
      </c>
      <c r="J9" s="188" t="s">
        <v>179</v>
      </c>
      <c r="K9" s="186" t="n">
        <v>5845</v>
      </c>
      <c r="L9" s="186" t="n">
        <v>30825</v>
      </c>
    </row>
    <row r="10" customFormat="false" ht="13.5" hidden="false" customHeight="false" outlineLevel="0" collapsed="false">
      <c r="A10" s="184" t="n">
        <v>24</v>
      </c>
      <c r="B10" s="185"/>
      <c r="C10" s="186" t="n">
        <v>24739</v>
      </c>
      <c r="D10" s="186" t="n">
        <v>23400</v>
      </c>
      <c r="E10" s="186" t="n">
        <v>111215</v>
      </c>
      <c r="F10" s="186" t="n">
        <v>64368</v>
      </c>
      <c r="G10" s="189" t="n">
        <v>0.95</v>
      </c>
      <c r="H10" s="189" t="n">
        <v>0.58</v>
      </c>
      <c r="I10" s="188" t="s">
        <v>179</v>
      </c>
      <c r="J10" s="188" t="s">
        <v>179</v>
      </c>
      <c r="K10" s="186" t="n">
        <v>5795</v>
      </c>
      <c r="L10" s="186" t="n">
        <v>28490</v>
      </c>
    </row>
    <row r="11" customFormat="false" ht="13.5" hidden="false" customHeight="false" outlineLevel="0" collapsed="false">
      <c r="A11" s="184" t="n">
        <v>25</v>
      </c>
      <c r="B11" s="185"/>
      <c r="C11" s="186" t="n">
        <v>22705</v>
      </c>
      <c r="D11" s="186" t="n">
        <v>23952</v>
      </c>
      <c r="E11" s="186" t="n">
        <v>102934</v>
      </c>
      <c r="F11" s="186" t="n">
        <v>66410</v>
      </c>
      <c r="G11" s="189" t="n">
        <v>1.05</v>
      </c>
      <c r="H11" s="189" t="n">
        <v>0.65</v>
      </c>
      <c r="I11" s="188" t="s">
        <v>179</v>
      </c>
      <c r="J11" s="188" t="s">
        <v>179</v>
      </c>
      <c r="K11" s="186" t="n">
        <v>5619</v>
      </c>
      <c r="L11" s="186" t="n">
        <v>26100</v>
      </c>
    </row>
    <row r="12" customFormat="false" ht="13.5" hidden="false" customHeight="false" outlineLevel="0" collapsed="false">
      <c r="A12" s="184" t="n">
        <v>26</v>
      </c>
      <c r="B12" s="185"/>
      <c r="C12" s="186" t="n">
        <v>21168</v>
      </c>
      <c r="D12" s="186" t="n">
        <v>25380</v>
      </c>
      <c r="E12" s="186" t="n">
        <v>93410</v>
      </c>
      <c r="F12" s="186" t="n">
        <v>71443</v>
      </c>
      <c r="G12" s="189" t="n">
        <v>1.2</v>
      </c>
      <c r="H12" s="189" t="n">
        <v>0.76</v>
      </c>
      <c r="I12" s="188" t="s">
        <v>179</v>
      </c>
      <c r="J12" s="188" t="s">
        <v>179</v>
      </c>
      <c r="K12" s="186" t="n">
        <v>5390</v>
      </c>
      <c r="L12" s="186" t="n">
        <v>22724</v>
      </c>
    </row>
    <row r="13" customFormat="false" ht="13.5" hidden="false" customHeight="false" outlineLevel="0" collapsed="false">
      <c r="A13" s="184"/>
      <c r="B13" s="190"/>
      <c r="C13" s="191"/>
      <c r="D13" s="191"/>
      <c r="E13" s="191"/>
      <c r="F13" s="191"/>
      <c r="G13" s="192"/>
      <c r="H13" s="192"/>
      <c r="I13" s="193"/>
      <c r="J13" s="193"/>
      <c r="K13" s="191"/>
      <c r="L13" s="191"/>
    </row>
    <row r="14" customFormat="false" ht="13.5" hidden="false" customHeight="false" outlineLevel="0" collapsed="false">
      <c r="A14" s="194" t="s">
        <v>142</v>
      </c>
      <c r="B14" s="185" t="n">
        <v>12</v>
      </c>
      <c r="C14" s="195" t="n">
        <v>14753</v>
      </c>
      <c r="D14" s="196" t="n">
        <v>22173</v>
      </c>
      <c r="E14" s="196" t="n">
        <v>83080</v>
      </c>
      <c r="F14" s="196" t="n">
        <v>70976</v>
      </c>
      <c r="G14" s="197" t="n">
        <v>1.5</v>
      </c>
      <c r="H14" s="198" t="n">
        <v>0.85</v>
      </c>
      <c r="I14" s="199" t="n">
        <v>1.23</v>
      </c>
      <c r="J14" s="199" t="n">
        <v>0.79</v>
      </c>
      <c r="K14" s="196" t="n">
        <v>4469</v>
      </c>
      <c r="L14" s="200" t="n">
        <v>21359</v>
      </c>
    </row>
    <row r="15" customFormat="false" ht="13.5" hidden="false" customHeight="false" outlineLevel="0" collapsed="false">
      <c r="A15" s="194" t="s">
        <v>125</v>
      </c>
      <c r="B15" s="185" t="n">
        <v>1</v>
      </c>
      <c r="C15" s="195" t="n">
        <v>21453</v>
      </c>
      <c r="D15" s="196" t="n">
        <v>30043</v>
      </c>
      <c r="E15" s="196" t="n">
        <v>83419</v>
      </c>
      <c r="F15" s="196" t="n">
        <v>72595</v>
      </c>
      <c r="G15" s="197" t="n">
        <v>1.4</v>
      </c>
      <c r="H15" s="198" t="n">
        <v>0.87</v>
      </c>
      <c r="I15" s="199" t="n">
        <v>1.27</v>
      </c>
      <c r="J15" s="199" t="n">
        <v>0.81</v>
      </c>
      <c r="K15" s="196" t="n">
        <v>4436</v>
      </c>
      <c r="L15" s="200" t="n">
        <v>21755</v>
      </c>
    </row>
    <row r="16" customFormat="false" ht="13.5" hidden="false" customHeight="false" outlineLevel="0" collapsed="false">
      <c r="A16" s="194"/>
      <c r="B16" s="185" t="n">
        <v>2</v>
      </c>
      <c r="C16" s="195" t="n">
        <v>21372</v>
      </c>
      <c r="D16" s="196" t="n">
        <v>27475</v>
      </c>
      <c r="E16" s="196" t="n">
        <v>86862</v>
      </c>
      <c r="F16" s="196" t="n">
        <v>76513</v>
      </c>
      <c r="G16" s="197" t="n">
        <v>1.29</v>
      </c>
      <c r="H16" s="198" t="n">
        <v>0.88</v>
      </c>
      <c r="I16" s="199" t="n">
        <v>1.2</v>
      </c>
      <c r="J16" s="199" t="n">
        <v>0.8</v>
      </c>
      <c r="K16" s="196" t="n">
        <v>5265</v>
      </c>
      <c r="L16" s="200" t="n">
        <v>20726</v>
      </c>
    </row>
    <row r="17" customFormat="false" ht="13.5" hidden="false" customHeight="false" outlineLevel="0" collapsed="false">
      <c r="A17" s="194"/>
      <c r="B17" s="185" t="n">
        <v>3</v>
      </c>
      <c r="C17" s="195" t="n">
        <v>22221</v>
      </c>
      <c r="D17" s="196" t="n">
        <v>25187</v>
      </c>
      <c r="E17" s="196" t="n">
        <v>91305</v>
      </c>
      <c r="F17" s="196" t="n">
        <v>77972</v>
      </c>
      <c r="G17" s="197" t="n">
        <v>1.13</v>
      </c>
      <c r="H17" s="198" t="n">
        <v>0.85</v>
      </c>
      <c r="I17" s="199" t="n">
        <v>1.25</v>
      </c>
      <c r="J17" s="199" t="n">
        <v>0.8</v>
      </c>
      <c r="K17" s="196" t="n">
        <v>6797</v>
      </c>
      <c r="L17" s="200" t="n">
        <v>20657</v>
      </c>
    </row>
    <row r="18" customFormat="false" ht="12" hidden="false" customHeight="true" outlineLevel="0" collapsed="false">
      <c r="A18" s="194"/>
      <c r="B18" s="185" t="n">
        <v>4</v>
      </c>
      <c r="C18" s="195" t="n">
        <v>27575</v>
      </c>
      <c r="D18" s="196" t="n">
        <v>25360</v>
      </c>
      <c r="E18" s="196" t="n">
        <v>96528</v>
      </c>
      <c r="F18" s="196" t="n">
        <v>72384</v>
      </c>
      <c r="G18" s="197" t="n">
        <v>0.92</v>
      </c>
      <c r="H18" s="198" t="n">
        <v>0.75</v>
      </c>
      <c r="I18" s="199" t="n">
        <v>1.26</v>
      </c>
      <c r="J18" s="199" t="n">
        <v>0.78</v>
      </c>
      <c r="K18" s="196" t="n">
        <v>5884</v>
      </c>
      <c r="L18" s="200" t="n">
        <v>19814</v>
      </c>
    </row>
    <row r="19" customFormat="false" ht="13.5" hidden="false" customHeight="false" outlineLevel="0" collapsed="false">
      <c r="A19" s="183"/>
      <c r="B19" s="185" t="n">
        <v>5</v>
      </c>
      <c r="C19" s="195" t="n">
        <v>20834</v>
      </c>
      <c r="D19" s="196" t="n">
        <v>23995</v>
      </c>
      <c r="E19" s="196" t="n">
        <v>95909</v>
      </c>
      <c r="F19" s="196" t="n">
        <v>69559</v>
      </c>
      <c r="G19" s="197" t="n">
        <v>1.15</v>
      </c>
      <c r="H19" s="198" t="n">
        <v>0.73</v>
      </c>
      <c r="I19" s="199" t="n">
        <v>1.34</v>
      </c>
      <c r="J19" s="199" t="n">
        <v>0.82</v>
      </c>
      <c r="K19" s="196" t="n">
        <v>5270</v>
      </c>
      <c r="L19" s="200" t="n">
        <v>20876</v>
      </c>
    </row>
    <row r="20" customFormat="false" ht="13.5" hidden="false" customHeight="false" outlineLevel="0" collapsed="false">
      <c r="A20" s="183"/>
      <c r="B20" s="185" t="n">
        <v>6</v>
      </c>
      <c r="C20" s="195" t="n">
        <v>20970</v>
      </c>
      <c r="D20" s="196" t="n">
        <v>25777</v>
      </c>
      <c r="E20" s="196" t="n">
        <v>95245</v>
      </c>
      <c r="F20" s="196" t="n">
        <v>70952</v>
      </c>
      <c r="G20" s="197" t="n">
        <v>1.23</v>
      </c>
      <c r="H20" s="198" t="n">
        <v>0.74</v>
      </c>
      <c r="I20" s="199" t="n">
        <v>1.32</v>
      </c>
      <c r="J20" s="199" t="n">
        <v>0.82</v>
      </c>
      <c r="K20" s="196" t="n">
        <v>5683</v>
      </c>
      <c r="L20" s="200" t="n">
        <v>22008</v>
      </c>
    </row>
    <row r="21" customFormat="false" ht="13.5" hidden="false" customHeight="false" outlineLevel="0" collapsed="false">
      <c r="A21" s="183"/>
      <c r="B21" s="185" t="n">
        <v>7</v>
      </c>
      <c r="C21" s="195" t="n">
        <v>19611</v>
      </c>
      <c r="D21" s="196" t="n">
        <v>27254</v>
      </c>
      <c r="E21" s="196" t="n">
        <v>91760</v>
      </c>
      <c r="F21" s="196" t="n">
        <v>72539</v>
      </c>
      <c r="G21" s="197" t="n">
        <v>1.39</v>
      </c>
      <c r="H21" s="198" t="n">
        <v>0.79</v>
      </c>
      <c r="I21" s="199" t="n">
        <v>1.29</v>
      </c>
      <c r="J21" s="199" t="n">
        <v>0.84</v>
      </c>
      <c r="K21" s="196" t="n">
        <v>5299</v>
      </c>
      <c r="L21" s="200" t="n">
        <v>22581</v>
      </c>
    </row>
    <row r="22" customFormat="false" ht="13.5" hidden="false" customHeight="false" outlineLevel="0" collapsed="false">
      <c r="A22" s="201"/>
      <c r="B22" s="185" t="n">
        <v>8</v>
      </c>
      <c r="C22" s="195" t="n">
        <v>18029</v>
      </c>
      <c r="D22" s="196" t="n">
        <v>25712</v>
      </c>
      <c r="E22" s="196" t="n">
        <v>88803</v>
      </c>
      <c r="F22" s="196" t="n">
        <v>73463</v>
      </c>
      <c r="G22" s="197" t="n">
        <v>1.43</v>
      </c>
      <c r="H22" s="198" t="n">
        <v>0.83</v>
      </c>
      <c r="I22" s="199" t="n">
        <v>1.36</v>
      </c>
      <c r="J22" s="199" t="n">
        <v>0.86</v>
      </c>
      <c r="K22" s="196" t="n">
        <v>4522</v>
      </c>
      <c r="L22" s="200" t="n">
        <v>22822</v>
      </c>
      <c r="M22" s="202"/>
    </row>
    <row r="23" customFormat="false" ht="13.5" hidden="false" customHeight="false" outlineLevel="0" collapsed="false">
      <c r="B23" s="203" t="n">
        <v>9</v>
      </c>
      <c r="C23" s="204" t="s">
        <v>180</v>
      </c>
      <c r="D23" s="205" t="s">
        <v>181</v>
      </c>
      <c r="E23" s="205" t="s">
        <v>182</v>
      </c>
      <c r="F23" s="205" t="s">
        <v>183</v>
      </c>
      <c r="G23" s="203" t="n">
        <v>1.47</v>
      </c>
      <c r="H23" s="203" t="n">
        <v>0.88</v>
      </c>
      <c r="I23" s="203" t="n">
        <v>1.51</v>
      </c>
      <c r="J23" s="203" t="n">
        <v>0.89</v>
      </c>
      <c r="K23" s="205" t="s">
        <v>184</v>
      </c>
      <c r="L23" s="205" t="s">
        <v>185</v>
      </c>
      <c r="M23" s="202"/>
    </row>
    <row r="24" s="207" customFormat="true" ht="13.5" hidden="false" customHeight="false" outlineLevel="0" collapsed="false">
      <c r="A24" s="184"/>
      <c r="B24" s="185" t="n">
        <v>10</v>
      </c>
      <c r="C24" s="195" t="n">
        <v>21821</v>
      </c>
      <c r="D24" s="196" t="n">
        <v>32544</v>
      </c>
      <c r="E24" s="196" t="n">
        <v>89821</v>
      </c>
      <c r="F24" s="196" t="n">
        <v>82615</v>
      </c>
      <c r="G24" s="197" t="n">
        <v>1.49</v>
      </c>
      <c r="H24" s="198" t="n">
        <v>0.92</v>
      </c>
      <c r="I24" s="199" t="n">
        <v>1.41</v>
      </c>
      <c r="J24" s="199" t="n">
        <v>0.91</v>
      </c>
      <c r="K24" s="196" t="n">
        <v>5386</v>
      </c>
      <c r="L24" s="200" t="n">
        <v>22531</v>
      </c>
      <c r="M24" s="206"/>
    </row>
    <row r="25" s="202" customFormat="true" ht="13.5" hidden="false" customHeight="false" outlineLevel="0" collapsed="false">
      <c r="A25" s="184"/>
      <c r="B25" s="185" t="n">
        <v>11</v>
      </c>
      <c r="C25" s="195" t="n">
        <v>16665</v>
      </c>
      <c r="D25" s="196" t="n">
        <v>28117</v>
      </c>
      <c r="E25" s="196" t="n">
        <v>87005</v>
      </c>
      <c r="F25" s="196" t="n">
        <v>84149</v>
      </c>
      <c r="G25" s="197" t="n">
        <v>1.69</v>
      </c>
      <c r="H25" s="198" t="n">
        <v>0.97</v>
      </c>
      <c r="I25" s="199" t="n">
        <v>1.45</v>
      </c>
      <c r="J25" s="199" t="n">
        <v>0.92</v>
      </c>
      <c r="K25" s="196" t="n">
        <v>5101</v>
      </c>
      <c r="L25" s="200" t="n">
        <v>21823</v>
      </c>
    </row>
    <row r="26" s="202" customFormat="true" ht="13.5" hidden="false" customHeight="false" outlineLevel="0" collapsed="false">
      <c r="A26" s="208"/>
      <c r="B26" s="209" t="n">
        <v>12</v>
      </c>
      <c r="C26" s="210" t="n">
        <v>14306</v>
      </c>
      <c r="D26" s="211" t="n">
        <v>26061</v>
      </c>
      <c r="E26" s="211" t="n">
        <v>81240</v>
      </c>
      <c r="F26" s="211" t="n">
        <v>82151</v>
      </c>
      <c r="G26" s="212" t="n">
        <v>1.82</v>
      </c>
      <c r="H26" s="213" t="n">
        <v>1.01</v>
      </c>
      <c r="I26" s="214" t="n">
        <v>1.54</v>
      </c>
      <c r="J26" s="214" t="n">
        <v>0.94</v>
      </c>
      <c r="K26" s="211" t="n">
        <v>4445</v>
      </c>
      <c r="L26" s="215" t="n">
        <v>20884</v>
      </c>
    </row>
    <row r="27" customFormat="false" ht="13.5" hidden="false" customHeight="false" outlineLevel="0" collapsed="false">
      <c r="A27" s="216" t="s">
        <v>186</v>
      </c>
      <c r="B27" s="203"/>
      <c r="C27" s="203"/>
      <c r="D27" s="203"/>
      <c r="E27" s="203"/>
      <c r="F27" s="203"/>
      <c r="G27" s="203"/>
      <c r="H27" s="203"/>
      <c r="I27" s="203"/>
      <c r="J27" s="203"/>
      <c r="K27" s="203"/>
    </row>
    <row r="28" customFormat="false" ht="13.5" hidden="false" customHeight="false" outlineLevel="0" collapsed="false">
      <c r="A28" s="217" t="s">
        <v>187</v>
      </c>
      <c r="B28" s="203"/>
      <c r="C28" s="203"/>
      <c r="D28" s="196"/>
      <c r="E28" s="203"/>
      <c r="F28" s="203"/>
      <c r="G28" s="203"/>
      <c r="H28" s="203"/>
      <c r="I28" s="203"/>
      <c r="J28" s="203"/>
      <c r="K28" s="203"/>
      <c r="N28" s="183"/>
    </row>
    <row r="29" customFormat="false" ht="13.5" hidden="false" customHeight="false" outlineLevel="0" collapsed="false">
      <c r="A29" s="218" t="s">
        <v>188</v>
      </c>
      <c r="B29" s="218"/>
      <c r="C29" s="218"/>
      <c r="D29" s="218"/>
      <c r="E29" s="218"/>
      <c r="F29" s="218"/>
      <c r="G29" s="218"/>
      <c r="H29" s="218"/>
      <c r="I29" s="219"/>
      <c r="J29" s="218"/>
      <c r="K29" s="218"/>
      <c r="L29" s="203"/>
    </row>
    <row r="30" customFormat="false" ht="13.5" hidden="false" customHeight="false" outlineLevel="0" collapsed="false">
      <c r="A30" s="202"/>
      <c r="B30" s="202"/>
      <c r="C30" s="202"/>
      <c r="D30" s="202"/>
      <c r="E30" s="202"/>
      <c r="F30" s="202"/>
      <c r="G30" s="202"/>
      <c r="H30" s="202"/>
      <c r="I30" s="202"/>
      <c r="J30" s="202"/>
      <c r="K30" s="202"/>
      <c r="L30" s="203"/>
    </row>
    <row r="31" customFormat="false" ht="13.5" hidden="false" customHeight="false" outlineLevel="0" collapsed="false">
      <c r="L31" s="203"/>
    </row>
    <row r="33" customFormat="false" ht="13.5" hidden="false" customHeight="false" outlineLevel="0" collapsed="false">
      <c r="B33" s="207"/>
      <c r="C33" s="207"/>
      <c r="D33" s="220"/>
      <c r="E33" s="207"/>
      <c r="F33" s="207"/>
      <c r="G33" s="207"/>
      <c r="H33" s="207"/>
      <c r="I33" s="207"/>
      <c r="J33" s="207"/>
    </row>
    <row r="34" customFormat="false" ht="13.5" hidden="false" customHeight="false" outlineLevel="0" collapsed="false">
      <c r="B34" s="207"/>
      <c r="C34" s="207"/>
      <c r="D34" s="221"/>
      <c r="E34" s="207"/>
      <c r="F34" s="207"/>
      <c r="G34" s="207"/>
      <c r="H34" s="207"/>
      <c r="I34" s="207"/>
      <c r="J34" s="207"/>
    </row>
    <row r="35" customFormat="false" ht="13.5" hidden="false" customHeight="false" outlineLevel="0" collapsed="false">
      <c r="B35" s="207"/>
      <c r="C35" s="207"/>
      <c r="D35" s="207"/>
      <c r="E35" s="207"/>
      <c r="F35" s="207"/>
      <c r="G35" s="207"/>
      <c r="H35" s="207"/>
      <c r="I35" s="207"/>
      <c r="J35" s="207"/>
    </row>
  </sheetData>
  <mergeCells count="13">
    <mergeCell ref="A1:B1"/>
    <mergeCell ref="A2:L2"/>
    <mergeCell ref="A4:B6"/>
    <mergeCell ref="C4:C6"/>
    <mergeCell ref="D4:D6"/>
    <mergeCell ref="E4:E6"/>
    <mergeCell ref="F4:F6"/>
    <mergeCell ref="G4:J4"/>
    <mergeCell ref="K4:K6"/>
    <mergeCell ref="L4:L6"/>
    <mergeCell ref="G5:G6"/>
    <mergeCell ref="H5:H6"/>
    <mergeCell ref="I5:J5"/>
  </mergeCells>
  <printOptions headings="false" gridLines="false" gridLinesSet="true" horizontalCentered="true" verticalCentered="false"/>
  <pageMargins left="0.7875" right="0.7875" top="0.7875" bottom="0.5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R24" activeCellId="0" sqref="R24"/>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62"/>
    <col collapsed="false" customWidth="true" hidden="false" outlineLevel="0" max="3" min="3" style="0" width="1.25"/>
    <col collapsed="false" customWidth="true" hidden="false" outlineLevel="0" max="4" min="4" style="0" width="1.12"/>
    <col collapsed="false" customWidth="true" hidden="false" outlineLevel="0" max="5" min="5" style="0" width="17.62"/>
    <col collapsed="false" customWidth="true" hidden="false" outlineLevel="0" max="6" min="6" style="0" width="9.62"/>
    <col collapsed="false" customWidth="true" hidden="false" outlineLevel="0" max="8" min="7" style="222" width="9.62"/>
    <col collapsed="false" customWidth="true" hidden="false" outlineLevel="0" max="9" min="9" style="222" width="0.75"/>
    <col collapsed="false" customWidth="true" hidden="false" outlineLevel="0" max="10" min="10" style="0" width="1.99"/>
    <col collapsed="false" customWidth="true" hidden="false" outlineLevel="0" max="11" min="11" style="0" width="1.87"/>
    <col collapsed="false" customWidth="true" hidden="false" outlineLevel="0" max="12" min="12" style="0" width="17.62"/>
    <col collapsed="false" customWidth="true" hidden="false" outlineLevel="0" max="15" min="13" style="222" width="9.12"/>
  </cols>
  <sheetData>
    <row r="1" customFormat="false" ht="19.5" hidden="false" customHeight="true" outlineLevel="0" collapsed="false">
      <c r="A1" s="223" t="s">
        <v>189</v>
      </c>
      <c r="B1" s="223"/>
      <c r="C1" s="223"/>
      <c r="D1" s="223"/>
      <c r="E1" s="223"/>
      <c r="F1" s="29"/>
      <c r="G1" s="224"/>
      <c r="H1" s="224"/>
      <c r="I1" s="224"/>
      <c r="J1" s="29"/>
      <c r="K1" s="29"/>
      <c r="L1" s="29"/>
      <c r="M1" s="224"/>
      <c r="N1" s="224"/>
      <c r="O1" s="224"/>
    </row>
    <row r="2" customFormat="false" ht="19.5" hidden="false" customHeight="true" outlineLevel="0" collapsed="false">
      <c r="A2" s="37" t="s">
        <v>190</v>
      </c>
      <c r="B2" s="37"/>
      <c r="C2" s="37"/>
      <c r="D2" s="37"/>
      <c r="E2" s="37"/>
      <c r="F2" s="37"/>
      <c r="G2" s="37"/>
      <c r="H2" s="37"/>
      <c r="I2" s="37"/>
      <c r="J2" s="37"/>
      <c r="K2" s="37"/>
      <c r="L2" s="37"/>
      <c r="M2" s="37"/>
      <c r="N2" s="37"/>
      <c r="O2" s="37"/>
      <c r="P2" s="27"/>
      <c r="Q2" s="27"/>
    </row>
    <row r="3" customFormat="false" ht="14.25" hidden="false" customHeight="false" outlineLevel="0" collapsed="false">
      <c r="A3" s="36"/>
      <c r="B3" s="36"/>
      <c r="C3" s="36"/>
      <c r="D3" s="36"/>
      <c r="E3" s="36"/>
      <c r="F3" s="36"/>
      <c r="G3" s="224"/>
      <c r="H3" s="224"/>
      <c r="I3" s="224"/>
      <c r="J3" s="36"/>
      <c r="K3" s="36"/>
      <c r="L3" s="36"/>
      <c r="M3" s="225"/>
      <c r="N3" s="224"/>
      <c r="O3" s="94" t="s">
        <v>191</v>
      </c>
      <c r="P3" s="27"/>
      <c r="Q3" s="27"/>
    </row>
    <row r="4" s="10" customFormat="true" ht="14.25" hidden="false" customHeight="false" outlineLevel="0" collapsed="false">
      <c r="A4" s="226" t="s">
        <v>192</v>
      </c>
      <c r="B4" s="226"/>
      <c r="C4" s="226"/>
      <c r="D4" s="226"/>
      <c r="E4" s="226"/>
      <c r="F4" s="226"/>
      <c r="G4" s="226"/>
      <c r="H4" s="226"/>
      <c r="I4" s="227"/>
      <c r="J4" s="228" t="s">
        <v>193</v>
      </c>
      <c r="K4" s="228"/>
      <c r="L4" s="228"/>
      <c r="M4" s="228"/>
      <c r="N4" s="228"/>
      <c r="O4" s="228"/>
      <c r="P4" s="9"/>
      <c r="Q4" s="9"/>
    </row>
    <row r="5" s="10" customFormat="true" ht="13.5" hidden="false" customHeight="false" outlineLevel="0" collapsed="false">
      <c r="A5" s="229" t="s">
        <v>194</v>
      </c>
      <c r="B5" s="229"/>
      <c r="C5" s="229"/>
      <c r="D5" s="229"/>
      <c r="E5" s="229"/>
      <c r="F5" s="230" t="s">
        <v>195</v>
      </c>
      <c r="G5" s="230"/>
      <c r="H5" s="231" t="s">
        <v>196</v>
      </c>
      <c r="I5" s="232"/>
      <c r="J5" s="233" t="s">
        <v>194</v>
      </c>
      <c r="K5" s="233"/>
      <c r="L5" s="233"/>
      <c r="M5" s="234" t="s">
        <v>195</v>
      </c>
      <c r="N5" s="234"/>
      <c r="O5" s="231" t="s">
        <v>196</v>
      </c>
      <c r="P5" s="9"/>
      <c r="Q5" s="9"/>
    </row>
    <row r="6" s="10" customFormat="true" ht="13.5" hidden="false" customHeight="false" outlineLevel="0" collapsed="false">
      <c r="A6" s="229"/>
      <c r="B6" s="229"/>
      <c r="C6" s="229"/>
      <c r="D6" s="229"/>
      <c r="E6" s="229"/>
      <c r="F6" s="235" t="s">
        <v>197</v>
      </c>
      <c r="G6" s="236" t="s">
        <v>198</v>
      </c>
      <c r="H6" s="231" t="s">
        <v>199</v>
      </c>
      <c r="I6" s="237"/>
      <c r="J6" s="233"/>
      <c r="K6" s="233"/>
      <c r="L6" s="233"/>
      <c r="M6" s="231" t="s">
        <v>197</v>
      </c>
      <c r="N6" s="231" t="s">
        <v>198</v>
      </c>
      <c r="O6" s="235" t="s">
        <v>199</v>
      </c>
      <c r="P6" s="9"/>
      <c r="Q6" s="9"/>
    </row>
    <row r="7" customFormat="false" ht="13.5" hidden="false" customHeight="false" outlineLevel="0" collapsed="false">
      <c r="A7" s="38" t="s">
        <v>200</v>
      </c>
      <c r="B7" s="36"/>
      <c r="C7" s="36"/>
      <c r="D7" s="36"/>
      <c r="E7" s="135"/>
      <c r="F7" s="238" t="n">
        <v>48</v>
      </c>
      <c r="G7" s="239" t="n">
        <v>48</v>
      </c>
      <c r="H7" s="240" t="n">
        <v>51</v>
      </c>
      <c r="I7" s="241" t="n">
        <v>58</v>
      </c>
      <c r="J7" s="242" t="s">
        <v>200</v>
      </c>
      <c r="K7" s="82"/>
      <c r="L7" s="243"/>
      <c r="M7" s="244" t="n">
        <v>94</v>
      </c>
      <c r="N7" s="244" t="n">
        <v>95</v>
      </c>
      <c r="O7" s="245" t="n">
        <v>95</v>
      </c>
      <c r="P7" s="27"/>
      <c r="Q7" s="27"/>
    </row>
    <row r="8" customFormat="false" ht="13.5" hidden="false" customHeight="false" outlineLevel="0" collapsed="false">
      <c r="A8" s="38" t="s">
        <v>201</v>
      </c>
      <c r="B8" s="36"/>
      <c r="C8" s="246"/>
      <c r="D8" s="246"/>
      <c r="E8" s="247"/>
      <c r="F8" s="248" t="n">
        <v>3.38</v>
      </c>
      <c r="G8" s="249" t="n">
        <v>3.38</v>
      </c>
      <c r="H8" s="250" t="n">
        <v>3.13</v>
      </c>
      <c r="I8" s="251" t="n">
        <v>3.49</v>
      </c>
      <c r="J8" s="252" t="s">
        <v>201</v>
      </c>
      <c r="K8" s="82"/>
      <c r="L8" s="135"/>
      <c r="M8" s="253" t="n">
        <v>2.92</v>
      </c>
      <c r="N8" s="253" t="n">
        <v>2.92</v>
      </c>
      <c r="O8" s="254" t="n">
        <v>3.14</v>
      </c>
      <c r="P8" s="27"/>
      <c r="Q8" s="27"/>
    </row>
    <row r="9" customFormat="false" ht="13.5" hidden="false" customHeight="false" outlineLevel="0" collapsed="false">
      <c r="A9" s="38" t="s">
        <v>202</v>
      </c>
      <c r="B9" s="36"/>
      <c r="C9" s="246"/>
      <c r="D9" s="246"/>
      <c r="E9" s="247"/>
      <c r="F9" s="248" t="n">
        <v>1.73</v>
      </c>
      <c r="G9" s="249" t="n">
        <v>1.74</v>
      </c>
      <c r="H9" s="250" t="n">
        <v>1.71</v>
      </c>
      <c r="I9" s="251" t="n">
        <v>1.62</v>
      </c>
      <c r="J9" s="252" t="s">
        <v>202</v>
      </c>
      <c r="K9" s="82"/>
      <c r="L9" s="135"/>
      <c r="M9" s="253" t="n">
        <v>1.28</v>
      </c>
      <c r="N9" s="253" t="n">
        <v>1.27</v>
      </c>
      <c r="O9" s="254" t="n">
        <v>1.57</v>
      </c>
      <c r="P9" s="27"/>
      <c r="Q9" s="27"/>
    </row>
    <row r="10" customFormat="false" ht="13.5" hidden="false" customHeight="false" outlineLevel="0" collapsed="false">
      <c r="A10" s="38" t="s">
        <v>203</v>
      </c>
      <c r="B10" s="36"/>
      <c r="C10" s="246"/>
      <c r="D10" s="246"/>
      <c r="E10" s="247"/>
      <c r="F10" s="255" t="n">
        <v>51.5</v>
      </c>
      <c r="G10" s="256" t="n">
        <v>51</v>
      </c>
      <c r="H10" s="257" t="n">
        <v>50.4</v>
      </c>
      <c r="I10" s="257" t="n">
        <v>44.2</v>
      </c>
      <c r="J10" s="252" t="s">
        <v>203</v>
      </c>
      <c r="K10" s="82"/>
      <c r="L10" s="135"/>
      <c r="M10" s="257" t="n">
        <v>61.1</v>
      </c>
      <c r="N10" s="257" t="n">
        <v>61.3</v>
      </c>
      <c r="O10" s="255" t="n">
        <v>58.4</v>
      </c>
      <c r="P10" s="27"/>
      <c r="Q10" s="27"/>
    </row>
    <row r="11" customFormat="false" ht="13.5" hidden="false" customHeight="false" outlineLevel="0" collapsed="false">
      <c r="A11" s="258" t="s">
        <v>204</v>
      </c>
      <c r="B11" s="258"/>
      <c r="C11" s="259"/>
      <c r="D11" s="259"/>
      <c r="E11" s="260"/>
      <c r="F11" s="261" t="n">
        <v>1096667</v>
      </c>
      <c r="G11" s="262" t="n">
        <v>1685273</v>
      </c>
      <c r="H11" s="263" t="n">
        <v>1558305</v>
      </c>
      <c r="I11" s="264" t="n">
        <v>976882</v>
      </c>
      <c r="J11" s="265" t="s">
        <v>205</v>
      </c>
      <c r="K11" s="258"/>
      <c r="L11" s="266"/>
      <c r="M11" s="264" t="n">
        <v>313906</v>
      </c>
      <c r="N11" s="264" t="n">
        <v>355089</v>
      </c>
      <c r="O11" s="267" t="n">
        <v>373072</v>
      </c>
      <c r="P11" s="27"/>
      <c r="Q11" s="27"/>
    </row>
    <row r="12" customFormat="false" ht="13.5" hidden="false" customHeight="false" outlineLevel="0" collapsed="false">
      <c r="A12" s="268" t="s">
        <v>206</v>
      </c>
      <c r="B12" s="268"/>
      <c r="C12" s="269"/>
      <c r="D12" s="269"/>
      <c r="E12" s="270"/>
      <c r="F12" s="271" t="n">
        <v>514615</v>
      </c>
      <c r="G12" s="272" t="n">
        <v>1073344</v>
      </c>
      <c r="H12" s="273" t="n">
        <v>952921</v>
      </c>
      <c r="I12" s="274" t="n">
        <v>532086</v>
      </c>
      <c r="J12" s="275"/>
      <c r="K12" s="276" t="s">
        <v>207</v>
      </c>
      <c r="L12" s="277"/>
      <c r="M12" s="274" t="n">
        <v>79617</v>
      </c>
      <c r="N12" s="274" t="n">
        <v>100725</v>
      </c>
      <c r="O12" s="278" t="n">
        <v>101541</v>
      </c>
      <c r="P12" s="27"/>
      <c r="Q12" s="27"/>
    </row>
    <row r="13" customFormat="false" ht="13.5" hidden="false" customHeight="false" outlineLevel="0" collapsed="false">
      <c r="A13" s="36"/>
      <c r="B13" s="38" t="s">
        <v>208</v>
      </c>
      <c r="C13" s="246"/>
      <c r="D13" s="246"/>
      <c r="E13" s="247"/>
      <c r="F13" s="279" t="n">
        <v>510205</v>
      </c>
      <c r="G13" s="280" t="n">
        <v>1005591</v>
      </c>
      <c r="H13" s="281" t="n">
        <v>936907</v>
      </c>
      <c r="I13" s="282" t="n">
        <v>524652</v>
      </c>
      <c r="J13" s="283"/>
      <c r="K13" s="284"/>
      <c r="L13" s="285" t="s">
        <v>209</v>
      </c>
      <c r="M13" s="286" t="n">
        <v>6255</v>
      </c>
      <c r="N13" s="286" t="n">
        <v>7754</v>
      </c>
      <c r="O13" s="287" t="n">
        <v>8657</v>
      </c>
      <c r="P13" s="27"/>
      <c r="Q13" s="27"/>
    </row>
    <row r="14" customFormat="false" ht="13.5" hidden="false" customHeight="false" outlineLevel="0" collapsed="false">
      <c r="A14" s="36"/>
      <c r="B14" s="36"/>
      <c r="C14" s="38" t="s">
        <v>210</v>
      </c>
      <c r="D14" s="36"/>
      <c r="E14" s="135"/>
      <c r="F14" s="279" t="n">
        <v>497910</v>
      </c>
      <c r="G14" s="280" t="n">
        <v>943568</v>
      </c>
      <c r="H14" s="281" t="n">
        <v>893914</v>
      </c>
      <c r="I14" s="282" t="n">
        <v>484002</v>
      </c>
      <c r="J14" s="283"/>
      <c r="K14" s="284"/>
      <c r="L14" s="285" t="s">
        <v>211</v>
      </c>
      <c r="M14" s="286" t="n">
        <v>6888</v>
      </c>
      <c r="N14" s="286" t="n">
        <v>12135</v>
      </c>
      <c r="O14" s="287" t="n">
        <v>12785</v>
      </c>
      <c r="P14" s="27"/>
      <c r="Q14" s="27"/>
    </row>
    <row r="15" customFormat="false" ht="13.5" hidden="false" customHeight="false" outlineLevel="0" collapsed="false">
      <c r="A15" s="36"/>
      <c r="B15" s="36"/>
      <c r="C15" s="36"/>
      <c r="D15" s="38" t="s">
        <v>212</v>
      </c>
      <c r="E15" s="135"/>
      <c r="F15" s="279" t="n">
        <v>430705</v>
      </c>
      <c r="G15" s="280" t="n">
        <v>825043</v>
      </c>
      <c r="H15" s="281" t="n">
        <v>837246</v>
      </c>
      <c r="I15" s="282" t="n">
        <v>418857</v>
      </c>
      <c r="J15" s="283"/>
      <c r="K15" s="284"/>
      <c r="L15" s="285" t="s">
        <v>213</v>
      </c>
      <c r="M15" s="286" t="n">
        <v>7356</v>
      </c>
      <c r="N15" s="286" t="n">
        <v>9286</v>
      </c>
      <c r="O15" s="287" t="n">
        <v>10054</v>
      </c>
      <c r="P15" s="27"/>
      <c r="Q15" s="27"/>
    </row>
    <row r="16" customFormat="false" ht="13.5" hidden="false" customHeight="false" outlineLevel="0" collapsed="false">
      <c r="A16" s="36"/>
      <c r="B16" s="36"/>
      <c r="C16" s="36"/>
      <c r="D16" s="36"/>
      <c r="E16" s="285" t="s">
        <v>214</v>
      </c>
      <c r="F16" s="279" t="n">
        <v>429970</v>
      </c>
      <c r="G16" s="280" t="n">
        <v>435780</v>
      </c>
      <c r="H16" s="281" t="n">
        <v>400264</v>
      </c>
      <c r="I16" s="282" t="n">
        <v>418367</v>
      </c>
      <c r="J16" s="283"/>
      <c r="K16" s="284"/>
      <c r="L16" s="285" t="s">
        <v>215</v>
      </c>
      <c r="M16" s="286" t="n">
        <v>4039</v>
      </c>
      <c r="N16" s="286" t="n">
        <v>4512</v>
      </c>
      <c r="O16" s="287" t="n">
        <v>4396</v>
      </c>
      <c r="P16" s="27"/>
      <c r="Q16" s="27"/>
    </row>
    <row r="17" customFormat="false" ht="13.5" hidden="false" customHeight="false" outlineLevel="0" collapsed="false">
      <c r="A17" s="36"/>
      <c r="B17" s="36"/>
      <c r="C17" s="36"/>
      <c r="D17" s="36"/>
      <c r="E17" s="285" t="s">
        <v>216</v>
      </c>
      <c r="F17" s="279" t="n">
        <v>736</v>
      </c>
      <c r="G17" s="280" t="n">
        <v>389263</v>
      </c>
      <c r="H17" s="281" t="n">
        <v>436983</v>
      </c>
      <c r="I17" s="282" t="n">
        <v>490</v>
      </c>
      <c r="J17" s="283"/>
      <c r="K17" s="284"/>
      <c r="L17" s="285" t="s">
        <v>217</v>
      </c>
      <c r="M17" s="286" t="n">
        <v>9873</v>
      </c>
      <c r="N17" s="286" t="n">
        <v>11184</v>
      </c>
      <c r="O17" s="287" t="n">
        <v>11208</v>
      </c>
      <c r="P17" s="27"/>
      <c r="Q17" s="27"/>
    </row>
    <row r="18" customFormat="false" ht="13.5" hidden="false" customHeight="false" outlineLevel="0" collapsed="false">
      <c r="A18" s="36"/>
      <c r="B18" s="36"/>
      <c r="C18" s="36"/>
      <c r="D18" s="288" t="s">
        <v>218</v>
      </c>
      <c r="E18" s="288"/>
      <c r="F18" s="279" t="n">
        <v>44341</v>
      </c>
      <c r="G18" s="280" t="n">
        <v>101184</v>
      </c>
      <c r="H18" s="281" t="n">
        <v>48499</v>
      </c>
      <c r="I18" s="282" t="n">
        <v>60114</v>
      </c>
      <c r="J18" s="283"/>
      <c r="K18" s="284"/>
      <c r="L18" s="285" t="s">
        <v>219</v>
      </c>
      <c r="M18" s="286" t="n">
        <v>3239</v>
      </c>
      <c r="N18" s="286" t="n">
        <v>3933</v>
      </c>
      <c r="O18" s="287" t="n">
        <v>3315</v>
      </c>
      <c r="P18" s="27"/>
      <c r="Q18" s="27"/>
    </row>
    <row r="19" customFormat="false" ht="13.5" hidden="false" customHeight="false" outlineLevel="0" collapsed="false">
      <c r="A19" s="36"/>
      <c r="B19" s="36"/>
      <c r="C19" s="36"/>
      <c r="D19" s="38" t="s">
        <v>220</v>
      </c>
      <c r="E19" s="135"/>
      <c r="F19" s="279" t="n">
        <v>22863</v>
      </c>
      <c r="G19" s="280" t="n">
        <v>17341</v>
      </c>
      <c r="H19" s="281" t="n">
        <v>8168</v>
      </c>
      <c r="I19" s="282" t="n">
        <v>5031</v>
      </c>
      <c r="J19" s="283"/>
      <c r="K19" s="284"/>
      <c r="L19" s="285" t="s">
        <v>221</v>
      </c>
      <c r="M19" s="286" t="n">
        <v>4277</v>
      </c>
      <c r="N19" s="286" t="n">
        <v>4665</v>
      </c>
      <c r="O19" s="287" t="n">
        <v>4453</v>
      </c>
      <c r="P19" s="27"/>
      <c r="Q19" s="27"/>
    </row>
    <row r="20" customFormat="false" ht="13.5" hidden="false" customHeight="false" outlineLevel="0" collapsed="false">
      <c r="A20" s="36"/>
      <c r="B20" s="36"/>
      <c r="C20" s="38" t="s">
        <v>222</v>
      </c>
      <c r="D20" s="36"/>
      <c r="E20" s="135"/>
      <c r="F20" s="279" t="n">
        <v>6767</v>
      </c>
      <c r="G20" s="280" t="n">
        <v>11808</v>
      </c>
      <c r="H20" s="281" t="n">
        <v>289</v>
      </c>
      <c r="I20" s="282" t="n">
        <v>3483</v>
      </c>
      <c r="J20" s="283"/>
      <c r="K20" s="284"/>
      <c r="L20" s="285" t="s">
        <v>223</v>
      </c>
      <c r="M20" s="286" t="n">
        <v>5344</v>
      </c>
      <c r="N20" s="286" t="n">
        <v>6981</v>
      </c>
      <c r="O20" s="287" t="n">
        <v>7038</v>
      </c>
      <c r="P20" s="27"/>
      <c r="Q20" s="27"/>
    </row>
    <row r="21" customFormat="false" ht="13.5" hidden="false" customHeight="false" outlineLevel="0" collapsed="false">
      <c r="A21" s="36"/>
      <c r="B21" s="36"/>
      <c r="C21" s="38" t="s">
        <v>224</v>
      </c>
      <c r="D21" s="36"/>
      <c r="E21" s="135"/>
      <c r="F21" s="279" t="n">
        <v>5527</v>
      </c>
      <c r="G21" s="280" t="n">
        <v>50216</v>
      </c>
      <c r="H21" s="281" t="n">
        <v>42704</v>
      </c>
      <c r="I21" s="282" t="n">
        <v>37167</v>
      </c>
      <c r="J21" s="283"/>
      <c r="K21" s="284"/>
      <c r="L21" s="285" t="s">
        <v>225</v>
      </c>
      <c r="M21" s="286" t="n">
        <v>9736</v>
      </c>
      <c r="N21" s="286" t="n">
        <v>13438</v>
      </c>
      <c r="O21" s="287" t="n">
        <v>14720</v>
      </c>
      <c r="P21" s="27"/>
      <c r="Q21" s="27"/>
    </row>
    <row r="22" customFormat="false" ht="13.5" hidden="false" customHeight="false" outlineLevel="0" collapsed="false">
      <c r="A22" s="82"/>
      <c r="B22" s="38" t="s">
        <v>226</v>
      </c>
      <c r="C22" s="36"/>
      <c r="D22" s="36"/>
      <c r="E22" s="135"/>
      <c r="F22" s="279" t="n">
        <v>4410</v>
      </c>
      <c r="G22" s="280" t="n">
        <v>67753</v>
      </c>
      <c r="H22" s="281" t="n">
        <v>16014</v>
      </c>
      <c r="I22" s="282" t="n">
        <v>7434</v>
      </c>
      <c r="J22" s="283"/>
      <c r="K22" s="284"/>
      <c r="L22" s="285" t="s">
        <v>227</v>
      </c>
      <c r="M22" s="286" t="n">
        <v>3989</v>
      </c>
      <c r="N22" s="286" t="n">
        <v>4453</v>
      </c>
      <c r="O22" s="287" t="n">
        <v>4616</v>
      </c>
      <c r="P22" s="27"/>
      <c r="Q22" s="27"/>
    </row>
    <row r="23" customFormat="false" ht="13.5" hidden="false" customHeight="false" outlineLevel="0" collapsed="false">
      <c r="A23" s="289" t="s">
        <v>228</v>
      </c>
      <c r="B23" s="290"/>
      <c r="C23" s="290"/>
      <c r="D23" s="290"/>
      <c r="E23" s="277"/>
      <c r="F23" s="271" t="n">
        <v>516515</v>
      </c>
      <c r="G23" s="272" t="n">
        <v>546243</v>
      </c>
      <c r="H23" s="273" t="n">
        <v>561634</v>
      </c>
      <c r="I23" s="274" t="n">
        <v>380258</v>
      </c>
      <c r="J23" s="283"/>
      <c r="K23" s="284"/>
      <c r="L23" s="285" t="s">
        <v>229</v>
      </c>
      <c r="M23" s="286" t="n">
        <v>3003</v>
      </c>
      <c r="N23" s="286" t="n">
        <v>4244</v>
      </c>
      <c r="O23" s="287" t="n">
        <v>4310</v>
      </c>
      <c r="P23" s="27"/>
      <c r="Q23" s="27"/>
    </row>
    <row r="24" customFormat="false" ht="13.5" hidden="false" customHeight="false" outlineLevel="0" collapsed="false">
      <c r="A24" s="36"/>
      <c r="B24" s="38" t="s">
        <v>230</v>
      </c>
      <c r="C24" s="36"/>
      <c r="D24" s="36"/>
      <c r="E24" s="135"/>
      <c r="F24" s="279" t="n">
        <v>451716</v>
      </c>
      <c r="G24" s="280" t="n">
        <v>442705</v>
      </c>
      <c r="H24" s="281" t="n">
        <v>431903</v>
      </c>
      <c r="I24" s="282" t="n">
        <v>337466</v>
      </c>
      <c r="J24" s="283"/>
      <c r="K24" s="284"/>
      <c r="L24" s="285" t="s">
        <v>231</v>
      </c>
      <c r="M24" s="286" t="n">
        <v>15619</v>
      </c>
      <c r="N24" s="286" t="n">
        <v>18142</v>
      </c>
      <c r="O24" s="287" t="n">
        <v>15988</v>
      </c>
      <c r="P24" s="27"/>
      <c r="Q24" s="27"/>
    </row>
    <row r="25" customFormat="false" ht="13.5" hidden="false" customHeight="false" outlineLevel="0" collapsed="false">
      <c r="A25" s="36"/>
      <c r="B25" s="38" t="s">
        <v>232</v>
      </c>
      <c r="C25" s="36"/>
      <c r="D25" s="36"/>
      <c r="E25" s="135"/>
      <c r="F25" s="279" t="n">
        <v>0</v>
      </c>
      <c r="G25" s="280" t="n">
        <v>14483</v>
      </c>
      <c r="H25" s="281" t="n">
        <v>15263</v>
      </c>
      <c r="I25" s="282" t="n">
        <v>3729</v>
      </c>
      <c r="J25" s="275"/>
      <c r="K25" s="276" t="s">
        <v>233</v>
      </c>
      <c r="L25" s="277"/>
      <c r="M25" s="274" t="n">
        <v>15336</v>
      </c>
      <c r="N25" s="274" t="n">
        <v>17547</v>
      </c>
      <c r="O25" s="278" t="n">
        <v>35452</v>
      </c>
      <c r="P25" s="27"/>
      <c r="Q25" s="27"/>
    </row>
    <row r="26" customFormat="false" ht="13.5" hidden="false" customHeight="false" outlineLevel="0" collapsed="false">
      <c r="A26" s="36"/>
      <c r="B26" s="38" t="s">
        <v>234</v>
      </c>
      <c r="C26" s="36"/>
      <c r="D26" s="36"/>
      <c r="E26" s="135"/>
      <c r="F26" s="279" t="n">
        <v>152</v>
      </c>
      <c r="G26" s="280" t="n">
        <v>601</v>
      </c>
      <c r="H26" s="281" t="n">
        <v>9662</v>
      </c>
      <c r="I26" s="282" t="n">
        <v>0</v>
      </c>
      <c r="J26" s="283"/>
      <c r="K26" s="284"/>
      <c r="L26" s="285" t="s">
        <v>235</v>
      </c>
      <c r="M26" s="286" t="n">
        <v>9667</v>
      </c>
      <c r="N26" s="286" t="n">
        <v>10993</v>
      </c>
      <c r="O26" s="287" t="n">
        <v>19137</v>
      </c>
      <c r="P26" s="27"/>
      <c r="Q26" s="27"/>
    </row>
    <row r="27" customFormat="false" ht="13.5" hidden="false" customHeight="false" outlineLevel="0" collapsed="false">
      <c r="A27" s="36"/>
      <c r="B27" s="38" t="s">
        <v>236</v>
      </c>
      <c r="C27" s="36"/>
      <c r="D27" s="36"/>
      <c r="E27" s="135"/>
      <c r="F27" s="279" t="n">
        <v>64646</v>
      </c>
      <c r="G27" s="280" t="n">
        <v>88455</v>
      </c>
      <c r="H27" s="281" t="n">
        <v>104576</v>
      </c>
      <c r="I27" s="282" t="n">
        <v>39043</v>
      </c>
      <c r="J27" s="283"/>
      <c r="K27" s="284"/>
      <c r="L27" s="285" t="s">
        <v>237</v>
      </c>
      <c r="M27" s="286" t="n">
        <v>5670</v>
      </c>
      <c r="N27" s="286" t="n">
        <v>6553</v>
      </c>
      <c r="O27" s="287" t="n">
        <v>16316</v>
      </c>
      <c r="P27" s="27"/>
      <c r="Q27" s="27"/>
    </row>
    <row r="28" customFormat="false" ht="13.5" hidden="false" customHeight="false" outlineLevel="0" collapsed="false">
      <c r="A28" s="36"/>
      <c r="B28" s="38" t="s">
        <v>44</v>
      </c>
      <c r="C28" s="36"/>
      <c r="D28" s="36"/>
      <c r="E28" s="135"/>
      <c r="F28" s="279" t="n">
        <v>0</v>
      </c>
      <c r="G28" s="280" t="n">
        <v>0</v>
      </c>
      <c r="H28" s="281" t="n">
        <v>229</v>
      </c>
      <c r="I28" s="282" t="n">
        <v>21</v>
      </c>
      <c r="J28" s="275"/>
      <c r="K28" s="276" t="s">
        <v>238</v>
      </c>
      <c r="L28" s="277"/>
      <c r="M28" s="274" t="n">
        <v>20178</v>
      </c>
      <c r="N28" s="274" t="n">
        <v>22254</v>
      </c>
      <c r="O28" s="278" t="n">
        <v>26894</v>
      </c>
      <c r="P28" s="27"/>
      <c r="Q28" s="27"/>
    </row>
    <row r="29" customFormat="false" ht="13.5" hidden="false" customHeight="false" outlineLevel="0" collapsed="false">
      <c r="A29" s="291" t="s">
        <v>239</v>
      </c>
      <c r="B29" s="292"/>
      <c r="C29" s="292"/>
      <c r="D29" s="292"/>
      <c r="E29" s="293"/>
      <c r="F29" s="271" t="n">
        <v>65538</v>
      </c>
      <c r="G29" s="272" t="n">
        <v>65686</v>
      </c>
      <c r="H29" s="273" t="n">
        <v>43751</v>
      </c>
      <c r="I29" s="294" t="n">
        <v>64538</v>
      </c>
      <c r="J29" s="283"/>
      <c r="K29" s="284"/>
      <c r="L29" s="285" t="s">
        <v>240</v>
      </c>
      <c r="M29" s="286" t="s">
        <v>241</v>
      </c>
      <c r="N29" s="286" t="n">
        <v>14437</v>
      </c>
      <c r="O29" s="287" t="n">
        <v>17187</v>
      </c>
      <c r="P29" s="27"/>
      <c r="Q29" s="27"/>
    </row>
    <row r="30" customFormat="false" ht="13.5" hidden="false" customHeight="false" outlineLevel="0" collapsed="false">
      <c r="A30" s="268" t="s">
        <v>242</v>
      </c>
      <c r="B30" s="290"/>
      <c r="C30" s="290"/>
      <c r="D30" s="290"/>
      <c r="E30" s="277"/>
      <c r="F30" s="261" t="n">
        <v>1096667</v>
      </c>
      <c r="G30" s="262" t="n">
        <v>1685273</v>
      </c>
      <c r="H30" s="263" t="n">
        <v>1558305</v>
      </c>
      <c r="I30" s="264" t="n">
        <v>976882</v>
      </c>
      <c r="J30" s="283"/>
      <c r="K30" s="284"/>
      <c r="L30" s="285" t="s">
        <v>243</v>
      </c>
      <c r="M30" s="286" t="n">
        <v>698</v>
      </c>
      <c r="N30" s="286" t="n">
        <v>995</v>
      </c>
      <c r="O30" s="287" t="n">
        <v>1990</v>
      </c>
      <c r="P30" s="27"/>
      <c r="Q30" s="27"/>
    </row>
    <row r="31" customFormat="false" ht="13.5" hidden="false" customHeight="false" outlineLevel="0" collapsed="false">
      <c r="A31" s="268" t="s">
        <v>244</v>
      </c>
      <c r="B31" s="290"/>
      <c r="C31" s="290"/>
      <c r="D31" s="290"/>
      <c r="E31" s="277"/>
      <c r="F31" s="271" t="n">
        <v>468654</v>
      </c>
      <c r="G31" s="272" t="n">
        <v>596580</v>
      </c>
      <c r="H31" s="273" t="n">
        <v>567823</v>
      </c>
      <c r="I31" s="274" t="n">
        <v>391795</v>
      </c>
      <c r="J31" s="283"/>
      <c r="K31" s="284"/>
      <c r="L31" s="285" t="s">
        <v>245</v>
      </c>
      <c r="M31" s="286" t="n">
        <v>6165</v>
      </c>
      <c r="N31" s="286" t="n">
        <v>6823</v>
      </c>
      <c r="O31" s="287" t="n">
        <v>7717</v>
      </c>
      <c r="P31" s="27"/>
      <c r="Q31" s="27"/>
    </row>
    <row r="32" customFormat="false" ht="13.5" hidden="false" customHeight="false" outlineLevel="0" collapsed="false">
      <c r="A32" s="36"/>
      <c r="B32" s="38" t="s">
        <v>205</v>
      </c>
      <c r="C32" s="36"/>
      <c r="D32" s="36"/>
      <c r="E32" s="135"/>
      <c r="F32" s="279" t="n">
        <v>365827</v>
      </c>
      <c r="G32" s="280" t="n">
        <v>404773</v>
      </c>
      <c r="H32" s="281" t="n">
        <v>411931</v>
      </c>
      <c r="I32" s="282" t="n">
        <v>308946</v>
      </c>
      <c r="J32" s="275"/>
      <c r="K32" s="276" t="s">
        <v>246</v>
      </c>
      <c r="L32" s="277"/>
      <c r="M32" s="274" t="n">
        <v>8993</v>
      </c>
      <c r="N32" s="274" t="n">
        <v>12037</v>
      </c>
      <c r="O32" s="278" t="n">
        <v>17223</v>
      </c>
      <c r="P32" s="27"/>
      <c r="Q32" s="27"/>
    </row>
    <row r="33" customFormat="false" ht="13.5" hidden="false" customHeight="false" outlineLevel="0" collapsed="false">
      <c r="A33" s="36"/>
      <c r="B33" s="36"/>
      <c r="C33" s="38" t="s">
        <v>207</v>
      </c>
      <c r="D33" s="36"/>
      <c r="E33" s="135"/>
      <c r="F33" s="279" t="n">
        <v>86215</v>
      </c>
      <c r="G33" s="280" t="n">
        <v>102946</v>
      </c>
      <c r="H33" s="281" t="n">
        <v>89593</v>
      </c>
      <c r="I33" s="282" t="n">
        <v>73937</v>
      </c>
      <c r="J33" s="283"/>
      <c r="K33" s="284"/>
      <c r="L33" s="285" t="s">
        <v>247</v>
      </c>
      <c r="M33" s="286" t="n">
        <v>2426</v>
      </c>
      <c r="N33" s="286" t="n">
        <v>4077</v>
      </c>
      <c r="O33" s="287" t="n">
        <v>5820</v>
      </c>
      <c r="P33" s="27"/>
      <c r="Q33" s="27"/>
    </row>
    <row r="34" customFormat="false" ht="13.5" hidden="false" customHeight="false" outlineLevel="0" collapsed="false">
      <c r="A34" s="36"/>
      <c r="B34" s="36"/>
      <c r="C34" s="38" t="s">
        <v>233</v>
      </c>
      <c r="D34" s="36"/>
      <c r="E34" s="135"/>
      <c r="F34" s="279" t="n">
        <v>19457</v>
      </c>
      <c r="G34" s="280" t="n">
        <v>19198</v>
      </c>
      <c r="H34" s="281" t="n">
        <v>54659</v>
      </c>
      <c r="I34" s="282" t="n">
        <v>20135</v>
      </c>
      <c r="J34" s="283"/>
      <c r="K34" s="284"/>
      <c r="L34" s="285" t="s">
        <v>248</v>
      </c>
      <c r="M34" s="286" t="n">
        <v>6567</v>
      </c>
      <c r="N34" s="286" t="n">
        <v>7960</v>
      </c>
      <c r="O34" s="287" t="n">
        <v>11403</v>
      </c>
      <c r="P34" s="27"/>
      <c r="Q34" s="27"/>
    </row>
    <row r="35" customFormat="false" ht="13.5" hidden="false" customHeight="false" outlineLevel="0" collapsed="false">
      <c r="A35" s="36"/>
      <c r="B35" s="36"/>
      <c r="C35" s="38" t="s">
        <v>238</v>
      </c>
      <c r="D35" s="36"/>
      <c r="E35" s="135"/>
      <c r="F35" s="279" t="n">
        <v>20036</v>
      </c>
      <c r="G35" s="280" t="n">
        <v>23286</v>
      </c>
      <c r="H35" s="281" t="n">
        <v>24431</v>
      </c>
      <c r="I35" s="282" t="n">
        <v>29456</v>
      </c>
      <c r="J35" s="275"/>
      <c r="K35" s="276" t="s">
        <v>249</v>
      </c>
      <c r="L35" s="277"/>
      <c r="M35" s="274" t="n">
        <v>13271</v>
      </c>
      <c r="N35" s="274" t="n">
        <v>18086</v>
      </c>
      <c r="O35" s="278" t="n">
        <v>20894</v>
      </c>
      <c r="P35" s="290"/>
      <c r="Q35" s="27"/>
    </row>
    <row r="36" customFormat="false" ht="13.5" hidden="false" customHeight="false" outlineLevel="0" collapsed="false">
      <c r="A36" s="36"/>
      <c r="B36" s="36"/>
      <c r="C36" s="38" t="s">
        <v>246</v>
      </c>
      <c r="D36" s="36"/>
      <c r="E36" s="135"/>
      <c r="F36" s="279" t="n">
        <v>8509</v>
      </c>
      <c r="G36" s="280" t="n">
        <v>10702</v>
      </c>
      <c r="H36" s="281" t="n">
        <v>10063</v>
      </c>
      <c r="I36" s="282" t="n">
        <v>8682</v>
      </c>
      <c r="J36" s="283"/>
      <c r="K36" s="284"/>
      <c r="L36" s="285" t="s">
        <v>250</v>
      </c>
      <c r="M36" s="286" t="n">
        <v>4559</v>
      </c>
      <c r="N36" s="286" t="n">
        <v>8518</v>
      </c>
      <c r="O36" s="287" t="n">
        <v>8577</v>
      </c>
      <c r="P36" s="27"/>
      <c r="Q36" s="27"/>
    </row>
    <row r="37" customFormat="false" ht="13.5" hidden="false" customHeight="false" outlineLevel="0" collapsed="false">
      <c r="A37" s="36"/>
      <c r="B37" s="36"/>
      <c r="C37" s="38" t="s">
        <v>249</v>
      </c>
      <c r="D37" s="36"/>
      <c r="E37" s="135"/>
      <c r="F37" s="279" t="n">
        <v>16623</v>
      </c>
      <c r="G37" s="280" t="n">
        <v>22585</v>
      </c>
      <c r="H37" s="281" t="n">
        <v>25534</v>
      </c>
      <c r="I37" s="282" t="n">
        <v>13234</v>
      </c>
      <c r="J37" s="283"/>
      <c r="K37" s="284"/>
      <c r="L37" s="288" t="s">
        <v>251</v>
      </c>
      <c r="M37" s="286" t="n">
        <v>3974</v>
      </c>
      <c r="N37" s="286" t="n">
        <v>4647</v>
      </c>
      <c r="O37" s="287" t="n">
        <v>6868</v>
      </c>
      <c r="P37" s="27"/>
      <c r="Q37" s="27"/>
    </row>
    <row r="38" customFormat="false" ht="13.5" hidden="false" customHeight="false" outlineLevel="0" collapsed="false">
      <c r="A38" s="36"/>
      <c r="B38" s="36"/>
      <c r="C38" s="38" t="s">
        <v>252</v>
      </c>
      <c r="D38" s="36"/>
      <c r="E38" s="135"/>
      <c r="F38" s="279" t="n">
        <v>9152</v>
      </c>
      <c r="G38" s="280" t="n">
        <v>10187</v>
      </c>
      <c r="H38" s="281" t="n">
        <v>8062</v>
      </c>
      <c r="I38" s="282" t="n">
        <v>10428</v>
      </c>
      <c r="J38" s="283"/>
      <c r="K38" s="284"/>
      <c r="L38" s="285" t="s">
        <v>253</v>
      </c>
      <c r="M38" s="286" t="n">
        <v>1206</v>
      </c>
      <c r="N38" s="286" t="n">
        <v>2054</v>
      </c>
      <c r="O38" s="287" t="n">
        <v>2010</v>
      </c>
      <c r="P38" s="27"/>
      <c r="Q38" s="27"/>
    </row>
    <row r="39" customFormat="false" ht="13.5" hidden="false" customHeight="false" outlineLevel="0" collapsed="false">
      <c r="A39" s="36"/>
      <c r="B39" s="36"/>
      <c r="C39" s="38" t="s">
        <v>254</v>
      </c>
      <c r="D39" s="36"/>
      <c r="E39" s="135"/>
      <c r="F39" s="279" t="n">
        <v>51312</v>
      </c>
      <c r="G39" s="280" t="n">
        <v>52137</v>
      </c>
      <c r="H39" s="281" t="n">
        <v>43081</v>
      </c>
      <c r="I39" s="282" t="n">
        <v>36219</v>
      </c>
      <c r="J39" s="283"/>
      <c r="K39" s="284"/>
      <c r="L39" s="285" t="s">
        <v>255</v>
      </c>
      <c r="M39" s="286" t="n">
        <v>3532</v>
      </c>
      <c r="N39" s="286" t="n">
        <v>2866</v>
      </c>
      <c r="O39" s="287" t="n">
        <v>3440</v>
      </c>
      <c r="P39" s="27"/>
      <c r="Q39" s="83"/>
    </row>
    <row r="40" customFormat="false" ht="13.5" hidden="false" customHeight="false" outlineLevel="0" collapsed="false">
      <c r="A40" s="36"/>
      <c r="B40" s="36"/>
      <c r="C40" s="38" t="s">
        <v>256</v>
      </c>
      <c r="D40" s="36"/>
      <c r="E40" s="135"/>
      <c r="F40" s="279" t="n">
        <v>33560</v>
      </c>
      <c r="G40" s="280" t="n">
        <v>49533</v>
      </c>
      <c r="H40" s="281" t="n">
        <v>20404</v>
      </c>
      <c r="I40" s="282" t="n">
        <v>30751</v>
      </c>
      <c r="J40" s="275"/>
      <c r="K40" s="276" t="s">
        <v>252</v>
      </c>
      <c r="L40" s="277"/>
      <c r="M40" s="274" t="n">
        <v>9649</v>
      </c>
      <c r="N40" s="274" t="n">
        <v>11041</v>
      </c>
      <c r="O40" s="278" t="n">
        <v>11470</v>
      </c>
      <c r="P40" s="27"/>
      <c r="Q40" s="27"/>
    </row>
    <row r="41" customFormat="false" ht="13.5" hidden="false" customHeight="false" outlineLevel="0" collapsed="false">
      <c r="A41" s="36"/>
      <c r="B41" s="36"/>
      <c r="C41" s="38" t="s">
        <v>257</v>
      </c>
      <c r="D41" s="36"/>
      <c r="E41" s="135"/>
      <c r="F41" s="279" t="n">
        <v>46810</v>
      </c>
      <c r="G41" s="280" t="n">
        <v>40954</v>
      </c>
      <c r="H41" s="281" t="n">
        <v>59234</v>
      </c>
      <c r="I41" s="282" t="n">
        <v>36316</v>
      </c>
      <c r="J41" s="283"/>
      <c r="K41" s="284"/>
      <c r="L41" s="285" t="s">
        <v>258</v>
      </c>
      <c r="M41" s="286" t="n">
        <v>4534</v>
      </c>
      <c r="N41" s="286" t="n">
        <v>5017</v>
      </c>
      <c r="O41" s="287" t="n">
        <v>6462</v>
      </c>
      <c r="P41" s="27"/>
      <c r="Q41" s="27"/>
    </row>
    <row r="42" customFormat="false" ht="13.5" hidden="false" customHeight="false" outlineLevel="0" collapsed="false">
      <c r="A42" s="36"/>
      <c r="B42" s="36"/>
      <c r="C42" s="38" t="s">
        <v>259</v>
      </c>
      <c r="D42" s="36"/>
      <c r="E42" s="135"/>
      <c r="F42" s="279" t="n">
        <v>74152</v>
      </c>
      <c r="G42" s="280" t="n">
        <v>73244</v>
      </c>
      <c r="H42" s="281" t="n">
        <v>76871</v>
      </c>
      <c r="I42" s="282" t="n">
        <v>49790</v>
      </c>
      <c r="J42" s="283"/>
      <c r="K42" s="284"/>
      <c r="L42" s="285" t="s">
        <v>260</v>
      </c>
      <c r="M42" s="286" t="n">
        <v>5115</v>
      </c>
      <c r="N42" s="286" t="n">
        <v>6024</v>
      </c>
      <c r="O42" s="287" t="n">
        <v>5008</v>
      </c>
      <c r="P42" s="27"/>
      <c r="Q42" s="27"/>
    </row>
    <row r="43" customFormat="false" ht="13.5" hidden="false" customHeight="false" outlineLevel="0" collapsed="false">
      <c r="A43" s="36"/>
      <c r="B43" s="36"/>
      <c r="C43" s="38" t="s">
        <v>261</v>
      </c>
      <c r="D43" s="36"/>
      <c r="E43" s="135"/>
      <c r="F43" s="279" t="n">
        <v>23564</v>
      </c>
      <c r="G43" s="280" t="n">
        <v>29746</v>
      </c>
      <c r="H43" s="281" t="n">
        <v>29744</v>
      </c>
      <c r="I43" s="282" t="n">
        <v>16360</v>
      </c>
      <c r="J43" s="275"/>
      <c r="K43" s="276" t="s">
        <v>254</v>
      </c>
      <c r="L43" s="277"/>
      <c r="M43" s="274" t="n">
        <v>40071</v>
      </c>
      <c r="N43" s="274" t="n">
        <v>42822</v>
      </c>
      <c r="O43" s="278" t="n">
        <v>35801</v>
      </c>
      <c r="P43" s="27"/>
      <c r="Q43" s="27"/>
    </row>
    <row r="44" customFormat="false" ht="13.5" hidden="false" customHeight="false" outlineLevel="0" collapsed="false">
      <c r="A44" s="36"/>
      <c r="B44" s="38" t="s">
        <v>262</v>
      </c>
      <c r="C44" s="36"/>
      <c r="D44" s="36"/>
      <c r="E44" s="135"/>
      <c r="F44" s="279" t="n">
        <v>102828</v>
      </c>
      <c r="G44" s="280" t="n">
        <v>191807</v>
      </c>
      <c r="H44" s="281" t="n">
        <v>155892</v>
      </c>
      <c r="I44" s="282" t="n">
        <v>82848</v>
      </c>
      <c r="J44" s="283"/>
      <c r="K44" s="284"/>
      <c r="L44" s="285" t="s">
        <v>263</v>
      </c>
      <c r="M44" s="286" t="n">
        <v>10939</v>
      </c>
      <c r="N44" s="286" t="n">
        <v>5780</v>
      </c>
      <c r="O44" s="287" t="n">
        <v>6710</v>
      </c>
      <c r="P44" s="27"/>
      <c r="Q44" s="27"/>
    </row>
    <row r="45" customFormat="false" ht="13.5" hidden="false" customHeight="false" outlineLevel="0" collapsed="false">
      <c r="A45" s="36"/>
      <c r="B45" s="36"/>
      <c r="C45" s="38" t="s">
        <v>264</v>
      </c>
      <c r="D45" s="36"/>
      <c r="E45" s="135"/>
      <c r="F45" s="279" t="n">
        <v>18588</v>
      </c>
      <c r="G45" s="280" t="n">
        <v>41576</v>
      </c>
      <c r="H45" s="281" t="n">
        <v>40813</v>
      </c>
      <c r="I45" s="282" t="n">
        <v>13433</v>
      </c>
      <c r="J45" s="283"/>
      <c r="K45" s="284"/>
      <c r="L45" s="285" t="s">
        <v>265</v>
      </c>
      <c r="M45" s="286" t="n">
        <v>14990</v>
      </c>
      <c r="N45" s="286" t="n">
        <v>22235</v>
      </c>
      <c r="O45" s="287" t="n">
        <v>14052</v>
      </c>
      <c r="P45" s="27"/>
      <c r="Q45" s="27"/>
    </row>
    <row r="46" customFormat="false" ht="13.5" hidden="false" customHeight="false" outlineLevel="0" collapsed="false">
      <c r="A46" s="36"/>
      <c r="B46" s="36"/>
      <c r="C46" s="38" t="s">
        <v>44</v>
      </c>
      <c r="D46" s="36"/>
      <c r="E46" s="135"/>
      <c r="F46" s="279" t="n">
        <v>84239</v>
      </c>
      <c r="G46" s="280" t="n">
        <v>150231</v>
      </c>
      <c r="H46" s="281" t="n">
        <v>115078</v>
      </c>
      <c r="I46" s="282" t="n">
        <v>69416</v>
      </c>
      <c r="J46" s="283"/>
      <c r="K46" s="284"/>
      <c r="L46" s="285" t="s">
        <v>266</v>
      </c>
      <c r="M46" s="286" t="n">
        <v>14143</v>
      </c>
      <c r="N46" s="286" t="n">
        <v>14806</v>
      </c>
      <c r="O46" s="287" t="n">
        <v>15039</v>
      </c>
      <c r="P46" s="27"/>
      <c r="Q46" s="27"/>
    </row>
    <row r="47" customFormat="false" ht="13.5" hidden="false" customHeight="false" outlineLevel="0" collapsed="false">
      <c r="A47" s="289" t="s">
        <v>267</v>
      </c>
      <c r="B47" s="290"/>
      <c r="C47" s="290"/>
      <c r="D47" s="290"/>
      <c r="E47" s="277"/>
      <c r="F47" s="271" t="n">
        <v>565798</v>
      </c>
      <c r="G47" s="272" t="n">
        <v>1017152</v>
      </c>
      <c r="H47" s="273" t="n">
        <v>932586</v>
      </c>
      <c r="I47" s="274" t="n">
        <v>519727</v>
      </c>
      <c r="J47" s="275"/>
      <c r="K47" s="276" t="s">
        <v>256</v>
      </c>
      <c r="L47" s="277"/>
      <c r="M47" s="274" t="n">
        <v>17520</v>
      </c>
      <c r="N47" s="274" t="n">
        <v>24754</v>
      </c>
      <c r="O47" s="278" t="n">
        <v>11687</v>
      </c>
      <c r="P47" s="27"/>
      <c r="Q47" s="27"/>
    </row>
    <row r="48" customFormat="false" ht="13.5" hidden="false" customHeight="false" outlineLevel="0" collapsed="false">
      <c r="A48" s="36"/>
      <c r="B48" s="36"/>
      <c r="C48" s="38" t="s">
        <v>268</v>
      </c>
      <c r="D48" s="36"/>
      <c r="E48" s="135"/>
      <c r="F48" s="279" t="n">
        <v>380358</v>
      </c>
      <c r="G48" s="280" t="n">
        <v>865690</v>
      </c>
      <c r="H48" s="281" t="n">
        <v>793738</v>
      </c>
      <c r="I48" s="282" t="n">
        <v>413956</v>
      </c>
      <c r="J48" s="283"/>
      <c r="K48" s="284"/>
      <c r="L48" s="285" t="s">
        <v>269</v>
      </c>
      <c r="M48" s="286" t="n">
        <v>14214</v>
      </c>
      <c r="N48" s="286" t="n">
        <v>19410</v>
      </c>
      <c r="O48" s="287" t="n">
        <v>9793</v>
      </c>
      <c r="P48" s="27"/>
      <c r="Q48" s="27"/>
    </row>
    <row r="49" customFormat="false" ht="13.5" hidden="false" customHeight="false" outlineLevel="0" collapsed="false">
      <c r="A49" s="36"/>
      <c r="B49" s="36"/>
      <c r="C49" s="38" t="s">
        <v>270</v>
      </c>
      <c r="D49" s="36"/>
      <c r="E49" s="135"/>
      <c r="F49" s="279" t="n">
        <v>32858</v>
      </c>
      <c r="G49" s="280" t="n">
        <v>35152</v>
      </c>
      <c r="H49" s="281" t="n">
        <v>14893</v>
      </c>
      <c r="I49" s="282" t="n">
        <v>38509</v>
      </c>
      <c r="J49" s="283"/>
      <c r="K49" s="284"/>
      <c r="L49" s="288" t="s">
        <v>271</v>
      </c>
      <c r="M49" s="286" t="n">
        <v>64</v>
      </c>
      <c r="N49" s="286" t="n">
        <v>73</v>
      </c>
      <c r="O49" s="287" t="n">
        <v>75</v>
      </c>
      <c r="P49" s="27"/>
      <c r="Q49" s="27"/>
    </row>
    <row r="50" customFormat="false" ht="13.5" hidden="false" customHeight="false" outlineLevel="0" collapsed="false">
      <c r="A50" s="36"/>
      <c r="B50" s="36"/>
      <c r="C50" s="38" t="s">
        <v>272</v>
      </c>
      <c r="D50" s="36"/>
      <c r="E50" s="135"/>
      <c r="F50" s="279" t="n">
        <v>55590</v>
      </c>
      <c r="G50" s="280" t="n">
        <v>51606</v>
      </c>
      <c r="H50" s="281" t="n">
        <v>24152</v>
      </c>
      <c r="I50" s="282" t="n">
        <v>41178</v>
      </c>
      <c r="J50" s="283"/>
      <c r="K50" s="284"/>
      <c r="L50" s="285" t="s">
        <v>273</v>
      </c>
      <c r="M50" s="286" t="n">
        <v>3241</v>
      </c>
      <c r="N50" s="286" t="n">
        <v>5271</v>
      </c>
      <c r="O50" s="287" t="n">
        <v>1819</v>
      </c>
      <c r="P50" s="27"/>
      <c r="Q50" s="27"/>
    </row>
    <row r="51" customFormat="false" ht="13.5" hidden="false" customHeight="false" outlineLevel="0" collapsed="false">
      <c r="A51" s="36"/>
      <c r="B51" s="36"/>
      <c r="C51" s="38" t="s">
        <v>274</v>
      </c>
      <c r="D51" s="36"/>
      <c r="E51" s="135"/>
      <c r="F51" s="279" t="n">
        <v>96212</v>
      </c>
      <c r="G51" s="280" t="n">
        <v>60667</v>
      </c>
      <c r="H51" s="281" t="n">
        <v>37820</v>
      </c>
      <c r="I51" s="282" t="n">
        <v>24303</v>
      </c>
      <c r="J51" s="275"/>
      <c r="K51" s="276" t="s">
        <v>257</v>
      </c>
      <c r="L51" s="277"/>
      <c r="M51" s="274" t="n">
        <v>43328</v>
      </c>
      <c r="N51" s="274" t="n">
        <v>33513</v>
      </c>
      <c r="O51" s="278" t="n">
        <v>44117</v>
      </c>
      <c r="P51" s="27"/>
      <c r="Q51" s="27"/>
    </row>
    <row r="52" customFormat="false" ht="13.5" hidden="false" customHeight="true" outlineLevel="0" collapsed="false">
      <c r="A52" s="36"/>
      <c r="B52" s="36"/>
      <c r="C52" s="38" t="s">
        <v>44</v>
      </c>
      <c r="D52" s="36"/>
      <c r="E52" s="135"/>
      <c r="F52" s="279" t="n">
        <v>779</v>
      </c>
      <c r="G52" s="280" t="n">
        <v>4037</v>
      </c>
      <c r="H52" s="281" t="n">
        <v>61984</v>
      </c>
      <c r="I52" s="282" t="n">
        <v>1780</v>
      </c>
      <c r="J52" s="283"/>
      <c r="K52" s="284"/>
      <c r="L52" s="285" t="s">
        <v>275</v>
      </c>
      <c r="M52" s="286" t="n">
        <v>52</v>
      </c>
      <c r="N52" s="286" t="n">
        <v>1235</v>
      </c>
      <c r="O52" s="287" t="n">
        <v>5787</v>
      </c>
      <c r="P52" s="27"/>
      <c r="Q52" s="27"/>
    </row>
    <row r="53" customFormat="false" ht="13.5" hidden="false" customHeight="false" outlineLevel="0" collapsed="false">
      <c r="A53" s="268" t="s">
        <v>276</v>
      </c>
      <c r="B53" s="290"/>
      <c r="C53" s="290"/>
      <c r="D53" s="290"/>
      <c r="E53" s="277"/>
      <c r="F53" s="271" t="n">
        <v>62215</v>
      </c>
      <c r="G53" s="272" t="n">
        <v>71540</v>
      </c>
      <c r="H53" s="273" t="n">
        <v>57896</v>
      </c>
      <c r="I53" s="294" t="n">
        <v>65360</v>
      </c>
      <c r="J53" s="283"/>
      <c r="K53" s="284"/>
      <c r="L53" s="285" t="s">
        <v>277</v>
      </c>
      <c r="M53" s="286" t="n">
        <v>43277</v>
      </c>
      <c r="N53" s="286" t="n">
        <v>32278</v>
      </c>
      <c r="O53" s="287" t="n">
        <v>38329</v>
      </c>
      <c r="P53" s="27"/>
      <c r="Q53" s="27"/>
    </row>
    <row r="54" customFormat="false" ht="13.5" hidden="false" customHeight="false" outlineLevel="0" collapsed="false">
      <c r="A54" s="295" t="s">
        <v>278</v>
      </c>
      <c r="B54" s="296"/>
      <c r="C54" s="296"/>
      <c r="D54" s="296"/>
      <c r="E54" s="297"/>
      <c r="F54" s="261" t="n">
        <v>6503</v>
      </c>
      <c r="G54" s="262" t="n">
        <v>12768</v>
      </c>
      <c r="H54" s="263" t="n">
        <v>8834</v>
      </c>
      <c r="I54" s="264" t="n">
        <v>7394</v>
      </c>
      <c r="J54" s="275"/>
      <c r="K54" s="276" t="s">
        <v>259</v>
      </c>
      <c r="L54" s="277"/>
      <c r="M54" s="274" t="n">
        <v>65942</v>
      </c>
      <c r="N54" s="274" t="n">
        <v>72310</v>
      </c>
      <c r="O54" s="278" t="n">
        <v>67993</v>
      </c>
      <c r="P54" s="27"/>
      <c r="Q54" s="27"/>
    </row>
    <row r="55" customFormat="false" ht="13.5" hidden="false" customHeight="false" outlineLevel="0" collapsed="false">
      <c r="A55" s="268" t="s">
        <v>279</v>
      </c>
      <c r="B55" s="290"/>
      <c r="C55" s="290"/>
      <c r="D55" s="290"/>
      <c r="E55" s="277"/>
      <c r="F55" s="261" t="n">
        <v>411787</v>
      </c>
      <c r="G55" s="262" t="n">
        <v>881536</v>
      </c>
      <c r="H55" s="263" t="n">
        <v>797029</v>
      </c>
      <c r="I55" s="264" t="n">
        <v>449237</v>
      </c>
      <c r="J55" s="283"/>
      <c r="K55" s="284"/>
      <c r="L55" s="285" t="s">
        <v>280</v>
      </c>
      <c r="M55" s="286" t="n">
        <v>21789</v>
      </c>
      <c r="N55" s="286" t="n">
        <v>25575</v>
      </c>
      <c r="O55" s="287" t="n">
        <v>27075</v>
      </c>
      <c r="P55" s="27"/>
      <c r="Q55" s="27"/>
    </row>
    <row r="56" customFormat="false" ht="13.5" hidden="false" customHeight="false" outlineLevel="0" collapsed="false">
      <c r="A56" s="268" t="s">
        <v>281</v>
      </c>
      <c r="B56" s="290"/>
      <c r="C56" s="290"/>
      <c r="D56" s="290"/>
      <c r="E56" s="277"/>
      <c r="F56" s="298" t="n">
        <v>88.8</v>
      </c>
      <c r="G56" s="299" t="n">
        <v>45.9</v>
      </c>
      <c r="H56" s="300" t="n">
        <v>51.7</v>
      </c>
      <c r="I56" s="301" t="n">
        <v>68.8</v>
      </c>
      <c r="J56" s="283"/>
      <c r="K56" s="284"/>
      <c r="L56" s="288" t="s">
        <v>282</v>
      </c>
      <c r="M56" s="286" t="n">
        <v>12560</v>
      </c>
      <c r="N56" s="286" t="n">
        <v>13662</v>
      </c>
      <c r="O56" s="287" t="n">
        <v>13987</v>
      </c>
      <c r="P56" s="27"/>
      <c r="Q56" s="27"/>
    </row>
    <row r="57" customFormat="false" ht="13.5" hidden="false" customHeight="false" outlineLevel="0" collapsed="false">
      <c r="A57" s="302" t="s">
        <v>283</v>
      </c>
      <c r="B57" s="302"/>
      <c r="C57" s="302"/>
      <c r="D57" s="302"/>
      <c r="E57" s="303"/>
      <c r="F57" s="304" t="n">
        <v>23.6</v>
      </c>
      <c r="G57" s="305" t="n">
        <v>25.4</v>
      </c>
      <c r="H57" s="306" t="n">
        <v>21.7</v>
      </c>
      <c r="I57" s="307" t="n">
        <v>23.9</v>
      </c>
      <c r="J57" s="283"/>
      <c r="K57" s="284"/>
      <c r="L57" s="285" t="s">
        <v>284</v>
      </c>
      <c r="M57" s="286" t="n">
        <v>26798</v>
      </c>
      <c r="N57" s="286" t="n">
        <v>30737</v>
      </c>
      <c r="O57" s="287" t="n">
        <v>26470</v>
      </c>
      <c r="P57" s="27"/>
      <c r="Q57" s="27"/>
    </row>
    <row r="58" customFormat="false" ht="13.5" hidden="false" customHeight="false" outlineLevel="0" collapsed="false">
      <c r="A58" s="36"/>
      <c r="B58" s="36"/>
      <c r="C58" s="36"/>
      <c r="D58" s="36"/>
      <c r="E58" s="36"/>
      <c r="F58" s="284"/>
      <c r="G58" s="308"/>
      <c r="H58" s="224"/>
      <c r="I58" s="224"/>
      <c r="J58" s="283"/>
      <c r="K58" s="284"/>
      <c r="L58" s="285" t="s">
        <v>285</v>
      </c>
      <c r="M58" s="309" t="n">
        <v>4794</v>
      </c>
      <c r="N58" s="309" t="n">
        <v>2336</v>
      </c>
      <c r="O58" s="310" t="n">
        <v>461</v>
      </c>
      <c r="P58" s="27"/>
      <c r="Q58" s="27"/>
    </row>
    <row r="59" customFormat="false" ht="13.5" hidden="false" customHeight="false" outlineLevel="0" collapsed="false">
      <c r="A59" s="36"/>
      <c r="B59" s="36"/>
      <c r="C59" s="36"/>
      <c r="D59" s="36"/>
      <c r="E59" s="36"/>
      <c r="F59" s="36"/>
      <c r="G59" s="224"/>
      <c r="H59" s="224"/>
      <c r="I59" s="224"/>
      <c r="J59" s="311" t="s">
        <v>278</v>
      </c>
      <c r="K59" s="295"/>
      <c r="L59" s="297"/>
      <c r="M59" s="264" t="n">
        <v>6300</v>
      </c>
      <c r="N59" s="264" t="n">
        <v>12939</v>
      </c>
      <c r="O59" s="267" t="n">
        <v>14568</v>
      </c>
      <c r="P59" s="27"/>
      <c r="Q59" s="27"/>
    </row>
    <row r="60" customFormat="false" ht="13.5" hidden="false" customHeight="false" outlineLevel="0" collapsed="false">
      <c r="A60" s="36"/>
      <c r="B60" s="36"/>
      <c r="C60" s="36"/>
      <c r="D60" s="36"/>
      <c r="E60" s="36"/>
      <c r="F60" s="36"/>
      <c r="G60" s="224"/>
      <c r="H60" s="224"/>
      <c r="I60" s="224"/>
      <c r="J60" s="252" t="s">
        <v>286</v>
      </c>
      <c r="K60" s="82"/>
      <c r="L60" s="135"/>
      <c r="M60" s="312" t="n">
        <v>25.4</v>
      </c>
      <c r="N60" s="312" t="n">
        <v>28.4</v>
      </c>
      <c r="O60" s="313" t="n">
        <v>27.2</v>
      </c>
      <c r="P60" s="27"/>
      <c r="Q60" s="27"/>
    </row>
    <row r="61" customFormat="false" ht="13.5" hidden="false" customHeight="false" outlineLevel="0" collapsed="false">
      <c r="A61" s="38" t="s">
        <v>287</v>
      </c>
      <c r="B61" s="36"/>
      <c r="C61" s="36"/>
      <c r="D61" s="36"/>
      <c r="E61" s="36"/>
      <c r="F61" s="36"/>
      <c r="G61" s="224"/>
      <c r="H61" s="224"/>
      <c r="I61" s="224"/>
      <c r="J61" s="314"/>
      <c r="K61" s="314"/>
      <c r="L61" s="314"/>
      <c r="M61" s="315"/>
      <c r="N61" s="315"/>
      <c r="O61" s="315"/>
      <c r="P61" s="27"/>
      <c r="Q61" s="27"/>
    </row>
    <row r="62" customFormat="false" ht="13.5" hidden="false" customHeight="false" outlineLevel="0" collapsed="false">
      <c r="A62" s="38" t="s">
        <v>288</v>
      </c>
      <c r="B62" s="36"/>
      <c r="C62" s="36"/>
      <c r="D62" s="36"/>
      <c r="E62" s="36"/>
      <c r="F62" s="36"/>
      <c r="G62" s="224"/>
      <c r="H62" s="224"/>
      <c r="I62" s="224"/>
      <c r="J62" s="82"/>
      <c r="K62" s="82"/>
      <c r="L62" s="82"/>
      <c r="M62" s="224"/>
      <c r="N62" s="224"/>
      <c r="O62" s="224"/>
      <c r="P62" s="27"/>
      <c r="Q62" s="27"/>
    </row>
    <row r="63" customFormat="false" ht="13.5" hidden="false" customHeight="false" outlineLevel="0" collapsed="false">
      <c r="A63" s="36"/>
      <c r="B63" s="36"/>
      <c r="C63" s="36"/>
      <c r="D63" s="36"/>
      <c r="E63" s="36"/>
      <c r="F63" s="36"/>
      <c r="G63" s="224"/>
      <c r="H63" s="224"/>
      <c r="I63" s="224"/>
      <c r="J63" s="82"/>
      <c r="K63" s="82"/>
      <c r="L63" s="82"/>
      <c r="M63" s="224"/>
      <c r="N63" s="224"/>
      <c r="O63" s="224"/>
      <c r="P63" s="27"/>
      <c r="Q63" s="27"/>
    </row>
    <row r="64" customFormat="false" ht="13.5" hidden="false" customHeight="false" outlineLevel="0" collapsed="false">
      <c r="B64" s="36"/>
      <c r="C64" s="36"/>
      <c r="D64" s="36"/>
      <c r="E64" s="36"/>
      <c r="F64" s="36"/>
      <c r="G64" s="224"/>
      <c r="H64" s="224"/>
      <c r="I64" s="224"/>
      <c r="J64" s="36"/>
      <c r="K64" s="36"/>
      <c r="L64" s="36"/>
      <c r="M64" s="224"/>
      <c r="N64" s="316"/>
      <c r="O64" s="224"/>
      <c r="P64" s="27"/>
      <c r="Q64" s="27"/>
    </row>
    <row r="65" customFormat="false" ht="15" hidden="false" customHeight="true" outlineLevel="0" collapsed="false">
      <c r="B65" s="27"/>
      <c r="C65" s="27"/>
      <c r="D65" s="27"/>
      <c r="E65" s="27"/>
      <c r="F65" s="27"/>
      <c r="J65" s="27"/>
      <c r="K65" s="27"/>
      <c r="L65" s="27"/>
      <c r="P65" s="27" t="s">
        <v>289</v>
      </c>
      <c r="Q65" s="27"/>
    </row>
    <row r="66" customFormat="false" ht="13.5" hidden="false" customHeight="false" outlineLevel="0" collapsed="false">
      <c r="A66" s="27"/>
      <c r="B66" s="27"/>
      <c r="C66" s="27"/>
      <c r="D66" s="27"/>
      <c r="E66" s="27"/>
      <c r="F66" s="83"/>
      <c r="J66" s="27"/>
      <c r="K66" s="27"/>
      <c r="L66" s="27"/>
      <c r="P66" s="27" t="s">
        <v>289</v>
      </c>
      <c r="Q66" s="27"/>
    </row>
    <row r="67" customFormat="false" ht="13.5" hidden="false" customHeight="false" outlineLevel="0" collapsed="false">
      <c r="A67" s="27"/>
      <c r="B67" s="27"/>
      <c r="C67" s="27"/>
      <c r="D67" s="27"/>
      <c r="E67" s="27"/>
      <c r="F67" s="27"/>
      <c r="J67" s="27"/>
      <c r="K67" s="27"/>
      <c r="L67" s="27"/>
      <c r="P67" s="27" t="s">
        <v>289</v>
      </c>
      <c r="Q67" s="27"/>
    </row>
    <row r="68" customFormat="false" ht="13.5" hidden="false" customHeight="false" outlineLevel="0" collapsed="false">
      <c r="A68" s="27"/>
      <c r="B68" s="27"/>
      <c r="C68" s="27"/>
      <c r="D68" s="27"/>
      <c r="E68" s="27"/>
      <c r="F68" s="27"/>
      <c r="J68" s="27"/>
      <c r="K68" s="27"/>
      <c r="L68" s="27"/>
      <c r="P68" s="27" t="s">
        <v>289</v>
      </c>
      <c r="Q68" s="27"/>
    </row>
    <row r="69" customFormat="false" ht="13.5" hidden="false" customHeight="false" outlineLevel="0" collapsed="false">
      <c r="A69" s="27"/>
      <c r="B69" s="27"/>
      <c r="C69" s="27"/>
      <c r="D69" s="27"/>
      <c r="E69" s="27"/>
      <c r="F69" s="27"/>
      <c r="J69" s="27"/>
      <c r="K69" s="27"/>
      <c r="L69" s="27"/>
      <c r="P69" s="27" t="s">
        <v>289</v>
      </c>
      <c r="Q69" s="27"/>
    </row>
    <row r="70" customFormat="false" ht="13.5" hidden="false" customHeight="false" outlineLevel="0" collapsed="false">
      <c r="A70" s="27"/>
      <c r="B70" s="27"/>
      <c r="C70" s="27"/>
      <c r="D70" s="27"/>
      <c r="E70" s="27"/>
      <c r="F70" s="27"/>
      <c r="J70" s="27"/>
      <c r="K70" s="27"/>
      <c r="L70" s="27"/>
      <c r="P70" s="27" t="s">
        <v>289</v>
      </c>
      <c r="Q70" s="27"/>
    </row>
    <row r="71" customFormat="false" ht="13.5" hidden="false" customHeight="false" outlineLevel="0" collapsed="false">
      <c r="A71" s="27"/>
      <c r="B71" s="27"/>
      <c r="C71" s="27"/>
      <c r="D71" s="27"/>
      <c r="E71" s="27"/>
      <c r="F71" s="27"/>
      <c r="J71" s="27"/>
      <c r="K71" s="27"/>
      <c r="L71" s="27"/>
      <c r="P71" s="27" t="s">
        <v>289</v>
      </c>
      <c r="Q71" s="27"/>
    </row>
    <row r="72" customFormat="false" ht="13.5" hidden="false" customHeight="false" outlineLevel="0" collapsed="false">
      <c r="A72" s="27"/>
      <c r="B72" s="27"/>
      <c r="C72" s="27"/>
      <c r="D72" s="27"/>
      <c r="E72" s="27"/>
      <c r="F72" s="27"/>
      <c r="J72" s="27"/>
      <c r="K72" s="27"/>
      <c r="L72" s="27"/>
      <c r="P72" s="27" t="s">
        <v>289</v>
      </c>
      <c r="Q72" s="27"/>
    </row>
    <row r="73" customFormat="false" ht="13.5" hidden="false" customHeight="false" outlineLevel="0" collapsed="false">
      <c r="A73" s="27"/>
      <c r="B73" s="27"/>
      <c r="C73" s="27"/>
      <c r="D73" s="27"/>
      <c r="E73" s="27"/>
      <c r="F73" s="27"/>
      <c r="J73" s="27"/>
      <c r="K73" s="27"/>
      <c r="L73" s="27"/>
      <c r="P73" s="27"/>
      <c r="Q73" s="27"/>
    </row>
    <row r="74" customFormat="false" ht="13.5" hidden="false" customHeight="false" outlineLevel="0" collapsed="false">
      <c r="A74" s="27"/>
      <c r="B74" s="27"/>
      <c r="C74" s="27"/>
      <c r="D74" s="27"/>
      <c r="E74" s="27"/>
      <c r="F74" s="27"/>
      <c r="J74" s="27"/>
      <c r="K74" s="27"/>
      <c r="L74" s="27"/>
      <c r="P74" s="27"/>
      <c r="Q74" s="27"/>
    </row>
    <row r="75" customFormat="false" ht="13.5" hidden="false" customHeight="false" outlineLevel="0" collapsed="false">
      <c r="A75" s="27"/>
      <c r="B75" s="27"/>
      <c r="C75" s="27"/>
      <c r="D75" s="27"/>
      <c r="E75" s="27"/>
      <c r="F75" s="27"/>
      <c r="J75" s="27"/>
      <c r="K75" s="27"/>
      <c r="L75" s="27"/>
      <c r="P75" s="27"/>
      <c r="Q75" s="27"/>
    </row>
    <row r="76" customFormat="false" ht="13.5" hidden="false" customHeight="false" outlineLevel="0" collapsed="false">
      <c r="A76" s="27"/>
      <c r="B76" s="27"/>
      <c r="C76" s="27"/>
      <c r="D76" s="27"/>
      <c r="E76" s="27"/>
      <c r="F76" s="27"/>
      <c r="J76" s="27"/>
      <c r="K76" s="27"/>
      <c r="L76" s="27"/>
      <c r="P76" s="27"/>
      <c r="Q76" s="27"/>
    </row>
    <row r="77" customFormat="false" ht="13.5" hidden="false" customHeight="false" outlineLevel="0" collapsed="false">
      <c r="A77" s="27"/>
      <c r="B77" s="27"/>
      <c r="C77" s="27"/>
      <c r="D77" s="27"/>
      <c r="E77" s="27"/>
      <c r="F77" s="27"/>
      <c r="J77" s="27"/>
      <c r="K77" s="27"/>
      <c r="L77" s="27"/>
      <c r="P77" s="27"/>
      <c r="Q77" s="27"/>
    </row>
    <row r="78" customFormat="false" ht="13.5" hidden="false" customHeight="false" outlineLevel="0" collapsed="false">
      <c r="A78" s="27"/>
      <c r="B78" s="27"/>
      <c r="C78" s="27"/>
      <c r="D78" s="27"/>
      <c r="E78" s="27"/>
      <c r="F78" s="27"/>
      <c r="J78" s="27"/>
      <c r="K78" s="27"/>
      <c r="L78" s="27"/>
      <c r="P78" s="27"/>
      <c r="Q78" s="27"/>
    </row>
    <row r="79" customFormat="false" ht="13.5" hidden="false" customHeight="false" outlineLevel="0" collapsed="false">
      <c r="A79" s="27"/>
      <c r="B79" s="27"/>
      <c r="C79" s="27"/>
      <c r="D79" s="27"/>
      <c r="E79" s="27"/>
      <c r="F79" s="27"/>
      <c r="J79" s="27"/>
      <c r="K79" s="27"/>
      <c r="L79" s="27"/>
      <c r="P79" s="27"/>
      <c r="Q79" s="27"/>
    </row>
    <row r="80" customFormat="false" ht="13.5" hidden="false" customHeight="false" outlineLevel="0" collapsed="false">
      <c r="A80" s="27"/>
      <c r="B80" s="27"/>
      <c r="C80" s="27"/>
      <c r="D80" s="27"/>
      <c r="E80" s="27"/>
      <c r="F80" s="27"/>
      <c r="J80" s="27"/>
      <c r="K80" s="27"/>
      <c r="L80" s="27"/>
      <c r="P80" s="27"/>
      <c r="Q80" s="27"/>
    </row>
    <row r="81" customFormat="false" ht="13.5" hidden="false" customHeight="false" outlineLevel="0" collapsed="false">
      <c r="A81" s="27"/>
      <c r="B81" s="27"/>
      <c r="C81" s="27"/>
      <c r="D81" s="27"/>
      <c r="E81" s="27"/>
      <c r="F81" s="27"/>
      <c r="J81" s="27"/>
      <c r="K81" s="27"/>
      <c r="L81" s="27"/>
      <c r="P81" s="27"/>
      <c r="Q81" s="27"/>
    </row>
    <row r="82" customFormat="false" ht="13.5" hidden="false" customHeight="false" outlineLevel="0" collapsed="false">
      <c r="A82" s="27"/>
      <c r="B82" s="27"/>
      <c r="C82" s="27"/>
      <c r="D82" s="27"/>
      <c r="E82" s="27"/>
      <c r="F82" s="27"/>
      <c r="J82" s="27"/>
      <c r="K82" s="27"/>
      <c r="L82" s="27"/>
      <c r="P82" s="27"/>
      <c r="Q82" s="27"/>
    </row>
    <row r="83" customFormat="false" ht="13.5" hidden="false" customHeight="false" outlineLevel="0" collapsed="false">
      <c r="A83" s="27"/>
      <c r="B83" s="27"/>
      <c r="C83" s="27"/>
      <c r="D83" s="27"/>
      <c r="E83" s="27"/>
      <c r="F83" s="27"/>
      <c r="J83" s="27"/>
      <c r="K83" s="27"/>
      <c r="L83" s="27"/>
      <c r="P83" s="27"/>
      <c r="Q83" s="27"/>
    </row>
    <row r="84" customFormat="false" ht="13.5" hidden="false" customHeight="false" outlineLevel="0" collapsed="false">
      <c r="A84" s="27"/>
      <c r="B84" s="27"/>
      <c r="C84" s="27"/>
      <c r="D84" s="27"/>
      <c r="E84" s="27"/>
      <c r="F84" s="27"/>
      <c r="J84" s="27"/>
      <c r="K84" s="27"/>
      <c r="L84" s="27"/>
      <c r="P84" s="27"/>
      <c r="Q84" s="27"/>
    </row>
    <row r="85" customFormat="false" ht="13.5" hidden="false" customHeight="false" outlineLevel="0" collapsed="false">
      <c r="A85" s="27"/>
      <c r="B85" s="27"/>
      <c r="C85" s="27"/>
      <c r="D85" s="27"/>
      <c r="E85" s="27"/>
      <c r="F85" s="27"/>
      <c r="J85" s="27"/>
      <c r="K85" s="27"/>
      <c r="L85" s="27"/>
      <c r="P85" s="27"/>
      <c r="Q85" s="27"/>
    </row>
    <row r="86" customFormat="false" ht="13.5" hidden="false" customHeight="false" outlineLevel="0" collapsed="false">
      <c r="A86" s="27"/>
      <c r="B86" s="27"/>
      <c r="C86" s="27"/>
      <c r="D86" s="27"/>
      <c r="E86" s="27"/>
      <c r="F86" s="27"/>
      <c r="J86" s="27"/>
      <c r="K86" s="27"/>
      <c r="L86" s="27"/>
      <c r="P86" s="27"/>
      <c r="Q86" s="27"/>
    </row>
    <row r="87" customFormat="false" ht="13.5" hidden="false" customHeight="false" outlineLevel="0" collapsed="false">
      <c r="A87" s="27"/>
      <c r="B87" s="27"/>
      <c r="C87" s="27"/>
      <c r="D87" s="27"/>
      <c r="E87" s="27"/>
      <c r="F87" s="27"/>
      <c r="J87" s="27"/>
      <c r="K87" s="27"/>
      <c r="L87" s="27"/>
      <c r="P87" s="27"/>
      <c r="Q87" s="27"/>
    </row>
    <row r="88" customFormat="false" ht="13.5" hidden="false" customHeight="false" outlineLevel="0" collapsed="false">
      <c r="A88" s="27"/>
      <c r="B88" s="27"/>
      <c r="C88" s="27"/>
      <c r="D88" s="27"/>
      <c r="E88" s="27"/>
      <c r="F88" s="27"/>
      <c r="J88" s="27"/>
      <c r="K88" s="27"/>
      <c r="L88" s="27"/>
      <c r="P88" s="27"/>
      <c r="Q88" s="27"/>
    </row>
    <row r="89" customFormat="false" ht="13.5" hidden="false" customHeight="false" outlineLevel="0" collapsed="false">
      <c r="A89" s="27"/>
      <c r="B89" s="27"/>
      <c r="C89" s="27"/>
      <c r="D89" s="27"/>
      <c r="E89" s="27"/>
      <c r="F89" s="27"/>
      <c r="J89" s="27"/>
      <c r="K89" s="27"/>
      <c r="L89" s="27"/>
      <c r="P89" s="27"/>
      <c r="Q89" s="27"/>
    </row>
    <row r="90" customFormat="false" ht="13.5" hidden="false" customHeight="false" outlineLevel="0" collapsed="false">
      <c r="A90" s="27"/>
      <c r="B90" s="27"/>
      <c r="C90" s="27"/>
      <c r="D90" s="27"/>
      <c r="E90" s="27"/>
      <c r="F90" s="27"/>
      <c r="J90" s="27"/>
      <c r="K90" s="27"/>
      <c r="L90" s="27"/>
      <c r="P90" s="27"/>
      <c r="Q90" s="27"/>
    </row>
    <row r="91" customFormat="false" ht="13.5" hidden="false" customHeight="false" outlineLevel="0" collapsed="false">
      <c r="A91" s="27"/>
      <c r="B91" s="27"/>
      <c r="C91" s="27"/>
      <c r="D91" s="27"/>
      <c r="E91" s="27"/>
      <c r="F91" s="27"/>
      <c r="J91" s="27"/>
      <c r="K91" s="27"/>
      <c r="L91" s="27"/>
      <c r="P91" s="27"/>
      <c r="Q91" s="27"/>
    </row>
    <row r="92" customFormat="false" ht="13.5" hidden="false" customHeight="false" outlineLevel="0" collapsed="false">
      <c r="A92" s="27"/>
      <c r="B92" s="27"/>
      <c r="C92" s="27"/>
      <c r="D92" s="27"/>
      <c r="E92" s="27"/>
      <c r="F92" s="27"/>
      <c r="J92" s="27"/>
      <c r="K92" s="27"/>
      <c r="L92" s="27"/>
      <c r="P92" s="27"/>
      <c r="Q92" s="27"/>
    </row>
    <row r="93" customFormat="false" ht="13.5" hidden="false" customHeight="false" outlineLevel="0" collapsed="false">
      <c r="A93" s="27"/>
      <c r="B93" s="27"/>
      <c r="C93" s="27"/>
      <c r="D93" s="27"/>
      <c r="E93" s="27"/>
      <c r="F93" s="27"/>
      <c r="J93" s="27"/>
      <c r="K93" s="27"/>
      <c r="L93" s="27"/>
      <c r="P93" s="27"/>
      <c r="Q93" s="27"/>
    </row>
    <row r="94" customFormat="false" ht="13.5" hidden="false" customHeight="false" outlineLevel="0" collapsed="false">
      <c r="A94" s="27"/>
      <c r="B94" s="27"/>
      <c r="C94" s="27"/>
      <c r="D94" s="27"/>
      <c r="E94" s="27"/>
      <c r="F94" s="27"/>
      <c r="J94" s="27"/>
      <c r="K94" s="27"/>
      <c r="L94" s="27"/>
      <c r="P94" s="27"/>
      <c r="Q94" s="27"/>
    </row>
    <row r="95" customFormat="false" ht="13.5" hidden="false" customHeight="false" outlineLevel="0" collapsed="false">
      <c r="A95" s="27"/>
      <c r="B95" s="27"/>
      <c r="C95" s="27"/>
      <c r="D95" s="27"/>
      <c r="E95" s="27"/>
      <c r="F95" s="27"/>
      <c r="J95" s="27"/>
      <c r="K95" s="27"/>
      <c r="L95" s="27"/>
      <c r="P95" s="27"/>
      <c r="Q95" s="27"/>
    </row>
    <row r="96" customFormat="false" ht="13.5" hidden="false" customHeight="false" outlineLevel="0" collapsed="false">
      <c r="A96" s="27"/>
      <c r="B96" s="27"/>
      <c r="C96" s="27"/>
      <c r="D96" s="27"/>
      <c r="E96" s="27"/>
      <c r="F96" s="27"/>
      <c r="J96" s="27"/>
      <c r="K96" s="27"/>
      <c r="L96" s="27"/>
      <c r="P96" s="27"/>
      <c r="Q96" s="27"/>
    </row>
    <row r="97" customFormat="false" ht="13.5" hidden="false" customHeight="false" outlineLevel="0" collapsed="false">
      <c r="A97" s="27"/>
      <c r="B97" s="27"/>
      <c r="C97" s="27"/>
      <c r="D97" s="27"/>
      <c r="E97" s="27"/>
      <c r="F97" s="27"/>
      <c r="J97" s="27"/>
      <c r="K97" s="27"/>
      <c r="L97" s="27"/>
      <c r="P97" s="27"/>
      <c r="Q97" s="27"/>
    </row>
    <row r="98" customFormat="false" ht="13.5" hidden="false" customHeight="false" outlineLevel="0" collapsed="false">
      <c r="A98" s="27"/>
      <c r="B98" s="27"/>
      <c r="C98" s="27"/>
      <c r="D98" s="27"/>
      <c r="E98" s="27"/>
      <c r="F98" s="27"/>
      <c r="J98" s="27"/>
      <c r="K98" s="27"/>
      <c r="L98" s="27"/>
      <c r="P98" s="27"/>
      <c r="Q98" s="27"/>
    </row>
    <row r="99" customFormat="false" ht="13.5" hidden="false" customHeight="false" outlineLevel="0" collapsed="false">
      <c r="A99" s="27"/>
      <c r="B99" s="27"/>
      <c r="C99" s="27"/>
      <c r="D99" s="27"/>
      <c r="E99" s="27"/>
      <c r="F99" s="27"/>
      <c r="J99" s="27"/>
      <c r="K99" s="27"/>
      <c r="L99" s="27"/>
      <c r="P99" s="27"/>
      <c r="Q99" s="27"/>
    </row>
    <row r="100" customFormat="false" ht="13.5" hidden="false" customHeight="false" outlineLevel="0" collapsed="false">
      <c r="A100" s="27"/>
      <c r="B100" s="27"/>
      <c r="C100" s="27"/>
      <c r="D100" s="27"/>
      <c r="E100" s="27"/>
      <c r="F100" s="27"/>
      <c r="J100" s="27"/>
      <c r="K100" s="27"/>
      <c r="L100" s="27"/>
      <c r="P100" s="27"/>
      <c r="Q100" s="27"/>
    </row>
    <row r="101" customFormat="false" ht="13.5" hidden="false" customHeight="false" outlineLevel="0" collapsed="false">
      <c r="A101" s="27"/>
      <c r="B101" s="27"/>
      <c r="C101" s="27"/>
      <c r="D101" s="27"/>
      <c r="E101" s="27"/>
      <c r="F101" s="27"/>
      <c r="J101" s="27"/>
      <c r="K101" s="27"/>
      <c r="L101" s="27"/>
      <c r="P101" s="27"/>
      <c r="Q101" s="27"/>
    </row>
    <row r="102" customFormat="false" ht="13.5" hidden="false" customHeight="false" outlineLevel="0" collapsed="false">
      <c r="A102" s="27"/>
      <c r="B102" s="27"/>
      <c r="C102" s="27"/>
      <c r="D102" s="27"/>
      <c r="E102" s="27"/>
      <c r="F102" s="27"/>
      <c r="J102" s="27"/>
      <c r="K102" s="27"/>
      <c r="L102" s="27"/>
      <c r="P102" s="27"/>
      <c r="Q102" s="27"/>
    </row>
    <row r="103" customFormat="false" ht="13.5" hidden="false" customHeight="false" outlineLevel="0" collapsed="false">
      <c r="A103" s="27"/>
      <c r="B103" s="27"/>
      <c r="C103" s="27"/>
      <c r="D103" s="27"/>
      <c r="E103" s="27"/>
      <c r="F103" s="27"/>
      <c r="J103" s="27"/>
      <c r="K103" s="27"/>
      <c r="L103" s="27"/>
      <c r="P103" s="27"/>
      <c r="Q103" s="27"/>
    </row>
    <row r="104" customFormat="false" ht="13.5" hidden="false" customHeight="false" outlineLevel="0" collapsed="false">
      <c r="A104" s="27"/>
      <c r="B104" s="27"/>
      <c r="C104" s="27"/>
      <c r="D104" s="27"/>
      <c r="E104" s="27"/>
      <c r="F104" s="27"/>
      <c r="J104" s="27"/>
      <c r="K104" s="27"/>
      <c r="L104" s="27"/>
      <c r="P104" s="27"/>
      <c r="Q104" s="27"/>
    </row>
    <row r="105" customFormat="false" ht="13.5" hidden="false" customHeight="false" outlineLevel="0" collapsed="false">
      <c r="A105" s="27"/>
      <c r="B105" s="27"/>
      <c r="C105" s="27"/>
      <c r="D105" s="27"/>
      <c r="E105" s="27"/>
      <c r="F105" s="27"/>
      <c r="J105" s="27"/>
      <c r="K105" s="27"/>
      <c r="L105" s="27"/>
      <c r="P105" s="27"/>
      <c r="Q105" s="27"/>
    </row>
    <row r="106" customFormat="false" ht="13.5" hidden="false" customHeight="false" outlineLevel="0" collapsed="false">
      <c r="A106" s="27"/>
      <c r="B106" s="27"/>
      <c r="C106" s="27"/>
      <c r="D106" s="27"/>
      <c r="E106" s="27"/>
      <c r="F106" s="27"/>
      <c r="J106" s="27"/>
      <c r="K106" s="27"/>
      <c r="L106" s="27"/>
      <c r="P106" s="27"/>
      <c r="Q106" s="27"/>
    </row>
    <row r="107" customFormat="false" ht="13.5" hidden="false" customHeight="false" outlineLevel="0" collapsed="false">
      <c r="A107" s="27"/>
      <c r="B107" s="27"/>
      <c r="C107" s="27"/>
      <c r="D107" s="27"/>
      <c r="E107" s="27"/>
      <c r="F107" s="27"/>
      <c r="J107" s="27"/>
      <c r="K107" s="27"/>
      <c r="L107" s="27"/>
      <c r="P107" s="27"/>
      <c r="Q107" s="27"/>
    </row>
    <row r="108" customFormat="false" ht="13.5" hidden="false" customHeight="false" outlineLevel="0" collapsed="false">
      <c r="A108" s="27"/>
      <c r="B108" s="27"/>
      <c r="C108" s="27"/>
      <c r="D108" s="27"/>
      <c r="E108" s="27"/>
      <c r="F108" s="27"/>
      <c r="J108" s="27"/>
      <c r="K108" s="27"/>
      <c r="L108" s="27"/>
      <c r="P108" s="27"/>
      <c r="Q108" s="27"/>
    </row>
  </sheetData>
  <mergeCells count="9">
    <mergeCell ref="A1:E1"/>
    <mergeCell ref="A2:O2"/>
    <mergeCell ref="A4:H4"/>
    <mergeCell ref="J4:O4"/>
    <mergeCell ref="A5:E6"/>
    <mergeCell ref="F5:G5"/>
    <mergeCell ref="J5:L6"/>
    <mergeCell ref="M5:N5"/>
    <mergeCell ref="D18:E18"/>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13.5" zeroHeight="false" outlineLevelRow="0" outlineLevelCol="0"/>
  <cols>
    <col collapsed="false" customWidth="true" hidden="false" outlineLevel="0" max="1" min="1" style="27" width="15.99"/>
    <col collapsed="false" customWidth="true" hidden="false" outlineLevel="0" max="2" min="2" style="317" width="42.37"/>
    <col collapsed="false" customWidth="true" hidden="false" outlineLevel="0" max="3" min="3" style="27" width="8.36"/>
    <col collapsed="false" customWidth="true" hidden="false" outlineLevel="0" max="4" min="4" style="83" width="9.62"/>
    <col collapsed="false" customWidth="true" hidden="false" outlineLevel="0" max="9" min="5" style="27" width="9.62"/>
    <col collapsed="false" customWidth="false" hidden="true" outlineLevel="0" max="11" min="10" style="27" width="8.99"/>
    <col collapsed="false" customWidth="false" hidden="false" outlineLevel="0" max="257" min="12" style="27" width="8.99"/>
  </cols>
  <sheetData>
    <row r="1" customFormat="false" ht="19.5" hidden="false" customHeight="true" outlineLevel="0" collapsed="false">
      <c r="A1" s="318" t="s">
        <v>189</v>
      </c>
      <c r="B1" s="29"/>
      <c r="C1" s="32"/>
      <c r="D1" s="32"/>
      <c r="E1" s="224"/>
      <c r="F1" s="224"/>
      <c r="G1" s="224"/>
      <c r="H1" s="224"/>
      <c r="I1" s="224"/>
      <c r="J1" s="29"/>
      <c r="K1" s="29"/>
      <c r="L1" s="29"/>
      <c r="M1" s="224"/>
      <c r="N1" s="224"/>
      <c r="O1" s="224"/>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20" customFormat="true" ht="19.5" hidden="false" customHeight="true" outlineLevel="0" collapsed="false">
      <c r="A2" s="319" t="s">
        <v>290</v>
      </c>
      <c r="B2" s="319"/>
      <c r="C2" s="319"/>
      <c r="D2" s="319"/>
      <c r="E2" s="319"/>
      <c r="F2" s="319"/>
      <c r="G2" s="319"/>
      <c r="H2" s="319"/>
      <c r="I2" s="319"/>
    </row>
    <row r="3" customFormat="false" ht="14.25" hidden="false" customHeight="false" outlineLevel="0" collapsed="false">
      <c r="A3" s="36"/>
      <c r="B3" s="89"/>
      <c r="C3" s="321"/>
      <c r="D3" s="82"/>
      <c r="E3" s="82"/>
      <c r="F3" s="321"/>
      <c r="G3" s="321"/>
      <c r="H3" s="321"/>
      <c r="I3" s="94" t="s">
        <v>291</v>
      </c>
    </row>
    <row r="4" s="9" customFormat="true" ht="14.25" hidden="false" customHeight="true" outlineLevel="0" collapsed="false">
      <c r="A4" s="39" t="s">
        <v>292</v>
      </c>
      <c r="B4" s="40" t="s">
        <v>293</v>
      </c>
      <c r="C4" s="40" t="s">
        <v>294</v>
      </c>
      <c r="D4" s="322" t="s">
        <v>195</v>
      </c>
      <c r="E4" s="322"/>
      <c r="F4" s="322"/>
      <c r="G4" s="322"/>
      <c r="H4" s="322"/>
      <c r="I4" s="323" t="s">
        <v>196</v>
      </c>
    </row>
    <row r="5" s="9" customFormat="true" ht="13.5" hidden="false" customHeight="false" outlineLevel="0" collapsed="false">
      <c r="A5" s="39"/>
      <c r="B5" s="40"/>
      <c r="C5" s="40"/>
      <c r="D5" s="231" t="s">
        <v>295</v>
      </c>
      <c r="E5" s="235" t="s">
        <v>296</v>
      </c>
      <c r="F5" s="235" t="s">
        <v>297</v>
      </c>
      <c r="G5" s="235" t="s">
        <v>197</v>
      </c>
      <c r="H5" s="231" t="s">
        <v>198</v>
      </c>
      <c r="I5" s="231" t="s">
        <v>198</v>
      </c>
    </row>
    <row r="6" s="329" customFormat="true" ht="13.5" hidden="false" customHeight="false" outlineLevel="0" collapsed="false">
      <c r="A6" s="324" t="s">
        <v>207</v>
      </c>
      <c r="B6" s="325"/>
      <c r="C6" s="326"/>
      <c r="D6" s="327"/>
      <c r="E6" s="327"/>
      <c r="F6" s="327"/>
      <c r="G6" s="327"/>
      <c r="H6" s="327"/>
      <c r="I6" s="328"/>
    </row>
    <row r="7" s="329" customFormat="true" ht="22.5" hidden="false" customHeight="false" outlineLevel="0" collapsed="false">
      <c r="A7" s="330" t="s">
        <v>298</v>
      </c>
      <c r="B7" s="331" t="s">
        <v>299</v>
      </c>
      <c r="C7" s="332" t="s">
        <v>300</v>
      </c>
      <c r="D7" s="333" t="s">
        <v>301</v>
      </c>
      <c r="E7" s="333" t="n">
        <v>1892</v>
      </c>
      <c r="F7" s="333" t="n">
        <v>1921</v>
      </c>
      <c r="G7" s="333" t="n">
        <v>1934</v>
      </c>
      <c r="H7" s="333" t="n">
        <v>1982</v>
      </c>
      <c r="I7" s="334" t="n">
        <v>1903</v>
      </c>
    </row>
    <row r="8" s="329" customFormat="true" ht="15" hidden="false" customHeight="true" outlineLevel="0" collapsed="false">
      <c r="A8" s="330" t="s">
        <v>302</v>
      </c>
      <c r="B8" s="335" t="s">
        <v>303</v>
      </c>
      <c r="C8" s="332" t="s">
        <v>304</v>
      </c>
      <c r="D8" s="333" t="n">
        <v>342</v>
      </c>
      <c r="E8" s="333" t="n">
        <v>338</v>
      </c>
      <c r="F8" s="333" t="n">
        <v>350</v>
      </c>
      <c r="G8" s="333" t="n">
        <v>343</v>
      </c>
      <c r="H8" s="333" t="n">
        <v>333</v>
      </c>
      <c r="I8" s="334" t="n">
        <v>347</v>
      </c>
    </row>
    <row r="9" s="329" customFormat="true" ht="15" hidden="false" customHeight="true" outlineLevel="0" collapsed="false">
      <c r="A9" s="330" t="s">
        <v>305</v>
      </c>
      <c r="B9" s="335" t="s">
        <v>306</v>
      </c>
      <c r="C9" s="336" t="s">
        <v>307</v>
      </c>
      <c r="D9" s="333" t="n">
        <v>364</v>
      </c>
      <c r="E9" s="333" t="n">
        <v>345</v>
      </c>
      <c r="F9" s="333" t="n">
        <v>383</v>
      </c>
      <c r="G9" s="333" t="n">
        <v>378</v>
      </c>
      <c r="H9" s="333" t="n">
        <v>365</v>
      </c>
      <c r="I9" s="334" t="n">
        <v>356</v>
      </c>
    </row>
    <row r="10" s="329" customFormat="true" ht="15" hidden="false" customHeight="true" outlineLevel="0" collapsed="false">
      <c r="A10" s="330" t="s">
        <v>308</v>
      </c>
      <c r="B10" s="335" t="s">
        <v>309</v>
      </c>
      <c r="C10" s="336" t="s">
        <v>307</v>
      </c>
      <c r="D10" s="333" t="n">
        <v>107</v>
      </c>
      <c r="E10" s="333" t="n">
        <v>115</v>
      </c>
      <c r="F10" s="333" t="n">
        <v>88</v>
      </c>
      <c r="G10" s="333" t="n">
        <v>85</v>
      </c>
      <c r="H10" s="333" t="n">
        <v>82</v>
      </c>
      <c r="I10" s="334" t="n">
        <v>118</v>
      </c>
    </row>
    <row r="11" s="329" customFormat="true" ht="15" hidden="false" customHeight="true" outlineLevel="0" collapsed="false">
      <c r="A11" s="330" t="s">
        <v>310</v>
      </c>
      <c r="B11" s="335" t="s">
        <v>311</v>
      </c>
      <c r="C11" s="336" t="s">
        <v>307</v>
      </c>
      <c r="D11" s="333" t="n">
        <v>183</v>
      </c>
      <c r="E11" s="333" t="n">
        <v>194</v>
      </c>
      <c r="F11" s="333" t="n">
        <v>199</v>
      </c>
      <c r="G11" s="333" t="n">
        <v>199</v>
      </c>
      <c r="H11" s="333" t="n">
        <v>199</v>
      </c>
      <c r="I11" s="334" t="n">
        <v>196</v>
      </c>
    </row>
    <row r="12" s="329" customFormat="true" ht="15" hidden="false" customHeight="true" outlineLevel="0" collapsed="false">
      <c r="A12" s="330" t="s">
        <v>312</v>
      </c>
      <c r="B12" s="335" t="s">
        <v>313</v>
      </c>
      <c r="C12" s="336" t="s">
        <v>307</v>
      </c>
      <c r="D12" s="333" t="n">
        <v>186</v>
      </c>
      <c r="E12" s="333" t="n">
        <v>184</v>
      </c>
      <c r="F12" s="333" t="n">
        <v>187</v>
      </c>
      <c r="G12" s="333" t="n">
        <v>188</v>
      </c>
      <c r="H12" s="333" t="n">
        <v>188</v>
      </c>
      <c r="I12" s="334" t="n">
        <v>188</v>
      </c>
    </row>
    <row r="13" s="329" customFormat="true" ht="15" hidden="false" customHeight="true" outlineLevel="0" collapsed="false">
      <c r="A13" s="337" t="s">
        <v>314</v>
      </c>
      <c r="B13" s="335" t="s">
        <v>315</v>
      </c>
      <c r="C13" s="336" t="s">
        <v>307</v>
      </c>
      <c r="D13" s="333" t="n">
        <v>137</v>
      </c>
      <c r="E13" s="333" t="n">
        <v>136</v>
      </c>
      <c r="F13" s="333" t="n">
        <v>140</v>
      </c>
      <c r="G13" s="333" t="n">
        <v>140</v>
      </c>
      <c r="H13" s="333" t="n">
        <v>139</v>
      </c>
      <c r="I13" s="334" t="n">
        <v>131</v>
      </c>
    </row>
    <row r="14" s="329" customFormat="true" ht="15" hidden="false" customHeight="true" outlineLevel="0" collapsed="false">
      <c r="A14" s="337" t="s">
        <v>316</v>
      </c>
      <c r="B14" s="335" t="s">
        <v>317</v>
      </c>
      <c r="C14" s="332" t="s">
        <v>318</v>
      </c>
      <c r="D14" s="333" t="n">
        <v>200</v>
      </c>
      <c r="E14" s="333" t="n">
        <v>201</v>
      </c>
      <c r="F14" s="333" t="n">
        <v>200</v>
      </c>
      <c r="G14" s="333" t="n">
        <v>200</v>
      </c>
      <c r="H14" s="333" t="n">
        <v>200</v>
      </c>
      <c r="I14" s="334" t="n">
        <v>191</v>
      </c>
    </row>
    <row r="15" s="329" customFormat="true" ht="15" hidden="false" customHeight="true" outlineLevel="0" collapsed="false">
      <c r="A15" s="337" t="s">
        <v>319</v>
      </c>
      <c r="B15" s="335" t="s">
        <v>320</v>
      </c>
      <c r="C15" s="332" t="s">
        <v>321</v>
      </c>
      <c r="D15" s="333" t="n">
        <v>250</v>
      </c>
      <c r="E15" s="333" t="n">
        <v>258</v>
      </c>
      <c r="F15" s="333" t="n">
        <v>260</v>
      </c>
      <c r="G15" s="333" t="n">
        <v>261</v>
      </c>
      <c r="H15" s="333" t="n">
        <v>261</v>
      </c>
      <c r="I15" s="334" t="n">
        <v>262</v>
      </c>
    </row>
    <row r="16" s="329" customFormat="true" ht="15" hidden="false" customHeight="true" outlineLevel="0" collapsed="false">
      <c r="A16" s="337" t="s">
        <v>322</v>
      </c>
      <c r="B16" s="335"/>
      <c r="C16" s="332" t="s">
        <v>304</v>
      </c>
      <c r="D16" s="333" t="n">
        <v>205</v>
      </c>
      <c r="E16" s="333" t="n">
        <v>237</v>
      </c>
      <c r="F16" s="333" t="n">
        <v>302</v>
      </c>
      <c r="G16" s="333" t="n">
        <v>191</v>
      </c>
      <c r="H16" s="333" t="n">
        <v>121</v>
      </c>
      <c r="I16" s="334" t="n">
        <v>151</v>
      </c>
    </row>
    <row r="17" s="329" customFormat="true" ht="15" hidden="false" customHeight="true" outlineLevel="0" collapsed="false">
      <c r="A17" s="337" t="s">
        <v>323</v>
      </c>
      <c r="B17" s="335"/>
      <c r="C17" s="332" t="s">
        <v>304</v>
      </c>
      <c r="D17" s="333" t="n">
        <v>519</v>
      </c>
      <c r="E17" s="333" t="n">
        <v>755</v>
      </c>
      <c r="F17" s="333" t="n">
        <v>539</v>
      </c>
      <c r="G17" s="333" t="n">
        <v>480</v>
      </c>
      <c r="H17" s="333" t="n">
        <v>798</v>
      </c>
      <c r="I17" s="334" t="n">
        <v>684</v>
      </c>
    </row>
    <row r="18" s="329" customFormat="true" ht="15" hidden="false" customHeight="true" outlineLevel="0" collapsed="false">
      <c r="A18" s="337" t="s">
        <v>324</v>
      </c>
      <c r="B18" s="335" t="s">
        <v>325</v>
      </c>
      <c r="C18" s="332" t="s">
        <v>300</v>
      </c>
      <c r="D18" s="333" t="n">
        <v>407</v>
      </c>
      <c r="E18" s="333" t="n">
        <v>406</v>
      </c>
      <c r="F18" s="333" t="n">
        <v>408</v>
      </c>
      <c r="G18" s="333" t="n">
        <v>407</v>
      </c>
      <c r="H18" s="333" t="n">
        <v>403</v>
      </c>
      <c r="I18" s="334" t="n">
        <v>401</v>
      </c>
    </row>
    <row r="19" s="329" customFormat="true" ht="15" hidden="false" customHeight="true" outlineLevel="0" collapsed="false">
      <c r="A19" s="337" t="s">
        <v>326</v>
      </c>
      <c r="B19" s="335" t="s">
        <v>327</v>
      </c>
      <c r="C19" s="332" t="s">
        <v>304</v>
      </c>
      <c r="D19" s="333" t="n">
        <v>326</v>
      </c>
      <c r="E19" s="333" t="n">
        <v>326</v>
      </c>
      <c r="F19" s="333" t="n">
        <v>315</v>
      </c>
      <c r="G19" s="333" t="n">
        <v>306</v>
      </c>
      <c r="H19" s="333" t="n">
        <v>296</v>
      </c>
      <c r="I19" s="334" t="n">
        <v>325</v>
      </c>
    </row>
    <row r="20" s="329" customFormat="true" ht="15" hidden="false" customHeight="true" outlineLevel="0" collapsed="false">
      <c r="A20" s="337" t="s">
        <v>328</v>
      </c>
      <c r="B20" s="335" t="s">
        <v>329</v>
      </c>
      <c r="C20" s="332" t="s">
        <v>304</v>
      </c>
      <c r="D20" s="338" t="s">
        <v>330</v>
      </c>
      <c r="E20" s="338" t="s">
        <v>331</v>
      </c>
      <c r="F20" s="338" t="n">
        <v>563</v>
      </c>
      <c r="G20" s="338" t="n">
        <v>552</v>
      </c>
      <c r="H20" s="338" t="n">
        <v>608</v>
      </c>
      <c r="I20" s="339" t="n">
        <v>544</v>
      </c>
    </row>
    <row r="21" s="329" customFormat="true" ht="15" hidden="false" customHeight="true" outlineLevel="0" collapsed="false">
      <c r="A21" s="337" t="s">
        <v>332</v>
      </c>
      <c r="B21" s="335" t="s">
        <v>333</v>
      </c>
      <c r="C21" s="332" t="s">
        <v>318</v>
      </c>
      <c r="D21" s="333" t="n">
        <v>301</v>
      </c>
      <c r="E21" s="333" t="n">
        <v>316</v>
      </c>
      <c r="F21" s="333" t="n">
        <v>316</v>
      </c>
      <c r="G21" s="333" t="n">
        <v>316</v>
      </c>
      <c r="H21" s="333" t="n">
        <v>316</v>
      </c>
      <c r="I21" s="334" t="n">
        <v>296</v>
      </c>
    </row>
    <row r="22" s="329" customFormat="true" ht="15" hidden="false" customHeight="true" outlineLevel="0" collapsed="false">
      <c r="A22" s="337" t="s">
        <v>334</v>
      </c>
      <c r="B22" s="335" t="s">
        <v>335</v>
      </c>
      <c r="C22" s="332" t="s">
        <v>336</v>
      </c>
      <c r="D22" s="333" t="n">
        <v>270</v>
      </c>
      <c r="E22" s="333" t="n">
        <v>270</v>
      </c>
      <c r="F22" s="333" t="n">
        <v>260</v>
      </c>
      <c r="G22" s="333" t="n">
        <v>270</v>
      </c>
      <c r="H22" s="333" t="n">
        <v>270</v>
      </c>
      <c r="I22" s="334" t="n">
        <v>279</v>
      </c>
    </row>
    <row r="23" s="329" customFormat="true" ht="15" hidden="false" customHeight="true" outlineLevel="0" collapsed="false">
      <c r="A23" s="337" t="s">
        <v>337</v>
      </c>
      <c r="B23" s="335" t="s">
        <v>338</v>
      </c>
      <c r="C23" s="336" t="s">
        <v>307</v>
      </c>
      <c r="D23" s="333" t="n">
        <v>111</v>
      </c>
      <c r="E23" s="333" t="n">
        <v>110</v>
      </c>
      <c r="F23" s="333" t="n">
        <v>109</v>
      </c>
      <c r="G23" s="333" t="n">
        <v>118</v>
      </c>
      <c r="H23" s="333" t="n">
        <v>115</v>
      </c>
      <c r="I23" s="334" t="n">
        <v>110</v>
      </c>
    </row>
    <row r="24" s="329" customFormat="true" ht="15" hidden="false" customHeight="true" outlineLevel="0" collapsed="false">
      <c r="A24" s="337" t="s">
        <v>339</v>
      </c>
      <c r="B24" s="335" t="s">
        <v>340</v>
      </c>
      <c r="C24" s="336" t="s">
        <v>307</v>
      </c>
      <c r="D24" s="333" t="n">
        <v>107</v>
      </c>
      <c r="E24" s="333" t="n">
        <v>110</v>
      </c>
      <c r="F24" s="333" t="n">
        <v>110</v>
      </c>
      <c r="G24" s="333" t="n">
        <v>110</v>
      </c>
      <c r="H24" s="333" t="n">
        <v>110</v>
      </c>
      <c r="I24" s="334" t="n">
        <v>107</v>
      </c>
    </row>
    <row r="25" s="329" customFormat="true" ht="15" hidden="false" customHeight="true" outlineLevel="0" collapsed="false">
      <c r="A25" s="337" t="s">
        <v>341</v>
      </c>
      <c r="B25" s="331" t="s">
        <v>342</v>
      </c>
      <c r="C25" s="336" t="s">
        <v>307</v>
      </c>
      <c r="D25" s="333" t="n">
        <v>828</v>
      </c>
      <c r="E25" s="333" t="n">
        <v>838</v>
      </c>
      <c r="F25" s="333" t="n">
        <v>824</v>
      </c>
      <c r="G25" s="333" t="n">
        <v>868</v>
      </c>
      <c r="H25" s="333" t="n">
        <v>838</v>
      </c>
      <c r="I25" s="334" t="n">
        <v>727</v>
      </c>
      <c r="N25" s="340"/>
    </row>
    <row r="26" s="329" customFormat="true" ht="22.5" hidden="false" customHeight="false" outlineLevel="0" collapsed="false">
      <c r="A26" s="337" t="s">
        <v>343</v>
      </c>
      <c r="B26" s="341" t="s">
        <v>344</v>
      </c>
      <c r="C26" s="332" t="s">
        <v>318</v>
      </c>
      <c r="D26" s="333" t="n">
        <v>969</v>
      </c>
      <c r="E26" s="333" t="n">
        <v>964</v>
      </c>
      <c r="F26" s="333" t="n">
        <v>969</v>
      </c>
      <c r="G26" s="333" t="n">
        <v>956</v>
      </c>
      <c r="H26" s="333" t="n">
        <v>956</v>
      </c>
      <c r="I26" s="334" t="n">
        <v>982</v>
      </c>
      <c r="N26" s="340"/>
    </row>
    <row r="27" s="329" customFormat="true" ht="15" hidden="false" customHeight="true" outlineLevel="0" collapsed="false">
      <c r="A27" s="337" t="s">
        <v>345</v>
      </c>
      <c r="B27" s="335" t="s">
        <v>346</v>
      </c>
      <c r="C27" s="332" t="s">
        <v>347</v>
      </c>
      <c r="D27" s="333" t="s">
        <v>348</v>
      </c>
      <c r="E27" s="333" t="s">
        <v>348</v>
      </c>
      <c r="F27" s="333" t="n">
        <v>1402</v>
      </c>
      <c r="G27" s="333" t="n">
        <v>1402</v>
      </c>
      <c r="H27" s="333" t="n">
        <v>1402</v>
      </c>
      <c r="I27" s="334" t="n">
        <v>1402</v>
      </c>
    </row>
    <row r="28" s="329" customFormat="true" ht="15" hidden="false" customHeight="true" outlineLevel="0" collapsed="false">
      <c r="A28" s="337" t="s">
        <v>349</v>
      </c>
      <c r="B28" s="335"/>
      <c r="C28" s="332" t="s">
        <v>350</v>
      </c>
      <c r="D28" s="325" t="n">
        <v>678</v>
      </c>
      <c r="E28" s="325" t="n">
        <v>678</v>
      </c>
      <c r="F28" s="325" t="n">
        <v>678</v>
      </c>
      <c r="G28" s="325" t="n">
        <v>678</v>
      </c>
      <c r="H28" s="325" t="n">
        <v>678</v>
      </c>
      <c r="I28" s="334" t="n">
        <v>678</v>
      </c>
    </row>
    <row r="29" s="329" customFormat="true" ht="15" hidden="false" customHeight="true" outlineLevel="0" collapsed="false">
      <c r="A29" s="337" t="s">
        <v>351</v>
      </c>
      <c r="B29" s="331" t="s">
        <v>352</v>
      </c>
      <c r="C29" s="332" t="s">
        <v>318</v>
      </c>
      <c r="D29" s="325" t="n">
        <v>523</v>
      </c>
      <c r="E29" s="325" t="n">
        <v>523</v>
      </c>
      <c r="F29" s="325" t="n">
        <v>523</v>
      </c>
      <c r="G29" s="325" t="n">
        <v>523</v>
      </c>
      <c r="H29" s="325" t="n">
        <v>523</v>
      </c>
      <c r="I29" s="334" t="s">
        <v>353</v>
      </c>
    </row>
    <row r="30" s="329" customFormat="true" ht="15" hidden="false" customHeight="true" outlineLevel="0" collapsed="false">
      <c r="A30" s="324" t="s">
        <v>233</v>
      </c>
      <c r="B30" s="335"/>
      <c r="C30" s="336"/>
      <c r="D30" s="325"/>
      <c r="E30" s="325"/>
      <c r="F30" s="325"/>
      <c r="G30" s="325"/>
      <c r="H30" s="325"/>
      <c r="I30" s="334"/>
    </row>
    <row r="31" s="329" customFormat="true" ht="27" hidden="false" customHeight="false" outlineLevel="0" collapsed="false">
      <c r="A31" s="337" t="s">
        <v>354</v>
      </c>
      <c r="B31" s="335" t="s">
        <v>355</v>
      </c>
      <c r="C31" s="342" t="s">
        <v>356</v>
      </c>
      <c r="D31" s="343" t="s">
        <v>357</v>
      </c>
      <c r="E31" s="343" t="s">
        <v>358</v>
      </c>
      <c r="F31" s="344" t="s">
        <v>359</v>
      </c>
      <c r="G31" s="344" t="s">
        <v>360</v>
      </c>
      <c r="H31" s="344" t="s">
        <v>361</v>
      </c>
      <c r="I31" s="334" t="n">
        <v>6359</v>
      </c>
    </row>
    <row r="32" s="329" customFormat="true" ht="33.75" hidden="false" customHeight="true" outlineLevel="0" collapsed="false">
      <c r="A32" s="337" t="s">
        <v>362</v>
      </c>
      <c r="B32" s="341" t="s">
        <v>363</v>
      </c>
      <c r="C32" s="332" t="s">
        <v>364</v>
      </c>
      <c r="D32" s="343" t="s">
        <v>365</v>
      </c>
      <c r="E32" s="343" t="s">
        <v>365</v>
      </c>
      <c r="F32" s="343" t="s">
        <v>365</v>
      </c>
      <c r="G32" s="343" t="s">
        <v>365</v>
      </c>
      <c r="H32" s="343" t="s">
        <v>366</v>
      </c>
      <c r="I32" s="334" t="s">
        <v>367</v>
      </c>
    </row>
    <row r="33" s="329" customFormat="true" ht="15" hidden="false" customHeight="true" outlineLevel="0" collapsed="false">
      <c r="A33" s="337" t="s">
        <v>368</v>
      </c>
      <c r="B33" s="345" t="s">
        <v>369</v>
      </c>
      <c r="C33" s="332" t="s">
        <v>370</v>
      </c>
      <c r="D33" s="343" t="s">
        <v>371</v>
      </c>
      <c r="E33" s="343" t="s">
        <v>371</v>
      </c>
      <c r="F33" s="343" t="s">
        <v>371</v>
      </c>
      <c r="G33" s="343" t="s">
        <v>371</v>
      </c>
      <c r="H33" s="343" t="s">
        <v>371</v>
      </c>
      <c r="I33" s="334" t="s">
        <v>372</v>
      </c>
    </row>
    <row r="34" s="329" customFormat="true" ht="15" hidden="false" customHeight="true" outlineLevel="0" collapsed="false">
      <c r="A34" s="324" t="s">
        <v>238</v>
      </c>
      <c r="B34" s="335"/>
      <c r="C34" s="336"/>
      <c r="D34" s="325"/>
      <c r="E34" s="325"/>
      <c r="F34" s="325"/>
      <c r="G34" s="325"/>
      <c r="H34" s="325"/>
      <c r="I34" s="334"/>
    </row>
    <row r="35" s="329" customFormat="true" ht="27" hidden="false" customHeight="true" outlineLevel="0" collapsed="false">
      <c r="A35" s="337" t="s">
        <v>373</v>
      </c>
      <c r="B35" s="346" t="s">
        <v>374</v>
      </c>
      <c r="C35" s="332" t="s">
        <v>375</v>
      </c>
      <c r="D35" s="343" t="s">
        <v>376</v>
      </c>
      <c r="E35" s="343" t="s">
        <v>376</v>
      </c>
      <c r="F35" s="343" t="s">
        <v>376</v>
      </c>
      <c r="G35" s="343" t="s">
        <v>376</v>
      </c>
      <c r="H35" s="343" t="s">
        <v>376</v>
      </c>
      <c r="I35" s="334" t="s">
        <v>377</v>
      </c>
    </row>
    <row r="36" s="329" customFormat="true" ht="15" hidden="false" customHeight="true" outlineLevel="0" collapsed="false">
      <c r="A36" s="337" t="s">
        <v>378</v>
      </c>
      <c r="B36" s="335" t="s">
        <v>379</v>
      </c>
      <c r="C36" s="336" t="s">
        <v>380</v>
      </c>
      <c r="D36" s="343" t="s">
        <v>381</v>
      </c>
      <c r="E36" s="343" t="s">
        <v>381</v>
      </c>
      <c r="F36" s="343" t="s">
        <v>382</v>
      </c>
      <c r="G36" s="343" t="s">
        <v>383</v>
      </c>
      <c r="H36" s="343" t="s">
        <v>384</v>
      </c>
      <c r="I36" s="334" t="n">
        <v>1782</v>
      </c>
    </row>
    <row r="37" s="329" customFormat="true" ht="15" hidden="false" customHeight="true" outlineLevel="0" collapsed="false">
      <c r="A37" s="324" t="s">
        <v>246</v>
      </c>
      <c r="B37" s="335"/>
      <c r="C37" s="336"/>
      <c r="D37" s="325"/>
      <c r="E37" s="325"/>
      <c r="F37" s="325"/>
      <c r="G37" s="325"/>
      <c r="H37" s="325"/>
      <c r="I37" s="334"/>
    </row>
    <row r="38" s="329" customFormat="true" ht="39.75" hidden="false" customHeight="true" outlineLevel="0" collapsed="false">
      <c r="A38" s="337" t="s">
        <v>385</v>
      </c>
      <c r="B38" s="331" t="s">
        <v>386</v>
      </c>
      <c r="C38" s="332" t="s">
        <v>387</v>
      </c>
      <c r="D38" s="343" t="s">
        <v>388</v>
      </c>
      <c r="E38" s="343" t="s">
        <v>389</v>
      </c>
      <c r="F38" s="343" t="s">
        <v>390</v>
      </c>
      <c r="G38" s="343" t="s">
        <v>391</v>
      </c>
      <c r="H38" s="343" t="s">
        <v>392</v>
      </c>
      <c r="I38" s="334" t="n">
        <v>172746</v>
      </c>
    </row>
    <row r="39" s="329" customFormat="true" ht="45.75" hidden="false" customHeight="true" outlineLevel="0" collapsed="false">
      <c r="A39" s="337" t="s">
        <v>393</v>
      </c>
      <c r="B39" s="331" t="s">
        <v>394</v>
      </c>
      <c r="C39" s="332" t="s">
        <v>304</v>
      </c>
      <c r="D39" s="343" t="s">
        <v>395</v>
      </c>
      <c r="E39" s="325" t="n">
        <v>306</v>
      </c>
      <c r="F39" s="325" t="n">
        <v>297</v>
      </c>
      <c r="G39" s="325" t="n">
        <v>309</v>
      </c>
      <c r="H39" s="325" t="n">
        <v>301</v>
      </c>
      <c r="I39" s="334" t="s">
        <v>396</v>
      </c>
    </row>
    <row r="40" s="329" customFormat="true" ht="15" hidden="false" customHeight="true" outlineLevel="0" collapsed="false">
      <c r="A40" s="324" t="s">
        <v>397</v>
      </c>
      <c r="B40" s="335"/>
      <c r="C40" s="336"/>
      <c r="D40" s="325"/>
      <c r="E40" s="325"/>
      <c r="F40" s="325"/>
      <c r="G40" s="325"/>
      <c r="H40" s="325"/>
      <c r="I40" s="334"/>
    </row>
    <row r="41" s="329" customFormat="true" ht="47.25" hidden="false" customHeight="true" outlineLevel="0" collapsed="false">
      <c r="A41" s="330" t="s">
        <v>398</v>
      </c>
      <c r="B41" s="341" t="s">
        <v>399</v>
      </c>
      <c r="C41" s="332" t="s">
        <v>400</v>
      </c>
      <c r="D41" s="333" t="s">
        <v>80</v>
      </c>
      <c r="E41" s="333" t="n">
        <v>79920</v>
      </c>
      <c r="F41" s="333" t="n">
        <v>76680</v>
      </c>
      <c r="G41" s="333" t="n">
        <v>85320</v>
      </c>
      <c r="H41" s="333" t="n">
        <v>63720</v>
      </c>
      <c r="I41" s="334" t="s">
        <v>401</v>
      </c>
    </row>
    <row r="42" s="329" customFormat="true" ht="25.5" hidden="false" customHeight="true" outlineLevel="0" collapsed="false">
      <c r="A42" s="337" t="s">
        <v>402</v>
      </c>
      <c r="B42" s="341" t="s">
        <v>403</v>
      </c>
      <c r="C42" s="332" t="s">
        <v>364</v>
      </c>
      <c r="D42" s="347" t="s">
        <v>404</v>
      </c>
      <c r="E42" s="333" t="n">
        <v>2428</v>
      </c>
      <c r="F42" s="333" t="n">
        <v>1807</v>
      </c>
      <c r="G42" s="333" t="n">
        <v>1750</v>
      </c>
      <c r="H42" s="333" t="n">
        <v>2098</v>
      </c>
      <c r="I42" s="334" t="n">
        <v>2020</v>
      </c>
    </row>
    <row r="43" s="329" customFormat="true" ht="38.25" hidden="false" customHeight="true" outlineLevel="0" collapsed="false">
      <c r="A43" s="337" t="s">
        <v>405</v>
      </c>
      <c r="B43" s="331" t="s">
        <v>406</v>
      </c>
      <c r="C43" s="332" t="s">
        <v>364</v>
      </c>
      <c r="D43" s="343" t="s">
        <v>407</v>
      </c>
      <c r="E43" s="333" t="n">
        <v>3373</v>
      </c>
      <c r="F43" s="333" t="n">
        <v>3373</v>
      </c>
      <c r="G43" s="333" t="n">
        <v>3373</v>
      </c>
      <c r="H43" s="333" t="n">
        <v>3373</v>
      </c>
      <c r="I43" s="334" t="s">
        <v>408</v>
      </c>
    </row>
    <row r="44" s="329" customFormat="true" ht="22.5" hidden="false" customHeight="false" outlineLevel="0" collapsed="false">
      <c r="A44" s="337" t="s">
        <v>409</v>
      </c>
      <c r="B44" s="331" t="s">
        <v>410</v>
      </c>
      <c r="C44" s="332" t="s">
        <v>411</v>
      </c>
      <c r="D44" s="343" t="s">
        <v>412</v>
      </c>
      <c r="E44" s="333" t="n">
        <v>11983</v>
      </c>
      <c r="F44" s="333" t="n">
        <v>11983</v>
      </c>
      <c r="G44" s="333" t="n">
        <v>11983</v>
      </c>
      <c r="H44" s="333" t="n">
        <v>11983</v>
      </c>
      <c r="I44" s="334" t="n">
        <v>11983</v>
      </c>
    </row>
    <row r="45" s="329" customFormat="true" ht="15" hidden="false" customHeight="true" outlineLevel="0" collapsed="false">
      <c r="A45" s="337" t="s">
        <v>413</v>
      </c>
      <c r="B45" s="348" t="s">
        <v>414</v>
      </c>
      <c r="C45" s="332" t="s">
        <v>400</v>
      </c>
      <c r="D45" s="343" t="s">
        <v>415</v>
      </c>
      <c r="E45" s="333" t="n">
        <v>1003</v>
      </c>
      <c r="F45" s="333" t="n">
        <v>1003</v>
      </c>
      <c r="G45" s="333" t="n">
        <v>1003</v>
      </c>
      <c r="H45" s="333" t="n">
        <v>1003</v>
      </c>
      <c r="I45" s="334" t="s">
        <v>416</v>
      </c>
    </row>
    <row r="46" s="329" customFormat="true" ht="15" hidden="false" customHeight="true" outlineLevel="0" collapsed="false">
      <c r="A46" s="324" t="s">
        <v>252</v>
      </c>
      <c r="B46" s="335"/>
      <c r="C46" s="336"/>
      <c r="D46" s="343"/>
      <c r="E46" s="333"/>
      <c r="F46" s="333"/>
      <c r="G46" s="333"/>
      <c r="H46" s="333"/>
      <c r="I46" s="334"/>
    </row>
    <row r="47" s="329" customFormat="true" ht="28.5" hidden="false" customHeight="true" outlineLevel="0" collapsed="false">
      <c r="A47" s="337" t="s">
        <v>417</v>
      </c>
      <c r="B47" s="331" t="s">
        <v>418</v>
      </c>
      <c r="C47" s="332" t="s">
        <v>419</v>
      </c>
      <c r="D47" s="343" t="s">
        <v>420</v>
      </c>
      <c r="E47" s="333" t="n">
        <v>1344</v>
      </c>
      <c r="F47" s="333" t="n">
        <v>1228</v>
      </c>
      <c r="G47" s="333" t="n">
        <v>1228</v>
      </c>
      <c r="H47" s="333" t="n">
        <v>1192</v>
      </c>
      <c r="I47" s="334" t="s">
        <v>421</v>
      </c>
    </row>
    <row r="48" s="329" customFormat="true" ht="24.75" hidden="false" customHeight="true" outlineLevel="0" collapsed="false">
      <c r="A48" s="337" t="s">
        <v>422</v>
      </c>
      <c r="B48" s="331" t="s">
        <v>423</v>
      </c>
      <c r="C48" s="336" t="s">
        <v>424</v>
      </c>
      <c r="D48" s="325" t="n">
        <v>191</v>
      </c>
      <c r="E48" s="333" t="n">
        <v>187</v>
      </c>
      <c r="F48" s="333" t="n">
        <v>183</v>
      </c>
      <c r="G48" s="333" t="n">
        <v>184</v>
      </c>
      <c r="H48" s="333" t="n">
        <v>182</v>
      </c>
      <c r="I48" s="334" t="n">
        <v>183</v>
      </c>
    </row>
    <row r="49" s="329" customFormat="true" ht="15" hidden="false" customHeight="true" outlineLevel="0" collapsed="false">
      <c r="A49" s="324" t="s">
        <v>425</v>
      </c>
      <c r="B49" s="335"/>
      <c r="C49" s="336"/>
      <c r="D49" s="325"/>
      <c r="E49" s="333"/>
      <c r="F49" s="333"/>
      <c r="G49" s="333"/>
      <c r="H49" s="333"/>
      <c r="I49" s="334"/>
    </row>
    <row r="50" s="329" customFormat="true" ht="26.25" hidden="false" customHeight="true" outlineLevel="0" collapsed="false">
      <c r="A50" s="337" t="s">
        <v>426</v>
      </c>
      <c r="B50" s="331" t="s">
        <v>427</v>
      </c>
      <c r="C50" s="332" t="s">
        <v>428</v>
      </c>
      <c r="D50" s="325" t="n">
        <v>258</v>
      </c>
      <c r="E50" s="333" t="n">
        <v>258</v>
      </c>
      <c r="F50" s="333" t="n">
        <v>258</v>
      </c>
      <c r="G50" s="333" t="n">
        <v>258</v>
      </c>
      <c r="H50" s="333" t="n">
        <v>258</v>
      </c>
      <c r="I50" s="334" t="s">
        <v>429</v>
      </c>
    </row>
    <row r="51" s="329" customFormat="true" ht="15" hidden="false" customHeight="true" outlineLevel="0" collapsed="false">
      <c r="A51" s="337" t="s">
        <v>430</v>
      </c>
      <c r="B51" s="335" t="s">
        <v>431</v>
      </c>
      <c r="C51" s="332" t="s">
        <v>432</v>
      </c>
      <c r="D51" s="325" t="n">
        <v>136</v>
      </c>
      <c r="E51" s="333" t="n">
        <v>131</v>
      </c>
      <c r="F51" s="333" t="n">
        <v>130</v>
      </c>
      <c r="G51" s="333" t="n">
        <v>127</v>
      </c>
      <c r="H51" s="333" t="n">
        <v>123</v>
      </c>
      <c r="I51" s="334" t="n">
        <v>149</v>
      </c>
    </row>
    <row r="52" s="329" customFormat="true" ht="15" hidden="false" customHeight="true" outlineLevel="0" collapsed="false">
      <c r="A52" s="324" t="s">
        <v>256</v>
      </c>
      <c r="B52" s="335"/>
      <c r="C52" s="336"/>
      <c r="D52" s="325"/>
      <c r="E52" s="333"/>
      <c r="F52" s="333"/>
      <c r="G52" s="333"/>
      <c r="H52" s="333"/>
      <c r="I52" s="334"/>
    </row>
    <row r="53" s="329" customFormat="true" ht="15" hidden="false" customHeight="true" outlineLevel="0" collapsed="false">
      <c r="A53" s="337" t="s">
        <v>433</v>
      </c>
      <c r="B53" s="335" t="s">
        <v>434</v>
      </c>
      <c r="C53" s="332" t="s">
        <v>435</v>
      </c>
      <c r="D53" s="343" t="s">
        <v>436</v>
      </c>
      <c r="E53" s="333" t="s">
        <v>436</v>
      </c>
      <c r="F53" s="333" t="n">
        <v>3656</v>
      </c>
      <c r="G53" s="333" t="n">
        <v>3656</v>
      </c>
      <c r="H53" s="333" t="n">
        <v>3656</v>
      </c>
      <c r="I53" s="334" t="s">
        <v>437</v>
      </c>
    </row>
    <row r="54" s="329" customFormat="true" ht="15" hidden="false" customHeight="true" outlineLevel="0" collapsed="false">
      <c r="A54" s="337" t="s">
        <v>438</v>
      </c>
      <c r="B54" s="335" t="s">
        <v>439</v>
      </c>
      <c r="C54" s="332" t="s">
        <v>435</v>
      </c>
      <c r="D54" s="343" t="s">
        <v>440</v>
      </c>
      <c r="E54" s="333" t="n">
        <v>345378</v>
      </c>
      <c r="F54" s="333" t="n">
        <v>345378</v>
      </c>
      <c r="G54" s="333" t="n">
        <v>345378</v>
      </c>
      <c r="H54" s="333" t="n">
        <v>345378</v>
      </c>
      <c r="I54" s="334" t="s">
        <v>441</v>
      </c>
    </row>
    <row r="55" s="329" customFormat="true" ht="38.25" hidden="false" customHeight="true" outlineLevel="0" collapsed="false">
      <c r="A55" s="337" t="s">
        <v>442</v>
      </c>
      <c r="B55" s="331" t="s">
        <v>443</v>
      </c>
      <c r="C55" s="332" t="s">
        <v>435</v>
      </c>
      <c r="D55" s="343" t="s">
        <v>444</v>
      </c>
      <c r="E55" s="333" t="n">
        <v>213800</v>
      </c>
      <c r="F55" s="333" t="n">
        <v>213800</v>
      </c>
      <c r="G55" s="333" t="n">
        <v>213800</v>
      </c>
      <c r="H55" s="333" t="n">
        <v>213800</v>
      </c>
      <c r="I55" s="334" t="s">
        <v>445</v>
      </c>
    </row>
    <row r="56" s="329" customFormat="true" ht="33.75" hidden="false" customHeight="true" outlineLevel="0" collapsed="false">
      <c r="A56" s="337" t="s">
        <v>446</v>
      </c>
      <c r="B56" s="331" t="s">
        <v>447</v>
      </c>
      <c r="C56" s="332" t="s">
        <v>375</v>
      </c>
      <c r="D56" s="343" t="s">
        <v>179</v>
      </c>
      <c r="E56" s="333" t="n">
        <v>36504</v>
      </c>
      <c r="F56" s="333" t="n">
        <v>30564</v>
      </c>
      <c r="G56" s="333" t="n">
        <v>36504</v>
      </c>
      <c r="H56" s="333" t="n">
        <v>36504</v>
      </c>
      <c r="I56" s="334" t="n">
        <v>36504</v>
      </c>
    </row>
    <row r="57" s="329" customFormat="true" ht="15" hidden="false" customHeight="true" outlineLevel="0" collapsed="false">
      <c r="A57" s="324" t="s">
        <v>257</v>
      </c>
      <c r="B57" s="335"/>
      <c r="C57" s="336"/>
      <c r="D57" s="343"/>
      <c r="E57" s="333"/>
      <c r="F57" s="333"/>
      <c r="G57" s="333"/>
      <c r="H57" s="333"/>
      <c r="I57" s="334"/>
      <c r="M57" s="349"/>
    </row>
    <row r="58" s="329" customFormat="true" ht="24" hidden="false" customHeight="true" outlineLevel="0" collapsed="false">
      <c r="A58" s="337" t="s">
        <v>448</v>
      </c>
      <c r="B58" s="331" t="s">
        <v>449</v>
      </c>
      <c r="C58" s="332" t="s">
        <v>387</v>
      </c>
      <c r="D58" s="343" t="s">
        <v>450</v>
      </c>
      <c r="E58" s="333" t="n">
        <v>64908</v>
      </c>
      <c r="F58" s="333" t="n">
        <v>67954</v>
      </c>
      <c r="G58" s="333" t="n">
        <v>70170</v>
      </c>
      <c r="H58" s="333" t="n">
        <v>64060</v>
      </c>
      <c r="I58" s="334" t="n">
        <v>48978</v>
      </c>
      <c r="J58" s="333"/>
      <c r="K58" s="349"/>
    </row>
    <row r="59" s="329" customFormat="true" ht="34.5" hidden="false" customHeight="true" outlineLevel="0" collapsed="false">
      <c r="A59" s="337" t="s">
        <v>451</v>
      </c>
      <c r="B59" s="331" t="s">
        <v>452</v>
      </c>
      <c r="C59" s="332" t="s">
        <v>387</v>
      </c>
      <c r="D59" s="343" t="s">
        <v>453</v>
      </c>
      <c r="E59" s="333" t="n">
        <v>18390</v>
      </c>
      <c r="F59" s="333" t="n">
        <v>18390</v>
      </c>
      <c r="G59" s="333" t="n">
        <v>17390</v>
      </c>
      <c r="H59" s="333" t="n">
        <v>17390</v>
      </c>
      <c r="I59" s="334" t="s">
        <v>454</v>
      </c>
    </row>
    <row r="60" s="329" customFormat="true" ht="15" hidden="false" customHeight="true" outlineLevel="0" collapsed="false">
      <c r="A60" s="324" t="s">
        <v>280</v>
      </c>
      <c r="B60" s="335"/>
      <c r="C60" s="336"/>
      <c r="D60" s="343"/>
      <c r="E60" s="333"/>
      <c r="F60" s="333"/>
      <c r="G60" s="333"/>
      <c r="H60" s="333"/>
      <c r="I60" s="334"/>
    </row>
    <row r="61" s="329" customFormat="true" ht="24.75" hidden="false" customHeight="true" outlineLevel="0" collapsed="false">
      <c r="A61" s="337" t="s">
        <v>455</v>
      </c>
      <c r="B61" s="331" t="s">
        <v>456</v>
      </c>
      <c r="C61" s="332" t="s">
        <v>428</v>
      </c>
      <c r="D61" s="343" t="s">
        <v>457</v>
      </c>
      <c r="E61" s="333" t="n">
        <v>3903</v>
      </c>
      <c r="F61" s="343" t="s">
        <v>457</v>
      </c>
      <c r="G61" s="333" t="n">
        <v>3903</v>
      </c>
      <c r="H61" s="333" t="n">
        <v>3903</v>
      </c>
      <c r="I61" s="334" t="n">
        <v>3903</v>
      </c>
    </row>
    <row r="62" s="329" customFormat="true" ht="24.75" hidden="false" customHeight="true" outlineLevel="0" collapsed="false">
      <c r="A62" s="350" t="s">
        <v>458</v>
      </c>
      <c r="B62" s="331" t="s">
        <v>459</v>
      </c>
      <c r="C62" s="351" t="s">
        <v>428</v>
      </c>
      <c r="D62" s="352" t="s">
        <v>460</v>
      </c>
      <c r="E62" s="352" t="n">
        <v>8925</v>
      </c>
      <c r="F62" s="353" t="s">
        <v>461</v>
      </c>
      <c r="G62" s="352" t="n">
        <v>8925</v>
      </c>
      <c r="H62" s="354" t="n">
        <v>8925</v>
      </c>
      <c r="I62" s="355" t="n">
        <v>8861</v>
      </c>
    </row>
    <row r="63" customFormat="false" ht="13.5" hidden="false" customHeight="false" outlineLevel="0" collapsed="false">
      <c r="A63" s="356" t="s">
        <v>462</v>
      </c>
      <c r="B63" s="108"/>
      <c r="C63" s="314"/>
      <c r="D63" s="82"/>
      <c r="E63" s="82"/>
      <c r="F63" s="82"/>
      <c r="G63" s="82"/>
      <c r="H63" s="82"/>
      <c r="I63" s="82"/>
    </row>
    <row r="64" customFormat="false" ht="13.5" hidden="false" customHeight="false" outlineLevel="0" collapsed="false">
      <c r="A64" s="357" t="s">
        <v>463</v>
      </c>
      <c r="B64" s="89"/>
      <c r="C64" s="36"/>
      <c r="D64" s="82"/>
      <c r="E64" s="36"/>
      <c r="F64" s="36"/>
      <c r="G64" s="36"/>
      <c r="H64" s="36"/>
      <c r="I64" s="36"/>
    </row>
    <row r="65" customFormat="false" ht="13.5" hidden="false" customHeight="false" outlineLevel="0" collapsed="false">
      <c r="A65" s="38" t="s">
        <v>464</v>
      </c>
      <c r="B65" s="89"/>
      <c r="C65" s="36"/>
      <c r="D65" s="82"/>
      <c r="E65" s="36"/>
      <c r="F65" s="36"/>
      <c r="G65" s="36"/>
      <c r="H65" s="36"/>
      <c r="I65" s="36"/>
    </row>
    <row r="66" customFormat="false" ht="13.5" hidden="false" customHeight="false" outlineLevel="0" collapsed="false">
      <c r="A66" s="38" t="s">
        <v>465</v>
      </c>
    </row>
    <row r="67" customFormat="false" ht="13.5" hidden="false" customHeight="false" outlineLevel="0" collapsed="false">
      <c r="A67" s="358" t="s">
        <v>466</v>
      </c>
    </row>
    <row r="68" customFormat="false" ht="13.5" hidden="false" customHeight="false" outlineLevel="0" collapsed="false">
      <c r="A68" s="358" t="s">
        <v>467</v>
      </c>
    </row>
    <row r="69" customFormat="false" ht="16.5" hidden="false" customHeight="true" outlineLevel="0" collapsed="false"/>
  </sheetData>
  <mergeCells count="5">
    <mergeCell ref="A2:I2"/>
    <mergeCell ref="A4:A5"/>
    <mergeCell ref="B4:B5"/>
    <mergeCell ref="C4:C5"/>
    <mergeCell ref="D4:H4"/>
  </mergeCells>
  <printOptions headings="false" gridLines="false" gridLinesSet="true" horizontalCentered="true" verticalCentered="false"/>
  <pageMargins left="0.629861111111111" right="0.590277777777778" top="0.590277777777778" bottom="0.590277777777778"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5" min="2" style="0" width="7.12"/>
    <col collapsed="false" customWidth="true" hidden="false" outlineLevel="0" max="6" min="6" style="27" width="7.12"/>
    <col collapsed="false" customWidth="true" hidden="false" outlineLevel="0" max="7" min="7" style="0" width="7.12"/>
    <col collapsed="false" customWidth="true" hidden="false" outlineLevel="0" max="8" min="8" style="0" width="0.62"/>
    <col collapsed="false" customWidth="true" hidden="false" outlineLevel="0" max="12" min="9" style="0" width="7.12"/>
    <col collapsed="false" customWidth="true" hidden="false" outlineLevel="0" max="13" min="13" style="27" width="7.12"/>
    <col collapsed="false" customWidth="true" hidden="false" outlineLevel="0" max="14" min="14" style="0" width="7.12"/>
  </cols>
  <sheetData>
    <row r="1" customFormat="false" ht="19.5" hidden="false" customHeight="true" outlineLevel="0" collapsed="false">
      <c r="A1" s="318" t="s">
        <v>468</v>
      </c>
      <c r="B1" s="29"/>
      <c r="C1" s="29"/>
      <c r="D1" s="29"/>
      <c r="E1" s="29"/>
      <c r="F1" s="36"/>
      <c r="G1" s="29"/>
      <c r="H1" s="29"/>
      <c r="I1" s="29"/>
      <c r="J1" s="29"/>
      <c r="K1" s="29"/>
      <c r="L1" s="29"/>
      <c r="M1" s="36"/>
      <c r="N1" s="29"/>
    </row>
    <row r="2" customFormat="false" ht="21.75" hidden="false" customHeight="true" outlineLevel="0" collapsed="false">
      <c r="A2" s="28" t="s">
        <v>469</v>
      </c>
      <c r="B2" s="28"/>
      <c r="C2" s="28"/>
      <c r="D2" s="28"/>
      <c r="E2" s="28"/>
      <c r="F2" s="28"/>
      <c r="G2" s="28"/>
      <c r="H2" s="28"/>
      <c r="I2" s="28"/>
      <c r="J2" s="28"/>
      <c r="K2" s="28"/>
      <c r="L2" s="28"/>
      <c r="M2" s="28"/>
      <c r="N2" s="28"/>
    </row>
    <row r="3" customFormat="false" ht="14.25" hidden="false" customHeight="false" outlineLevel="0" collapsed="false">
      <c r="A3" s="29"/>
      <c r="B3" s="29"/>
      <c r="C3" s="29"/>
      <c r="D3" s="29"/>
      <c r="E3" s="29"/>
      <c r="F3" s="36"/>
      <c r="G3" s="29"/>
      <c r="H3" s="29"/>
      <c r="I3" s="29"/>
      <c r="J3" s="112"/>
      <c r="K3" s="29"/>
      <c r="L3" s="112"/>
      <c r="M3" s="36"/>
      <c r="N3" s="359" t="s">
        <v>470</v>
      </c>
      <c r="O3" s="124"/>
    </row>
    <row r="4" s="10" customFormat="true" ht="14.25" hidden="false" customHeight="false" outlineLevel="0" collapsed="false">
      <c r="A4" s="360" t="s">
        <v>471</v>
      </c>
      <c r="B4" s="361" t="s">
        <v>472</v>
      </c>
      <c r="C4" s="361"/>
      <c r="D4" s="361"/>
      <c r="E4" s="361"/>
      <c r="F4" s="361"/>
      <c r="G4" s="361"/>
      <c r="H4" s="362"/>
      <c r="I4" s="363" t="s">
        <v>473</v>
      </c>
      <c r="J4" s="363"/>
      <c r="K4" s="363"/>
      <c r="L4" s="363"/>
      <c r="M4" s="363"/>
      <c r="N4" s="363"/>
    </row>
    <row r="5" s="10" customFormat="true" ht="13.5" hidden="false" customHeight="false" outlineLevel="0" collapsed="false">
      <c r="A5" s="360"/>
      <c r="B5" s="364" t="s">
        <v>195</v>
      </c>
      <c r="C5" s="364"/>
      <c r="D5" s="364"/>
      <c r="E5" s="364"/>
      <c r="F5" s="364"/>
      <c r="G5" s="365" t="s">
        <v>196</v>
      </c>
      <c r="H5" s="365"/>
      <c r="I5" s="366" t="s">
        <v>195</v>
      </c>
      <c r="J5" s="366"/>
      <c r="K5" s="366"/>
      <c r="L5" s="366"/>
      <c r="M5" s="366"/>
      <c r="N5" s="234" t="s">
        <v>196</v>
      </c>
      <c r="O5" s="15"/>
    </row>
    <row r="6" s="10" customFormat="true" ht="13.5" hidden="false" customHeight="false" outlineLevel="0" collapsed="false">
      <c r="A6" s="360"/>
      <c r="B6" s="230" t="s">
        <v>295</v>
      </c>
      <c r="C6" s="367" t="s">
        <v>296</v>
      </c>
      <c r="D6" s="368" t="s">
        <v>297</v>
      </c>
      <c r="E6" s="234" t="s">
        <v>197</v>
      </c>
      <c r="F6" s="230" t="s">
        <v>198</v>
      </c>
      <c r="G6" s="365" t="s">
        <v>198</v>
      </c>
      <c r="H6" s="365"/>
      <c r="I6" s="230" t="s">
        <v>295</v>
      </c>
      <c r="J6" s="367" t="s">
        <v>296</v>
      </c>
      <c r="K6" s="367" t="s">
        <v>297</v>
      </c>
      <c r="L6" s="368" t="s">
        <v>197</v>
      </c>
      <c r="M6" s="230" t="s">
        <v>198</v>
      </c>
      <c r="N6" s="234" t="s">
        <v>198</v>
      </c>
      <c r="O6" s="15"/>
    </row>
    <row r="7" customFormat="false" ht="13.5" hidden="false" customHeight="false" outlineLevel="0" collapsed="false">
      <c r="A7" s="369" t="s">
        <v>474</v>
      </c>
      <c r="B7" s="63" t="s">
        <v>475</v>
      </c>
      <c r="C7" s="148" t="n">
        <v>2125</v>
      </c>
      <c r="D7" s="148" t="n">
        <v>2012</v>
      </c>
      <c r="E7" s="148" t="n">
        <v>1501</v>
      </c>
      <c r="F7" s="370" t="n">
        <v>1897</v>
      </c>
      <c r="G7" s="371" t="n">
        <v>1939</v>
      </c>
      <c r="H7" s="372"/>
      <c r="I7" s="63" t="n">
        <v>119</v>
      </c>
      <c r="J7" s="148" t="n">
        <v>109</v>
      </c>
      <c r="K7" s="148" t="n">
        <v>90</v>
      </c>
      <c r="L7" s="148" t="n">
        <v>56</v>
      </c>
      <c r="M7" s="370" t="n">
        <v>53</v>
      </c>
      <c r="N7" s="371" t="n">
        <v>57</v>
      </c>
    </row>
    <row r="8" customFormat="false" ht="13.5" hidden="false" customHeight="false" outlineLevel="0" collapsed="false">
      <c r="A8" s="373" t="s">
        <v>476</v>
      </c>
      <c r="B8" s="63" t="n">
        <v>26</v>
      </c>
      <c r="C8" s="63" t="n">
        <v>82</v>
      </c>
      <c r="D8" s="63" t="n">
        <v>255</v>
      </c>
      <c r="E8" s="63" t="n">
        <v>289</v>
      </c>
      <c r="F8" s="374" t="n">
        <v>212</v>
      </c>
      <c r="G8" s="64" t="n">
        <v>200</v>
      </c>
      <c r="H8" s="375"/>
      <c r="I8" s="63" t="n">
        <v>180</v>
      </c>
      <c r="J8" s="63" t="n">
        <v>125</v>
      </c>
      <c r="K8" s="63" t="n">
        <v>91</v>
      </c>
      <c r="L8" s="63" t="n">
        <v>76</v>
      </c>
      <c r="M8" s="374" t="n">
        <v>84</v>
      </c>
      <c r="N8" s="64" t="n">
        <v>82</v>
      </c>
      <c r="P8" s="124"/>
    </row>
    <row r="9" customFormat="false" ht="13.5" hidden="false" customHeight="false" outlineLevel="0" collapsed="false">
      <c r="A9" s="373" t="s">
        <v>477</v>
      </c>
      <c r="B9" s="63" t="n">
        <v>528</v>
      </c>
      <c r="C9" s="63" t="n">
        <v>675</v>
      </c>
      <c r="D9" s="63" t="n">
        <v>764</v>
      </c>
      <c r="E9" s="63" t="n">
        <v>634</v>
      </c>
      <c r="F9" s="374" t="n">
        <v>611</v>
      </c>
      <c r="G9" s="64" t="n">
        <v>671</v>
      </c>
      <c r="H9" s="375"/>
      <c r="I9" s="63" t="n">
        <v>179</v>
      </c>
      <c r="J9" s="63" t="n">
        <v>168</v>
      </c>
      <c r="K9" s="63" t="n">
        <v>119</v>
      </c>
      <c r="L9" s="63" t="n">
        <v>119</v>
      </c>
      <c r="M9" s="374" t="n">
        <v>86</v>
      </c>
      <c r="N9" s="64" t="n">
        <v>86</v>
      </c>
    </row>
    <row r="10" customFormat="false" ht="13.5" hidden="false" customHeight="false" outlineLevel="0" collapsed="false">
      <c r="A10" s="373" t="s">
        <v>478</v>
      </c>
      <c r="B10" s="63" t="n">
        <v>376</v>
      </c>
      <c r="C10" s="63" t="n">
        <v>810</v>
      </c>
      <c r="D10" s="63" t="n">
        <v>1027</v>
      </c>
      <c r="E10" s="63" t="n">
        <v>1122</v>
      </c>
      <c r="F10" s="374" t="n">
        <v>1236</v>
      </c>
      <c r="G10" s="64" t="n">
        <v>1362</v>
      </c>
      <c r="H10" s="375"/>
      <c r="I10" s="63" t="n">
        <v>115</v>
      </c>
      <c r="J10" s="63" t="n">
        <v>122</v>
      </c>
      <c r="K10" s="63" t="n">
        <v>83</v>
      </c>
      <c r="L10" s="63" t="n">
        <v>43</v>
      </c>
      <c r="M10" s="374" t="n">
        <v>32</v>
      </c>
      <c r="N10" s="64" t="n">
        <v>33</v>
      </c>
    </row>
    <row r="11" customFormat="false" ht="13.5" hidden="false" customHeight="false" outlineLevel="0" collapsed="false">
      <c r="A11" s="373" t="s">
        <v>479</v>
      </c>
      <c r="B11" s="63" t="n">
        <v>123</v>
      </c>
      <c r="C11" s="63" t="n">
        <v>131</v>
      </c>
      <c r="D11" s="63" t="n">
        <v>184</v>
      </c>
      <c r="E11" s="63" t="n">
        <v>142</v>
      </c>
      <c r="F11" s="374" t="n">
        <v>147</v>
      </c>
      <c r="G11" s="64" t="n">
        <v>133</v>
      </c>
      <c r="H11" s="375"/>
      <c r="I11" s="63" t="n">
        <v>319</v>
      </c>
      <c r="J11" s="63" t="n">
        <v>530</v>
      </c>
      <c r="K11" s="63" t="n">
        <v>263</v>
      </c>
      <c r="L11" s="63" t="n">
        <v>168</v>
      </c>
      <c r="M11" s="374" t="n">
        <v>258</v>
      </c>
      <c r="N11" s="64" t="n">
        <v>408</v>
      </c>
    </row>
    <row r="12" customFormat="false" ht="13.5" hidden="false" customHeight="false" outlineLevel="0" collapsed="false">
      <c r="A12" s="373" t="s">
        <v>480</v>
      </c>
      <c r="B12" s="63" t="n">
        <v>1588</v>
      </c>
      <c r="C12" s="63" t="n">
        <v>1585</v>
      </c>
      <c r="D12" s="63" t="n">
        <v>1788</v>
      </c>
      <c r="E12" s="63" t="n">
        <v>1602</v>
      </c>
      <c r="F12" s="374" t="n">
        <v>1758</v>
      </c>
      <c r="G12" s="64" t="n">
        <v>1735</v>
      </c>
      <c r="H12" s="375"/>
      <c r="I12" s="63" t="n">
        <v>100</v>
      </c>
      <c r="J12" s="63" t="n">
        <v>135</v>
      </c>
      <c r="K12" s="63" t="n">
        <v>130</v>
      </c>
      <c r="L12" s="63" t="n">
        <v>82</v>
      </c>
      <c r="M12" s="374" t="n">
        <v>54</v>
      </c>
      <c r="N12" s="64" t="n">
        <v>75</v>
      </c>
    </row>
    <row r="13" customFormat="false" ht="13.5" hidden="false" customHeight="false" outlineLevel="0" collapsed="false">
      <c r="A13" s="373" t="s">
        <v>481</v>
      </c>
      <c r="B13" s="63" t="n">
        <v>76</v>
      </c>
      <c r="C13" s="63" t="n">
        <v>97</v>
      </c>
      <c r="D13" s="63" t="n">
        <v>250</v>
      </c>
      <c r="E13" s="63" t="n">
        <v>275</v>
      </c>
      <c r="F13" s="374" t="n">
        <v>228</v>
      </c>
      <c r="G13" s="64" t="n">
        <v>260</v>
      </c>
      <c r="H13" s="375"/>
      <c r="I13" s="63" t="n">
        <v>868</v>
      </c>
      <c r="J13" s="63" t="n">
        <v>839</v>
      </c>
      <c r="K13" s="63" t="n">
        <v>434</v>
      </c>
      <c r="L13" s="63" t="n">
        <v>271</v>
      </c>
      <c r="M13" s="374" t="n">
        <v>418</v>
      </c>
      <c r="N13" s="64" t="n">
        <v>480</v>
      </c>
    </row>
    <row r="14" customFormat="false" ht="13.5" hidden="false" customHeight="false" outlineLevel="0" collapsed="false">
      <c r="A14" s="373" t="s">
        <v>482</v>
      </c>
      <c r="B14" s="63" t="n">
        <v>432</v>
      </c>
      <c r="C14" s="63" t="n">
        <v>440</v>
      </c>
      <c r="D14" s="63" t="n">
        <v>527</v>
      </c>
      <c r="E14" s="63" t="n">
        <v>481</v>
      </c>
      <c r="F14" s="374" t="n">
        <v>522</v>
      </c>
      <c r="G14" s="64" t="n">
        <v>588</v>
      </c>
      <c r="H14" s="375"/>
      <c r="I14" s="63" t="n">
        <v>326</v>
      </c>
      <c r="J14" s="63" t="n">
        <v>401</v>
      </c>
      <c r="K14" s="63" t="n">
        <v>289</v>
      </c>
      <c r="L14" s="63" t="n">
        <v>260</v>
      </c>
      <c r="M14" s="374" t="n">
        <v>295</v>
      </c>
      <c r="N14" s="64" t="n">
        <v>277</v>
      </c>
    </row>
    <row r="15" customFormat="false" ht="13.5" hidden="false" customHeight="false" outlineLevel="0" collapsed="false">
      <c r="A15" s="373" t="s">
        <v>483</v>
      </c>
      <c r="B15" s="63" t="n">
        <v>3</v>
      </c>
      <c r="C15" s="63" t="n">
        <v>6</v>
      </c>
      <c r="D15" s="63" t="n">
        <v>27</v>
      </c>
      <c r="E15" s="63" t="n">
        <v>29</v>
      </c>
      <c r="F15" s="374" t="n">
        <v>34</v>
      </c>
      <c r="G15" s="64" t="n">
        <v>25</v>
      </c>
      <c r="H15" s="375"/>
      <c r="I15" s="338" t="s">
        <v>80</v>
      </c>
      <c r="J15" s="338" t="n">
        <v>1364</v>
      </c>
      <c r="K15" s="338" t="n">
        <v>430</v>
      </c>
      <c r="L15" s="338" t="n">
        <v>319</v>
      </c>
      <c r="M15" s="376" t="n">
        <v>494</v>
      </c>
      <c r="N15" s="338" t="n">
        <v>850</v>
      </c>
    </row>
    <row r="16" customFormat="false" ht="13.5" hidden="false" customHeight="false" outlineLevel="0" collapsed="false">
      <c r="A16" s="373" t="s">
        <v>484</v>
      </c>
      <c r="B16" s="63" t="n">
        <v>83</v>
      </c>
      <c r="C16" s="63" t="n">
        <v>97</v>
      </c>
      <c r="D16" s="63" t="n">
        <v>95</v>
      </c>
      <c r="E16" s="63" t="n">
        <v>83</v>
      </c>
      <c r="F16" s="374" t="n">
        <v>85</v>
      </c>
      <c r="G16" s="64" t="n">
        <v>69</v>
      </c>
      <c r="H16" s="375"/>
      <c r="I16" s="63" t="n">
        <v>668</v>
      </c>
      <c r="J16" s="63" t="n">
        <v>721</v>
      </c>
      <c r="K16" s="63" t="n">
        <v>655</v>
      </c>
      <c r="L16" s="63" t="n">
        <v>545</v>
      </c>
      <c r="M16" s="374" t="n">
        <v>694</v>
      </c>
      <c r="N16" s="64" t="n">
        <v>821</v>
      </c>
    </row>
    <row r="17" customFormat="false" ht="13.5" hidden="false" customHeight="false" outlineLevel="0" collapsed="false">
      <c r="A17" s="373" t="s">
        <v>485</v>
      </c>
      <c r="B17" s="63" t="n">
        <v>9</v>
      </c>
      <c r="C17" s="63" t="n">
        <v>11</v>
      </c>
      <c r="D17" s="63" t="n">
        <v>50</v>
      </c>
      <c r="E17" s="63" t="n">
        <v>82</v>
      </c>
      <c r="F17" s="374" t="n">
        <v>58</v>
      </c>
      <c r="G17" s="64" t="n">
        <v>37</v>
      </c>
      <c r="H17" s="375"/>
      <c r="I17" s="63" t="n">
        <v>374</v>
      </c>
      <c r="J17" s="63" t="n">
        <v>361</v>
      </c>
      <c r="K17" s="63" t="n">
        <v>201</v>
      </c>
      <c r="L17" s="63" t="n">
        <v>143</v>
      </c>
      <c r="M17" s="374" t="n">
        <v>161</v>
      </c>
      <c r="N17" s="64" t="n">
        <v>237</v>
      </c>
    </row>
    <row r="18" customFormat="false" ht="13.5" hidden="false" customHeight="false" outlineLevel="0" collapsed="false">
      <c r="A18" s="373" t="s">
        <v>486</v>
      </c>
      <c r="B18" s="63" t="n">
        <v>93</v>
      </c>
      <c r="C18" s="63" t="n">
        <v>100</v>
      </c>
      <c r="D18" s="63" t="n">
        <v>154</v>
      </c>
      <c r="E18" s="63" t="n">
        <v>269</v>
      </c>
      <c r="F18" s="374" t="n">
        <v>328</v>
      </c>
      <c r="G18" s="64" t="n">
        <v>228</v>
      </c>
      <c r="H18" s="375"/>
      <c r="I18" s="63" t="n">
        <v>486</v>
      </c>
      <c r="J18" s="63" t="n">
        <v>550</v>
      </c>
      <c r="K18" s="63" t="n">
        <v>485</v>
      </c>
      <c r="L18" s="63" t="n">
        <v>238</v>
      </c>
      <c r="M18" s="374" t="n">
        <v>178</v>
      </c>
      <c r="N18" s="64" t="n">
        <v>291</v>
      </c>
    </row>
    <row r="19" customFormat="false" ht="13.5" hidden="false" customHeight="false" outlineLevel="0" collapsed="false">
      <c r="A19" s="373" t="s">
        <v>487</v>
      </c>
      <c r="B19" s="63" t="n">
        <v>670</v>
      </c>
      <c r="C19" s="63" t="n">
        <v>548</v>
      </c>
      <c r="D19" s="63" t="n">
        <v>576</v>
      </c>
      <c r="E19" s="63" t="n">
        <v>529</v>
      </c>
      <c r="F19" s="374" t="n">
        <v>551</v>
      </c>
      <c r="G19" s="64" t="n">
        <v>555</v>
      </c>
      <c r="H19" s="375"/>
      <c r="I19" s="63" t="n">
        <v>182</v>
      </c>
      <c r="J19" s="63" t="n">
        <v>319</v>
      </c>
      <c r="K19" s="63" t="n">
        <v>238</v>
      </c>
      <c r="L19" s="63" t="n">
        <v>116</v>
      </c>
      <c r="M19" s="374" t="n">
        <v>187</v>
      </c>
      <c r="N19" s="64" t="n">
        <v>280</v>
      </c>
    </row>
    <row r="20" customFormat="false" ht="13.5" hidden="false" customHeight="false" outlineLevel="0" collapsed="false">
      <c r="A20" s="373" t="s">
        <v>488</v>
      </c>
      <c r="B20" s="63" t="n">
        <v>691</v>
      </c>
      <c r="C20" s="63" t="n">
        <v>628</v>
      </c>
      <c r="D20" s="63" t="n">
        <v>726</v>
      </c>
      <c r="E20" s="63" t="n">
        <v>481</v>
      </c>
      <c r="F20" s="374" t="n">
        <v>358</v>
      </c>
      <c r="G20" s="64" t="n">
        <v>409</v>
      </c>
      <c r="H20" s="375"/>
      <c r="I20" s="63" t="n">
        <v>296</v>
      </c>
      <c r="J20" s="63" t="n">
        <v>390</v>
      </c>
      <c r="K20" s="63" t="n">
        <v>259</v>
      </c>
      <c r="L20" s="63" t="n">
        <v>285</v>
      </c>
      <c r="M20" s="374" t="n">
        <v>515</v>
      </c>
      <c r="N20" s="64" t="n">
        <v>489</v>
      </c>
      <c r="O20" s="63"/>
    </row>
    <row r="21" customFormat="false" ht="13.5" hidden="false" customHeight="false" outlineLevel="0" collapsed="false">
      <c r="A21" s="373" t="s">
        <v>489</v>
      </c>
      <c r="B21" s="63" t="n">
        <v>157</v>
      </c>
      <c r="C21" s="63" t="n">
        <v>149</v>
      </c>
      <c r="D21" s="63" t="n">
        <v>247</v>
      </c>
      <c r="E21" s="63" t="n">
        <v>250</v>
      </c>
      <c r="F21" s="374" t="n">
        <v>220</v>
      </c>
      <c r="G21" s="64" t="n">
        <v>216</v>
      </c>
      <c r="H21" s="375"/>
      <c r="I21" s="63" t="n">
        <v>279</v>
      </c>
      <c r="J21" s="63" t="n">
        <v>238</v>
      </c>
      <c r="K21" s="63" t="n">
        <v>147</v>
      </c>
      <c r="L21" s="63" t="n">
        <v>134</v>
      </c>
      <c r="M21" s="374" t="n">
        <v>190</v>
      </c>
      <c r="N21" s="64" t="n">
        <v>320</v>
      </c>
    </row>
    <row r="22" customFormat="false" ht="13.5" hidden="false" customHeight="false" outlineLevel="0" collapsed="false">
      <c r="A22" s="373" t="s">
        <v>490</v>
      </c>
      <c r="B22" s="63" t="n">
        <v>461</v>
      </c>
      <c r="C22" s="63" t="n">
        <v>306</v>
      </c>
      <c r="D22" s="63" t="n">
        <v>332</v>
      </c>
      <c r="E22" s="63" t="n">
        <v>247</v>
      </c>
      <c r="F22" s="374" t="n">
        <v>159</v>
      </c>
      <c r="G22" s="64" t="n">
        <v>160</v>
      </c>
      <c r="H22" s="375"/>
      <c r="I22" s="63" t="n">
        <v>255</v>
      </c>
      <c r="J22" s="63" t="n">
        <v>420</v>
      </c>
      <c r="K22" s="63" t="n">
        <v>328</v>
      </c>
      <c r="L22" s="63" t="n">
        <v>301</v>
      </c>
      <c r="M22" s="374" t="n">
        <v>464</v>
      </c>
      <c r="N22" s="64" t="n">
        <v>501</v>
      </c>
    </row>
    <row r="23" customFormat="false" ht="13.5" hidden="false" customHeight="false" outlineLevel="0" collapsed="false">
      <c r="A23" s="373" t="s">
        <v>491</v>
      </c>
      <c r="B23" s="63" t="n">
        <v>978</v>
      </c>
      <c r="C23" s="63" t="n">
        <v>792</v>
      </c>
      <c r="D23" s="63" t="n">
        <v>832</v>
      </c>
      <c r="E23" s="63" t="n">
        <v>948</v>
      </c>
      <c r="F23" s="374" t="n">
        <v>792</v>
      </c>
      <c r="G23" s="64" t="n">
        <v>663</v>
      </c>
      <c r="H23" s="375"/>
      <c r="I23" s="63" t="n">
        <v>282</v>
      </c>
      <c r="J23" s="63" t="n">
        <v>427</v>
      </c>
      <c r="K23" s="63" t="n">
        <v>428</v>
      </c>
      <c r="L23" s="63" t="n">
        <v>271</v>
      </c>
      <c r="M23" s="374" t="n">
        <v>308</v>
      </c>
      <c r="N23" s="64" t="n">
        <v>372</v>
      </c>
    </row>
    <row r="24" customFormat="false" ht="13.5" hidden="false" customHeight="false" outlineLevel="0" collapsed="false">
      <c r="A24" s="373" t="s">
        <v>492</v>
      </c>
      <c r="B24" s="63" t="n">
        <v>175</v>
      </c>
      <c r="C24" s="63" t="n">
        <v>161</v>
      </c>
      <c r="D24" s="63" t="n">
        <v>174</v>
      </c>
      <c r="E24" s="63" t="n">
        <v>169</v>
      </c>
      <c r="F24" s="374" t="n">
        <v>102</v>
      </c>
      <c r="G24" s="64" t="n">
        <v>117</v>
      </c>
      <c r="H24" s="375"/>
      <c r="I24" s="63" t="n">
        <v>434</v>
      </c>
      <c r="J24" s="63" t="n">
        <v>542</v>
      </c>
      <c r="K24" s="63" t="n">
        <v>399</v>
      </c>
      <c r="L24" s="63" t="n">
        <v>302</v>
      </c>
      <c r="M24" s="374" t="n">
        <v>516</v>
      </c>
      <c r="N24" s="64" t="n">
        <v>508</v>
      </c>
    </row>
    <row r="25" customFormat="false" ht="13.5" hidden="false" customHeight="false" outlineLevel="0" collapsed="false">
      <c r="A25" s="373" t="s">
        <v>493</v>
      </c>
      <c r="B25" s="63" t="n">
        <v>188</v>
      </c>
      <c r="C25" s="63" t="n">
        <v>301</v>
      </c>
      <c r="D25" s="63" t="n">
        <v>325</v>
      </c>
      <c r="E25" s="63" t="n">
        <v>295</v>
      </c>
      <c r="F25" s="374" t="n">
        <v>438</v>
      </c>
      <c r="G25" s="64" t="n">
        <v>414</v>
      </c>
      <c r="H25" s="375"/>
      <c r="I25" s="63" t="n">
        <v>239</v>
      </c>
      <c r="J25" s="63" t="n">
        <v>202</v>
      </c>
      <c r="K25" s="63" t="n">
        <v>201</v>
      </c>
      <c r="L25" s="63" t="n">
        <v>199</v>
      </c>
      <c r="M25" s="374" t="n">
        <v>192</v>
      </c>
      <c r="N25" s="64" t="n">
        <v>163</v>
      </c>
    </row>
    <row r="26" customFormat="false" ht="13.5" hidden="false" customHeight="false" outlineLevel="0" collapsed="false">
      <c r="A26" s="373" t="s">
        <v>494</v>
      </c>
      <c r="B26" s="63" t="n">
        <v>316</v>
      </c>
      <c r="C26" s="63" t="n">
        <v>523</v>
      </c>
      <c r="D26" s="63" t="n">
        <v>471</v>
      </c>
      <c r="E26" s="63" t="n">
        <v>515</v>
      </c>
      <c r="F26" s="374" t="n">
        <v>642</v>
      </c>
      <c r="G26" s="64" t="n">
        <v>629</v>
      </c>
      <c r="H26" s="375"/>
      <c r="I26" s="63" t="n">
        <v>143</v>
      </c>
      <c r="J26" s="63" t="n">
        <v>123</v>
      </c>
      <c r="K26" s="63" t="n">
        <v>113</v>
      </c>
      <c r="L26" s="63" t="n">
        <v>97</v>
      </c>
      <c r="M26" s="374" t="n">
        <v>96</v>
      </c>
      <c r="N26" s="64" t="n">
        <v>91</v>
      </c>
    </row>
    <row r="27" customFormat="false" ht="13.5" hidden="false" customHeight="false" outlineLevel="0" collapsed="false">
      <c r="A27" s="373" t="s">
        <v>495</v>
      </c>
      <c r="B27" s="63" t="n">
        <v>90</v>
      </c>
      <c r="C27" s="63" t="n">
        <v>74</v>
      </c>
      <c r="D27" s="63" t="n">
        <v>64</v>
      </c>
      <c r="E27" s="63" t="n">
        <v>67</v>
      </c>
      <c r="F27" s="374" t="n">
        <v>101</v>
      </c>
      <c r="G27" s="64" t="n">
        <v>114</v>
      </c>
      <c r="H27" s="375"/>
      <c r="I27" s="63" t="n">
        <v>419</v>
      </c>
      <c r="J27" s="63" t="n">
        <v>422</v>
      </c>
      <c r="K27" s="63" t="n">
        <v>434</v>
      </c>
      <c r="L27" s="63" t="n">
        <v>408</v>
      </c>
      <c r="M27" s="374" t="n">
        <v>379</v>
      </c>
      <c r="N27" s="64" t="n">
        <v>346</v>
      </c>
    </row>
    <row r="28" customFormat="false" ht="13.5" hidden="false" customHeight="false" outlineLevel="0" collapsed="false">
      <c r="A28" s="373" t="s">
        <v>496</v>
      </c>
      <c r="B28" s="63" t="s">
        <v>497</v>
      </c>
      <c r="C28" s="63" t="n">
        <v>1576</v>
      </c>
      <c r="D28" s="63" t="n">
        <v>1515</v>
      </c>
      <c r="E28" s="63" t="n">
        <v>1415</v>
      </c>
      <c r="F28" s="374" t="n">
        <v>1392</v>
      </c>
      <c r="G28" s="64" t="n">
        <v>1351</v>
      </c>
      <c r="H28" s="375"/>
      <c r="I28" s="63" t="n">
        <v>135</v>
      </c>
      <c r="J28" s="63" t="n">
        <v>95</v>
      </c>
      <c r="K28" s="63" t="n">
        <v>78</v>
      </c>
      <c r="L28" s="63" t="n">
        <v>70</v>
      </c>
      <c r="M28" s="374" t="n">
        <v>70</v>
      </c>
      <c r="N28" s="64" t="n">
        <v>87</v>
      </c>
    </row>
    <row r="29" customFormat="false" ht="13.5" hidden="false" customHeight="false" outlineLevel="0" collapsed="false">
      <c r="A29" s="373" t="s">
        <v>498</v>
      </c>
      <c r="B29" s="63" t="n">
        <v>46</v>
      </c>
      <c r="C29" s="63" t="n">
        <v>61</v>
      </c>
      <c r="D29" s="63" t="n">
        <v>78</v>
      </c>
      <c r="E29" s="63" t="n">
        <v>78</v>
      </c>
      <c r="F29" s="374" t="n">
        <v>87</v>
      </c>
      <c r="G29" s="64" t="n">
        <v>78</v>
      </c>
      <c r="H29" s="375"/>
      <c r="I29" s="63" t="n">
        <v>979</v>
      </c>
      <c r="J29" s="63" t="n">
        <v>1068</v>
      </c>
      <c r="K29" s="63" t="n">
        <v>1013</v>
      </c>
      <c r="L29" s="63" t="n">
        <v>916</v>
      </c>
      <c r="M29" s="374" t="n">
        <v>982</v>
      </c>
      <c r="N29" s="64" t="n">
        <v>1190</v>
      </c>
      <c r="O29" s="63"/>
    </row>
    <row r="30" customFormat="false" ht="13.5" hidden="false" customHeight="false" outlineLevel="0" collapsed="false">
      <c r="A30" s="373" t="s">
        <v>499</v>
      </c>
      <c r="B30" s="63" t="n">
        <v>58</v>
      </c>
      <c r="C30" s="63" t="n">
        <v>106</v>
      </c>
      <c r="D30" s="63" t="n">
        <v>124</v>
      </c>
      <c r="E30" s="63" t="n">
        <v>118</v>
      </c>
      <c r="F30" s="374" t="n">
        <v>141</v>
      </c>
      <c r="G30" s="64" t="n">
        <v>131</v>
      </c>
      <c r="H30" s="375"/>
      <c r="I30" s="63" t="n">
        <v>230</v>
      </c>
      <c r="J30" s="63" t="n">
        <v>317</v>
      </c>
      <c r="K30" s="63" t="n">
        <v>288</v>
      </c>
      <c r="L30" s="63" t="n">
        <v>267</v>
      </c>
      <c r="M30" s="374" t="n">
        <v>252</v>
      </c>
      <c r="N30" s="64" t="n">
        <v>398</v>
      </c>
    </row>
    <row r="31" customFormat="false" ht="13.5" hidden="false" customHeight="false" outlineLevel="0" collapsed="false">
      <c r="A31" s="373" t="s">
        <v>500</v>
      </c>
      <c r="B31" s="63" t="n">
        <v>58</v>
      </c>
      <c r="C31" s="63" t="n">
        <v>76</v>
      </c>
      <c r="D31" s="63" t="n">
        <v>88</v>
      </c>
      <c r="E31" s="63" t="n">
        <v>77</v>
      </c>
      <c r="F31" s="374" t="n">
        <v>87</v>
      </c>
      <c r="G31" s="64" t="n">
        <v>78</v>
      </c>
      <c r="H31" s="375"/>
      <c r="I31" s="63" t="n">
        <v>263</v>
      </c>
      <c r="J31" s="63" t="n">
        <v>446</v>
      </c>
      <c r="K31" s="63" t="n">
        <v>443</v>
      </c>
      <c r="L31" s="63" t="n">
        <v>422</v>
      </c>
      <c r="M31" s="374" t="n">
        <v>391</v>
      </c>
      <c r="N31" s="64" t="n">
        <v>541</v>
      </c>
    </row>
    <row r="32" customFormat="false" ht="13.5" hidden="false" customHeight="false" outlineLevel="0" collapsed="false">
      <c r="A32" s="373" t="s">
        <v>501</v>
      </c>
      <c r="B32" s="63" t="n">
        <v>78</v>
      </c>
      <c r="C32" s="63" t="n">
        <v>231</v>
      </c>
      <c r="D32" s="63" t="n">
        <v>1375</v>
      </c>
      <c r="E32" s="63" t="n">
        <v>1811</v>
      </c>
      <c r="F32" s="374" t="n">
        <v>3188</v>
      </c>
      <c r="G32" s="64" t="n">
        <v>254</v>
      </c>
      <c r="H32" s="375"/>
      <c r="I32" s="63" t="n">
        <v>925</v>
      </c>
      <c r="J32" s="63" t="n">
        <v>263</v>
      </c>
      <c r="K32" s="63" t="n">
        <v>186</v>
      </c>
      <c r="L32" s="63" t="n">
        <v>233</v>
      </c>
      <c r="M32" s="374" t="n">
        <v>254</v>
      </c>
      <c r="N32" s="64" t="n">
        <v>208</v>
      </c>
    </row>
    <row r="33" customFormat="false" ht="13.5" hidden="false" customHeight="false" outlineLevel="0" collapsed="false">
      <c r="A33" s="373" t="s">
        <v>502</v>
      </c>
      <c r="B33" s="63" t="n">
        <v>62</v>
      </c>
      <c r="C33" s="63" t="n">
        <v>25</v>
      </c>
      <c r="D33" s="63" t="n">
        <v>505</v>
      </c>
      <c r="E33" s="63" t="n">
        <v>653</v>
      </c>
      <c r="F33" s="374" t="n">
        <v>649</v>
      </c>
      <c r="G33" s="64" t="n">
        <v>266</v>
      </c>
      <c r="H33" s="375"/>
      <c r="I33" s="63" t="n">
        <v>578</v>
      </c>
      <c r="J33" s="63" t="n">
        <v>290</v>
      </c>
      <c r="K33" s="63" t="n">
        <v>288</v>
      </c>
      <c r="L33" s="63" t="n">
        <v>281</v>
      </c>
      <c r="M33" s="374" t="n">
        <v>266</v>
      </c>
      <c r="N33" s="64" t="n">
        <v>248</v>
      </c>
    </row>
    <row r="34" customFormat="false" ht="13.5" hidden="false" customHeight="false" outlineLevel="0" collapsed="false">
      <c r="A34" s="373" t="s">
        <v>503</v>
      </c>
      <c r="B34" s="63" t="n">
        <v>30</v>
      </c>
      <c r="C34" s="63" t="n">
        <v>34</v>
      </c>
      <c r="D34" s="63" t="n">
        <v>24</v>
      </c>
      <c r="E34" s="63" t="n">
        <v>15</v>
      </c>
      <c r="F34" s="374" t="n">
        <v>26</v>
      </c>
      <c r="G34" s="64" t="n">
        <v>994</v>
      </c>
      <c r="H34" s="375"/>
      <c r="I34" s="63" t="n">
        <v>697</v>
      </c>
      <c r="J34" s="63" t="n">
        <v>461</v>
      </c>
      <c r="K34" s="63" t="n">
        <v>715</v>
      </c>
      <c r="L34" s="63" t="n">
        <v>964</v>
      </c>
      <c r="M34" s="374" t="n">
        <v>994</v>
      </c>
      <c r="N34" s="64" t="n">
        <v>1011</v>
      </c>
    </row>
    <row r="35" customFormat="false" ht="13.5" hidden="false" customHeight="false" outlineLevel="0" collapsed="false">
      <c r="A35" s="373" t="s">
        <v>504</v>
      </c>
      <c r="B35" s="63" t="n">
        <v>387</v>
      </c>
      <c r="C35" s="63" t="n">
        <v>408</v>
      </c>
      <c r="D35" s="63" t="n">
        <v>469</v>
      </c>
      <c r="E35" s="63" t="n">
        <v>446</v>
      </c>
      <c r="F35" s="374" t="n">
        <v>429</v>
      </c>
      <c r="G35" s="64" t="n">
        <v>142</v>
      </c>
      <c r="H35" s="375"/>
      <c r="I35" s="63" t="n">
        <v>186</v>
      </c>
      <c r="J35" s="63" t="n">
        <v>184</v>
      </c>
      <c r="K35" s="63" t="n">
        <v>173</v>
      </c>
      <c r="L35" s="63" t="n">
        <v>144</v>
      </c>
      <c r="M35" s="374" t="n">
        <v>142</v>
      </c>
      <c r="N35" s="64" t="n">
        <v>149</v>
      </c>
    </row>
    <row r="36" customFormat="false" ht="13.5" hidden="false" customHeight="false" outlineLevel="0" collapsed="false">
      <c r="A36" s="377" t="s">
        <v>505</v>
      </c>
      <c r="B36" s="378" t="n">
        <v>62</v>
      </c>
      <c r="C36" s="378" t="n">
        <v>71</v>
      </c>
      <c r="D36" s="378" t="n">
        <v>63</v>
      </c>
      <c r="E36" s="378" t="n">
        <v>49</v>
      </c>
      <c r="F36" s="379" t="n">
        <v>42</v>
      </c>
      <c r="G36" s="380" t="n">
        <v>237</v>
      </c>
      <c r="H36" s="381"/>
      <c r="I36" s="382" t="n">
        <v>214</v>
      </c>
      <c r="J36" s="382" t="n">
        <v>192</v>
      </c>
      <c r="K36" s="382" t="n">
        <v>187</v>
      </c>
      <c r="L36" s="382" t="n">
        <v>204</v>
      </c>
      <c r="M36" s="383" t="n">
        <v>237</v>
      </c>
      <c r="N36" s="384" t="n">
        <v>233</v>
      </c>
      <c r="O36" s="82"/>
    </row>
    <row r="37" customFormat="false" ht="13.5" hidden="false" customHeight="false" outlineLevel="0" collapsed="false">
      <c r="A37" s="285" t="s">
        <v>506</v>
      </c>
      <c r="B37" s="29"/>
      <c r="C37" s="29"/>
      <c r="D37" s="29"/>
      <c r="E37" s="29"/>
      <c r="F37" s="36"/>
      <c r="G37" s="36"/>
      <c r="H37" s="36"/>
      <c r="I37" s="36"/>
      <c r="J37" s="36"/>
      <c r="K37" s="36"/>
      <c r="L37" s="36"/>
      <c r="M37" s="36"/>
      <c r="N37" s="314"/>
    </row>
    <row r="38" customFormat="false" ht="13.5" hidden="false" customHeight="false" outlineLevel="0" collapsed="false">
      <c r="A38" s="30" t="s">
        <v>507</v>
      </c>
      <c r="G38" s="63"/>
      <c r="H38" s="63"/>
    </row>
    <row r="39" customFormat="false" ht="13.5" hidden="false" customHeight="false" outlineLevel="0" collapsed="false">
      <c r="A39" s="358" t="s">
        <v>508</v>
      </c>
      <c r="G39" s="63"/>
      <c r="H39" s="63"/>
    </row>
    <row r="41" customFormat="false" ht="13.5" hidden="false" customHeight="false" outlineLevel="0" collapsed="false">
      <c r="L41" s="124"/>
    </row>
    <row r="49" customFormat="false" ht="13.5" hidden="false" customHeight="false" outlineLevel="0" collapsed="false">
      <c r="A49" s="27"/>
    </row>
  </sheetData>
  <mergeCells count="8">
    <mergeCell ref="A2:N2"/>
    <mergeCell ref="A4:A6"/>
    <mergeCell ref="B4:G4"/>
    <mergeCell ref="I4:N4"/>
    <mergeCell ref="B5:F5"/>
    <mergeCell ref="G5:H5"/>
    <mergeCell ref="I5:M5"/>
    <mergeCell ref="G6:H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2:37:32Z</dcterms:created>
  <dc:creator>統計課統計資料担当</dc:creator>
  <dc:description/>
  <dc:language>en-US</dc:language>
  <cp:lastModifiedBy>S04040</cp:lastModifiedBy>
  <cp:lastPrinted>2016-03-09T00:54:43Z</cp:lastPrinted>
  <dcterms:modified xsi:type="dcterms:W3CDTF">2016-03-15T05:28:21Z</dcterms:modified>
  <cp:revision>0</cp:revision>
  <dc:subject/>
  <dc:title/>
</cp:coreProperties>
</file>