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" sheetId="1" state="visible" r:id="rId2"/>
    <sheet name="1-11" sheetId="2" state="visible" r:id="rId3"/>
    <sheet name="1-12" sheetId="3" state="visible" r:id="rId4"/>
    <sheet name="1-13" sheetId="4" state="visible" r:id="rId5"/>
    <sheet name="1-14" sheetId="5" state="visible" r:id="rId6"/>
  </sheets>
  <definedNames>
    <definedName function="false" hidden="false" localSheetId="0" name="_xlnm.Print_Area" vbProcedure="false">'1-10'!$B$1:$W$54</definedName>
    <definedName function="false" hidden="false" localSheetId="1" name="_xlnm.Print_Titles" vbProcedure="false">'1-11'!$3:$4</definedName>
    <definedName function="false" hidden="false" localSheetId="2" name="_xlnm.Print_Area" vbProcedure="false">'1-12'!$A$1:$AM$272</definedName>
    <definedName function="false" hidden="false" localSheetId="2" name="_xlnm.Print_Titles" vbProcedure="false">'1-12'!$3:$6</definedName>
    <definedName function="false" hidden="false" localSheetId="3" name="_xlnm.Print_Area" vbProcedure="false">'1-13'!$A$1:$AC$43</definedName>
    <definedName function="false" hidden="false" localSheetId="3" name="_xlnm.Print_Titles" vbProcedure="false">'1-13'!$3:$4</definedName>
    <definedName function="false" hidden="false" localSheetId="4" name="_xlnm.Print_Titles" vbProcedure="false">'1-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14">
  <si>
    <t xml:space="preserve">第１－１０表　死因順位（全国・埼玉県・年次別）</t>
  </si>
  <si>
    <t xml:space="preserve"> 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位</t>
    </r>
  </si>
  <si>
    <t xml:space="preserve">死因</t>
  </si>
  <si>
    <t xml:space="preserve">率</t>
  </si>
  <si>
    <t xml:space="preserve">昭和</t>
  </si>
  <si>
    <t xml:space="preserve">全国</t>
  </si>
  <si>
    <t xml:space="preserve">　脳血管疾患</t>
  </si>
  <si>
    <t xml:space="preserve">　悪性新生物</t>
  </si>
  <si>
    <t xml:space="preserve">　心疾患</t>
  </si>
  <si>
    <t xml:space="preserve">　老衰</t>
  </si>
  <si>
    <t xml:space="preserve">　肺炎及び
　気管支炎</t>
  </si>
  <si>
    <t xml:space="preserve">　不慮の事故</t>
  </si>
  <si>
    <t xml:space="preserve">　全結核</t>
  </si>
  <si>
    <t xml:space="preserve">　自殺</t>
  </si>
  <si>
    <t xml:space="preserve">　胃腸炎</t>
  </si>
  <si>
    <t xml:space="preserve">　その他新生児
　固有の疾患</t>
  </si>
  <si>
    <t xml:space="preserve">埼玉</t>
  </si>
  <si>
    <t xml:space="preserve">　　〃</t>
  </si>
  <si>
    <t xml:space="preserve">　胃炎及び
　ネフローゼ</t>
  </si>
  <si>
    <t xml:space="preserve">　高血圧性疾患</t>
  </si>
  <si>
    <t xml:space="preserve">　肝硬変</t>
  </si>
  <si>
    <t xml:space="preserve">　その他の
　周産期の死因</t>
  </si>
  <si>
    <t xml:space="preserve">　</t>
  </si>
  <si>
    <t xml:space="preserve">　不慮の事故
　及び有害作用</t>
  </si>
  <si>
    <t xml:space="preserve">　慢性肝疾患
　及び肝硬変</t>
  </si>
  <si>
    <t xml:space="preserve">　腎炎、ネフローゼ症候群及びネフローゼ</t>
  </si>
  <si>
    <t xml:space="preserve">平成</t>
  </si>
  <si>
    <t xml:space="preserve">　糖尿病</t>
  </si>
  <si>
    <t xml:space="preserve">　肺炎</t>
  </si>
  <si>
    <t xml:space="preserve">　肝疾患</t>
  </si>
  <si>
    <t xml:space="preserve">　腎不全</t>
  </si>
  <si>
    <t xml:space="preserve">　慢性閉塞性
　肺疾患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自　　　殺</t>
  </si>
  <si>
    <t xml:space="preserve">老　　　衰</t>
  </si>
  <si>
    <t xml:space="preserve">腎　不　全</t>
  </si>
  <si>
    <t xml:space="preserve">肝　疾　患</t>
  </si>
  <si>
    <t xml:space="preserve">慢性閉塞性肺疾患</t>
  </si>
  <si>
    <t xml:space="preserve">糖　尿　病</t>
  </si>
  <si>
    <t xml:space="preserve">　大動脈瘤及び解離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表　死亡数・死亡率（死因（死因簡単分類）別・対前年比較）</t>
    </r>
  </si>
  <si>
    <t xml:space="preserve">死因簡単</t>
  </si>
  <si>
    <t xml:space="preserve">死因名</t>
  </si>
  <si>
    <t xml:space="preserve">死亡数</t>
  </si>
  <si>
    <t xml:space="preserve">死亡率</t>
  </si>
  <si>
    <t xml:space="preserve">死亡総数に対</t>
  </si>
  <si>
    <t xml:space="preserve">分類コー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差引増減</t>
  </si>
  <si>
    <t xml:space="preserve">する割合（％）</t>
  </si>
  <si>
    <t xml:space="preserve">総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　呼吸器結核</t>
  </si>
  <si>
    <t xml:space="preserve">01202</t>
  </si>
  <si>
    <t xml:space="preserve">　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ウイルス肝炎</t>
    </r>
  </si>
  <si>
    <t xml:space="preserve">0140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ウイルス肝炎</t>
    </r>
  </si>
  <si>
    <t xml:space="preserve">01403</t>
  </si>
  <si>
    <t xml:space="preserve">　その他のウイルス肝炎</t>
  </si>
  <si>
    <t xml:space="preserve">01500</t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HIV]</t>
    </r>
    <r>
      <rPr>
        <sz val="11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02101</t>
  </si>
  <si>
    <t xml:space="preserve">　口唇、口腔及び咽頭の悪性新生物</t>
  </si>
  <si>
    <t xml:space="preserve">02102</t>
  </si>
  <si>
    <t xml:space="preserve">　食道の悪性新生物</t>
  </si>
  <si>
    <t xml:space="preserve">02103</t>
  </si>
  <si>
    <t xml:space="preserve">　胃の悪性新生物</t>
  </si>
  <si>
    <t xml:space="preserve">02104</t>
  </si>
  <si>
    <t xml:space="preserve">　結腸の悪性新生物</t>
  </si>
  <si>
    <t xml:space="preserve">02105</t>
  </si>
  <si>
    <r>
      <rPr>
        <sz val="11"/>
        <rFont val="Noto Sans"/>
        <family val="2"/>
      </rPr>
      <t xml:space="preserve">　直腸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
　及び直腸の悪性新生物</t>
    </r>
  </si>
  <si>
    <t xml:space="preserve">02106</t>
  </si>
  <si>
    <t xml:space="preserve">　肝及び肝内胆管の悪性新生物</t>
  </si>
  <si>
    <t xml:space="preserve">02107</t>
  </si>
  <si>
    <t xml:space="preserve">　胆のう及びその他の胆道の悪性新生物</t>
  </si>
  <si>
    <t xml:space="preserve">02108</t>
  </si>
  <si>
    <t xml:space="preserve">　膵の悪性新生物</t>
  </si>
  <si>
    <t xml:space="preserve">02109</t>
  </si>
  <si>
    <t xml:space="preserve">　喉頭の悪性新生物</t>
  </si>
  <si>
    <t xml:space="preserve">02110</t>
  </si>
  <si>
    <t xml:space="preserve">　気管、気管支及び肺の悪性新生物</t>
  </si>
  <si>
    <t xml:space="preserve">02111</t>
  </si>
  <si>
    <t xml:space="preserve">　皮膚の悪性新生物</t>
  </si>
  <si>
    <t xml:space="preserve">02112</t>
  </si>
  <si>
    <t xml:space="preserve">　乳房の悪性新生物</t>
  </si>
  <si>
    <t xml:space="preserve">02113</t>
  </si>
  <si>
    <t xml:space="preserve">　子宮の悪性新生物　＊１</t>
  </si>
  <si>
    <t xml:space="preserve">02114</t>
  </si>
  <si>
    <t xml:space="preserve">　卵巣の悪性新生物　＊１</t>
  </si>
  <si>
    <t xml:space="preserve">02115</t>
  </si>
  <si>
    <t xml:space="preserve">　前立腺の悪性新生物　＊２</t>
  </si>
  <si>
    <t xml:space="preserve">02116</t>
  </si>
  <si>
    <t xml:space="preserve">　膀胱の悪性新生物</t>
  </si>
  <si>
    <t xml:space="preserve">02117</t>
  </si>
  <si>
    <t xml:space="preserve">　中枢神経系の悪性新生物</t>
  </si>
  <si>
    <t xml:space="preserve">02118</t>
  </si>
  <si>
    <t xml:space="preserve">　悪性リンパ腫</t>
  </si>
  <si>
    <t xml:space="preserve">02119</t>
  </si>
  <si>
    <t xml:space="preserve">　白血病</t>
  </si>
  <si>
    <t xml:space="preserve">02120</t>
  </si>
  <si>
    <t xml:space="preserve">　その他のリンパ組織、造血組織及び
　関連組織の悪性新生物</t>
  </si>
  <si>
    <t xml:space="preserve">02121</t>
  </si>
  <si>
    <t xml:space="preserve">　その他の悪性新生物</t>
  </si>
  <si>
    <t xml:space="preserve">02200</t>
  </si>
  <si>
    <t xml:space="preserve">その他の新生物</t>
  </si>
  <si>
    <t xml:space="preserve">02201</t>
  </si>
  <si>
    <t xml:space="preserve">　中枢神経系のその他の新生物</t>
  </si>
  <si>
    <t xml:space="preserve">02202</t>
  </si>
  <si>
    <t xml:space="preserve">　中枢神経系を除くその他の新生物</t>
  </si>
  <si>
    <t xml:space="preserve">03000</t>
  </si>
  <si>
    <t xml:space="preserve">血液及び造血器の疾患並びに
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
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-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　高血圧性心疾患及び心腎疾患</t>
  </si>
  <si>
    <t xml:space="preserve">09102</t>
  </si>
  <si>
    <t xml:space="preserve">　その他の高血圧性疾患</t>
  </si>
  <si>
    <t xml:space="preserve">09200</t>
  </si>
  <si>
    <t xml:space="preserve">心疾患（高血圧性を除く）</t>
  </si>
  <si>
    <t xml:space="preserve">09201</t>
  </si>
  <si>
    <t xml:space="preserve">　慢性リウマチ性心疾患</t>
  </si>
  <si>
    <t xml:space="preserve">09202</t>
  </si>
  <si>
    <t xml:space="preserve">　急性心筋梗塞</t>
  </si>
  <si>
    <t xml:space="preserve">09203</t>
  </si>
  <si>
    <t xml:space="preserve">　その他の虚血性心疾患</t>
  </si>
  <si>
    <t xml:space="preserve">09204</t>
  </si>
  <si>
    <t xml:space="preserve">　慢性非リウマチ性心内膜疾患</t>
  </si>
  <si>
    <t xml:space="preserve">09205</t>
  </si>
  <si>
    <t xml:space="preserve">　心筋症</t>
  </si>
  <si>
    <t xml:space="preserve">09206</t>
  </si>
  <si>
    <t xml:space="preserve">　不整脈及び伝導障害</t>
  </si>
  <si>
    <t xml:space="preserve">09207</t>
  </si>
  <si>
    <t xml:space="preserve">　心不全</t>
  </si>
  <si>
    <t xml:space="preserve">09208</t>
  </si>
  <si>
    <t xml:space="preserve">　その他の心疾患</t>
  </si>
  <si>
    <t xml:space="preserve">09300</t>
  </si>
  <si>
    <t xml:space="preserve">09301</t>
  </si>
  <si>
    <t xml:space="preserve">　くも膜下出血</t>
  </si>
  <si>
    <t xml:space="preserve">09302</t>
  </si>
  <si>
    <t xml:space="preserve">　脳内出血</t>
  </si>
  <si>
    <t xml:space="preserve">09303</t>
  </si>
  <si>
    <t xml:space="preserve">　脳梗塞</t>
  </si>
  <si>
    <t xml:space="preserve">09304</t>
  </si>
  <si>
    <t xml:space="preserve">　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　肝硬変（アルコール性を除く）</t>
  </si>
  <si>
    <t xml:space="preserve">11302</t>
  </si>
  <si>
    <t xml:space="preserve">　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　急性腎不全</t>
  </si>
  <si>
    <t xml:space="preserve">14202</t>
  </si>
  <si>
    <t xml:space="preserve">　慢性腎不全</t>
  </si>
  <si>
    <t xml:space="preserve">14203</t>
  </si>
  <si>
    <t xml:space="preserve">　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　＊１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
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
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　心臓の先天奇形</t>
  </si>
  <si>
    <t xml:space="preserve">17202</t>
  </si>
  <si>
    <t xml:space="preserve">　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
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
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20101</t>
  </si>
  <si>
    <t xml:space="preserve">　交通事故</t>
  </si>
  <si>
    <t xml:space="preserve">20102</t>
  </si>
  <si>
    <t xml:space="preserve">　転倒・転落</t>
  </si>
  <si>
    <t xml:space="preserve">20103</t>
  </si>
  <si>
    <t xml:space="preserve">　不慮の溺死及び溺水</t>
  </si>
  <si>
    <t xml:space="preserve">20104</t>
  </si>
  <si>
    <t xml:space="preserve">　不慮の窒息</t>
  </si>
  <si>
    <t xml:space="preserve">20105</t>
  </si>
  <si>
    <t xml:space="preserve">　煙、火及び火炎への曝露</t>
  </si>
  <si>
    <t xml:space="preserve">20106</t>
  </si>
  <si>
    <t xml:space="preserve">　有害物質による不慮の中毒及び
　有害物質への曝露</t>
  </si>
  <si>
    <t xml:space="preserve">20107</t>
  </si>
  <si>
    <t xml:space="preserve">　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22000</t>
  </si>
  <si>
    <t xml:space="preserve">特殊目的用コード</t>
  </si>
  <si>
    <t xml:space="preserve">22100</t>
  </si>
  <si>
    <t xml:space="preserve">　重症急性呼吸器症候群［ＳＡＲＳ］</t>
  </si>
  <si>
    <t xml:space="preserve">注： ＊１ </t>
  </si>
  <si>
    <t xml:space="preserve">女子人口１０万対の率である。</t>
  </si>
  <si>
    <t xml:space="preserve">      ＊２</t>
  </si>
  <si>
    <t xml:space="preserve">男子人口１０万対の率である。</t>
  </si>
  <si>
    <r>
      <rPr>
        <sz val="22"/>
        <rFont val="Noto Sans"/>
        <family val="2"/>
      </rPr>
      <t xml:space="preserve">第１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１２表　死亡数（性・死因（選択死因）・保健所・市区町村別）　　　　　 </t>
    </r>
  </si>
  <si>
    <t xml:space="preserve">平成２６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
及び肺</t>
  </si>
  <si>
    <t xml:space="preserve">乳房</t>
  </si>
  <si>
    <t xml:space="preserve">子宮</t>
  </si>
  <si>
    <t xml:space="preserve">白血病</t>
  </si>
  <si>
    <t xml:space="preserve">心疾患（高血圧
性を除く）</t>
  </si>
  <si>
    <t xml:space="preserve">急性心筋梗塞</t>
  </si>
  <si>
    <t xml:space="preserve">その他の虚血性
心疾患</t>
  </si>
  <si>
    <t xml:space="preserve">不整脈及び
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大動脈瘤及び
解離</t>
  </si>
  <si>
    <t xml:space="preserve">慢性閉塞性
肺疾患</t>
  </si>
  <si>
    <t xml:space="preserve">交通事故</t>
  </si>
  <si>
    <t xml:space="preserve">埼玉県計　</t>
  </si>
  <si>
    <t xml:space="preserve">男</t>
  </si>
  <si>
    <t xml:space="preserve">女</t>
  </si>
  <si>
    <t xml:space="preserve">１　さいたま市保健所　</t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　西区　</t>
    </r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　北区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　大宮区　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　見沼区　</t>
    </r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　中央区　</t>
    </r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桜区　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　浦和区　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　南区　</t>
    </r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　緑区　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　岩槻区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　川越市保健所　</t>
    </r>
  </si>
  <si>
    <r>
      <rPr>
        <sz val="14"/>
        <rFont val="ＭＳ Ｐゴシック"/>
        <family val="3"/>
        <charset val="128"/>
      </rPr>
      <t xml:space="preserve">201</t>
    </r>
    <r>
      <rPr>
        <sz val="14"/>
        <rFont val="Noto Sans"/>
        <family val="2"/>
      </rPr>
      <t xml:space="preserve">　川越市　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　川口保健所　</t>
    </r>
  </si>
  <si>
    <r>
      <rPr>
        <sz val="14"/>
        <rFont val="ＭＳ Ｐゴシック"/>
        <family val="3"/>
        <charset val="128"/>
      </rPr>
      <t xml:space="preserve">203</t>
    </r>
    <r>
      <rPr>
        <sz val="14"/>
        <rFont val="Noto Sans"/>
        <family val="2"/>
      </rPr>
      <t xml:space="preserve">　川口市　</t>
    </r>
  </si>
  <si>
    <r>
      <rPr>
        <sz val="14"/>
        <rFont val="ＭＳ Ｐゴシック"/>
        <family val="3"/>
        <charset val="128"/>
      </rPr>
      <t xml:space="preserve">223</t>
    </r>
    <r>
      <rPr>
        <sz val="14"/>
        <rFont val="Noto Sans"/>
        <family val="2"/>
      </rPr>
      <t xml:space="preserve">　蕨市　</t>
    </r>
  </si>
  <si>
    <r>
      <rPr>
        <sz val="14"/>
        <rFont val="ＭＳ Ｐゴシック"/>
        <family val="3"/>
        <charset val="128"/>
      </rPr>
      <t xml:space="preserve">224</t>
    </r>
    <r>
      <rPr>
        <sz val="14"/>
        <rFont val="Noto Sans"/>
        <family val="2"/>
      </rPr>
      <t xml:space="preserve">　戸田市　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　朝霞保健所　</t>
    </r>
  </si>
  <si>
    <r>
      <rPr>
        <sz val="14"/>
        <rFont val="ＭＳ Ｐゴシック"/>
        <family val="3"/>
        <charset val="128"/>
      </rPr>
      <t xml:space="preserve">227</t>
    </r>
    <r>
      <rPr>
        <sz val="14"/>
        <rFont val="Noto Sans"/>
        <family val="2"/>
      </rPr>
      <t xml:space="preserve">　朝霞市　</t>
    </r>
  </si>
  <si>
    <r>
      <rPr>
        <sz val="14"/>
        <rFont val="ＭＳ Ｐゴシック"/>
        <family val="3"/>
        <charset val="128"/>
      </rPr>
      <t xml:space="preserve">228</t>
    </r>
    <r>
      <rPr>
        <sz val="14"/>
        <rFont val="Noto Sans"/>
        <family val="2"/>
      </rPr>
      <t xml:space="preserve">　志木市　</t>
    </r>
  </si>
  <si>
    <r>
      <rPr>
        <sz val="14"/>
        <rFont val="ＭＳ Ｐゴシック"/>
        <family val="3"/>
        <charset val="128"/>
      </rPr>
      <t xml:space="preserve">229</t>
    </r>
    <r>
      <rPr>
        <sz val="14"/>
        <rFont val="Noto Sans"/>
        <family val="2"/>
      </rPr>
      <t xml:space="preserve">　和光市　</t>
    </r>
  </si>
  <si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　新座市　</t>
    </r>
  </si>
  <si>
    <r>
      <rPr>
        <sz val="14"/>
        <rFont val="ＭＳ Ｐゴシック"/>
        <family val="3"/>
        <charset val="128"/>
      </rPr>
      <t xml:space="preserve">235</t>
    </r>
    <r>
      <rPr>
        <sz val="14"/>
        <rFont val="Noto Sans"/>
        <family val="2"/>
      </rPr>
      <t xml:space="preserve">　富士見市　</t>
    </r>
  </si>
  <si>
    <r>
      <rPr>
        <sz val="14"/>
        <rFont val="ＭＳ Ｐゴシック"/>
        <family val="3"/>
        <charset val="128"/>
      </rPr>
      <t xml:space="preserve">245</t>
    </r>
    <r>
      <rPr>
        <sz val="14"/>
        <rFont val="Noto Sans"/>
        <family val="2"/>
      </rPr>
      <t xml:space="preserve">　ふじみ野市　</t>
    </r>
  </si>
  <si>
    <r>
      <rPr>
        <sz val="14"/>
        <rFont val="ＭＳ Ｐゴシック"/>
        <family val="3"/>
        <charset val="128"/>
      </rPr>
      <t xml:space="preserve">324</t>
    </r>
    <r>
      <rPr>
        <sz val="14"/>
        <rFont val="Noto Sans"/>
        <family val="2"/>
      </rPr>
      <t xml:space="preserve">　三芳町　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　鴻巣保健所　</t>
    </r>
  </si>
  <si>
    <r>
      <rPr>
        <sz val="14"/>
        <rFont val="ＭＳ Ｐゴシック"/>
        <family val="3"/>
        <charset val="128"/>
      </rPr>
      <t xml:space="preserve">217</t>
    </r>
    <r>
      <rPr>
        <sz val="14"/>
        <rFont val="Noto Sans"/>
        <family val="2"/>
      </rPr>
      <t xml:space="preserve">　鴻巣市　</t>
    </r>
  </si>
  <si>
    <r>
      <rPr>
        <sz val="14"/>
        <rFont val="ＭＳ Ｐゴシック"/>
        <family val="3"/>
        <charset val="128"/>
      </rPr>
      <t xml:space="preserve">219</t>
    </r>
    <r>
      <rPr>
        <sz val="14"/>
        <rFont val="Noto Sans"/>
        <family val="2"/>
      </rPr>
      <t xml:space="preserve">　上尾市　</t>
    </r>
  </si>
  <si>
    <r>
      <rPr>
        <sz val="14"/>
        <rFont val="ＭＳ Ｐゴシック"/>
        <family val="3"/>
        <charset val="128"/>
      </rPr>
      <t xml:space="preserve">231</t>
    </r>
    <r>
      <rPr>
        <sz val="14"/>
        <rFont val="Noto Sans"/>
        <family val="2"/>
      </rPr>
      <t xml:space="preserve">　桶川市　</t>
    </r>
  </si>
  <si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　北本市　</t>
    </r>
  </si>
  <si>
    <r>
      <rPr>
        <sz val="14"/>
        <rFont val="ＭＳ Ｐゴシック"/>
        <family val="3"/>
        <charset val="128"/>
      </rPr>
      <t xml:space="preserve">301</t>
    </r>
    <r>
      <rPr>
        <sz val="14"/>
        <rFont val="Noto Sans"/>
        <family val="2"/>
      </rPr>
      <t xml:space="preserve">　伊奈町　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　東松山保健所　</t>
    </r>
  </si>
  <si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　東松山市　</t>
    </r>
  </si>
  <si>
    <r>
      <rPr>
        <sz val="14"/>
        <rFont val="ＭＳ Ｐゴシック"/>
        <family val="3"/>
        <charset val="128"/>
      </rPr>
      <t xml:space="preserve">341</t>
    </r>
    <r>
      <rPr>
        <sz val="14"/>
        <rFont val="Noto Sans"/>
        <family val="2"/>
      </rPr>
      <t xml:space="preserve">　滑川町　</t>
    </r>
  </si>
  <si>
    <r>
      <rPr>
        <sz val="14"/>
        <rFont val="ＭＳ Ｐゴシック"/>
        <family val="3"/>
        <charset val="128"/>
      </rPr>
      <t xml:space="preserve">342</t>
    </r>
    <r>
      <rPr>
        <sz val="14"/>
        <rFont val="Noto Sans"/>
        <family val="2"/>
      </rPr>
      <t xml:space="preserve">　嵐山町　</t>
    </r>
  </si>
  <si>
    <r>
      <rPr>
        <sz val="14"/>
        <rFont val="ＭＳ Ｐゴシック"/>
        <family val="3"/>
        <charset val="128"/>
      </rPr>
      <t xml:space="preserve">343</t>
    </r>
    <r>
      <rPr>
        <sz val="14"/>
        <rFont val="Noto Sans"/>
        <family val="2"/>
      </rPr>
      <t xml:space="preserve">　小川町　</t>
    </r>
  </si>
  <si>
    <r>
      <rPr>
        <sz val="14"/>
        <rFont val="ＭＳ Ｐゴシック"/>
        <family val="3"/>
        <charset val="128"/>
      </rPr>
      <t xml:space="preserve">346</t>
    </r>
    <r>
      <rPr>
        <sz val="14"/>
        <rFont val="Noto Sans"/>
        <family val="2"/>
      </rPr>
      <t xml:space="preserve">　川島町　</t>
    </r>
  </si>
  <si>
    <r>
      <rPr>
        <sz val="14"/>
        <rFont val="ＭＳ Ｐゴシック"/>
        <family val="3"/>
        <charset val="128"/>
      </rPr>
      <t xml:space="preserve">347</t>
    </r>
    <r>
      <rPr>
        <sz val="14"/>
        <rFont val="Noto Sans"/>
        <family val="2"/>
      </rPr>
      <t xml:space="preserve">　吉見町　</t>
    </r>
  </si>
  <si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　ときがわ町　</t>
    </r>
  </si>
  <si>
    <r>
      <rPr>
        <sz val="14"/>
        <rFont val="ＭＳ Ｐゴシック"/>
        <family val="3"/>
        <charset val="128"/>
      </rPr>
      <t xml:space="preserve">369</t>
    </r>
    <r>
      <rPr>
        <sz val="14"/>
        <rFont val="Noto Sans"/>
        <family val="2"/>
      </rPr>
      <t xml:space="preserve">　東秩父村　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　秩父保健所　</t>
    </r>
  </si>
  <si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　秩父市　</t>
    </r>
  </si>
  <si>
    <r>
      <rPr>
        <sz val="14"/>
        <rFont val="ＭＳ Ｐゴシック"/>
        <family val="3"/>
        <charset val="128"/>
      </rPr>
      <t xml:space="preserve">361</t>
    </r>
    <r>
      <rPr>
        <sz val="14"/>
        <rFont val="Noto Sans"/>
        <family val="2"/>
      </rPr>
      <t xml:space="preserve">　横瀬町　</t>
    </r>
  </si>
  <si>
    <r>
      <rPr>
        <sz val="14"/>
        <rFont val="ＭＳ Ｐゴシック"/>
        <family val="3"/>
        <charset val="128"/>
      </rPr>
      <t xml:space="preserve">362</t>
    </r>
    <r>
      <rPr>
        <sz val="14"/>
        <rFont val="Noto Sans"/>
        <family val="2"/>
      </rPr>
      <t xml:space="preserve">　皆野町　</t>
    </r>
  </si>
  <si>
    <r>
      <rPr>
        <sz val="14"/>
        <rFont val="ＭＳ Ｐゴシック"/>
        <family val="3"/>
        <charset val="128"/>
      </rPr>
      <t xml:space="preserve">363</t>
    </r>
    <r>
      <rPr>
        <sz val="14"/>
        <rFont val="Noto Sans"/>
        <family val="2"/>
      </rPr>
      <t xml:space="preserve">　長瀞町　</t>
    </r>
  </si>
  <si>
    <r>
      <rPr>
        <sz val="14"/>
        <rFont val="ＭＳ Ｐゴシック"/>
        <family val="3"/>
        <charset val="128"/>
      </rPr>
      <t xml:space="preserve">365</t>
    </r>
    <r>
      <rPr>
        <sz val="14"/>
        <rFont val="Noto Sans"/>
        <family val="2"/>
      </rPr>
      <t xml:space="preserve">　小鹿野町　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　本庄保健所　</t>
    </r>
  </si>
  <si>
    <r>
      <rPr>
        <sz val="14"/>
        <rFont val="ＭＳ Ｐゴシック"/>
        <family val="3"/>
        <charset val="128"/>
      </rPr>
      <t xml:space="preserve">211</t>
    </r>
    <r>
      <rPr>
        <sz val="14"/>
        <rFont val="Noto Sans"/>
        <family val="2"/>
      </rPr>
      <t xml:space="preserve">　本庄市　</t>
    </r>
  </si>
  <si>
    <r>
      <rPr>
        <sz val="14"/>
        <rFont val="ＭＳ Ｐゴシック"/>
        <family val="3"/>
        <charset val="128"/>
      </rPr>
      <t xml:space="preserve">381</t>
    </r>
    <r>
      <rPr>
        <sz val="14"/>
        <rFont val="Noto Sans"/>
        <family val="2"/>
      </rPr>
      <t xml:space="preserve">　美里町　</t>
    </r>
  </si>
  <si>
    <r>
      <rPr>
        <sz val="14"/>
        <rFont val="ＭＳ Ｐゴシック"/>
        <family val="3"/>
        <charset val="128"/>
      </rPr>
      <t xml:space="preserve">383</t>
    </r>
    <r>
      <rPr>
        <sz val="14"/>
        <rFont val="Noto Sans"/>
        <family val="2"/>
      </rPr>
      <t xml:space="preserve">　神川町　</t>
    </r>
  </si>
  <si>
    <r>
      <rPr>
        <sz val="14"/>
        <rFont val="ＭＳ Ｐゴシック"/>
        <family val="3"/>
        <charset val="128"/>
      </rPr>
      <t xml:space="preserve">385</t>
    </r>
    <r>
      <rPr>
        <sz val="14"/>
        <rFont val="Noto Sans"/>
        <family val="2"/>
      </rPr>
      <t xml:space="preserve">　上里町　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　熊谷保健所　</t>
    </r>
  </si>
  <si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　熊谷市　</t>
    </r>
  </si>
  <si>
    <r>
      <rPr>
        <sz val="14"/>
        <rFont val="ＭＳ Ｐゴシック"/>
        <family val="3"/>
        <charset val="128"/>
      </rPr>
      <t xml:space="preserve">218</t>
    </r>
    <r>
      <rPr>
        <sz val="14"/>
        <rFont val="Noto Sans"/>
        <family val="2"/>
      </rPr>
      <t xml:space="preserve">　深谷市　</t>
    </r>
  </si>
  <si>
    <r>
      <rPr>
        <sz val="14"/>
        <rFont val="ＭＳ Ｐゴシック"/>
        <family val="3"/>
        <charset val="128"/>
      </rPr>
      <t xml:space="preserve">408</t>
    </r>
    <r>
      <rPr>
        <sz val="14"/>
        <rFont val="Noto Sans"/>
        <family val="2"/>
      </rPr>
      <t xml:space="preserve">　寄居町　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　加須保健所　</t>
    </r>
  </si>
  <si>
    <r>
      <rPr>
        <sz val="14"/>
        <rFont val="ＭＳ Ｐゴシック"/>
        <family val="3"/>
        <charset val="128"/>
      </rPr>
      <t xml:space="preserve">206</t>
    </r>
    <r>
      <rPr>
        <sz val="14"/>
        <rFont val="Noto Sans"/>
        <family val="2"/>
      </rPr>
      <t xml:space="preserve">　行田市　</t>
    </r>
  </si>
  <si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　加須市　</t>
    </r>
  </si>
  <si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　羽生市　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　春日部保健所　</t>
    </r>
  </si>
  <si>
    <r>
      <rPr>
        <sz val="14"/>
        <rFont val="ＭＳ Ｐゴシック"/>
        <family val="3"/>
        <charset val="128"/>
      </rPr>
      <t xml:space="preserve">214</t>
    </r>
    <r>
      <rPr>
        <sz val="14"/>
        <rFont val="Noto Sans"/>
        <family val="2"/>
      </rPr>
      <t xml:space="preserve">　春日部市　</t>
    </r>
  </si>
  <si>
    <r>
      <rPr>
        <sz val="14"/>
        <rFont val="ＭＳ Ｐゴシック"/>
        <family val="3"/>
        <charset val="128"/>
      </rPr>
      <t xml:space="preserve">222</t>
    </r>
    <r>
      <rPr>
        <sz val="14"/>
        <rFont val="Noto Sans"/>
        <family val="2"/>
      </rPr>
      <t xml:space="preserve">　越谷市　</t>
    </r>
  </si>
  <si>
    <r>
      <rPr>
        <sz val="14"/>
        <rFont val="ＭＳ Ｐゴシック"/>
        <family val="3"/>
        <charset val="128"/>
      </rPr>
      <t xml:space="preserve">465</t>
    </r>
    <r>
      <rPr>
        <sz val="14"/>
        <rFont val="Noto Sans"/>
        <family val="2"/>
      </rPr>
      <t xml:space="preserve">　松伏町　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　幸手保健所　</t>
    </r>
  </si>
  <si>
    <r>
      <rPr>
        <sz val="14"/>
        <rFont val="ＭＳ Ｐゴシック"/>
        <family val="3"/>
        <charset val="128"/>
      </rPr>
      <t xml:space="preserve">232</t>
    </r>
    <r>
      <rPr>
        <sz val="14"/>
        <rFont val="Noto Sans"/>
        <family val="2"/>
      </rPr>
      <t xml:space="preserve">　久喜市　</t>
    </r>
  </si>
  <si>
    <r>
      <rPr>
        <sz val="14"/>
        <rFont val="ＭＳ Ｐゴシック"/>
        <family val="3"/>
        <charset val="128"/>
      </rPr>
      <t xml:space="preserve">238</t>
    </r>
    <r>
      <rPr>
        <sz val="14"/>
        <rFont val="Noto Sans"/>
        <family val="2"/>
      </rPr>
      <t xml:space="preserve">　蓮田市　</t>
    </r>
  </si>
  <si>
    <r>
      <rPr>
        <sz val="14"/>
        <rFont val="ＭＳ Ｐゴシック"/>
        <family val="3"/>
        <charset val="128"/>
      </rPr>
      <t xml:space="preserve">240</t>
    </r>
    <r>
      <rPr>
        <sz val="14"/>
        <rFont val="Noto Sans"/>
        <family val="2"/>
      </rPr>
      <t xml:space="preserve">　幸手市　</t>
    </r>
  </si>
  <si>
    <r>
      <rPr>
        <sz val="14"/>
        <rFont val="ＭＳ Ｐゴシック"/>
        <family val="3"/>
        <charset val="128"/>
      </rPr>
      <t xml:space="preserve">246</t>
    </r>
    <r>
      <rPr>
        <sz val="14"/>
        <rFont val="Noto Sans"/>
        <family val="2"/>
      </rPr>
      <t xml:space="preserve">　白岡市　</t>
    </r>
  </si>
  <si>
    <r>
      <rPr>
        <sz val="14"/>
        <rFont val="ＭＳ Ｐゴシック"/>
        <family val="3"/>
        <charset val="128"/>
      </rPr>
      <t xml:space="preserve">442</t>
    </r>
    <r>
      <rPr>
        <sz val="14"/>
        <rFont val="Noto Sans"/>
        <family val="2"/>
      </rPr>
      <t xml:space="preserve">　宮代町　</t>
    </r>
  </si>
  <si>
    <r>
      <rPr>
        <sz val="14"/>
        <rFont val="ＭＳ Ｐゴシック"/>
        <family val="3"/>
        <charset val="128"/>
      </rPr>
      <t xml:space="preserve">464</t>
    </r>
    <r>
      <rPr>
        <sz val="14"/>
        <rFont val="Noto Sans"/>
        <family val="2"/>
      </rPr>
      <t xml:space="preserve">　杉戸町　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　坂戸保健所　</t>
    </r>
  </si>
  <si>
    <r>
      <rPr>
        <sz val="14"/>
        <rFont val="ＭＳ Ｐゴシック"/>
        <family val="3"/>
        <charset val="128"/>
      </rPr>
      <t xml:space="preserve">239</t>
    </r>
    <r>
      <rPr>
        <sz val="14"/>
        <rFont val="Noto Sans"/>
        <family val="2"/>
      </rPr>
      <t xml:space="preserve">　坂戸市　</t>
    </r>
  </si>
  <si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　鶴ヶ島市　</t>
    </r>
  </si>
  <si>
    <r>
      <rPr>
        <sz val="14"/>
        <rFont val="ＭＳ Ｐゴシック"/>
        <family val="3"/>
        <charset val="128"/>
      </rPr>
      <t xml:space="preserve">326</t>
    </r>
    <r>
      <rPr>
        <sz val="14"/>
        <rFont val="Noto Sans"/>
        <family val="2"/>
      </rPr>
      <t xml:space="preserve">　毛呂山町　</t>
    </r>
  </si>
  <si>
    <r>
      <rPr>
        <sz val="14"/>
        <rFont val="ＭＳ Ｐゴシック"/>
        <family val="3"/>
        <charset val="128"/>
      </rPr>
      <t xml:space="preserve">327</t>
    </r>
    <r>
      <rPr>
        <sz val="14"/>
        <rFont val="Noto Sans"/>
        <family val="2"/>
      </rPr>
      <t xml:space="preserve">　越生町　</t>
    </r>
  </si>
  <si>
    <r>
      <rPr>
        <sz val="14"/>
        <rFont val="ＭＳ Ｐゴシック"/>
        <family val="3"/>
        <charset val="128"/>
      </rPr>
      <t xml:space="preserve">348</t>
    </r>
    <r>
      <rPr>
        <sz val="14"/>
        <rFont val="Noto Sans"/>
        <family val="2"/>
      </rPr>
      <t xml:space="preserve">　鳩山町　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　草加保健所</t>
    </r>
  </si>
  <si>
    <r>
      <rPr>
        <sz val="14"/>
        <rFont val="ＭＳ Ｐゴシック"/>
        <family val="3"/>
        <charset val="128"/>
      </rPr>
      <t xml:space="preserve">221</t>
    </r>
    <r>
      <rPr>
        <sz val="14"/>
        <rFont val="Noto Sans"/>
        <family val="2"/>
      </rPr>
      <t xml:space="preserve">　草加市　</t>
    </r>
  </si>
  <si>
    <r>
      <rPr>
        <sz val="14"/>
        <rFont val="ＭＳ Ｐゴシック"/>
        <family val="3"/>
        <charset val="128"/>
      </rPr>
      <t xml:space="preserve">234</t>
    </r>
    <r>
      <rPr>
        <sz val="14"/>
        <rFont val="Noto Sans"/>
        <family val="2"/>
      </rPr>
      <t xml:space="preserve">　八潮市　</t>
    </r>
  </si>
  <si>
    <r>
      <rPr>
        <sz val="14"/>
        <rFont val="ＭＳ Ｐゴシック"/>
        <family val="3"/>
        <charset val="128"/>
      </rPr>
      <t xml:space="preserve">237</t>
    </r>
    <r>
      <rPr>
        <sz val="14"/>
        <rFont val="Noto Sans"/>
        <family val="2"/>
      </rPr>
      <t xml:space="preserve">　三郷市　</t>
    </r>
  </si>
  <si>
    <r>
      <rPr>
        <sz val="14"/>
        <rFont val="ＭＳ Ｐゴシック"/>
        <family val="3"/>
        <charset val="128"/>
      </rPr>
      <t xml:space="preserve">243</t>
    </r>
    <r>
      <rPr>
        <sz val="14"/>
        <rFont val="Noto Sans"/>
        <family val="2"/>
      </rPr>
      <t xml:space="preserve">　吉川市　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　狭山保健所　</t>
    </r>
  </si>
  <si>
    <r>
      <rPr>
        <sz val="14"/>
        <rFont val="ＭＳ Ｐゴシック"/>
        <family val="3"/>
        <charset val="128"/>
      </rPr>
      <t xml:space="preserve">208</t>
    </r>
    <r>
      <rPr>
        <sz val="14"/>
        <rFont val="Noto Sans"/>
        <family val="2"/>
      </rPr>
      <t xml:space="preserve">　所沢市　</t>
    </r>
  </si>
  <si>
    <r>
      <rPr>
        <sz val="14"/>
        <rFont val="ＭＳ Ｐゴシック"/>
        <family val="3"/>
        <charset val="128"/>
      </rPr>
      <t xml:space="preserve">209</t>
    </r>
    <r>
      <rPr>
        <sz val="14"/>
        <rFont val="Noto Sans"/>
        <family val="2"/>
      </rPr>
      <t xml:space="preserve">　飯能市　</t>
    </r>
  </si>
  <si>
    <r>
      <rPr>
        <sz val="14"/>
        <rFont val="ＭＳ Ｐゴシック"/>
        <family val="3"/>
        <charset val="128"/>
      </rPr>
      <t xml:space="preserve">215</t>
    </r>
    <r>
      <rPr>
        <sz val="14"/>
        <rFont val="Noto Sans"/>
        <family val="2"/>
      </rPr>
      <t xml:space="preserve">　狭山市　</t>
    </r>
  </si>
  <si>
    <r>
      <rPr>
        <sz val="14"/>
        <rFont val="ＭＳ Ｐゴシック"/>
        <family val="3"/>
        <charset val="128"/>
      </rPr>
      <t xml:space="preserve">225</t>
    </r>
    <r>
      <rPr>
        <sz val="14"/>
        <rFont val="Noto Sans"/>
        <family val="2"/>
      </rPr>
      <t xml:space="preserve">　入間市　</t>
    </r>
  </si>
  <si>
    <r>
      <rPr>
        <sz val="14"/>
        <rFont val="ＭＳ Ｐゴシック"/>
        <family val="3"/>
        <charset val="128"/>
      </rPr>
      <t xml:space="preserve">242</t>
    </r>
    <r>
      <rPr>
        <sz val="14"/>
        <rFont val="Noto Sans"/>
        <family val="2"/>
      </rPr>
      <t xml:space="preserve">　日高市　</t>
    </r>
  </si>
  <si>
    <t xml:space="preserve">注：死亡総数には選択死因以外の死亡数を含む。</t>
  </si>
  <si>
    <t xml:space="preserve">第１－１３表　死亡数（性・死亡の場所・死因（選択死因）別）　　　　　 </t>
  </si>
  <si>
    <t xml:space="preserve">病院</t>
  </si>
  <si>
    <t xml:space="preserve">診療所</t>
  </si>
  <si>
    <t xml:space="preserve">介護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県　計</t>
  </si>
  <si>
    <t xml:space="preserve">死亡総数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心疾患　（高血圧性を除く）</t>
  </si>
  <si>
    <t xml:space="preserve">その他の虚血性心疾患</t>
  </si>
  <si>
    <t xml:space="preserve">不整脈及び伝導障害</t>
  </si>
  <si>
    <t xml:space="preserve">第１－１４表　死亡数（性・死亡の場所・保健所・市区町村・二次保健医療圏別）　　　　　</t>
  </si>
  <si>
    <t xml:space="preserve">保健所及び
市区町村符号</t>
  </si>
  <si>
    <t xml:space="preserve">保健所及び
市区町村名</t>
  </si>
  <si>
    <t xml:space="preserve">県　　　計　</t>
  </si>
  <si>
    <t xml:space="preserve">さいたま市保健所　</t>
  </si>
  <si>
    <t xml:space="preserve">さいたま市　西区　</t>
  </si>
  <si>
    <t xml:space="preserve">北区　</t>
  </si>
  <si>
    <t xml:space="preserve">大宮区　</t>
  </si>
  <si>
    <t xml:space="preserve">見沼区　</t>
  </si>
  <si>
    <t xml:space="preserve">中央区　</t>
  </si>
  <si>
    <t xml:space="preserve">桜区　</t>
  </si>
  <si>
    <t xml:space="preserve">浦和区　</t>
  </si>
  <si>
    <t xml:space="preserve">南区　</t>
  </si>
  <si>
    <t xml:space="preserve">緑区　</t>
  </si>
  <si>
    <t xml:space="preserve">岩槻区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白岡市　</t>
  </si>
  <si>
    <t xml:space="preserve">宮代町　</t>
  </si>
  <si>
    <t xml:space="preserve">杉戸町　</t>
  </si>
  <si>
    <t xml:space="preserve">坂戸保健所　</t>
  </si>
  <si>
    <t xml:space="preserve">坂戸市　</t>
  </si>
  <si>
    <t xml:space="preserve">鶴ヶ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二次保健医療圏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@"/>
    <numFmt numFmtId="167" formatCode="_ * #\ ###\ ##0_ ;_ * \△#\ ###\ ##0_ ;_ * \-_ ;_ @_ "/>
    <numFmt numFmtId="168" formatCode="_ * #,##0.0_ ;_ * \-#,##0.0_ ;_ * \-??_ ;_ @_ "/>
    <numFmt numFmtId="169" formatCode="_ * #,##0.0\ ;_ * \-#,##0.0_*"/>
    <numFmt numFmtId="170" formatCode="_ * #\ ###\ ##0.0_ ;_ * \△#\ ###\ ##0.0_ ;_ * \-_ ;_ @_ "/>
    <numFmt numFmtId="171" formatCode="_ * #\ ##0_ ;_ * \-#\ ##0_ ;_ * \-_ ;_ @_ "/>
    <numFmt numFmtId="172" formatCode="_ * #,##0_ ;_ * \-#,##0_ ;_ * \-_ ;_ @_ "/>
    <numFmt numFmtId="173" formatCode="####\ 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0" activeCellId="0" sqref="J20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4.87"/>
    <col collapsed="false" customWidth="false" hidden="false" outlineLevel="0" max="3" min="3" style="2" width="8.99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10.99"/>
    <col collapsed="false" customWidth="true" hidden="false" outlineLevel="0" max="7" min="7" style="1" width="5.99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10.99"/>
    <col collapsed="false" customWidth="true" hidden="false" outlineLevel="0" max="11" min="11" style="1" width="5.99"/>
    <col collapsed="false" customWidth="true" hidden="false" outlineLevel="0" max="12" min="12" style="1" width="11.74"/>
    <col collapsed="false" customWidth="true" hidden="false" outlineLevel="0" max="13" min="13" style="1" width="5.99"/>
    <col collapsed="false" customWidth="true" hidden="false" outlineLevel="0" max="14" min="14" style="1" width="11.87"/>
    <col collapsed="false" customWidth="true" hidden="false" outlineLevel="0" max="15" min="15" style="1" width="5.99"/>
    <col collapsed="false" customWidth="true" hidden="false" outlineLevel="0" max="16" min="16" style="1" width="11.87"/>
    <col collapsed="false" customWidth="true" hidden="false" outlineLevel="0" max="17" min="17" style="1" width="5.99"/>
    <col collapsed="false" customWidth="true" hidden="false" outlineLevel="0" max="18" min="18" style="1" width="14.99"/>
    <col collapsed="false" customWidth="true" hidden="false" outlineLevel="0" max="19" min="19" style="1" width="5.99"/>
    <col collapsed="false" customWidth="true" hidden="false" outlineLevel="0" max="20" min="20" style="1" width="14.99"/>
    <col collapsed="false" customWidth="true" hidden="false" outlineLevel="0" max="21" min="21" style="1" width="5.99"/>
    <col collapsed="false" customWidth="true" hidden="false" outlineLevel="0" max="22" min="22" style="1" width="14.99"/>
    <col collapsed="false" customWidth="true" hidden="false" outlineLevel="0" max="23" min="23" style="1" width="6.24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</row>
    <row r="3" s="10" customFormat="true" ht="18.75" hidden="false" customHeight="true" outlineLevel="0" collapsed="false">
      <c r="A3" s="6"/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</row>
    <row r="4" s="10" customFormat="true" ht="18.75" hidden="false" customHeight="true" outlineLevel="0" collapsed="false">
      <c r="A4" s="6"/>
      <c r="B4" s="7"/>
      <c r="C4" s="7"/>
      <c r="D4" s="8" t="s">
        <v>12</v>
      </c>
      <c r="E4" s="8" t="s">
        <v>13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8" t="s">
        <v>12</v>
      </c>
      <c r="O4" s="8" t="s">
        <v>13</v>
      </c>
      <c r="P4" s="8" t="s">
        <v>12</v>
      </c>
      <c r="Q4" s="8" t="s">
        <v>13</v>
      </c>
      <c r="R4" s="8" t="s">
        <v>12</v>
      </c>
      <c r="S4" s="8" t="s">
        <v>13</v>
      </c>
      <c r="T4" s="8" t="s">
        <v>12</v>
      </c>
      <c r="U4" s="8" t="s">
        <v>13</v>
      </c>
      <c r="V4" s="8" t="s">
        <v>12</v>
      </c>
      <c r="W4" s="8" t="s">
        <v>13</v>
      </c>
    </row>
    <row r="5" s="16" customFormat="true" ht="33.75" hidden="false" customHeight="true" outlineLevel="0" collapsed="false">
      <c r="A5" s="11"/>
      <c r="B5" s="12" t="s">
        <v>14</v>
      </c>
      <c r="C5" s="13" t="s">
        <v>15</v>
      </c>
      <c r="D5" s="14" t="s">
        <v>16</v>
      </c>
      <c r="E5" s="15" t="n">
        <v>160.7</v>
      </c>
      <c r="F5" s="14" t="s">
        <v>17</v>
      </c>
      <c r="G5" s="15" t="n">
        <v>100.4</v>
      </c>
      <c r="H5" s="14" t="s">
        <v>18</v>
      </c>
      <c r="I5" s="15" t="n">
        <v>73.2</v>
      </c>
      <c r="J5" s="14" t="s">
        <v>19</v>
      </c>
      <c r="K5" s="15" t="n">
        <v>58</v>
      </c>
      <c r="L5" s="14" t="s">
        <v>20</v>
      </c>
      <c r="M5" s="15" t="n">
        <v>49.3</v>
      </c>
      <c r="N5" s="14" t="s">
        <v>21</v>
      </c>
      <c r="O5" s="15" t="n">
        <v>41.7</v>
      </c>
      <c r="P5" s="14" t="s">
        <v>22</v>
      </c>
      <c r="Q5" s="15" t="n">
        <v>34.2</v>
      </c>
      <c r="R5" s="14" t="s">
        <v>23</v>
      </c>
      <c r="S5" s="15" t="n">
        <v>21.6</v>
      </c>
      <c r="T5" s="14" t="s">
        <v>24</v>
      </c>
      <c r="U5" s="15" t="n">
        <v>21.2</v>
      </c>
      <c r="V5" s="14" t="s">
        <v>25</v>
      </c>
      <c r="W5" s="15" t="n">
        <v>18.5</v>
      </c>
    </row>
    <row r="6" s="16" customFormat="true" ht="33.75" hidden="false" customHeight="true" outlineLevel="0" collapsed="false">
      <c r="A6" s="11"/>
      <c r="B6" s="17" t="n">
        <v>35</v>
      </c>
      <c r="C6" s="18" t="s">
        <v>26</v>
      </c>
      <c r="D6" s="14" t="s">
        <v>27</v>
      </c>
      <c r="E6" s="15" t="n">
        <v>183</v>
      </c>
      <c r="F6" s="14" t="s">
        <v>27</v>
      </c>
      <c r="G6" s="15" t="n">
        <v>99.8</v>
      </c>
      <c r="H6" s="14" t="s">
        <v>27</v>
      </c>
      <c r="I6" s="15" t="n">
        <v>89.8</v>
      </c>
      <c r="J6" s="14" t="s">
        <v>20</v>
      </c>
      <c r="K6" s="15" t="n">
        <v>58.4</v>
      </c>
      <c r="L6" s="14" t="s">
        <v>19</v>
      </c>
      <c r="M6" s="15" t="n">
        <v>46.5</v>
      </c>
      <c r="N6" s="14" t="s">
        <v>27</v>
      </c>
      <c r="O6" s="15" t="n">
        <v>39.9</v>
      </c>
      <c r="P6" s="19" t="s">
        <v>25</v>
      </c>
      <c r="Q6" s="15" t="n">
        <v>25</v>
      </c>
      <c r="R6" s="14" t="s">
        <v>24</v>
      </c>
      <c r="S6" s="15" t="n">
        <v>24.9</v>
      </c>
      <c r="T6" s="14" t="s">
        <v>22</v>
      </c>
      <c r="U6" s="15" t="n">
        <v>24.6</v>
      </c>
      <c r="V6" s="14" t="s">
        <v>28</v>
      </c>
      <c r="W6" s="15" t="n">
        <v>18.4</v>
      </c>
    </row>
    <row r="7" s="16" customFormat="true" ht="33.75" hidden="false" customHeight="true" outlineLevel="0" collapsed="false">
      <c r="A7" s="11"/>
      <c r="B7" s="12"/>
      <c r="C7" s="13" t="s">
        <v>15</v>
      </c>
      <c r="D7" s="20" t="s">
        <v>16</v>
      </c>
      <c r="E7" s="21" t="n">
        <v>175.8</v>
      </c>
      <c r="F7" s="20" t="s">
        <v>17</v>
      </c>
      <c r="G7" s="21" t="n">
        <v>108.4</v>
      </c>
      <c r="H7" s="20" t="s">
        <v>18</v>
      </c>
      <c r="I7" s="21" t="n">
        <v>77</v>
      </c>
      <c r="J7" s="20" t="s">
        <v>19</v>
      </c>
      <c r="K7" s="21" t="n">
        <v>50</v>
      </c>
      <c r="L7" s="20" t="s">
        <v>21</v>
      </c>
      <c r="M7" s="21" t="n">
        <v>40.9</v>
      </c>
      <c r="N7" s="20" t="s">
        <v>20</v>
      </c>
      <c r="O7" s="21" t="n">
        <v>37.3</v>
      </c>
      <c r="P7" s="20" t="s">
        <v>22</v>
      </c>
      <c r="Q7" s="21" t="n">
        <v>22.8</v>
      </c>
      <c r="R7" s="20" t="s">
        <v>29</v>
      </c>
      <c r="S7" s="21" t="n">
        <v>19.3</v>
      </c>
      <c r="T7" s="20" t="s">
        <v>23</v>
      </c>
      <c r="U7" s="21" t="n">
        <v>14.7</v>
      </c>
      <c r="V7" s="20" t="s">
        <v>24</v>
      </c>
      <c r="W7" s="21" t="n">
        <v>12.9</v>
      </c>
    </row>
    <row r="8" s="16" customFormat="true" ht="33.75" hidden="false" customHeight="true" outlineLevel="0" collapsed="false">
      <c r="A8" s="11"/>
      <c r="B8" s="22" t="n">
        <v>40</v>
      </c>
      <c r="C8" s="23" t="s">
        <v>26</v>
      </c>
      <c r="D8" s="19" t="s">
        <v>27</v>
      </c>
      <c r="E8" s="24" t="n">
        <v>174.3</v>
      </c>
      <c r="F8" s="19" t="s">
        <v>27</v>
      </c>
      <c r="G8" s="24" t="n">
        <v>96.7</v>
      </c>
      <c r="H8" s="19" t="s">
        <v>27</v>
      </c>
      <c r="I8" s="24" t="n">
        <v>78.5</v>
      </c>
      <c r="J8" s="19" t="s">
        <v>27</v>
      </c>
      <c r="K8" s="24" t="n">
        <v>40.9</v>
      </c>
      <c r="L8" s="19" t="s">
        <v>20</v>
      </c>
      <c r="M8" s="24" t="n">
        <v>40.1</v>
      </c>
      <c r="N8" s="19" t="s">
        <v>21</v>
      </c>
      <c r="O8" s="24" t="n">
        <v>40</v>
      </c>
      <c r="P8" s="19" t="s">
        <v>25</v>
      </c>
      <c r="Q8" s="24" t="n">
        <v>19.8</v>
      </c>
      <c r="R8" s="19" t="s">
        <v>22</v>
      </c>
      <c r="S8" s="24" t="n">
        <v>16.5</v>
      </c>
      <c r="T8" s="19" t="s">
        <v>29</v>
      </c>
      <c r="U8" s="24" t="n">
        <v>15.7</v>
      </c>
      <c r="V8" s="19" t="s">
        <v>23</v>
      </c>
      <c r="W8" s="24" t="n">
        <v>12.4</v>
      </c>
    </row>
    <row r="9" s="16" customFormat="true" ht="33.75" hidden="false" customHeight="true" outlineLevel="0" collapsed="false">
      <c r="A9" s="11"/>
      <c r="B9" s="17"/>
      <c r="C9" s="18" t="s">
        <v>15</v>
      </c>
      <c r="D9" s="14" t="s">
        <v>16</v>
      </c>
      <c r="E9" s="15" t="n">
        <v>175.8</v>
      </c>
      <c r="F9" s="14" t="s">
        <v>17</v>
      </c>
      <c r="G9" s="15" t="n">
        <v>116.3</v>
      </c>
      <c r="H9" s="14" t="s">
        <v>18</v>
      </c>
      <c r="I9" s="15" t="n">
        <v>86.7</v>
      </c>
      <c r="J9" s="14" t="s">
        <v>21</v>
      </c>
      <c r="K9" s="15" t="n">
        <v>42.5</v>
      </c>
      <c r="L9" s="14" t="s">
        <v>19</v>
      </c>
      <c r="M9" s="15" t="n">
        <v>38.1</v>
      </c>
      <c r="N9" s="14" t="s">
        <v>20</v>
      </c>
      <c r="O9" s="15" t="n">
        <v>34.1</v>
      </c>
      <c r="P9" s="14" t="s">
        <v>29</v>
      </c>
      <c r="Q9" s="15" t="n">
        <v>17.7</v>
      </c>
      <c r="R9" s="14" t="s">
        <v>22</v>
      </c>
      <c r="S9" s="15" t="n">
        <v>15.4</v>
      </c>
      <c r="T9" s="14" t="s">
        <v>23</v>
      </c>
      <c r="U9" s="15" t="n">
        <v>15.3</v>
      </c>
      <c r="V9" s="14" t="s">
        <v>30</v>
      </c>
      <c r="W9" s="15" t="n">
        <v>12.5</v>
      </c>
    </row>
    <row r="10" s="16" customFormat="true" ht="33.75" hidden="false" customHeight="true" outlineLevel="0" collapsed="false">
      <c r="A10" s="11"/>
      <c r="B10" s="17" t="n">
        <v>45</v>
      </c>
      <c r="C10" s="18" t="s">
        <v>26</v>
      </c>
      <c r="D10" s="14" t="s">
        <v>27</v>
      </c>
      <c r="E10" s="15" t="n">
        <v>144.4</v>
      </c>
      <c r="F10" s="14" t="s">
        <v>27</v>
      </c>
      <c r="G10" s="15" t="n">
        <v>90.7</v>
      </c>
      <c r="H10" s="14" t="s">
        <v>27</v>
      </c>
      <c r="I10" s="15" t="n">
        <v>68</v>
      </c>
      <c r="J10" s="14" t="s">
        <v>27</v>
      </c>
      <c r="K10" s="15" t="n">
        <v>41.4</v>
      </c>
      <c r="L10" s="14" t="s">
        <v>20</v>
      </c>
      <c r="M10" s="15" t="n">
        <v>30.9</v>
      </c>
      <c r="N10" s="14" t="s">
        <v>19</v>
      </c>
      <c r="O10" s="15" t="n">
        <v>27.8</v>
      </c>
      <c r="P10" s="14" t="s">
        <v>27</v>
      </c>
      <c r="Q10" s="15" t="n">
        <v>13</v>
      </c>
      <c r="R10" s="14" t="s">
        <v>31</v>
      </c>
      <c r="S10" s="15" t="n">
        <v>12.8</v>
      </c>
      <c r="T10" s="14" t="s">
        <v>27</v>
      </c>
      <c r="U10" s="15" t="n">
        <v>12.4</v>
      </c>
      <c r="V10" s="14" t="s">
        <v>22</v>
      </c>
      <c r="W10" s="15" t="n">
        <v>8.7</v>
      </c>
    </row>
    <row r="11" s="16" customFormat="true" ht="33.75" hidden="false" customHeight="true" outlineLevel="0" collapsed="false">
      <c r="A11" s="11"/>
      <c r="B11" s="12" t="s">
        <v>32</v>
      </c>
      <c r="C11" s="13" t="s">
        <v>15</v>
      </c>
      <c r="D11" s="20" t="s">
        <v>16</v>
      </c>
      <c r="E11" s="21" t="n">
        <v>156.7</v>
      </c>
      <c r="F11" s="20" t="s">
        <v>17</v>
      </c>
      <c r="G11" s="21" t="n">
        <v>122.6</v>
      </c>
      <c r="H11" s="20" t="s">
        <v>18</v>
      </c>
      <c r="I11" s="21" t="n">
        <v>89.2</v>
      </c>
      <c r="J11" s="20" t="s">
        <v>20</v>
      </c>
      <c r="K11" s="21" t="n">
        <v>33.7</v>
      </c>
      <c r="L11" s="20" t="s">
        <v>21</v>
      </c>
      <c r="M11" s="21" t="n">
        <v>30.3</v>
      </c>
      <c r="N11" s="20" t="s">
        <v>19</v>
      </c>
      <c r="O11" s="21" t="n">
        <v>26.9</v>
      </c>
      <c r="P11" s="20" t="s">
        <v>23</v>
      </c>
      <c r="Q11" s="21" t="n">
        <v>18</v>
      </c>
      <c r="R11" s="20" t="s">
        <v>29</v>
      </c>
      <c r="S11" s="21" t="n">
        <v>17.8</v>
      </c>
      <c r="T11" s="20" t="s">
        <v>30</v>
      </c>
      <c r="U11" s="21" t="n">
        <v>13.6</v>
      </c>
      <c r="V11" s="20" t="s">
        <v>22</v>
      </c>
      <c r="W11" s="21" t="n">
        <v>9.5</v>
      </c>
    </row>
    <row r="12" s="16" customFormat="true" ht="33.75" hidden="false" customHeight="true" outlineLevel="0" collapsed="false">
      <c r="A12" s="11"/>
      <c r="B12" s="22" t="n">
        <v>50</v>
      </c>
      <c r="C12" s="23" t="s">
        <v>26</v>
      </c>
      <c r="D12" s="19" t="s">
        <v>27</v>
      </c>
      <c r="E12" s="24" t="n">
        <v>118.4</v>
      </c>
      <c r="F12" s="19" t="s">
        <v>27</v>
      </c>
      <c r="G12" s="24" t="n">
        <v>88.5</v>
      </c>
      <c r="H12" s="19" t="s">
        <v>27</v>
      </c>
      <c r="I12" s="24" t="n">
        <v>64.2</v>
      </c>
      <c r="J12" s="19" t="s">
        <v>27</v>
      </c>
      <c r="K12" s="24" t="n">
        <v>28.1</v>
      </c>
      <c r="L12" s="19" t="s">
        <v>27</v>
      </c>
      <c r="M12" s="24" t="n">
        <v>24.9</v>
      </c>
      <c r="N12" s="19" t="s">
        <v>27</v>
      </c>
      <c r="O12" s="24" t="n">
        <v>18.3</v>
      </c>
      <c r="P12" s="19" t="s">
        <v>27</v>
      </c>
      <c r="Q12" s="24" t="n">
        <v>15</v>
      </c>
      <c r="R12" s="19" t="s">
        <v>27</v>
      </c>
      <c r="S12" s="24" t="n">
        <v>12.9</v>
      </c>
      <c r="T12" s="19" t="s">
        <v>27</v>
      </c>
      <c r="U12" s="24" t="n">
        <v>8.8</v>
      </c>
      <c r="V12" s="25" t="s">
        <v>31</v>
      </c>
      <c r="W12" s="24" t="n">
        <v>6.9</v>
      </c>
    </row>
    <row r="13" s="16" customFormat="true" ht="33.75" hidden="false" customHeight="true" outlineLevel="0" collapsed="false">
      <c r="A13" s="11"/>
      <c r="B13" s="17"/>
      <c r="C13" s="18" t="s">
        <v>15</v>
      </c>
      <c r="D13" s="14" t="s">
        <v>16</v>
      </c>
      <c r="E13" s="15" t="n">
        <v>139.5</v>
      </c>
      <c r="F13" s="14" t="s">
        <v>17</v>
      </c>
      <c r="G13" s="15" t="n">
        <v>139.1</v>
      </c>
      <c r="H13" s="14" t="s">
        <v>18</v>
      </c>
      <c r="I13" s="15" t="n">
        <v>106.2</v>
      </c>
      <c r="J13" s="14" t="s">
        <v>20</v>
      </c>
      <c r="K13" s="15" t="n">
        <v>33.7</v>
      </c>
      <c r="L13" s="14" t="s">
        <v>19</v>
      </c>
      <c r="M13" s="15" t="n">
        <v>27.6</v>
      </c>
      <c r="N13" s="14" t="s">
        <v>33</v>
      </c>
      <c r="O13" s="15" t="n">
        <v>25.1</v>
      </c>
      <c r="P13" s="14" t="s">
        <v>23</v>
      </c>
      <c r="Q13" s="15" t="n">
        <v>17.7</v>
      </c>
      <c r="R13" s="14" t="s">
        <v>34</v>
      </c>
      <c r="S13" s="15" t="n">
        <v>14.2</v>
      </c>
      <c r="T13" s="14" t="s">
        <v>29</v>
      </c>
      <c r="U13" s="15" t="n">
        <v>13.7</v>
      </c>
      <c r="V13" s="14" t="s">
        <v>35</v>
      </c>
      <c r="W13" s="15" t="n">
        <v>8.8</v>
      </c>
    </row>
    <row r="14" s="16" customFormat="true" ht="33.75" hidden="false" customHeight="true" outlineLevel="0" collapsed="false">
      <c r="A14" s="11"/>
      <c r="B14" s="17" t="n">
        <v>55</v>
      </c>
      <c r="C14" s="18" t="s">
        <v>26</v>
      </c>
      <c r="D14" s="14" t="s">
        <v>27</v>
      </c>
      <c r="E14" s="15" t="n">
        <v>103.8</v>
      </c>
      <c r="F14" s="14" t="s">
        <v>27</v>
      </c>
      <c r="G14" s="15" t="n">
        <v>99.7</v>
      </c>
      <c r="H14" s="14" t="s">
        <v>27</v>
      </c>
      <c r="I14" s="15" t="n">
        <v>77.7</v>
      </c>
      <c r="J14" s="14" t="s">
        <v>27</v>
      </c>
      <c r="K14" s="15" t="n">
        <v>21.5</v>
      </c>
      <c r="L14" s="14" t="s">
        <v>33</v>
      </c>
      <c r="M14" s="15" t="n">
        <v>18.8</v>
      </c>
      <c r="N14" s="14" t="s">
        <v>19</v>
      </c>
      <c r="O14" s="15" t="n">
        <v>18.5</v>
      </c>
      <c r="P14" s="14" t="s">
        <v>27</v>
      </c>
      <c r="Q14" s="15" t="n">
        <v>14.5</v>
      </c>
      <c r="R14" s="14" t="s">
        <v>27</v>
      </c>
      <c r="S14" s="15" t="n">
        <v>10.4</v>
      </c>
      <c r="T14" s="14" t="s">
        <v>27</v>
      </c>
      <c r="U14" s="15" t="n">
        <v>10.2</v>
      </c>
      <c r="V14" s="14" t="s">
        <v>27</v>
      </c>
      <c r="W14" s="15" t="n">
        <v>5.5</v>
      </c>
    </row>
    <row r="15" s="16" customFormat="true" ht="33.75" hidden="false" customHeight="true" outlineLevel="0" collapsed="false">
      <c r="A15" s="11"/>
      <c r="B15" s="12" t="s">
        <v>32</v>
      </c>
      <c r="C15" s="13" t="s">
        <v>15</v>
      </c>
      <c r="D15" s="20" t="s">
        <v>17</v>
      </c>
      <c r="E15" s="21" t="n">
        <v>156.1</v>
      </c>
      <c r="F15" s="20" t="s">
        <v>18</v>
      </c>
      <c r="G15" s="21" t="n">
        <v>117.3</v>
      </c>
      <c r="H15" s="20" t="s">
        <v>16</v>
      </c>
      <c r="I15" s="21" t="n">
        <v>112.2</v>
      </c>
      <c r="J15" s="20" t="s">
        <v>20</v>
      </c>
      <c r="K15" s="21" t="n">
        <v>42.7</v>
      </c>
      <c r="L15" s="20" t="s">
        <v>33</v>
      </c>
      <c r="M15" s="21" t="n">
        <v>24.6</v>
      </c>
      <c r="N15" s="20" t="s">
        <v>19</v>
      </c>
      <c r="O15" s="21" t="n">
        <v>23.1</v>
      </c>
      <c r="P15" s="20" t="s">
        <v>23</v>
      </c>
      <c r="Q15" s="21" t="n">
        <v>19.4</v>
      </c>
      <c r="R15" s="20" t="s">
        <v>34</v>
      </c>
      <c r="S15" s="21" t="n">
        <v>14.3</v>
      </c>
      <c r="T15" s="20" t="s">
        <v>35</v>
      </c>
      <c r="U15" s="21" t="n">
        <v>11.2</v>
      </c>
      <c r="V15" s="20" t="s">
        <v>29</v>
      </c>
      <c r="W15" s="21" t="n">
        <v>10.6</v>
      </c>
    </row>
    <row r="16" s="16" customFormat="true" ht="33.75" hidden="false" customHeight="true" outlineLevel="0" collapsed="false">
      <c r="A16" s="11"/>
      <c r="B16" s="22" t="n">
        <v>60</v>
      </c>
      <c r="C16" s="23" t="s">
        <v>26</v>
      </c>
      <c r="D16" s="19" t="s">
        <v>27</v>
      </c>
      <c r="E16" s="24" t="n">
        <v>113.7</v>
      </c>
      <c r="F16" s="19" t="s">
        <v>27</v>
      </c>
      <c r="G16" s="24" t="n">
        <v>86.9</v>
      </c>
      <c r="H16" s="19" t="s">
        <v>27</v>
      </c>
      <c r="I16" s="24" t="n">
        <v>81.1</v>
      </c>
      <c r="J16" s="19" t="s">
        <v>27</v>
      </c>
      <c r="K16" s="24" t="n">
        <v>27.7</v>
      </c>
      <c r="L16" s="19" t="s">
        <v>27</v>
      </c>
      <c r="M16" s="24" t="n">
        <v>18.5</v>
      </c>
      <c r="N16" s="19" t="s">
        <v>23</v>
      </c>
      <c r="O16" s="24" t="n">
        <v>15.5</v>
      </c>
      <c r="P16" s="19" t="s">
        <v>19</v>
      </c>
      <c r="Q16" s="24" t="n">
        <v>14.1</v>
      </c>
      <c r="R16" s="19" t="s">
        <v>27</v>
      </c>
      <c r="S16" s="24" t="n">
        <v>11.4</v>
      </c>
      <c r="T16" s="19" t="s">
        <v>29</v>
      </c>
      <c r="U16" s="24" t="n">
        <v>7.6</v>
      </c>
      <c r="V16" s="19" t="s">
        <v>35</v>
      </c>
      <c r="W16" s="24" t="n">
        <v>7.3</v>
      </c>
    </row>
    <row r="17" s="16" customFormat="true" ht="33.75" hidden="false" customHeight="true" outlineLevel="0" collapsed="false">
      <c r="A17" s="11"/>
      <c r="B17" s="26" t="s">
        <v>36</v>
      </c>
      <c r="C17" s="18" t="s">
        <v>15</v>
      </c>
      <c r="D17" s="14" t="s">
        <v>17</v>
      </c>
      <c r="E17" s="15" t="n">
        <v>177.2</v>
      </c>
      <c r="F17" s="14" t="s">
        <v>18</v>
      </c>
      <c r="G17" s="15" t="n">
        <v>134.8</v>
      </c>
      <c r="H17" s="14" t="s">
        <v>16</v>
      </c>
      <c r="I17" s="15" t="n">
        <v>99.4</v>
      </c>
      <c r="J17" s="14" t="s">
        <v>20</v>
      </c>
      <c r="K17" s="15" t="n">
        <v>60.7</v>
      </c>
      <c r="L17" s="14" t="s">
        <v>33</v>
      </c>
      <c r="M17" s="15" t="n">
        <v>26.2</v>
      </c>
      <c r="N17" s="14" t="s">
        <v>19</v>
      </c>
      <c r="O17" s="15" t="n">
        <v>19.7</v>
      </c>
      <c r="P17" s="14" t="s">
        <v>23</v>
      </c>
      <c r="Q17" s="15" t="n">
        <v>16.4</v>
      </c>
      <c r="R17" s="14" t="s">
        <v>35</v>
      </c>
      <c r="S17" s="15" t="n">
        <v>14</v>
      </c>
      <c r="T17" s="14" t="s">
        <v>34</v>
      </c>
      <c r="U17" s="15" t="n">
        <v>13.7</v>
      </c>
      <c r="V17" s="14" t="s">
        <v>37</v>
      </c>
      <c r="W17" s="15" t="n">
        <v>7.7</v>
      </c>
    </row>
    <row r="18" s="16" customFormat="true" ht="33.75" hidden="false" customHeight="true" outlineLevel="0" collapsed="false">
      <c r="A18" s="11"/>
      <c r="B18" s="17" t="n">
        <v>2</v>
      </c>
      <c r="C18" s="18" t="s">
        <v>26</v>
      </c>
      <c r="D18" s="14" t="s">
        <v>27</v>
      </c>
      <c r="E18" s="15" t="n">
        <v>133</v>
      </c>
      <c r="F18" s="14" t="s">
        <v>27</v>
      </c>
      <c r="G18" s="15" t="n">
        <v>102.9</v>
      </c>
      <c r="H18" s="14" t="s">
        <v>27</v>
      </c>
      <c r="I18" s="15" t="n">
        <v>70.9</v>
      </c>
      <c r="J18" s="14" t="s">
        <v>27</v>
      </c>
      <c r="K18" s="15" t="n">
        <v>41.6</v>
      </c>
      <c r="L18" s="14" t="s">
        <v>27</v>
      </c>
      <c r="M18" s="15" t="n">
        <v>19.7</v>
      </c>
      <c r="N18" s="14" t="s">
        <v>23</v>
      </c>
      <c r="O18" s="15" t="n">
        <v>13.8</v>
      </c>
      <c r="P18" s="14" t="s">
        <v>19</v>
      </c>
      <c r="Q18" s="15" t="n">
        <v>12.1</v>
      </c>
      <c r="R18" s="14" t="s">
        <v>34</v>
      </c>
      <c r="S18" s="15" t="n">
        <v>9.6</v>
      </c>
      <c r="T18" s="14" t="s">
        <v>35</v>
      </c>
      <c r="U18" s="15" t="n">
        <v>8.6</v>
      </c>
      <c r="V18" s="14" t="s">
        <v>29</v>
      </c>
      <c r="W18" s="15" t="n">
        <v>5.7</v>
      </c>
    </row>
    <row r="19" s="16" customFormat="true" ht="33.75" hidden="false" customHeight="true" outlineLevel="0" collapsed="false">
      <c r="A19" s="11"/>
      <c r="B19" s="12"/>
      <c r="C19" s="13" t="s">
        <v>15</v>
      </c>
      <c r="D19" s="20" t="s">
        <v>17</v>
      </c>
      <c r="E19" s="21" t="n">
        <v>211.6</v>
      </c>
      <c r="F19" s="20" t="s">
        <v>16</v>
      </c>
      <c r="G19" s="21" t="n">
        <v>117.9</v>
      </c>
      <c r="H19" s="20" t="s">
        <v>18</v>
      </c>
      <c r="I19" s="21" t="n">
        <v>112</v>
      </c>
      <c r="J19" s="20" t="s">
        <v>38</v>
      </c>
      <c r="K19" s="21" t="n">
        <v>64.1</v>
      </c>
      <c r="L19" s="20" t="s">
        <v>21</v>
      </c>
      <c r="M19" s="21" t="n">
        <v>36.5</v>
      </c>
      <c r="N19" s="20" t="s">
        <v>19</v>
      </c>
      <c r="O19" s="21" t="n">
        <v>17.3</v>
      </c>
      <c r="P19" s="20" t="s">
        <v>23</v>
      </c>
      <c r="Q19" s="21" t="n">
        <v>17.2</v>
      </c>
      <c r="R19" s="20" t="s">
        <v>39</v>
      </c>
      <c r="S19" s="21" t="n">
        <v>13.7</v>
      </c>
      <c r="T19" s="20" t="s">
        <v>40</v>
      </c>
      <c r="U19" s="21" t="n">
        <v>13</v>
      </c>
      <c r="V19" s="20" t="s">
        <v>37</v>
      </c>
      <c r="W19" s="21" t="n">
        <v>11.4</v>
      </c>
    </row>
    <row r="20" s="16" customFormat="true" ht="33.75" hidden="false" customHeight="true" outlineLevel="0" collapsed="false">
      <c r="A20" s="11"/>
      <c r="B20" s="22" t="n">
        <v>7</v>
      </c>
      <c r="C20" s="23" t="s">
        <v>26</v>
      </c>
      <c r="D20" s="19" t="s">
        <v>27</v>
      </c>
      <c r="E20" s="24" t="n">
        <v>163.4</v>
      </c>
      <c r="F20" s="19" t="s">
        <v>27</v>
      </c>
      <c r="G20" s="24" t="n">
        <v>87.9</v>
      </c>
      <c r="H20" s="19" t="s">
        <v>27</v>
      </c>
      <c r="I20" s="24" t="n">
        <v>86.7</v>
      </c>
      <c r="J20" s="19" t="s">
        <v>27</v>
      </c>
      <c r="K20" s="24" t="n">
        <v>44.8</v>
      </c>
      <c r="L20" s="19" t="s">
        <v>27</v>
      </c>
      <c r="M20" s="24" t="n">
        <v>23.5</v>
      </c>
      <c r="N20" s="19" t="s">
        <v>23</v>
      </c>
      <c r="O20" s="24" t="n">
        <v>15.6</v>
      </c>
      <c r="P20" s="19" t="s">
        <v>19</v>
      </c>
      <c r="Q20" s="24" t="n">
        <v>11.5</v>
      </c>
      <c r="R20" s="19" t="s">
        <v>27</v>
      </c>
      <c r="S20" s="24" t="n">
        <v>11.2</v>
      </c>
      <c r="T20" s="19" t="s">
        <v>27</v>
      </c>
      <c r="U20" s="24" t="n">
        <v>9.2</v>
      </c>
      <c r="V20" s="19" t="s">
        <v>27</v>
      </c>
      <c r="W20" s="24" t="n">
        <v>8.8</v>
      </c>
    </row>
    <row r="21" s="16" customFormat="true" ht="33.75" hidden="true" customHeight="true" outlineLevel="0" collapsed="false">
      <c r="A21" s="11"/>
      <c r="B21" s="12"/>
      <c r="C21" s="13" t="s">
        <v>15</v>
      </c>
      <c r="D21" s="20" t="s">
        <v>17</v>
      </c>
      <c r="E21" s="21" t="n">
        <v>226.7</v>
      </c>
      <c r="F21" s="20" t="s">
        <v>18</v>
      </c>
      <c r="G21" s="21" t="n">
        <v>114.3</v>
      </c>
      <c r="H21" s="20" t="s">
        <v>16</v>
      </c>
      <c r="I21" s="21" t="n">
        <v>110</v>
      </c>
      <c r="J21" s="20" t="s">
        <v>38</v>
      </c>
      <c r="K21" s="21" t="n">
        <v>63.8</v>
      </c>
      <c r="L21" s="20" t="s">
        <v>21</v>
      </c>
      <c r="M21" s="21" t="n">
        <v>31.1</v>
      </c>
      <c r="N21" s="20" t="s">
        <v>23</v>
      </c>
      <c r="O21" s="21" t="n">
        <v>25.4</v>
      </c>
      <c r="P21" s="20" t="s">
        <v>19</v>
      </c>
      <c r="Q21" s="21" t="n">
        <v>17.1</v>
      </c>
      <c r="R21" s="20" t="s">
        <v>40</v>
      </c>
      <c r="S21" s="21" t="n">
        <v>13.3</v>
      </c>
      <c r="T21" s="20" t="s">
        <v>39</v>
      </c>
      <c r="U21" s="21" t="n">
        <v>12.9</v>
      </c>
      <c r="V21" s="20" t="s">
        <v>37</v>
      </c>
      <c r="W21" s="21" t="n">
        <v>10</v>
      </c>
    </row>
    <row r="22" s="16" customFormat="true" ht="33.75" hidden="true" customHeight="true" outlineLevel="0" collapsed="false">
      <c r="A22" s="11"/>
      <c r="B22" s="22" t="n">
        <v>10</v>
      </c>
      <c r="C22" s="23" t="s">
        <v>26</v>
      </c>
      <c r="D22" s="19" t="s">
        <v>27</v>
      </c>
      <c r="E22" s="24" t="n">
        <v>177.9</v>
      </c>
      <c r="F22" s="19" t="s">
        <v>27</v>
      </c>
      <c r="G22" s="24" t="n">
        <v>94.2</v>
      </c>
      <c r="H22" s="19" t="s">
        <v>27</v>
      </c>
      <c r="I22" s="24" t="n">
        <v>85.9</v>
      </c>
      <c r="J22" s="19" t="s">
        <v>27</v>
      </c>
      <c r="K22" s="24" t="n">
        <v>48.3</v>
      </c>
      <c r="L22" s="19" t="s">
        <v>23</v>
      </c>
      <c r="M22" s="24" t="n">
        <v>22.7</v>
      </c>
      <c r="N22" s="19" t="s">
        <v>21</v>
      </c>
      <c r="O22" s="24" t="n">
        <v>20.9</v>
      </c>
      <c r="P22" s="19" t="s">
        <v>27</v>
      </c>
      <c r="Q22" s="24" t="n">
        <v>10.6</v>
      </c>
      <c r="R22" s="19" t="s">
        <v>39</v>
      </c>
      <c r="S22" s="24" t="n">
        <v>10.4</v>
      </c>
      <c r="T22" s="19" t="s">
        <v>40</v>
      </c>
      <c r="U22" s="24" t="n">
        <v>9.9</v>
      </c>
      <c r="V22" s="19" t="s">
        <v>27</v>
      </c>
      <c r="W22" s="24" t="n">
        <v>7.6</v>
      </c>
    </row>
    <row r="23" s="16" customFormat="true" ht="33.75" hidden="true" customHeight="true" outlineLevel="0" collapsed="false">
      <c r="A23" s="11"/>
      <c r="B23" s="17"/>
      <c r="C23" s="18" t="s">
        <v>15</v>
      </c>
      <c r="D23" s="14" t="s">
        <v>17</v>
      </c>
      <c r="E23" s="15" t="n">
        <v>231.6</v>
      </c>
      <c r="F23" s="14" t="s">
        <v>18</v>
      </c>
      <c r="G23" s="15" t="n">
        <v>120.4</v>
      </c>
      <c r="H23" s="14" t="s">
        <v>16</v>
      </c>
      <c r="I23" s="15" t="n">
        <v>110.8</v>
      </c>
      <c r="J23" s="14" t="s">
        <v>38</v>
      </c>
      <c r="K23" s="15" t="n">
        <v>74.9</v>
      </c>
      <c r="L23" s="14" t="s">
        <v>21</v>
      </c>
      <c r="M23" s="15" t="n">
        <v>32</v>
      </c>
      <c r="N23" s="14" t="s">
        <v>23</v>
      </c>
      <c r="O23" s="15" t="n">
        <v>25</v>
      </c>
      <c r="P23" s="14" t="s">
        <v>19</v>
      </c>
      <c r="Q23" s="15" t="n">
        <v>18.2</v>
      </c>
      <c r="R23" s="14" t="s">
        <v>40</v>
      </c>
      <c r="S23" s="15" t="n">
        <v>14.1</v>
      </c>
      <c r="T23" s="14" t="s">
        <v>39</v>
      </c>
      <c r="U23" s="15" t="n">
        <v>13.2</v>
      </c>
      <c r="V23" s="14" t="s">
        <v>41</v>
      </c>
      <c r="W23" s="15" t="n">
        <v>10.4</v>
      </c>
    </row>
    <row r="24" s="16" customFormat="true" ht="33.75" hidden="true" customHeight="true" outlineLevel="0" collapsed="false">
      <c r="A24" s="11"/>
      <c r="B24" s="17" t="n">
        <v>11</v>
      </c>
      <c r="C24" s="18" t="s">
        <v>26</v>
      </c>
      <c r="D24" s="14" t="s">
        <v>27</v>
      </c>
      <c r="E24" s="15" t="n">
        <v>182.7</v>
      </c>
      <c r="F24" s="14" t="s">
        <v>27</v>
      </c>
      <c r="G24" s="15" t="n">
        <v>97.1</v>
      </c>
      <c r="H24" s="14" t="s">
        <v>27</v>
      </c>
      <c r="I24" s="15" t="n">
        <v>83.1</v>
      </c>
      <c r="J24" s="14" t="s">
        <v>27</v>
      </c>
      <c r="K24" s="15" t="n">
        <v>56.1</v>
      </c>
      <c r="L24" s="14" t="s">
        <v>23</v>
      </c>
      <c r="M24" s="15" t="n">
        <v>22.8</v>
      </c>
      <c r="N24" s="14" t="s">
        <v>21</v>
      </c>
      <c r="O24" s="15" t="n">
        <v>22.2</v>
      </c>
      <c r="P24" s="14" t="s">
        <v>27</v>
      </c>
      <c r="Q24" s="15" t="n">
        <v>11.5</v>
      </c>
      <c r="R24" s="14" t="s">
        <v>39</v>
      </c>
      <c r="S24" s="15" t="n">
        <v>11</v>
      </c>
      <c r="T24" s="14" t="s">
        <v>40</v>
      </c>
      <c r="U24" s="15" t="n">
        <v>9.8</v>
      </c>
      <c r="V24" s="14" t="s">
        <v>37</v>
      </c>
      <c r="W24" s="15" t="n">
        <v>7.4</v>
      </c>
    </row>
    <row r="25" s="16" customFormat="true" ht="33.75" hidden="false" customHeight="true" outlineLevel="0" collapsed="false">
      <c r="A25" s="11"/>
      <c r="B25" s="12"/>
      <c r="C25" s="13" t="s">
        <v>15</v>
      </c>
      <c r="D25" s="20" t="s">
        <v>17</v>
      </c>
      <c r="E25" s="21" t="n">
        <v>235.2</v>
      </c>
      <c r="F25" s="20" t="s">
        <v>18</v>
      </c>
      <c r="G25" s="21" t="n">
        <v>116.8</v>
      </c>
      <c r="H25" s="20" t="s">
        <v>16</v>
      </c>
      <c r="I25" s="21" t="n">
        <v>105.5</v>
      </c>
      <c r="J25" s="20" t="s">
        <v>38</v>
      </c>
      <c r="K25" s="21" t="n">
        <v>69.2</v>
      </c>
      <c r="L25" s="20" t="s">
        <v>21</v>
      </c>
      <c r="M25" s="21" t="n">
        <v>31.4</v>
      </c>
      <c r="N25" s="20" t="s">
        <v>23</v>
      </c>
      <c r="O25" s="21" t="n">
        <v>24.1</v>
      </c>
      <c r="P25" s="20" t="s">
        <v>19</v>
      </c>
      <c r="Q25" s="21" t="n">
        <v>16.9</v>
      </c>
      <c r="R25" s="20" t="s">
        <v>40</v>
      </c>
      <c r="S25" s="21" t="n">
        <v>13.7</v>
      </c>
      <c r="T25" s="20" t="s">
        <v>39</v>
      </c>
      <c r="U25" s="21" t="n">
        <v>12.8</v>
      </c>
      <c r="V25" s="20" t="s">
        <v>41</v>
      </c>
      <c r="W25" s="21" t="n">
        <v>10.2</v>
      </c>
    </row>
    <row r="26" s="16" customFormat="true" ht="33.75" hidden="false" customHeight="true" outlineLevel="0" collapsed="false">
      <c r="A26" s="11"/>
      <c r="B26" s="22" t="n">
        <v>12</v>
      </c>
      <c r="C26" s="23" t="s">
        <v>26</v>
      </c>
      <c r="D26" s="19" t="s">
        <v>27</v>
      </c>
      <c r="E26" s="24" t="n">
        <v>191.4</v>
      </c>
      <c r="F26" s="19" t="s">
        <v>27</v>
      </c>
      <c r="G26" s="24" t="n">
        <v>94.3</v>
      </c>
      <c r="H26" s="19" t="s">
        <v>27</v>
      </c>
      <c r="I26" s="24" t="n">
        <v>82.3</v>
      </c>
      <c r="J26" s="19" t="s">
        <v>27</v>
      </c>
      <c r="K26" s="24" t="n">
        <v>50.6</v>
      </c>
      <c r="L26" s="19" t="s">
        <v>23</v>
      </c>
      <c r="M26" s="24" t="n">
        <v>20.6</v>
      </c>
      <c r="N26" s="19" t="s">
        <v>21</v>
      </c>
      <c r="O26" s="24" t="n">
        <v>20.4</v>
      </c>
      <c r="P26" s="19" t="s">
        <v>27</v>
      </c>
      <c r="Q26" s="24" t="n">
        <v>10.6</v>
      </c>
      <c r="R26" s="19" t="s">
        <v>39</v>
      </c>
      <c r="S26" s="24" t="n">
        <v>10.5</v>
      </c>
      <c r="T26" s="19" t="s">
        <v>40</v>
      </c>
      <c r="U26" s="24" t="n">
        <v>9.9</v>
      </c>
      <c r="V26" s="19" t="s">
        <v>37</v>
      </c>
      <c r="W26" s="24" t="n">
        <v>7.4</v>
      </c>
    </row>
    <row r="27" s="16" customFormat="true" ht="33.75" hidden="true" customHeight="true" outlineLevel="0" collapsed="false">
      <c r="A27" s="11"/>
      <c r="B27" s="17"/>
      <c r="C27" s="18" t="s">
        <v>15</v>
      </c>
      <c r="D27" s="14" t="s">
        <v>17</v>
      </c>
      <c r="E27" s="15" t="n">
        <v>238.8</v>
      </c>
      <c r="F27" s="14" t="s">
        <v>18</v>
      </c>
      <c r="G27" s="15" t="n">
        <v>117.8</v>
      </c>
      <c r="H27" s="14" t="s">
        <v>16</v>
      </c>
      <c r="I27" s="15" t="n">
        <v>104.7</v>
      </c>
      <c r="J27" s="14" t="s">
        <v>38</v>
      </c>
      <c r="K27" s="15" t="n">
        <v>67.8</v>
      </c>
      <c r="L27" s="14" t="s">
        <v>21</v>
      </c>
      <c r="M27" s="15" t="n">
        <v>31.4</v>
      </c>
      <c r="N27" s="14" t="s">
        <v>23</v>
      </c>
      <c r="O27" s="15" t="n">
        <v>23.3</v>
      </c>
      <c r="P27" s="14" t="s">
        <v>19</v>
      </c>
      <c r="Q27" s="15" t="n">
        <v>17.6</v>
      </c>
      <c r="R27" s="14" t="s">
        <v>40</v>
      </c>
      <c r="S27" s="15" t="n">
        <v>14</v>
      </c>
      <c r="T27" s="14" t="s">
        <v>39</v>
      </c>
      <c r="U27" s="15" t="n">
        <v>12.6</v>
      </c>
      <c r="V27" s="14" t="s">
        <v>41</v>
      </c>
      <c r="W27" s="15" t="n">
        <v>10.4</v>
      </c>
    </row>
    <row r="28" s="16" customFormat="true" ht="33.75" hidden="true" customHeight="true" outlineLevel="0" collapsed="false">
      <c r="A28" s="11"/>
      <c r="B28" s="22" t="n">
        <v>13</v>
      </c>
      <c r="C28" s="23" t="s">
        <v>26</v>
      </c>
      <c r="D28" s="19" t="s">
        <v>27</v>
      </c>
      <c r="E28" s="24" t="n">
        <v>192.7</v>
      </c>
      <c r="F28" s="19" t="s">
        <v>27</v>
      </c>
      <c r="G28" s="24" t="n">
        <v>97</v>
      </c>
      <c r="H28" s="19" t="s">
        <v>27</v>
      </c>
      <c r="I28" s="24" t="n">
        <v>83.8</v>
      </c>
      <c r="J28" s="19" t="s">
        <v>27</v>
      </c>
      <c r="K28" s="24" t="n">
        <v>50.1</v>
      </c>
      <c r="L28" s="19" t="s">
        <v>27</v>
      </c>
      <c r="M28" s="24" t="n">
        <v>22.7</v>
      </c>
      <c r="N28" s="19" t="s">
        <v>27</v>
      </c>
      <c r="O28" s="24" t="n">
        <v>20.8</v>
      </c>
      <c r="P28" s="19" t="s">
        <v>39</v>
      </c>
      <c r="Q28" s="24" t="n">
        <v>10.3</v>
      </c>
      <c r="R28" s="19" t="s">
        <v>19</v>
      </c>
      <c r="S28" s="24" t="n">
        <v>10.1</v>
      </c>
      <c r="T28" s="19" t="s">
        <v>40</v>
      </c>
      <c r="U28" s="24" t="n">
        <v>9.9</v>
      </c>
      <c r="V28" s="19" t="s">
        <v>37</v>
      </c>
      <c r="W28" s="24" t="n">
        <v>7.5</v>
      </c>
    </row>
    <row r="29" s="16" customFormat="true" ht="33.75" hidden="true" customHeight="true" outlineLevel="0" collapsed="false">
      <c r="A29" s="11"/>
      <c r="B29" s="17"/>
      <c r="C29" s="18" t="s">
        <v>15</v>
      </c>
      <c r="D29" s="14" t="s">
        <v>17</v>
      </c>
      <c r="E29" s="15" t="n">
        <v>241.7</v>
      </c>
      <c r="F29" s="14" t="s">
        <v>18</v>
      </c>
      <c r="G29" s="15" t="n">
        <v>121</v>
      </c>
      <c r="H29" s="14" t="s">
        <v>16</v>
      </c>
      <c r="I29" s="15" t="n">
        <v>103.4</v>
      </c>
      <c r="J29" s="14" t="s">
        <v>38</v>
      </c>
      <c r="K29" s="15" t="n">
        <v>69.4</v>
      </c>
      <c r="L29" s="14" t="s">
        <v>21</v>
      </c>
      <c r="M29" s="15" t="n">
        <v>30.7</v>
      </c>
      <c r="N29" s="14" t="s">
        <v>23</v>
      </c>
      <c r="O29" s="15" t="n">
        <v>23.8</v>
      </c>
      <c r="P29" s="14" t="s">
        <v>19</v>
      </c>
      <c r="Q29" s="15" t="n">
        <v>18</v>
      </c>
      <c r="R29" s="14" t="s">
        <v>40</v>
      </c>
      <c r="S29" s="15" t="n">
        <v>14.4</v>
      </c>
      <c r="T29" s="14" t="s">
        <v>39</v>
      </c>
      <c r="U29" s="15" t="n">
        <v>12.3</v>
      </c>
      <c r="V29" s="14" t="s">
        <v>41</v>
      </c>
      <c r="W29" s="15" t="n">
        <v>10.3</v>
      </c>
    </row>
    <row r="30" s="16" customFormat="true" ht="33.75" hidden="true" customHeight="true" outlineLevel="0" collapsed="false">
      <c r="A30" s="11"/>
      <c r="B30" s="22" t="n">
        <v>14</v>
      </c>
      <c r="C30" s="23" t="s">
        <v>26</v>
      </c>
      <c r="D30" s="19" t="s">
        <v>27</v>
      </c>
      <c r="E30" s="24" t="n">
        <v>198.7</v>
      </c>
      <c r="F30" s="19" t="s">
        <v>27</v>
      </c>
      <c r="G30" s="24" t="n">
        <v>101.5</v>
      </c>
      <c r="H30" s="19" t="s">
        <v>27</v>
      </c>
      <c r="I30" s="24" t="n">
        <v>83.3</v>
      </c>
      <c r="J30" s="19" t="s">
        <v>27</v>
      </c>
      <c r="K30" s="24" t="n">
        <v>53.7</v>
      </c>
      <c r="L30" s="19" t="s">
        <v>27</v>
      </c>
      <c r="M30" s="24" t="n">
        <v>20.8</v>
      </c>
      <c r="N30" s="19" t="s">
        <v>27</v>
      </c>
      <c r="O30" s="24" t="n">
        <v>20.6</v>
      </c>
      <c r="P30" s="19" t="s">
        <v>27</v>
      </c>
      <c r="Q30" s="24" t="n">
        <v>11.2</v>
      </c>
      <c r="R30" s="19" t="s">
        <v>39</v>
      </c>
      <c r="S30" s="24" t="n">
        <v>10.5</v>
      </c>
      <c r="T30" s="19" t="s">
        <v>40</v>
      </c>
      <c r="U30" s="24" t="n">
        <v>10.4</v>
      </c>
      <c r="V30" s="19" t="s">
        <v>37</v>
      </c>
      <c r="W30" s="24" t="n">
        <v>8.2</v>
      </c>
    </row>
    <row r="31" s="16" customFormat="true" ht="33.75" hidden="true" customHeight="true" outlineLevel="0" collapsed="false">
      <c r="A31" s="11"/>
      <c r="B31" s="17"/>
      <c r="C31" s="18" t="s">
        <v>15</v>
      </c>
      <c r="D31" s="14" t="s">
        <v>17</v>
      </c>
      <c r="E31" s="15" t="n">
        <v>245.4</v>
      </c>
      <c r="F31" s="14" t="s">
        <v>18</v>
      </c>
      <c r="G31" s="15" t="n">
        <v>126.5</v>
      </c>
      <c r="H31" s="14" t="s">
        <v>16</v>
      </c>
      <c r="I31" s="15" t="n">
        <v>104.7</v>
      </c>
      <c r="J31" s="14" t="s">
        <v>38</v>
      </c>
      <c r="K31" s="15" t="n">
        <v>75.3</v>
      </c>
      <c r="L31" s="14" t="s">
        <v>21</v>
      </c>
      <c r="M31" s="15" t="n">
        <v>30.7</v>
      </c>
      <c r="N31" s="14" t="s">
        <v>23</v>
      </c>
      <c r="O31" s="15" t="n">
        <v>25.5</v>
      </c>
      <c r="P31" s="14" t="s">
        <v>19</v>
      </c>
      <c r="Q31" s="15" t="n">
        <v>18.6</v>
      </c>
      <c r="R31" s="14" t="s">
        <v>40</v>
      </c>
      <c r="S31" s="15" t="n">
        <v>14.9</v>
      </c>
      <c r="T31" s="14" t="s">
        <v>39</v>
      </c>
      <c r="U31" s="15" t="n">
        <v>12.5</v>
      </c>
      <c r="V31" s="14" t="s">
        <v>41</v>
      </c>
      <c r="W31" s="15" t="n">
        <v>10.8</v>
      </c>
    </row>
    <row r="32" s="16" customFormat="true" ht="33.75" hidden="true" customHeight="true" outlineLevel="0" collapsed="false">
      <c r="A32" s="11"/>
      <c r="B32" s="22" t="n">
        <v>15</v>
      </c>
      <c r="C32" s="23" t="s">
        <v>26</v>
      </c>
      <c r="D32" s="19" t="s">
        <v>27</v>
      </c>
      <c r="E32" s="24" t="n">
        <v>202</v>
      </c>
      <c r="F32" s="19" t="s">
        <v>27</v>
      </c>
      <c r="G32" s="24" t="n">
        <v>103.9</v>
      </c>
      <c r="H32" s="19" t="s">
        <v>27</v>
      </c>
      <c r="I32" s="24" t="n">
        <v>83.6</v>
      </c>
      <c r="J32" s="19" t="s">
        <v>27</v>
      </c>
      <c r="K32" s="24" t="n">
        <v>57.8</v>
      </c>
      <c r="L32" s="19" t="s">
        <v>23</v>
      </c>
      <c r="M32" s="24" t="n">
        <v>22.5</v>
      </c>
      <c r="N32" s="19" t="s">
        <v>21</v>
      </c>
      <c r="O32" s="24" t="n">
        <v>22.3</v>
      </c>
      <c r="P32" s="19" t="s">
        <v>27</v>
      </c>
      <c r="Q32" s="24" t="n">
        <v>12.7</v>
      </c>
      <c r="R32" s="19" t="s">
        <v>27</v>
      </c>
      <c r="S32" s="24" t="n">
        <v>10.6</v>
      </c>
      <c r="T32" s="19" t="s">
        <v>27</v>
      </c>
      <c r="U32" s="24" t="n">
        <v>10.6</v>
      </c>
      <c r="V32" s="19" t="s">
        <v>37</v>
      </c>
      <c r="W32" s="24" t="n">
        <v>8.5</v>
      </c>
    </row>
    <row r="33" s="16" customFormat="true" ht="33.75" hidden="true" customHeight="true" outlineLevel="0" collapsed="false">
      <c r="A33" s="11"/>
      <c r="B33" s="17"/>
      <c r="C33" s="18" t="s">
        <v>15</v>
      </c>
      <c r="D33" s="14" t="s">
        <v>17</v>
      </c>
      <c r="E33" s="15" t="n">
        <v>253.9</v>
      </c>
      <c r="F33" s="14" t="s">
        <v>18</v>
      </c>
      <c r="G33" s="15" t="n">
        <v>126.5</v>
      </c>
      <c r="H33" s="14" t="s">
        <v>16</v>
      </c>
      <c r="I33" s="15" t="n">
        <v>102.3</v>
      </c>
      <c r="J33" s="14" t="s">
        <v>38</v>
      </c>
      <c r="K33" s="15" t="n">
        <v>75.7</v>
      </c>
      <c r="L33" s="14" t="s">
        <v>21</v>
      </c>
      <c r="M33" s="15" t="n">
        <v>30.3</v>
      </c>
      <c r="N33" s="14" t="s">
        <v>23</v>
      </c>
      <c r="O33" s="15" t="n">
        <v>24</v>
      </c>
      <c r="P33" s="14" t="s">
        <v>19</v>
      </c>
      <c r="Q33" s="15" t="n">
        <v>19.1</v>
      </c>
      <c r="R33" s="14" t="s">
        <v>40</v>
      </c>
      <c r="S33" s="15" t="n">
        <v>15.2</v>
      </c>
      <c r="T33" s="14" t="s">
        <v>39</v>
      </c>
      <c r="U33" s="15" t="n">
        <v>12.6</v>
      </c>
      <c r="V33" s="14" t="s">
        <v>41</v>
      </c>
      <c r="W33" s="15" t="n">
        <v>10.7</v>
      </c>
    </row>
    <row r="34" s="16" customFormat="true" ht="33.75" hidden="true" customHeight="true" outlineLevel="0" collapsed="false">
      <c r="A34" s="11"/>
      <c r="B34" s="22" t="n">
        <v>16</v>
      </c>
      <c r="C34" s="23" t="s">
        <v>26</v>
      </c>
      <c r="D34" s="19" t="s">
        <v>27</v>
      </c>
      <c r="E34" s="24" t="n">
        <v>209.4</v>
      </c>
      <c r="F34" s="19" t="s">
        <v>27</v>
      </c>
      <c r="G34" s="24" t="n">
        <v>105.7</v>
      </c>
      <c r="H34" s="19" t="s">
        <v>27</v>
      </c>
      <c r="I34" s="24" t="n">
        <v>83.4</v>
      </c>
      <c r="J34" s="19" t="s">
        <v>27</v>
      </c>
      <c r="K34" s="24" t="n">
        <v>58.7</v>
      </c>
      <c r="L34" s="19" t="s">
        <v>23</v>
      </c>
      <c r="M34" s="24" t="n">
        <v>20.6</v>
      </c>
      <c r="N34" s="19" t="s">
        <v>21</v>
      </c>
      <c r="O34" s="24" t="n">
        <v>19.9</v>
      </c>
      <c r="P34" s="19" t="s">
        <v>27</v>
      </c>
      <c r="Q34" s="24" t="n">
        <v>12.5</v>
      </c>
      <c r="R34" s="19" t="s">
        <v>39</v>
      </c>
      <c r="S34" s="24" t="n">
        <v>10.9</v>
      </c>
      <c r="T34" s="19" t="s">
        <v>40</v>
      </c>
      <c r="U34" s="24" t="n">
        <v>10.6</v>
      </c>
      <c r="V34" s="19" t="s">
        <v>37</v>
      </c>
      <c r="W34" s="24" t="n">
        <v>8.5</v>
      </c>
    </row>
    <row r="35" s="16" customFormat="true" ht="33.75" hidden="false" customHeight="true" outlineLevel="0" collapsed="false">
      <c r="A35" s="11"/>
      <c r="B35" s="17"/>
      <c r="C35" s="18" t="s">
        <v>15</v>
      </c>
      <c r="D35" s="14" t="s">
        <v>17</v>
      </c>
      <c r="E35" s="15" t="n">
        <v>258.3</v>
      </c>
      <c r="F35" s="14" t="s">
        <v>18</v>
      </c>
      <c r="G35" s="15" t="n">
        <v>137.2</v>
      </c>
      <c r="H35" s="14" t="s">
        <v>16</v>
      </c>
      <c r="I35" s="15" t="n">
        <v>105.3</v>
      </c>
      <c r="J35" s="14" t="s">
        <v>38</v>
      </c>
      <c r="K35" s="15" t="n">
        <v>85</v>
      </c>
      <c r="L35" s="14" t="s">
        <v>21</v>
      </c>
      <c r="M35" s="21" t="n">
        <v>31.6</v>
      </c>
      <c r="N35" s="14" t="s">
        <v>23</v>
      </c>
      <c r="O35" s="15" t="n">
        <v>24.2</v>
      </c>
      <c r="P35" s="14" t="s">
        <v>19</v>
      </c>
      <c r="Q35" s="15" t="n">
        <v>20.9</v>
      </c>
      <c r="R35" s="14" t="s">
        <v>40</v>
      </c>
      <c r="S35" s="15" t="n">
        <v>16.3</v>
      </c>
      <c r="T35" s="14" t="s">
        <v>39</v>
      </c>
      <c r="U35" s="15" t="n">
        <v>13</v>
      </c>
      <c r="V35" s="14" t="s">
        <v>41</v>
      </c>
      <c r="W35" s="15" t="n">
        <v>11.4</v>
      </c>
    </row>
    <row r="36" s="16" customFormat="true" ht="33.75" hidden="false" customHeight="true" outlineLevel="0" collapsed="false">
      <c r="A36" s="11"/>
      <c r="B36" s="22" t="n">
        <v>17</v>
      </c>
      <c r="C36" s="23" t="s">
        <v>26</v>
      </c>
      <c r="D36" s="19" t="s">
        <v>27</v>
      </c>
      <c r="E36" s="24" t="n">
        <v>217.8</v>
      </c>
      <c r="F36" s="19" t="s">
        <v>27</v>
      </c>
      <c r="G36" s="24" t="n">
        <v>119.3</v>
      </c>
      <c r="H36" s="19" t="s">
        <v>27</v>
      </c>
      <c r="I36" s="24" t="n">
        <v>82.9</v>
      </c>
      <c r="J36" s="19" t="s">
        <v>27</v>
      </c>
      <c r="K36" s="24" t="n">
        <v>66.5</v>
      </c>
      <c r="L36" s="19" t="s">
        <v>27</v>
      </c>
      <c r="M36" s="24" t="n">
        <v>22.6</v>
      </c>
      <c r="N36" s="19" t="s">
        <v>27</v>
      </c>
      <c r="O36" s="24" t="n">
        <v>22.4</v>
      </c>
      <c r="P36" s="19" t="s">
        <v>27</v>
      </c>
      <c r="Q36" s="24" t="n">
        <v>13.9</v>
      </c>
      <c r="R36" s="19" t="s">
        <v>27</v>
      </c>
      <c r="S36" s="24" t="n">
        <v>11.5</v>
      </c>
      <c r="T36" s="19" t="s">
        <v>27</v>
      </c>
      <c r="U36" s="24" t="n">
        <v>10.5</v>
      </c>
      <c r="V36" s="19" t="s">
        <v>37</v>
      </c>
      <c r="W36" s="24" t="n">
        <v>9.3</v>
      </c>
    </row>
    <row r="37" s="10" customFormat="true" ht="33.75" hidden="true" customHeight="true" outlineLevel="0" collapsed="false">
      <c r="B37" s="17"/>
      <c r="C37" s="18" t="s">
        <v>15</v>
      </c>
      <c r="D37" s="14" t="s">
        <v>42</v>
      </c>
      <c r="E37" s="15" t="n">
        <v>261</v>
      </c>
      <c r="F37" s="14" t="s">
        <v>43</v>
      </c>
      <c r="G37" s="15" t="n">
        <v>137.2</v>
      </c>
      <c r="H37" s="14" t="s">
        <v>44</v>
      </c>
      <c r="I37" s="15" t="n">
        <v>101.7</v>
      </c>
      <c r="J37" s="14" t="s">
        <v>45</v>
      </c>
      <c r="K37" s="15" t="n">
        <v>85</v>
      </c>
      <c r="L37" s="14" t="s">
        <v>46</v>
      </c>
      <c r="M37" s="15" t="n">
        <v>30.3</v>
      </c>
      <c r="N37" s="14" t="s">
        <v>47</v>
      </c>
      <c r="O37" s="15" t="n">
        <v>23.7</v>
      </c>
      <c r="P37" s="14" t="s">
        <v>48</v>
      </c>
      <c r="Q37" s="15" t="n">
        <v>22</v>
      </c>
      <c r="R37" s="14" t="s">
        <v>49</v>
      </c>
      <c r="S37" s="15" t="n">
        <v>16.8</v>
      </c>
      <c r="T37" s="14" t="s">
        <v>50</v>
      </c>
      <c r="U37" s="15" t="n">
        <v>12.9</v>
      </c>
      <c r="V37" s="14" t="s">
        <v>51</v>
      </c>
      <c r="W37" s="15" t="n">
        <v>11.4</v>
      </c>
    </row>
    <row r="38" s="10" customFormat="true" ht="33.75" hidden="true" customHeight="true" outlineLevel="0" collapsed="false">
      <c r="B38" s="22" t="n">
        <v>18</v>
      </c>
      <c r="C38" s="23" t="s">
        <v>26</v>
      </c>
      <c r="D38" s="19" t="s">
        <v>27</v>
      </c>
      <c r="E38" s="24" t="n">
        <v>222.4</v>
      </c>
      <c r="F38" s="19" t="s">
        <v>27</v>
      </c>
      <c r="G38" s="24" t="n">
        <v>119.6</v>
      </c>
      <c r="H38" s="19" t="s">
        <v>27</v>
      </c>
      <c r="I38" s="24" t="n">
        <v>82.4</v>
      </c>
      <c r="J38" s="19" t="s">
        <v>27</v>
      </c>
      <c r="K38" s="24" t="n">
        <v>66.6</v>
      </c>
      <c r="L38" s="19" t="s">
        <v>27</v>
      </c>
      <c r="M38" s="24" t="n">
        <v>21.1</v>
      </c>
      <c r="N38" s="19" t="s">
        <v>27</v>
      </c>
      <c r="O38" s="24" t="n">
        <v>20.8</v>
      </c>
      <c r="P38" s="19" t="s">
        <v>27</v>
      </c>
      <c r="Q38" s="24" t="n">
        <v>14.2</v>
      </c>
      <c r="R38" s="19" t="s">
        <v>27</v>
      </c>
      <c r="S38" s="24" t="n">
        <v>12</v>
      </c>
      <c r="T38" s="19" t="s">
        <v>27</v>
      </c>
      <c r="U38" s="24" t="n">
        <v>10.6</v>
      </c>
      <c r="V38" s="19" t="s">
        <v>52</v>
      </c>
      <c r="W38" s="24" t="n">
        <v>8.9</v>
      </c>
    </row>
    <row r="39" s="10" customFormat="true" ht="33.75" hidden="true" customHeight="true" outlineLevel="0" collapsed="false">
      <c r="B39" s="17"/>
      <c r="C39" s="18" t="s">
        <v>15</v>
      </c>
      <c r="D39" s="14" t="s">
        <v>42</v>
      </c>
      <c r="E39" s="15" t="n">
        <v>266.9</v>
      </c>
      <c r="F39" s="14" t="s">
        <v>43</v>
      </c>
      <c r="G39" s="15" t="n">
        <v>139.2</v>
      </c>
      <c r="H39" s="14" t="s">
        <v>44</v>
      </c>
      <c r="I39" s="15" t="n">
        <v>100.8</v>
      </c>
      <c r="J39" s="14" t="s">
        <v>45</v>
      </c>
      <c r="K39" s="15" t="n">
        <v>87.4</v>
      </c>
      <c r="L39" s="14" t="s">
        <v>46</v>
      </c>
      <c r="M39" s="15" t="n">
        <v>30.1</v>
      </c>
      <c r="N39" s="14" t="s">
        <v>47</v>
      </c>
      <c r="O39" s="15" t="n">
        <v>24.4</v>
      </c>
      <c r="P39" s="14" t="s">
        <v>48</v>
      </c>
      <c r="Q39" s="15" t="n">
        <v>24.4</v>
      </c>
      <c r="R39" s="14" t="s">
        <v>49</v>
      </c>
      <c r="S39" s="15" t="n">
        <v>17.2</v>
      </c>
      <c r="T39" s="14" t="s">
        <v>50</v>
      </c>
      <c r="U39" s="15" t="n">
        <v>12.8</v>
      </c>
      <c r="V39" s="14" t="s">
        <v>51</v>
      </c>
      <c r="W39" s="15" t="n">
        <v>11.8</v>
      </c>
    </row>
    <row r="40" s="10" customFormat="true" ht="33.75" hidden="true" customHeight="true" outlineLevel="0" collapsed="false">
      <c r="B40" s="22" t="n">
        <v>19</v>
      </c>
      <c r="C40" s="23" t="s">
        <v>26</v>
      </c>
      <c r="D40" s="19" t="s">
        <v>27</v>
      </c>
      <c r="E40" s="24" t="n">
        <v>228.6</v>
      </c>
      <c r="F40" s="19" t="s">
        <v>27</v>
      </c>
      <c r="G40" s="24" t="n">
        <v>121.7</v>
      </c>
      <c r="H40" s="19" t="s">
        <v>27</v>
      </c>
      <c r="I40" s="24" t="n">
        <v>81.8</v>
      </c>
      <c r="J40" s="19" t="s">
        <v>27</v>
      </c>
      <c r="K40" s="24" t="n">
        <v>70.8</v>
      </c>
      <c r="L40" s="19" t="s">
        <v>47</v>
      </c>
      <c r="M40" s="27" t="n">
        <v>22.6</v>
      </c>
      <c r="N40" s="19" t="s">
        <v>46</v>
      </c>
      <c r="O40" s="24" t="n">
        <v>20.8</v>
      </c>
      <c r="P40" s="19" t="s">
        <v>27</v>
      </c>
      <c r="Q40" s="24" t="n">
        <v>16.3</v>
      </c>
      <c r="R40" s="19" t="s">
        <v>27</v>
      </c>
      <c r="S40" s="24" t="n">
        <v>12.4</v>
      </c>
      <c r="T40" s="19" t="s">
        <v>27</v>
      </c>
      <c r="U40" s="24" t="n">
        <v>11.2</v>
      </c>
      <c r="V40" s="19" t="s">
        <v>52</v>
      </c>
      <c r="W40" s="24" t="n">
        <v>9.9</v>
      </c>
    </row>
    <row r="41" s="10" customFormat="true" ht="33.75" hidden="true" customHeight="true" outlineLevel="0" collapsed="false">
      <c r="B41" s="17"/>
      <c r="C41" s="18" t="s">
        <v>15</v>
      </c>
      <c r="D41" s="14" t="s">
        <v>42</v>
      </c>
      <c r="E41" s="15" t="n">
        <v>272.3</v>
      </c>
      <c r="F41" s="14" t="s">
        <v>43</v>
      </c>
      <c r="G41" s="15" t="n">
        <v>144.4</v>
      </c>
      <c r="H41" s="14" t="s">
        <v>44</v>
      </c>
      <c r="I41" s="15" t="n">
        <v>100.9</v>
      </c>
      <c r="J41" s="14" t="s">
        <v>45</v>
      </c>
      <c r="K41" s="15" t="n">
        <v>91.6</v>
      </c>
      <c r="L41" s="14" t="s">
        <v>46</v>
      </c>
      <c r="M41" s="15" t="n">
        <v>30.3</v>
      </c>
      <c r="N41" s="14" t="s">
        <v>48</v>
      </c>
      <c r="O41" s="15" t="n">
        <v>28.6</v>
      </c>
      <c r="P41" s="14" t="s">
        <v>47</v>
      </c>
      <c r="Q41" s="15" t="n">
        <v>24</v>
      </c>
      <c r="R41" s="14" t="s">
        <v>49</v>
      </c>
      <c r="S41" s="15" t="n">
        <v>17.9</v>
      </c>
      <c r="T41" s="14" t="s">
        <v>50</v>
      </c>
      <c r="U41" s="15" t="n">
        <v>12.9</v>
      </c>
      <c r="V41" s="14" t="s">
        <v>51</v>
      </c>
      <c r="W41" s="15" t="n">
        <v>12.3</v>
      </c>
    </row>
    <row r="42" s="10" customFormat="true" ht="33.75" hidden="true" customHeight="true" outlineLevel="0" collapsed="false">
      <c r="B42" s="22" t="n">
        <v>20</v>
      </c>
      <c r="C42" s="23" t="s">
        <v>26</v>
      </c>
      <c r="D42" s="19" t="s">
        <v>27</v>
      </c>
      <c r="E42" s="24" t="n">
        <v>233.4</v>
      </c>
      <c r="F42" s="19" t="s">
        <v>27</v>
      </c>
      <c r="G42" s="24" t="n">
        <v>125.2</v>
      </c>
      <c r="H42" s="19" t="s">
        <v>27</v>
      </c>
      <c r="I42" s="24" t="n">
        <v>83.2</v>
      </c>
      <c r="J42" s="19" t="s">
        <v>27</v>
      </c>
      <c r="K42" s="24" t="n">
        <v>71.6</v>
      </c>
      <c r="L42" s="19" t="s">
        <v>47</v>
      </c>
      <c r="M42" s="27" t="n">
        <v>23.4</v>
      </c>
      <c r="N42" s="19" t="s">
        <v>46</v>
      </c>
      <c r="O42" s="24" t="n">
        <v>20.1</v>
      </c>
      <c r="P42" s="19" t="s">
        <v>48</v>
      </c>
      <c r="Q42" s="24" t="n">
        <v>19.5</v>
      </c>
      <c r="R42" s="19" t="s">
        <v>27</v>
      </c>
      <c r="S42" s="24" t="n">
        <v>13.4</v>
      </c>
      <c r="T42" s="19" t="s">
        <v>27</v>
      </c>
      <c r="U42" s="24" t="n">
        <v>10.8</v>
      </c>
      <c r="V42" s="19" t="s">
        <v>52</v>
      </c>
      <c r="W42" s="24" t="n">
        <v>10.2</v>
      </c>
    </row>
    <row r="43" s="10" customFormat="true" ht="33.75" hidden="true" customHeight="true" outlineLevel="0" collapsed="false">
      <c r="B43" s="17"/>
      <c r="C43" s="18" t="s">
        <v>15</v>
      </c>
      <c r="D43" s="20" t="s">
        <v>17</v>
      </c>
      <c r="E43" s="15" t="n">
        <v>273.5</v>
      </c>
      <c r="F43" s="20" t="s">
        <v>18</v>
      </c>
      <c r="G43" s="15" t="n">
        <v>143.7</v>
      </c>
      <c r="H43" s="20" t="s">
        <v>16</v>
      </c>
      <c r="I43" s="15" t="n">
        <v>97.2</v>
      </c>
      <c r="J43" s="20" t="s">
        <v>38</v>
      </c>
      <c r="K43" s="15" t="n">
        <v>89</v>
      </c>
      <c r="L43" s="14" t="s">
        <v>19</v>
      </c>
      <c r="M43" s="15" t="n">
        <v>30.7</v>
      </c>
      <c r="N43" s="20" t="s">
        <v>21</v>
      </c>
      <c r="O43" s="15" t="n">
        <v>30</v>
      </c>
      <c r="P43" s="14" t="s">
        <v>23</v>
      </c>
      <c r="Q43" s="15" t="n">
        <v>24.4</v>
      </c>
      <c r="R43" s="14" t="s">
        <v>40</v>
      </c>
      <c r="S43" s="15" t="n">
        <v>18.1</v>
      </c>
      <c r="T43" s="14" t="s">
        <v>39</v>
      </c>
      <c r="U43" s="15" t="n">
        <v>12.7</v>
      </c>
      <c r="V43" s="14" t="s">
        <v>41</v>
      </c>
      <c r="W43" s="15" t="n">
        <v>12.2</v>
      </c>
    </row>
    <row r="44" s="10" customFormat="true" ht="33.75" hidden="true" customHeight="true" outlineLevel="0" collapsed="false">
      <c r="B44" s="22" t="n">
        <v>21</v>
      </c>
      <c r="C44" s="23" t="s">
        <v>26</v>
      </c>
      <c r="D44" s="19" t="s">
        <v>27</v>
      </c>
      <c r="E44" s="24" t="n">
        <v>234.8</v>
      </c>
      <c r="F44" s="19" t="s">
        <v>27</v>
      </c>
      <c r="G44" s="24" t="n">
        <v>122.9</v>
      </c>
      <c r="H44" s="19" t="s">
        <v>27</v>
      </c>
      <c r="I44" s="24" t="n">
        <v>79.9</v>
      </c>
      <c r="J44" s="19" t="s">
        <v>27</v>
      </c>
      <c r="K44" s="24" t="n">
        <v>71.7</v>
      </c>
      <c r="L44" s="19" t="s">
        <v>23</v>
      </c>
      <c r="M44" s="27" t="n">
        <v>24.4</v>
      </c>
      <c r="N44" s="19" t="s">
        <v>27</v>
      </c>
      <c r="O44" s="24" t="n">
        <v>21.5</v>
      </c>
      <c r="P44" s="19" t="s">
        <v>19</v>
      </c>
      <c r="Q44" s="24" t="n">
        <v>20.1</v>
      </c>
      <c r="R44" s="19" t="s">
        <v>27</v>
      </c>
      <c r="S44" s="24" t="n">
        <v>13.9</v>
      </c>
      <c r="T44" s="19" t="s">
        <v>39</v>
      </c>
      <c r="U44" s="24" t="n">
        <v>11.4</v>
      </c>
      <c r="V44" s="19" t="s">
        <v>37</v>
      </c>
      <c r="W44" s="24" t="n">
        <v>9.8</v>
      </c>
    </row>
    <row r="45" s="10" customFormat="true" ht="33.75" hidden="false" customHeight="true" outlineLevel="0" collapsed="false">
      <c r="B45" s="17"/>
      <c r="C45" s="18" t="s">
        <v>15</v>
      </c>
      <c r="D45" s="20" t="s">
        <v>17</v>
      </c>
      <c r="E45" s="15" t="n">
        <v>279.7</v>
      </c>
      <c r="F45" s="20" t="s">
        <v>18</v>
      </c>
      <c r="G45" s="15" t="n">
        <v>149.8</v>
      </c>
      <c r="H45" s="20" t="s">
        <v>16</v>
      </c>
      <c r="I45" s="15" t="n">
        <v>97.7</v>
      </c>
      <c r="J45" s="20" t="s">
        <v>38</v>
      </c>
      <c r="K45" s="15" t="n">
        <v>94.1</v>
      </c>
      <c r="L45" s="14" t="s">
        <v>19</v>
      </c>
      <c r="M45" s="15" t="n">
        <v>35.9</v>
      </c>
      <c r="N45" s="20" t="s">
        <v>21</v>
      </c>
      <c r="O45" s="15" t="n">
        <v>32.2</v>
      </c>
      <c r="P45" s="14" t="s">
        <v>23</v>
      </c>
      <c r="Q45" s="15" t="n">
        <v>23.4</v>
      </c>
      <c r="R45" s="14" t="s">
        <v>40</v>
      </c>
      <c r="S45" s="15" t="n">
        <v>18.8</v>
      </c>
      <c r="T45" s="14" t="s">
        <v>41</v>
      </c>
      <c r="U45" s="15" t="n">
        <v>12.9</v>
      </c>
      <c r="V45" s="14" t="s">
        <v>39</v>
      </c>
      <c r="W45" s="15" t="n">
        <v>12.8</v>
      </c>
    </row>
    <row r="46" s="10" customFormat="true" ht="33.75" hidden="false" customHeight="true" outlineLevel="0" collapsed="false">
      <c r="B46" s="22" t="n">
        <v>22</v>
      </c>
      <c r="C46" s="23" t="s">
        <v>26</v>
      </c>
      <c r="D46" s="19" t="s">
        <v>27</v>
      </c>
      <c r="E46" s="24" t="n">
        <v>240.098302646599</v>
      </c>
      <c r="F46" s="19" t="s">
        <v>27</v>
      </c>
      <c r="G46" s="24" t="n">
        <v>134.321614618155</v>
      </c>
      <c r="H46" s="19" t="s">
        <v>27</v>
      </c>
      <c r="I46" s="24" t="n">
        <v>80.3846527385817</v>
      </c>
      <c r="J46" s="19" t="s">
        <v>27</v>
      </c>
      <c r="K46" s="24" t="n">
        <v>77.6117974436245</v>
      </c>
      <c r="L46" s="19" t="s">
        <v>23</v>
      </c>
      <c r="M46" s="28" t="n">
        <v>23.1118192605062</v>
      </c>
      <c r="N46" s="19" t="s">
        <v>27</v>
      </c>
      <c r="O46" s="24" t="n">
        <v>23.0132914073859</v>
      </c>
      <c r="P46" s="19" t="s">
        <v>19</v>
      </c>
      <c r="Q46" s="24" t="n">
        <v>22.1265407293032</v>
      </c>
      <c r="R46" s="19" t="s">
        <v>27</v>
      </c>
      <c r="S46" s="24" t="n">
        <v>15.0043844894639</v>
      </c>
      <c r="T46" s="19" t="s">
        <v>39</v>
      </c>
      <c r="U46" s="24" t="n">
        <v>11.851493189614</v>
      </c>
      <c r="V46" s="19" t="s">
        <v>37</v>
      </c>
      <c r="W46" s="24" t="n">
        <v>9.4164476767836</v>
      </c>
    </row>
    <row r="47" s="10" customFormat="true" ht="33.75" hidden="true" customHeight="true" outlineLevel="0" collapsed="false">
      <c r="B47" s="17"/>
      <c r="C47" s="18" t="s">
        <v>15</v>
      </c>
      <c r="D47" s="20" t="s">
        <v>17</v>
      </c>
      <c r="E47" s="15" t="n">
        <v>283.2</v>
      </c>
      <c r="F47" s="20" t="s">
        <v>18</v>
      </c>
      <c r="G47" s="15" t="n">
        <v>154.5</v>
      </c>
      <c r="H47" s="20" t="s">
        <v>38</v>
      </c>
      <c r="I47" s="15" t="n">
        <v>98.9</v>
      </c>
      <c r="J47" s="20" t="s">
        <v>16</v>
      </c>
      <c r="K47" s="15" t="n">
        <v>98.2</v>
      </c>
      <c r="L47" s="14" t="s">
        <v>46</v>
      </c>
      <c r="M47" s="15" t="n">
        <v>47.1</v>
      </c>
      <c r="N47" s="14" t="s">
        <v>19</v>
      </c>
      <c r="O47" s="15" t="n">
        <v>41.4</v>
      </c>
      <c r="P47" s="14" t="s">
        <v>23</v>
      </c>
      <c r="Q47" s="15" t="n">
        <v>22.9</v>
      </c>
      <c r="R47" s="14" t="s">
        <v>40</v>
      </c>
      <c r="S47" s="15" t="n">
        <v>19.4</v>
      </c>
      <c r="T47" s="20" t="s">
        <v>41</v>
      </c>
      <c r="U47" s="21" t="n">
        <v>13.2</v>
      </c>
      <c r="V47" s="20" t="s">
        <v>39</v>
      </c>
      <c r="W47" s="21" t="n">
        <v>13</v>
      </c>
    </row>
    <row r="48" s="10" customFormat="true" ht="33.75" hidden="true" customHeight="true" outlineLevel="0" collapsed="false">
      <c r="B48" s="22" t="n">
        <v>23</v>
      </c>
      <c r="C48" s="23" t="s">
        <v>26</v>
      </c>
      <c r="D48" s="19" t="s">
        <v>27</v>
      </c>
      <c r="E48" s="24" t="n">
        <v>244.822256568779</v>
      </c>
      <c r="F48" s="19" t="s">
        <v>27</v>
      </c>
      <c r="G48" s="24" t="n">
        <v>137.487705493888</v>
      </c>
      <c r="H48" s="19" t="s">
        <v>27</v>
      </c>
      <c r="I48" s="24" t="n">
        <v>83.588590698328</v>
      </c>
      <c r="J48" s="19" t="s">
        <v>27</v>
      </c>
      <c r="K48" s="24" t="n">
        <v>81.3545033019531</v>
      </c>
      <c r="L48" s="19" t="s">
        <v>19</v>
      </c>
      <c r="M48" s="28" t="n">
        <v>27.2305746803428</v>
      </c>
      <c r="N48" s="19" t="s">
        <v>23</v>
      </c>
      <c r="O48" s="24" t="n">
        <v>22.2846705072362</v>
      </c>
      <c r="P48" s="19" t="s">
        <v>21</v>
      </c>
      <c r="Q48" s="24" t="n">
        <v>21.582127300829</v>
      </c>
      <c r="R48" s="19" t="s">
        <v>27</v>
      </c>
      <c r="S48" s="24" t="n">
        <v>14.9360685682169</v>
      </c>
      <c r="T48" s="19" t="s">
        <v>39</v>
      </c>
      <c r="U48" s="24" t="n">
        <v>11.6903189546157</v>
      </c>
      <c r="V48" s="19" t="s">
        <v>41</v>
      </c>
      <c r="W48" s="24" t="n">
        <v>9.82155402557257</v>
      </c>
    </row>
    <row r="49" s="10" customFormat="true" ht="33.75" hidden="false" customHeight="true" outlineLevel="0" collapsed="false">
      <c r="B49" s="17"/>
      <c r="C49" s="18" t="s">
        <v>15</v>
      </c>
      <c r="D49" s="20" t="s">
        <v>17</v>
      </c>
      <c r="E49" s="15" t="n">
        <v>286.6</v>
      </c>
      <c r="F49" s="20" t="s">
        <v>18</v>
      </c>
      <c r="G49" s="15" t="n">
        <v>157.9</v>
      </c>
      <c r="H49" s="20" t="s">
        <v>38</v>
      </c>
      <c r="I49" s="15" t="n">
        <v>98.4</v>
      </c>
      <c r="J49" s="20" t="s">
        <v>16</v>
      </c>
      <c r="K49" s="15" t="n">
        <v>96.5</v>
      </c>
      <c r="L49" s="14" t="s">
        <v>19</v>
      </c>
      <c r="M49" s="15" t="n">
        <v>48.2</v>
      </c>
      <c r="N49" s="20" t="s">
        <v>21</v>
      </c>
      <c r="O49" s="15" t="n">
        <v>32.6</v>
      </c>
      <c r="P49" s="14" t="s">
        <v>23</v>
      </c>
      <c r="Q49" s="15" t="n">
        <v>21</v>
      </c>
      <c r="R49" s="14" t="s">
        <v>40</v>
      </c>
      <c r="S49" s="15" t="n">
        <v>19.9</v>
      </c>
      <c r="T49" s="14" t="s">
        <v>41</v>
      </c>
      <c r="U49" s="21" t="n">
        <v>13</v>
      </c>
      <c r="V49" s="20" t="s">
        <v>39</v>
      </c>
      <c r="W49" s="21" t="n">
        <v>12.7</v>
      </c>
    </row>
    <row r="50" s="10" customFormat="true" ht="33.75" hidden="false" customHeight="true" outlineLevel="0" collapsed="false">
      <c r="B50" s="22" t="n">
        <v>24</v>
      </c>
      <c r="C50" s="23" t="s">
        <v>26</v>
      </c>
      <c r="D50" s="19" t="s">
        <v>27</v>
      </c>
      <c r="E50" s="24" t="n">
        <v>250</v>
      </c>
      <c r="F50" s="19" t="s">
        <v>27</v>
      </c>
      <c r="G50" s="24" t="n">
        <v>144.9</v>
      </c>
      <c r="H50" s="19" t="s">
        <v>27</v>
      </c>
      <c r="I50" s="24" t="n">
        <v>88.4</v>
      </c>
      <c r="J50" s="19" t="s">
        <v>27</v>
      </c>
      <c r="K50" s="24" t="n">
        <v>76.7</v>
      </c>
      <c r="L50" s="19" t="s">
        <v>27</v>
      </c>
      <c r="M50" s="28" t="n">
        <v>30.9</v>
      </c>
      <c r="N50" s="19" t="s">
        <v>23</v>
      </c>
      <c r="O50" s="24" t="n">
        <v>21.4145383104126</v>
      </c>
      <c r="P50" s="14" t="s">
        <v>21</v>
      </c>
      <c r="Q50" s="24" t="n">
        <v>21.2461408925063</v>
      </c>
      <c r="R50" s="19" t="s">
        <v>27</v>
      </c>
      <c r="S50" s="24" t="n">
        <v>16.0258209374123</v>
      </c>
      <c r="T50" s="19" t="s">
        <v>37</v>
      </c>
      <c r="U50" s="24" t="n">
        <v>10.4967723828235</v>
      </c>
      <c r="V50" s="19" t="s">
        <v>27</v>
      </c>
      <c r="W50" s="24" t="n">
        <v>10.5</v>
      </c>
    </row>
    <row r="51" customFormat="false" ht="33.75" hidden="false" customHeight="true" outlineLevel="0" collapsed="false">
      <c r="B51" s="17"/>
      <c r="C51" s="18" t="s">
        <v>15</v>
      </c>
      <c r="D51" s="20" t="s">
        <v>17</v>
      </c>
      <c r="E51" s="15" t="n">
        <v>290.3</v>
      </c>
      <c r="F51" s="20" t="s">
        <v>18</v>
      </c>
      <c r="G51" s="15" t="n">
        <v>156.5</v>
      </c>
      <c r="H51" s="20" t="s">
        <v>38</v>
      </c>
      <c r="I51" s="15" t="n">
        <v>97.8</v>
      </c>
      <c r="J51" s="20" t="s">
        <v>16</v>
      </c>
      <c r="K51" s="15" t="n">
        <v>94.1</v>
      </c>
      <c r="L51" s="14" t="s">
        <v>19</v>
      </c>
      <c r="M51" s="15" t="n">
        <v>55.5</v>
      </c>
      <c r="N51" s="20" t="s">
        <v>21</v>
      </c>
      <c r="O51" s="15" t="n">
        <v>31.5</v>
      </c>
      <c r="P51" s="20" t="s">
        <v>23</v>
      </c>
      <c r="Q51" s="15" t="n">
        <v>20.7</v>
      </c>
      <c r="R51" s="14" t="s">
        <v>40</v>
      </c>
      <c r="S51" s="15" t="n">
        <v>20</v>
      </c>
      <c r="T51" s="14" t="s">
        <v>41</v>
      </c>
      <c r="U51" s="21" t="n">
        <v>13.1</v>
      </c>
      <c r="V51" s="20" t="s">
        <v>53</v>
      </c>
      <c r="W51" s="21" t="n">
        <v>12.8</v>
      </c>
    </row>
    <row r="52" customFormat="false" ht="33.75" hidden="false" customHeight="true" outlineLevel="0" collapsed="false">
      <c r="B52" s="22" t="n">
        <v>25</v>
      </c>
      <c r="C52" s="23" t="s">
        <v>26</v>
      </c>
      <c r="D52" s="19" t="s">
        <v>27</v>
      </c>
      <c r="E52" s="24" t="n">
        <v>253.7</v>
      </c>
      <c r="F52" s="19" t="s">
        <v>27</v>
      </c>
      <c r="G52" s="24" t="n">
        <v>142.8</v>
      </c>
      <c r="H52" s="19" t="s">
        <v>27</v>
      </c>
      <c r="I52" s="24" t="n">
        <v>88.4</v>
      </c>
      <c r="J52" s="19" t="s">
        <v>27</v>
      </c>
      <c r="K52" s="24" t="n">
        <v>76.7</v>
      </c>
      <c r="L52" s="19" t="s">
        <v>27</v>
      </c>
      <c r="M52" s="28" t="n">
        <v>35.7</v>
      </c>
      <c r="N52" s="19" t="s">
        <v>23</v>
      </c>
      <c r="O52" s="24" t="n">
        <v>20.8</v>
      </c>
      <c r="P52" s="14" t="s">
        <v>21</v>
      </c>
      <c r="Q52" s="24" t="n">
        <v>20.8</v>
      </c>
      <c r="R52" s="19" t="s">
        <v>27</v>
      </c>
      <c r="S52" s="24" t="n">
        <v>15.5</v>
      </c>
      <c r="T52" s="19" t="s">
        <v>39</v>
      </c>
      <c r="U52" s="24" t="n">
        <v>11.3</v>
      </c>
      <c r="V52" s="19" t="s">
        <v>37</v>
      </c>
      <c r="W52" s="24" t="n">
        <v>9.9</v>
      </c>
    </row>
    <row r="53" customFormat="false" ht="33.75" hidden="false" customHeight="true" outlineLevel="0" collapsed="false">
      <c r="B53" s="17"/>
      <c r="C53" s="18" t="s">
        <v>15</v>
      </c>
      <c r="D53" s="20" t="s">
        <v>17</v>
      </c>
      <c r="E53" s="15" t="n">
        <v>293.5</v>
      </c>
      <c r="F53" s="20" t="s">
        <v>18</v>
      </c>
      <c r="G53" s="15" t="n">
        <v>157</v>
      </c>
      <c r="H53" s="20" t="s">
        <v>38</v>
      </c>
      <c r="I53" s="15" t="n">
        <v>95.4</v>
      </c>
      <c r="J53" s="20" t="s">
        <v>16</v>
      </c>
      <c r="K53" s="15" t="n">
        <v>91.1</v>
      </c>
      <c r="L53" s="14" t="s">
        <v>19</v>
      </c>
      <c r="M53" s="15" t="n">
        <v>60.1</v>
      </c>
      <c r="N53" s="20" t="s">
        <v>21</v>
      </c>
      <c r="O53" s="15" t="n">
        <v>31.1</v>
      </c>
      <c r="P53" s="20" t="s">
        <v>40</v>
      </c>
      <c r="Q53" s="15" t="n">
        <v>19.8</v>
      </c>
      <c r="R53" s="14" t="s">
        <v>23</v>
      </c>
      <c r="S53" s="15" t="n">
        <v>19.5</v>
      </c>
      <c r="T53" s="20" t="s">
        <v>53</v>
      </c>
      <c r="U53" s="21" t="n">
        <v>13.1</v>
      </c>
      <c r="V53" s="14" t="s">
        <v>41</v>
      </c>
      <c r="W53" s="21" t="n">
        <v>12.9</v>
      </c>
    </row>
    <row r="54" customFormat="false" ht="33.75" hidden="false" customHeight="true" outlineLevel="0" collapsed="false">
      <c r="B54" s="22" t="n">
        <v>26</v>
      </c>
      <c r="C54" s="23" t="s">
        <v>26</v>
      </c>
      <c r="D54" s="19" t="s">
        <v>27</v>
      </c>
      <c r="E54" s="24" t="n">
        <v>260.4</v>
      </c>
      <c r="F54" s="19" t="s">
        <v>27</v>
      </c>
      <c r="G54" s="24" t="n">
        <v>143.7</v>
      </c>
      <c r="H54" s="19" t="s">
        <v>27</v>
      </c>
      <c r="I54" s="24" t="n">
        <v>87.8</v>
      </c>
      <c r="J54" s="19" t="s">
        <v>27</v>
      </c>
      <c r="K54" s="24" t="n">
        <v>72.2</v>
      </c>
      <c r="L54" s="19" t="s">
        <v>27</v>
      </c>
      <c r="M54" s="28" t="n">
        <v>39.2</v>
      </c>
      <c r="N54" s="19" t="s">
        <v>27</v>
      </c>
      <c r="O54" s="24" t="n">
        <v>21.3</v>
      </c>
      <c r="P54" s="19" t="s">
        <v>23</v>
      </c>
      <c r="Q54" s="24" t="n">
        <v>18.7</v>
      </c>
      <c r="R54" s="19" t="s">
        <v>40</v>
      </c>
      <c r="S54" s="24" t="n">
        <v>16</v>
      </c>
      <c r="T54" s="19" t="s">
        <v>39</v>
      </c>
      <c r="U54" s="24" t="n">
        <v>11.1</v>
      </c>
      <c r="V54" s="19" t="s">
        <v>27</v>
      </c>
      <c r="W54" s="24" t="n">
        <v>10.2</v>
      </c>
    </row>
  </sheetData>
  <mergeCells count="11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9" width="2.12"/>
    <col collapsed="false" customWidth="false" hidden="false" outlineLevel="0" max="2" min="2" style="30" width="8.99"/>
    <col collapsed="false" customWidth="true" hidden="false" outlineLevel="0" max="3" min="3" style="31" width="30.24"/>
    <col collapsed="false" customWidth="true" hidden="false" outlineLevel="0" max="5" min="4" style="32" width="10.12"/>
    <col collapsed="false" customWidth="true" hidden="false" outlineLevel="0" max="6" min="6" style="32" width="9.12"/>
    <col collapsed="false" customWidth="true" hidden="false" outlineLevel="0" max="8" min="7" style="33" width="9.12"/>
    <col collapsed="false" customWidth="true" hidden="false" outlineLevel="0" max="9" min="9" style="33" width="11.5"/>
    <col collapsed="false" customWidth="false" hidden="false" outlineLevel="0" max="257" min="10" style="29" width="8.99"/>
  </cols>
  <sheetData>
    <row r="1" customFormat="false" ht="15.75" hidden="false" customHeight="true" outlineLevel="0" collapsed="false">
      <c r="B1" s="34" t="s">
        <v>54</v>
      </c>
    </row>
    <row r="3" customFormat="false" ht="21.95" hidden="false" customHeight="true" outlineLevel="0" collapsed="false">
      <c r="B3" s="35" t="s">
        <v>55</v>
      </c>
      <c r="C3" s="36" t="s">
        <v>56</v>
      </c>
      <c r="D3" s="37" t="s">
        <v>57</v>
      </c>
      <c r="E3" s="37"/>
      <c r="F3" s="37"/>
      <c r="G3" s="38" t="s">
        <v>58</v>
      </c>
      <c r="H3" s="38"/>
      <c r="I3" s="39" t="s">
        <v>59</v>
      </c>
    </row>
    <row r="4" customFormat="false" ht="21.95" hidden="false" customHeight="true" outlineLevel="0" collapsed="false">
      <c r="B4" s="40" t="s">
        <v>60</v>
      </c>
      <c r="C4" s="41"/>
      <c r="D4" s="42" t="s">
        <v>61</v>
      </c>
      <c r="E4" s="42" t="s">
        <v>62</v>
      </c>
      <c r="F4" s="43" t="s">
        <v>63</v>
      </c>
      <c r="G4" s="42" t="s">
        <v>61</v>
      </c>
      <c r="H4" s="42" t="s">
        <v>62</v>
      </c>
      <c r="I4" s="44" t="s">
        <v>64</v>
      </c>
    </row>
    <row r="5" customFormat="false" ht="21.95" hidden="false" customHeight="true" outlineLevel="0" collapsed="false">
      <c r="B5" s="45"/>
      <c r="C5" s="46" t="s">
        <v>65</v>
      </c>
      <c r="D5" s="47" t="n">
        <v>61269</v>
      </c>
      <c r="E5" s="47" t="n">
        <v>60264</v>
      </c>
      <c r="F5" s="47" t="n">
        <v>1005</v>
      </c>
      <c r="G5" s="48" t="n">
        <v>857.7</v>
      </c>
      <c r="H5" s="48" t="n">
        <v>844.7</v>
      </c>
      <c r="I5" s="48"/>
    </row>
    <row r="6" customFormat="false" ht="27" hidden="false" customHeight="true" outlineLevel="0" collapsed="false">
      <c r="B6" s="49" t="s">
        <v>66</v>
      </c>
      <c r="C6" s="50" t="s">
        <v>67</v>
      </c>
      <c r="D6" s="51" t="n">
        <v>1246</v>
      </c>
      <c r="E6" s="51" t="n">
        <v>1232</v>
      </c>
      <c r="F6" s="51" t="n">
        <v>14</v>
      </c>
      <c r="G6" s="52" t="n">
        <v>17.4</v>
      </c>
      <c r="H6" s="52" t="n">
        <v>17.3</v>
      </c>
      <c r="I6" s="52" t="n">
        <v>2.03365486624557</v>
      </c>
    </row>
    <row r="7" customFormat="false" ht="27" hidden="false" customHeight="true" outlineLevel="0" collapsed="false">
      <c r="B7" s="49" t="s">
        <v>68</v>
      </c>
      <c r="C7" s="50" t="s">
        <v>69</v>
      </c>
      <c r="D7" s="51" t="n">
        <v>83</v>
      </c>
      <c r="E7" s="51" t="n">
        <v>90</v>
      </c>
      <c r="F7" s="51" t="n">
        <v>-7</v>
      </c>
      <c r="G7" s="52" t="n">
        <v>1.2</v>
      </c>
      <c r="H7" s="52" t="n">
        <v>1.3</v>
      </c>
      <c r="I7" s="52" t="n">
        <v>0.135468181298862</v>
      </c>
    </row>
    <row r="8" customFormat="false" ht="27" hidden="false" customHeight="true" outlineLevel="0" collapsed="false">
      <c r="B8" s="49" t="s">
        <v>70</v>
      </c>
      <c r="C8" s="50" t="s">
        <v>71</v>
      </c>
      <c r="D8" s="51" t="n">
        <v>88</v>
      </c>
      <c r="E8" s="51" t="n">
        <v>78</v>
      </c>
      <c r="F8" s="51" t="n">
        <v>10</v>
      </c>
      <c r="G8" s="52" t="n">
        <v>1.2</v>
      </c>
      <c r="H8" s="52" t="n">
        <v>1.1</v>
      </c>
      <c r="I8" s="52" t="n">
        <v>0.143628915112047</v>
      </c>
    </row>
    <row r="9" customFormat="false" ht="27" hidden="false" customHeight="true" outlineLevel="0" collapsed="false">
      <c r="B9" s="49" t="s">
        <v>72</v>
      </c>
      <c r="C9" s="50" t="s">
        <v>73</v>
      </c>
      <c r="D9" s="51" t="n">
        <v>70</v>
      </c>
      <c r="E9" s="51" t="n">
        <v>70</v>
      </c>
      <c r="F9" s="51" t="n">
        <v>0</v>
      </c>
      <c r="G9" s="52" t="n">
        <v>1</v>
      </c>
      <c r="H9" s="52" t="n">
        <v>1</v>
      </c>
      <c r="I9" s="52" t="n">
        <v>0.114250273384583</v>
      </c>
    </row>
    <row r="10" customFormat="false" ht="27" hidden="false" customHeight="true" outlineLevel="0" collapsed="false">
      <c r="B10" s="49" t="s">
        <v>74</v>
      </c>
      <c r="C10" s="50" t="s">
        <v>75</v>
      </c>
      <c r="D10" s="51" t="n">
        <v>18</v>
      </c>
      <c r="E10" s="51" t="n">
        <v>8</v>
      </c>
      <c r="F10" s="51" t="n">
        <v>10</v>
      </c>
      <c r="G10" s="52" t="n">
        <v>0.3</v>
      </c>
      <c r="H10" s="52" t="n">
        <v>0.1</v>
      </c>
      <c r="I10" s="52" t="n">
        <v>0.0293786417274641</v>
      </c>
    </row>
    <row r="11" customFormat="false" ht="27" hidden="false" customHeight="true" outlineLevel="0" collapsed="false">
      <c r="B11" s="49" t="s">
        <v>76</v>
      </c>
      <c r="C11" s="50" t="s">
        <v>77</v>
      </c>
      <c r="D11" s="51" t="n">
        <v>599</v>
      </c>
      <c r="E11" s="51" t="n">
        <v>566</v>
      </c>
      <c r="F11" s="51" t="n">
        <v>33</v>
      </c>
      <c r="G11" s="52" t="n">
        <v>8.4</v>
      </c>
      <c r="H11" s="52" t="n">
        <v>7.9</v>
      </c>
      <c r="I11" s="52" t="n">
        <v>0.977655910819501</v>
      </c>
    </row>
    <row r="12" customFormat="false" ht="27" hidden="false" customHeight="true" outlineLevel="0" collapsed="false">
      <c r="B12" s="49" t="s">
        <v>78</v>
      </c>
      <c r="C12" s="50" t="s">
        <v>79</v>
      </c>
      <c r="D12" s="51" t="n">
        <v>234</v>
      </c>
      <c r="E12" s="51" t="n">
        <v>257</v>
      </c>
      <c r="F12" s="51" t="n">
        <v>-23</v>
      </c>
      <c r="G12" s="52" t="n">
        <v>3.3</v>
      </c>
      <c r="H12" s="52" t="n">
        <v>3.6</v>
      </c>
      <c r="I12" s="52" t="n">
        <v>0.381922342457034</v>
      </c>
    </row>
    <row r="13" customFormat="false" ht="27" hidden="false" customHeight="true" outlineLevel="0" collapsed="false">
      <c r="B13" s="49" t="s">
        <v>80</v>
      </c>
      <c r="C13" s="50" t="s">
        <v>81</v>
      </c>
      <c r="D13" s="51" t="n">
        <v>14</v>
      </c>
      <c r="E13" s="51" t="n">
        <v>17</v>
      </c>
      <c r="F13" s="51" t="n">
        <v>-3</v>
      </c>
      <c r="G13" s="52" t="n">
        <v>0.2</v>
      </c>
      <c r="H13" s="52" t="n">
        <v>0.2</v>
      </c>
      <c r="I13" s="52" t="n">
        <v>0.0228500546769166</v>
      </c>
    </row>
    <row r="14" customFormat="false" ht="27" hidden="false" customHeight="true" outlineLevel="0" collapsed="false">
      <c r="B14" s="49" t="s">
        <v>82</v>
      </c>
      <c r="C14" s="50" t="s">
        <v>83</v>
      </c>
      <c r="D14" s="51" t="n">
        <v>205</v>
      </c>
      <c r="E14" s="51" t="n">
        <v>230</v>
      </c>
      <c r="F14" s="51" t="n">
        <v>-25</v>
      </c>
      <c r="G14" s="52" t="n">
        <v>2.9</v>
      </c>
      <c r="H14" s="52" t="n">
        <v>3.2</v>
      </c>
      <c r="I14" s="52" t="n">
        <v>0.334590086340564</v>
      </c>
    </row>
    <row r="15" customFormat="false" ht="27" hidden="false" customHeight="true" outlineLevel="0" collapsed="false">
      <c r="B15" s="49" t="s">
        <v>84</v>
      </c>
      <c r="C15" s="50" t="s">
        <v>85</v>
      </c>
      <c r="D15" s="51" t="n">
        <v>15</v>
      </c>
      <c r="E15" s="51" t="n">
        <v>10</v>
      </c>
      <c r="F15" s="51" t="n">
        <v>5</v>
      </c>
      <c r="G15" s="52" t="n">
        <v>0.2</v>
      </c>
      <c r="H15" s="52" t="n">
        <v>0.1</v>
      </c>
      <c r="I15" s="52" t="n">
        <v>0.0244822014395534</v>
      </c>
    </row>
    <row r="16" customFormat="false" ht="27" hidden="false" customHeight="true" outlineLevel="0" collapsed="false">
      <c r="B16" s="49" t="s">
        <v>86</v>
      </c>
      <c r="C16" s="50" t="s">
        <v>87</v>
      </c>
      <c r="D16" s="51" t="n">
        <v>3</v>
      </c>
      <c r="E16" s="51" t="n">
        <v>3</v>
      </c>
      <c r="F16" s="51" t="n">
        <v>0</v>
      </c>
      <c r="G16" s="53" t="n">
        <v>0</v>
      </c>
      <c r="H16" s="53" t="n">
        <v>0</v>
      </c>
      <c r="I16" s="52" t="n">
        <v>0.00489644028791069</v>
      </c>
    </row>
    <row r="17" customFormat="false" ht="27" hidden="false" customHeight="true" outlineLevel="0" collapsed="false">
      <c r="B17" s="49" t="s">
        <v>88</v>
      </c>
      <c r="C17" s="50" t="s">
        <v>89</v>
      </c>
      <c r="D17" s="51" t="n">
        <v>239</v>
      </c>
      <c r="E17" s="51" t="n">
        <v>238</v>
      </c>
      <c r="F17" s="51" t="n">
        <v>1</v>
      </c>
      <c r="G17" s="52" t="n">
        <v>3.3</v>
      </c>
      <c r="H17" s="52" t="n">
        <v>3.3</v>
      </c>
      <c r="I17" s="52" t="n">
        <v>0.390083076270218</v>
      </c>
    </row>
    <row r="18" customFormat="false" ht="27" hidden="false" customHeight="true" outlineLevel="0" collapsed="false">
      <c r="B18" s="49" t="s">
        <v>90</v>
      </c>
      <c r="C18" s="50" t="s">
        <v>91</v>
      </c>
      <c r="D18" s="51" t="n">
        <v>19155</v>
      </c>
      <c r="E18" s="51" t="n">
        <v>18696</v>
      </c>
      <c r="F18" s="51" t="n">
        <v>459</v>
      </c>
      <c r="G18" s="52" t="n">
        <v>268.2</v>
      </c>
      <c r="H18" s="52" t="n">
        <v>262.1</v>
      </c>
      <c r="I18" s="52" t="n">
        <v>31.2637712383098</v>
      </c>
    </row>
    <row r="19" customFormat="false" ht="27" hidden="false" customHeight="true" outlineLevel="0" collapsed="false">
      <c r="B19" s="49" t="s">
        <v>92</v>
      </c>
      <c r="C19" s="50" t="s">
        <v>42</v>
      </c>
      <c r="D19" s="51" t="n">
        <v>18599</v>
      </c>
      <c r="E19" s="51" t="n">
        <v>18100</v>
      </c>
      <c r="F19" s="51" t="n">
        <v>499</v>
      </c>
      <c r="G19" s="52" t="n">
        <v>260.4</v>
      </c>
      <c r="H19" s="52" t="n">
        <v>253.7</v>
      </c>
      <c r="I19" s="52" t="n">
        <v>30.3562976382836</v>
      </c>
    </row>
    <row r="20" customFormat="false" ht="27" hidden="false" customHeight="true" outlineLevel="0" collapsed="false">
      <c r="B20" s="49" t="s">
        <v>93</v>
      </c>
      <c r="C20" s="50" t="s">
        <v>94</v>
      </c>
      <c r="D20" s="51" t="n">
        <v>350</v>
      </c>
      <c r="E20" s="51" t="n">
        <v>359</v>
      </c>
      <c r="F20" s="51" t="n">
        <v>-9</v>
      </c>
      <c r="G20" s="52" t="n">
        <v>4.9</v>
      </c>
      <c r="H20" s="52" t="n">
        <v>5</v>
      </c>
      <c r="I20" s="52" t="n">
        <v>0.571251366922914</v>
      </c>
    </row>
    <row r="21" customFormat="false" ht="27" hidden="false" customHeight="true" outlineLevel="0" collapsed="false">
      <c r="B21" s="49" t="s">
        <v>95</v>
      </c>
      <c r="C21" s="50" t="s">
        <v>96</v>
      </c>
      <c r="D21" s="51" t="n">
        <v>655</v>
      </c>
      <c r="E21" s="51" t="n">
        <v>652</v>
      </c>
      <c r="F21" s="51" t="n">
        <v>3</v>
      </c>
      <c r="G21" s="52" t="n">
        <v>9.2</v>
      </c>
      <c r="H21" s="52" t="n">
        <v>9.1</v>
      </c>
      <c r="I21" s="52" t="n">
        <v>1.06905612952717</v>
      </c>
    </row>
    <row r="22" customFormat="false" ht="27" hidden="false" customHeight="true" outlineLevel="0" collapsed="false">
      <c r="B22" s="49" t="s">
        <v>97</v>
      </c>
      <c r="C22" s="50" t="s">
        <v>98</v>
      </c>
      <c r="D22" s="51" t="n">
        <v>2603</v>
      </c>
      <c r="E22" s="51" t="n">
        <v>2487</v>
      </c>
      <c r="F22" s="51" t="n">
        <v>116</v>
      </c>
      <c r="G22" s="52" t="n">
        <v>36.4</v>
      </c>
      <c r="H22" s="52" t="n">
        <v>34.9</v>
      </c>
      <c r="I22" s="52" t="n">
        <v>4.24847802314384</v>
      </c>
    </row>
    <row r="23" customFormat="false" ht="27" hidden="false" customHeight="true" outlineLevel="0" collapsed="false">
      <c r="B23" s="49" t="s">
        <v>99</v>
      </c>
      <c r="C23" s="50" t="s">
        <v>100</v>
      </c>
      <c r="D23" s="51" t="n">
        <v>1716</v>
      </c>
      <c r="E23" s="51" t="n">
        <v>1681</v>
      </c>
      <c r="F23" s="51" t="n">
        <v>35</v>
      </c>
      <c r="G23" s="52" t="n">
        <v>24</v>
      </c>
      <c r="H23" s="52" t="n">
        <v>23.6</v>
      </c>
      <c r="I23" s="52" t="n">
        <v>2.80076384468491</v>
      </c>
    </row>
    <row r="24" customFormat="false" ht="27" hidden="false" customHeight="true" outlineLevel="0" collapsed="false">
      <c r="B24" s="49" t="s">
        <v>101</v>
      </c>
      <c r="C24" s="54" t="s">
        <v>102</v>
      </c>
      <c r="D24" s="51" t="n">
        <v>833</v>
      </c>
      <c r="E24" s="51" t="n">
        <v>756</v>
      </c>
      <c r="F24" s="51" t="n">
        <v>77</v>
      </c>
      <c r="G24" s="52" t="n">
        <v>11.7</v>
      </c>
      <c r="H24" s="52" t="n">
        <v>10.6</v>
      </c>
      <c r="I24" s="52" t="n">
        <v>1.35957825327653</v>
      </c>
    </row>
    <row r="25" customFormat="false" ht="27" hidden="false" customHeight="true" outlineLevel="0" collapsed="false">
      <c r="B25" s="49" t="s">
        <v>103</v>
      </c>
      <c r="C25" s="50" t="s">
        <v>104</v>
      </c>
      <c r="D25" s="51" t="n">
        <v>1303</v>
      </c>
      <c r="E25" s="51" t="n">
        <v>1302</v>
      </c>
      <c r="F25" s="51" t="n">
        <v>1</v>
      </c>
      <c r="G25" s="52" t="n">
        <v>18.2</v>
      </c>
      <c r="H25" s="52" t="n">
        <v>18.3</v>
      </c>
      <c r="I25" s="52" t="n">
        <v>2.12668723171588</v>
      </c>
    </row>
    <row r="26" customFormat="false" ht="27" hidden="false" customHeight="true" outlineLevel="0" collapsed="false">
      <c r="B26" s="49" t="s">
        <v>105</v>
      </c>
      <c r="C26" s="50" t="s">
        <v>106</v>
      </c>
      <c r="D26" s="51" t="n">
        <v>914</v>
      </c>
      <c r="E26" s="51" t="n">
        <v>849</v>
      </c>
      <c r="F26" s="51" t="n">
        <v>65</v>
      </c>
      <c r="G26" s="52" t="n">
        <v>12.8</v>
      </c>
      <c r="H26" s="52" t="n">
        <v>11.9</v>
      </c>
      <c r="I26" s="52" t="n">
        <v>1.49178214105012</v>
      </c>
    </row>
    <row r="27" customFormat="false" ht="27" hidden="false" customHeight="true" outlineLevel="0" collapsed="false">
      <c r="B27" s="49" t="s">
        <v>107</v>
      </c>
      <c r="C27" s="50" t="s">
        <v>108</v>
      </c>
      <c r="D27" s="51" t="n">
        <v>1513</v>
      </c>
      <c r="E27" s="51" t="n">
        <v>1411</v>
      </c>
      <c r="F27" s="51" t="n">
        <v>102</v>
      </c>
      <c r="G27" s="52" t="n">
        <v>21.2</v>
      </c>
      <c r="H27" s="52" t="n">
        <v>19.8</v>
      </c>
      <c r="I27" s="52" t="n">
        <v>2.46943805186962</v>
      </c>
    </row>
    <row r="28" customFormat="false" ht="27" hidden="false" customHeight="true" outlineLevel="0" collapsed="false">
      <c r="B28" s="49" t="s">
        <v>109</v>
      </c>
      <c r="C28" s="50" t="s">
        <v>110</v>
      </c>
      <c r="D28" s="51" t="n">
        <v>34</v>
      </c>
      <c r="E28" s="51" t="n">
        <v>56</v>
      </c>
      <c r="F28" s="51" t="n">
        <v>-22</v>
      </c>
      <c r="G28" s="52" t="n">
        <v>0.5</v>
      </c>
      <c r="H28" s="52" t="n">
        <v>0.8</v>
      </c>
      <c r="I28" s="52" t="n">
        <v>0.0554929899296545</v>
      </c>
    </row>
    <row r="29" customFormat="false" ht="27" hidden="false" customHeight="true" outlineLevel="0" collapsed="false">
      <c r="B29" s="49" t="s">
        <v>111</v>
      </c>
      <c r="C29" s="50" t="s">
        <v>112</v>
      </c>
      <c r="D29" s="51" t="n">
        <v>3618</v>
      </c>
      <c r="E29" s="51" t="n">
        <v>3593</v>
      </c>
      <c r="F29" s="51" t="n">
        <v>25</v>
      </c>
      <c r="G29" s="52" t="n">
        <v>50.7</v>
      </c>
      <c r="H29" s="52" t="n">
        <v>50.4</v>
      </c>
      <c r="I29" s="52" t="n">
        <v>5.90510698722029</v>
      </c>
    </row>
    <row r="30" customFormat="false" ht="27" hidden="false" customHeight="true" outlineLevel="0" collapsed="false">
      <c r="B30" s="49" t="s">
        <v>113</v>
      </c>
      <c r="C30" s="50" t="s">
        <v>114</v>
      </c>
      <c r="D30" s="51" t="n">
        <v>89</v>
      </c>
      <c r="E30" s="51" t="n">
        <v>72</v>
      </c>
      <c r="F30" s="51" t="n">
        <v>17</v>
      </c>
      <c r="G30" s="52" t="n">
        <v>1.2</v>
      </c>
      <c r="H30" s="52" t="n">
        <v>1</v>
      </c>
      <c r="I30" s="52" t="n">
        <v>0.145261061874684</v>
      </c>
    </row>
    <row r="31" customFormat="false" ht="27" hidden="false" customHeight="true" outlineLevel="0" collapsed="false">
      <c r="B31" s="49" t="s">
        <v>115</v>
      </c>
      <c r="C31" s="50" t="s">
        <v>116</v>
      </c>
      <c r="D31" s="51" t="n">
        <v>760</v>
      </c>
      <c r="E31" s="51" t="n">
        <v>745</v>
      </c>
      <c r="F31" s="51" t="n">
        <v>15</v>
      </c>
      <c r="G31" s="52" t="n">
        <v>10.6</v>
      </c>
      <c r="H31" s="52" t="n">
        <v>10.4</v>
      </c>
      <c r="I31" s="52" t="n">
        <v>1.24043153960404</v>
      </c>
    </row>
    <row r="32" customFormat="false" ht="27" hidden="false" customHeight="true" outlineLevel="0" collapsed="false">
      <c r="B32" s="49" t="s">
        <v>117</v>
      </c>
      <c r="C32" s="50" t="s">
        <v>118</v>
      </c>
      <c r="D32" s="51" t="n">
        <v>376</v>
      </c>
      <c r="E32" s="51" t="n">
        <v>350</v>
      </c>
      <c r="F32" s="51" t="n">
        <v>26</v>
      </c>
      <c r="G32" s="52" t="n">
        <v>10.5</v>
      </c>
      <c r="H32" s="52" t="n">
        <v>9.8</v>
      </c>
      <c r="I32" s="52" t="n">
        <v>0.613687182751473</v>
      </c>
    </row>
    <row r="33" customFormat="false" ht="27" hidden="false" customHeight="true" outlineLevel="0" collapsed="false">
      <c r="B33" s="49" t="s">
        <v>119</v>
      </c>
      <c r="C33" s="50" t="s">
        <v>120</v>
      </c>
      <c r="D33" s="51" t="n">
        <v>300</v>
      </c>
      <c r="E33" s="51" t="n">
        <v>276</v>
      </c>
      <c r="F33" s="51" t="n">
        <v>24</v>
      </c>
      <c r="G33" s="52" t="n">
        <v>8.4</v>
      </c>
      <c r="H33" s="52" t="n">
        <v>7.8</v>
      </c>
      <c r="I33" s="52" t="n">
        <v>0.489644028791069</v>
      </c>
    </row>
    <row r="34" customFormat="false" ht="27" hidden="false" customHeight="true" outlineLevel="0" collapsed="false">
      <c r="B34" s="49" t="s">
        <v>121</v>
      </c>
      <c r="C34" s="50" t="s">
        <v>122</v>
      </c>
      <c r="D34" s="51" t="n">
        <v>613</v>
      </c>
      <c r="E34" s="51" t="n">
        <v>587</v>
      </c>
      <c r="F34" s="51" t="n">
        <v>26</v>
      </c>
      <c r="G34" s="52" t="n">
        <v>17.1</v>
      </c>
      <c r="H34" s="52" t="n">
        <v>16.4</v>
      </c>
      <c r="I34" s="52" t="n">
        <v>1.00050596549642</v>
      </c>
    </row>
    <row r="35" customFormat="false" ht="27" hidden="false" customHeight="true" outlineLevel="0" collapsed="false">
      <c r="B35" s="49" t="s">
        <v>123</v>
      </c>
      <c r="C35" s="50" t="s">
        <v>124</v>
      </c>
      <c r="D35" s="51" t="n">
        <v>388</v>
      </c>
      <c r="E35" s="51" t="n">
        <v>362</v>
      </c>
      <c r="F35" s="51" t="n">
        <v>26</v>
      </c>
      <c r="G35" s="52" t="n">
        <v>5.4</v>
      </c>
      <c r="H35" s="52" t="n">
        <v>5.1</v>
      </c>
      <c r="I35" s="52" t="n">
        <v>0.633272943903116</v>
      </c>
    </row>
    <row r="36" customFormat="false" ht="27" hidden="false" customHeight="true" outlineLevel="0" collapsed="false">
      <c r="B36" s="49" t="s">
        <v>125</v>
      </c>
      <c r="C36" s="50" t="s">
        <v>126</v>
      </c>
      <c r="D36" s="51" t="n">
        <v>112</v>
      </c>
      <c r="E36" s="51" t="n">
        <v>98</v>
      </c>
      <c r="F36" s="51" t="n">
        <v>14</v>
      </c>
      <c r="G36" s="52" t="n">
        <v>1.6</v>
      </c>
      <c r="H36" s="52" t="n">
        <v>1.4</v>
      </c>
      <c r="I36" s="52" t="n">
        <v>0.182800437415332</v>
      </c>
    </row>
    <row r="37" customFormat="false" ht="27" hidden="false" customHeight="true" outlineLevel="0" collapsed="false">
      <c r="B37" s="49" t="s">
        <v>127</v>
      </c>
      <c r="C37" s="50" t="s">
        <v>128</v>
      </c>
      <c r="D37" s="51" t="n">
        <v>540</v>
      </c>
      <c r="E37" s="51" t="n">
        <v>544</v>
      </c>
      <c r="F37" s="51" t="n">
        <v>-4</v>
      </c>
      <c r="G37" s="52" t="n">
        <v>7.6</v>
      </c>
      <c r="H37" s="52" t="n">
        <v>7.6</v>
      </c>
      <c r="I37" s="52" t="n">
        <v>0.881359251823924</v>
      </c>
    </row>
    <row r="38" customFormat="false" ht="25.5" hidden="false" customHeight="true" outlineLevel="0" collapsed="false">
      <c r="B38" s="49" t="s">
        <v>129</v>
      </c>
      <c r="C38" s="50" t="s">
        <v>130</v>
      </c>
      <c r="D38" s="51" t="n">
        <v>365</v>
      </c>
      <c r="E38" s="51" t="n">
        <v>350</v>
      </c>
      <c r="F38" s="51" t="n">
        <v>15</v>
      </c>
      <c r="G38" s="52" t="n">
        <v>5.1</v>
      </c>
      <c r="H38" s="52" t="n">
        <v>4.9</v>
      </c>
      <c r="I38" s="52" t="n">
        <v>0.595733568362467</v>
      </c>
      <c r="J38" s="55"/>
    </row>
    <row r="39" customFormat="false" ht="29.25" hidden="false" customHeight="true" outlineLevel="0" collapsed="false">
      <c r="B39" s="49" t="s">
        <v>131</v>
      </c>
      <c r="C39" s="56" t="s">
        <v>132</v>
      </c>
      <c r="D39" s="51" t="n">
        <v>216</v>
      </c>
      <c r="E39" s="51" t="n">
        <v>194</v>
      </c>
      <c r="F39" s="51" t="n">
        <v>22</v>
      </c>
      <c r="G39" s="52" t="n">
        <v>3</v>
      </c>
      <c r="H39" s="52" t="n">
        <v>2.7</v>
      </c>
      <c r="I39" s="52" t="n">
        <v>0.35254370072957</v>
      </c>
    </row>
    <row r="40" customFormat="false" ht="25.5" hidden="false" customHeight="true" outlineLevel="0" collapsed="false">
      <c r="B40" s="49" t="s">
        <v>133</v>
      </c>
      <c r="C40" s="50" t="s">
        <v>134</v>
      </c>
      <c r="D40" s="51" t="n">
        <v>1301</v>
      </c>
      <c r="E40" s="51" t="n">
        <v>1376</v>
      </c>
      <c r="F40" s="51" t="n">
        <v>-75</v>
      </c>
      <c r="G40" s="52" t="n">
        <v>18.2</v>
      </c>
      <c r="H40" s="52" t="n">
        <v>19.3</v>
      </c>
      <c r="I40" s="52" t="n">
        <v>2.1234229381906</v>
      </c>
    </row>
    <row r="41" customFormat="false" ht="25.5" hidden="false" customHeight="true" outlineLevel="0" collapsed="false">
      <c r="B41" s="49" t="s">
        <v>135</v>
      </c>
      <c r="C41" s="50" t="s">
        <v>136</v>
      </c>
      <c r="D41" s="51" t="n">
        <v>556</v>
      </c>
      <c r="E41" s="51" t="n">
        <v>596</v>
      </c>
      <c r="F41" s="51" t="n">
        <v>-40</v>
      </c>
      <c r="G41" s="52" t="n">
        <v>7.8</v>
      </c>
      <c r="H41" s="52" t="n">
        <v>8.4</v>
      </c>
      <c r="I41" s="52" t="n">
        <v>0.907473600026114</v>
      </c>
    </row>
    <row r="42" customFormat="false" ht="25.5" hidden="false" customHeight="true" outlineLevel="0" collapsed="false">
      <c r="B42" s="49" t="s">
        <v>137</v>
      </c>
      <c r="C42" s="50" t="s">
        <v>138</v>
      </c>
      <c r="D42" s="51" t="n">
        <v>136</v>
      </c>
      <c r="E42" s="51" t="n">
        <v>153</v>
      </c>
      <c r="F42" s="51" t="n">
        <v>-17</v>
      </c>
      <c r="G42" s="52" t="n">
        <v>1.9</v>
      </c>
      <c r="H42" s="52" t="n">
        <v>2.1</v>
      </c>
      <c r="I42" s="52" t="n">
        <v>0.221971959718618</v>
      </c>
    </row>
    <row r="43" customFormat="false" ht="25.5" hidden="false" customHeight="true" outlineLevel="0" collapsed="false">
      <c r="B43" s="49" t="s">
        <v>139</v>
      </c>
      <c r="C43" s="50" t="s">
        <v>140</v>
      </c>
      <c r="D43" s="51" t="n">
        <v>420</v>
      </c>
      <c r="E43" s="51" t="n">
        <v>443</v>
      </c>
      <c r="F43" s="51" t="n">
        <v>-23</v>
      </c>
      <c r="G43" s="52" t="n">
        <v>5.9</v>
      </c>
      <c r="H43" s="52" t="n">
        <v>6.2</v>
      </c>
      <c r="I43" s="52" t="n">
        <v>0.685501640307496</v>
      </c>
    </row>
    <row r="44" customFormat="false" ht="25.5" hidden="false" customHeight="true" outlineLevel="0" collapsed="false">
      <c r="B44" s="49" t="s">
        <v>141</v>
      </c>
      <c r="C44" s="57" t="s">
        <v>142</v>
      </c>
      <c r="D44" s="51" t="n">
        <v>218</v>
      </c>
      <c r="E44" s="51" t="n">
        <v>250</v>
      </c>
      <c r="F44" s="51" t="n">
        <v>-32</v>
      </c>
      <c r="G44" s="52" t="n">
        <v>3.1</v>
      </c>
      <c r="H44" s="52" t="n">
        <v>3.5</v>
      </c>
      <c r="I44" s="52" t="n">
        <v>0.355807994254843</v>
      </c>
    </row>
    <row r="45" customFormat="false" ht="25.5" hidden="false" customHeight="true" outlineLevel="0" collapsed="false">
      <c r="B45" s="49" t="s">
        <v>143</v>
      </c>
      <c r="C45" s="50" t="s">
        <v>144</v>
      </c>
      <c r="D45" s="51" t="n">
        <v>90</v>
      </c>
      <c r="E45" s="51" t="n">
        <v>120</v>
      </c>
      <c r="F45" s="51" t="n">
        <v>-30</v>
      </c>
      <c r="G45" s="52" t="n">
        <v>1.3</v>
      </c>
      <c r="H45" s="52" t="n">
        <v>1.7</v>
      </c>
      <c r="I45" s="52" t="n">
        <v>0.146893208637321</v>
      </c>
    </row>
    <row r="46" customFormat="false" ht="39" hidden="false" customHeight="true" outlineLevel="0" collapsed="false">
      <c r="B46" s="49" t="s">
        <v>145</v>
      </c>
      <c r="C46" s="58" t="s">
        <v>146</v>
      </c>
      <c r="D46" s="51" t="n">
        <v>128</v>
      </c>
      <c r="E46" s="51" t="n">
        <v>130</v>
      </c>
      <c r="F46" s="51" t="n">
        <v>-2</v>
      </c>
      <c r="G46" s="52" t="n">
        <v>1.8</v>
      </c>
      <c r="H46" s="52" t="n">
        <v>1.8</v>
      </c>
      <c r="I46" s="52" t="n">
        <v>0.208914785617523</v>
      </c>
    </row>
    <row r="47" customFormat="false" ht="25.5" hidden="false" customHeight="true" outlineLevel="0" collapsed="false">
      <c r="B47" s="49" t="s">
        <v>147</v>
      </c>
      <c r="C47" s="50" t="s">
        <v>148</v>
      </c>
      <c r="D47" s="51" t="n">
        <v>1028</v>
      </c>
      <c r="E47" s="51" t="n">
        <v>1026</v>
      </c>
      <c r="F47" s="51" t="n">
        <v>2</v>
      </c>
      <c r="G47" s="52" t="n">
        <v>14.4</v>
      </c>
      <c r="H47" s="52" t="n">
        <v>14.4</v>
      </c>
      <c r="I47" s="52" t="n">
        <v>1.67784687199073</v>
      </c>
    </row>
    <row r="48" customFormat="false" ht="25.5" hidden="false" customHeight="true" outlineLevel="0" collapsed="false">
      <c r="B48" s="49" t="s">
        <v>149</v>
      </c>
      <c r="C48" s="50" t="s">
        <v>150</v>
      </c>
      <c r="D48" s="51" t="n">
        <v>705</v>
      </c>
      <c r="E48" s="51" t="n">
        <v>707</v>
      </c>
      <c r="F48" s="51" t="n">
        <v>-2</v>
      </c>
      <c r="G48" s="52" t="n">
        <v>9.9</v>
      </c>
      <c r="H48" s="52" t="n">
        <v>9.9</v>
      </c>
      <c r="I48" s="52" t="n">
        <v>1.15066346765901</v>
      </c>
    </row>
    <row r="49" customFormat="false" ht="25.5" hidden="false" customHeight="true" outlineLevel="0" collapsed="false">
      <c r="B49" s="49" t="s">
        <v>151</v>
      </c>
      <c r="C49" s="50" t="s">
        <v>152</v>
      </c>
      <c r="D49" s="51" t="n">
        <v>323</v>
      </c>
      <c r="E49" s="51" t="n">
        <v>319</v>
      </c>
      <c r="F49" s="51" t="n">
        <v>4</v>
      </c>
      <c r="G49" s="52" t="n">
        <v>4.5</v>
      </c>
      <c r="H49" s="52" t="n">
        <v>4.5</v>
      </c>
      <c r="I49" s="52" t="n">
        <v>0.527183404331718</v>
      </c>
    </row>
    <row r="50" customFormat="false" ht="25.5" hidden="false" customHeight="true" outlineLevel="0" collapsed="false">
      <c r="B50" s="49" t="s">
        <v>153</v>
      </c>
      <c r="C50" s="50" t="s">
        <v>154</v>
      </c>
      <c r="D50" s="51" t="n">
        <v>512</v>
      </c>
      <c r="E50" s="51" t="n">
        <v>436</v>
      </c>
      <c r="F50" s="51" t="n">
        <v>76</v>
      </c>
      <c r="G50" s="52" t="n">
        <v>7.2</v>
      </c>
      <c r="H50" s="52" t="n">
        <v>6.1</v>
      </c>
      <c r="I50" s="52" t="n">
        <v>0.835659142470091</v>
      </c>
    </row>
    <row r="51" customFormat="false" ht="25.5" hidden="false" customHeight="true" outlineLevel="0" collapsed="false">
      <c r="B51" s="49" t="s">
        <v>155</v>
      </c>
      <c r="C51" s="50" t="s">
        <v>156</v>
      </c>
      <c r="D51" s="51" t="n">
        <v>429</v>
      </c>
      <c r="E51" s="51" t="n">
        <v>363</v>
      </c>
      <c r="F51" s="51" t="n">
        <v>66</v>
      </c>
      <c r="G51" s="52" t="n">
        <v>6</v>
      </c>
      <c r="H51" s="52" t="n">
        <v>5.1</v>
      </c>
      <c r="I51" s="52" t="n">
        <v>0.700190961171229</v>
      </c>
    </row>
    <row r="52" customFormat="false" ht="25.5" hidden="false" customHeight="true" outlineLevel="0" collapsed="false">
      <c r="B52" s="49" t="s">
        <v>157</v>
      </c>
      <c r="C52" s="50" t="s">
        <v>158</v>
      </c>
      <c r="D52" s="51" t="n">
        <v>83</v>
      </c>
      <c r="E52" s="51" t="n">
        <v>73</v>
      </c>
      <c r="F52" s="51" t="n">
        <v>10</v>
      </c>
      <c r="G52" s="52" t="n">
        <v>1.2</v>
      </c>
      <c r="H52" s="52" t="n">
        <v>1</v>
      </c>
      <c r="I52" s="52" t="n">
        <v>0.135468181298862</v>
      </c>
    </row>
    <row r="53" customFormat="false" ht="25.5" hidden="false" customHeight="true" outlineLevel="0" collapsed="false">
      <c r="B53" s="49" t="s">
        <v>159</v>
      </c>
      <c r="C53" s="50" t="s">
        <v>160</v>
      </c>
      <c r="D53" s="51" t="n">
        <v>1141</v>
      </c>
      <c r="E53" s="51" t="n">
        <v>1137</v>
      </c>
      <c r="F53" s="51" t="n">
        <v>4</v>
      </c>
      <c r="G53" s="52" t="n">
        <v>16</v>
      </c>
      <c r="H53" s="52" t="n">
        <v>15.9</v>
      </c>
      <c r="I53" s="52" t="n">
        <v>1.8622794561687</v>
      </c>
    </row>
    <row r="54" customFormat="false" ht="25.5" hidden="false" customHeight="true" outlineLevel="0" collapsed="false">
      <c r="B54" s="49" t="s">
        <v>161</v>
      </c>
      <c r="C54" s="50" t="s">
        <v>162</v>
      </c>
      <c r="D54" s="51" t="n">
        <v>17</v>
      </c>
      <c r="E54" s="51" t="n">
        <v>15</v>
      </c>
      <c r="F54" s="51" t="n">
        <v>2</v>
      </c>
      <c r="G54" s="52" t="n">
        <v>0.2</v>
      </c>
      <c r="H54" s="52" t="n">
        <v>0.2</v>
      </c>
      <c r="I54" s="52" t="n">
        <v>0.0277464949648272</v>
      </c>
    </row>
    <row r="55" customFormat="false" ht="25.5" hidden="false" customHeight="true" outlineLevel="0" collapsed="false">
      <c r="B55" s="49" t="s">
        <v>163</v>
      </c>
      <c r="C55" s="50" t="s">
        <v>164</v>
      </c>
      <c r="D55" s="51" t="n">
        <v>111</v>
      </c>
      <c r="E55" s="51" t="n">
        <v>121</v>
      </c>
      <c r="F55" s="51" t="n">
        <v>-10</v>
      </c>
      <c r="G55" s="52" t="n">
        <v>1.6</v>
      </c>
      <c r="H55" s="52" t="n">
        <v>1.7</v>
      </c>
      <c r="I55" s="52" t="n">
        <v>0.181168290652696</v>
      </c>
    </row>
    <row r="56" customFormat="false" ht="25.5" hidden="false" customHeight="true" outlineLevel="0" collapsed="false">
      <c r="B56" s="49" t="s">
        <v>165</v>
      </c>
      <c r="C56" s="50" t="s">
        <v>166</v>
      </c>
      <c r="D56" s="51" t="n">
        <v>263</v>
      </c>
      <c r="E56" s="51" t="n">
        <v>282</v>
      </c>
      <c r="F56" s="51" t="n">
        <v>-19</v>
      </c>
      <c r="G56" s="52" t="n">
        <v>3.7</v>
      </c>
      <c r="H56" s="52" t="n">
        <v>4</v>
      </c>
      <c r="I56" s="52" t="n">
        <v>0.429254598573504</v>
      </c>
    </row>
    <row r="57" customFormat="false" ht="25.5" hidden="false" customHeight="true" outlineLevel="0" collapsed="false">
      <c r="B57" s="49" t="s">
        <v>167</v>
      </c>
      <c r="C57" s="50" t="s">
        <v>168</v>
      </c>
      <c r="D57" s="51" t="n">
        <v>344</v>
      </c>
      <c r="E57" s="51" t="n">
        <v>298</v>
      </c>
      <c r="F57" s="51" t="n">
        <v>46</v>
      </c>
      <c r="G57" s="52" t="n">
        <v>4.8</v>
      </c>
      <c r="H57" s="52" t="n">
        <v>4.2</v>
      </c>
      <c r="I57" s="52" t="n">
        <v>0.561458486347092</v>
      </c>
    </row>
    <row r="58" customFormat="false" ht="25.5" hidden="false" customHeight="true" outlineLevel="0" collapsed="false">
      <c r="B58" s="49" t="s">
        <v>169</v>
      </c>
      <c r="C58" s="50" t="s">
        <v>170</v>
      </c>
      <c r="D58" s="51" t="n">
        <v>406</v>
      </c>
      <c r="E58" s="51" t="n">
        <v>421</v>
      </c>
      <c r="F58" s="51" t="n">
        <v>-15</v>
      </c>
      <c r="G58" s="52" t="n">
        <v>5.7</v>
      </c>
      <c r="H58" s="52" t="n">
        <v>5.9</v>
      </c>
      <c r="I58" s="52" t="n">
        <v>0.66265158563058</v>
      </c>
    </row>
    <row r="59" customFormat="false" ht="25.5" hidden="false" customHeight="true" outlineLevel="0" collapsed="false">
      <c r="B59" s="49" t="s">
        <v>171</v>
      </c>
      <c r="C59" s="50" t="s">
        <v>172</v>
      </c>
      <c r="D59" s="51" t="n">
        <v>1</v>
      </c>
      <c r="E59" s="51" t="n">
        <v>0</v>
      </c>
      <c r="F59" s="51" t="n">
        <v>1</v>
      </c>
      <c r="G59" s="53" t="n">
        <v>0</v>
      </c>
      <c r="H59" s="59" t="n">
        <v>0</v>
      </c>
      <c r="I59" s="59" t="n">
        <v>0.0016321467626369</v>
      </c>
    </row>
    <row r="60" customFormat="false" ht="25.5" hidden="false" customHeight="true" outlineLevel="0" collapsed="false">
      <c r="B60" s="49" t="s">
        <v>173</v>
      </c>
      <c r="C60" s="50" t="s">
        <v>174</v>
      </c>
      <c r="D60" s="51" t="n">
        <v>0</v>
      </c>
      <c r="E60" s="51" t="n">
        <v>2</v>
      </c>
      <c r="F60" s="51" t="n">
        <v>-2</v>
      </c>
      <c r="G60" s="59" t="s">
        <v>175</v>
      </c>
      <c r="H60" s="53" t="n">
        <v>0</v>
      </c>
      <c r="I60" s="59" t="n">
        <v>0</v>
      </c>
    </row>
    <row r="61" customFormat="false" ht="25.5" hidden="false" customHeight="true" outlineLevel="0" collapsed="false">
      <c r="B61" s="49" t="s">
        <v>176</v>
      </c>
      <c r="C61" s="50" t="s">
        <v>177</v>
      </c>
      <c r="D61" s="51" t="n">
        <v>16643</v>
      </c>
      <c r="E61" s="51" t="n">
        <v>16845</v>
      </c>
      <c r="F61" s="51" t="n">
        <v>-202</v>
      </c>
      <c r="G61" s="52" t="n">
        <v>233</v>
      </c>
      <c r="H61" s="52" t="n">
        <v>236.1</v>
      </c>
      <c r="I61" s="52" t="n">
        <v>27.1638185705659</v>
      </c>
    </row>
    <row r="62" customFormat="false" ht="25.5" hidden="false" customHeight="true" outlineLevel="0" collapsed="false">
      <c r="B62" s="49" t="s">
        <v>178</v>
      </c>
      <c r="C62" s="50" t="s">
        <v>179</v>
      </c>
      <c r="D62" s="51" t="n">
        <v>272</v>
      </c>
      <c r="E62" s="51" t="n">
        <v>226</v>
      </c>
      <c r="F62" s="51" t="n">
        <v>46</v>
      </c>
      <c r="G62" s="52" t="n">
        <v>3.8</v>
      </c>
      <c r="H62" s="52" t="n">
        <v>3.2</v>
      </c>
      <c r="I62" s="52" t="n">
        <v>0.443943919437236</v>
      </c>
    </row>
    <row r="63" customFormat="false" ht="25.5" hidden="false" customHeight="true" outlineLevel="0" collapsed="false">
      <c r="B63" s="49" t="s">
        <v>180</v>
      </c>
      <c r="C63" s="50" t="s">
        <v>181</v>
      </c>
      <c r="D63" s="51" t="n">
        <v>96</v>
      </c>
      <c r="E63" s="51" t="n">
        <v>96</v>
      </c>
      <c r="F63" s="51" t="n">
        <v>0</v>
      </c>
      <c r="G63" s="52" t="n">
        <v>1.3</v>
      </c>
      <c r="H63" s="52" t="n">
        <v>1.3</v>
      </c>
      <c r="I63" s="52" t="n">
        <v>0.156686089213142</v>
      </c>
    </row>
    <row r="64" customFormat="false" ht="25.5" hidden="false" customHeight="true" outlineLevel="0" collapsed="false">
      <c r="B64" s="49" t="s">
        <v>182</v>
      </c>
      <c r="C64" s="50" t="s">
        <v>183</v>
      </c>
      <c r="D64" s="51" t="n">
        <v>176</v>
      </c>
      <c r="E64" s="51" t="n">
        <v>130</v>
      </c>
      <c r="F64" s="51" t="n">
        <v>46</v>
      </c>
      <c r="G64" s="52" t="n">
        <v>2.5</v>
      </c>
      <c r="H64" s="52" t="n">
        <v>1.8</v>
      </c>
      <c r="I64" s="52" t="n">
        <v>0.287257830224094</v>
      </c>
    </row>
    <row r="65" customFormat="false" ht="25.5" hidden="false" customHeight="true" outlineLevel="0" collapsed="false">
      <c r="B65" s="49" t="s">
        <v>184</v>
      </c>
      <c r="C65" s="50" t="s">
        <v>185</v>
      </c>
      <c r="D65" s="51" t="n">
        <v>10263</v>
      </c>
      <c r="E65" s="51" t="n">
        <v>10186</v>
      </c>
      <c r="F65" s="51" t="n">
        <v>77</v>
      </c>
      <c r="G65" s="52" t="n">
        <v>143.7</v>
      </c>
      <c r="H65" s="52" t="n">
        <v>142.8</v>
      </c>
      <c r="I65" s="52" t="n">
        <v>16.7507222249425</v>
      </c>
    </row>
    <row r="66" customFormat="false" ht="25.5" hidden="false" customHeight="true" outlineLevel="0" collapsed="false">
      <c r="B66" s="49" t="s">
        <v>186</v>
      </c>
      <c r="C66" s="50" t="s">
        <v>187</v>
      </c>
      <c r="D66" s="51" t="n">
        <v>106</v>
      </c>
      <c r="E66" s="51" t="n">
        <v>114</v>
      </c>
      <c r="F66" s="51" t="n">
        <v>-8</v>
      </c>
      <c r="G66" s="52" t="n">
        <v>1.5</v>
      </c>
      <c r="H66" s="52" t="n">
        <v>1.6</v>
      </c>
      <c r="I66" s="52" t="n">
        <v>0.173007556839511</v>
      </c>
    </row>
    <row r="67" customFormat="false" ht="25.5" hidden="false" customHeight="true" outlineLevel="0" collapsed="false">
      <c r="B67" s="49" t="s">
        <v>188</v>
      </c>
      <c r="C67" s="50" t="s">
        <v>189</v>
      </c>
      <c r="D67" s="51" t="n">
        <v>2171</v>
      </c>
      <c r="E67" s="51" t="n">
        <v>2287</v>
      </c>
      <c r="F67" s="51" t="n">
        <v>-116</v>
      </c>
      <c r="G67" s="52" t="n">
        <v>30.4</v>
      </c>
      <c r="H67" s="52" t="n">
        <v>32.1</v>
      </c>
      <c r="I67" s="52" t="n">
        <v>3.5433906216847</v>
      </c>
    </row>
    <row r="68" customFormat="false" ht="25.5" hidden="false" customHeight="true" outlineLevel="0" collapsed="false">
      <c r="B68" s="49" t="s">
        <v>190</v>
      </c>
      <c r="C68" s="50" t="s">
        <v>191</v>
      </c>
      <c r="D68" s="51" t="n">
        <v>3059</v>
      </c>
      <c r="E68" s="51" t="n">
        <v>3053</v>
      </c>
      <c r="F68" s="51" t="n">
        <v>6</v>
      </c>
      <c r="G68" s="52" t="n">
        <v>42.8</v>
      </c>
      <c r="H68" s="52" t="n">
        <v>42.8</v>
      </c>
      <c r="I68" s="52" t="n">
        <v>4.99273694690627</v>
      </c>
    </row>
    <row r="69" customFormat="false" ht="25.5" hidden="false" customHeight="true" outlineLevel="0" collapsed="false">
      <c r="B69" s="49" t="s">
        <v>192</v>
      </c>
      <c r="C69" s="50" t="s">
        <v>193</v>
      </c>
      <c r="D69" s="51" t="n">
        <v>431</v>
      </c>
      <c r="E69" s="51" t="n">
        <v>407</v>
      </c>
      <c r="F69" s="51" t="n">
        <v>24</v>
      </c>
      <c r="G69" s="52" t="n">
        <v>6</v>
      </c>
      <c r="H69" s="52" t="n">
        <v>5.7</v>
      </c>
      <c r="I69" s="52" t="n">
        <v>0.703455254696502</v>
      </c>
    </row>
    <row r="70" customFormat="false" ht="25.5" hidden="false" customHeight="true" outlineLevel="0" collapsed="false">
      <c r="B70" s="49" t="s">
        <v>194</v>
      </c>
      <c r="C70" s="50" t="s">
        <v>195</v>
      </c>
      <c r="D70" s="51" t="n">
        <v>166</v>
      </c>
      <c r="E70" s="51" t="n">
        <v>148</v>
      </c>
      <c r="F70" s="51" t="n">
        <v>18</v>
      </c>
      <c r="G70" s="52" t="n">
        <v>2.3</v>
      </c>
      <c r="H70" s="52" t="n">
        <v>2.1</v>
      </c>
      <c r="I70" s="52" t="n">
        <v>0.270936362597725</v>
      </c>
    </row>
    <row r="71" customFormat="false" ht="25.5" hidden="false" customHeight="true" outlineLevel="0" collapsed="false">
      <c r="B71" s="49" t="s">
        <v>196</v>
      </c>
      <c r="C71" s="50" t="s">
        <v>197</v>
      </c>
      <c r="D71" s="51" t="n">
        <v>1121</v>
      </c>
      <c r="E71" s="51" t="n">
        <v>1051</v>
      </c>
      <c r="F71" s="51" t="n">
        <v>70</v>
      </c>
      <c r="G71" s="52" t="n">
        <v>15.7</v>
      </c>
      <c r="H71" s="52" t="n">
        <v>14.7</v>
      </c>
      <c r="I71" s="52" t="n">
        <v>1.82963652091596</v>
      </c>
    </row>
    <row r="72" customFormat="false" ht="25.5" hidden="false" customHeight="true" outlineLevel="0" collapsed="false">
      <c r="B72" s="49" t="s">
        <v>198</v>
      </c>
      <c r="C72" s="50" t="s">
        <v>199</v>
      </c>
      <c r="D72" s="51" t="n">
        <v>3062</v>
      </c>
      <c r="E72" s="51" t="n">
        <v>2984</v>
      </c>
      <c r="F72" s="51" t="n">
        <v>78</v>
      </c>
      <c r="G72" s="52" t="n">
        <v>42.9</v>
      </c>
      <c r="H72" s="52" t="n">
        <v>41.8</v>
      </c>
      <c r="I72" s="52" t="n">
        <v>4.99763338719418</v>
      </c>
    </row>
    <row r="73" customFormat="false" ht="25.5" hidden="false" customHeight="true" outlineLevel="0" collapsed="false">
      <c r="B73" s="49" t="s">
        <v>200</v>
      </c>
      <c r="C73" s="50" t="s">
        <v>201</v>
      </c>
      <c r="D73" s="51" t="n">
        <v>147</v>
      </c>
      <c r="E73" s="51" t="n">
        <v>142</v>
      </c>
      <c r="F73" s="51" t="n">
        <v>5</v>
      </c>
      <c r="G73" s="52" t="n">
        <v>2.1</v>
      </c>
      <c r="H73" s="52" t="n">
        <v>2</v>
      </c>
      <c r="I73" s="52" t="n">
        <v>0.239925574107624</v>
      </c>
    </row>
    <row r="74" customFormat="false" ht="25.5" hidden="false" customHeight="true" outlineLevel="0" collapsed="false">
      <c r="B74" s="49" t="s">
        <v>202</v>
      </c>
      <c r="C74" s="50" t="s">
        <v>44</v>
      </c>
      <c r="D74" s="51" t="n">
        <v>5155</v>
      </c>
      <c r="E74" s="51" t="n">
        <v>5472</v>
      </c>
      <c r="F74" s="51" t="n">
        <v>-317</v>
      </c>
      <c r="G74" s="52" t="n">
        <v>72.2</v>
      </c>
      <c r="H74" s="52" t="n">
        <v>76.7</v>
      </c>
      <c r="I74" s="52" t="n">
        <v>8.4137165613932</v>
      </c>
    </row>
    <row r="75" customFormat="false" ht="25.5" hidden="false" customHeight="true" outlineLevel="0" collapsed="false">
      <c r="B75" s="49" t="s">
        <v>203</v>
      </c>
      <c r="C75" s="50" t="s">
        <v>204</v>
      </c>
      <c r="D75" s="51" t="n">
        <v>635</v>
      </c>
      <c r="E75" s="51" t="n">
        <v>665</v>
      </c>
      <c r="F75" s="51" t="n">
        <v>-30</v>
      </c>
      <c r="G75" s="52" t="n">
        <v>8.9</v>
      </c>
      <c r="H75" s="52" t="n">
        <v>9.3</v>
      </c>
      <c r="I75" s="52" t="n">
        <v>1.03641319427443</v>
      </c>
    </row>
    <row r="76" customFormat="false" ht="25.5" hidden="false" customHeight="true" outlineLevel="0" collapsed="false">
      <c r="B76" s="49" t="s">
        <v>205</v>
      </c>
      <c r="C76" s="50" t="s">
        <v>206</v>
      </c>
      <c r="D76" s="51" t="n">
        <v>1474</v>
      </c>
      <c r="E76" s="51" t="n">
        <v>1470</v>
      </c>
      <c r="F76" s="51" t="n">
        <v>4</v>
      </c>
      <c r="G76" s="52" t="n">
        <v>20.6</v>
      </c>
      <c r="H76" s="52" t="n">
        <v>20.6</v>
      </c>
      <c r="I76" s="52" t="n">
        <v>2.40578432812679</v>
      </c>
    </row>
    <row r="77" customFormat="false" ht="25.5" hidden="false" customHeight="true" outlineLevel="0" collapsed="false">
      <c r="B77" s="49" t="s">
        <v>207</v>
      </c>
      <c r="C77" s="50" t="s">
        <v>208</v>
      </c>
      <c r="D77" s="51" t="n">
        <v>2916</v>
      </c>
      <c r="E77" s="51" t="n">
        <v>3183</v>
      </c>
      <c r="F77" s="51" t="n">
        <v>-267</v>
      </c>
      <c r="G77" s="52" t="n">
        <v>40.8</v>
      </c>
      <c r="H77" s="52" t="n">
        <v>44.6</v>
      </c>
      <c r="I77" s="52" t="n">
        <v>4.75933995984919</v>
      </c>
    </row>
    <row r="78" customFormat="false" ht="25.5" hidden="false" customHeight="true" outlineLevel="0" collapsed="false">
      <c r="B78" s="49" t="s">
        <v>209</v>
      </c>
      <c r="C78" s="50" t="s">
        <v>210</v>
      </c>
      <c r="D78" s="51" t="n">
        <v>130</v>
      </c>
      <c r="E78" s="51" t="n">
        <v>154</v>
      </c>
      <c r="F78" s="51" t="n">
        <v>-24</v>
      </c>
      <c r="G78" s="52" t="n">
        <v>1.8</v>
      </c>
      <c r="H78" s="52" t="n">
        <v>2.2</v>
      </c>
      <c r="I78" s="52" t="n">
        <v>0.212179079142797</v>
      </c>
    </row>
    <row r="79" customFormat="false" ht="25.5" hidden="false" customHeight="true" outlineLevel="0" collapsed="false">
      <c r="B79" s="49" t="s">
        <v>211</v>
      </c>
      <c r="C79" s="50" t="s">
        <v>212</v>
      </c>
      <c r="D79" s="51" t="n">
        <v>683</v>
      </c>
      <c r="E79" s="51" t="n">
        <v>668</v>
      </c>
      <c r="F79" s="51" t="n">
        <v>15</v>
      </c>
      <c r="G79" s="52" t="n">
        <v>9.6</v>
      </c>
      <c r="H79" s="52" t="n">
        <v>9.4</v>
      </c>
      <c r="I79" s="52" t="n">
        <v>1.114756238881</v>
      </c>
    </row>
    <row r="80" customFormat="false" ht="25.5" hidden="false" customHeight="true" outlineLevel="0" collapsed="false">
      <c r="B80" s="49" t="s">
        <v>213</v>
      </c>
      <c r="C80" s="50" t="s">
        <v>214</v>
      </c>
      <c r="D80" s="51" t="n">
        <v>270</v>
      </c>
      <c r="E80" s="51" t="n">
        <v>293</v>
      </c>
      <c r="F80" s="51" t="n">
        <v>-23</v>
      </c>
      <c r="G80" s="52" t="n">
        <v>3.8</v>
      </c>
      <c r="H80" s="52" t="n">
        <v>4.1</v>
      </c>
      <c r="I80" s="52" t="n">
        <v>0.440679625911962</v>
      </c>
    </row>
    <row r="81" customFormat="false" ht="25.5" hidden="false" customHeight="true" outlineLevel="0" collapsed="false">
      <c r="B81" s="49" t="s">
        <v>215</v>
      </c>
      <c r="C81" s="50" t="s">
        <v>216</v>
      </c>
      <c r="D81" s="51" t="n">
        <v>9742</v>
      </c>
      <c r="E81" s="51" t="n">
        <v>9585</v>
      </c>
      <c r="F81" s="51" t="n">
        <v>157</v>
      </c>
      <c r="G81" s="52" t="n">
        <v>136.4</v>
      </c>
      <c r="H81" s="52" t="n">
        <v>134.4</v>
      </c>
      <c r="I81" s="52" t="n">
        <v>15.9003737616086</v>
      </c>
    </row>
    <row r="82" customFormat="false" ht="25.5" hidden="false" customHeight="true" outlineLevel="0" collapsed="false">
      <c r="B82" s="49" t="s">
        <v>217</v>
      </c>
      <c r="C82" s="50" t="s">
        <v>218</v>
      </c>
      <c r="D82" s="51" t="n">
        <v>63</v>
      </c>
      <c r="E82" s="51" t="n">
        <v>96</v>
      </c>
      <c r="F82" s="51" t="n">
        <v>-33</v>
      </c>
      <c r="G82" s="52" t="n">
        <v>0.9</v>
      </c>
      <c r="H82" s="52" t="n">
        <v>1.3</v>
      </c>
      <c r="I82" s="52" t="n">
        <v>0.102825246046124</v>
      </c>
    </row>
    <row r="83" customFormat="false" ht="25.5" hidden="false" customHeight="true" outlineLevel="0" collapsed="false">
      <c r="B83" s="49" t="s">
        <v>219</v>
      </c>
      <c r="C83" s="50" t="s">
        <v>220</v>
      </c>
      <c r="D83" s="51" t="n">
        <v>6275</v>
      </c>
      <c r="E83" s="51" t="n">
        <v>6309</v>
      </c>
      <c r="F83" s="51" t="n">
        <v>-34</v>
      </c>
      <c r="G83" s="52" t="n">
        <v>87.8</v>
      </c>
      <c r="H83" s="52" t="n">
        <v>88.4</v>
      </c>
      <c r="I83" s="52" t="n">
        <v>10.2417209355465</v>
      </c>
    </row>
    <row r="84" customFormat="false" ht="25.5" hidden="false" customHeight="true" outlineLevel="0" collapsed="false">
      <c r="B84" s="49" t="s">
        <v>221</v>
      </c>
      <c r="C84" s="50" t="s">
        <v>222</v>
      </c>
      <c r="D84" s="51" t="n">
        <v>16</v>
      </c>
      <c r="E84" s="51" t="n">
        <v>15</v>
      </c>
      <c r="F84" s="51" t="n">
        <v>1</v>
      </c>
      <c r="G84" s="52" t="n">
        <v>0.2</v>
      </c>
      <c r="H84" s="52" t="n">
        <v>0.2</v>
      </c>
      <c r="I84" s="52" t="n">
        <v>0.0261143482021903</v>
      </c>
    </row>
    <row r="85" customFormat="false" ht="25.5" hidden="false" customHeight="true" outlineLevel="0" collapsed="false">
      <c r="B85" s="49" t="s">
        <v>223</v>
      </c>
      <c r="C85" s="50" t="s">
        <v>51</v>
      </c>
      <c r="D85" s="51" t="n">
        <v>731</v>
      </c>
      <c r="E85" s="51" t="n">
        <v>666</v>
      </c>
      <c r="F85" s="51" t="n">
        <v>65</v>
      </c>
      <c r="G85" s="52" t="n">
        <v>10.2</v>
      </c>
      <c r="H85" s="52" t="n">
        <v>9.3</v>
      </c>
      <c r="I85" s="52" t="n">
        <v>1.19309928348757</v>
      </c>
    </row>
    <row r="86" customFormat="false" ht="25.5" hidden="false" customHeight="true" outlineLevel="0" collapsed="false">
      <c r="B86" s="49" t="s">
        <v>224</v>
      </c>
      <c r="C86" s="50" t="s">
        <v>225</v>
      </c>
      <c r="D86" s="51" t="n">
        <v>64</v>
      </c>
      <c r="E86" s="51" t="n">
        <v>75</v>
      </c>
      <c r="F86" s="51" t="n">
        <v>-11</v>
      </c>
      <c r="G86" s="52" t="n">
        <v>0.9</v>
      </c>
      <c r="H86" s="52" t="n">
        <v>1.1</v>
      </c>
      <c r="I86" s="52" t="n">
        <v>0.104457392808761</v>
      </c>
    </row>
    <row r="87" customFormat="false" ht="25.5" hidden="false" customHeight="true" outlineLevel="0" collapsed="false">
      <c r="B87" s="49" t="s">
        <v>226</v>
      </c>
      <c r="C87" s="50" t="s">
        <v>227</v>
      </c>
      <c r="D87" s="51" t="n">
        <v>2593</v>
      </c>
      <c r="E87" s="51" t="n">
        <v>2424</v>
      </c>
      <c r="F87" s="51" t="n">
        <v>169</v>
      </c>
      <c r="G87" s="52" t="n">
        <v>36.3</v>
      </c>
      <c r="H87" s="52" t="n">
        <v>34</v>
      </c>
      <c r="I87" s="52" t="n">
        <v>4.23215655551747</v>
      </c>
    </row>
    <row r="88" customFormat="false" ht="25.5" hidden="false" customHeight="true" outlineLevel="0" collapsed="false">
      <c r="B88" s="49" t="s">
        <v>228</v>
      </c>
      <c r="C88" s="50" t="s">
        <v>229</v>
      </c>
      <c r="D88" s="51" t="n">
        <v>2265</v>
      </c>
      <c r="E88" s="60" t="n">
        <v>2242</v>
      </c>
      <c r="F88" s="51" t="n">
        <v>23</v>
      </c>
      <c r="G88" s="52" t="n">
        <v>31.7</v>
      </c>
      <c r="H88" s="52" t="n">
        <v>31.4</v>
      </c>
      <c r="I88" s="52" t="n">
        <v>3.69681241737257</v>
      </c>
    </row>
    <row r="89" customFormat="false" ht="25.5" hidden="false" customHeight="true" outlineLevel="0" collapsed="false">
      <c r="B89" s="49" t="s">
        <v>230</v>
      </c>
      <c r="C89" s="50" t="s">
        <v>231</v>
      </c>
      <c r="D89" s="51" t="n">
        <v>122</v>
      </c>
      <c r="E89" s="51" t="n">
        <v>121</v>
      </c>
      <c r="F89" s="51" t="n">
        <v>1</v>
      </c>
      <c r="G89" s="52" t="n">
        <v>1.7</v>
      </c>
      <c r="H89" s="52" t="n">
        <v>1.7</v>
      </c>
      <c r="I89" s="52" t="n">
        <v>0.199121905041701</v>
      </c>
    </row>
    <row r="90" customFormat="false" ht="25.5" hidden="false" customHeight="true" outlineLevel="0" collapsed="false">
      <c r="B90" s="49" t="s">
        <v>232</v>
      </c>
      <c r="C90" s="50" t="s">
        <v>233</v>
      </c>
      <c r="D90" s="51" t="n">
        <v>320</v>
      </c>
      <c r="E90" s="51" t="n">
        <v>307</v>
      </c>
      <c r="F90" s="51" t="n">
        <v>13</v>
      </c>
      <c r="G90" s="52" t="n">
        <v>4.5</v>
      </c>
      <c r="H90" s="52" t="n">
        <v>4.3</v>
      </c>
      <c r="I90" s="52" t="n">
        <v>0.522286964043807</v>
      </c>
    </row>
    <row r="91" customFormat="false" ht="25.5" hidden="false" customHeight="true" outlineLevel="0" collapsed="false">
      <c r="B91" s="49" t="s">
        <v>234</v>
      </c>
      <c r="C91" s="50" t="s">
        <v>235</v>
      </c>
      <c r="D91" s="51" t="n">
        <v>791</v>
      </c>
      <c r="E91" s="51" t="n">
        <v>804</v>
      </c>
      <c r="F91" s="51" t="n">
        <v>-13</v>
      </c>
      <c r="G91" s="52" t="n">
        <v>11.1</v>
      </c>
      <c r="H91" s="52" t="n">
        <v>11.3</v>
      </c>
      <c r="I91" s="52" t="n">
        <v>1.29102808924579</v>
      </c>
    </row>
    <row r="92" customFormat="false" ht="25.5" hidden="false" customHeight="true" outlineLevel="0" collapsed="false">
      <c r="B92" s="49" t="s">
        <v>236</v>
      </c>
      <c r="C92" s="50" t="s">
        <v>237</v>
      </c>
      <c r="D92" s="51" t="n">
        <v>442</v>
      </c>
      <c r="E92" s="51" t="n">
        <v>440</v>
      </c>
      <c r="F92" s="51" t="n">
        <v>2</v>
      </c>
      <c r="G92" s="52" t="n">
        <v>6.2</v>
      </c>
      <c r="H92" s="52" t="n">
        <v>6.2</v>
      </c>
      <c r="I92" s="52" t="n">
        <v>0.721408869085508</v>
      </c>
    </row>
    <row r="93" customFormat="false" ht="25.5" hidden="false" customHeight="true" outlineLevel="0" collapsed="false">
      <c r="B93" s="49" t="s">
        <v>238</v>
      </c>
      <c r="C93" s="50" t="s">
        <v>239</v>
      </c>
      <c r="D93" s="51" t="n">
        <v>349</v>
      </c>
      <c r="E93" s="51" t="n">
        <v>364</v>
      </c>
      <c r="F93" s="51" t="n">
        <v>-15</v>
      </c>
      <c r="G93" s="52" t="n">
        <v>4.9</v>
      </c>
      <c r="H93" s="52" t="n">
        <v>5.1</v>
      </c>
      <c r="I93" s="52" t="n">
        <v>0.569619220160277</v>
      </c>
    </row>
    <row r="94" customFormat="false" ht="25.5" hidden="false" customHeight="true" outlineLevel="0" collapsed="false">
      <c r="B94" s="49" t="s">
        <v>240</v>
      </c>
      <c r="C94" s="50" t="s">
        <v>241</v>
      </c>
      <c r="D94" s="51" t="n">
        <v>1032</v>
      </c>
      <c r="E94" s="51" t="n">
        <v>1010</v>
      </c>
      <c r="F94" s="51" t="n">
        <v>22</v>
      </c>
      <c r="G94" s="52" t="n">
        <v>14.4</v>
      </c>
      <c r="H94" s="52" t="n">
        <v>14.2</v>
      </c>
      <c r="I94" s="52" t="n">
        <v>1.68437545904128</v>
      </c>
    </row>
    <row r="95" customFormat="false" ht="25.5" hidden="false" customHeight="true" outlineLevel="0" collapsed="false">
      <c r="B95" s="49" t="s">
        <v>242</v>
      </c>
      <c r="C95" s="50" t="s">
        <v>243</v>
      </c>
      <c r="D95" s="51" t="n">
        <v>59</v>
      </c>
      <c r="E95" s="51" t="n">
        <v>56</v>
      </c>
      <c r="F95" s="51" t="n">
        <v>3</v>
      </c>
      <c r="G95" s="52" t="n">
        <v>0.8</v>
      </c>
      <c r="H95" s="52" t="n">
        <v>0.8</v>
      </c>
      <c r="I95" s="52" t="n">
        <v>0.0962966589955769</v>
      </c>
    </row>
    <row r="96" customFormat="false" ht="25.5" hidden="false" customHeight="true" outlineLevel="0" collapsed="false">
      <c r="B96" s="49" t="s">
        <v>244</v>
      </c>
      <c r="C96" s="50" t="s">
        <v>245</v>
      </c>
      <c r="D96" s="51" t="n">
        <v>282</v>
      </c>
      <c r="E96" s="51" t="n">
        <v>272</v>
      </c>
      <c r="F96" s="51" t="n">
        <v>10</v>
      </c>
      <c r="G96" s="52" t="n">
        <v>3.9</v>
      </c>
      <c r="H96" s="52" t="n">
        <v>3.8</v>
      </c>
      <c r="I96" s="52" t="n">
        <v>0.460265387063605</v>
      </c>
    </row>
    <row r="97" customFormat="false" ht="25.5" hidden="false" customHeight="true" outlineLevel="0" collapsed="false">
      <c r="B97" s="49" t="s">
        <v>246</v>
      </c>
      <c r="C97" s="50" t="s">
        <v>247</v>
      </c>
      <c r="D97" s="51" t="n">
        <v>1646</v>
      </c>
      <c r="E97" s="51" t="n">
        <v>1512</v>
      </c>
      <c r="F97" s="51" t="n">
        <v>134</v>
      </c>
      <c r="G97" s="52" t="n">
        <v>23</v>
      </c>
      <c r="H97" s="52" t="n">
        <v>21.2</v>
      </c>
      <c r="I97" s="52" t="n">
        <v>2.68651357130033</v>
      </c>
    </row>
    <row r="98" customFormat="false" ht="25.5" hidden="false" customHeight="true" outlineLevel="0" collapsed="false">
      <c r="B98" s="49" t="s">
        <v>248</v>
      </c>
      <c r="C98" s="50" t="s">
        <v>249</v>
      </c>
      <c r="D98" s="51" t="n">
        <v>148</v>
      </c>
      <c r="E98" s="51" t="n">
        <v>128</v>
      </c>
      <c r="F98" s="51" t="n">
        <v>20</v>
      </c>
      <c r="G98" s="52" t="n">
        <v>2.1</v>
      </c>
      <c r="H98" s="52" t="n">
        <v>1.8</v>
      </c>
      <c r="I98" s="52" t="n">
        <v>0.241557720870261</v>
      </c>
    </row>
    <row r="99" customFormat="false" ht="25.5" hidden="false" customHeight="true" outlineLevel="0" collapsed="false">
      <c r="B99" s="49" t="s">
        <v>250</v>
      </c>
      <c r="C99" s="50" t="s">
        <v>251</v>
      </c>
      <c r="D99" s="51" t="n">
        <v>1146</v>
      </c>
      <c r="E99" s="51" t="n">
        <v>1109</v>
      </c>
      <c r="F99" s="51" t="n">
        <v>37</v>
      </c>
      <c r="G99" s="52" t="n">
        <v>16</v>
      </c>
      <c r="H99" s="52" t="n">
        <v>15.5</v>
      </c>
      <c r="I99" s="52" t="n">
        <v>1.87044018998188</v>
      </c>
    </row>
    <row r="100" customFormat="false" ht="25.5" hidden="false" customHeight="true" outlineLevel="0" collapsed="false">
      <c r="B100" s="49" t="s">
        <v>252</v>
      </c>
      <c r="C100" s="50" t="s">
        <v>253</v>
      </c>
      <c r="D100" s="51" t="n">
        <v>177</v>
      </c>
      <c r="E100" s="51" t="n">
        <v>192</v>
      </c>
      <c r="F100" s="51" t="n">
        <v>-15</v>
      </c>
      <c r="G100" s="52" t="n">
        <v>2.5</v>
      </c>
      <c r="H100" s="52" t="n">
        <v>2.7</v>
      </c>
      <c r="I100" s="52" t="n">
        <v>0.288889976986731</v>
      </c>
    </row>
    <row r="101" customFormat="false" ht="25.5" hidden="false" customHeight="true" outlineLevel="0" collapsed="false">
      <c r="B101" s="49" t="s">
        <v>254</v>
      </c>
      <c r="C101" s="50" t="s">
        <v>255</v>
      </c>
      <c r="D101" s="51" t="n">
        <v>686</v>
      </c>
      <c r="E101" s="51" t="n">
        <v>657</v>
      </c>
      <c r="F101" s="51" t="n">
        <v>29</v>
      </c>
      <c r="G101" s="52" t="n">
        <v>9.6</v>
      </c>
      <c r="H101" s="52" t="n">
        <v>9.2</v>
      </c>
      <c r="I101" s="52" t="n">
        <v>1.11965267916891</v>
      </c>
    </row>
    <row r="102" customFormat="false" ht="25.5" hidden="false" customHeight="true" outlineLevel="0" collapsed="false">
      <c r="B102" s="49" t="s">
        <v>256</v>
      </c>
      <c r="C102" s="50" t="s">
        <v>257</v>
      </c>
      <c r="D102" s="51" t="n">
        <v>283</v>
      </c>
      <c r="E102" s="51" t="n">
        <v>260</v>
      </c>
      <c r="F102" s="51" t="n">
        <v>23</v>
      </c>
      <c r="G102" s="52" t="n">
        <v>4</v>
      </c>
      <c r="H102" s="52" t="n">
        <v>3.6</v>
      </c>
      <c r="I102" s="52" t="n">
        <v>0.461897533826242</v>
      </c>
    </row>
    <row r="103" customFormat="false" ht="25.5" hidden="false" customHeight="true" outlineLevel="0" collapsed="false">
      <c r="B103" s="49" t="s">
        <v>258</v>
      </c>
      <c r="C103" s="50" t="s">
        <v>259</v>
      </c>
      <c r="D103" s="51" t="n">
        <v>352</v>
      </c>
      <c r="E103" s="51" t="n">
        <v>275</v>
      </c>
      <c r="F103" s="51" t="n">
        <v>77</v>
      </c>
      <c r="G103" s="52" t="n">
        <v>4.9</v>
      </c>
      <c r="H103" s="52" t="n">
        <v>3.9</v>
      </c>
      <c r="I103" s="52" t="n">
        <v>0.574515660448188</v>
      </c>
    </row>
    <row r="104" customFormat="false" ht="24" hidden="false" customHeight="true" outlineLevel="0" collapsed="false">
      <c r="B104" s="49" t="s">
        <v>260</v>
      </c>
      <c r="C104" s="50" t="s">
        <v>261</v>
      </c>
      <c r="D104" s="51" t="n">
        <v>3</v>
      </c>
      <c r="E104" s="51" t="n">
        <v>1</v>
      </c>
      <c r="F104" s="51" t="n">
        <v>2</v>
      </c>
      <c r="G104" s="52" t="n">
        <v>0.1</v>
      </c>
      <c r="H104" s="53" t="n">
        <v>0</v>
      </c>
      <c r="I104" s="52" t="n">
        <v>0.00489644028791069</v>
      </c>
      <c r="K104" s="61"/>
    </row>
    <row r="105" customFormat="false" ht="24" hidden="false" customHeight="true" outlineLevel="0" collapsed="false">
      <c r="B105" s="49" t="s">
        <v>262</v>
      </c>
      <c r="C105" s="50" t="s">
        <v>263</v>
      </c>
      <c r="D105" s="51" t="n">
        <v>30</v>
      </c>
      <c r="E105" s="51" t="n">
        <v>29</v>
      </c>
      <c r="F105" s="51" t="n">
        <v>1</v>
      </c>
      <c r="G105" s="52" t="n">
        <v>0.4</v>
      </c>
      <c r="H105" s="52" t="n">
        <v>0.4</v>
      </c>
      <c r="I105" s="52" t="n">
        <v>0.0489644028791069</v>
      </c>
    </row>
    <row r="106" customFormat="false" ht="24" hidden="false" customHeight="true" outlineLevel="0" collapsed="false">
      <c r="B106" s="49" t="s">
        <v>264</v>
      </c>
      <c r="C106" s="50" t="s">
        <v>265</v>
      </c>
      <c r="D106" s="51" t="n">
        <v>2</v>
      </c>
      <c r="E106" s="51" t="n">
        <v>4</v>
      </c>
      <c r="F106" s="51" t="n">
        <v>-2</v>
      </c>
      <c r="G106" s="53" t="n">
        <v>0</v>
      </c>
      <c r="H106" s="59" t="n">
        <v>0.1</v>
      </c>
      <c r="I106" s="52" t="n">
        <v>0.00326429352527379</v>
      </c>
    </row>
    <row r="107" customFormat="false" ht="24" hidden="false" customHeight="true" outlineLevel="0" collapsed="false">
      <c r="B107" s="49" t="s">
        <v>266</v>
      </c>
      <c r="C107" s="50" t="s">
        <v>267</v>
      </c>
      <c r="D107" s="51" t="s">
        <v>175</v>
      </c>
      <c r="E107" s="51" t="s">
        <v>175</v>
      </c>
      <c r="F107" s="51" t="n">
        <v>0</v>
      </c>
      <c r="G107" s="51" t="s">
        <v>175</v>
      </c>
      <c r="H107" s="51" t="s">
        <v>175</v>
      </c>
      <c r="I107" s="51" t="n">
        <v>0</v>
      </c>
    </row>
    <row r="108" customFormat="false" ht="24" hidden="false" customHeight="true" outlineLevel="0" collapsed="false">
      <c r="B108" s="49" t="s">
        <v>268</v>
      </c>
      <c r="C108" s="54" t="s">
        <v>269</v>
      </c>
      <c r="D108" s="51" t="n">
        <v>13</v>
      </c>
      <c r="E108" s="51" t="n">
        <v>16</v>
      </c>
      <c r="F108" s="51" t="n">
        <v>-3</v>
      </c>
      <c r="G108" s="52" t="n">
        <v>0.2</v>
      </c>
      <c r="H108" s="52" t="n">
        <v>0.2</v>
      </c>
      <c r="I108" s="52" t="n">
        <v>0.0212179079142797</v>
      </c>
    </row>
    <row r="109" customFormat="false" ht="24" hidden="false" customHeight="true" outlineLevel="0" collapsed="false">
      <c r="B109" s="49" t="s">
        <v>270</v>
      </c>
      <c r="C109" s="50" t="s">
        <v>271</v>
      </c>
      <c r="D109" s="51" t="n">
        <v>6</v>
      </c>
      <c r="E109" s="51" t="n">
        <v>4</v>
      </c>
      <c r="F109" s="51" t="n">
        <v>2</v>
      </c>
      <c r="G109" s="52" t="n">
        <v>0.1</v>
      </c>
      <c r="H109" s="52" t="n">
        <v>0.1</v>
      </c>
      <c r="I109" s="52" t="n">
        <v>0.00979288057582138</v>
      </c>
    </row>
    <row r="110" customFormat="false" ht="24" hidden="false" customHeight="true" outlineLevel="0" collapsed="false">
      <c r="B110" s="49" t="s">
        <v>272</v>
      </c>
      <c r="C110" s="54" t="s">
        <v>273</v>
      </c>
      <c r="D110" s="51" t="n">
        <v>3</v>
      </c>
      <c r="E110" s="51" t="n">
        <v>1</v>
      </c>
      <c r="F110" s="51" t="n">
        <v>2</v>
      </c>
      <c r="G110" s="53" t="n">
        <v>0</v>
      </c>
      <c r="H110" s="53" t="n">
        <v>0</v>
      </c>
      <c r="I110" s="52" t="n">
        <v>0.00489644028791069</v>
      </c>
    </row>
    <row r="111" customFormat="false" ht="24" hidden="false" customHeight="true" outlineLevel="0" collapsed="false">
      <c r="B111" s="49" t="s">
        <v>274</v>
      </c>
      <c r="C111" s="50" t="s">
        <v>275</v>
      </c>
      <c r="D111" s="51" t="n">
        <v>6</v>
      </c>
      <c r="E111" s="51" t="n">
        <v>4</v>
      </c>
      <c r="F111" s="51" t="n">
        <v>2</v>
      </c>
      <c r="G111" s="52" t="n">
        <v>0.1</v>
      </c>
      <c r="H111" s="52" t="n">
        <v>0.1</v>
      </c>
      <c r="I111" s="52" t="n">
        <v>0.00979288057582138</v>
      </c>
    </row>
    <row r="112" customFormat="false" ht="24" hidden="false" customHeight="true" outlineLevel="0" collapsed="false">
      <c r="B112" s="49" t="s">
        <v>276</v>
      </c>
      <c r="C112" s="50" t="s">
        <v>277</v>
      </c>
      <c r="D112" s="51" t="n">
        <v>126</v>
      </c>
      <c r="E112" s="51" t="n">
        <v>114</v>
      </c>
      <c r="F112" s="51" t="n">
        <v>12</v>
      </c>
      <c r="G112" s="52" t="n">
        <v>1.8</v>
      </c>
      <c r="H112" s="52" t="n">
        <v>1.6</v>
      </c>
      <c r="I112" s="52" t="n">
        <v>0.205650492092249</v>
      </c>
    </row>
    <row r="113" customFormat="false" ht="24" hidden="false" customHeight="true" outlineLevel="0" collapsed="false">
      <c r="B113" s="49" t="s">
        <v>278</v>
      </c>
      <c r="C113" s="50" t="s">
        <v>279</v>
      </c>
      <c r="D113" s="51" t="n">
        <v>2</v>
      </c>
      <c r="E113" s="51" t="n">
        <v>4</v>
      </c>
      <c r="F113" s="51" t="n">
        <v>-2</v>
      </c>
      <c r="G113" s="53" t="n">
        <v>0</v>
      </c>
      <c r="H113" s="52" t="n">
        <v>0.1</v>
      </c>
      <c r="I113" s="52" t="n">
        <v>0.00326429352527379</v>
      </c>
    </row>
    <row r="114" customFormat="false" ht="24" hidden="false" customHeight="true" outlineLevel="0" collapsed="false">
      <c r="B114" s="49" t="s">
        <v>280</v>
      </c>
      <c r="C114" s="50" t="s">
        <v>281</v>
      </c>
      <c r="D114" s="51" t="n">
        <v>67</v>
      </c>
      <c r="E114" s="51" t="n">
        <v>60</v>
      </c>
      <c r="F114" s="51" t="n">
        <v>7</v>
      </c>
      <c r="G114" s="52" t="n">
        <v>0.9</v>
      </c>
      <c r="H114" s="52" t="n">
        <v>0.8</v>
      </c>
      <c r="I114" s="52" t="n">
        <v>0.109353833096672</v>
      </c>
    </row>
    <row r="115" customFormat="false" ht="24" hidden="false" customHeight="true" outlineLevel="0" collapsed="false">
      <c r="B115" s="49" t="s">
        <v>282</v>
      </c>
      <c r="C115" s="50" t="s">
        <v>283</v>
      </c>
      <c r="D115" s="51" t="n">
        <v>47</v>
      </c>
      <c r="E115" s="51" t="n">
        <v>44</v>
      </c>
      <c r="F115" s="51" t="n">
        <v>3</v>
      </c>
      <c r="G115" s="52" t="n">
        <v>0.7</v>
      </c>
      <c r="H115" s="52" t="n">
        <v>0.6</v>
      </c>
      <c r="I115" s="52" t="n">
        <v>0.0767108978439341</v>
      </c>
    </row>
    <row r="116" customFormat="false" ht="25.5" hidden="false" customHeight="true" outlineLevel="0" collapsed="false">
      <c r="B116" s="49" t="s">
        <v>284</v>
      </c>
      <c r="C116" s="50" t="s">
        <v>285</v>
      </c>
      <c r="D116" s="51" t="n">
        <v>20</v>
      </c>
      <c r="E116" s="51" t="n">
        <v>16</v>
      </c>
      <c r="F116" s="51" t="n">
        <v>4</v>
      </c>
      <c r="G116" s="52" t="n">
        <v>0.3</v>
      </c>
      <c r="H116" s="52" t="n">
        <v>0.2</v>
      </c>
      <c r="I116" s="52" t="n">
        <v>0.0326429352527379</v>
      </c>
    </row>
    <row r="117" customFormat="false" ht="25.5" hidden="false" customHeight="true" outlineLevel="0" collapsed="false">
      <c r="B117" s="49" t="s">
        <v>286</v>
      </c>
      <c r="C117" s="50" t="s">
        <v>287</v>
      </c>
      <c r="D117" s="51" t="n">
        <v>3</v>
      </c>
      <c r="E117" s="51" t="n">
        <v>4</v>
      </c>
      <c r="F117" s="51" t="n">
        <v>-1</v>
      </c>
      <c r="G117" s="53" t="n">
        <v>0</v>
      </c>
      <c r="H117" s="52" t="n">
        <v>0.1</v>
      </c>
      <c r="I117" s="52" t="n">
        <v>0.00489644028791069</v>
      </c>
    </row>
    <row r="118" customFormat="false" ht="25.5" hidden="false" customHeight="true" outlineLevel="0" collapsed="false">
      <c r="B118" s="49" t="s">
        <v>288</v>
      </c>
      <c r="C118" s="50" t="s">
        <v>289</v>
      </c>
      <c r="D118" s="51" t="n">
        <v>34</v>
      </c>
      <c r="E118" s="51" t="n">
        <v>26</v>
      </c>
      <c r="F118" s="51" t="n">
        <v>8</v>
      </c>
      <c r="G118" s="52" t="n">
        <v>0.5</v>
      </c>
      <c r="H118" s="52" t="n">
        <v>0.4</v>
      </c>
      <c r="I118" s="52" t="n">
        <v>0.0554929899296545</v>
      </c>
    </row>
    <row r="119" customFormat="false" ht="25.5" hidden="false" customHeight="true" outlineLevel="0" collapsed="false">
      <c r="B119" s="49" t="s">
        <v>290</v>
      </c>
      <c r="C119" s="50" t="s">
        <v>291</v>
      </c>
      <c r="D119" s="51" t="n">
        <v>20</v>
      </c>
      <c r="E119" s="51" t="n">
        <v>20</v>
      </c>
      <c r="F119" s="51" t="n">
        <v>0</v>
      </c>
      <c r="G119" s="52" t="n">
        <v>0.3</v>
      </c>
      <c r="H119" s="52" t="n">
        <v>0.3</v>
      </c>
      <c r="I119" s="52" t="n">
        <v>0.0326429352527379</v>
      </c>
    </row>
    <row r="120" customFormat="false" ht="42" hidden="false" customHeight="true" outlineLevel="0" collapsed="false">
      <c r="B120" s="49" t="s">
        <v>292</v>
      </c>
      <c r="C120" s="58" t="s">
        <v>293</v>
      </c>
      <c r="D120" s="51" t="n">
        <v>4112</v>
      </c>
      <c r="E120" s="51" t="n">
        <v>3660</v>
      </c>
      <c r="F120" s="51" t="n">
        <v>452</v>
      </c>
      <c r="G120" s="52" t="n">
        <v>57.6</v>
      </c>
      <c r="H120" s="52" t="n">
        <v>51.3</v>
      </c>
      <c r="I120" s="52" t="n">
        <v>6.71138748796292</v>
      </c>
    </row>
    <row r="121" customFormat="false" ht="25.5" hidden="false" customHeight="true" outlineLevel="0" collapsed="false">
      <c r="B121" s="49" t="s">
        <v>294</v>
      </c>
      <c r="C121" s="50" t="s">
        <v>295</v>
      </c>
      <c r="D121" s="51" t="n">
        <v>2800</v>
      </c>
      <c r="E121" s="51" t="n">
        <v>2548</v>
      </c>
      <c r="F121" s="51" t="n">
        <v>252</v>
      </c>
      <c r="G121" s="52" t="n">
        <v>39.2</v>
      </c>
      <c r="H121" s="52" t="n">
        <v>35.7</v>
      </c>
      <c r="I121" s="52" t="n">
        <v>4.57001093538331</v>
      </c>
    </row>
    <row r="122" customFormat="false" ht="25.5" hidden="false" customHeight="true" outlineLevel="0" collapsed="false">
      <c r="B122" s="49" t="s">
        <v>296</v>
      </c>
      <c r="C122" s="50" t="s">
        <v>297</v>
      </c>
      <c r="D122" s="51" t="n">
        <v>10</v>
      </c>
      <c r="E122" s="51" t="n">
        <v>5</v>
      </c>
      <c r="F122" s="51" t="n">
        <v>5</v>
      </c>
      <c r="G122" s="52" t="n">
        <v>0.1</v>
      </c>
      <c r="H122" s="52" t="n">
        <v>0.1</v>
      </c>
      <c r="I122" s="52" t="n">
        <v>0.016321467626369</v>
      </c>
    </row>
    <row r="123" customFormat="false" ht="38.25" hidden="false" customHeight="true" outlineLevel="0" collapsed="false">
      <c r="B123" s="49" t="s">
        <v>298</v>
      </c>
      <c r="C123" s="57" t="s">
        <v>299</v>
      </c>
      <c r="D123" s="51" t="n">
        <v>1302</v>
      </c>
      <c r="E123" s="51" t="n">
        <v>1107</v>
      </c>
      <c r="F123" s="51" t="n">
        <v>195</v>
      </c>
      <c r="G123" s="52" t="n">
        <v>18.2</v>
      </c>
      <c r="H123" s="52" t="n">
        <v>15.5</v>
      </c>
      <c r="I123" s="52" t="n">
        <v>2.12505508495324</v>
      </c>
    </row>
    <row r="124" customFormat="false" ht="25.5" hidden="false" customHeight="true" outlineLevel="0" collapsed="false">
      <c r="B124" s="49" t="s">
        <v>300</v>
      </c>
      <c r="C124" s="50" t="s">
        <v>301</v>
      </c>
      <c r="D124" s="51" t="n">
        <v>3060</v>
      </c>
      <c r="E124" s="51" t="n">
        <v>3169</v>
      </c>
      <c r="F124" s="51" t="n">
        <v>-109</v>
      </c>
      <c r="G124" s="52" t="n">
        <v>42.8</v>
      </c>
      <c r="H124" s="52" t="n">
        <v>44.4</v>
      </c>
      <c r="I124" s="52" t="n">
        <v>4.9943690936689</v>
      </c>
    </row>
    <row r="125" customFormat="false" ht="25.5" hidden="false" customHeight="true" outlineLevel="0" collapsed="false">
      <c r="B125" s="49" t="s">
        <v>302</v>
      </c>
      <c r="C125" s="50" t="s">
        <v>46</v>
      </c>
      <c r="D125" s="51" t="n">
        <v>1523</v>
      </c>
      <c r="E125" s="51" t="n">
        <v>1481</v>
      </c>
      <c r="F125" s="51" t="n">
        <v>42</v>
      </c>
      <c r="G125" s="52" t="n">
        <v>21.3</v>
      </c>
      <c r="H125" s="52" t="n">
        <v>20.8</v>
      </c>
      <c r="I125" s="52" t="n">
        <v>2.48575951949599</v>
      </c>
    </row>
    <row r="126" customFormat="false" ht="25.5" hidden="false" customHeight="true" outlineLevel="0" collapsed="false">
      <c r="B126" s="49" t="s">
        <v>303</v>
      </c>
      <c r="C126" s="50" t="s">
        <v>304</v>
      </c>
      <c r="D126" s="51" t="n">
        <v>254</v>
      </c>
      <c r="E126" s="51" t="n">
        <v>288</v>
      </c>
      <c r="F126" s="51" t="n">
        <v>-34</v>
      </c>
      <c r="G126" s="52" t="n">
        <v>3.6</v>
      </c>
      <c r="H126" s="52" t="n">
        <v>4</v>
      </c>
      <c r="I126" s="52" t="n">
        <v>0.414565277709772</v>
      </c>
    </row>
    <row r="127" customFormat="false" ht="25.5" hidden="false" customHeight="true" outlineLevel="0" collapsed="false">
      <c r="B127" s="49" t="s">
        <v>305</v>
      </c>
      <c r="C127" s="50" t="s">
        <v>306</v>
      </c>
      <c r="D127" s="51" t="n">
        <v>408</v>
      </c>
      <c r="E127" s="51" t="n">
        <v>367</v>
      </c>
      <c r="F127" s="51" t="n">
        <v>41</v>
      </c>
      <c r="G127" s="52" t="n">
        <v>5.7</v>
      </c>
      <c r="H127" s="52" t="n">
        <v>5.1</v>
      </c>
      <c r="I127" s="52" t="n">
        <v>0.665915879155854</v>
      </c>
    </row>
    <row r="128" customFormat="false" ht="25.5" hidden="false" customHeight="true" outlineLevel="0" collapsed="false">
      <c r="B128" s="49" t="s">
        <v>307</v>
      </c>
      <c r="C128" s="50" t="s">
        <v>308</v>
      </c>
      <c r="D128" s="51" t="n">
        <v>107</v>
      </c>
      <c r="E128" s="51" t="n">
        <v>132</v>
      </c>
      <c r="F128" s="51" t="n">
        <v>-25</v>
      </c>
      <c r="G128" s="52" t="n">
        <v>1.5</v>
      </c>
      <c r="H128" s="52" t="n">
        <v>1.9</v>
      </c>
      <c r="I128" s="52" t="n">
        <v>0.174639703602148</v>
      </c>
    </row>
    <row r="129" customFormat="false" ht="25.5" hidden="false" customHeight="true" outlineLevel="0" collapsed="false">
      <c r="B129" s="49" t="s">
        <v>309</v>
      </c>
      <c r="C129" s="50" t="s">
        <v>310</v>
      </c>
      <c r="D129" s="51" t="n">
        <v>364</v>
      </c>
      <c r="E129" s="51" t="n">
        <v>364</v>
      </c>
      <c r="F129" s="51" t="n">
        <v>0</v>
      </c>
      <c r="G129" s="52" t="n">
        <v>5.1</v>
      </c>
      <c r="H129" s="52" t="n">
        <v>5.1</v>
      </c>
      <c r="I129" s="52" t="n">
        <v>0.59410142159983</v>
      </c>
    </row>
    <row r="130" customFormat="false" ht="25.5" hidden="false" customHeight="true" outlineLevel="0" collapsed="false">
      <c r="B130" s="49" t="s">
        <v>311</v>
      </c>
      <c r="C130" s="50" t="s">
        <v>312</v>
      </c>
      <c r="D130" s="51" t="n">
        <v>70</v>
      </c>
      <c r="E130" s="51" t="n">
        <v>46</v>
      </c>
      <c r="F130" s="51" t="n">
        <v>24</v>
      </c>
      <c r="G130" s="52" t="n">
        <v>1</v>
      </c>
      <c r="H130" s="52" t="n">
        <v>0.6</v>
      </c>
      <c r="I130" s="52" t="n">
        <v>0.114250273384583</v>
      </c>
    </row>
    <row r="131" customFormat="false" ht="36.75" hidden="false" customHeight="true" outlineLevel="0" collapsed="false">
      <c r="B131" s="49" t="s">
        <v>313</v>
      </c>
      <c r="C131" s="58" t="s">
        <v>314</v>
      </c>
      <c r="D131" s="51" t="n">
        <v>34</v>
      </c>
      <c r="E131" s="51" t="n">
        <v>19</v>
      </c>
      <c r="F131" s="51" t="n">
        <v>15</v>
      </c>
      <c r="G131" s="52" t="n">
        <v>0.5</v>
      </c>
      <c r="H131" s="52" t="n">
        <v>0.3</v>
      </c>
      <c r="I131" s="52" t="n">
        <v>0.0554929899296545</v>
      </c>
    </row>
    <row r="132" customFormat="false" ht="25.5" hidden="false" customHeight="true" outlineLevel="0" collapsed="false">
      <c r="B132" s="49" t="s">
        <v>315</v>
      </c>
      <c r="C132" s="50" t="s">
        <v>316</v>
      </c>
      <c r="D132" s="51" t="n">
        <v>286</v>
      </c>
      <c r="E132" s="51" t="n">
        <v>265</v>
      </c>
      <c r="F132" s="51" t="n">
        <v>21</v>
      </c>
      <c r="G132" s="52" t="n">
        <v>4</v>
      </c>
      <c r="H132" s="52" t="n">
        <v>3.7</v>
      </c>
      <c r="I132" s="52" t="n">
        <v>0.466793974114152</v>
      </c>
    </row>
    <row r="133" customFormat="false" ht="25.5" hidden="false" customHeight="true" outlineLevel="0" collapsed="false">
      <c r="B133" s="49" t="s">
        <v>317</v>
      </c>
      <c r="C133" s="50" t="s">
        <v>318</v>
      </c>
      <c r="D133" s="51" t="n">
        <v>1337</v>
      </c>
      <c r="E133" s="51" t="n">
        <v>1486</v>
      </c>
      <c r="F133" s="51" t="n">
        <v>-149</v>
      </c>
      <c r="G133" s="52" t="n">
        <v>18.7</v>
      </c>
      <c r="H133" s="52" t="n">
        <v>20.8</v>
      </c>
      <c r="I133" s="52" t="n">
        <v>2.18218022164553</v>
      </c>
    </row>
    <row r="134" customFormat="false" ht="25.5" hidden="false" customHeight="true" outlineLevel="0" collapsed="false">
      <c r="B134" s="49" t="s">
        <v>319</v>
      </c>
      <c r="C134" s="50" t="s">
        <v>320</v>
      </c>
      <c r="D134" s="51" t="n">
        <v>21</v>
      </c>
      <c r="E134" s="51" t="n">
        <v>16</v>
      </c>
      <c r="F134" s="51" t="n">
        <v>5</v>
      </c>
      <c r="G134" s="52" t="n">
        <v>0.3</v>
      </c>
      <c r="H134" s="52" t="n">
        <v>0.2</v>
      </c>
      <c r="I134" s="52" t="n">
        <v>0.0342750820153748</v>
      </c>
    </row>
    <row r="135" customFormat="false" ht="25.5" hidden="false" customHeight="true" outlineLevel="0" collapsed="false">
      <c r="B135" s="49" t="s">
        <v>321</v>
      </c>
      <c r="C135" s="50" t="s">
        <v>322</v>
      </c>
      <c r="D135" s="51" t="n">
        <v>179</v>
      </c>
      <c r="E135" s="51" t="n">
        <v>186</v>
      </c>
      <c r="F135" s="51" t="n">
        <v>-7</v>
      </c>
      <c r="G135" s="52" t="n">
        <v>2.5</v>
      </c>
      <c r="H135" s="52" t="n">
        <v>2.6</v>
      </c>
      <c r="I135" s="52" t="n">
        <v>0.292154270512004</v>
      </c>
    </row>
    <row r="136" customFormat="false" ht="25.5" hidden="false" customHeight="true" outlineLevel="0" collapsed="false">
      <c r="B136" s="49" t="s">
        <v>323</v>
      </c>
      <c r="C136" s="50" t="s">
        <v>324</v>
      </c>
      <c r="D136" s="51" t="s">
        <v>175</v>
      </c>
      <c r="E136" s="51" t="s">
        <v>175</v>
      </c>
      <c r="F136" s="51" t="n">
        <v>0</v>
      </c>
      <c r="G136" s="51" t="s">
        <v>175</v>
      </c>
      <c r="H136" s="51" t="s">
        <v>175</v>
      </c>
      <c r="I136" s="51" t="n">
        <v>0</v>
      </c>
    </row>
    <row r="137" customFormat="false" ht="25.5" hidden="false" customHeight="true" outlineLevel="0" collapsed="false">
      <c r="B137" s="62" t="s">
        <v>325</v>
      </c>
      <c r="C137" s="63" t="s">
        <v>326</v>
      </c>
      <c r="D137" s="64" t="s">
        <v>175</v>
      </c>
      <c r="E137" s="64" t="s">
        <v>175</v>
      </c>
      <c r="F137" s="64" t="n">
        <v>0</v>
      </c>
      <c r="G137" s="64" t="s">
        <v>175</v>
      </c>
      <c r="H137" s="64" t="s">
        <v>175</v>
      </c>
      <c r="I137" s="64" t="n">
        <v>0</v>
      </c>
    </row>
    <row r="138" customFormat="false" ht="8.25" hidden="false" customHeight="true" outlineLevel="0" collapsed="false"/>
    <row r="139" customFormat="false" ht="19.5" hidden="false" customHeight="true" outlineLevel="0" collapsed="false">
      <c r="B139" s="65" t="s">
        <v>327</v>
      </c>
      <c r="C139" s="66" t="s">
        <v>328</v>
      </c>
    </row>
    <row r="140" customFormat="false" ht="21.95" hidden="false" customHeight="true" outlineLevel="0" collapsed="false">
      <c r="B140" s="65" t="s">
        <v>329</v>
      </c>
      <c r="C140" s="66" t="s">
        <v>330</v>
      </c>
    </row>
    <row r="141" customFormat="false" ht="21.95" hidden="false" customHeight="true" outlineLevel="0" collapsed="false">
      <c r="B141" s="65"/>
    </row>
    <row r="142" customFormat="false" ht="21.95" hidden="false" customHeight="true" outlineLevel="0" collapsed="false">
      <c r="B142" s="65"/>
    </row>
  </sheetData>
  <mergeCells count="2">
    <mergeCell ref="D3:F3"/>
    <mergeCell ref="G3:H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E102" activeCellId="0" sqref="AE10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8" width="3.36"/>
    <col collapsed="false" customWidth="true" hidden="false" outlineLevel="0" max="3" min="3" style="69" width="19.24"/>
    <col collapsed="false" customWidth="true" hidden="false" outlineLevel="0" max="4" min="4" style="70" width="6.36"/>
    <col collapsed="false" customWidth="true" hidden="false" outlineLevel="0" max="5" min="5" style="71" width="11.24"/>
    <col collapsed="false" customWidth="true" hidden="false" outlineLevel="0" max="6" min="6" style="71" width="8.11"/>
    <col collapsed="false" customWidth="true" hidden="false" outlineLevel="0" max="7" min="7" style="71" width="11.87"/>
    <col collapsed="false" customWidth="true" hidden="false" outlineLevel="0" max="20" min="8" style="71" width="8.87"/>
    <col collapsed="false" customWidth="true" hidden="false" outlineLevel="0" max="21" min="21" style="71" width="10.12"/>
    <col collapsed="false" customWidth="true" hidden="false" outlineLevel="0" max="39" min="22" style="71" width="8.87"/>
    <col collapsed="false" customWidth="false" hidden="false" outlineLevel="0" max="45" min="40" style="71" width="8.99"/>
    <col collapsed="false" customWidth="false" hidden="false" outlineLevel="0" max="257" min="46" style="67" width="8.99"/>
  </cols>
  <sheetData>
    <row r="1" customFormat="false" ht="27" hidden="false" customHeight="true" outlineLevel="0" collapsed="false">
      <c r="C1" s="72" t="s">
        <v>331</v>
      </c>
      <c r="D1" s="73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s="76" customFormat="true" ht="19.5" hidden="false" customHeight="true" outlineLevel="0" collapsed="false">
      <c r="B2" s="69"/>
      <c r="C2" s="77"/>
      <c r="D2" s="73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9" t="s">
        <v>332</v>
      </c>
      <c r="AN2" s="78"/>
      <c r="AO2" s="78"/>
      <c r="AP2" s="80"/>
      <c r="AQ2" s="80"/>
      <c r="AR2" s="80"/>
      <c r="AS2" s="80"/>
    </row>
    <row r="3" s="76" customFormat="true" ht="18" hidden="false" customHeight="true" outlineLevel="0" collapsed="false">
      <c r="B3" s="81"/>
      <c r="C3" s="82"/>
      <c r="D3" s="82"/>
      <c r="E3" s="83"/>
      <c r="F3" s="83"/>
      <c r="G3" s="84"/>
      <c r="H3" s="85"/>
      <c r="I3" s="85"/>
      <c r="J3" s="85"/>
      <c r="K3" s="85"/>
      <c r="L3" s="85"/>
      <c r="M3" s="85"/>
      <c r="N3" s="85"/>
      <c r="O3" s="85"/>
      <c r="P3" s="85"/>
      <c r="Q3" s="85"/>
      <c r="R3" s="86"/>
      <c r="S3" s="87"/>
      <c r="T3" s="87"/>
      <c r="U3" s="88"/>
      <c r="V3" s="85"/>
      <c r="W3" s="85"/>
      <c r="X3" s="85"/>
      <c r="Y3" s="86"/>
      <c r="Z3" s="84"/>
      <c r="AA3" s="85"/>
      <c r="AB3" s="85"/>
      <c r="AC3" s="86"/>
      <c r="AD3" s="87"/>
      <c r="AE3" s="87"/>
      <c r="AF3" s="87"/>
      <c r="AG3" s="87"/>
      <c r="AH3" s="87"/>
      <c r="AI3" s="87"/>
      <c r="AJ3" s="87"/>
      <c r="AK3" s="84"/>
      <c r="AL3" s="86"/>
      <c r="AM3" s="83"/>
      <c r="AN3" s="78"/>
      <c r="AO3" s="78"/>
      <c r="AP3" s="80"/>
      <c r="AQ3" s="80"/>
      <c r="AR3" s="80"/>
      <c r="AS3" s="80"/>
    </row>
    <row r="4" s="76" customFormat="true" ht="20.25" hidden="false" customHeight="true" outlineLevel="0" collapsed="false">
      <c r="B4" s="69"/>
      <c r="C4" s="82"/>
      <c r="D4" s="82"/>
      <c r="E4" s="89"/>
      <c r="F4" s="90" t="s">
        <v>333</v>
      </c>
      <c r="G4" s="89" t="s">
        <v>334</v>
      </c>
      <c r="H4" s="91" t="s">
        <v>335</v>
      </c>
      <c r="I4" s="91" t="s">
        <v>336</v>
      </c>
      <c r="J4" s="91" t="s">
        <v>337</v>
      </c>
      <c r="K4" s="91" t="s">
        <v>338</v>
      </c>
      <c r="L4" s="91" t="s">
        <v>339</v>
      </c>
      <c r="M4" s="91" t="s">
        <v>340</v>
      </c>
      <c r="N4" s="91" t="s">
        <v>341</v>
      </c>
      <c r="O4" s="91" t="s">
        <v>342</v>
      </c>
      <c r="P4" s="91" t="s">
        <v>343</v>
      </c>
      <c r="Q4" s="91" t="s">
        <v>344</v>
      </c>
      <c r="R4" s="90" t="s">
        <v>345</v>
      </c>
      <c r="S4" s="89" t="s">
        <v>346</v>
      </c>
      <c r="T4" s="89" t="s">
        <v>347</v>
      </c>
      <c r="U4" s="89" t="s">
        <v>348</v>
      </c>
      <c r="V4" s="91" t="s">
        <v>349</v>
      </c>
      <c r="W4" s="91" t="s">
        <v>350</v>
      </c>
      <c r="X4" s="91" t="s">
        <v>351</v>
      </c>
      <c r="Y4" s="90" t="s">
        <v>352</v>
      </c>
      <c r="Z4" s="89" t="s">
        <v>353</v>
      </c>
      <c r="AA4" s="91" t="s">
        <v>354</v>
      </c>
      <c r="AB4" s="91" t="s">
        <v>355</v>
      </c>
      <c r="AC4" s="90" t="s">
        <v>356</v>
      </c>
      <c r="AD4" s="89" t="s">
        <v>357</v>
      </c>
      <c r="AE4" s="89" t="s">
        <v>358</v>
      </c>
      <c r="AF4" s="89" t="s">
        <v>359</v>
      </c>
      <c r="AG4" s="89" t="s">
        <v>360</v>
      </c>
      <c r="AH4" s="89" t="s">
        <v>361</v>
      </c>
      <c r="AI4" s="89" t="s">
        <v>362</v>
      </c>
      <c r="AJ4" s="89" t="s">
        <v>363</v>
      </c>
      <c r="AK4" s="89" t="s">
        <v>364</v>
      </c>
      <c r="AL4" s="90" t="s">
        <v>365</v>
      </c>
      <c r="AM4" s="90" t="s">
        <v>366</v>
      </c>
      <c r="AN4" s="78"/>
      <c r="AO4" s="78"/>
      <c r="AP4" s="80"/>
      <c r="AQ4" s="80"/>
      <c r="AR4" s="80"/>
      <c r="AS4" s="80"/>
    </row>
    <row r="5" s="76" customFormat="true" ht="132.75" hidden="false" customHeight="true" outlineLevel="0" collapsed="false">
      <c r="B5" s="92"/>
      <c r="C5" s="82"/>
      <c r="D5" s="82"/>
      <c r="E5" s="93" t="s">
        <v>65</v>
      </c>
      <c r="F5" s="93" t="s">
        <v>71</v>
      </c>
      <c r="G5" s="93" t="s">
        <v>42</v>
      </c>
      <c r="H5" s="93" t="s">
        <v>367</v>
      </c>
      <c r="I5" s="93" t="s">
        <v>368</v>
      </c>
      <c r="J5" s="93" t="s">
        <v>369</v>
      </c>
      <c r="K5" s="93" t="s">
        <v>370</v>
      </c>
      <c r="L5" s="93" t="s">
        <v>371</v>
      </c>
      <c r="M5" s="93" t="s">
        <v>372</v>
      </c>
      <c r="N5" s="93" t="s">
        <v>373</v>
      </c>
      <c r="O5" s="93" t="s">
        <v>374</v>
      </c>
      <c r="P5" s="93" t="s">
        <v>375</v>
      </c>
      <c r="Q5" s="93" t="s">
        <v>376</v>
      </c>
      <c r="R5" s="94" t="s">
        <v>377</v>
      </c>
      <c r="S5" s="93" t="s">
        <v>150</v>
      </c>
      <c r="T5" s="93" t="s">
        <v>179</v>
      </c>
      <c r="U5" s="93" t="s">
        <v>378</v>
      </c>
      <c r="V5" s="95" t="s">
        <v>379</v>
      </c>
      <c r="W5" s="93" t="s">
        <v>380</v>
      </c>
      <c r="X5" s="93" t="s">
        <v>381</v>
      </c>
      <c r="Y5" s="96" t="s">
        <v>382</v>
      </c>
      <c r="Z5" s="95" t="s">
        <v>44</v>
      </c>
      <c r="AA5" s="95" t="s">
        <v>383</v>
      </c>
      <c r="AB5" s="95" t="s">
        <v>384</v>
      </c>
      <c r="AC5" s="96" t="s">
        <v>385</v>
      </c>
      <c r="AD5" s="93" t="s">
        <v>386</v>
      </c>
      <c r="AE5" s="95" t="s">
        <v>220</v>
      </c>
      <c r="AF5" s="93" t="s">
        <v>387</v>
      </c>
      <c r="AG5" s="95" t="s">
        <v>225</v>
      </c>
      <c r="AH5" s="95" t="s">
        <v>235</v>
      </c>
      <c r="AI5" s="95" t="s">
        <v>251</v>
      </c>
      <c r="AJ5" s="95" t="s">
        <v>295</v>
      </c>
      <c r="AK5" s="95" t="s">
        <v>46</v>
      </c>
      <c r="AL5" s="96" t="s">
        <v>388</v>
      </c>
      <c r="AM5" s="96" t="s">
        <v>318</v>
      </c>
      <c r="AN5" s="78"/>
      <c r="AO5" s="78"/>
      <c r="AP5" s="80"/>
      <c r="AQ5" s="80"/>
      <c r="AR5" s="80"/>
      <c r="AS5" s="80"/>
    </row>
    <row r="6" s="76" customFormat="true" ht="19.5" hidden="false" customHeight="true" outlineLevel="0" collapsed="false">
      <c r="B6" s="69"/>
      <c r="C6" s="97"/>
      <c r="D6" s="90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9"/>
      <c r="W6" s="98"/>
      <c r="X6" s="98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100"/>
      <c r="AN6" s="78"/>
      <c r="AO6" s="78"/>
      <c r="AP6" s="80"/>
      <c r="AQ6" s="80"/>
      <c r="AR6" s="80"/>
      <c r="AS6" s="80"/>
    </row>
    <row r="7" s="101" customFormat="true" ht="33" hidden="false" customHeight="true" outlineLevel="0" collapsed="false">
      <c r="B7" s="102"/>
      <c r="C7" s="103" t="s">
        <v>389</v>
      </c>
      <c r="D7" s="104" t="s">
        <v>65</v>
      </c>
      <c r="E7" s="105" t="n">
        <v>61269</v>
      </c>
      <c r="F7" s="105" t="n">
        <v>88</v>
      </c>
      <c r="G7" s="105" t="n">
        <v>18599</v>
      </c>
      <c r="H7" s="105" t="n">
        <v>655</v>
      </c>
      <c r="I7" s="105" t="n">
        <v>2603</v>
      </c>
      <c r="J7" s="105" t="n">
        <v>1716</v>
      </c>
      <c r="K7" s="105" t="n">
        <v>833</v>
      </c>
      <c r="L7" s="105" t="n">
        <v>1303</v>
      </c>
      <c r="M7" s="105" t="n">
        <v>914</v>
      </c>
      <c r="N7" s="105" t="n">
        <v>1513</v>
      </c>
      <c r="O7" s="105" t="n">
        <v>3618</v>
      </c>
      <c r="P7" s="105" t="n">
        <v>760</v>
      </c>
      <c r="Q7" s="105" t="n">
        <v>376</v>
      </c>
      <c r="R7" s="105" t="n">
        <v>365</v>
      </c>
      <c r="S7" s="105" t="n">
        <v>705</v>
      </c>
      <c r="T7" s="105" t="n">
        <v>272</v>
      </c>
      <c r="U7" s="105" t="n">
        <v>10263</v>
      </c>
      <c r="V7" s="105" t="n">
        <v>2171</v>
      </c>
      <c r="W7" s="105" t="n">
        <v>3059</v>
      </c>
      <c r="X7" s="105" t="n">
        <v>1121</v>
      </c>
      <c r="Y7" s="105" t="n">
        <v>3062</v>
      </c>
      <c r="Z7" s="105" t="n">
        <v>5155</v>
      </c>
      <c r="AA7" s="105" t="n">
        <v>635</v>
      </c>
      <c r="AB7" s="105" t="n">
        <v>1474</v>
      </c>
      <c r="AC7" s="105" t="n">
        <v>2916</v>
      </c>
      <c r="AD7" s="105" t="n">
        <v>683</v>
      </c>
      <c r="AE7" s="105" t="n">
        <v>6275</v>
      </c>
      <c r="AF7" s="105" t="n">
        <f aca="false">AF8+AF9</f>
        <v>731</v>
      </c>
      <c r="AG7" s="105" t="n">
        <v>64</v>
      </c>
      <c r="AH7" s="105" t="n">
        <v>791</v>
      </c>
      <c r="AI7" s="105" t="n">
        <f aca="false">AI8+AI9</f>
        <v>1146</v>
      </c>
      <c r="AJ7" s="105" t="n">
        <v>2800</v>
      </c>
      <c r="AK7" s="105" t="n">
        <v>1523</v>
      </c>
      <c r="AL7" s="105" t="n">
        <v>254</v>
      </c>
      <c r="AM7" s="105" t="n">
        <v>1337</v>
      </c>
      <c r="AN7" s="106"/>
      <c r="AO7" s="106"/>
      <c r="AP7" s="5"/>
      <c r="AQ7" s="5"/>
      <c r="AR7" s="5"/>
      <c r="AS7" s="5"/>
    </row>
    <row r="8" s="101" customFormat="true" ht="19.5" hidden="false" customHeight="true" outlineLevel="0" collapsed="false">
      <c r="B8" s="102"/>
      <c r="C8" s="103"/>
      <c r="D8" s="104" t="s">
        <v>390</v>
      </c>
      <c r="E8" s="105" t="n">
        <v>33287</v>
      </c>
      <c r="F8" s="105" t="n">
        <v>53</v>
      </c>
      <c r="G8" s="105" t="n">
        <v>11327</v>
      </c>
      <c r="H8" s="105" t="n">
        <v>561</v>
      </c>
      <c r="I8" s="105" t="n">
        <v>1829</v>
      </c>
      <c r="J8" s="105" t="n">
        <v>920</v>
      </c>
      <c r="K8" s="105" t="n">
        <v>542</v>
      </c>
      <c r="L8" s="105" t="n">
        <v>861</v>
      </c>
      <c r="M8" s="105" t="n">
        <v>490</v>
      </c>
      <c r="N8" s="105" t="n">
        <v>821</v>
      </c>
      <c r="O8" s="105" t="n">
        <v>2649</v>
      </c>
      <c r="P8" s="105" t="n">
        <v>7</v>
      </c>
      <c r="Q8" s="105" t="n">
        <v>0</v>
      </c>
      <c r="R8" s="105" t="n">
        <v>226</v>
      </c>
      <c r="S8" s="105" t="n">
        <v>407</v>
      </c>
      <c r="T8" s="105" t="n">
        <v>120</v>
      </c>
      <c r="U8" s="105" t="n">
        <v>5195</v>
      </c>
      <c r="V8" s="105" t="n">
        <v>1253</v>
      </c>
      <c r="W8" s="105" t="n">
        <v>1838</v>
      </c>
      <c r="X8" s="105" t="n">
        <v>566</v>
      </c>
      <c r="Y8" s="105" t="n">
        <v>1174</v>
      </c>
      <c r="Z8" s="105" t="n">
        <v>2653</v>
      </c>
      <c r="AA8" s="105" t="n">
        <v>266</v>
      </c>
      <c r="AB8" s="105" t="n">
        <v>847</v>
      </c>
      <c r="AC8" s="105" t="n">
        <v>1474</v>
      </c>
      <c r="AD8" s="105" t="n">
        <v>390</v>
      </c>
      <c r="AE8" s="105" t="n">
        <v>3459</v>
      </c>
      <c r="AF8" s="105" t="n">
        <v>598</v>
      </c>
      <c r="AG8" s="105" t="n">
        <v>27</v>
      </c>
      <c r="AH8" s="105" t="n">
        <v>470</v>
      </c>
      <c r="AI8" s="105" t="n">
        <v>560</v>
      </c>
      <c r="AJ8" s="105" t="n">
        <v>654</v>
      </c>
      <c r="AK8" s="105" t="n">
        <v>907</v>
      </c>
      <c r="AL8" s="105" t="n">
        <v>178</v>
      </c>
      <c r="AM8" s="105" t="n">
        <v>904</v>
      </c>
      <c r="AN8" s="106"/>
      <c r="AO8" s="106"/>
      <c r="AP8" s="5"/>
      <c r="AQ8" s="5"/>
      <c r="AR8" s="5"/>
      <c r="AS8" s="5"/>
    </row>
    <row r="9" s="101" customFormat="true" ht="19.5" hidden="false" customHeight="true" outlineLevel="0" collapsed="false">
      <c r="B9" s="102"/>
      <c r="C9" s="103"/>
      <c r="D9" s="104" t="s">
        <v>391</v>
      </c>
      <c r="E9" s="105" t="n">
        <v>27982</v>
      </c>
      <c r="F9" s="105" t="n">
        <v>35</v>
      </c>
      <c r="G9" s="105" t="n">
        <v>7272</v>
      </c>
      <c r="H9" s="105" t="n">
        <v>94</v>
      </c>
      <c r="I9" s="105" t="n">
        <v>774</v>
      </c>
      <c r="J9" s="105" t="n">
        <v>796</v>
      </c>
      <c r="K9" s="105" t="n">
        <v>291</v>
      </c>
      <c r="L9" s="105" t="n">
        <v>442</v>
      </c>
      <c r="M9" s="105" t="n">
        <v>424</v>
      </c>
      <c r="N9" s="105" t="n">
        <v>692</v>
      </c>
      <c r="O9" s="105" t="n">
        <v>969</v>
      </c>
      <c r="P9" s="105" t="n">
        <v>753</v>
      </c>
      <c r="Q9" s="105" t="n">
        <v>376</v>
      </c>
      <c r="R9" s="105" t="n">
        <v>139</v>
      </c>
      <c r="S9" s="105" t="n">
        <v>298</v>
      </c>
      <c r="T9" s="105" t="n">
        <v>152</v>
      </c>
      <c r="U9" s="105" t="n">
        <v>5068</v>
      </c>
      <c r="V9" s="105" t="n">
        <v>918</v>
      </c>
      <c r="W9" s="105" t="n">
        <v>1221</v>
      </c>
      <c r="X9" s="105" t="n">
        <v>555</v>
      </c>
      <c r="Y9" s="105" t="n">
        <v>1888</v>
      </c>
      <c r="Z9" s="105" t="n">
        <v>2502</v>
      </c>
      <c r="AA9" s="105" t="n">
        <v>369</v>
      </c>
      <c r="AB9" s="105" t="n">
        <v>627</v>
      </c>
      <c r="AC9" s="105" t="n">
        <v>1442</v>
      </c>
      <c r="AD9" s="105" t="n">
        <v>293</v>
      </c>
      <c r="AE9" s="105" t="n">
        <v>2816</v>
      </c>
      <c r="AF9" s="105" t="n">
        <v>133</v>
      </c>
      <c r="AG9" s="105" t="n">
        <v>37</v>
      </c>
      <c r="AH9" s="105" t="n">
        <v>321</v>
      </c>
      <c r="AI9" s="105" t="n">
        <v>586</v>
      </c>
      <c r="AJ9" s="105" t="n">
        <v>2146</v>
      </c>
      <c r="AK9" s="105" t="n">
        <v>616</v>
      </c>
      <c r="AL9" s="105" t="n">
        <v>76</v>
      </c>
      <c r="AM9" s="105" t="n">
        <v>433</v>
      </c>
      <c r="AN9" s="106"/>
      <c r="AO9" s="106"/>
      <c r="AP9" s="5"/>
      <c r="AQ9" s="5"/>
      <c r="AR9" s="5"/>
      <c r="AS9" s="5"/>
    </row>
    <row r="10" s="101" customFormat="true" ht="33" hidden="false" customHeight="true" outlineLevel="0" collapsed="false">
      <c r="B10" s="107" t="s">
        <v>392</v>
      </c>
      <c r="C10" s="103"/>
      <c r="D10" s="104" t="s">
        <v>65</v>
      </c>
      <c r="E10" s="105" t="n">
        <v>9578</v>
      </c>
      <c r="F10" s="105" t="n">
        <v>15</v>
      </c>
      <c r="G10" s="105" t="n">
        <v>2924</v>
      </c>
      <c r="H10" s="105" t="n">
        <v>114</v>
      </c>
      <c r="I10" s="105" t="n">
        <v>395</v>
      </c>
      <c r="J10" s="105" t="n">
        <v>243</v>
      </c>
      <c r="K10" s="105" t="n">
        <v>116</v>
      </c>
      <c r="L10" s="105" t="n">
        <v>167</v>
      </c>
      <c r="M10" s="105" t="n">
        <v>161</v>
      </c>
      <c r="N10" s="105" t="n">
        <v>267</v>
      </c>
      <c r="O10" s="105" t="n">
        <v>574</v>
      </c>
      <c r="P10" s="105" t="n">
        <v>130</v>
      </c>
      <c r="Q10" s="105" t="n">
        <v>71</v>
      </c>
      <c r="R10" s="105" t="n">
        <v>57</v>
      </c>
      <c r="S10" s="105" t="n">
        <v>87</v>
      </c>
      <c r="T10" s="105" t="n">
        <v>35</v>
      </c>
      <c r="U10" s="105" t="n">
        <v>1494</v>
      </c>
      <c r="V10" s="105" t="n">
        <v>268</v>
      </c>
      <c r="W10" s="105" t="n">
        <v>531</v>
      </c>
      <c r="X10" s="105" t="n">
        <v>178</v>
      </c>
      <c r="Y10" s="105" t="n">
        <v>379</v>
      </c>
      <c r="Z10" s="105" t="n">
        <v>792</v>
      </c>
      <c r="AA10" s="105" t="n">
        <v>101</v>
      </c>
      <c r="AB10" s="105" t="n">
        <v>262</v>
      </c>
      <c r="AC10" s="105" t="n">
        <v>408</v>
      </c>
      <c r="AD10" s="105" t="n">
        <v>86</v>
      </c>
      <c r="AE10" s="105" t="n">
        <v>901</v>
      </c>
      <c r="AF10" s="105" t="n">
        <v>99</v>
      </c>
      <c r="AG10" s="105" t="n">
        <v>9</v>
      </c>
      <c r="AH10" s="105" t="n">
        <v>125</v>
      </c>
      <c r="AI10" s="105" t="n">
        <v>176</v>
      </c>
      <c r="AJ10" s="105" t="n">
        <v>519</v>
      </c>
      <c r="AK10" s="105" t="n">
        <v>217</v>
      </c>
      <c r="AL10" s="105" t="n">
        <v>22</v>
      </c>
      <c r="AM10" s="105" t="n">
        <v>217</v>
      </c>
      <c r="AN10" s="106"/>
      <c r="AO10" s="106"/>
      <c r="AP10" s="5"/>
      <c r="AQ10" s="5"/>
      <c r="AR10" s="5"/>
      <c r="AS10" s="5"/>
    </row>
    <row r="11" s="101" customFormat="true" ht="19.5" hidden="false" customHeight="true" outlineLevel="0" collapsed="false">
      <c r="B11" s="103"/>
      <c r="C11" s="107"/>
      <c r="D11" s="104" t="s">
        <v>390</v>
      </c>
      <c r="E11" s="105" t="n">
        <v>5169</v>
      </c>
      <c r="F11" s="105" t="n">
        <v>11</v>
      </c>
      <c r="G11" s="105" t="n">
        <v>1750</v>
      </c>
      <c r="H11" s="105" t="n">
        <v>96</v>
      </c>
      <c r="I11" s="105" t="n">
        <v>276</v>
      </c>
      <c r="J11" s="105" t="n">
        <v>120</v>
      </c>
      <c r="K11" s="105" t="n">
        <v>75</v>
      </c>
      <c r="L11" s="105" t="n">
        <v>112</v>
      </c>
      <c r="M11" s="105" t="n">
        <v>98</v>
      </c>
      <c r="N11" s="105" t="n">
        <v>144</v>
      </c>
      <c r="O11" s="105" t="n">
        <v>402</v>
      </c>
      <c r="P11" s="105" t="n">
        <v>3</v>
      </c>
      <c r="Q11" s="105" t="n">
        <v>0</v>
      </c>
      <c r="R11" s="105" t="n">
        <v>34</v>
      </c>
      <c r="S11" s="105" t="n">
        <v>49</v>
      </c>
      <c r="T11" s="105" t="n">
        <v>13</v>
      </c>
      <c r="U11" s="105" t="n">
        <v>751</v>
      </c>
      <c r="V11" s="105" t="n">
        <v>155</v>
      </c>
      <c r="W11" s="105" t="n">
        <v>327</v>
      </c>
      <c r="X11" s="105" t="n">
        <v>86</v>
      </c>
      <c r="Y11" s="105" t="n">
        <v>132</v>
      </c>
      <c r="Z11" s="105" t="n">
        <v>417</v>
      </c>
      <c r="AA11" s="105" t="n">
        <v>42</v>
      </c>
      <c r="AB11" s="105" t="n">
        <v>156</v>
      </c>
      <c r="AC11" s="105" t="n">
        <v>208</v>
      </c>
      <c r="AD11" s="105" t="n">
        <v>42</v>
      </c>
      <c r="AE11" s="105" t="n">
        <v>524</v>
      </c>
      <c r="AF11" s="105" t="n">
        <v>83</v>
      </c>
      <c r="AG11" s="105" t="n">
        <v>1</v>
      </c>
      <c r="AH11" s="105" t="n">
        <v>74</v>
      </c>
      <c r="AI11" s="105" t="n">
        <v>83</v>
      </c>
      <c r="AJ11" s="105" t="n">
        <v>128</v>
      </c>
      <c r="AK11" s="105" t="n">
        <v>122</v>
      </c>
      <c r="AL11" s="105" t="n">
        <v>18</v>
      </c>
      <c r="AM11" s="105" t="n">
        <v>155</v>
      </c>
      <c r="AN11" s="106"/>
      <c r="AO11" s="106"/>
      <c r="AP11" s="5"/>
      <c r="AQ11" s="5"/>
      <c r="AR11" s="5"/>
      <c r="AS11" s="5"/>
    </row>
    <row r="12" s="101" customFormat="true" ht="19.5" hidden="false" customHeight="true" outlineLevel="0" collapsed="false">
      <c r="B12" s="107"/>
      <c r="C12" s="103"/>
      <c r="D12" s="104" t="s">
        <v>391</v>
      </c>
      <c r="E12" s="105" t="n">
        <v>4409</v>
      </c>
      <c r="F12" s="105" t="n">
        <v>4</v>
      </c>
      <c r="G12" s="105" t="n">
        <v>1174</v>
      </c>
      <c r="H12" s="105" t="n">
        <v>18</v>
      </c>
      <c r="I12" s="105" t="n">
        <v>119</v>
      </c>
      <c r="J12" s="105" t="n">
        <v>123</v>
      </c>
      <c r="K12" s="105" t="n">
        <v>41</v>
      </c>
      <c r="L12" s="105" t="n">
        <v>55</v>
      </c>
      <c r="M12" s="105" t="n">
        <v>63</v>
      </c>
      <c r="N12" s="105" t="n">
        <v>123</v>
      </c>
      <c r="O12" s="105" t="n">
        <v>172</v>
      </c>
      <c r="P12" s="105" t="n">
        <v>127</v>
      </c>
      <c r="Q12" s="105" t="n">
        <v>71</v>
      </c>
      <c r="R12" s="105" t="n">
        <v>23</v>
      </c>
      <c r="S12" s="105" t="n">
        <v>38</v>
      </c>
      <c r="T12" s="105" t="n">
        <v>22</v>
      </c>
      <c r="U12" s="105" t="n">
        <v>743</v>
      </c>
      <c r="V12" s="105" t="n">
        <v>113</v>
      </c>
      <c r="W12" s="105" t="n">
        <v>204</v>
      </c>
      <c r="X12" s="105" t="n">
        <v>92</v>
      </c>
      <c r="Y12" s="105" t="n">
        <v>247</v>
      </c>
      <c r="Z12" s="105" t="n">
        <v>375</v>
      </c>
      <c r="AA12" s="105" t="n">
        <v>59</v>
      </c>
      <c r="AB12" s="105" t="n">
        <v>106</v>
      </c>
      <c r="AC12" s="105" t="n">
        <v>200</v>
      </c>
      <c r="AD12" s="105" t="n">
        <v>44</v>
      </c>
      <c r="AE12" s="105" t="n">
        <v>377</v>
      </c>
      <c r="AF12" s="105" t="n">
        <v>16</v>
      </c>
      <c r="AG12" s="105" t="n">
        <v>8</v>
      </c>
      <c r="AH12" s="105" t="n">
        <v>51</v>
      </c>
      <c r="AI12" s="105" t="n">
        <v>93</v>
      </c>
      <c r="AJ12" s="105" t="n">
        <v>391</v>
      </c>
      <c r="AK12" s="105" t="n">
        <v>95</v>
      </c>
      <c r="AL12" s="105" t="n">
        <v>4</v>
      </c>
      <c r="AM12" s="105" t="n">
        <v>62</v>
      </c>
      <c r="AN12" s="106"/>
      <c r="AO12" s="106"/>
      <c r="AP12" s="5"/>
      <c r="AQ12" s="5"/>
      <c r="AR12" s="5"/>
      <c r="AS12" s="5"/>
    </row>
    <row r="13" s="101" customFormat="true" ht="19.5" hidden="false" customHeight="true" outlineLevel="0" collapsed="false">
      <c r="B13" s="107"/>
      <c r="C13" s="108" t="s">
        <v>393</v>
      </c>
      <c r="D13" s="104" t="s">
        <v>65</v>
      </c>
      <c r="E13" s="105" t="n">
        <v>751</v>
      </c>
      <c r="F13" s="105" t="n">
        <v>1</v>
      </c>
      <c r="G13" s="105" t="n">
        <v>220</v>
      </c>
      <c r="H13" s="105" t="n">
        <v>11</v>
      </c>
      <c r="I13" s="105" t="n">
        <v>33</v>
      </c>
      <c r="J13" s="105" t="n">
        <v>12</v>
      </c>
      <c r="K13" s="105" t="n">
        <v>13</v>
      </c>
      <c r="L13" s="105" t="n">
        <v>17</v>
      </c>
      <c r="M13" s="105" t="n">
        <v>9</v>
      </c>
      <c r="N13" s="105" t="n">
        <v>24</v>
      </c>
      <c r="O13" s="105" t="n">
        <v>40</v>
      </c>
      <c r="P13" s="105" t="n">
        <v>10</v>
      </c>
      <c r="Q13" s="105" t="n">
        <v>5</v>
      </c>
      <c r="R13" s="105" t="n">
        <v>4</v>
      </c>
      <c r="S13" s="105" t="n">
        <v>6</v>
      </c>
      <c r="T13" s="105" t="n">
        <v>2</v>
      </c>
      <c r="U13" s="105" t="n">
        <v>130</v>
      </c>
      <c r="V13" s="105" t="n">
        <v>31</v>
      </c>
      <c r="W13" s="105" t="n">
        <v>36</v>
      </c>
      <c r="X13" s="105" t="n">
        <v>14</v>
      </c>
      <c r="Y13" s="105" t="n">
        <v>40</v>
      </c>
      <c r="Z13" s="105" t="n">
        <v>56</v>
      </c>
      <c r="AA13" s="105" t="n">
        <v>4</v>
      </c>
      <c r="AB13" s="105" t="n">
        <v>22</v>
      </c>
      <c r="AC13" s="105" t="n">
        <v>29</v>
      </c>
      <c r="AD13" s="105" t="n">
        <v>11</v>
      </c>
      <c r="AE13" s="105" t="n">
        <v>66</v>
      </c>
      <c r="AF13" s="105" t="n">
        <v>14</v>
      </c>
      <c r="AG13" s="105" t="n">
        <v>1</v>
      </c>
      <c r="AH13" s="105" t="n">
        <v>19</v>
      </c>
      <c r="AI13" s="105" t="n">
        <v>14</v>
      </c>
      <c r="AJ13" s="105" t="n">
        <v>28</v>
      </c>
      <c r="AK13" s="105" t="n">
        <v>16</v>
      </c>
      <c r="AL13" s="105" t="n">
        <v>3</v>
      </c>
      <c r="AM13" s="105" t="n">
        <v>14</v>
      </c>
      <c r="AN13" s="106"/>
      <c r="AO13" s="106"/>
      <c r="AP13" s="5"/>
      <c r="AQ13" s="5"/>
      <c r="AR13" s="5"/>
      <c r="AS13" s="5"/>
    </row>
    <row r="14" s="101" customFormat="true" ht="19.5" hidden="false" customHeight="true" outlineLevel="0" collapsed="false">
      <c r="B14" s="107"/>
      <c r="C14" s="103"/>
      <c r="D14" s="104" t="s">
        <v>390</v>
      </c>
      <c r="E14" s="105" t="n">
        <v>396</v>
      </c>
      <c r="F14" s="109" t="n">
        <v>1</v>
      </c>
      <c r="G14" s="109" t="n">
        <v>131</v>
      </c>
      <c r="H14" s="105" t="n">
        <v>9</v>
      </c>
      <c r="I14" s="105" t="n">
        <v>26</v>
      </c>
      <c r="J14" s="105" t="n">
        <v>6</v>
      </c>
      <c r="K14" s="105" t="n">
        <v>7</v>
      </c>
      <c r="L14" s="105" t="n">
        <v>11</v>
      </c>
      <c r="M14" s="105" t="n">
        <v>4</v>
      </c>
      <c r="N14" s="105" t="n">
        <v>16</v>
      </c>
      <c r="O14" s="105" t="n">
        <v>24</v>
      </c>
      <c r="P14" s="105" t="n">
        <v>0</v>
      </c>
      <c r="Q14" s="105" t="n">
        <v>0</v>
      </c>
      <c r="R14" s="105" t="n">
        <v>3</v>
      </c>
      <c r="S14" s="105" t="n">
        <v>5</v>
      </c>
      <c r="T14" s="105" t="n">
        <v>0</v>
      </c>
      <c r="U14" s="105" t="n">
        <v>63</v>
      </c>
      <c r="V14" s="105" t="n">
        <v>21</v>
      </c>
      <c r="W14" s="105" t="n">
        <v>18</v>
      </c>
      <c r="X14" s="105" t="n">
        <v>5</v>
      </c>
      <c r="Y14" s="105" t="n">
        <v>16</v>
      </c>
      <c r="Z14" s="105" t="n">
        <v>28</v>
      </c>
      <c r="AA14" s="105" t="n">
        <v>3</v>
      </c>
      <c r="AB14" s="105" t="n">
        <v>10</v>
      </c>
      <c r="AC14" s="105" t="n">
        <v>15</v>
      </c>
      <c r="AD14" s="105" t="n">
        <v>4</v>
      </c>
      <c r="AE14" s="105" t="n">
        <v>41</v>
      </c>
      <c r="AF14" s="105" t="n">
        <v>11</v>
      </c>
      <c r="AG14" s="105" t="n">
        <v>0</v>
      </c>
      <c r="AH14" s="105" t="n">
        <v>11</v>
      </c>
      <c r="AI14" s="105" t="n">
        <v>7</v>
      </c>
      <c r="AJ14" s="105" t="n">
        <v>2</v>
      </c>
      <c r="AK14" s="105" t="n">
        <v>8</v>
      </c>
      <c r="AL14" s="105" t="n">
        <v>3</v>
      </c>
      <c r="AM14" s="105" t="n">
        <v>10</v>
      </c>
      <c r="AN14" s="106"/>
      <c r="AO14" s="106"/>
      <c r="AP14" s="5"/>
      <c r="AQ14" s="5"/>
      <c r="AR14" s="5"/>
      <c r="AS14" s="5"/>
    </row>
    <row r="15" s="101" customFormat="true" ht="19.5" hidden="false" customHeight="true" outlineLevel="0" collapsed="false">
      <c r="B15" s="107"/>
      <c r="C15" s="103"/>
      <c r="D15" s="104" t="s">
        <v>391</v>
      </c>
      <c r="E15" s="105" t="n">
        <v>355</v>
      </c>
      <c r="F15" s="109" t="n">
        <v>0</v>
      </c>
      <c r="G15" s="109" t="n">
        <v>89</v>
      </c>
      <c r="H15" s="105" t="n">
        <v>2</v>
      </c>
      <c r="I15" s="105" t="n">
        <v>7</v>
      </c>
      <c r="J15" s="105" t="n">
        <v>6</v>
      </c>
      <c r="K15" s="105" t="n">
        <v>6</v>
      </c>
      <c r="L15" s="105" t="n">
        <v>6</v>
      </c>
      <c r="M15" s="105" t="n">
        <v>5</v>
      </c>
      <c r="N15" s="105" t="n">
        <v>8</v>
      </c>
      <c r="O15" s="105" t="n">
        <v>16</v>
      </c>
      <c r="P15" s="105" t="n">
        <v>10</v>
      </c>
      <c r="Q15" s="105" t="n">
        <v>5</v>
      </c>
      <c r="R15" s="105" t="n">
        <v>1</v>
      </c>
      <c r="S15" s="105" t="n">
        <v>1</v>
      </c>
      <c r="T15" s="105" t="n">
        <v>2</v>
      </c>
      <c r="U15" s="105" t="n">
        <v>67</v>
      </c>
      <c r="V15" s="105" t="n">
        <v>10</v>
      </c>
      <c r="W15" s="105" t="n">
        <v>18</v>
      </c>
      <c r="X15" s="105" t="n">
        <v>9</v>
      </c>
      <c r="Y15" s="105" t="n">
        <v>24</v>
      </c>
      <c r="Z15" s="105" t="n">
        <v>28</v>
      </c>
      <c r="AA15" s="105" t="n">
        <v>1</v>
      </c>
      <c r="AB15" s="105" t="n">
        <v>12</v>
      </c>
      <c r="AC15" s="105" t="n">
        <v>14</v>
      </c>
      <c r="AD15" s="105" t="n">
        <v>7</v>
      </c>
      <c r="AE15" s="105" t="n">
        <v>25</v>
      </c>
      <c r="AF15" s="105" t="n">
        <v>3</v>
      </c>
      <c r="AG15" s="105" t="n">
        <v>1</v>
      </c>
      <c r="AH15" s="105" t="n">
        <v>8</v>
      </c>
      <c r="AI15" s="105" t="n">
        <v>7</v>
      </c>
      <c r="AJ15" s="105" t="n">
        <v>26</v>
      </c>
      <c r="AK15" s="105" t="n">
        <v>8</v>
      </c>
      <c r="AL15" s="105" t="n">
        <v>0</v>
      </c>
      <c r="AM15" s="105" t="n">
        <v>4</v>
      </c>
      <c r="AN15" s="106"/>
      <c r="AO15" s="106"/>
      <c r="AP15" s="5"/>
      <c r="AQ15" s="5"/>
      <c r="AR15" s="5"/>
      <c r="AS15" s="5"/>
    </row>
    <row r="16" s="101" customFormat="true" ht="19.5" hidden="false" customHeight="true" outlineLevel="0" collapsed="false">
      <c r="B16" s="107"/>
      <c r="C16" s="108" t="s">
        <v>394</v>
      </c>
      <c r="D16" s="104" t="s">
        <v>65</v>
      </c>
      <c r="E16" s="105" t="n">
        <v>1032</v>
      </c>
      <c r="F16" s="109" t="n">
        <v>2</v>
      </c>
      <c r="G16" s="109" t="n">
        <v>301</v>
      </c>
      <c r="H16" s="105" t="n">
        <v>12</v>
      </c>
      <c r="I16" s="105" t="n">
        <v>44</v>
      </c>
      <c r="J16" s="105" t="n">
        <v>26</v>
      </c>
      <c r="K16" s="105" t="n">
        <v>12</v>
      </c>
      <c r="L16" s="105" t="n">
        <v>14</v>
      </c>
      <c r="M16" s="105" t="n">
        <v>16</v>
      </c>
      <c r="N16" s="105" t="n">
        <v>30</v>
      </c>
      <c r="O16" s="105" t="n">
        <v>62</v>
      </c>
      <c r="P16" s="105" t="n">
        <v>7</v>
      </c>
      <c r="Q16" s="105" t="n">
        <v>7</v>
      </c>
      <c r="R16" s="105" t="n">
        <v>6</v>
      </c>
      <c r="S16" s="105" t="n">
        <v>6</v>
      </c>
      <c r="T16" s="105" t="n">
        <v>1</v>
      </c>
      <c r="U16" s="105" t="n">
        <v>158</v>
      </c>
      <c r="V16" s="105" t="n">
        <v>29</v>
      </c>
      <c r="W16" s="105" t="n">
        <v>56</v>
      </c>
      <c r="X16" s="105" t="n">
        <v>15</v>
      </c>
      <c r="Y16" s="105" t="n">
        <v>46</v>
      </c>
      <c r="Z16" s="105" t="n">
        <v>85</v>
      </c>
      <c r="AA16" s="105" t="n">
        <v>13</v>
      </c>
      <c r="AB16" s="105" t="n">
        <v>18</v>
      </c>
      <c r="AC16" s="105" t="n">
        <v>52</v>
      </c>
      <c r="AD16" s="105" t="n">
        <v>5</v>
      </c>
      <c r="AE16" s="105" t="n">
        <v>116</v>
      </c>
      <c r="AF16" s="105" t="n">
        <v>17</v>
      </c>
      <c r="AG16" s="105" t="n">
        <v>1</v>
      </c>
      <c r="AH16" s="105" t="n">
        <v>17</v>
      </c>
      <c r="AI16" s="105" t="n">
        <v>15</v>
      </c>
      <c r="AJ16" s="105" t="n">
        <v>56</v>
      </c>
      <c r="AK16" s="105" t="n">
        <v>26</v>
      </c>
      <c r="AL16" s="105" t="n">
        <v>2</v>
      </c>
      <c r="AM16" s="105" t="n">
        <v>29</v>
      </c>
      <c r="AN16" s="106"/>
      <c r="AO16" s="106"/>
      <c r="AP16" s="5"/>
      <c r="AQ16" s="5"/>
      <c r="AR16" s="5"/>
      <c r="AS16" s="5"/>
    </row>
    <row r="17" s="101" customFormat="true" ht="19.5" hidden="false" customHeight="true" outlineLevel="0" collapsed="false">
      <c r="B17" s="107"/>
      <c r="C17" s="103"/>
      <c r="D17" s="104" t="s">
        <v>390</v>
      </c>
      <c r="E17" s="105" t="n">
        <v>554</v>
      </c>
      <c r="F17" s="109" t="n">
        <v>1</v>
      </c>
      <c r="G17" s="109" t="n">
        <v>186</v>
      </c>
      <c r="H17" s="105" t="n">
        <v>10</v>
      </c>
      <c r="I17" s="105" t="n">
        <v>33</v>
      </c>
      <c r="J17" s="105" t="n">
        <v>11</v>
      </c>
      <c r="K17" s="105" t="n">
        <v>8</v>
      </c>
      <c r="L17" s="105" t="n">
        <v>12</v>
      </c>
      <c r="M17" s="105" t="n">
        <v>11</v>
      </c>
      <c r="N17" s="105" t="n">
        <v>17</v>
      </c>
      <c r="O17" s="105" t="n">
        <v>38</v>
      </c>
      <c r="P17" s="105" t="n">
        <v>0</v>
      </c>
      <c r="Q17" s="105" t="n">
        <v>0</v>
      </c>
      <c r="R17" s="105" t="n">
        <v>6</v>
      </c>
      <c r="S17" s="105" t="n">
        <v>3</v>
      </c>
      <c r="T17" s="105" t="n">
        <v>1</v>
      </c>
      <c r="U17" s="105" t="n">
        <v>91</v>
      </c>
      <c r="V17" s="105" t="n">
        <v>17</v>
      </c>
      <c r="W17" s="105" t="n">
        <v>43</v>
      </c>
      <c r="X17" s="105" t="n">
        <v>7</v>
      </c>
      <c r="Y17" s="105" t="n">
        <v>18</v>
      </c>
      <c r="Z17" s="105" t="n">
        <v>44</v>
      </c>
      <c r="AA17" s="105" t="n">
        <v>5</v>
      </c>
      <c r="AB17" s="105" t="n">
        <v>13</v>
      </c>
      <c r="AC17" s="105" t="n">
        <v>25</v>
      </c>
      <c r="AD17" s="105" t="n">
        <v>3</v>
      </c>
      <c r="AE17" s="105" t="n">
        <v>56</v>
      </c>
      <c r="AF17" s="105" t="n">
        <v>13</v>
      </c>
      <c r="AG17" s="105" t="n">
        <v>0</v>
      </c>
      <c r="AH17" s="105" t="n">
        <v>9</v>
      </c>
      <c r="AI17" s="105" t="n">
        <v>6</v>
      </c>
      <c r="AJ17" s="105" t="n">
        <v>11</v>
      </c>
      <c r="AK17" s="105" t="n">
        <v>12</v>
      </c>
      <c r="AL17" s="105" t="n">
        <v>0</v>
      </c>
      <c r="AM17" s="105" t="n">
        <v>19</v>
      </c>
      <c r="AN17" s="106"/>
      <c r="AO17" s="106"/>
      <c r="AP17" s="5"/>
      <c r="AQ17" s="5"/>
      <c r="AR17" s="5"/>
      <c r="AS17" s="5"/>
    </row>
    <row r="18" s="101" customFormat="true" ht="19.5" hidden="false" customHeight="true" outlineLevel="0" collapsed="false">
      <c r="B18" s="107"/>
      <c r="C18" s="103"/>
      <c r="D18" s="104" t="s">
        <v>391</v>
      </c>
      <c r="E18" s="105" t="n">
        <v>478</v>
      </c>
      <c r="F18" s="109" t="n">
        <v>1</v>
      </c>
      <c r="G18" s="109" t="n">
        <v>115</v>
      </c>
      <c r="H18" s="105" t="n">
        <v>2</v>
      </c>
      <c r="I18" s="105" t="n">
        <v>11</v>
      </c>
      <c r="J18" s="105" t="n">
        <v>15</v>
      </c>
      <c r="K18" s="105" t="n">
        <v>4</v>
      </c>
      <c r="L18" s="105" t="n">
        <v>2</v>
      </c>
      <c r="M18" s="105" t="n">
        <v>5</v>
      </c>
      <c r="N18" s="105" t="n">
        <v>13</v>
      </c>
      <c r="O18" s="105" t="n">
        <v>24</v>
      </c>
      <c r="P18" s="105" t="n">
        <v>7</v>
      </c>
      <c r="Q18" s="105" t="n">
        <v>7</v>
      </c>
      <c r="R18" s="105" t="n">
        <v>0</v>
      </c>
      <c r="S18" s="105" t="n">
        <v>3</v>
      </c>
      <c r="T18" s="105" t="n">
        <v>0</v>
      </c>
      <c r="U18" s="105" t="n">
        <v>67</v>
      </c>
      <c r="V18" s="105" t="n">
        <v>12</v>
      </c>
      <c r="W18" s="105" t="n">
        <v>13</v>
      </c>
      <c r="X18" s="105" t="n">
        <v>8</v>
      </c>
      <c r="Y18" s="105" t="n">
        <v>28</v>
      </c>
      <c r="Z18" s="105" t="n">
        <v>41</v>
      </c>
      <c r="AA18" s="105" t="n">
        <v>8</v>
      </c>
      <c r="AB18" s="105" t="n">
        <v>5</v>
      </c>
      <c r="AC18" s="105" t="n">
        <v>27</v>
      </c>
      <c r="AD18" s="105" t="n">
        <v>2</v>
      </c>
      <c r="AE18" s="105" t="n">
        <v>60</v>
      </c>
      <c r="AF18" s="105" t="n">
        <v>4</v>
      </c>
      <c r="AG18" s="105" t="n">
        <v>1</v>
      </c>
      <c r="AH18" s="105" t="n">
        <v>8</v>
      </c>
      <c r="AI18" s="105" t="n">
        <v>9</v>
      </c>
      <c r="AJ18" s="105" t="n">
        <v>45</v>
      </c>
      <c r="AK18" s="105" t="n">
        <v>14</v>
      </c>
      <c r="AL18" s="105" t="n">
        <v>2</v>
      </c>
      <c r="AM18" s="105" t="n">
        <v>10</v>
      </c>
      <c r="AN18" s="106"/>
      <c r="AO18" s="106"/>
      <c r="AP18" s="5"/>
      <c r="AQ18" s="5"/>
      <c r="AR18" s="5"/>
      <c r="AS18" s="5"/>
    </row>
    <row r="19" s="101" customFormat="true" ht="19.5" hidden="false" customHeight="true" outlineLevel="0" collapsed="false">
      <c r="B19" s="107"/>
      <c r="C19" s="108" t="s">
        <v>395</v>
      </c>
      <c r="D19" s="104" t="s">
        <v>65</v>
      </c>
      <c r="E19" s="105" t="n">
        <v>930</v>
      </c>
      <c r="F19" s="109" t="n">
        <v>2</v>
      </c>
      <c r="G19" s="109" t="n">
        <v>268</v>
      </c>
      <c r="H19" s="105" t="n">
        <v>7</v>
      </c>
      <c r="I19" s="105" t="n">
        <v>34</v>
      </c>
      <c r="J19" s="105" t="n">
        <v>23</v>
      </c>
      <c r="K19" s="105" t="n">
        <v>10</v>
      </c>
      <c r="L19" s="105" t="n">
        <v>14</v>
      </c>
      <c r="M19" s="105" t="n">
        <v>8</v>
      </c>
      <c r="N19" s="105" t="n">
        <v>26</v>
      </c>
      <c r="O19" s="105" t="n">
        <v>58</v>
      </c>
      <c r="P19" s="105" t="n">
        <v>15</v>
      </c>
      <c r="Q19" s="105" t="n">
        <v>10</v>
      </c>
      <c r="R19" s="105" t="n">
        <v>7</v>
      </c>
      <c r="S19" s="105" t="n">
        <v>7</v>
      </c>
      <c r="T19" s="105" t="n">
        <v>2</v>
      </c>
      <c r="U19" s="105" t="n">
        <v>152</v>
      </c>
      <c r="V19" s="105" t="n">
        <v>22</v>
      </c>
      <c r="W19" s="105" t="n">
        <v>58</v>
      </c>
      <c r="X19" s="105" t="n">
        <v>16</v>
      </c>
      <c r="Y19" s="105" t="n">
        <v>41</v>
      </c>
      <c r="Z19" s="105" t="n">
        <v>63</v>
      </c>
      <c r="AA19" s="105" t="n">
        <v>7</v>
      </c>
      <c r="AB19" s="105" t="n">
        <v>19</v>
      </c>
      <c r="AC19" s="105" t="n">
        <v>34</v>
      </c>
      <c r="AD19" s="105" t="n">
        <v>7</v>
      </c>
      <c r="AE19" s="105" t="n">
        <v>88</v>
      </c>
      <c r="AF19" s="105" t="n">
        <v>12</v>
      </c>
      <c r="AG19" s="105" t="n">
        <v>1</v>
      </c>
      <c r="AH19" s="105" t="n">
        <v>10</v>
      </c>
      <c r="AI19" s="105" t="n">
        <v>22</v>
      </c>
      <c r="AJ19" s="105" t="n">
        <v>59</v>
      </c>
      <c r="AK19" s="105" t="n">
        <v>19</v>
      </c>
      <c r="AL19" s="105" t="n">
        <v>4</v>
      </c>
      <c r="AM19" s="105" t="n">
        <v>20</v>
      </c>
      <c r="AN19" s="106"/>
      <c r="AO19" s="106"/>
      <c r="AP19" s="5"/>
      <c r="AQ19" s="5"/>
      <c r="AR19" s="5"/>
      <c r="AS19" s="5"/>
    </row>
    <row r="20" s="101" customFormat="true" ht="19.5" hidden="false" customHeight="true" outlineLevel="0" collapsed="false">
      <c r="B20" s="107"/>
      <c r="C20" s="103"/>
      <c r="D20" s="104" t="s">
        <v>390</v>
      </c>
      <c r="E20" s="105" t="n">
        <v>503</v>
      </c>
      <c r="F20" s="109" t="n">
        <v>1</v>
      </c>
      <c r="G20" s="109" t="n">
        <v>155</v>
      </c>
      <c r="H20" s="105" t="n">
        <v>6</v>
      </c>
      <c r="I20" s="105" t="n">
        <v>22</v>
      </c>
      <c r="J20" s="105" t="n">
        <v>8</v>
      </c>
      <c r="K20" s="105" t="n">
        <v>6</v>
      </c>
      <c r="L20" s="105" t="n">
        <v>11</v>
      </c>
      <c r="M20" s="105" t="n">
        <v>6</v>
      </c>
      <c r="N20" s="105" t="n">
        <v>11</v>
      </c>
      <c r="O20" s="105" t="n">
        <v>47</v>
      </c>
      <c r="P20" s="105" t="n">
        <v>1</v>
      </c>
      <c r="Q20" s="105" t="n">
        <v>0</v>
      </c>
      <c r="R20" s="105" t="n">
        <v>4</v>
      </c>
      <c r="S20" s="105" t="n">
        <v>6</v>
      </c>
      <c r="T20" s="105" t="n">
        <v>2</v>
      </c>
      <c r="U20" s="105" t="n">
        <v>75</v>
      </c>
      <c r="V20" s="105" t="n">
        <v>12</v>
      </c>
      <c r="W20" s="105" t="n">
        <v>35</v>
      </c>
      <c r="X20" s="105" t="n">
        <v>8</v>
      </c>
      <c r="Y20" s="105" t="n">
        <v>13</v>
      </c>
      <c r="Z20" s="105" t="n">
        <v>32</v>
      </c>
      <c r="AA20" s="105" t="n">
        <v>3</v>
      </c>
      <c r="AB20" s="105" t="n">
        <v>12</v>
      </c>
      <c r="AC20" s="105" t="n">
        <v>16</v>
      </c>
      <c r="AD20" s="105" t="n">
        <v>4</v>
      </c>
      <c r="AE20" s="105" t="n">
        <v>58</v>
      </c>
      <c r="AF20" s="105" t="n">
        <v>9</v>
      </c>
      <c r="AG20" s="105" t="n">
        <v>1</v>
      </c>
      <c r="AH20" s="105" t="n">
        <v>7</v>
      </c>
      <c r="AI20" s="105" t="n">
        <v>8</v>
      </c>
      <c r="AJ20" s="105" t="n">
        <v>14</v>
      </c>
      <c r="AK20" s="105" t="n">
        <v>12</v>
      </c>
      <c r="AL20" s="105" t="n">
        <v>4</v>
      </c>
      <c r="AM20" s="105" t="n">
        <v>16</v>
      </c>
      <c r="AN20" s="106"/>
      <c r="AO20" s="106"/>
      <c r="AP20" s="5"/>
      <c r="AQ20" s="5"/>
      <c r="AR20" s="5"/>
      <c r="AS20" s="5"/>
    </row>
    <row r="21" s="101" customFormat="true" ht="19.5" hidden="false" customHeight="true" outlineLevel="0" collapsed="false">
      <c r="B21" s="107"/>
      <c r="C21" s="103"/>
      <c r="D21" s="104" t="s">
        <v>391</v>
      </c>
      <c r="E21" s="105" t="n">
        <v>427</v>
      </c>
      <c r="F21" s="109" t="n">
        <v>1</v>
      </c>
      <c r="G21" s="109" t="n">
        <v>113</v>
      </c>
      <c r="H21" s="105" t="n">
        <v>1</v>
      </c>
      <c r="I21" s="105" t="n">
        <v>12</v>
      </c>
      <c r="J21" s="105" t="n">
        <v>15</v>
      </c>
      <c r="K21" s="105" t="n">
        <v>4</v>
      </c>
      <c r="L21" s="105" t="n">
        <v>3</v>
      </c>
      <c r="M21" s="105" t="n">
        <v>2</v>
      </c>
      <c r="N21" s="105" t="n">
        <v>15</v>
      </c>
      <c r="O21" s="105" t="n">
        <v>11</v>
      </c>
      <c r="P21" s="105" t="n">
        <v>14</v>
      </c>
      <c r="Q21" s="105" t="n">
        <v>10</v>
      </c>
      <c r="R21" s="105" t="n">
        <v>3</v>
      </c>
      <c r="S21" s="105" t="n">
        <v>1</v>
      </c>
      <c r="T21" s="105" t="n">
        <v>0</v>
      </c>
      <c r="U21" s="105" t="n">
        <v>77</v>
      </c>
      <c r="V21" s="105" t="n">
        <v>10</v>
      </c>
      <c r="W21" s="105" t="n">
        <v>23</v>
      </c>
      <c r="X21" s="105" t="n">
        <v>8</v>
      </c>
      <c r="Y21" s="105" t="n">
        <v>28</v>
      </c>
      <c r="Z21" s="105" t="n">
        <v>31</v>
      </c>
      <c r="AA21" s="105" t="n">
        <v>4</v>
      </c>
      <c r="AB21" s="105" t="n">
        <v>7</v>
      </c>
      <c r="AC21" s="105" t="n">
        <v>18</v>
      </c>
      <c r="AD21" s="105" t="n">
        <v>3</v>
      </c>
      <c r="AE21" s="105" t="n">
        <v>30</v>
      </c>
      <c r="AF21" s="105" t="n">
        <v>3</v>
      </c>
      <c r="AG21" s="105" t="n">
        <v>0</v>
      </c>
      <c r="AH21" s="105" t="n">
        <v>3</v>
      </c>
      <c r="AI21" s="105" t="n">
        <v>14</v>
      </c>
      <c r="AJ21" s="105" t="n">
        <v>45</v>
      </c>
      <c r="AK21" s="105" t="n">
        <v>7</v>
      </c>
      <c r="AL21" s="105" t="n">
        <v>0</v>
      </c>
      <c r="AM21" s="105" t="n">
        <v>4</v>
      </c>
      <c r="AN21" s="106"/>
      <c r="AO21" s="106"/>
      <c r="AP21" s="5"/>
      <c r="AQ21" s="5"/>
      <c r="AR21" s="5"/>
      <c r="AS21" s="5"/>
    </row>
    <row r="22" s="101" customFormat="true" ht="19.5" hidden="false" customHeight="true" outlineLevel="0" collapsed="false">
      <c r="B22" s="107"/>
      <c r="C22" s="108" t="s">
        <v>396</v>
      </c>
      <c r="D22" s="104" t="s">
        <v>65</v>
      </c>
      <c r="E22" s="105" t="n">
        <v>1317</v>
      </c>
      <c r="F22" s="109" t="n">
        <v>3</v>
      </c>
      <c r="G22" s="109" t="n">
        <v>408</v>
      </c>
      <c r="H22" s="105" t="n">
        <v>19</v>
      </c>
      <c r="I22" s="105" t="n">
        <v>48</v>
      </c>
      <c r="J22" s="105" t="n">
        <v>38</v>
      </c>
      <c r="K22" s="105" t="n">
        <v>17</v>
      </c>
      <c r="L22" s="105" t="n">
        <v>26</v>
      </c>
      <c r="M22" s="105" t="n">
        <v>9</v>
      </c>
      <c r="N22" s="105" t="n">
        <v>40</v>
      </c>
      <c r="O22" s="105" t="n">
        <v>87</v>
      </c>
      <c r="P22" s="105" t="n">
        <v>21</v>
      </c>
      <c r="Q22" s="105" t="n">
        <v>11</v>
      </c>
      <c r="R22" s="105" t="n">
        <v>4</v>
      </c>
      <c r="S22" s="105" t="n">
        <v>15</v>
      </c>
      <c r="T22" s="105" t="n">
        <v>7</v>
      </c>
      <c r="U22" s="105" t="n">
        <v>191</v>
      </c>
      <c r="V22" s="105" t="n">
        <v>39</v>
      </c>
      <c r="W22" s="105" t="n">
        <v>59</v>
      </c>
      <c r="X22" s="105" t="n">
        <v>31</v>
      </c>
      <c r="Y22" s="105" t="n">
        <v>45</v>
      </c>
      <c r="Z22" s="105" t="n">
        <v>117</v>
      </c>
      <c r="AA22" s="105" t="n">
        <v>11</v>
      </c>
      <c r="AB22" s="105" t="n">
        <v>32</v>
      </c>
      <c r="AC22" s="105" t="n">
        <v>71</v>
      </c>
      <c r="AD22" s="105" t="n">
        <v>9</v>
      </c>
      <c r="AE22" s="105" t="n">
        <v>117</v>
      </c>
      <c r="AF22" s="105" t="n">
        <v>19</v>
      </c>
      <c r="AG22" s="105" t="n">
        <v>1</v>
      </c>
      <c r="AH22" s="105" t="n">
        <v>16</v>
      </c>
      <c r="AI22" s="105" t="n">
        <v>25</v>
      </c>
      <c r="AJ22" s="105" t="n">
        <v>87</v>
      </c>
      <c r="AK22" s="105" t="n">
        <v>29</v>
      </c>
      <c r="AL22" s="105" t="n">
        <v>1</v>
      </c>
      <c r="AM22" s="105" t="n">
        <v>38</v>
      </c>
      <c r="AN22" s="106"/>
      <c r="AO22" s="106"/>
      <c r="AP22" s="5"/>
      <c r="AQ22" s="5"/>
      <c r="AR22" s="5"/>
      <c r="AS22" s="5"/>
    </row>
    <row r="23" s="101" customFormat="true" ht="19.5" hidden="false" customHeight="true" outlineLevel="0" collapsed="false">
      <c r="B23" s="107"/>
      <c r="C23" s="103"/>
      <c r="D23" s="104" t="s">
        <v>390</v>
      </c>
      <c r="E23" s="105" t="n">
        <v>730</v>
      </c>
      <c r="F23" s="109" t="n">
        <v>3</v>
      </c>
      <c r="G23" s="109" t="n">
        <v>247</v>
      </c>
      <c r="H23" s="105" t="n">
        <v>14</v>
      </c>
      <c r="I23" s="105" t="n">
        <v>34</v>
      </c>
      <c r="J23" s="105" t="n">
        <v>20</v>
      </c>
      <c r="K23" s="105" t="n">
        <v>12</v>
      </c>
      <c r="L23" s="105" t="n">
        <v>18</v>
      </c>
      <c r="M23" s="105" t="n">
        <v>5</v>
      </c>
      <c r="N23" s="105" t="n">
        <v>24</v>
      </c>
      <c r="O23" s="105" t="n">
        <v>64</v>
      </c>
      <c r="P23" s="105" t="n">
        <v>1</v>
      </c>
      <c r="Q23" s="105" t="n">
        <v>0</v>
      </c>
      <c r="R23" s="105" t="n">
        <v>4</v>
      </c>
      <c r="S23" s="105" t="n">
        <v>6</v>
      </c>
      <c r="T23" s="105" t="n">
        <v>2</v>
      </c>
      <c r="U23" s="105" t="n">
        <v>100</v>
      </c>
      <c r="V23" s="105" t="n">
        <v>28</v>
      </c>
      <c r="W23" s="105" t="n">
        <v>36</v>
      </c>
      <c r="X23" s="105" t="n">
        <v>16</v>
      </c>
      <c r="Y23" s="105" t="n">
        <v>12</v>
      </c>
      <c r="Z23" s="105" t="n">
        <v>68</v>
      </c>
      <c r="AA23" s="105" t="n">
        <v>6</v>
      </c>
      <c r="AB23" s="105" t="n">
        <v>17</v>
      </c>
      <c r="AC23" s="105" t="n">
        <v>43</v>
      </c>
      <c r="AD23" s="105" t="n">
        <v>6</v>
      </c>
      <c r="AE23" s="105" t="n">
        <v>67</v>
      </c>
      <c r="AF23" s="105" t="n">
        <v>17</v>
      </c>
      <c r="AG23" s="105" t="n">
        <v>0</v>
      </c>
      <c r="AH23" s="105" t="n">
        <v>9</v>
      </c>
      <c r="AI23" s="105" t="n">
        <v>14</v>
      </c>
      <c r="AJ23" s="105" t="n">
        <v>22</v>
      </c>
      <c r="AK23" s="105" t="n">
        <v>16</v>
      </c>
      <c r="AL23" s="105" t="n">
        <v>1</v>
      </c>
      <c r="AM23" s="105" t="n">
        <v>27</v>
      </c>
      <c r="AN23" s="106"/>
      <c r="AO23" s="106"/>
      <c r="AP23" s="5"/>
      <c r="AQ23" s="5"/>
      <c r="AR23" s="5"/>
      <c r="AS23" s="5"/>
    </row>
    <row r="24" s="101" customFormat="true" ht="19.5" hidden="false" customHeight="true" outlineLevel="0" collapsed="false">
      <c r="B24" s="107"/>
      <c r="C24" s="103"/>
      <c r="D24" s="104" t="s">
        <v>391</v>
      </c>
      <c r="E24" s="105" t="n">
        <v>587</v>
      </c>
      <c r="F24" s="109" t="n">
        <v>0</v>
      </c>
      <c r="G24" s="109" t="n">
        <v>161</v>
      </c>
      <c r="H24" s="105" t="n">
        <v>5</v>
      </c>
      <c r="I24" s="105" t="n">
        <v>14</v>
      </c>
      <c r="J24" s="105" t="n">
        <v>18</v>
      </c>
      <c r="K24" s="105" t="n">
        <v>5</v>
      </c>
      <c r="L24" s="105" t="n">
        <v>8</v>
      </c>
      <c r="M24" s="105" t="n">
        <v>4</v>
      </c>
      <c r="N24" s="105" t="n">
        <v>16</v>
      </c>
      <c r="O24" s="105" t="n">
        <v>23</v>
      </c>
      <c r="P24" s="105" t="n">
        <v>20</v>
      </c>
      <c r="Q24" s="105" t="n">
        <v>11</v>
      </c>
      <c r="R24" s="105" t="n">
        <v>0</v>
      </c>
      <c r="S24" s="105" t="n">
        <v>9</v>
      </c>
      <c r="T24" s="105" t="n">
        <v>5</v>
      </c>
      <c r="U24" s="105" t="n">
        <v>91</v>
      </c>
      <c r="V24" s="105" t="n">
        <v>11</v>
      </c>
      <c r="W24" s="105" t="n">
        <v>23</v>
      </c>
      <c r="X24" s="105" t="n">
        <v>15</v>
      </c>
      <c r="Y24" s="105" t="n">
        <v>33</v>
      </c>
      <c r="Z24" s="105" t="n">
        <v>49</v>
      </c>
      <c r="AA24" s="105" t="n">
        <v>5</v>
      </c>
      <c r="AB24" s="105" t="n">
        <v>15</v>
      </c>
      <c r="AC24" s="105" t="n">
        <v>28</v>
      </c>
      <c r="AD24" s="105" t="n">
        <v>3</v>
      </c>
      <c r="AE24" s="105" t="n">
        <v>50</v>
      </c>
      <c r="AF24" s="105" t="n">
        <v>2</v>
      </c>
      <c r="AG24" s="105" t="n">
        <v>1</v>
      </c>
      <c r="AH24" s="105" t="n">
        <v>7</v>
      </c>
      <c r="AI24" s="105" t="n">
        <v>11</v>
      </c>
      <c r="AJ24" s="105" t="n">
        <v>65</v>
      </c>
      <c r="AK24" s="105" t="n">
        <v>13</v>
      </c>
      <c r="AL24" s="105" t="n">
        <v>0</v>
      </c>
      <c r="AM24" s="105" t="n">
        <v>11</v>
      </c>
      <c r="AN24" s="106"/>
      <c r="AO24" s="106"/>
      <c r="AP24" s="5"/>
      <c r="AQ24" s="5"/>
      <c r="AR24" s="5"/>
      <c r="AS24" s="5"/>
    </row>
    <row r="25" s="101" customFormat="true" ht="19.5" hidden="false" customHeight="true" outlineLevel="0" collapsed="false">
      <c r="B25" s="107"/>
      <c r="C25" s="108" t="s">
        <v>397</v>
      </c>
      <c r="D25" s="104" t="s">
        <v>65</v>
      </c>
      <c r="E25" s="105" t="n">
        <v>754</v>
      </c>
      <c r="F25" s="109" t="n">
        <v>2</v>
      </c>
      <c r="G25" s="109" t="n">
        <v>231</v>
      </c>
      <c r="H25" s="105" t="n">
        <v>11</v>
      </c>
      <c r="I25" s="105" t="n">
        <v>31</v>
      </c>
      <c r="J25" s="105" t="n">
        <v>16</v>
      </c>
      <c r="K25" s="105" t="n">
        <v>4</v>
      </c>
      <c r="L25" s="105" t="n">
        <v>10</v>
      </c>
      <c r="M25" s="105" t="n">
        <v>14</v>
      </c>
      <c r="N25" s="105" t="n">
        <v>25</v>
      </c>
      <c r="O25" s="105" t="n">
        <v>51</v>
      </c>
      <c r="P25" s="105" t="n">
        <v>12</v>
      </c>
      <c r="Q25" s="105" t="n">
        <v>7</v>
      </c>
      <c r="R25" s="105" t="n">
        <v>5</v>
      </c>
      <c r="S25" s="105" t="n">
        <v>9</v>
      </c>
      <c r="T25" s="105" t="n">
        <v>6</v>
      </c>
      <c r="U25" s="105" t="n">
        <v>116</v>
      </c>
      <c r="V25" s="105" t="n">
        <v>14</v>
      </c>
      <c r="W25" s="105" t="n">
        <v>61</v>
      </c>
      <c r="X25" s="105" t="n">
        <v>8</v>
      </c>
      <c r="Y25" s="105" t="n">
        <v>25</v>
      </c>
      <c r="Z25" s="105" t="n">
        <v>57</v>
      </c>
      <c r="AA25" s="105" t="n">
        <v>8</v>
      </c>
      <c r="AB25" s="105" t="n">
        <v>22</v>
      </c>
      <c r="AC25" s="105" t="n">
        <v>27</v>
      </c>
      <c r="AD25" s="105" t="n">
        <v>9</v>
      </c>
      <c r="AE25" s="105" t="n">
        <v>65</v>
      </c>
      <c r="AF25" s="105" t="n">
        <v>3</v>
      </c>
      <c r="AG25" s="105" t="n">
        <v>0</v>
      </c>
      <c r="AH25" s="105" t="n">
        <v>7</v>
      </c>
      <c r="AI25" s="105" t="n">
        <v>21</v>
      </c>
      <c r="AJ25" s="105" t="n">
        <v>43</v>
      </c>
      <c r="AK25" s="105" t="n">
        <v>14</v>
      </c>
      <c r="AL25" s="105" t="n">
        <v>1</v>
      </c>
      <c r="AM25" s="105" t="n">
        <v>12</v>
      </c>
      <c r="AN25" s="106"/>
      <c r="AO25" s="106"/>
      <c r="AP25" s="5"/>
      <c r="AQ25" s="5"/>
      <c r="AR25" s="5"/>
      <c r="AS25" s="5"/>
    </row>
    <row r="26" s="101" customFormat="true" ht="19.5" hidden="false" customHeight="true" outlineLevel="0" collapsed="false">
      <c r="B26" s="107"/>
      <c r="C26" s="103"/>
      <c r="D26" s="104" t="s">
        <v>390</v>
      </c>
      <c r="E26" s="105" t="n">
        <v>408</v>
      </c>
      <c r="F26" s="109" t="n">
        <v>2</v>
      </c>
      <c r="G26" s="109" t="n">
        <v>130</v>
      </c>
      <c r="H26" s="105" t="n">
        <v>10</v>
      </c>
      <c r="I26" s="105" t="n">
        <v>20</v>
      </c>
      <c r="J26" s="105" t="n">
        <v>9</v>
      </c>
      <c r="K26" s="105" t="n">
        <v>3</v>
      </c>
      <c r="L26" s="105" t="n">
        <v>6</v>
      </c>
      <c r="M26" s="105" t="n">
        <v>9</v>
      </c>
      <c r="N26" s="105" t="n">
        <v>12</v>
      </c>
      <c r="O26" s="105" t="n">
        <v>34</v>
      </c>
      <c r="P26" s="105" t="n">
        <v>0</v>
      </c>
      <c r="Q26" s="105" t="n">
        <v>0</v>
      </c>
      <c r="R26" s="105" t="n">
        <v>3</v>
      </c>
      <c r="S26" s="105" t="n">
        <v>4</v>
      </c>
      <c r="T26" s="105" t="n">
        <v>1</v>
      </c>
      <c r="U26" s="105" t="n">
        <v>60</v>
      </c>
      <c r="V26" s="105" t="n">
        <v>6</v>
      </c>
      <c r="W26" s="105" t="n">
        <v>40</v>
      </c>
      <c r="X26" s="105" t="n">
        <v>5</v>
      </c>
      <c r="Y26" s="105" t="n">
        <v>7</v>
      </c>
      <c r="Z26" s="105" t="n">
        <v>31</v>
      </c>
      <c r="AA26" s="105" t="n">
        <v>3</v>
      </c>
      <c r="AB26" s="105" t="n">
        <v>12</v>
      </c>
      <c r="AC26" s="105" t="n">
        <v>16</v>
      </c>
      <c r="AD26" s="105" t="n">
        <v>5</v>
      </c>
      <c r="AE26" s="105" t="n">
        <v>40</v>
      </c>
      <c r="AF26" s="105" t="n">
        <v>3</v>
      </c>
      <c r="AG26" s="105" t="n">
        <v>0</v>
      </c>
      <c r="AH26" s="105" t="n">
        <v>5</v>
      </c>
      <c r="AI26" s="105" t="n">
        <v>9</v>
      </c>
      <c r="AJ26" s="105" t="n">
        <v>10</v>
      </c>
      <c r="AK26" s="105" t="n">
        <v>9</v>
      </c>
      <c r="AL26" s="105" t="n">
        <v>1</v>
      </c>
      <c r="AM26" s="105" t="n">
        <v>10</v>
      </c>
      <c r="AN26" s="106"/>
      <c r="AO26" s="106"/>
      <c r="AP26" s="5"/>
      <c r="AQ26" s="5"/>
      <c r="AR26" s="5"/>
      <c r="AS26" s="5"/>
    </row>
    <row r="27" s="101" customFormat="true" ht="19.5" hidden="false" customHeight="true" outlineLevel="0" collapsed="false">
      <c r="B27" s="107"/>
      <c r="C27" s="103"/>
      <c r="D27" s="104" t="s">
        <v>391</v>
      </c>
      <c r="E27" s="105" t="n">
        <v>346</v>
      </c>
      <c r="F27" s="109" t="n">
        <v>0</v>
      </c>
      <c r="G27" s="109" t="n">
        <v>101</v>
      </c>
      <c r="H27" s="105" t="n">
        <v>1</v>
      </c>
      <c r="I27" s="105" t="n">
        <v>11</v>
      </c>
      <c r="J27" s="105" t="n">
        <v>7</v>
      </c>
      <c r="K27" s="105" t="n">
        <v>1</v>
      </c>
      <c r="L27" s="105" t="n">
        <v>4</v>
      </c>
      <c r="M27" s="105" t="n">
        <v>5</v>
      </c>
      <c r="N27" s="105" t="n">
        <v>13</v>
      </c>
      <c r="O27" s="105" t="n">
        <v>17</v>
      </c>
      <c r="P27" s="105" t="n">
        <v>12</v>
      </c>
      <c r="Q27" s="105" t="n">
        <v>7</v>
      </c>
      <c r="R27" s="105" t="n">
        <v>2</v>
      </c>
      <c r="S27" s="105" t="n">
        <v>5</v>
      </c>
      <c r="T27" s="105" t="n">
        <v>5</v>
      </c>
      <c r="U27" s="105" t="n">
        <v>56</v>
      </c>
      <c r="V27" s="105" t="n">
        <v>8</v>
      </c>
      <c r="W27" s="105" t="n">
        <v>21</v>
      </c>
      <c r="X27" s="105" t="n">
        <v>3</v>
      </c>
      <c r="Y27" s="105" t="n">
        <v>18</v>
      </c>
      <c r="Z27" s="105" t="n">
        <v>26</v>
      </c>
      <c r="AA27" s="105" t="n">
        <v>5</v>
      </c>
      <c r="AB27" s="105" t="n">
        <v>10</v>
      </c>
      <c r="AC27" s="105" t="n">
        <v>11</v>
      </c>
      <c r="AD27" s="105" t="n">
        <v>4</v>
      </c>
      <c r="AE27" s="105" t="n">
        <v>25</v>
      </c>
      <c r="AF27" s="105" t="n">
        <v>0</v>
      </c>
      <c r="AG27" s="105" t="n">
        <v>0</v>
      </c>
      <c r="AH27" s="105" t="n">
        <v>2</v>
      </c>
      <c r="AI27" s="105" t="n">
        <v>12</v>
      </c>
      <c r="AJ27" s="105" t="n">
        <v>33</v>
      </c>
      <c r="AK27" s="105" t="n">
        <v>5</v>
      </c>
      <c r="AL27" s="105" t="n">
        <v>0</v>
      </c>
      <c r="AM27" s="105" t="n">
        <v>2</v>
      </c>
      <c r="AN27" s="106"/>
      <c r="AO27" s="106"/>
      <c r="AP27" s="5"/>
      <c r="AQ27" s="5"/>
      <c r="AR27" s="5"/>
      <c r="AS27" s="5"/>
    </row>
    <row r="28" s="101" customFormat="true" ht="19.5" hidden="false" customHeight="true" outlineLevel="0" collapsed="false">
      <c r="B28" s="107"/>
      <c r="C28" s="108" t="s">
        <v>398</v>
      </c>
      <c r="D28" s="104" t="s">
        <v>65</v>
      </c>
      <c r="E28" s="105" t="n">
        <v>703</v>
      </c>
      <c r="F28" s="109" t="n">
        <v>1</v>
      </c>
      <c r="G28" s="109" t="n">
        <v>224</v>
      </c>
      <c r="H28" s="105" t="n">
        <v>9</v>
      </c>
      <c r="I28" s="105" t="n">
        <v>31</v>
      </c>
      <c r="J28" s="105" t="n">
        <v>24</v>
      </c>
      <c r="K28" s="105" t="n">
        <v>3</v>
      </c>
      <c r="L28" s="105" t="n">
        <v>15</v>
      </c>
      <c r="M28" s="105" t="n">
        <v>15</v>
      </c>
      <c r="N28" s="105" t="n">
        <v>16</v>
      </c>
      <c r="O28" s="105" t="n">
        <v>44</v>
      </c>
      <c r="P28" s="105" t="n">
        <v>15</v>
      </c>
      <c r="Q28" s="105" t="n">
        <v>3</v>
      </c>
      <c r="R28" s="105" t="n">
        <v>3</v>
      </c>
      <c r="S28" s="105" t="n">
        <v>6</v>
      </c>
      <c r="T28" s="105" t="n">
        <v>2</v>
      </c>
      <c r="U28" s="105" t="n">
        <v>108</v>
      </c>
      <c r="V28" s="105" t="n">
        <v>23</v>
      </c>
      <c r="W28" s="105" t="n">
        <v>32</v>
      </c>
      <c r="X28" s="105" t="n">
        <v>10</v>
      </c>
      <c r="Y28" s="105" t="n">
        <v>32</v>
      </c>
      <c r="Z28" s="105" t="n">
        <v>64</v>
      </c>
      <c r="AA28" s="105" t="n">
        <v>9</v>
      </c>
      <c r="AB28" s="105" t="n">
        <v>26</v>
      </c>
      <c r="AC28" s="105" t="n">
        <v>26</v>
      </c>
      <c r="AD28" s="105" t="n">
        <v>8</v>
      </c>
      <c r="AE28" s="105" t="n">
        <v>68</v>
      </c>
      <c r="AF28" s="105" t="n">
        <v>4</v>
      </c>
      <c r="AG28" s="105" t="n">
        <v>0</v>
      </c>
      <c r="AH28" s="105" t="n">
        <v>3</v>
      </c>
      <c r="AI28" s="105" t="n">
        <v>16</v>
      </c>
      <c r="AJ28" s="105" t="n">
        <v>14</v>
      </c>
      <c r="AK28" s="105" t="n">
        <v>18</v>
      </c>
      <c r="AL28" s="105" t="n">
        <v>3</v>
      </c>
      <c r="AM28" s="105" t="n">
        <v>16</v>
      </c>
      <c r="AN28" s="106"/>
      <c r="AO28" s="106"/>
      <c r="AP28" s="5"/>
      <c r="AQ28" s="5"/>
      <c r="AR28" s="5"/>
      <c r="AS28" s="5"/>
    </row>
    <row r="29" s="101" customFormat="true" ht="19.5" hidden="false" customHeight="true" outlineLevel="0" collapsed="false">
      <c r="B29" s="107"/>
      <c r="C29" s="103"/>
      <c r="D29" s="104" t="s">
        <v>390</v>
      </c>
      <c r="E29" s="105" t="n">
        <v>383</v>
      </c>
      <c r="F29" s="109" t="n">
        <v>1</v>
      </c>
      <c r="G29" s="109" t="n">
        <v>125</v>
      </c>
      <c r="H29" s="105" t="n">
        <v>5</v>
      </c>
      <c r="I29" s="105" t="n">
        <v>16</v>
      </c>
      <c r="J29" s="105" t="n">
        <v>13</v>
      </c>
      <c r="K29" s="105" t="n">
        <v>2</v>
      </c>
      <c r="L29" s="105" t="n">
        <v>9</v>
      </c>
      <c r="M29" s="105" t="n">
        <v>10</v>
      </c>
      <c r="N29" s="105" t="n">
        <v>9</v>
      </c>
      <c r="O29" s="105" t="n">
        <v>31</v>
      </c>
      <c r="P29" s="105" t="n">
        <v>0</v>
      </c>
      <c r="Q29" s="105" t="n">
        <v>0</v>
      </c>
      <c r="R29" s="105" t="n">
        <v>0</v>
      </c>
      <c r="S29" s="105" t="n">
        <v>5</v>
      </c>
      <c r="T29" s="105" t="n">
        <v>1</v>
      </c>
      <c r="U29" s="105" t="n">
        <v>43</v>
      </c>
      <c r="V29" s="105" t="n">
        <v>11</v>
      </c>
      <c r="W29" s="105" t="n">
        <v>17</v>
      </c>
      <c r="X29" s="105" t="n">
        <v>2</v>
      </c>
      <c r="Y29" s="105" t="n">
        <v>12</v>
      </c>
      <c r="Z29" s="105" t="n">
        <v>38</v>
      </c>
      <c r="AA29" s="105" t="n">
        <v>5</v>
      </c>
      <c r="AB29" s="105" t="n">
        <v>20</v>
      </c>
      <c r="AC29" s="105" t="n">
        <v>12</v>
      </c>
      <c r="AD29" s="105" t="n">
        <v>2</v>
      </c>
      <c r="AE29" s="105" t="n">
        <v>43</v>
      </c>
      <c r="AF29" s="105" t="n">
        <v>4</v>
      </c>
      <c r="AG29" s="105" t="n">
        <v>0</v>
      </c>
      <c r="AH29" s="105" t="n">
        <v>2</v>
      </c>
      <c r="AI29" s="105" t="n">
        <v>6</v>
      </c>
      <c r="AJ29" s="105" t="n">
        <v>6</v>
      </c>
      <c r="AK29" s="105" t="n">
        <v>12</v>
      </c>
      <c r="AL29" s="105" t="n">
        <v>3</v>
      </c>
      <c r="AM29" s="105" t="n">
        <v>14</v>
      </c>
      <c r="AN29" s="106"/>
      <c r="AO29" s="106"/>
      <c r="AP29" s="5"/>
      <c r="AQ29" s="5"/>
      <c r="AR29" s="5"/>
      <c r="AS29" s="5"/>
    </row>
    <row r="30" s="101" customFormat="true" ht="19.5" hidden="false" customHeight="true" outlineLevel="0" collapsed="false">
      <c r="B30" s="107"/>
      <c r="C30" s="103"/>
      <c r="D30" s="104" t="s">
        <v>391</v>
      </c>
      <c r="E30" s="105" t="n">
        <v>320</v>
      </c>
      <c r="F30" s="109" t="n">
        <v>0</v>
      </c>
      <c r="G30" s="109" t="n">
        <v>99</v>
      </c>
      <c r="H30" s="105" t="n">
        <v>4</v>
      </c>
      <c r="I30" s="105" t="n">
        <v>15</v>
      </c>
      <c r="J30" s="105" t="n">
        <v>11</v>
      </c>
      <c r="K30" s="105" t="n">
        <v>1</v>
      </c>
      <c r="L30" s="105" t="n">
        <v>6</v>
      </c>
      <c r="M30" s="105" t="n">
        <v>5</v>
      </c>
      <c r="N30" s="105" t="n">
        <v>7</v>
      </c>
      <c r="O30" s="105" t="n">
        <v>13</v>
      </c>
      <c r="P30" s="105" t="n">
        <v>15</v>
      </c>
      <c r="Q30" s="105" t="n">
        <v>3</v>
      </c>
      <c r="R30" s="105" t="n">
        <v>3</v>
      </c>
      <c r="S30" s="105" t="n">
        <v>1</v>
      </c>
      <c r="T30" s="105" t="n">
        <v>1</v>
      </c>
      <c r="U30" s="105" t="n">
        <v>65</v>
      </c>
      <c r="V30" s="105" t="n">
        <v>12</v>
      </c>
      <c r="W30" s="105" t="n">
        <v>15</v>
      </c>
      <c r="X30" s="105" t="n">
        <v>8</v>
      </c>
      <c r="Y30" s="105" t="n">
        <v>20</v>
      </c>
      <c r="Z30" s="105" t="n">
        <v>26</v>
      </c>
      <c r="AA30" s="105" t="n">
        <v>4</v>
      </c>
      <c r="AB30" s="105" t="n">
        <v>6</v>
      </c>
      <c r="AC30" s="105" t="n">
        <v>14</v>
      </c>
      <c r="AD30" s="105" t="n">
        <v>6</v>
      </c>
      <c r="AE30" s="105" t="n">
        <v>25</v>
      </c>
      <c r="AF30" s="105" t="n">
        <v>0</v>
      </c>
      <c r="AG30" s="105" t="n">
        <v>0</v>
      </c>
      <c r="AH30" s="105" t="n">
        <v>1</v>
      </c>
      <c r="AI30" s="105" t="n">
        <v>10</v>
      </c>
      <c r="AJ30" s="105" t="n">
        <v>8</v>
      </c>
      <c r="AK30" s="105" t="n">
        <v>6</v>
      </c>
      <c r="AL30" s="105" t="n">
        <v>0</v>
      </c>
      <c r="AM30" s="105" t="n">
        <v>2</v>
      </c>
      <c r="AN30" s="106"/>
      <c r="AO30" s="106"/>
      <c r="AP30" s="5"/>
      <c r="AQ30" s="5"/>
      <c r="AR30" s="5"/>
      <c r="AS30" s="5"/>
    </row>
    <row r="31" s="101" customFormat="true" ht="19.5" hidden="false" customHeight="true" outlineLevel="0" collapsed="false">
      <c r="B31" s="107"/>
      <c r="C31" s="108" t="s">
        <v>399</v>
      </c>
      <c r="D31" s="104" t="s">
        <v>65</v>
      </c>
      <c r="E31" s="105" t="n">
        <v>1051</v>
      </c>
      <c r="F31" s="109" t="n">
        <v>2</v>
      </c>
      <c r="G31" s="109" t="n">
        <v>295</v>
      </c>
      <c r="H31" s="105" t="n">
        <v>9</v>
      </c>
      <c r="I31" s="105" t="n">
        <v>41</v>
      </c>
      <c r="J31" s="105" t="n">
        <v>19</v>
      </c>
      <c r="K31" s="105" t="n">
        <v>11</v>
      </c>
      <c r="L31" s="105" t="n">
        <v>14</v>
      </c>
      <c r="M31" s="105" t="n">
        <v>21</v>
      </c>
      <c r="N31" s="105" t="n">
        <v>23</v>
      </c>
      <c r="O31" s="105" t="n">
        <v>60</v>
      </c>
      <c r="P31" s="105" t="n">
        <v>11</v>
      </c>
      <c r="Q31" s="105" t="n">
        <v>9</v>
      </c>
      <c r="R31" s="105" t="n">
        <v>8</v>
      </c>
      <c r="S31" s="105" t="n">
        <v>9</v>
      </c>
      <c r="T31" s="105" t="n">
        <v>2</v>
      </c>
      <c r="U31" s="105" t="n">
        <v>189</v>
      </c>
      <c r="V31" s="105" t="n">
        <v>27</v>
      </c>
      <c r="W31" s="105" t="n">
        <v>67</v>
      </c>
      <c r="X31" s="105" t="n">
        <v>30</v>
      </c>
      <c r="Y31" s="105" t="n">
        <v>46</v>
      </c>
      <c r="Z31" s="105" t="n">
        <v>88</v>
      </c>
      <c r="AA31" s="105" t="n">
        <v>9</v>
      </c>
      <c r="AB31" s="105" t="n">
        <v>35</v>
      </c>
      <c r="AC31" s="105" t="n">
        <v>42</v>
      </c>
      <c r="AD31" s="105" t="n">
        <v>13</v>
      </c>
      <c r="AE31" s="105" t="n">
        <v>99</v>
      </c>
      <c r="AF31" s="105" t="n">
        <v>5</v>
      </c>
      <c r="AG31" s="105" t="n">
        <v>1</v>
      </c>
      <c r="AH31" s="105" t="n">
        <v>10</v>
      </c>
      <c r="AI31" s="105" t="n">
        <v>12</v>
      </c>
      <c r="AJ31" s="105" t="n">
        <v>49</v>
      </c>
      <c r="AK31" s="105" t="n">
        <v>30</v>
      </c>
      <c r="AL31" s="105" t="n">
        <v>4</v>
      </c>
      <c r="AM31" s="105" t="n">
        <v>26</v>
      </c>
      <c r="AN31" s="106"/>
      <c r="AO31" s="106"/>
      <c r="AP31" s="5"/>
      <c r="AQ31" s="5"/>
      <c r="AR31" s="5"/>
      <c r="AS31" s="5"/>
    </row>
    <row r="32" s="101" customFormat="true" ht="19.5" hidden="false" customHeight="true" outlineLevel="0" collapsed="false">
      <c r="B32" s="107"/>
      <c r="C32" s="103"/>
      <c r="D32" s="104" t="s">
        <v>390</v>
      </c>
      <c r="E32" s="105" t="n">
        <v>540</v>
      </c>
      <c r="F32" s="109" t="n">
        <v>1</v>
      </c>
      <c r="G32" s="109" t="n">
        <v>175</v>
      </c>
      <c r="H32" s="105" t="n">
        <v>9</v>
      </c>
      <c r="I32" s="105" t="n">
        <v>27</v>
      </c>
      <c r="J32" s="105" t="n">
        <v>11</v>
      </c>
      <c r="K32" s="105" t="n">
        <v>9</v>
      </c>
      <c r="L32" s="105" t="n">
        <v>7</v>
      </c>
      <c r="M32" s="105" t="n">
        <v>14</v>
      </c>
      <c r="N32" s="105" t="n">
        <v>14</v>
      </c>
      <c r="O32" s="105" t="n">
        <v>35</v>
      </c>
      <c r="P32" s="105" t="n">
        <v>0</v>
      </c>
      <c r="Q32" s="105" t="n">
        <v>0</v>
      </c>
      <c r="R32" s="105" t="n">
        <v>4</v>
      </c>
      <c r="S32" s="105" t="n">
        <v>5</v>
      </c>
      <c r="T32" s="105" t="n">
        <v>0</v>
      </c>
      <c r="U32" s="105" t="n">
        <v>94</v>
      </c>
      <c r="V32" s="105" t="n">
        <v>17</v>
      </c>
      <c r="W32" s="105" t="n">
        <v>37</v>
      </c>
      <c r="X32" s="105" t="n">
        <v>14</v>
      </c>
      <c r="Y32" s="105" t="n">
        <v>16</v>
      </c>
      <c r="Z32" s="105" t="n">
        <v>36</v>
      </c>
      <c r="AA32" s="105" t="n">
        <v>2</v>
      </c>
      <c r="AB32" s="105" t="n">
        <v>20</v>
      </c>
      <c r="AC32" s="105" t="n">
        <v>13</v>
      </c>
      <c r="AD32" s="105" t="n">
        <v>7</v>
      </c>
      <c r="AE32" s="105" t="n">
        <v>59</v>
      </c>
      <c r="AF32" s="105" t="n">
        <v>5</v>
      </c>
      <c r="AG32" s="105" t="n">
        <v>0</v>
      </c>
      <c r="AH32" s="105" t="n">
        <v>4</v>
      </c>
      <c r="AI32" s="105" t="n">
        <v>8</v>
      </c>
      <c r="AJ32" s="105" t="n">
        <v>15</v>
      </c>
      <c r="AK32" s="105" t="n">
        <v>15</v>
      </c>
      <c r="AL32" s="105" t="n">
        <v>3</v>
      </c>
      <c r="AM32" s="105" t="n">
        <v>17</v>
      </c>
      <c r="AN32" s="106"/>
      <c r="AO32" s="106"/>
      <c r="AP32" s="5"/>
      <c r="AQ32" s="5"/>
      <c r="AR32" s="5"/>
      <c r="AS32" s="5"/>
    </row>
    <row r="33" s="101" customFormat="true" ht="19.5" hidden="false" customHeight="true" outlineLevel="0" collapsed="false">
      <c r="B33" s="107"/>
      <c r="C33" s="103"/>
      <c r="D33" s="104" t="s">
        <v>391</v>
      </c>
      <c r="E33" s="105" t="n">
        <v>511</v>
      </c>
      <c r="F33" s="109" t="n">
        <v>1</v>
      </c>
      <c r="G33" s="109" t="n">
        <v>120</v>
      </c>
      <c r="H33" s="105" t="n">
        <v>0</v>
      </c>
      <c r="I33" s="105" t="n">
        <v>14</v>
      </c>
      <c r="J33" s="105" t="n">
        <v>8</v>
      </c>
      <c r="K33" s="105" t="n">
        <v>2</v>
      </c>
      <c r="L33" s="105" t="n">
        <v>7</v>
      </c>
      <c r="M33" s="105" t="n">
        <v>7</v>
      </c>
      <c r="N33" s="105" t="n">
        <v>9</v>
      </c>
      <c r="O33" s="105" t="n">
        <v>25</v>
      </c>
      <c r="P33" s="105" t="n">
        <v>11</v>
      </c>
      <c r="Q33" s="105" t="n">
        <v>9</v>
      </c>
      <c r="R33" s="105" t="n">
        <v>4</v>
      </c>
      <c r="S33" s="105" t="n">
        <v>4</v>
      </c>
      <c r="T33" s="105" t="n">
        <v>2</v>
      </c>
      <c r="U33" s="105" t="n">
        <v>95</v>
      </c>
      <c r="V33" s="105" t="n">
        <v>10</v>
      </c>
      <c r="W33" s="105" t="n">
        <v>30</v>
      </c>
      <c r="X33" s="105" t="n">
        <v>16</v>
      </c>
      <c r="Y33" s="105" t="n">
        <v>30</v>
      </c>
      <c r="Z33" s="105" t="n">
        <v>52</v>
      </c>
      <c r="AA33" s="105" t="n">
        <v>7</v>
      </c>
      <c r="AB33" s="105" t="n">
        <v>15</v>
      </c>
      <c r="AC33" s="105" t="n">
        <v>29</v>
      </c>
      <c r="AD33" s="105" t="n">
        <v>6</v>
      </c>
      <c r="AE33" s="105" t="n">
        <v>40</v>
      </c>
      <c r="AF33" s="105" t="n">
        <v>0</v>
      </c>
      <c r="AG33" s="105" t="n">
        <v>1</v>
      </c>
      <c r="AH33" s="105" t="n">
        <v>6</v>
      </c>
      <c r="AI33" s="105" t="n">
        <v>4</v>
      </c>
      <c r="AJ33" s="105" t="n">
        <v>34</v>
      </c>
      <c r="AK33" s="105" t="n">
        <v>15</v>
      </c>
      <c r="AL33" s="105" t="n">
        <v>1</v>
      </c>
      <c r="AM33" s="105" t="n">
        <v>9</v>
      </c>
      <c r="AN33" s="106"/>
      <c r="AO33" s="106"/>
      <c r="AP33" s="5"/>
      <c r="AQ33" s="5"/>
      <c r="AR33" s="5"/>
      <c r="AS33" s="5"/>
    </row>
    <row r="34" s="101" customFormat="true" ht="19.5" hidden="false" customHeight="true" outlineLevel="0" collapsed="false">
      <c r="B34" s="107"/>
      <c r="C34" s="108" t="s">
        <v>400</v>
      </c>
      <c r="D34" s="104" t="s">
        <v>65</v>
      </c>
      <c r="E34" s="105" t="n">
        <v>1179</v>
      </c>
      <c r="F34" s="109" t="n">
        <v>0</v>
      </c>
      <c r="G34" s="109" t="n">
        <v>387</v>
      </c>
      <c r="H34" s="105" t="n">
        <v>11</v>
      </c>
      <c r="I34" s="105" t="n">
        <v>50</v>
      </c>
      <c r="J34" s="105" t="n">
        <v>34</v>
      </c>
      <c r="K34" s="105" t="n">
        <v>16</v>
      </c>
      <c r="L34" s="105" t="n">
        <v>23</v>
      </c>
      <c r="M34" s="105" t="n">
        <v>25</v>
      </c>
      <c r="N34" s="105" t="n">
        <v>38</v>
      </c>
      <c r="O34" s="105" t="n">
        <v>70</v>
      </c>
      <c r="P34" s="105" t="n">
        <v>14</v>
      </c>
      <c r="Q34" s="105" t="n">
        <v>8</v>
      </c>
      <c r="R34" s="105" t="n">
        <v>9</v>
      </c>
      <c r="S34" s="105" t="n">
        <v>8</v>
      </c>
      <c r="T34" s="105" t="n">
        <v>3</v>
      </c>
      <c r="U34" s="105" t="n">
        <v>176</v>
      </c>
      <c r="V34" s="105" t="n">
        <v>35</v>
      </c>
      <c r="W34" s="105" t="n">
        <v>60</v>
      </c>
      <c r="X34" s="105" t="n">
        <v>22</v>
      </c>
      <c r="Y34" s="105" t="n">
        <v>42</v>
      </c>
      <c r="Z34" s="105" t="n">
        <v>118</v>
      </c>
      <c r="AA34" s="105" t="n">
        <v>19</v>
      </c>
      <c r="AB34" s="105" t="n">
        <v>42</v>
      </c>
      <c r="AC34" s="105" t="n">
        <v>53</v>
      </c>
      <c r="AD34" s="105" t="n">
        <v>8</v>
      </c>
      <c r="AE34" s="105" t="n">
        <v>98</v>
      </c>
      <c r="AF34" s="105" t="n">
        <v>11</v>
      </c>
      <c r="AG34" s="105" t="n">
        <v>3</v>
      </c>
      <c r="AH34" s="105" t="n">
        <v>21</v>
      </c>
      <c r="AI34" s="105" t="n">
        <v>19</v>
      </c>
      <c r="AJ34" s="105" t="n">
        <v>56</v>
      </c>
      <c r="AK34" s="105" t="n">
        <v>25</v>
      </c>
      <c r="AL34" s="105" t="n">
        <v>2</v>
      </c>
      <c r="AM34" s="105" t="n">
        <v>26</v>
      </c>
      <c r="AN34" s="106"/>
      <c r="AO34" s="106"/>
      <c r="AP34" s="5"/>
      <c r="AQ34" s="5"/>
      <c r="AR34" s="5"/>
      <c r="AS34" s="5"/>
    </row>
    <row r="35" s="101" customFormat="true" ht="19.5" hidden="false" customHeight="true" outlineLevel="0" collapsed="false">
      <c r="B35" s="107"/>
      <c r="C35" s="103"/>
      <c r="D35" s="104" t="s">
        <v>390</v>
      </c>
      <c r="E35" s="105" t="n">
        <v>650</v>
      </c>
      <c r="F35" s="109" t="n">
        <v>0</v>
      </c>
      <c r="G35" s="109" t="n">
        <v>232</v>
      </c>
      <c r="H35" s="105" t="n">
        <v>11</v>
      </c>
      <c r="I35" s="105" t="n">
        <v>37</v>
      </c>
      <c r="J35" s="105" t="n">
        <v>17</v>
      </c>
      <c r="K35" s="105" t="n">
        <v>10</v>
      </c>
      <c r="L35" s="105" t="n">
        <v>19</v>
      </c>
      <c r="M35" s="105" t="n">
        <v>11</v>
      </c>
      <c r="N35" s="105" t="n">
        <v>15</v>
      </c>
      <c r="O35" s="105" t="n">
        <v>51</v>
      </c>
      <c r="P35" s="105" t="n">
        <v>1</v>
      </c>
      <c r="Q35" s="105" t="n">
        <v>0</v>
      </c>
      <c r="R35" s="105" t="n">
        <v>5</v>
      </c>
      <c r="S35" s="105" t="n">
        <v>2</v>
      </c>
      <c r="T35" s="105" t="n">
        <v>2</v>
      </c>
      <c r="U35" s="105" t="n">
        <v>82</v>
      </c>
      <c r="V35" s="105" t="n">
        <v>18</v>
      </c>
      <c r="W35" s="105" t="n">
        <v>34</v>
      </c>
      <c r="X35" s="105" t="n">
        <v>13</v>
      </c>
      <c r="Y35" s="105" t="n">
        <v>10</v>
      </c>
      <c r="Z35" s="105" t="n">
        <v>64</v>
      </c>
      <c r="AA35" s="105" t="n">
        <v>7</v>
      </c>
      <c r="AB35" s="105" t="n">
        <v>22</v>
      </c>
      <c r="AC35" s="105" t="n">
        <v>31</v>
      </c>
      <c r="AD35" s="105" t="n">
        <v>6</v>
      </c>
      <c r="AE35" s="105" t="n">
        <v>56</v>
      </c>
      <c r="AF35" s="105" t="n">
        <v>9</v>
      </c>
      <c r="AG35" s="105" t="n">
        <v>0</v>
      </c>
      <c r="AH35" s="105" t="n">
        <v>13</v>
      </c>
      <c r="AI35" s="105" t="n">
        <v>5</v>
      </c>
      <c r="AJ35" s="105" t="n">
        <v>18</v>
      </c>
      <c r="AK35" s="105" t="n">
        <v>16</v>
      </c>
      <c r="AL35" s="105" t="n">
        <v>2</v>
      </c>
      <c r="AM35" s="105" t="n">
        <v>19</v>
      </c>
      <c r="AN35" s="106"/>
      <c r="AO35" s="106"/>
      <c r="AP35" s="5"/>
      <c r="AQ35" s="5"/>
      <c r="AR35" s="5"/>
      <c r="AS35" s="5"/>
    </row>
    <row r="36" s="101" customFormat="true" ht="19.5" hidden="false" customHeight="true" outlineLevel="0" collapsed="false">
      <c r="B36" s="107"/>
      <c r="C36" s="103"/>
      <c r="D36" s="104" t="s">
        <v>391</v>
      </c>
      <c r="E36" s="105" t="n">
        <v>529</v>
      </c>
      <c r="F36" s="109" t="n">
        <v>0</v>
      </c>
      <c r="G36" s="109" t="n">
        <v>155</v>
      </c>
      <c r="H36" s="105" t="n">
        <v>0</v>
      </c>
      <c r="I36" s="105" t="n">
        <v>13</v>
      </c>
      <c r="J36" s="105" t="n">
        <v>17</v>
      </c>
      <c r="K36" s="105" t="n">
        <v>6</v>
      </c>
      <c r="L36" s="105" t="n">
        <v>4</v>
      </c>
      <c r="M36" s="105" t="n">
        <v>14</v>
      </c>
      <c r="N36" s="105" t="n">
        <v>23</v>
      </c>
      <c r="O36" s="105" t="n">
        <v>19</v>
      </c>
      <c r="P36" s="105" t="n">
        <v>13</v>
      </c>
      <c r="Q36" s="105" t="n">
        <v>8</v>
      </c>
      <c r="R36" s="105" t="n">
        <v>4</v>
      </c>
      <c r="S36" s="105" t="n">
        <v>6</v>
      </c>
      <c r="T36" s="105" t="n">
        <v>1</v>
      </c>
      <c r="U36" s="105" t="n">
        <v>94</v>
      </c>
      <c r="V36" s="105" t="n">
        <v>17</v>
      </c>
      <c r="W36" s="105" t="n">
        <v>26</v>
      </c>
      <c r="X36" s="105" t="n">
        <v>9</v>
      </c>
      <c r="Y36" s="105" t="n">
        <v>32</v>
      </c>
      <c r="Z36" s="105" t="n">
        <v>54</v>
      </c>
      <c r="AA36" s="105" t="n">
        <v>12</v>
      </c>
      <c r="AB36" s="105" t="n">
        <v>20</v>
      </c>
      <c r="AC36" s="105" t="n">
        <v>22</v>
      </c>
      <c r="AD36" s="105" t="n">
        <v>2</v>
      </c>
      <c r="AE36" s="105" t="n">
        <v>42</v>
      </c>
      <c r="AF36" s="105" t="n">
        <v>2</v>
      </c>
      <c r="AG36" s="105" t="n">
        <v>3</v>
      </c>
      <c r="AH36" s="105" t="n">
        <v>8</v>
      </c>
      <c r="AI36" s="105" t="n">
        <v>14</v>
      </c>
      <c r="AJ36" s="105" t="n">
        <v>38</v>
      </c>
      <c r="AK36" s="105" t="n">
        <v>9</v>
      </c>
      <c r="AL36" s="105" t="n">
        <v>0</v>
      </c>
      <c r="AM36" s="105" t="n">
        <v>7</v>
      </c>
      <c r="AN36" s="106"/>
      <c r="AO36" s="106"/>
      <c r="AP36" s="5"/>
      <c r="AQ36" s="5"/>
      <c r="AR36" s="5"/>
      <c r="AS36" s="5"/>
    </row>
    <row r="37" s="101" customFormat="true" ht="19.5" hidden="false" customHeight="true" outlineLevel="0" collapsed="false">
      <c r="B37" s="107"/>
      <c r="C37" s="108" t="s">
        <v>401</v>
      </c>
      <c r="D37" s="104" t="s">
        <v>65</v>
      </c>
      <c r="E37" s="105" t="n">
        <v>849</v>
      </c>
      <c r="F37" s="109" t="n">
        <v>2</v>
      </c>
      <c r="G37" s="109" t="n">
        <v>268</v>
      </c>
      <c r="H37" s="105" t="n">
        <v>7</v>
      </c>
      <c r="I37" s="105" t="n">
        <v>37</v>
      </c>
      <c r="J37" s="105" t="n">
        <v>28</v>
      </c>
      <c r="K37" s="105" t="n">
        <v>7</v>
      </c>
      <c r="L37" s="105" t="n">
        <v>11</v>
      </c>
      <c r="M37" s="105" t="n">
        <v>18</v>
      </c>
      <c r="N37" s="105" t="n">
        <v>25</v>
      </c>
      <c r="O37" s="105" t="n">
        <v>50</v>
      </c>
      <c r="P37" s="105" t="n">
        <v>11</v>
      </c>
      <c r="Q37" s="105" t="n">
        <v>4</v>
      </c>
      <c r="R37" s="105" t="n">
        <v>6</v>
      </c>
      <c r="S37" s="105" t="n">
        <v>12</v>
      </c>
      <c r="T37" s="105" t="n">
        <v>7</v>
      </c>
      <c r="U37" s="105" t="n">
        <v>116</v>
      </c>
      <c r="V37" s="105" t="n">
        <v>17</v>
      </c>
      <c r="W37" s="105" t="n">
        <v>49</v>
      </c>
      <c r="X37" s="105" t="n">
        <v>12</v>
      </c>
      <c r="Y37" s="105" t="n">
        <v>24</v>
      </c>
      <c r="Z37" s="105" t="n">
        <v>66</v>
      </c>
      <c r="AA37" s="105" t="n">
        <v>9</v>
      </c>
      <c r="AB37" s="105" t="n">
        <v>20</v>
      </c>
      <c r="AC37" s="105" t="n">
        <v>36</v>
      </c>
      <c r="AD37" s="105" t="n">
        <v>5</v>
      </c>
      <c r="AE37" s="105" t="n">
        <v>74</v>
      </c>
      <c r="AF37" s="105" t="n">
        <v>7</v>
      </c>
      <c r="AG37" s="105" t="n">
        <v>1</v>
      </c>
      <c r="AH37" s="105" t="n">
        <v>12</v>
      </c>
      <c r="AI37" s="105" t="n">
        <v>8</v>
      </c>
      <c r="AJ37" s="105" t="n">
        <v>62</v>
      </c>
      <c r="AK37" s="105" t="n">
        <v>16</v>
      </c>
      <c r="AL37" s="105" t="n">
        <v>0</v>
      </c>
      <c r="AM37" s="105" t="n">
        <v>21</v>
      </c>
      <c r="AN37" s="106"/>
      <c r="AO37" s="106"/>
      <c r="AP37" s="5"/>
      <c r="AQ37" s="5"/>
      <c r="AR37" s="5"/>
      <c r="AS37" s="5"/>
    </row>
    <row r="38" s="101" customFormat="true" ht="19.5" hidden="false" customHeight="true" outlineLevel="0" collapsed="false">
      <c r="B38" s="107"/>
      <c r="C38" s="103"/>
      <c r="D38" s="104" t="s">
        <v>390</v>
      </c>
      <c r="E38" s="105" t="n">
        <v>456</v>
      </c>
      <c r="F38" s="109" t="n">
        <v>1</v>
      </c>
      <c r="G38" s="109" t="n">
        <v>165</v>
      </c>
      <c r="H38" s="105" t="n">
        <v>6</v>
      </c>
      <c r="I38" s="105" t="n">
        <v>28</v>
      </c>
      <c r="J38" s="105" t="n">
        <v>14</v>
      </c>
      <c r="K38" s="105" t="n">
        <v>5</v>
      </c>
      <c r="L38" s="105" t="n">
        <v>6</v>
      </c>
      <c r="M38" s="105" t="n">
        <v>11</v>
      </c>
      <c r="N38" s="105" t="n">
        <v>16</v>
      </c>
      <c r="O38" s="105" t="n">
        <v>35</v>
      </c>
      <c r="P38" s="105" t="n">
        <v>0</v>
      </c>
      <c r="Q38" s="105" t="n">
        <v>0</v>
      </c>
      <c r="R38" s="105" t="n">
        <v>3</v>
      </c>
      <c r="S38" s="105" t="n">
        <v>11</v>
      </c>
      <c r="T38" s="105" t="n">
        <v>2</v>
      </c>
      <c r="U38" s="105" t="n">
        <v>64</v>
      </c>
      <c r="V38" s="105" t="n">
        <v>10</v>
      </c>
      <c r="W38" s="105" t="n">
        <v>34</v>
      </c>
      <c r="X38" s="105" t="n">
        <v>8</v>
      </c>
      <c r="Y38" s="105" t="n">
        <v>9</v>
      </c>
      <c r="Z38" s="105" t="n">
        <v>36</v>
      </c>
      <c r="AA38" s="105" t="n">
        <v>4</v>
      </c>
      <c r="AB38" s="105" t="n">
        <v>14</v>
      </c>
      <c r="AC38" s="105" t="n">
        <v>18</v>
      </c>
      <c r="AD38" s="105" t="n">
        <v>3</v>
      </c>
      <c r="AE38" s="105" t="n">
        <v>42</v>
      </c>
      <c r="AF38" s="105" t="n">
        <v>5</v>
      </c>
      <c r="AG38" s="105" t="n">
        <v>0</v>
      </c>
      <c r="AH38" s="105" t="n">
        <v>7</v>
      </c>
      <c r="AI38" s="105" t="n">
        <v>5</v>
      </c>
      <c r="AJ38" s="105" t="n">
        <v>12</v>
      </c>
      <c r="AK38" s="105" t="n">
        <v>9</v>
      </c>
      <c r="AL38" s="105" t="n">
        <v>0</v>
      </c>
      <c r="AM38" s="105" t="n">
        <v>13</v>
      </c>
      <c r="AN38" s="106"/>
      <c r="AO38" s="106"/>
      <c r="AP38" s="5"/>
      <c r="AQ38" s="5"/>
      <c r="AR38" s="5"/>
      <c r="AS38" s="5"/>
    </row>
    <row r="39" s="101" customFormat="true" ht="19.5" hidden="false" customHeight="true" outlineLevel="0" collapsed="false">
      <c r="B39" s="107"/>
      <c r="C39" s="103"/>
      <c r="D39" s="104" t="s">
        <v>391</v>
      </c>
      <c r="E39" s="105" t="n">
        <v>393</v>
      </c>
      <c r="F39" s="109" t="n">
        <v>1</v>
      </c>
      <c r="G39" s="109" t="n">
        <v>103</v>
      </c>
      <c r="H39" s="105" t="n">
        <v>1</v>
      </c>
      <c r="I39" s="105" t="n">
        <v>9</v>
      </c>
      <c r="J39" s="105" t="n">
        <v>14</v>
      </c>
      <c r="K39" s="105" t="n">
        <v>2</v>
      </c>
      <c r="L39" s="105" t="n">
        <v>5</v>
      </c>
      <c r="M39" s="105" t="n">
        <v>7</v>
      </c>
      <c r="N39" s="105" t="n">
        <v>9</v>
      </c>
      <c r="O39" s="105" t="n">
        <v>15</v>
      </c>
      <c r="P39" s="105" t="n">
        <v>11</v>
      </c>
      <c r="Q39" s="105" t="n">
        <v>4</v>
      </c>
      <c r="R39" s="105" t="n">
        <v>3</v>
      </c>
      <c r="S39" s="105" t="n">
        <v>1</v>
      </c>
      <c r="T39" s="105" t="n">
        <v>5</v>
      </c>
      <c r="U39" s="105" t="n">
        <v>52</v>
      </c>
      <c r="V39" s="105" t="n">
        <v>7</v>
      </c>
      <c r="W39" s="105" t="n">
        <v>15</v>
      </c>
      <c r="X39" s="105" t="n">
        <v>4</v>
      </c>
      <c r="Y39" s="105" t="n">
        <v>15</v>
      </c>
      <c r="Z39" s="105" t="n">
        <v>30</v>
      </c>
      <c r="AA39" s="105" t="n">
        <v>5</v>
      </c>
      <c r="AB39" s="105" t="n">
        <v>6</v>
      </c>
      <c r="AC39" s="105" t="n">
        <v>18</v>
      </c>
      <c r="AD39" s="105" t="n">
        <v>2</v>
      </c>
      <c r="AE39" s="105" t="n">
        <v>32</v>
      </c>
      <c r="AF39" s="105" t="n">
        <v>2</v>
      </c>
      <c r="AG39" s="105" t="n">
        <v>1</v>
      </c>
      <c r="AH39" s="105" t="n">
        <v>5</v>
      </c>
      <c r="AI39" s="105" t="n">
        <v>3</v>
      </c>
      <c r="AJ39" s="105" t="n">
        <v>50</v>
      </c>
      <c r="AK39" s="105" t="n">
        <v>7</v>
      </c>
      <c r="AL39" s="105" t="n">
        <v>0</v>
      </c>
      <c r="AM39" s="105" t="n">
        <v>8</v>
      </c>
      <c r="AN39" s="106"/>
      <c r="AO39" s="106"/>
      <c r="AP39" s="5"/>
      <c r="AQ39" s="5"/>
      <c r="AR39" s="5"/>
      <c r="AS39" s="5"/>
    </row>
    <row r="40" s="101" customFormat="true" ht="19.5" hidden="false" customHeight="true" outlineLevel="0" collapsed="false">
      <c r="B40" s="107"/>
      <c r="C40" s="108" t="s">
        <v>402</v>
      </c>
      <c r="D40" s="104" t="s">
        <v>65</v>
      </c>
      <c r="E40" s="105" t="n">
        <v>1012</v>
      </c>
      <c r="F40" s="109" t="n">
        <v>0</v>
      </c>
      <c r="G40" s="109" t="n">
        <v>322</v>
      </c>
      <c r="H40" s="105" t="n">
        <v>18</v>
      </c>
      <c r="I40" s="105" t="n">
        <v>46</v>
      </c>
      <c r="J40" s="105" t="n">
        <v>23</v>
      </c>
      <c r="K40" s="105" t="n">
        <v>23</v>
      </c>
      <c r="L40" s="105" t="n">
        <v>23</v>
      </c>
      <c r="M40" s="105" t="n">
        <v>26</v>
      </c>
      <c r="N40" s="105" t="n">
        <v>20</v>
      </c>
      <c r="O40" s="105" t="n">
        <v>52</v>
      </c>
      <c r="P40" s="105" t="n">
        <v>14</v>
      </c>
      <c r="Q40" s="105" t="n">
        <v>7</v>
      </c>
      <c r="R40" s="105" t="n">
        <v>5</v>
      </c>
      <c r="S40" s="105" t="n">
        <v>9</v>
      </c>
      <c r="T40" s="105" t="n">
        <v>3</v>
      </c>
      <c r="U40" s="105" t="n">
        <v>158</v>
      </c>
      <c r="V40" s="105" t="n">
        <v>31</v>
      </c>
      <c r="W40" s="105" t="n">
        <v>53</v>
      </c>
      <c r="X40" s="105" t="n">
        <v>20</v>
      </c>
      <c r="Y40" s="105" t="n">
        <v>38</v>
      </c>
      <c r="Z40" s="105" t="n">
        <v>78</v>
      </c>
      <c r="AA40" s="105" t="n">
        <v>12</v>
      </c>
      <c r="AB40" s="105" t="n">
        <v>26</v>
      </c>
      <c r="AC40" s="105" t="n">
        <v>38</v>
      </c>
      <c r="AD40" s="105" t="n">
        <v>11</v>
      </c>
      <c r="AE40" s="105" t="n">
        <v>110</v>
      </c>
      <c r="AF40" s="105" t="n">
        <v>7</v>
      </c>
      <c r="AG40" s="105" t="n">
        <v>0</v>
      </c>
      <c r="AH40" s="105" t="n">
        <v>10</v>
      </c>
      <c r="AI40" s="105" t="n">
        <v>24</v>
      </c>
      <c r="AJ40" s="105" t="n">
        <v>65</v>
      </c>
      <c r="AK40" s="105" t="n">
        <v>24</v>
      </c>
      <c r="AL40" s="105" t="n">
        <v>2</v>
      </c>
      <c r="AM40" s="105" t="n">
        <v>15</v>
      </c>
      <c r="AN40" s="106"/>
      <c r="AO40" s="106"/>
      <c r="AP40" s="5"/>
      <c r="AQ40" s="5"/>
      <c r="AR40" s="5"/>
      <c r="AS40" s="5"/>
    </row>
    <row r="41" s="101" customFormat="true" ht="19.5" hidden="false" customHeight="true" outlineLevel="0" collapsed="false">
      <c r="B41" s="107"/>
      <c r="C41" s="103"/>
      <c r="D41" s="104" t="s">
        <v>390</v>
      </c>
      <c r="E41" s="105" t="n">
        <v>549</v>
      </c>
      <c r="F41" s="109" t="n">
        <v>0</v>
      </c>
      <c r="G41" s="109" t="n">
        <v>204</v>
      </c>
      <c r="H41" s="105" t="n">
        <v>16</v>
      </c>
      <c r="I41" s="105" t="n">
        <v>33</v>
      </c>
      <c r="J41" s="105" t="n">
        <v>11</v>
      </c>
      <c r="K41" s="105" t="n">
        <v>13</v>
      </c>
      <c r="L41" s="105" t="n">
        <v>13</v>
      </c>
      <c r="M41" s="105" t="n">
        <v>17</v>
      </c>
      <c r="N41" s="105" t="n">
        <v>10</v>
      </c>
      <c r="O41" s="105" t="n">
        <v>43</v>
      </c>
      <c r="P41" s="105" t="n">
        <v>0</v>
      </c>
      <c r="Q41" s="105" t="n">
        <v>0</v>
      </c>
      <c r="R41" s="105" t="n">
        <v>2</v>
      </c>
      <c r="S41" s="105" t="n">
        <v>2</v>
      </c>
      <c r="T41" s="105" t="n">
        <v>2</v>
      </c>
      <c r="U41" s="105" t="n">
        <v>79</v>
      </c>
      <c r="V41" s="105" t="n">
        <v>15</v>
      </c>
      <c r="W41" s="105" t="n">
        <v>33</v>
      </c>
      <c r="X41" s="105" t="n">
        <v>8</v>
      </c>
      <c r="Y41" s="105" t="n">
        <v>19</v>
      </c>
      <c r="Z41" s="105" t="n">
        <v>40</v>
      </c>
      <c r="AA41" s="105" t="n">
        <v>4</v>
      </c>
      <c r="AB41" s="105" t="n">
        <v>16</v>
      </c>
      <c r="AC41" s="105" t="n">
        <v>19</v>
      </c>
      <c r="AD41" s="105" t="n">
        <v>2</v>
      </c>
      <c r="AE41" s="105" t="n">
        <v>62</v>
      </c>
      <c r="AF41" s="105" t="n">
        <v>7</v>
      </c>
      <c r="AG41" s="105" t="n">
        <v>0</v>
      </c>
      <c r="AH41" s="105" t="n">
        <v>7</v>
      </c>
      <c r="AI41" s="105" t="n">
        <v>15</v>
      </c>
      <c r="AJ41" s="105" t="n">
        <v>18</v>
      </c>
      <c r="AK41" s="105" t="n">
        <v>13</v>
      </c>
      <c r="AL41" s="105" t="n">
        <v>1</v>
      </c>
      <c r="AM41" s="105" t="n">
        <v>10</v>
      </c>
      <c r="AN41" s="106"/>
      <c r="AO41" s="106"/>
      <c r="AP41" s="5"/>
      <c r="AQ41" s="5"/>
      <c r="AR41" s="5"/>
      <c r="AS41" s="5"/>
    </row>
    <row r="42" s="101" customFormat="true" ht="19.5" hidden="false" customHeight="true" outlineLevel="0" collapsed="false">
      <c r="B42" s="107"/>
      <c r="C42" s="103"/>
      <c r="D42" s="104" t="s">
        <v>391</v>
      </c>
      <c r="E42" s="105" t="n">
        <v>463</v>
      </c>
      <c r="F42" s="109" t="n">
        <v>0</v>
      </c>
      <c r="G42" s="109" t="n">
        <v>118</v>
      </c>
      <c r="H42" s="105" t="n">
        <v>2</v>
      </c>
      <c r="I42" s="105" t="n">
        <v>13</v>
      </c>
      <c r="J42" s="105" t="n">
        <v>12</v>
      </c>
      <c r="K42" s="105" t="n">
        <v>10</v>
      </c>
      <c r="L42" s="105" t="n">
        <v>10</v>
      </c>
      <c r="M42" s="105" t="n">
        <v>9</v>
      </c>
      <c r="N42" s="105" t="n">
        <v>10</v>
      </c>
      <c r="O42" s="105" t="n">
        <v>9</v>
      </c>
      <c r="P42" s="105" t="n">
        <v>14</v>
      </c>
      <c r="Q42" s="105" t="n">
        <v>7</v>
      </c>
      <c r="R42" s="105" t="n">
        <v>3</v>
      </c>
      <c r="S42" s="105" t="n">
        <v>7</v>
      </c>
      <c r="T42" s="105" t="n">
        <v>1</v>
      </c>
      <c r="U42" s="105" t="n">
        <v>79</v>
      </c>
      <c r="V42" s="105" t="n">
        <v>16</v>
      </c>
      <c r="W42" s="105" t="n">
        <v>20</v>
      </c>
      <c r="X42" s="105" t="n">
        <v>12</v>
      </c>
      <c r="Y42" s="105" t="n">
        <v>19</v>
      </c>
      <c r="Z42" s="105" t="n">
        <v>38</v>
      </c>
      <c r="AA42" s="105" t="n">
        <v>8</v>
      </c>
      <c r="AB42" s="105" t="n">
        <v>10</v>
      </c>
      <c r="AC42" s="105" t="n">
        <v>19</v>
      </c>
      <c r="AD42" s="105" t="n">
        <v>9</v>
      </c>
      <c r="AE42" s="105" t="n">
        <v>48</v>
      </c>
      <c r="AF42" s="105" t="n">
        <v>0</v>
      </c>
      <c r="AG42" s="105" t="n">
        <v>0</v>
      </c>
      <c r="AH42" s="105" t="n">
        <v>3</v>
      </c>
      <c r="AI42" s="105" t="n">
        <v>9</v>
      </c>
      <c r="AJ42" s="105" t="n">
        <v>47</v>
      </c>
      <c r="AK42" s="105" t="n">
        <v>11</v>
      </c>
      <c r="AL42" s="105" t="n">
        <v>1</v>
      </c>
      <c r="AM42" s="105" t="n">
        <v>5</v>
      </c>
      <c r="AN42" s="106"/>
      <c r="AO42" s="106"/>
      <c r="AP42" s="5"/>
      <c r="AQ42" s="5"/>
      <c r="AR42" s="5"/>
      <c r="AS42" s="5"/>
    </row>
    <row r="43" s="101" customFormat="true" ht="33" hidden="false" customHeight="true" outlineLevel="0" collapsed="false">
      <c r="B43" s="102" t="s">
        <v>403</v>
      </c>
      <c r="C43" s="103"/>
      <c r="D43" s="104" t="s">
        <v>65</v>
      </c>
      <c r="E43" s="105" t="n">
        <v>2971</v>
      </c>
      <c r="F43" s="109" t="n">
        <v>4</v>
      </c>
      <c r="G43" s="109" t="n">
        <v>887</v>
      </c>
      <c r="H43" s="105" t="n">
        <v>41</v>
      </c>
      <c r="I43" s="105" t="n">
        <v>124</v>
      </c>
      <c r="J43" s="105" t="n">
        <v>82</v>
      </c>
      <c r="K43" s="105" t="n">
        <v>32</v>
      </c>
      <c r="L43" s="105" t="n">
        <v>59</v>
      </c>
      <c r="M43" s="105" t="n">
        <v>33</v>
      </c>
      <c r="N43" s="105" t="n">
        <v>67</v>
      </c>
      <c r="O43" s="105" t="n">
        <v>176</v>
      </c>
      <c r="P43" s="105" t="n">
        <v>37</v>
      </c>
      <c r="Q43" s="105" t="n">
        <v>10</v>
      </c>
      <c r="R43" s="105" t="n">
        <v>20</v>
      </c>
      <c r="S43" s="105" t="n">
        <v>35</v>
      </c>
      <c r="T43" s="105" t="n">
        <v>21</v>
      </c>
      <c r="U43" s="105" t="n">
        <v>567</v>
      </c>
      <c r="V43" s="105" t="n">
        <v>94</v>
      </c>
      <c r="W43" s="105" t="n">
        <v>192</v>
      </c>
      <c r="X43" s="105" t="n">
        <v>55</v>
      </c>
      <c r="Y43" s="105" t="n">
        <v>197</v>
      </c>
      <c r="Z43" s="105" t="n">
        <v>241</v>
      </c>
      <c r="AA43" s="105" t="n">
        <v>25</v>
      </c>
      <c r="AB43" s="105" t="n">
        <v>67</v>
      </c>
      <c r="AC43" s="105" t="n">
        <v>135</v>
      </c>
      <c r="AD43" s="105" t="n">
        <v>29</v>
      </c>
      <c r="AE43" s="105" t="n">
        <v>327</v>
      </c>
      <c r="AF43" s="105" t="n">
        <v>46</v>
      </c>
      <c r="AG43" s="105" t="n">
        <v>2</v>
      </c>
      <c r="AH43" s="105" t="n">
        <v>40</v>
      </c>
      <c r="AI43" s="105" t="n">
        <v>64</v>
      </c>
      <c r="AJ43" s="105" t="n">
        <v>90</v>
      </c>
      <c r="AK43" s="105" t="n">
        <v>62</v>
      </c>
      <c r="AL43" s="105" t="n">
        <v>12</v>
      </c>
      <c r="AM43" s="105" t="n">
        <v>69</v>
      </c>
      <c r="AN43" s="106"/>
      <c r="AO43" s="106"/>
      <c r="AP43" s="5"/>
      <c r="AQ43" s="5"/>
      <c r="AR43" s="5"/>
      <c r="AS43" s="5"/>
    </row>
    <row r="44" s="101" customFormat="true" ht="19.5" hidden="false" customHeight="true" outlineLevel="0" collapsed="false">
      <c r="B44" s="107"/>
      <c r="C44" s="103"/>
      <c r="D44" s="104" t="s">
        <v>390</v>
      </c>
      <c r="E44" s="105" t="n">
        <v>1642</v>
      </c>
      <c r="F44" s="105" t="n">
        <v>4</v>
      </c>
      <c r="G44" s="105" t="n">
        <v>551</v>
      </c>
      <c r="H44" s="105" t="n">
        <v>34</v>
      </c>
      <c r="I44" s="105" t="n">
        <v>80</v>
      </c>
      <c r="J44" s="105" t="n">
        <v>45</v>
      </c>
      <c r="K44" s="105" t="n">
        <v>25</v>
      </c>
      <c r="L44" s="105" t="n">
        <v>37</v>
      </c>
      <c r="M44" s="105" t="n">
        <v>17</v>
      </c>
      <c r="N44" s="105" t="n">
        <v>34</v>
      </c>
      <c r="O44" s="105" t="n">
        <v>133</v>
      </c>
      <c r="P44" s="105" t="n">
        <v>1</v>
      </c>
      <c r="Q44" s="105" t="n">
        <v>0</v>
      </c>
      <c r="R44" s="105" t="n">
        <v>11</v>
      </c>
      <c r="S44" s="105" t="n">
        <v>20</v>
      </c>
      <c r="T44" s="105" t="n">
        <v>8</v>
      </c>
      <c r="U44" s="105" t="n">
        <v>295</v>
      </c>
      <c r="V44" s="105" t="n">
        <v>56</v>
      </c>
      <c r="W44" s="105" t="n">
        <v>116</v>
      </c>
      <c r="X44" s="105" t="n">
        <v>30</v>
      </c>
      <c r="Y44" s="105" t="n">
        <v>78</v>
      </c>
      <c r="Z44" s="105" t="n">
        <v>130</v>
      </c>
      <c r="AA44" s="105" t="n">
        <v>15</v>
      </c>
      <c r="AB44" s="105" t="n">
        <v>42</v>
      </c>
      <c r="AC44" s="105" t="n">
        <v>63</v>
      </c>
      <c r="AD44" s="105" t="n">
        <v>21</v>
      </c>
      <c r="AE44" s="105" t="n">
        <v>188</v>
      </c>
      <c r="AF44" s="105" t="n">
        <v>33</v>
      </c>
      <c r="AG44" s="105" t="n">
        <v>1</v>
      </c>
      <c r="AH44" s="105" t="n">
        <v>25</v>
      </c>
      <c r="AI44" s="105" t="n">
        <v>36</v>
      </c>
      <c r="AJ44" s="105" t="n">
        <v>18</v>
      </c>
      <c r="AK44" s="105" t="n">
        <v>35</v>
      </c>
      <c r="AL44" s="105" t="n">
        <v>8</v>
      </c>
      <c r="AM44" s="105" t="n">
        <v>48</v>
      </c>
      <c r="AN44" s="106"/>
      <c r="AO44" s="106"/>
      <c r="AP44" s="5"/>
      <c r="AQ44" s="5"/>
      <c r="AR44" s="5"/>
      <c r="AS44" s="5"/>
    </row>
    <row r="45" s="101" customFormat="true" ht="19.5" hidden="false" customHeight="true" outlineLevel="0" collapsed="false">
      <c r="B45" s="103"/>
      <c r="D45" s="104" t="s">
        <v>391</v>
      </c>
      <c r="E45" s="105" t="n">
        <v>1329</v>
      </c>
      <c r="F45" s="105" t="n">
        <v>0</v>
      </c>
      <c r="G45" s="105" t="n">
        <v>336</v>
      </c>
      <c r="H45" s="105" t="n">
        <v>7</v>
      </c>
      <c r="I45" s="105" t="n">
        <v>44</v>
      </c>
      <c r="J45" s="105" t="n">
        <v>37</v>
      </c>
      <c r="K45" s="105" t="n">
        <v>7</v>
      </c>
      <c r="L45" s="105" t="n">
        <v>22</v>
      </c>
      <c r="M45" s="105" t="n">
        <v>16</v>
      </c>
      <c r="N45" s="105" t="n">
        <v>33</v>
      </c>
      <c r="O45" s="105" t="n">
        <v>43</v>
      </c>
      <c r="P45" s="105" t="n">
        <v>36</v>
      </c>
      <c r="Q45" s="105" t="n">
        <v>10</v>
      </c>
      <c r="R45" s="105" t="n">
        <v>9</v>
      </c>
      <c r="S45" s="105" t="n">
        <v>15</v>
      </c>
      <c r="T45" s="105" t="n">
        <v>13</v>
      </c>
      <c r="U45" s="105" t="n">
        <v>272</v>
      </c>
      <c r="V45" s="105" t="n">
        <v>38</v>
      </c>
      <c r="W45" s="105" t="n">
        <v>76</v>
      </c>
      <c r="X45" s="105" t="n">
        <v>25</v>
      </c>
      <c r="Y45" s="105" t="n">
        <v>119</v>
      </c>
      <c r="Z45" s="105" t="n">
        <v>111</v>
      </c>
      <c r="AA45" s="105" t="n">
        <v>10</v>
      </c>
      <c r="AB45" s="105" t="n">
        <v>25</v>
      </c>
      <c r="AC45" s="105" t="n">
        <v>72</v>
      </c>
      <c r="AD45" s="105" t="n">
        <v>8</v>
      </c>
      <c r="AE45" s="105" t="n">
        <v>139</v>
      </c>
      <c r="AF45" s="105" t="n">
        <v>13</v>
      </c>
      <c r="AG45" s="105" t="n">
        <v>1</v>
      </c>
      <c r="AH45" s="105" t="n">
        <v>15</v>
      </c>
      <c r="AI45" s="105" t="n">
        <v>28</v>
      </c>
      <c r="AJ45" s="105" t="n">
        <v>72</v>
      </c>
      <c r="AK45" s="105" t="n">
        <v>27</v>
      </c>
      <c r="AL45" s="105" t="n">
        <v>4</v>
      </c>
      <c r="AM45" s="105" t="n">
        <v>21</v>
      </c>
      <c r="AN45" s="106"/>
      <c r="AO45" s="106"/>
      <c r="AP45" s="5"/>
      <c r="AQ45" s="5"/>
      <c r="AR45" s="5"/>
      <c r="AS45" s="5"/>
    </row>
    <row r="46" s="101" customFormat="true" ht="19.5" hidden="false" customHeight="true" outlineLevel="0" collapsed="false">
      <c r="B46" s="107"/>
      <c r="C46" s="108" t="s">
        <v>404</v>
      </c>
      <c r="D46" s="104" t="s">
        <v>65</v>
      </c>
      <c r="E46" s="105" t="n">
        <v>2971</v>
      </c>
      <c r="F46" s="105" t="n">
        <v>4</v>
      </c>
      <c r="G46" s="105" t="n">
        <v>887</v>
      </c>
      <c r="H46" s="105" t="n">
        <v>41</v>
      </c>
      <c r="I46" s="105" t="n">
        <v>124</v>
      </c>
      <c r="J46" s="105" t="n">
        <v>82</v>
      </c>
      <c r="K46" s="105" t="n">
        <v>32</v>
      </c>
      <c r="L46" s="105" t="n">
        <v>59</v>
      </c>
      <c r="M46" s="105" t="n">
        <v>33</v>
      </c>
      <c r="N46" s="105" t="n">
        <v>67</v>
      </c>
      <c r="O46" s="105" t="n">
        <v>176</v>
      </c>
      <c r="P46" s="105" t="n">
        <v>37</v>
      </c>
      <c r="Q46" s="105" t="n">
        <v>10</v>
      </c>
      <c r="R46" s="105" t="n">
        <v>20</v>
      </c>
      <c r="S46" s="105" t="n">
        <v>35</v>
      </c>
      <c r="T46" s="105" t="n">
        <v>21</v>
      </c>
      <c r="U46" s="105" t="n">
        <v>567</v>
      </c>
      <c r="V46" s="105" t="n">
        <v>94</v>
      </c>
      <c r="W46" s="105" t="n">
        <v>192</v>
      </c>
      <c r="X46" s="105" t="n">
        <v>55</v>
      </c>
      <c r="Y46" s="105" t="n">
        <v>197</v>
      </c>
      <c r="Z46" s="105" t="n">
        <v>241</v>
      </c>
      <c r="AA46" s="105" t="n">
        <v>25</v>
      </c>
      <c r="AB46" s="105" t="n">
        <v>67</v>
      </c>
      <c r="AC46" s="105" t="n">
        <v>135</v>
      </c>
      <c r="AD46" s="105" t="n">
        <v>29</v>
      </c>
      <c r="AE46" s="105" t="n">
        <v>327</v>
      </c>
      <c r="AF46" s="105" t="n">
        <v>46</v>
      </c>
      <c r="AG46" s="105" t="n">
        <v>2</v>
      </c>
      <c r="AH46" s="105" t="n">
        <v>40</v>
      </c>
      <c r="AI46" s="105" t="n">
        <v>64</v>
      </c>
      <c r="AJ46" s="105" t="n">
        <v>90</v>
      </c>
      <c r="AK46" s="105" t="n">
        <v>62</v>
      </c>
      <c r="AL46" s="105" t="n">
        <v>12</v>
      </c>
      <c r="AM46" s="105" t="n">
        <v>69</v>
      </c>
      <c r="AN46" s="106"/>
      <c r="AO46" s="106"/>
      <c r="AP46" s="5"/>
      <c r="AQ46" s="5"/>
      <c r="AR46" s="5"/>
      <c r="AS46" s="5"/>
    </row>
    <row r="47" s="101" customFormat="true" ht="19.5" hidden="false" customHeight="true" outlineLevel="0" collapsed="false">
      <c r="B47" s="107"/>
      <c r="C47" s="103"/>
      <c r="D47" s="104" t="s">
        <v>390</v>
      </c>
      <c r="E47" s="105" t="n">
        <v>1642</v>
      </c>
      <c r="F47" s="105" t="n">
        <v>4</v>
      </c>
      <c r="G47" s="105" t="n">
        <v>551</v>
      </c>
      <c r="H47" s="105" t="n">
        <v>34</v>
      </c>
      <c r="I47" s="105" t="n">
        <v>80</v>
      </c>
      <c r="J47" s="105" t="n">
        <v>45</v>
      </c>
      <c r="K47" s="105" t="n">
        <v>25</v>
      </c>
      <c r="L47" s="105" t="n">
        <v>37</v>
      </c>
      <c r="M47" s="105" t="n">
        <v>17</v>
      </c>
      <c r="N47" s="105" t="n">
        <v>34</v>
      </c>
      <c r="O47" s="105" t="n">
        <v>133</v>
      </c>
      <c r="P47" s="105" t="n">
        <v>1</v>
      </c>
      <c r="Q47" s="105" t="n">
        <v>0</v>
      </c>
      <c r="R47" s="105" t="n">
        <v>11</v>
      </c>
      <c r="S47" s="105" t="n">
        <v>20</v>
      </c>
      <c r="T47" s="105" t="n">
        <v>8</v>
      </c>
      <c r="U47" s="105" t="n">
        <v>295</v>
      </c>
      <c r="V47" s="105" t="n">
        <v>56</v>
      </c>
      <c r="W47" s="105" t="n">
        <v>116</v>
      </c>
      <c r="X47" s="105" t="n">
        <v>30</v>
      </c>
      <c r="Y47" s="105" t="n">
        <v>78</v>
      </c>
      <c r="Z47" s="105" t="n">
        <v>130</v>
      </c>
      <c r="AA47" s="105" t="n">
        <v>15</v>
      </c>
      <c r="AB47" s="105" t="n">
        <v>42</v>
      </c>
      <c r="AC47" s="105" t="n">
        <v>63</v>
      </c>
      <c r="AD47" s="105" t="n">
        <v>21</v>
      </c>
      <c r="AE47" s="105" t="n">
        <v>188</v>
      </c>
      <c r="AF47" s="105" t="n">
        <v>33</v>
      </c>
      <c r="AG47" s="105" t="n">
        <v>1</v>
      </c>
      <c r="AH47" s="105" t="n">
        <v>25</v>
      </c>
      <c r="AI47" s="105" t="n">
        <v>36</v>
      </c>
      <c r="AJ47" s="105" t="n">
        <v>18</v>
      </c>
      <c r="AK47" s="105" t="n">
        <v>35</v>
      </c>
      <c r="AL47" s="105" t="n">
        <v>8</v>
      </c>
      <c r="AM47" s="105" t="n">
        <v>48</v>
      </c>
      <c r="AN47" s="106"/>
      <c r="AO47" s="106"/>
      <c r="AP47" s="5"/>
      <c r="AQ47" s="5"/>
      <c r="AR47" s="5"/>
      <c r="AS47" s="5"/>
    </row>
    <row r="48" s="101" customFormat="true" ht="19.5" hidden="false" customHeight="true" outlineLevel="0" collapsed="false">
      <c r="B48" s="107"/>
      <c r="C48" s="103"/>
      <c r="D48" s="104" t="s">
        <v>391</v>
      </c>
      <c r="E48" s="105" t="n">
        <v>1329</v>
      </c>
      <c r="F48" s="105" t="n">
        <v>0</v>
      </c>
      <c r="G48" s="105" t="n">
        <v>336</v>
      </c>
      <c r="H48" s="105" t="n">
        <v>7</v>
      </c>
      <c r="I48" s="105" t="n">
        <v>44</v>
      </c>
      <c r="J48" s="105" t="n">
        <v>37</v>
      </c>
      <c r="K48" s="105" t="n">
        <v>7</v>
      </c>
      <c r="L48" s="105" t="n">
        <v>22</v>
      </c>
      <c r="M48" s="105" t="n">
        <v>16</v>
      </c>
      <c r="N48" s="105" t="n">
        <v>33</v>
      </c>
      <c r="O48" s="105" t="n">
        <v>43</v>
      </c>
      <c r="P48" s="105" t="n">
        <v>36</v>
      </c>
      <c r="Q48" s="105" t="n">
        <v>10</v>
      </c>
      <c r="R48" s="105" t="n">
        <v>9</v>
      </c>
      <c r="S48" s="105" t="n">
        <v>15</v>
      </c>
      <c r="T48" s="105" t="n">
        <v>13</v>
      </c>
      <c r="U48" s="105" t="n">
        <v>272</v>
      </c>
      <c r="V48" s="105" t="n">
        <v>38</v>
      </c>
      <c r="W48" s="105" t="n">
        <v>76</v>
      </c>
      <c r="X48" s="105" t="n">
        <v>25</v>
      </c>
      <c r="Y48" s="105" t="n">
        <v>119</v>
      </c>
      <c r="Z48" s="105" t="n">
        <v>111</v>
      </c>
      <c r="AA48" s="105" t="n">
        <v>10</v>
      </c>
      <c r="AB48" s="105" t="n">
        <v>25</v>
      </c>
      <c r="AC48" s="105" t="n">
        <v>72</v>
      </c>
      <c r="AD48" s="105" t="n">
        <v>8</v>
      </c>
      <c r="AE48" s="105" t="n">
        <v>139</v>
      </c>
      <c r="AF48" s="105" t="n">
        <v>13</v>
      </c>
      <c r="AG48" s="105" t="n">
        <v>1</v>
      </c>
      <c r="AH48" s="105" t="n">
        <v>15</v>
      </c>
      <c r="AI48" s="105" t="n">
        <v>28</v>
      </c>
      <c r="AJ48" s="105" t="n">
        <v>72</v>
      </c>
      <c r="AK48" s="105" t="n">
        <v>27</v>
      </c>
      <c r="AL48" s="105" t="n">
        <v>4</v>
      </c>
      <c r="AM48" s="105" t="n">
        <v>21</v>
      </c>
      <c r="AN48" s="106"/>
      <c r="AO48" s="106"/>
      <c r="AP48" s="5"/>
      <c r="AQ48" s="5"/>
      <c r="AR48" s="5"/>
      <c r="AS48" s="5"/>
    </row>
    <row r="49" s="101" customFormat="true" ht="33" hidden="false" customHeight="true" outlineLevel="0" collapsed="false">
      <c r="B49" s="102" t="s">
        <v>405</v>
      </c>
      <c r="C49" s="103"/>
      <c r="D49" s="104" t="s">
        <v>65</v>
      </c>
      <c r="E49" s="105" t="n">
        <v>6045</v>
      </c>
      <c r="F49" s="105" t="n">
        <v>9</v>
      </c>
      <c r="G49" s="105" t="n">
        <v>1934</v>
      </c>
      <c r="H49" s="105" t="n">
        <v>76</v>
      </c>
      <c r="I49" s="105" t="n">
        <v>279</v>
      </c>
      <c r="J49" s="105" t="n">
        <v>202</v>
      </c>
      <c r="K49" s="105" t="n">
        <v>81</v>
      </c>
      <c r="L49" s="105" t="n">
        <v>139</v>
      </c>
      <c r="M49" s="105" t="n">
        <v>87</v>
      </c>
      <c r="N49" s="105" t="n">
        <v>147</v>
      </c>
      <c r="O49" s="105" t="n">
        <v>384</v>
      </c>
      <c r="P49" s="105" t="n">
        <v>76</v>
      </c>
      <c r="Q49" s="105" t="n">
        <v>48</v>
      </c>
      <c r="R49" s="105" t="n">
        <v>32</v>
      </c>
      <c r="S49" s="105" t="n">
        <v>67</v>
      </c>
      <c r="T49" s="105" t="n">
        <v>23</v>
      </c>
      <c r="U49" s="105" t="n">
        <v>991</v>
      </c>
      <c r="V49" s="105" t="n">
        <v>131</v>
      </c>
      <c r="W49" s="105" t="n">
        <v>322</v>
      </c>
      <c r="X49" s="105" t="n">
        <v>202</v>
      </c>
      <c r="Y49" s="105" t="n">
        <v>246</v>
      </c>
      <c r="Z49" s="105" t="n">
        <v>510</v>
      </c>
      <c r="AA49" s="105" t="n">
        <v>50</v>
      </c>
      <c r="AB49" s="105" t="n">
        <v>139</v>
      </c>
      <c r="AC49" s="105" t="n">
        <v>297</v>
      </c>
      <c r="AD49" s="105" t="n">
        <v>82</v>
      </c>
      <c r="AE49" s="105" t="n">
        <v>545</v>
      </c>
      <c r="AF49" s="105" t="n">
        <v>59</v>
      </c>
      <c r="AG49" s="105" t="n">
        <v>2</v>
      </c>
      <c r="AH49" s="105" t="n">
        <v>73</v>
      </c>
      <c r="AI49" s="105" t="n">
        <v>119</v>
      </c>
      <c r="AJ49" s="105" t="n">
        <v>257</v>
      </c>
      <c r="AK49" s="105" t="n">
        <v>150</v>
      </c>
      <c r="AL49" s="105" t="n">
        <v>21</v>
      </c>
      <c r="AM49" s="105" t="n">
        <v>132</v>
      </c>
      <c r="AN49" s="106"/>
      <c r="AO49" s="106"/>
      <c r="AP49" s="5"/>
      <c r="AQ49" s="5"/>
      <c r="AR49" s="5"/>
      <c r="AS49" s="5"/>
    </row>
    <row r="50" s="101" customFormat="true" ht="19.5" hidden="false" customHeight="true" outlineLevel="0" collapsed="false">
      <c r="B50" s="107"/>
      <c r="C50" s="103"/>
      <c r="D50" s="104" t="s">
        <v>390</v>
      </c>
      <c r="E50" s="105" t="n">
        <v>3352</v>
      </c>
      <c r="F50" s="105" t="n">
        <v>4</v>
      </c>
      <c r="G50" s="105" t="n">
        <v>1173</v>
      </c>
      <c r="H50" s="105" t="n">
        <v>67</v>
      </c>
      <c r="I50" s="105" t="n">
        <v>185</v>
      </c>
      <c r="J50" s="105" t="n">
        <v>110</v>
      </c>
      <c r="K50" s="105" t="n">
        <v>45</v>
      </c>
      <c r="L50" s="105" t="n">
        <v>92</v>
      </c>
      <c r="M50" s="105" t="n">
        <v>44</v>
      </c>
      <c r="N50" s="105" t="n">
        <v>87</v>
      </c>
      <c r="O50" s="105" t="n">
        <v>272</v>
      </c>
      <c r="P50" s="105" t="n">
        <v>0</v>
      </c>
      <c r="Q50" s="105" t="n">
        <v>0</v>
      </c>
      <c r="R50" s="105" t="n">
        <v>22</v>
      </c>
      <c r="S50" s="105" t="n">
        <v>42</v>
      </c>
      <c r="T50" s="105" t="n">
        <v>11</v>
      </c>
      <c r="U50" s="105" t="n">
        <v>516</v>
      </c>
      <c r="V50" s="105" t="n">
        <v>81</v>
      </c>
      <c r="W50" s="105" t="n">
        <v>195</v>
      </c>
      <c r="X50" s="105" t="n">
        <v>108</v>
      </c>
      <c r="Y50" s="105" t="n">
        <v>100</v>
      </c>
      <c r="Z50" s="105" t="n">
        <v>259</v>
      </c>
      <c r="AA50" s="105" t="n">
        <v>22</v>
      </c>
      <c r="AB50" s="105" t="n">
        <v>78</v>
      </c>
      <c r="AC50" s="105" t="n">
        <v>150</v>
      </c>
      <c r="AD50" s="105" t="n">
        <v>49</v>
      </c>
      <c r="AE50" s="105" t="n">
        <v>306</v>
      </c>
      <c r="AF50" s="105" t="n">
        <v>52</v>
      </c>
      <c r="AG50" s="105" t="n">
        <v>1</v>
      </c>
      <c r="AH50" s="105" t="n">
        <v>49</v>
      </c>
      <c r="AI50" s="105" t="n">
        <v>59</v>
      </c>
      <c r="AJ50" s="105" t="n">
        <v>62</v>
      </c>
      <c r="AK50" s="105" t="n">
        <v>98</v>
      </c>
      <c r="AL50" s="105" t="n">
        <v>14</v>
      </c>
      <c r="AM50" s="105" t="n">
        <v>86</v>
      </c>
      <c r="AN50" s="106"/>
      <c r="AO50" s="106"/>
      <c r="AP50" s="5"/>
      <c r="AQ50" s="5"/>
      <c r="AR50" s="5"/>
      <c r="AS50" s="5"/>
    </row>
    <row r="51" s="101" customFormat="true" ht="19.5" hidden="false" customHeight="true" outlineLevel="0" collapsed="false">
      <c r="B51" s="107"/>
      <c r="C51" s="103"/>
      <c r="D51" s="104" t="s">
        <v>391</v>
      </c>
      <c r="E51" s="105" t="n">
        <v>2693</v>
      </c>
      <c r="F51" s="105" t="n">
        <v>5</v>
      </c>
      <c r="G51" s="105" t="n">
        <v>761</v>
      </c>
      <c r="H51" s="105" t="n">
        <v>9</v>
      </c>
      <c r="I51" s="105" t="n">
        <v>94</v>
      </c>
      <c r="J51" s="105" t="n">
        <v>92</v>
      </c>
      <c r="K51" s="105" t="n">
        <v>36</v>
      </c>
      <c r="L51" s="105" t="n">
        <v>47</v>
      </c>
      <c r="M51" s="105" t="n">
        <v>43</v>
      </c>
      <c r="N51" s="105" t="n">
        <v>60</v>
      </c>
      <c r="O51" s="105" t="n">
        <v>112</v>
      </c>
      <c r="P51" s="105" t="n">
        <v>76</v>
      </c>
      <c r="Q51" s="105" t="n">
        <v>48</v>
      </c>
      <c r="R51" s="105" t="n">
        <v>10</v>
      </c>
      <c r="S51" s="105" t="n">
        <v>25</v>
      </c>
      <c r="T51" s="105" t="n">
        <v>12</v>
      </c>
      <c r="U51" s="105" t="n">
        <v>475</v>
      </c>
      <c r="V51" s="105" t="n">
        <v>50</v>
      </c>
      <c r="W51" s="105" t="n">
        <v>127</v>
      </c>
      <c r="X51" s="105" t="n">
        <v>94</v>
      </c>
      <c r="Y51" s="105" t="n">
        <v>146</v>
      </c>
      <c r="Z51" s="105" t="n">
        <v>251</v>
      </c>
      <c r="AA51" s="105" t="n">
        <v>28</v>
      </c>
      <c r="AB51" s="105" t="n">
        <v>61</v>
      </c>
      <c r="AC51" s="105" t="n">
        <v>147</v>
      </c>
      <c r="AD51" s="105" t="n">
        <v>33</v>
      </c>
      <c r="AE51" s="105" t="n">
        <v>239</v>
      </c>
      <c r="AF51" s="105" t="n">
        <v>7</v>
      </c>
      <c r="AG51" s="105" t="n">
        <v>1</v>
      </c>
      <c r="AH51" s="105" t="n">
        <v>24</v>
      </c>
      <c r="AI51" s="105" t="n">
        <v>60</v>
      </c>
      <c r="AJ51" s="105" t="n">
        <v>195</v>
      </c>
      <c r="AK51" s="105" t="n">
        <v>52</v>
      </c>
      <c r="AL51" s="105" t="n">
        <v>7</v>
      </c>
      <c r="AM51" s="105" t="n">
        <v>46</v>
      </c>
      <c r="AN51" s="106"/>
      <c r="AO51" s="106"/>
      <c r="AP51" s="5"/>
      <c r="AQ51" s="5"/>
      <c r="AR51" s="5"/>
      <c r="AS51" s="5"/>
    </row>
    <row r="52" s="101" customFormat="true" ht="19.5" hidden="false" customHeight="true" outlineLevel="0" collapsed="false">
      <c r="B52" s="103"/>
      <c r="C52" s="101" t="s">
        <v>406</v>
      </c>
      <c r="D52" s="104" t="s">
        <v>65</v>
      </c>
      <c r="E52" s="105" t="n">
        <v>4586</v>
      </c>
      <c r="F52" s="105" t="n">
        <v>7</v>
      </c>
      <c r="G52" s="105" t="n">
        <v>1486</v>
      </c>
      <c r="H52" s="105" t="n">
        <v>54</v>
      </c>
      <c r="I52" s="105" t="n">
        <v>209</v>
      </c>
      <c r="J52" s="105" t="n">
        <v>150</v>
      </c>
      <c r="K52" s="105" t="n">
        <v>60</v>
      </c>
      <c r="L52" s="105" t="n">
        <v>114</v>
      </c>
      <c r="M52" s="105" t="n">
        <v>61</v>
      </c>
      <c r="N52" s="105" t="n">
        <v>113</v>
      </c>
      <c r="O52" s="105" t="n">
        <v>294</v>
      </c>
      <c r="P52" s="105" t="n">
        <v>57</v>
      </c>
      <c r="Q52" s="105" t="n">
        <v>38</v>
      </c>
      <c r="R52" s="105" t="n">
        <v>28</v>
      </c>
      <c r="S52" s="105" t="n">
        <v>46</v>
      </c>
      <c r="T52" s="105" t="n">
        <v>16</v>
      </c>
      <c r="U52" s="105" t="n">
        <v>786</v>
      </c>
      <c r="V52" s="105" t="n">
        <v>91</v>
      </c>
      <c r="W52" s="105" t="n">
        <v>248</v>
      </c>
      <c r="X52" s="105" t="n">
        <v>176</v>
      </c>
      <c r="Y52" s="105" t="n">
        <v>198</v>
      </c>
      <c r="Z52" s="105" t="n">
        <v>377</v>
      </c>
      <c r="AA52" s="105" t="n">
        <v>32</v>
      </c>
      <c r="AB52" s="105" t="n">
        <v>98</v>
      </c>
      <c r="AC52" s="105" t="n">
        <v>227</v>
      </c>
      <c r="AD52" s="105" t="n">
        <v>59</v>
      </c>
      <c r="AE52" s="105" t="n">
        <v>389</v>
      </c>
      <c r="AF52" s="105" t="n">
        <v>45</v>
      </c>
      <c r="AG52" s="105" t="n">
        <v>2</v>
      </c>
      <c r="AH52" s="105" t="n">
        <v>54</v>
      </c>
      <c r="AI52" s="105" t="n">
        <v>91</v>
      </c>
      <c r="AJ52" s="105" t="n">
        <v>189</v>
      </c>
      <c r="AK52" s="105" t="n">
        <v>110</v>
      </c>
      <c r="AL52" s="105" t="n">
        <v>19</v>
      </c>
      <c r="AM52" s="105" t="n">
        <v>102</v>
      </c>
      <c r="AN52" s="106"/>
      <c r="AO52" s="106"/>
      <c r="AP52" s="5"/>
      <c r="AQ52" s="5"/>
      <c r="AR52" s="5"/>
      <c r="AS52" s="5"/>
    </row>
    <row r="53" s="101" customFormat="true" ht="19.5" hidden="false" customHeight="true" outlineLevel="0" collapsed="false">
      <c r="B53" s="107"/>
      <c r="C53" s="103"/>
      <c r="D53" s="104" t="s">
        <v>390</v>
      </c>
      <c r="E53" s="105" t="n">
        <v>2565</v>
      </c>
      <c r="F53" s="105" t="n">
        <v>3</v>
      </c>
      <c r="G53" s="105" t="n">
        <v>909</v>
      </c>
      <c r="H53" s="105" t="n">
        <v>48</v>
      </c>
      <c r="I53" s="105" t="n">
        <v>138</v>
      </c>
      <c r="J53" s="105" t="n">
        <v>81</v>
      </c>
      <c r="K53" s="105" t="n">
        <v>36</v>
      </c>
      <c r="L53" s="105" t="n">
        <v>76</v>
      </c>
      <c r="M53" s="105" t="n">
        <v>31</v>
      </c>
      <c r="N53" s="105" t="n">
        <v>64</v>
      </c>
      <c r="O53" s="105" t="n">
        <v>213</v>
      </c>
      <c r="P53" s="105" t="n">
        <v>0</v>
      </c>
      <c r="Q53" s="105" t="n">
        <v>0</v>
      </c>
      <c r="R53" s="105" t="n">
        <v>19</v>
      </c>
      <c r="S53" s="105" t="n">
        <v>32</v>
      </c>
      <c r="T53" s="105" t="n">
        <v>7</v>
      </c>
      <c r="U53" s="105" t="n">
        <v>394</v>
      </c>
      <c r="V53" s="105" t="n">
        <v>57</v>
      </c>
      <c r="W53" s="105" t="n">
        <v>145</v>
      </c>
      <c r="X53" s="105" t="n">
        <v>91</v>
      </c>
      <c r="Y53" s="105" t="n">
        <v>75</v>
      </c>
      <c r="Z53" s="105" t="n">
        <v>198</v>
      </c>
      <c r="AA53" s="105" t="n">
        <v>8</v>
      </c>
      <c r="AB53" s="105" t="n">
        <v>60</v>
      </c>
      <c r="AC53" s="105" t="n">
        <v>121</v>
      </c>
      <c r="AD53" s="105" t="n">
        <v>37</v>
      </c>
      <c r="AE53" s="105" t="n">
        <v>217</v>
      </c>
      <c r="AF53" s="105" t="n">
        <v>38</v>
      </c>
      <c r="AG53" s="105" t="n">
        <v>1</v>
      </c>
      <c r="AH53" s="105" t="n">
        <v>35</v>
      </c>
      <c r="AI53" s="105" t="n">
        <v>48</v>
      </c>
      <c r="AJ53" s="105" t="n">
        <v>52</v>
      </c>
      <c r="AK53" s="105" t="n">
        <v>70</v>
      </c>
      <c r="AL53" s="105" t="n">
        <v>13</v>
      </c>
      <c r="AM53" s="105" t="n">
        <v>68</v>
      </c>
      <c r="AN53" s="106"/>
      <c r="AO53" s="106"/>
      <c r="AP53" s="5"/>
      <c r="AQ53" s="5"/>
      <c r="AR53" s="5"/>
      <c r="AS53" s="5"/>
    </row>
    <row r="54" s="101" customFormat="true" ht="19.5" hidden="false" customHeight="true" outlineLevel="0" collapsed="false">
      <c r="B54" s="107"/>
      <c r="C54" s="103"/>
      <c r="D54" s="104" t="s">
        <v>391</v>
      </c>
      <c r="E54" s="105" t="n">
        <v>2021</v>
      </c>
      <c r="F54" s="105" t="n">
        <v>4</v>
      </c>
      <c r="G54" s="105" t="n">
        <v>577</v>
      </c>
      <c r="H54" s="105" t="n">
        <v>6</v>
      </c>
      <c r="I54" s="105" t="n">
        <v>71</v>
      </c>
      <c r="J54" s="105" t="n">
        <v>69</v>
      </c>
      <c r="K54" s="105" t="n">
        <v>24</v>
      </c>
      <c r="L54" s="105" t="n">
        <v>38</v>
      </c>
      <c r="M54" s="105" t="n">
        <v>30</v>
      </c>
      <c r="N54" s="105" t="n">
        <v>49</v>
      </c>
      <c r="O54" s="105" t="n">
        <v>81</v>
      </c>
      <c r="P54" s="105" t="n">
        <v>57</v>
      </c>
      <c r="Q54" s="105" t="n">
        <v>38</v>
      </c>
      <c r="R54" s="105" t="n">
        <v>9</v>
      </c>
      <c r="S54" s="105" t="n">
        <v>14</v>
      </c>
      <c r="T54" s="105" t="n">
        <v>9</v>
      </c>
      <c r="U54" s="105" t="n">
        <v>392</v>
      </c>
      <c r="V54" s="105" t="n">
        <v>34</v>
      </c>
      <c r="W54" s="105" t="n">
        <v>103</v>
      </c>
      <c r="X54" s="105" t="n">
        <v>85</v>
      </c>
      <c r="Y54" s="105" t="n">
        <v>123</v>
      </c>
      <c r="Z54" s="105" t="n">
        <v>179</v>
      </c>
      <c r="AA54" s="105" t="n">
        <v>24</v>
      </c>
      <c r="AB54" s="105" t="n">
        <v>38</v>
      </c>
      <c r="AC54" s="105" t="n">
        <v>106</v>
      </c>
      <c r="AD54" s="105" t="n">
        <v>22</v>
      </c>
      <c r="AE54" s="105" t="n">
        <v>172</v>
      </c>
      <c r="AF54" s="105" t="n">
        <v>7</v>
      </c>
      <c r="AG54" s="105" t="n">
        <v>1</v>
      </c>
      <c r="AH54" s="105" t="n">
        <v>19</v>
      </c>
      <c r="AI54" s="105" t="n">
        <v>43</v>
      </c>
      <c r="AJ54" s="105" t="n">
        <v>137</v>
      </c>
      <c r="AK54" s="105" t="n">
        <v>40</v>
      </c>
      <c r="AL54" s="105" t="n">
        <v>6</v>
      </c>
      <c r="AM54" s="105" t="n">
        <v>34</v>
      </c>
      <c r="AN54" s="106"/>
      <c r="AO54" s="106"/>
      <c r="AP54" s="5"/>
      <c r="AQ54" s="5"/>
      <c r="AR54" s="5"/>
      <c r="AS54" s="5"/>
    </row>
    <row r="55" s="101" customFormat="true" ht="19.5" hidden="false" customHeight="true" outlineLevel="0" collapsed="false">
      <c r="B55" s="107"/>
      <c r="C55" s="108" t="s">
        <v>407</v>
      </c>
      <c r="D55" s="104" t="s">
        <v>65</v>
      </c>
      <c r="E55" s="105" t="n">
        <v>658</v>
      </c>
      <c r="F55" s="105" t="n">
        <v>1</v>
      </c>
      <c r="G55" s="105" t="n">
        <v>188</v>
      </c>
      <c r="H55" s="105" t="n">
        <v>11</v>
      </c>
      <c r="I55" s="105" t="n">
        <v>32</v>
      </c>
      <c r="J55" s="105" t="n">
        <v>24</v>
      </c>
      <c r="K55" s="105" t="n">
        <v>10</v>
      </c>
      <c r="L55" s="105" t="n">
        <v>12</v>
      </c>
      <c r="M55" s="105" t="n">
        <v>7</v>
      </c>
      <c r="N55" s="105" t="n">
        <v>12</v>
      </c>
      <c r="O55" s="105" t="n">
        <v>35</v>
      </c>
      <c r="P55" s="105" t="n">
        <v>6</v>
      </c>
      <c r="Q55" s="105" t="n">
        <v>2</v>
      </c>
      <c r="R55" s="105" t="n">
        <v>3</v>
      </c>
      <c r="S55" s="105" t="n">
        <v>11</v>
      </c>
      <c r="T55" s="105" t="n">
        <v>2</v>
      </c>
      <c r="U55" s="105" t="n">
        <v>88</v>
      </c>
      <c r="V55" s="105" t="n">
        <v>15</v>
      </c>
      <c r="W55" s="105" t="n">
        <v>31</v>
      </c>
      <c r="X55" s="105" t="n">
        <v>11</v>
      </c>
      <c r="Y55" s="105" t="n">
        <v>24</v>
      </c>
      <c r="Z55" s="105" t="n">
        <v>57</v>
      </c>
      <c r="AA55" s="105" t="n">
        <v>6</v>
      </c>
      <c r="AB55" s="105" t="n">
        <v>21</v>
      </c>
      <c r="AC55" s="105" t="n">
        <v>28</v>
      </c>
      <c r="AD55" s="105" t="n">
        <v>13</v>
      </c>
      <c r="AE55" s="105" t="n">
        <v>71</v>
      </c>
      <c r="AF55" s="105" t="n">
        <v>11</v>
      </c>
      <c r="AG55" s="105" t="n">
        <v>0</v>
      </c>
      <c r="AH55" s="105" t="n">
        <v>9</v>
      </c>
      <c r="AI55" s="105" t="n">
        <v>16</v>
      </c>
      <c r="AJ55" s="105" t="n">
        <v>38</v>
      </c>
      <c r="AK55" s="105" t="n">
        <v>15</v>
      </c>
      <c r="AL55" s="105" t="n">
        <v>1</v>
      </c>
      <c r="AM55" s="105" t="n">
        <v>15</v>
      </c>
      <c r="AN55" s="106"/>
      <c r="AO55" s="106"/>
      <c r="AP55" s="5"/>
      <c r="AQ55" s="5"/>
      <c r="AR55" s="5"/>
      <c r="AS55" s="5"/>
    </row>
    <row r="56" s="101" customFormat="true" ht="19.5" hidden="false" customHeight="true" outlineLevel="0" collapsed="false">
      <c r="B56" s="107"/>
      <c r="C56" s="103"/>
      <c r="D56" s="104" t="s">
        <v>390</v>
      </c>
      <c r="E56" s="105" t="n">
        <v>352</v>
      </c>
      <c r="F56" s="105" t="n">
        <v>1</v>
      </c>
      <c r="G56" s="105" t="n">
        <v>118</v>
      </c>
      <c r="H56" s="105" t="n">
        <v>9</v>
      </c>
      <c r="I56" s="105" t="n">
        <v>25</v>
      </c>
      <c r="J56" s="105" t="n">
        <v>12</v>
      </c>
      <c r="K56" s="105" t="n">
        <v>5</v>
      </c>
      <c r="L56" s="105" t="n">
        <v>8</v>
      </c>
      <c r="M56" s="105" t="n">
        <v>4</v>
      </c>
      <c r="N56" s="105" t="n">
        <v>7</v>
      </c>
      <c r="O56" s="105" t="n">
        <v>22</v>
      </c>
      <c r="P56" s="105" t="n">
        <v>0</v>
      </c>
      <c r="Q56" s="105" t="n">
        <v>0</v>
      </c>
      <c r="R56" s="105" t="n">
        <v>3</v>
      </c>
      <c r="S56" s="105" t="n">
        <v>4</v>
      </c>
      <c r="T56" s="105" t="n">
        <v>2</v>
      </c>
      <c r="U56" s="105" t="n">
        <v>51</v>
      </c>
      <c r="V56" s="105" t="n">
        <v>8</v>
      </c>
      <c r="W56" s="105" t="n">
        <v>18</v>
      </c>
      <c r="X56" s="105" t="n">
        <v>7</v>
      </c>
      <c r="Y56" s="105" t="n">
        <v>15</v>
      </c>
      <c r="Z56" s="105" t="n">
        <v>19</v>
      </c>
      <c r="AA56" s="105" t="n">
        <v>3</v>
      </c>
      <c r="AB56" s="105" t="n">
        <v>9</v>
      </c>
      <c r="AC56" s="105" t="n">
        <v>7</v>
      </c>
      <c r="AD56" s="105" t="n">
        <v>7</v>
      </c>
      <c r="AE56" s="105" t="n">
        <v>39</v>
      </c>
      <c r="AF56" s="105" t="n">
        <v>11</v>
      </c>
      <c r="AG56" s="105" t="n">
        <v>0</v>
      </c>
      <c r="AH56" s="105" t="n">
        <v>5</v>
      </c>
      <c r="AI56" s="105" t="n">
        <v>6</v>
      </c>
      <c r="AJ56" s="105" t="n">
        <v>8</v>
      </c>
      <c r="AK56" s="105" t="n">
        <v>11</v>
      </c>
      <c r="AL56" s="105" t="n">
        <v>0</v>
      </c>
      <c r="AM56" s="105" t="n">
        <v>8</v>
      </c>
      <c r="AN56" s="106"/>
      <c r="AO56" s="106"/>
      <c r="AP56" s="5"/>
      <c r="AQ56" s="5"/>
      <c r="AR56" s="5"/>
      <c r="AS56" s="5"/>
    </row>
    <row r="57" s="101" customFormat="true" ht="19.5" hidden="false" customHeight="true" outlineLevel="0" collapsed="false">
      <c r="B57" s="107"/>
      <c r="C57" s="103"/>
      <c r="D57" s="104" t="s">
        <v>391</v>
      </c>
      <c r="E57" s="105" t="n">
        <v>306</v>
      </c>
      <c r="F57" s="105" t="n">
        <v>0</v>
      </c>
      <c r="G57" s="105" t="n">
        <v>70</v>
      </c>
      <c r="H57" s="105" t="n">
        <v>2</v>
      </c>
      <c r="I57" s="105" t="n">
        <v>7</v>
      </c>
      <c r="J57" s="105" t="n">
        <v>12</v>
      </c>
      <c r="K57" s="105" t="n">
        <v>5</v>
      </c>
      <c r="L57" s="105" t="n">
        <v>4</v>
      </c>
      <c r="M57" s="105" t="n">
        <v>3</v>
      </c>
      <c r="N57" s="105" t="n">
        <v>5</v>
      </c>
      <c r="O57" s="105" t="n">
        <v>13</v>
      </c>
      <c r="P57" s="105" t="n">
        <v>6</v>
      </c>
      <c r="Q57" s="105" t="n">
        <v>2</v>
      </c>
      <c r="R57" s="105" t="n">
        <v>0</v>
      </c>
      <c r="S57" s="105" t="n">
        <v>7</v>
      </c>
      <c r="T57" s="105" t="n">
        <v>0</v>
      </c>
      <c r="U57" s="105" t="n">
        <v>37</v>
      </c>
      <c r="V57" s="105" t="n">
        <v>7</v>
      </c>
      <c r="W57" s="105" t="n">
        <v>13</v>
      </c>
      <c r="X57" s="105" t="n">
        <v>4</v>
      </c>
      <c r="Y57" s="105" t="n">
        <v>9</v>
      </c>
      <c r="Z57" s="105" t="n">
        <v>38</v>
      </c>
      <c r="AA57" s="105" t="n">
        <v>3</v>
      </c>
      <c r="AB57" s="105" t="n">
        <v>12</v>
      </c>
      <c r="AC57" s="105" t="n">
        <v>21</v>
      </c>
      <c r="AD57" s="105" t="n">
        <v>6</v>
      </c>
      <c r="AE57" s="105" t="n">
        <v>32</v>
      </c>
      <c r="AF57" s="105" t="n">
        <v>0</v>
      </c>
      <c r="AG57" s="105" t="n">
        <v>0</v>
      </c>
      <c r="AH57" s="105" t="n">
        <v>4</v>
      </c>
      <c r="AI57" s="105" t="n">
        <v>10</v>
      </c>
      <c r="AJ57" s="105" t="n">
        <v>30</v>
      </c>
      <c r="AK57" s="105" t="n">
        <v>4</v>
      </c>
      <c r="AL57" s="105" t="n">
        <v>1</v>
      </c>
      <c r="AM57" s="105" t="n">
        <v>7</v>
      </c>
      <c r="AN57" s="106"/>
      <c r="AO57" s="106"/>
      <c r="AP57" s="5"/>
      <c r="AQ57" s="5"/>
      <c r="AR57" s="5"/>
      <c r="AS57" s="5"/>
    </row>
    <row r="58" s="101" customFormat="true" ht="19.5" hidden="false" customHeight="true" outlineLevel="0" collapsed="false">
      <c r="B58" s="107"/>
      <c r="C58" s="108" t="s">
        <v>408</v>
      </c>
      <c r="D58" s="104" t="s">
        <v>65</v>
      </c>
      <c r="E58" s="105" t="n">
        <v>801</v>
      </c>
      <c r="F58" s="105" t="n">
        <v>1</v>
      </c>
      <c r="G58" s="105" t="n">
        <v>260</v>
      </c>
      <c r="H58" s="105" t="n">
        <v>11</v>
      </c>
      <c r="I58" s="105" t="n">
        <v>38</v>
      </c>
      <c r="J58" s="105" t="n">
        <v>28</v>
      </c>
      <c r="K58" s="105" t="n">
        <v>11</v>
      </c>
      <c r="L58" s="105" t="n">
        <v>13</v>
      </c>
      <c r="M58" s="105" t="n">
        <v>19</v>
      </c>
      <c r="N58" s="105" t="n">
        <v>22</v>
      </c>
      <c r="O58" s="105" t="n">
        <v>55</v>
      </c>
      <c r="P58" s="105" t="n">
        <v>13</v>
      </c>
      <c r="Q58" s="105" t="n">
        <v>8</v>
      </c>
      <c r="R58" s="105" t="n">
        <v>1</v>
      </c>
      <c r="S58" s="105" t="n">
        <v>10</v>
      </c>
      <c r="T58" s="105" t="n">
        <v>5</v>
      </c>
      <c r="U58" s="105" t="n">
        <v>117</v>
      </c>
      <c r="V58" s="105" t="n">
        <v>25</v>
      </c>
      <c r="W58" s="105" t="n">
        <v>43</v>
      </c>
      <c r="X58" s="105" t="n">
        <v>15</v>
      </c>
      <c r="Y58" s="105" t="n">
        <v>24</v>
      </c>
      <c r="Z58" s="105" t="n">
        <v>76</v>
      </c>
      <c r="AA58" s="105" t="n">
        <v>12</v>
      </c>
      <c r="AB58" s="105" t="n">
        <v>20</v>
      </c>
      <c r="AC58" s="105" t="n">
        <v>42</v>
      </c>
      <c r="AD58" s="105" t="n">
        <v>10</v>
      </c>
      <c r="AE58" s="105" t="n">
        <v>85</v>
      </c>
      <c r="AF58" s="105" t="n">
        <v>3</v>
      </c>
      <c r="AG58" s="105" t="n">
        <v>0</v>
      </c>
      <c r="AH58" s="105" t="n">
        <v>10</v>
      </c>
      <c r="AI58" s="105" t="n">
        <v>12</v>
      </c>
      <c r="AJ58" s="105" t="n">
        <v>30</v>
      </c>
      <c r="AK58" s="105" t="n">
        <v>25</v>
      </c>
      <c r="AL58" s="105" t="n">
        <v>1</v>
      </c>
      <c r="AM58" s="105" t="n">
        <v>15</v>
      </c>
      <c r="AN58" s="106"/>
      <c r="AO58" s="106"/>
      <c r="AP58" s="5"/>
      <c r="AQ58" s="5"/>
      <c r="AR58" s="5"/>
      <c r="AS58" s="5"/>
    </row>
    <row r="59" s="101" customFormat="true" ht="19.5" hidden="false" customHeight="true" outlineLevel="0" collapsed="false">
      <c r="B59" s="107"/>
      <c r="C59" s="103"/>
      <c r="D59" s="104" t="s">
        <v>390</v>
      </c>
      <c r="E59" s="105" t="n">
        <v>435</v>
      </c>
      <c r="F59" s="105" t="n">
        <v>0</v>
      </c>
      <c r="G59" s="105" t="n">
        <v>146</v>
      </c>
      <c r="H59" s="105" t="n">
        <v>10</v>
      </c>
      <c r="I59" s="105" t="n">
        <v>22</v>
      </c>
      <c r="J59" s="105" t="n">
        <v>17</v>
      </c>
      <c r="K59" s="105" t="n">
        <v>4</v>
      </c>
      <c r="L59" s="105" t="n">
        <v>8</v>
      </c>
      <c r="M59" s="105" t="n">
        <v>9</v>
      </c>
      <c r="N59" s="105" t="n">
        <v>16</v>
      </c>
      <c r="O59" s="105" t="n">
        <v>37</v>
      </c>
      <c r="P59" s="105" t="n">
        <v>0</v>
      </c>
      <c r="Q59" s="105" t="n">
        <v>0</v>
      </c>
      <c r="R59" s="105" t="n">
        <v>0</v>
      </c>
      <c r="S59" s="105" t="n">
        <v>6</v>
      </c>
      <c r="T59" s="105" t="n">
        <v>2</v>
      </c>
      <c r="U59" s="105" t="n">
        <v>71</v>
      </c>
      <c r="V59" s="105" t="n">
        <v>16</v>
      </c>
      <c r="W59" s="105" t="n">
        <v>32</v>
      </c>
      <c r="X59" s="105" t="n">
        <v>10</v>
      </c>
      <c r="Y59" s="105" t="n">
        <v>10</v>
      </c>
      <c r="Z59" s="105" t="n">
        <v>42</v>
      </c>
      <c r="AA59" s="105" t="n">
        <v>11</v>
      </c>
      <c r="AB59" s="105" t="n">
        <v>9</v>
      </c>
      <c r="AC59" s="105" t="n">
        <v>22</v>
      </c>
      <c r="AD59" s="105" t="n">
        <v>5</v>
      </c>
      <c r="AE59" s="105" t="n">
        <v>50</v>
      </c>
      <c r="AF59" s="105" t="n">
        <v>3</v>
      </c>
      <c r="AG59" s="105" t="n">
        <v>0</v>
      </c>
      <c r="AH59" s="105" t="n">
        <v>9</v>
      </c>
      <c r="AI59" s="105" t="n">
        <v>5</v>
      </c>
      <c r="AJ59" s="105" t="n">
        <v>2</v>
      </c>
      <c r="AK59" s="105" t="n">
        <v>17</v>
      </c>
      <c r="AL59" s="105" t="n">
        <v>1</v>
      </c>
      <c r="AM59" s="105" t="n">
        <v>10</v>
      </c>
      <c r="AN59" s="106"/>
      <c r="AO59" s="106"/>
      <c r="AP59" s="5"/>
      <c r="AQ59" s="5"/>
      <c r="AR59" s="5"/>
      <c r="AS59" s="5"/>
    </row>
    <row r="60" s="101" customFormat="true" ht="19.5" hidden="false" customHeight="true" outlineLevel="0" collapsed="false">
      <c r="B60" s="107"/>
      <c r="C60" s="103"/>
      <c r="D60" s="104" t="s">
        <v>391</v>
      </c>
      <c r="E60" s="105" t="n">
        <v>366</v>
      </c>
      <c r="F60" s="105" t="n">
        <v>1</v>
      </c>
      <c r="G60" s="105" t="n">
        <v>114</v>
      </c>
      <c r="H60" s="105" t="n">
        <v>1</v>
      </c>
      <c r="I60" s="105" t="n">
        <v>16</v>
      </c>
      <c r="J60" s="105" t="n">
        <v>11</v>
      </c>
      <c r="K60" s="105" t="n">
        <v>7</v>
      </c>
      <c r="L60" s="105" t="n">
        <v>5</v>
      </c>
      <c r="M60" s="105" t="n">
        <v>10</v>
      </c>
      <c r="N60" s="105" t="n">
        <v>6</v>
      </c>
      <c r="O60" s="105" t="n">
        <v>18</v>
      </c>
      <c r="P60" s="105" t="n">
        <v>13</v>
      </c>
      <c r="Q60" s="105" t="n">
        <v>8</v>
      </c>
      <c r="R60" s="105" t="n">
        <v>1</v>
      </c>
      <c r="S60" s="105" t="n">
        <v>4</v>
      </c>
      <c r="T60" s="105" t="n">
        <v>3</v>
      </c>
      <c r="U60" s="105" t="n">
        <v>46</v>
      </c>
      <c r="V60" s="105" t="n">
        <v>9</v>
      </c>
      <c r="W60" s="105" t="n">
        <v>11</v>
      </c>
      <c r="X60" s="105" t="n">
        <v>5</v>
      </c>
      <c r="Y60" s="105" t="n">
        <v>14</v>
      </c>
      <c r="Z60" s="105" t="n">
        <v>34</v>
      </c>
      <c r="AA60" s="105" t="n">
        <v>1</v>
      </c>
      <c r="AB60" s="105" t="n">
        <v>11</v>
      </c>
      <c r="AC60" s="105" t="n">
        <v>20</v>
      </c>
      <c r="AD60" s="105" t="n">
        <v>5</v>
      </c>
      <c r="AE60" s="105" t="n">
        <v>35</v>
      </c>
      <c r="AF60" s="105" t="n">
        <v>0</v>
      </c>
      <c r="AG60" s="105" t="n">
        <v>0</v>
      </c>
      <c r="AH60" s="105" t="n">
        <v>1</v>
      </c>
      <c r="AI60" s="105" t="n">
        <v>7</v>
      </c>
      <c r="AJ60" s="105" t="n">
        <v>28</v>
      </c>
      <c r="AK60" s="105" t="n">
        <v>8</v>
      </c>
      <c r="AL60" s="105" t="n">
        <v>0</v>
      </c>
      <c r="AM60" s="105" t="n">
        <v>5</v>
      </c>
      <c r="AN60" s="106"/>
      <c r="AO60" s="106"/>
      <c r="AP60" s="5"/>
      <c r="AQ60" s="5"/>
      <c r="AR60" s="5"/>
      <c r="AS60" s="5"/>
    </row>
    <row r="61" s="101" customFormat="true" ht="33" hidden="false" customHeight="true" outlineLevel="0" collapsed="false">
      <c r="B61" s="102" t="s">
        <v>409</v>
      </c>
      <c r="C61" s="103"/>
      <c r="D61" s="104" t="s">
        <v>65</v>
      </c>
      <c r="E61" s="105" t="n">
        <v>5139</v>
      </c>
      <c r="F61" s="105" t="n">
        <v>5</v>
      </c>
      <c r="G61" s="105" t="n">
        <v>1557</v>
      </c>
      <c r="H61" s="105" t="n">
        <v>51</v>
      </c>
      <c r="I61" s="105" t="n">
        <v>212</v>
      </c>
      <c r="J61" s="105" t="n">
        <v>134</v>
      </c>
      <c r="K61" s="105" t="n">
        <v>63</v>
      </c>
      <c r="L61" s="105" t="n">
        <v>102</v>
      </c>
      <c r="M61" s="105" t="n">
        <v>61</v>
      </c>
      <c r="N61" s="105" t="n">
        <v>156</v>
      </c>
      <c r="O61" s="105" t="n">
        <v>332</v>
      </c>
      <c r="P61" s="105" t="n">
        <v>69</v>
      </c>
      <c r="Q61" s="105" t="n">
        <v>27</v>
      </c>
      <c r="R61" s="105" t="n">
        <v>23</v>
      </c>
      <c r="S61" s="105" t="n">
        <v>70</v>
      </c>
      <c r="T61" s="105" t="n">
        <v>38</v>
      </c>
      <c r="U61" s="105" t="n">
        <v>867</v>
      </c>
      <c r="V61" s="105" t="n">
        <v>169</v>
      </c>
      <c r="W61" s="105" t="n">
        <v>276</v>
      </c>
      <c r="X61" s="105" t="n">
        <v>79</v>
      </c>
      <c r="Y61" s="105" t="n">
        <v>258</v>
      </c>
      <c r="Z61" s="105" t="n">
        <v>387</v>
      </c>
      <c r="AA61" s="105" t="n">
        <v>50</v>
      </c>
      <c r="AB61" s="105" t="n">
        <v>105</v>
      </c>
      <c r="AC61" s="105" t="n">
        <v>222</v>
      </c>
      <c r="AD61" s="105" t="n">
        <v>63</v>
      </c>
      <c r="AE61" s="105" t="n">
        <v>547</v>
      </c>
      <c r="AF61" s="105" t="n">
        <v>50</v>
      </c>
      <c r="AG61" s="105" t="n">
        <v>3</v>
      </c>
      <c r="AH61" s="105" t="n">
        <v>74</v>
      </c>
      <c r="AI61" s="105" t="n">
        <v>85</v>
      </c>
      <c r="AJ61" s="105" t="n">
        <v>202</v>
      </c>
      <c r="AK61" s="105" t="n">
        <v>105</v>
      </c>
      <c r="AL61" s="105" t="n">
        <v>13</v>
      </c>
      <c r="AM61" s="105" t="n">
        <v>117</v>
      </c>
      <c r="AN61" s="106"/>
      <c r="AO61" s="106"/>
      <c r="AP61" s="5"/>
      <c r="AQ61" s="5"/>
      <c r="AR61" s="5"/>
      <c r="AS61" s="5"/>
    </row>
    <row r="62" s="101" customFormat="true" ht="19.5" hidden="false" customHeight="true" outlineLevel="0" collapsed="false">
      <c r="B62" s="107"/>
      <c r="C62" s="103"/>
      <c r="D62" s="104" t="s">
        <v>390</v>
      </c>
      <c r="E62" s="105" t="n">
        <v>2868</v>
      </c>
      <c r="F62" s="105" t="n">
        <v>3</v>
      </c>
      <c r="G62" s="105" t="n">
        <v>959</v>
      </c>
      <c r="H62" s="105" t="n">
        <v>42</v>
      </c>
      <c r="I62" s="105" t="n">
        <v>152</v>
      </c>
      <c r="J62" s="105" t="n">
        <v>76</v>
      </c>
      <c r="K62" s="105" t="n">
        <v>37</v>
      </c>
      <c r="L62" s="105" t="n">
        <v>69</v>
      </c>
      <c r="M62" s="105" t="n">
        <v>36</v>
      </c>
      <c r="N62" s="105" t="n">
        <v>90</v>
      </c>
      <c r="O62" s="105" t="n">
        <v>246</v>
      </c>
      <c r="P62" s="105" t="n">
        <v>0</v>
      </c>
      <c r="Q62" s="105" t="n">
        <v>0</v>
      </c>
      <c r="R62" s="105" t="n">
        <v>12</v>
      </c>
      <c r="S62" s="105" t="n">
        <v>46</v>
      </c>
      <c r="T62" s="105" t="n">
        <v>18</v>
      </c>
      <c r="U62" s="105" t="n">
        <v>452</v>
      </c>
      <c r="V62" s="105" t="n">
        <v>101</v>
      </c>
      <c r="W62" s="105" t="n">
        <v>165</v>
      </c>
      <c r="X62" s="105" t="n">
        <v>35</v>
      </c>
      <c r="Y62" s="105" t="n">
        <v>109</v>
      </c>
      <c r="Z62" s="105" t="n">
        <v>213</v>
      </c>
      <c r="AA62" s="105" t="n">
        <v>23</v>
      </c>
      <c r="AB62" s="105" t="n">
        <v>61</v>
      </c>
      <c r="AC62" s="105" t="n">
        <v>122</v>
      </c>
      <c r="AD62" s="105" t="n">
        <v>41</v>
      </c>
      <c r="AE62" s="105" t="n">
        <v>314</v>
      </c>
      <c r="AF62" s="105" t="n">
        <v>41</v>
      </c>
      <c r="AG62" s="105" t="n">
        <v>1</v>
      </c>
      <c r="AH62" s="105" t="n">
        <v>41</v>
      </c>
      <c r="AI62" s="105" t="n">
        <v>47</v>
      </c>
      <c r="AJ62" s="105" t="n">
        <v>42</v>
      </c>
      <c r="AK62" s="105" t="n">
        <v>67</v>
      </c>
      <c r="AL62" s="105" t="n">
        <v>11</v>
      </c>
      <c r="AM62" s="105" t="n">
        <v>73</v>
      </c>
      <c r="AN62" s="106"/>
      <c r="AO62" s="106"/>
      <c r="AP62" s="5"/>
      <c r="AQ62" s="5"/>
      <c r="AR62" s="5"/>
      <c r="AS62" s="5"/>
    </row>
    <row r="63" s="101" customFormat="true" ht="19.5" hidden="false" customHeight="true" outlineLevel="0" collapsed="false">
      <c r="B63" s="107"/>
      <c r="C63" s="103"/>
      <c r="D63" s="104" t="s">
        <v>391</v>
      </c>
      <c r="E63" s="105" t="n">
        <v>2271</v>
      </c>
      <c r="F63" s="105" t="n">
        <v>2</v>
      </c>
      <c r="G63" s="105" t="n">
        <v>598</v>
      </c>
      <c r="H63" s="105" t="n">
        <v>9</v>
      </c>
      <c r="I63" s="105" t="n">
        <v>60</v>
      </c>
      <c r="J63" s="105" t="n">
        <v>58</v>
      </c>
      <c r="K63" s="105" t="n">
        <v>26</v>
      </c>
      <c r="L63" s="105" t="n">
        <v>33</v>
      </c>
      <c r="M63" s="105" t="n">
        <v>25</v>
      </c>
      <c r="N63" s="105" t="n">
        <v>66</v>
      </c>
      <c r="O63" s="105" t="n">
        <v>86</v>
      </c>
      <c r="P63" s="105" t="n">
        <v>69</v>
      </c>
      <c r="Q63" s="105" t="n">
        <v>27</v>
      </c>
      <c r="R63" s="105" t="n">
        <v>11</v>
      </c>
      <c r="S63" s="105" t="n">
        <v>24</v>
      </c>
      <c r="T63" s="105" t="n">
        <v>20</v>
      </c>
      <c r="U63" s="105" t="n">
        <v>415</v>
      </c>
      <c r="V63" s="105" t="n">
        <v>68</v>
      </c>
      <c r="W63" s="105" t="n">
        <v>111</v>
      </c>
      <c r="X63" s="105" t="n">
        <v>44</v>
      </c>
      <c r="Y63" s="105" t="n">
        <v>149</v>
      </c>
      <c r="Z63" s="105" t="n">
        <v>174</v>
      </c>
      <c r="AA63" s="105" t="n">
        <v>27</v>
      </c>
      <c r="AB63" s="105" t="n">
        <v>44</v>
      </c>
      <c r="AC63" s="105" t="n">
        <v>100</v>
      </c>
      <c r="AD63" s="105" t="n">
        <v>22</v>
      </c>
      <c r="AE63" s="105" t="n">
        <v>233</v>
      </c>
      <c r="AF63" s="105" t="n">
        <v>9</v>
      </c>
      <c r="AG63" s="105" t="n">
        <v>2</v>
      </c>
      <c r="AH63" s="105" t="n">
        <v>33</v>
      </c>
      <c r="AI63" s="105" t="n">
        <v>38</v>
      </c>
      <c r="AJ63" s="105" t="n">
        <v>160</v>
      </c>
      <c r="AK63" s="105" t="n">
        <v>38</v>
      </c>
      <c r="AL63" s="105" t="n">
        <v>2</v>
      </c>
      <c r="AM63" s="105" t="n">
        <v>44</v>
      </c>
      <c r="AN63" s="106"/>
      <c r="AO63" s="106"/>
      <c r="AP63" s="5"/>
      <c r="AQ63" s="5"/>
      <c r="AR63" s="5"/>
      <c r="AS63" s="5"/>
    </row>
    <row r="64" s="101" customFormat="true" ht="19.5" hidden="false" customHeight="true" outlineLevel="0" collapsed="false">
      <c r="B64" s="107"/>
      <c r="C64" s="108" t="s">
        <v>410</v>
      </c>
      <c r="D64" s="104" t="s">
        <v>65</v>
      </c>
      <c r="E64" s="105" t="n">
        <v>819</v>
      </c>
      <c r="F64" s="105" t="n">
        <v>0</v>
      </c>
      <c r="G64" s="105" t="n">
        <v>240</v>
      </c>
      <c r="H64" s="105" t="n">
        <v>10</v>
      </c>
      <c r="I64" s="105" t="n">
        <v>39</v>
      </c>
      <c r="J64" s="105" t="n">
        <v>28</v>
      </c>
      <c r="K64" s="105" t="n">
        <v>5</v>
      </c>
      <c r="L64" s="105" t="n">
        <v>20</v>
      </c>
      <c r="M64" s="105" t="n">
        <v>8</v>
      </c>
      <c r="N64" s="105" t="n">
        <v>18</v>
      </c>
      <c r="O64" s="105" t="n">
        <v>49</v>
      </c>
      <c r="P64" s="105" t="n">
        <v>8</v>
      </c>
      <c r="Q64" s="105" t="n">
        <v>3</v>
      </c>
      <c r="R64" s="105" t="n">
        <v>6</v>
      </c>
      <c r="S64" s="105" t="n">
        <v>8</v>
      </c>
      <c r="T64" s="105" t="n">
        <v>4</v>
      </c>
      <c r="U64" s="105" t="n">
        <v>146</v>
      </c>
      <c r="V64" s="105" t="n">
        <v>28</v>
      </c>
      <c r="W64" s="105" t="n">
        <v>39</v>
      </c>
      <c r="X64" s="105" t="n">
        <v>17</v>
      </c>
      <c r="Y64" s="105" t="n">
        <v>43</v>
      </c>
      <c r="Z64" s="105" t="n">
        <v>71</v>
      </c>
      <c r="AA64" s="105" t="n">
        <v>2</v>
      </c>
      <c r="AB64" s="105" t="n">
        <v>23</v>
      </c>
      <c r="AC64" s="105" t="n">
        <v>45</v>
      </c>
      <c r="AD64" s="105" t="n">
        <v>10</v>
      </c>
      <c r="AE64" s="105" t="n">
        <v>74</v>
      </c>
      <c r="AF64" s="105" t="n">
        <v>13</v>
      </c>
      <c r="AG64" s="105" t="n">
        <v>0</v>
      </c>
      <c r="AH64" s="105" t="n">
        <v>16</v>
      </c>
      <c r="AI64" s="105" t="n">
        <v>19</v>
      </c>
      <c r="AJ64" s="105" t="n">
        <v>32</v>
      </c>
      <c r="AK64" s="105" t="n">
        <v>22</v>
      </c>
      <c r="AL64" s="105" t="n">
        <v>6</v>
      </c>
      <c r="AM64" s="105" t="n">
        <v>19</v>
      </c>
      <c r="AN64" s="106"/>
      <c r="AO64" s="106"/>
      <c r="AP64" s="5"/>
      <c r="AQ64" s="5"/>
      <c r="AR64" s="5"/>
      <c r="AS64" s="5"/>
    </row>
    <row r="65" s="101" customFormat="true" ht="19.5" hidden="false" customHeight="true" outlineLevel="0" collapsed="false">
      <c r="B65" s="103"/>
      <c r="D65" s="104" t="s">
        <v>390</v>
      </c>
      <c r="E65" s="105" t="n">
        <v>472</v>
      </c>
      <c r="F65" s="105" t="n">
        <v>0</v>
      </c>
      <c r="G65" s="105" t="n">
        <v>157</v>
      </c>
      <c r="H65" s="105" t="n">
        <v>8</v>
      </c>
      <c r="I65" s="105" t="n">
        <v>30</v>
      </c>
      <c r="J65" s="105" t="n">
        <v>17</v>
      </c>
      <c r="K65" s="105" t="n">
        <v>4</v>
      </c>
      <c r="L65" s="105" t="n">
        <v>15</v>
      </c>
      <c r="M65" s="105" t="n">
        <v>6</v>
      </c>
      <c r="N65" s="105" t="n">
        <v>10</v>
      </c>
      <c r="O65" s="105" t="n">
        <v>33</v>
      </c>
      <c r="P65" s="105" t="n">
        <v>0</v>
      </c>
      <c r="Q65" s="105" t="n">
        <v>0</v>
      </c>
      <c r="R65" s="105" t="n">
        <v>4</v>
      </c>
      <c r="S65" s="105" t="n">
        <v>6</v>
      </c>
      <c r="T65" s="105" t="n">
        <v>2</v>
      </c>
      <c r="U65" s="105" t="n">
        <v>65</v>
      </c>
      <c r="V65" s="105" t="n">
        <v>11</v>
      </c>
      <c r="W65" s="105" t="n">
        <v>19</v>
      </c>
      <c r="X65" s="105" t="n">
        <v>9</v>
      </c>
      <c r="Y65" s="105" t="n">
        <v>17</v>
      </c>
      <c r="Z65" s="105" t="n">
        <v>46</v>
      </c>
      <c r="AA65" s="105" t="n">
        <v>2</v>
      </c>
      <c r="AB65" s="105" t="n">
        <v>15</v>
      </c>
      <c r="AC65" s="105" t="n">
        <v>28</v>
      </c>
      <c r="AD65" s="105" t="n">
        <v>5</v>
      </c>
      <c r="AE65" s="105" t="n">
        <v>41</v>
      </c>
      <c r="AF65" s="105" t="n">
        <v>12</v>
      </c>
      <c r="AG65" s="105" t="n">
        <v>0</v>
      </c>
      <c r="AH65" s="105" t="n">
        <v>9</v>
      </c>
      <c r="AI65" s="105" t="n">
        <v>11</v>
      </c>
      <c r="AJ65" s="105" t="n">
        <v>6</v>
      </c>
      <c r="AK65" s="105" t="n">
        <v>16</v>
      </c>
      <c r="AL65" s="105" t="n">
        <v>6</v>
      </c>
      <c r="AM65" s="105" t="n">
        <v>13</v>
      </c>
      <c r="AN65" s="106"/>
      <c r="AO65" s="106"/>
      <c r="AP65" s="5"/>
      <c r="AQ65" s="5"/>
      <c r="AR65" s="5"/>
      <c r="AS65" s="5"/>
    </row>
    <row r="66" s="101" customFormat="true" ht="19.5" hidden="false" customHeight="true" outlineLevel="0" collapsed="false">
      <c r="B66" s="107"/>
      <c r="C66" s="103"/>
      <c r="D66" s="104" t="s">
        <v>391</v>
      </c>
      <c r="E66" s="105" t="n">
        <v>347</v>
      </c>
      <c r="F66" s="105" t="n">
        <v>0</v>
      </c>
      <c r="G66" s="105" t="n">
        <v>83</v>
      </c>
      <c r="H66" s="105" t="n">
        <v>2</v>
      </c>
      <c r="I66" s="105" t="n">
        <v>9</v>
      </c>
      <c r="J66" s="105" t="n">
        <v>11</v>
      </c>
      <c r="K66" s="105" t="n">
        <v>1</v>
      </c>
      <c r="L66" s="105" t="n">
        <v>5</v>
      </c>
      <c r="M66" s="105" t="n">
        <v>2</v>
      </c>
      <c r="N66" s="105" t="n">
        <v>8</v>
      </c>
      <c r="O66" s="105" t="n">
        <v>16</v>
      </c>
      <c r="P66" s="105" t="n">
        <v>8</v>
      </c>
      <c r="Q66" s="105" t="n">
        <v>3</v>
      </c>
      <c r="R66" s="105" t="n">
        <v>2</v>
      </c>
      <c r="S66" s="105" t="n">
        <v>2</v>
      </c>
      <c r="T66" s="105" t="n">
        <v>2</v>
      </c>
      <c r="U66" s="105" t="n">
        <v>81</v>
      </c>
      <c r="V66" s="105" t="n">
        <v>17</v>
      </c>
      <c r="W66" s="105" t="n">
        <v>20</v>
      </c>
      <c r="X66" s="105" t="n">
        <v>8</v>
      </c>
      <c r="Y66" s="105" t="n">
        <v>26</v>
      </c>
      <c r="Z66" s="105" t="n">
        <v>25</v>
      </c>
      <c r="AA66" s="105" t="n">
        <v>0</v>
      </c>
      <c r="AB66" s="105" t="n">
        <v>8</v>
      </c>
      <c r="AC66" s="105" t="n">
        <v>17</v>
      </c>
      <c r="AD66" s="105" t="n">
        <v>5</v>
      </c>
      <c r="AE66" s="105" t="n">
        <v>33</v>
      </c>
      <c r="AF66" s="105" t="n">
        <v>1</v>
      </c>
      <c r="AG66" s="105" t="n">
        <v>0</v>
      </c>
      <c r="AH66" s="105" t="n">
        <v>7</v>
      </c>
      <c r="AI66" s="105" t="n">
        <v>8</v>
      </c>
      <c r="AJ66" s="105" t="n">
        <v>26</v>
      </c>
      <c r="AK66" s="105" t="n">
        <v>6</v>
      </c>
      <c r="AL66" s="105" t="n">
        <v>0</v>
      </c>
      <c r="AM66" s="105" t="n">
        <v>6</v>
      </c>
      <c r="AN66" s="106"/>
      <c r="AO66" s="106"/>
      <c r="AP66" s="5"/>
      <c r="AQ66" s="5"/>
      <c r="AR66" s="5"/>
      <c r="AS66" s="5"/>
    </row>
    <row r="67" s="101" customFormat="true" ht="19.5" hidden="false" customHeight="true" outlineLevel="0" collapsed="false">
      <c r="B67" s="107"/>
      <c r="C67" s="108" t="s">
        <v>411</v>
      </c>
      <c r="D67" s="104" t="s">
        <v>65</v>
      </c>
      <c r="E67" s="105" t="n">
        <v>519</v>
      </c>
      <c r="F67" s="105" t="n">
        <v>1</v>
      </c>
      <c r="G67" s="105" t="n">
        <v>172</v>
      </c>
      <c r="H67" s="105" t="n">
        <v>4</v>
      </c>
      <c r="I67" s="105" t="n">
        <v>17</v>
      </c>
      <c r="J67" s="105" t="n">
        <v>14</v>
      </c>
      <c r="K67" s="105" t="n">
        <v>5</v>
      </c>
      <c r="L67" s="105" t="n">
        <v>12</v>
      </c>
      <c r="M67" s="105" t="n">
        <v>7</v>
      </c>
      <c r="N67" s="105" t="n">
        <v>19</v>
      </c>
      <c r="O67" s="105" t="n">
        <v>40</v>
      </c>
      <c r="P67" s="105" t="n">
        <v>17</v>
      </c>
      <c r="Q67" s="105" t="n">
        <v>4</v>
      </c>
      <c r="R67" s="105" t="n">
        <v>2</v>
      </c>
      <c r="S67" s="105" t="n">
        <v>9</v>
      </c>
      <c r="T67" s="105" t="n">
        <v>1</v>
      </c>
      <c r="U67" s="105" t="n">
        <v>74</v>
      </c>
      <c r="V67" s="105" t="n">
        <v>9</v>
      </c>
      <c r="W67" s="105" t="n">
        <v>31</v>
      </c>
      <c r="X67" s="105" t="n">
        <v>6</v>
      </c>
      <c r="Y67" s="105" t="n">
        <v>23</v>
      </c>
      <c r="Z67" s="105" t="n">
        <v>37</v>
      </c>
      <c r="AA67" s="105" t="n">
        <v>5</v>
      </c>
      <c r="AB67" s="105" t="n">
        <v>15</v>
      </c>
      <c r="AC67" s="105" t="n">
        <v>17</v>
      </c>
      <c r="AD67" s="105" t="n">
        <v>10</v>
      </c>
      <c r="AE67" s="105" t="n">
        <v>60</v>
      </c>
      <c r="AF67" s="105" t="n">
        <v>3</v>
      </c>
      <c r="AG67" s="105" t="n">
        <v>0</v>
      </c>
      <c r="AH67" s="105" t="n">
        <v>7</v>
      </c>
      <c r="AI67" s="105" t="n">
        <v>5</v>
      </c>
      <c r="AJ67" s="105" t="n">
        <v>21</v>
      </c>
      <c r="AK67" s="105" t="n">
        <v>5</v>
      </c>
      <c r="AL67" s="105" t="n">
        <v>0</v>
      </c>
      <c r="AM67" s="105" t="n">
        <v>13</v>
      </c>
      <c r="AN67" s="106"/>
      <c r="AO67" s="106"/>
      <c r="AP67" s="5"/>
      <c r="AQ67" s="5"/>
      <c r="AR67" s="5"/>
      <c r="AS67" s="5"/>
    </row>
    <row r="68" s="101" customFormat="true" ht="19.5" hidden="false" customHeight="true" outlineLevel="0" collapsed="false">
      <c r="B68" s="107"/>
      <c r="C68" s="103"/>
      <c r="D68" s="104" t="s">
        <v>390</v>
      </c>
      <c r="E68" s="105" t="n">
        <v>289</v>
      </c>
      <c r="F68" s="105" t="n">
        <v>0</v>
      </c>
      <c r="G68" s="105" t="n">
        <v>102</v>
      </c>
      <c r="H68" s="105" t="n">
        <v>2</v>
      </c>
      <c r="I68" s="105" t="n">
        <v>11</v>
      </c>
      <c r="J68" s="105" t="n">
        <v>7</v>
      </c>
      <c r="K68" s="105" t="n">
        <v>4</v>
      </c>
      <c r="L68" s="105" t="n">
        <v>7</v>
      </c>
      <c r="M68" s="105" t="n">
        <v>6</v>
      </c>
      <c r="N68" s="105" t="n">
        <v>12</v>
      </c>
      <c r="O68" s="105" t="n">
        <v>32</v>
      </c>
      <c r="P68" s="105" t="n">
        <v>0</v>
      </c>
      <c r="Q68" s="105" t="n">
        <v>0</v>
      </c>
      <c r="R68" s="105" t="n">
        <v>2</v>
      </c>
      <c r="S68" s="105" t="n">
        <v>6</v>
      </c>
      <c r="T68" s="105" t="n">
        <v>1</v>
      </c>
      <c r="U68" s="105" t="n">
        <v>39</v>
      </c>
      <c r="V68" s="105" t="n">
        <v>6</v>
      </c>
      <c r="W68" s="105" t="n">
        <v>18</v>
      </c>
      <c r="X68" s="105" t="n">
        <v>3</v>
      </c>
      <c r="Y68" s="105" t="n">
        <v>11</v>
      </c>
      <c r="Z68" s="105" t="n">
        <v>18</v>
      </c>
      <c r="AA68" s="105" t="n">
        <v>3</v>
      </c>
      <c r="AB68" s="105" t="n">
        <v>9</v>
      </c>
      <c r="AC68" s="105" t="n">
        <v>6</v>
      </c>
      <c r="AD68" s="105" t="n">
        <v>9</v>
      </c>
      <c r="AE68" s="105" t="n">
        <v>34</v>
      </c>
      <c r="AF68" s="105" t="n">
        <v>3</v>
      </c>
      <c r="AG68" s="105" t="n">
        <v>0</v>
      </c>
      <c r="AH68" s="105" t="n">
        <v>3</v>
      </c>
      <c r="AI68" s="105" t="n">
        <v>2</v>
      </c>
      <c r="AJ68" s="105" t="n">
        <v>6</v>
      </c>
      <c r="AK68" s="105" t="n">
        <v>3</v>
      </c>
      <c r="AL68" s="105" t="n">
        <v>0</v>
      </c>
      <c r="AM68" s="105" t="n">
        <v>10</v>
      </c>
      <c r="AN68" s="106"/>
      <c r="AO68" s="106"/>
      <c r="AP68" s="5"/>
      <c r="AQ68" s="5"/>
      <c r="AR68" s="5"/>
      <c r="AS68" s="5"/>
    </row>
    <row r="69" s="101" customFormat="true" ht="19.5" hidden="false" customHeight="true" outlineLevel="0" collapsed="false">
      <c r="B69" s="107"/>
      <c r="C69" s="103"/>
      <c r="D69" s="104" t="s">
        <v>391</v>
      </c>
      <c r="E69" s="105" t="n">
        <v>230</v>
      </c>
      <c r="F69" s="105" t="n">
        <v>1</v>
      </c>
      <c r="G69" s="105" t="n">
        <v>70</v>
      </c>
      <c r="H69" s="105" t="n">
        <v>2</v>
      </c>
      <c r="I69" s="105" t="n">
        <v>6</v>
      </c>
      <c r="J69" s="105" t="n">
        <v>7</v>
      </c>
      <c r="K69" s="105" t="n">
        <v>1</v>
      </c>
      <c r="L69" s="105" t="n">
        <v>5</v>
      </c>
      <c r="M69" s="105" t="n">
        <v>1</v>
      </c>
      <c r="N69" s="105" t="n">
        <v>7</v>
      </c>
      <c r="O69" s="105" t="n">
        <v>8</v>
      </c>
      <c r="P69" s="105" t="n">
        <v>17</v>
      </c>
      <c r="Q69" s="105" t="n">
        <v>4</v>
      </c>
      <c r="R69" s="105" t="n">
        <v>0</v>
      </c>
      <c r="S69" s="105" t="n">
        <v>3</v>
      </c>
      <c r="T69" s="105" t="n">
        <v>0</v>
      </c>
      <c r="U69" s="105" t="n">
        <v>35</v>
      </c>
      <c r="V69" s="105" t="n">
        <v>3</v>
      </c>
      <c r="W69" s="105" t="n">
        <v>13</v>
      </c>
      <c r="X69" s="105" t="n">
        <v>3</v>
      </c>
      <c r="Y69" s="105" t="n">
        <v>12</v>
      </c>
      <c r="Z69" s="105" t="n">
        <v>19</v>
      </c>
      <c r="AA69" s="105" t="n">
        <v>2</v>
      </c>
      <c r="AB69" s="105" t="n">
        <v>6</v>
      </c>
      <c r="AC69" s="105" t="n">
        <v>11</v>
      </c>
      <c r="AD69" s="105" t="n">
        <v>1</v>
      </c>
      <c r="AE69" s="105" t="n">
        <v>26</v>
      </c>
      <c r="AF69" s="105" t="n">
        <v>0</v>
      </c>
      <c r="AG69" s="105" t="n">
        <v>0</v>
      </c>
      <c r="AH69" s="105" t="n">
        <v>4</v>
      </c>
      <c r="AI69" s="105" t="n">
        <v>3</v>
      </c>
      <c r="AJ69" s="105" t="n">
        <v>15</v>
      </c>
      <c r="AK69" s="105" t="n">
        <v>2</v>
      </c>
      <c r="AL69" s="105" t="n">
        <v>0</v>
      </c>
      <c r="AM69" s="105" t="n">
        <v>3</v>
      </c>
      <c r="AN69" s="106"/>
      <c r="AO69" s="106"/>
      <c r="AP69" s="5"/>
      <c r="AQ69" s="5"/>
      <c r="AR69" s="5"/>
      <c r="AS69" s="5"/>
    </row>
    <row r="70" s="101" customFormat="true" ht="19.5" hidden="false" customHeight="true" outlineLevel="0" collapsed="false">
      <c r="B70" s="107"/>
      <c r="C70" s="108" t="s">
        <v>412</v>
      </c>
      <c r="D70" s="104" t="s">
        <v>65</v>
      </c>
      <c r="E70" s="105" t="n">
        <v>439</v>
      </c>
      <c r="F70" s="105" t="n">
        <v>0</v>
      </c>
      <c r="G70" s="105" t="n">
        <v>138</v>
      </c>
      <c r="H70" s="105" t="n">
        <v>3</v>
      </c>
      <c r="I70" s="105" t="n">
        <v>19</v>
      </c>
      <c r="J70" s="105" t="n">
        <v>10</v>
      </c>
      <c r="K70" s="105" t="n">
        <v>3</v>
      </c>
      <c r="L70" s="105" t="n">
        <v>14</v>
      </c>
      <c r="M70" s="105" t="n">
        <v>3</v>
      </c>
      <c r="N70" s="105" t="n">
        <v>16</v>
      </c>
      <c r="O70" s="105" t="n">
        <v>21</v>
      </c>
      <c r="P70" s="105" t="n">
        <v>4</v>
      </c>
      <c r="Q70" s="105" t="n">
        <v>7</v>
      </c>
      <c r="R70" s="105" t="n">
        <v>2</v>
      </c>
      <c r="S70" s="105" t="n">
        <v>4</v>
      </c>
      <c r="T70" s="105" t="n">
        <v>0</v>
      </c>
      <c r="U70" s="105" t="n">
        <v>66</v>
      </c>
      <c r="V70" s="105" t="n">
        <v>10</v>
      </c>
      <c r="W70" s="105" t="n">
        <v>27</v>
      </c>
      <c r="X70" s="105" t="n">
        <v>6</v>
      </c>
      <c r="Y70" s="105" t="n">
        <v>16</v>
      </c>
      <c r="Z70" s="105" t="n">
        <v>33</v>
      </c>
      <c r="AA70" s="105" t="n">
        <v>8</v>
      </c>
      <c r="AB70" s="105" t="n">
        <v>9</v>
      </c>
      <c r="AC70" s="105" t="n">
        <v>14</v>
      </c>
      <c r="AD70" s="105" t="n">
        <v>10</v>
      </c>
      <c r="AE70" s="105" t="n">
        <v>33</v>
      </c>
      <c r="AF70" s="105" t="n">
        <v>5</v>
      </c>
      <c r="AG70" s="105" t="n">
        <v>0</v>
      </c>
      <c r="AH70" s="105" t="n">
        <v>3</v>
      </c>
      <c r="AI70" s="105" t="n">
        <v>3</v>
      </c>
      <c r="AJ70" s="105" t="n">
        <v>22</v>
      </c>
      <c r="AK70" s="105" t="n">
        <v>11</v>
      </c>
      <c r="AL70" s="105" t="n">
        <v>1</v>
      </c>
      <c r="AM70" s="105" t="n">
        <v>14</v>
      </c>
      <c r="AN70" s="106"/>
      <c r="AO70" s="106"/>
      <c r="AP70" s="5"/>
      <c r="AQ70" s="5"/>
      <c r="AR70" s="5"/>
      <c r="AS70" s="5"/>
    </row>
    <row r="71" s="101" customFormat="true" ht="19.5" hidden="false" customHeight="true" outlineLevel="0" collapsed="false">
      <c r="B71" s="107"/>
      <c r="C71" s="103"/>
      <c r="D71" s="104" t="s">
        <v>390</v>
      </c>
      <c r="E71" s="105" t="n">
        <v>252</v>
      </c>
      <c r="F71" s="105" t="n">
        <v>0</v>
      </c>
      <c r="G71" s="105" t="n">
        <v>82</v>
      </c>
      <c r="H71" s="105" t="n">
        <v>3</v>
      </c>
      <c r="I71" s="105" t="n">
        <v>15</v>
      </c>
      <c r="J71" s="105" t="n">
        <v>4</v>
      </c>
      <c r="K71" s="105" t="n">
        <v>1</v>
      </c>
      <c r="L71" s="105" t="n">
        <v>10</v>
      </c>
      <c r="M71" s="105" t="n">
        <v>1</v>
      </c>
      <c r="N71" s="105" t="n">
        <v>12</v>
      </c>
      <c r="O71" s="105" t="n">
        <v>14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5" t="n">
        <v>35</v>
      </c>
      <c r="V71" s="105" t="n">
        <v>7</v>
      </c>
      <c r="W71" s="105" t="n">
        <v>16</v>
      </c>
      <c r="X71" s="105" t="n">
        <v>2</v>
      </c>
      <c r="Y71" s="105" t="n">
        <v>6</v>
      </c>
      <c r="Z71" s="105" t="n">
        <v>22</v>
      </c>
      <c r="AA71" s="105" t="n">
        <v>5</v>
      </c>
      <c r="AB71" s="105" t="n">
        <v>4</v>
      </c>
      <c r="AC71" s="105" t="n">
        <v>11</v>
      </c>
      <c r="AD71" s="105" t="n">
        <v>8</v>
      </c>
      <c r="AE71" s="105" t="n">
        <v>19</v>
      </c>
      <c r="AF71" s="105" t="n">
        <v>2</v>
      </c>
      <c r="AG71" s="105" t="n">
        <v>0</v>
      </c>
      <c r="AH71" s="105" t="n">
        <v>3</v>
      </c>
      <c r="AI71" s="105" t="n">
        <v>2</v>
      </c>
      <c r="AJ71" s="105" t="n">
        <v>4</v>
      </c>
      <c r="AK71" s="105" t="n">
        <v>3</v>
      </c>
      <c r="AL71" s="105" t="n">
        <v>0</v>
      </c>
      <c r="AM71" s="105" t="n">
        <v>10</v>
      </c>
      <c r="AN71" s="106"/>
      <c r="AO71" s="106"/>
      <c r="AP71" s="5"/>
      <c r="AQ71" s="5"/>
      <c r="AR71" s="5"/>
      <c r="AS71" s="5"/>
    </row>
    <row r="72" s="101" customFormat="true" ht="19.5" hidden="false" customHeight="true" outlineLevel="0" collapsed="false">
      <c r="B72" s="107"/>
      <c r="C72" s="103"/>
      <c r="D72" s="104" t="s">
        <v>391</v>
      </c>
      <c r="E72" s="105" t="n">
        <v>187</v>
      </c>
      <c r="F72" s="105" t="n">
        <v>0</v>
      </c>
      <c r="G72" s="105" t="n">
        <v>56</v>
      </c>
      <c r="H72" s="105" t="n">
        <v>0</v>
      </c>
      <c r="I72" s="105" t="n">
        <v>4</v>
      </c>
      <c r="J72" s="105" t="n">
        <v>6</v>
      </c>
      <c r="K72" s="105" t="n">
        <v>2</v>
      </c>
      <c r="L72" s="105" t="n">
        <v>4</v>
      </c>
      <c r="M72" s="105" t="n">
        <v>2</v>
      </c>
      <c r="N72" s="105" t="n">
        <v>4</v>
      </c>
      <c r="O72" s="105" t="n">
        <v>7</v>
      </c>
      <c r="P72" s="105" t="n">
        <v>4</v>
      </c>
      <c r="Q72" s="105" t="n">
        <v>7</v>
      </c>
      <c r="R72" s="105" t="n">
        <v>2</v>
      </c>
      <c r="S72" s="105" t="n">
        <v>4</v>
      </c>
      <c r="T72" s="105" t="n">
        <v>0</v>
      </c>
      <c r="U72" s="105" t="n">
        <v>31</v>
      </c>
      <c r="V72" s="105" t="n">
        <v>3</v>
      </c>
      <c r="W72" s="105" t="n">
        <v>11</v>
      </c>
      <c r="X72" s="105" t="n">
        <v>4</v>
      </c>
      <c r="Y72" s="105" t="n">
        <v>10</v>
      </c>
      <c r="Z72" s="105" t="n">
        <v>11</v>
      </c>
      <c r="AA72" s="105" t="n">
        <v>3</v>
      </c>
      <c r="AB72" s="105" t="n">
        <v>5</v>
      </c>
      <c r="AC72" s="105" t="n">
        <v>3</v>
      </c>
      <c r="AD72" s="105" t="n">
        <v>2</v>
      </c>
      <c r="AE72" s="105" t="n">
        <v>14</v>
      </c>
      <c r="AF72" s="105" t="n">
        <v>3</v>
      </c>
      <c r="AG72" s="105" t="n">
        <v>0</v>
      </c>
      <c r="AH72" s="105" t="n">
        <v>0</v>
      </c>
      <c r="AI72" s="105" t="n">
        <v>1</v>
      </c>
      <c r="AJ72" s="105" t="n">
        <v>18</v>
      </c>
      <c r="AK72" s="105" t="n">
        <v>8</v>
      </c>
      <c r="AL72" s="105" t="n">
        <v>1</v>
      </c>
      <c r="AM72" s="105" t="n">
        <v>4</v>
      </c>
      <c r="AN72" s="106"/>
      <c r="AO72" s="106"/>
      <c r="AP72" s="5"/>
      <c r="AQ72" s="5"/>
      <c r="AR72" s="5"/>
      <c r="AS72" s="5"/>
    </row>
    <row r="73" s="101" customFormat="true" ht="19.5" hidden="false" customHeight="true" outlineLevel="0" collapsed="false">
      <c r="B73" s="107"/>
      <c r="C73" s="108" t="s">
        <v>413</v>
      </c>
      <c r="D73" s="104" t="s">
        <v>65</v>
      </c>
      <c r="E73" s="105" t="n">
        <v>1225</v>
      </c>
      <c r="F73" s="105" t="n">
        <v>4</v>
      </c>
      <c r="G73" s="105" t="n">
        <v>381</v>
      </c>
      <c r="H73" s="105" t="n">
        <v>10</v>
      </c>
      <c r="I73" s="105" t="n">
        <v>58</v>
      </c>
      <c r="J73" s="105" t="n">
        <v>35</v>
      </c>
      <c r="K73" s="105" t="n">
        <v>16</v>
      </c>
      <c r="L73" s="105" t="n">
        <v>22</v>
      </c>
      <c r="M73" s="105" t="n">
        <v>16</v>
      </c>
      <c r="N73" s="105" t="n">
        <v>38</v>
      </c>
      <c r="O73" s="105" t="n">
        <v>74</v>
      </c>
      <c r="P73" s="105" t="n">
        <v>18</v>
      </c>
      <c r="Q73" s="105" t="n">
        <v>6</v>
      </c>
      <c r="R73" s="105" t="n">
        <v>4</v>
      </c>
      <c r="S73" s="105" t="n">
        <v>11</v>
      </c>
      <c r="T73" s="105" t="n">
        <v>5</v>
      </c>
      <c r="U73" s="105" t="n">
        <v>220</v>
      </c>
      <c r="V73" s="105" t="n">
        <v>54</v>
      </c>
      <c r="W73" s="105" t="n">
        <v>88</v>
      </c>
      <c r="X73" s="105" t="n">
        <v>18</v>
      </c>
      <c r="Y73" s="105" t="n">
        <v>47</v>
      </c>
      <c r="Z73" s="105" t="n">
        <v>88</v>
      </c>
      <c r="AA73" s="105" t="n">
        <v>14</v>
      </c>
      <c r="AB73" s="105" t="n">
        <v>21</v>
      </c>
      <c r="AC73" s="105" t="n">
        <v>48</v>
      </c>
      <c r="AD73" s="105" t="n">
        <v>15</v>
      </c>
      <c r="AE73" s="105" t="n">
        <v>122</v>
      </c>
      <c r="AF73" s="105" t="n">
        <v>13</v>
      </c>
      <c r="AG73" s="105" t="n">
        <v>1</v>
      </c>
      <c r="AH73" s="105" t="n">
        <v>16</v>
      </c>
      <c r="AI73" s="105" t="n">
        <v>24</v>
      </c>
      <c r="AJ73" s="105" t="n">
        <v>48</v>
      </c>
      <c r="AK73" s="105" t="n">
        <v>27</v>
      </c>
      <c r="AL73" s="105" t="n">
        <v>4</v>
      </c>
      <c r="AM73" s="105" t="n">
        <v>28</v>
      </c>
      <c r="AN73" s="106"/>
      <c r="AO73" s="106"/>
      <c r="AP73" s="5"/>
      <c r="AQ73" s="5"/>
      <c r="AR73" s="5"/>
      <c r="AS73" s="5"/>
    </row>
    <row r="74" s="101" customFormat="true" ht="19.5" hidden="false" customHeight="true" outlineLevel="0" collapsed="false">
      <c r="B74" s="107"/>
      <c r="C74" s="103"/>
      <c r="D74" s="104" t="s">
        <v>390</v>
      </c>
      <c r="E74" s="105" t="n">
        <v>693</v>
      </c>
      <c r="F74" s="105" t="n">
        <v>3</v>
      </c>
      <c r="G74" s="105" t="n">
        <v>226</v>
      </c>
      <c r="H74" s="105" t="n">
        <v>7</v>
      </c>
      <c r="I74" s="105" t="n">
        <v>36</v>
      </c>
      <c r="J74" s="105" t="n">
        <v>22</v>
      </c>
      <c r="K74" s="105" t="n">
        <v>7</v>
      </c>
      <c r="L74" s="105" t="n">
        <v>14</v>
      </c>
      <c r="M74" s="105" t="n">
        <v>10</v>
      </c>
      <c r="N74" s="105" t="n">
        <v>23</v>
      </c>
      <c r="O74" s="105" t="n">
        <v>53</v>
      </c>
      <c r="P74" s="105" t="n">
        <v>0</v>
      </c>
      <c r="Q74" s="105" t="n">
        <v>0</v>
      </c>
      <c r="R74" s="105" t="n">
        <v>3</v>
      </c>
      <c r="S74" s="105" t="n">
        <v>9</v>
      </c>
      <c r="T74" s="105" t="n">
        <v>2</v>
      </c>
      <c r="U74" s="105" t="n">
        <v>137</v>
      </c>
      <c r="V74" s="105" t="n">
        <v>36</v>
      </c>
      <c r="W74" s="105" t="n">
        <v>61</v>
      </c>
      <c r="X74" s="105" t="n">
        <v>11</v>
      </c>
      <c r="Y74" s="105" t="n">
        <v>19</v>
      </c>
      <c r="Z74" s="105" t="n">
        <v>43</v>
      </c>
      <c r="AA74" s="105" t="n">
        <v>3</v>
      </c>
      <c r="AB74" s="105" t="n">
        <v>11</v>
      </c>
      <c r="AC74" s="105" t="n">
        <v>25</v>
      </c>
      <c r="AD74" s="105" t="n">
        <v>9</v>
      </c>
      <c r="AE74" s="105" t="n">
        <v>72</v>
      </c>
      <c r="AF74" s="105" t="n">
        <v>11</v>
      </c>
      <c r="AG74" s="105" t="n">
        <v>0</v>
      </c>
      <c r="AH74" s="105" t="n">
        <v>10</v>
      </c>
      <c r="AI74" s="105" t="n">
        <v>10</v>
      </c>
      <c r="AJ74" s="105" t="n">
        <v>7</v>
      </c>
      <c r="AK74" s="105" t="n">
        <v>19</v>
      </c>
      <c r="AL74" s="105" t="n">
        <v>3</v>
      </c>
      <c r="AM74" s="105" t="n">
        <v>17</v>
      </c>
      <c r="AN74" s="106"/>
      <c r="AO74" s="106"/>
      <c r="AP74" s="5"/>
      <c r="AQ74" s="5"/>
      <c r="AR74" s="5"/>
      <c r="AS74" s="5"/>
    </row>
    <row r="75" s="101" customFormat="true" ht="19.5" hidden="false" customHeight="true" outlineLevel="0" collapsed="false">
      <c r="B75" s="107"/>
      <c r="C75" s="103"/>
      <c r="D75" s="104" t="s">
        <v>391</v>
      </c>
      <c r="E75" s="105" t="n">
        <v>532</v>
      </c>
      <c r="F75" s="105" t="n">
        <v>1</v>
      </c>
      <c r="G75" s="105" t="n">
        <v>155</v>
      </c>
      <c r="H75" s="105" t="n">
        <v>3</v>
      </c>
      <c r="I75" s="105" t="n">
        <v>22</v>
      </c>
      <c r="J75" s="105" t="n">
        <v>13</v>
      </c>
      <c r="K75" s="105" t="n">
        <v>9</v>
      </c>
      <c r="L75" s="105" t="n">
        <v>8</v>
      </c>
      <c r="M75" s="105" t="n">
        <v>6</v>
      </c>
      <c r="N75" s="105" t="n">
        <v>15</v>
      </c>
      <c r="O75" s="105" t="n">
        <v>21</v>
      </c>
      <c r="P75" s="105" t="n">
        <v>18</v>
      </c>
      <c r="Q75" s="105" t="n">
        <v>6</v>
      </c>
      <c r="R75" s="105" t="n">
        <v>1</v>
      </c>
      <c r="S75" s="105" t="n">
        <v>2</v>
      </c>
      <c r="T75" s="105" t="n">
        <v>3</v>
      </c>
      <c r="U75" s="105" t="n">
        <v>83</v>
      </c>
      <c r="V75" s="105" t="n">
        <v>18</v>
      </c>
      <c r="W75" s="105" t="n">
        <v>27</v>
      </c>
      <c r="X75" s="105" t="n">
        <v>7</v>
      </c>
      <c r="Y75" s="105" t="n">
        <v>28</v>
      </c>
      <c r="Z75" s="105" t="n">
        <v>45</v>
      </c>
      <c r="AA75" s="105" t="n">
        <v>11</v>
      </c>
      <c r="AB75" s="105" t="n">
        <v>10</v>
      </c>
      <c r="AC75" s="105" t="n">
        <v>23</v>
      </c>
      <c r="AD75" s="105" t="n">
        <v>6</v>
      </c>
      <c r="AE75" s="105" t="n">
        <v>50</v>
      </c>
      <c r="AF75" s="105" t="n">
        <v>2</v>
      </c>
      <c r="AG75" s="105" t="n">
        <v>1</v>
      </c>
      <c r="AH75" s="105" t="n">
        <v>6</v>
      </c>
      <c r="AI75" s="105" t="n">
        <v>14</v>
      </c>
      <c r="AJ75" s="105" t="n">
        <v>41</v>
      </c>
      <c r="AK75" s="105" t="n">
        <v>8</v>
      </c>
      <c r="AL75" s="105" t="n">
        <v>1</v>
      </c>
      <c r="AM75" s="105" t="n">
        <v>11</v>
      </c>
      <c r="AN75" s="106"/>
      <c r="AO75" s="106"/>
      <c r="AP75" s="5"/>
      <c r="AQ75" s="5"/>
      <c r="AR75" s="5"/>
      <c r="AS75" s="5"/>
    </row>
    <row r="76" s="101" customFormat="true" ht="19.5" hidden="false" customHeight="true" outlineLevel="0" collapsed="false">
      <c r="B76" s="107"/>
      <c r="C76" s="108" t="s">
        <v>414</v>
      </c>
      <c r="D76" s="104" t="s">
        <v>65</v>
      </c>
      <c r="E76" s="105" t="n">
        <v>894</v>
      </c>
      <c r="F76" s="105" t="n">
        <v>0</v>
      </c>
      <c r="G76" s="105" t="n">
        <v>269</v>
      </c>
      <c r="H76" s="105" t="n">
        <v>11</v>
      </c>
      <c r="I76" s="105" t="n">
        <v>35</v>
      </c>
      <c r="J76" s="105" t="n">
        <v>29</v>
      </c>
      <c r="K76" s="105" t="n">
        <v>16</v>
      </c>
      <c r="L76" s="105" t="n">
        <v>17</v>
      </c>
      <c r="M76" s="105" t="n">
        <v>13</v>
      </c>
      <c r="N76" s="105" t="n">
        <v>25</v>
      </c>
      <c r="O76" s="105" t="n">
        <v>61</v>
      </c>
      <c r="P76" s="105" t="n">
        <v>8</v>
      </c>
      <c r="Q76" s="105" t="n">
        <v>5</v>
      </c>
      <c r="R76" s="105" t="n">
        <v>5</v>
      </c>
      <c r="S76" s="105" t="n">
        <v>16</v>
      </c>
      <c r="T76" s="105" t="n">
        <v>8</v>
      </c>
      <c r="U76" s="105" t="n">
        <v>151</v>
      </c>
      <c r="V76" s="105" t="n">
        <v>25</v>
      </c>
      <c r="W76" s="105" t="n">
        <v>37</v>
      </c>
      <c r="X76" s="105" t="n">
        <v>13</v>
      </c>
      <c r="Y76" s="105" t="n">
        <v>62</v>
      </c>
      <c r="Z76" s="105" t="n">
        <v>69</v>
      </c>
      <c r="AA76" s="105" t="n">
        <v>9</v>
      </c>
      <c r="AB76" s="105" t="n">
        <v>13</v>
      </c>
      <c r="AC76" s="105" t="n">
        <v>45</v>
      </c>
      <c r="AD76" s="105" t="n">
        <v>9</v>
      </c>
      <c r="AE76" s="105" t="n">
        <v>103</v>
      </c>
      <c r="AF76" s="105" t="n">
        <v>4</v>
      </c>
      <c r="AG76" s="105" t="n">
        <v>1</v>
      </c>
      <c r="AH76" s="105" t="n">
        <v>12</v>
      </c>
      <c r="AI76" s="105" t="n">
        <v>17</v>
      </c>
      <c r="AJ76" s="105" t="n">
        <v>38</v>
      </c>
      <c r="AK76" s="105" t="n">
        <v>15</v>
      </c>
      <c r="AL76" s="105" t="n">
        <v>1</v>
      </c>
      <c r="AM76" s="105" t="n">
        <v>18</v>
      </c>
      <c r="AN76" s="106"/>
      <c r="AO76" s="106"/>
      <c r="AP76" s="5"/>
      <c r="AQ76" s="5"/>
      <c r="AR76" s="5"/>
      <c r="AS76" s="5"/>
    </row>
    <row r="77" s="101" customFormat="true" ht="19.5" hidden="false" customHeight="true" outlineLevel="0" collapsed="false">
      <c r="B77" s="107"/>
      <c r="C77" s="103"/>
      <c r="D77" s="104" t="s">
        <v>390</v>
      </c>
      <c r="E77" s="105" t="n">
        <v>496</v>
      </c>
      <c r="F77" s="105" t="n">
        <v>0</v>
      </c>
      <c r="G77" s="105" t="n">
        <v>166</v>
      </c>
      <c r="H77" s="105" t="n">
        <v>10</v>
      </c>
      <c r="I77" s="105" t="n">
        <v>25</v>
      </c>
      <c r="J77" s="105" t="n">
        <v>16</v>
      </c>
      <c r="K77" s="105" t="n">
        <v>9</v>
      </c>
      <c r="L77" s="105" t="n">
        <v>12</v>
      </c>
      <c r="M77" s="105" t="n">
        <v>6</v>
      </c>
      <c r="N77" s="105" t="n">
        <v>14</v>
      </c>
      <c r="O77" s="105" t="n">
        <v>47</v>
      </c>
      <c r="P77" s="105" t="n">
        <v>0</v>
      </c>
      <c r="Q77" s="105" t="n">
        <v>0</v>
      </c>
      <c r="R77" s="105" t="n">
        <v>3</v>
      </c>
      <c r="S77" s="105" t="n">
        <v>11</v>
      </c>
      <c r="T77" s="105" t="n">
        <v>2</v>
      </c>
      <c r="U77" s="105" t="n">
        <v>79</v>
      </c>
      <c r="V77" s="105" t="n">
        <v>17</v>
      </c>
      <c r="W77" s="105" t="n">
        <v>24</v>
      </c>
      <c r="X77" s="105" t="n">
        <v>4</v>
      </c>
      <c r="Y77" s="105" t="n">
        <v>29</v>
      </c>
      <c r="Z77" s="105" t="n">
        <v>37</v>
      </c>
      <c r="AA77" s="105" t="n">
        <v>4</v>
      </c>
      <c r="AB77" s="105" t="n">
        <v>8</v>
      </c>
      <c r="AC77" s="105" t="n">
        <v>25</v>
      </c>
      <c r="AD77" s="105" t="n">
        <v>4</v>
      </c>
      <c r="AE77" s="105" t="n">
        <v>64</v>
      </c>
      <c r="AF77" s="105" t="n">
        <v>3</v>
      </c>
      <c r="AG77" s="105" t="n">
        <v>1</v>
      </c>
      <c r="AH77" s="105" t="n">
        <v>5</v>
      </c>
      <c r="AI77" s="105" t="n">
        <v>11</v>
      </c>
      <c r="AJ77" s="105" t="n">
        <v>8</v>
      </c>
      <c r="AK77" s="105" t="n">
        <v>11</v>
      </c>
      <c r="AL77" s="105" t="n">
        <v>1</v>
      </c>
      <c r="AM77" s="105" t="n">
        <v>9</v>
      </c>
      <c r="AN77" s="106"/>
      <c r="AO77" s="106"/>
      <c r="AP77" s="5"/>
      <c r="AQ77" s="5"/>
      <c r="AR77" s="5"/>
      <c r="AS77" s="5"/>
    </row>
    <row r="78" s="101" customFormat="true" ht="19.5" hidden="false" customHeight="true" outlineLevel="0" collapsed="false">
      <c r="B78" s="107"/>
      <c r="C78" s="103"/>
      <c r="D78" s="104" t="s">
        <v>391</v>
      </c>
      <c r="E78" s="105" t="n">
        <v>398</v>
      </c>
      <c r="F78" s="105" t="n">
        <v>0</v>
      </c>
      <c r="G78" s="105" t="n">
        <v>103</v>
      </c>
      <c r="H78" s="105" t="n">
        <v>1</v>
      </c>
      <c r="I78" s="105" t="n">
        <v>10</v>
      </c>
      <c r="J78" s="105" t="n">
        <v>13</v>
      </c>
      <c r="K78" s="105" t="n">
        <v>7</v>
      </c>
      <c r="L78" s="105" t="n">
        <v>5</v>
      </c>
      <c r="M78" s="105" t="n">
        <v>7</v>
      </c>
      <c r="N78" s="105" t="n">
        <v>11</v>
      </c>
      <c r="O78" s="105" t="n">
        <v>14</v>
      </c>
      <c r="P78" s="105" t="n">
        <v>8</v>
      </c>
      <c r="Q78" s="105" t="n">
        <v>5</v>
      </c>
      <c r="R78" s="105" t="n">
        <v>2</v>
      </c>
      <c r="S78" s="105" t="n">
        <v>5</v>
      </c>
      <c r="T78" s="105" t="n">
        <v>6</v>
      </c>
      <c r="U78" s="105" t="n">
        <v>72</v>
      </c>
      <c r="V78" s="105" t="n">
        <v>8</v>
      </c>
      <c r="W78" s="105" t="n">
        <v>13</v>
      </c>
      <c r="X78" s="105" t="n">
        <v>9</v>
      </c>
      <c r="Y78" s="105" t="n">
        <v>33</v>
      </c>
      <c r="Z78" s="105" t="n">
        <v>32</v>
      </c>
      <c r="AA78" s="105" t="n">
        <v>5</v>
      </c>
      <c r="AB78" s="105" t="n">
        <v>5</v>
      </c>
      <c r="AC78" s="105" t="n">
        <v>20</v>
      </c>
      <c r="AD78" s="105" t="n">
        <v>5</v>
      </c>
      <c r="AE78" s="105" t="n">
        <v>39</v>
      </c>
      <c r="AF78" s="105" t="n">
        <v>1</v>
      </c>
      <c r="AG78" s="105" t="n">
        <v>0</v>
      </c>
      <c r="AH78" s="105" t="n">
        <v>7</v>
      </c>
      <c r="AI78" s="105" t="n">
        <v>6</v>
      </c>
      <c r="AJ78" s="105" t="n">
        <v>30</v>
      </c>
      <c r="AK78" s="105" t="n">
        <v>4</v>
      </c>
      <c r="AL78" s="105" t="n">
        <v>0</v>
      </c>
      <c r="AM78" s="105" t="n">
        <v>9</v>
      </c>
      <c r="AN78" s="106"/>
      <c r="AO78" s="106"/>
      <c r="AP78" s="5"/>
      <c r="AQ78" s="5"/>
      <c r="AR78" s="5"/>
      <c r="AS78" s="5"/>
    </row>
    <row r="79" s="101" customFormat="true" ht="19.5" hidden="false" customHeight="true" outlineLevel="0" collapsed="false">
      <c r="B79" s="107"/>
      <c r="C79" s="108" t="s">
        <v>415</v>
      </c>
      <c r="D79" s="104" t="s">
        <v>65</v>
      </c>
      <c r="E79" s="105" t="n">
        <v>939</v>
      </c>
      <c r="F79" s="105" t="n">
        <v>0</v>
      </c>
      <c r="G79" s="105" t="n">
        <v>267</v>
      </c>
      <c r="H79" s="105" t="n">
        <v>10</v>
      </c>
      <c r="I79" s="105" t="n">
        <v>34</v>
      </c>
      <c r="J79" s="105" t="n">
        <v>15</v>
      </c>
      <c r="K79" s="105" t="n">
        <v>15</v>
      </c>
      <c r="L79" s="105" t="n">
        <v>12</v>
      </c>
      <c r="M79" s="105" t="n">
        <v>10</v>
      </c>
      <c r="N79" s="105" t="n">
        <v>31</v>
      </c>
      <c r="O79" s="105" t="n">
        <v>56</v>
      </c>
      <c r="P79" s="105" t="n">
        <v>13</v>
      </c>
      <c r="Q79" s="105" t="n">
        <v>0</v>
      </c>
      <c r="R79" s="105" t="n">
        <v>3</v>
      </c>
      <c r="S79" s="105" t="n">
        <v>19</v>
      </c>
      <c r="T79" s="105" t="n">
        <v>13</v>
      </c>
      <c r="U79" s="105" t="n">
        <v>158</v>
      </c>
      <c r="V79" s="105" t="n">
        <v>32</v>
      </c>
      <c r="W79" s="105" t="n">
        <v>44</v>
      </c>
      <c r="X79" s="105" t="n">
        <v>16</v>
      </c>
      <c r="Y79" s="105" t="n">
        <v>49</v>
      </c>
      <c r="Z79" s="105" t="n">
        <v>62</v>
      </c>
      <c r="AA79" s="105" t="n">
        <v>7</v>
      </c>
      <c r="AB79" s="105" t="n">
        <v>17</v>
      </c>
      <c r="AC79" s="105" t="n">
        <v>38</v>
      </c>
      <c r="AD79" s="105" t="n">
        <v>6</v>
      </c>
      <c r="AE79" s="105" t="n">
        <v>122</v>
      </c>
      <c r="AF79" s="105" t="n">
        <v>12</v>
      </c>
      <c r="AG79" s="105" t="n">
        <v>1</v>
      </c>
      <c r="AH79" s="105" t="n">
        <v>15</v>
      </c>
      <c r="AI79" s="105" t="n">
        <v>15</v>
      </c>
      <c r="AJ79" s="105" t="n">
        <v>30</v>
      </c>
      <c r="AK79" s="105" t="n">
        <v>18</v>
      </c>
      <c r="AL79" s="105" t="n">
        <v>0</v>
      </c>
      <c r="AM79" s="105" t="n">
        <v>19</v>
      </c>
      <c r="AN79" s="106"/>
      <c r="AO79" s="106"/>
      <c r="AP79" s="5"/>
      <c r="AQ79" s="5"/>
      <c r="AR79" s="5"/>
      <c r="AS79" s="5"/>
    </row>
    <row r="80" s="101" customFormat="true" ht="19.5" hidden="false" customHeight="true" outlineLevel="0" collapsed="false">
      <c r="B80" s="107"/>
      <c r="C80" s="103"/>
      <c r="D80" s="104" t="s">
        <v>390</v>
      </c>
      <c r="E80" s="105" t="n">
        <v>501</v>
      </c>
      <c r="F80" s="105" t="n">
        <v>0</v>
      </c>
      <c r="G80" s="105" t="n">
        <v>175</v>
      </c>
      <c r="H80" s="105" t="n">
        <v>10</v>
      </c>
      <c r="I80" s="105" t="n">
        <v>28</v>
      </c>
      <c r="J80" s="105" t="n">
        <v>10</v>
      </c>
      <c r="K80" s="105" t="n">
        <v>9</v>
      </c>
      <c r="L80" s="105" t="n">
        <v>7</v>
      </c>
      <c r="M80" s="105" t="n">
        <v>7</v>
      </c>
      <c r="N80" s="105" t="n">
        <v>14</v>
      </c>
      <c r="O80" s="105" t="n">
        <v>47</v>
      </c>
      <c r="P80" s="105" t="n">
        <v>0</v>
      </c>
      <c r="Q80" s="105" t="n">
        <v>0</v>
      </c>
      <c r="R80" s="105" t="n">
        <v>0</v>
      </c>
      <c r="S80" s="105" t="n">
        <v>12</v>
      </c>
      <c r="T80" s="105" t="n">
        <v>8</v>
      </c>
      <c r="U80" s="105" t="n">
        <v>68</v>
      </c>
      <c r="V80" s="105" t="n">
        <v>18</v>
      </c>
      <c r="W80" s="105" t="n">
        <v>20</v>
      </c>
      <c r="X80" s="105" t="n">
        <v>4</v>
      </c>
      <c r="Y80" s="105" t="n">
        <v>19</v>
      </c>
      <c r="Z80" s="105" t="n">
        <v>34</v>
      </c>
      <c r="AA80" s="105" t="n">
        <v>5</v>
      </c>
      <c r="AB80" s="105" t="n">
        <v>10</v>
      </c>
      <c r="AC80" s="105" t="n">
        <v>19</v>
      </c>
      <c r="AD80" s="105" t="n">
        <v>4</v>
      </c>
      <c r="AE80" s="105" t="n">
        <v>63</v>
      </c>
      <c r="AF80" s="105" t="n">
        <v>10</v>
      </c>
      <c r="AG80" s="105" t="n">
        <v>0</v>
      </c>
      <c r="AH80" s="105" t="n">
        <v>7</v>
      </c>
      <c r="AI80" s="105" t="n">
        <v>10</v>
      </c>
      <c r="AJ80" s="105" t="n">
        <v>7</v>
      </c>
      <c r="AK80" s="105" t="n">
        <v>11</v>
      </c>
      <c r="AL80" s="105" t="n">
        <v>0</v>
      </c>
      <c r="AM80" s="105" t="n">
        <v>10</v>
      </c>
      <c r="AN80" s="106"/>
      <c r="AO80" s="106"/>
      <c r="AP80" s="5"/>
      <c r="AQ80" s="5"/>
      <c r="AR80" s="5"/>
      <c r="AS80" s="5"/>
    </row>
    <row r="81" s="101" customFormat="true" ht="19.5" hidden="false" customHeight="true" outlineLevel="0" collapsed="false">
      <c r="B81" s="107"/>
      <c r="C81" s="103"/>
      <c r="D81" s="104" t="s">
        <v>391</v>
      </c>
      <c r="E81" s="105" t="n">
        <v>438</v>
      </c>
      <c r="F81" s="105" t="n">
        <v>0</v>
      </c>
      <c r="G81" s="105" t="n">
        <v>92</v>
      </c>
      <c r="H81" s="105" t="n">
        <v>0</v>
      </c>
      <c r="I81" s="105" t="n">
        <v>6</v>
      </c>
      <c r="J81" s="105" t="n">
        <v>5</v>
      </c>
      <c r="K81" s="105" t="n">
        <v>6</v>
      </c>
      <c r="L81" s="105" t="n">
        <v>5</v>
      </c>
      <c r="M81" s="105" t="n">
        <v>3</v>
      </c>
      <c r="N81" s="105" t="n">
        <v>17</v>
      </c>
      <c r="O81" s="105" t="n">
        <v>9</v>
      </c>
      <c r="P81" s="105" t="n">
        <v>13</v>
      </c>
      <c r="Q81" s="105" t="n">
        <v>0</v>
      </c>
      <c r="R81" s="105" t="n">
        <v>3</v>
      </c>
      <c r="S81" s="105" t="n">
        <v>7</v>
      </c>
      <c r="T81" s="105" t="n">
        <v>5</v>
      </c>
      <c r="U81" s="105" t="n">
        <v>90</v>
      </c>
      <c r="V81" s="105" t="n">
        <v>14</v>
      </c>
      <c r="W81" s="105" t="n">
        <v>24</v>
      </c>
      <c r="X81" s="105" t="n">
        <v>12</v>
      </c>
      <c r="Y81" s="105" t="n">
        <v>30</v>
      </c>
      <c r="Z81" s="105" t="n">
        <v>28</v>
      </c>
      <c r="AA81" s="105" t="n">
        <v>2</v>
      </c>
      <c r="AB81" s="105" t="n">
        <v>7</v>
      </c>
      <c r="AC81" s="105" t="n">
        <v>19</v>
      </c>
      <c r="AD81" s="105" t="n">
        <v>2</v>
      </c>
      <c r="AE81" s="105" t="n">
        <v>59</v>
      </c>
      <c r="AF81" s="105" t="n">
        <v>2</v>
      </c>
      <c r="AG81" s="105" t="n">
        <v>1</v>
      </c>
      <c r="AH81" s="105" t="n">
        <v>8</v>
      </c>
      <c r="AI81" s="105" t="n">
        <v>5</v>
      </c>
      <c r="AJ81" s="105" t="n">
        <v>23</v>
      </c>
      <c r="AK81" s="105" t="n">
        <v>7</v>
      </c>
      <c r="AL81" s="105" t="n">
        <v>0</v>
      </c>
      <c r="AM81" s="105" t="n">
        <v>9</v>
      </c>
      <c r="AN81" s="106"/>
      <c r="AO81" s="106"/>
      <c r="AP81" s="5"/>
      <c r="AQ81" s="5"/>
      <c r="AR81" s="5"/>
      <c r="AS81" s="5"/>
    </row>
    <row r="82" s="101" customFormat="true" ht="19.5" hidden="false" customHeight="true" outlineLevel="0" collapsed="false">
      <c r="B82" s="107"/>
      <c r="C82" s="108" t="s">
        <v>416</v>
      </c>
      <c r="D82" s="104" t="s">
        <v>65</v>
      </c>
      <c r="E82" s="105" t="n">
        <v>304</v>
      </c>
      <c r="F82" s="105" t="n">
        <v>0</v>
      </c>
      <c r="G82" s="105" t="n">
        <v>90</v>
      </c>
      <c r="H82" s="105" t="n">
        <v>3</v>
      </c>
      <c r="I82" s="105" t="n">
        <v>10</v>
      </c>
      <c r="J82" s="105" t="n">
        <v>3</v>
      </c>
      <c r="K82" s="105" t="n">
        <v>3</v>
      </c>
      <c r="L82" s="105" t="n">
        <v>5</v>
      </c>
      <c r="M82" s="105" t="n">
        <v>4</v>
      </c>
      <c r="N82" s="105" t="n">
        <v>9</v>
      </c>
      <c r="O82" s="105" t="n">
        <v>31</v>
      </c>
      <c r="P82" s="105" t="n">
        <v>1</v>
      </c>
      <c r="Q82" s="105" t="n">
        <v>2</v>
      </c>
      <c r="R82" s="105" t="n">
        <v>1</v>
      </c>
      <c r="S82" s="105" t="n">
        <v>3</v>
      </c>
      <c r="T82" s="105" t="n">
        <v>7</v>
      </c>
      <c r="U82" s="105" t="n">
        <v>52</v>
      </c>
      <c r="V82" s="105" t="n">
        <v>11</v>
      </c>
      <c r="W82" s="105" t="n">
        <v>10</v>
      </c>
      <c r="X82" s="105" t="n">
        <v>3</v>
      </c>
      <c r="Y82" s="105" t="n">
        <v>18</v>
      </c>
      <c r="Z82" s="105" t="n">
        <v>27</v>
      </c>
      <c r="AA82" s="105" t="n">
        <v>5</v>
      </c>
      <c r="AB82" s="105" t="n">
        <v>7</v>
      </c>
      <c r="AC82" s="105" t="n">
        <v>15</v>
      </c>
      <c r="AD82" s="105" t="n">
        <v>3</v>
      </c>
      <c r="AE82" s="105" t="n">
        <v>33</v>
      </c>
      <c r="AF82" s="105" t="n">
        <v>0</v>
      </c>
      <c r="AG82" s="105" t="n">
        <v>0</v>
      </c>
      <c r="AH82" s="105" t="n">
        <v>5</v>
      </c>
      <c r="AI82" s="105" t="n">
        <v>2</v>
      </c>
      <c r="AJ82" s="105" t="n">
        <v>11</v>
      </c>
      <c r="AK82" s="105" t="n">
        <v>7</v>
      </c>
      <c r="AL82" s="105" t="n">
        <v>1</v>
      </c>
      <c r="AM82" s="105" t="n">
        <v>6</v>
      </c>
      <c r="AN82" s="106"/>
      <c r="AO82" s="106"/>
      <c r="AP82" s="5"/>
      <c r="AQ82" s="5"/>
      <c r="AR82" s="5"/>
      <c r="AS82" s="5"/>
    </row>
    <row r="83" s="101" customFormat="true" ht="19.5" hidden="false" customHeight="true" outlineLevel="0" collapsed="false">
      <c r="B83" s="107"/>
      <c r="C83" s="103"/>
      <c r="D83" s="104" t="s">
        <v>390</v>
      </c>
      <c r="E83" s="105" t="n">
        <v>165</v>
      </c>
      <c r="F83" s="105" t="n">
        <v>0</v>
      </c>
      <c r="G83" s="105" t="n">
        <v>51</v>
      </c>
      <c r="H83" s="105" t="n">
        <v>2</v>
      </c>
      <c r="I83" s="105" t="n">
        <v>7</v>
      </c>
      <c r="J83" s="105" t="n">
        <v>0</v>
      </c>
      <c r="K83" s="105" t="n">
        <v>3</v>
      </c>
      <c r="L83" s="105" t="n">
        <v>4</v>
      </c>
      <c r="M83" s="105" t="n">
        <v>0</v>
      </c>
      <c r="N83" s="105" t="n">
        <v>5</v>
      </c>
      <c r="O83" s="105" t="n">
        <v>20</v>
      </c>
      <c r="P83" s="105" t="n">
        <v>0</v>
      </c>
      <c r="Q83" s="105" t="n">
        <v>0</v>
      </c>
      <c r="R83" s="105" t="n">
        <v>0</v>
      </c>
      <c r="S83" s="105" t="n">
        <v>2</v>
      </c>
      <c r="T83" s="105" t="n">
        <v>3</v>
      </c>
      <c r="U83" s="105" t="n">
        <v>29</v>
      </c>
      <c r="V83" s="105" t="n">
        <v>6</v>
      </c>
      <c r="W83" s="105" t="n">
        <v>7</v>
      </c>
      <c r="X83" s="105" t="n">
        <v>2</v>
      </c>
      <c r="Y83" s="105" t="n">
        <v>8</v>
      </c>
      <c r="Z83" s="105" t="n">
        <v>13</v>
      </c>
      <c r="AA83" s="105" t="n">
        <v>1</v>
      </c>
      <c r="AB83" s="105" t="n">
        <v>4</v>
      </c>
      <c r="AC83" s="105" t="n">
        <v>8</v>
      </c>
      <c r="AD83" s="105" t="n">
        <v>2</v>
      </c>
      <c r="AE83" s="105" t="n">
        <v>21</v>
      </c>
      <c r="AF83" s="105" t="n">
        <v>0</v>
      </c>
      <c r="AG83" s="105" t="n">
        <v>0</v>
      </c>
      <c r="AH83" s="105" t="n">
        <v>4</v>
      </c>
      <c r="AI83" s="105" t="n">
        <v>1</v>
      </c>
      <c r="AJ83" s="105" t="n">
        <v>4</v>
      </c>
      <c r="AK83" s="105" t="n">
        <v>4</v>
      </c>
      <c r="AL83" s="105" t="n">
        <v>1</v>
      </c>
      <c r="AM83" s="105" t="n">
        <v>4</v>
      </c>
      <c r="AN83" s="106"/>
      <c r="AO83" s="106"/>
      <c r="AP83" s="5"/>
      <c r="AQ83" s="5"/>
      <c r="AR83" s="5"/>
      <c r="AS83" s="5"/>
    </row>
    <row r="84" s="101" customFormat="true" ht="19.5" hidden="false" customHeight="true" outlineLevel="0" collapsed="false">
      <c r="B84" s="107"/>
      <c r="C84" s="103"/>
      <c r="D84" s="104" t="s">
        <v>391</v>
      </c>
      <c r="E84" s="105" t="n">
        <v>139</v>
      </c>
      <c r="F84" s="105" t="n">
        <v>0</v>
      </c>
      <c r="G84" s="105" t="n">
        <v>39</v>
      </c>
      <c r="H84" s="105" t="n">
        <v>1</v>
      </c>
      <c r="I84" s="105" t="n">
        <v>3</v>
      </c>
      <c r="J84" s="105" t="n">
        <v>3</v>
      </c>
      <c r="K84" s="105" t="n">
        <v>0</v>
      </c>
      <c r="L84" s="105" t="n">
        <v>1</v>
      </c>
      <c r="M84" s="105" t="n">
        <v>4</v>
      </c>
      <c r="N84" s="105" t="n">
        <v>4</v>
      </c>
      <c r="O84" s="105" t="n">
        <v>11</v>
      </c>
      <c r="P84" s="105" t="n">
        <v>1</v>
      </c>
      <c r="Q84" s="105" t="n">
        <v>2</v>
      </c>
      <c r="R84" s="105" t="n">
        <v>1</v>
      </c>
      <c r="S84" s="105" t="n">
        <v>1</v>
      </c>
      <c r="T84" s="105" t="n">
        <v>4</v>
      </c>
      <c r="U84" s="105" t="n">
        <v>23</v>
      </c>
      <c r="V84" s="105" t="n">
        <v>5</v>
      </c>
      <c r="W84" s="105" t="n">
        <v>3</v>
      </c>
      <c r="X84" s="105" t="n">
        <v>1</v>
      </c>
      <c r="Y84" s="105" t="n">
        <v>10</v>
      </c>
      <c r="Z84" s="105" t="n">
        <v>14</v>
      </c>
      <c r="AA84" s="105" t="n">
        <v>4</v>
      </c>
      <c r="AB84" s="105" t="n">
        <v>3</v>
      </c>
      <c r="AC84" s="105" t="n">
        <v>7</v>
      </c>
      <c r="AD84" s="105" t="n">
        <v>1</v>
      </c>
      <c r="AE84" s="105" t="n">
        <v>12</v>
      </c>
      <c r="AF84" s="105" t="n">
        <v>0</v>
      </c>
      <c r="AG84" s="105" t="n">
        <v>0</v>
      </c>
      <c r="AH84" s="105" t="n">
        <v>1</v>
      </c>
      <c r="AI84" s="105" t="n">
        <v>1</v>
      </c>
      <c r="AJ84" s="105" t="n">
        <v>7</v>
      </c>
      <c r="AK84" s="105" t="n">
        <v>3</v>
      </c>
      <c r="AL84" s="105" t="n">
        <v>0</v>
      </c>
      <c r="AM84" s="105" t="n">
        <v>2</v>
      </c>
      <c r="AN84" s="106"/>
      <c r="AO84" s="106"/>
      <c r="AP84" s="5"/>
      <c r="AQ84" s="5"/>
      <c r="AR84" s="5"/>
      <c r="AS84" s="5"/>
    </row>
    <row r="85" s="101" customFormat="true" ht="33" hidden="false" customHeight="true" outlineLevel="0" collapsed="false">
      <c r="B85" s="102" t="s">
        <v>417</v>
      </c>
      <c r="C85" s="103"/>
      <c r="D85" s="104" t="s">
        <v>65</v>
      </c>
      <c r="E85" s="105" t="n">
        <v>4434</v>
      </c>
      <c r="F85" s="105" t="n">
        <v>5</v>
      </c>
      <c r="G85" s="105" t="n">
        <v>1355</v>
      </c>
      <c r="H85" s="105" t="n">
        <v>43</v>
      </c>
      <c r="I85" s="105" t="n">
        <v>197</v>
      </c>
      <c r="J85" s="105" t="n">
        <v>133</v>
      </c>
      <c r="K85" s="105" t="n">
        <v>65</v>
      </c>
      <c r="L85" s="105" t="n">
        <v>95</v>
      </c>
      <c r="M85" s="105" t="n">
        <v>68</v>
      </c>
      <c r="N85" s="105" t="n">
        <v>107</v>
      </c>
      <c r="O85" s="105" t="n">
        <v>239</v>
      </c>
      <c r="P85" s="105" t="n">
        <v>64</v>
      </c>
      <c r="Q85" s="105" t="n">
        <v>29</v>
      </c>
      <c r="R85" s="105" t="n">
        <v>31</v>
      </c>
      <c r="S85" s="105" t="n">
        <v>49</v>
      </c>
      <c r="T85" s="105" t="n">
        <v>15</v>
      </c>
      <c r="U85" s="105" t="n">
        <v>674</v>
      </c>
      <c r="V85" s="105" t="n">
        <v>186</v>
      </c>
      <c r="W85" s="105" t="n">
        <v>162</v>
      </c>
      <c r="X85" s="105" t="n">
        <v>84</v>
      </c>
      <c r="Y85" s="105" t="n">
        <v>194</v>
      </c>
      <c r="Z85" s="105" t="n">
        <v>375</v>
      </c>
      <c r="AA85" s="105" t="n">
        <v>49</v>
      </c>
      <c r="AB85" s="105" t="n">
        <v>119</v>
      </c>
      <c r="AC85" s="105" t="n">
        <v>203</v>
      </c>
      <c r="AD85" s="105" t="n">
        <v>67</v>
      </c>
      <c r="AE85" s="105" t="n">
        <v>464</v>
      </c>
      <c r="AF85" s="105" t="n">
        <v>49</v>
      </c>
      <c r="AG85" s="105" t="n">
        <v>3</v>
      </c>
      <c r="AH85" s="105" t="n">
        <v>74</v>
      </c>
      <c r="AI85" s="105" t="n">
        <v>81</v>
      </c>
      <c r="AJ85" s="105" t="n">
        <v>238</v>
      </c>
      <c r="AK85" s="105" t="n">
        <v>122</v>
      </c>
      <c r="AL85" s="105" t="n">
        <v>23</v>
      </c>
      <c r="AM85" s="105" t="n">
        <v>97</v>
      </c>
      <c r="AN85" s="106"/>
      <c r="AO85" s="106"/>
      <c r="AP85" s="5"/>
      <c r="AQ85" s="5"/>
      <c r="AR85" s="5"/>
      <c r="AS85" s="5"/>
    </row>
    <row r="86" s="101" customFormat="true" ht="19.5" hidden="false" customHeight="true" outlineLevel="0" collapsed="false">
      <c r="B86" s="107"/>
      <c r="C86" s="103"/>
      <c r="D86" s="104" t="s">
        <v>390</v>
      </c>
      <c r="E86" s="105" t="n">
        <v>2423</v>
      </c>
      <c r="F86" s="105" t="n">
        <v>3</v>
      </c>
      <c r="G86" s="105" t="n">
        <v>832</v>
      </c>
      <c r="H86" s="105" t="n">
        <v>39</v>
      </c>
      <c r="I86" s="105" t="n">
        <v>153</v>
      </c>
      <c r="J86" s="105" t="n">
        <v>72</v>
      </c>
      <c r="K86" s="105" t="n">
        <v>40</v>
      </c>
      <c r="L86" s="105" t="n">
        <v>66</v>
      </c>
      <c r="M86" s="105" t="n">
        <v>36</v>
      </c>
      <c r="N86" s="105" t="n">
        <v>56</v>
      </c>
      <c r="O86" s="105" t="n">
        <v>180</v>
      </c>
      <c r="P86" s="105" t="n">
        <v>1</v>
      </c>
      <c r="Q86" s="105" t="n">
        <v>0</v>
      </c>
      <c r="R86" s="105" t="n">
        <v>15</v>
      </c>
      <c r="S86" s="105" t="n">
        <v>31</v>
      </c>
      <c r="T86" s="105" t="n">
        <v>8</v>
      </c>
      <c r="U86" s="105" t="n">
        <v>370</v>
      </c>
      <c r="V86" s="105" t="n">
        <v>107</v>
      </c>
      <c r="W86" s="105" t="n">
        <v>100</v>
      </c>
      <c r="X86" s="105" t="n">
        <v>49</v>
      </c>
      <c r="Y86" s="105" t="n">
        <v>94</v>
      </c>
      <c r="Z86" s="105" t="n">
        <v>190</v>
      </c>
      <c r="AA86" s="105" t="n">
        <v>18</v>
      </c>
      <c r="AB86" s="105" t="n">
        <v>75</v>
      </c>
      <c r="AC86" s="105" t="n">
        <v>95</v>
      </c>
      <c r="AD86" s="105" t="n">
        <v>34</v>
      </c>
      <c r="AE86" s="105" t="n">
        <v>255</v>
      </c>
      <c r="AF86" s="105" t="n">
        <v>40</v>
      </c>
      <c r="AG86" s="105" t="n">
        <v>2</v>
      </c>
      <c r="AH86" s="105" t="n">
        <v>44</v>
      </c>
      <c r="AI86" s="105" t="n">
        <v>41</v>
      </c>
      <c r="AJ86" s="105" t="n">
        <v>47</v>
      </c>
      <c r="AK86" s="105" t="n">
        <v>74</v>
      </c>
      <c r="AL86" s="105" t="n">
        <v>15</v>
      </c>
      <c r="AM86" s="105" t="n">
        <v>61</v>
      </c>
      <c r="AN86" s="106"/>
      <c r="AO86" s="106"/>
      <c r="AP86" s="5"/>
      <c r="AQ86" s="5"/>
      <c r="AR86" s="5"/>
      <c r="AS86" s="5"/>
    </row>
    <row r="87" s="101" customFormat="true" ht="19.5" hidden="false" customHeight="true" outlineLevel="0" collapsed="false">
      <c r="B87" s="107"/>
      <c r="C87" s="103"/>
      <c r="D87" s="104" t="s">
        <v>391</v>
      </c>
      <c r="E87" s="105" t="n">
        <v>2011</v>
      </c>
      <c r="F87" s="105" t="n">
        <v>2</v>
      </c>
      <c r="G87" s="105" t="n">
        <v>523</v>
      </c>
      <c r="H87" s="105" t="n">
        <v>4</v>
      </c>
      <c r="I87" s="105" t="n">
        <v>44</v>
      </c>
      <c r="J87" s="105" t="n">
        <v>61</v>
      </c>
      <c r="K87" s="105" t="n">
        <v>25</v>
      </c>
      <c r="L87" s="105" t="n">
        <v>29</v>
      </c>
      <c r="M87" s="105" t="n">
        <v>32</v>
      </c>
      <c r="N87" s="105" t="n">
        <v>51</v>
      </c>
      <c r="O87" s="105" t="n">
        <v>59</v>
      </c>
      <c r="P87" s="105" t="n">
        <v>63</v>
      </c>
      <c r="Q87" s="105" t="n">
        <v>29</v>
      </c>
      <c r="R87" s="105" t="n">
        <v>16</v>
      </c>
      <c r="S87" s="105" t="n">
        <v>18</v>
      </c>
      <c r="T87" s="105" t="n">
        <v>7</v>
      </c>
      <c r="U87" s="105" t="n">
        <v>304</v>
      </c>
      <c r="V87" s="105" t="n">
        <v>79</v>
      </c>
      <c r="W87" s="105" t="n">
        <v>62</v>
      </c>
      <c r="X87" s="105" t="n">
        <v>35</v>
      </c>
      <c r="Y87" s="105" t="n">
        <v>100</v>
      </c>
      <c r="Z87" s="105" t="n">
        <v>185</v>
      </c>
      <c r="AA87" s="105" t="n">
        <v>31</v>
      </c>
      <c r="AB87" s="105" t="n">
        <v>44</v>
      </c>
      <c r="AC87" s="105" t="n">
        <v>108</v>
      </c>
      <c r="AD87" s="105" t="n">
        <v>33</v>
      </c>
      <c r="AE87" s="105" t="n">
        <v>209</v>
      </c>
      <c r="AF87" s="105" t="n">
        <v>9</v>
      </c>
      <c r="AG87" s="105" t="n">
        <v>1</v>
      </c>
      <c r="AH87" s="105" t="n">
        <v>30</v>
      </c>
      <c r="AI87" s="105" t="n">
        <v>40</v>
      </c>
      <c r="AJ87" s="105" t="n">
        <v>191</v>
      </c>
      <c r="AK87" s="105" t="n">
        <v>48</v>
      </c>
      <c r="AL87" s="105" t="n">
        <v>8</v>
      </c>
      <c r="AM87" s="105" t="n">
        <v>36</v>
      </c>
      <c r="AN87" s="106"/>
      <c r="AO87" s="106"/>
      <c r="AP87" s="5"/>
      <c r="AQ87" s="5"/>
      <c r="AR87" s="5"/>
      <c r="AS87" s="5"/>
    </row>
    <row r="88" s="101" customFormat="true" ht="19.5" hidden="false" customHeight="true" outlineLevel="0" collapsed="false">
      <c r="B88" s="107"/>
      <c r="C88" s="108" t="s">
        <v>418</v>
      </c>
      <c r="D88" s="104" t="s">
        <v>65</v>
      </c>
      <c r="E88" s="105" t="n">
        <v>1013</v>
      </c>
      <c r="F88" s="105" t="n">
        <v>1</v>
      </c>
      <c r="G88" s="105" t="n">
        <v>288</v>
      </c>
      <c r="H88" s="105" t="n">
        <v>8</v>
      </c>
      <c r="I88" s="105" t="n">
        <v>43</v>
      </c>
      <c r="J88" s="105" t="n">
        <v>26</v>
      </c>
      <c r="K88" s="105" t="n">
        <v>18</v>
      </c>
      <c r="L88" s="105" t="n">
        <v>21</v>
      </c>
      <c r="M88" s="105" t="n">
        <v>16</v>
      </c>
      <c r="N88" s="105" t="n">
        <v>25</v>
      </c>
      <c r="O88" s="105" t="n">
        <v>48</v>
      </c>
      <c r="P88" s="105" t="n">
        <v>15</v>
      </c>
      <c r="Q88" s="105" t="n">
        <v>2</v>
      </c>
      <c r="R88" s="105" t="n">
        <v>4</v>
      </c>
      <c r="S88" s="105" t="n">
        <v>7</v>
      </c>
      <c r="T88" s="105" t="n">
        <v>2</v>
      </c>
      <c r="U88" s="105" t="n">
        <v>166</v>
      </c>
      <c r="V88" s="105" t="n">
        <v>42</v>
      </c>
      <c r="W88" s="105" t="n">
        <v>35</v>
      </c>
      <c r="X88" s="105" t="n">
        <v>10</v>
      </c>
      <c r="Y88" s="105" t="n">
        <v>69</v>
      </c>
      <c r="Z88" s="105" t="n">
        <v>78</v>
      </c>
      <c r="AA88" s="105" t="n">
        <v>7</v>
      </c>
      <c r="AB88" s="105" t="n">
        <v>27</v>
      </c>
      <c r="AC88" s="105" t="n">
        <v>44</v>
      </c>
      <c r="AD88" s="105" t="n">
        <v>12</v>
      </c>
      <c r="AE88" s="105" t="n">
        <v>113</v>
      </c>
      <c r="AF88" s="105" t="n">
        <v>4</v>
      </c>
      <c r="AG88" s="105" t="n">
        <v>1</v>
      </c>
      <c r="AH88" s="105" t="n">
        <v>20</v>
      </c>
      <c r="AI88" s="105" t="n">
        <v>21</v>
      </c>
      <c r="AJ88" s="105" t="n">
        <v>71</v>
      </c>
      <c r="AK88" s="105" t="n">
        <v>34</v>
      </c>
      <c r="AL88" s="105" t="n">
        <v>5</v>
      </c>
      <c r="AM88" s="105" t="n">
        <v>22</v>
      </c>
      <c r="AN88" s="106"/>
      <c r="AO88" s="106"/>
      <c r="AP88" s="5"/>
      <c r="AQ88" s="5"/>
      <c r="AR88" s="5"/>
      <c r="AS88" s="5"/>
    </row>
    <row r="89" s="101" customFormat="true" ht="19.5" hidden="false" customHeight="true" outlineLevel="0" collapsed="false">
      <c r="B89" s="107"/>
      <c r="C89" s="103"/>
      <c r="D89" s="104" t="s">
        <v>390</v>
      </c>
      <c r="E89" s="105" t="n">
        <v>538</v>
      </c>
      <c r="F89" s="105" t="n">
        <v>1</v>
      </c>
      <c r="G89" s="105" t="n">
        <v>180</v>
      </c>
      <c r="H89" s="105" t="n">
        <v>7</v>
      </c>
      <c r="I89" s="105" t="n">
        <v>34</v>
      </c>
      <c r="J89" s="105" t="n">
        <v>13</v>
      </c>
      <c r="K89" s="105" t="n">
        <v>10</v>
      </c>
      <c r="L89" s="105" t="n">
        <v>14</v>
      </c>
      <c r="M89" s="105" t="n">
        <v>9</v>
      </c>
      <c r="N89" s="105" t="n">
        <v>16</v>
      </c>
      <c r="O89" s="105" t="n">
        <v>35</v>
      </c>
      <c r="P89" s="105" t="n">
        <v>1</v>
      </c>
      <c r="Q89" s="105" t="n">
        <v>0</v>
      </c>
      <c r="R89" s="105" t="n">
        <v>1</v>
      </c>
      <c r="S89" s="105" t="n">
        <v>4</v>
      </c>
      <c r="T89" s="105" t="n">
        <v>1</v>
      </c>
      <c r="U89" s="105" t="n">
        <v>94</v>
      </c>
      <c r="V89" s="105" t="n">
        <v>25</v>
      </c>
      <c r="W89" s="105" t="n">
        <v>20</v>
      </c>
      <c r="X89" s="105" t="n">
        <v>6</v>
      </c>
      <c r="Y89" s="105" t="n">
        <v>38</v>
      </c>
      <c r="Z89" s="105" t="n">
        <v>36</v>
      </c>
      <c r="AA89" s="105" t="n">
        <v>3</v>
      </c>
      <c r="AB89" s="105" t="n">
        <v>17</v>
      </c>
      <c r="AC89" s="105" t="n">
        <v>16</v>
      </c>
      <c r="AD89" s="105" t="n">
        <v>7</v>
      </c>
      <c r="AE89" s="105" t="n">
        <v>54</v>
      </c>
      <c r="AF89" s="105" t="n">
        <v>2</v>
      </c>
      <c r="AG89" s="105" t="n">
        <v>0</v>
      </c>
      <c r="AH89" s="105" t="n">
        <v>14</v>
      </c>
      <c r="AI89" s="105" t="n">
        <v>15</v>
      </c>
      <c r="AJ89" s="105" t="n">
        <v>16</v>
      </c>
      <c r="AK89" s="105" t="n">
        <v>23</v>
      </c>
      <c r="AL89" s="105" t="n">
        <v>5</v>
      </c>
      <c r="AM89" s="105" t="n">
        <v>13</v>
      </c>
      <c r="AN89" s="106"/>
      <c r="AO89" s="106"/>
      <c r="AP89" s="5"/>
      <c r="AQ89" s="5"/>
      <c r="AR89" s="5"/>
      <c r="AS89" s="5"/>
    </row>
    <row r="90" s="101" customFormat="true" ht="19.5" hidden="false" customHeight="true" outlineLevel="0" collapsed="false">
      <c r="B90" s="103"/>
      <c r="D90" s="104" t="s">
        <v>391</v>
      </c>
      <c r="E90" s="105" t="n">
        <v>475</v>
      </c>
      <c r="F90" s="105" t="n">
        <v>0</v>
      </c>
      <c r="G90" s="105" t="n">
        <v>108</v>
      </c>
      <c r="H90" s="105" t="n">
        <v>1</v>
      </c>
      <c r="I90" s="105" t="n">
        <v>9</v>
      </c>
      <c r="J90" s="105" t="n">
        <v>13</v>
      </c>
      <c r="K90" s="105" t="n">
        <v>8</v>
      </c>
      <c r="L90" s="105" t="n">
        <v>7</v>
      </c>
      <c r="M90" s="105" t="n">
        <v>7</v>
      </c>
      <c r="N90" s="105" t="n">
        <v>9</v>
      </c>
      <c r="O90" s="105" t="n">
        <v>13</v>
      </c>
      <c r="P90" s="105" t="n">
        <v>14</v>
      </c>
      <c r="Q90" s="105" t="n">
        <v>2</v>
      </c>
      <c r="R90" s="105" t="n">
        <v>3</v>
      </c>
      <c r="S90" s="105" t="n">
        <v>3</v>
      </c>
      <c r="T90" s="105" t="n">
        <v>1</v>
      </c>
      <c r="U90" s="105" t="n">
        <v>72</v>
      </c>
      <c r="V90" s="105" t="n">
        <v>17</v>
      </c>
      <c r="W90" s="105" t="n">
        <v>15</v>
      </c>
      <c r="X90" s="105" t="n">
        <v>4</v>
      </c>
      <c r="Y90" s="105" t="n">
        <v>31</v>
      </c>
      <c r="Z90" s="105" t="n">
        <v>42</v>
      </c>
      <c r="AA90" s="105" t="n">
        <v>4</v>
      </c>
      <c r="AB90" s="105" t="n">
        <v>10</v>
      </c>
      <c r="AC90" s="105" t="n">
        <v>28</v>
      </c>
      <c r="AD90" s="105" t="n">
        <v>5</v>
      </c>
      <c r="AE90" s="105" t="n">
        <v>59</v>
      </c>
      <c r="AF90" s="105" t="n">
        <v>2</v>
      </c>
      <c r="AG90" s="105" t="n">
        <v>1</v>
      </c>
      <c r="AH90" s="105" t="n">
        <v>6</v>
      </c>
      <c r="AI90" s="105" t="n">
        <v>6</v>
      </c>
      <c r="AJ90" s="105" t="n">
        <v>55</v>
      </c>
      <c r="AK90" s="105" t="n">
        <v>11</v>
      </c>
      <c r="AL90" s="105" t="n">
        <v>0</v>
      </c>
      <c r="AM90" s="105" t="n">
        <v>9</v>
      </c>
      <c r="AN90" s="106"/>
      <c r="AO90" s="106"/>
      <c r="AP90" s="5"/>
      <c r="AQ90" s="5"/>
      <c r="AR90" s="5"/>
      <c r="AS90" s="5"/>
    </row>
    <row r="91" s="101" customFormat="true" ht="19.5" hidden="false" customHeight="true" outlineLevel="0" collapsed="false">
      <c r="B91" s="107"/>
      <c r="C91" s="108" t="s">
        <v>419</v>
      </c>
      <c r="D91" s="104" t="s">
        <v>65</v>
      </c>
      <c r="E91" s="105" t="n">
        <v>1869</v>
      </c>
      <c r="F91" s="105" t="n">
        <v>3</v>
      </c>
      <c r="G91" s="105" t="n">
        <v>628</v>
      </c>
      <c r="H91" s="105" t="n">
        <v>24</v>
      </c>
      <c r="I91" s="105" t="n">
        <v>86</v>
      </c>
      <c r="J91" s="105" t="n">
        <v>69</v>
      </c>
      <c r="K91" s="105" t="n">
        <v>29</v>
      </c>
      <c r="L91" s="105" t="n">
        <v>40</v>
      </c>
      <c r="M91" s="105" t="n">
        <v>29</v>
      </c>
      <c r="N91" s="105" t="n">
        <v>48</v>
      </c>
      <c r="O91" s="105" t="n">
        <v>114</v>
      </c>
      <c r="P91" s="105" t="n">
        <v>29</v>
      </c>
      <c r="Q91" s="105" t="n">
        <v>15</v>
      </c>
      <c r="R91" s="105" t="n">
        <v>13</v>
      </c>
      <c r="S91" s="105" t="n">
        <v>22</v>
      </c>
      <c r="T91" s="105" t="n">
        <v>8</v>
      </c>
      <c r="U91" s="105" t="n">
        <v>271</v>
      </c>
      <c r="V91" s="105" t="n">
        <v>73</v>
      </c>
      <c r="W91" s="105" t="n">
        <v>69</v>
      </c>
      <c r="X91" s="105" t="n">
        <v>40</v>
      </c>
      <c r="Y91" s="105" t="n">
        <v>65</v>
      </c>
      <c r="Z91" s="105" t="n">
        <v>151</v>
      </c>
      <c r="AA91" s="105" t="n">
        <v>23</v>
      </c>
      <c r="AB91" s="105" t="n">
        <v>44</v>
      </c>
      <c r="AC91" s="105" t="n">
        <v>80</v>
      </c>
      <c r="AD91" s="105" t="n">
        <v>31</v>
      </c>
      <c r="AE91" s="105" t="n">
        <v>155</v>
      </c>
      <c r="AF91" s="105" t="n">
        <v>29</v>
      </c>
      <c r="AG91" s="105" t="n">
        <v>1</v>
      </c>
      <c r="AH91" s="105" t="n">
        <v>30</v>
      </c>
      <c r="AI91" s="105" t="n">
        <v>39</v>
      </c>
      <c r="AJ91" s="105" t="n">
        <v>88</v>
      </c>
      <c r="AK91" s="105" t="n">
        <v>42</v>
      </c>
      <c r="AL91" s="105" t="n">
        <v>10</v>
      </c>
      <c r="AM91" s="105" t="n">
        <v>41</v>
      </c>
      <c r="AN91" s="106"/>
      <c r="AO91" s="106"/>
      <c r="AP91" s="5"/>
      <c r="AQ91" s="5"/>
      <c r="AR91" s="5"/>
      <c r="AS91" s="5"/>
    </row>
    <row r="92" s="101" customFormat="true" ht="19.5" hidden="false" customHeight="true" outlineLevel="0" collapsed="false">
      <c r="B92" s="107"/>
      <c r="C92" s="103"/>
      <c r="D92" s="104" t="s">
        <v>390</v>
      </c>
      <c r="E92" s="105" t="n">
        <v>1047</v>
      </c>
      <c r="F92" s="105" t="n">
        <v>2</v>
      </c>
      <c r="G92" s="105" t="n">
        <v>386</v>
      </c>
      <c r="H92" s="105" t="n">
        <v>23</v>
      </c>
      <c r="I92" s="105" t="n">
        <v>61</v>
      </c>
      <c r="J92" s="105" t="n">
        <v>37</v>
      </c>
      <c r="K92" s="105" t="n">
        <v>18</v>
      </c>
      <c r="L92" s="105" t="n">
        <v>29</v>
      </c>
      <c r="M92" s="105" t="n">
        <v>17</v>
      </c>
      <c r="N92" s="105" t="n">
        <v>23</v>
      </c>
      <c r="O92" s="105" t="n">
        <v>89</v>
      </c>
      <c r="P92" s="105" t="n">
        <v>0</v>
      </c>
      <c r="Q92" s="105" t="n">
        <v>0</v>
      </c>
      <c r="R92" s="105" t="n">
        <v>6</v>
      </c>
      <c r="S92" s="105" t="n">
        <v>17</v>
      </c>
      <c r="T92" s="105" t="n">
        <v>3</v>
      </c>
      <c r="U92" s="105" t="n">
        <v>145</v>
      </c>
      <c r="V92" s="105" t="n">
        <v>41</v>
      </c>
      <c r="W92" s="105" t="n">
        <v>45</v>
      </c>
      <c r="X92" s="105" t="n">
        <v>23</v>
      </c>
      <c r="Y92" s="105" t="n">
        <v>25</v>
      </c>
      <c r="Z92" s="105" t="n">
        <v>77</v>
      </c>
      <c r="AA92" s="105" t="n">
        <v>11</v>
      </c>
      <c r="AB92" s="105" t="n">
        <v>28</v>
      </c>
      <c r="AC92" s="105" t="n">
        <v>36</v>
      </c>
      <c r="AD92" s="105" t="n">
        <v>15</v>
      </c>
      <c r="AE92" s="105" t="n">
        <v>100</v>
      </c>
      <c r="AF92" s="105" t="n">
        <v>26</v>
      </c>
      <c r="AG92" s="105" t="n">
        <v>1</v>
      </c>
      <c r="AH92" s="105" t="n">
        <v>16</v>
      </c>
      <c r="AI92" s="105" t="n">
        <v>15</v>
      </c>
      <c r="AJ92" s="105" t="n">
        <v>15</v>
      </c>
      <c r="AK92" s="105" t="n">
        <v>24</v>
      </c>
      <c r="AL92" s="105" t="n">
        <v>5</v>
      </c>
      <c r="AM92" s="105" t="n">
        <v>26</v>
      </c>
      <c r="AN92" s="106"/>
      <c r="AO92" s="106"/>
      <c r="AP92" s="5"/>
      <c r="AQ92" s="5"/>
      <c r="AR92" s="5"/>
      <c r="AS92" s="5"/>
    </row>
    <row r="93" s="101" customFormat="true" ht="19.5" hidden="false" customHeight="true" outlineLevel="0" collapsed="false">
      <c r="B93" s="107"/>
      <c r="C93" s="103"/>
      <c r="D93" s="104" t="s">
        <v>391</v>
      </c>
      <c r="E93" s="105" t="n">
        <v>822</v>
      </c>
      <c r="F93" s="105" t="n">
        <v>1</v>
      </c>
      <c r="G93" s="105" t="n">
        <v>242</v>
      </c>
      <c r="H93" s="105" t="n">
        <v>1</v>
      </c>
      <c r="I93" s="105" t="n">
        <v>25</v>
      </c>
      <c r="J93" s="105" t="n">
        <v>32</v>
      </c>
      <c r="K93" s="105" t="n">
        <v>11</v>
      </c>
      <c r="L93" s="105" t="n">
        <v>11</v>
      </c>
      <c r="M93" s="105" t="n">
        <v>12</v>
      </c>
      <c r="N93" s="105" t="n">
        <v>25</v>
      </c>
      <c r="O93" s="105" t="n">
        <v>25</v>
      </c>
      <c r="P93" s="105" t="n">
        <v>29</v>
      </c>
      <c r="Q93" s="105" t="n">
        <v>15</v>
      </c>
      <c r="R93" s="105" t="n">
        <v>7</v>
      </c>
      <c r="S93" s="105" t="n">
        <v>5</v>
      </c>
      <c r="T93" s="105" t="n">
        <v>5</v>
      </c>
      <c r="U93" s="105" t="n">
        <v>126</v>
      </c>
      <c r="V93" s="105" t="n">
        <v>32</v>
      </c>
      <c r="W93" s="105" t="n">
        <v>24</v>
      </c>
      <c r="X93" s="105" t="n">
        <v>17</v>
      </c>
      <c r="Y93" s="105" t="n">
        <v>40</v>
      </c>
      <c r="Z93" s="105" t="n">
        <v>74</v>
      </c>
      <c r="AA93" s="105" t="n">
        <v>12</v>
      </c>
      <c r="AB93" s="105" t="n">
        <v>16</v>
      </c>
      <c r="AC93" s="105" t="n">
        <v>44</v>
      </c>
      <c r="AD93" s="105" t="n">
        <v>16</v>
      </c>
      <c r="AE93" s="105" t="n">
        <v>55</v>
      </c>
      <c r="AF93" s="105" t="n">
        <v>3</v>
      </c>
      <c r="AG93" s="105" t="n">
        <v>0</v>
      </c>
      <c r="AH93" s="105" t="n">
        <v>14</v>
      </c>
      <c r="AI93" s="105" t="n">
        <v>24</v>
      </c>
      <c r="AJ93" s="105" t="n">
        <v>73</v>
      </c>
      <c r="AK93" s="105" t="n">
        <v>18</v>
      </c>
      <c r="AL93" s="105" t="n">
        <v>5</v>
      </c>
      <c r="AM93" s="105" t="n">
        <v>15</v>
      </c>
      <c r="AN93" s="106"/>
      <c r="AO93" s="106"/>
      <c r="AP93" s="5"/>
      <c r="AQ93" s="5"/>
      <c r="AR93" s="5"/>
      <c r="AS93" s="5"/>
    </row>
    <row r="94" s="101" customFormat="true" ht="19.5" hidden="false" customHeight="true" outlineLevel="0" collapsed="false">
      <c r="B94" s="107"/>
      <c r="C94" s="108" t="s">
        <v>420</v>
      </c>
      <c r="D94" s="104" t="s">
        <v>65</v>
      </c>
      <c r="E94" s="105" t="n">
        <v>650</v>
      </c>
      <c r="F94" s="105" t="n">
        <v>0</v>
      </c>
      <c r="G94" s="105" t="n">
        <v>186</v>
      </c>
      <c r="H94" s="105" t="n">
        <v>2</v>
      </c>
      <c r="I94" s="105" t="n">
        <v>25</v>
      </c>
      <c r="J94" s="105" t="n">
        <v>17</v>
      </c>
      <c r="K94" s="105" t="n">
        <v>9</v>
      </c>
      <c r="L94" s="105" t="n">
        <v>16</v>
      </c>
      <c r="M94" s="105" t="n">
        <v>9</v>
      </c>
      <c r="N94" s="105" t="n">
        <v>13</v>
      </c>
      <c r="O94" s="105" t="n">
        <v>39</v>
      </c>
      <c r="P94" s="105" t="n">
        <v>7</v>
      </c>
      <c r="Q94" s="105" t="n">
        <v>6</v>
      </c>
      <c r="R94" s="105" t="n">
        <v>4</v>
      </c>
      <c r="S94" s="105" t="n">
        <v>13</v>
      </c>
      <c r="T94" s="105" t="n">
        <v>2</v>
      </c>
      <c r="U94" s="105" t="n">
        <v>97</v>
      </c>
      <c r="V94" s="105" t="n">
        <v>24</v>
      </c>
      <c r="W94" s="105" t="n">
        <v>29</v>
      </c>
      <c r="X94" s="105" t="n">
        <v>11</v>
      </c>
      <c r="Y94" s="105" t="n">
        <v>25</v>
      </c>
      <c r="Z94" s="105" t="n">
        <v>68</v>
      </c>
      <c r="AA94" s="105" t="n">
        <v>7</v>
      </c>
      <c r="AB94" s="105" t="n">
        <v>29</v>
      </c>
      <c r="AC94" s="105" t="n">
        <v>32</v>
      </c>
      <c r="AD94" s="105" t="n">
        <v>10</v>
      </c>
      <c r="AE94" s="105" t="n">
        <v>78</v>
      </c>
      <c r="AF94" s="105" t="n">
        <v>7</v>
      </c>
      <c r="AG94" s="105" t="n">
        <v>1</v>
      </c>
      <c r="AH94" s="105" t="n">
        <v>15</v>
      </c>
      <c r="AI94" s="105" t="n">
        <v>13</v>
      </c>
      <c r="AJ94" s="105" t="n">
        <v>22</v>
      </c>
      <c r="AK94" s="105" t="n">
        <v>19</v>
      </c>
      <c r="AL94" s="105" t="n">
        <v>2</v>
      </c>
      <c r="AM94" s="105" t="n">
        <v>10</v>
      </c>
      <c r="AN94" s="106"/>
      <c r="AO94" s="106"/>
      <c r="AP94" s="5"/>
      <c r="AQ94" s="5"/>
      <c r="AR94" s="5"/>
      <c r="AS94" s="5"/>
    </row>
    <row r="95" s="101" customFormat="true" ht="19.5" hidden="false" customHeight="true" outlineLevel="0" collapsed="false">
      <c r="B95" s="107"/>
      <c r="C95" s="103"/>
      <c r="D95" s="104" t="s">
        <v>390</v>
      </c>
      <c r="E95" s="105" t="n">
        <v>355</v>
      </c>
      <c r="F95" s="105" t="n">
        <v>0</v>
      </c>
      <c r="G95" s="105" t="n">
        <v>113</v>
      </c>
      <c r="H95" s="105" t="n">
        <v>2</v>
      </c>
      <c r="I95" s="105" t="n">
        <v>22</v>
      </c>
      <c r="J95" s="105" t="n">
        <v>10</v>
      </c>
      <c r="K95" s="105" t="n">
        <v>7</v>
      </c>
      <c r="L95" s="105" t="n">
        <v>11</v>
      </c>
      <c r="M95" s="105" t="n">
        <v>4</v>
      </c>
      <c r="N95" s="105" t="n">
        <v>5</v>
      </c>
      <c r="O95" s="105" t="n">
        <v>26</v>
      </c>
      <c r="P95" s="105" t="n">
        <v>0</v>
      </c>
      <c r="Q95" s="105" t="n">
        <v>0</v>
      </c>
      <c r="R95" s="105" t="n">
        <v>4</v>
      </c>
      <c r="S95" s="105" t="n">
        <v>7</v>
      </c>
      <c r="T95" s="105" t="n">
        <v>1</v>
      </c>
      <c r="U95" s="105" t="n">
        <v>54</v>
      </c>
      <c r="V95" s="105" t="n">
        <v>16</v>
      </c>
      <c r="W95" s="105" t="n">
        <v>19</v>
      </c>
      <c r="X95" s="105" t="n">
        <v>6</v>
      </c>
      <c r="Y95" s="105" t="n">
        <v>10</v>
      </c>
      <c r="Z95" s="105" t="n">
        <v>33</v>
      </c>
      <c r="AA95" s="105" t="n">
        <v>2</v>
      </c>
      <c r="AB95" s="105" t="n">
        <v>16</v>
      </c>
      <c r="AC95" s="105" t="n">
        <v>15</v>
      </c>
      <c r="AD95" s="105" t="n">
        <v>6</v>
      </c>
      <c r="AE95" s="105" t="n">
        <v>38</v>
      </c>
      <c r="AF95" s="105" t="n">
        <v>7</v>
      </c>
      <c r="AG95" s="105" t="n">
        <v>1</v>
      </c>
      <c r="AH95" s="105" t="n">
        <v>9</v>
      </c>
      <c r="AI95" s="105" t="n">
        <v>8</v>
      </c>
      <c r="AJ95" s="105" t="n">
        <v>8</v>
      </c>
      <c r="AK95" s="105" t="n">
        <v>10</v>
      </c>
      <c r="AL95" s="105" t="n">
        <v>1</v>
      </c>
      <c r="AM95" s="105" t="n">
        <v>8</v>
      </c>
      <c r="AN95" s="106"/>
      <c r="AO95" s="106"/>
      <c r="AP95" s="5"/>
      <c r="AQ95" s="5"/>
      <c r="AR95" s="5"/>
      <c r="AS95" s="5"/>
    </row>
    <row r="96" s="101" customFormat="true" ht="19.5" hidden="false" customHeight="true" outlineLevel="0" collapsed="false">
      <c r="B96" s="107"/>
      <c r="C96" s="103"/>
      <c r="D96" s="104" t="s">
        <v>391</v>
      </c>
      <c r="E96" s="105" t="n">
        <v>295</v>
      </c>
      <c r="F96" s="105" t="n">
        <v>0</v>
      </c>
      <c r="G96" s="105" t="n">
        <v>73</v>
      </c>
      <c r="H96" s="105" t="n">
        <v>0</v>
      </c>
      <c r="I96" s="105" t="n">
        <v>3</v>
      </c>
      <c r="J96" s="105" t="n">
        <v>7</v>
      </c>
      <c r="K96" s="105" t="n">
        <v>2</v>
      </c>
      <c r="L96" s="105" t="n">
        <v>5</v>
      </c>
      <c r="M96" s="105" t="n">
        <v>5</v>
      </c>
      <c r="N96" s="105" t="n">
        <v>8</v>
      </c>
      <c r="O96" s="105" t="n">
        <v>13</v>
      </c>
      <c r="P96" s="105" t="n">
        <v>7</v>
      </c>
      <c r="Q96" s="105" t="n">
        <v>6</v>
      </c>
      <c r="R96" s="105" t="n">
        <v>0</v>
      </c>
      <c r="S96" s="105" t="n">
        <v>6</v>
      </c>
      <c r="T96" s="105" t="n">
        <v>1</v>
      </c>
      <c r="U96" s="105" t="n">
        <v>43</v>
      </c>
      <c r="V96" s="105" t="n">
        <v>8</v>
      </c>
      <c r="W96" s="105" t="n">
        <v>10</v>
      </c>
      <c r="X96" s="105" t="n">
        <v>5</v>
      </c>
      <c r="Y96" s="105" t="n">
        <v>15</v>
      </c>
      <c r="Z96" s="105" t="n">
        <v>35</v>
      </c>
      <c r="AA96" s="105" t="n">
        <v>5</v>
      </c>
      <c r="AB96" s="105" t="n">
        <v>13</v>
      </c>
      <c r="AC96" s="105" t="n">
        <v>17</v>
      </c>
      <c r="AD96" s="105" t="n">
        <v>4</v>
      </c>
      <c r="AE96" s="105" t="n">
        <v>40</v>
      </c>
      <c r="AF96" s="105" t="n">
        <v>0</v>
      </c>
      <c r="AG96" s="105" t="n">
        <v>0</v>
      </c>
      <c r="AH96" s="105" t="n">
        <v>6</v>
      </c>
      <c r="AI96" s="105" t="n">
        <v>5</v>
      </c>
      <c r="AJ96" s="105" t="n">
        <v>14</v>
      </c>
      <c r="AK96" s="105" t="n">
        <v>9</v>
      </c>
      <c r="AL96" s="105" t="n">
        <v>1</v>
      </c>
      <c r="AM96" s="105" t="n">
        <v>2</v>
      </c>
      <c r="AN96" s="106"/>
      <c r="AO96" s="106"/>
      <c r="AP96" s="5"/>
      <c r="AQ96" s="5"/>
      <c r="AR96" s="5"/>
      <c r="AS96" s="5"/>
    </row>
    <row r="97" s="101" customFormat="true" ht="19.5" hidden="false" customHeight="true" outlineLevel="0" collapsed="false">
      <c r="B97" s="107"/>
      <c r="C97" s="108" t="s">
        <v>421</v>
      </c>
      <c r="D97" s="104" t="s">
        <v>65</v>
      </c>
      <c r="E97" s="105" t="n">
        <v>628</v>
      </c>
      <c r="F97" s="105" t="n">
        <v>1</v>
      </c>
      <c r="G97" s="105" t="n">
        <v>175</v>
      </c>
      <c r="H97" s="105" t="n">
        <v>7</v>
      </c>
      <c r="I97" s="105" t="n">
        <v>34</v>
      </c>
      <c r="J97" s="105" t="n">
        <v>15</v>
      </c>
      <c r="K97" s="105" t="n">
        <v>7</v>
      </c>
      <c r="L97" s="105" t="n">
        <v>13</v>
      </c>
      <c r="M97" s="105" t="n">
        <v>8</v>
      </c>
      <c r="N97" s="105" t="n">
        <v>11</v>
      </c>
      <c r="O97" s="105" t="n">
        <v>27</v>
      </c>
      <c r="P97" s="105" t="n">
        <v>9</v>
      </c>
      <c r="Q97" s="105" t="n">
        <v>4</v>
      </c>
      <c r="R97" s="105" t="n">
        <v>6</v>
      </c>
      <c r="S97" s="105" t="n">
        <v>5</v>
      </c>
      <c r="T97" s="105" t="n">
        <v>1</v>
      </c>
      <c r="U97" s="105" t="n">
        <v>100</v>
      </c>
      <c r="V97" s="105" t="n">
        <v>37</v>
      </c>
      <c r="W97" s="105" t="n">
        <v>15</v>
      </c>
      <c r="X97" s="105" t="n">
        <v>17</v>
      </c>
      <c r="Y97" s="105" t="n">
        <v>26</v>
      </c>
      <c r="Z97" s="105" t="n">
        <v>52</v>
      </c>
      <c r="AA97" s="105" t="n">
        <v>8</v>
      </c>
      <c r="AB97" s="105" t="n">
        <v>13</v>
      </c>
      <c r="AC97" s="105" t="n">
        <v>31</v>
      </c>
      <c r="AD97" s="105" t="n">
        <v>12</v>
      </c>
      <c r="AE97" s="105" t="n">
        <v>86</v>
      </c>
      <c r="AF97" s="105" t="n">
        <v>5</v>
      </c>
      <c r="AG97" s="105" t="n">
        <v>0</v>
      </c>
      <c r="AH97" s="105" t="n">
        <v>7</v>
      </c>
      <c r="AI97" s="105" t="n">
        <v>6</v>
      </c>
      <c r="AJ97" s="105" t="n">
        <v>38</v>
      </c>
      <c r="AK97" s="105" t="n">
        <v>12</v>
      </c>
      <c r="AL97" s="105" t="n">
        <v>2</v>
      </c>
      <c r="AM97" s="105" t="n">
        <v>15</v>
      </c>
      <c r="AN97" s="106"/>
      <c r="AO97" s="106"/>
      <c r="AP97" s="5"/>
      <c r="AQ97" s="5"/>
      <c r="AR97" s="5"/>
      <c r="AS97" s="5"/>
    </row>
    <row r="98" s="101" customFormat="true" ht="19.5" hidden="false" customHeight="true" outlineLevel="0" collapsed="false">
      <c r="B98" s="107"/>
      <c r="C98" s="103"/>
      <c r="D98" s="104" t="s">
        <v>390</v>
      </c>
      <c r="E98" s="105" t="n">
        <v>330</v>
      </c>
      <c r="F98" s="105" t="n">
        <v>0</v>
      </c>
      <c r="G98" s="105" t="n">
        <v>109</v>
      </c>
      <c r="H98" s="105" t="n">
        <v>6</v>
      </c>
      <c r="I98" s="105" t="n">
        <v>28</v>
      </c>
      <c r="J98" s="105" t="n">
        <v>9</v>
      </c>
      <c r="K98" s="105" t="n">
        <v>4</v>
      </c>
      <c r="L98" s="105" t="n">
        <v>8</v>
      </c>
      <c r="M98" s="105" t="n">
        <v>4</v>
      </c>
      <c r="N98" s="105" t="n">
        <v>7</v>
      </c>
      <c r="O98" s="105" t="n">
        <v>20</v>
      </c>
      <c r="P98" s="105" t="n">
        <v>0</v>
      </c>
      <c r="Q98" s="105" t="n">
        <v>0</v>
      </c>
      <c r="R98" s="105" t="n">
        <v>3</v>
      </c>
      <c r="S98" s="105" t="n">
        <v>1</v>
      </c>
      <c r="T98" s="105" t="n">
        <v>1</v>
      </c>
      <c r="U98" s="105" t="n">
        <v>56</v>
      </c>
      <c r="V98" s="105" t="n">
        <v>20</v>
      </c>
      <c r="W98" s="105" t="n">
        <v>9</v>
      </c>
      <c r="X98" s="105" t="n">
        <v>10</v>
      </c>
      <c r="Y98" s="105" t="n">
        <v>16</v>
      </c>
      <c r="Z98" s="105" t="n">
        <v>27</v>
      </c>
      <c r="AA98" s="105" t="n">
        <v>1</v>
      </c>
      <c r="AB98" s="105" t="n">
        <v>8</v>
      </c>
      <c r="AC98" s="105" t="n">
        <v>18</v>
      </c>
      <c r="AD98" s="105" t="n">
        <v>5</v>
      </c>
      <c r="AE98" s="105" t="n">
        <v>44</v>
      </c>
      <c r="AF98" s="105" t="n">
        <v>4</v>
      </c>
      <c r="AG98" s="105" t="n">
        <v>0</v>
      </c>
      <c r="AH98" s="105" t="n">
        <v>3</v>
      </c>
      <c r="AI98" s="105" t="n">
        <v>3</v>
      </c>
      <c r="AJ98" s="105" t="n">
        <v>5</v>
      </c>
      <c r="AK98" s="105" t="n">
        <v>8</v>
      </c>
      <c r="AL98" s="105" t="n">
        <v>1</v>
      </c>
      <c r="AM98" s="105" t="n">
        <v>7</v>
      </c>
      <c r="AN98" s="106"/>
      <c r="AO98" s="106"/>
      <c r="AP98" s="5"/>
      <c r="AQ98" s="5"/>
      <c r="AR98" s="5"/>
      <c r="AS98" s="5"/>
    </row>
    <row r="99" s="101" customFormat="true" ht="19.5" hidden="false" customHeight="true" outlineLevel="0" collapsed="false">
      <c r="B99" s="107"/>
      <c r="C99" s="103"/>
      <c r="D99" s="104" t="s">
        <v>391</v>
      </c>
      <c r="E99" s="105" t="n">
        <v>298</v>
      </c>
      <c r="F99" s="105" t="n">
        <v>1</v>
      </c>
      <c r="G99" s="105" t="n">
        <v>66</v>
      </c>
      <c r="H99" s="105" t="n">
        <v>1</v>
      </c>
      <c r="I99" s="105" t="n">
        <v>6</v>
      </c>
      <c r="J99" s="105" t="n">
        <v>6</v>
      </c>
      <c r="K99" s="105" t="n">
        <v>3</v>
      </c>
      <c r="L99" s="105" t="n">
        <v>5</v>
      </c>
      <c r="M99" s="105" t="n">
        <v>4</v>
      </c>
      <c r="N99" s="105" t="n">
        <v>4</v>
      </c>
      <c r="O99" s="105" t="n">
        <v>7</v>
      </c>
      <c r="P99" s="105" t="n">
        <v>9</v>
      </c>
      <c r="Q99" s="105" t="n">
        <v>4</v>
      </c>
      <c r="R99" s="105" t="n">
        <v>3</v>
      </c>
      <c r="S99" s="105" t="n">
        <v>4</v>
      </c>
      <c r="T99" s="105" t="n">
        <v>0</v>
      </c>
      <c r="U99" s="105" t="n">
        <v>44</v>
      </c>
      <c r="V99" s="105" t="n">
        <v>17</v>
      </c>
      <c r="W99" s="105" t="n">
        <v>6</v>
      </c>
      <c r="X99" s="105" t="n">
        <v>7</v>
      </c>
      <c r="Y99" s="105" t="n">
        <v>10</v>
      </c>
      <c r="Z99" s="105" t="n">
        <v>25</v>
      </c>
      <c r="AA99" s="105" t="n">
        <v>7</v>
      </c>
      <c r="AB99" s="105" t="n">
        <v>5</v>
      </c>
      <c r="AC99" s="105" t="n">
        <v>13</v>
      </c>
      <c r="AD99" s="105" t="n">
        <v>7</v>
      </c>
      <c r="AE99" s="105" t="n">
        <v>42</v>
      </c>
      <c r="AF99" s="105" t="n">
        <v>1</v>
      </c>
      <c r="AG99" s="105" t="n">
        <v>0</v>
      </c>
      <c r="AH99" s="105" t="n">
        <v>4</v>
      </c>
      <c r="AI99" s="105" t="n">
        <v>3</v>
      </c>
      <c r="AJ99" s="105" t="n">
        <v>33</v>
      </c>
      <c r="AK99" s="105" t="n">
        <v>4</v>
      </c>
      <c r="AL99" s="105" t="n">
        <v>1</v>
      </c>
      <c r="AM99" s="105" t="n">
        <v>8</v>
      </c>
      <c r="AN99" s="106"/>
      <c r="AO99" s="106"/>
      <c r="AP99" s="5"/>
      <c r="AQ99" s="5"/>
      <c r="AR99" s="5"/>
      <c r="AS99" s="5"/>
    </row>
    <row r="100" s="101" customFormat="true" ht="19.5" hidden="false" customHeight="true" outlineLevel="0" collapsed="false">
      <c r="B100" s="107"/>
      <c r="C100" s="108" t="s">
        <v>422</v>
      </c>
      <c r="D100" s="104" t="s">
        <v>65</v>
      </c>
      <c r="E100" s="105" t="n">
        <v>274</v>
      </c>
      <c r="F100" s="105" t="n">
        <v>0</v>
      </c>
      <c r="G100" s="105" t="n">
        <v>78</v>
      </c>
      <c r="H100" s="105" t="n">
        <v>2</v>
      </c>
      <c r="I100" s="105" t="n">
        <v>9</v>
      </c>
      <c r="J100" s="105" t="n">
        <v>6</v>
      </c>
      <c r="K100" s="105" t="n">
        <v>2</v>
      </c>
      <c r="L100" s="105" t="n">
        <v>5</v>
      </c>
      <c r="M100" s="105" t="n">
        <v>6</v>
      </c>
      <c r="N100" s="105" t="n">
        <v>10</v>
      </c>
      <c r="O100" s="105" t="n">
        <v>11</v>
      </c>
      <c r="P100" s="105" t="n">
        <v>4</v>
      </c>
      <c r="Q100" s="105" t="n">
        <v>2</v>
      </c>
      <c r="R100" s="105" t="n">
        <v>4</v>
      </c>
      <c r="S100" s="105" t="n">
        <v>2</v>
      </c>
      <c r="T100" s="105" t="n">
        <v>2</v>
      </c>
      <c r="U100" s="105" t="n">
        <v>40</v>
      </c>
      <c r="V100" s="105" t="n">
        <v>10</v>
      </c>
      <c r="W100" s="105" t="n">
        <v>14</v>
      </c>
      <c r="X100" s="105" t="n">
        <v>6</v>
      </c>
      <c r="Y100" s="105" t="n">
        <v>9</v>
      </c>
      <c r="Z100" s="105" t="n">
        <v>26</v>
      </c>
      <c r="AA100" s="105" t="n">
        <v>4</v>
      </c>
      <c r="AB100" s="105" t="n">
        <v>6</v>
      </c>
      <c r="AC100" s="105" t="n">
        <v>16</v>
      </c>
      <c r="AD100" s="105" t="n">
        <v>2</v>
      </c>
      <c r="AE100" s="105" t="n">
        <v>32</v>
      </c>
      <c r="AF100" s="105" t="n">
        <v>4</v>
      </c>
      <c r="AG100" s="105" t="n">
        <v>0</v>
      </c>
      <c r="AH100" s="105" t="n">
        <v>2</v>
      </c>
      <c r="AI100" s="105" t="n">
        <v>2</v>
      </c>
      <c r="AJ100" s="105" t="n">
        <v>19</v>
      </c>
      <c r="AK100" s="105" t="n">
        <v>15</v>
      </c>
      <c r="AL100" s="105" t="n">
        <v>4</v>
      </c>
      <c r="AM100" s="105" t="n">
        <v>9</v>
      </c>
      <c r="AN100" s="106"/>
      <c r="AO100" s="106"/>
      <c r="AP100" s="5"/>
      <c r="AQ100" s="5"/>
      <c r="AR100" s="5"/>
      <c r="AS100" s="5"/>
    </row>
    <row r="101" s="101" customFormat="true" ht="19.5" hidden="false" customHeight="true" outlineLevel="0" collapsed="false">
      <c r="B101" s="107"/>
      <c r="C101" s="103"/>
      <c r="D101" s="104" t="s">
        <v>390</v>
      </c>
      <c r="E101" s="105" t="n">
        <v>153</v>
      </c>
      <c r="F101" s="105" t="n">
        <v>0</v>
      </c>
      <c r="G101" s="105" t="n">
        <v>44</v>
      </c>
      <c r="H101" s="105" t="n">
        <v>1</v>
      </c>
      <c r="I101" s="105" t="n">
        <v>8</v>
      </c>
      <c r="J101" s="105" t="n">
        <v>3</v>
      </c>
      <c r="K101" s="105" t="n">
        <v>1</v>
      </c>
      <c r="L101" s="105" t="n">
        <v>4</v>
      </c>
      <c r="M101" s="105" t="n">
        <v>2</v>
      </c>
      <c r="N101" s="105" t="n">
        <v>5</v>
      </c>
      <c r="O101" s="105" t="n">
        <v>10</v>
      </c>
      <c r="P101" s="105" t="n">
        <v>0</v>
      </c>
      <c r="Q101" s="105" t="n">
        <v>0</v>
      </c>
      <c r="R101" s="105" t="n">
        <v>1</v>
      </c>
      <c r="S101" s="105" t="n">
        <v>2</v>
      </c>
      <c r="T101" s="105" t="n">
        <v>2</v>
      </c>
      <c r="U101" s="105" t="n">
        <v>21</v>
      </c>
      <c r="V101" s="105" t="n">
        <v>5</v>
      </c>
      <c r="W101" s="105" t="n">
        <v>7</v>
      </c>
      <c r="X101" s="105" t="n">
        <v>4</v>
      </c>
      <c r="Y101" s="105" t="n">
        <v>5</v>
      </c>
      <c r="Z101" s="105" t="n">
        <v>17</v>
      </c>
      <c r="AA101" s="105" t="n">
        <v>1</v>
      </c>
      <c r="AB101" s="105" t="n">
        <v>6</v>
      </c>
      <c r="AC101" s="105" t="n">
        <v>10</v>
      </c>
      <c r="AD101" s="105" t="n">
        <v>1</v>
      </c>
      <c r="AE101" s="105" t="n">
        <v>19</v>
      </c>
      <c r="AF101" s="105" t="n">
        <v>1</v>
      </c>
      <c r="AG101" s="105" t="n">
        <v>0</v>
      </c>
      <c r="AH101" s="105" t="n">
        <v>2</v>
      </c>
      <c r="AI101" s="105" t="n">
        <v>0</v>
      </c>
      <c r="AJ101" s="105" t="n">
        <v>3</v>
      </c>
      <c r="AK101" s="105" t="n">
        <v>9</v>
      </c>
      <c r="AL101" s="105" t="n">
        <v>3</v>
      </c>
      <c r="AM101" s="105" t="n">
        <v>7</v>
      </c>
      <c r="AN101" s="106"/>
      <c r="AO101" s="106"/>
      <c r="AP101" s="5"/>
      <c r="AQ101" s="5"/>
      <c r="AR101" s="5"/>
      <c r="AS101" s="5"/>
    </row>
    <row r="102" s="101" customFormat="true" ht="19.5" hidden="false" customHeight="true" outlineLevel="0" collapsed="false">
      <c r="B102" s="107"/>
      <c r="C102" s="103"/>
      <c r="D102" s="104" t="s">
        <v>391</v>
      </c>
      <c r="E102" s="105" t="n">
        <v>121</v>
      </c>
      <c r="F102" s="105" t="n">
        <v>0</v>
      </c>
      <c r="G102" s="105" t="n">
        <v>34</v>
      </c>
      <c r="H102" s="105" t="n">
        <v>1</v>
      </c>
      <c r="I102" s="105" t="n">
        <v>1</v>
      </c>
      <c r="J102" s="105" t="n">
        <v>3</v>
      </c>
      <c r="K102" s="105" t="n">
        <v>1</v>
      </c>
      <c r="L102" s="105" t="n">
        <v>1</v>
      </c>
      <c r="M102" s="105" t="n">
        <v>4</v>
      </c>
      <c r="N102" s="105" t="n">
        <v>5</v>
      </c>
      <c r="O102" s="105" t="n">
        <v>1</v>
      </c>
      <c r="P102" s="105" t="n">
        <v>4</v>
      </c>
      <c r="Q102" s="105" t="n">
        <v>2</v>
      </c>
      <c r="R102" s="105" t="n">
        <v>3</v>
      </c>
      <c r="S102" s="105" t="n">
        <v>0</v>
      </c>
      <c r="T102" s="105" t="n">
        <v>0</v>
      </c>
      <c r="U102" s="105" t="n">
        <v>19</v>
      </c>
      <c r="V102" s="105" t="n">
        <v>5</v>
      </c>
      <c r="W102" s="105" t="n">
        <v>7</v>
      </c>
      <c r="X102" s="105" t="n">
        <v>2</v>
      </c>
      <c r="Y102" s="105" t="n">
        <v>4</v>
      </c>
      <c r="Z102" s="105" t="n">
        <v>9</v>
      </c>
      <c r="AA102" s="105" t="n">
        <v>3</v>
      </c>
      <c r="AB102" s="105" t="n">
        <v>0</v>
      </c>
      <c r="AC102" s="105" t="n">
        <v>6</v>
      </c>
      <c r="AD102" s="105" t="n">
        <v>1</v>
      </c>
      <c r="AE102" s="105" t="n">
        <v>13</v>
      </c>
      <c r="AF102" s="105" t="n">
        <v>3</v>
      </c>
      <c r="AG102" s="105" t="n">
        <v>0</v>
      </c>
      <c r="AH102" s="105" t="n">
        <v>0</v>
      </c>
      <c r="AI102" s="105" t="n">
        <v>2</v>
      </c>
      <c r="AJ102" s="105" t="n">
        <v>16</v>
      </c>
      <c r="AK102" s="105" t="n">
        <v>6</v>
      </c>
      <c r="AL102" s="105" t="n">
        <v>1</v>
      </c>
      <c r="AM102" s="105" t="n">
        <v>2</v>
      </c>
      <c r="AN102" s="106"/>
      <c r="AO102" s="106"/>
      <c r="AP102" s="5"/>
      <c r="AQ102" s="5"/>
      <c r="AR102" s="5"/>
      <c r="AS102" s="5"/>
    </row>
    <row r="103" s="101" customFormat="true" ht="33" hidden="false" customHeight="true" outlineLevel="0" collapsed="false">
      <c r="B103" s="102" t="s">
        <v>423</v>
      </c>
      <c r="C103" s="103"/>
      <c r="D103" s="104" t="s">
        <v>65</v>
      </c>
      <c r="E103" s="105" t="n">
        <v>2185</v>
      </c>
      <c r="F103" s="105" t="n">
        <v>7</v>
      </c>
      <c r="G103" s="105" t="n">
        <v>619</v>
      </c>
      <c r="H103" s="105" t="n">
        <v>17</v>
      </c>
      <c r="I103" s="105" t="n">
        <v>92</v>
      </c>
      <c r="J103" s="105" t="n">
        <v>66</v>
      </c>
      <c r="K103" s="105" t="n">
        <v>38</v>
      </c>
      <c r="L103" s="105" t="n">
        <v>52</v>
      </c>
      <c r="M103" s="105" t="n">
        <v>26</v>
      </c>
      <c r="N103" s="105" t="n">
        <v>37</v>
      </c>
      <c r="O103" s="105" t="n">
        <v>114</v>
      </c>
      <c r="P103" s="105" t="n">
        <v>18</v>
      </c>
      <c r="Q103" s="105" t="n">
        <v>17</v>
      </c>
      <c r="R103" s="105" t="n">
        <v>11</v>
      </c>
      <c r="S103" s="105" t="n">
        <v>23</v>
      </c>
      <c r="T103" s="105" t="n">
        <v>18</v>
      </c>
      <c r="U103" s="105" t="n">
        <v>422</v>
      </c>
      <c r="V103" s="105" t="n">
        <v>88</v>
      </c>
      <c r="W103" s="105" t="n">
        <v>112</v>
      </c>
      <c r="X103" s="105" t="n">
        <v>39</v>
      </c>
      <c r="Y103" s="105" t="n">
        <v>150</v>
      </c>
      <c r="Z103" s="105" t="n">
        <v>221</v>
      </c>
      <c r="AA103" s="105" t="n">
        <v>27</v>
      </c>
      <c r="AB103" s="105" t="n">
        <v>53</v>
      </c>
      <c r="AC103" s="105" t="n">
        <v>139</v>
      </c>
      <c r="AD103" s="105" t="n">
        <v>16</v>
      </c>
      <c r="AE103" s="105" t="n">
        <v>205</v>
      </c>
      <c r="AF103" s="105" t="n">
        <v>40</v>
      </c>
      <c r="AG103" s="105" t="n">
        <v>4</v>
      </c>
      <c r="AH103" s="105" t="n">
        <v>21</v>
      </c>
      <c r="AI103" s="105" t="n">
        <v>43</v>
      </c>
      <c r="AJ103" s="105" t="n">
        <v>106</v>
      </c>
      <c r="AK103" s="105" t="n">
        <v>56</v>
      </c>
      <c r="AL103" s="105" t="n">
        <v>11</v>
      </c>
      <c r="AM103" s="105" t="n">
        <v>46</v>
      </c>
      <c r="AN103" s="106"/>
      <c r="AO103" s="106"/>
      <c r="AP103" s="5"/>
      <c r="AQ103" s="5"/>
      <c r="AR103" s="5"/>
      <c r="AS103" s="5"/>
    </row>
    <row r="104" s="101" customFormat="true" ht="19.5" hidden="false" customHeight="true" outlineLevel="0" collapsed="false">
      <c r="B104" s="107"/>
      <c r="C104" s="103"/>
      <c r="D104" s="104" t="s">
        <v>390</v>
      </c>
      <c r="E104" s="105" t="n">
        <v>1150</v>
      </c>
      <c r="F104" s="105" t="n">
        <v>4</v>
      </c>
      <c r="G104" s="105" t="n">
        <v>377</v>
      </c>
      <c r="H104" s="105" t="n">
        <v>14</v>
      </c>
      <c r="I104" s="105" t="n">
        <v>69</v>
      </c>
      <c r="J104" s="105" t="n">
        <v>34</v>
      </c>
      <c r="K104" s="105" t="n">
        <v>29</v>
      </c>
      <c r="L104" s="105" t="n">
        <v>29</v>
      </c>
      <c r="M104" s="105" t="n">
        <v>14</v>
      </c>
      <c r="N104" s="105" t="n">
        <v>18</v>
      </c>
      <c r="O104" s="105" t="n">
        <v>88</v>
      </c>
      <c r="P104" s="105" t="n">
        <v>0</v>
      </c>
      <c r="Q104" s="105" t="n">
        <v>0</v>
      </c>
      <c r="R104" s="105" t="n">
        <v>5</v>
      </c>
      <c r="S104" s="105" t="n">
        <v>13</v>
      </c>
      <c r="T104" s="105" t="n">
        <v>8</v>
      </c>
      <c r="U104" s="105" t="n">
        <v>210</v>
      </c>
      <c r="V104" s="105" t="n">
        <v>50</v>
      </c>
      <c r="W104" s="105" t="n">
        <v>72</v>
      </c>
      <c r="X104" s="105" t="n">
        <v>19</v>
      </c>
      <c r="Y104" s="105" t="n">
        <v>55</v>
      </c>
      <c r="Z104" s="105" t="n">
        <v>93</v>
      </c>
      <c r="AA104" s="105" t="n">
        <v>5</v>
      </c>
      <c r="AB104" s="105" t="n">
        <v>27</v>
      </c>
      <c r="AC104" s="105" t="n">
        <v>60</v>
      </c>
      <c r="AD104" s="105" t="n">
        <v>10</v>
      </c>
      <c r="AE104" s="105" t="n">
        <v>113</v>
      </c>
      <c r="AF104" s="105" t="n">
        <v>33</v>
      </c>
      <c r="AG104" s="105" t="n">
        <v>2</v>
      </c>
      <c r="AH104" s="105" t="n">
        <v>12</v>
      </c>
      <c r="AI104" s="105" t="n">
        <v>19</v>
      </c>
      <c r="AJ104" s="105" t="n">
        <v>25</v>
      </c>
      <c r="AK104" s="105" t="n">
        <v>29</v>
      </c>
      <c r="AL104" s="105" t="n">
        <v>6</v>
      </c>
      <c r="AM104" s="105" t="n">
        <v>32</v>
      </c>
      <c r="AN104" s="106"/>
      <c r="AO104" s="106"/>
      <c r="AP104" s="5"/>
      <c r="AQ104" s="5"/>
      <c r="AR104" s="5"/>
      <c r="AS104" s="5"/>
    </row>
    <row r="105" s="101" customFormat="true" ht="19.5" hidden="false" customHeight="true" outlineLevel="0" collapsed="false">
      <c r="B105" s="107"/>
      <c r="C105" s="103"/>
      <c r="D105" s="104" t="s">
        <v>391</v>
      </c>
      <c r="E105" s="105" t="n">
        <v>1035</v>
      </c>
      <c r="F105" s="105" t="n">
        <v>3</v>
      </c>
      <c r="G105" s="105" t="n">
        <v>242</v>
      </c>
      <c r="H105" s="105" t="n">
        <v>3</v>
      </c>
      <c r="I105" s="105" t="n">
        <v>23</v>
      </c>
      <c r="J105" s="105" t="n">
        <v>32</v>
      </c>
      <c r="K105" s="105" t="n">
        <v>9</v>
      </c>
      <c r="L105" s="105" t="n">
        <v>23</v>
      </c>
      <c r="M105" s="105" t="n">
        <v>12</v>
      </c>
      <c r="N105" s="105" t="n">
        <v>19</v>
      </c>
      <c r="O105" s="105" t="n">
        <v>26</v>
      </c>
      <c r="P105" s="105" t="n">
        <v>18</v>
      </c>
      <c r="Q105" s="105" t="n">
        <v>17</v>
      </c>
      <c r="R105" s="105" t="n">
        <v>6</v>
      </c>
      <c r="S105" s="105" t="n">
        <v>10</v>
      </c>
      <c r="T105" s="105" t="n">
        <v>10</v>
      </c>
      <c r="U105" s="105" t="n">
        <v>212</v>
      </c>
      <c r="V105" s="105" t="n">
        <v>38</v>
      </c>
      <c r="W105" s="105" t="n">
        <v>40</v>
      </c>
      <c r="X105" s="105" t="n">
        <v>20</v>
      </c>
      <c r="Y105" s="105" t="n">
        <v>95</v>
      </c>
      <c r="Z105" s="105" t="n">
        <v>128</v>
      </c>
      <c r="AA105" s="105" t="n">
        <v>22</v>
      </c>
      <c r="AB105" s="105" t="n">
        <v>26</v>
      </c>
      <c r="AC105" s="105" t="n">
        <v>79</v>
      </c>
      <c r="AD105" s="105" t="n">
        <v>6</v>
      </c>
      <c r="AE105" s="105" t="n">
        <v>92</v>
      </c>
      <c r="AF105" s="105" t="n">
        <v>7</v>
      </c>
      <c r="AG105" s="105" t="n">
        <v>2</v>
      </c>
      <c r="AH105" s="105" t="n">
        <v>9</v>
      </c>
      <c r="AI105" s="105" t="n">
        <v>24</v>
      </c>
      <c r="AJ105" s="105" t="n">
        <v>81</v>
      </c>
      <c r="AK105" s="105" t="n">
        <v>27</v>
      </c>
      <c r="AL105" s="105" t="n">
        <v>5</v>
      </c>
      <c r="AM105" s="105" t="n">
        <v>14</v>
      </c>
      <c r="AN105" s="106"/>
      <c r="AO105" s="106"/>
      <c r="AP105" s="5"/>
      <c r="AQ105" s="5"/>
      <c r="AR105" s="5"/>
      <c r="AS105" s="5"/>
    </row>
    <row r="106" s="101" customFormat="true" ht="19.5" hidden="false" customHeight="true" outlineLevel="0" collapsed="false">
      <c r="B106" s="107"/>
      <c r="C106" s="108" t="s">
        <v>424</v>
      </c>
      <c r="D106" s="104" t="s">
        <v>65</v>
      </c>
      <c r="E106" s="105" t="n">
        <v>840</v>
      </c>
      <c r="F106" s="105" t="n">
        <v>2</v>
      </c>
      <c r="G106" s="105" t="n">
        <v>234</v>
      </c>
      <c r="H106" s="105" t="n">
        <v>5</v>
      </c>
      <c r="I106" s="105" t="n">
        <v>31</v>
      </c>
      <c r="J106" s="105" t="n">
        <v>24</v>
      </c>
      <c r="K106" s="105" t="n">
        <v>12</v>
      </c>
      <c r="L106" s="105" t="n">
        <v>27</v>
      </c>
      <c r="M106" s="105" t="n">
        <v>11</v>
      </c>
      <c r="N106" s="105" t="n">
        <v>16</v>
      </c>
      <c r="O106" s="105" t="n">
        <v>50</v>
      </c>
      <c r="P106" s="105" t="n">
        <v>6</v>
      </c>
      <c r="Q106" s="105" t="n">
        <v>5</v>
      </c>
      <c r="R106" s="105" t="n">
        <v>2</v>
      </c>
      <c r="S106" s="105" t="n">
        <v>12</v>
      </c>
      <c r="T106" s="105" t="n">
        <v>9</v>
      </c>
      <c r="U106" s="105" t="n">
        <v>145</v>
      </c>
      <c r="V106" s="105" t="n">
        <v>37</v>
      </c>
      <c r="W106" s="105" t="n">
        <v>45</v>
      </c>
      <c r="X106" s="105" t="n">
        <v>18</v>
      </c>
      <c r="Y106" s="105" t="n">
        <v>33</v>
      </c>
      <c r="Z106" s="105" t="n">
        <v>77</v>
      </c>
      <c r="AA106" s="105" t="n">
        <v>7</v>
      </c>
      <c r="AB106" s="105" t="n">
        <v>19</v>
      </c>
      <c r="AC106" s="105" t="n">
        <v>51</v>
      </c>
      <c r="AD106" s="105" t="n">
        <v>9</v>
      </c>
      <c r="AE106" s="105" t="n">
        <v>81</v>
      </c>
      <c r="AF106" s="105" t="n">
        <v>9</v>
      </c>
      <c r="AG106" s="105" t="n">
        <v>0</v>
      </c>
      <c r="AH106" s="105" t="n">
        <v>7</v>
      </c>
      <c r="AI106" s="105" t="n">
        <v>15</v>
      </c>
      <c r="AJ106" s="105" t="n">
        <v>62</v>
      </c>
      <c r="AK106" s="105" t="n">
        <v>15</v>
      </c>
      <c r="AL106" s="105" t="n">
        <v>1</v>
      </c>
      <c r="AM106" s="105" t="n">
        <v>18</v>
      </c>
      <c r="AN106" s="106"/>
      <c r="AO106" s="106"/>
      <c r="AP106" s="5"/>
      <c r="AQ106" s="5"/>
      <c r="AR106" s="5"/>
      <c r="AS106" s="5"/>
    </row>
    <row r="107" s="101" customFormat="true" ht="19.5" hidden="false" customHeight="true" outlineLevel="0" collapsed="false">
      <c r="B107" s="107"/>
      <c r="C107" s="103"/>
      <c r="D107" s="104" t="s">
        <v>390</v>
      </c>
      <c r="E107" s="105" t="n">
        <v>443</v>
      </c>
      <c r="F107" s="105" t="n">
        <v>1</v>
      </c>
      <c r="G107" s="105" t="n">
        <v>139</v>
      </c>
      <c r="H107" s="105" t="n">
        <v>3</v>
      </c>
      <c r="I107" s="105" t="n">
        <v>22</v>
      </c>
      <c r="J107" s="105" t="n">
        <v>14</v>
      </c>
      <c r="K107" s="105" t="n">
        <v>7</v>
      </c>
      <c r="L107" s="105" t="n">
        <v>16</v>
      </c>
      <c r="M107" s="105" t="n">
        <v>7</v>
      </c>
      <c r="N107" s="105" t="n">
        <v>4</v>
      </c>
      <c r="O107" s="105" t="n">
        <v>38</v>
      </c>
      <c r="P107" s="105" t="n">
        <v>0</v>
      </c>
      <c r="Q107" s="105" t="n">
        <v>0</v>
      </c>
      <c r="R107" s="105" t="n">
        <v>1</v>
      </c>
      <c r="S107" s="105" t="n">
        <v>6</v>
      </c>
      <c r="T107" s="105" t="n">
        <v>3</v>
      </c>
      <c r="U107" s="105" t="n">
        <v>80</v>
      </c>
      <c r="V107" s="105" t="n">
        <v>21</v>
      </c>
      <c r="W107" s="105" t="n">
        <v>31</v>
      </c>
      <c r="X107" s="105" t="n">
        <v>8</v>
      </c>
      <c r="Y107" s="105" t="n">
        <v>15</v>
      </c>
      <c r="Z107" s="105" t="n">
        <v>36</v>
      </c>
      <c r="AA107" s="105" t="n">
        <v>1</v>
      </c>
      <c r="AB107" s="105" t="n">
        <v>9</v>
      </c>
      <c r="AC107" s="105" t="n">
        <v>26</v>
      </c>
      <c r="AD107" s="105" t="n">
        <v>5</v>
      </c>
      <c r="AE107" s="105" t="n">
        <v>41</v>
      </c>
      <c r="AF107" s="105" t="n">
        <v>9</v>
      </c>
      <c r="AG107" s="105" t="n">
        <v>0</v>
      </c>
      <c r="AH107" s="105" t="n">
        <v>5</v>
      </c>
      <c r="AI107" s="105" t="n">
        <v>8</v>
      </c>
      <c r="AJ107" s="105" t="n">
        <v>15</v>
      </c>
      <c r="AK107" s="105" t="n">
        <v>8</v>
      </c>
      <c r="AL107" s="105" t="n">
        <v>1</v>
      </c>
      <c r="AM107" s="105" t="n">
        <v>14</v>
      </c>
      <c r="AN107" s="106"/>
      <c r="AO107" s="106"/>
      <c r="AP107" s="5"/>
      <c r="AQ107" s="5"/>
      <c r="AR107" s="5"/>
      <c r="AS107" s="5"/>
    </row>
    <row r="108" s="101" customFormat="true" ht="19.5" hidden="false" customHeight="true" outlineLevel="0" collapsed="false">
      <c r="B108" s="107"/>
      <c r="C108" s="103"/>
      <c r="D108" s="104" t="s">
        <v>391</v>
      </c>
      <c r="E108" s="105" t="n">
        <v>397</v>
      </c>
      <c r="F108" s="105" t="n">
        <v>1</v>
      </c>
      <c r="G108" s="105" t="n">
        <v>95</v>
      </c>
      <c r="H108" s="105" t="n">
        <v>2</v>
      </c>
      <c r="I108" s="105" t="n">
        <v>9</v>
      </c>
      <c r="J108" s="105" t="n">
        <v>10</v>
      </c>
      <c r="K108" s="105" t="n">
        <v>5</v>
      </c>
      <c r="L108" s="105" t="n">
        <v>11</v>
      </c>
      <c r="M108" s="105" t="n">
        <v>4</v>
      </c>
      <c r="N108" s="105" t="n">
        <v>12</v>
      </c>
      <c r="O108" s="105" t="n">
        <v>12</v>
      </c>
      <c r="P108" s="105" t="n">
        <v>6</v>
      </c>
      <c r="Q108" s="105" t="n">
        <v>5</v>
      </c>
      <c r="R108" s="105" t="n">
        <v>1</v>
      </c>
      <c r="S108" s="105" t="n">
        <v>6</v>
      </c>
      <c r="T108" s="105" t="n">
        <v>6</v>
      </c>
      <c r="U108" s="105" t="n">
        <v>65</v>
      </c>
      <c r="V108" s="105" t="n">
        <v>16</v>
      </c>
      <c r="W108" s="105" t="n">
        <v>14</v>
      </c>
      <c r="X108" s="105" t="n">
        <v>10</v>
      </c>
      <c r="Y108" s="105" t="n">
        <v>18</v>
      </c>
      <c r="Z108" s="105" t="n">
        <v>41</v>
      </c>
      <c r="AA108" s="105" t="n">
        <v>6</v>
      </c>
      <c r="AB108" s="105" t="n">
        <v>10</v>
      </c>
      <c r="AC108" s="105" t="n">
        <v>25</v>
      </c>
      <c r="AD108" s="105" t="n">
        <v>4</v>
      </c>
      <c r="AE108" s="105" t="n">
        <v>40</v>
      </c>
      <c r="AF108" s="105" t="n">
        <v>0</v>
      </c>
      <c r="AG108" s="105" t="n">
        <v>0</v>
      </c>
      <c r="AH108" s="105" t="n">
        <v>2</v>
      </c>
      <c r="AI108" s="105" t="n">
        <v>7</v>
      </c>
      <c r="AJ108" s="105" t="n">
        <v>47</v>
      </c>
      <c r="AK108" s="105" t="n">
        <v>7</v>
      </c>
      <c r="AL108" s="105" t="n">
        <v>0</v>
      </c>
      <c r="AM108" s="105" t="n">
        <v>4</v>
      </c>
      <c r="AN108" s="106"/>
      <c r="AO108" s="106"/>
      <c r="AP108" s="5"/>
      <c r="AQ108" s="5"/>
      <c r="AR108" s="5"/>
      <c r="AS108" s="5"/>
    </row>
    <row r="109" s="101" customFormat="true" ht="19.5" hidden="false" customHeight="true" outlineLevel="0" collapsed="false">
      <c r="B109" s="103"/>
      <c r="C109" s="101" t="s">
        <v>425</v>
      </c>
      <c r="D109" s="104" t="s">
        <v>65</v>
      </c>
      <c r="E109" s="105" t="n">
        <v>144</v>
      </c>
      <c r="F109" s="105" t="n">
        <v>1</v>
      </c>
      <c r="G109" s="105" t="n">
        <v>48</v>
      </c>
      <c r="H109" s="105" t="n">
        <v>1</v>
      </c>
      <c r="I109" s="105" t="n">
        <v>6</v>
      </c>
      <c r="J109" s="105" t="n">
        <v>2</v>
      </c>
      <c r="K109" s="105" t="n">
        <v>3</v>
      </c>
      <c r="L109" s="105" t="n">
        <v>1</v>
      </c>
      <c r="M109" s="105" t="n">
        <v>0</v>
      </c>
      <c r="N109" s="105" t="n">
        <v>0</v>
      </c>
      <c r="O109" s="105" t="n">
        <v>13</v>
      </c>
      <c r="P109" s="105" t="n">
        <v>2</v>
      </c>
      <c r="Q109" s="105" t="n">
        <v>2</v>
      </c>
      <c r="R109" s="105" t="n">
        <v>1</v>
      </c>
      <c r="S109" s="105" t="n">
        <v>1</v>
      </c>
      <c r="T109" s="105" t="n">
        <v>1</v>
      </c>
      <c r="U109" s="105" t="n">
        <v>25</v>
      </c>
      <c r="V109" s="105" t="n">
        <v>3</v>
      </c>
      <c r="W109" s="105" t="n">
        <v>9</v>
      </c>
      <c r="X109" s="105" t="n">
        <v>3</v>
      </c>
      <c r="Y109" s="105" t="n">
        <v>9</v>
      </c>
      <c r="Z109" s="105" t="n">
        <v>17</v>
      </c>
      <c r="AA109" s="105" t="n">
        <v>3</v>
      </c>
      <c r="AB109" s="105" t="n">
        <v>4</v>
      </c>
      <c r="AC109" s="105" t="n">
        <v>10</v>
      </c>
      <c r="AD109" s="105" t="n">
        <v>1</v>
      </c>
      <c r="AE109" s="105" t="n">
        <v>14</v>
      </c>
      <c r="AF109" s="105" t="n">
        <v>1</v>
      </c>
      <c r="AG109" s="105" t="n">
        <v>0</v>
      </c>
      <c r="AH109" s="105" t="n">
        <v>0</v>
      </c>
      <c r="AI109" s="105" t="n">
        <v>3</v>
      </c>
      <c r="AJ109" s="105" t="n">
        <v>3</v>
      </c>
      <c r="AK109" s="105" t="n">
        <v>1</v>
      </c>
      <c r="AL109" s="105" t="n">
        <v>0</v>
      </c>
      <c r="AM109" s="105" t="n">
        <v>2</v>
      </c>
      <c r="AN109" s="106"/>
      <c r="AO109" s="106"/>
      <c r="AP109" s="5"/>
      <c r="AQ109" s="5"/>
      <c r="AR109" s="5"/>
      <c r="AS109" s="5"/>
    </row>
    <row r="110" s="101" customFormat="true" ht="19.5" hidden="false" customHeight="true" outlineLevel="0" collapsed="false">
      <c r="B110" s="107"/>
      <c r="C110" s="103"/>
      <c r="D110" s="104" t="s">
        <v>390</v>
      </c>
      <c r="E110" s="105" t="n">
        <v>75</v>
      </c>
      <c r="F110" s="105" t="n">
        <v>1</v>
      </c>
      <c r="G110" s="105" t="n">
        <v>31</v>
      </c>
      <c r="H110" s="105" t="n">
        <v>1</v>
      </c>
      <c r="I110" s="105" t="n">
        <v>5</v>
      </c>
      <c r="J110" s="105" t="n">
        <v>1</v>
      </c>
      <c r="K110" s="105" t="n">
        <v>2</v>
      </c>
      <c r="L110" s="105" t="n">
        <v>0</v>
      </c>
      <c r="M110" s="105" t="n">
        <v>0</v>
      </c>
      <c r="N110" s="105" t="n">
        <v>0</v>
      </c>
      <c r="O110" s="105" t="n">
        <v>10</v>
      </c>
      <c r="P110" s="105" t="n">
        <v>0</v>
      </c>
      <c r="Q110" s="105" t="n">
        <v>0</v>
      </c>
      <c r="R110" s="105" t="n">
        <v>1</v>
      </c>
      <c r="S110" s="105" t="n">
        <v>1</v>
      </c>
      <c r="T110" s="105" t="n">
        <v>1</v>
      </c>
      <c r="U110" s="105" t="n">
        <v>12</v>
      </c>
      <c r="V110" s="105" t="n">
        <v>1</v>
      </c>
      <c r="W110" s="105" t="n">
        <v>6</v>
      </c>
      <c r="X110" s="105" t="n">
        <v>2</v>
      </c>
      <c r="Y110" s="105" t="n">
        <v>3</v>
      </c>
      <c r="Z110" s="105" t="n">
        <v>5</v>
      </c>
      <c r="AA110" s="105" t="n">
        <v>0</v>
      </c>
      <c r="AB110" s="105" t="n">
        <v>2</v>
      </c>
      <c r="AC110" s="105" t="n">
        <v>3</v>
      </c>
      <c r="AD110" s="105" t="n">
        <v>1</v>
      </c>
      <c r="AE110" s="105" t="n">
        <v>9</v>
      </c>
      <c r="AF110" s="105" t="n">
        <v>1</v>
      </c>
      <c r="AG110" s="105" t="n">
        <v>0</v>
      </c>
      <c r="AH110" s="105" t="n">
        <v>0</v>
      </c>
      <c r="AI110" s="105" t="n">
        <v>1</v>
      </c>
      <c r="AJ110" s="105" t="n">
        <v>1</v>
      </c>
      <c r="AK110" s="105" t="n">
        <v>0</v>
      </c>
      <c r="AL110" s="105" t="n">
        <v>0</v>
      </c>
      <c r="AM110" s="105" t="n">
        <v>2</v>
      </c>
      <c r="AN110" s="106"/>
      <c r="AO110" s="106"/>
      <c r="AP110" s="5"/>
      <c r="AQ110" s="5"/>
      <c r="AR110" s="5"/>
      <c r="AS110" s="5"/>
    </row>
    <row r="111" s="101" customFormat="true" ht="19.5" hidden="false" customHeight="true" outlineLevel="0" collapsed="false">
      <c r="B111" s="107"/>
      <c r="C111" s="103"/>
      <c r="D111" s="104" t="s">
        <v>391</v>
      </c>
      <c r="E111" s="105" t="n">
        <v>69</v>
      </c>
      <c r="F111" s="105" t="n">
        <v>0</v>
      </c>
      <c r="G111" s="105" t="n">
        <v>17</v>
      </c>
      <c r="H111" s="105" t="n">
        <v>0</v>
      </c>
      <c r="I111" s="105" t="n">
        <v>1</v>
      </c>
      <c r="J111" s="105" t="n">
        <v>1</v>
      </c>
      <c r="K111" s="105" t="n">
        <v>1</v>
      </c>
      <c r="L111" s="105" t="n">
        <v>1</v>
      </c>
      <c r="M111" s="105" t="n">
        <v>0</v>
      </c>
      <c r="N111" s="105" t="n">
        <v>0</v>
      </c>
      <c r="O111" s="105" t="n">
        <v>3</v>
      </c>
      <c r="P111" s="105" t="n">
        <v>2</v>
      </c>
      <c r="Q111" s="105" t="n">
        <v>2</v>
      </c>
      <c r="R111" s="105" t="n">
        <v>0</v>
      </c>
      <c r="S111" s="105" t="n">
        <v>0</v>
      </c>
      <c r="T111" s="105" t="n">
        <v>0</v>
      </c>
      <c r="U111" s="105" t="n">
        <v>13</v>
      </c>
      <c r="V111" s="105" t="n">
        <v>2</v>
      </c>
      <c r="W111" s="105" t="n">
        <v>3</v>
      </c>
      <c r="X111" s="105" t="n">
        <v>1</v>
      </c>
      <c r="Y111" s="105" t="n">
        <v>6</v>
      </c>
      <c r="Z111" s="105" t="n">
        <v>12</v>
      </c>
      <c r="AA111" s="105" t="n">
        <v>3</v>
      </c>
      <c r="AB111" s="105" t="n">
        <v>2</v>
      </c>
      <c r="AC111" s="105" t="n">
        <v>7</v>
      </c>
      <c r="AD111" s="105" t="n">
        <v>0</v>
      </c>
      <c r="AE111" s="105" t="n">
        <v>5</v>
      </c>
      <c r="AF111" s="105" t="n">
        <v>0</v>
      </c>
      <c r="AG111" s="105" t="n">
        <v>0</v>
      </c>
      <c r="AH111" s="105" t="n">
        <v>0</v>
      </c>
      <c r="AI111" s="105" t="n">
        <v>2</v>
      </c>
      <c r="AJ111" s="105" t="n">
        <v>2</v>
      </c>
      <c r="AK111" s="105" t="n">
        <v>1</v>
      </c>
      <c r="AL111" s="105" t="n">
        <v>0</v>
      </c>
      <c r="AM111" s="105" t="n">
        <v>0</v>
      </c>
      <c r="AN111" s="106"/>
      <c r="AO111" s="106"/>
      <c r="AP111" s="5"/>
      <c r="AQ111" s="5"/>
      <c r="AR111" s="5"/>
      <c r="AS111" s="5"/>
    </row>
    <row r="112" s="101" customFormat="true" ht="19.5" hidden="false" customHeight="true" outlineLevel="0" collapsed="false">
      <c r="B112" s="107"/>
      <c r="C112" s="108" t="s">
        <v>426</v>
      </c>
      <c r="D112" s="104" t="s">
        <v>65</v>
      </c>
      <c r="E112" s="105" t="n">
        <v>199</v>
      </c>
      <c r="F112" s="105" t="n">
        <v>0</v>
      </c>
      <c r="G112" s="105" t="n">
        <v>48</v>
      </c>
      <c r="H112" s="105" t="n">
        <v>2</v>
      </c>
      <c r="I112" s="105" t="n">
        <v>9</v>
      </c>
      <c r="J112" s="105" t="n">
        <v>6</v>
      </c>
      <c r="K112" s="105" t="n">
        <v>1</v>
      </c>
      <c r="L112" s="105" t="n">
        <v>3</v>
      </c>
      <c r="M112" s="105" t="n">
        <v>3</v>
      </c>
      <c r="N112" s="105" t="n">
        <v>3</v>
      </c>
      <c r="O112" s="105" t="n">
        <v>9</v>
      </c>
      <c r="P112" s="105" t="n">
        <v>2</v>
      </c>
      <c r="Q112" s="105" t="n">
        <v>0</v>
      </c>
      <c r="R112" s="105" t="n">
        <v>1</v>
      </c>
      <c r="S112" s="105" t="n">
        <v>2</v>
      </c>
      <c r="T112" s="105" t="n">
        <v>3</v>
      </c>
      <c r="U112" s="105" t="n">
        <v>46</v>
      </c>
      <c r="V112" s="105" t="n">
        <v>8</v>
      </c>
      <c r="W112" s="105" t="n">
        <v>6</v>
      </c>
      <c r="X112" s="105" t="n">
        <v>3</v>
      </c>
      <c r="Y112" s="105" t="n">
        <v>26</v>
      </c>
      <c r="Z112" s="105" t="n">
        <v>21</v>
      </c>
      <c r="AA112" s="105" t="n">
        <v>2</v>
      </c>
      <c r="AB112" s="105" t="n">
        <v>4</v>
      </c>
      <c r="AC112" s="105" t="n">
        <v>14</v>
      </c>
      <c r="AD112" s="105" t="n">
        <v>0</v>
      </c>
      <c r="AE112" s="105" t="n">
        <v>25</v>
      </c>
      <c r="AF112" s="105" t="n">
        <v>4</v>
      </c>
      <c r="AG112" s="105" t="n">
        <v>1</v>
      </c>
      <c r="AH112" s="105" t="n">
        <v>2</v>
      </c>
      <c r="AI112" s="105" t="n">
        <v>3</v>
      </c>
      <c r="AJ112" s="105" t="n">
        <v>7</v>
      </c>
      <c r="AK112" s="105" t="n">
        <v>6</v>
      </c>
      <c r="AL112" s="105" t="n">
        <v>0</v>
      </c>
      <c r="AM112" s="105" t="n">
        <v>7</v>
      </c>
      <c r="AN112" s="106"/>
      <c r="AO112" s="106"/>
      <c r="AP112" s="5"/>
      <c r="AQ112" s="5"/>
      <c r="AR112" s="5"/>
      <c r="AS112" s="5"/>
    </row>
    <row r="113" s="101" customFormat="true" ht="19.5" hidden="false" customHeight="true" outlineLevel="0" collapsed="false">
      <c r="B113" s="107"/>
      <c r="C113" s="103"/>
      <c r="D113" s="104" t="s">
        <v>390</v>
      </c>
      <c r="E113" s="105" t="n">
        <v>104</v>
      </c>
      <c r="F113" s="105" t="n">
        <v>0</v>
      </c>
      <c r="G113" s="105" t="n">
        <v>29</v>
      </c>
      <c r="H113" s="105" t="n">
        <v>2</v>
      </c>
      <c r="I113" s="105" t="n">
        <v>5</v>
      </c>
      <c r="J113" s="105" t="n">
        <v>4</v>
      </c>
      <c r="K113" s="105" t="n">
        <v>1</v>
      </c>
      <c r="L113" s="105" t="n">
        <v>2</v>
      </c>
      <c r="M113" s="105" t="n">
        <v>1</v>
      </c>
      <c r="N113" s="105" t="n">
        <v>1</v>
      </c>
      <c r="O113" s="105" t="n">
        <v>9</v>
      </c>
      <c r="P113" s="105" t="n">
        <v>0</v>
      </c>
      <c r="Q113" s="105" t="n">
        <v>0</v>
      </c>
      <c r="R113" s="105" t="n">
        <v>0</v>
      </c>
      <c r="S113" s="105" t="n">
        <v>1</v>
      </c>
      <c r="T113" s="105" t="n">
        <v>1</v>
      </c>
      <c r="U113" s="105" t="n">
        <v>22</v>
      </c>
      <c r="V113" s="105" t="n">
        <v>6</v>
      </c>
      <c r="W113" s="105" t="n">
        <v>4</v>
      </c>
      <c r="X113" s="105" t="n">
        <v>2</v>
      </c>
      <c r="Y113" s="105" t="n">
        <v>10</v>
      </c>
      <c r="Z113" s="105" t="n">
        <v>12</v>
      </c>
      <c r="AA113" s="105" t="n">
        <v>1</v>
      </c>
      <c r="AB113" s="105" t="n">
        <v>2</v>
      </c>
      <c r="AC113" s="105" t="n">
        <v>8</v>
      </c>
      <c r="AD113" s="105" t="n">
        <v>0</v>
      </c>
      <c r="AE113" s="105" t="n">
        <v>13</v>
      </c>
      <c r="AF113" s="105" t="n">
        <v>3</v>
      </c>
      <c r="AG113" s="105" t="n">
        <v>1</v>
      </c>
      <c r="AH113" s="105" t="n">
        <v>0</v>
      </c>
      <c r="AI113" s="105" t="n">
        <v>2</v>
      </c>
      <c r="AJ113" s="105" t="n">
        <v>1</v>
      </c>
      <c r="AK113" s="105" t="n">
        <v>3</v>
      </c>
      <c r="AL113" s="105" t="n">
        <v>0</v>
      </c>
      <c r="AM113" s="105" t="n">
        <v>4</v>
      </c>
      <c r="AN113" s="106"/>
      <c r="AO113" s="106"/>
      <c r="AP113" s="5"/>
      <c r="AQ113" s="5"/>
      <c r="AR113" s="5"/>
      <c r="AS113" s="5"/>
    </row>
    <row r="114" s="101" customFormat="true" ht="19.5" hidden="false" customHeight="true" outlineLevel="0" collapsed="false">
      <c r="B114" s="107"/>
      <c r="C114" s="103"/>
      <c r="D114" s="104" t="s">
        <v>391</v>
      </c>
      <c r="E114" s="105" t="n">
        <v>95</v>
      </c>
      <c r="F114" s="105" t="n">
        <v>0</v>
      </c>
      <c r="G114" s="105" t="n">
        <v>19</v>
      </c>
      <c r="H114" s="105" t="n">
        <v>0</v>
      </c>
      <c r="I114" s="105" t="n">
        <v>4</v>
      </c>
      <c r="J114" s="105" t="n">
        <v>2</v>
      </c>
      <c r="K114" s="105" t="n">
        <v>0</v>
      </c>
      <c r="L114" s="105" t="n">
        <v>1</v>
      </c>
      <c r="M114" s="105" t="n">
        <v>2</v>
      </c>
      <c r="N114" s="105" t="n">
        <v>2</v>
      </c>
      <c r="O114" s="105" t="n">
        <v>0</v>
      </c>
      <c r="P114" s="105" t="n">
        <v>2</v>
      </c>
      <c r="Q114" s="105" t="n">
        <v>0</v>
      </c>
      <c r="R114" s="105" t="n">
        <v>1</v>
      </c>
      <c r="S114" s="105" t="n">
        <v>1</v>
      </c>
      <c r="T114" s="105" t="n">
        <v>2</v>
      </c>
      <c r="U114" s="105" t="n">
        <v>24</v>
      </c>
      <c r="V114" s="105" t="n">
        <v>2</v>
      </c>
      <c r="W114" s="105" t="n">
        <v>2</v>
      </c>
      <c r="X114" s="105" t="n">
        <v>1</v>
      </c>
      <c r="Y114" s="105" t="n">
        <v>16</v>
      </c>
      <c r="Z114" s="105" t="n">
        <v>9</v>
      </c>
      <c r="AA114" s="105" t="n">
        <v>1</v>
      </c>
      <c r="AB114" s="105" t="n">
        <v>2</v>
      </c>
      <c r="AC114" s="105" t="n">
        <v>6</v>
      </c>
      <c r="AD114" s="105" t="n">
        <v>0</v>
      </c>
      <c r="AE114" s="105" t="n">
        <v>12</v>
      </c>
      <c r="AF114" s="105" t="n">
        <v>1</v>
      </c>
      <c r="AG114" s="105" t="n">
        <v>0</v>
      </c>
      <c r="AH114" s="105" t="n">
        <v>2</v>
      </c>
      <c r="AI114" s="105" t="n">
        <v>1</v>
      </c>
      <c r="AJ114" s="105" t="n">
        <v>6</v>
      </c>
      <c r="AK114" s="105" t="n">
        <v>3</v>
      </c>
      <c r="AL114" s="105" t="n">
        <v>0</v>
      </c>
      <c r="AM114" s="105" t="n">
        <v>3</v>
      </c>
      <c r="AN114" s="106"/>
      <c r="AO114" s="106"/>
      <c r="AP114" s="5"/>
      <c r="AQ114" s="5"/>
      <c r="AR114" s="5"/>
      <c r="AS114" s="5"/>
    </row>
    <row r="115" s="101" customFormat="true" ht="19.5" hidden="false" customHeight="true" outlineLevel="0" collapsed="false">
      <c r="B115" s="107"/>
      <c r="C115" s="108" t="s">
        <v>427</v>
      </c>
      <c r="D115" s="104" t="s">
        <v>65</v>
      </c>
      <c r="E115" s="105" t="n">
        <v>330</v>
      </c>
      <c r="F115" s="105" t="n">
        <v>3</v>
      </c>
      <c r="G115" s="105" t="n">
        <v>102</v>
      </c>
      <c r="H115" s="105" t="n">
        <v>2</v>
      </c>
      <c r="I115" s="105" t="n">
        <v>11</v>
      </c>
      <c r="J115" s="105" t="n">
        <v>15</v>
      </c>
      <c r="K115" s="105" t="n">
        <v>7</v>
      </c>
      <c r="L115" s="105" t="n">
        <v>10</v>
      </c>
      <c r="M115" s="105" t="n">
        <v>4</v>
      </c>
      <c r="N115" s="105" t="n">
        <v>5</v>
      </c>
      <c r="O115" s="105" t="n">
        <v>17</v>
      </c>
      <c r="P115" s="105" t="n">
        <v>3</v>
      </c>
      <c r="Q115" s="105" t="n">
        <v>5</v>
      </c>
      <c r="R115" s="105" t="n">
        <v>3</v>
      </c>
      <c r="S115" s="105" t="n">
        <v>1</v>
      </c>
      <c r="T115" s="105" t="n">
        <v>3</v>
      </c>
      <c r="U115" s="105" t="n">
        <v>65</v>
      </c>
      <c r="V115" s="105" t="n">
        <v>14</v>
      </c>
      <c r="W115" s="105" t="n">
        <v>19</v>
      </c>
      <c r="X115" s="105" t="n">
        <v>5</v>
      </c>
      <c r="Y115" s="105" t="n">
        <v>21</v>
      </c>
      <c r="Z115" s="105" t="n">
        <v>35</v>
      </c>
      <c r="AA115" s="105" t="n">
        <v>5</v>
      </c>
      <c r="AB115" s="105" t="n">
        <v>8</v>
      </c>
      <c r="AC115" s="105" t="n">
        <v>21</v>
      </c>
      <c r="AD115" s="105" t="n">
        <v>1</v>
      </c>
      <c r="AE115" s="105" t="n">
        <v>24</v>
      </c>
      <c r="AF115" s="105" t="n">
        <v>6</v>
      </c>
      <c r="AG115" s="105" t="n">
        <v>0</v>
      </c>
      <c r="AH115" s="105" t="n">
        <v>6</v>
      </c>
      <c r="AI115" s="105" t="n">
        <v>9</v>
      </c>
      <c r="AJ115" s="105" t="n">
        <v>9</v>
      </c>
      <c r="AK115" s="105" t="n">
        <v>11</v>
      </c>
      <c r="AL115" s="105" t="n">
        <v>2</v>
      </c>
      <c r="AM115" s="105" t="n">
        <v>7</v>
      </c>
      <c r="AN115" s="106"/>
      <c r="AO115" s="106"/>
      <c r="AP115" s="5"/>
      <c r="AQ115" s="5"/>
      <c r="AR115" s="5"/>
      <c r="AS115" s="5"/>
    </row>
    <row r="116" s="101" customFormat="true" ht="19.5" hidden="false" customHeight="true" outlineLevel="0" collapsed="false">
      <c r="B116" s="107"/>
      <c r="C116" s="103"/>
      <c r="D116" s="104" t="s">
        <v>390</v>
      </c>
      <c r="E116" s="105" t="n">
        <v>161</v>
      </c>
      <c r="F116" s="105" t="n">
        <v>1</v>
      </c>
      <c r="G116" s="105" t="n">
        <v>53</v>
      </c>
      <c r="H116" s="105" t="n">
        <v>2</v>
      </c>
      <c r="I116" s="105" t="n">
        <v>8</v>
      </c>
      <c r="J116" s="105" t="n">
        <v>6</v>
      </c>
      <c r="K116" s="105" t="n">
        <v>6</v>
      </c>
      <c r="L116" s="105" t="n">
        <v>3</v>
      </c>
      <c r="M116" s="105" t="n">
        <v>2</v>
      </c>
      <c r="N116" s="105" t="n">
        <v>3</v>
      </c>
      <c r="O116" s="105" t="n">
        <v>9</v>
      </c>
      <c r="P116" s="105" t="n">
        <v>0</v>
      </c>
      <c r="Q116" s="105" t="n">
        <v>0</v>
      </c>
      <c r="R116" s="105" t="n">
        <v>2</v>
      </c>
      <c r="S116" s="105" t="n">
        <v>0</v>
      </c>
      <c r="T116" s="105" t="n">
        <v>2</v>
      </c>
      <c r="U116" s="105" t="n">
        <v>32</v>
      </c>
      <c r="V116" s="105" t="n">
        <v>7</v>
      </c>
      <c r="W116" s="105" t="n">
        <v>10</v>
      </c>
      <c r="X116" s="105" t="n">
        <v>4</v>
      </c>
      <c r="Y116" s="105" t="n">
        <v>7</v>
      </c>
      <c r="Z116" s="105" t="n">
        <v>12</v>
      </c>
      <c r="AA116" s="105" t="n">
        <v>2</v>
      </c>
      <c r="AB116" s="105" t="n">
        <v>4</v>
      </c>
      <c r="AC116" s="105" t="n">
        <v>6</v>
      </c>
      <c r="AD116" s="105" t="n">
        <v>1</v>
      </c>
      <c r="AE116" s="105" t="n">
        <v>12</v>
      </c>
      <c r="AF116" s="105" t="n">
        <v>5</v>
      </c>
      <c r="AG116" s="105" t="n">
        <v>0</v>
      </c>
      <c r="AH116" s="105" t="n">
        <v>3</v>
      </c>
      <c r="AI116" s="105" t="n">
        <v>1</v>
      </c>
      <c r="AJ116" s="105" t="n">
        <v>5</v>
      </c>
      <c r="AK116" s="105" t="n">
        <v>6</v>
      </c>
      <c r="AL116" s="105" t="n">
        <v>1</v>
      </c>
      <c r="AM116" s="105" t="n">
        <v>3</v>
      </c>
      <c r="AN116" s="106"/>
      <c r="AO116" s="106"/>
      <c r="AP116" s="5"/>
      <c r="AQ116" s="5"/>
      <c r="AR116" s="5"/>
      <c r="AS116" s="5"/>
    </row>
    <row r="117" s="101" customFormat="true" ht="19.5" hidden="false" customHeight="true" outlineLevel="0" collapsed="false">
      <c r="B117" s="107"/>
      <c r="C117" s="103"/>
      <c r="D117" s="104" t="s">
        <v>391</v>
      </c>
      <c r="E117" s="105" t="n">
        <v>169</v>
      </c>
      <c r="F117" s="105" t="n">
        <v>2</v>
      </c>
      <c r="G117" s="105" t="n">
        <v>49</v>
      </c>
      <c r="H117" s="105" t="n">
        <v>0</v>
      </c>
      <c r="I117" s="105" t="n">
        <v>3</v>
      </c>
      <c r="J117" s="105" t="n">
        <v>9</v>
      </c>
      <c r="K117" s="105" t="n">
        <v>1</v>
      </c>
      <c r="L117" s="105" t="n">
        <v>7</v>
      </c>
      <c r="M117" s="105" t="n">
        <v>2</v>
      </c>
      <c r="N117" s="105" t="n">
        <v>2</v>
      </c>
      <c r="O117" s="105" t="n">
        <v>8</v>
      </c>
      <c r="P117" s="105" t="n">
        <v>3</v>
      </c>
      <c r="Q117" s="105" t="n">
        <v>5</v>
      </c>
      <c r="R117" s="105" t="n">
        <v>1</v>
      </c>
      <c r="S117" s="105" t="n">
        <v>1</v>
      </c>
      <c r="T117" s="105" t="n">
        <v>1</v>
      </c>
      <c r="U117" s="105" t="n">
        <v>33</v>
      </c>
      <c r="V117" s="105" t="n">
        <v>7</v>
      </c>
      <c r="W117" s="105" t="n">
        <v>9</v>
      </c>
      <c r="X117" s="105" t="n">
        <v>1</v>
      </c>
      <c r="Y117" s="105" t="n">
        <v>14</v>
      </c>
      <c r="Z117" s="105" t="n">
        <v>23</v>
      </c>
      <c r="AA117" s="105" t="n">
        <v>3</v>
      </c>
      <c r="AB117" s="105" t="n">
        <v>4</v>
      </c>
      <c r="AC117" s="105" t="n">
        <v>15</v>
      </c>
      <c r="AD117" s="105" t="n">
        <v>0</v>
      </c>
      <c r="AE117" s="105" t="n">
        <v>12</v>
      </c>
      <c r="AF117" s="105" t="n">
        <v>1</v>
      </c>
      <c r="AG117" s="105" t="n">
        <v>0</v>
      </c>
      <c r="AH117" s="105" t="n">
        <v>3</v>
      </c>
      <c r="AI117" s="105" t="n">
        <v>8</v>
      </c>
      <c r="AJ117" s="105" t="n">
        <v>4</v>
      </c>
      <c r="AK117" s="105" t="n">
        <v>5</v>
      </c>
      <c r="AL117" s="105" t="n">
        <v>1</v>
      </c>
      <c r="AM117" s="105" t="n">
        <v>4</v>
      </c>
      <c r="AN117" s="106"/>
      <c r="AO117" s="106"/>
      <c r="AP117" s="5"/>
      <c r="AQ117" s="5"/>
      <c r="AR117" s="5"/>
      <c r="AS117" s="5"/>
    </row>
    <row r="118" s="101" customFormat="true" ht="19.5" hidden="false" customHeight="true" outlineLevel="0" collapsed="false">
      <c r="B118" s="107"/>
      <c r="C118" s="108" t="s">
        <v>428</v>
      </c>
      <c r="D118" s="104" t="s">
        <v>65</v>
      </c>
      <c r="E118" s="105" t="n">
        <v>231</v>
      </c>
      <c r="F118" s="105" t="n">
        <v>0</v>
      </c>
      <c r="G118" s="105" t="n">
        <v>77</v>
      </c>
      <c r="H118" s="105" t="n">
        <v>5</v>
      </c>
      <c r="I118" s="105" t="n">
        <v>12</v>
      </c>
      <c r="J118" s="105" t="n">
        <v>7</v>
      </c>
      <c r="K118" s="105" t="n">
        <v>7</v>
      </c>
      <c r="L118" s="105" t="n">
        <v>3</v>
      </c>
      <c r="M118" s="105" t="n">
        <v>2</v>
      </c>
      <c r="N118" s="105" t="n">
        <v>6</v>
      </c>
      <c r="O118" s="105" t="n">
        <v>10</v>
      </c>
      <c r="P118" s="105" t="n">
        <v>4</v>
      </c>
      <c r="Q118" s="105" t="n">
        <v>3</v>
      </c>
      <c r="R118" s="105" t="n">
        <v>2</v>
      </c>
      <c r="S118" s="105" t="n">
        <v>1</v>
      </c>
      <c r="T118" s="105" t="n">
        <v>1</v>
      </c>
      <c r="U118" s="105" t="n">
        <v>46</v>
      </c>
      <c r="V118" s="105" t="n">
        <v>4</v>
      </c>
      <c r="W118" s="105" t="n">
        <v>17</v>
      </c>
      <c r="X118" s="105" t="n">
        <v>2</v>
      </c>
      <c r="Y118" s="105" t="n">
        <v>21</v>
      </c>
      <c r="Z118" s="105" t="n">
        <v>25</v>
      </c>
      <c r="AA118" s="105" t="n">
        <v>7</v>
      </c>
      <c r="AB118" s="105" t="n">
        <v>5</v>
      </c>
      <c r="AC118" s="105" t="n">
        <v>13</v>
      </c>
      <c r="AD118" s="105" t="n">
        <v>3</v>
      </c>
      <c r="AE118" s="105" t="n">
        <v>18</v>
      </c>
      <c r="AF118" s="105" t="n">
        <v>5</v>
      </c>
      <c r="AG118" s="105" t="n">
        <v>1</v>
      </c>
      <c r="AH118" s="105" t="n">
        <v>2</v>
      </c>
      <c r="AI118" s="105" t="n">
        <v>4</v>
      </c>
      <c r="AJ118" s="105" t="n">
        <v>8</v>
      </c>
      <c r="AK118" s="105" t="n">
        <v>7</v>
      </c>
      <c r="AL118" s="105" t="n">
        <v>3</v>
      </c>
      <c r="AM118" s="105" t="n">
        <v>2</v>
      </c>
      <c r="AN118" s="106"/>
      <c r="AO118" s="106"/>
      <c r="AP118" s="5"/>
      <c r="AQ118" s="5"/>
      <c r="AR118" s="5"/>
      <c r="AS118" s="5"/>
    </row>
    <row r="119" s="101" customFormat="true" ht="19.5" hidden="false" customHeight="true" outlineLevel="0" collapsed="false">
      <c r="B119" s="107"/>
      <c r="C119" s="103"/>
      <c r="D119" s="104" t="s">
        <v>390</v>
      </c>
      <c r="E119" s="105" t="n">
        <v>129</v>
      </c>
      <c r="F119" s="105" t="n">
        <v>0</v>
      </c>
      <c r="G119" s="105" t="n">
        <v>46</v>
      </c>
      <c r="H119" s="105" t="n">
        <v>4</v>
      </c>
      <c r="I119" s="105" t="n">
        <v>9</v>
      </c>
      <c r="J119" s="105" t="n">
        <v>4</v>
      </c>
      <c r="K119" s="105" t="n">
        <v>5</v>
      </c>
      <c r="L119" s="105" t="n">
        <v>3</v>
      </c>
      <c r="M119" s="105" t="n">
        <v>0</v>
      </c>
      <c r="N119" s="105" t="n">
        <v>5</v>
      </c>
      <c r="O119" s="105" t="n">
        <v>7</v>
      </c>
      <c r="P119" s="105" t="n">
        <v>0</v>
      </c>
      <c r="Q119" s="105" t="n">
        <v>0</v>
      </c>
      <c r="R119" s="105" t="n">
        <v>0</v>
      </c>
      <c r="S119" s="105" t="n">
        <v>1</v>
      </c>
      <c r="T119" s="105" t="n">
        <v>0</v>
      </c>
      <c r="U119" s="105" t="n">
        <v>24</v>
      </c>
      <c r="V119" s="105" t="n">
        <v>4</v>
      </c>
      <c r="W119" s="105" t="n">
        <v>13</v>
      </c>
      <c r="X119" s="105" t="n">
        <v>1</v>
      </c>
      <c r="Y119" s="105" t="n">
        <v>6</v>
      </c>
      <c r="Z119" s="105" t="n">
        <v>10</v>
      </c>
      <c r="AA119" s="105" t="n">
        <v>1</v>
      </c>
      <c r="AB119" s="105" t="n">
        <v>3</v>
      </c>
      <c r="AC119" s="105" t="n">
        <v>6</v>
      </c>
      <c r="AD119" s="105" t="n">
        <v>2</v>
      </c>
      <c r="AE119" s="105" t="n">
        <v>12</v>
      </c>
      <c r="AF119" s="105" t="n">
        <v>4</v>
      </c>
      <c r="AG119" s="105" t="n">
        <v>1</v>
      </c>
      <c r="AH119" s="105" t="n">
        <v>2</v>
      </c>
      <c r="AI119" s="105" t="n">
        <v>2</v>
      </c>
      <c r="AJ119" s="105" t="n">
        <v>1</v>
      </c>
      <c r="AK119" s="105" t="n">
        <v>5</v>
      </c>
      <c r="AL119" s="105" t="n">
        <v>2</v>
      </c>
      <c r="AM119" s="105" t="n">
        <v>1</v>
      </c>
      <c r="AN119" s="106"/>
      <c r="AO119" s="106"/>
      <c r="AP119" s="5"/>
      <c r="AQ119" s="5"/>
      <c r="AR119" s="5"/>
      <c r="AS119" s="5"/>
    </row>
    <row r="120" s="101" customFormat="true" ht="19.5" hidden="false" customHeight="true" outlineLevel="0" collapsed="false">
      <c r="B120" s="107"/>
      <c r="C120" s="103"/>
      <c r="D120" s="104" t="s">
        <v>391</v>
      </c>
      <c r="E120" s="105" t="n">
        <v>102</v>
      </c>
      <c r="F120" s="105" t="n">
        <v>0</v>
      </c>
      <c r="G120" s="105" t="n">
        <v>31</v>
      </c>
      <c r="H120" s="105" t="n">
        <v>1</v>
      </c>
      <c r="I120" s="105" t="n">
        <v>3</v>
      </c>
      <c r="J120" s="105" t="n">
        <v>3</v>
      </c>
      <c r="K120" s="105" t="n">
        <v>2</v>
      </c>
      <c r="L120" s="105" t="n">
        <v>0</v>
      </c>
      <c r="M120" s="105" t="n">
        <v>2</v>
      </c>
      <c r="N120" s="105" t="n">
        <v>1</v>
      </c>
      <c r="O120" s="105" t="n">
        <v>3</v>
      </c>
      <c r="P120" s="105" t="n">
        <v>4</v>
      </c>
      <c r="Q120" s="105" t="n">
        <v>3</v>
      </c>
      <c r="R120" s="105" t="n">
        <v>2</v>
      </c>
      <c r="S120" s="105" t="n">
        <v>0</v>
      </c>
      <c r="T120" s="105" t="n">
        <v>1</v>
      </c>
      <c r="U120" s="105" t="n">
        <v>22</v>
      </c>
      <c r="V120" s="105" t="n">
        <v>0</v>
      </c>
      <c r="W120" s="105" t="n">
        <v>4</v>
      </c>
      <c r="X120" s="105" t="n">
        <v>1</v>
      </c>
      <c r="Y120" s="105" t="n">
        <v>15</v>
      </c>
      <c r="Z120" s="105" t="n">
        <v>15</v>
      </c>
      <c r="AA120" s="105" t="n">
        <v>6</v>
      </c>
      <c r="AB120" s="105" t="n">
        <v>2</v>
      </c>
      <c r="AC120" s="105" t="n">
        <v>7</v>
      </c>
      <c r="AD120" s="105" t="n">
        <v>1</v>
      </c>
      <c r="AE120" s="105" t="n">
        <v>6</v>
      </c>
      <c r="AF120" s="105" t="n">
        <v>1</v>
      </c>
      <c r="AG120" s="105" t="n">
        <v>0</v>
      </c>
      <c r="AH120" s="105" t="n">
        <v>0</v>
      </c>
      <c r="AI120" s="105" t="n">
        <v>2</v>
      </c>
      <c r="AJ120" s="105" t="n">
        <v>7</v>
      </c>
      <c r="AK120" s="105" t="n">
        <v>2</v>
      </c>
      <c r="AL120" s="105" t="n">
        <v>1</v>
      </c>
      <c r="AM120" s="105" t="n">
        <v>1</v>
      </c>
      <c r="AN120" s="106"/>
      <c r="AO120" s="106"/>
      <c r="AP120" s="5"/>
      <c r="AQ120" s="5"/>
      <c r="AR120" s="5"/>
      <c r="AS120" s="5"/>
    </row>
    <row r="121" s="101" customFormat="true" ht="19.5" hidden="false" customHeight="true" outlineLevel="0" collapsed="false">
      <c r="B121" s="107"/>
      <c r="C121" s="108" t="s">
        <v>429</v>
      </c>
      <c r="D121" s="104" t="s">
        <v>65</v>
      </c>
      <c r="E121" s="105" t="n">
        <v>221</v>
      </c>
      <c r="F121" s="105" t="n">
        <v>0</v>
      </c>
      <c r="G121" s="105" t="n">
        <v>62</v>
      </c>
      <c r="H121" s="105" t="n">
        <v>1</v>
      </c>
      <c r="I121" s="105" t="n">
        <v>17</v>
      </c>
      <c r="J121" s="105" t="n">
        <v>6</v>
      </c>
      <c r="K121" s="105" t="n">
        <v>5</v>
      </c>
      <c r="L121" s="105" t="n">
        <v>3</v>
      </c>
      <c r="M121" s="105" t="n">
        <v>1</v>
      </c>
      <c r="N121" s="105" t="n">
        <v>3</v>
      </c>
      <c r="O121" s="105" t="n">
        <v>7</v>
      </c>
      <c r="P121" s="105" t="n">
        <v>0</v>
      </c>
      <c r="Q121" s="105" t="n">
        <v>1</v>
      </c>
      <c r="R121" s="105" t="n">
        <v>2</v>
      </c>
      <c r="S121" s="105" t="n">
        <v>5</v>
      </c>
      <c r="T121" s="105" t="n">
        <v>1</v>
      </c>
      <c r="U121" s="105" t="n">
        <v>41</v>
      </c>
      <c r="V121" s="105" t="n">
        <v>11</v>
      </c>
      <c r="W121" s="105" t="n">
        <v>7</v>
      </c>
      <c r="X121" s="105" t="n">
        <v>1</v>
      </c>
      <c r="Y121" s="105" t="n">
        <v>17</v>
      </c>
      <c r="Z121" s="105" t="n">
        <v>23</v>
      </c>
      <c r="AA121" s="105" t="n">
        <v>1</v>
      </c>
      <c r="AB121" s="105" t="n">
        <v>8</v>
      </c>
      <c r="AC121" s="105" t="n">
        <v>14</v>
      </c>
      <c r="AD121" s="105" t="n">
        <v>1</v>
      </c>
      <c r="AE121" s="105" t="n">
        <v>17</v>
      </c>
      <c r="AF121" s="105" t="n">
        <v>6</v>
      </c>
      <c r="AG121" s="105" t="n">
        <v>2</v>
      </c>
      <c r="AH121" s="105" t="n">
        <v>2</v>
      </c>
      <c r="AI121" s="105" t="n">
        <v>3</v>
      </c>
      <c r="AJ121" s="105" t="n">
        <v>10</v>
      </c>
      <c r="AK121" s="105" t="n">
        <v>9</v>
      </c>
      <c r="AL121" s="105" t="n">
        <v>2</v>
      </c>
      <c r="AM121" s="105" t="n">
        <v>7</v>
      </c>
      <c r="AN121" s="106"/>
      <c r="AO121" s="106"/>
      <c r="AP121" s="5"/>
      <c r="AQ121" s="5"/>
      <c r="AR121" s="5"/>
      <c r="AS121" s="5"/>
    </row>
    <row r="122" s="101" customFormat="true" ht="19.5" hidden="false" customHeight="true" outlineLevel="0" collapsed="false">
      <c r="B122" s="107"/>
      <c r="C122" s="103"/>
      <c r="D122" s="104" t="s">
        <v>390</v>
      </c>
      <c r="E122" s="105" t="n">
        <v>118</v>
      </c>
      <c r="F122" s="105" t="n">
        <v>0</v>
      </c>
      <c r="G122" s="105" t="n">
        <v>49</v>
      </c>
      <c r="H122" s="105" t="n">
        <v>1</v>
      </c>
      <c r="I122" s="105" t="n">
        <v>16</v>
      </c>
      <c r="J122" s="105" t="n">
        <v>3</v>
      </c>
      <c r="K122" s="105" t="n">
        <v>5</v>
      </c>
      <c r="L122" s="105" t="n">
        <v>2</v>
      </c>
      <c r="M122" s="105" t="n">
        <v>1</v>
      </c>
      <c r="N122" s="105" t="n">
        <v>3</v>
      </c>
      <c r="O122" s="105" t="n">
        <v>7</v>
      </c>
      <c r="P122" s="105" t="n">
        <v>0</v>
      </c>
      <c r="Q122" s="105" t="n">
        <v>0</v>
      </c>
      <c r="R122" s="105" t="n">
        <v>1</v>
      </c>
      <c r="S122" s="105" t="n">
        <v>3</v>
      </c>
      <c r="T122" s="105" t="n">
        <v>1</v>
      </c>
      <c r="U122" s="105" t="n">
        <v>16</v>
      </c>
      <c r="V122" s="105" t="n">
        <v>5</v>
      </c>
      <c r="W122" s="105" t="n">
        <v>3</v>
      </c>
      <c r="X122" s="105" t="n">
        <v>0</v>
      </c>
      <c r="Y122" s="105" t="n">
        <v>6</v>
      </c>
      <c r="Z122" s="105" t="n">
        <v>11</v>
      </c>
      <c r="AA122" s="105" t="n">
        <v>0</v>
      </c>
      <c r="AB122" s="105" t="n">
        <v>4</v>
      </c>
      <c r="AC122" s="105" t="n">
        <v>7</v>
      </c>
      <c r="AD122" s="105" t="n">
        <v>1</v>
      </c>
      <c r="AE122" s="105" t="n">
        <v>9</v>
      </c>
      <c r="AF122" s="105" t="n">
        <v>5</v>
      </c>
      <c r="AG122" s="105" t="n">
        <v>0</v>
      </c>
      <c r="AH122" s="105" t="n">
        <v>1</v>
      </c>
      <c r="AI122" s="105" t="n">
        <v>3</v>
      </c>
      <c r="AJ122" s="105" t="n">
        <v>1</v>
      </c>
      <c r="AK122" s="105" t="n">
        <v>2</v>
      </c>
      <c r="AL122" s="105" t="n">
        <v>0</v>
      </c>
      <c r="AM122" s="105" t="n">
        <v>5</v>
      </c>
      <c r="AN122" s="106"/>
      <c r="AO122" s="106"/>
      <c r="AP122" s="5"/>
      <c r="AQ122" s="5"/>
      <c r="AR122" s="5"/>
      <c r="AS122" s="5"/>
    </row>
    <row r="123" s="101" customFormat="true" ht="19.5" hidden="false" customHeight="true" outlineLevel="0" collapsed="false">
      <c r="B123" s="107"/>
      <c r="C123" s="103"/>
      <c r="D123" s="104" t="s">
        <v>391</v>
      </c>
      <c r="E123" s="105" t="n">
        <v>103</v>
      </c>
      <c r="F123" s="105" t="n">
        <v>0</v>
      </c>
      <c r="G123" s="105" t="n">
        <v>13</v>
      </c>
      <c r="H123" s="105" t="n">
        <v>0</v>
      </c>
      <c r="I123" s="105" t="n">
        <v>1</v>
      </c>
      <c r="J123" s="105" t="n">
        <v>3</v>
      </c>
      <c r="K123" s="105" t="n">
        <v>0</v>
      </c>
      <c r="L123" s="105" t="n">
        <v>1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1</v>
      </c>
      <c r="R123" s="105" t="n">
        <v>1</v>
      </c>
      <c r="S123" s="105" t="n">
        <v>2</v>
      </c>
      <c r="T123" s="105" t="n">
        <v>0</v>
      </c>
      <c r="U123" s="105" t="n">
        <v>25</v>
      </c>
      <c r="V123" s="105" t="n">
        <v>6</v>
      </c>
      <c r="W123" s="105" t="n">
        <v>4</v>
      </c>
      <c r="X123" s="105" t="n">
        <v>1</v>
      </c>
      <c r="Y123" s="105" t="n">
        <v>11</v>
      </c>
      <c r="Z123" s="105" t="n">
        <v>12</v>
      </c>
      <c r="AA123" s="105" t="n">
        <v>1</v>
      </c>
      <c r="AB123" s="105" t="n">
        <v>4</v>
      </c>
      <c r="AC123" s="105" t="n">
        <v>7</v>
      </c>
      <c r="AD123" s="105" t="n">
        <v>0</v>
      </c>
      <c r="AE123" s="105" t="n">
        <v>8</v>
      </c>
      <c r="AF123" s="105" t="n">
        <v>1</v>
      </c>
      <c r="AG123" s="105" t="n">
        <v>2</v>
      </c>
      <c r="AH123" s="105" t="n">
        <v>1</v>
      </c>
      <c r="AI123" s="105" t="n">
        <v>0</v>
      </c>
      <c r="AJ123" s="105" t="n">
        <v>9</v>
      </c>
      <c r="AK123" s="105" t="n">
        <v>7</v>
      </c>
      <c r="AL123" s="105" t="n">
        <v>2</v>
      </c>
      <c r="AM123" s="105" t="n">
        <v>2</v>
      </c>
      <c r="AN123" s="106"/>
      <c r="AO123" s="106"/>
      <c r="AP123" s="5"/>
      <c r="AQ123" s="5"/>
      <c r="AR123" s="5"/>
      <c r="AS123" s="5"/>
    </row>
    <row r="124" s="101" customFormat="true" ht="19.5" hidden="false" customHeight="true" outlineLevel="0" collapsed="false">
      <c r="B124" s="107"/>
      <c r="C124" s="108" t="s">
        <v>430</v>
      </c>
      <c r="D124" s="104" t="s">
        <v>65</v>
      </c>
      <c r="E124" s="105" t="n">
        <v>164</v>
      </c>
      <c r="F124" s="105" t="n">
        <v>1</v>
      </c>
      <c r="G124" s="105" t="n">
        <v>37</v>
      </c>
      <c r="H124" s="105" t="n">
        <v>0</v>
      </c>
      <c r="I124" s="105" t="n">
        <v>5</v>
      </c>
      <c r="J124" s="105" t="n">
        <v>6</v>
      </c>
      <c r="K124" s="105" t="n">
        <v>0</v>
      </c>
      <c r="L124" s="105" t="n">
        <v>5</v>
      </c>
      <c r="M124" s="105" t="n">
        <v>4</v>
      </c>
      <c r="N124" s="105" t="n">
        <v>4</v>
      </c>
      <c r="O124" s="105" t="n">
        <v>6</v>
      </c>
      <c r="P124" s="105" t="n">
        <v>1</v>
      </c>
      <c r="Q124" s="105" t="n">
        <v>1</v>
      </c>
      <c r="R124" s="105" t="n">
        <v>0</v>
      </c>
      <c r="S124" s="105" t="n">
        <v>1</v>
      </c>
      <c r="T124" s="105" t="n">
        <v>0</v>
      </c>
      <c r="U124" s="105" t="n">
        <v>43</v>
      </c>
      <c r="V124" s="105" t="n">
        <v>8</v>
      </c>
      <c r="W124" s="105" t="n">
        <v>6</v>
      </c>
      <c r="X124" s="105" t="n">
        <v>6</v>
      </c>
      <c r="Y124" s="105" t="n">
        <v>19</v>
      </c>
      <c r="Z124" s="105" t="n">
        <v>16</v>
      </c>
      <c r="AA124" s="105" t="n">
        <v>1</v>
      </c>
      <c r="AB124" s="105" t="n">
        <v>5</v>
      </c>
      <c r="AC124" s="105" t="n">
        <v>10</v>
      </c>
      <c r="AD124" s="105" t="n">
        <v>1</v>
      </c>
      <c r="AE124" s="105" t="n">
        <v>17</v>
      </c>
      <c r="AF124" s="105" t="n">
        <v>5</v>
      </c>
      <c r="AG124" s="105" t="n">
        <v>0</v>
      </c>
      <c r="AH124" s="105" t="n">
        <v>2</v>
      </c>
      <c r="AI124" s="105" t="n">
        <v>4</v>
      </c>
      <c r="AJ124" s="105" t="n">
        <v>5</v>
      </c>
      <c r="AK124" s="105" t="n">
        <v>6</v>
      </c>
      <c r="AL124" s="105" t="n">
        <v>3</v>
      </c>
      <c r="AM124" s="105" t="n">
        <v>3</v>
      </c>
      <c r="AN124" s="106"/>
      <c r="AO124" s="106"/>
      <c r="AP124" s="5"/>
      <c r="AQ124" s="5"/>
      <c r="AR124" s="5"/>
      <c r="AS124" s="5"/>
    </row>
    <row r="125" s="101" customFormat="true" ht="19.5" hidden="false" customHeight="true" outlineLevel="0" collapsed="false">
      <c r="B125" s="107"/>
      <c r="C125" s="103"/>
      <c r="D125" s="104" t="s">
        <v>390</v>
      </c>
      <c r="E125" s="105" t="n">
        <v>85</v>
      </c>
      <c r="F125" s="105" t="n">
        <v>1</v>
      </c>
      <c r="G125" s="105" t="n">
        <v>21</v>
      </c>
      <c r="H125" s="105" t="n">
        <v>0</v>
      </c>
      <c r="I125" s="105" t="n">
        <v>3</v>
      </c>
      <c r="J125" s="105" t="n">
        <v>2</v>
      </c>
      <c r="K125" s="105" t="n">
        <v>0</v>
      </c>
      <c r="L125" s="105" t="n">
        <v>3</v>
      </c>
      <c r="M125" s="105" t="n">
        <v>2</v>
      </c>
      <c r="N125" s="105" t="n">
        <v>2</v>
      </c>
      <c r="O125" s="105" t="n">
        <v>6</v>
      </c>
      <c r="P125" s="105" t="n">
        <v>0</v>
      </c>
      <c r="Q125" s="105" t="n">
        <v>0</v>
      </c>
      <c r="R125" s="105" t="n">
        <v>0</v>
      </c>
      <c r="S125" s="105" t="n">
        <v>1</v>
      </c>
      <c r="T125" s="105" t="n">
        <v>0</v>
      </c>
      <c r="U125" s="105" t="n">
        <v>21</v>
      </c>
      <c r="V125" s="105" t="n">
        <v>5</v>
      </c>
      <c r="W125" s="105" t="n">
        <v>4</v>
      </c>
      <c r="X125" s="105" t="n">
        <v>2</v>
      </c>
      <c r="Y125" s="105" t="n">
        <v>7</v>
      </c>
      <c r="Z125" s="105" t="n">
        <v>4</v>
      </c>
      <c r="AA125" s="105" t="n">
        <v>0</v>
      </c>
      <c r="AB125" s="105" t="n">
        <v>3</v>
      </c>
      <c r="AC125" s="105" t="n">
        <v>1</v>
      </c>
      <c r="AD125" s="105" t="n">
        <v>0</v>
      </c>
      <c r="AE125" s="105" t="n">
        <v>9</v>
      </c>
      <c r="AF125" s="105" t="n">
        <v>3</v>
      </c>
      <c r="AG125" s="105" t="n">
        <v>0</v>
      </c>
      <c r="AH125" s="105" t="n">
        <v>1</v>
      </c>
      <c r="AI125" s="105" t="n">
        <v>1</v>
      </c>
      <c r="AJ125" s="105" t="n">
        <v>1</v>
      </c>
      <c r="AK125" s="105" t="n">
        <v>4</v>
      </c>
      <c r="AL125" s="105" t="n">
        <v>2</v>
      </c>
      <c r="AM125" s="105" t="n">
        <v>3</v>
      </c>
      <c r="AN125" s="106"/>
      <c r="AO125" s="106"/>
      <c r="AP125" s="5"/>
      <c r="AQ125" s="5"/>
      <c r="AR125" s="5"/>
      <c r="AS125" s="5"/>
    </row>
    <row r="126" s="101" customFormat="true" ht="19.5" hidden="false" customHeight="true" outlineLevel="0" collapsed="false">
      <c r="B126" s="107"/>
      <c r="C126" s="103"/>
      <c r="D126" s="104" t="s">
        <v>391</v>
      </c>
      <c r="E126" s="105" t="n">
        <v>79</v>
      </c>
      <c r="F126" s="105" t="n">
        <v>0</v>
      </c>
      <c r="G126" s="105" t="n">
        <v>16</v>
      </c>
      <c r="H126" s="105" t="n">
        <v>0</v>
      </c>
      <c r="I126" s="105" t="n">
        <v>2</v>
      </c>
      <c r="J126" s="105" t="n">
        <v>4</v>
      </c>
      <c r="K126" s="105" t="n">
        <v>0</v>
      </c>
      <c r="L126" s="105" t="n">
        <v>2</v>
      </c>
      <c r="M126" s="105" t="n">
        <v>2</v>
      </c>
      <c r="N126" s="105" t="n">
        <v>2</v>
      </c>
      <c r="O126" s="105" t="n">
        <v>0</v>
      </c>
      <c r="P126" s="105" t="n">
        <v>1</v>
      </c>
      <c r="Q126" s="105" t="n">
        <v>1</v>
      </c>
      <c r="R126" s="105" t="n">
        <v>0</v>
      </c>
      <c r="S126" s="105" t="n">
        <v>0</v>
      </c>
      <c r="T126" s="105" t="n">
        <v>0</v>
      </c>
      <c r="U126" s="105" t="n">
        <v>22</v>
      </c>
      <c r="V126" s="105" t="n">
        <v>3</v>
      </c>
      <c r="W126" s="105" t="n">
        <v>2</v>
      </c>
      <c r="X126" s="105" t="n">
        <v>4</v>
      </c>
      <c r="Y126" s="105" t="n">
        <v>12</v>
      </c>
      <c r="Z126" s="105" t="n">
        <v>12</v>
      </c>
      <c r="AA126" s="105" t="n">
        <v>1</v>
      </c>
      <c r="AB126" s="105" t="n">
        <v>2</v>
      </c>
      <c r="AC126" s="105" t="n">
        <v>9</v>
      </c>
      <c r="AD126" s="105" t="n">
        <v>1</v>
      </c>
      <c r="AE126" s="105" t="n">
        <v>8</v>
      </c>
      <c r="AF126" s="105" t="n">
        <v>2</v>
      </c>
      <c r="AG126" s="105" t="n">
        <v>0</v>
      </c>
      <c r="AH126" s="105" t="n">
        <v>1</v>
      </c>
      <c r="AI126" s="105" t="n">
        <v>3</v>
      </c>
      <c r="AJ126" s="105" t="n">
        <v>4</v>
      </c>
      <c r="AK126" s="105" t="n">
        <v>2</v>
      </c>
      <c r="AL126" s="105" t="n">
        <v>1</v>
      </c>
      <c r="AM126" s="105" t="n">
        <v>0</v>
      </c>
      <c r="AN126" s="106"/>
      <c r="AO126" s="106"/>
      <c r="AP126" s="5"/>
      <c r="AQ126" s="5"/>
      <c r="AR126" s="5"/>
      <c r="AS126" s="5"/>
    </row>
    <row r="127" s="101" customFormat="true" ht="19.5" hidden="false" customHeight="true" outlineLevel="0" collapsed="false">
      <c r="B127" s="107"/>
      <c r="C127" s="108" t="s">
        <v>431</v>
      </c>
      <c r="D127" s="104" t="s">
        <v>65</v>
      </c>
      <c r="E127" s="105" t="n">
        <v>56</v>
      </c>
      <c r="F127" s="105" t="n">
        <v>0</v>
      </c>
      <c r="G127" s="105" t="n">
        <v>11</v>
      </c>
      <c r="H127" s="105" t="n">
        <v>1</v>
      </c>
      <c r="I127" s="105" t="n">
        <v>1</v>
      </c>
      <c r="J127" s="105" t="n">
        <v>0</v>
      </c>
      <c r="K127" s="105" t="n">
        <v>3</v>
      </c>
      <c r="L127" s="105" t="n">
        <v>0</v>
      </c>
      <c r="M127" s="105" t="n">
        <v>1</v>
      </c>
      <c r="N127" s="105" t="n">
        <v>0</v>
      </c>
      <c r="O127" s="105" t="n">
        <v>2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105" t="n">
        <v>11</v>
      </c>
      <c r="V127" s="105" t="n">
        <v>3</v>
      </c>
      <c r="W127" s="105" t="n">
        <v>3</v>
      </c>
      <c r="X127" s="105" t="n">
        <v>1</v>
      </c>
      <c r="Y127" s="105" t="n">
        <v>4</v>
      </c>
      <c r="Z127" s="105" t="n">
        <v>7</v>
      </c>
      <c r="AA127" s="105" t="n">
        <v>1</v>
      </c>
      <c r="AB127" s="105" t="n">
        <v>0</v>
      </c>
      <c r="AC127" s="105" t="n">
        <v>6</v>
      </c>
      <c r="AD127" s="105" t="n">
        <v>0</v>
      </c>
      <c r="AE127" s="105" t="n">
        <v>9</v>
      </c>
      <c r="AF127" s="105" t="n">
        <v>4</v>
      </c>
      <c r="AG127" s="105" t="n">
        <v>0</v>
      </c>
      <c r="AH127" s="105" t="n">
        <v>0</v>
      </c>
      <c r="AI127" s="105" t="n">
        <v>2</v>
      </c>
      <c r="AJ127" s="105" t="n">
        <v>2</v>
      </c>
      <c r="AK127" s="105" t="n">
        <v>1</v>
      </c>
      <c r="AL127" s="105" t="n">
        <v>0</v>
      </c>
      <c r="AM127" s="105" t="n">
        <v>0</v>
      </c>
      <c r="AN127" s="106"/>
      <c r="AO127" s="106"/>
      <c r="AP127" s="5"/>
      <c r="AQ127" s="5"/>
      <c r="AR127" s="5"/>
      <c r="AS127" s="5"/>
    </row>
    <row r="128" s="101" customFormat="true" ht="19.5" hidden="false" customHeight="true" outlineLevel="0" collapsed="false">
      <c r="B128" s="107"/>
      <c r="C128" s="103"/>
      <c r="D128" s="104" t="s">
        <v>390</v>
      </c>
      <c r="E128" s="105" t="n">
        <v>35</v>
      </c>
      <c r="F128" s="105" t="n">
        <v>0</v>
      </c>
      <c r="G128" s="105" t="n">
        <v>9</v>
      </c>
      <c r="H128" s="105" t="n">
        <v>1</v>
      </c>
      <c r="I128" s="105" t="n">
        <v>1</v>
      </c>
      <c r="J128" s="105" t="n">
        <v>0</v>
      </c>
      <c r="K128" s="105" t="n">
        <v>3</v>
      </c>
      <c r="L128" s="105" t="n">
        <v>0</v>
      </c>
      <c r="M128" s="105" t="n">
        <v>1</v>
      </c>
      <c r="N128" s="105" t="n">
        <v>0</v>
      </c>
      <c r="O128" s="105" t="n">
        <v>2</v>
      </c>
      <c r="P128" s="105" t="n">
        <v>0</v>
      </c>
      <c r="Q128" s="105" t="n">
        <v>0</v>
      </c>
      <c r="R128" s="105" t="n">
        <v>0</v>
      </c>
      <c r="S128" s="105" t="n">
        <v>0</v>
      </c>
      <c r="T128" s="105" t="n">
        <v>0</v>
      </c>
      <c r="U128" s="105" t="n">
        <v>3</v>
      </c>
      <c r="V128" s="105" t="n">
        <v>1</v>
      </c>
      <c r="W128" s="105" t="n">
        <v>1</v>
      </c>
      <c r="X128" s="105" t="n">
        <v>0</v>
      </c>
      <c r="Y128" s="105" t="n">
        <v>1</v>
      </c>
      <c r="Z128" s="105" t="n">
        <v>3</v>
      </c>
      <c r="AA128" s="105" t="n">
        <v>0</v>
      </c>
      <c r="AB128" s="105" t="n">
        <v>0</v>
      </c>
      <c r="AC128" s="105" t="n">
        <v>3</v>
      </c>
      <c r="AD128" s="105" t="n">
        <v>0</v>
      </c>
      <c r="AE128" s="105" t="n">
        <v>8</v>
      </c>
      <c r="AF128" s="105" t="n">
        <v>3</v>
      </c>
      <c r="AG128" s="105" t="n">
        <v>0</v>
      </c>
      <c r="AH128" s="105" t="n">
        <v>0</v>
      </c>
      <c r="AI128" s="105" t="n">
        <v>1</v>
      </c>
      <c r="AJ128" s="105" t="n">
        <v>0</v>
      </c>
      <c r="AK128" s="105" t="n">
        <v>1</v>
      </c>
      <c r="AL128" s="105" t="n">
        <v>0</v>
      </c>
      <c r="AM128" s="105" t="n">
        <v>0</v>
      </c>
      <c r="AN128" s="106"/>
      <c r="AO128" s="106"/>
      <c r="AP128" s="5"/>
      <c r="AQ128" s="5"/>
      <c r="AR128" s="5"/>
      <c r="AS128" s="5"/>
    </row>
    <row r="129" s="101" customFormat="true" ht="19.5" hidden="false" customHeight="true" outlineLevel="0" collapsed="false">
      <c r="B129" s="107"/>
      <c r="C129" s="103"/>
      <c r="D129" s="104" t="s">
        <v>391</v>
      </c>
      <c r="E129" s="105" t="n">
        <v>21</v>
      </c>
      <c r="F129" s="105" t="n">
        <v>0</v>
      </c>
      <c r="G129" s="105" t="n">
        <v>2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0</v>
      </c>
      <c r="T129" s="105" t="n">
        <v>0</v>
      </c>
      <c r="U129" s="105" t="n">
        <v>8</v>
      </c>
      <c r="V129" s="105" t="n">
        <v>2</v>
      </c>
      <c r="W129" s="105" t="n">
        <v>2</v>
      </c>
      <c r="X129" s="105" t="n">
        <v>1</v>
      </c>
      <c r="Y129" s="105" t="n">
        <v>3</v>
      </c>
      <c r="Z129" s="105" t="n">
        <v>4</v>
      </c>
      <c r="AA129" s="105" t="n">
        <v>1</v>
      </c>
      <c r="AB129" s="105" t="n">
        <v>0</v>
      </c>
      <c r="AC129" s="105" t="n">
        <v>3</v>
      </c>
      <c r="AD129" s="105" t="n">
        <v>0</v>
      </c>
      <c r="AE129" s="105" t="n">
        <v>1</v>
      </c>
      <c r="AF129" s="105" t="n">
        <v>1</v>
      </c>
      <c r="AG129" s="105" t="n">
        <v>0</v>
      </c>
      <c r="AH129" s="105" t="n">
        <v>0</v>
      </c>
      <c r="AI129" s="105" t="n">
        <v>1</v>
      </c>
      <c r="AJ129" s="105" t="n">
        <v>2</v>
      </c>
      <c r="AK129" s="105" t="n">
        <v>0</v>
      </c>
      <c r="AL129" s="105" t="n">
        <v>0</v>
      </c>
      <c r="AM129" s="105" t="n">
        <v>0</v>
      </c>
      <c r="AN129" s="106"/>
      <c r="AO129" s="106"/>
      <c r="AP129" s="5"/>
      <c r="AQ129" s="5"/>
      <c r="AR129" s="5"/>
      <c r="AS129" s="5"/>
    </row>
    <row r="130" s="101" customFormat="true" ht="33" hidden="false" customHeight="true" outlineLevel="0" collapsed="false">
      <c r="B130" s="102" t="s">
        <v>432</v>
      </c>
      <c r="C130" s="103"/>
      <c r="D130" s="104" t="s">
        <v>65</v>
      </c>
      <c r="E130" s="105" t="n">
        <v>1468</v>
      </c>
      <c r="F130" s="105" t="n">
        <v>4</v>
      </c>
      <c r="G130" s="105" t="n">
        <v>364</v>
      </c>
      <c r="H130" s="105" t="n">
        <v>8</v>
      </c>
      <c r="I130" s="105" t="n">
        <v>37</v>
      </c>
      <c r="J130" s="105" t="n">
        <v>38</v>
      </c>
      <c r="K130" s="105" t="n">
        <v>15</v>
      </c>
      <c r="L130" s="105" t="n">
        <v>46</v>
      </c>
      <c r="M130" s="105" t="n">
        <v>27</v>
      </c>
      <c r="N130" s="105" t="n">
        <v>22</v>
      </c>
      <c r="O130" s="105" t="n">
        <v>58</v>
      </c>
      <c r="P130" s="105" t="n">
        <v>12</v>
      </c>
      <c r="Q130" s="105" t="n">
        <v>5</v>
      </c>
      <c r="R130" s="105" t="n">
        <v>5</v>
      </c>
      <c r="S130" s="105" t="n">
        <v>18</v>
      </c>
      <c r="T130" s="105" t="n">
        <v>10</v>
      </c>
      <c r="U130" s="105" t="n">
        <v>274</v>
      </c>
      <c r="V130" s="105" t="n">
        <v>75</v>
      </c>
      <c r="W130" s="105" t="n">
        <v>44</v>
      </c>
      <c r="X130" s="105" t="n">
        <v>22</v>
      </c>
      <c r="Y130" s="105" t="n">
        <v>111</v>
      </c>
      <c r="Z130" s="105" t="n">
        <v>136</v>
      </c>
      <c r="AA130" s="105" t="n">
        <v>13</v>
      </c>
      <c r="AB130" s="105" t="n">
        <v>38</v>
      </c>
      <c r="AC130" s="105" t="n">
        <v>81</v>
      </c>
      <c r="AD130" s="105" t="n">
        <v>12</v>
      </c>
      <c r="AE130" s="105" t="n">
        <v>124</v>
      </c>
      <c r="AF130" s="105" t="n">
        <v>20</v>
      </c>
      <c r="AG130" s="105" t="n">
        <v>1</v>
      </c>
      <c r="AH130" s="105" t="n">
        <v>17</v>
      </c>
      <c r="AI130" s="105" t="n">
        <v>20</v>
      </c>
      <c r="AJ130" s="105" t="n">
        <v>128</v>
      </c>
      <c r="AK130" s="105" t="n">
        <v>41</v>
      </c>
      <c r="AL130" s="105" t="n">
        <v>7</v>
      </c>
      <c r="AM130" s="105" t="n">
        <v>20</v>
      </c>
      <c r="AN130" s="106"/>
      <c r="AO130" s="106"/>
      <c r="AP130" s="5"/>
      <c r="AQ130" s="5"/>
      <c r="AR130" s="5"/>
      <c r="AS130" s="5"/>
    </row>
    <row r="131" s="101" customFormat="true" ht="19.5" hidden="false" customHeight="true" outlineLevel="0" collapsed="false">
      <c r="B131" s="107"/>
      <c r="C131" s="103"/>
      <c r="D131" s="104" t="s">
        <v>390</v>
      </c>
      <c r="E131" s="105" t="n">
        <v>728</v>
      </c>
      <c r="F131" s="105" t="n">
        <v>2</v>
      </c>
      <c r="G131" s="105" t="n">
        <v>217</v>
      </c>
      <c r="H131" s="105" t="n">
        <v>7</v>
      </c>
      <c r="I131" s="105" t="n">
        <v>23</v>
      </c>
      <c r="J131" s="105" t="n">
        <v>21</v>
      </c>
      <c r="K131" s="105" t="n">
        <v>9</v>
      </c>
      <c r="L131" s="105" t="n">
        <v>18</v>
      </c>
      <c r="M131" s="105" t="n">
        <v>14</v>
      </c>
      <c r="N131" s="105" t="n">
        <v>12</v>
      </c>
      <c r="O131" s="105" t="n">
        <v>44</v>
      </c>
      <c r="P131" s="105" t="n">
        <v>0</v>
      </c>
      <c r="Q131" s="105" t="n">
        <v>0</v>
      </c>
      <c r="R131" s="105" t="n">
        <v>3</v>
      </c>
      <c r="S131" s="105" t="n">
        <v>12</v>
      </c>
      <c r="T131" s="105" t="n">
        <v>4</v>
      </c>
      <c r="U131" s="105" t="n">
        <v>126</v>
      </c>
      <c r="V131" s="105" t="n">
        <v>43</v>
      </c>
      <c r="W131" s="105" t="n">
        <v>21</v>
      </c>
      <c r="X131" s="105" t="n">
        <v>12</v>
      </c>
      <c r="Y131" s="105" t="n">
        <v>40</v>
      </c>
      <c r="Z131" s="105" t="n">
        <v>60</v>
      </c>
      <c r="AA131" s="105" t="n">
        <v>3</v>
      </c>
      <c r="AB131" s="105" t="n">
        <v>19</v>
      </c>
      <c r="AC131" s="105" t="n">
        <v>37</v>
      </c>
      <c r="AD131" s="105" t="n">
        <v>5</v>
      </c>
      <c r="AE131" s="105" t="n">
        <v>69</v>
      </c>
      <c r="AF131" s="105" t="n">
        <v>17</v>
      </c>
      <c r="AG131" s="105" t="n">
        <v>0</v>
      </c>
      <c r="AH131" s="105" t="n">
        <v>9</v>
      </c>
      <c r="AI131" s="105" t="n">
        <v>8</v>
      </c>
      <c r="AJ131" s="105" t="n">
        <v>28</v>
      </c>
      <c r="AK131" s="105" t="n">
        <v>28</v>
      </c>
      <c r="AL131" s="105" t="n">
        <v>6</v>
      </c>
      <c r="AM131" s="105" t="n">
        <v>12</v>
      </c>
      <c r="AN131" s="106"/>
      <c r="AO131" s="106"/>
      <c r="AP131" s="5"/>
      <c r="AQ131" s="5"/>
      <c r="AR131" s="5"/>
      <c r="AS131" s="5"/>
    </row>
    <row r="132" s="101" customFormat="true" ht="19.5" hidden="false" customHeight="true" outlineLevel="0" collapsed="false">
      <c r="B132" s="107"/>
      <c r="C132" s="103"/>
      <c r="D132" s="104" t="s">
        <v>391</v>
      </c>
      <c r="E132" s="105" t="n">
        <v>740</v>
      </c>
      <c r="F132" s="105" t="n">
        <v>2</v>
      </c>
      <c r="G132" s="105" t="n">
        <v>147</v>
      </c>
      <c r="H132" s="105" t="n">
        <v>1</v>
      </c>
      <c r="I132" s="105" t="n">
        <v>14</v>
      </c>
      <c r="J132" s="105" t="n">
        <v>17</v>
      </c>
      <c r="K132" s="105" t="n">
        <v>6</v>
      </c>
      <c r="L132" s="105" t="n">
        <v>28</v>
      </c>
      <c r="M132" s="105" t="n">
        <v>13</v>
      </c>
      <c r="N132" s="105" t="n">
        <v>10</v>
      </c>
      <c r="O132" s="105" t="n">
        <v>14</v>
      </c>
      <c r="P132" s="105" t="n">
        <v>12</v>
      </c>
      <c r="Q132" s="105" t="n">
        <v>5</v>
      </c>
      <c r="R132" s="105" t="n">
        <v>2</v>
      </c>
      <c r="S132" s="105" t="n">
        <v>6</v>
      </c>
      <c r="T132" s="105" t="n">
        <v>6</v>
      </c>
      <c r="U132" s="105" t="n">
        <v>148</v>
      </c>
      <c r="V132" s="105" t="n">
        <v>32</v>
      </c>
      <c r="W132" s="105" t="n">
        <v>23</v>
      </c>
      <c r="X132" s="105" t="n">
        <v>10</v>
      </c>
      <c r="Y132" s="105" t="n">
        <v>71</v>
      </c>
      <c r="Z132" s="105" t="n">
        <v>76</v>
      </c>
      <c r="AA132" s="105" t="n">
        <v>10</v>
      </c>
      <c r="AB132" s="105" t="n">
        <v>19</v>
      </c>
      <c r="AC132" s="105" t="n">
        <v>44</v>
      </c>
      <c r="AD132" s="105" t="n">
        <v>7</v>
      </c>
      <c r="AE132" s="105" t="n">
        <v>55</v>
      </c>
      <c r="AF132" s="105" t="n">
        <v>3</v>
      </c>
      <c r="AG132" s="105" t="n">
        <v>1</v>
      </c>
      <c r="AH132" s="105" t="n">
        <v>8</v>
      </c>
      <c r="AI132" s="105" t="n">
        <v>12</v>
      </c>
      <c r="AJ132" s="105" t="n">
        <v>100</v>
      </c>
      <c r="AK132" s="105" t="n">
        <v>13</v>
      </c>
      <c r="AL132" s="105" t="n">
        <v>1</v>
      </c>
      <c r="AM132" s="105" t="n">
        <v>8</v>
      </c>
      <c r="AN132" s="106"/>
      <c r="AO132" s="106"/>
      <c r="AP132" s="5"/>
      <c r="AQ132" s="5"/>
      <c r="AR132" s="5"/>
      <c r="AS132" s="5"/>
    </row>
    <row r="133" s="101" customFormat="true" ht="19.5" hidden="false" customHeight="true" outlineLevel="0" collapsed="false">
      <c r="B133" s="107"/>
      <c r="C133" s="108" t="s">
        <v>433</v>
      </c>
      <c r="D133" s="104" t="s">
        <v>65</v>
      </c>
      <c r="E133" s="105" t="n">
        <v>842</v>
      </c>
      <c r="F133" s="105" t="n">
        <v>3</v>
      </c>
      <c r="G133" s="105" t="n">
        <v>231</v>
      </c>
      <c r="H133" s="105" t="n">
        <v>5</v>
      </c>
      <c r="I133" s="105" t="n">
        <v>20</v>
      </c>
      <c r="J133" s="105" t="n">
        <v>24</v>
      </c>
      <c r="K133" s="105" t="n">
        <v>7</v>
      </c>
      <c r="L133" s="105" t="n">
        <v>31</v>
      </c>
      <c r="M133" s="105" t="n">
        <v>16</v>
      </c>
      <c r="N133" s="105" t="n">
        <v>12</v>
      </c>
      <c r="O133" s="105" t="n">
        <v>40</v>
      </c>
      <c r="P133" s="105" t="n">
        <v>6</v>
      </c>
      <c r="Q133" s="105" t="n">
        <v>5</v>
      </c>
      <c r="R133" s="105" t="n">
        <v>4</v>
      </c>
      <c r="S133" s="105" t="n">
        <v>15</v>
      </c>
      <c r="T133" s="105" t="n">
        <v>4</v>
      </c>
      <c r="U133" s="105" t="n">
        <v>151</v>
      </c>
      <c r="V133" s="105" t="n">
        <v>40</v>
      </c>
      <c r="W133" s="105" t="n">
        <v>22</v>
      </c>
      <c r="X133" s="105" t="n">
        <v>13</v>
      </c>
      <c r="Y133" s="105" t="n">
        <v>63</v>
      </c>
      <c r="Z133" s="105" t="n">
        <v>67</v>
      </c>
      <c r="AA133" s="105" t="n">
        <v>5</v>
      </c>
      <c r="AB133" s="105" t="n">
        <v>23</v>
      </c>
      <c r="AC133" s="105" t="n">
        <v>36</v>
      </c>
      <c r="AD133" s="105" t="n">
        <v>6</v>
      </c>
      <c r="AE133" s="105" t="n">
        <v>80</v>
      </c>
      <c r="AF133" s="105" t="n">
        <v>9</v>
      </c>
      <c r="AG133" s="105" t="n">
        <v>1</v>
      </c>
      <c r="AH133" s="105" t="n">
        <v>10</v>
      </c>
      <c r="AI133" s="105" t="n">
        <v>11</v>
      </c>
      <c r="AJ133" s="105" t="n">
        <v>78</v>
      </c>
      <c r="AK133" s="105" t="n">
        <v>23</v>
      </c>
      <c r="AL133" s="105" t="n">
        <v>4</v>
      </c>
      <c r="AM133" s="105" t="n">
        <v>10</v>
      </c>
      <c r="AN133" s="106"/>
      <c r="AO133" s="106"/>
      <c r="AP133" s="5"/>
      <c r="AQ133" s="5"/>
      <c r="AR133" s="5"/>
      <c r="AS133" s="5"/>
    </row>
    <row r="134" s="101" customFormat="true" ht="19.5" hidden="false" customHeight="true" outlineLevel="0" collapsed="false">
      <c r="B134" s="107"/>
      <c r="C134" s="103"/>
      <c r="D134" s="104" t="s">
        <v>390</v>
      </c>
      <c r="E134" s="105" t="n">
        <v>433</v>
      </c>
      <c r="F134" s="105" t="n">
        <v>1</v>
      </c>
      <c r="G134" s="105" t="n">
        <v>139</v>
      </c>
      <c r="H134" s="105" t="n">
        <v>4</v>
      </c>
      <c r="I134" s="105" t="n">
        <v>10</v>
      </c>
      <c r="J134" s="105" t="n">
        <v>13</v>
      </c>
      <c r="K134" s="105" t="n">
        <v>6</v>
      </c>
      <c r="L134" s="105" t="n">
        <v>12</v>
      </c>
      <c r="M134" s="105" t="n">
        <v>7</v>
      </c>
      <c r="N134" s="105" t="n">
        <v>8</v>
      </c>
      <c r="O134" s="105" t="n">
        <v>30</v>
      </c>
      <c r="P134" s="105" t="n">
        <v>0</v>
      </c>
      <c r="Q134" s="105" t="n">
        <v>0</v>
      </c>
      <c r="R134" s="105" t="n">
        <v>2</v>
      </c>
      <c r="S134" s="105" t="n">
        <v>10</v>
      </c>
      <c r="T134" s="105" t="n">
        <v>1</v>
      </c>
      <c r="U134" s="105" t="n">
        <v>72</v>
      </c>
      <c r="V134" s="105" t="n">
        <v>26</v>
      </c>
      <c r="W134" s="105" t="n">
        <v>11</v>
      </c>
      <c r="X134" s="105" t="n">
        <v>7</v>
      </c>
      <c r="Y134" s="105" t="n">
        <v>23</v>
      </c>
      <c r="Z134" s="105" t="n">
        <v>25</v>
      </c>
      <c r="AA134" s="105" t="n">
        <v>1</v>
      </c>
      <c r="AB134" s="105" t="n">
        <v>9</v>
      </c>
      <c r="AC134" s="105" t="n">
        <v>14</v>
      </c>
      <c r="AD134" s="105" t="n">
        <v>3</v>
      </c>
      <c r="AE134" s="105" t="n">
        <v>40</v>
      </c>
      <c r="AF134" s="105" t="n">
        <v>7</v>
      </c>
      <c r="AG134" s="105" t="n">
        <v>0</v>
      </c>
      <c r="AH134" s="105" t="n">
        <v>7</v>
      </c>
      <c r="AI134" s="105" t="n">
        <v>5</v>
      </c>
      <c r="AJ134" s="105" t="n">
        <v>19</v>
      </c>
      <c r="AK134" s="105" t="n">
        <v>16</v>
      </c>
      <c r="AL134" s="105" t="n">
        <v>4</v>
      </c>
      <c r="AM134" s="105" t="n">
        <v>7</v>
      </c>
      <c r="AN134" s="106"/>
      <c r="AO134" s="106"/>
      <c r="AP134" s="5"/>
      <c r="AQ134" s="5"/>
      <c r="AR134" s="5"/>
      <c r="AS134" s="5"/>
    </row>
    <row r="135" s="101" customFormat="true" ht="19.5" hidden="false" customHeight="true" outlineLevel="0" collapsed="false">
      <c r="B135" s="107"/>
      <c r="C135" s="103"/>
      <c r="D135" s="104" t="s">
        <v>391</v>
      </c>
      <c r="E135" s="105" t="n">
        <v>409</v>
      </c>
      <c r="F135" s="105" t="n">
        <v>2</v>
      </c>
      <c r="G135" s="105" t="n">
        <v>92</v>
      </c>
      <c r="H135" s="105" t="n">
        <v>1</v>
      </c>
      <c r="I135" s="105" t="n">
        <v>10</v>
      </c>
      <c r="J135" s="105" t="n">
        <v>11</v>
      </c>
      <c r="K135" s="105" t="n">
        <v>1</v>
      </c>
      <c r="L135" s="105" t="n">
        <v>19</v>
      </c>
      <c r="M135" s="105" t="n">
        <v>9</v>
      </c>
      <c r="N135" s="105" t="n">
        <v>4</v>
      </c>
      <c r="O135" s="105" t="n">
        <v>10</v>
      </c>
      <c r="P135" s="105" t="n">
        <v>6</v>
      </c>
      <c r="Q135" s="105" t="n">
        <v>5</v>
      </c>
      <c r="R135" s="105" t="n">
        <v>2</v>
      </c>
      <c r="S135" s="105" t="n">
        <v>5</v>
      </c>
      <c r="T135" s="105" t="n">
        <v>3</v>
      </c>
      <c r="U135" s="105" t="n">
        <v>79</v>
      </c>
      <c r="V135" s="105" t="n">
        <v>14</v>
      </c>
      <c r="W135" s="105" t="n">
        <v>11</v>
      </c>
      <c r="X135" s="105" t="n">
        <v>6</v>
      </c>
      <c r="Y135" s="105" t="n">
        <v>40</v>
      </c>
      <c r="Z135" s="105" t="n">
        <v>42</v>
      </c>
      <c r="AA135" s="105" t="n">
        <v>4</v>
      </c>
      <c r="AB135" s="105" t="n">
        <v>14</v>
      </c>
      <c r="AC135" s="105" t="n">
        <v>22</v>
      </c>
      <c r="AD135" s="105" t="n">
        <v>3</v>
      </c>
      <c r="AE135" s="105" t="n">
        <v>40</v>
      </c>
      <c r="AF135" s="105" t="n">
        <v>2</v>
      </c>
      <c r="AG135" s="105" t="n">
        <v>1</v>
      </c>
      <c r="AH135" s="105" t="n">
        <v>3</v>
      </c>
      <c r="AI135" s="105" t="n">
        <v>6</v>
      </c>
      <c r="AJ135" s="105" t="n">
        <v>59</v>
      </c>
      <c r="AK135" s="105" t="n">
        <v>7</v>
      </c>
      <c r="AL135" s="105" t="n">
        <v>0</v>
      </c>
      <c r="AM135" s="105" t="n">
        <v>3</v>
      </c>
      <c r="AN135" s="106"/>
      <c r="AO135" s="106"/>
      <c r="AP135" s="5"/>
      <c r="AQ135" s="5"/>
      <c r="AR135" s="5"/>
      <c r="AS135" s="5"/>
    </row>
    <row r="136" s="101" customFormat="true" ht="19.5" hidden="false" customHeight="true" outlineLevel="0" collapsed="false">
      <c r="B136" s="107"/>
      <c r="C136" s="108" t="s">
        <v>434</v>
      </c>
      <c r="D136" s="104" t="s">
        <v>65</v>
      </c>
      <c r="E136" s="105" t="n">
        <v>132</v>
      </c>
      <c r="F136" s="105" t="n">
        <v>0</v>
      </c>
      <c r="G136" s="105" t="n">
        <v>28</v>
      </c>
      <c r="H136" s="105" t="n">
        <v>0</v>
      </c>
      <c r="I136" s="105" t="n">
        <v>5</v>
      </c>
      <c r="J136" s="105" t="n">
        <v>1</v>
      </c>
      <c r="K136" s="105" t="n">
        <v>3</v>
      </c>
      <c r="L136" s="105" t="n">
        <v>4</v>
      </c>
      <c r="M136" s="105" t="n">
        <v>3</v>
      </c>
      <c r="N136" s="105" t="n">
        <v>2</v>
      </c>
      <c r="O136" s="105" t="n">
        <v>1</v>
      </c>
      <c r="P136" s="105" t="n">
        <v>1</v>
      </c>
      <c r="Q136" s="105" t="n">
        <v>0</v>
      </c>
      <c r="R136" s="105" t="n">
        <v>0</v>
      </c>
      <c r="S136" s="105" t="n">
        <v>1</v>
      </c>
      <c r="T136" s="105" t="n">
        <v>2</v>
      </c>
      <c r="U136" s="105" t="n">
        <v>29</v>
      </c>
      <c r="V136" s="105" t="n">
        <v>7</v>
      </c>
      <c r="W136" s="105" t="n">
        <v>5</v>
      </c>
      <c r="X136" s="105" t="n">
        <v>3</v>
      </c>
      <c r="Y136" s="105" t="n">
        <v>11</v>
      </c>
      <c r="Z136" s="105" t="n">
        <v>14</v>
      </c>
      <c r="AA136" s="105" t="n">
        <v>1</v>
      </c>
      <c r="AB136" s="105" t="n">
        <v>4</v>
      </c>
      <c r="AC136" s="105" t="n">
        <v>9</v>
      </c>
      <c r="AD136" s="105" t="n">
        <v>0</v>
      </c>
      <c r="AE136" s="105" t="n">
        <v>11</v>
      </c>
      <c r="AF136" s="105" t="n">
        <v>1</v>
      </c>
      <c r="AG136" s="105" t="n">
        <v>0</v>
      </c>
      <c r="AH136" s="105" t="n">
        <v>3</v>
      </c>
      <c r="AI136" s="105" t="n">
        <v>2</v>
      </c>
      <c r="AJ136" s="105" t="n">
        <v>2</v>
      </c>
      <c r="AK136" s="105" t="n">
        <v>6</v>
      </c>
      <c r="AL136" s="105" t="n">
        <v>0</v>
      </c>
      <c r="AM136" s="105" t="n">
        <v>1</v>
      </c>
      <c r="AN136" s="106"/>
      <c r="AO136" s="106"/>
      <c r="AP136" s="5"/>
      <c r="AQ136" s="5"/>
      <c r="AR136" s="5"/>
      <c r="AS136" s="5"/>
    </row>
    <row r="137" s="101" customFormat="true" ht="19.5" hidden="false" customHeight="true" outlineLevel="0" collapsed="false">
      <c r="B137" s="103"/>
      <c r="D137" s="104" t="s">
        <v>390</v>
      </c>
      <c r="E137" s="105" t="n">
        <v>64</v>
      </c>
      <c r="F137" s="105" t="n">
        <v>0</v>
      </c>
      <c r="G137" s="105" t="n">
        <v>19</v>
      </c>
      <c r="H137" s="105" t="n">
        <v>0</v>
      </c>
      <c r="I137" s="105" t="n">
        <v>5</v>
      </c>
      <c r="J137" s="105" t="n">
        <v>1</v>
      </c>
      <c r="K137" s="105" t="n">
        <v>2</v>
      </c>
      <c r="L137" s="105" t="n">
        <v>2</v>
      </c>
      <c r="M137" s="105" t="n">
        <v>3</v>
      </c>
      <c r="N137" s="105" t="n">
        <v>0</v>
      </c>
      <c r="O137" s="105" t="n">
        <v>1</v>
      </c>
      <c r="P137" s="105" t="n">
        <v>0</v>
      </c>
      <c r="Q137" s="105" t="n">
        <v>0</v>
      </c>
      <c r="R137" s="105" t="n">
        <v>0</v>
      </c>
      <c r="S137" s="105" t="n">
        <v>0</v>
      </c>
      <c r="T137" s="105" t="n">
        <v>2</v>
      </c>
      <c r="U137" s="105" t="n">
        <v>11</v>
      </c>
      <c r="V137" s="105" t="n">
        <v>3</v>
      </c>
      <c r="W137" s="105" t="n">
        <v>2</v>
      </c>
      <c r="X137" s="105" t="n">
        <v>1</v>
      </c>
      <c r="Y137" s="105" t="n">
        <v>3</v>
      </c>
      <c r="Z137" s="105" t="n">
        <v>6</v>
      </c>
      <c r="AA137" s="105" t="n">
        <v>0</v>
      </c>
      <c r="AB137" s="105" t="n">
        <v>1</v>
      </c>
      <c r="AC137" s="105" t="n">
        <v>5</v>
      </c>
      <c r="AD137" s="105" t="n">
        <v>0</v>
      </c>
      <c r="AE137" s="105" t="n">
        <v>9</v>
      </c>
      <c r="AF137" s="105" t="n">
        <v>1</v>
      </c>
      <c r="AG137" s="105" t="n">
        <v>0</v>
      </c>
      <c r="AH137" s="105" t="n">
        <v>2</v>
      </c>
      <c r="AI137" s="105" t="n">
        <v>1</v>
      </c>
      <c r="AJ137" s="105" t="n">
        <v>0</v>
      </c>
      <c r="AK137" s="105" t="n">
        <v>2</v>
      </c>
      <c r="AL137" s="105" t="n">
        <v>0</v>
      </c>
      <c r="AM137" s="105" t="n">
        <v>1</v>
      </c>
      <c r="AN137" s="106"/>
      <c r="AO137" s="106"/>
      <c r="AP137" s="5"/>
      <c r="AQ137" s="5"/>
      <c r="AR137" s="5"/>
      <c r="AS137" s="5"/>
    </row>
    <row r="138" s="101" customFormat="true" ht="19.5" hidden="false" customHeight="true" outlineLevel="0" collapsed="false">
      <c r="B138" s="107"/>
      <c r="C138" s="103"/>
      <c r="D138" s="104" t="s">
        <v>391</v>
      </c>
      <c r="E138" s="105" t="n">
        <v>68</v>
      </c>
      <c r="F138" s="105" t="n">
        <v>0</v>
      </c>
      <c r="G138" s="105" t="n">
        <v>9</v>
      </c>
      <c r="H138" s="105" t="n">
        <v>0</v>
      </c>
      <c r="I138" s="105" t="n">
        <v>0</v>
      </c>
      <c r="J138" s="105" t="n">
        <v>0</v>
      </c>
      <c r="K138" s="105" t="n">
        <v>1</v>
      </c>
      <c r="L138" s="105" t="n">
        <v>2</v>
      </c>
      <c r="M138" s="105" t="n">
        <v>0</v>
      </c>
      <c r="N138" s="105" t="n">
        <v>2</v>
      </c>
      <c r="O138" s="105" t="n">
        <v>0</v>
      </c>
      <c r="P138" s="105" t="n">
        <v>1</v>
      </c>
      <c r="Q138" s="105" t="n">
        <v>0</v>
      </c>
      <c r="R138" s="105" t="n">
        <v>0</v>
      </c>
      <c r="S138" s="105" t="n">
        <v>1</v>
      </c>
      <c r="T138" s="105" t="n">
        <v>0</v>
      </c>
      <c r="U138" s="105" t="n">
        <v>18</v>
      </c>
      <c r="V138" s="105" t="n">
        <v>4</v>
      </c>
      <c r="W138" s="105" t="n">
        <v>3</v>
      </c>
      <c r="X138" s="105" t="n">
        <v>2</v>
      </c>
      <c r="Y138" s="105" t="n">
        <v>8</v>
      </c>
      <c r="Z138" s="105" t="n">
        <v>8</v>
      </c>
      <c r="AA138" s="105" t="n">
        <v>1</v>
      </c>
      <c r="AB138" s="105" t="n">
        <v>3</v>
      </c>
      <c r="AC138" s="105" t="n">
        <v>4</v>
      </c>
      <c r="AD138" s="105" t="n">
        <v>0</v>
      </c>
      <c r="AE138" s="105" t="n">
        <v>2</v>
      </c>
      <c r="AF138" s="105" t="n">
        <v>0</v>
      </c>
      <c r="AG138" s="105" t="n">
        <v>0</v>
      </c>
      <c r="AH138" s="105" t="n">
        <v>1</v>
      </c>
      <c r="AI138" s="105" t="n">
        <v>1</v>
      </c>
      <c r="AJ138" s="105" t="n">
        <v>2</v>
      </c>
      <c r="AK138" s="105" t="n">
        <v>4</v>
      </c>
      <c r="AL138" s="105" t="n">
        <v>0</v>
      </c>
      <c r="AM138" s="105" t="n">
        <v>0</v>
      </c>
      <c r="AN138" s="106"/>
      <c r="AO138" s="106"/>
      <c r="AP138" s="5"/>
      <c r="AQ138" s="5"/>
      <c r="AR138" s="5"/>
      <c r="AS138" s="5"/>
    </row>
    <row r="139" s="101" customFormat="true" ht="19.5" hidden="false" customHeight="true" outlineLevel="0" collapsed="false">
      <c r="B139" s="107"/>
      <c r="C139" s="108" t="s">
        <v>435</v>
      </c>
      <c r="D139" s="104" t="s">
        <v>65</v>
      </c>
      <c r="E139" s="105" t="n">
        <v>172</v>
      </c>
      <c r="F139" s="105" t="n">
        <v>0</v>
      </c>
      <c r="G139" s="105" t="n">
        <v>27</v>
      </c>
      <c r="H139" s="105" t="n">
        <v>0</v>
      </c>
      <c r="I139" s="105" t="n">
        <v>3</v>
      </c>
      <c r="J139" s="105" t="n">
        <v>2</v>
      </c>
      <c r="K139" s="105" t="n">
        <v>1</v>
      </c>
      <c r="L139" s="105" t="n">
        <v>4</v>
      </c>
      <c r="M139" s="105" t="n">
        <v>2</v>
      </c>
      <c r="N139" s="105" t="n">
        <v>5</v>
      </c>
      <c r="O139" s="105" t="n">
        <v>3</v>
      </c>
      <c r="P139" s="105" t="n">
        <v>1</v>
      </c>
      <c r="Q139" s="105" t="n">
        <v>0</v>
      </c>
      <c r="R139" s="105" t="n">
        <v>1</v>
      </c>
      <c r="S139" s="105" t="n">
        <v>1</v>
      </c>
      <c r="T139" s="105" t="n">
        <v>2</v>
      </c>
      <c r="U139" s="105" t="n">
        <v>46</v>
      </c>
      <c r="V139" s="105" t="n">
        <v>11</v>
      </c>
      <c r="W139" s="105" t="n">
        <v>6</v>
      </c>
      <c r="X139" s="105" t="n">
        <v>2</v>
      </c>
      <c r="Y139" s="105" t="n">
        <v>25</v>
      </c>
      <c r="Z139" s="105" t="n">
        <v>15</v>
      </c>
      <c r="AA139" s="105" t="n">
        <v>3</v>
      </c>
      <c r="AB139" s="105" t="n">
        <v>2</v>
      </c>
      <c r="AC139" s="105" t="n">
        <v>10</v>
      </c>
      <c r="AD139" s="105" t="n">
        <v>3</v>
      </c>
      <c r="AE139" s="105" t="n">
        <v>15</v>
      </c>
      <c r="AF139" s="105" t="n">
        <v>4</v>
      </c>
      <c r="AG139" s="105" t="n">
        <v>0</v>
      </c>
      <c r="AH139" s="105" t="n">
        <v>2</v>
      </c>
      <c r="AI139" s="105" t="n">
        <v>3</v>
      </c>
      <c r="AJ139" s="105" t="n">
        <v>11</v>
      </c>
      <c r="AK139" s="105" t="n">
        <v>4</v>
      </c>
      <c r="AL139" s="105" t="n">
        <v>1</v>
      </c>
      <c r="AM139" s="105" t="n">
        <v>4</v>
      </c>
      <c r="AN139" s="106"/>
      <c r="AO139" s="106"/>
      <c r="AP139" s="5"/>
      <c r="AQ139" s="5"/>
      <c r="AR139" s="5"/>
      <c r="AS139" s="5"/>
    </row>
    <row r="140" s="101" customFormat="true" ht="19.5" hidden="false" customHeight="true" outlineLevel="0" collapsed="false">
      <c r="B140" s="107"/>
      <c r="C140" s="103"/>
      <c r="D140" s="104" t="s">
        <v>390</v>
      </c>
      <c r="E140" s="105" t="n">
        <v>88</v>
      </c>
      <c r="F140" s="105" t="n">
        <v>0</v>
      </c>
      <c r="G140" s="105" t="n">
        <v>15</v>
      </c>
      <c r="H140" s="105" t="n">
        <v>0</v>
      </c>
      <c r="I140" s="105" t="n">
        <v>2</v>
      </c>
      <c r="J140" s="105" t="n">
        <v>0</v>
      </c>
      <c r="K140" s="105" t="n">
        <v>0</v>
      </c>
      <c r="L140" s="105" t="n">
        <v>2</v>
      </c>
      <c r="M140" s="105" t="n">
        <v>1</v>
      </c>
      <c r="N140" s="105" t="n">
        <v>2</v>
      </c>
      <c r="O140" s="105" t="n">
        <v>3</v>
      </c>
      <c r="P140" s="105" t="n">
        <v>0</v>
      </c>
      <c r="Q140" s="105" t="n">
        <v>0</v>
      </c>
      <c r="R140" s="105" t="n">
        <v>1</v>
      </c>
      <c r="S140" s="105" t="n">
        <v>1</v>
      </c>
      <c r="T140" s="105" t="n">
        <v>0</v>
      </c>
      <c r="U140" s="105" t="n">
        <v>19</v>
      </c>
      <c r="V140" s="105" t="n">
        <v>6</v>
      </c>
      <c r="W140" s="105" t="n">
        <v>2</v>
      </c>
      <c r="X140" s="105" t="n">
        <v>1</v>
      </c>
      <c r="Y140" s="105" t="n">
        <v>10</v>
      </c>
      <c r="Z140" s="105" t="n">
        <v>8</v>
      </c>
      <c r="AA140" s="105" t="n">
        <v>0</v>
      </c>
      <c r="AB140" s="105" t="n">
        <v>1</v>
      </c>
      <c r="AC140" s="105" t="n">
        <v>7</v>
      </c>
      <c r="AD140" s="105" t="n">
        <v>1</v>
      </c>
      <c r="AE140" s="105" t="n">
        <v>11</v>
      </c>
      <c r="AF140" s="105" t="n">
        <v>4</v>
      </c>
      <c r="AG140" s="105" t="n">
        <v>0</v>
      </c>
      <c r="AH140" s="105" t="n">
        <v>0</v>
      </c>
      <c r="AI140" s="105" t="n">
        <v>1</v>
      </c>
      <c r="AJ140" s="105" t="n">
        <v>2</v>
      </c>
      <c r="AK140" s="105" t="n">
        <v>3</v>
      </c>
      <c r="AL140" s="105" t="n">
        <v>1</v>
      </c>
      <c r="AM140" s="105" t="n">
        <v>3</v>
      </c>
      <c r="AN140" s="106"/>
      <c r="AO140" s="106"/>
      <c r="AP140" s="5"/>
      <c r="AQ140" s="5"/>
      <c r="AR140" s="5"/>
      <c r="AS140" s="5"/>
    </row>
    <row r="141" s="101" customFormat="true" ht="19.5" hidden="false" customHeight="true" outlineLevel="0" collapsed="false">
      <c r="B141" s="107"/>
      <c r="C141" s="103"/>
      <c r="D141" s="104" t="s">
        <v>391</v>
      </c>
      <c r="E141" s="105" t="n">
        <v>84</v>
      </c>
      <c r="F141" s="105" t="n">
        <v>0</v>
      </c>
      <c r="G141" s="105" t="n">
        <v>12</v>
      </c>
      <c r="H141" s="105" t="n">
        <v>0</v>
      </c>
      <c r="I141" s="105" t="n">
        <v>1</v>
      </c>
      <c r="J141" s="105" t="n">
        <v>2</v>
      </c>
      <c r="K141" s="105" t="n">
        <v>1</v>
      </c>
      <c r="L141" s="105" t="n">
        <v>2</v>
      </c>
      <c r="M141" s="105" t="n">
        <v>1</v>
      </c>
      <c r="N141" s="105" t="n">
        <v>3</v>
      </c>
      <c r="O141" s="105" t="n">
        <v>0</v>
      </c>
      <c r="P141" s="105" t="n">
        <v>1</v>
      </c>
      <c r="Q141" s="105" t="n">
        <v>0</v>
      </c>
      <c r="R141" s="105" t="n">
        <v>0</v>
      </c>
      <c r="S141" s="105" t="n">
        <v>0</v>
      </c>
      <c r="T141" s="105" t="n">
        <v>2</v>
      </c>
      <c r="U141" s="105" t="n">
        <v>27</v>
      </c>
      <c r="V141" s="105" t="n">
        <v>5</v>
      </c>
      <c r="W141" s="105" t="n">
        <v>4</v>
      </c>
      <c r="X141" s="105" t="n">
        <v>1</v>
      </c>
      <c r="Y141" s="105" t="n">
        <v>15</v>
      </c>
      <c r="Z141" s="105" t="n">
        <v>7</v>
      </c>
      <c r="AA141" s="105" t="n">
        <v>3</v>
      </c>
      <c r="AB141" s="105" t="n">
        <v>1</v>
      </c>
      <c r="AC141" s="105" t="n">
        <v>3</v>
      </c>
      <c r="AD141" s="105" t="n">
        <v>2</v>
      </c>
      <c r="AE141" s="105" t="n">
        <v>4</v>
      </c>
      <c r="AF141" s="105" t="n">
        <v>0</v>
      </c>
      <c r="AG141" s="105" t="n">
        <v>0</v>
      </c>
      <c r="AH141" s="105" t="n">
        <v>2</v>
      </c>
      <c r="AI141" s="105" t="n">
        <v>2</v>
      </c>
      <c r="AJ141" s="105" t="n">
        <v>9</v>
      </c>
      <c r="AK141" s="105" t="n">
        <v>1</v>
      </c>
      <c r="AL141" s="105" t="n">
        <v>0</v>
      </c>
      <c r="AM141" s="105" t="n">
        <v>1</v>
      </c>
      <c r="AN141" s="106"/>
      <c r="AO141" s="106"/>
      <c r="AP141" s="5"/>
      <c r="AQ141" s="5"/>
      <c r="AR141" s="5"/>
      <c r="AS141" s="5"/>
    </row>
    <row r="142" s="101" customFormat="true" ht="19.5" hidden="false" customHeight="true" outlineLevel="0" collapsed="false">
      <c r="B142" s="107"/>
      <c r="C142" s="108" t="s">
        <v>436</v>
      </c>
      <c r="D142" s="104" t="s">
        <v>65</v>
      </c>
      <c r="E142" s="105" t="n">
        <v>112</v>
      </c>
      <c r="F142" s="105" t="n">
        <v>0</v>
      </c>
      <c r="G142" s="105" t="n">
        <v>31</v>
      </c>
      <c r="H142" s="105" t="n">
        <v>3</v>
      </c>
      <c r="I142" s="105" t="n">
        <v>4</v>
      </c>
      <c r="J142" s="105" t="n">
        <v>4</v>
      </c>
      <c r="K142" s="105" t="n">
        <v>3</v>
      </c>
      <c r="L142" s="105" t="n">
        <v>3</v>
      </c>
      <c r="M142" s="105" t="n">
        <v>0</v>
      </c>
      <c r="N142" s="105" t="n">
        <v>2</v>
      </c>
      <c r="O142" s="105" t="n">
        <v>5</v>
      </c>
      <c r="P142" s="105" t="n">
        <v>1</v>
      </c>
      <c r="Q142" s="105" t="n">
        <v>0</v>
      </c>
      <c r="R142" s="105" t="n">
        <v>0</v>
      </c>
      <c r="S142" s="105" t="n">
        <v>0</v>
      </c>
      <c r="T142" s="105" t="n">
        <v>2</v>
      </c>
      <c r="U142" s="105" t="n">
        <v>17</v>
      </c>
      <c r="V142" s="105" t="n">
        <v>7</v>
      </c>
      <c r="W142" s="105" t="n">
        <v>6</v>
      </c>
      <c r="X142" s="105" t="n">
        <v>0</v>
      </c>
      <c r="Y142" s="105" t="n">
        <v>3</v>
      </c>
      <c r="Z142" s="105" t="n">
        <v>14</v>
      </c>
      <c r="AA142" s="105" t="n">
        <v>1</v>
      </c>
      <c r="AB142" s="105" t="n">
        <v>1</v>
      </c>
      <c r="AC142" s="105" t="n">
        <v>11</v>
      </c>
      <c r="AD142" s="105" t="n">
        <v>2</v>
      </c>
      <c r="AE142" s="105" t="n">
        <v>8</v>
      </c>
      <c r="AF142" s="105" t="n">
        <v>2</v>
      </c>
      <c r="AG142" s="105" t="n">
        <v>0</v>
      </c>
      <c r="AH142" s="105" t="n">
        <v>0</v>
      </c>
      <c r="AI142" s="105" t="n">
        <v>0</v>
      </c>
      <c r="AJ142" s="105" t="n">
        <v>17</v>
      </c>
      <c r="AK142" s="105" t="n">
        <v>4</v>
      </c>
      <c r="AL142" s="105" t="n">
        <v>2</v>
      </c>
      <c r="AM142" s="105" t="n">
        <v>0</v>
      </c>
      <c r="AN142" s="106"/>
      <c r="AO142" s="106"/>
      <c r="AP142" s="5"/>
      <c r="AQ142" s="5"/>
      <c r="AR142" s="5"/>
      <c r="AS142" s="5"/>
    </row>
    <row r="143" s="101" customFormat="true" ht="19.5" hidden="false" customHeight="true" outlineLevel="0" collapsed="false">
      <c r="B143" s="107"/>
      <c r="C143" s="103"/>
      <c r="D143" s="104" t="s">
        <v>390</v>
      </c>
      <c r="E143" s="105" t="n">
        <v>58</v>
      </c>
      <c r="F143" s="105" t="n">
        <v>0</v>
      </c>
      <c r="G143" s="105" t="n">
        <v>19</v>
      </c>
      <c r="H143" s="105" t="n">
        <v>3</v>
      </c>
      <c r="I143" s="105" t="n">
        <v>2</v>
      </c>
      <c r="J143" s="105" t="n">
        <v>3</v>
      </c>
      <c r="K143" s="105" t="n">
        <v>1</v>
      </c>
      <c r="L143" s="105" t="n">
        <v>1</v>
      </c>
      <c r="M143" s="105" t="n">
        <v>0</v>
      </c>
      <c r="N143" s="105" t="n">
        <v>1</v>
      </c>
      <c r="O143" s="105" t="n">
        <v>5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1</v>
      </c>
      <c r="U143" s="105" t="n">
        <v>11</v>
      </c>
      <c r="V143" s="105" t="n">
        <v>6</v>
      </c>
      <c r="W143" s="105" t="n">
        <v>4</v>
      </c>
      <c r="X143" s="105" t="n">
        <v>0</v>
      </c>
      <c r="Y143" s="105" t="n">
        <v>0</v>
      </c>
      <c r="Z143" s="105" t="n">
        <v>8</v>
      </c>
      <c r="AA143" s="105" t="n">
        <v>1</v>
      </c>
      <c r="AB143" s="105" t="n">
        <v>1</v>
      </c>
      <c r="AC143" s="105" t="n">
        <v>6</v>
      </c>
      <c r="AD143" s="105" t="n">
        <v>1</v>
      </c>
      <c r="AE143" s="105" t="n">
        <v>2</v>
      </c>
      <c r="AF143" s="105" t="n">
        <v>1</v>
      </c>
      <c r="AG143" s="105" t="n">
        <v>0</v>
      </c>
      <c r="AH143" s="105" t="n">
        <v>0</v>
      </c>
      <c r="AI143" s="105" t="n">
        <v>0</v>
      </c>
      <c r="AJ143" s="105" t="n">
        <v>3</v>
      </c>
      <c r="AK143" s="105" t="n">
        <v>3</v>
      </c>
      <c r="AL143" s="105" t="n">
        <v>1</v>
      </c>
      <c r="AM143" s="105" t="n">
        <v>0</v>
      </c>
      <c r="AN143" s="106"/>
      <c r="AO143" s="106"/>
      <c r="AP143" s="5"/>
      <c r="AQ143" s="5"/>
      <c r="AR143" s="5"/>
      <c r="AS143" s="5"/>
    </row>
    <row r="144" s="101" customFormat="true" ht="19.5" hidden="false" customHeight="true" outlineLevel="0" collapsed="false">
      <c r="B144" s="107"/>
      <c r="C144" s="103"/>
      <c r="D144" s="104" t="s">
        <v>391</v>
      </c>
      <c r="E144" s="105" t="n">
        <v>54</v>
      </c>
      <c r="F144" s="105" t="n">
        <v>0</v>
      </c>
      <c r="G144" s="105" t="n">
        <v>12</v>
      </c>
      <c r="H144" s="105" t="n">
        <v>0</v>
      </c>
      <c r="I144" s="105" t="n">
        <v>2</v>
      </c>
      <c r="J144" s="105" t="n">
        <v>1</v>
      </c>
      <c r="K144" s="105" t="n">
        <v>2</v>
      </c>
      <c r="L144" s="105" t="n">
        <v>2</v>
      </c>
      <c r="M144" s="105" t="n">
        <v>0</v>
      </c>
      <c r="N144" s="105" t="n">
        <v>1</v>
      </c>
      <c r="O144" s="105" t="n">
        <v>0</v>
      </c>
      <c r="P144" s="105" t="n">
        <v>1</v>
      </c>
      <c r="Q144" s="105" t="n">
        <v>0</v>
      </c>
      <c r="R144" s="105" t="n">
        <v>0</v>
      </c>
      <c r="S144" s="105" t="n">
        <v>0</v>
      </c>
      <c r="T144" s="105" t="n">
        <v>1</v>
      </c>
      <c r="U144" s="105" t="n">
        <v>6</v>
      </c>
      <c r="V144" s="105" t="n">
        <v>1</v>
      </c>
      <c r="W144" s="105" t="n">
        <v>2</v>
      </c>
      <c r="X144" s="105" t="n">
        <v>0</v>
      </c>
      <c r="Y144" s="105" t="n">
        <v>3</v>
      </c>
      <c r="Z144" s="105" t="n">
        <v>6</v>
      </c>
      <c r="AA144" s="105" t="n">
        <v>0</v>
      </c>
      <c r="AB144" s="105" t="n">
        <v>0</v>
      </c>
      <c r="AC144" s="105" t="n">
        <v>5</v>
      </c>
      <c r="AD144" s="105" t="n">
        <v>1</v>
      </c>
      <c r="AE144" s="105" t="n">
        <v>6</v>
      </c>
      <c r="AF144" s="105" t="n">
        <v>1</v>
      </c>
      <c r="AG144" s="105" t="n">
        <v>0</v>
      </c>
      <c r="AH144" s="105" t="n">
        <v>0</v>
      </c>
      <c r="AI144" s="105" t="n">
        <v>0</v>
      </c>
      <c r="AJ144" s="105" t="n">
        <v>14</v>
      </c>
      <c r="AK144" s="105" t="n">
        <v>1</v>
      </c>
      <c r="AL144" s="105" t="n">
        <v>1</v>
      </c>
      <c r="AM144" s="105" t="n">
        <v>0</v>
      </c>
      <c r="AN144" s="106"/>
      <c r="AO144" s="106"/>
      <c r="AP144" s="5"/>
      <c r="AQ144" s="5"/>
      <c r="AR144" s="5"/>
      <c r="AS144" s="5"/>
    </row>
    <row r="145" s="101" customFormat="true" ht="19.5" hidden="false" customHeight="true" outlineLevel="0" collapsed="false">
      <c r="B145" s="107"/>
      <c r="C145" s="108" t="s">
        <v>437</v>
      </c>
      <c r="D145" s="104" t="s">
        <v>65</v>
      </c>
      <c r="E145" s="105" t="n">
        <v>210</v>
      </c>
      <c r="F145" s="105" t="n">
        <v>1</v>
      </c>
      <c r="G145" s="105" t="n">
        <v>47</v>
      </c>
      <c r="H145" s="105" t="n">
        <v>0</v>
      </c>
      <c r="I145" s="105" t="n">
        <v>5</v>
      </c>
      <c r="J145" s="105" t="n">
        <v>7</v>
      </c>
      <c r="K145" s="105" t="n">
        <v>1</v>
      </c>
      <c r="L145" s="105" t="n">
        <v>4</v>
      </c>
      <c r="M145" s="105" t="n">
        <v>6</v>
      </c>
      <c r="N145" s="105" t="n">
        <v>1</v>
      </c>
      <c r="O145" s="105" t="n">
        <v>9</v>
      </c>
      <c r="P145" s="105" t="n">
        <v>3</v>
      </c>
      <c r="Q145" s="105" t="n">
        <v>0</v>
      </c>
      <c r="R145" s="105" t="n">
        <v>0</v>
      </c>
      <c r="S145" s="105" t="n">
        <v>1</v>
      </c>
      <c r="T145" s="105" t="n">
        <v>0</v>
      </c>
      <c r="U145" s="105" t="n">
        <v>31</v>
      </c>
      <c r="V145" s="105" t="n">
        <v>10</v>
      </c>
      <c r="W145" s="105" t="n">
        <v>5</v>
      </c>
      <c r="X145" s="105" t="n">
        <v>4</v>
      </c>
      <c r="Y145" s="105" t="n">
        <v>9</v>
      </c>
      <c r="Z145" s="105" t="n">
        <v>26</v>
      </c>
      <c r="AA145" s="105" t="n">
        <v>3</v>
      </c>
      <c r="AB145" s="105" t="n">
        <v>8</v>
      </c>
      <c r="AC145" s="105" t="n">
        <v>15</v>
      </c>
      <c r="AD145" s="105" t="n">
        <v>1</v>
      </c>
      <c r="AE145" s="105" t="n">
        <v>10</v>
      </c>
      <c r="AF145" s="105" t="n">
        <v>4</v>
      </c>
      <c r="AG145" s="105" t="n">
        <v>0</v>
      </c>
      <c r="AH145" s="105" t="n">
        <v>2</v>
      </c>
      <c r="AI145" s="105" t="n">
        <v>4</v>
      </c>
      <c r="AJ145" s="105" t="n">
        <v>20</v>
      </c>
      <c r="AK145" s="105" t="n">
        <v>4</v>
      </c>
      <c r="AL145" s="105" t="n">
        <v>0</v>
      </c>
      <c r="AM145" s="105" t="n">
        <v>5</v>
      </c>
      <c r="AN145" s="106"/>
      <c r="AO145" s="106"/>
      <c r="AP145" s="5"/>
      <c r="AQ145" s="5"/>
      <c r="AR145" s="5"/>
      <c r="AS145" s="5"/>
    </row>
    <row r="146" s="101" customFormat="true" ht="19.5" hidden="false" customHeight="true" outlineLevel="0" collapsed="false">
      <c r="B146" s="107"/>
      <c r="C146" s="103"/>
      <c r="D146" s="104" t="s">
        <v>390</v>
      </c>
      <c r="E146" s="105" t="n">
        <v>85</v>
      </c>
      <c r="F146" s="105" t="n">
        <v>1</v>
      </c>
      <c r="G146" s="105" t="n">
        <v>25</v>
      </c>
      <c r="H146" s="105" t="n">
        <v>0</v>
      </c>
      <c r="I146" s="105" t="n">
        <v>4</v>
      </c>
      <c r="J146" s="105" t="n">
        <v>4</v>
      </c>
      <c r="K146" s="105" t="n">
        <v>0</v>
      </c>
      <c r="L146" s="105" t="n">
        <v>1</v>
      </c>
      <c r="M146" s="105" t="n">
        <v>3</v>
      </c>
      <c r="N146" s="105" t="n">
        <v>1</v>
      </c>
      <c r="O146" s="105" t="n">
        <v>5</v>
      </c>
      <c r="P146" s="105" t="n">
        <v>0</v>
      </c>
      <c r="Q146" s="105" t="n">
        <v>0</v>
      </c>
      <c r="R146" s="105" t="n">
        <v>0</v>
      </c>
      <c r="S146" s="105" t="n">
        <v>1</v>
      </c>
      <c r="T146" s="105" t="n">
        <v>0</v>
      </c>
      <c r="U146" s="105" t="n">
        <v>13</v>
      </c>
      <c r="V146" s="105" t="n">
        <v>2</v>
      </c>
      <c r="W146" s="105" t="n">
        <v>2</v>
      </c>
      <c r="X146" s="105" t="n">
        <v>3</v>
      </c>
      <c r="Y146" s="105" t="n">
        <v>4</v>
      </c>
      <c r="Z146" s="105" t="n">
        <v>13</v>
      </c>
      <c r="AA146" s="105" t="n">
        <v>1</v>
      </c>
      <c r="AB146" s="105" t="n">
        <v>7</v>
      </c>
      <c r="AC146" s="105" t="n">
        <v>5</v>
      </c>
      <c r="AD146" s="105" t="n">
        <v>0</v>
      </c>
      <c r="AE146" s="105" t="n">
        <v>7</v>
      </c>
      <c r="AF146" s="105" t="n">
        <v>4</v>
      </c>
      <c r="AG146" s="105" t="n">
        <v>0</v>
      </c>
      <c r="AH146" s="105" t="n">
        <v>0</v>
      </c>
      <c r="AI146" s="105" t="n">
        <v>1</v>
      </c>
      <c r="AJ146" s="105" t="n">
        <v>4</v>
      </c>
      <c r="AK146" s="105" t="n">
        <v>4</v>
      </c>
      <c r="AL146" s="105" t="n">
        <v>0</v>
      </c>
      <c r="AM146" s="105" t="n">
        <v>1</v>
      </c>
      <c r="AN146" s="106"/>
      <c r="AO146" s="106"/>
      <c r="AP146" s="5"/>
      <c r="AQ146" s="5"/>
      <c r="AR146" s="5"/>
      <c r="AS146" s="5"/>
    </row>
    <row r="147" s="101" customFormat="true" ht="19.5" hidden="false" customHeight="true" outlineLevel="0" collapsed="false">
      <c r="B147" s="107"/>
      <c r="C147" s="103"/>
      <c r="D147" s="104" t="s">
        <v>391</v>
      </c>
      <c r="E147" s="105" t="n">
        <v>125</v>
      </c>
      <c r="F147" s="105" t="n">
        <v>0</v>
      </c>
      <c r="G147" s="105" t="n">
        <v>22</v>
      </c>
      <c r="H147" s="105" t="n">
        <v>0</v>
      </c>
      <c r="I147" s="105" t="n">
        <v>1</v>
      </c>
      <c r="J147" s="105" t="n">
        <v>3</v>
      </c>
      <c r="K147" s="105" t="n">
        <v>1</v>
      </c>
      <c r="L147" s="105" t="n">
        <v>3</v>
      </c>
      <c r="M147" s="105" t="n">
        <v>3</v>
      </c>
      <c r="N147" s="105" t="n">
        <v>0</v>
      </c>
      <c r="O147" s="105" t="n">
        <v>4</v>
      </c>
      <c r="P147" s="105" t="n">
        <v>3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105" t="n">
        <v>18</v>
      </c>
      <c r="V147" s="105" t="n">
        <v>8</v>
      </c>
      <c r="W147" s="105" t="n">
        <v>3</v>
      </c>
      <c r="X147" s="105" t="n">
        <v>1</v>
      </c>
      <c r="Y147" s="105" t="n">
        <v>5</v>
      </c>
      <c r="Z147" s="105" t="n">
        <v>13</v>
      </c>
      <c r="AA147" s="105" t="n">
        <v>2</v>
      </c>
      <c r="AB147" s="105" t="n">
        <v>1</v>
      </c>
      <c r="AC147" s="105" t="n">
        <v>10</v>
      </c>
      <c r="AD147" s="105" t="n">
        <v>1</v>
      </c>
      <c r="AE147" s="105" t="n">
        <v>3</v>
      </c>
      <c r="AF147" s="105" t="n">
        <v>0</v>
      </c>
      <c r="AG147" s="105" t="n">
        <v>0</v>
      </c>
      <c r="AH147" s="105" t="n">
        <v>2</v>
      </c>
      <c r="AI147" s="105" t="n">
        <v>3</v>
      </c>
      <c r="AJ147" s="105" t="n">
        <v>16</v>
      </c>
      <c r="AK147" s="105" t="n">
        <v>0</v>
      </c>
      <c r="AL147" s="105" t="n">
        <v>0</v>
      </c>
      <c r="AM147" s="105" t="n">
        <v>4</v>
      </c>
      <c r="AN147" s="106"/>
      <c r="AO147" s="106"/>
      <c r="AP147" s="5"/>
      <c r="AQ147" s="5"/>
      <c r="AR147" s="5"/>
      <c r="AS147" s="5"/>
    </row>
    <row r="148" s="101" customFormat="true" ht="33" hidden="false" customHeight="true" outlineLevel="0" collapsed="false">
      <c r="B148" s="102" t="s">
        <v>438</v>
      </c>
      <c r="C148" s="103"/>
      <c r="D148" s="104" t="s">
        <v>65</v>
      </c>
      <c r="E148" s="105" t="n">
        <v>1613</v>
      </c>
      <c r="F148" s="105" t="n">
        <v>5</v>
      </c>
      <c r="G148" s="105" t="n">
        <v>447</v>
      </c>
      <c r="H148" s="105" t="n">
        <v>8</v>
      </c>
      <c r="I148" s="105" t="n">
        <v>55</v>
      </c>
      <c r="J148" s="105" t="n">
        <v>49</v>
      </c>
      <c r="K148" s="105" t="n">
        <v>20</v>
      </c>
      <c r="L148" s="105" t="n">
        <v>44</v>
      </c>
      <c r="M148" s="105" t="n">
        <v>23</v>
      </c>
      <c r="N148" s="105" t="n">
        <v>19</v>
      </c>
      <c r="O148" s="105" t="n">
        <v>96</v>
      </c>
      <c r="P148" s="105" t="n">
        <v>22</v>
      </c>
      <c r="Q148" s="105" t="n">
        <v>11</v>
      </c>
      <c r="R148" s="105" t="n">
        <v>11</v>
      </c>
      <c r="S148" s="105" t="n">
        <v>21</v>
      </c>
      <c r="T148" s="105" t="n">
        <v>4</v>
      </c>
      <c r="U148" s="105" t="n">
        <v>262</v>
      </c>
      <c r="V148" s="105" t="n">
        <v>65</v>
      </c>
      <c r="W148" s="105" t="n">
        <v>71</v>
      </c>
      <c r="X148" s="105" t="n">
        <v>23</v>
      </c>
      <c r="Y148" s="105" t="n">
        <v>75</v>
      </c>
      <c r="Z148" s="105" t="n">
        <v>151</v>
      </c>
      <c r="AA148" s="105" t="n">
        <v>13</v>
      </c>
      <c r="AB148" s="105" t="n">
        <v>37</v>
      </c>
      <c r="AC148" s="105" t="n">
        <v>98</v>
      </c>
      <c r="AD148" s="105" t="n">
        <v>17</v>
      </c>
      <c r="AE148" s="105" t="n">
        <v>240</v>
      </c>
      <c r="AF148" s="105" t="n">
        <v>22</v>
      </c>
      <c r="AG148" s="105" t="n">
        <v>2</v>
      </c>
      <c r="AH148" s="105" t="n">
        <v>17</v>
      </c>
      <c r="AI148" s="105" t="n">
        <v>31</v>
      </c>
      <c r="AJ148" s="105" t="n">
        <v>73</v>
      </c>
      <c r="AK148" s="105" t="n">
        <v>38</v>
      </c>
      <c r="AL148" s="105" t="n">
        <v>5</v>
      </c>
      <c r="AM148" s="105" t="n">
        <v>36</v>
      </c>
      <c r="AN148" s="106"/>
      <c r="AO148" s="106"/>
      <c r="AP148" s="5"/>
      <c r="AQ148" s="5"/>
      <c r="AR148" s="5"/>
      <c r="AS148" s="5"/>
    </row>
    <row r="149" s="101" customFormat="true" ht="19.5" hidden="false" customHeight="true" outlineLevel="0" collapsed="false">
      <c r="B149" s="107"/>
      <c r="C149" s="103"/>
      <c r="D149" s="104" t="s">
        <v>390</v>
      </c>
      <c r="E149" s="105" t="n">
        <v>787</v>
      </c>
      <c r="F149" s="105" t="n">
        <v>5</v>
      </c>
      <c r="G149" s="105" t="n">
        <v>262</v>
      </c>
      <c r="H149" s="105" t="n">
        <v>7</v>
      </c>
      <c r="I149" s="105" t="n">
        <v>41</v>
      </c>
      <c r="J149" s="105" t="n">
        <v>21</v>
      </c>
      <c r="K149" s="105" t="n">
        <v>13</v>
      </c>
      <c r="L149" s="105" t="n">
        <v>29</v>
      </c>
      <c r="M149" s="105" t="n">
        <v>13</v>
      </c>
      <c r="N149" s="105" t="n">
        <v>8</v>
      </c>
      <c r="O149" s="105" t="n">
        <v>68</v>
      </c>
      <c r="P149" s="105" t="n">
        <v>0</v>
      </c>
      <c r="Q149" s="105" t="n">
        <v>0</v>
      </c>
      <c r="R149" s="105" t="n">
        <v>9</v>
      </c>
      <c r="S149" s="105" t="n">
        <v>9</v>
      </c>
      <c r="T149" s="105" t="n">
        <v>0</v>
      </c>
      <c r="U149" s="105" t="n">
        <v>114</v>
      </c>
      <c r="V149" s="105" t="n">
        <v>24</v>
      </c>
      <c r="W149" s="105" t="n">
        <v>40</v>
      </c>
      <c r="X149" s="105" t="n">
        <v>13</v>
      </c>
      <c r="Y149" s="105" t="n">
        <v>26</v>
      </c>
      <c r="Z149" s="105" t="n">
        <v>58</v>
      </c>
      <c r="AA149" s="105" t="n">
        <v>4</v>
      </c>
      <c r="AB149" s="105" t="n">
        <v>18</v>
      </c>
      <c r="AC149" s="105" t="n">
        <v>34</v>
      </c>
      <c r="AD149" s="105" t="n">
        <v>10</v>
      </c>
      <c r="AE149" s="105" t="n">
        <v>102</v>
      </c>
      <c r="AF149" s="105" t="n">
        <v>19</v>
      </c>
      <c r="AG149" s="105" t="n">
        <v>2</v>
      </c>
      <c r="AH149" s="105" t="n">
        <v>15</v>
      </c>
      <c r="AI149" s="105" t="n">
        <v>10</v>
      </c>
      <c r="AJ149" s="105" t="n">
        <v>9</v>
      </c>
      <c r="AK149" s="105" t="n">
        <v>20</v>
      </c>
      <c r="AL149" s="105" t="n">
        <v>5</v>
      </c>
      <c r="AM149" s="105" t="n">
        <v>26</v>
      </c>
      <c r="AN149" s="106"/>
      <c r="AO149" s="106"/>
      <c r="AP149" s="5"/>
      <c r="AQ149" s="5"/>
      <c r="AR149" s="5"/>
      <c r="AS149" s="5"/>
    </row>
    <row r="150" s="101" customFormat="true" ht="19.5" hidden="false" customHeight="true" outlineLevel="0" collapsed="false">
      <c r="B150" s="107"/>
      <c r="C150" s="103"/>
      <c r="D150" s="104" t="s">
        <v>391</v>
      </c>
      <c r="E150" s="105" t="n">
        <v>826</v>
      </c>
      <c r="F150" s="105" t="n">
        <v>0</v>
      </c>
      <c r="G150" s="105" t="n">
        <v>185</v>
      </c>
      <c r="H150" s="105" t="n">
        <v>1</v>
      </c>
      <c r="I150" s="105" t="n">
        <v>14</v>
      </c>
      <c r="J150" s="105" t="n">
        <v>28</v>
      </c>
      <c r="K150" s="105" t="n">
        <v>7</v>
      </c>
      <c r="L150" s="105" t="n">
        <v>15</v>
      </c>
      <c r="M150" s="105" t="n">
        <v>10</v>
      </c>
      <c r="N150" s="105" t="n">
        <v>11</v>
      </c>
      <c r="O150" s="105" t="n">
        <v>28</v>
      </c>
      <c r="P150" s="105" t="n">
        <v>22</v>
      </c>
      <c r="Q150" s="105" t="n">
        <v>11</v>
      </c>
      <c r="R150" s="105" t="n">
        <v>2</v>
      </c>
      <c r="S150" s="105" t="n">
        <v>12</v>
      </c>
      <c r="T150" s="105" t="n">
        <v>4</v>
      </c>
      <c r="U150" s="105" t="n">
        <v>148</v>
      </c>
      <c r="V150" s="105" t="n">
        <v>41</v>
      </c>
      <c r="W150" s="105" t="n">
        <v>31</v>
      </c>
      <c r="X150" s="105" t="n">
        <v>10</v>
      </c>
      <c r="Y150" s="105" t="n">
        <v>49</v>
      </c>
      <c r="Z150" s="105" t="n">
        <v>93</v>
      </c>
      <c r="AA150" s="105" t="n">
        <v>9</v>
      </c>
      <c r="AB150" s="105" t="n">
        <v>19</v>
      </c>
      <c r="AC150" s="105" t="n">
        <v>64</v>
      </c>
      <c r="AD150" s="105" t="n">
        <v>7</v>
      </c>
      <c r="AE150" s="105" t="n">
        <v>138</v>
      </c>
      <c r="AF150" s="105" t="n">
        <v>3</v>
      </c>
      <c r="AG150" s="105" t="n">
        <v>0</v>
      </c>
      <c r="AH150" s="105" t="n">
        <v>2</v>
      </c>
      <c r="AI150" s="105" t="n">
        <v>21</v>
      </c>
      <c r="AJ150" s="105" t="n">
        <v>64</v>
      </c>
      <c r="AK150" s="105" t="n">
        <v>18</v>
      </c>
      <c r="AL150" s="105" t="n">
        <v>0</v>
      </c>
      <c r="AM150" s="105" t="n">
        <v>10</v>
      </c>
      <c r="AN150" s="106"/>
      <c r="AO150" s="106"/>
      <c r="AP150" s="5"/>
      <c r="AQ150" s="5"/>
      <c r="AR150" s="5"/>
      <c r="AS150" s="5"/>
    </row>
    <row r="151" s="101" customFormat="true" ht="19.5" hidden="false" customHeight="true" outlineLevel="0" collapsed="false">
      <c r="B151" s="107"/>
      <c r="C151" s="108" t="s">
        <v>439</v>
      </c>
      <c r="D151" s="104" t="s">
        <v>65</v>
      </c>
      <c r="E151" s="105" t="n">
        <v>913</v>
      </c>
      <c r="F151" s="105" t="n">
        <v>2</v>
      </c>
      <c r="G151" s="105" t="n">
        <v>263</v>
      </c>
      <c r="H151" s="105" t="n">
        <v>5</v>
      </c>
      <c r="I151" s="105" t="n">
        <v>36</v>
      </c>
      <c r="J151" s="105" t="n">
        <v>26</v>
      </c>
      <c r="K151" s="105" t="n">
        <v>9</v>
      </c>
      <c r="L151" s="105" t="n">
        <v>25</v>
      </c>
      <c r="M151" s="105" t="n">
        <v>12</v>
      </c>
      <c r="N151" s="105" t="n">
        <v>13</v>
      </c>
      <c r="O151" s="105" t="n">
        <v>58</v>
      </c>
      <c r="P151" s="105" t="n">
        <v>15</v>
      </c>
      <c r="Q151" s="105" t="n">
        <v>8</v>
      </c>
      <c r="R151" s="105" t="n">
        <v>8</v>
      </c>
      <c r="S151" s="105" t="n">
        <v>12</v>
      </c>
      <c r="T151" s="105" t="n">
        <v>1</v>
      </c>
      <c r="U151" s="105" t="n">
        <v>165</v>
      </c>
      <c r="V151" s="105" t="n">
        <v>42</v>
      </c>
      <c r="W151" s="105" t="n">
        <v>46</v>
      </c>
      <c r="X151" s="105" t="n">
        <v>12</v>
      </c>
      <c r="Y151" s="105" t="n">
        <v>50</v>
      </c>
      <c r="Z151" s="105" t="n">
        <v>79</v>
      </c>
      <c r="AA151" s="105" t="n">
        <v>7</v>
      </c>
      <c r="AB151" s="105" t="n">
        <v>24</v>
      </c>
      <c r="AC151" s="105" t="n">
        <v>45</v>
      </c>
      <c r="AD151" s="105" t="n">
        <v>11</v>
      </c>
      <c r="AE151" s="105" t="n">
        <v>135</v>
      </c>
      <c r="AF151" s="105" t="n">
        <v>11</v>
      </c>
      <c r="AG151" s="105" t="n">
        <v>0</v>
      </c>
      <c r="AH151" s="105" t="n">
        <v>9</v>
      </c>
      <c r="AI151" s="105" t="n">
        <v>16</v>
      </c>
      <c r="AJ151" s="105" t="n">
        <v>26</v>
      </c>
      <c r="AK151" s="105" t="n">
        <v>18</v>
      </c>
      <c r="AL151" s="105" t="n">
        <v>1</v>
      </c>
      <c r="AM151" s="105" t="n">
        <v>22</v>
      </c>
      <c r="AN151" s="106"/>
      <c r="AO151" s="106"/>
      <c r="AP151" s="5"/>
      <c r="AQ151" s="5"/>
      <c r="AR151" s="5"/>
      <c r="AS151" s="5"/>
    </row>
    <row r="152" s="101" customFormat="true" ht="19.5" hidden="false" customHeight="true" outlineLevel="0" collapsed="false">
      <c r="B152" s="107"/>
      <c r="C152" s="103"/>
      <c r="D152" s="104" t="s">
        <v>390</v>
      </c>
      <c r="E152" s="105" t="n">
        <v>450</v>
      </c>
      <c r="F152" s="105" t="n">
        <v>2</v>
      </c>
      <c r="G152" s="105" t="n">
        <v>156</v>
      </c>
      <c r="H152" s="105" t="n">
        <v>5</v>
      </c>
      <c r="I152" s="105" t="n">
        <v>25</v>
      </c>
      <c r="J152" s="105" t="n">
        <v>13</v>
      </c>
      <c r="K152" s="105" t="n">
        <v>7</v>
      </c>
      <c r="L152" s="105" t="n">
        <v>16</v>
      </c>
      <c r="M152" s="105" t="n">
        <v>8</v>
      </c>
      <c r="N152" s="105" t="n">
        <v>7</v>
      </c>
      <c r="O152" s="105" t="n">
        <v>41</v>
      </c>
      <c r="P152" s="105" t="n">
        <v>0</v>
      </c>
      <c r="Q152" s="105" t="n">
        <v>0</v>
      </c>
      <c r="R152" s="105" t="n">
        <v>6</v>
      </c>
      <c r="S152" s="105" t="n">
        <v>4</v>
      </c>
      <c r="T152" s="105" t="n">
        <v>0</v>
      </c>
      <c r="U152" s="105" t="n">
        <v>65</v>
      </c>
      <c r="V152" s="105" t="n">
        <v>11</v>
      </c>
      <c r="W152" s="105" t="n">
        <v>22</v>
      </c>
      <c r="X152" s="105" t="n">
        <v>6</v>
      </c>
      <c r="Y152" s="105" t="n">
        <v>19</v>
      </c>
      <c r="Z152" s="105" t="n">
        <v>31</v>
      </c>
      <c r="AA152" s="105" t="n">
        <v>2</v>
      </c>
      <c r="AB152" s="105" t="n">
        <v>11</v>
      </c>
      <c r="AC152" s="105" t="n">
        <v>16</v>
      </c>
      <c r="AD152" s="105" t="n">
        <v>6</v>
      </c>
      <c r="AE152" s="105" t="n">
        <v>61</v>
      </c>
      <c r="AF152" s="105" t="n">
        <v>9</v>
      </c>
      <c r="AG152" s="105" t="n">
        <v>0</v>
      </c>
      <c r="AH152" s="105" t="n">
        <v>7</v>
      </c>
      <c r="AI152" s="105" t="n">
        <v>3</v>
      </c>
      <c r="AJ152" s="105" t="n">
        <v>4</v>
      </c>
      <c r="AK152" s="105" t="n">
        <v>10</v>
      </c>
      <c r="AL152" s="105" t="n">
        <v>1</v>
      </c>
      <c r="AM152" s="105" t="n">
        <v>16</v>
      </c>
      <c r="AN152" s="106"/>
      <c r="AO152" s="106"/>
      <c r="AP152" s="5"/>
      <c r="AQ152" s="5"/>
      <c r="AR152" s="5"/>
      <c r="AS152" s="5"/>
    </row>
    <row r="153" s="101" customFormat="true" ht="19.5" hidden="false" customHeight="true" outlineLevel="0" collapsed="false">
      <c r="B153" s="107"/>
      <c r="C153" s="103"/>
      <c r="D153" s="104" t="s">
        <v>391</v>
      </c>
      <c r="E153" s="105" t="n">
        <v>463</v>
      </c>
      <c r="F153" s="105" t="n">
        <v>0</v>
      </c>
      <c r="G153" s="105" t="n">
        <v>107</v>
      </c>
      <c r="H153" s="105" t="n">
        <v>0</v>
      </c>
      <c r="I153" s="105" t="n">
        <v>11</v>
      </c>
      <c r="J153" s="105" t="n">
        <v>13</v>
      </c>
      <c r="K153" s="105" t="n">
        <v>2</v>
      </c>
      <c r="L153" s="105" t="n">
        <v>9</v>
      </c>
      <c r="M153" s="105" t="n">
        <v>4</v>
      </c>
      <c r="N153" s="105" t="n">
        <v>6</v>
      </c>
      <c r="O153" s="105" t="n">
        <v>17</v>
      </c>
      <c r="P153" s="105" t="n">
        <v>15</v>
      </c>
      <c r="Q153" s="105" t="n">
        <v>8</v>
      </c>
      <c r="R153" s="105" t="n">
        <v>2</v>
      </c>
      <c r="S153" s="105" t="n">
        <v>8</v>
      </c>
      <c r="T153" s="105" t="n">
        <v>1</v>
      </c>
      <c r="U153" s="105" t="n">
        <v>100</v>
      </c>
      <c r="V153" s="105" t="n">
        <v>31</v>
      </c>
      <c r="W153" s="105" t="n">
        <v>24</v>
      </c>
      <c r="X153" s="105" t="n">
        <v>6</v>
      </c>
      <c r="Y153" s="105" t="n">
        <v>31</v>
      </c>
      <c r="Z153" s="105" t="n">
        <v>48</v>
      </c>
      <c r="AA153" s="105" t="n">
        <v>5</v>
      </c>
      <c r="AB153" s="105" t="n">
        <v>13</v>
      </c>
      <c r="AC153" s="105" t="n">
        <v>29</v>
      </c>
      <c r="AD153" s="105" t="n">
        <v>5</v>
      </c>
      <c r="AE153" s="105" t="n">
        <v>74</v>
      </c>
      <c r="AF153" s="105" t="n">
        <v>2</v>
      </c>
      <c r="AG153" s="105" t="n">
        <v>0</v>
      </c>
      <c r="AH153" s="105" t="n">
        <v>2</v>
      </c>
      <c r="AI153" s="105" t="n">
        <v>13</v>
      </c>
      <c r="AJ153" s="105" t="n">
        <v>22</v>
      </c>
      <c r="AK153" s="105" t="n">
        <v>8</v>
      </c>
      <c r="AL153" s="105" t="n">
        <v>0</v>
      </c>
      <c r="AM153" s="105" t="n">
        <v>6</v>
      </c>
      <c r="AN153" s="106"/>
      <c r="AO153" s="106"/>
      <c r="AP153" s="5"/>
      <c r="AQ153" s="5"/>
      <c r="AR153" s="5"/>
      <c r="AS153" s="5"/>
    </row>
    <row r="154" s="101" customFormat="true" ht="19.5" hidden="false" customHeight="true" outlineLevel="0" collapsed="false">
      <c r="B154" s="107"/>
      <c r="C154" s="108" t="s">
        <v>440</v>
      </c>
      <c r="D154" s="104" t="s">
        <v>65</v>
      </c>
      <c r="E154" s="105" t="n">
        <v>152</v>
      </c>
      <c r="F154" s="105" t="n">
        <v>0</v>
      </c>
      <c r="G154" s="105" t="n">
        <v>34</v>
      </c>
      <c r="H154" s="105" t="n">
        <v>0</v>
      </c>
      <c r="I154" s="105" t="n">
        <v>6</v>
      </c>
      <c r="J154" s="105" t="n">
        <v>5</v>
      </c>
      <c r="K154" s="105" t="n">
        <v>0</v>
      </c>
      <c r="L154" s="105" t="n">
        <v>1</v>
      </c>
      <c r="M154" s="105" t="n">
        <v>2</v>
      </c>
      <c r="N154" s="105" t="n">
        <v>1</v>
      </c>
      <c r="O154" s="105" t="n">
        <v>8</v>
      </c>
      <c r="P154" s="105" t="n">
        <v>1</v>
      </c>
      <c r="Q154" s="105" t="n">
        <v>1</v>
      </c>
      <c r="R154" s="105" t="n">
        <v>1</v>
      </c>
      <c r="S154" s="105" t="n">
        <v>3</v>
      </c>
      <c r="T154" s="105" t="n">
        <v>1</v>
      </c>
      <c r="U154" s="105" t="n">
        <v>19</v>
      </c>
      <c r="V154" s="105" t="n">
        <v>4</v>
      </c>
      <c r="W154" s="105" t="n">
        <v>2</v>
      </c>
      <c r="X154" s="105" t="n">
        <v>2</v>
      </c>
      <c r="Y154" s="105" t="n">
        <v>7</v>
      </c>
      <c r="Z154" s="105" t="n">
        <v>23</v>
      </c>
      <c r="AA154" s="105" t="n">
        <v>2</v>
      </c>
      <c r="AB154" s="105" t="n">
        <v>2</v>
      </c>
      <c r="AC154" s="105" t="n">
        <v>19</v>
      </c>
      <c r="AD154" s="105" t="n">
        <v>1</v>
      </c>
      <c r="AE154" s="105" t="n">
        <v>19</v>
      </c>
      <c r="AF154" s="105" t="n">
        <v>3</v>
      </c>
      <c r="AG154" s="105" t="n">
        <v>2</v>
      </c>
      <c r="AH154" s="105" t="n">
        <v>1</v>
      </c>
      <c r="AI154" s="105" t="n">
        <v>4</v>
      </c>
      <c r="AJ154" s="105" t="n">
        <v>13</v>
      </c>
      <c r="AK154" s="105" t="n">
        <v>1</v>
      </c>
      <c r="AL154" s="105" t="n">
        <v>0</v>
      </c>
      <c r="AM154" s="105" t="n">
        <v>4</v>
      </c>
      <c r="AN154" s="106"/>
      <c r="AO154" s="106"/>
      <c r="AP154" s="5"/>
      <c r="AQ154" s="5"/>
      <c r="AR154" s="5"/>
      <c r="AS154" s="5"/>
    </row>
    <row r="155" s="101" customFormat="true" ht="19.5" hidden="false" customHeight="true" outlineLevel="0" collapsed="false">
      <c r="B155" s="107"/>
      <c r="C155" s="103"/>
      <c r="D155" s="104" t="s">
        <v>390</v>
      </c>
      <c r="E155" s="105" t="n">
        <v>76</v>
      </c>
      <c r="F155" s="105" t="n">
        <v>0</v>
      </c>
      <c r="G155" s="105" t="n">
        <v>17</v>
      </c>
      <c r="H155" s="105" t="n">
        <v>0</v>
      </c>
      <c r="I155" s="105" t="n">
        <v>4</v>
      </c>
      <c r="J155" s="105" t="n">
        <v>1</v>
      </c>
      <c r="K155" s="105" t="n">
        <v>0</v>
      </c>
      <c r="L155" s="105" t="n">
        <v>1</v>
      </c>
      <c r="M155" s="105" t="n">
        <v>1</v>
      </c>
      <c r="N155" s="105" t="n">
        <v>0</v>
      </c>
      <c r="O155" s="105" t="n">
        <v>5</v>
      </c>
      <c r="P155" s="105" t="n">
        <v>0</v>
      </c>
      <c r="Q155" s="105" t="n">
        <v>0</v>
      </c>
      <c r="R155" s="105" t="n">
        <v>1</v>
      </c>
      <c r="S155" s="105" t="n">
        <v>2</v>
      </c>
      <c r="T155" s="105" t="n">
        <v>0</v>
      </c>
      <c r="U155" s="105" t="n">
        <v>11</v>
      </c>
      <c r="V155" s="105" t="n">
        <v>2</v>
      </c>
      <c r="W155" s="105" t="n">
        <v>2</v>
      </c>
      <c r="X155" s="105" t="n">
        <v>2</v>
      </c>
      <c r="Y155" s="105" t="n">
        <v>2</v>
      </c>
      <c r="Z155" s="105" t="n">
        <v>9</v>
      </c>
      <c r="AA155" s="105" t="n">
        <v>0</v>
      </c>
      <c r="AB155" s="105" t="n">
        <v>2</v>
      </c>
      <c r="AC155" s="105" t="n">
        <v>7</v>
      </c>
      <c r="AD155" s="105" t="n">
        <v>1</v>
      </c>
      <c r="AE155" s="105" t="n">
        <v>9</v>
      </c>
      <c r="AF155" s="105" t="n">
        <v>3</v>
      </c>
      <c r="AG155" s="105" t="n">
        <v>2</v>
      </c>
      <c r="AH155" s="105" t="n">
        <v>1</v>
      </c>
      <c r="AI155" s="105" t="n">
        <v>3</v>
      </c>
      <c r="AJ155" s="105" t="n">
        <v>0</v>
      </c>
      <c r="AK155" s="105" t="n">
        <v>1</v>
      </c>
      <c r="AL155" s="105" t="n">
        <v>0</v>
      </c>
      <c r="AM155" s="105" t="n">
        <v>3</v>
      </c>
      <c r="AN155" s="106"/>
      <c r="AO155" s="106"/>
      <c r="AP155" s="5"/>
      <c r="AQ155" s="5"/>
      <c r="AR155" s="5"/>
      <c r="AS155" s="5"/>
    </row>
    <row r="156" s="101" customFormat="true" ht="19.5" hidden="false" customHeight="true" outlineLevel="0" collapsed="false">
      <c r="B156" s="103"/>
      <c r="D156" s="104" t="s">
        <v>391</v>
      </c>
      <c r="E156" s="105" t="n">
        <v>76</v>
      </c>
      <c r="F156" s="105" t="n">
        <v>0</v>
      </c>
      <c r="G156" s="105" t="n">
        <v>17</v>
      </c>
      <c r="H156" s="105" t="n">
        <v>0</v>
      </c>
      <c r="I156" s="105" t="n">
        <v>2</v>
      </c>
      <c r="J156" s="105" t="n">
        <v>4</v>
      </c>
      <c r="K156" s="105" t="n">
        <v>0</v>
      </c>
      <c r="L156" s="105" t="n">
        <v>0</v>
      </c>
      <c r="M156" s="105" t="n">
        <v>1</v>
      </c>
      <c r="N156" s="105" t="n">
        <v>1</v>
      </c>
      <c r="O156" s="105" t="n">
        <v>3</v>
      </c>
      <c r="P156" s="105" t="n">
        <v>1</v>
      </c>
      <c r="Q156" s="105" t="n">
        <v>1</v>
      </c>
      <c r="R156" s="105" t="n">
        <v>0</v>
      </c>
      <c r="S156" s="105" t="n">
        <v>1</v>
      </c>
      <c r="T156" s="105" t="n">
        <v>1</v>
      </c>
      <c r="U156" s="105" t="n">
        <v>8</v>
      </c>
      <c r="V156" s="105" t="n">
        <v>2</v>
      </c>
      <c r="W156" s="105" t="n">
        <v>0</v>
      </c>
      <c r="X156" s="105" t="n">
        <v>0</v>
      </c>
      <c r="Y156" s="105" t="n">
        <v>5</v>
      </c>
      <c r="Z156" s="105" t="n">
        <v>14</v>
      </c>
      <c r="AA156" s="105" t="n">
        <v>2</v>
      </c>
      <c r="AB156" s="105" t="n">
        <v>0</v>
      </c>
      <c r="AC156" s="105" t="n">
        <v>12</v>
      </c>
      <c r="AD156" s="105" t="n">
        <v>0</v>
      </c>
      <c r="AE156" s="105" t="n">
        <v>10</v>
      </c>
      <c r="AF156" s="105" t="n">
        <v>0</v>
      </c>
      <c r="AG156" s="105" t="n">
        <v>0</v>
      </c>
      <c r="AH156" s="105" t="n">
        <v>0</v>
      </c>
      <c r="AI156" s="105" t="n">
        <v>1</v>
      </c>
      <c r="AJ156" s="105" t="n">
        <v>13</v>
      </c>
      <c r="AK156" s="105" t="n">
        <v>0</v>
      </c>
      <c r="AL156" s="105" t="n">
        <v>0</v>
      </c>
      <c r="AM156" s="105" t="n">
        <v>1</v>
      </c>
      <c r="AN156" s="106"/>
      <c r="AO156" s="106"/>
      <c r="AP156" s="5"/>
      <c r="AQ156" s="5"/>
      <c r="AR156" s="5"/>
      <c r="AS156" s="5"/>
    </row>
    <row r="157" s="101" customFormat="true" ht="19.5" hidden="false" customHeight="true" outlineLevel="0" collapsed="false">
      <c r="B157" s="107"/>
      <c r="C157" s="108" t="s">
        <v>441</v>
      </c>
      <c r="D157" s="104" t="s">
        <v>65</v>
      </c>
      <c r="E157" s="105" t="n">
        <v>229</v>
      </c>
      <c r="F157" s="105" t="n">
        <v>1</v>
      </c>
      <c r="G157" s="105" t="n">
        <v>54</v>
      </c>
      <c r="H157" s="105" t="n">
        <v>1</v>
      </c>
      <c r="I157" s="105" t="n">
        <v>3</v>
      </c>
      <c r="J157" s="105" t="n">
        <v>2</v>
      </c>
      <c r="K157" s="105" t="n">
        <v>4</v>
      </c>
      <c r="L157" s="105" t="n">
        <v>8</v>
      </c>
      <c r="M157" s="105" t="n">
        <v>3</v>
      </c>
      <c r="N157" s="105" t="n">
        <v>3</v>
      </c>
      <c r="O157" s="105" t="n">
        <v>12</v>
      </c>
      <c r="P157" s="105" t="n">
        <v>5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105" t="n">
        <v>27</v>
      </c>
      <c r="V157" s="105" t="n">
        <v>9</v>
      </c>
      <c r="W157" s="105" t="n">
        <v>10</v>
      </c>
      <c r="X157" s="105" t="n">
        <v>2</v>
      </c>
      <c r="Y157" s="105" t="n">
        <v>2</v>
      </c>
      <c r="Z157" s="105" t="n">
        <v>29</v>
      </c>
      <c r="AA157" s="105" t="n">
        <v>2</v>
      </c>
      <c r="AB157" s="105" t="n">
        <v>5</v>
      </c>
      <c r="AC157" s="105" t="n">
        <v>22</v>
      </c>
      <c r="AD157" s="105" t="n">
        <v>3</v>
      </c>
      <c r="AE157" s="105" t="n">
        <v>38</v>
      </c>
      <c r="AF157" s="105" t="n">
        <v>5</v>
      </c>
      <c r="AG157" s="105" t="n">
        <v>0</v>
      </c>
      <c r="AH157" s="105" t="n">
        <v>2</v>
      </c>
      <c r="AI157" s="105" t="n">
        <v>6</v>
      </c>
      <c r="AJ157" s="105" t="n">
        <v>24</v>
      </c>
      <c r="AK157" s="105" t="n">
        <v>11</v>
      </c>
      <c r="AL157" s="105" t="n">
        <v>1</v>
      </c>
      <c r="AM157" s="105" t="n">
        <v>2</v>
      </c>
      <c r="AN157" s="106"/>
      <c r="AO157" s="106"/>
      <c r="AP157" s="5"/>
      <c r="AQ157" s="5"/>
      <c r="AR157" s="5"/>
      <c r="AS157" s="5"/>
    </row>
    <row r="158" s="101" customFormat="true" ht="19.5" hidden="false" customHeight="true" outlineLevel="0" collapsed="false">
      <c r="B158" s="107"/>
      <c r="C158" s="103"/>
      <c r="D158" s="104" t="s">
        <v>390</v>
      </c>
      <c r="E158" s="105" t="n">
        <v>112</v>
      </c>
      <c r="F158" s="105" t="n">
        <v>1</v>
      </c>
      <c r="G158" s="105" t="n">
        <v>31</v>
      </c>
      <c r="H158" s="105" t="n">
        <v>1</v>
      </c>
      <c r="I158" s="105" t="n">
        <v>3</v>
      </c>
      <c r="J158" s="105" t="n">
        <v>0</v>
      </c>
      <c r="K158" s="105" t="n">
        <v>4</v>
      </c>
      <c r="L158" s="105" t="n">
        <v>5</v>
      </c>
      <c r="M158" s="105" t="n">
        <v>0</v>
      </c>
      <c r="N158" s="105" t="n">
        <v>1</v>
      </c>
      <c r="O158" s="105" t="n">
        <v>8</v>
      </c>
      <c r="P158" s="105" t="n">
        <v>0</v>
      </c>
      <c r="Q158" s="105" t="n">
        <v>0</v>
      </c>
      <c r="R158" s="105" t="n">
        <v>0</v>
      </c>
      <c r="S158" s="105" t="n">
        <v>0</v>
      </c>
      <c r="T158" s="105" t="n">
        <v>0</v>
      </c>
      <c r="U158" s="105" t="n">
        <v>17</v>
      </c>
      <c r="V158" s="105" t="n">
        <v>7</v>
      </c>
      <c r="W158" s="105" t="n">
        <v>7</v>
      </c>
      <c r="X158" s="105" t="n">
        <v>2</v>
      </c>
      <c r="Y158" s="105" t="n">
        <v>1</v>
      </c>
      <c r="Z158" s="105" t="n">
        <v>12</v>
      </c>
      <c r="AA158" s="105" t="n">
        <v>1</v>
      </c>
      <c r="AB158" s="105" t="n">
        <v>2</v>
      </c>
      <c r="AC158" s="105" t="n">
        <v>9</v>
      </c>
      <c r="AD158" s="105" t="n">
        <v>2</v>
      </c>
      <c r="AE158" s="105" t="n">
        <v>15</v>
      </c>
      <c r="AF158" s="105" t="n">
        <v>5</v>
      </c>
      <c r="AG158" s="105" t="n">
        <v>0</v>
      </c>
      <c r="AH158" s="105" t="n">
        <v>2</v>
      </c>
      <c r="AI158" s="105" t="n">
        <v>3</v>
      </c>
      <c r="AJ158" s="105" t="n">
        <v>3</v>
      </c>
      <c r="AK158" s="105" t="n">
        <v>5</v>
      </c>
      <c r="AL158" s="105" t="n">
        <v>1</v>
      </c>
      <c r="AM158" s="105" t="n">
        <v>1</v>
      </c>
      <c r="AN158" s="106"/>
      <c r="AO158" s="106"/>
      <c r="AP158" s="5"/>
      <c r="AQ158" s="5"/>
      <c r="AR158" s="5"/>
      <c r="AS158" s="5"/>
    </row>
    <row r="159" s="101" customFormat="true" ht="19.5" hidden="false" customHeight="true" outlineLevel="0" collapsed="false">
      <c r="B159" s="107"/>
      <c r="C159" s="103"/>
      <c r="D159" s="104" t="s">
        <v>391</v>
      </c>
      <c r="E159" s="105" t="n">
        <v>117</v>
      </c>
      <c r="F159" s="105" t="n">
        <v>0</v>
      </c>
      <c r="G159" s="105" t="n">
        <v>23</v>
      </c>
      <c r="H159" s="105" t="n">
        <v>0</v>
      </c>
      <c r="I159" s="105" t="n">
        <v>0</v>
      </c>
      <c r="J159" s="105" t="n">
        <v>2</v>
      </c>
      <c r="K159" s="105" t="n">
        <v>0</v>
      </c>
      <c r="L159" s="105" t="n">
        <v>3</v>
      </c>
      <c r="M159" s="105" t="n">
        <v>3</v>
      </c>
      <c r="N159" s="105" t="n">
        <v>2</v>
      </c>
      <c r="O159" s="105" t="n">
        <v>4</v>
      </c>
      <c r="P159" s="105" t="n">
        <v>5</v>
      </c>
      <c r="Q159" s="105" t="n">
        <v>0</v>
      </c>
      <c r="R159" s="105" t="n">
        <v>0</v>
      </c>
      <c r="S159" s="105" t="n">
        <v>0</v>
      </c>
      <c r="T159" s="105" t="n">
        <v>0</v>
      </c>
      <c r="U159" s="105" t="n">
        <v>10</v>
      </c>
      <c r="V159" s="105" t="n">
        <v>2</v>
      </c>
      <c r="W159" s="105" t="n">
        <v>3</v>
      </c>
      <c r="X159" s="105" t="n">
        <v>0</v>
      </c>
      <c r="Y159" s="105" t="n">
        <v>1</v>
      </c>
      <c r="Z159" s="105" t="n">
        <v>17</v>
      </c>
      <c r="AA159" s="105" t="n">
        <v>1</v>
      </c>
      <c r="AB159" s="105" t="n">
        <v>3</v>
      </c>
      <c r="AC159" s="105" t="n">
        <v>13</v>
      </c>
      <c r="AD159" s="105" t="n">
        <v>1</v>
      </c>
      <c r="AE159" s="105" t="n">
        <v>23</v>
      </c>
      <c r="AF159" s="105" t="n">
        <v>0</v>
      </c>
      <c r="AG159" s="105" t="n">
        <v>0</v>
      </c>
      <c r="AH159" s="105" t="n">
        <v>0</v>
      </c>
      <c r="AI159" s="105" t="n">
        <v>3</v>
      </c>
      <c r="AJ159" s="105" t="n">
        <v>21</v>
      </c>
      <c r="AK159" s="105" t="n">
        <v>6</v>
      </c>
      <c r="AL159" s="105" t="n">
        <v>0</v>
      </c>
      <c r="AM159" s="105" t="n">
        <v>1</v>
      </c>
      <c r="AN159" s="106"/>
      <c r="AO159" s="106"/>
      <c r="AP159" s="5"/>
      <c r="AQ159" s="5"/>
      <c r="AR159" s="5"/>
      <c r="AS159" s="5"/>
    </row>
    <row r="160" s="101" customFormat="true" ht="19.5" hidden="false" customHeight="true" outlineLevel="0" collapsed="false">
      <c r="B160" s="107"/>
      <c r="C160" s="108" t="s">
        <v>442</v>
      </c>
      <c r="D160" s="104" t="s">
        <v>65</v>
      </c>
      <c r="E160" s="105" t="n">
        <v>319</v>
      </c>
      <c r="F160" s="105" t="n">
        <v>2</v>
      </c>
      <c r="G160" s="105" t="n">
        <v>96</v>
      </c>
      <c r="H160" s="105" t="n">
        <v>2</v>
      </c>
      <c r="I160" s="105" t="n">
        <v>10</v>
      </c>
      <c r="J160" s="105" t="n">
        <v>16</v>
      </c>
      <c r="K160" s="105" t="n">
        <v>7</v>
      </c>
      <c r="L160" s="105" t="n">
        <v>10</v>
      </c>
      <c r="M160" s="105" t="n">
        <v>6</v>
      </c>
      <c r="N160" s="105" t="n">
        <v>2</v>
      </c>
      <c r="O160" s="105" t="n">
        <v>18</v>
      </c>
      <c r="P160" s="105" t="n">
        <v>1</v>
      </c>
      <c r="Q160" s="105" t="n">
        <v>2</v>
      </c>
      <c r="R160" s="105" t="n">
        <v>2</v>
      </c>
      <c r="S160" s="105" t="n">
        <v>6</v>
      </c>
      <c r="T160" s="105" t="n">
        <v>2</v>
      </c>
      <c r="U160" s="105" t="n">
        <v>51</v>
      </c>
      <c r="V160" s="105" t="n">
        <v>10</v>
      </c>
      <c r="W160" s="105" t="n">
        <v>13</v>
      </c>
      <c r="X160" s="105" t="n">
        <v>7</v>
      </c>
      <c r="Y160" s="105" t="n">
        <v>16</v>
      </c>
      <c r="Z160" s="105" t="n">
        <v>20</v>
      </c>
      <c r="AA160" s="105" t="n">
        <v>2</v>
      </c>
      <c r="AB160" s="105" t="n">
        <v>6</v>
      </c>
      <c r="AC160" s="105" t="n">
        <v>12</v>
      </c>
      <c r="AD160" s="105" t="n">
        <v>2</v>
      </c>
      <c r="AE160" s="105" t="n">
        <v>48</v>
      </c>
      <c r="AF160" s="105" t="n">
        <v>3</v>
      </c>
      <c r="AG160" s="105" t="n">
        <v>0</v>
      </c>
      <c r="AH160" s="105" t="n">
        <v>5</v>
      </c>
      <c r="AI160" s="105" t="n">
        <v>5</v>
      </c>
      <c r="AJ160" s="105" t="n">
        <v>10</v>
      </c>
      <c r="AK160" s="105" t="n">
        <v>8</v>
      </c>
      <c r="AL160" s="105" t="n">
        <v>3</v>
      </c>
      <c r="AM160" s="105" t="n">
        <v>8</v>
      </c>
      <c r="AN160" s="106"/>
      <c r="AO160" s="106"/>
      <c r="AP160" s="5"/>
      <c r="AQ160" s="5"/>
      <c r="AR160" s="5"/>
      <c r="AS160" s="5"/>
    </row>
    <row r="161" s="101" customFormat="true" ht="19.5" hidden="false" customHeight="true" outlineLevel="0" collapsed="false">
      <c r="B161" s="107"/>
      <c r="C161" s="103"/>
      <c r="D161" s="104" t="s">
        <v>390</v>
      </c>
      <c r="E161" s="105" t="n">
        <v>149</v>
      </c>
      <c r="F161" s="105" t="n">
        <v>2</v>
      </c>
      <c r="G161" s="105" t="n">
        <v>58</v>
      </c>
      <c r="H161" s="105" t="n">
        <v>1</v>
      </c>
      <c r="I161" s="105" t="n">
        <v>9</v>
      </c>
      <c r="J161" s="105" t="n">
        <v>7</v>
      </c>
      <c r="K161" s="105" t="n">
        <v>2</v>
      </c>
      <c r="L161" s="105" t="n">
        <v>7</v>
      </c>
      <c r="M161" s="105" t="n">
        <v>4</v>
      </c>
      <c r="N161" s="105" t="n">
        <v>0</v>
      </c>
      <c r="O161" s="105" t="n">
        <v>14</v>
      </c>
      <c r="P161" s="105" t="n">
        <v>0</v>
      </c>
      <c r="Q161" s="105" t="n">
        <v>0</v>
      </c>
      <c r="R161" s="105" t="n">
        <v>2</v>
      </c>
      <c r="S161" s="105" t="n">
        <v>3</v>
      </c>
      <c r="T161" s="105" t="n">
        <v>0</v>
      </c>
      <c r="U161" s="105" t="n">
        <v>21</v>
      </c>
      <c r="V161" s="105" t="n">
        <v>4</v>
      </c>
      <c r="W161" s="105" t="n">
        <v>9</v>
      </c>
      <c r="X161" s="105" t="n">
        <v>3</v>
      </c>
      <c r="Y161" s="105" t="n">
        <v>4</v>
      </c>
      <c r="Z161" s="105" t="n">
        <v>6</v>
      </c>
      <c r="AA161" s="105" t="n">
        <v>1</v>
      </c>
      <c r="AB161" s="105" t="n">
        <v>3</v>
      </c>
      <c r="AC161" s="105" t="n">
        <v>2</v>
      </c>
      <c r="AD161" s="105" t="n">
        <v>1</v>
      </c>
      <c r="AE161" s="105" t="n">
        <v>17</v>
      </c>
      <c r="AF161" s="105" t="n">
        <v>2</v>
      </c>
      <c r="AG161" s="105" t="n">
        <v>0</v>
      </c>
      <c r="AH161" s="105" t="n">
        <v>5</v>
      </c>
      <c r="AI161" s="105" t="n">
        <v>1</v>
      </c>
      <c r="AJ161" s="105" t="n">
        <v>2</v>
      </c>
      <c r="AK161" s="105" t="n">
        <v>4</v>
      </c>
      <c r="AL161" s="105" t="n">
        <v>3</v>
      </c>
      <c r="AM161" s="105" t="n">
        <v>6</v>
      </c>
      <c r="AN161" s="106"/>
      <c r="AO161" s="106"/>
      <c r="AP161" s="5"/>
      <c r="AQ161" s="5"/>
      <c r="AR161" s="5"/>
      <c r="AS161" s="5"/>
    </row>
    <row r="162" s="101" customFormat="true" ht="19.5" hidden="false" customHeight="true" outlineLevel="0" collapsed="false">
      <c r="B162" s="107"/>
      <c r="C162" s="103"/>
      <c r="D162" s="104" t="s">
        <v>391</v>
      </c>
      <c r="E162" s="105" t="n">
        <v>170</v>
      </c>
      <c r="F162" s="105" t="n">
        <v>0</v>
      </c>
      <c r="G162" s="105" t="n">
        <v>38</v>
      </c>
      <c r="H162" s="105" t="n">
        <v>1</v>
      </c>
      <c r="I162" s="105" t="n">
        <v>1</v>
      </c>
      <c r="J162" s="105" t="n">
        <v>9</v>
      </c>
      <c r="K162" s="105" t="n">
        <v>5</v>
      </c>
      <c r="L162" s="105" t="n">
        <v>3</v>
      </c>
      <c r="M162" s="105" t="n">
        <v>2</v>
      </c>
      <c r="N162" s="105" t="n">
        <v>2</v>
      </c>
      <c r="O162" s="105" t="n">
        <v>4</v>
      </c>
      <c r="P162" s="105" t="n">
        <v>1</v>
      </c>
      <c r="Q162" s="105" t="n">
        <v>2</v>
      </c>
      <c r="R162" s="105" t="n">
        <v>0</v>
      </c>
      <c r="S162" s="105" t="n">
        <v>3</v>
      </c>
      <c r="T162" s="105" t="n">
        <v>2</v>
      </c>
      <c r="U162" s="105" t="n">
        <v>30</v>
      </c>
      <c r="V162" s="105" t="n">
        <v>6</v>
      </c>
      <c r="W162" s="105" t="n">
        <v>4</v>
      </c>
      <c r="X162" s="105" t="n">
        <v>4</v>
      </c>
      <c r="Y162" s="105" t="n">
        <v>12</v>
      </c>
      <c r="Z162" s="105" t="n">
        <v>14</v>
      </c>
      <c r="AA162" s="105" t="n">
        <v>1</v>
      </c>
      <c r="AB162" s="105" t="n">
        <v>3</v>
      </c>
      <c r="AC162" s="105" t="n">
        <v>10</v>
      </c>
      <c r="AD162" s="105" t="n">
        <v>1</v>
      </c>
      <c r="AE162" s="105" t="n">
        <v>31</v>
      </c>
      <c r="AF162" s="105" t="n">
        <v>1</v>
      </c>
      <c r="AG162" s="105" t="n">
        <v>0</v>
      </c>
      <c r="AH162" s="105" t="n">
        <v>0</v>
      </c>
      <c r="AI162" s="105" t="n">
        <v>4</v>
      </c>
      <c r="AJ162" s="105" t="n">
        <v>8</v>
      </c>
      <c r="AK162" s="105" t="n">
        <v>4</v>
      </c>
      <c r="AL162" s="105" t="n">
        <v>0</v>
      </c>
      <c r="AM162" s="105" t="n">
        <v>2</v>
      </c>
      <c r="AN162" s="106"/>
      <c r="AO162" s="106"/>
      <c r="AP162" s="5"/>
      <c r="AQ162" s="5"/>
      <c r="AR162" s="5"/>
      <c r="AS162" s="5"/>
    </row>
    <row r="163" s="101" customFormat="true" ht="33" hidden="false" customHeight="true" outlineLevel="0" collapsed="false">
      <c r="B163" s="102" t="s">
        <v>443</v>
      </c>
      <c r="C163" s="103"/>
      <c r="D163" s="104" t="s">
        <v>65</v>
      </c>
      <c r="E163" s="105" t="n">
        <v>3963</v>
      </c>
      <c r="F163" s="105" t="n">
        <v>5</v>
      </c>
      <c r="G163" s="105" t="n">
        <v>1102</v>
      </c>
      <c r="H163" s="105" t="n">
        <v>43</v>
      </c>
      <c r="I163" s="105" t="n">
        <v>157</v>
      </c>
      <c r="J163" s="105" t="n">
        <v>119</v>
      </c>
      <c r="K163" s="105" t="n">
        <v>45</v>
      </c>
      <c r="L163" s="105" t="n">
        <v>79</v>
      </c>
      <c r="M163" s="105" t="n">
        <v>46</v>
      </c>
      <c r="N163" s="105" t="n">
        <v>78</v>
      </c>
      <c r="O163" s="105" t="n">
        <v>209</v>
      </c>
      <c r="P163" s="105" t="n">
        <v>35</v>
      </c>
      <c r="Q163" s="105" t="n">
        <v>28</v>
      </c>
      <c r="R163" s="105" t="n">
        <v>20</v>
      </c>
      <c r="S163" s="105" t="n">
        <v>46</v>
      </c>
      <c r="T163" s="105" t="n">
        <v>14</v>
      </c>
      <c r="U163" s="105" t="n">
        <v>664</v>
      </c>
      <c r="V163" s="105" t="n">
        <v>206</v>
      </c>
      <c r="W163" s="105" t="n">
        <v>156</v>
      </c>
      <c r="X163" s="105" t="n">
        <v>61</v>
      </c>
      <c r="Y163" s="105" t="n">
        <v>179</v>
      </c>
      <c r="Z163" s="105" t="n">
        <v>382</v>
      </c>
      <c r="AA163" s="105" t="n">
        <v>34</v>
      </c>
      <c r="AB163" s="105" t="n">
        <v>108</v>
      </c>
      <c r="AC163" s="105" t="n">
        <v>237</v>
      </c>
      <c r="AD163" s="105" t="n">
        <v>44</v>
      </c>
      <c r="AE163" s="105" t="n">
        <v>433</v>
      </c>
      <c r="AF163" s="105" t="n">
        <v>44</v>
      </c>
      <c r="AG163" s="105" t="n">
        <v>7</v>
      </c>
      <c r="AH163" s="105" t="n">
        <v>51</v>
      </c>
      <c r="AI163" s="105" t="n">
        <v>75</v>
      </c>
      <c r="AJ163" s="105" t="n">
        <v>228</v>
      </c>
      <c r="AK163" s="105" t="n">
        <v>118</v>
      </c>
      <c r="AL163" s="105" t="n">
        <v>19</v>
      </c>
      <c r="AM163" s="105" t="n">
        <v>85</v>
      </c>
      <c r="AN163" s="106"/>
      <c r="AO163" s="106"/>
      <c r="AP163" s="5"/>
      <c r="AQ163" s="5"/>
      <c r="AR163" s="5"/>
      <c r="AS163" s="5"/>
    </row>
    <row r="164" s="101" customFormat="true" ht="19.5" hidden="false" customHeight="true" outlineLevel="0" collapsed="false">
      <c r="B164" s="107"/>
      <c r="C164" s="103"/>
      <c r="D164" s="104" t="s">
        <v>390</v>
      </c>
      <c r="E164" s="105" t="n">
        <v>2102</v>
      </c>
      <c r="F164" s="105" t="n">
        <v>1</v>
      </c>
      <c r="G164" s="105" t="n">
        <v>664</v>
      </c>
      <c r="H164" s="105" t="n">
        <v>35</v>
      </c>
      <c r="I164" s="105" t="n">
        <v>104</v>
      </c>
      <c r="J164" s="105" t="n">
        <v>64</v>
      </c>
      <c r="K164" s="105" t="n">
        <v>29</v>
      </c>
      <c r="L164" s="105" t="n">
        <v>53</v>
      </c>
      <c r="M164" s="105" t="n">
        <v>22</v>
      </c>
      <c r="N164" s="105" t="n">
        <v>46</v>
      </c>
      <c r="O164" s="105" t="n">
        <v>146</v>
      </c>
      <c r="P164" s="105" t="n">
        <v>0</v>
      </c>
      <c r="Q164" s="105" t="n">
        <v>0</v>
      </c>
      <c r="R164" s="105" t="n">
        <v>17</v>
      </c>
      <c r="S164" s="105" t="n">
        <v>24</v>
      </c>
      <c r="T164" s="105" t="n">
        <v>6</v>
      </c>
      <c r="U164" s="105" t="n">
        <v>330</v>
      </c>
      <c r="V164" s="105" t="n">
        <v>112</v>
      </c>
      <c r="W164" s="105" t="n">
        <v>96</v>
      </c>
      <c r="X164" s="105" t="n">
        <v>34</v>
      </c>
      <c r="Y164" s="105" t="n">
        <v>63</v>
      </c>
      <c r="Z164" s="105" t="n">
        <v>209</v>
      </c>
      <c r="AA164" s="105" t="n">
        <v>13</v>
      </c>
      <c r="AB164" s="105" t="n">
        <v>70</v>
      </c>
      <c r="AC164" s="105" t="n">
        <v>125</v>
      </c>
      <c r="AD164" s="105" t="n">
        <v>24</v>
      </c>
      <c r="AE164" s="105" t="n">
        <v>227</v>
      </c>
      <c r="AF164" s="105" t="n">
        <v>36</v>
      </c>
      <c r="AG164" s="105" t="n">
        <v>4</v>
      </c>
      <c r="AH164" s="105" t="n">
        <v>23</v>
      </c>
      <c r="AI164" s="105" t="n">
        <v>29</v>
      </c>
      <c r="AJ164" s="105" t="n">
        <v>67</v>
      </c>
      <c r="AK164" s="105" t="n">
        <v>66</v>
      </c>
      <c r="AL164" s="105" t="n">
        <v>8</v>
      </c>
      <c r="AM164" s="105" t="n">
        <v>59</v>
      </c>
      <c r="AN164" s="106"/>
      <c r="AO164" s="106"/>
      <c r="AP164" s="5"/>
      <c r="AQ164" s="5"/>
      <c r="AR164" s="5"/>
      <c r="AS164" s="5"/>
    </row>
    <row r="165" s="101" customFormat="true" ht="19.5" hidden="false" customHeight="true" outlineLevel="0" collapsed="false">
      <c r="B165" s="107"/>
      <c r="C165" s="103"/>
      <c r="D165" s="104" t="s">
        <v>391</v>
      </c>
      <c r="E165" s="105" t="n">
        <v>1861</v>
      </c>
      <c r="F165" s="105" t="n">
        <v>4</v>
      </c>
      <c r="G165" s="105" t="n">
        <v>438</v>
      </c>
      <c r="H165" s="105" t="n">
        <v>8</v>
      </c>
      <c r="I165" s="105" t="n">
        <v>53</v>
      </c>
      <c r="J165" s="105" t="n">
        <v>55</v>
      </c>
      <c r="K165" s="105" t="n">
        <v>16</v>
      </c>
      <c r="L165" s="105" t="n">
        <v>26</v>
      </c>
      <c r="M165" s="105" t="n">
        <v>24</v>
      </c>
      <c r="N165" s="105" t="n">
        <v>32</v>
      </c>
      <c r="O165" s="105" t="n">
        <v>63</v>
      </c>
      <c r="P165" s="105" t="n">
        <v>35</v>
      </c>
      <c r="Q165" s="105" t="n">
        <v>28</v>
      </c>
      <c r="R165" s="105" t="n">
        <v>3</v>
      </c>
      <c r="S165" s="105" t="n">
        <v>22</v>
      </c>
      <c r="T165" s="105" t="n">
        <v>8</v>
      </c>
      <c r="U165" s="105" t="n">
        <v>334</v>
      </c>
      <c r="V165" s="105" t="n">
        <v>94</v>
      </c>
      <c r="W165" s="105" t="n">
        <v>60</v>
      </c>
      <c r="X165" s="105" t="n">
        <v>27</v>
      </c>
      <c r="Y165" s="105" t="n">
        <v>116</v>
      </c>
      <c r="Z165" s="105" t="n">
        <v>173</v>
      </c>
      <c r="AA165" s="105" t="n">
        <v>21</v>
      </c>
      <c r="AB165" s="105" t="n">
        <v>38</v>
      </c>
      <c r="AC165" s="105" t="n">
        <v>112</v>
      </c>
      <c r="AD165" s="105" t="n">
        <v>20</v>
      </c>
      <c r="AE165" s="105" t="n">
        <v>206</v>
      </c>
      <c r="AF165" s="105" t="n">
        <v>8</v>
      </c>
      <c r="AG165" s="105" t="n">
        <v>3</v>
      </c>
      <c r="AH165" s="105" t="n">
        <v>28</v>
      </c>
      <c r="AI165" s="105" t="n">
        <v>46</v>
      </c>
      <c r="AJ165" s="105" t="n">
        <v>161</v>
      </c>
      <c r="AK165" s="105" t="n">
        <v>52</v>
      </c>
      <c r="AL165" s="105" t="n">
        <v>11</v>
      </c>
      <c r="AM165" s="105" t="n">
        <v>26</v>
      </c>
      <c r="AN165" s="106"/>
      <c r="AO165" s="106"/>
      <c r="AP165" s="5"/>
      <c r="AQ165" s="5"/>
      <c r="AR165" s="5"/>
      <c r="AS165" s="5"/>
    </row>
    <row r="166" s="101" customFormat="true" ht="19.5" hidden="false" customHeight="true" outlineLevel="0" collapsed="false">
      <c r="B166" s="107"/>
      <c r="C166" s="108" t="s">
        <v>444</v>
      </c>
      <c r="D166" s="104" t="s">
        <v>65</v>
      </c>
      <c r="E166" s="105" t="n">
        <v>2099</v>
      </c>
      <c r="F166" s="105" t="n">
        <v>4</v>
      </c>
      <c r="G166" s="105" t="n">
        <v>581</v>
      </c>
      <c r="H166" s="105" t="n">
        <v>22</v>
      </c>
      <c r="I166" s="105" t="n">
        <v>83</v>
      </c>
      <c r="J166" s="105" t="n">
        <v>65</v>
      </c>
      <c r="K166" s="105" t="n">
        <v>22</v>
      </c>
      <c r="L166" s="105" t="n">
        <v>43</v>
      </c>
      <c r="M166" s="105" t="n">
        <v>21</v>
      </c>
      <c r="N166" s="105" t="n">
        <v>44</v>
      </c>
      <c r="O166" s="105" t="n">
        <v>116</v>
      </c>
      <c r="P166" s="105" t="n">
        <v>20</v>
      </c>
      <c r="Q166" s="105" t="n">
        <v>13</v>
      </c>
      <c r="R166" s="105" t="n">
        <v>6</v>
      </c>
      <c r="S166" s="105" t="n">
        <v>23</v>
      </c>
      <c r="T166" s="105" t="n">
        <v>9</v>
      </c>
      <c r="U166" s="105" t="n">
        <v>362</v>
      </c>
      <c r="V166" s="105" t="n">
        <v>150</v>
      </c>
      <c r="W166" s="105" t="n">
        <v>52</v>
      </c>
      <c r="X166" s="105" t="n">
        <v>33</v>
      </c>
      <c r="Y166" s="105" t="n">
        <v>94</v>
      </c>
      <c r="Z166" s="105" t="n">
        <v>180</v>
      </c>
      <c r="AA166" s="105" t="n">
        <v>20</v>
      </c>
      <c r="AB166" s="105" t="n">
        <v>49</v>
      </c>
      <c r="AC166" s="105" t="n">
        <v>109</v>
      </c>
      <c r="AD166" s="105" t="n">
        <v>20</v>
      </c>
      <c r="AE166" s="105" t="n">
        <v>218</v>
      </c>
      <c r="AF166" s="105" t="n">
        <v>18</v>
      </c>
      <c r="AG166" s="105" t="n">
        <v>3</v>
      </c>
      <c r="AH166" s="105" t="n">
        <v>31</v>
      </c>
      <c r="AI166" s="105" t="n">
        <v>52</v>
      </c>
      <c r="AJ166" s="105" t="n">
        <v>124</v>
      </c>
      <c r="AK166" s="105" t="n">
        <v>62</v>
      </c>
      <c r="AL166" s="105" t="n">
        <v>9</v>
      </c>
      <c r="AM166" s="105" t="n">
        <v>51</v>
      </c>
      <c r="AN166" s="106"/>
      <c r="AO166" s="106"/>
      <c r="AP166" s="5"/>
      <c r="AQ166" s="5"/>
      <c r="AR166" s="5"/>
      <c r="AS166" s="5"/>
    </row>
    <row r="167" s="101" customFormat="true" ht="19.5" hidden="false" customHeight="true" outlineLevel="0" collapsed="false">
      <c r="B167" s="107"/>
      <c r="C167" s="103"/>
      <c r="D167" s="104" t="s">
        <v>390</v>
      </c>
      <c r="E167" s="105" t="n">
        <v>1101</v>
      </c>
      <c r="F167" s="105" t="n">
        <v>1</v>
      </c>
      <c r="G167" s="105" t="n">
        <v>343</v>
      </c>
      <c r="H167" s="105" t="n">
        <v>19</v>
      </c>
      <c r="I167" s="105" t="n">
        <v>53</v>
      </c>
      <c r="J167" s="105" t="n">
        <v>31</v>
      </c>
      <c r="K167" s="105" t="n">
        <v>12</v>
      </c>
      <c r="L167" s="105" t="n">
        <v>26</v>
      </c>
      <c r="M167" s="105" t="n">
        <v>9</v>
      </c>
      <c r="N167" s="105" t="n">
        <v>28</v>
      </c>
      <c r="O167" s="105" t="n">
        <v>78</v>
      </c>
      <c r="P167" s="105" t="n">
        <v>0</v>
      </c>
      <c r="Q167" s="105" t="n">
        <v>0</v>
      </c>
      <c r="R167" s="105" t="n">
        <v>6</v>
      </c>
      <c r="S167" s="105" t="n">
        <v>13</v>
      </c>
      <c r="T167" s="105" t="n">
        <v>2</v>
      </c>
      <c r="U167" s="105" t="n">
        <v>182</v>
      </c>
      <c r="V167" s="105" t="n">
        <v>82</v>
      </c>
      <c r="W167" s="105" t="n">
        <v>33</v>
      </c>
      <c r="X167" s="105" t="n">
        <v>21</v>
      </c>
      <c r="Y167" s="105" t="n">
        <v>33</v>
      </c>
      <c r="Z167" s="105" t="n">
        <v>96</v>
      </c>
      <c r="AA167" s="105" t="n">
        <v>7</v>
      </c>
      <c r="AB167" s="105" t="n">
        <v>35</v>
      </c>
      <c r="AC167" s="105" t="n">
        <v>53</v>
      </c>
      <c r="AD167" s="105" t="n">
        <v>13</v>
      </c>
      <c r="AE167" s="105" t="n">
        <v>124</v>
      </c>
      <c r="AF167" s="105" t="n">
        <v>13</v>
      </c>
      <c r="AG167" s="105" t="n">
        <v>0</v>
      </c>
      <c r="AH167" s="105" t="n">
        <v>13</v>
      </c>
      <c r="AI167" s="105" t="n">
        <v>20</v>
      </c>
      <c r="AJ167" s="105" t="n">
        <v>38</v>
      </c>
      <c r="AK167" s="105" t="n">
        <v>35</v>
      </c>
      <c r="AL167" s="105" t="n">
        <v>5</v>
      </c>
      <c r="AM167" s="105" t="n">
        <v>36</v>
      </c>
      <c r="AN167" s="106"/>
      <c r="AO167" s="106"/>
      <c r="AP167" s="5"/>
      <c r="AQ167" s="5"/>
      <c r="AR167" s="5"/>
      <c r="AS167" s="5"/>
    </row>
    <row r="168" s="101" customFormat="true" ht="19.5" hidden="false" customHeight="true" outlineLevel="0" collapsed="false">
      <c r="B168" s="107"/>
      <c r="C168" s="103"/>
      <c r="D168" s="104" t="s">
        <v>391</v>
      </c>
      <c r="E168" s="105" t="n">
        <v>998</v>
      </c>
      <c r="F168" s="105" t="n">
        <v>3</v>
      </c>
      <c r="G168" s="105" t="n">
        <v>238</v>
      </c>
      <c r="H168" s="105" t="n">
        <v>3</v>
      </c>
      <c r="I168" s="105" t="n">
        <v>30</v>
      </c>
      <c r="J168" s="105" t="n">
        <v>34</v>
      </c>
      <c r="K168" s="105" t="n">
        <v>10</v>
      </c>
      <c r="L168" s="105" t="n">
        <v>17</v>
      </c>
      <c r="M168" s="105" t="n">
        <v>12</v>
      </c>
      <c r="N168" s="105" t="n">
        <v>16</v>
      </c>
      <c r="O168" s="105" t="n">
        <v>38</v>
      </c>
      <c r="P168" s="105" t="n">
        <v>20</v>
      </c>
      <c r="Q168" s="105" t="n">
        <v>13</v>
      </c>
      <c r="R168" s="105" t="n">
        <v>0</v>
      </c>
      <c r="S168" s="105" t="n">
        <v>10</v>
      </c>
      <c r="T168" s="105" t="n">
        <v>7</v>
      </c>
      <c r="U168" s="105" t="n">
        <v>180</v>
      </c>
      <c r="V168" s="105" t="n">
        <v>68</v>
      </c>
      <c r="W168" s="105" t="n">
        <v>19</v>
      </c>
      <c r="X168" s="105" t="n">
        <v>12</v>
      </c>
      <c r="Y168" s="105" t="n">
        <v>61</v>
      </c>
      <c r="Z168" s="105" t="n">
        <v>84</v>
      </c>
      <c r="AA168" s="105" t="n">
        <v>13</v>
      </c>
      <c r="AB168" s="105" t="n">
        <v>14</v>
      </c>
      <c r="AC168" s="105" t="n">
        <v>56</v>
      </c>
      <c r="AD168" s="105" t="n">
        <v>7</v>
      </c>
      <c r="AE168" s="105" t="n">
        <v>94</v>
      </c>
      <c r="AF168" s="105" t="n">
        <v>5</v>
      </c>
      <c r="AG168" s="105" t="n">
        <v>3</v>
      </c>
      <c r="AH168" s="105" t="n">
        <v>18</v>
      </c>
      <c r="AI168" s="105" t="n">
        <v>32</v>
      </c>
      <c r="AJ168" s="105" t="n">
        <v>86</v>
      </c>
      <c r="AK168" s="105" t="n">
        <v>27</v>
      </c>
      <c r="AL168" s="105" t="n">
        <v>4</v>
      </c>
      <c r="AM168" s="105" t="n">
        <v>15</v>
      </c>
      <c r="AN168" s="106"/>
      <c r="AO168" s="106"/>
      <c r="AP168" s="5"/>
      <c r="AQ168" s="5"/>
      <c r="AR168" s="5"/>
      <c r="AS168" s="5"/>
    </row>
    <row r="169" s="101" customFormat="true" ht="19.5" hidden="false" customHeight="true" outlineLevel="0" collapsed="false">
      <c r="B169" s="107"/>
      <c r="C169" s="108" t="s">
        <v>445</v>
      </c>
      <c r="D169" s="104" t="s">
        <v>65</v>
      </c>
      <c r="E169" s="105" t="n">
        <v>1488</v>
      </c>
      <c r="F169" s="105" t="n">
        <v>1</v>
      </c>
      <c r="G169" s="105" t="n">
        <v>407</v>
      </c>
      <c r="H169" s="105" t="n">
        <v>17</v>
      </c>
      <c r="I169" s="105" t="n">
        <v>64</v>
      </c>
      <c r="J169" s="105" t="n">
        <v>36</v>
      </c>
      <c r="K169" s="105" t="n">
        <v>18</v>
      </c>
      <c r="L169" s="105" t="n">
        <v>27</v>
      </c>
      <c r="M169" s="105" t="n">
        <v>18</v>
      </c>
      <c r="N169" s="105" t="n">
        <v>25</v>
      </c>
      <c r="O169" s="105" t="n">
        <v>79</v>
      </c>
      <c r="P169" s="105" t="n">
        <v>11</v>
      </c>
      <c r="Q169" s="105" t="n">
        <v>13</v>
      </c>
      <c r="R169" s="105" t="n">
        <v>10</v>
      </c>
      <c r="S169" s="105" t="n">
        <v>16</v>
      </c>
      <c r="T169" s="105" t="n">
        <v>4</v>
      </c>
      <c r="U169" s="105" t="n">
        <v>250</v>
      </c>
      <c r="V169" s="105" t="n">
        <v>47</v>
      </c>
      <c r="W169" s="105" t="n">
        <v>85</v>
      </c>
      <c r="X169" s="105" t="n">
        <v>24</v>
      </c>
      <c r="Y169" s="105" t="n">
        <v>70</v>
      </c>
      <c r="Z169" s="105" t="n">
        <v>154</v>
      </c>
      <c r="AA169" s="105" t="n">
        <v>13</v>
      </c>
      <c r="AB169" s="105" t="n">
        <v>43</v>
      </c>
      <c r="AC169" s="105" t="n">
        <v>97</v>
      </c>
      <c r="AD169" s="105" t="n">
        <v>17</v>
      </c>
      <c r="AE169" s="105" t="n">
        <v>181</v>
      </c>
      <c r="AF169" s="105" t="n">
        <v>18</v>
      </c>
      <c r="AG169" s="105" t="n">
        <v>2</v>
      </c>
      <c r="AH169" s="105" t="n">
        <v>15</v>
      </c>
      <c r="AI169" s="105" t="n">
        <v>17</v>
      </c>
      <c r="AJ169" s="105" t="n">
        <v>92</v>
      </c>
      <c r="AK169" s="105" t="n">
        <v>47</v>
      </c>
      <c r="AL169" s="105" t="n">
        <v>9</v>
      </c>
      <c r="AM169" s="105" t="n">
        <v>27</v>
      </c>
      <c r="AN169" s="106"/>
      <c r="AO169" s="106"/>
      <c r="AP169" s="5"/>
      <c r="AQ169" s="5"/>
      <c r="AR169" s="5"/>
      <c r="AS169" s="5"/>
    </row>
    <row r="170" s="101" customFormat="true" ht="19.5" hidden="false" customHeight="true" outlineLevel="0" collapsed="false">
      <c r="B170" s="107"/>
      <c r="C170" s="103"/>
      <c r="D170" s="104" t="s">
        <v>390</v>
      </c>
      <c r="E170" s="105" t="n">
        <v>787</v>
      </c>
      <c r="F170" s="105" t="n">
        <v>0</v>
      </c>
      <c r="G170" s="105" t="n">
        <v>247</v>
      </c>
      <c r="H170" s="105" t="n">
        <v>12</v>
      </c>
      <c r="I170" s="105" t="n">
        <v>44</v>
      </c>
      <c r="J170" s="105" t="n">
        <v>22</v>
      </c>
      <c r="K170" s="105" t="n">
        <v>14</v>
      </c>
      <c r="L170" s="105" t="n">
        <v>21</v>
      </c>
      <c r="M170" s="105" t="n">
        <v>7</v>
      </c>
      <c r="N170" s="105" t="n">
        <v>12</v>
      </c>
      <c r="O170" s="105" t="n">
        <v>55</v>
      </c>
      <c r="P170" s="105" t="n">
        <v>0</v>
      </c>
      <c r="Q170" s="105" t="n">
        <v>0</v>
      </c>
      <c r="R170" s="105" t="n">
        <v>8</v>
      </c>
      <c r="S170" s="105" t="n">
        <v>7</v>
      </c>
      <c r="T170" s="105" t="n">
        <v>4</v>
      </c>
      <c r="U170" s="105" t="n">
        <v>119</v>
      </c>
      <c r="V170" s="105" t="n">
        <v>25</v>
      </c>
      <c r="W170" s="105" t="n">
        <v>48</v>
      </c>
      <c r="X170" s="105" t="n">
        <v>11</v>
      </c>
      <c r="Y170" s="105" t="n">
        <v>26</v>
      </c>
      <c r="Z170" s="105" t="n">
        <v>87</v>
      </c>
      <c r="AA170" s="105" t="n">
        <v>6</v>
      </c>
      <c r="AB170" s="105" t="n">
        <v>25</v>
      </c>
      <c r="AC170" s="105" t="n">
        <v>56</v>
      </c>
      <c r="AD170" s="105" t="n">
        <v>6</v>
      </c>
      <c r="AE170" s="105" t="n">
        <v>87</v>
      </c>
      <c r="AF170" s="105" t="n">
        <v>17</v>
      </c>
      <c r="AG170" s="105" t="n">
        <v>2</v>
      </c>
      <c r="AH170" s="105" t="n">
        <v>9</v>
      </c>
      <c r="AI170" s="105" t="n">
        <v>6</v>
      </c>
      <c r="AJ170" s="105" t="n">
        <v>26</v>
      </c>
      <c r="AK170" s="105" t="n">
        <v>25</v>
      </c>
      <c r="AL170" s="105" t="n">
        <v>3</v>
      </c>
      <c r="AM170" s="105" t="n">
        <v>18</v>
      </c>
      <c r="AN170" s="106"/>
      <c r="AO170" s="106"/>
      <c r="AP170" s="5"/>
      <c r="AQ170" s="5"/>
      <c r="AR170" s="5"/>
      <c r="AS170" s="5"/>
    </row>
    <row r="171" s="101" customFormat="true" ht="19.5" hidden="false" customHeight="true" outlineLevel="0" collapsed="false">
      <c r="B171" s="107"/>
      <c r="C171" s="103"/>
      <c r="D171" s="104" t="s">
        <v>391</v>
      </c>
      <c r="E171" s="105" t="n">
        <v>701</v>
      </c>
      <c r="F171" s="105" t="n">
        <v>1</v>
      </c>
      <c r="G171" s="105" t="n">
        <v>160</v>
      </c>
      <c r="H171" s="105" t="n">
        <v>5</v>
      </c>
      <c r="I171" s="105" t="n">
        <v>20</v>
      </c>
      <c r="J171" s="105" t="n">
        <v>14</v>
      </c>
      <c r="K171" s="105" t="n">
        <v>4</v>
      </c>
      <c r="L171" s="105" t="n">
        <v>6</v>
      </c>
      <c r="M171" s="105" t="n">
        <v>11</v>
      </c>
      <c r="N171" s="105" t="n">
        <v>13</v>
      </c>
      <c r="O171" s="105" t="n">
        <v>24</v>
      </c>
      <c r="P171" s="105" t="n">
        <v>11</v>
      </c>
      <c r="Q171" s="105" t="n">
        <v>13</v>
      </c>
      <c r="R171" s="105" t="n">
        <v>2</v>
      </c>
      <c r="S171" s="105" t="n">
        <v>9</v>
      </c>
      <c r="T171" s="105" t="n">
        <v>0</v>
      </c>
      <c r="U171" s="105" t="n">
        <v>131</v>
      </c>
      <c r="V171" s="105" t="n">
        <v>22</v>
      </c>
      <c r="W171" s="105" t="n">
        <v>37</v>
      </c>
      <c r="X171" s="105" t="n">
        <v>13</v>
      </c>
      <c r="Y171" s="105" t="n">
        <v>44</v>
      </c>
      <c r="Z171" s="105" t="n">
        <v>67</v>
      </c>
      <c r="AA171" s="105" t="n">
        <v>7</v>
      </c>
      <c r="AB171" s="105" t="n">
        <v>18</v>
      </c>
      <c r="AC171" s="105" t="n">
        <v>41</v>
      </c>
      <c r="AD171" s="105" t="n">
        <v>11</v>
      </c>
      <c r="AE171" s="105" t="n">
        <v>94</v>
      </c>
      <c r="AF171" s="105" t="n">
        <v>1</v>
      </c>
      <c r="AG171" s="105" t="n">
        <v>0</v>
      </c>
      <c r="AH171" s="105" t="n">
        <v>6</v>
      </c>
      <c r="AI171" s="105" t="n">
        <v>11</v>
      </c>
      <c r="AJ171" s="105" t="n">
        <v>66</v>
      </c>
      <c r="AK171" s="105" t="n">
        <v>22</v>
      </c>
      <c r="AL171" s="105" t="n">
        <v>6</v>
      </c>
      <c r="AM171" s="105" t="n">
        <v>9</v>
      </c>
      <c r="AN171" s="106"/>
      <c r="AO171" s="106"/>
      <c r="AP171" s="5"/>
      <c r="AQ171" s="5"/>
      <c r="AR171" s="5"/>
      <c r="AS171" s="5"/>
    </row>
    <row r="172" s="101" customFormat="true" ht="19.5" hidden="false" customHeight="true" outlineLevel="0" collapsed="false">
      <c r="B172" s="103"/>
      <c r="C172" s="101" t="s">
        <v>446</v>
      </c>
      <c r="D172" s="104" t="s">
        <v>65</v>
      </c>
      <c r="E172" s="105" t="n">
        <v>376</v>
      </c>
      <c r="F172" s="105" t="n">
        <v>0</v>
      </c>
      <c r="G172" s="105" t="n">
        <v>114</v>
      </c>
      <c r="H172" s="105" t="n">
        <v>4</v>
      </c>
      <c r="I172" s="105" t="n">
        <v>10</v>
      </c>
      <c r="J172" s="105" t="n">
        <v>18</v>
      </c>
      <c r="K172" s="105" t="n">
        <v>5</v>
      </c>
      <c r="L172" s="105" t="n">
        <v>9</v>
      </c>
      <c r="M172" s="105" t="n">
        <v>7</v>
      </c>
      <c r="N172" s="105" t="n">
        <v>9</v>
      </c>
      <c r="O172" s="105" t="n">
        <v>14</v>
      </c>
      <c r="P172" s="105" t="n">
        <v>4</v>
      </c>
      <c r="Q172" s="105" t="n">
        <v>2</v>
      </c>
      <c r="R172" s="105" t="n">
        <v>4</v>
      </c>
      <c r="S172" s="105" t="n">
        <v>7</v>
      </c>
      <c r="T172" s="105" t="n">
        <v>1</v>
      </c>
      <c r="U172" s="105" t="n">
        <v>52</v>
      </c>
      <c r="V172" s="105" t="n">
        <v>9</v>
      </c>
      <c r="W172" s="105" t="n">
        <v>19</v>
      </c>
      <c r="X172" s="105" t="n">
        <v>4</v>
      </c>
      <c r="Y172" s="105" t="n">
        <v>15</v>
      </c>
      <c r="Z172" s="105" t="n">
        <v>48</v>
      </c>
      <c r="AA172" s="105" t="n">
        <v>1</v>
      </c>
      <c r="AB172" s="105" t="n">
        <v>16</v>
      </c>
      <c r="AC172" s="105" t="n">
        <v>31</v>
      </c>
      <c r="AD172" s="105" t="n">
        <v>7</v>
      </c>
      <c r="AE172" s="105" t="n">
        <v>34</v>
      </c>
      <c r="AF172" s="105" t="n">
        <v>8</v>
      </c>
      <c r="AG172" s="105" t="n">
        <v>2</v>
      </c>
      <c r="AH172" s="105" t="n">
        <v>5</v>
      </c>
      <c r="AI172" s="105" t="n">
        <v>6</v>
      </c>
      <c r="AJ172" s="105" t="n">
        <v>12</v>
      </c>
      <c r="AK172" s="105" t="n">
        <v>9</v>
      </c>
      <c r="AL172" s="105" t="n">
        <v>1</v>
      </c>
      <c r="AM172" s="105" t="n">
        <v>7</v>
      </c>
      <c r="AN172" s="106"/>
      <c r="AO172" s="106"/>
      <c r="AP172" s="5"/>
      <c r="AQ172" s="5"/>
      <c r="AR172" s="5"/>
      <c r="AS172" s="5"/>
    </row>
    <row r="173" s="101" customFormat="true" ht="19.5" hidden="false" customHeight="true" outlineLevel="0" collapsed="false">
      <c r="B173" s="107"/>
      <c r="C173" s="103"/>
      <c r="D173" s="104" t="s">
        <v>390</v>
      </c>
      <c r="E173" s="105" t="n">
        <v>214</v>
      </c>
      <c r="F173" s="105" t="n">
        <v>0</v>
      </c>
      <c r="G173" s="105" t="n">
        <v>74</v>
      </c>
      <c r="H173" s="105" t="n">
        <v>4</v>
      </c>
      <c r="I173" s="105" t="n">
        <v>7</v>
      </c>
      <c r="J173" s="105" t="n">
        <v>11</v>
      </c>
      <c r="K173" s="105" t="n">
        <v>3</v>
      </c>
      <c r="L173" s="105" t="n">
        <v>6</v>
      </c>
      <c r="M173" s="105" t="n">
        <v>6</v>
      </c>
      <c r="N173" s="105" t="n">
        <v>6</v>
      </c>
      <c r="O173" s="105" t="n">
        <v>13</v>
      </c>
      <c r="P173" s="105" t="n">
        <v>0</v>
      </c>
      <c r="Q173" s="105" t="n">
        <v>0</v>
      </c>
      <c r="R173" s="105" t="n">
        <v>3</v>
      </c>
      <c r="S173" s="105" t="n">
        <v>4</v>
      </c>
      <c r="T173" s="105" t="n">
        <v>0</v>
      </c>
      <c r="U173" s="105" t="n">
        <v>29</v>
      </c>
      <c r="V173" s="105" t="n">
        <v>5</v>
      </c>
      <c r="W173" s="105" t="n">
        <v>15</v>
      </c>
      <c r="X173" s="105" t="n">
        <v>2</v>
      </c>
      <c r="Y173" s="105" t="n">
        <v>4</v>
      </c>
      <c r="Z173" s="105" t="n">
        <v>26</v>
      </c>
      <c r="AA173" s="105" t="n">
        <v>0</v>
      </c>
      <c r="AB173" s="105" t="n">
        <v>10</v>
      </c>
      <c r="AC173" s="105" t="n">
        <v>16</v>
      </c>
      <c r="AD173" s="105" t="n">
        <v>5</v>
      </c>
      <c r="AE173" s="105" t="n">
        <v>16</v>
      </c>
      <c r="AF173" s="105" t="n">
        <v>6</v>
      </c>
      <c r="AG173" s="105" t="n">
        <v>2</v>
      </c>
      <c r="AH173" s="105" t="n">
        <v>1</v>
      </c>
      <c r="AI173" s="105" t="n">
        <v>3</v>
      </c>
      <c r="AJ173" s="105" t="n">
        <v>3</v>
      </c>
      <c r="AK173" s="105" t="n">
        <v>6</v>
      </c>
      <c r="AL173" s="105" t="n">
        <v>0</v>
      </c>
      <c r="AM173" s="105" t="n">
        <v>5</v>
      </c>
      <c r="AN173" s="106"/>
      <c r="AO173" s="106"/>
      <c r="AP173" s="5"/>
      <c r="AQ173" s="5"/>
      <c r="AR173" s="5"/>
      <c r="AS173" s="5"/>
    </row>
    <row r="174" s="101" customFormat="true" ht="19.5" hidden="false" customHeight="true" outlineLevel="0" collapsed="false">
      <c r="B174" s="107"/>
      <c r="C174" s="103"/>
      <c r="D174" s="104" t="s">
        <v>391</v>
      </c>
      <c r="E174" s="105" t="n">
        <v>162</v>
      </c>
      <c r="F174" s="105" t="n">
        <v>0</v>
      </c>
      <c r="G174" s="105" t="n">
        <v>40</v>
      </c>
      <c r="H174" s="105" t="n">
        <v>0</v>
      </c>
      <c r="I174" s="105" t="n">
        <v>3</v>
      </c>
      <c r="J174" s="105" t="n">
        <v>7</v>
      </c>
      <c r="K174" s="105" t="n">
        <v>2</v>
      </c>
      <c r="L174" s="105" t="n">
        <v>3</v>
      </c>
      <c r="M174" s="105" t="n">
        <v>1</v>
      </c>
      <c r="N174" s="105" t="n">
        <v>3</v>
      </c>
      <c r="O174" s="105" t="n">
        <v>1</v>
      </c>
      <c r="P174" s="105" t="n">
        <v>4</v>
      </c>
      <c r="Q174" s="105" t="n">
        <v>2</v>
      </c>
      <c r="R174" s="105" t="n">
        <v>1</v>
      </c>
      <c r="S174" s="105" t="n">
        <v>3</v>
      </c>
      <c r="T174" s="105" t="n">
        <v>1</v>
      </c>
      <c r="U174" s="105" t="n">
        <v>23</v>
      </c>
      <c r="V174" s="105" t="n">
        <v>4</v>
      </c>
      <c r="W174" s="105" t="n">
        <v>4</v>
      </c>
      <c r="X174" s="105" t="n">
        <v>2</v>
      </c>
      <c r="Y174" s="105" t="n">
        <v>11</v>
      </c>
      <c r="Z174" s="105" t="n">
        <v>22</v>
      </c>
      <c r="AA174" s="105" t="n">
        <v>1</v>
      </c>
      <c r="AB174" s="105" t="n">
        <v>6</v>
      </c>
      <c r="AC174" s="105" t="n">
        <v>15</v>
      </c>
      <c r="AD174" s="105" t="n">
        <v>2</v>
      </c>
      <c r="AE174" s="105" t="n">
        <v>18</v>
      </c>
      <c r="AF174" s="105" t="n">
        <v>2</v>
      </c>
      <c r="AG174" s="105" t="n">
        <v>0</v>
      </c>
      <c r="AH174" s="105" t="n">
        <v>4</v>
      </c>
      <c r="AI174" s="105" t="n">
        <v>3</v>
      </c>
      <c r="AJ174" s="105" t="n">
        <v>9</v>
      </c>
      <c r="AK174" s="105" t="n">
        <v>3</v>
      </c>
      <c r="AL174" s="105" t="n">
        <v>1</v>
      </c>
      <c r="AM174" s="105" t="n">
        <v>2</v>
      </c>
      <c r="AN174" s="106"/>
      <c r="AO174" s="106"/>
      <c r="AP174" s="5"/>
      <c r="AQ174" s="5"/>
      <c r="AR174" s="5"/>
      <c r="AS174" s="5"/>
    </row>
    <row r="175" s="101" customFormat="true" ht="33" hidden="false" customHeight="true" outlineLevel="0" collapsed="false">
      <c r="B175" s="102" t="s">
        <v>447</v>
      </c>
      <c r="C175" s="103"/>
      <c r="D175" s="104" t="s">
        <v>65</v>
      </c>
      <c r="E175" s="105" t="n">
        <v>2680</v>
      </c>
      <c r="F175" s="105" t="n">
        <v>4</v>
      </c>
      <c r="G175" s="105" t="n">
        <v>738</v>
      </c>
      <c r="H175" s="105" t="n">
        <v>27</v>
      </c>
      <c r="I175" s="105" t="n">
        <v>112</v>
      </c>
      <c r="J175" s="105" t="n">
        <v>64</v>
      </c>
      <c r="K175" s="105" t="n">
        <v>41</v>
      </c>
      <c r="L175" s="105" t="n">
        <v>48</v>
      </c>
      <c r="M175" s="105" t="n">
        <v>35</v>
      </c>
      <c r="N175" s="105" t="n">
        <v>52</v>
      </c>
      <c r="O175" s="105" t="n">
        <v>158</v>
      </c>
      <c r="P175" s="105" t="n">
        <v>17</v>
      </c>
      <c r="Q175" s="105" t="n">
        <v>14</v>
      </c>
      <c r="R175" s="105" t="n">
        <v>17</v>
      </c>
      <c r="S175" s="105" t="n">
        <v>25</v>
      </c>
      <c r="T175" s="105" t="n">
        <v>7</v>
      </c>
      <c r="U175" s="105" t="n">
        <v>481</v>
      </c>
      <c r="V175" s="105" t="n">
        <v>113</v>
      </c>
      <c r="W175" s="105" t="n">
        <v>106</v>
      </c>
      <c r="X175" s="105" t="n">
        <v>37</v>
      </c>
      <c r="Y175" s="105" t="n">
        <v>188</v>
      </c>
      <c r="Z175" s="105" t="n">
        <v>235</v>
      </c>
      <c r="AA175" s="105" t="n">
        <v>26</v>
      </c>
      <c r="AB175" s="105" t="n">
        <v>72</v>
      </c>
      <c r="AC175" s="105" t="n">
        <v>132</v>
      </c>
      <c r="AD175" s="105" t="n">
        <v>27</v>
      </c>
      <c r="AE175" s="105" t="n">
        <v>328</v>
      </c>
      <c r="AF175" s="105" t="n">
        <v>41</v>
      </c>
      <c r="AG175" s="105" t="n">
        <v>6</v>
      </c>
      <c r="AH175" s="105" t="n">
        <v>26</v>
      </c>
      <c r="AI175" s="105" t="n">
        <v>43</v>
      </c>
      <c r="AJ175" s="105" t="n">
        <v>111</v>
      </c>
      <c r="AK175" s="105" t="n">
        <v>85</v>
      </c>
      <c r="AL175" s="105" t="n">
        <v>18</v>
      </c>
      <c r="AM175" s="105" t="n">
        <v>48</v>
      </c>
      <c r="AN175" s="106"/>
      <c r="AO175" s="106"/>
      <c r="AP175" s="5"/>
      <c r="AQ175" s="5"/>
      <c r="AR175" s="5"/>
      <c r="AS175" s="5"/>
    </row>
    <row r="176" s="101" customFormat="true" ht="19.5" hidden="false" customHeight="true" outlineLevel="0" collapsed="false">
      <c r="B176" s="107"/>
      <c r="C176" s="103"/>
      <c r="D176" s="104" t="s">
        <v>390</v>
      </c>
      <c r="E176" s="105" t="n">
        <v>1380</v>
      </c>
      <c r="F176" s="105" t="n">
        <v>2</v>
      </c>
      <c r="G176" s="105" t="n">
        <v>455</v>
      </c>
      <c r="H176" s="105" t="n">
        <v>20</v>
      </c>
      <c r="I176" s="105" t="n">
        <v>76</v>
      </c>
      <c r="J176" s="105" t="n">
        <v>35</v>
      </c>
      <c r="K176" s="105" t="n">
        <v>24</v>
      </c>
      <c r="L176" s="105" t="n">
        <v>34</v>
      </c>
      <c r="M176" s="105" t="n">
        <v>16</v>
      </c>
      <c r="N176" s="105" t="n">
        <v>22</v>
      </c>
      <c r="O176" s="105" t="n">
        <v>118</v>
      </c>
      <c r="P176" s="105" t="n">
        <v>0</v>
      </c>
      <c r="Q176" s="105" t="n">
        <v>0</v>
      </c>
      <c r="R176" s="105" t="n">
        <v>12</v>
      </c>
      <c r="S176" s="105" t="n">
        <v>15</v>
      </c>
      <c r="T176" s="105" t="n">
        <v>1</v>
      </c>
      <c r="U176" s="105" t="n">
        <v>225</v>
      </c>
      <c r="V176" s="105" t="n">
        <v>59</v>
      </c>
      <c r="W176" s="105" t="n">
        <v>63</v>
      </c>
      <c r="X176" s="105" t="n">
        <v>20</v>
      </c>
      <c r="Y176" s="105" t="n">
        <v>70</v>
      </c>
      <c r="Z176" s="105" t="n">
        <v>114</v>
      </c>
      <c r="AA176" s="105" t="n">
        <v>12</v>
      </c>
      <c r="AB176" s="105" t="n">
        <v>36</v>
      </c>
      <c r="AC176" s="105" t="n">
        <v>63</v>
      </c>
      <c r="AD176" s="105" t="n">
        <v>15</v>
      </c>
      <c r="AE176" s="105" t="n">
        <v>162</v>
      </c>
      <c r="AF176" s="105" t="n">
        <v>34</v>
      </c>
      <c r="AG176" s="105" t="n">
        <v>2</v>
      </c>
      <c r="AH176" s="105" t="n">
        <v>12</v>
      </c>
      <c r="AI176" s="105" t="n">
        <v>18</v>
      </c>
      <c r="AJ176" s="105" t="n">
        <v>25</v>
      </c>
      <c r="AK176" s="105" t="n">
        <v>45</v>
      </c>
      <c r="AL176" s="105" t="n">
        <v>12</v>
      </c>
      <c r="AM176" s="105" t="n">
        <v>31</v>
      </c>
      <c r="AN176" s="106"/>
      <c r="AO176" s="106"/>
      <c r="AP176" s="5"/>
      <c r="AQ176" s="5"/>
      <c r="AR176" s="5"/>
      <c r="AS176" s="5"/>
    </row>
    <row r="177" s="101" customFormat="true" ht="19.5" hidden="false" customHeight="true" outlineLevel="0" collapsed="false">
      <c r="B177" s="107"/>
      <c r="C177" s="103"/>
      <c r="D177" s="104" t="s">
        <v>391</v>
      </c>
      <c r="E177" s="105" t="n">
        <v>1300</v>
      </c>
      <c r="F177" s="105" t="n">
        <v>2</v>
      </c>
      <c r="G177" s="105" t="n">
        <v>283</v>
      </c>
      <c r="H177" s="105" t="n">
        <v>7</v>
      </c>
      <c r="I177" s="105" t="n">
        <v>36</v>
      </c>
      <c r="J177" s="105" t="n">
        <v>29</v>
      </c>
      <c r="K177" s="105" t="n">
        <v>17</v>
      </c>
      <c r="L177" s="105" t="n">
        <v>14</v>
      </c>
      <c r="M177" s="105" t="n">
        <v>19</v>
      </c>
      <c r="N177" s="105" t="n">
        <v>30</v>
      </c>
      <c r="O177" s="105" t="n">
        <v>40</v>
      </c>
      <c r="P177" s="105" t="n">
        <v>17</v>
      </c>
      <c r="Q177" s="105" t="n">
        <v>14</v>
      </c>
      <c r="R177" s="105" t="n">
        <v>5</v>
      </c>
      <c r="S177" s="105" t="n">
        <v>10</v>
      </c>
      <c r="T177" s="105" t="n">
        <v>6</v>
      </c>
      <c r="U177" s="105" t="n">
        <v>256</v>
      </c>
      <c r="V177" s="105" t="n">
        <v>54</v>
      </c>
      <c r="W177" s="105" t="n">
        <v>43</v>
      </c>
      <c r="X177" s="105" t="n">
        <v>17</v>
      </c>
      <c r="Y177" s="105" t="n">
        <v>118</v>
      </c>
      <c r="Z177" s="105" t="n">
        <v>121</v>
      </c>
      <c r="AA177" s="105" t="n">
        <v>14</v>
      </c>
      <c r="AB177" s="105" t="n">
        <v>36</v>
      </c>
      <c r="AC177" s="105" t="n">
        <v>69</v>
      </c>
      <c r="AD177" s="105" t="n">
        <v>12</v>
      </c>
      <c r="AE177" s="105" t="n">
        <v>166</v>
      </c>
      <c r="AF177" s="105" t="n">
        <v>7</v>
      </c>
      <c r="AG177" s="105" t="n">
        <v>4</v>
      </c>
      <c r="AH177" s="105" t="n">
        <v>14</v>
      </c>
      <c r="AI177" s="105" t="n">
        <v>25</v>
      </c>
      <c r="AJ177" s="105" t="n">
        <v>86</v>
      </c>
      <c r="AK177" s="105" t="n">
        <v>40</v>
      </c>
      <c r="AL177" s="105" t="n">
        <v>6</v>
      </c>
      <c r="AM177" s="105" t="n">
        <v>17</v>
      </c>
      <c r="AN177" s="106"/>
      <c r="AO177" s="106"/>
      <c r="AP177" s="5"/>
      <c r="AQ177" s="5"/>
      <c r="AR177" s="5"/>
      <c r="AS177" s="5"/>
    </row>
    <row r="178" s="101" customFormat="true" ht="19.5" hidden="false" customHeight="true" outlineLevel="0" collapsed="false">
      <c r="B178" s="107"/>
      <c r="C178" s="108" t="s">
        <v>448</v>
      </c>
      <c r="D178" s="104" t="s">
        <v>65</v>
      </c>
      <c r="E178" s="105" t="n">
        <v>920</v>
      </c>
      <c r="F178" s="105" t="n">
        <v>2</v>
      </c>
      <c r="G178" s="105" t="n">
        <v>267</v>
      </c>
      <c r="H178" s="105" t="n">
        <v>11</v>
      </c>
      <c r="I178" s="105" t="n">
        <v>43</v>
      </c>
      <c r="J178" s="105" t="n">
        <v>24</v>
      </c>
      <c r="K178" s="105" t="n">
        <v>15</v>
      </c>
      <c r="L178" s="105" t="n">
        <v>18</v>
      </c>
      <c r="M178" s="105" t="n">
        <v>9</v>
      </c>
      <c r="N178" s="105" t="n">
        <v>18</v>
      </c>
      <c r="O178" s="105" t="n">
        <v>57</v>
      </c>
      <c r="P178" s="105" t="n">
        <v>3</v>
      </c>
      <c r="Q178" s="105" t="n">
        <v>3</v>
      </c>
      <c r="R178" s="105" t="n">
        <v>7</v>
      </c>
      <c r="S178" s="105" t="n">
        <v>9</v>
      </c>
      <c r="T178" s="105" t="n">
        <v>2</v>
      </c>
      <c r="U178" s="105" t="n">
        <v>168</v>
      </c>
      <c r="V178" s="105" t="n">
        <v>32</v>
      </c>
      <c r="W178" s="105" t="n">
        <v>39</v>
      </c>
      <c r="X178" s="105" t="n">
        <v>12</v>
      </c>
      <c r="Y178" s="105" t="n">
        <v>77</v>
      </c>
      <c r="Z178" s="105" t="n">
        <v>73</v>
      </c>
      <c r="AA178" s="105" t="n">
        <v>6</v>
      </c>
      <c r="AB178" s="105" t="n">
        <v>25</v>
      </c>
      <c r="AC178" s="105" t="n">
        <v>39</v>
      </c>
      <c r="AD178" s="105" t="n">
        <v>7</v>
      </c>
      <c r="AE178" s="105" t="n">
        <v>100</v>
      </c>
      <c r="AF178" s="105" t="n">
        <v>10</v>
      </c>
      <c r="AG178" s="105" t="n">
        <v>1</v>
      </c>
      <c r="AH178" s="105" t="n">
        <v>11</v>
      </c>
      <c r="AI178" s="105" t="n">
        <v>15</v>
      </c>
      <c r="AJ178" s="105" t="n">
        <v>30</v>
      </c>
      <c r="AK178" s="105" t="n">
        <v>26</v>
      </c>
      <c r="AL178" s="105" t="n">
        <v>7</v>
      </c>
      <c r="AM178" s="105" t="n">
        <v>14</v>
      </c>
      <c r="AN178" s="106"/>
      <c r="AO178" s="106"/>
      <c r="AP178" s="5"/>
      <c r="AQ178" s="5"/>
      <c r="AR178" s="5"/>
      <c r="AS178" s="5"/>
    </row>
    <row r="179" s="101" customFormat="true" ht="19.5" hidden="false" customHeight="true" outlineLevel="0" collapsed="false">
      <c r="B179" s="107"/>
      <c r="C179" s="103"/>
      <c r="D179" s="104" t="s">
        <v>390</v>
      </c>
      <c r="E179" s="105" t="n">
        <v>484</v>
      </c>
      <c r="F179" s="105" t="n">
        <v>2</v>
      </c>
      <c r="G179" s="105" t="n">
        <v>171</v>
      </c>
      <c r="H179" s="105" t="n">
        <v>10</v>
      </c>
      <c r="I179" s="105" t="n">
        <v>31</v>
      </c>
      <c r="J179" s="105" t="n">
        <v>10</v>
      </c>
      <c r="K179" s="105" t="n">
        <v>9</v>
      </c>
      <c r="L179" s="105" t="n">
        <v>13</v>
      </c>
      <c r="M179" s="105" t="n">
        <v>6</v>
      </c>
      <c r="N179" s="105" t="n">
        <v>7</v>
      </c>
      <c r="O179" s="105" t="n">
        <v>41</v>
      </c>
      <c r="P179" s="105" t="n">
        <v>0</v>
      </c>
      <c r="Q179" s="105" t="n">
        <v>0</v>
      </c>
      <c r="R179" s="105" t="n">
        <v>4</v>
      </c>
      <c r="S179" s="105" t="n">
        <v>5</v>
      </c>
      <c r="T179" s="105" t="n">
        <v>0</v>
      </c>
      <c r="U179" s="105" t="n">
        <v>80</v>
      </c>
      <c r="V179" s="105" t="n">
        <v>17</v>
      </c>
      <c r="W179" s="105" t="n">
        <v>28</v>
      </c>
      <c r="X179" s="105" t="n">
        <v>9</v>
      </c>
      <c r="Y179" s="105" t="n">
        <v>25</v>
      </c>
      <c r="Z179" s="105" t="n">
        <v>37</v>
      </c>
      <c r="AA179" s="105" t="n">
        <v>2</v>
      </c>
      <c r="AB179" s="105" t="n">
        <v>15</v>
      </c>
      <c r="AC179" s="105" t="n">
        <v>18</v>
      </c>
      <c r="AD179" s="105" t="n">
        <v>3</v>
      </c>
      <c r="AE179" s="105" t="n">
        <v>44</v>
      </c>
      <c r="AF179" s="105" t="n">
        <v>8</v>
      </c>
      <c r="AG179" s="105" t="n">
        <v>0</v>
      </c>
      <c r="AH179" s="105" t="n">
        <v>4</v>
      </c>
      <c r="AI179" s="105" t="n">
        <v>6</v>
      </c>
      <c r="AJ179" s="105" t="n">
        <v>8</v>
      </c>
      <c r="AK179" s="105" t="n">
        <v>17</v>
      </c>
      <c r="AL179" s="105" t="n">
        <v>5</v>
      </c>
      <c r="AM179" s="105" t="n">
        <v>9</v>
      </c>
      <c r="AN179" s="106"/>
      <c r="AO179" s="106"/>
      <c r="AP179" s="5"/>
      <c r="AQ179" s="5"/>
      <c r="AR179" s="5"/>
      <c r="AS179" s="5"/>
    </row>
    <row r="180" s="101" customFormat="true" ht="19.5" hidden="false" customHeight="true" outlineLevel="0" collapsed="false">
      <c r="B180" s="107"/>
      <c r="C180" s="103"/>
      <c r="D180" s="104" t="s">
        <v>391</v>
      </c>
      <c r="E180" s="105" t="n">
        <v>436</v>
      </c>
      <c r="F180" s="105" t="n">
        <v>0</v>
      </c>
      <c r="G180" s="105" t="n">
        <v>96</v>
      </c>
      <c r="H180" s="105" t="n">
        <v>1</v>
      </c>
      <c r="I180" s="105" t="n">
        <v>12</v>
      </c>
      <c r="J180" s="105" t="n">
        <v>14</v>
      </c>
      <c r="K180" s="105" t="n">
        <v>6</v>
      </c>
      <c r="L180" s="105" t="n">
        <v>5</v>
      </c>
      <c r="M180" s="105" t="n">
        <v>3</v>
      </c>
      <c r="N180" s="105" t="n">
        <v>11</v>
      </c>
      <c r="O180" s="105" t="n">
        <v>16</v>
      </c>
      <c r="P180" s="105" t="n">
        <v>3</v>
      </c>
      <c r="Q180" s="105" t="n">
        <v>3</v>
      </c>
      <c r="R180" s="105" t="n">
        <v>3</v>
      </c>
      <c r="S180" s="105" t="n">
        <v>4</v>
      </c>
      <c r="T180" s="105" t="n">
        <v>2</v>
      </c>
      <c r="U180" s="105" t="n">
        <v>88</v>
      </c>
      <c r="V180" s="105" t="n">
        <v>15</v>
      </c>
      <c r="W180" s="105" t="n">
        <v>11</v>
      </c>
      <c r="X180" s="105" t="n">
        <v>3</v>
      </c>
      <c r="Y180" s="105" t="n">
        <v>52</v>
      </c>
      <c r="Z180" s="105" t="n">
        <v>36</v>
      </c>
      <c r="AA180" s="105" t="n">
        <v>4</v>
      </c>
      <c r="AB180" s="105" t="n">
        <v>10</v>
      </c>
      <c r="AC180" s="105" t="n">
        <v>21</v>
      </c>
      <c r="AD180" s="105" t="n">
        <v>4</v>
      </c>
      <c r="AE180" s="105" t="n">
        <v>56</v>
      </c>
      <c r="AF180" s="105" t="n">
        <v>2</v>
      </c>
      <c r="AG180" s="105" t="n">
        <v>1</v>
      </c>
      <c r="AH180" s="105" t="n">
        <v>7</v>
      </c>
      <c r="AI180" s="105" t="n">
        <v>9</v>
      </c>
      <c r="AJ180" s="105" t="n">
        <v>22</v>
      </c>
      <c r="AK180" s="105" t="n">
        <v>9</v>
      </c>
      <c r="AL180" s="105" t="n">
        <v>2</v>
      </c>
      <c r="AM180" s="105" t="n">
        <v>5</v>
      </c>
      <c r="AN180" s="106"/>
      <c r="AO180" s="106"/>
      <c r="AP180" s="5"/>
      <c r="AQ180" s="5"/>
      <c r="AR180" s="5"/>
      <c r="AS180" s="5"/>
    </row>
    <row r="181" s="101" customFormat="true" ht="19.5" hidden="false" customHeight="true" outlineLevel="0" collapsed="false">
      <c r="B181" s="107"/>
      <c r="C181" s="108" t="s">
        <v>449</v>
      </c>
      <c r="D181" s="104" t="s">
        <v>65</v>
      </c>
      <c r="E181" s="105" t="n">
        <v>1156</v>
      </c>
      <c r="F181" s="105" t="n">
        <v>1</v>
      </c>
      <c r="G181" s="105" t="n">
        <v>327</v>
      </c>
      <c r="H181" s="105" t="n">
        <v>14</v>
      </c>
      <c r="I181" s="105" t="n">
        <v>45</v>
      </c>
      <c r="J181" s="105" t="n">
        <v>28</v>
      </c>
      <c r="K181" s="105" t="n">
        <v>20</v>
      </c>
      <c r="L181" s="105" t="n">
        <v>23</v>
      </c>
      <c r="M181" s="105" t="n">
        <v>19</v>
      </c>
      <c r="N181" s="105" t="n">
        <v>20</v>
      </c>
      <c r="O181" s="105" t="n">
        <v>65</v>
      </c>
      <c r="P181" s="105" t="n">
        <v>13</v>
      </c>
      <c r="Q181" s="105" t="n">
        <v>10</v>
      </c>
      <c r="R181" s="105" t="n">
        <v>7</v>
      </c>
      <c r="S181" s="105" t="n">
        <v>10</v>
      </c>
      <c r="T181" s="105" t="n">
        <v>4</v>
      </c>
      <c r="U181" s="105" t="n">
        <v>208</v>
      </c>
      <c r="V181" s="105" t="n">
        <v>60</v>
      </c>
      <c r="W181" s="105" t="n">
        <v>33</v>
      </c>
      <c r="X181" s="105" t="n">
        <v>20</v>
      </c>
      <c r="Y181" s="105" t="n">
        <v>77</v>
      </c>
      <c r="Z181" s="105" t="n">
        <v>106</v>
      </c>
      <c r="AA181" s="105" t="n">
        <v>8</v>
      </c>
      <c r="AB181" s="105" t="n">
        <v>29</v>
      </c>
      <c r="AC181" s="105" t="n">
        <v>68</v>
      </c>
      <c r="AD181" s="105" t="n">
        <v>13</v>
      </c>
      <c r="AE181" s="105" t="n">
        <v>129</v>
      </c>
      <c r="AF181" s="105" t="n">
        <v>21</v>
      </c>
      <c r="AG181" s="105" t="n">
        <v>1</v>
      </c>
      <c r="AH181" s="105" t="n">
        <v>8</v>
      </c>
      <c r="AI181" s="105" t="n">
        <v>18</v>
      </c>
      <c r="AJ181" s="105" t="n">
        <v>60</v>
      </c>
      <c r="AK181" s="105" t="n">
        <v>40</v>
      </c>
      <c r="AL181" s="105" t="n">
        <v>10</v>
      </c>
      <c r="AM181" s="105" t="n">
        <v>24</v>
      </c>
      <c r="AN181" s="106"/>
      <c r="AO181" s="106"/>
      <c r="AP181" s="5"/>
      <c r="AQ181" s="5"/>
      <c r="AR181" s="5"/>
      <c r="AS181" s="5"/>
    </row>
    <row r="182" s="101" customFormat="true" ht="19.5" hidden="false" customHeight="true" outlineLevel="0" collapsed="false">
      <c r="B182" s="107"/>
      <c r="C182" s="103"/>
      <c r="D182" s="104" t="s">
        <v>390</v>
      </c>
      <c r="E182" s="105" t="n">
        <v>570</v>
      </c>
      <c r="F182" s="105" t="n">
        <v>0</v>
      </c>
      <c r="G182" s="105" t="n">
        <v>193</v>
      </c>
      <c r="H182" s="105" t="n">
        <v>9</v>
      </c>
      <c r="I182" s="105" t="n">
        <v>29</v>
      </c>
      <c r="J182" s="105" t="n">
        <v>16</v>
      </c>
      <c r="K182" s="105" t="n">
        <v>12</v>
      </c>
      <c r="L182" s="105" t="n">
        <v>17</v>
      </c>
      <c r="M182" s="105" t="n">
        <v>8</v>
      </c>
      <c r="N182" s="105" t="n">
        <v>7</v>
      </c>
      <c r="O182" s="105" t="n">
        <v>48</v>
      </c>
      <c r="P182" s="105" t="n">
        <v>0</v>
      </c>
      <c r="Q182" s="105" t="n">
        <v>0</v>
      </c>
      <c r="R182" s="105" t="n">
        <v>5</v>
      </c>
      <c r="S182" s="105" t="n">
        <v>6</v>
      </c>
      <c r="T182" s="105" t="n">
        <v>1</v>
      </c>
      <c r="U182" s="105" t="n">
        <v>98</v>
      </c>
      <c r="V182" s="105" t="n">
        <v>30</v>
      </c>
      <c r="W182" s="105" t="n">
        <v>19</v>
      </c>
      <c r="X182" s="105" t="n">
        <v>10</v>
      </c>
      <c r="Y182" s="105" t="n">
        <v>30</v>
      </c>
      <c r="Z182" s="105" t="n">
        <v>49</v>
      </c>
      <c r="AA182" s="105" t="n">
        <v>6</v>
      </c>
      <c r="AB182" s="105" t="n">
        <v>11</v>
      </c>
      <c r="AC182" s="105" t="n">
        <v>32</v>
      </c>
      <c r="AD182" s="105" t="n">
        <v>6</v>
      </c>
      <c r="AE182" s="105" t="n">
        <v>60</v>
      </c>
      <c r="AF182" s="105" t="n">
        <v>18</v>
      </c>
      <c r="AG182" s="105" t="n">
        <v>1</v>
      </c>
      <c r="AH182" s="105" t="n">
        <v>4</v>
      </c>
      <c r="AI182" s="105" t="n">
        <v>8</v>
      </c>
      <c r="AJ182" s="105" t="n">
        <v>14</v>
      </c>
      <c r="AK182" s="105" t="n">
        <v>18</v>
      </c>
      <c r="AL182" s="105" t="n">
        <v>6</v>
      </c>
      <c r="AM182" s="105" t="n">
        <v>15</v>
      </c>
      <c r="AN182" s="106"/>
      <c r="AO182" s="106"/>
      <c r="AP182" s="5"/>
      <c r="AQ182" s="5"/>
      <c r="AR182" s="5"/>
      <c r="AS182" s="5"/>
    </row>
    <row r="183" s="101" customFormat="true" ht="19.5" hidden="false" customHeight="true" outlineLevel="0" collapsed="false">
      <c r="B183" s="107"/>
      <c r="C183" s="103"/>
      <c r="D183" s="104" t="s">
        <v>391</v>
      </c>
      <c r="E183" s="105" t="n">
        <v>586</v>
      </c>
      <c r="F183" s="105" t="n">
        <v>1</v>
      </c>
      <c r="G183" s="105" t="n">
        <v>134</v>
      </c>
      <c r="H183" s="105" t="n">
        <v>5</v>
      </c>
      <c r="I183" s="105" t="n">
        <v>16</v>
      </c>
      <c r="J183" s="105" t="n">
        <v>12</v>
      </c>
      <c r="K183" s="105" t="n">
        <v>8</v>
      </c>
      <c r="L183" s="105" t="n">
        <v>6</v>
      </c>
      <c r="M183" s="105" t="n">
        <v>11</v>
      </c>
      <c r="N183" s="105" t="n">
        <v>13</v>
      </c>
      <c r="O183" s="105" t="n">
        <v>17</v>
      </c>
      <c r="P183" s="105" t="n">
        <v>13</v>
      </c>
      <c r="Q183" s="105" t="n">
        <v>10</v>
      </c>
      <c r="R183" s="105" t="n">
        <v>2</v>
      </c>
      <c r="S183" s="105" t="n">
        <v>4</v>
      </c>
      <c r="T183" s="105" t="n">
        <v>3</v>
      </c>
      <c r="U183" s="105" t="n">
        <v>110</v>
      </c>
      <c r="V183" s="105" t="n">
        <v>30</v>
      </c>
      <c r="W183" s="105" t="n">
        <v>14</v>
      </c>
      <c r="X183" s="105" t="n">
        <v>10</v>
      </c>
      <c r="Y183" s="105" t="n">
        <v>47</v>
      </c>
      <c r="Z183" s="105" t="n">
        <v>57</v>
      </c>
      <c r="AA183" s="105" t="n">
        <v>2</v>
      </c>
      <c r="AB183" s="105" t="n">
        <v>18</v>
      </c>
      <c r="AC183" s="105" t="n">
        <v>36</v>
      </c>
      <c r="AD183" s="105" t="n">
        <v>7</v>
      </c>
      <c r="AE183" s="105" t="n">
        <v>69</v>
      </c>
      <c r="AF183" s="105" t="n">
        <v>3</v>
      </c>
      <c r="AG183" s="105" t="n">
        <v>0</v>
      </c>
      <c r="AH183" s="105" t="n">
        <v>4</v>
      </c>
      <c r="AI183" s="105" t="n">
        <v>10</v>
      </c>
      <c r="AJ183" s="105" t="n">
        <v>46</v>
      </c>
      <c r="AK183" s="105" t="n">
        <v>22</v>
      </c>
      <c r="AL183" s="105" t="n">
        <v>4</v>
      </c>
      <c r="AM183" s="105" t="n">
        <v>9</v>
      </c>
      <c r="AN183" s="106"/>
      <c r="AO183" s="106"/>
      <c r="AP183" s="5"/>
      <c r="AQ183" s="5"/>
      <c r="AR183" s="5"/>
      <c r="AS183" s="5"/>
    </row>
    <row r="184" s="101" customFormat="true" ht="19.5" hidden="false" customHeight="true" outlineLevel="0" collapsed="false">
      <c r="B184" s="107"/>
      <c r="C184" s="108" t="s">
        <v>450</v>
      </c>
      <c r="D184" s="104" t="s">
        <v>65</v>
      </c>
      <c r="E184" s="105" t="n">
        <v>604</v>
      </c>
      <c r="F184" s="105" t="n">
        <v>1</v>
      </c>
      <c r="G184" s="105" t="n">
        <v>144</v>
      </c>
      <c r="H184" s="105" t="n">
        <v>2</v>
      </c>
      <c r="I184" s="105" t="n">
        <v>24</v>
      </c>
      <c r="J184" s="105" t="n">
        <v>12</v>
      </c>
      <c r="K184" s="105" t="n">
        <v>6</v>
      </c>
      <c r="L184" s="105" t="n">
        <v>7</v>
      </c>
      <c r="M184" s="105" t="n">
        <v>7</v>
      </c>
      <c r="N184" s="105" t="n">
        <v>14</v>
      </c>
      <c r="O184" s="105" t="n">
        <v>36</v>
      </c>
      <c r="P184" s="105" t="n">
        <v>1</v>
      </c>
      <c r="Q184" s="105" t="n">
        <v>1</v>
      </c>
      <c r="R184" s="105" t="n">
        <v>3</v>
      </c>
      <c r="S184" s="105" t="n">
        <v>6</v>
      </c>
      <c r="T184" s="105" t="n">
        <v>1</v>
      </c>
      <c r="U184" s="105" t="n">
        <v>105</v>
      </c>
      <c r="V184" s="105" t="n">
        <v>21</v>
      </c>
      <c r="W184" s="105" t="n">
        <v>34</v>
      </c>
      <c r="X184" s="105" t="n">
        <v>5</v>
      </c>
      <c r="Y184" s="105" t="n">
        <v>34</v>
      </c>
      <c r="Z184" s="105" t="n">
        <v>56</v>
      </c>
      <c r="AA184" s="105" t="n">
        <v>12</v>
      </c>
      <c r="AB184" s="105" t="n">
        <v>18</v>
      </c>
      <c r="AC184" s="105" t="n">
        <v>25</v>
      </c>
      <c r="AD184" s="105" t="n">
        <v>7</v>
      </c>
      <c r="AE184" s="105" t="n">
        <v>99</v>
      </c>
      <c r="AF184" s="105" t="n">
        <v>10</v>
      </c>
      <c r="AG184" s="105" t="n">
        <v>4</v>
      </c>
      <c r="AH184" s="105" t="n">
        <v>7</v>
      </c>
      <c r="AI184" s="105" t="n">
        <v>10</v>
      </c>
      <c r="AJ184" s="105" t="n">
        <v>21</v>
      </c>
      <c r="AK184" s="105" t="n">
        <v>19</v>
      </c>
      <c r="AL184" s="105" t="n">
        <v>1</v>
      </c>
      <c r="AM184" s="105" t="n">
        <v>10</v>
      </c>
      <c r="AN184" s="106"/>
      <c r="AO184" s="106"/>
      <c r="AP184" s="5"/>
      <c r="AQ184" s="5"/>
      <c r="AR184" s="5"/>
      <c r="AS184" s="5"/>
    </row>
    <row r="185" s="101" customFormat="true" ht="19.5" hidden="false" customHeight="true" outlineLevel="0" collapsed="false">
      <c r="B185" s="103"/>
      <c r="D185" s="104" t="s">
        <v>390</v>
      </c>
      <c r="E185" s="105" t="n">
        <v>326</v>
      </c>
      <c r="F185" s="105" t="n">
        <v>0</v>
      </c>
      <c r="G185" s="105" t="n">
        <v>91</v>
      </c>
      <c r="H185" s="105" t="n">
        <v>1</v>
      </c>
      <c r="I185" s="105" t="n">
        <v>16</v>
      </c>
      <c r="J185" s="105" t="n">
        <v>9</v>
      </c>
      <c r="K185" s="105" t="n">
        <v>3</v>
      </c>
      <c r="L185" s="105" t="n">
        <v>4</v>
      </c>
      <c r="M185" s="105" t="n">
        <v>2</v>
      </c>
      <c r="N185" s="105" t="n">
        <v>8</v>
      </c>
      <c r="O185" s="105" t="n">
        <v>29</v>
      </c>
      <c r="P185" s="105" t="n">
        <v>0</v>
      </c>
      <c r="Q185" s="105" t="n">
        <v>0</v>
      </c>
      <c r="R185" s="105" t="n">
        <v>3</v>
      </c>
      <c r="S185" s="105" t="n">
        <v>4</v>
      </c>
      <c r="T185" s="105" t="n">
        <v>0</v>
      </c>
      <c r="U185" s="105" t="n">
        <v>47</v>
      </c>
      <c r="V185" s="105" t="n">
        <v>12</v>
      </c>
      <c r="W185" s="105" t="n">
        <v>16</v>
      </c>
      <c r="X185" s="105" t="n">
        <v>1</v>
      </c>
      <c r="Y185" s="105" t="n">
        <v>15</v>
      </c>
      <c r="Z185" s="105" t="n">
        <v>28</v>
      </c>
      <c r="AA185" s="105" t="n">
        <v>4</v>
      </c>
      <c r="AB185" s="105" t="n">
        <v>10</v>
      </c>
      <c r="AC185" s="105" t="n">
        <v>13</v>
      </c>
      <c r="AD185" s="105" t="n">
        <v>6</v>
      </c>
      <c r="AE185" s="105" t="n">
        <v>58</v>
      </c>
      <c r="AF185" s="105" t="n">
        <v>8</v>
      </c>
      <c r="AG185" s="105" t="n">
        <v>1</v>
      </c>
      <c r="AH185" s="105" t="n">
        <v>4</v>
      </c>
      <c r="AI185" s="105" t="n">
        <v>4</v>
      </c>
      <c r="AJ185" s="105" t="n">
        <v>3</v>
      </c>
      <c r="AK185" s="105" t="n">
        <v>10</v>
      </c>
      <c r="AL185" s="105" t="n">
        <v>1</v>
      </c>
      <c r="AM185" s="105" t="n">
        <v>7</v>
      </c>
      <c r="AN185" s="106"/>
      <c r="AO185" s="106"/>
      <c r="AP185" s="5"/>
      <c r="AQ185" s="5"/>
      <c r="AR185" s="5"/>
      <c r="AS185" s="5"/>
    </row>
    <row r="186" s="101" customFormat="true" ht="19.5" hidden="false" customHeight="true" outlineLevel="0" collapsed="false">
      <c r="B186" s="107"/>
      <c r="C186" s="103"/>
      <c r="D186" s="104" t="s">
        <v>391</v>
      </c>
      <c r="E186" s="105" t="n">
        <v>278</v>
      </c>
      <c r="F186" s="105" t="n">
        <v>1</v>
      </c>
      <c r="G186" s="105" t="n">
        <v>53</v>
      </c>
      <c r="H186" s="105" t="n">
        <v>1</v>
      </c>
      <c r="I186" s="105" t="n">
        <v>8</v>
      </c>
      <c r="J186" s="105" t="n">
        <v>3</v>
      </c>
      <c r="K186" s="105" t="n">
        <v>3</v>
      </c>
      <c r="L186" s="105" t="n">
        <v>3</v>
      </c>
      <c r="M186" s="105" t="n">
        <v>5</v>
      </c>
      <c r="N186" s="105" t="n">
        <v>6</v>
      </c>
      <c r="O186" s="105" t="n">
        <v>7</v>
      </c>
      <c r="P186" s="105" t="n">
        <v>1</v>
      </c>
      <c r="Q186" s="105" t="n">
        <v>1</v>
      </c>
      <c r="R186" s="105" t="n">
        <v>0</v>
      </c>
      <c r="S186" s="105" t="n">
        <v>2</v>
      </c>
      <c r="T186" s="105" t="n">
        <v>1</v>
      </c>
      <c r="U186" s="105" t="n">
        <v>58</v>
      </c>
      <c r="V186" s="105" t="n">
        <v>9</v>
      </c>
      <c r="W186" s="105" t="n">
        <v>18</v>
      </c>
      <c r="X186" s="105" t="n">
        <v>4</v>
      </c>
      <c r="Y186" s="105" t="n">
        <v>19</v>
      </c>
      <c r="Z186" s="105" t="n">
        <v>28</v>
      </c>
      <c r="AA186" s="105" t="n">
        <v>8</v>
      </c>
      <c r="AB186" s="105" t="n">
        <v>8</v>
      </c>
      <c r="AC186" s="105" t="n">
        <v>12</v>
      </c>
      <c r="AD186" s="105" t="n">
        <v>1</v>
      </c>
      <c r="AE186" s="105" t="n">
        <v>41</v>
      </c>
      <c r="AF186" s="105" t="n">
        <v>2</v>
      </c>
      <c r="AG186" s="105" t="n">
        <v>3</v>
      </c>
      <c r="AH186" s="105" t="n">
        <v>3</v>
      </c>
      <c r="AI186" s="105" t="n">
        <v>6</v>
      </c>
      <c r="AJ186" s="105" t="n">
        <v>18</v>
      </c>
      <c r="AK186" s="105" t="n">
        <v>9</v>
      </c>
      <c r="AL186" s="105" t="n">
        <v>0</v>
      </c>
      <c r="AM186" s="105" t="n">
        <v>3</v>
      </c>
      <c r="AN186" s="106"/>
      <c r="AO186" s="106"/>
      <c r="AP186" s="5"/>
      <c r="AQ186" s="5"/>
      <c r="AR186" s="5"/>
      <c r="AS186" s="5"/>
    </row>
    <row r="187" s="101" customFormat="true" ht="33" hidden="false" customHeight="true" outlineLevel="0" collapsed="false">
      <c r="B187" s="102" t="s">
        <v>451</v>
      </c>
      <c r="C187" s="103"/>
      <c r="D187" s="104" t="s">
        <v>65</v>
      </c>
      <c r="E187" s="105" t="n">
        <v>4960</v>
      </c>
      <c r="F187" s="105" t="n">
        <v>9</v>
      </c>
      <c r="G187" s="105" t="n">
        <v>1592</v>
      </c>
      <c r="H187" s="105" t="n">
        <v>57</v>
      </c>
      <c r="I187" s="105" t="n">
        <v>236</v>
      </c>
      <c r="J187" s="105" t="n">
        <v>141</v>
      </c>
      <c r="K187" s="105" t="n">
        <v>71</v>
      </c>
      <c r="L187" s="105" t="n">
        <v>109</v>
      </c>
      <c r="M187" s="105" t="n">
        <v>87</v>
      </c>
      <c r="N187" s="105" t="n">
        <v>147</v>
      </c>
      <c r="O187" s="105" t="n">
        <v>289</v>
      </c>
      <c r="P187" s="105" t="n">
        <v>68</v>
      </c>
      <c r="Q187" s="105" t="n">
        <v>31</v>
      </c>
      <c r="R187" s="105" t="n">
        <v>35</v>
      </c>
      <c r="S187" s="105" t="n">
        <v>64</v>
      </c>
      <c r="T187" s="105" t="n">
        <v>17</v>
      </c>
      <c r="U187" s="105" t="n">
        <v>787</v>
      </c>
      <c r="V187" s="105" t="n">
        <v>135</v>
      </c>
      <c r="W187" s="105" t="n">
        <v>281</v>
      </c>
      <c r="X187" s="105" t="n">
        <v>74</v>
      </c>
      <c r="Y187" s="105" t="n">
        <v>239</v>
      </c>
      <c r="Z187" s="105" t="n">
        <v>412</v>
      </c>
      <c r="AA187" s="105" t="n">
        <v>61</v>
      </c>
      <c r="AB187" s="105" t="n">
        <v>117</v>
      </c>
      <c r="AC187" s="105" t="n">
        <v>218</v>
      </c>
      <c r="AD187" s="105" t="n">
        <v>57</v>
      </c>
      <c r="AE187" s="105" t="n">
        <v>498</v>
      </c>
      <c r="AF187" s="105" t="n">
        <v>64</v>
      </c>
      <c r="AG187" s="105" t="n">
        <v>3</v>
      </c>
      <c r="AH187" s="105" t="n">
        <v>75</v>
      </c>
      <c r="AI187" s="105" t="n">
        <v>105</v>
      </c>
      <c r="AJ187" s="105" t="n">
        <v>184</v>
      </c>
      <c r="AK187" s="105" t="n">
        <v>128</v>
      </c>
      <c r="AL187" s="105" t="n">
        <v>26</v>
      </c>
      <c r="AM187" s="105" t="n">
        <v>113</v>
      </c>
      <c r="AN187" s="106"/>
      <c r="AO187" s="106"/>
      <c r="AP187" s="5"/>
      <c r="AQ187" s="5"/>
      <c r="AR187" s="5"/>
      <c r="AS187" s="5"/>
    </row>
    <row r="188" s="101" customFormat="true" ht="19.5" hidden="false" customHeight="true" outlineLevel="0" collapsed="false">
      <c r="B188" s="107"/>
      <c r="C188" s="103"/>
      <c r="D188" s="104" t="s">
        <v>390</v>
      </c>
      <c r="E188" s="105" t="n">
        <v>2772</v>
      </c>
      <c r="F188" s="105" t="n">
        <v>5</v>
      </c>
      <c r="G188" s="105" t="n">
        <v>963</v>
      </c>
      <c r="H188" s="105" t="n">
        <v>50</v>
      </c>
      <c r="I188" s="105" t="n">
        <v>168</v>
      </c>
      <c r="J188" s="105" t="n">
        <v>76</v>
      </c>
      <c r="K188" s="105" t="n">
        <v>46</v>
      </c>
      <c r="L188" s="105" t="n">
        <v>76</v>
      </c>
      <c r="M188" s="105" t="n">
        <v>50</v>
      </c>
      <c r="N188" s="105" t="n">
        <v>73</v>
      </c>
      <c r="O188" s="105" t="n">
        <v>207</v>
      </c>
      <c r="P188" s="105" t="n">
        <v>1</v>
      </c>
      <c r="Q188" s="105" t="n">
        <v>0</v>
      </c>
      <c r="R188" s="105" t="n">
        <v>21</v>
      </c>
      <c r="S188" s="105" t="n">
        <v>37</v>
      </c>
      <c r="T188" s="105" t="n">
        <v>9</v>
      </c>
      <c r="U188" s="105" t="n">
        <v>376</v>
      </c>
      <c r="V188" s="105" t="n">
        <v>75</v>
      </c>
      <c r="W188" s="105" t="n">
        <v>154</v>
      </c>
      <c r="X188" s="105" t="n">
        <v>40</v>
      </c>
      <c r="Y188" s="105" t="n">
        <v>77</v>
      </c>
      <c r="Z188" s="105" t="n">
        <v>221</v>
      </c>
      <c r="AA188" s="105" t="n">
        <v>23</v>
      </c>
      <c r="AB188" s="105" t="n">
        <v>71</v>
      </c>
      <c r="AC188" s="105" t="n">
        <v>117</v>
      </c>
      <c r="AD188" s="105" t="n">
        <v>35</v>
      </c>
      <c r="AE188" s="105" t="n">
        <v>291</v>
      </c>
      <c r="AF188" s="105" t="n">
        <v>57</v>
      </c>
      <c r="AG188" s="105" t="n">
        <v>2</v>
      </c>
      <c r="AH188" s="105" t="n">
        <v>54</v>
      </c>
      <c r="AI188" s="105" t="n">
        <v>53</v>
      </c>
      <c r="AJ188" s="105" t="n">
        <v>60</v>
      </c>
      <c r="AK188" s="105" t="n">
        <v>89</v>
      </c>
      <c r="AL188" s="105" t="n">
        <v>21</v>
      </c>
      <c r="AM188" s="105" t="n">
        <v>85</v>
      </c>
      <c r="AN188" s="106"/>
      <c r="AO188" s="106"/>
      <c r="AP188" s="5"/>
      <c r="AQ188" s="5"/>
      <c r="AR188" s="5"/>
      <c r="AS188" s="5"/>
    </row>
    <row r="189" s="101" customFormat="true" ht="19.5" hidden="false" customHeight="true" outlineLevel="0" collapsed="false">
      <c r="B189" s="107"/>
      <c r="C189" s="103"/>
      <c r="D189" s="104" t="s">
        <v>391</v>
      </c>
      <c r="E189" s="105" t="n">
        <v>2188</v>
      </c>
      <c r="F189" s="105" t="n">
        <v>4</v>
      </c>
      <c r="G189" s="105" t="n">
        <v>629</v>
      </c>
      <c r="H189" s="105" t="n">
        <v>7</v>
      </c>
      <c r="I189" s="105" t="n">
        <v>68</v>
      </c>
      <c r="J189" s="105" t="n">
        <v>65</v>
      </c>
      <c r="K189" s="105" t="n">
        <v>25</v>
      </c>
      <c r="L189" s="105" t="n">
        <v>33</v>
      </c>
      <c r="M189" s="105" t="n">
        <v>37</v>
      </c>
      <c r="N189" s="105" t="n">
        <v>74</v>
      </c>
      <c r="O189" s="105" t="n">
        <v>82</v>
      </c>
      <c r="P189" s="105" t="n">
        <v>67</v>
      </c>
      <c r="Q189" s="105" t="n">
        <v>31</v>
      </c>
      <c r="R189" s="105" t="n">
        <v>14</v>
      </c>
      <c r="S189" s="105" t="n">
        <v>27</v>
      </c>
      <c r="T189" s="105" t="n">
        <v>8</v>
      </c>
      <c r="U189" s="105" t="n">
        <v>411</v>
      </c>
      <c r="V189" s="105" t="n">
        <v>60</v>
      </c>
      <c r="W189" s="105" t="n">
        <v>127</v>
      </c>
      <c r="X189" s="105" t="n">
        <v>34</v>
      </c>
      <c r="Y189" s="105" t="n">
        <v>162</v>
      </c>
      <c r="Z189" s="105" t="n">
        <v>191</v>
      </c>
      <c r="AA189" s="105" t="n">
        <v>38</v>
      </c>
      <c r="AB189" s="105" t="n">
        <v>46</v>
      </c>
      <c r="AC189" s="105" t="n">
        <v>101</v>
      </c>
      <c r="AD189" s="105" t="n">
        <v>22</v>
      </c>
      <c r="AE189" s="105" t="n">
        <v>207</v>
      </c>
      <c r="AF189" s="105" t="n">
        <v>7</v>
      </c>
      <c r="AG189" s="105" t="n">
        <v>1</v>
      </c>
      <c r="AH189" s="105" t="n">
        <v>21</v>
      </c>
      <c r="AI189" s="105" t="n">
        <v>52</v>
      </c>
      <c r="AJ189" s="105" t="n">
        <v>124</v>
      </c>
      <c r="AK189" s="105" t="n">
        <v>39</v>
      </c>
      <c r="AL189" s="105" t="n">
        <v>5</v>
      </c>
      <c r="AM189" s="105" t="n">
        <v>28</v>
      </c>
      <c r="AN189" s="106"/>
      <c r="AO189" s="106"/>
      <c r="AP189" s="5"/>
      <c r="AQ189" s="5"/>
      <c r="AR189" s="5"/>
      <c r="AS189" s="5"/>
    </row>
    <row r="190" s="101" customFormat="true" ht="19.5" hidden="false" customHeight="true" outlineLevel="0" collapsed="false">
      <c r="B190" s="107"/>
      <c r="C190" s="108" t="s">
        <v>452</v>
      </c>
      <c r="D190" s="104" t="s">
        <v>65</v>
      </c>
      <c r="E190" s="105" t="n">
        <v>2119</v>
      </c>
      <c r="F190" s="105" t="n">
        <v>4</v>
      </c>
      <c r="G190" s="105" t="n">
        <v>657</v>
      </c>
      <c r="H190" s="105" t="n">
        <v>26</v>
      </c>
      <c r="I190" s="105" t="n">
        <v>95</v>
      </c>
      <c r="J190" s="105" t="n">
        <v>59</v>
      </c>
      <c r="K190" s="105" t="n">
        <v>27</v>
      </c>
      <c r="L190" s="105" t="n">
        <v>49</v>
      </c>
      <c r="M190" s="105" t="n">
        <v>45</v>
      </c>
      <c r="N190" s="105" t="n">
        <v>59</v>
      </c>
      <c r="O190" s="105" t="n">
        <v>110</v>
      </c>
      <c r="P190" s="105" t="n">
        <v>26</v>
      </c>
      <c r="Q190" s="105" t="n">
        <v>12</v>
      </c>
      <c r="R190" s="105" t="n">
        <v>13</v>
      </c>
      <c r="S190" s="105" t="n">
        <v>36</v>
      </c>
      <c r="T190" s="105" t="n">
        <v>6</v>
      </c>
      <c r="U190" s="105" t="n">
        <v>327</v>
      </c>
      <c r="V190" s="105" t="n">
        <v>69</v>
      </c>
      <c r="W190" s="105" t="n">
        <v>113</v>
      </c>
      <c r="X190" s="105" t="n">
        <v>27</v>
      </c>
      <c r="Y190" s="105" t="n">
        <v>93</v>
      </c>
      <c r="Z190" s="105" t="n">
        <v>184</v>
      </c>
      <c r="AA190" s="105" t="n">
        <v>23</v>
      </c>
      <c r="AB190" s="105" t="n">
        <v>50</v>
      </c>
      <c r="AC190" s="105" t="n">
        <v>101</v>
      </c>
      <c r="AD190" s="105" t="n">
        <v>22</v>
      </c>
      <c r="AE190" s="105" t="n">
        <v>221</v>
      </c>
      <c r="AF190" s="105" t="n">
        <v>31</v>
      </c>
      <c r="AG190" s="105" t="n">
        <v>1</v>
      </c>
      <c r="AH190" s="105" t="n">
        <v>31</v>
      </c>
      <c r="AI190" s="105" t="n">
        <v>42</v>
      </c>
      <c r="AJ190" s="105" t="n">
        <v>75</v>
      </c>
      <c r="AK190" s="105" t="n">
        <v>50</v>
      </c>
      <c r="AL190" s="105" t="n">
        <v>10</v>
      </c>
      <c r="AM190" s="105" t="n">
        <v>45</v>
      </c>
      <c r="AN190" s="106"/>
      <c r="AO190" s="106"/>
      <c r="AP190" s="5"/>
      <c r="AQ190" s="5"/>
      <c r="AR190" s="5"/>
      <c r="AS190" s="5"/>
    </row>
    <row r="191" s="101" customFormat="true" ht="19.5" hidden="false" customHeight="true" outlineLevel="0" collapsed="false">
      <c r="B191" s="107"/>
      <c r="C191" s="103"/>
      <c r="D191" s="104" t="s">
        <v>390</v>
      </c>
      <c r="E191" s="105" t="n">
        <v>1187</v>
      </c>
      <c r="F191" s="105" t="n">
        <v>3</v>
      </c>
      <c r="G191" s="105" t="n">
        <v>398</v>
      </c>
      <c r="H191" s="105" t="n">
        <v>24</v>
      </c>
      <c r="I191" s="105" t="n">
        <v>67</v>
      </c>
      <c r="J191" s="105" t="n">
        <v>35</v>
      </c>
      <c r="K191" s="105" t="n">
        <v>20</v>
      </c>
      <c r="L191" s="105" t="n">
        <v>32</v>
      </c>
      <c r="M191" s="105" t="n">
        <v>26</v>
      </c>
      <c r="N191" s="105" t="n">
        <v>32</v>
      </c>
      <c r="O191" s="105" t="n">
        <v>81</v>
      </c>
      <c r="P191" s="105" t="n">
        <v>0</v>
      </c>
      <c r="Q191" s="105" t="n">
        <v>0</v>
      </c>
      <c r="R191" s="105" t="n">
        <v>6</v>
      </c>
      <c r="S191" s="105" t="n">
        <v>26</v>
      </c>
      <c r="T191" s="105" t="n">
        <v>3</v>
      </c>
      <c r="U191" s="105" t="n">
        <v>156</v>
      </c>
      <c r="V191" s="105" t="n">
        <v>36</v>
      </c>
      <c r="W191" s="105" t="n">
        <v>68</v>
      </c>
      <c r="X191" s="105" t="n">
        <v>11</v>
      </c>
      <c r="Y191" s="105" t="n">
        <v>32</v>
      </c>
      <c r="Z191" s="105" t="n">
        <v>95</v>
      </c>
      <c r="AA191" s="105" t="n">
        <v>9</v>
      </c>
      <c r="AB191" s="105" t="n">
        <v>30</v>
      </c>
      <c r="AC191" s="105" t="n">
        <v>51</v>
      </c>
      <c r="AD191" s="105" t="n">
        <v>16</v>
      </c>
      <c r="AE191" s="105" t="n">
        <v>138</v>
      </c>
      <c r="AF191" s="105" t="n">
        <v>27</v>
      </c>
      <c r="AG191" s="105" t="n">
        <v>1</v>
      </c>
      <c r="AH191" s="105" t="n">
        <v>20</v>
      </c>
      <c r="AI191" s="105" t="n">
        <v>20</v>
      </c>
      <c r="AJ191" s="105" t="n">
        <v>22</v>
      </c>
      <c r="AK191" s="105" t="n">
        <v>33</v>
      </c>
      <c r="AL191" s="105" t="n">
        <v>6</v>
      </c>
      <c r="AM191" s="105" t="n">
        <v>36</v>
      </c>
      <c r="AN191" s="106"/>
      <c r="AO191" s="106"/>
      <c r="AP191" s="5"/>
      <c r="AQ191" s="5"/>
      <c r="AR191" s="5"/>
      <c r="AS191" s="5"/>
    </row>
    <row r="192" s="101" customFormat="true" ht="19.5" hidden="false" customHeight="true" outlineLevel="0" collapsed="false">
      <c r="B192" s="107"/>
      <c r="C192" s="103"/>
      <c r="D192" s="104" t="s">
        <v>391</v>
      </c>
      <c r="E192" s="105" t="n">
        <v>932</v>
      </c>
      <c r="F192" s="105" t="n">
        <v>1</v>
      </c>
      <c r="G192" s="105" t="n">
        <v>259</v>
      </c>
      <c r="H192" s="105" t="n">
        <v>2</v>
      </c>
      <c r="I192" s="105" t="n">
        <v>28</v>
      </c>
      <c r="J192" s="105" t="n">
        <v>24</v>
      </c>
      <c r="K192" s="105" t="n">
        <v>7</v>
      </c>
      <c r="L192" s="105" t="n">
        <v>17</v>
      </c>
      <c r="M192" s="105" t="n">
        <v>19</v>
      </c>
      <c r="N192" s="105" t="n">
        <v>27</v>
      </c>
      <c r="O192" s="105" t="n">
        <v>29</v>
      </c>
      <c r="P192" s="105" t="n">
        <v>26</v>
      </c>
      <c r="Q192" s="105" t="n">
        <v>12</v>
      </c>
      <c r="R192" s="105" t="n">
        <v>7</v>
      </c>
      <c r="S192" s="105" t="n">
        <v>10</v>
      </c>
      <c r="T192" s="105" t="n">
        <v>3</v>
      </c>
      <c r="U192" s="105" t="n">
        <v>171</v>
      </c>
      <c r="V192" s="105" t="n">
        <v>33</v>
      </c>
      <c r="W192" s="105" t="n">
        <v>45</v>
      </c>
      <c r="X192" s="105" t="n">
        <v>16</v>
      </c>
      <c r="Y192" s="105" t="n">
        <v>61</v>
      </c>
      <c r="Z192" s="105" t="n">
        <v>89</v>
      </c>
      <c r="AA192" s="105" t="n">
        <v>14</v>
      </c>
      <c r="AB192" s="105" t="n">
        <v>20</v>
      </c>
      <c r="AC192" s="105" t="n">
        <v>50</v>
      </c>
      <c r="AD192" s="105" t="n">
        <v>6</v>
      </c>
      <c r="AE192" s="105" t="n">
        <v>83</v>
      </c>
      <c r="AF192" s="105" t="n">
        <v>4</v>
      </c>
      <c r="AG192" s="105" t="n">
        <v>0</v>
      </c>
      <c r="AH192" s="105" t="n">
        <v>11</v>
      </c>
      <c r="AI192" s="105" t="n">
        <v>22</v>
      </c>
      <c r="AJ192" s="105" t="n">
        <v>53</v>
      </c>
      <c r="AK192" s="105" t="n">
        <v>17</v>
      </c>
      <c r="AL192" s="105" t="n">
        <v>4</v>
      </c>
      <c r="AM192" s="105" t="n">
        <v>9</v>
      </c>
      <c r="AN192" s="106"/>
      <c r="AO192" s="106"/>
      <c r="AP192" s="5"/>
      <c r="AQ192" s="5"/>
      <c r="AR192" s="5"/>
      <c r="AS192" s="5"/>
    </row>
    <row r="193" s="101" customFormat="true" ht="19.5" hidden="false" customHeight="true" outlineLevel="0" collapsed="false">
      <c r="B193" s="107"/>
      <c r="C193" s="108" t="s">
        <v>453</v>
      </c>
      <c r="D193" s="104" t="s">
        <v>65</v>
      </c>
      <c r="E193" s="105" t="n">
        <v>2561</v>
      </c>
      <c r="F193" s="105" t="n">
        <v>5</v>
      </c>
      <c r="G193" s="105" t="n">
        <v>867</v>
      </c>
      <c r="H193" s="105" t="n">
        <v>28</v>
      </c>
      <c r="I193" s="105" t="n">
        <v>130</v>
      </c>
      <c r="J193" s="105" t="n">
        <v>77</v>
      </c>
      <c r="K193" s="105" t="n">
        <v>41</v>
      </c>
      <c r="L193" s="105" t="n">
        <v>54</v>
      </c>
      <c r="M193" s="105" t="n">
        <v>39</v>
      </c>
      <c r="N193" s="105" t="n">
        <v>81</v>
      </c>
      <c r="O193" s="105" t="n">
        <v>166</v>
      </c>
      <c r="P193" s="105" t="n">
        <v>40</v>
      </c>
      <c r="Q193" s="105" t="n">
        <v>18</v>
      </c>
      <c r="R193" s="105" t="n">
        <v>21</v>
      </c>
      <c r="S193" s="105" t="n">
        <v>23</v>
      </c>
      <c r="T193" s="105" t="n">
        <v>9</v>
      </c>
      <c r="U193" s="105" t="n">
        <v>402</v>
      </c>
      <c r="V193" s="105" t="n">
        <v>58</v>
      </c>
      <c r="W193" s="105" t="n">
        <v>155</v>
      </c>
      <c r="X193" s="105" t="n">
        <v>42</v>
      </c>
      <c r="Y193" s="105" t="n">
        <v>121</v>
      </c>
      <c r="Z193" s="105" t="n">
        <v>200</v>
      </c>
      <c r="AA193" s="105" t="n">
        <v>35</v>
      </c>
      <c r="AB193" s="105" t="n">
        <v>62</v>
      </c>
      <c r="AC193" s="105" t="n">
        <v>97</v>
      </c>
      <c r="AD193" s="105" t="n">
        <v>30</v>
      </c>
      <c r="AE193" s="105" t="n">
        <v>246</v>
      </c>
      <c r="AF193" s="105" t="n">
        <v>27</v>
      </c>
      <c r="AG193" s="105" t="n">
        <v>2</v>
      </c>
      <c r="AH193" s="105" t="n">
        <v>41</v>
      </c>
      <c r="AI193" s="105" t="n">
        <v>55</v>
      </c>
      <c r="AJ193" s="105" t="n">
        <v>103</v>
      </c>
      <c r="AK193" s="105" t="n">
        <v>71</v>
      </c>
      <c r="AL193" s="105" t="n">
        <v>13</v>
      </c>
      <c r="AM193" s="105" t="n">
        <v>61</v>
      </c>
      <c r="AN193" s="106"/>
      <c r="AO193" s="106"/>
      <c r="AP193" s="5"/>
      <c r="AQ193" s="5"/>
      <c r="AR193" s="5"/>
      <c r="AS193" s="5"/>
    </row>
    <row r="194" s="101" customFormat="true" ht="19.5" hidden="false" customHeight="true" outlineLevel="0" collapsed="false">
      <c r="B194" s="107"/>
      <c r="C194" s="103"/>
      <c r="D194" s="104" t="s">
        <v>390</v>
      </c>
      <c r="E194" s="105" t="n">
        <v>1426</v>
      </c>
      <c r="F194" s="105" t="n">
        <v>2</v>
      </c>
      <c r="G194" s="105" t="n">
        <v>523</v>
      </c>
      <c r="H194" s="105" t="n">
        <v>23</v>
      </c>
      <c r="I194" s="105" t="n">
        <v>92</v>
      </c>
      <c r="J194" s="105" t="n">
        <v>38</v>
      </c>
      <c r="K194" s="105" t="n">
        <v>24</v>
      </c>
      <c r="L194" s="105" t="n">
        <v>39</v>
      </c>
      <c r="M194" s="105" t="n">
        <v>23</v>
      </c>
      <c r="N194" s="105" t="n">
        <v>39</v>
      </c>
      <c r="O194" s="105" t="n">
        <v>116</v>
      </c>
      <c r="P194" s="105" t="n">
        <v>0</v>
      </c>
      <c r="Q194" s="105" t="n">
        <v>0</v>
      </c>
      <c r="R194" s="105" t="n">
        <v>14</v>
      </c>
      <c r="S194" s="105" t="n">
        <v>9</v>
      </c>
      <c r="T194" s="105" t="n">
        <v>6</v>
      </c>
      <c r="U194" s="105" t="n">
        <v>190</v>
      </c>
      <c r="V194" s="105" t="n">
        <v>34</v>
      </c>
      <c r="W194" s="105" t="n">
        <v>78</v>
      </c>
      <c r="X194" s="105" t="n">
        <v>25</v>
      </c>
      <c r="Y194" s="105" t="n">
        <v>37</v>
      </c>
      <c r="Z194" s="105" t="n">
        <v>110</v>
      </c>
      <c r="AA194" s="105" t="n">
        <v>14</v>
      </c>
      <c r="AB194" s="105" t="n">
        <v>39</v>
      </c>
      <c r="AC194" s="105" t="n">
        <v>52</v>
      </c>
      <c r="AD194" s="105" t="n">
        <v>15</v>
      </c>
      <c r="AE194" s="105" t="n">
        <v>137</v>
      </c>
      <c r="AF194" s="105" t="n">
        <v>24</v>
      </c>
      <c r="AG194" s="105" t="n">
        <v>1</v>
      </c>
      <c r="AH194" s="105" t="n">
        <v>31</v>
      </c>
      <c r="AI194" s="105" t="n">
        <v>29</v>
      </c>
      <c r="AJ194" s="105" t="n">
        <v>38</v>
      </c>
      <c r="AK194" s="105" t="n">
        <v>49</v>
      </c>
      <c r="AL194" s="105" t="n">
        <v>12</v>
      </c>
      <c r="AM194" s="105" t="n">
        <v>44</v>
      </c>
      <c r="AN194" s="106"/>
      <c r="AO194" s="106"/>
      <c r="AP194" s="5"/>
      <c r="AQ194" s="5"/>
      <c r="AR194" s="5"/>
      <c r="AS194" s="5"/>
    </row>
    <row r="195" s="101" customFormat="true" ht="19.5" hidden="false" customHeight="true" outlineLevel="0" collapsed="false">
      <c r="B195" s="107"/>
      <c r="C195" s="103"/>
      <c r="D195" s="104" t="s">
        <v>391</v>
      </c>
      <c r="E195" s="105" t="n">
        <v>1135</v>
      </c>
      <c r="F195" s="105" t="n">
        <v>3</v>
      </c>
      <c r="G195" s="105" t="n">
        <v>344</v>
      </c>
      <c r="H195" s="105" t="n">
        <v>5</v>
      </c>
      <c r="I195" s="105" t="n">
        <v>38</v>
      </c>
      <c r="J195" s="105" t="n">
        <v>39</v>
      </c>
      <c r="K195" s="105" t="n">
        <v>17</v>
      </c>
      <c r="L195" s="105" t="n">
        <v>15</v>
      </c>
      <c r="M195" s="105" t="n">
        <v>16</v>
      </c>
      <c r="N195" s="105" t="n">
        <v>42</v>
      </c>
      <c r="O195" s="105" t="n">
        <v>50</v>
      </c>
      <c r="P195" s="105" t="n">
        <v>40</v>
      </c>
      <c r="Q195" s="105" t="n">
        <v>18</v>
      </c>
      <c r="R195" s="105" t="n">
        <v>7</v>
      </c>
      <c r="S195" s="105" t="n">
        <v>14</v>
      </c>
      <c r="T195" s="105" t="n">
        <v>3</v>
      </c>
      <c r="U195" s="105" t="n">
        <v>212</v>
      </c>
      <c r="V195" s="105" t="n">
        <v>24</v>
      </c>
      <c r="W195" s="105" t="n">
        <v>77</v>
      </c>
      <c r="X195" s="105" t="n">
        <v>17</v>
      </c>
      <c r="Y195" s="105" t="n">
        <v>84</v>
      </c>
      <c r="Z195" s="105" t="n">
        <v>90</v>
      </c>
      <c r="AA195" s="105" t="n">
        <v>21</v>
      </c>
      <c r="AB195" s="105" t="n">
        <v>23</v>
      </c>
      <c r="AC195" s="105" t="n">
        <v>45</v>
      </c>
      <c r="AD195" s="105" t="n">
        <v>15</v>
      </c>
      <c r="AE195" s="105" t="n">
        <v>109</v>
      </c>
      <c r="AF195" s="105" t="n">
        <v>3</v>
      </c>
      <c r="AG195" s="105" t="n">
        <v>1</v>
      </c>
      <c r="AH195" s="105" t="n">
        <v>10</v>
      </c>
      <c r="AI195" s="105" t="n">
        <v>26</v>
      </c>
      <c r="AJ195" s="105" t="n">
        <v>65</v>
      </c>
      <c r="AK195" s="105" t="n">
        <v>22</v>
      </c>
      <c r="AL195" s="105" t="n">
        <v>1</v>
      </c>
      <c r="AM195" s="105" t="n">
        <v>17</v>
      </c>
      <c r="AN195" s="106"/>
      <c r="AO195" s="106"/>
      <c r="AP195" s="5"/>
      <c r="AQ195" s="5"/>
      <c r="AR195" s="5"/>
      <c r="AS195" s="5"/>
    </row>
    <row r="196" s="101" customFormat="true" ht="19.5" hidden="false" customHeight="true" outlineLevel="0" collapsed="false">
      <c r="B196" s="107"/>
      <c r="C196" s="108" t="s">
        <v>454</v>
      </c>
      <c r="D196" s="104" t="s">
        <v>65</v>
      </c>
      <c r="E196" s="105" t="n">
        <v>280</v>
      </c>
      <c r="F196" s="105" t="n">
        <v>0</v>
      </c>
      <c r="G196" s="105" t="n">
        <v>68</v>
      </c>
      <c r="H196" s="105" t="n">
        <v>3</v>
      </c>
      <c r="I196" s="105" t="n">
        <v>11</v>
      </c>
      <c r="J196" s="105" t="n">
        <v>5</v>
      </c>
      <c r="K196" s="105" t="n">
        <v>3</v>
      </c>
      <c r="L196" s="105" t="n">
        <v>6</v>
      </c>
      <c r="M196" s="105" t="n">
        <v>3</v>
      </c>
      <c r="N196" s="105" t="n">
        <v>7</v>
      </c>
      <c r="O196" s="105" t="n">
        <v>13</v>
      </c>
      <c r="P196" s="105" t="n">
        <v>2</v>
      </c>
      <c r="Q196" s="105" t="n">
        <v>1</v>
      </c>
      <c r="R196" s="105" t="n">
        <v>1</v>
      </c>
      <c r="S196" s="105" t="n">
        <v>5</v>
      </c>
      <c r="T196" s="105" t="n">
        <v>2</v>
      </c>
      <c r="U196" s="105" t="n">
        <v>58</v>
      </c>
      <c r="V196" s="105" t="n">
        <v>8</v>
      </c>
      <c r="W196" s="105" t="n">
        <v>13</v>
      </c>
      <c r="X196" s="105" t="n">
        <v>5</v>
      </c>
      <c r="Y196" s="105" t="n">
        <v>25</v>
      </c>
      <c r="Z196" s="105" t="n">
        <v>28</v>
      </c>
      <c r="AA196" s="105" t="n">
        <v>3</v>
      </c>
      <c r="AB196" s="105" t="n">
        <v>5</v>
      </c>
      <c r="AC196" s="105" t="n">
        <v>20</v>
      </c>
      <c r="AD196" s="105" t="n">
        <v>5</v>
      </c>
      <c r="AE196" s="105" t="n">
        <v>31</v>
      </c>
      <c r="AF196" s="105" t="n">
        <v>6</v>
      </c>
      <c r="AG196" s="105" t="n">
        <v>0</v>
      </c>
      <c r="AH196" s="105" t="n">
        <v>3</v>
      </c>
      <c r="AI196" s="105" t="n">
        <v>8</v>
      </c>
      <c r="AJ196" s="105" t="n">
        <v>6</v>
      </c>
      <c r="AK196" s="105" t="n">
        <v>7</v>
      </c>
      <c r="AL196" s="105" t="n">
        <v>3</v>
      </c>
      <c r="AM196" s="105" t="n">
        <v>7</v>
      </c>
      <c r="AN196" s="106"/>
      <c r="AO196" s="106"/>
      <c r="AP196" s="5"/>
      <c r="AQ196" s="5"/>
      <c r="AR196" s="5"/>
      <c r="AS196" s="5"/>
    </row>
    <row r="197" s="101" customFormat="true" ht="19.5" hidden="false" customHeight="true" outlineLevel="0" collapsed="false">
      <c r="B197" s="107"/>
      <c r="C197" s="103"/>
      <c r="D197" s="104" t="s">
        <v>390</v>
      </c>
      <c r="E197" s="105" t="n">
        <v>159</v>
      </c>
      <c r="F197" s="105" t="n">
        <v>0</v>
      </c>
      <c r="G197" s="105" t="n">
        <v>42</v>
      </c>
      <c r="H197" s="105" t="n">
        <v>3</v>
      </c>
      <c r="I197" s="105" t="n">
        <v>9</v>
      </c>
      <c r="J197" s="105" t="n">
        <v>3</v>
      </c>
      <c r="K197" s="105" t="n">
        <v>2</v>
      </c>
      <c r="L197" s="105" t="n">
        <v>5</v>
      </c>
      <c r="M197" s="105" t="n">
        <v>1</v>
      </c>
      <c r="N197" s="105" t="n">
        <v>2</v>
      </c>
      <c r="O197" s="105" t="n">
        <v>10</v>
      </c>
      <c r="P197" s="105" t="n">
        <v>1</v>
      </c>
      <c r="Q197" s="105" t="n">
        <v>0</v>
      </c>
      <c r="R197" s="105" t="n">
        <v>1</v>
      </c>
      <c r="S197" s="105" t="n">
        <v>2</v>
      </c>
      <c r="T197" s="105" t="n">
        <v>0</v>
      </c>
      <c r="U197" s="105" t="n">
        <v>30</v>
      </c>
      <c r="V197" s="105" t="n">
        <v>5</v>
      </c>
      <c r="W197" s="105" t="n">
        <v>8</v>
      </c>
      <c r="X197" s="105" t="n">
        <v>4</v>
      </c>
      <c r="Y197" s="105" t="n">
        <v>8</v>
      </c>
      <c r="Z197" s="105" t="n">
        <v>16</v>
      </c>
      <c r="AA197" s="105" t="n">
        <v>0</v>
      </c>
      <c r="AB197" s="105" t="n">
        <v>2</v>
      </c>
      <c r="AC197" s="105" t="n">
        <v>14</v>
      </c>
      <c r="AD197" s="105" t="n">
        <v>4</v>
      </c>
      <c r="AE197" s="105" t="n">
        <v>16</v>
      </c>
      <c r="AF197" s="105" t="n">
        <v>6</v>
      </c>
      <c r="AG197" s="105" t="n">
        <v>0</v>
      </c>
      <c r="AH197" s="105" t="n">
        <v>3</v>
      </c>
      <c r="AI197" s="105" t="n">
        <v>4</v>
      </c>
      <c r="AJ197" s="105" t="n">
        <v>0</v>
      </c>
      <c r="AK197" s="105" t="n">
        <v>7</v>
      </c>
      <c r="AL197" s="105" t="n">
        <v>3</v>
      </c>
      <c r="AM197" s="105" t="n">
        <v>5</v>
      </c>
      <c r="AN197" s="106"/>
      <c r="AO197" s="106"/>
      <c r="AP197" s="5"/>
      <c r="AQ197" s="5"/>
      <c r="AR197" s="5"/>
      <c r="AS197" s="5"/>
    </row>
    <row r="198" s="101" customFormat="true" ht="19.5" hidden="false" customHeight="true" outlineLevel="0" collapsed="false">
      <c r="B198" s="103"/>
      <c r="D198" s="104" t="s">
        <v>391</v>
      </c>
      <c r="E198" s="105" t="n">
        <v>121</v>
      </c>
      <c r="F198" s="105" t="n">
        <v>0</v>
      </c>
      <c r="G198" s="105" t="n">
        <v>26</v>
      </c>
      <c r="H198" s="105" t="n">
        <v>0</v>
      </c>
      <c r="I198" s="105" t="n">
        <v>2</v>
      </c>
      <c r="J198" s="105" t="n">
        <v>2</v>
      </c>
      <c r="K198" s="105" t="n">
        <v>1</v>
      </c>
      <c r="L198" s="105" t="n">
        <v>1</v>
      </c>
      <c r="M198" s="105" t="n">
        <v>2</v>
      </c>
      <c r="N198" s="105" t="n">
        <v>5</v>
      </c>
      <c r="O198" s="105" t="n">
        <v>3</v>
      </c>
      <c r="P198" s="105" t="n">
        <v>1</v>
      </c>
      <c r="Q198" s="105" t="n">
        <v>1</v>
      </c>
      <c r="R198" s="105" t="n">
        <v>0</v>
      </c>
      <c r="S198" s="105" t="n">
        <v>3</v>
      </c>
      <c r="T198" s="105" t="n">
        <v>2</v>
      </c>
      <c r="U198" s="105" t="n">
        <v>28</v>
      </c>
      <c r="V198" s="105" t="n">
        <v>3</v>
      </c>
      <c r="W198" s="105" t="n">
        <v>5</v>
      </c>
      <c r="X198" s="105" t="n">
        <v>1</v>
      </c>
      <c r="Y198" s="105" t="n">
        <v>17</v>
      </c>
      <c r="Z198" s="105" t="n">
        <v>12</v>
      </c>
      <c r="AA198" s="105" t="n">
        <v>3</v>
      </c>
      <c r="AB198" s="105" t="n">
        <v>3</v>
      </c>
      <c r="AC198" s="105" t="n">
        <v>6</v>
      </c>
      <c r="AD198" s="105" t="n">
        <v>1</v>
      </c>
      <c r="AE198" s="105" t="n">
        <v>15</v>
      </c>
      <c r="AF198" s="105" t="n">
        <v>0</v>
      </c>
      <c r="AG198" s="105" t="n">
        <v>0</v>
      </c>
      <c r="AH198" s="105" t="n">
        <v>0</v>
      </c>
      <c r="AI198" s="105" t="n">
        <v>4</v>
      </c>
      <c r="AJ198" s="105" t="n">
        <v>6</v>
      </c>
      <c r="AK198" s="105" t="n">
        <v>0</v>
      </c>
      <c r="AL198" s="105" t="n">
        <v>0</v>
      </c>
      <c r="AM198" s="105" t="n">
        <v>2</v>
      </c>
      <c r="AN198" s="106"/>
      <c r="AO198" s="106"/>
      <c r="AP198" s="5"/>
      <c r="AQ198" s="5"/>
      <c r="AR198" s="5"/>
      <c r="AS198" s="5"/>
    </row>
    <row r="199" s="101" customFormat="true" ht="33" hidden="false" customHeight="true" outlineLevel="0" collapsed="false">
      <c r="B199" s="102" t="s">
        <v>455</v>
      </c>
      <c r="C199" s="103"/>
      <c r="D199" s="104" t="s">
        <v>65</v>
      </c>
      <c r="E199" s="105" t="n">
        <v>3715</v>
      </c>
      <c r="F199" s="105" t="n">
        <v>3</v>
      </c>
      <c r="G199" s="105" t="n">
        <v>1066</v>
      </c>
      <c r="H199" s="105" t="n">
        <v>31</v>
      </c>
      <c r="I199" s="105" t="n">
        <v>142</v>
      </c>
      <c r="J199" s="105" t="n">
        <v>92</v>
      </c>
      <c r="K199" s="105" t="n">
        <v>46</v>
      </c>
      <c r="L199" s="105" t="n">
        <v>69</v>
      </c>
      <c r="M199" s="105" t="n">
        <v>62</v>
      </c>
      <c r="N199" s="105" t="n">
        <v>92</v>
      </c>
      <c r="O199" s="105" t="n">
        <v>248</v>
      </c>
      <c r="P199" s="105" t="n">
        <v>37</v>
      </c>
      <c r="Q199" s="105" t="n">
        <v>14</v>
      </c>
      <c r="R199" s="105" t="n">
        <v>23</v>
      </c>
      <c r="S199" s="105" t="n">
        <v>42</v>
      </c>
      <c r="T199" s="105" t="n">
        <v>14</v>
      </c>
      <c r="U199" s="105" t="n">
        <v>705</v>
      </c>
      <c r="V199" s="105" t="n">
        <v>149</v>
      </c>
      <c r="W199" s="105" t="n">
        <v>193</v>
      </c>
      <c r="X199" s="105" t="n">
        <v>54</v>
      </c>
      <c r="Y199" s="105" t="n">
        <v>236</v>
      </c>
      <c r="Z199" s="105" t="n">
        <v>357</v>
      </c>
      <c r="AA199" s="105" t="n">
        <v>34</v>
      </c>
      <c r="AB199" s="105" t="n">
        <v>96</v>
      </c>
      <c r="AC199" s="105" t="n">
        <v>224</v>
      </c>
      <c r="AD199" s="105" t="n">
        <v>45</v>
      </c>
      <c r="AE199" s="105" t="n">
        <v>406</v>
      </c>
      <c r="AF199" s="105" t="n">
        <v>47</v>
      </c>
      <c r="AG199" s="105" t="n">
        <v>3</v>
      </c>
      <c r="AH199" s="105" t="n">
        <v>47</v>
      </c>
      <c r="AI199" s="105" t="n">
        <v>73</v>
      </c>
      <c r="AJ199" s="105" t="n">
        <v>119</v>
      </c>
      <c r="AK199" s="105" t="n">
        <v>91</v>
      </c>
      <c r="AL199" s="105" t="n">
        <v>16</v>
      </c>
      <c r="AM199" s="105" t="n">
        <v>72</v>
      </c>
      <c r="AN199" s="106"/>
      <c r="AO199" s="106"/>
      <c r="AP199" s="5"/>
      <c r="AQ199" s="5"/>
      <c r="AR199" s="5"/>
      <c r="AS199" s="5"/>
    </row>
    <row r="200" s="101" customFormat="true" ht="19.5" hidden="false" customHeight="true" outlineLevel="0" collapsed="false">
      <c r="B200" s="107"/>
      <c r="C200" s="103"/>
      <c r="D200" s="104" t="s">
        <v>390</v>
      </c>
      <c r="E200" s="105" t="n">
        <v>2035</v>
      </c>
      <c r="F200" s="105" t="n">
        <v>1</v>
      </c>
      <c r="G200" s="105" t="n">
        <v>681</v>
      </c>
      <c r="H200" s="105" t="n">
        <v>29</v>
      </c>
      <c r="I200" s="105" t="n">
        <v>105</v>
      </c>
      <c r="J200" s="105" t="n">
        <v>56</v>
      </c>
      <c r="K200" s="105" t="n">
        <v>31</v>
      </c>
      <c r="L200" s="105" t="n">
        <v>46</v>
      </c>
      <c r="M200" s="105" t="n">
        <v>31</v>
      </c>
      <c r="N200" s="105" t="n">
        <v>54</v>
      </c>
      <c r="O200" s="105" t="n">
        <v>188</v>
      </c>
      <c r="P200" s="105" t="n">
        <v>0</v>
      </c>
      <c r="Q200" s="105" t="n">
        <v>0</v>
      </c>
      <c r="R200" s="105" t="n">
        <v>16</v>
      </c>
      <c r="S200" s="105" t="n">
        <v>22</v>
      </c>
      <c r="T200" s="105" t="n">
        <v>6</v>
      </c>
      <c r="U200" s="105" t="n">
        <v>359</v>
      </c>
      <c r="V200" s="105" t="n">
        <v>94</v>
      </c>
      <c r="W200" s="105" t="n">
        <v>121</v>
      </c>
      <c r="X200" s="105" t="n">
        <v>19</v>
      </c>
      <c r="Y200" s="105" t="n">
        <v>90</v>
      </c>
      <c r="Z200" s="105" t="n">
        <v>191</v>
      </c>
      <c r="AA200" s="105" t="n">
        <v>17</v>
      </c>
      <c r="AB200" s="105" t="n">
        <v>54</v>
      </c>
      <c r="AC200" s="105" t="n">
        <v>119</v>
      </c>
      <c r="AD200" s="105" t="n">
        <v>27</v>
      </c>
      <c r="AE200" s="105" t="n">
        <v>196</v>
      </c>
      <c r="AF200" s="105" t="n">
        <v>37</v>
      </c>
      <c r="AG200" s="105" t="n">
        <v>1</v>
      </c>
      <c r="AH200" s="105" t="n">
        <v>23</v>
      </c>
      <c r="AI200" s="105" t="n">
        <v>36</v>
      </c>
      <c r="AJ200" s="105" t="n">
        <v>33</v>
      </c>
      <c r="AK200" s="105" t="n">
        <v>51</v>
      </c>
      <c r="AL200" s="105" t="n">
        <v>8</v>
      </c>
      <c r="AM200" s="105" t="n">
        <v>50</v>
      </c>
      <c r="AN200" s="106"/>
      <c r="AO200" s="106"/>
      <c r="AP200" s="5"/>
      <c r="AQ200" s="5"/>
      <c r="AR200" s="5"/>
      <c r="AS200" s="5"/>
    </row>
    <row r="201" s="101" customFormat="true" ht="19.5" hidden="false" customHeight="true" outlineLevel="0" collapsed="false">
      <c r="B201" s="107"/>
      <c r="C201" s="103"/>
      <c r="D201" s="104" t="s">
        <v>391</v>
      </c>
      <c r="E201" s="105" t="n">
        <v>1680</v>
      </c>
      <c r="F201" s="105" t="n">
        <v>2</v>
      </c>
      <c r="G201" s="105" t="n">
        <v>385</v>
      </c>
      <c r="H201" s="105" t="n">
        <v>2</v>
      </c>
      <c r="I201" s="105" t="n">
        <v>37</v>
      </c>
      <c r="J201" s="105" t="n">
        <v>36</v>
      </c>
      <c r="K201" s="105" t="n">
        <v>15</v>
      </c>
      <c r="L201" s="105" t="n">
        <v>23</v>
      </c>
      <c r="M201" s="105" t="n">
        <v>31</v>
      </c>
      <c r="N201" s="105" t="n">
        <v>38</v>
      </c>
      <c r="O201" s="105" t="n">
        <v>60</v>
      </c>
      <c r="P201" s="105" t="n">
        <v>37</v>
      </c>
      <c r="Q201" s="105" t="n">
        <v>14</v>
      </c>
      <c r="R201" s="105" t="n">
        <v>7</v>
      </c>
      <c r="S201" s="105" t="n">
        <v>20</v>
      </c>
      <c r="T201" s="105" t="n">
        <v>8</v>
      </c>
      <c r="U201" s="105" t="n">
        <v>346</v>
      </c>
      <c r="V201" s="105" t="n">
        <v>55</v>
      </c>
      <c r="W201" s="105" t="n">
        <v>72</v>
      </c>
      <c r="X201" s="105" t="n">
        <v>35</v>
      </c>
      <c r="Y201" s="105" t="n">
        <v>146</v>
      </c>
      <c r="Z201" s="105" t="n">
        <v>166</v>
      </c>
      <c r="AA201" s="105" t="n">
        <v>17</v>
      </c>
      <c r="AB201" s="105" t="n">
        <v>42</v>
      </c>
      <c r="AC201" s="105" t="n">
        <v>105</v>
      </c>
      <c r="AD201" s="105" t="n">
        <v>18</v>
      </c>
      <c r="AE201" s="105" t="n">
        <v>210</v>
      </c>
      <c r="AF201" s="105" t="n">
        <v>10</v>
      </c>
      <c r="AG201" s="105" t="n">
        <v>2</v>
      </c>
      <c r="AH201" s="105" t="n">
        <v>24</v>
      </c>
      <c r="AI201" s="105" t="n">
        <v>37</v>
      </c>
      <c r="AJ201" s="105" t="n">
        <v>86</v>
      </c>
      <c r="AK201" s="105" t="n">
        <v>40</v>
      </c>
      <c r="AL201" s="105" t="n">
        <v>8</v>
      </c>
      <c r="AM201" s="105" t="n">
        <v>22</v>
      </c>
      <c r="AN201" s="106"/>
      <c r="AO201" s="106"/>
      <c r="AP201" s="5"/>
      <c r="AQ201" s="5"/>
      <c r="AR201" s="5"/>
      <c r="AS201" s="5"/>
    </row>
    <row r="202" s="101" customFormat="true" ht="19.5" hidden="false" customHeight="true" outlineLevel="0" collapsed="false">
      <c r="B202" s="107"/>
      <c r="C202" s="108" t="s">
        <v>456</v>
      </c>
      <c r="D202" s="104" t="s">
        <v>65</v>
      </c>
      <c r="E202" s="105" t="n">
        <v>1355</v>
      </c>
      <c r="F202" s="105" t="n">
        <v>2</v>
      </c>
      <c r="G202" s="105" t="n">
        <v>391</v>
      </c>
      <c r="H202" s="105" t="n">
        <v>11</v>
      </c>
      <c r="I202" s="105" t="n">
        <v>36</v>
      </c>
      <c r="J202" s="105" t="n">
        <v>39</v>
      </c>
      <c r="K202" s="105" t="n">
        <v>16</v>
      </c>
      <c r="L202" s="105" t="n">
        <v>29</v>
      </c>
      <c r="M202" s="105" t="n">
        <v>21</v>
      </c>
      <c r="N202" s="105" t="n">
        <v>33</v>
      </c>
      <c r="O202" s="105" t="n">
        <v>95</v>
      </c>
      <c r="P202" s="105" t="n">
        <v>17</v>
      </c>
      <c r="Q202" s="105" t="n">
        <v>4</v>
      </c>
      <c r="R202" s="105" t="n">
        <v>10</v>
      </c>
      <c r="S202" s="105" t="n">
        <v>19</v>
      </c>
      <c r="T202" s="105" t="n">
        <v>7</v>
      </c>
      <c r="U202" s="105" t="n">
        <v>232</v>
      </c>
      <c r="V202" s="105" t="n">
        <v>55</v>
      </c>
      <c r="W202" s="105" t="n">
        <v>69</v>
      </c>
      <c r="X202" s="105" t="n">
        <v>18</v>
      </c>
      <c r="Y202" s="105" t="n">
        <v>64</v>
      </c>
      <c r="Z202" s="105" t="n">
        <v>146</v>
      </c>
      <c r="AA202" s="105" t="n">
        <v>13</v>
      </c>
      <c r="AB202" s="105" t="n">
        <v>41</v>
      </c>
      <c r="AC202" s="105" t="n">
        <v>91</v>
      </c>
      <c r="AD202" s="105" t="n">
        <v>18</v>
      </c>
      <c r="AE202" s="105" t="n">
        <v>152</v>
      </c>
      <c r="AF202" s="105" t="n">
        <v>21</v>
      </c>
      <c r="AG202" s="105" t="n">
        <v>1</v>
      </c>
      <c r="AH202" s="105" t="n">
        <v>21</v>
      </c>
      <c r="AI202" s="105" t="n">
        <v>21</v>
      </c>
      <c r="AJ202" s="105" t="n">
        <v>48</v>
      </c>
      <c r="AK202" s="105" t="n">
        <v>33</v>
      </c>
      <c r="AL202" s="105" t="n">
        <v>5</v>
      </c>
      <c r="AM202" s="105" t="n">
        <v>33</v>
      </c>
      <c r="AN202" s="106"/>
      <c r="AO202" s="106"/>
      <c r="AP202" s="5"/>
      <c r="AQ202" s="5"/>
      <c r="AR202" s="5"/>
      <c r="AS202" s="5"/>
    </row>
    <row r="203" s="101" customFormat="true" ht="19.5" hidden="false" customHeight="true" outlineLevel="0" collapsed="false">
      <c r="B203" s="107"/>
      <c r="C203" s="103"/>
      <c r="D203" s="104" t="s">
        <v>390</v>
      </c>
      <c r="E203" s="105" t="n">
        <v>740</v>
      </c>
      <c r="F203" s="105" t="n">
        <v>1</v>
      </c>
      <c r="G203" s="105" t="n">
        <v>248</v>
      </c>
      <c r="H203" s="105" t="n">
        <v>11</v>
      </c>
      <c r="I203" s="105" t="n">
        <v>30</v>
      </c>
      <c r="J203" s="105" t="n">
        <v>20</v>
      </c>
      <c r="K203" s="105" t="n">
        <v>11</v>
      </c>
      <c r="L203" s="105" t="n">
        <v>23</v>
      </c>
      <c r="M203" s="105" t="n">
        <v>12</v>
      </c>
      <c r="N203" s="105" t="n">
        <v>21</v>
      </c>
      <c r="O203" s="105" t="n">
        <v>69</v>
      </c>
      <c r="P203" s="105" t="n">
        <v>0</v>
      </c>
      <c r="Q203" s="105" t="n">
        <v>0</v>
      </c>
      <c r="R203" s="105" t="n">
        <v>8</v>
      </c>
      <c r="S203" s="105" t="n">
        <v>11</v>
      </c>
      <c r="T203" s="105" t="n">
        <v>3</v>
      </c>
      <c r="U203" s="105" t="n">
        <v>118</v>
      </c>
      <c r="V203" s="105" t="n">
        <v>36</v>
      </c>
      <c r="W203" s="105" t="n">
        <v>43</v>
      </c>
      <c r="X203" s="105" t="n">
        <v>6</v>
      </c>
      <c r="Y203" s="105" t="n">
        <v>23</v>
      </c>
      <c r="Z203" s="105" t="n">
        <v>78</v>
      </c>
      <c r="AA203" s="105" t="n">
        <v>5</v>
      </c>
      <c r="AB203" s="105" t="n">
        <v>25</v>
      </c>
      <c r="AC203" s="105" t="n">
        <v>48</v>
      </c>
      <c r="AD203" s="105" t="n">
        <v>10</v>
      </c>
      <c r="AE203" s="105" t="n">
        <v>74</v>
      </c>
      <c r="AF203" s="105" t="n">
        <v>18</v>
      </c>
      <c r="AG203" s="105" t="n">
        <v>0</v>
      </c>
      <c r="AH203" s="105" t="n">
        <v>12</v>
      </c>
      <c r="AI203" s="105" t="n">
        <v>6</v>
      </c>
      <c r="AJ203" s="105" t="n">
        <v>13</v>
      </c>
      <c r="AK203" s="105" t="n">
        <v>17</v>
      </c>
      <c r="AL203" s="105" t="n">
        <v>3</v>
      </c>
      <c r="AM203" s="105" t="n">
        <v>20</v>
      </c>
      <c r="AN203" s="106"/>
      <c r="AO203" s="106"/>
      <c r="AP203" s="5"/>
      <c r="AQ203" s="5"/>
      <c r="AR203" s="5"/>
      <c r="AS203" s="5"/>
    </row>
    <row r="204" s="101" customFormat="true" ht="19.5" hidden="false" customHeight="true" outlineLevel="0" collapsed="false">
      <c r="B204" s="107"/>
      <c r="C204" s="103"/>
      <c r="D204" s="104" t="s">
        <v>391</v>
      </c>
      <c r="E204" s="105" t="n">
        <v>615</v>
      </c>
      <c r="F204" s="105" t="n">
        <v>1</v>
      </c>
      <c r="G204" s="105" t="n">
        <v>143</v>
      </c>
      <c r="H204" s="105" t="n">
        <v>0</v>
      </c>
      <c r="I204" s="105" t="n">
        <v>6</v>
      </c>
      <c r="J204" s="105" t="n">
        <v>19</v>
      </c>
      <c r="K204" s="105" t="n">
        <v>5</v>
      </c>
      <c r="L204" s="105" t="n">
        <v>6</v>
      </c>
      <c r="M204" s="105" t="n">
        <v>9</v>
      </c>
      <c r="N204" s="105" t="n">
        <v>12</v>
      </c>
      <c r="O204" s="105" t="n">
        <v>26</v>
      </c>
      <c r="P204" s="105" t="n">
        <v>17</v>
      </c>
      <c r="Q204" s="105" t="n">
        <v>4</v>
      </c>
      <c r="R204" s="105" t="n">
        <v>2</v>
      </c>
      <c r="S204" s="105" t="n">
        <v>8</v>
      </c>
      <c r="T204" s="105" t="n">
        <v>4</v>
      </c>
      <c r="U204" s="105" t="n">
        <v>114</v>
      </c>
      <c r="V204" s="105" t="n">
        <v>19</v>
      </c>
      <c r="W204" s="105" t="n">
        <v>26</v>
      </c>
      <c r="X204" s="105" t="n">
        <v>12</v>
      </c>
      <c r="Y204" s="105" t="n">
        <v>41</v>
      </c>
      <c r="Z204" s="105" t="n">
        <v>68</v>
      </c>
      <c r="AA204" s="105" t="n">
        <v>8</v>
      </c>
      <c r="AB204" s="105" t="n">
        <v>16</v>
      </c>
      <c r="AC204" s="105" t="n">
        <v>43</v>
      </c>
      <c r="AD204" s="105" t="n">
        <v>8</v>
      </c>
      <c r="AE204" s="105" t="n">
        <v>78</v>
      </c>
      <c r="AF204" s="105" t="n">
        <v>3</v>
      </c>
      <c r="AG204" s="105" t="n">
        <v>1</v>
      </c>
      <c r="AH204" s="105" t="n">
        <v>9</v>
      </c>
      <c r="AI204" s="105" t="n">
        <v>15</v>
      </c>
      <c r="AJ204" s="105" t="n">
        <v>35</v>
      </c>
      <c r="AK204" s="105" t="n">
        <v>16</v>
      </c>
      <c r="AL204" s="105" t="n">
        <v>2</v>
      </c>
      <c r="AM204" s="105" t="n">
        <v>13</v>
      </c>
      <c r="AN204" s="106"/>
      <c r="AO204" s="106"/>
      <c r="AP204" s="5"/>
      <c r="AQ204" s="5"/>
      <c r="AR204" s="5"/>
      <c r="AS204" s="5"/>
    </row>
    <row r="205" s="101" customFormat="true" ht="19.5" hidden="false" customHeight="true" outlineLevel="0" collapsed="false">
      <c r="B205" s="107"/>
      <c r="C205" s="108" t="s">
        <v>457</v>
      </c>
      <c r="D205" s="104" t="s">
        <v>65</v>
      </c>
      <c r="E205" s="105" t="n">
        <v>580</v>
      </c>
      <c r="F205" s="105" t="n">
        <v>1</v>
      </c>
      <c r="G205" s="105" t="n">
        <v>186</v>
      </c>
      <c r="H205" s="105" t="n">
        <v>6</v>
      </c>
      <c r="I205" s="105" t="n">
        <v>23</v>
      </c>
      <c r="J205" s="105" t="n">
        <v>12</v>
      </c>
      <c r="K205" s="105" t="n">
        <v>8</v>
      </c>
      <c r="L205" s="105" t="n">
        <v>12</v>
      </c>
      <c r="M205" s="105" t="n">
        <v>10</v>
      </c>
      <c r="N205" s="105" t="n">
        <v>21</v>
      </c>
      <c r="O205" s="105" t="n">
        <v>48</v>
      </c>
      <c r="P205" s="105" t="n">
        <v>7</v>
      </c>
      <c r="Q205" s="105" t="n">
        <v>0</v>
      </c>
      <c r="R205" s="105" t="n">
        <v>3</v>
      </c>
      <c r="S205" s="105" t="n">
        <v>6</v>
      </c>
      <c r="T205" s="105" t="n">
        <v>0</v>
      </c>
      <c r="U205" s="105" t="n">
        <v>108</v>
      </c>
      <c r="V205" s="105" t="n">
        <v>20</v>
      </c>
      <c r="W205" s="105" t="n">
        <v>33</v>
      </c>
      <c r="X205" s="105" t="n">
        <v>9</v>
      </c>
      <c r="Y205" s="105" t="n">
        <v>38</v>
      </c>
      <c r="Z205" s="105" t="n">
        <v>48</v>
      </c>
      <c r="AA205" s="105" t="n">
        <v>4</v>
      </c>
      <c r="AB205" s="105" t="n">
        <v>14</v>
      </c>
      <c r="AC205" s="105" t="n">
        <v>30</v>
      </c>
      <c r="AD205" s="105" t="n">
        <v>6</v>
      </c>
      <c r="AE205" s="105" t="n">
        <v>60</v>
      </c>
      <c r="AF205" s="105" t="n">
        <v>11</v>
      </c>
      <c r="AG205" s="105" t="n">
        <v>1</v>
      </c>
      <c r="AH205" s="105" t="n">
        <v>7</v>
      </c>
      <c r="AI205" s="105" t="n">
        <v>13</v>
      </c>
      <c r="AJ205" s="105" t="n">
        <v>13</v>
      </c>
      <c r="AK205" s="105" t="n">
        <v>12</v>
      </c>
      <c r="AL205" s="105" t="n">
        <v>3</v>
      </c>
      <c r="AM205" s="105" t="n">
        <v>6</v>
      </c>
      <c r="AN205" s="106"/>
      <c r="AO205" s="106"/>
      <c r="AP205" s="5"/>
      <c r="AQ205" s="5"/>
      <c r="AR205" s="5"/>
      <c r="AS205" s="5"/>
    </row>
    <row r="206" s="101" customFormat="true" ht="19.5" hidden="false" customHeight="true" outlineLevel="0" collapsed="false">
      <c r="B206" s="107"/>
      <c r="C206" s="103"/>
      <c r="D206" s="104" t="s">
        <v>390</v>
      </c>
      <c r="E206" s="105" t="n">
        <v>333</v>
      </c>
      <c r="F206" s="105" t="n">
        <v>0</v>
      </c>
      <c r="G206" s="105" t="n">
        <v>113</v>
      </c>
      <c r="H206" s="105" t="n">
        <v>5</v>
      </c>
      <c r="I206" s="105" t="n">
        <v>14</v>
      </c>
      <c r="J206" s="105" t="n">
        <v>8</v>
      </c>
      <c r="K206" s="105" t="n">
        <v>5</v>
      </c>
      <c r="L206" s="105" t="n">
        <v>7</v>
      </c>
      <c r="M206" s="105" t="n">
        <v>6</v>
      </c>
      <c r="N206" s="105" t="n">
        <v>13</v>
      </c>
      <c r="O206" s="105" t="n">
        <v>32</v>
      </c>
      <c r="P206" s="105" t="n">
        <v>0</v>
      </c>
      <c r="Q206" s="105" t="n">
        <v>0</v>
      </c>
      <c r="R206" s="105" t="n">
        <v>2</v>
      </c>
      <c r="S206" s="105" t="n">
        <v>2</v>
      </c>
      <c r="T206" s="105" t="n">
        <v>0</v>
      </c>
      <c r="U206" s="105" t="n">
        <v>63</v>
      </c>
      <c r="V206" s="105" t="n">
        <v>13</v>
      </c>
      <c r="W206" s="105" t="n">
        <v>26</v>
      </c>
      <c r="X206" s="105" t="n">
        <v>2</v>
      </c>
      <c r="Y206" s="105" t="n">
        <v>19</v>
      </c>
      <c r="Z206" s="105" t="n">
        <v>28</v>
      </c>
      <c r="AA206" s="105" t="n">
        <v>3</v>
      </c>
      <c r="AB206" s="105" t="n">
        <v>6</v>
      </c>
      <c r="AC206" s="105" t="n">
        <v>19</v>
      </c>
      <c r="AD206" s="105" t="n">
        <v>4</v>
      </c>
      <c r="AE206" s="105" t="n">
        <v>32</v>
      </c>
      <c r="AF206" s="105" t="n">
        <v>10</v>
      </c>
      <c r="AG206" s="105" t="n">
        <v>1</v>
      </c>
      <c r="AH206" s="105" t="n">
        <v>3</v>
      </c>
      <c r="AI206" s="105" t="n">
        <v>8</v>
      </c>
      <c r="AJ206" s="105" t="n">
        <v>4</v>
      </c>
      <c r="AK206" s="105" t="n">
        <v>4</v>
      </c>
      <c r="AL206" s="105" t="n">
        <v>2</v>
      </c>
      <c r="AM206" s="105" t="n">
        <v>3</v>
      </c>
      <c r="AN206" s="106"/>
      <c r="AO206" s="106"/>
      <c r="AP206" s="5"/>
      <c r="AQ206" s="5"/>
      <c r="AR206" s="5"/>
      <c r="AS206" s="5"/>
    </row>
    <row r="207" s="101" customFormat="true" ht="19.5" hidden="false" customHeight="true" outlineLevel="0" collapsed="false">
      <c r="B207" s="107"/>
      <c r="C207" s="103"/>
      <c r="D207" s="104" t="s">
        <v>391</v>
      </c>
      <c r="E207" s="105" t="n">
        <v>247</v>
      </c>
      <c r="F207" s="105" t="n">
        <v>1</v>
      </c>
      <c r="G207" s="105" t="n">
        <v>73</v>
      </c>
      <c r="H207" s="105" t="n">
        <v>1</v>
      </c>
      <c r="I207" s="105" t="n">
        <v>9</v>
      </c>
      <c r="J207" s="105" t="n">
        <v>4</v>
      </c>
      <c r="K207" s="105" t="n">
        <v>3</v>
      </c>
      <c r="L207" s="105" t="n">
        <v>5</v>
      </c>
      <c r="M207" s="105" t="n">
        <v>4</v>
      </c>
      <c r="N207" s="105" t="n">
        <v>8</v>
      </c>
      <c r="O207" s="105" t="n">
        <v>16</v>
      </c>
      <c r="P207" s="105" t="n">
        <v>7</v>
      </c>
      <c r="Q207" s="105" t="n">
        <v>0</v>
      </c>
      <c r="R207" s="105" t="n">
        <v>1</v>
      </c>
      <c r="S207" s="105" t="n">
        <v>4</v>
      </c>
      <c r="T207" s="105" t="n">
        <v>0</v>
      </c>
      <c r="U207" s="105" t="n">
        <v>45</v>
      </c>
      <c r="V207" s="105" t="n">
        <v>7</v>
      </c>
      <c r="W207" s="105" t="n">
        <v>7</v>
      </c>
      <c r="X207" s="105" t="n">
        <v>7</v>
      </c>
      <c r="Y207" s="105" t="n">
        <v>19</v>
      </c>
      <c r="Z207" s="105" t="n">
        <v>20</v>
      </c>
      <c r="AA207" s="105" t="n">
        <v>1</v>
      </c>
      <c r="AB207" s="105" t="n">
        <v>8</v>
      </c>
      <c r="AC207" s="105" t="n">
        <v>11</v>
      </c>
      <c r="AD207" s="105" t="n">
        <v>2</v>
      </c>
      <c r="AE207" s="105" t="n">
        <v>28</v>
      </c>
      <c r="AF207" s="105" t="n">
        <v>1</v>
      </c>
      <c r="AG207" s="105" t="n">
        <v>0</v>
      </c>
      <c r="AH207" s="105" t="n">
        <v>4</v>
      </c>
      <c r="AI207" s="105" t="n">
        <v>5</v>
      </c>
      <c r="AJ207" s="105" t="n">
        <v>9</v>
      </c>
      <c r="AK207" s="105" t="n">
        <v>8</v>
      </c>
      <c r="AL207" s="105" t="n">
        <v>1</v>
      </c>
      <c r="AM207" s="105" t="n">
        <v>3</v>
      </c>
      <c r="AN207" s="106"/>
      <c r="AO207" s="106"/>
      <c r="AP207" s="5"/>
      <c r="AQ207" s="5"/>
      <c r="AR207" s="5"/>
      <c r="AS207" s="5"/>
    </row>
    <row r="208" s="101" customFormat="true" ht="19.5" hidden="false" customHeight="true" outlineLevel="0" collapsed="false">
      <c r="B208" s="107"/>
      <c r="C208" s="108" t="s">
        <v>458</v>
      </c>
      <c r="D208" s="104" t="s">
        <v>65</v>
      </c>
      <c r="E208" s="105" t="n">
        <v>553</v>
      </c>
      <c r="F208" s="105" t="n">
        <v>0</v>
      </c>
      <c r="G208" s="105" t="n">
        <v>156</v>
      </c>
      <c r="H208" s="105" t="n">
        <v>4</v>
      </c>
      <c r="I208" s="105" t="n">
        <v>24</v>
      </c>
      <c r="J208" s="105" t="n">
        <v>12</v>
      </c>
      <c r="K208" s="105" t="n">
        <v>10</v>
      </c>
      <c r="L208" s="105" t="n">
        <v>9</v>
      </c>
      <c r="M208" s="105" t="n">
        <v>11</v>
      </c>
      <c r="N208" s="105" t="n">
        <v>16</v>
      </c>
      <c r="O208" s="105" t="n">
        <v>30</v>
      </c>
      <c r="P208" s="105" t="n">
        <v>4</v>
      </c>
      <c r="Q208" s="105" t="n">
        <v>3</v>
      </c>
      <c r="R208" s="105" t="n">
        <v>3</v>
      </c>
      <c r="S208" s="105" t="n">
        <v>3</v>
      </c>
      <c r="T208" s="105" t="n">
        <v>3</v>
      </c>
      <c r="U208" s="105" t="n">
        <v>120</v>
      </c>
      <c r="V208" s="105" t="n">
        <v>34</v>
      </c>
      <c r="W208" s="105" t="n">
        <v>21</v>
      </c>
      <c r="X208" s="105" t="n">
        <v>9</v>
      </c>
      <c r="Y208" s="105" t="n">
        <v>47</v>
      </c>
      <c r="Z208" s="105" t="n">
        <v>54</v>
      </c>
      <c r="AA208" s="105" t="n">
        <v>7</v>
      </c>
      <c r="AB208" s="105" t="n">
        <v>12</v>
      </c>
      <c r="AC208" s="105" t="n">
        <v>35</v>
      </c>
      <c r="AD208" s="105" t="n">
        <v>2</v>
      </c>
      <c r="AE208" s="105" t="n">
        <v>65</v>
      </c>
      <c r="AF208" s="105" t="n">
        <v>5</v>
      </c>
      <c r="AG208" s="105" t="n">
        <v>0</v>
      </c>
      <c r="AH208" s="105" t="n">
        <v>6</v>
      </c>
      <c r="AI208" s="105" t="n">
        <v>5</v>
      </c>
      <c r="AJ208" s="105" t="n">
        <v>19</v>
      </c>
      <c r="AK208" s="105" t="n">
        <v>9</v>
      </c>
      <c r="AL208" s="105" t="n">
        <v>2</v>
      </c>
      <c r="AM208" s="105" t="n">
        <v>10</v>
      </c>
      <c r="AN208" s="106"/>
      <c r="AO208" s="106"/>
      <c r="AP208" s="5"/>
      <c r="AQ208" s="5"/>
      <c r="AR208" s="5"/>
      <c r="AS208" s="5"/>
    </row>
    <row r="209" s="101" customFormat="true" ht="19.5" hidden="false" customHeight="true" outlineLevel="0" collapsed="false">
      <c r="B209" s="107"/>
      <c r="C209" s="103"/>
      <c r="D209" s="104" t="s">
        <v>390</v>
      </c>
      <c r="E209" s="105" t="n">
        <v>284</v>
      </c>
      <c r="F209" s="105" t="n">
        <v>0</v>
      </c>
      <c r="G209" s="105" t="n">
        <v>96</v>
      </c>
      <c r="H209" s="105" t="n">
        <v>3</v>
      </c>
      <c r="I209" s="105" t="n">
        <v>19</v>
      </c>
      <c r="J209" s="105" t="n">
        <v>8</v>
      </c>
      <c r="K209" s="105" t="n">
        <v>7</v>
      </c>
      <c r="L209" s="105" t="n">
        <v>5</v>
      </c>
      <c r="M209" s="105" t="n">
        <v>4</v>
      </c>
      <c r="N209" s="105" t="n">
        <v>7</v>
      </c>
      <c r="O209" s="105" t="n">
        <v>24</v>
      </c>
      <c r="P209" s="105" t="n">
        <v>0</v>
      </c>
      <c r="Q209" s="105" t="n">
        <v>0</v>
      </c>
      <c r="R209" s="105" t="n">
        <v>1</v>
      </c>
      <c r="S209" s="105" t="n">
        <v>1</v>
      </c>
      <c r="T209" s="105" t="n">
        <v>1</v>
      </c>
      <c r="U209" s="105" t="n">
        <v>56</v>
      </c>
      <c r="V209" s="105" t="n">
        <v>20</v>
      </c>
      <c r="W209" s="105" t="n">
        <v>10</v>
      </c>
      <c r="X209" s="105" t="n">
        <v>5</v>
      </c>
      <c r="Y209" s="105" t="n">
        <v>15</v>
      </c>
      <c r="Z209" s="105" t="n">
        <v>29</v>
      </c>
      <c r="AA209" s="105" t="n">
        <v>5</v>
      </c>
      <c r="AB209" s="105" t="n">
        <v>5</v>
      </c>
      <c r="AC209" s="105" t="n">
        <v>19</v>
      </c>
      <c r="AD209" s="105" t="n">
        <v>2</v>
      </c>
      <c r="AE209" s="105" t="n">
        <v>27</v>
      </c>
      <c r="AF209" s="105" t="n">
        <v>2</v>
      </c>
      <c r="AG209" s="105" t="n">
        <v>0</v>
      </c>
      <c r="AH209" s="105" t="n">
        <v>2</v>
      </c>
      <c r="AI209" s="105" t="n">
        <v>4</v>
      </c>
      <c r="AJ209" s="105" t="n">
        <v>5</v>
      </c>
      <c r="AK209" s="105" t="n">
        <v>6</v>
      </c>
      <c r="AL209" s="105" t="n">
        <v>1</v>
      </c>
      <c r="AM209" s="105" t="n">
        <v>8</v>
      </c>
      <c r="AN209" s="106"/>
      <c r="AO209" s="106"/>
      <c r="AP209" s="5"/>
      <c r="AQ209" s="5"/>
      <c r="AR209" s="5"/>
      <c r="AS209" s="5"/>
    </row>
    <row r="210" s="101" customFormat="true" ht="19.5" hidden="false" customHeight="true" outlineLevel="0" collapsed="false">
      <c r="B210" s="107"/>
      <c r="C210" s="103"/>
      <c r="D210" s="104" t="s">
        <v>391</v>
      </c>
      <c r="E210" s="105" t="n">
        <v>269</v>
      </c>
      <c r="F210" s="105" t="n">
        <v>0</v>
      </c>
      <c r="G210" s="105" t="n">
        <v>60</v>
      </c>
      <c r="H210" s="105" t="n">
        <v>1</v>
      </c>
      <c r="I210" s="105" t="n">
        <v>5</v>
      </c>
      <c r="J210" s="105" t="n">
        <v>4</v>
      </c>
      <c r="K210" s="105" t="n">
        <v>3</v>
      </c>
      <c r="L210" s="105" t="n">
        <v>4</v>
      </c>
      <c r="M210" s="105" t="n">
        <v>7</v>
      </c>
      <c r="N210" s="105" t="n">
        <v>9</v>
      </c>
      <c r="O210" s="105" t="n">
        <v>6</v>
      </c>
      <c r="P210" s="105" t="n">
        <v>4</v>
      </c>
      <c r="Q210" s="105" t="n">
        <v>3</v>
      </c>
      <c r="R210" s="105" t="n">
        <v>2</v>
      </c>
      <c r="S210" s="105" t="n">
        <v>2</v>
      </c>
      <c r="T210" s="105" t="n">
        <v>2</v>
      </c>
      <c r="U210" s="105" t="n">
        <v>64</v>
      </c>
      <c r="V210" s="105" t="n">
        <v>14</v>
      </c>
      <c r="W210" s="105" t="n">
        <v>11</v>
      </c>
      <c r="X210" s="105" t="n">
        <v>4</v>
      </c>
      <c r="Y210" s="105" t="n">
        <v>32</v>
      </c>
      <c r="Z210" s="105" t="n">
        <v>25</v>
      </c>
      <c r="AA210" s="105" t="n">
        <v>2</v>
      </c>
      <c r="AB210" s="105" t="n">
        <v>7</v>
      </c>
      <c r="AC210" s="105" t="n">
        <v>16</v>
      </c>
      <c r="AD210" s="105" t="n">
        <v>0</v>
      </c>
      <c r="AE210" s="105" t="n">
        <v>38</v>
      </c>
      <c r="AF210" s="105" t="n">
        <v>3</v>
      </c>
      <c r="AG210" s="105" t="n">
        <v>0</v>
      </c>
      <c r="AH210" s="105" t="n">
        <v>4</v>
      </c>
      <c r="AI210" s="105" t="n">
        <v>1</v>
      </c>
      <c r="AJ210" s="105" t="n">
        <v>14</v>
      </c>
      <c r="AK210" s="105" t="n">
        <v>3</v>
      </c>
      <c r="AL210" s="105" t="n">
        <v>1</v>
      </c>
      <c r="AM210" s="105" t="n">
        <v>2</v>
      </c>
      <c r="AN210" s="106"/>
      <c r="AO210" s="106"/>
      <c r="AP210" s="5"/>
      <c r="AQ210" s="5"/>
      <c r="AR210" s="5"/>
      <c r="AS210" s="5"/>
    </row>
    <row r="211" s="101" customFormat="true" ht="19.5" hidden="false" customHeight="true" outlineLevel="0" collapsed="false">
      <c r="B211" s="103"/>
      <c r="C211" s="101" t="s">
        <v>459</v>
      </c>
      <c r="D211" s="104" t="s">
        <v>65</v>
      </c>
      <c r="E211" s="105" t="n">
        <v>471</v>
      </c>
      <c r="F211" s="105" t="n">
        <v>0</v>
      </c>
      <c r="G211" s="105" t="n">
        <v>135</v>
      </c>
      <c r="H211" s="105" t="n">
        <v>6</v>
      </c>
      <c r="I211" s="105" t="n">
        <v>20</v>
      </c>
      <c r="J211" s="105" t="n">
        <v>10</v>
      </c>
      <c r="K211" s="105" t="n">
        <v>4</v>
      </c>
      <c r="L211" s="105" t="n">
        <v>11</v>
      </c>
      <c r="M211" s="105" t="n">
        <v>5</v>
      </c>
      <c r="N211" s="105" t="n">
        <v>7</v>
      </c>
      <c r="O211" s="105" t="n">
        <v>35</v>
      </c>
      <c r="P211" s="105" t="n">
        <v>3</v>
      </c>
      <c r="Q211" s="105" t="n">
        <v>2</v>
      </c>
      <c r="R211" s="105" t="n">
        <v>4</v>
      </c>
      <c r="S211" s="105" t="n">
        <v>8</v>
      </c>
      <c r="T211" s="105" t="n">
        <v>0</v>
      </c>
      <c r="U211" s="105" t="n">
        <v>93</v>
      </c>
      <c r="V211" s="105" t="n">
        <v>18</v>
      </c>
      <c r="W211" s="105" t="n">
        <v>25</v>
      </c>
      <c r="X211" s="105" t="n">
        <v>4</v>
      </c>
      <c r="Y211" s="105" t="n">
        <v>38</v>
      </c>
      <c r="Z211" s="105" t="n">
        <v>44</v>
      </c>
      <c r="AA211" s="105" t="n">
        <v>2</v>
      </c>
      <c r="AB211" s="105" t="n">
        <v>10</v>
      </c>
      <c r="AC211" s="105" t="n">
        <v>31</v>
      </c>
      <c r="AD211" s="105" t="n">
        <v>5</v>
      </c>
      <c r="AE211" s="105" t="n">
        <v>49</v>
      </c>
      <c r="AF211" s="105" t="n">
        <v>3</v>
      </c>
      <c r="AG211" s="105" t="n">
        <v>1</v>
      </c>
      <c r="AH211" s="105" t="n">
        <v>5</v>
      </c>
      <c r="AI211" s="105" t="n">
        <v>16</v>
      </c>
      <c r="AJ211" s="105" t="n">
        <v>15</v>
      </c>
      <c r="AK211" s="105" t="n">
        <v>12</v>
      </c>
      <c r="AL211" s="105" t="n">
        <v>2</v>
      </c>
      <c r="AM211" s="105" t="n">
        <v>7</v>
      </c>
      <c r="AN211" s="106"/>
      <c r="AO211" s="106"/>
      <c r="AP211" s="5"/>
      <c r="AQ211" s="5"/>
      <c r="AR211" s="5"/>
      <c r="AS211" s="5"/>
    </row>
    <row r="212" s="101" customFormat="true" ht="19.5" hidden="false" customHeight="true" outlineLevel="0" collapsed="false">
      <c r="B212" s="107"/>
      <c r="C212" s="103"/>
      <c r="D212" s="104" t="s">
        <v>390</v>
      </c>
      <c r="E212" s="105" t="n">
        <v>245</v>
      </c>
      <c r="F212" s="105" t="n">
        <v>0</v>
      </c>
      <c r="G212" s="105" t="n">
        <v>89</v>
      </c>
      <c r="H212" s="105" t="n">
        <v>6</v>
      </c>
      <c r="I212" s="105" t="n">
        <v>13</v>
      </c>
      <c r="J212" s="105" t="n">
        <v>8</v>
      </c>
      <c r="K212" s="105" t="n">
        <v>3</v>
      </c>
      <c r="L212" s="105" t="n">
        <v>7</v>
      </c>
      <c r="M212" s="105" t="n">
        <v>0</v>
      </c>
      <c r="N212" s="105" t="n">
        <v>4</v>
      </c>
      <c r="O212" s="105" t="n">
        <v>28</v>
      </c>
      <c r="P212" s="105" t="n">
        <v>0</v>
      </c>
      <c r="Q212" s="105" t="n">
        <v>0</v>
      </c>
      <c r="R212" s="105" t="n">
        <v>2</v>
      </c>
      <c r="S212" s="105" t="n">
        <v>4</v>
      </c>
      <c r="T212" s="105" t="n">
        <v>0</v>
      </c>
      <c r="U212" s="105" t="n">
        <v>38</v>
      </c>
      <c r="V212" s="105" t="n">
        <v>10</v>
      </c>
      <c r="W212" s="105" t="n">
        <v>12</v>
      </c>
      <c r="X212" s="105" t="n">
        <v>0</v>
      </c>
      <c r="Y212" s="105" t="n">
        <v>13</v>
      </c>
      <c r="Z212" s="105" t="n">
        <v>25</v>
      </c>
      <c r="AA212" s="105" t="n">
        <v>2</v>
      </c>
      <c r="AB212" s="105" t="n">
        <v>7</v>
      </c>
      <c r="AC212" s="105" t="n">
        <v>15</v>
      </c>
      <c r="AD212" s="105" t="n">
        <v>3</v>
      </c>
      <c r="AE212" s="105" t="n">
        <v>22</v>
      </c>
      <c r="AF212" s="105" t="n">
        <v>2</v>
      </c>
      <c r="AG212" s="105" t="n">
        <v>0</v>
      </c>
      <c r="AH212" s="105" t="n">
        <v>2</v>
      </c>
      <c r="AI212" s="105" t="n">
        <v>8</v>
      </c>
      <c r="AJ212" s="105" t="n">
        <v>5</v>
      </c>
      <c r="AK212" s="105" t="n">
        <v>9</v>
      </c>
      <c r="AL212" s="105" t="n">
        <v>1</v>
      </c>
      <c r="AM212" s="105" t="n">
        <v>6</v>
      </c>
      <c r="AN212" s="106"/>
      <c r="AO212" s="106"/>
      <c r="AP212" s="5"/>
      <c r="AQ212" s="5"/>
      <c r="AR212" s="5"/>
      <c r="AS212" s="5"/>
    </row>
    <row r="213" s="101" customFormat="true" ht="19.5" hidden="false" customHeight="true" outlineLevel="0" collapsed="false">
      <c r="B213" s="107"/>
      <c r="C213" s="103"/>
      <c r="D213" s="104" t="s">
        <v>391</v>
      </c>
      <c r="E213" s="105" t="n">
        <v>226</v>
      </c>
      <c r="F213" s="105" t="n">
        <v>0</v>
      </c>
      <c r="G213" s="105" t="n">
        <v>46</v>
      </c>
      <c r="H213" s="105" t="n">
        <v>0</v>
      </c>
      <c r="I213" s="105" t="n">
        <v>7</v>
      </c>
      <c r="J213" s="105" t="n">
        <v>2</v>
      </c>
      <c r="K213" s="105" t="n">
        <v>1</v>
      </c>
      <c r="L213" s="105" t="n">
        <v>4</v>
      </c>
      <c r="M213" s="105" t="n">
        <v>5</v>
      </c>
      <c r="N213" s="105" t="n">
        <v>3</v>
      </c>
      <c r="O213" s="105" t="n">
        <v>7</v>
      </c>
      <c r="P213" s="105" t="n">
        <v>3</v>
      </c>
      <c r="Q213" s="105" t="n">
        <v>2</v>
      </c>
      <c r="R213" s="105" t="n">
        <v>2</v>
      </c>
      <c r="S213" s="105" t="n">
        <v>4</v>
      </c>
      <c r="T213" s="105" t="n">
        <v>0</v>
      </c>
      <c r="U213" s="105" t="n">
        <v>55</v>
      </c>
      <c r="V213" s="105" t="n">
        <v>8</v>
      </c>
      <c r="W213" s="105" t="n">
        <v>13</v>
      </c>
      <c r="X213" s="105" t="n">
        <v>4</v>
      </c>
      <c r="Y213" s="105" t="n">
        <v>25</v>
      </c>
      <c r="Z213" s="105" t="n">
        <v>19</v>
      </c>
      <c r="AA213" s="105" t="n">
        <v>0</v>
      </c>
      <c r="AB213" s="105" t="n">
        <v>3</v>
      </c>
      <c r="AC213" s="105" t="n">
        <v>16</v>
      </c>
      <c r="AD213" s="105" t="n">
        <v>2</v>
      </c>
      <c r="AE213" s="105" t="n">
        <v>27</v>
      </c>
      <c r="AF213" s="105" t="n">
        <v>1</v>
      </c>
      <c r="AG213" s="105" t="n">
        <v>1</v>
      </c>
      <c r="AH213" s="105" t="n">
        <v>3</v>
      </c>
      <c r="AI213" s="105" t="n">
        <v>8</v>
      </c>
      <c r="AJ213" s="105" t="n">
        <v>10</v>
      </c>
      <c r="AK213" s="105" t="n">
        <v>3</v>
      </c>
      <c r="AL213" s="105" t="n">
        <v>1</v>
      </c>
      <c r="AM213" s="105" t="n">
        <v>1</v>
      </c>
      <c r="AN213" s="106"/>
      <c r="AO213" s="106"/>
      <c r="AP213" s="5"/>
      <c r="AQ213" s="5"/>
      <c r="AR213" s="5"/>
      <c r="AS213" s="5"/>
    </row>
    <row r="214" s="101" customFormat="true" ht="19.5" hidden="false" customHeight="true" outlineLevel="0" collapsed="false">
      <c r="B214" s="107"/>
      <c r="C214" s="108" t="s">
        <v>460</v>
      </c>
      <c r="D214" s="104" t="s">
        <v>65</v>
      </c>
      <c r="E214" s="105" t="n">
        <v>333</v>
      </c>
      <c r="F214" s="105" t="n">
        <v>0</v>
      </c>
      <c r="G214" s="105" t="n">
        <v>93</v>
      </c>
      <c r="H214" s="105" t="n">
        <v>2</v>
      </c>
      <c r="I214" s="105" t="n">
        <v>17</v>
      </c>
      <c r="J214" s="105" t="n">
        <v>11</v>
      </c>
      <c r="K214" s="105" t="n">
        <v>0</v>
      </c>
      <c r="L214" s="105" t="n">
        <v>4</v>
      </c>
      <c r="M214" s="105" t="n">
        <v>8</v>
      </c>
      <c r="N214" s="105" t="n">
        <v>9</v>
      </c>
      <c r="O214" s="105" t="n">
        <v>19</v>
      </c>
      <c r="P214" s="105" t="n">
        <v>1</v>
      </c>
      <c r="Q214" s="105" t="n">
        <v>4</v>
      </c>
      <c r="R214" s="105" t="n">
        <v>0</v>
      </c>
      <c r="S214" s="105" t="n">
        <v>3</v>
      </c>
      <c r="T214" s="105" t="n">
        <v>1</v>
      </c>
      <c r="U214" s="105" t="n">
        <v>64</v>
      </c>
      <c r="V214" s="105" t="n">
        <v>7</v>
      </c>
      <c r="W214" s="105" t="n">
        <v>20</v>
      </c>
      <c r="X214" s="105" t="n">
        <v>10</v>
      </c>
      <c r="Y214" s="105" t="n">
        <v>20</v>
      </c>
      <c r="Z214" s="105" t="n">
        <v>26</v>
      </c>
      <c r="AA214" s="105" t="n">
        <v>3</v>
      </c>
      <c r="AB214" s="105" t="n">
        <v>7</v>
      </c>
      <c r="AC214" s="105" t="n">
        <v>15</v>
      </c>
      <c r="AD214" s="105" t="n">
        <v>8</v>
      </c>
      <c r="AE214" s="105" t="n">
        <v>34</v>
      </c>
      <c r="AF214" s="105" t="n">
        <v>2</v>
      </c>
      <c r="AG214" s="105" t="n">
        <v>0</v>
      </c>
      <c r="AH214" s="105" t="n">
        <v>4</v>
      </c>
      <c r="AI214" s="105" t="n">
        <v>8</v>
      </c>
      <c r="AJ214" s="105" t="n">
        <v>11</v>
      </c>
      <c r="AK214" s="105" t="n">
        <v>8</v>
      </c>
      <c r="AL214" s="105" t="n">
        <v>1</v>
      </c>
      <c r="AM214" s="105" t="n">
        <v>7</v>
      </c>
      <c r="AN214" s="106"/>
      <c r="AO214" s="106"/>
      <c r="AP214" s="5"/>
      <c r="AQ214" s="5"/>
      <c r="AR214" s="5"/>
      <c r="AS214" s="5"/>
    </row>
    <row r="215" s="101" customFormat="true" ht="19.5" hidden="false" customHeight="true" outlineLevel="0" collapsed="false">
      <c r="B215" s="107"/>
      <c r="C215" s="103"/>
      <c r="D215" s="104" t="s">
        <v>390</v>
      </c>
      <c r="E215" s="105" t="n">
        <v>189</v>
      </c>
      <c r="F215" s="105" t="n">
        <v>0</v>
      </c>
      <c r="G215" s="105" t="n">
        <v>68</v>
      </c>
      <c r="H215" s="105" t="n">
        <v>2</v>
      </c>
      <c r="I215" s="105" t="n">
        <v>13</v>
      </c>
      <c r="J215" s="105" t="n">
        <v>7</v>
      </c>
      <c r="K215" s="105" t="n">
        <v>0</v>
      </c>
      <c r="L215" s="105" t="n">
        <v>2</v>
      </c>
      <c r="M215" s="105" t="n">
        <v>7</v>
      </c>
      <c r="N215" s="105" t="n">
        <v>5</v>
      </c>
      <c r="O215" s="105" t="n">
        <v>17</v>
      </c>
      <c r="P215" s="105" t="n">
        <v>0</v>
      </c>
      <c r="Q215" s="105" t="n">
        <v>0</v>
      </c>
      <c r="R215" s="105" t="n">
        <v>0</v>
      </c>
      <c r="S215" s="105" t="n">
        <v>1</v>
      </c>
      <c r="T215" s="105" t="n">
        <v>1</v>
      </c>
      <c r="U215" s="105" t="n">
        <v>34</v>
      </c>
      <c r="V215" s="105" t="n">
        <v>5</v>
      </c>
      <c r="W215" s="105" t="n">
        <v>12</v>
      </c>
      <c r="X215" s="105" t="n">
        <v>5</v>
      </c>
      <c r="Y215" s="105" t="n">
        <v>9</v>
      </c>
      <c r="Z215" s="105" t="n">
        <v>11</v>
      </c>
      <c r="AA215" s="105" t="n">
        <v>1</v>
      </c>
      <c r="AB215" s="105" t="n">
        <v>3</v>
      </c>
      <c r="AC215" s="105" t="n">
        <v>7</v>
      </c>
      <c r="AD215" s="105" t="n">
        <v>4</v>
      </c>
      <c r="AE215" s="105" t="n">
        <v>17</v>
      </c>
      <c r="AF215" s="105" t="n">
        <v>1</v>
      </c>
      <c r="AG215" s="105" t="n">
        <v>0</v>
      </c>
      <c r="AH215" s="105" t="n">
        <v>2</v>
      </c>
      <c r="AI215" s="105" t="n">
        <v>4</v>
      </c>
      <c r="AJ215" s="105" t="n">
        <v>1</v>
      </c>
      <c r="AK215" s="105" t="n">
        <v>6</v>
      </c>
      <c r="AL215" s="105" t="n">
        <v>0</v>
      </c>
      <c r="AM215" s="105" t="n">
        <v>4</v>
      </c>
      <c r="AN215" s="106"/>
      <c r="AO215" s="106"/>
      <c r="AP215" s="5"/>
      <c r="AQ215" s="5"/>
      <c r="AR215" s="5"/>
      <c r="AS215" s="5"/>
    </row>
    <row r="216" s="101" customFormat="true" ht="19.5" hidden="false" customHeight="true" outlineLevel="0" collapsed="false">
      <c r="B216" s="107"/>
      <c r="C216" s="103"/>
      <c r="D216" s="104" t="s">
        <v>391</v>
      </c>
      <c r="E216" s="105" t="n">
        <v>144</v>
      </c>
      <c r="F216" s="105" t="n">
        <v>0</v>
      </c>
      <c r="G216" s="105" t="n">
        <v>25</v>
      </c>
      <c r="H216" s="105" t="n">
        <v>0</v>
      </c>
      <c r="I216" s="105" t="n">
        <v>4</v>
      </c>
      <c r="J216" s="105" t="n">
        <v>4</v>
      </c>
      <c r="K216" s="105" t="n">
        <v>0</v>
      </c>
      <c r="L216" s="105" t="n">
        <v>2</v>
      </c>
      <c r="M216" s="105" t="n">
        <v>1</v>
      </c>
      <c r="N216" s="105" t="n">
        <v>4</v>
      </c>
      <c r="O216" s="105" t="n">
        <v>2</v>
      </c>
      <c r="P216" s="105" t="n">
        <v>1</v>
      </c>
      <c r="Q216" s="105" t="n">
        <v>4</v>
      </c>
      <c r="R216" s="105" t="n">
        <v>0</v>
      </c>
      <c r="S216" s="105" t="n">
        <v>2</v>
      </c>
      <c r="T216" s="105" t="n">
        <v>0</v>
      </c>
      <c r="U216" s="105" t="n">
        <v>30</v>
      </c>
      <c r="V216" s="105" t="n">
        <v>2</v>
      </c>
      <c r="W216" s="105" t="n">
        <v>8</v>
      </c>
      <c r="X216" s="105" t="n">
        <v>5</v>
      </c>
      <c r="Y216" s="105" t="n">
        <v>11</v>
      </c>
      <c r="Z216" s="105" t="n">
        <v>15</v>
      </c>
      <c r="AA216" s="105" t="n">
        <v>2</v>
      </c>
      <c r="AB216" s="105" t="n">
        <v>4</v>
      </c>
      <c r="AC216" s="105" t="n">
        <v>8</v>
      </c>
      <c r="AD216" s="105" t="n">
        <v>4</v>
      </c>
      <c r="AE216" s="105" t="n">
        <v>17</v>
      </c>
      <c r="AF216" s="105" t="n">
        <v>1</v>
      </c>
      <c r="AG216" s="105" t="n">
        <v>0</v>
      </c>
      <c r="AH216" s="105" t="n">
        <v>2</v>
      </c>
      <c r="AI216" s="105" t="n">
        <v>4</v>
      </c>
      <c r="AJ216" s="105" t="n">
        <v>10</v>
      </c>
      <c r="AK216" s="105" t="n">
        <v>2</v>
      </c>
      <c r="AL216" s="105" t="n">
        <v>1</v>
      </c>
      <c r="AM216" s="105" t="n">
        <v>3</v>
      </c>
      <c r="AN216" s="106"/>
      <c r="AO216" s="106"/>
      <c r="AP216" s="5"/>
      <c r="AQ216" s="5"/>
      <c r="AR216" s="5"/>
      <c r="AS216" s="5"/>
    </row>
    <row r="217" s="101" customFormat="true" ht="19.5" hidden="false" customHeight="true" outlineLevel="0" collapsed="false">
      <c r="B217" s="107"/>
      <c r="C217" s="108" t="s">
        <v>461</v>
      </c>
      <c r="D217" s="104" t="s">
        <v>65</v>
      </c>
      <c r="E217" s="105" t="n">
        <v>423</v>
      </c>
      <c r="F217" s="105" t="n">
        <v>0</v>
      </c>
      <c r="G217" s="105" t="n">
        <v>105</v>
      </c>
      <c r="H217" s="105" t="n">
        <v>2</v>
      </c>
      <c r="I217" s="105" t="n">
        <v>22</v>
      </c>
      <c r="J217" s="105" t="n">
        <v>8</v>
      </c>
      <c r="K217" s="105" t="n">
        <v>8</v>
      </c>
      <c r="L217" s="105" t="n">
        <v>4</v>
      </c>
      <c r="M217" s="105" t="n">
        <v>7</v>
      </c>
      <c r="N217" s="105" t="n">
        <v>6</v>
      </c>
      <c r="O217" s="105" t="n">
        <v>21</v>
      </c>
      <c r="P217" s="105" t="n">
        <v>5</v>
      </c>
      <c r="Q217" s="105" t="n">
        <v>1</v>
      </c>
      <c r="R217" s="105" t="n">
        <v>3</v>
      </c>
      <c r="S217" s="105" t="n">
        <v>3</v>
      </c>
      <c r="T217" s="105" t="n">
        <v>3</v>
      </c>
      <c r="U217" s="105" t="n">
        <v>88</v>
      </c>
      <c r="V217" s="105" t="n">
        <v>15</v>
      </c>
      <c r="W217" s="105" t="n">
        <v>25</v>
      </c>
      <c r="X217" s="105" t="n">
        <v>4</v>
      </c>
      <c r="Y217" s="105" t="n">
        <v>29</v>
      </c>
      <c r="Z217" s="105" t="n">
        <v>39</v>
      </c>
      <c r="AA217" s="105" t="n">
        <v>5</v>
      </c>
      <c r="AB217" s="105" t="n">
        <v>12</v>
      </c>
      <c r="AC217" s="105" t="n">
        <v>22</v>
      </c>
      <c r="AD217" s="105" t="n">
        <v>6</v>
      </c>
      <c r="AE217" s="105" t="n">
        <v>46</v>
      </c>
      <c r="AF217" s="105" t="n">
        <v>5</v>
      </c>
      <c r="AG217" s="105" t="n">
        <v>0</v>
      </c>
      <c r="AH217" s="105" t="n">
        <v>4</v>
      </c>
      <c r="AI217" s="105" t="n">
        <v>10</v>
      </c>
      <c r="AJ217" s="105" t="n">
        <v>13</v>
      </c>
      <c r="AK217" s="105" t="n">
        <v>17</v>
      </c>
      <c r="AL217" s="105" t="n">
        <v>3</v>
      </c>
      <c r="AM217" s="105" t="n">
        <v>9</v>
      </c>
      <c r="AN217" s="106"/>
      <c r="AO217" s="106"/>
      <c r="AP217" s="5"/>
      <c r="AQ217" s="5"/>
      <c r="AR217" s="5"/>
      <c r="AS217" s="5"/>
    </row>
    <row r="218" s="101" customFormat="true" ht="19.5" hidden="false" customHeight="true" outlineLevel="0" collapsed="false">
      <c r="B218" s="107"/>
      <c r="C218" s="103"/>
      <c r="D218" s="104" t="s">
        <v>390</v>
      </c>
      <c r="E218" s="105" t="n">
        <v>244</v>
      </c>
      <c r="F218" s="105" t="n">
        <v>0</v>
      </c>
      <c r="G218" s="105" t="n">
        <v>67</v>
      </c>
      <c r="H218" s="105" t="n">
        <v>2</v>
      </c>
      <c r="I218" s="105" t="n">
        <v>16</v>
      </c>
      <c r="J218" s="105" t="n">
        <v>5</v>
      </c>
      <c r="K218" s="105" t="n">
        <v>5</v>
      </c>
      <c r="L218" s="105" t="n">
        <v>2</v>
      </c>
      <c r="M218" s="105" t="n">
        <v>2</v>
      </c>
      <c r="N218" s="105" t="n">
        <v>4</v>
      </c>
      <c r="O218" s="105" t="n">
        <v>18</v>
      </c>
      <c r="P218" s="105" t="n">
        <v>0</v>
      </c>
      <c r="Q218" s="105" t="n">
        <v>0</v>
      </c>
      <c r="R218" s="105" t="n">
        <v>3</v>
      </c>
      <c r="S218" s="105" t="n">
        <v>3</v>
      </c>
      <c r="T218" s="105" t="n">
        <v>1</v>
      </c>
      <c r="U218" s="105" t="n">
        <v>50</v>
      </c>
      <c r="V218" s="105" t="n">
        <v>10</v>
      </c>
      <c r="W218" s="105" t="n">
        <v>18</v>
      </c>
      <c r="X218" s="105" t="n">
        <v>1</v>
      </c>
      <c r="Y218" s="105" t="n">
        <v>11</v>
      </c>
      <c r="Z218" s="105" t="n">
        <v>20</v>
      </c>
      <c r="AA218" s="105" t="n">
        <v>1</v>
      </c>
      <c r="AB218" s="105" t="n">
        <v>8</v>
      </c>
      <c r="AC218" s="105" t="n">
        <v>11</v>
      </c>
      <c r="AD218" s="105" t="n">
        <v>4</v>
      </c>
      <c r="AE218" s="105" t="n">
        <v>24</v>
      </c>
      <c r="AF218" s="105" t="n">
        <v>4</v>
      </c>
      <c r="AG218" s="105" t="n">
        <v>0</v>
      </c>
      <c r="AH218" s="105" t="n">
        <v>2</v>
      </c>
      <c r="AI218" s="105" t="n">
        <v>6</v>
      </c>
      <c r="AJ218" s="105" t="n">
        <v>5</v>
      </c>
      <c r="AK218" s="105" t="n">
        <v>9</v>
      </c>
      <c r="AL218" s="105" t="n">
        <v>1</v>
      </c>
      <c r="AM218" s="105" t="n">
        <v>9</v>
      </c>
      <c r="AN218" s="106"/>
      <c r="AO218" s="106"/>
      <c r="AP218" s="5"/>
      <c r="AQ218" s="5"/>
      <c r="AR218" s="5"/>
      <c r="AS218" s="5"/>
    </row>
    <row r="219" s="101" customFormat="true" ht="19.5" hidden="false" customHeight="true" outlineLevel="0" collapsed="false">
      <c r="B219" s="107"/>
      <c r="C219" s="103"/>
      <c r="D219" s="104" t="s">
        <v>391</v>
      </c>
      <c r="E219" s="105" t="n">
        <v>179</v>
      </c>
      <c r="F219" s="105" t="n">
        <v>0</v>
      </c>
      <c r="G219" s="105" t="n">
        <v>38</v>
      </c>
      <c r="H219" s="105" t="n">
        <v>0</v>
      </c>
      <c r="I219" s="105" t="n">
        <v>6</v>
      </c>
      <c r="J219" s="105" t="n">
        <v>3</v>
      </c>
      <c r="K219" s="105" t="n">
        <v>3</v>
      </c>
      <c r="L219" s="105" t="n">
        <v>2</v>
      </c>
      <c r="M219" s="105" t="n">
        <v>5</v>
      </c>
      <c r="N219" s="105" t="n">
        <v>2</v>
      </c>
      <c r="O219" s="105" t="n">
        <v>3</v>
      </c>
      <c r="P219" s="105" t="n">
        <v>5</v>
      </c>
      <c r="Q219" s="105" t="n">
        <v>1</v>
      </c>
      <c r="R219" s="105" t="n">
        <v>0</v>
      </c>
      <c r="S219" s="105" t="n">
        <v>0</v>
      </c>
      <c r="T219" s="105" t="n">
        <v>2</v>
      </c>
      <c r="U219" s="105" t="n">
        <v>38</v>
      </c>
      <c r="V219" s="105" t="n">
        <v>5</v>
      </c>
      <c r="W219" s="105" t="n">
        <v>7</v>
      </c>
      <c r="X219" s="105" t="n">
        <v>3</v>
      </c>
      <c r="Y219" s="105" t="n">
        <v>18</v>
      </c>
      <c r="Z219" s="105" t="n">
        <v>19</v>
      </c>
      <c r="AA219" s="105" t="n">
        <v>4</v>
      </c>
      <c r="AB219" s="105" t="n">
        <v>4</v>
      </c>
      <c r="AC219" s="105" t="n">
        <v>11</v>
      </c>
      <c r="AD219" s="105" t="n">
        <v>2</v>
      </c>
      <c r="AE219" s="105" t="n">
        <v>22</v>
      </c>
      <c r="AF219" s="105" t="n">
        <v>1</v>
      </c>
      <c r="AG219" s="105" t="n">
        <v>0</v>
      </c>
      <c r="AH219" s="105" t="n">
        <v>2</v>
      </c>
      <c r="AI219" s="105" t="n">
        <v>4</v>
      </c>
      <c r="AJ219" s="105" t="n">
        <v>8</v>
      </c>
      <c r="AK219" s="105" t="n">
        <v>8</v>
      </c>
      <c r="AL219" s="105" t="n">
        <v>2</v>
      </c>
      <c r="AM219" s="105" t="n">
        <v>0</v>
      </c>
      <c r="AN219" s="106"/>
      <c r="AO219" s="106"/>
      <c r="AP219" s="5"/>
      <c r="AQ219" s="5"/>
      <c r="AR219" s="5"/>
      <c r="AS219" s="5"/>
    </row>
    <row r="220" s="101" customFormat="true" ht="33" hidden="false" customHeight="true" outlineLevel="0" collapsed="false">
      <c r="B220" s="102" t="s">
        <v>462</v>
      </c>
      <c r="C220" s="103"/>
      <c r="D220" s="104" t="s">
        <v>65</v>
      </c>
      <c r="E220" s="105" t="n">
        <v>2062</v>
      </c>
      <c r="F220" s="105" t="n">
        <v>2</v>
      </c>
      <c r="G220" s="105" t="n">
        <v>647</v>
      </c>
      <c r="H220" s="105" t="n">
        <v>11</v>
      </c>
      <c r="I220" s="105" t="n">
        <v>89</v>
      </c>
      <c r="J220" s="105" t="n">
        <v>56</v>
      </c>
      <c r="K220" s="105" t="n">
        <v>31</v>
      </c>
      <c r="L220" s="105" t="n">
        <v>50</v>
      </c>
      <c r="M220" s="105" t="n">
        <v>42</v>
      </c>
      <c r="N220" s="105" t="n">
        <v>45</v>
      </c>
      <c r="O220" s="105" t="n">
        <v>117</v>
      </c>
      <c r="P220" s="105" t="n">
        <v>22</v>
      </c>
      <c r="Q220" s="105" t="n">
        <v>17</v>
      </c>
      <c r="R220" s="105" t="n">
        <v>9</v>
      </c>
      <c r="S220" s="105" t="n">
        <v>20</v>
      </c>
      <c r="T220" s="105" t="n">
        <v>10</v>
      </c>
      <c r="U220" s="105" t="n">
        <v>377</v>
      </c>
      <c r="V220" s="105" t="n">
        <v>84</v>
      </c>
      <c r="W220" s="105" t="n">
        <v>120</v>
      </c>
      <c r="X220" s="105" t="n">
        <v>42</v>
      </c>
      <c r="Y220" s="105" t="n">
        <v>106</v>
      </c>
      <c r="Z220" s="105" t="n">
        <v>156</v>
      </c>
      <c r="AA220" s="105" t="n">
        <v>25</v>
      </c>
      <c r="AB220" s="105" t="n">
        <v>33</v>
      </c>
      <c r="AC220" s="105" t="n">
        <v>95</v>
      </c>
      <c r="AD220" s="105" t="n">
        <v>23</v>
      </c>
      <c r="AE220" s="105" t="n">
        <v>166</v>
      </c>
      <c r="AF220" s="105" t="n">
        <v>31</v>
      </c>
      <c r="AG220" s="105" t="n">
        <v>3</v>
      </c>
      <c r="AH220" s="105" t="n">
        <v>28</v>
      </c>
      <c r="AI220" s="105" t="n">
        <v>54</v>
      </c>
      <c r="AJ220" s="105" t="n">
        <v>117</v>
      </c>
      <c r="AK220" s="105" t="n">
        <v>56</v>
      </c>
      <c r="AL220" s="105" t="n">
        <v>10</v>
      </c>
      <c r="AM220" s="105" t="n">
        <v>35</v>
      </c>
      <c r="AN220" s="106"/>
      <c r="AO220" s="106"/>
      <c r="AP220" s="5"/>
      <c r="AQ220" s="5"/>
      <c r="AR220" s="5"/>
      <c r="AS220" s="5"/>
    </row>
    <row r="221" s="101" customFormat="true" ht="19.5" hidden="false" customHeight="true" outlineLevel="0" collapsed="false">
      <c r="B221" s="107"/>
      <c r="C221" s="103"/>
      <c r="D221" s="104" t="s">
        <v>390</v>
      </c>
      <c r="E221" s="105" t="n">
        <v>1104</v>
      </c>
      <c r="F221" s="105" t="n">
        <v>1</v>
      </c>
      <c r="G221" s="105" t="n">
        <v>375</v>
      </c>
      <c r="H221" s="105" t="n">
        <v>9</v>
      </c>
      <c r="I221" s="105" t="n">
        <v>59</v>
      </c>
      <c r="J221" s="105" t="n">
        <v>29</v>
      </c>
      <c r="K221" s="105" t="n">
        <v>22</v>
      </c>
      <c r="L221" s="105" t="n">
        <v>30</v>
      </c>
      <c r="M221" s="105" t="n">
        <v>20</v>
      </c>
      <c r="N221" s="105" t="n">
        <v>23</v>
      </c>
      <c r="O221" s="105" t="n">
        <v>90</v>
      </c>
      <c r="P221" s="105" t="n">
        <v>0</v>
      </c>
      <c r="Q221" s="105" t="n">
        <v>0</v>
      </c>
      <c r="R221" s="105" t="n">
        <v>4</v>
      </c>
      <c r="S221" s="105" t="n">
        <v>14</v>
      </c>
      <c r="T221" s="105" t="n">
        <v>6</v>
      </c>
      <c r="U221" s="105" t="n">
        <v>200</v>
      </c>
      <c r="V221" s="105" t="n">
        <v>49</v>
      </c>
      <c r="W221" s="105" t="n">
        <v>75</v>
      </c>
      <c r="X221" s="105" t="n">
        <v>22</v>
      </c>
      <c r="Y221" s="105" t="n">
        <v>44</v>
      </c>
      <c r="Z221" s="105" t="n">
        <v>86</v>
      </c>
      <c r="AA221" s="105" t="n">
        <v>12</v>
      </c>
      <c r="AB221" s="105" t="n">
        <v>18</v>
      </c>
      <c r="AC221" s="105" t="n">
        <v>53</v>
      </c>
      <c r="AD221" s="105" t="n">
        <v>17</v>
      </c>
      <c r="AE221" s="105" t="n">
        <v>95</v>
      </c>
      <c r="AF221" s="105" t="n">
        <v>22</v>
      </c>
      <c r="AG221" s="105" t="n">
        <v>1</v>
      </c>
      <c r="AH221" s="105" t="n">
        <v>14</v>
      </c>
      <c r="AI221" s="105" t="n">
        <v>34</v>
      </c>
      <c r="AJ221" s="105" t="n">
        <v>16</v>
      </c>
      <c r="AK221" s="105" t="n">
        <v>35</v>
      </c>
      <c r="AL221" s="105" t="n">
        <v>7</v>
      </c>
      <c r="AM221" s="105" t="n">
        <v>23</v>
      </c>
      <c r="AN221" s="106"/>
      <c r="AO221" s="106"/>
      <c r="AP221" s="5"/>
      <c r="AQ221" s="5"/>
      <c r="AR221" s="5"/>
      <c r="AS221" s="5"/>
    </row>
    <row r="222" s="101" customFormat="true" ht="19.5" hidden="false" customHeight="true" outlineLevel="0" collapsed="false">
      <c r="B222" s="107"/>
      <c r="C222" s="103"/>
      <c r="D222" s="104" t="s">
        <v>391</v>
      </c>
      <c r="E222" s="105" t="n">
        <v>958</v>
      </c>
      <c r="F222" s="105" t="n">
        <v>1</v>
      </c>
      <c r="G222" s="105" t="n">
        <v>272</v>
      </c>
      <c r="H222" s="105" t="n">
        <v>2</v>
      </c>
      <c r="I222" s="105" t="n">
        <v>30</v>
      </c>
      <c r="J222" s="105" t="n">
        <v>27</v>
      </c>
      <c r="K222" s="105" t="n">
        <v>9</v>
      </c>
      <c r="L222" s="105" t="n">
        <v>20</v>
      </c>
      <c r="M222" s="105" t="n">
        <v>22</v>
      </c>
      <c r="N222" s="105" t="n">
        <v>22</v>
      </c>
      <c r="O222" s="105" t="n">
        <v>27</v>
      </c>
      <c r="P222" s="105" t="n">
        <v>22</v>
      </c>
      <c r="Q222" s="105" t="n">
        <v>17</v>
      </c>
      <c r="R222" s="105" t="n">
        <v>5</v>
      </c>
      <c r="S222" s="105" t="n">
        <v>6</v>
      </c>
      <c r="T222" s="105" t="n">
        <v>4</v>
      </c>
      <c r="U222" s="105" t="n">
        <v>177</v>
      </c>
      <c r="V222" s="105" t="n">
        <v>35</v>
      </c>
      <c r="W222" s="105" t="n">
        <v>45</v>
      </c>
      <c r="X222" s="105" t="n">
        <v>20</v>
      </c>
      <c r="Y222" s="105" t="n">
        <v>62</v>
      </c>
      <c r="Z222" s="105" t="n">
        <v>70</v>
      </c>
      <c r="AA222" s="105" t="n">
        <v>13</v>
      </c>
      <c r="AB222" s="105" t="n">
        <v>15</v>
      </c>
      <c r="AC222" s="105" t="n">
        <v>42</v>
      </c>
      <c r="AD222" s="105" t="n">
        <v>6</v>
      </c>
      <c r="AE222" s="105" t="n">
        <v>71</v>
      </c>
      <c r="AF222" s="105" t="n">
        <v>9</v>
      </c>
      <c r="AG222" s="105" t="n">
        <v>2</v>
      </c>
      <c r="AH222" s="105" t="n">
        <v>14</v>
      </c>
      <c r="AI222" s="105" t="n">
        <v>20</v>
      </c>
      <c r="AJ222" s="105" t="n">
        <v>101</v>
      </c>
      <c r="AK222" s="105" t="n">
        <v>21</v>
      </c>
      <c r="AL222" s="105" t="n">
        <v>3</v>
      </c>
      <c r="AM222" s="105" t="n">
        <v>12</v>
      </c>
      <c r="AN222" s="106"/>
      <c r="AO222" s="106"/>
      <c r="AP222" s="5"/>
      <c r="AQ222" s="5"/>
      <c r="AR222" s="5"/>
      <c r="AS222" s="5"/>
    </row>
    <row r="223" s="101" customFormat="true" ht="19.5" hidden="false" customHeight="true" outlineLevel="0" collapsed="false">
      <c r="B223" s="107"/>
      <c r="C223" s="108" t="s">
        <v>463</v>
      </c>
      <c r="D223" s="104" t="s">
        <v>65</v>
      </c>
      <c r="E223" s="105" t="n">
        <v>806</v>
      </c>
      <c r="F223" s="105" t="n">
        <v>0</v>
      </c>
      <c r="G223" s="105" t="n">
        <v>244</v>
      </c>
      <c r="H223" s="105" t="n">
        <v>3</v>
      </c>
      <c r="I223" s="105" t="n">
        <v>38</v>
      </c>
      <c r="J223" s="105" t="n">
        <v>29</v>
      </c>
      <c r="K223" s="105" t="n">
        <v>9</v>
      </c>
      <c r="L223" s="105" t="n">
        <v>10</v>
      </c>
      <c r="M223" s="105" t="n">
        <v>17</v>
      </c>
      <c r="N223" s="105" t="n">
        <v>18</v>
      </c>
      <c r="O223" s="105" t="n">
        <v>41</v>
      </c>
      <c r="P223" s="105" t="n">
        <v>5</v>
      </c>
      <c r="Q223" s="105" t="n">
        <v>8</v>
      </c>
      <c r="R223" s="105" t="n">
        <v>5</v>
      </c>
      <c r="S223" s="105" t="n">
        <v>5</v>
      </c>
      <c r="T223" s="105" t="n">
        <v>2</v>
      </c>
      <c r="U223" s="105" t="n">
        <v>143</v>
      </c>
      <c r="V223" s="105" t="n">
        <v>36</v>
      </c>
      <c r="W223" s="105" t="n">
        <v>40</v>
      </c>
      <c r="X223" s="105" t="n">
        <v>18</v>
      </c>
      <c r="Y223" s="105" t="n">
        <v>42</v>
      </c>
      <c r="Z223" s="105" t="n">
        <v>57</v>
      </c>
      <c r="AA223" s="105" t="n">
        <v>11</v>
      </c>
      <c r="AB223" s="105" t="n">
        <v>11</v>
      </c>
      <c r="AC223" s="105" t="n">
        <v>35</v>
      </c>
      <c r="AD223" s="105" t="n">
        <v>4</v>
      </c>
      <c r="AE223" s="105" t="n">
        <v>59</v>
      </c>
      <c r="AF223" s="105" t="n">
        <v>16</v>
      </c>
      <c r="AG223" s="105" t="n">
        <v>1</v>
      </c>
      <c r="AH223" s="105" t="n">
        <v>8</v>
      </c>
      <c r="AI223" s="105" t="n">
        <v>22</v>
      </c>
      <c r="AJ223" s="105" t="n">
        <v>55</v>
      </c>
      <c r="AK223" s="105" t="n">
        <v>23</v>
      </c>
      <c r="AL223" s="105" t="n">
        <v>3</v>
      </c>
      <c r="AM223" s="105" t="n">
        <v>13</v>
      </c>
      <c r="AN223" s="106"/>
      <c r="AO223" s="106"/>
      <c r="AP223" s="5"/>
      <c r="AQ223" s="5"/>
      <c r="AR223" s="5"/>
      <c r="AS223" s="5"/>
    </row>
    <row r="224" s="101" customFormat="true" ht="19.5" hidden="false" customHeight="true" outlineLevel="0" collapsed="false">
      <c r="B224" s="107"/>
      <c r="C224" s="103"/>
      <c r="D224" s="104" t="s">
        <v>390</v>
      </c>
      <c r="E224" s="105" t="n">
        <v>422</v>
      </c>
      <c r="F224" s="105" t="n">
        <v>0</v>
      </c>
      <c r="G224" s="105" t="n">
        <v>135</v>
      </c>
      <c r="H224" s="105" t="n">
        <v>3</v>
      </c>
      <c r="I224" s="105" t="n">
        <v>25</v>
      </c>
      <c r="J224" s="105" t="n">
        <v>14</v>
      </c>
      <c r="K224" s="105" t="n">
        <v>5</v>
      </c>
      <c r="L224" s="105" t="n">
        <v>7</v>
      </c>
      <c r="M224" s="105" t="n">
        <v>7</v>
      </c>
      <c r="N224" s="105" t="n">
        <v>7</v>
      </c>
      <c r="O224" s="105" t="n">
        <v>31</v>
      </c>
      <c r="P224" s="105" t="n">
        <v>0</v>
      </c>
      <c r="Q224" s="105" t="n">
        <v>0</v>
      </c>
      <c r="R224" s="105" t="n">
        <v>2</v>
      </c>
      <c r="S224" s="105" t="n">
        <v>4</v>
      </c>
      <c r="T224" s="105" t="n">
        <v>1</v>
      </c>
      <c r="U224" s="105" t="n">
        <v>75</v>
      </c>
      <c r="V224" s="105" t="n">
        <v>21</v>
      </c>
      <c r="W224" s="105" t="n">
        <v>22</v>
      </c>
      <c r="X224" s="105" t="n">
        <v>10</v>
      </c>
      <c r="Y224" s="105" t="n">
        <v>19</v>
      </c>
      <c r="Z224" s="105" t="n">
        <v>32</v>
      </c>
      <c r="AA224" s="105" t="n">
        <v>5</v>
      </c>
      <c r="AB224" s="105" t="n">
        <v>6</v>
      </c>
      <c r="AC224" s="105" t="n">
        <v>21</v>
      </c>
      <c r="AD224" s="105" t="n">
        <v>3</v>
      </c>
      <c r="AE224" s="105" t="n">
        <v>35</v>
      </c>
      <c r="AF224" s="105" t="n">
        <v>11</v>
      </c>
      <c r="AG224" s="105" t="n">
        <v>1</v>
      </c>
      <c r="AH224" s="105" t="n">
        <v>3</v>
      </c>
      <c r="AI224" s="105" t="n">
        <v>13</v>
      </c>
      <c r="AJ224" s="105" t="n">
        <v>8</v>
      </c>
      <c r="AK224" s="105" t="n">
        <v>12</v>
      </c>
      <c r="AL224" s="105" t="n">
        <v>2</v>
      </c>
      <c r="AM224" s="105" t="n">
        <v>10</v>
      </c>
      <c r="AN224" s="106"/>
      <c r="AO224" s="106"/>
      <c r="AP224" s="5"/>
      <c r="AQ224" s="5"/>
      <c r="AR224" s="5"/>
      <c r="AS224" s="5"/>
    </row>
    <row r="225" s="101" customFormat="true" ht="19.5" hidden="false" customHeight="true" outlineLevel="0" collapsed="false">
      <c r="B225" s="107"/>
      <c r="C225" s="103"/>
      <c r="D225" s="104" t="s">
        <v>391</v>
      </c>
      <c r="E225" s="105" t="n">
        <v>384</v>
      </c>
      <c r="F225" s="105" t="n">
        <v>0</v>
      </c>
      <c r="G225" s="105" t="n">
        <v>109</v>
      </c>
      <c r="H225" s="105" t="n">
        <v>0</v>
      </c>
      <c r="I225" s="105" t="n">
        <v>13</v>
      </c>
      <c r="J225" s="105" t="n">
        <v>15</v>
      </c>
      <c r="K225" s="105" t="n">
        <v>4</v>
      </c>
      <c r="L225" s="105" t="n">
        <v>3</v>
      </c>
      <c r="M225" s="105" t="n">
        <v>10</v>
      </c>
      <c r="N225" s="105" t="n">
        <v>11</v>
      </c>
      <c r="O225" s="105" t="n">
        <v>10</v>
      </c>
      <c r="P225" s="105" t="n">
        <v>5</v>
      </c>
      <c r="Q225" s="105" t="n">
        <v>8</v>
      </c>
      <c r="R225" s="105" t="n">
        <v>3</v>
      </c>
      <c r="S225" s="105" t="n">
        <v>1</v>
      </c>
      <c r="T225" s="105" t="n">
        <v>1</v>
      </c>
      <c r="U225" s="105" t="n">
        <v>68</v>
      </c>
      <c r="V225" s="105" t="n">
        <v>15</v>
      </c>
      <c r="W225" s="105" t="n">
        <v>18</v>
      </c>
      <c r="X225" s="105" t="n">
        <v>8</v>
      </c>
      <c r="Y225" s="105" t="n">
        <v>23</v>
      </c>
      <c r="Z225" s="105" t="n">
        <v>25</v>
      </c>
      <c r="AA225" s="105" t="n">
        <v>6</v>
      </c>
      <c r="AB225" s="105" t="n">
        <v>5</v>
      </c>
      <c r="AC225" s="105" t="n">
        <v>14</v>
      </c>
      <c r="AD225" s="105" t="n">
        <v>1</v>
      </c>
      <c r="AE225" s="105" t="n">
        <v>24</v>
      </c>
      <c r="AF225" s="105" t="n">
        <v>5</v>
      </c>
      <c r="AG225" s="105" t="n">
        <v>0</v>
      </c>
      <c r="AH225" s="105" t="n">
        <v>5</v>
      </c>
      <c r="AI225" s="105" t="n">
        <v>9</v>
      </c>
      <c r="AJ225" s="105" t="n">
        <v>47</v>
      </c>
      <c r="AK225" s="105" t="n">
        <v>11</v>
      </c>
      <c r="AL225" s="105" t="n">
        <v>1</v>
      </c>
      <c r="AM225" s="105" t="n">
        <v>3</v>
      </c>
      <c r="AN225" s="106"/>
      <c r="AO225" s="106"/>
      <c r="AP225" s="5"/>
      <c r="AQ225" s="5"/>
      <c r="AR225" s="5"/>
      <c r="AS225" s="5"/>
    </row>
    <row r="226" s="101" customFormat="true" ht="19.5" hidden="false" customHeight="true" outlineLevel="0" collapsed="false">
      <c r="B226" s="107"/>
      <c r="C226" s="108" t="s">
        <v>464</v>
      </c>
      <c r="D226" s="104" t="s">
        <v>65</v>
      </c>
      <c r="E226" s="105" t="n">
        <v>535</v>
      </c>
      <c r="F226" s="105" t="n">
        <v>1</v>
      </c>
      <c r="G226" s="105" t="n">
        <v>173</v>
      </c>
      <c r="H226" s="105" t="n">
        <v>6</v>
      </c>
      <c r="I226" s="105" t="n">
        <v>21</v>
      </c>
      <c r="J226" s="105" t="n">
        <v>9</v>
      </c>
      <c r="K226" s="105" t="n">
        <v>3</v>
      </c>
      <c r="L226" s="105" t="n">
        <v>10</v>
      </c>
      <c r="M226" s="105" t="n">
        <v>12</v>
      </c>
      <c r="N226" s="105" t="n">
        <v>12</v>
      </c>
      <c r="O226" s="105" t="n">
        <v>40</v>
      </c>
      <c r="P226" s="105" t="n">
        <v>9</v>
      </c>
      <c r="Q226" s="105" t="n">
        <v>5</v>
      </c>
      <c r="R226" s="105" t="n">
        <v>0</v>
      </c>
      <c r="S226" s="105" t="n">
        <v>6</v>
      </c>
      <c r="T226" s="105" t="n">
        <v>4</v>
      </c>
      <c r="U226" s="105" t="n">
        <v>104</v>
      </c>
      <c r="V226" s="105" t="n">
        <v>22</v>
      </c>
      <c r="W226" s="105" t="n">
        <v>29</v>
      </c>
      <c r="X226" s="105" t="n">
        <v>11</v>
      </c>
      <c r="Y226" s="105" t="n">
        <v>33</v>
      </c>
      <c r="Z226" s="105" t="n">
        <v>45</v>
      </c>
      <c r="AA226" s="105" t="n">
        <v>3</v>
      </c>
      <c r="AB226" s="105" t="n">
        <v>9</v>
      </c>
      <c r="AC226" s="105" t="n">
        <v>31</v>
      </c>
      <c r="AD226" s="105" t="n">
        <v>7</v>
      </c>
      <c r="AE226" s="105" t="n">
        <v>32</v>
      </c>
      <c r="AF226" s="105" t="n">
        <v>7</v>
      </c>
      <c r="AG226" s="105" t="n">
        <v>2</v>
      </c>
      <c r="AH226" s="105" t="n">
        <v>11</v>
      </c>
      <c r="AI226" s="105" t="n">
        <v>14</v>
      </c>
      <c r="AJ226" s="105" t="n">
        <v>30</v>
      </c>
      <c r="AK226" s="105" t="n">
        <v>14</v>
      </c>
      <c r="AL226" s="105" t="n">
        <v>2</v>
      </c>
      <c r="AM226" s="105" t="n">
        <v>11</v>
      </c>
      <c r="AN226" s="106"/>
      <c r="AO226" s="106"/>
      <c r="AP226" s="5"/>
      <c r="AQ226" s="5"/>
      <c r="AR226" s="5"/>
      <c r="AS226" s="5"/>
    </row>
    <row r="227" s="101" customFormat="true" ht="19.5" hidden="false" customHeight="true" outlineLevel="0" collapsed="false">
      <c r="B227" s="107"/>
      <c r="C227" s="103"/>
      <c r="D227" s="104" t="s">
        <v>390</v>
      </c>
      <c r="E227" s="105" t="n">
        <v>291</v>
      </c>
      <c r="F227" s="105" t="n">
        <v>1</v>
      </c>
      <c r="G227" s="105" t="n">
        <v>102</v>
      </c>
      <c r="H227" s="105" t="n">
        <v>4</v>
      </c>
      <c r="I227" s="105" t="n">
        <v>16</v>
      </c>
      <c r="J227" s="105" t="n">
        <v>5</v>
      </c>
      <c r="K227" s="105" t="n">
        <v>2</v>
      </c>
      <c r="L227" s="105" t="n">
        <v>5</v>
      </c>
      <c r="M227" s="105" t="n">
        <v>7</v>
      </c>
      <c r="N227" s="105" t="n">
        <v>7</v>
      </c>
      <c r="O227" s="105" t="n">
        <v>31</v>
      </c>
      <c r="P227" s="105" t="n">
        <v>0</v>
      </c>
      <c r="Q227" s="105" t="n">
        <v>0</v>
      </c>
      <c r="R227" s="105" t="n">
        <v>0</v>
      </c>
      <c r="S227" s="105" t="n">
        <v>4</v>
      </c>
      <c r="T227" s="105" t="n">
        <v>2</v>
      </c>
      <c r="U227" s="105" t="n">
        <v>53</v>
      </c>
      <c r="V227" s="105" t="n">
        <v>13</v>
      </c>
      <c r="W227" s="105" t="n">
        <v>17</v>
      </c>
      <c r="X227" s="105" t="n">
        <v>5</v>
      </c>
      <c r="Y227" s="105" t="n">
        <v>15</v>
      </c>
      <c r="Z227" s="105" t="n">
        <v>28</v>
      </c>
      <c r="AA227" s="105" t="n">
        <v>1</v>
      </c>
      <c r="AB227" s="105" t="n">
        <v>5</v>
      </c>
      <c r="AC227" s="105" t="n">
        <v>20</v>
      </c>
      <c r="AD227" s="105" t="n">
        <v>5</v>
      </c>
      <c r="AE227" s="105" t="n">
        <v>21</v>
      </c>
      <c r="AF227" s="105" t="n">
        <v>6</v>
      </c>
      <c r="AG227" s="105" t="n">
        <v>0</v>
      </c>
      <c r="AH227" s="105" t="n">
        <v>7</v>
      </c>
      <c r="AI227" s="105" t="n">
        <v>10</v>
      </c>
      <c r="AJ227" s="105" t="n">
        <v>5</v>
      </c>
      <c r="AK227" s="105" t="n">
        <v>9</v>
      </c>
      <c r="AL227" s="105" t="n">
        <v>1</v>
      </c>
      <c r="AM227" s="105" t="n">
        <v>6</v>
      </c>
      <c r="AN227" s="106"/>
      <c r="AO227" s="106"/>
      <c r="AP227" s="5"/>
      <c r="AQ227" s="5"/>
      <c r="AR227" s="5"/>
      <c r="AS227" s="5"/>
    </row>
    <row r="228" s="101" customFormat="true" ht="19.5" hidden="false" customHeight="true" outlineLevel="0" collapsed="false">
      <c r="B228" s="107"/>
      <c r="C228" s="103"/>
      <c r="D228" s="104" t="s">
        <v>391</v>
      </c>
      <c r="E228" s="105" t="n">
        <v>244</v>
      </c>
      <c r="F228" s="105" t="n">
        <v>0</v>
      </c>
      <c r="G228" s="105" t="n">
        <v>71</v>
      </c>
      <c r="H228" s="105" t="n">
        <v>2</v>
      </c>
      <c r="I228" s="105" t="n">
        <v>5</v>
      </c>
      <c r="J228" s="105" t="n">
        <v>4</v>
      </c>
      <c r="K228" s="105" t="n">
        <v>1</v>
      </c>
      <c r="L228" s="105" t="n">
        <v>5</v>
      </c>
      <c r="M228" s="105" t="n">
        <v>5</v>
      </c>
      <c r="N228" s="105" t="n">
        <v>5</v>
      </c>
      <c r="O228" s="105" t="n">
        <v>9</v>
      </c>
      <c r="P228" s="105" t="n">
        <v>9</v>
      </c>
      <c r="Q228" s="105" t="n">
        <v>5</v>
      </c>
      <c r="R228" s="105" t="n">
        <v>0</v>
      </c>
      <c r="S228" s="105" t="n">
        <v>2</v>
      </c>
      <c r="T228" s="105" t="n">
        <v>2</v>
      </c>
      <c r="U228" s="105" t="n">
        <v>51</v>
      </c>
      <c r="V228" s="105" t="n">
        <v>9</v>
      </c>
      <c r="W228" s="105" t="n">
        <v>12</v>
      </c>
      <c r="X228" s="105" t="n">
        <v>6</v>
      </c>
      <c r="Y228" s="105" t="n">
        <v>18</v>
      </c>
      <c r="Z228" s="105" t="n">
        <v>17</v>
      </c>
      <c r="AA228" s="105" t="n">
        <v>2</v>
      </c>
      <c r="AB228" s="105" t="n">
        <v>4</v>
      </c>
      <c r="AC228" s="105" t="n">
        <v>11</v>
      </c>
      <c r="AD228" s="105" t="n">
        <v>2</v>
      </c>
      <c r="AE228" s="105" t="n">
        <v>11</v>
      </c>
      <c r="AF228" s="105" t="n">
        <v>1</v>
      </c>
      <c r="AG228" s="105" t="n">
        <v>2</v>
      </c>
      <c r="AH228" s="105" t="n">
        <v>4</v>
      </c>
      <c r="AI228" s="105" t="n">
        <v>4</v>
      </c>
      <c r="AJ228" s="105" t="n">
        <v>25</v>
      </c>
      <c r="AK228" s="105" t="n">
        <v>5</v>
      </c>
      <c r="AL228" s="105" t="n">
        <v>1</v>
      </c>
      <c r="AM228" s="105" t="n">
        <v>5</v>
      </c>
      <c r="AN228" s="106"/>
      <c r="AO228" s="106"/>
      <c r="AP228" s="5"/>
      <c r="AQ228" s="5"/>
      <c r="AR228" s="5"/>
      <c r="AS228" s="5"/>
    </row>
    <row r="229" s="101" customFormat="true" ht="19.5" hidden="false" customHeight="true" outlineLevel="0" collapsed="false">
      <c r="B229" s="107"/>
      <c r="C229" s="108" t="s">
        <v>465</v>
      </c>
      <c r="D229" s="104" t="s">
        <v>65</v>
      </c>
      <c r="E229" s="105" t="n">
        <v>405</v>
      </c>
      <c r="F229" s="105" t="n">
        <v>0</v>
      </c>
      <c r="G229" s="105" t="n">
        <v>126</v>
      </c>
      <c r="H229" s="105" t="n">
        <v>1</v>
      </c>
      <c r="I229" s="105" t="n">
        <v>19</v>
      </c>
      <c r="J229" s="105" t="n">
        <v>9</v>
      </c>
      <c r="K229" s="105" t="n">
        <v>10</v>
      </c>
      <c r="L229" s="105" t="n">
        <v>13</v>
      </c>
      <c r="M229" s="105" t="n">
        <v>3</v>
      </c>
      <c r="N229" s="105" t="n">
        <v>11</v>
      </c>
      <c r="O229" s="105" t="n">
        <v>23</v>
      </c>
      <c r="P229" s="105" t="n">
        <v>4</v>
      </c>
      <c r="Q229" s="105" t="n">
        <v>4</v>
      </c>
      <c r="R229" s="105" t="n">
        <v>3</v>
      </c>
      <c r="S229" s="105" t="n">
        <v>7</v>
      </c>
      <c r="T229" s="105" t="n">
        <v>1</v>
      </c>
      <c r="U229" s="105" t="n">
        <v>68</v>
      </c>
      <c r="V229" s="105" t="n">
        <v>14</v>
      </c>
      <c r="W229" s="105" t="n">
        <v>30</v>
      </c>
      <c r="X229" s="105" t="n">
        <v>6</v>
      </c>
      <c r="Y229" s="105" t="n">
        <v>15</v>
      </c>
      <c r="Z229" s="105" t="n">
        <v>27</v>
      </c>
      <c r="AA229" s="105" t="n">
        <v>5</v>
      </c>
      <c r="AB229" s="105" t="n">
        <v>7</v>
      </c>
      <c r="AC229" s="105" t="n">
        <v>14</v>
      </c>
      <c r="AD229" s="105" t="n">
        <v>6</v>
      </c>
      <c r="AE229" s="105" t="n">
        <v>50</v>
      </c>
      <c r="AF229" s="105" t="n">
        <v>5</v>
      </c>
      <c r="AG229" s="105" t="n">
        <v>0</v>
      </c>
      <c r="AH229" s="105" t="n">
        <v>7</v>
      </c>
      <c r="AI229" s="105" t="n">
        <v>7</v>
      </c>
      <c r="AJ229" s="105" t="n">
        <v>17</v>
      </c>
      <c r="AK229" s="105" t="n">
        <v>15</v>
      </c>
      <c r="AL229" s="105" t="n">
        <v>3</v>
      </c>
      <c r="AM229" s="105" t="n">
        <v>6</v>
      </c>
      <c r="AN229" s="106"/>
      <c r="AO229" s="106"/>
      <c r="AP229" s="5"/>
      <c r="AQ229" s="5"/>
      <c r="AR229" s="5"/>
      <c r="AS229" s="5"/>
    </row>
    <row r="230" s="101" customFormat="true" ht="19.5" hidden="false" customHeight="true" outlineLevel="0" collapsed="false">
      <c r="B230" s="107"/>
      <c r="C230" s="103"/>
      <c r="D230" s="104" t="s">
        <v>390</v>
      </c>
      <c r="E230" s="105" t="n">
        <v>230</v>
      </c>
      <c r="F230" s="105" t="n">
        <v>0</v>
      </c>
      <c r="G230" s="105" t="n">
        <v>78</v>
      </c>
      <c r="H230" s="105" t="n">
        <v>1</v>
      </c>
      <c r="I230" s="105" t="n">
        <v>12</v>
      </c>
      <c r="J230" s="105" t="n">
        <v>5</v>
      </c>
      <c r="K230" s="105" t="n">
        <v>8</v>
      </c>
      <c r="L230" s="105" t="n">
        <v>8</v>
      </c>
      <c r="M230" s="105" t="n">
        <v>2</v>
      </c>
      <c r="N230" s="105" t="n">
        <v>8</v>
      </c>
      <c r="O230" s="105" t="n">
        <v>17</v>
      </c>
      <c r="P230" s="105" t="n">
        <v>0</v>
      </c>
      <c r="Q230" s="105" t="n">
        <v>0</v>
      </c>
      <c r="R230" s="105" t="n">
        <v>2</v>
      </c>
      <c r="S230" s="105" t="n">
        <v>4</v>
      </c>
      <c r="T230" s="105" t="n">
        <v>0</v>
      </c>
      <c r="U230" s="105" t="n">
        <v>43</v>
      </c>
      <c r="V230" s="105" t="n">
        <v>9</v>
      </c>
      <c r="W230" s="105" t="n">
        <v>22</v>
      </c>
      <c r="X230" s="105" t="n">
        <v>3</v>
      </c>
      <c r="Y230" s="105" t="n">
        <v>7</v>
      </c>
      <c r="Z230" s="105" t="n">
        <v>15</v>
      </c>
      <c r="AA230" s="105" t="n">
        <v>3</v>
      </c>
      <c r="AB230" s="105" t="n">
        <v>6</v>
      </c>
      <c r="AC230" s="105" t="n">
        <v>5</v>
      </c>
      <c r="AD230" s="105" t="n">
        <v>3</v>
      </c>
      <c r="AE230" s="105" t="n">
        <v>28</v>
      </c>
      <c r="AF230" s="105" t="n">
        <v>3</v>
      </c>
      <c r="AG230" s="105" t="n">
        <v>0</v>
      </c>
      <c r="AH230" s="105" t="n">
        <v>4</v>
      </c>
      <c r="AI230" s="105" t="n">
        <v>4</v>
      </c>
      <c r="AJ230" s="105" t="n">
        <v>1</v>
      </c>
      <c r="AK230" s="105" t="n">
        <v>10</v>
      </c>
      <c r="AL230" s="105" t="n">
        <v>2</v>
      </c>
      <c r="AM230" s="105" t="n">
        <v>3</v>
      </c>
      <c r="AN230" s="106"/>
      <c r="AO230" s="106"/>
      <c r="AP230" s="5"/>
      <c r="AQ230" s="5"/>
      <c r="AR230" s="5"/>
      <c r="AS230" s="5"/>
    </row>
    <row r="231" s="101" customFormat="true" ht="19.5" hidden="false" customHeight="true" outlineLevel="0" collapsed="false">
      <c r="B231" s="107"/>
      <c r="C231" s="103"/>
      <c r="D231" s="104" t="s">
        <v>391</v>
      </c>
      <c r="E231" s="105" t="n">
        <v>175</v>
      </c>
      <c r="F231" s="105" t="n">
        <v>0</v>
      </c>
      <c r="G231" s="105" t="n">
        <v>48</v>
      </c>
      <c r="H231" s="105" t="n">
        <v>0</v>
      </c>
      <c r="I231" s="105" t="n">
        <v>7</v>
      </c>
      <c r="J231" s="105" t="n">
        <v>4</v>
      </c>
      <c r="K231" s="105" t="n">
        <v>2</v>
      </c>
      <c r="L231" s="105" t="n">
        <v>5</v>
      </c>
      <c r="M231" s="105" t="n">
        <v>1</v>
      </c>
      <c r="N231" s="105" t="n">
        <v>3</v>
      </c>
      <c r="O231" s="105" t="n">
        <v>6</v>
      </c>
      <c r="P231" s="105" t="n">
        <v>4</v>
      </c>
      <c r="Q231" s="105" t="n">
        <v>4</v>
      </c>
      <c r="R231" s="105" t="n">
        <v>1</v>
      </c>
      <c r="S231" s="105" t="n">
        <v>3</v>
      </c>
      <c r="T231" s="105" t="n">
        <v>1</v>
      </c>
      <c r="U231" s="105" t="n">
        <v>25</v>
      </c>
      <c r="V231" s="105" t="n">
        <v>5</v>
      </c>
      <c r="W231" s="105" t="n">
        <v>8</v>
      </c>
      <c r="X231" s="105" t="n">
        <v>3</v>
      </c>
      <c r="Y231" s="105" t="n">
        <v>8</v>
      </c>
      <c r="Z231" s="105" t="n">
        <v>12</v>
      </c>
      <c r="AA231" s="105" t="n">
        <v>2</v>
      </c>
      <c r="AB231" s="105" t="n">
        <v>1</v>
      </c>
      <c r="AC231" s="105" t="n">
        <v>9</v>
      </c>
      <c r="AD231" s="105" t="n">
        <v>3</v>
      </c>
      <c r="AE231" s="105" t="n">
        <v>22</v>
      </c>
      <c r="AF231" s="105" t="n">
        <v>2</v>
      </c>
      <c r="AG231" s="105" t="n">
        <v>0</v>
      </c>
      <c r="AH231" s="105" t="n">
        <v>3</v>
      </c>
      <c r="AI231" s="105" t="n">
        <v>3</v>
      </c>
      <c r="AJ231" s="105" t="n">
        <v>16</v>
      </c>
      <c r="AK231" s="105" t="n">
        <v>5</v>
      </c>
      <c r="AL231" s="105" t="n">
        <v>1</v>
      </c>
      <c r="AM231" s="105" t="n">
        <v>3</v>
      </c>
      <c r="AN231" s="106"/>
      <c r="AO231" s="106"/>
      <c r="AP231" s="5"/>
      <c r="AQ231" s="5"/>
      <c r="AR231" s="5"/>
      <c r="AS231" s="5"/>
    </row>
    <row r="232" s="101" customFormat="true" ht="19.5" hidden="false" customHeight="true" outlineLevel="0" collapsed="false">
      <c r="B232" s="107"/>
      <c r="C232" s="108" t="s">
        <v>466</v>
      </c>
      <c r="D232" s="104" t="s">
        <v>65</v>
      </c>
      <c r="E232" s="105" t="n">
        <v>154</v>
      </c>
      <c r="F232" s="105" t="n">
        <v>1</v>
      </c>
      <c r="G232" s="105" t="n">
        <v>48</v>
      </c>
      <c r="H232" s="105" t="n">
        <v>0</v>
      </c>
      <c r="I232" s="105" t="n">
        <v>5</v>
      </c>
      <c r="J232" s="105" t="n">
        <v>6</v>
      </c>
      <c r="K232" s="105" t="n">
        <v>4</v>
      </c>
      <c r="L232" s="105" t="n">
        <v>9</v>
      </c>
      <c r="M232" s="105" t="n">
        <v>1</v>
      </c>
      <c r="N232" s="105" t="n">
        <v>2</v>
      </c>
      <c r="O232" s="105" t="n">
        <v>4</v>
      </c>
      <c r="P232" s="105" t="n">
        <v>3</v>
      </c>
      <c r="Q232" s="105" t="n">
        <v>0</v>
      </c>
      <c r="R232" s="105" t="n">
        <v>1</v>
      </c>
      <c r="S232" s="105" t="n">
        <v>0</v>
      </c>
      <c r="T232" s="105" t="n">
        <v>3</v>
      </c>
      <c r="U232" s="105" t="n">
        <v>28</v>
      </c>
      <c r="V232" s="105" t="n">
        <v>6</v>
      </c>
      <c r="W232" s="105" t="n">
        <v>9</v>
      </c>
      <c r="X232" s="105" t="n">
        <v>3</v>
      </c>
      <c r="Y232" s="105" t="n">
        <v>7</v>
      </c>
      <c r="Z232" s="105" t="n">
        <v>10</v>
      </c>
      <c r="AA232" s="105" t="n">
        <v>3</v>
      </c>
      <c r="AB232" s="105" t="n">
        <v>4</v>
      </c>
      <c r="AC232" s="105" t="n">
        <v>3</v>
      </c>
      <c r="AD232" s="105" t="n">
        <v>5</v>
      </c>
      <c r="AE232" s="105" t="n">
        <v>14</v>
      </c>
      <c r="AF232" s="105" t="n">
        <v>2</v>
      </c>
      <c r="AG232" s="105" t="n">
        <v>0</v>
      </c>
      <c r="AH232" s="105" t="n">
        <v>1</v>
      </c>
      <c r="AI232" s="105" t="n">
        <v>6</v>
      </c>
      <c r="AJ232" s="105" t="n">
        <v>9</v>
      </c>
      <c r="AK232" s="105" t="n">
        <v>2</v>
      </c>
      <c r="AL232" s="105" t="n">
        <v>1</v>
      </c>
      <c r="AM232" s="105" t="n">
        <v>3</v>
      </c>
      <c r="AN232" s="106"/>
      <c r="AO232" s="106"/>
      <c r="AP232" s="5"/>
      <c r="AQ232" s="5"/>
      <c r="AR232" s="5"/>
      <c r="AS232" s="5"/>
    </row>
    <row r="233" s="101" customFormat="true" ht="19.5" hidden="false" customHeight="true" outlineLevel="0" collapsed="false">
      <c r="B233" s="103"/>
      <c r="D233" s="104" t="s">
        <v>390</v>
      </c>
      <c r="E233" s="105" t="n">
        <v>78</v>
      </c>
      <c r="F233" s="105" t="n">
        <v>0</v>
      </c>
      <c r="G233" s="105" t="n">
        <v>28</v>
      </c>
      <c r="H233" s="105" t="n">
        <v>0</v>
      </c>
      <c r="I233" s="105" t="n">
        <v>4</v>
      </c>
      <c r="J233" s="105" t="n">
        <v>4</v>
      </c>
      <c r="K233" s="105" t="n">
        <v>3</v>
      </c>
      <c r="L233" s="105" t="n">
        <v>5</v>
      </c>
      <c r="M233" s="105" t="n">
        <v>0</v>
      </c>
      <c r="N233" s="105" t="n">
        <v>0</v>
      </c>
      <c r="O233" s="105" t="n">
        <v>3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3</v>
      </c>
      <c r="U233" s="105" t="n">
        <v>11</v>
      </c>
      <c r="V233" s="105" t="n">
        <v>3</v>
      </c>
      <c r="W233" s="105" t="n">
        <v>5</v>
      </c>
      <c r="X233" s="105" t="n">
        <v>2</v>
      </c>
      <c r="Y233" s="105" t="n">
        <v>1</v>
      </c>
      <c r="Z233" s="105" t="n">
        <v>5</v>
      </c>
      <c r="AA233" s="105" t="n">
        <v>2</v>
      </c>
      <c r="AB233" s="105" t="n">
        <v>1</v>
      </c>
      <c r="AC233" s="105" t="n">
        <v>2</v>
      </c>
      <c r="AD233" s="105" t="n">
        <v>5</v>
      </c>
      <c r="AE233" s="105" t="n">
        <v>4</v>
      </c>
      <c r="AF233" s="105" t="n">
        <v>2</v>
      </c>
      <c r="AG233" s="105" t="n">
        <v>0</v>
      </c>
      <c r="AH233" s="105" t="n">
        <v>0</v>
      </c>
      <c r="AI233" s="105" t="n">
        <v>4</v>
      </c>
      <c r="AJ233" s="105" t="n">
        <v>2</v>
      </c>
      <c r="AK233" s="105" t="n">
        <v>2</v>
      </c>
      <c r="AL233" s="105" t="n">
        <v>1</v>
      </c>
      <c r="AM233" s="105" t="n">
        <v>2</v>
      </c>
      <c r="AN233" s="106"/>
      <c r="AO233" s="106"/>
      <c r="AP233" s="5"/>
      <c r="AQ233" s="5"/>
      <c r="AR233" s="5"/>
      <c r="AS233" s="5"/>
    </row>
    <row r="234" s="101" customFormat="true" ht="19.5" hidden="false" customHeight="true" outlineLevel="0" collapsed="false">
      <c r="B234" s="107"/>
      <c r="C234" s="103"/>
      <c r="D234" s="104" t="s">
        <v>391</v>
      </c>
      <c r="E234" s="105" t="n">
        <v>76</v>
      </c>
      <c r="F234" s="105" t="n">
        <v>1</v>
      </c>
      <c r="G234" s="105" t="n">
        <v>20</v>
      </c>
      <c r="H234" s="105" t="n">
        <v>0</v>
      </c>
      <c r="I234" s="105" t="n">
        <v>1</v>
      </c>
      <c r="J234" s="105" t="n">
        <v>2</v>
      </c>
      <c r="K234" s="105" t="n">
        <v>1</v>
      </c>
      <c r="L234" s="105" t="n">
        <v>4</v>
      </c>
      <c r="M234" s="105" t="n">
        <v>1</v>
      </c>
      <c r="N234" s="105" t="n">
        <v>2</v>
      </c>
      <c r="O234" s="105" t="n">
        <v>1</v>
      </c>
      <c r="P234" s="105" t="n">
        <v>3</v>
      </c>
      <c r="Q234" s="105" t="n">
        <v>0</v>
      </c>
      <c r="R234" s="105" t="n">
        <v>1</v>
      </c>
      <c r="S234" s="105" t="n">
        <v>0</v>
      </c>
      <c r="T234" s="105" t="n">
        <v>0</v>
      </c>
      <c r="U234" s="105" t="n">
        <v>17</v>
      </c>
      <c r="V234" s="105" t="n">
        <v>3</v>
      </c>
      <c r="W234" s="105" t="n">
        <v>4</v>
      </c>
      <c r="X234" s="105" t="n">
        <v>1</v>
      </c>
      <c r="Y234" s="105" t="n">
        <v>6</v>
      </c>
      <c r="Z234" s="105" t="n">
        <v>5</v>
      </c>
      <c r="AA234" s="105" t="n">
        <v>1</v>
      </c>
      <c r="AB234" s="105" t="n">
        <v>3</v>
      </c>
      <c r="AC234" s="105" t="n">
        <v>1</v>
      </c>
      <c r="AD234" s="105" t="n">
        <v>0</v>
      </c>
      <c r="AE234" s="105" t="n">
        <v>10</v>
      </c>
      <c r="AF234" s="105" t="n">
        <v>0</v>
      </c>
      <c r="AG234" s="105" t="n">
        <v>0</v>
      </c>
      <c r="AH234" s="105" t="n">
        <v>1</v>
      </c>
      <c r="AI234" s="105" t="n">
        <v>2</v>
      </c>
      <c r="AJ234" s="105" t="n">
        <v>7</v>
      </c>
      <c r="AK234" s="105" t="n">
        <v>0</v>
      </c>
      <c r="AL234" s="105" t="n">
        <v>0</v>
      </c>
      <c r="AM234" s="105" t="n">
        <v>1</v>
      </c>
      <c r="AN234" s="106"/>
      <c r="AO234" s="106"/>
      <c r="AP234" s="5"/>
      <c r="AQ234" s="5"/>
      <c r="AR234" s="5"/>
      <c r="AS234" s="5"/>
    </row>
    <row r="235" s="101" customFormat="true" ht="19.5" hidden="false" customHeight="true" outlineLevel="0" collapsed="false">
      <c r="B235" s="107"/>
      <c r="C235" s="108" t="s">
        <v>467</v>
      </c>
      <c r="D235" s="104" t="s">
        <v>65</v>
      </c>
      <c r="E235" s="105" t="n">
        <v>162</v>
      </c>
      <c r="F235" s="105" t="n">
        <v>0</v>
      </c>
      <c r="G235" s="105" t="n">
        <v>56</v>
      </c>
      <c r="H235" s="105" t="n">
        <v>1</v>
      </c>
      <c r="I235" s="105" t="n">
        <v>6</v>
      </c>
      <c r="J235" s="105" t="n">
        <v>3</v>
      </c>
      <c r="K235" s="105" t="n">
        <v>5</v>
      </c>
      <c r="L235" s="105" t="n">
        <v>8</v>
      </c>
      <c r="M235" s="105" t="n">
        <v>9</v>
      </c>
      <c r="N235" s="105" t="n">
        <v>2</v>
      </c>
      <c r="O235" s="105" t="n">
        <v>9</v>
      </c>
      <c r="P235" s="105" t="n">
        <v>1</v>
      </c>
      <c r="Q235" s="105" t="n">
        <v>0</v>
      </c>
      <c r="R235" s="105" t="n">
        <v>0</v>
      </c>
      <c r="S235" s="105" t="n">
        <v>2</v>
      </c>
      <c r="T235" s="105" t="n">
        <v>0</v>
      </c>
      <c r="U235" s="105" t="n">
        <v>34</v>
      </c>
      <c r="V235" s="105" t="n">
        <v>6</v>
      </c>
      <c r="W235" s="105" t="n">
        <v>12</v>
      </c>
      <c r="X235" s="105" t="n">
        <v>4</v>
      </c>
      <c r="Y235" s="105" t="n">
        <v>9</v>
      </c>
      <c r="Z235" s="105" t="n">
        <v>17</v>
      </c>
      <c r="AA235" s="105" t="n">
        <v>3</v>
      </c>
      <c r="AB235" s="105" t="n">
        <v>2</v>
      </c>
      <c r="AC235" s="105" t="n">
        <v>12</v>
      </c>
      <c r="AD235" s="105" t="n">
        <v>1</v>
      </c>
      <c r="AE235" s="105" t="n">
        <v>11</v>
      </c>
      <c r="AF235" s="105" t="n">
        <v>1</v>
      </c>
      <c r="AG235" s="105" t="n">
        <v>0</v>
      </c>
      <c r="AH235" s="105" t="n">
        <v>1</v>
      </c>
      <c r="AI235" s="105" t="n">
        <v>5</v>
      </c>
      <c r="AJ235" s="105" t="n">
        <v>6</v>
      </c>
      <c r="AK235" s="105" t="n">
        <v>2</v>
      </c>
      <c r="AL235" s="105" t="n">
        <v>1</v>
      </c>
      <c r="AM235" s="105" t="n">
        <v>2</v>
      </c>
      <c r="AN235" s="106"/>
      <c r="AO235" s="106"/>
      <c r="AP235" s="5"/>
      <c r="AQ235" s="5"/>
      <c r="AR235" s="5"/>
      <c r="AS235" s="5"/>
    </row>
    <row r="236" s="101" customFormat="true" ht="19.5" hidden="false" customHeight="true" outlineLevel="0" collapsed="false">
      <c r="B236" s="107"/>
      <c r="C236" s="103"/>
      <c r="D236" s="104" t="s">
        <v>390</v>
      </c>
      <c r="E236" s="105" t="n">
        <v>83</v>
      </c>
      <c r="F236" s="105" t="n">
        <v>0</v>
      </c>
      <c r="G236" s="105" t="n">
        <v>32</v>
      </c>
      <c r="H236" s="105" t="n">
        <v>1</v>
      </c>
      <c r="I236" s="105" t="n">
        <v>2</v>
      </c>
      <c r="J236" s="105" t="n">
        <v>1</v>
      </c>
      <c r="K236" s="105" t="n">
        <v>4</v>
      </c>
      <c r="L236" s="105" t="n">
        <v>5</v>
      </c>
      <c r="M236" s="105" t="n">
        <v>4</v>
      </c>
      <c r="N236" s="105" t="n">
        <v>1</v>
      </c>
      <c r="O236" s="105" t="n">
        <v>8</v>
      </c>
      <c r="P236" s="105" t="n">
        <v>0</v>
      </c>
      <c r="Q236" s="105" t="n">
        <v>0</v>
      </c>
      <c r="R236" s="105" t="n">
        <v>0</v>
      </c>
      <c r="S236" s="105" t="n">
        <v>2</v>
      </c>
      <c r="T236" s="105" t="n">
        <v>0</v>
      </c>
      <c r="U236" s="105" t="n">
        <v>18</v>
      </c>
      <c r="V236" s="105" t="n">
        <v>3</v>
      </c>
      <c r="W236" s="105" t="n">
        <v>9</v>
      </c>
      <c r="X236" s="105" t="n">
        <v>2</v>
      </c>
      <c r="Y236" s="105" t="n">
        <v>2</v>
      </c>
      <c r="Z236" s="105" t="n">
        <v>6</v>
      </c>
      <c r="AA236" s="105" t="n">
        <v>1</v>
      </c>
      <c r="AB236" s="105" t="n">
        <v>0</v>
      </c>
      <c r="AC236" s="105" t="n">
        <v>5</v>
      </c>
      <c r="AD236" s="105" t="n">
        <v>1</v>
      </c>
      <c r="AE236" s="105" t="n">
        <v>7</v>
      </c>
      <c r="AF236" s="105" t="n">
        <v>0</v>
      </c>
      <c r="AG236" s="105" t="n">
        <v>0</v>
      </c>
      <c r="AH236" s="105" t="n">
        <v>0</v>
      </c>
      <c r="AI236" s="105" t="n">
        <v>3</v>
      </c>
      <c r="AJ236" s="105" t="n">
        <v>0</v>
      </c>
      <c r="AK236" s="105" t="n">
        <v>2</v>
      </c>
      <c r="AL236" s="105" t="n">
        <v>1</v>
      </c>
      <c r="AM236" s="105" t="n">
        <v>2</v>
      </c>
      <c r="AN236" s="106"/>
      <c r="AO236" s="106"/>
      <c r="AP236" s="5"/>
      <c r="AQ236" s="5"/>
      <c r="AR236" s="5"/>
      <c r="AS236" s="5"/>
    </row>
    <row r="237" s="101" customFormat="true" ht="19.5" hidden="false" customHeight="true" outlineLevel="0" collapsed="false">
      <c r="B237" s="107"/>
      <c r="C237" s="103"/>
      <c r="D237" s="104" t="s">
        <v>391</v>
      </c>
      <c r="E237" s="105" t="n">
        <v>79</v>
      </c>
      <c r="F237" s="105" t="n">
        <v>0</v>
      </c>
      <c r="G237" s="105" t="n">
        <v>24</v>
      </c>
      <c r="H237" s="105" t="n">
        <v>0</v>
      </c>
      <c r="I237" s="105" t="n">
        <v>4</v>
      </c>
      <c r="J237" s="105" t="n">
        <v>2</v>
      </c>
      <c r="K237" s="105" t="n">
        <v>1</v>
      </c>
      <c r="L237" s="105" t="n">
        <v>3</v>
      </c>
      <c r="M237" s="105" t="n">
        <v>5</v>
      </c>
      <c r="N237" s="105" t="n">
        <v>1</v>
      </c>
      <c r="O237" s="105" t="n">
        <v>1</v>
      </c>
      <c r="P237" s="105" t="n">
        <v>1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105" t="n">
        <v>16</v>
      </c>
      <c r="V237" s="105" t="n">
        <v>3</v>
      </c>
      <c r="W237" s="105" t="n">
        <v>3</v>
      </c>
      <c r="X237" s="105" t="n">
        <v>2</v>
      </c>
      <c r="Y237" s="105" t="n">
        <v>7</v>
      </c>
      <c r="Z237" s="105" t="n">
        <v>11</v>
      </c>
      <c r="AA237" s="105" t="n">
        <v>2</v>
      </c>
      <c r="AB237" s="105" t="n">
        <v>2</v>
      </c>
      <c r="AC237" s="105" t="n">
        <v>7</v>
      </c>
      <c r="AD237" s="105" t="n">
        <v>0</v>
      </c>
      <c r="AE237" s="105" t="n">
        <v>4</v>
      </c>
      <c r="AF237" s="105" t="n">
        <v>1</v>
      </c>
      <c r="AG237" s="105" t="n">
        <v>0</v>
      </c>
      <c r="AH237" s="105" t="n">
        <v>1</v>
      </c>
      <c r="AI237" s="105" t="n">
        <v>2</v>
      </c>
      <c r="AJ237" s="105" t="n">
        <v>6</v>
      </c>
      <c r="AK237" s="105" t="n">
        <v>0</v>
      </c>
      <c r="AL237" s="105" t="n">
        <v>0</v>
      </c>
      <c r="AM237" s="105" t="n">
        <v>0</v>
      </c>
      <c r="AN237" s="106"/>
      <c r="AO237" s="106"/>
      <c r="AP237" s="5"/>
      <c r="AQ237" s="5"/>
      <c r="AR237" s="5"/>
      <c r="AS237" s="5"/>
    </row>
    <row r="238" s="101" customFormat="true" ht="33" hidden="false" customHeight="true" outlineLevel="0" collapsed="false">
      <c r="B238" s="102" t="s">
        <v>468</v>
      </c>
      <c r="C238" s="103"/>
      <c r="D238" s="104" t="s">
        <v>65</v>
      </c>
      <c r="E238" s="105" t="n">
        <v>3961</v>
      </c>
      <c r="F238" s="105" t="n">
        <v>3</v>
      </c>
      <c r="G238" s="105" t="n">
        <v>1325</v>
      </c>
      <c r="H238" s="105" t="n">
        <v>45</v>
      </c>
      <c r="I238" s="105" t="n">
        <v>183</v>
      </c>
      <c r="J238" s="105" t="n">
        <v>116</v>
      </c>
      <c r="K238" s="105" t="n">
        <v>67</v>
      </c>
      <c r="L238" s="105" t="n">
        <v>101</v>
      </c>
      <c r="M238" s="105" t="n">
        <v>58</v>
      </c>
      <c r="N238" s="105" t="n">
        <v>99</v>
      </c>
      <c r="O238" s="105" t="n">
        <v>272</v>
      </c>
      <c r="P238" s="105" t="n">
        <v>56</v>
      </c>
      <c r="Q238" s="105" t="n">
        <v>22</v>
      </c>
      <c r="R238" s="105" t="n">
        <v>29</v>
      </c>
      <c r="S238" s="105" t="n">
        <v>47</v>
      </c>
      <c r="T238" s="105" t="n">
        <v>23</v>
      </c>
      <c r="U238" s="105" t="n">
        <v>604</v>
      </c>
      <c r="V238" s="105" t="n">
        <v>127</v>
      </c>
      <c r="W238" s="105" t="n">
        <v>176</v>
      </c>
      <c r="X238" s="105" t="n">
        <v>82</v>
      </c>
      <c r="Y238" s="105" t="n">
        <v>178</v>
      </c>
      <c r="Z238" s="105" t="n">
        <v>284</v>
      </c>
      <c r="AA238" s="105" t="n">
        <v>54</v>
      </c>
      <c r="AB238" s="105" t="n">
        <v>71</v>
      </c>
      <c r="AC238" s="105" t="n">
        <v>147</v>
      </c>
      <c r="AD238" s="105" t="n">
        <v>40</v>
      </c>
      <c r="AE238" s="105" t="n">
        <v>390</v>
      </c>
      <c r="AF238" s="105" t="n">
        <v>39</v>
      </c>
      <c r="AG238" s="105" t="n">
        <v>6</v>
      </c>
      <c r="AH238" s="105" t="n">
        <v>49</v>
      </c>
      <c r="AI238" s="105" t="n">
        <v>74</v>
      </c>
      <c r="AJ238" s="105" t="n">
        <v>136</v>
      </c>
      <c r="AK238" s="105" t="n">
        <v>113</v>
      </c>
      <c r="AL238" s="105" t="n">
        <v>27</v>
      </c>
      <c r="AM238" s="105" t="n">
        <v>107</v>
      </c>
      <c r="AN238" s="106"/>
      <c r="AO238" s="106"/>
      <c r="AP238" s="5"/>
      <c r="AQ238" s="5"/>
      <c r="AR238" s="5"/>
      <c r="AS238" s="5"/>
    </row>
    <row r="239" s="101" customFormat="true" ht="19.5" hidden="false" customHeight="true" outlineLevel="0" collapsed="false">
      <c r="B239" s="107"/>
      <c r="C239" s="103"/>
      <c r="D239" s="104" t="s">
        <v>390</v>
      </c>
      <c r="E239" s="105" t="n">
        <v>2246</v>
      </c>
      <c r="F239" s="105" t="n">
        <v>3</v>
      </c>
      <c r="G239" s="105" t="n">
        <v>832</v>
      </c>
      <c r="H239" s="105" t="n">
        <v>39</v>
      </c>
      <c r="I239" s="105" t="n">
        <v>139</v>
      </c>
      <c r="J239" s="105" t="n">
        <v>63</v>
      </c>
      <c r="K239" s="105" t="n">
        <v>50</v>
      </c>
      <c r="L239" s="105" t="n">
        <v>70</v>
      </c>
      <c r="M239" s="105" t="n">
        <v>27</v>
      </c>
      <c r="N239" s="105" t="n">
        <v>60</v>
      </c>
      <c r="O239" s="105" t="n">
        <v>199</v>
      </c>
      <c r="P239" s="105" t="n">
        <v>1</v>
      </c>
      <c r="Q239" s="105" t="n">
        <v>0</v>
      </c>
      <c r="R239" s="105" t="n">
        <v>20</v>
      </c>
      <c r="S239" s="105" t="n">
        <v>29</v>
      </c>
      <c r="T239" s="105" t="n">
        <v>10</v>
      </c>
      <c r="U239" s="105" t="n">
        <v>325</v>
      </c>
      <c r="V239" s="105" t="n">
        <v>78</v>
      </c>
      <c r="W239" s="105" t="n">
        <v>109</v>
      </c>
      <c r="X239" s="105" t="n">
        <v>39</v>
      </c>
      <c r="Y239" s="105" t="n">
        <v>80</v>
      </c>
      <c r="Z239" s="105" t="n">
        <v>155</v>
      </c>
      <c r="AA239" s="105" t="n">
        <v>24</v>
      </c>
      <c r="AB239" s="105" t="n">
        <v>42</v>
      </c>
      <c r="AC239" s="105" t="n">
        <v>86</v>
      </c>
      <c r="AD239" s="105" t="n">
        <v>17</v>
      </c>
      <c r="AE239" s="105" t="n">
        <v>223</v>
      </c>
      <c r="AF239" s="105" t="n">
        <v>33</v>
      </c>
      <c r="AG239" s="105" t="n">
        <v>2</v>
      </c>
      <c r="AH239" s="105" t="n">
        <v>25</v>
      </c>
      <c r="AI239" s="105" t="n">
        <v>40</v>
      </c>
      <c r="AJ239" s="105" t="n">
        <v>30</v>
      </c>
      <c r="AK239" s="105" t="n">
        <v>66</v>
      </c>
      <c r="AL239" s="105" t="n">
        <v>19</v>
      </c>
      <c r="AM239" s="105" t="n">
        <v>70</v>
      </c>
      <c r="AN239" s="106"/>
      <c r="AO239" s="106"/>
      <c r="AP239" s="5"/>
      <c r="AQ239" s="5"/>
      <c r="AR239" s="5"/>
      <c r="AS239" s="5"/>
    </row>
    <row r="240" s="101" customFormat="true" ht="19.5" hidden="false" customHeight="true" outlineLevel="0" collapsed="false">
      <c r="B240" s="107"/>
      <c r="C240" s="103"/>
      <c r="D240" s="104" t="s">
        <v>391</v>
      </c>
      <c r="E240" s="105" t="n">
        <v>1715</v>
      </c>
      <c r="F240" s="105" t="n">
        <v>0</v>
      </c>
      <c r="G240" s="105" t="n">
        <v>493</v>
      </c>
      <c r="H240" s="105" t="n">
        <v>6</v>
      </c>
      <c r="I240" s="105" t="n">
        <v>44</v>
      </c>
      <c r="J240" s="105" t="n">
        <v>53</v>
      </c>
      <c r="K240" s="105" t="n">
        <v>17</v>
      </c>
      <c r="L240" s="105" t="n">
        <v>31</v>
      </c>
      <c r="M240" s="105" t="n">
        <v>31</v>
      </c>
      <c r="N240" s="105" t="n">
        <v>39</v>
      </c>
      <c r="O240" s="105" t="n">
        <v>73</v>
      </c>
      <c r="P240" s="105" t="n">
        <v>55</v>
      </c>
      <c r="Q240" s="105" t="n">
        <v>22</v>
      </c>
      <c r="R240" s="105" t="n">
        <v>9</v>
      </c>
      <c r="S240" s="105" t="n">
        <v>18</v>
      </c>
      <c r="T240" s="105" t="n">
        <v>13</v>
      </c>
      <c r="U240" s="105" t="n">
        <v>279</v>
      </c>
      <c r="V240" s="105" t="n">
        <v>49</v>
      </c>
      <c r="W240" s="105" t="n">
        <v>67</v>
      </c>
      <c r="X240" s="105" t="n">
        <v>43</v>
      </c>
      <c r="Y240" s="105" t="n">
        <v>98</v>
      </c>
      <c r="Z240" s="105" t="n">
        <v>129</v>
      </c>
      <c r="AA240" s="105" t="n">
        <v>30</v>
      </c>
      <c r="AB240" s="105" t="n">
        <v>29</v>
      </c>
      <c r="AC240" s="105" t="n">
        <v>61</v>
      </c>
      <c r="AD240" s="105" t="n">
        <v>23</v>
      </c>
      <c r="AE240" s="105" t="n">
        <v>167</v>
      </c>
      <c r="AF240" s="105" t="n">
        <v>6</v>
      </c>
      <c r="AG240" s="105" t="n">
        <v>4</v>
      </c>
      <c r="AH240" s="105" t="n">
        <v>24</v>
      </c>
      <c r="AI240" s="105" t="n">
        <v>34</v>
      </c>
      <c r="AJ240" s="105" t="n">
        <v>106</v>
      </c>
      <c r="AK240" s="105" t="n">
        <v>47</v>
      </c>
      <c r="AL240" s="105" t="n">
        <v>8</v>
      </c>
      <c r="AM240" s="105" t="n">
        <v>37</v>
      </c>
      <c r="AN240" s="106"/>
      <c r="AO240" s="106"/>
      <c r="AP240" s="5"/>
      <c r="AQ240" s="5"/>
      <c r="AR240" s="5"/>
      <c r="AS240" s="5"/>
    </row>
    <row r="241" s="101" customFormat="true" ht="19.5" hidden="false" customHeight="true" outlineLevel="0" collapsed="false">
      <c r="B241" s="107"/>
      <c r="C241" s="108" t="s">
        <v>469</v>
      </c>
      <c r="D241" s="104" t="s">
        <v>65</v>
      </c>
      <c r="E241" s="105" t="n">
        <v>1787</v>
      </c>
      <c r="F241" s="105" t="n">
        <v>1</v>
      </c>
      <c r="G241" s="105" t="n">
        <v>597</v>
      </c>
      <c r="H241" s="105" t="n">
        <v>21</v>
      </c>
      <c r="I241" s="105" t="n">
        <v>80</v>
      </c>
      <c r="J241" s="105" t="n">
        <v>54</v>
      </c>
      <c r="K241" s="105" t="n">
        <v>31</v>
      </c>
      <c r="L241" s="105" t="n">
        <v>41</v>
      </c>
      <c r="M241" s="105" t="n">
        <v>24</v>
      </c>
      <c r="N241" s="105" t="n">
        <v>50</v>
      </c>
      <c r="O241" s="105" t="n">
        <v>120</v>
      </c>
      <c r="P241" s="105" t="n">
        <v>23</v>
      </c>
      <c r="Q241" s="105" t="n">
        <v>11</v>
      </c>
      <c r="R241" s="105" t="n">
        <v>11</v>
      </c>
      <c r="S241" s="105" t="n">
        <v>13</v>
      </c>
      <c r="T241" s="105" t="n">
        <v>7</v>
      </c>
      <c r="U241" s="105" t="n">
        <v>255</v>
      </c>
      <c r="V241" s="105" t="n">
        <v>51</v>
      </c>
      <c r="W241" s="105" t="n">
        <v>74</v>
      </c>
      <c r="X241" s="105" t="n">
        <v>41</v>
      </c>
      <c r="Y241" s="105" t="n">
        <v>70</v>
      </c>
      <c r="Z241" s="105" t="n">
        <v>131</v>
      </c>
      <c r="AA241" s="105" t="n">
        <v>19</v>
      </c>
      <c r="AB241" s="105" t="n">
        <v>32</v>
      </c>
      <c r="AC241" s="105" t="n">
        <v>72</v>
      </c>
      <c r="AD241" s="105" t="n">
        <v>22</v>
      </c>
      <c r="AE241" s="105" t="n">
        <v>188</v>
      </c>
      <c r="AF241" s="105" t="n">
        <v>16</v>
      </c>
      <c r="AG241" s="105" t="n">
        <v>2</v>
      </c>
      <c r="AH241" s="105" t="n">
        <v>25</v>
      </c>
      <c r="AI241" s="105" t="n">
        <v>38</v>
      </c>
      <c r="AJ241" s="105" t="n">
        <v>69</v>
      </c>
      <c r="AK241" s="105" t="n">
        <v>50</v>
      </c>
      <c r="AL241" s="105" t="n">
        <v>10</v>
      </c>
      <c r="AM241" s="105" t="n">
        <v>51</v>
      </c>
      <c r="AN241" s="106"/>
      <c r="AO241" s="106"/>
      <c r="AP241" s="5"/>
      <c r="AQ241" s="5"/>
      <c r="AR241" s="5"/>
      <c r="AS241" s="5"/>
    </row>
    <row r="242" s="101" customFormat="true" ht="19.5" hidden="false" customHeight="true" outlineLevel="0" collapsed="false">
      <c r="B242" s="107"/>
      <c r="C242" s="103"/>
      <c r="D242" s="104" t="s">
        <v>390</v>
      </c>
      <c r="E242" s="105" t="n">
        <v>999</v>
      </c>
      <c r="F242" s="105" t="n">
        <v>1</v>
      </c>
      <c r="G242" s="105" t="n">
        <v>372</v>
      </c>
      <c r="H242" s="105" t="n">
        <v>19</v>
      </c>
      <c r="I242" s="105" t="n">
        <v>63</v>
      </c>
      <c r="J242" s="105" t="n">
        <v>29</v>
      </c>
      <c r="K242" s="105" t="n">
        <v>22</v>
      </c>
      <c r="L242" s="105" t="n">
        <v>27</v>
      </c>
      <c r="M242" s="105" t="n">
        <v>11</v>
      </c>
      <c r="N242" s="105" t="n">
        <v>31</v>
      </c>
      <c r="O242" s="105" t="n">
        <v>88</v>
      </c>
      <c r="P242" s="105" t="n">
        <v>1</v>
      </c>
      <c r="Q242" s="105" t="n">
        <v>0</v>
      </c>
      <c r="R242" s="105" t="n">
        <v>9</v>
      </c>
      <c r="S242" s="105" t="n">
        <v>8</v>
      </c>
      <c r="T242" s="105" t="n">
        <v>2</v>
      </c>
      <c r="U242" s="105" t="n">
        <v>140</v>
      </c>
      <c r="V242" s="105" t="n">
        <v>27</v>
      </c>
      <c r="W242" s="105" t="n">
        <v>43</v>
      </c>
      <c r="X242" s="105" t="n">
        <v>21</v>
      </c>
      <c r="Y242" s="105" t="n">
        <v>39</v>
      </c>
      <c r="Z242" s="105" t="n">
        <v>73</v>
      </c>
      <c r="AA242" s="105" t="n">
        <v>8</v>
      </c>
      <c r="AB242" s="105" t="n">
        <v>23</v>
      </c>
      <c r="AC242" s="105" t="n">
        <v>41</v>
      </c>
      <c r="AD242" s="105" t="n">
        <v>9</v>
      </c>
      <c r="AE242" s="105" t="n">
        <v>100</v>
      </c>
      <c r="AF242" s="105" t="n">
        <v>13</v>
      </c>
      <c r="AG242" s="105" t="n">
        <v>1</v>
      </c>
      <c r="AH242" s="105" t="n">
        <v>15</v>
      </c>
      <c r="AI242" s="105" t="n">
        <v>19</v>
      </c>
      <c r="AJ242" s="105" t="n">
        <v>18</v>
      </c>
      <c r="AK242" s="105" t="n">
        <v>27</v>
      </c>
      <c r="AL242" s="105" t="n">
        <v>7</v>
      </c>
      <c r="AM242" s="105" t="n">
        <v>33</v>
      </c>
      <c r="AN242" s="106"/>
      <c r="AO242" s="106"/>
      <c r="AP242" s="5"/>
      <c r="AQ242" s="5"/>
      <c r="AR242" s="5"/>
      <c r="AS242" s="5"/>
    </row>
    <row r="243" s="101" customFormat="true" ht="19.5" hidden="false" customHeight="true" outlineLevel="0" collapsed="false">
      <c r="B243" s="107"/>
      <c r="C243" s="103"/>
      <c r="D243" s="104" t="s">
        <v>391</v>
      </c>
      <c r="E243" s="105" t="n">
        <v>788</v>
      </c>
      <c r="F243" s="105" t="n">
        <v>0</v>
      </c>
      <c r="G243" s="105" t="n">
        <v>225</v>
      </c>
      <c r="H243" s="105" t="n">
        <v>2</v>
      </c>
      <c r="I243" s="105" t="n">
        <v>17</v>
      </c>
      <c r="J243" s="105" t="n">
        <v>25</v>
      </c>
      <c r="K243" s="105" t="n">
        <v>9</v>
      </c>
      <c r="L243" s="105" t="n">
        <v>14</v>
      </c>
      <c r="M243" s="105" t="n">
        <v>13</v>
      </c>
      <c r="N243" s="105" t="n">
        <v>19</v>
      </c>
      <c r="O243" s="105" t="n">
        <v>32</v>
      </c>
      <c r="P243" s="105" t="n">
        <v>22</v>
      </c>
      <c r="Q243" s="105" t="n">
        <v>11</v>
      </c>
      <c r="R243" s="105" t="n">
        <v>2</v>
      </c>
      <c r="S243" s="105" t="n">
        <v>5</v>
      </c>
      <c r="T243" s="105" t="n">
        <v>5</v>
      </c>
      <c r="U243" s="105" t="n">
        <v>115</v>
      </c>
      <c r="V243" s="105" t="n">
        <v>24</v>
      </c>
      <c r="W243" s="105" t="n">
        <v>31</v>
      </c>
      <c r="X243" s="105" t="n">
        <v>20</v>
      </c>
      <c r="Y243" s="105" t="n">
        <v>31</v>
      </c>
      <c r="Z243" s="105" t="n">
        <v>58</v>
      </c>
      <c r="AA243" s="105" t="n">
        <v>11</v>
      </c>
      <c r="AB243" s="105" t="n">
        <v>9</v>
      </c>
      <c r="AC243" s="105" t="n">
        <v>31</v>
      </c>
      <c r="AD243" s="105" t="n">
        <v>13</v>
      </c>
      <c r="AE243" s="105" t="n">
        <v>88</v>
      </c>
      <c r="AF243" s="105" t="n">
        <v>3</v>
      </c>
      <c r="AG243" s="105" t="n">
        <v>1</v>
      </c>
      <c r="AH243" s="105" t="n">
        <v>10</v>
      </c>
      <c r="AI243" s="105" t="n">
        <v>19</v>
      </c>
      <c r="AJ243" s="105" t="n">
        <v>51</v>
      </c>
      <c r="AK243" s="105" t="n">
        <v>23</v>
      </c>
      <c r="AL243" s="105" t="n">
        <v>3</v>
      </c>
      <c r="AM243" s="105" t="n">
        <v>18</v>
      </c>
      <c r="AN243" s="106"/>
      <c r="AO243" s="106"/>
      <c r="AP243" s="5"/>
      <c r="AQ243" s="5"/>
      <c r="AR243" s="5"/>
      <c r="AS243" s="5"/>
    </row>
    <row r="244" s="101" customFormat="true" ht="19.5" hidden="false" customHeight="true" outlineLevel="0" collapsed="false">
      <c r="B244" s="107"/>
      <c r="C244" s="108" t="s">
        <v>470</v>
      </c>
      <c r="D244" s="104" t="s">
        <v>65</v>
      </c>
      <c r="E244" s="105" t="n">
        <v>605</v>
      </c>
      <c r="F244" s="105" t="n">
        <v>1</v>
      </c>
      <c r="G244" s="105" t="n">
        <v>200</v>
      </c>
      <c r="H244" s="105" t="n">
        <v>3</v>
      </c>
      <c r="I244" s="105" t="n">
        <v>27</v>
      </c>
      <c r="J244" s="105" t="n">
        <v>19</v>
      </c>
      <c r="K244" s="105" t="n">
        <v>15</v>
      </c>
      <c r="L244" s="105" t="n">
        <v>14</v>
      </c>
      <c r="M244" s="105" t="n">
        <v>8</v>
      </c>
      <c r="N244" s="105" t="n">
        <v>11</v>
      </c>
      <c r="O244" s="105" t="n">
        <v>39</v>
      </c>
      <c r="P244" s="105" t="n">
        <v>12</v>
      </c>
      <c r="Q244" s="105" t="n">
        <v>5</v>
      </c>
      <c r="R244" s="105" t="n">
        <v>3</v>
      </c>
      <c r="S244" s="105" t="n">
        <v>7</v>
      </c>
      <c r="T244" s="105" t="n">
        <v>7</v>
      </c>
      <c r="U244" s="105" t="n">
        <v>85</v>
      </c>
      <c r="V244" s="105" t="n">
        <v>18</v>
      </c>
      <c r="W244" s="105" t="n">
        <v>32</v>
      </c>
      <c r="X244" s="105" t="n">
        <v>11</v>
      </c>
      <c r="Y244" s="105" t="n">
        <v>21</v>
      </c>
      <c r="Z244" s="105" t="n">
        <v>45</v>
      </c>
      <c r="AA244" s="105" t="n">
        <v>8</v>
      </c>
      <c r="AB244" s="105" t="n">
        <v>9</v>
      </c>
      <c r="AC244" s="105" t="n">
        <v>25</v>
      </c>
      <c r="AD244" s="105" t="n">
        <v>7</v>
      </c>
      <c r="AE244" s="105" t="n">
        <v>62</v>
      </c>
      <c r="AF244" s="105" t="n">
        <v>5</v>
      </c>
      <c r="AG244" s="105" t="n">
        <v>0</v>
      </c>
      <c r="AH244" s="105" t="n">
        <v>4</v>
      </c>
      <c r="AI244" s="105" t="n">
        <v>11</v>
      </c>
      <c r="AJ244" s="105" t="n">
        <v>19</v>
      </c>
      <c r="AK244" s="105" t="n">
        <v>18</v>
      </c>
      <c r="AL244" s="105" t="n">
        <v>5</v>
      </c>
      <c r="AM244" s="105" t="n">
        <v>13</v>
      </c>
      <c r="AN244" s="106"/>
      <c r="AO244" s="106"/>
      <c r="AP244" s="5"/>
      <c r="AQ244" s="5"/>
      <c r="AR244" s="5"/>
      <c r="AS244" s="5"/>
    </row>
    <row r="245" s="101" customFormat="true" ht="19.5" hidden="false" customHeight="true" outlineLevel="0" collapsed="false">
      <c r="B245" s="107"/>
      <c r="C245" s="103"/>
      <c r="D245" s="104" t="s">
        <v>390</v>
      </c>
      <c r="E245" s="105" t="n">
        <v>366</v>
      </c>
      <c r="F245" s="105" t="n">
        <v>1</v>
      </c>
      <c r="G245" s="105" t="n">
        <v>122</v>
      </c>
      <c r="H245" s="105" t="n">
        <v>3</v>
      </c>
      <c r="I245" s="105" t="n">
        <v>21</v>
      </c>
      <c r="J245" s="105" t="n">
        <v>11</v>
      </c>
      <c r="K245" s="105" t="n">
        <v>11</v>
      </c>
      <c r="L245" s="105" t="n">
        <v>9</v>
      </c>
      <c r="M245" s="105" t="n">
        <v>3</v>
      </c>
      <c r="N245" s="105" t="n">
        <v>8</v>
      </c>
      <c r="O245" s="105" t="n">
        <v>25</v>
      </c>
      <c r="P245" s="105" t="n">
        <v>0</v>
      </c>
      <c r="Q245" s="105" t="n">
        <v>0</v>
      </c>
      <c r="R245" s="105" t="n">
        <v>1</v>
      </c>
      <c r="S245" s="105" t="n">
        <v>5</v>
      </c>
      <c r="T245" s="105" t="n">
        <v>3</v>
      </c>
      <c r="U245" s="105" t="n">
        <v>51</v>
      </c>
      <c r="V245" s="105" t="n">
        <v>14</v>
      </c>
      <c r="W245" s="105" t="n">
        <v>23</v>
      </c>
      <c r="X245" s="105" t="n">
        <v>4</v>
      </c>
      <c r="Y245" s="105" t="n">
        <v>7</v>
      </c>
      <c r="Z245" s="105" t="n">
        <v>28</v>
      </c>
      <c r="AA245" s="105" t="n">
        <v>4</v>
      </c>
      <c r="AB245" s="105" t="n">
        <v>5</v>
      </c>
      <c r="AC245" s="105" t="n">
        <v>17</v>
      </c>
      <c r="AD245" s="105" t="n">
        <v>4</v>
      </c>
      <c r="AE245" s="105" t="n">
        <v>38</v>
      </c>
      <c r="AF245" s="105" t="n">
        <v>4</v>
      </c>
      <c r="AG245" s="105" t="n">
        <v>0</v>
      </c>
      <c r="AH245" s="105" t="n">
        <v>2</v>
      </c>
      <c r="AI245" s="105" t="n">
        <v>9</v>
      </c>
      <c r="AJ245" s="105" t="n">
        <v>4</v>
      </c>
      <c r="AK245" s="105" t="n">
        <v>9</v>
      </c>
      <c r="AL245" s="105" t="n">
        <v>2</v>
      </c>
      <c r="AM245" s="105" t="n">
        <v>9</v>
      </c>
      <c r="AN245" s="106"/>
      <c r="AO245" s="106"/>
      <c r="AP245" s="5"/>
      <c r="AQ245" s="5"/>
      <c r="AR245" s="5"/>
      <c r="AS245" s="5"/>
    </row>
    <row r="246" s="101" customFormat="true" ht="19.5" hidden="false" customHeight="true" outlineLevel="0" collapsed="false">
      <c r="B246" s="107"/>
      <c r="C246" s="103"/>
      <c r="D246" s="104" t="s">
        <v>391</v>
      </c>
      <c r="E246" s="105" t="n">
        <v>239</v>
      </c>
      <c r="F246" s="105" t="n">
        <v>0</v>
      </c>
      <c r="G246" s="105" t="n">
        <v>78</v>
      </c>
      <c r="H246" s="105" t="n">
        <v>0</v>
      </c>
      <c r="I246" s="105" t="n">
        <v>6</v>
      </c>
      <c r="J246" s="105" t="n">
        <v>8</v>
      </c>
      <c r="K246" s="105" t="n">
        <v>4</v>
      </c>
      <c r="L246" s="105" t="n">
        <v>5</v>
      </c>
      <c r="M246" s="105" t="n">
        <v>5</v>
      </c>
      <c r="N246" s="105" t="n">
        <v>3</v>
      </c>
      <c r="O246" s="105" t="n">
        <v>14</v>
      </c>
      <c r="P246" s="105" t="n">
        <v>12</v>
      </c>
      <c r="Q246" s="105" t="n">
        <v>5</v>
      </c>
      <c r="R246" s="105" t="n">
        <v>2</v>
      </c>
      <c r="S246" s="105" t="n">
        <v>2</v>
      </c>
      <c r="T246" s="105" t="n">
        <v>4</v>
      </c>
      <c r="U246" s="105" t="n">
        <v>34</v>
      </c>
      <c r="V246" s="105" t="n">
        <v>4</v>
      </c>
      <c r="W246" s="105" t="n">
        <v>9</v>
      </c>
      <c r="X246" s="105" t="n">
        <v>7</v>
      </c>
      <c r="Y246" s="105" t="n">
        <v>14</v>
      </c>
      <c r="Z246" s="105" t="n">
        <v>17</v>
      </c>
      <c r="AA246" s="105" t="n">
        <v>4</v>
      </c>
      <c r="AB246" s="105" t="n">
        <v>4</v>
      </c>
      <c r="AC246" s="105" t="n">
        <v>8</v>
      </c>
      <c r="AD246" s="105" t="n">
        <v>3</v>
      </c>
      <c r="AE246" s="105" t="n">
        <v>24</v>
      </c>
      <c r="AF246" s="105" t="n">
        <v>1</v>
      </c>
      <c r="AG246" s="105" t="n">
        <v>0</v>
      </c>
      <c r="AH246" s="105" t="n">
        <v>2</v>
      </c>
      <c r="AI246" s="105" t="n">
        <v>2</v>
      </c>
      <c r="AJ246" s="105" t="n">
        <v>15</v>
      </c>
      <c r="AK246" s="105" t="n">
        <v>9</v>
      </c>
      <c r="AL246" s="105" t="n">
        <v>3</v>
      </c>
      <c r="AM246" s="105" t="n">
        <v>4</v>
      </c>
      <c r="AN246" s="106"/>
      <c r="AO246" s="106"/>
      <c r="AP246" s="5"/>
      <c r="AQ246" s="5"/>
      <c r="AR246" s="5"/>
      <c r="AS246" s="5"/>
    </row>
    <row r="247" s="101" customFormat="true" ht="19.5" hidden="false" customHeight="true" outlineLevel="0" collapsed="false">
      <c r="B247" s="107"/>
      <c r="C247" s="108" t="s">
        <v>471</v>
      </c>
      <c r="D247" s="104" t="s">
        <v>65</v>
      </c>
      <c r="E247" s="105" t="n">
        <v>1063</v>
      </c>
      <c r="F247" s="105" t="n">
        <v>1</v>
      </c>
      <c r="G247" s="105" t="n">
        <v>360</v>
      </c>
      <c r="H247" s="105" t="n">
        <v>15</v>
      </c>
      <c r="I247" s="105" t="n">
        <v>48</v>
      </c>
      <c r="J247" s="105" t="n">
        <v>30</v>
      </c>
      <c r="K247" s="105" t="n">
        <v>12</v>
      </c>
      <c r="L247" s="105" t="n">
        <v>32</v>
      </c>
      <c r="M247" s="105" t="n">
        <v>21</v>
      </c>
      <c r="N247" s="105" t="n">
        <v>27</v>
      </c>
      <c r="O247" s="105" t="n">
        <v>80</v>
      </c>
      <c r="P247" s="105" t="n">
        <v>13</v>
      </c>
      <c r="Q247" s="105" t="n">
        <v>3</v>
      </c>
      <c r="R247" s="105" t="n">
        <v>11</v>
      </c>
      <c r="S247" s="105" t="n">
        <v>16</v>
      </c>
      <c r="T247" s="105" t="n">
        <v>8</v>
      </c>
      <c r="U247" s="105" t="n">
        <v>170</v>
      </c>
      <c r="V247" s="105" t="n">
        <v>39</v>
      </c>
      <c r="W247" s="105" t="n">
        <v>47</v>
      </c>
      <c r="X247" s="105" t="n">
        <v>25</v>
      </c>
      <c r="Y247" s="105" t="n">
        <v>45</v>
      </c>
      <c r="Z247" s="105" t="n">
        <v>70</v>
      </c>
      <c r="AA247" s="105" t="n">
        <v>16</v>
      </c>
      <c r="AB247" s="105" t="n">
        <v>22</v>
      </c>
      <c r="AC247" s="105" t="n">
        <v>32</v>
      </c>
      <c r="AD247" s="105" t="n">
        <v>7</v>
      </c>
      <c r="AE247" s="105" t="n">
        <v>87</v>
      </c>
      <c r="AF247" s="105" t="n">
        <v>15</v>
      </c>
      <c r="AG247" s="105" t="n">
        <v>2</v>
      </c>
      <c r="AH247" s="105" t="n">
        <v>16</v>
      </c>
      <c r="AI247" s="105" t="n">
        <v>19</v>
      </c>
      <c r="AJ247" s="105" t="n">
        <v>31</v>
      </c>
      <c r="AK247" s="105" t="n">
        <v>32</v>
      </c>
      <c r="AL247" s="105" t="n">
        <v>9</v>
      </c>
      <c r="AM247" s="105" t="n">
        <v>25</v>
      </c>
      <c r="AN247" s="106"/>
      <c r="AO247" s="106"/>
      <c r="AP247" s="5"/>
      <c r="AQ247" s="5"/>
      <c r="AR247" s="5"/>
      <c r="AS247" s="5"/>
    </row>
    <row r="248" s="101" customFormat="true" ht="19.5" hidden="false" customHeight="true" outlineLevel="0" collapsed="false">
      <c r="B248" s="107"/>
      <c r="C248" s="103"/>
      <c r="D248" s="104" t="s">
        <v>390</v>
      </c>
      <c r="E248" s="105" t="n">
        <v>608</v>
      </c>
      <c r="F248" s="105" t="n">
        <v>1</v>
      </c>
      <c r="G248" s="105" t="n">
        <v>220</v>
      </c>
      <c r="H248" s="105" t="n">
        <v>13</v>
      </c>
      <c r="I248" s="105" t="n">
        <v>34</v>
      </c>
      <c r="J248" s="105" t="n">
        <v>15</v>
      </c>
      <c r="K248" s="105" t="n">
        <v>9</v>
      </c>
      <c r="L248" s="105" t="n">
        <v>23</v>
      </c>
      <c r="M248" s="105" t="n">
        <v>9</v>
      </c>
      <c r="N248" s="105" t="n">
        <v>17</v>
      </c>
      <c r="O248" s="105" t="n">
        <v>55</v>
      </c>
      <c r="P248" s="105" t="n">
        <v>0</v>
      </c>
      <c r="Q248" s="105" t="n">
        <v>0</v>
      </c>
      <c r="R248" s="105" t="n">
        <v>7</v>
      </c>
      <c r="S248" s="105" t="n">
        <v>9</v>
      </c>
      <c r="T248" s="105" t="n">
        <v>5</v>
      </c>
      <c r="U248" s="105" t="n">
        <v>88</v>
      </c>
      <c r="V248" s="105" t="n">
        <v>26</v>
      </c>
      <c r="W248" s="105" t="n">
        <v>30</v>
      </c>
      <c r="X248" s="105" t="n">
        <v>11</v>
      </c>
      <c r="Y248" s="105" t="n">
        <v>17</v>
      </c>
      <c r="Z248" s="105" t="n">
        <v>42</v>
      </c>
      <c r="AA248" s="105" t="n">
        <v>8</v>
      </c>
      <c r="AB248" s="105" t="n">
        <v>12</v>
      </c>
      <c r="AC248" s="105" t="n">
        <v>22</v>
      </c>
      <c r="AD248" s="105" t="n">
        <v>2</v>
      </c>
      <c r="AE248" s="105" t="n">
        <v>56</v>
      </c>
      <c r="AF248" s="105" t="n">
        <v>13</v>
      </c>
      <c r="AG248" s="105" t="n">
        <v>1</v>
      </c>
      <c r="AH248" s="105" t="n">
        <v>7</v>
      </c>
      <c r="AI248" s="105" t="n">
        <v>9</v>
      </c>
      <c r="AJ248" s="105" t="n">
        <v>7</v>
      </c>
      <c r="AK248" s="105" t="n">
        <v>21</v>
      </c>
      <c r="AL248" s="105" t="n">
        <v>7</v>
      </c>
      <c r="AM248" s="105" t="n">
        <v>16</v>
      </c>
      <c r="AN248" s="106"/>
      <c r="AO248" s="106"/>
      <c r="AP248" s="5"/>
      <c r="AQ248" s="5"/>
      <c r="AR248" s="5"/>
      <c r="AS248" s="5"/>
    </row>
    <row r="249" s="101" customFormat="true" ht="19.5" hidden="false" customHeight="true" outlineLevel="0" collapsed="false">
      <c r="B249" s="107"/>
      <c r="C249" s="103"/>
      <c r="D249" s="104" t="s">
        <v>391</v>
      </c>
      <c r="E249" s="105" t="n">
        <v>455</v>
      </c>
      <c r="F249" s="105" t="n">
        <v>0</v>
      </c>
      <c r="G249" s="105" t="n">
        <v>140</v>
      </c>
      <c r="H249" s="105" t="n">
        <v>2</v>
      </c>
      <c r="I249" s="105" t="n">
        <v>14</v>
      </c>
      <c r="J249" s="105" t="n">
        <v>15</v>
      </c>
      <c r="K249" s="105" t="n">
        <v>3</v>
      </c>
      <c r="L249" s="105" t="n">
        <v>9</v>
      </c>
      <c r="M249" s="105" t="n">
        <v>12</v>
      </c>
      <c r="N249" s="105" t="n">
        <v>10</v>
      </c>
      <c r="O249" s="105" t="n">
        <v>25</v>
      </c>
      <c r="P249" s="105" t="n">
        <v>13</v>
      </c>
      <c r="Q249" s="105" t="n">
        <v>3</v>
      </c>
      <c r="R249" s="105" t="n">
        <v>4</v>
      </c>
      <c r="S249" s="105" t="n">
        <v>7</v>
      </c>
      <c r="T249" s="105" t="n">
        <v>3</v>
      </c>
      <c r="U249" s="105" t="n">
        <v>82</v>
      </c>
      <c r="V249" s="105" t="n">
        <v>13</v>
      </c>
      <c r="W249" s="105" t="n">
        <v>17</v>
      </c>
      <c r="X249" s="105" t="n">
        <v>14</v>
      </c>
      <c r="Y249" s="105" t="n">
        <v>28</v>
      </c>
      <c r="Z249" s="105" t="n">
        <v>28</v>
      </c>
      <c r="AA249" s="105" t="n">
        <v>8</v>
      </c>
      <c r="AB249" s="105" t="n">
        <v>10</v>
      </c>
      <c r="AC249" s="105" t="n">
        <v>10</v>
      </c>
      <c r="AD249" s="105" t="n">
        <v>5</v>
      </c>
      <c r="AE249" s="105" t="n">
        <v>31</v>
      </c>
      <c r="AF249" s="105" t="n">
        <v>2</v>
      </c>
      <c r="AG249" s="105" t="n">
        <v>1</v>
      </c>
      <c r="AH249" s="105" t="n">
        <v>9</v>
      </c>
      <c r="AI249" s="105" t="n">
        <v>10</v>
      </c>
      <c r="AJ249" s="105" t="n">
        <v>24</v>
      </c>
      <c r="AK249" s="105" t="n">
        <v>11</v>
      </c>
      <c r="AL249" s="105" t="n">
        <v>2</v>
      </c>
      <c r="AM249" s="105" t="n">
        <v>9</v>
      </c>
      <c r="AN249" s="106"/>
      <c r="AO249" s="106"/>
      <c r="AP249" s="5"/>
      <c r="AQ249" s="5"/>
      <c r="AR249" s="5"/>
      <c r="AS249" s="5"/>
    </row>
    <row r="250" s="101" customFormat="true" ht="19.5" hidden="false" customHeight="true" outlineLevel="0" collapsed="false">
      <c r="B250" s="107"/>
      <c r="C250" s="108" t="s">
        <v>472</v>
      </c>
      <c r="D250" s="104" t="s">
        <v>65</v>
      </c>
      <c r="E250" s="105" t="n">
        <v>506</v>
      </c>
      <c r="F250" s="105" t="n">
        <v>0</v>
      </c>
      <c r="G250" s="105" t="n">
        <v>168</v>
      </c>
      <c r="H250" s="105" t="n">
        <v>6</v>
      </c>
      <c r="I250" s="105" t="n">
        <v>28</v>
      </c>
      <c r="J250" s="105" t="n">
        <v>13</v>
      </c>
      <c r="K250" s="105" t="n">
        <v>9</v>
      </c>
      <c r="L250" s="105" t="n">
        <v>14</v>
      </c>
      <c r="M250" s="105" t="n">
        <v>5</v>
      </c>
      <c r="N250" s="105" t="n">
        <v>11</v>
      </c>
      <c r="O250" s="105" t="n">
        <v>33</v>
      </c>
      <c r="P250" s="105" t="n">
        <v>8</v>
      </c>
      <c r="Q250" s="105" t="n">
        <v>3</v>
      </c>
      <c r="R250" s="105" t="n">
        <v>4</v>
      </c>
      <c r="S250" s="105" t="n">
        <v>11</v>
      </c>
      <c r="T250" s="105" t="n">
        <v>1</v>
      </c>
      <c r="U250" s="105" t="n">
        <v>94</v>
      </c>
      <c r="V250" s="105" t="n">
        <v>19</v>
      </c>
      <c r="W250" s="105" t="n">
        <v>23</v>
      </c>
      <c r="X250" s="105" t="n">
        <v>5</v>
      </c>
      <c r="Y250" s="105" t="n">
        <v>42</v>
      </c>
      <c r="Z250" s="105" t="n">
        <v>38</v>
      </c>
      <c r="AA250" s="105" t="n">
        <v>11</v>
      </c>
      <c r="AB250" s="105" t="n">
        <v>8</v>
      </c>
      <c r="AC250" s="105" t="n">
        <v>18</v>
      </c>
      <c r="AD250" s="105" t="n">
        <v>4</v>
      </c>
      <c r="AE250" s="105" t="n">
        <v>53</v>
      </c>
      <c r="AF250" s="105" t="n">
        <v>3</v>
      </c>
      <c r="AG250" s="105" t="n">
        <v>2</v>
      </c>
      <c r="AH250" s="105" t="n">
        <v>4</v>
      </c>
      <c r="AI250" s="105" t="n">
        <v>6</v>
      </c>
      <c r="AJ250" s="105" t="n">
        <v>17</v>
      </c>
      <c r="AK250" s="105" t="n">
        <v>13</v>
      </c>
      <c r="AL250" s="105" t="n">
        <v>3</v>
      </c>
      <c r="AM250" s="105" t="n">
        <v>18</v>
      </c>
      <c r="AN250" s="106"/>
      <c r="AO250" s="106"/>
      <c r="AP250" s="5"/>
      <c r="AQ250" s="5"/>
      <c r="AR250" s="5"/>
      <c r="AS250" s="5"/>
    </row>
    <row r="251" s="101" customFormat="true" ht="19.5" hidden="false" customHeight="true" outlineLevel="0" collapsed="false">
      <c r="B251" s="107"/>
      <c r="C251" s="103"/>
      <c r="D251" s="104" t="s">
        <v>390</v>
      </c>
      <c r="E251" s="105" t="n">
        <v>273</v>
      </c>
      <c r="F251" s="105" t="n">
        <v>0</v>
      </c>
      <c r="G251" s="105" t="n">
        <v>118</v>
      </c>
      <c r="H251" s="105" t="n">
        <v>4</v>
      </c>
      <c r="I251" s="105" t="n">
        <v>21</v>
      </c>
      <c r="J251" s="105" t="n">
        <v>8</v>
      </c>
      <c r="K251" s="105" t="n">
        <v>8</v>
      </c>
      <c r="L251" s="105" t="n">
        <v>11</v>
      </c>
      <c r="M251" s="105" t="n">
        <v>4</v>
      </c>
      <c r="N251" s="105" t="n">
        <v>4</v>
      </c>
      <c r="O251" s="105" t="n">
        <v>31</v>
      </c>
      <c r="P251" s="105" t="n">
        <v>0</v>
      </c>
      <c r="Q251" s="105" t="n">
        <v>0</v>
      </c>
      <c r="R251" s="105" t="n">
        <v>3</v>
      </c>
      <c r="S251" s="105" t="n">
        <v>7</v>
      </c>
      <c r="T251" s="105" t="n">
        <v>0</v>
      </c>
      <c r="U251" s="105" t="n">
        <v>46</v>
      </c>
      <c r="V251" s="105" t="n">
        <v>11</v>
      </c>
      <c r="W251" s="105" t="n">
        <v>13</v>
      </c>
      <c r="X251" s="105" t="n">
        <v>3</v>
      </c>
      <c r="Y251" s="105" t="n">
        <v>17</v>
      </c>
      <c r="Z251" s="105" t="n">
        <v>12</v>
      </c>
      <c r="AA251" s="105" t="n">
        <v>4</v>
      </c>
      <c r="AB251" s="105" t="n">
        <v>2</v>
      </c>
      <c r="AC251" s="105" t="n">
        <v>6</v>
      </c>
      <c r="AD251" s="105" t="n">
        <v>2</v>
      </c>
      <c r="AE251" s="105" t="n">
        <v>29</v>
      </c>
      <c r="AF251" s="105" t="n">
        <v>3</v>
      </c>
      <c r="AG251" s="105" t="n">
        <v>0</v>
      </c>
      <c r="AH251" s="105" t="n">
        <v>1</v>
      </c>
      <c r="AI251" s="105" t="n">
        <v>3</v>
      </c>
      <c r="AJ251" s="105" t="n">
        <v>1</v>
      </c>
      <c r="AK251" s="105" t="n">
        <v>9</v>
      </c>
      <c r="AL251" s="105" t="n">
        <v>3</v>
      </c>
      <c r="AM251" s="105" t="n">
        <v>12</v>
      </c>
      <c r="AN251" s="106"/>
      <c r="AO251" s="106"/>
      <c r="AP251" s="5"/>
      <c r="AQ251" s="5"/>
      <c r="AR251" s="5"/>
      <c r="AS251" s="5"/>
    </row>
    <row r="252" s="101" customFormat="true" ht="19.5" hidden="false" customHeight="true" outlineLevel="0" collapsed="false">
      <c r="B252" s="103"/>
      <c r="D252" s="104" t="s">
        <v>391</v>
      </c>
      <c r="E252" s="105" t="n">
        <v>233</v>
      </c>
      <c r="F252" s="105" t="n">
        <v>0</v>
      </c>
      <c r="G252" s="105" t="n">
        <v>50</v>
      </c>
      <c r="H252" s="105" t="n">
        <v>2</v>
      </c>
      <c r="I252" s="105" t="n">
        <v>7</v>
      </c>
      <c r="J252" s="105" t="n">
        <v>5</v>
      </c>
      <c r="K252" s="105" t="n">
        <v>1</v>
      </c>
      <c r="L252" s="105" t="n">
        <v>3</v>
      </c>
      <c r="M252" s="105" t="n">
        <v>1</v>
      </c>
      <c r="N252" s="105" t="n">
        <v>7</v>
      </c>
      <c r="O252" s="105" t="n">
        <v>2</v>
      </c>
      <c r="P252" s="105" t="n">
        <v>8</v>
      </c>
      <c r="Q252" s="105" t="n">
        <v>3</v>
      </c>
      <c r="R252" s="105" t="n">
        <v>1</v>
      </c>
      <c r="S252" s="105" t="n">
        <v>4</v>
      </c>
      <c r="T252" s="105" t="n">
        <v>1</v>
      </c>
      <c r="U252" s="105" t="n">
        <v>48</v>
      </c>
      <c r="V252" s="105" t="n">
        <v>8</v>
      </c>
      <c r="W252" s="105" t="n">
        <v>10</v>
      </c>
      <c r="X252" s="105" t="n">
        <v>2</v>
      </c>
      <c r="Y252" s="105" t="n">
        <v>25</v>
      </c>
      <c r="Z252" s="105" t="n">
        <v>26</v>
      </c>
      <c r="AA252" s="105" t="n">
        <v>7</v>
      </c>
      <c r="AB252" s="105" t="n">
        <v>6</v>
      </c>
      <c r="AC252" s="105" t="n">
        <v>12</v>
      </c>
      <c r="AD252" s="105" t="n">
        <v>2</v>
      </c>
      <c r="AE252" s="105" t="n">
        <v>24</v>
      </c>
      <c r="AF252" s="105" t="n">
        <v>0</v>
      </c>
      <c r="AG252" s="105" t="n">
        <v>2</v>
      </c>
      <c r="AH252" s="105" t="n">
        <v>3</v>
      </c>
      <c r="AI252" s="105" t="n">
        <v>3</v>
      </c>
      <c r="AJ252" s="105" t="n">
        <v>16</v>
      </c>
      <c r="AK252" s="105" t="n">
        <v>4</v>
      </c>
      <c r="AL252" s="105" t="n">
        <v>0</v>
      </c>
      <c r="AM252" s="105" t="n">
        <v>6</v>
      </c>
      <c r="AN252" s="106"/>
      <c r="AO252" s="106"/>
      <c r="AP252" s="5"/>
      <c r="AQ252" s="5"/>
      <c r="AR252" s="5"/>
      <c r="AS252" s="5"/>
    </row>
    <row r="253" s="101" customFormat="true" ht="33" hidden="false" customHeight="true" outlineLevel="0" collapsed="false">
      <c r="B253" s="102" t="s">
        <v>473</v>
      </c>
      <c r="C253" s="103"/>
      <c r="D253" s="104" t="s">
        <v>65</v>
      </c>
      <c r="E253" s="105" t="n">
        <v>6495</v>
      </c>
      <c r="F253" s="105" t="n">
        <v>8</v>
      </c>
      <c r="G253" s="105" t="n">
        <v>2042</v>
      </c>
      <c r="H253" s="105" t="n">
        <v>83</v>
      </c>
      <c r="I253" s="105" t="n">
        <v>293</v>
      </c>
      <c r="J253" s="105" t="n">
        <v>181</v>
      </c>
      <c r="K253" s="105" t="n">
        <v>102</v>
      </c>
      <c r="L253" s="105" t="n">
        <v>143</v>
      </c>
      <c r="M253" s="105" t="n">
        <v>98</v>
      </c>
      <c r="N253" s="105" t="n">
        <v>178</v>
      </c>
      <c r="O253" s="105" t="n">
        <v>352</v>
      </c>
      <c r="P253" s="105" t="n">
        <v>97</v>
      </c>
      <c r="Q253" s="105" t="n">
        <v>32</v>
      </c>
      <c r="R253" s="105" t="n">
        <v>42</v>
      </c>
      <c r="S253" s="105" t="n">
        <v>91</v>
      </c>
      <c r="T253" s="105" t="n">
        <v>23</v>
      </c>
      <c r="U253" s="105" t="n">
        <v>1094</v>
      </c>
      <c r="V253" s="105" t="n">
        <v>281</v>
      </c>
      <c r="W253" s="105" t="n">
        <v>317</v>
      </c>
      <c r="X253" s="105" t="n">
        <v>89</v>
      </c>
      <c r="Y253" s="105" t="n">
        <v>326</v>
      </c>
      <c r="Z253" s="105" t="n">
        <v>516</v>
      </c>
      <c r="AA253" s="105" t="n">
        <v>73</v>
      </c>
      <c r="AB253" s="105" t="n">
        <v>157</v>
      </c>
      <c r="AC253" s="105" t="n">
        <v>280</v>
      </c>
      <c r="AD253" s="105" t="n">
        <v>75</v>
      </c>
      <c r="AE253" s="105" t="n">
        <v>701</v>
      </c>
      <c r="AF253" s="105" t="n">
        <v>80</v>
      </c>
      <c r="AG253" s="105" t="n">
        <v>10</v>
      </c>
      <c r="AH253" s="105" t="n">
        <v>74</v>
      </c>
      <c r="AI253" s="105" t="n">
        <v>103</v>
      </c>
      <c r="AJ253" s="105" t="n">
        <v>292</v>
      </c>
      <c r="AK253" s="105" t="n">
        <v>141</v>
      </c>
      <c r="AL253" s="105" t="n">
        <v>24</v>
      </c>
      <c r="AM253" s="105" t="n">
        <v>143</v>
      </c>
      <c r="AN253" s="106"/>
      <c r="AO253" s="106"/>
      <c r="AP253" s="5"/>
      <c r="AQ253" s="5"/>
      <c r="AR253" s="5"/>
      <c r="AS253" s="5"/>
    </row>
    <row r="254" s="101" customFormat="true" ht="19.5" hidden="false" customHeight="true" outlineLevel="0" collapsed="false">
      <c r="B254" s="107"/>
      <c r="C254" s="103"/>
      <c r="D254" s="104" t="s">
        <v>390</v>
      </c>
      <c r="E254" s="105" t="n">
        <v>3529</v>
      </c>
      <c r="F254" s="105" t="n">
        <v>4</v>
      </c>
      <c r="G254" s="105" t="n">
        <v>1236</v>
      </c>
      <c r="H254" s="105" t="n">
        <v>73</v>
      </c>
      <c r="I254" s="105" t="n">
        <v>199</v>
      </c>
      <c r="J254" s="105" t="n">
        <v>98</v>
      </c>
      <c r="K254" s="105" t="n">
        <v>67</v>
      </c>
      <c r="L254" s="105" t="n">
        <v>100</v>
      </c>
      <c r="M254" s="105" t="n">
        <v>52</v>
      </c>
      <c r="N254" s="105" t="n">
        <v>94</v>
      </c>
      <c r="O254" s="105" t="n">
        <v>268</v>
      </c>
      <c r="P254" s="105" t="n">
        <v>0</v>
      </c>
      <c r="Q254" s="105" t="n">
        <v>0</v>
      </c>
      <c r="R254" s="105" t="n">
        <v>25</v>
      </c>
      <c r="S254" s="105" t="n">
        <v>44</v>
      </c>
      <c r="T254" s="105" t="n">
        <v>12</v>
      </c>
      <c r="U254" s="105" t="n">
        <v>546</v>
      </c>
      <c r="V254" s="105" t="n">
        <v>169</v>
      </c>
      <c r="W254" s="105" t="n">
        <v>184</v>
      </c>
      <c r="X254" s="105" t="n">
        <v>40</v>
      </c>
      <c r="Y254" s="105" t="n">
        <v>116</v>
      </c>
      <c r="Z254" s="105" t="n">
        <v>257</v>
      </c>
      <c r="AA254" s="105" t="n">
        <v>33</v>
      </c>
      <c r="AB254" s="105" t="n">
        <v>80</v>
      </c>
      <c r="AC254" s="105" t="n">
        <v>142</v>
      </c>
      <c r="AD254" s="105" t="n">
        <v>43</v>
      </c>
      <c r="AE254" s="105" t="n">
        <v>394</v>
      </c>
      <c r="AF254" s="105" t="n">
        <v>61</v>
      </c>
      <c r="AG254" s="105" t="n">
        <v>5</v>
      </c>
      <c r="AH254" s="105" t="n">
        <v>50</v>
      </c>
      <c r="AI254" s="105" t="n">
        <v>47</v>
      </c>
      <c r="AJ254" s="105" t="n">
        <v>64</v>
      </c>
      <c r="AK254" s="105" t="n">
        <v>82</v>
      </c>
      <c r="AL254" s="105" t="n">
        <v>20</v>
      </c>
      <c r="AM254" s="105" t="n">
        <v>93</v>
      </c>
      <c r="AN254" s="106"/>
      <c r="AO254" s="106"/>
      <c r="AP254" s="5"/>
      <c r="AQ254" s="5"/>
      <c r="AR254" s="5"/>
      <c r="AS254" s="5"/>
    </row>
    <row r="255" s="101" customFormat="true" ht="19.5" hidden="false" customHeight="true" outlineLevel="0" collapsed="false">
      <c r="B255" s="107"/>
      <c r="C255" s="103"/>
      <c r="D255" s="104" t="s">
        <v>391</v>
      </c>
      <c r="E255" s="105" t="n">
        <v>2966</v>
      </c>
      <c r="F255" s="105" t="n">
        <v>4</v>
      </c>
      <c r="G255" s="105" t="n">
        <v>806</v>
      </c>
      <c r="H255" s="105" t="n">
        <v>10</v>
      </c>
      <c r="I255" s="105" t="n">
        <v>94</v>
      </c>
      <c r="J255" s="105" t="n">
        <v>83</v>
      </c>
      <c r="K255" s="105" t="n">
        <v>35</v>
      </c>
      <c r="L255" s="105" t="n">
        <v>43</v>
      </c>
      <c r="M255" s="105" t="n">
        <v>46</v>
      </c>
      <c r="N255" s="105" t="n">
        <v>84</v>
      </c>
      <c r="O255" s="105" t="n">
        <v>84</v>
      </c>
      <c r="P255" s="105" t="n">
        <v>97</v>
      </c>
      <c r="Q255" s="105" t="n">
        <v>32</v>
      </c>
      <c r="R255" s="105" t="n">
        <v>17</v>
      </c>
      <c r="S255" s="105" t="n">
        <v>47</v>
      </c>
      <c r="T255" s="105" t="n">
        <v>11</v>
      </c>
      <c r="U255" s="105" t="n">
        <v>548</v>
      </c>
      <c r="V255" s="105" t="n">
        <v>112</v>
      </c>
      <c r="W255" s="105" t="n">
        <v>133</v>
      </c>
      <c r="X255" s="105" t="n">
        <v>49</v>
      </c>
      <c r="Y255" s="105" t="n">
        <v>210</v>
      </c>
      <c r="Z255" s="105" t="n">
        <v>259</v>
      </c>
      <c r="AA255" s="105" t="n">
        <v>40</v>
      </c>
      <c r="AB255" s="105" t="n">
        <v>77</v>
      </c>
      <c r="AC255" s="105" t="n">
        <v>138</v>
      </c>
      <c r="AD255" s="105" t="n">
        <v>32</v>
      </c>
      <c r="AE255" s="105" t="n">
        <v>307</v>
      </c>
      <c r="AF255" s="105" t="n">
        <v>19</v>
      </c>
      <c r="AG255" s="105" t="n">
        <v>5</v>
      </c>
      <c r="AH255" s="105" t="n">
        <v>24</v>
      </c>
      <c r="AI255" s="105" t="n">
        <v>56</v>
      </c>
      <c r="AJ255" s="105" t="n">
        <v>228</v>
      </c>
      <c r="AK255" s="105" t="n">
        <v>59</v>
      </c>
      <c r="AL255" s="105" t="n">
        <v>4</v>
      </c>
      <c r="AM255" s="105" t="n">
        <v>50</v>
      </c>
      <c r="AN255" s="106"/>
      <c r="AO255" s="106"/>
      <c r="AP255" s="5"/>
      <c r="AQ255" s="5"/>
      <c r="AR255" s="5"/>
      <c r="AS255" s="5"/>
    </row>
    <row r="256" s="101" customFormat="true" ht="19.5" hidden="false" customHeight="true" outlineLevel="0" collapsed="false">
      <c r="B256" s="107"/>
      <c r="C256" s="108" t="s">
        <v>474</v>
      </c>
      <c r="D256" s="104" t="s">
        <v>65</v>
      </c>
      <c r="E256" s="105" t="n">
        <v>2613</v>
      </c>
      <c r="F256" s="105" t="n">
        <v>2</v>
      </c>
      <c r="G256" s="105" t="n">
        <v>850</v>
      </c>
      <c r="H256" s="105" t="n">
        <v>36</v>
      </c>
      <c r="I256" s="105" t="n">
        <v>108</v>
      </c>
      <c r="J256" s="105" t="n">
        <v>77</v>
      </c>
      <c r="K256" s="105" t="n">
        <v>31</v>
      </c>
      <c r="L256" s="105" t="n">
        <v>56</v>
      </c>
      <c r="M256" s="105" t="n">
        <v>49</v>
      </c>
      <c r="N256" s="105" t="n">
        <v>87</v>
      </c>
      <c r="O256" s="105" t="n">
        <v>158</v>
      </c>
      <c r="P256" s="105" t="n">
        <v>47</v>
      </c>
      <c r="Q256" s="105" t="n">
        <v>11</v>
      </c>
      <c r="R256" s="105" t="n">
        <v>20</v>
      </c>
      <c r="S256" s="105" t="n">
        <v>42</v>
      </c>
      <c r="T256" s="105" t="n">
        <v>10</v>
      </c>
      <c r="U256" s="105" t="n">
        <v>443</v>
      </c>
      <c r="V256" s="105" t="n">
        <v>87</v>
      </c>
      <c r="W256" s="105" t="n">
        <v>155</v>
      </c>
      <c r="X256" s="105" t="n">
        <v>40</v>
      </c>
      <c r="Y256" s="105" t="n">
        <v>122</v>
      </c>
      <c r="Z256" s="105" t="n">
        <v>199</v>
      </c>
      <c r="AA256" s="105" t="n">
        <v>29</v>
      </c>
      <c r="AB256" s="105" t="n">
        <v>61</v>
      </c>
      <c r="AC256" s="105" t="n">
        <v>109</v>
      </c>
      <c r="AD256" s="105" t="n">
        <v>41</v>
      </c>
      <c r="AE256" s="105" t="n">
        <v>252</v>
      </c>
      <c r="AF256" s="105" t="n">
        <v>32</v>
      </c>
      <c r="AG256" s="105" t="n">
        <v>2</v>
      </c>
      <c r="AH256" s="105" t="n">
        <v>33</v>
      </c>
      <c r="AI256" s="105" t="n">
        <v>30</v>
      </c>
      <c r="AJ256" s="105" t="n">
        <v>113</v>
      </c>
      <c r="AK256" s="105" t="n">
        <v>63</v>
      </c>
      <c r="AL256" s="105" t="n">
        <v>8</v>
      </c>
      <c r="AM256" s="105" t="n">
        <v>56</v>
      </c>
      <c r="AN256" s="106"/>
      <c r="AO256" s="106"/>
      <c r="AP256" s="5"/>
      <c r="AQ256" s="5"/>
      <c r="AR256" s="5"/>
      <c r="AS256" s="5"/>
    </row>
    <row r="257" s="101" customFormat="true" ht="19.5" hidden="false" customHeight="true" outlineLevel="0" collapsed="false">
      <c r="B257" s="107"/>
      <c r="C257" s="103"/>
      <c r="D257" s="104" t="s">
        <v>390</v>
      </c>
      <c r="E257" s="105" t="n">
        <v>1465</v>
      </c>
      <c r="F257" s="105" t="n">
        <v>1</v>
      </c>
      <c r="G257" s="105" t="n">
        <v>534</v>
      </c>
      <c r="H257" s="105" t="n">
        <v>31</v>
      </c>
      <c r="I257" s="105" t="n">
        <v>77</v>
      </c>
      <c r="J257" s="105" t="n">
        <v>44</v>
      </c>
      <c r="K257" s="105" t="n">
        <v>21</v>
      </c>
      <c r="L257" s="105" t="n">
        <v>45</v>
      </c>
      <c r="M257" s="105" t="n">
        <v>26</v>
      </c>
      <c r="N257" s="105" t="n">
        <v>49</v>
      </c>
      <c r="O257" s="105" t="n">
        <v>123</v>
      </c>
      <c r="P257" s="105" t="n">
        <v>0</v>
      </c>
      <c r="Q257" s="105" t="n">
        <v>0</v>
      </c>
      <c r="R257" s="105" t="n">
        <v>12</v>
      </c>
      <c r="S257" s="105" t="n">
        <v>22</v>
      </c>
      <c r="T257" s="105" t="n">
        <v>6</v>
      </c>
      <c r="U257" s="105" t="n">
        <v>226</v>
      </c>
      <c r="V257" s="105" t="n">
        <v>59</v>
      </c>
      <c r="W257" s="105" t="n">
        <v>83</v>
      </c>
      <c r="X257" s="105" t="n">
        <v>20</v>
      </c>
      <c r="Y257" s="105" t="n">
        <v>48</v>
      </c>
      <c r="Z257" s="105" t="n">
        <v>110</v>
      </c>
      <c r="AA257" s="105" t="n">
        <v>15</v>
      </c>
      <c r="AB257" s="105" t="n">
        <v>37</v>
      </c>
      <c r="AC257" s="105" t="n">
        <v>58</v>
      </c>
      <c r="AD257" s="105" t="n">
        <v>26</v>
      </c>
      <c r="AE257" s="105" t="n">
        <v>143</v>
      </c>
      <c r="AF257" s="105" t="n">
        <v>23</v>
      </c>
      <c r="AG257" s="105" t="n">
        <v>2</v>
      </c>
      <c r="AH257" s="105" t="n">
        <v>25</v>
      </c>
      <c r="AI257" s="105" t="n">
        <v>14</v>
      </c>
      <c r="AJ257" s="105" t="n">
        <v>28</v>
      </c>
      <c r="AK257" s="105" t="n">
        <v>32</v>
      </c>
      <c r="AL257" s="105" t="n">
        <v>7</v>
      </c>
      <c r="AM257" s="105" t="n">
        <v>34</v>
      </c>
      <c r="AN257" s="106"/>
      <c r="AO257" s="106"/>
      <c r="AP257" s="5"/>
      <c r="AQ257" s="5"/>
      <c r="AR257" s="5"/>
      <c r="AS257" s="5"/>
    </row>
    <row r="258" s="101" customFormat="true" ht="19.5" hidden="false" customHeight="true" outlineLevel="0" collapsed="false">
      <c r="B258" s="107"/>
      <c r="C258" s="103"/>
      <c r="D258" s="104" t="s">
        <v>391</v>
      </c>
      <c r="E258" s="105" t="n">
        <v>1148</v>
      </c>
      <c r="F258" s="105" t="n">
        <v>1</v>
      </c>
      <c r="G258" s="105" t="n">
        <v>316</v>
      </c>
      <c r="H258" s="105" t="n">
        <v>5</v>
      </c>
      <c r="I258" s="105" t="n">
        <v>31</v>
      </c>
      <c r="J258" s="105" t="n">
        <v>33</v>
      </c>
      <c r="K258" s="105" t="n">
        <v>10</v>
      </c>
      <c r="L258" s="105" t="n">
        <v>11</v>
      </c>
      <c r="M258" s="105" t="n">
        <v>23</v>
      </c>
      <c r="N258" s="105" t="n">
        <v>38</v>
      </c>
      <c r="O258" s="105" t="n">
        <v>35</v>
      </c>
      <c r="P258" s="105" t="n">
        <v>47</v>
      </c>
      <c r="Q258" s="105" t="n">
        <v>11</v>
      </c>
      <c r="R258" s="105" t="n">
        <v>8</v>
      </c>
      <c r="S258" s="105" t="n">
        <v>20</v>
      </c>
      <c r="T258" s="105" t="n">
        <v>4</v>
      </c>
      <c r="U258" s="105" t="n">
        <v>217</v>
      </c>
      <c r="V258" s="105" t="n">
        <v>28</v>
      </c>
      <c r="W258" s="105" t="n">
        <v>72</v>
      </c>
      <c r="X258" s="105" t="n">
        <v>20</v>
      </c>
      <c r="Y258" s="105" t="n">
        <v>74</v>
      </c>
      <c r="Z258" s="105" t="n">
        <v>89</v>
      </c>
      <c r="AA258" s="105" t="n">
        <v>14</v>
      </c>
      <c r="AB258" s="105" t="n">
        <v>24</v>
      </c>
      <c r="AC258" s="105" t="n">
        <v>51</v>
      </c>
      <c r="AD258" s="105" t="n">
        <v>15</v>
      </c>
      <c r="AE258" s="105" t="n">
        <v>109</v>
      </c>
      <c r="AF258" s="105" t="n">
        <v>9</v>
      </c>
      <c r="AG258" s="105" t="n">
        <v>0</v>
      </c>
      <c r="AH258" s="105" t="n">
        <v>8</v>
      </c>
      <c r="AI258" s="105" t="n">
        <v>16</v>
      </c>
      <c r="AJ258" s="105" t="n">
        <v>85</v>
      </c>
      <c r="AK258" s="105" t="n">
        <v>31</v>
      </c>
      <c r="AL258" s="105" t="n">
        <v>1</v>
      </c>
      <c r="AM258" s="105" t="n">
        <v>22</v>
      </c>
      <c r="AN258" s="106"/>
      <c r="AO258" s="106"/>
      <c r="AP258" s="5"/>
      <c r="AQ258" s="5"/>
      <c r="AR258" s="5"/>
      <c r="AS258" s="5"/>
    </row>
    <row r="259" s="101" customFormat="true" ht="19.5" hidden="false" customHeight="true" outlineLevel="0" collapsed="false">
      <c r="B259" s="107"/>
      <c r="C259" s="108" t="s">
        <v>475</v>
      </c>
      <c r="D259" s="104" t="s">
        <v>65</v>
      </c>
      <c r="E259" s="105" t="n">
        <v>797</v>
      </c>
      <c r="F259" s="105" t="n">
        <v>5</v>
      </c>
      <c r="G259" s="105" t="n">
        <v>223</v>
      </c>
      <c r="H259" s="105" t="n">
        <v>9</v>
      </c>
      <c r="I259" s="105" t="n">
        <v>38</v>
      </c>
      <c r="J259" s="105" t="n">
        <v>21</v>
      </c>
      <c r="K259" s="105" t="n">
        <v>16</v>
      </c>
      <c r="L259" s="105" t="n">
        <v>16</v>
      </c>
      <c r="M259" s="105" t="n">
        <v>12</v>
      </c>
      <c r="N259" s="105" t="n">
        <v>11</v>
      </c>
      <c r="O259" s="105" t="n">
        <v>34</v>
      </c>
      <c r="P259" s="105" t="n">
        <v>11</v>
      </c>
      <c r="Q259" s="105" t="n">
        <v>3</v>
      </c>
      <c r="R259" s="105" t="n">
        <v>3</v>
      </c>
      <c r="S259" s="105" t="n">
        <v>11</v>
      </c>
      <c r="T259" s="105" t="n">
        <v>3</v>
      </c>
      <c r="U259" s="105" t="n">
        <v>132</v>
      </c>
      <c r="V259" s="105" t="n">
        <v>33</v>
      </c>
      <c r="W259" s="105" t="n">
        <v>34</v>
      </c>
      <c r="X259" s="105" t="n">
        <v>11</v>
      </c>
      <c r="Y259" s="105" t="n">
        <v>43</v>
      </c>
      <c r="Z259" s="105" t="n">
        <v>70</v>
      </c>
      <c r="AA259" s="105" t="n">
        <v>6</v>
      </c>
      <c r="AB259" s="105" t="n">
        <v>18</v>
      </c>
      <c r="AC259" s="105" t="n">
        <v>44</v>
      </c>
      <c r="AD259" s="105" t="n">
        <v>5</v>
      </c>
      <c r="AE259" s="105" t="n">
        <v>101</v>
      </c>
      <c r="AF259" s="105" t="n">
        <v>9</v>
      </c>
      <c r="AG259" s="105" t="n">
        <v>1</v>
      </c>
      <c r="AH259" s="105" t="n">
        <v>8</v>
      </c>
      <c r="AI259" s="105" t="n">
        <v>14</v>
      </c>
      <c r="AJ259" s="105" t="n">
        <v>43</v>
      </c>
      <c r="AK259" s="105" t="n">
        <v>22</v>
      </c>
      <c r="AL259" s="105" t="n">
        <v>3</v>
      </c>
      <c r="AM259" s="105" t="n">
        <v>16</v>
      </c>
      <c r="AN259" s="106"/>
      <c r="AO259" s="106"/>
      <c r="AP259" s="5"/>
      <c r="AQ259" s="5"/>
      <c r="AR259" s="5"/>
      <c r="AS259" s="5"/>
    </row>
    <row r="260" s="101" customFormat="true" ht="19.5" hidden="false" customHeight="true" outlineLevel="0" collapsed="false">
      <c r="B260" s="107"/>
      <c r="C260" s="103"/>
      <c r="D260" s="104" t="s">
        <v>390</v>
      </c>
      <c r="E260" s="105" t="n">
        <v>411</v>
      </c>
      <c r="F260" s="105" t="n">
        <v>3</v>
      </c>
      <c r="G260" s="105" t="n">
        <v>125</v>
      </c>
      <c r="H260" s="105" t="n">
        <v>8</v>
      </c>
      <c r="I260" s="105" t="n">
        <v>21</v>
      </c>
      <c r="J260" s="105" t="n">
        <v>10</v>
      </c>
      <c r="K260" s="105" t="n">
        <v>10</v>
      </c>
      <c r="L260" s="105" t="n">
        <v>9</v>
      </c>
      <c r="M260" s="105" t="n">
        <v>4</v>
      </c>
      <c r="N260" s="105" t="n">
        <v>8</v>
      </c>
      <c r="O260" s="105" t="n">
        <v>21</v>
      </c>
      <c r="P260" s="105" t="n">
        <v>0</v>
      </c>
      <c r="Q260" s="105" t="n">
        <v>0</v>
      </c>
      <c r="R260" s="105" t="n">
        <v>3</v>
      </c>
      <c r="S260" s="105" t="n">
        <v>4</v>
      </c>
      <c r="T260" s="105" t="n">
        <v>1</v>
      </c>
      <c r="U260" s="105" t="n">
        <v>69</v>
      </c>
      <c r="V260" s="105" t="n">
        <v>18</v>
      </c>
      <c r="W260" s="105" t="n">
        <v>20</v>
      </c>
      <c r="X260" s="105" t="n">
        <v>8</v>
      </c>
      <c r="Y260" s="105" t="n">
        <v>17</v>
      </c>
      <c r="Z260" s="105" t="n">
        <v>30</v>
      </c>
      <c r="AA260" s="105" t="n">
        <v>4</v>
      </c>
      <c r="AB260" s="105" t="n">
        <v>9</v>
      </c>
      <c r="AC260" s="105" t="n">
        <v>17</v>
      </c>
      <c r="AD260" s="105" t="n">
        <v>2</v>
      </c>
      <c r="AE260" s="105" t="n">
        <v>52</v>
      </c>
      <c r="AF260" s="105" t="n">
        <v>7</v>
      </c>
      <c r="AG260" s="105" t="n">
        <v>1</v>
      </c>
      <c r="AH260" s="105" t="n">
        <v>4</v>
      </c>
      <c r="AI260" s="105" t="n">
        <v>5</v>
      </c>
      <c r="AJ260" s="105" t="n">
        <v>11</v>
      </c>
      <c r="AK260" s="105" t="n">
        <v>15</v>
      </c>
      <c r="AL260" s="105" t="n">
        <v>3</v>
      </c>
      <c r="AM260" s="105" t="n">
        <v>10</v>
      </c>
      <c r="AN260" s="106"/>
      <c r="AO260" s="106"/>
      <c r="AP260" s="5"/>
      <c r="AQ260" s="5"/>
      <c r="AR260" s="5"/>
      <c r="AS260" s="5"/>
    </row>
    <row r="261" s="101" customFormat="true" ht="19.5" hidden="false" customHeight="true" outlineLevel="0" collapsed="false">
      <c r="B261" s="107"/>
      <c r="C261" s="103"/>
      <c r="D261" s="104" t="s">
        <v>391</v>
      </c>
      <c r="E261" s="105" t="n">
        <v>386</v>
      </c>
      <c r="F261" s="105" t="n">
        <v>2</v>
      </c>
      <c r="G261" s="105" t="n">
        <v>98</v>
      </c>
      <c r="H261" s="105" t="n">
        <v>1</v>
      </c>
      <c r="I261" s="105" t="n">
        <v>17</v>
      </c>
      <c r="J261" s="105" t="n">
        <v>11</v>
      </c>
      <c r="K261" s="105" t="n">
        <v>6</v>
      </c>
      <c r="L261" s="105" t="n">
        <v>7</v>
      </c>
      <c r="M261" s="105" t="n">
        <v>8</v>
      </c>
      <c r="N261" s="105" t="n">
        <v>3</v>
      </c>
      <c r="O261" s="105" t="n">
        <v>13</v>
      </c>
      <c r="P261" s="105" t="n">
        <v>11</v>
      </c>
      <c r="Q261" s="105" t="n">
        <v>3</v>
      </c>
      <c r="R261" s="105" t="n">
        <v>0</v>
      </c>
      <c r="S261" s="105" t="n">
        <v>7</v>
      </c>
      <c r="T261" s="105" t="n">
        <v>2</v>
      </c>
      <c r="U261" s="105" t="n">
        <v>63</v>
      </c>
      <c r="V261" s="105" t="n">
        <v>15</v>
      </c>
      <c r="W261" s="105" t="n">
        <v>14</v>
      </c>
      <c r="X261" s="105" t="n">
        <v>3</v>
      </c>
      <c r="Y261" s="105" t="n">
        <v>26</v>
      </c>
      <c r="Z261" s="105" t="n">
        <v>40</v>
      </c>
      <c r="AA261" s="105" t="n">
        <v>2</v>
      </c>
      <c r="AB261" s="105" t="n">
        <v>9</v>
      </c>
      <c r="AC261" s="105" t="n">
        <v>27</v>
      </c>
      <c r="AD261" s="105" t="n">
        <v>3</v>
      </c>
      <c r="AE261" s="105" t="n">
        <v>49</v>
      </c>
      <c r="AF261" s="105" t="n">
        <v>2</v>
      </c>
      <c r="AG261" s="105" t="n">
        <v>0</v>
      </c>
      <c r="AH261" s="105" t="n">
        <v>4</v>
      </c>
      <c r="AI261" s="105" t="n">
        <v>9</v>
      </c>
      <c r="AJ261" s="105" t="n">
        <v>32</v>
      </c>
      <c r="AK261" s="105" t="n">
        <v>7</v>
      </c>
      <c r="AL261" s="105" t="n">
        <v>0</v>
      </c>
      <c r="AM261" s="105" t="n">
        <v>6</v>
      </c>
      <c r="AN261" s="106"/>
      <c r="AO261" s="106"/>
      <c r="AP261" s="5"/>
      <c r="AQ261" s="5"/>
      <c r="AR261" s="5"/>
      <c r="AS261" s="5"/>
    </row>
    <row r="262" s="101" customFormat="true" ht="19.5" hidden="false" customHeight="true" outlineLevel="0" collapsed="false">
      <c r="B262" s="107"/>
      <c r="C262" s="108" t="s">
        <v>476</v>
      </c>
      <c r="D262" s="104" t="s">
        <v>65</v>
      </c>
      <c r="E262" s="105" t="n">
        <v>1378</v>
      </c>
      <c r="F262" s="105" t="n">
        <v>1</v>
      </c>
      <c r="G262" s="105" t="n">
        <v>427</v>
      </c>
      <c r="H262" s="105" t="n">
        <v>17</v>
      </c>
      <c r="I262" s="105" t="n">
        <v>63</v>
      </c>
      <c r="J262" s="105" t="n">
        <v>32</v>
      </c>
      <c r="K262" s="105" t="n">
        <v>20</v>
      </c>
      <c r="L262" s="105" t="n">
        <v>34</v>
      </c>
      <c r="M262" s="105" t="n">
        <v>17</v>
      </c>
      <c r="N262" s="105" t="n">
        <v>43</v>
      </c>
      <c r="O262" s="105" t="n">
        <v>70</v>
      </c>
      <c r="P262" s="105" t="n">
        <v>16</v>
      </c>
      <c r="Q262" s="105" t="n">
        <v>7</v>
      </c>
      <c r="R262" s="105" t="n">
        <v>8</v>
      </c>
      <c r="S262" s="105" t="n">
        <v>17</v>
      </c>
      <c r="T262" s="105" t="n">
        <v>3</v>
      </c>
      <c r="U262" s="105" t="n">
        <v>241</v>
      </c>
      <c r="V262" s="105" t="n">
        <v>73</v>
      </c>
      <c r="W262" s="105" t="n">
        <v>53</v>
      </c>
      <c r="X262" s="105" t="n">
        <v>15</v>
      </c>
      <c r="Y262" s="105" t="n">
        <v>89</v>
      </c>
      <c r="Z262" s="105" t="n">
        <v>108</v>
      </c>
      <c r="AA262" s="105" t="n">
        <v>12</v>
      </c>
      <c r="AB262" s="105" t="n">
        <v>32</v>
      </c>
      <c r="AC262" s="105" t="n">
        <v>63</v>
      </c>
      <c r="AD262" s="105" t="n">
        <v>12</v>
      </c>
      <c r="AE262" s="105" t="n">
        <v>175</v>
      </c>
      <c r="AF262" s="105" t="n">
        <v>15</v>
      </c>
      <c r="AG262" s="105" t="n">
        <v>2</v>
      </c>
      <c r="AH262" s="105" t="n">
        <v>10</v>
      </c>
      <c r="AI262" s="105" t="n">
        <v>31</v>
      </c>
      <c r="AJ262" s="105" t="n">
        <v>57</v>
      </c>
      <c r="AK262" s="105" t="n">
        <v>20</v>
      </c>
      <c r="AL262" s="105" t="n">
        <v>6</v>
      </c>
      <c r="AM262" s="105" t="n">
        <v>26</v>
      </c>
      <c r="AN262" s="106"/>
      <c r="AO262" s="106"/>
      <c r="AP262" s="5"/>
      <c r="AQ262" s="5"/>
      <c r="AR262" s="5"/>
      <c r="AS262" s="5"/>
    </row>
    <row r="263" s="101" customFormat="true" ht="19.5" hidden="false" customHeight="true" outlineLevel="0" collapsed="false">
      <c r="B263" s="107"/>
      <c r="C263" s="103"/>
      <c r="D263" s="104" t="s">
        <v>390</v>
      </c>
      <c r="E263" s="105" t="n">
        <v>728</v>
      </c>
      <c r="F263" s="105" t="n">
        <v>0</v>
      </c>
      <c r="G263" s="105" t="n">
        <v>254</v>
      </c>
      <c r="H263" s="105" t="n">
        <v>14</v>
      </c>
      <c r="I263" s="105" t="n">
        <v>46</v>
      </c>
      <c r="J263" s="105" t="n">
        <v>14</v>
      </c>
      <c r="K263" s="105" t="n">
        <v>13</v>
      </c>
      <c r="L263" s="105" t="n">
        <v>22</v>
      </c>
      <c r="M263" s="105" t="n">
        <v>9</v>
      </c>
      <c r="N263" s="105" t="n">
        <v>21</v>
      </c>
      <c r="O263" s="105" t="n">
        <v>53</v>
      </c>
      <c r="P263" s="105" t="n">
        <v>0</v>
      </c>
      <c r="Q263" s="105" t="n">
        <v>0</v>
      </c>
      <c r="R263" s="105" t="n">
        <v>3</v>
      </c>
      <c r="S263" s="105" t="n">
        <v>10</v>
      </c>
      <c r="T263" s="105" t="n">
        <v>2</v>
      </c>
      <c r="U263" s="105" t="n">
        <v>113</v>
      </c>
      <c r="V263" s="105" t="n">
        <v>37</v>
      </c>
      <c r="W263" s="105" t="n">
        <v>37</v>
      </c>
      <c r="X263" s="105" t="n">
        <v>4</v>
      </c>
      <c r="Y263" s="105" t="n">
        <v>31</v>
      </c>
      <c r="Z263" s="105" t="n">
        <v>47</v>
      </c>
      <c r="AA263" s="105" t="n">
        <v>3</v>
      </c>
      <c r="AB263" s="105" t="n">
        <v>15</v>
      </c>
      <c r="AC263" s="105" t="n">
        <v>29</v>
      </c>
      <c r="AD263" s="105" t="n">
        <v>8</v>
      </c>
      <c r="AE263" s="105" t="n">
        <v>105</v>
      </c>
      <c r="AF263" s="105" t="n">
        <v>12</v>
      </c>
      <c r="AG263" s="105" t="n">
        <v>0</v>
      </c>
      <c r="AH263" s="105" t="n">
        <v>6</v>
      </c>
      <c r="AI263" s="105" t="n">
        <v>13</v>
      </c>
      <c r="AJ263" s="105" t="n">
        <v>8</v>
      </c>
      <c r="AK263" s="105" t="n">
        <v>15</v>
      </c>
      <c r="AL263" s="105" t="n">
        <v>5</v>
      </c>
      <c r="AM263" s="105" t="n">
        <v>16</v>
      </c>
      <c r="AN263" s="106"/>
      <c r="AO263" s="106"/>
      <c r="AP263" s="5"/>
      <c r="AQ263" s="5"/>
      <c r="AR263" s="5"/>
      <c r="AS263" s="5"/>
    </row>
    <row r="264" s="101" customFormat="true" ht="19.5" hidden="false" customHeight="true" outlineLevel="0" collapsed="false">
      <c r="B264" s="107"/>
      <c r="C264" s="103"/>
      <c r="D264" s="104" t="s">
        <v>391</v>
      </c>
      <c r="E264" s="105" t="n">
        <v>650</v>
      </c>
      <c r="F264" s="105" t="n">
        <v>1</v>
      </c>
      <c r="G264" s="105" t="n">
        <v>173</v>
      </c>
      <c r="H264" s="105" t="n">
        <v>3</v>
      </c>
      <c r="I264" s="105" t="n">
        <v>17</v>
      </c>
      <c r="J264" s="105" t="n">
        <v>18</v>
      </c>
      <c r="K264" s="105" t="n">
        <v>7</v>
      </c>
      <c r="L264" s="105" t="n">
        <v>12</v>
      </c>
      <c r="M264" s="105" t="n">
        <v>8</v>
      </c>
      <c r="N264" s="105" t="n">
        <v>22</v>
      </c>
      <c r="O264" s="105" t="n">
        <v>17</v>
      </c>
      <c r="P264" s="105" t="n">
        <v>16</v>
      </c>
      <c r="Q264" s="105" t="n">
        <v>7</v>
      </c>
      <c r="R264" s="105" t="n">
        <v>5</v>
      </c>
      <c r="S264" s="105" t="n">
        <v>7</v>
      </c>
      <c r="T264" s="105" t="n">
        <v>1</v>
      </c>
      <c r="U264" s="105" t="n">
        <v>128</v>
      </c>
      <c r="V264" s="105" t="n">
        <v>36</v>
      </c>
      <c r="W264" s="105" t="n">
        <v>16</v>
      </c>
      <c r="X264" s="105" t="n">
        <v>11</v>
      </c>
      <c r="Y264" s="105" t="n">
        <v>58</v>
      </c>
      <c r="Z264" s="105" t="n">
        <v>61</v>
      </c>
      <c r="AA264" s="105" t="n">
        <v>9</v>
      </c>
      <c r="AB264" s="105" t="n">
        <v>17</v>
      </c>
      <c r="AC264" s="105" t="n">
        <v>34</v>
      </c>
      <c r="AD264" s="105" t="n">
        <v>4</v>
      </c>
      <c r="AE264" s="105" t="n">
        <v>70</v>
      </c>
      <c r="AF264" s="105" t="n">
        <v>3</v>
      </c>
      <c r="AG264" s="105" t="n">
        <v>2</v>
      </c>
      <c r="AH264" s="105" t="n">
        <v>4</v>
      </c>
      <c r="AI264" s="105" t="n">
        <v>18</v>
      </c>
      <c r="AJ264" s="105" t="n">
        <v>49</v>
      </c>
      <c r="AK264" s="105" t="n">
        <v>5</v>
      </c>
      <c r="AL264" s="105" t="n">
        <v>1</v>
      </c>
      <c r="AM264" s="105" t="n">
        <v>10</v>
      </c>
      <c r="AN264" s="106"/>
      <c r="AO264" s="106"/>
      <c r="AP264" s="5"/>
      <c r="AQ264" s="5"/>
      <c r="AR264" s="5"/>
      <c r="AS264" s="5"/>
    </row>
    <row r="265" s="101" customFormat="true" ht="19.5" hidden="false" customHeight="true" outlineLevel="0" collapsed="false">
      <c r="B265" s="107"/>
      <c r="C265" s="108" t="s">
        <v>477</v>
      </c>
      <c r="D265" s="104" t="s">
        <v>65</v>
      </c>
      <c r="E265" s="105" t="n">
        <v>1198</v>
      </c>
      <c r="F265" s="105" t="n">
        <v>0</v>
      </c>
      <c r="G265" s="105" t="n">
        <v>372</v>
      </c>
      <c r="H265" s="105" t="n">
        <v>15</v>
      </c>
      <c r="I265" s="105" t="n">
        <v>54</v>
      </c>
      <c r="J265" s="105" t="n">
        <v>36</v>
      </c>
      <c r="K265" s="105" t="n">
        <v>23</v>
      </c>
      <c r="L265" s="105" t="n">
        <v>23</v>
      </c>
      <c r="M265" s="105" t="n">
        <v>11</v>
      </c>
      <c r="N265" s="105" t="n">
        <v>25</v>
      </c>
      <c r="O265" s="105" t="n">
        <v>61</v>
      </c>
      <c r="P265" s="105" t="n">
        <v>21</v>
      </c>
      <c r="Q265" s="105" t="n">
        <v>8</v>
      </c>
      <c r="R265" s="105" t="n">
        <v>8</v>
      </c>
      <c r="S265" s="105" t="n">
        <v>15</v>
      </c>
      <c r="T265" s="105" t="n">
        <v>6</v>
      </c>
      <c r="U265" s="105" t="n">
        <v>203</v>
      </c>
      <c r="V265" s="105" t="n">
        <v>67</v>
      </c>
      <c r="W265" s="105" t="n">
        <v>60</v>
      </c>
      <c r="X265" s="105" t="n">
        <v>16</v>
      </c>
      <c r="Y265" s="105" t="n">
        <v>46</v>
      </c>
      <c r="Z265" s="105" t="n">
        <v>96</v>
      </c>
      <c r="AA265" s="105" t="n">
        <v>20</v>
      </c>
      <c r="AB265" s="105" t="n">
        <v>30</v>
      </c>
      <c r="AC265" s="105" t="n">
        <v>43</v>
      </c>
      <c r="AD265" s="105" t="n">
        <v>9</v>
      </c>
      <c r="AE265" s="105" t="n">
        <v>117</v>
      </c>
      <c r="AF265" s="105" t="n">
        <v>18</v>
      </c>
      <c r="AG265" s="105" t="n">
        <v>2</v>
      </c>
      <c r="AH265" s="105" t="n">
        <v>16</v>
      </c>
      <c r="AI265" s="105" t="n">
        <v>14</v>
      </c>
      <c r="AJ265" s="105" t="n">
        <v>53</v>
      </c>
      <c r="AK265" s="105" t="n">
        <v>23</v>
      </c>
      <c r="AL265" s="105" t="n">
        <v>4</v>
      </c>
      <c r="AM265" s="105" t="n">
        <v>36</v>
      </c>
      <c r="AN265" s="106"/>
      <c r="AO265" s="106"/>
      <c r="AP265" s="5"/>
      <c r="AQ265" s="5"/>
      <c r="AR265" s="5"/>
      <c r="AS265" s="5"/>
    </row>
    <row r="266" s="101" customFormat="true" ht="19.5" hidden="false" customHeight="true" outlineLevel="0" collapsed="false">
      <c r="B266" s="107"/>
      <c r="C266" s="103"/>
      <c r="D266" s="104" t="s">
        <v>390</v>
      </c>
      <c r="E266" s="105" t="n">
        <v>652</v>
      </c>
      <c r="F266" s="105" t="n">
        <v>0</v>
      </c>
      <c r="G266" s="105" t="n">
        <v>216</v>
      </c>
      <c r="H266" s="105" t="n">
        <v>14</v>
      </c>
      <c r="I266" s="105" t="n">
        <v>35</v>
      </c>
      <c r="J266" s="105" t="n">
        <v>20</v>
      </c>
      <c r="K266" s="105" t="n">
        <v>16</v>
      </c>
      <c r="L266" s="105" t="n">
        <v>13</v>
      </c>
      <c r="M266" s="105" t="n">
        <v>7</v>
      </c>
      <c r="N266" s="105" t="n">
        <v>12</v>
      </c>
      <c r="O266" s="105" t="n">
        <v>46</v>
      </c>
      <c r="P266" s="105" t="n">
        <v>0</v>
      </c>
      <c r="Q266" s="105" t="n">
        <v>0</v>
      </c>
      <c r="R266" s="105" t="n">
        <v>6</v>
      </c>
      <c r="S266" s="105" t="n">
        <v>6</v>
      </c>
      <c r="T266" s="105" t="n">
        <v>3</v>
      </c>
      <c r="U266" s="105" t="n">
        <v>106</v>
      </c>
      <c r="V266" s="105" t="n">
        <v>40</v>
      </c>
      <c r="W266" s="105" t="n">
        <v>35</v>
      </c>
      <c r="X266" s="105" t="n">
        <v>5</v>
      </c>
      <c r="Y266" s="105" t="n">
        <v>18</v>
      </c>
      <c r="Z266" s="105" t="n">
        <v>49</v>
      </c>
      <c r="AA266" s="105" t="n">
        <v>8</v>
      </c>
      <c r="AB266" s="105" t="n">
        <v>14</v>
      </c>
      <c r="AC266" s="105" t="n">
        <v>25</v>
      </c>
      <c r="AD266" s="105" t="n">
        <v>5</v>
      </c>
      <c r="AE266" s="105" t="n">
        <v>65</v>
      </c>
      <c r="AF266" s="105" t="n">
        <v>13</v>
      </c>
      <c r="AG266" s="105" t="n">
        <v>0</v>
      </c>
      <c r="AH266" s="105" t="n">
        <v>11</v>
      </c>
      <c r="AI266" s="105" t="n">
        <v>8</v>
      </c>
      <c r="AJ266" s="105" t="n">
        <v>10</v>
      </c>
      <c r="AK266" s="105" t="n">
        <v>15</v>
      </c>
      <c r="AL266" s="105" t="n">
        <v>3</v>
      </c>
      <c r="AM266" s="105" t="n">
        <v>24</v>
      </c>
      <c r="AN266" s="106"/>
      <c r="AO266" s="106"/>
      <c r="AP266" s="5"/>
      <c r="AQ266" s="5"/>
      <c r="AR266" s="5"/>
      <c r="AS266" s="5"/>
    </row>
    <row r="267" s="101" customFormat="true" ht="19.5" hidden="false" customHeight="true" outlineLevel="0" collapsed="false">
      <c r="B267" s="107"/>
      <c r="C267" s="103"/>
      <c r="D267" s="104" t="s">
        <v>391</v>
      </c>
      <c r="E267" s="105" t="n">
        <v>546</v>
      </c>
      <c r="F267" s="105" t="n">
        <v>0</v>
      </c>
      <c r="G267" s="105" t="n">
        <v>156</v>
      </c>
      <c r="H267" s="105" t="n">
        <v>1</v>
      </c>
      <c r="I267" s="105" t="n">
        <v>19</v>
      </c>
      <c r="J267" s="105" t="n">
        <v>16</v>
      </c>
      <c r="K267" s="105" t="n">
        <v>7</v>
      </c>
      <c r="L267" s="105" t="n">
        <v>10</v>
      </c>
      <c r="M267" s="105" t="n">
        <v>4</v>
      </c>
      <c r="N267" s="105" t="n">
        <v>13</v>
      </c>
      <c r="O267" s="105" t="n">
        <v>15</v>
      </c>
      <c r="P267" s="105" t="n">
        <v>21</v>
      </c>
      <c r="Q267" s="105" t="n">
        <v>8</v>
      </c>
      <c r="R267" s="105" t="n">
        <v>2</v>
      </c>
      <c r="S267" s="105" t="n">
        <v>9</v>
      </c>
      <c r="T267" s="105" t="n">
        <v>3</v>
      </c>
      <c r="U267" s="105" t="n">
        <v>97</v>
      </c>
      <c r="V267" s="105" t="n">
        <v>27</v>
      </c>
      <c r="W267" s="105" t="n">
        <v>25</v>
      </c>
      <c r="X267" s="105" t="n">
        <v>11</v>
      </c>
      <c r="Y267" s="105" t="n">
        <v>28</v>
      </c>
      <c r="Z267" s="105" t="n">
        <v>47</v>
      </c>
      <c r="AA267" s="105" t="n">
        <v>12</v>
      </c>
      <c r="AB267" s="105" t="n">
        <v>16</v>
      </c>
      <c r="AC267" s="105" t="n">
        <v>18</v>
      </c>
      <c r="AD267" s="105" t="n">
        <v>4</v>
      </c>
      <c r="AE267" s="105" t="n">
        <v>52</v>
      </c>
      <c r="AF267" s="105" t="n">
        <v>5</v>
      </c>
      <c r="AG267" s="105" t="n">
        <v>2</v>
      </c>
      <c r="AH267" s="105" t="n">
        <v>5</v>
      </c>
      <c r="AI267" s="105" t="n">
        <v>6</v>
      </c>
      <c r="AJ267" s="105" t="n">
        <v>43</v>
      </c>
      <c r="AK267" s="105" t="n">
        <v>8</v>
      </c>
      <c r="AL267" s="105" t="n">
        <v>1</v>
      </c>
      <c r="AM267" s="105" t="n">
        <v>12</v>
      </c>
      <c r="AN267" s="106"/>
      <c r="AO267" s="106"/>
      <c r="AP267" s="5"/>
      <c r="AQ267" s="5"/>
      <c r="AR267" s="5"/>
      <c r="AS267" s="5"/>
    </row>
    <row r="268" s="101" customFormat="true" ht="19.5" hidden="false" customHeight="true" outlineLevel="0" collapsed="false">
      <c r="B268" s="103"/>
      <c r="C268" s="101" t="s">
        <v>478</v>
      </c>
      <c r="D268" s="104" t="s">
        <v>65</v>
      </c>
      <c r="E268" s="105" t="n">
        <v>509</v>
      </c>
      <c r="F268" s="105" t="n">
        <v>0</v>
      </c>
      <c r="G268" s="105" t="n">
        <v>170</v>
      </c>
      <c r="H268" s="105" t="n">
        <v>6</v>
      </c>
      <c r="I268" s="105" t="n">
        <v>30</v>
      </c>
      <c r="J268" s="105" t="n">
        <v>15</v>
      </c>
      <c r="K268" s="105" t="n">
        <v>12</v>
      </c>
      <c r="L268" s="105" t="n">
        <v>14</v>
      </c>
      <c r="M268" s="105" t="n">
        <v>9</v>
      </c>
      <c r="N268" s="105" t="n">
        <v>12</v>
      </c>
      <c r="O268" s="105" t="n">
        <v>29</v>
      </c>
      <c r="P268" s="105" t="n">
        <v>2</v>
      </c>
      <c r="Q268" s="105" t="n">
        <v>3</v>
      </c>
      <c r="R268" s="105" t="n">
        <v>3</v>
      </c>
      <c r="S268" s="105" t="n">
        <v>6</v>
      </c>
      <c r="T268" s="105" t="n">
        <v>1</v>
      </c>
      <c r="U268" s="105" t="n">
        <v>75</v>
      </c>
      <c r="V268" s="105" t="n">
        <v>21</v>
      </c>
      <c r="W268" s="105" t="n">
        <v>15</v>
      </c>
      <c r="X268" s="105" t="n">
        <v>7</v>
      </c>
      <c r="Y268" s="105" t="n">
        <v>26</v>
      </c>
      <c r="Z268" s="105" t="n">
        <v>43</v>
      </c>
      <c r="AA268" s="105" t="n">
        <v>6</v>
      </c>
      <c r="AB268" s="105" t="n">
        <v>16</v>
      </c>
      <c r="AC268" s="105" t="n">
        <v>21</v>
      </c>
      <c r="AD268" s="105" t="n">
        <v>8</v>
      </c>
      <c r="AE268" s="105" t="n">
        <v>56</v>
      </c>
      <c r="AF268" s="105" t="n">
        <v>6</v>
      </c>
      <c r="AG268" s="105" t="n">
        <v>3</v>
      </c>
      <c r="AH268" s="105" t="n">
        <v>7</v>
      </c>
      <c r="AI268" s="105" t="n">
        <v>14</v>
      </c>
      <c r="AJ268" s="105" t="n">
        <v>26</v>
      </c>
      <c r="AK268" s="105" t="n">
        <v>13</v>
      </c>
      <c r="AL268" s="105" t="n">
        <v>3</v>
      </c>
      <c r="AM268" s="105" t="n">
        <v>9</v>
      </c>
      <c r="AN268" s="106"/>
      <c r="AO268" s="106"/>
      <c r="AP268" s="5"/>
      <c r="AQ268" s="5"/>
      <c r="AR268" s="5"/>
      <c r="AS268" s="5"/>
    </row>
    <row r="269" s="101" customFormat="true" ht="19.5" hidden="false" customHeight="true" outlineLevel="0" collapsed="false">
      <c r="B269" s="107"/>
      <c r="C269" s="103"/>
      <c r="D269" s="104" t="s">
        <v>390</v>
      </c>
      <c r="E269" s="105" t="n">
        <v>273</v>
      </c>
      <c r="F269" s="105" t="n">
        <v>0</v>
      </c>
      <c r="G269" s="105" t="n">
        <v>107</v>
      </c>
      <c r="H269" s="105" t="n">
        <v>6</v>
      </c>
      <c r="I269" s="105" t="n">
        <v>20</v>
      </c>
      <c r="J269" s="105" t="n">
        <v>10</v>
      </c>
      <c r="K269" s="105" t="n">
        <v>7</v>
      </c>
      <c r="L269" s="105" t="n">
        <v>11</v>
      </c>
      <c r="M269" s="105" t="n">
        <v>6</v>
      </c>
      <c r="N269" s="105" t="n">
        <v>4</v>
      </c>
      <c r="O269" s="105" t="n">
        <v>25</v>
      </c>
      <c r="P269" s="105" t="n">
        <v>0</v>
      </c>
      <c r="Q269" s="105" t="n">
        <v>0</v>
      </c>
      <c r="R269" s="105" t="n">
        <v>1</v>
      </c>
      <c r="S269" s="105" t="n">
        <v>2</v>
      </c>
      <c r="T269" s="105" t="n">
        <v>0</v>
      </c>
      <c r="U269" s="105" t="n">
        <v>32</v>
      </c>
      <c r="V269" s="105" t="n">
        <v>15</v>
      </c>
      <c r="W269" s="105" t="n">
        <v>9</v>
      </c>
      <c r="X269" s="105" t="n">
        <v>3</v>
      </c>
      <c r="Y269" s="105" t="n">
        <v>2</v>
      </c>
      <c r="Z269" s="105" t="n">
        <v>21</v>
      </c>
      <c r="AA269" s="105" t="n">
        <v>3</v>
      </c>
      <c r="AB269" s="105" t="n">
        <v>5</v>
      </c>
      <c r="AC269" s="105" t="n">
        <v>13</v>
      </c>
      <c r="AD269" s="105" t="n">
        <v>2</v>
      </c>
      <c r="AE269" s="105" t="n">
        <v>29</v>
      </c>
      <c r="AF269" s="105" t="n">
        <v>6</v>
      </c>
      <c r="AG269" s="105" t="n">
        <v>2</v>
      </c>
      <c r="AH269" s="105" t="n">
        <v>4</v>
      </c>
      <c r="AI269" s="105" t="n">
        <v>7</v>
      </c>
      <c r="AJ269" s="105" t="n">
        <v>7</v>
      </c>
      <c r="AK269" s="105" t="n">
        <v>5</v>
      </c>
      <c r="AL269" s="105" t="n">
        <v>2</v>
      </c>
      <c r="AM269" s="105" t="n">
        <v>9</v>
      </c>
      <c r="AN269" s="106"/>
      <c r="AO269" s="106"/>
      <c r="AP269" s="5"/>
      <c r="AQ269" s="5"/>
      <c r="AR269" s="5"/>
      <c r="AS269" s="5"/>
    </row>
    <row r="270" s="101" customFormat="true" ht="19.5" hidden="false" customHeight="true" outlineLevel="0" collapsed="false">
      <c r="B270" s="107"/>
      <c r="C270" s="103"/>
      <c r="D270" s="104" t="s">
        <v>391</v>
      </c>
      <c r="E270" s="105" t="n">
        <v>236</v>
      </c>
      <c r="F270" s="105" t="n">
        <v>0</v>
      </c>
      <c r="G270" s="105" t="n">
        <v>63</v>
      </c>
      <c r="H270" s="105" t="n">
        <v>0</v>
      </c>
      <c r="I270" s="105" t="n">
        <v>10</v>
      </c>
      <c r="J270" s="105" t="n">
        <v>5</v>
      </c>
      <c r="K270" s="105" t="n">
        <v>5</v>
      </c>
      <c r="L270" s="105" t="n">
        <v>3</v>
      </c>
      <c r="M270" s="105" t="n">
        <v>3</v>
      </c>
      <c r="N270" s="105" t="n">
        <v>8</v>
      </c>
      <c r="O270" s="105" t="n">
        <v>4</v>
      </c>
      <c r="P270" s="105" t="n">
        <v>2</v>
      </c>
      <c r="Q270" s="105" t="n">
        <v>3</v>
      </c>
      <c r="R270" s="105" t="n">
        <v>2</v>
      </c>
      <c r="S270" s="105" t="n">
        <v>4</v>
      </c>
      <c r="T270" s="105" t="n">
        <v>1</v>
      </c>
      <c r="U270" s="105" t="n">
        <v>43</v>
      </c>
      <c r="V270" s="105" t="n">
        <v>6</v>
      </c>
      <c r="W270" s="105" t="n">
        <v>6</v>
      </c>
      <c r="X270" s="105" t="n">
        <v>4</v>
      </c>
      <c r="Y270" s="105" t="n">
        <v>24</v>
      </c>
      <c r="Z270" s="105" t="n">
        <v>22</v>
      </c>
      <c r="AA270" s="105" t="n">
        <v>3</v>
      </c>
      <c r="AB270" s="105" t="n">
        <v>11</v>
      </c>
      <c r="AC270" s="105" t="n">
        <v>8</v>
      </c>
      <c r="AD270" s="105" t="n">
        <v>6</v>
      </c>
      <c r="AE270" s="105" t="n">
        <v>27</v>
      </c>
      <c r="AF270" s="105" t="n">
        <v>0</v>
      </c>
      <c r="AG270" s="105" t="n">
        <v>1</v>
      </c>
      <c r="AH270" s="105" t="n">
        <v>3</v>
      </c>
      <c r="AI270" s="105" t="n">
        <v>7</v>
      </c>
      <c r="AJ270" s="105" t="n">
        <v>19</v>
      </c>
      <c r="AK270" s="105" t="n">
        <v>8</v>
      </c>
      <c r="AL270" s="105" t="n">
        <v>1</v>
      </c>
      <c r="AM270" s="105" t="n">
        <v>0</v>
      </c>
      <c r="AN270" s="106"/>
      <c r="AO270" s="106"/>
      <c r="AP270" s="5"/>
      <c r="AQ270" s="5"/>
      <c r="AR270" s="5"/>
      <c r="AS270" s="5"/>
    </row>
    <row r="271" customFormat="false" ht="18" hidden="false" customHeight="true" outlineLevel="0" collapsed="false">
      <c r="B271" s="110"/>
      <c r="C271" s="77"/>
      <c r="D271" s="111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75"/>
      <c r="AO271" s="75"/>
    </row>
    <row r="272" customFormat="false" ht="18" hidden="false" customHeight="true" outlineLevel="0" collapsed="false">
      <c r="C272" s="113" t="s">
        <v>479</v>
      </c>
      <c r="D272" s="114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75"/>
      <c r="AO272" s="75"/>
    </row>
    <row r="273" customFormat="false" ht="17.25" hidden="false" customHeight="false" outlineLevel="0" collapsed="false">
      <c r="C273" s="113"/>
      <c r="D273" s="114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75"/>
      <c r="AO273" s="75"/>
    </row>
    <row r="274" customFormat="false" ht="17.25" hidden="false" customHeight="false" outlineLevel="0" collapsed="false">
      <c r="C274" s="113"/>
      <c r="D274" s="104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75"/>
      <c r="AO274" s="75"/>
    </row>
    <row r="275" customFormat="false" ht="17.25" hidden="false" customHeight="false" outlineLevel="0" collapsed="false">
      <c r="C275" s="113"/>
      <c r="D275" s="104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75"/>
      <c r="AO275" s="75"/>
    </row>
    <row r="276" customFormat="false" ht="17.25" hidden="false" customHeight="false" outlineLevel="0" collapsed="false">
      <c r="C276" s="113"/>
      <c r="D276" s="104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75"/>
      <c r="AO276" s="75"/>
    </row>
    <row r="277" customFormat="false" ht="17.25" hidden="false" customHeight="false" outlineLevel="0" collapsed="false">
      <c r="C277" s="113"/>
      <c r="D277" s="104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75"/>
      <c r="AO277" s="75"/>
    </row>
    <row r="278" customFormat="false" ht="17.25" hidden="false" customHeight="false" outlineLevel="0" collapsed="false">
      <c r="C278" s="113"/>
      <c r="D278" s="104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75"/>
      <c r="AO278" s="75"/>
    </row>
    <row r="279" customFormat="false" ht="17.25" hidden="false" customHeight="false" outlineLevel="0" collapsed="false">
      <c r="C279" s="113"/>
      <c r="D279" s="104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75"/>
      <c r="AO279" s="75"/>
    </row>
    <row r="280" customFormat="false" ht="17.25" hidden="false" customHeight="false" outlineLevel="0" collapsed="false">
      <c r="C280" s="113"/>
      <c r="D280" s="104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75"/>
      <c r="AO280" s="75"/>
    </row>
    <row r="281" customFormat="false" ht="17.25" hidden="false" customHeight="false" outlineLevel="0" collapsed="false">
      <c r="C281" s="113"/>
      <c r="D281" s="104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75"/>
      <c r="AO281" s="75"/>
    </row>
    <row r="282" customFormat="false" ht="17.25" hidden="false" customHeight="false" outlineLevel="0" collapsed="false">
      <c r="C282" s="113"/>
      <c r="D282" s="104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75"/>
      <c r="AO282" s="75"/>
    </row>
    <row r="283" customFormat="false" ht="17.25" hidden="false" customHeight="false" outlineLevel="0" collapsed="false">
      <c r="C283" s="113"/>
      <c r="D283" s="114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75"/>
      <c r="AO283" s="75"/>
    </row>
    <row r="284" customFormat="false" ht="17.25" hidden="false" customHeight="false" outlineLevel="0" collapsed="false">
      <c r="C284" s="113"/>
      <c r="D284" s="104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75"/>
      <c r="AO284" s="75"/>
    </row>
    <row r="285" customFormat="false" ht="17.25" hidden="false" customHeight="false" outlineLevel="0" collapsed="false">
      <c r="C285" s="113"/>
      <c r="D285" s="104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75"/>
      <c r="AO285" s="75"/>
    </row>
    <row r="286" customFormat="false" ht="17.25" hidden="false" customHeight="false" outlineLevel="0" collapsed="false">
      <c r="C286" s="113"/>
      <c r="D286" s="104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75"/>
      <c r="AO286" s="75"/>
    </row>
    <row r="287" customFormat="false" ht="17.25" hidden="false" customHeight="false" outlineLevel="0" collapsed="false">
      <c r="C287" s="113"/>
      <c r="D287" s="104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75"/>
      <c r="AO287" s="75"/>
    </row>
    <row r="288" customFormat="false" ht="17.25" hidden="false" customHeight="false" outlineLevel="0" collapsed="false">
      <c r="C288" s="113"/>
      <c r="D288" s="104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75"/>
      <c r="AO288" s="75"/>
    </row>
    <row r="289" customFormat="false" ht="17.25" hidden="false" customHeight="false" outlineLevel="0" collapsed="false">
      <c r="C289" s="113"/>
      <c r="D289" s="104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75"/>
      <c r="AO289" s="75"/>
    </row>
    <row r="290" customFormat="false" ht="17.25" hidden="false" customHeight="false" outlineLevel="0" collapsed="false">
      <c r="C290" s="113"/>
      <c r="D290" s="104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75"/>
      <c r="AO290" s="75"/>
    </row>
    <row r="291" customFormat="false" ht="17.25" hidden="false" customHeight="false" outlineLevel="0" collapsed="false">
      <c r="C291" s="113"/>
      <c r="D291" s="104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75"/>
      <c r="AO291" s="75"/>
    </row>
    <row r="292" customFormat="false" ht="17.25" hidden="false" customHeight="false" outlineLevel="0" collapsed="false">
      <c r="C292" s="113"/>
      <c r="D292" s="104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75"/>
      <c r="AO292" s="75"/>
    </row>
    <row r="293" customFormat="false" ht="17.25" hidden="false" customHeight="false" outlineLevel="0" collapsed="false">
      <c r="C293" s="113"/>
      <c r="D293" s="114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75"/>
      <c r="AO293" s="75"/>
    </row>
    <row r="294" customFormat="false" ht="17.25" hidden="false" customHeight="false" outlineLevel="0" collapsed="false">
      <c r="C294" s="113"/>
      <c r="D294" s="104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75"/>
      <c r="AO294" s="75"/>
    </row>
    <row r="295" customFormat="false" ht="17.25" hidden="false" customHeight="false" outlineLevel="0" collapsed="false">
      <c r="C295" s="113"/>
      <c r="D295" s="104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75"/>
      <c r="AO295" s="75"/>
    </row>
    <row r="296" customFormat="false" ht="17.25" hidden="false" customHeight="false" outlineLevel="0" collapsed="false">
      <c r="C296" s="113"/>
      <c r="D296" s="104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75"/>
      <c r="AO296" s="75"/>
    </row>
    <row r="297" customFormat="false" ht="17.25" hidden="false" customHeight="false" outlineLevel="0" collapsed="false">
      <c r="C297" s="113"/>
      <c r="D297" s="104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75"/>
      <c r="AO297" s="75"/>
    </row>
    <row r="298" customFormat="false" ht="17.25" hidden="false" customHeight="false" outlineLevel="0" collapsed="false">
      <c r="C298" s="113"/>
      <c r="D298" s="104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75"/>
      <c r="AO298" s="75"/>
    </row>
    <row r="299" customFormat="false" ht="17.25" hidden="false" customHeight="false" outlineLevel="0" collapsed="false">
      <c r="C299" s="113"/>
      <c r="D299" s="104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75"/>
      <c r="AO299" s="75"/>
    </row>
    <row r="300" customFormat="false" ht="17.25" hidden="false" customHeight="false" outlineLevel="0" collapsed="false">
      <c r="C300" s="113"/>
      <c r="D300" s="104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75"/>
      <c r="AO300" s="75"/>
    </row>
    <row r="301" customFormat="false" ht="17.25" hidden="false" customHeight="false" outlineLevel="0" collapsed="false">
      <c r="C301" s="113"/>
      <c r="D301" s="104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75"/>
      <c r="AO301" s="75"/>
    </row>
    <row r="302" customFormat="false" ht="17.25" hidden="false" customHeight="false" outlineLevel="0" collapsed="false">
      <c r="C302" s="113"/>
      <c r="D302" s="104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75"/>
      <c r="AO302" s="75"/>
    </row>
    <row r="303" customFormat="false" ht="17.25" hidden="false" customHeight="false" outlineLevel="0" collapsed="false">
      <c r="C303" s="113"/>
      <c r="D303" s="114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75"/>
      <c r="AO303" s="75"/>
    </row>
    <row r="304" customFormat="false" ht="17.25" hidden="false" customHeight="false" outlineLevel="0" collapsed="false">
      <c r="C304" s="113"/>
      <c r="D304" s="104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75"/>
      <c r="AO304" s="75"/>
    </row>
    <row r="305" customFormat="false" ht="17.25" hidden="false" customHeight="false" outlineLevel="0" collapsed="false">
      <c r="C305" s="113"/>
      <c r="D305" s="104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75"/>
      <c r="AO305" s="75"/>
    </row>
    <row r="306" customFormat="false" ht="17.25" hidden="false" customHeight="false" outlineLevel="0" collapsed="false">
      <c r="C306" s="113"/>
      <c r="D306" s="104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75"/>
      <c r="AO306" s="75"/>
    </row>
    <row r="307" customFormat="false" ht="17.25" hidden="false" customHeight="false" outlineLevel="0" collapsed="false">
      <c r="C307" s="113"/>
      <c r="D307" s="114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75"/>
      <c r="AO307" s="75"/>
    </row>
    <row r="308" customFormat="false" ht="17.25" hidden="false" customHeight="false" outlineLevel="0" collapsed="false">
      <c r="C308" s="113"/>
      <c r="D308" s="104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75"/>
      <c r="AO308" s="75"/>
    </row>
    <row r="309" customFormat="false" ht="17.25" hidden="false" customHeight="false" outlineLevel="0" collapsed="false">
      <c r="C309" s="113"/>
      <c r="D309" s="104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75"/>
      <c r="AO309" s="75"/>
    </row>
    <row r="310" customFormat="false" ht="17.25" hidden="false" customHeight="false" outlineLevel="0" collapsed="false">
      <c r="C310" s="113"/>
      <c r="D310" s="104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75"/>
      <c r="AO310" s="75"/>
    </row>
    <row r="311" customFormat="false" ht="17.25" hidden="false" customHeight="false" outlineLevel="0" collapsed="false">
      <c r="C311" s="113"/>
      <c r="D311" s="114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75"/>
      <c r="AO311" s="75"/>
    </row>
    <row r="312" customFormat="false" ht="17.25" hidden="false" customHeight="false" outlineLevel="0" collapsed="false">
      <c r="C312" s="113"/>
      <c r="D312" s="104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75"/>
      <c r="AO312" s="75"/>
    </row>
    <row r="313" customFormat="false" ht="17.25" hidden="false" customHeight="false" outlineLevel="0" collapsed="false">
      <c r="C313" s="113"/>
      <c r="D313" s="104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75"/>
      <c r="AO313" s="75"/>
    </row>
    <row r="314" customFormat="false" ht="17.25" hidden="false" customHeight="false" outlineLevel="0" collapsed="false">
      <c r="C314" s="113"/>
      <c r="D314" s="104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75"/>
      <c r="AO314" s="75"/>
    </row>
    <row r="315" customFormat="false" ht="17.25" hidden="false" customHeight="false" outlineLevel="0" collapsed="false">
      <c r="C315" s="113"/>
      <c r="D315" s="114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75"/>
      <c r="AO315" s="75"/>
    </row>
    <row r="316" customFormat="false" ht="17.25" hidden="false" customHeight="false" outlineLevel="0" collapsed="false">
      <c r="C316" s="113"/>
      <c r="D316" s="104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</row>
    <row r="317" customFormat="false" ht="17.25" hidden="false" customHeight="false" outlineLevel="0" collapsed="false">
      <c r="C317" s="113"/>
      <c r="D317" s="104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</row>
    <row r="318" customFormat="false" ht="17.25" hidden="false" customHeight="false" outlineLevel="0" collapsed="false">
      <c r="C318" s="113"/>
      <c r="D318" s="104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</row>
    <row r="319" customFormat="false" ht="17.25" hidden="false" customHeight="false" outlineLevel="0" collapsed="false">
      <c r="C319" s="113"/>
      <c r="D319" s="114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</row>
    <row r="320" customFormat="false" ht="17.25" hidden="false" customHeight="false" outlineLevel="0" collapsed="false">
      <c r="C320" s="113"/>
      <c r="D320" s="104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</row>
    <row r="321" customFormat="false" ht="17.25" hidden="false" customHeight="false" outlineLevel="0" collapsed="false">
      <c r="C321" s="113"/>
      <c r="D321" s="104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</row>
    <row r="322" customFormat="false" ht="17.25" hidden="false" customHeight="false" outlineLevel="0" collapsed="false">
      <c r="C322" s="113"/>
      <c r="D322" s="104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</row>
    <row r="323" customFormat="false" ht="17.25" hidden="false" customHeight="false" outlineLevel="0" collapsed="false">
      <c r="C323" s="113"/>
      <c r="D323" s="114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</row>
    <row r="324" customFormat="false" ht="17.25" hidden="false" customHeight="false" outlineLevel="0" collapsed="false">
      <c r="C324" s="113"/>
      <c r="D324" s="104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</row>
    <row r="325" customFormat="false" ht="17.25" hidden="false" customHeight="false" outlineLevel="0" collapsed="false">
      <c r="C325" s="113"/>
      <c r="D325" s="104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</row>
    <row r="326" customFormat="false" ht="17.25" hidden="false" customHeight="false" outlineLevel="0" collapsed="false">
      <c r="C326" s="113"/>
      <c r="D326" s="104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</row>
    <row r="327" customFormat="false" ht="17.25" hidden="false" customHeight="false" outlineLevel="0" collapsed="false">
      <c r="C327" s="113"/>
      <c r="D327" s="104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</row>
    <row r="328" customFormat="false" ht="17.25" hidden="false" customHeight="false" outlineLevel="0" collapsed="false">
      <c r="C328" s="113"/>
      <c r="D328" s="104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</row>
    <row r="329" customFormat="false" ht="17.25" hidden="false" customHeight="false" outlineLevel="0" collapsed="false">
      <c r="C329" s="113"/>
      <c r="D329" s="104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</row>
    <row r="330" customFormat="false" ht="17.25" hidden="false" customHeight="false" outlineLevel="0" collapsed="false">
      <c r="C330" s="113"/>
      <c r="D330" s="104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</row>
    <row r="331" customFormat="false" ht="17.25" hidden="false" customHeight="false" outlineLevel="0" collapsed="false">
      <c r="C331" s="113"/>
      <c r="D331" s="104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</row>
    <row r="332" customFormat="false" ht="17.25" hidden="false" customHeight="false" outlineLevel="0" collapsed="false">
      <c r="C332" s="113"/>
      <c r="D332" s="104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</row>
    <row r="333" customFormat="false" ht="17.25" hidden="false" customHeight="false" outlineLevel="0" collapsed="false">
      <c r="C333" s="113"/>
      <c r="D333" s="116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</row>
    <row r="334" customFormat="false" ht="17.25" hidden="false" customHeight="false" outlineLevel="0" collapsed="false">
      <c r="C334" s="113"/>
      <c r="E334" s="117"/>
      <c r="AM334" s="75"/>
    </row>
    <row r="335" customFormat="false" ht="17.25" hidden="false" customHeight="false" outlineLevel="0" collapsed="false">
      <c r="C335" s="113"/>
      <c r="E335" s="117"/>
      <c r="AM335" s="75"/>
    </row>
    <row r="336" customFormat="false" ht="17.25" hidden="false" customHeight="false" outlineLevel="0" collapsed="false">
      <c r="C336" s="113"/>
      <c r="E336" s="117"/>
      <c r="AM336" s="75"/>
    </row>
    <row r="337" customFormat="false" ht="17.25" hidden="false" customHeight="false" outlineLevel="0" collapsed="false">
      <c r="C337" s="113"/>
      <c r="AM337" s="75"/>
    </row>
    <row r="338" customFormat="false" ht="17.25" hidden="false" customHeight="false" outlineLevel="0" collapsed="false">
      <c r="C338" s="113"/>
      <c r="AM338" s="75"/>
    </row>
    <row r="339" customFormat="false" ht="17.25" hidden="false" customHeight="false" outlineLevel="0" collapsed="false">
      <c r="C339" s="113"/>
      <c r="AM339" s="75"/>
    </row>
    <row r="340" customFormat="false" ht="17.25" hidden="false" customHeight="false" outlineLevel="0" collapsed="false">
      <c r="C340" s="113"/>
      <c r="AM340" s="75"/>
    </row>
    <row r="341" customFormat="false" ht="17.25" hidden="false" customHeight="false" outlineLevel="0" collapsed="false">
      <c r="C341" s="113"/>
      <c r="AM341" s="75"/>
    </row>
    <row r="342" customFormat="false" ht="17.25" hidden="false" customHeight="false" outlineLevel="0" collapsed="false">
      <c r="C342" s="113"/>
      <c r="AM342" s="75"/>
    </row>
    <row r="343" customFormat="false" ht="17.25" hidden="false" customHeight="false" outlineLevel="0" collapsed="false">
      <c r="C343" s="113"/>
      <c r="AM343" s="75"/>
    </row>
    <row r="344" customFormat="false" ht="17.25" hidden="false" customHeight="false" outlineLevel="0" collapsed="false">
      <c r="C344" s="113"/>
      <c r="AM344" s="75"/>
    </row>
    <row r="345" customFormat="false" ht="17.25" hidden="false" customHeight="false" outlineLevel="0" collapsed="false">
      <c r="C345" s="113"/>
      <c r="AM345" s="75"/>
    </row>
    <row r="346" customFormat="false" ht="17.25" hidden="false" customHeight="false" outlineLevel="0" collapsed="false">
      <c r="C346" s="113"/>
      <c r="AM346" s="75"/>
    </row>
    <row r="347" customFormat="false" ht="17.25" hidden="false" customHeight="false" outlineLevel="0" collapsed="false">
      <c r="C347" s="113"/>
    </row>
    <row r="348" customFormat="false" ht="17.25" hidden="false" customHeight="false" outlineLevel="0" collapsed="false">
      <c r="C348" s="113"/>
    </row>
    <row r="349" customFormat="false" ht="17.25" hidden="false" customHeight="false" outlineLevel="0" collapsed="false">
      <c r="C349" s="113"/>
    </row>
    <row r="350" customFormat="false" ht="17.25" hidden="false" customHeight="false" outlineLevel="0" collapsed="false">
      <c r="C350" s="113"/>
    </row>
    <row r="351" customFormat="false" ht="17.25" hidden="false" customHeight="false" outlineLevel="0" collapsed="false">
      <c r="C351" s="113"/>
    </row>
    <row r="352" customFormat="false" ht="17.25" hidden="false" customHeight="false" outlineLevel="0" collapsed="false">
      <c r="C352" s="113"/>
    </row>
    <row r="353" customFormat="false" ht="17.25" hidden="false" customHeight="false" outlineLevel="0" collapsed="false">
      <c r="C353" s="113"/>
    </row>
    <row r="354" customFormat="false" ht="17.25" hidden="false" customHeight="false" outlineLevel="0" collapsed="false">
      <c r="C354" s="113"/>
    </row>
    <row r="355" customFormat="false" ht="17.25" hidden="false" customHeight="false" outlineLevel="0" collapsed="false">
      <c r="C355" s="113"/>
    </row>
    <row r="356" customFormat="false" ht="17.25" hidden="false" customHeight="false" outlineLevel="0" collapsed="false">
      <c r="C356" s="113"/>
    </row>
    <row r="357" customFormat="false" ht="17.25" hidden="false" customHeight="false" outlineLevel="0" collapsed="false">
      <c r="C357" s="113"/>
    </row>
    <row r="358" customFormat="false" ht="17.25" hidden="false" customHeight="false" outlineLevel="0" collapsed="false">
      <c r="C358" s="113"/>
    </row>
    <row r="359" customFormat="false" ht="17.25" hidden="false" customHeight="false" outlineLevel="0" collapsed="false">
      <c r="C359" s="113"/>
    </row>
    <row r="360" customFormat="false" ht="17.25" hidden="false" customHeight="false" outlineLevel="0" collapsed="false">
      <c r="C360" s="113"/>
    </row>
    <row r="361" customFormat="false" ht="17.25" hidden="false" customHeight="false" outlineLevel="0" collapsed="false">
      <c r="C361" s="113"/>
    </row>
    <row r="362" customFormat="false" ht="17.25" hidden="false" customHeight="false" outlineLevel="0" collapsed="false">
      <c r="C362" s="113"/>
    </row>
    <row r="363" customFormat="false" ht="17.25" hidden="false" customHeight="false" outlineLevel="0" collapsed="false">
      <c r="C363" s="113"/>
    </row>
    <row r="364" customFormat="false" ht="17.25" hidden="false" customHeight="false" outlineLevel="0" collapsed="false">
      <c r="C364" s="113"/>
    </row>
    <row r="365" customFormat="false" ht="17.25" hidden="false" customHeight="false" outlineLevel="0" collapsed="false">
      <c r="C365" s="113"/>
    </row>
    <row r="366" customFormat="false" ht="17.25" hidden="false" customHeight="false" outlineLevel="0" collapsed="false">
      <c r="C366" s="113"/>
    </row>
    <row r="367" customFormat="false" ht="17.25" hidden="false" customHeight="false" outlineLevel="0" collapsed="false">
      <c r="C367" s="113"/>
    </row>
    <row r="368" customFormat="false" ht="17.25" hidden="false" customHeight="false" outlineLevel="0" collapsed="false">
      <c r="C368" s="113"/>
    </row>
    <row r="369" customFormat="false" ht="17.25" hidden="false" customHeight="false" outlineLevel="0" collapsed="false">
      <c r="C369" s="113"/>
    </row>
    <row r="370" customFormat="false" ht="17.25" hidden="false" customHeight="false" outlineLevel="0" collapsed="false">
      <c r="C370" s="113"/>
    </row>
    <row r="371" customFormat="false" ht="17.25" hidden="false" customHeight="false" outlineLevel="0" collapsed="false">
      <c r="C371" s="113"/>
    </row>
    <row r="372" customFormat="false" ht="17.25" hidden="false" customHeight="false" outlineLevel="0" collapsed="false">
      <c r="C372" s="113"/>
    </row>
    <row r="373" customFormat="false" ht="17.25" hidden="false" customHeight="false" outlineLevel="0" collapsed="false">
      <c r="C373" s="113"/>
    </row>
    <row r="374" customFormat="false" ht="17.25" hidden="false" customHeight="false" outlineLevel="0" collapsed="false">
      <c r="C374" s="113"/>
    </row>
    <row r="375" customFormat="false" ht="17.25" hidden="false" customHeight="false" outlineLevel="0" collapsed="false">
      <c r="C375" s="113"/>
    </row>
    <row r="376" customFormat="false" ht="17.25" hidden="false" customHeight="false" outlineLevel="0" collapsed="false">
      <c r="C376" s="113"/>
    </row>
    <row r="377" customFormat="false" ht="17.25" hidden="false" customHeight="false" outlineLevel="0" collapsed="false">
      <c r="C377" s="113"/>
    </row>
    <row r="378" customFormat="false" ht="17.25" hidden="false" customHeight="false" outlineLevel="0" collapsed="false">
      <c r="C378" s="113"/>
    </row>
    <row r="379" customFormat="false" ht="17.25" hidden="false" customHeight="false" outlineLevel="0" collapsed="false">
      <c r="C379" s="113"/>
    </row>
    <row r="380" customFormat="false" ht="17.25" hidden="false" customHeight="false" outlineLevel="0" collapsed="false">
      <c r="C380" s="113"/>
    </row>
    <row r="381" customFormat="false" ht="17.25" hidden="false" customHeight="false" outlineLevel="0" collapsed="false">
      <c r="C381" s="113"/>
    </row>
    <row r="382" customFormat="false" ht="17.25" hidden="false" customHeight="false" outlineLevel="0" collapsed="false">
      <c r="C382" s="113"/>
    </row>
    <row r="383" customFormat="false" ht="17.25" hidden="false" customHeight="false" outlineLevel="0" collapsed="false">
      <c r="C383" s="113"/>
    </row>
    <row r="384" customFormat="false" ht="17.25" hidden="false" customHeight="false" outlineLevel="0" collapsed="false">
      <c r="C384" s="113"/>
    </row>
    <row r="385" customFormat="false" ht="17.25" hidden="false" customHeight="false" outlineLevel="0" collapsed="false">
      <c r="C385" s="113"/>
    </row>
    <row r="386" customFormat="false" ht="17.25" hidden="false" customHeight="false" outlineLevel="0" collapsed="false">
      <c r="C386" s="113"/>
    </row>
    <row r="387" customFormat="false" ht="17.25" hidden="false" customHeight="false" outlineLevel="0" collapsed="false">
      <c r="C387" s="113"/>
    </row>
    <row r="388" customFormat="false" ht="17.25" hidden="false" customHeight="false" outlineLevel="0" collapsed="false">
      <c r="C388" s="113"/>
    </row>
    <row r="389" customFormat="false" ht="17.25" hidden="false" customHeight="false" outlineLevel="0" collapsed="false">
      <c r="C389" s="113"/>
    </row>
    <row r="390" customFormat="false" ht="17.25" hidden="false" customHeight="false" outlineLevel="0" collapsed="false">
      <c r="C390" s="113"/>
    </row>
    <row r="391" customFormat="false" ht="17.25" hidden="false" customHeight="false" outlineLevel="0" collapsed="false">
      <c r="C391" s="113"/>
    </row>
    <row r="392" customFormat="false" ht="17.25" hidden="false" customHeight="false" outlineLevel="0" collapsed="false">
      <c r="C392" s="113"/>
    </row>
    <row r="393" customFormat="false" ht="17.25" hidden="false" customHeight="false" outlineLevel="0" collapsed="false">
      <c r="C393" s="113"/>
    </row>
    <row r="394" customFormat="false" ht="17.25" hidden="false" customHeight="false" outlineLevel="0" collapsed="false">
      <c r="C394" s="113"/>
    </row>
    <row r="395" customFormat="false" ht="17.25" hidden="false" customHeight="false" outlineLevel="0" collapsed="false">
      <c r="C395" s="113"/>
    </row>
    <row r="396" customFormat="false" ht="17.25" hidden="false" customHeight="false" outlineLevel="0" collapsed="false">
      <c r="C396" s="113"/>
    </row>
    <row r="397" customFormat="false" ht="17.25" hidden="false" customHeight="false" outlineLevel="0" collapsed="false">
      <c r="C397" s="113"/>
    </row>
    <row r="398" customFormat="false" ht="17.25" hidden="false" customHeight="false" outlineLevel="0" collapsed="false">
      <c r="C398" s="113"/>
    </row>
    <row r="399" customFormat="false" ht="17.25" hidden="false" customHeight="false" outlineLevel="0" collapsed="false">
      <c r="C399" s="113"/>
    </row>
    <row r="400" customFormat="false" ht="17.25" hidden="false" customHeight="false" outlineLevel="0" collapsed="false">
      <c r="C400" s="113"/>
    </row>
    <row r="401" customFormat="false" ht="17.25" hidden="false" customHeight="false" outlineLevel="0" collapsed="false">
      <c r="C401" s="113"/>
    </row>
    <row r="402" customFormat="false" ht="17.25" hidden="false" customHeight="false" outlineLevel="0" collapsed="false">
      <c r="C402" s="113"/>
    </row>
    <row r="403" customFormat="false" ht="17.25" hidden="false" customHeight="false" outlineLevel="0" collapsed="false">
      <c r="C403" s="113"/>
    </row>
    <row r="404" customFormat="false" ht="17.25" hidden="false" customHeight="false" outlineLevel="0" collapsed="false">
      <c r="C404" s="113"/>
    </row>
    <row r="405" customFormat="false" ht="17.25" hidden="false" customHeight="false" outlineLevel="0" collapsed="false">
      <c r="C405" s="113"/>
    </row>
    <row r="406" customFormat="false" ht="17.25" hidden="false" customHeight="false" outlineLevel="0" collapsed="false">
      <c r="C406" s="113"/>
    </row>
    <row r="407" customFormat="false" ht="17.25" hidden="false" customHeight="false" outlineLevel="0" collapsed="false">
      <c r="C407" s="113"/>
    </row>
    <row r="408" customFormat="false" ht="17.25" hidden="false" customHeight="false" outlineLevel="0" collapsed="false">
      <c r="C408" s="113"/>
    </row>
    <row r="409" customFormat="false" ht="17.25" hidden="false" customHeight="false" outlineLevel="0" collapsed="false">
      <c r="C409" s="113"/>
    </row>
    <row r="410" customFormat="false" ht="17.25" hidden="false" customHeight="false" outlineLevel="0" collapsed="false">
      <c r="C410" s="113"/>
    </row>
  </sheetData>
  <mergeCells count="1">
    <mergeCell ref="C3:D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9" man="true" max="16383" min="0"/>
    <brk id="198" man="true" max="16383" min="0"/>
    <brk id="300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4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8" activeCellId="0" sqref="F8:A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8" width="7.37"/>
    <col collapsed="false" customWidth="true" hidden="false" outlineLevel="0" max="3" min="3" style="118" width="5.62"/>
    <col collapsed="false" customWidth="true" hidden="false" outlineLevel="0" max="4" min="4" style="118" width="2.62"/>
    <col collapsed="false" customWidth="true" hidden="false" outlineLevel="0" max="5" min="5" style="118" width="38.62"/>
    <col collapsed="false" customWidth="true" hidden="false" outlineLevel="0" max="9" min="6" style="119" width="8.62"/>
    <col collapsed="false" customWidth="true" hidden="false" outlineLevel="0" max="11" min="10" style="118" width="8.62"/>
    <col collapsed="false" customWidth="true" hidden="false" outlineLevel="0" max="12" min="12" style="119" width="6.62"/>
    <col collapsed="false" customWidth="true" hidden="false" outlineLevel="0" max="14" min="13" style="118" width="6.62"/>
    <col collapsed="false" customWidth="true" hidden="false" outlineLevel="0" max="15" min="15" style="119" width="5.62"/>
    <col collapsed="false" customWidth="true" hidden="false" outlineLevel="0" max="17" min="16" style="118" width="5.62"/>
    <col collapsed="false" customWidth="true" hidden="false" outlineLevel="0" max="20" min="18" style="119" width="5.62"/>
    <col collapsed="false" customWidth="true" hidden="false" outlineLevel="0" max="21" min="21" style="119" width="6.75"/>
    <col collapsed="false" customWidth="true" hidden="false" outlineLevel="0" max="22" min="22" style="119" width="5.62"/>
    <col collapsed="false" customWidth="true" hidden="false" outlineLevel="0" max="23" min="23" style="119" width="7.37"/>
    <col collapsed="false" customWidth="true" hidden="false" outlineLevel="0" max="29" min="24" style="119" width="6.62"/>
    <col collapsed="false" customWidth="false" hidden="false" outlineLevel="0" max="257" min="30" style="118" width="8.99"/>
  </cols>
  <sheetData>
    <row r="1" customFormat="false" ht="20.1" hidden="false" customHeight="true" outlineLevel="0" collapsed="false">
      <c r="B1" s="120" t="s">
        <v>480</v>
      </c>
    </row>
    <row r="2" customFormat="false" ht="20.1" hidden="false" customHeight="true" outlineLevel="0" collapsed="false">
      <c r="B2" s="121"/>
      <c r="C2" s="121"/>
      <c r="D2" s="121"/>
      <c r="E2" s="121"/>
      <c r="F2" s="55"/>
      <c r="G2" s="55"/>
      <c r="H2" s="55"/>
      <c r="AC2" s="122" t="s">
        <v>332</v>
      </c>
    </row>
    <row r="3" s="123" customFormat="true" ht="20.1" hidden="false" customHeight="true" outlineLevel="0" collapsed="false">
      <c r="B3" s="124"/>
      <c r="C3" s="124"/>
      <c r="D3" s="124"/>
      <c r="E3" s="124"/>
      <c r="F3" s="125" t="s">
        <v>65</v>
      </c>
      <c r="G3" s="125"/>
      <c r="H3" s="125"/>
      <c r="I3" s="126" t="s">
        <v>481</v>
      </c>
      <c r="J3" s="126"/>
      <c r="K3" s="126"/>
      <c r="L3" s="126" t="s">
        <v>482</v>
      </c>
      <c r="M3" s="126"/>
      <c r="N3" s="126"/>
      <c r="O3" s="126" t="s">
        <v>483</v>
      </c>
      <c r="P3" s="126"/>
      <c r="Q3" s="126"/>
      <c r="R3" s="127" t="s">
        <v>484</v>
      </c>
      <c r="S3" s="127"/>
      <c r="T3" s="127"/>
      <c r="U3" s="127" t="s">
        <v>485</v>
      </c>
      <c r="V3" s="127"/>
      <c r="W3" s="127"/>
      <c r="X3" s="127" t="s">
        <v>486</v>
      </c>
      <c r="Y3" s="127"/>
      <c r="Z3" s="127"/>
      <c r="AA3" s="127" t="s">
        <v>487</v>
      </c>
      <c r="AB3" s="127"/>
      <c r="AC3" s="127"/>
    </row>
    <row r="4" customFormat="false" ht="20.1" hidden="false" customHeight="true" outlineLevel="0" collapsed="false">
      <c r="B4" s="124"/>
      <c r="C4" s="124"/>
      <c r="D4" s="124"/>
      <c r="E4" s="124"/>
      <c r="F4" s="125" t="s">
        <v>65</v>
      </c>
      <c r="G4" s="127" t="s">
        <v>390</v>
      </c>
      <c r="H4" s="127" t="s">
        <v>391</v>
      </c>
      <c r="I4" s="127" t="s">
        <v>65</v>
      </c>
      <c r="J4" s="126" t="s">
        <v>390</v>
      </c>
      <c r="K4" s="126" t="s">
        <v>391</v>
      </c>
      <c r="L4" s="127" t="s">
        <v>65</v>
      </c>
      <c r="M4" s="126" t="s">
        <v>390</v>
      </c>
      <c r="N4" s="126" t="s">
        <v>391</v>
      </c>
      <c r="O4" s="127" t="s">
        <v>65</v>
      </c>
      <c r="P4" s="126" t="s">
        <v>390</v>
      </c>
      <c r="Q4" s="126" t="s">
        <v>391</v>
      </c>
      <c r="R4" s="127" t="s">
        <v>65</v>
      </c>
      <c r="S4" s="127" t="s">
        <v>390</v>
      </c>
      <c r="T4" s="127" t="s">
        <v>391</v>
      </c>
      <c r="U4" s="127" t="s">
        <v>65</v>
      </c>
      <c r="V4" s="127" t="s">
        <v>390</v>
      </c>
      <c r="W4" s="127" t="s">
        <v>391</v>
      </c>
      <c r="X4" s="127" t="s">
        <v>65</v>
      </c>
      <c r="Y4" s="127" t="s">
        <v>390</v>
      </c>
      <c r="Z4" s="127" t="s">
        <v>391</v>
      </c>
      <c r="AA4" s="127" t="s">
        <v>65</v>
      </c>
      <c r="AB4" s="127" t="s">
        <v>390</v>
      </c>
      <c r="AC4" s="127" t="s">
        <v>391</v>
      </c>
    </row>
    <row r="5" customFormat="false" ht="11.25" hidden="false" customHeight="true" outlineLevel="0" collapsed="false">
      <c r="B5" s="123"/>
      <c r="C5" s="123"/>
      <c r="D5" s="123"/>
      <c r="E5" s="128"/>
      <c r="F5" s="129"/>
      <c r="G5" s="129"/>
      <c r="H5" s="129"/>
      <c r="I5" s="129"/>
      <c r="J5" s="123"/>
      <c r="K5" s="123"/>
      <c r="L5" s="129"/>
      <c r="M5" s="123"/>
      <c r="N5" s="123"/>
      <c r="O5" s="129"/>
      <c r="P5" s="123"/>
      <c r="Q5" s="123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</row>
    <row r="6" customFormat="false" ht="20.1" hidden="false" customHeight="true" outlineLevel="0" collapsed="false">
      <c r="B6" s="130" t="s">
        <v>488</v>
      </c>
      <c r="D6" s="131" t="s">
        <v>489</v>
      </c>
      <c r="E6" s="132"/>
      <c r="F6" s="133" t="n">
        <v>61269</v>
      </c>
      <c r="G6" s="133" t="n">
        <v>33287</v>
      </c>
      <c r="H6" s="133" t="n">
        <v>27982</v>
      </c>
      <c r="I6" s="133" t="n">
        <v>48114</v>
      </c>
      <c r="J6" s="133" t="n">
        <v>26615</v>
      </c>
      <c r="K6" s="133" t="n">
        <v>21499</v>
      </c>
      <c r="L6" s="133" t="n">
        <v>1104</v>
      </c>
      <c r="M6" s="133" t="n">
        <v>524</v>
      </c>
      <c r="N6" s="133" t="n">
        <v>580</v>
      </c>
      <c r="O6" s="133" t="n">
        <v>862</v>
      </c>
      <c r="P6" s="133" t="n">
        <v>320</v>
      </c>
      <c r="Q6" s="133" t="n">
        <v>542</v>
      </c>
      <c r="R6" s="133" t="n">
        <v>0</v>
      </c>
      <c r="S6" s="133" t="n">
        <v>0</v>
      </c>
      <c r="T6" s="133" t="n">
        <v>0</v>
      </c>
      <c r="U6" s="133" t="n">
        <v>2642</v>
      </c>
      <c r="V6" s="133" t="n">
        <v>735</v>
      </c>
      <c r="W6" s="133" t="n">
        <v>1907</v>
      </c>
      <c r="X6" s="133" t="n">
        <v>7505</v>
      </c>
      <c r="Y6" s="133" t="n">
        <v>4404</v>
      </c>
      <c r="Z6" s="133" t="n">
        <v>3101</v>
      </c>
      <c r="AA6" s="133" t="n">
        <v>1042</v>
      </c>
      <c r="AB6" s="133" t="n">
        <v>689</v>
      </c>
      <c r="AC6" s="133" t="n">
        <v>353</v>
      </c>
    </row>
    <row r="7" customFormat="false" ht="20.1" hidden="false" customHeight="true" outlineLevel="0" collapsed="false">
      <c r="D7" s="131"/>
      <c r="E7" s="132"/>
      <c r="F7" s="133"/>
      <c r="G7" s="133"/>
      <c r="H7" s="133"/>
      <c r="I7" s="133"/>
      <c r="J7" s="134"/>
      <c r="K7" s="134"/>
      <c r="L7" s="133"/>
      <c r="M7" s="134"/>
      <c r="N7" s="134"/>
      <c r="O7" s="133"/>
      <c r="P7" s="134"/>
      <c r="Q7" s="134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</row>
    <row r="8" customFormat="false" ht="20.1" hidden="false" customHeight="true" outlineLevel="0" collapsed="false">
      <c r="C8" s="118" t="s">
        <v>333</v>
      </c>
      <c r="D8" s="131" t="s">
        <v>71</v>
      </c>
      <c r="E8" s="132"/>
      <c r="F8" s="133" t="n">
        <v>88</v>
      </c>
      <c r="G8" s="133" t="n">
        <v>53</v>
      </c>
      <c r="H8" s="133" t="n">
        <v>35</v>
      </c>
      <c r="I8" s="133" t="n">
        <v>81</v>
      </c>
      <c r="J8" s="134" t="n">
        <v>50</v>
      </c>
      <c r="K8" s="134" t="n">
        <v>31</v>
      </c>
      <c r="L8" s="133" t="n">
        <v>0</v>
      </c>
      <c r="M8" s="134" t="n">
        <v>0</v>
      </c>
      <c r="N8" s="134" t="n">
        <v>0</v>
      </c>
      <c r="O8" s="133" t="n">
        <v>0</v>
      </c>
      <c r="P8" s="134" t="n">
        <v>0</v>
      </c>
      <c r="Q8" s="134" t="n">
        <v>0</v>
      </c>
      <c r="R8" s="133" t="n">
        <v>0</v>
      </c>
      <c r="S8" s="133" t="n">
        <v>0</v>
      </c>
      <c r="T8" s="133" t="n">
        <v>0</v>
      </c>
      <c r="U8" s="133" t="n">
        <v>1</v>
      </c>
      <c r="V8" s="133" t="n">
        <v>0</v>
      </c>
      <c r="W8" s="133" t="n">
        <v>1</v>
      </c>
      <c r="X8" s="133" t="n">
        <v>5</v>
      </c>
      <c r="Y8" s="133" t="n">
        <v>2</v>
      </c>
      <c r="Z8" s="133" t="n">
        <v>3</v>
      </c>
      <c r="AA8" s="133" t="n">
        <v>1</v>
      </c>
      <c r="AB8" s="133" t="n">
        <v>1</v>
      </c>
      <c r="AC8" s="133" t="n">
        <v>0</v>
      </c>
    </row>
    <row r="9" customFormat="false" ht="20.1" hidden="false" customHeight="true" outlineLevel="0" collapsed="false">
      <c r="C9" s="118" t="s">
        <v>334</v>
      </c>
      <c r="D9" s="131" t="s">
        <v>42</v>
      </c>
      <c r="E9" s="132"/>
      <c r="F9" s="133" t="n">
        <v>18599</v>
      </c>
      <c r="G9" s="133" t="n">
        <v>11327</v>
      </c>
      <c r="H9" s="133" t="n">
        <v>7272</v>
      </c>
      <c r="I9" s="133" t="n">
        <v>16140</v>
      </c>
      <c r="J9" s="134" t="n">
        <v>9903</v>
      </c>
      <c r="K9" s="134" t="n">
        <v>6237</v>
      </c>
      <c r="L9" s="133" t="n">
        <v>245</v>
      </c>
      <c r="M9" s="134" t="n">
        <v>145</v>
      </c>
      <c r="N9" s="134" t="n">
        <v>100</v>
      </c>
      <c r="O9" s="133" t="n">
        <v>98</v>
      </c>
      <c r="P9" s="134" t="n">
        <v>42</v>
      </c>
      <c r="Q9" s="134" t="n">
        <v>56</v>
      </c>
      <c r="R9" s="133" t="n">
        <v>0</v>
      </c>
      <c r="S9" s="134" t="n">
        <v>0</v>
      </c>
      <c r="T9" s="134" t="n">
        <v>0</v>
      </c>
      <c r="U9" s="133" t="n">
        <v>280</v>
      </c>
      <c r="V9" s="134" t="n">
        <v>119</v>
      </c>
      <c r="W9" s="134" t="n">
        <v>161</v>
      </c>
      <c r="X9" s="133" t="n">
        <v>1705</v>
      </c>
      <c r="Y9" s="134" t="n">
        <v>1056</v>
      </c>
      <c r="Z9" s="134" t="n">
        <v>649</v>
      </c>
      <c r="AA9" s="133" t="n">
        <v>131</v>
      </c>
      <c r="AB9" s="134" t="n">
        <v>62</v>
      </c>
      <c r="AC9" s="134" t="n">
        <v>69</v>
      </c>
    </row>
    <row r="10" customFormat="false" ht="20.1" hidden="false" customHeight="true" outlineLevel="0" collapsed="false">
      <c r="C10" s="118" t="s">
        <v>335</v>
      </c>
      <c r="D10" s="135"/>
      <c r="E10" s="136" t="s">
        <v>490</v>
      </c>
      <c r="F10" s="133" t="n">
        <v>655</v>
      </c>
      <c r="G10" s="133" t="n">
        <v>561</v>
      </c>
      <c r="H10" s="133" t="n">
        <v>94</v>
      </c>
      <c r="I10" s="133" t="n">
        <v>571</v>
      </c>
      <c r="J10" s="134" t="n">
        <v>485</v>
      </c>
      <c r="K10" s="134" t="n">
        <v>86</v>
      </c>
      <c r="L10" s="133" t="n">
        <v>6</v>
      </c>
      <c r="M10" s="134" t="n">
        <v>6</v>
      </c>
      <c r="N10" s="134" t="n">
        <v>0</v>
      </c>
      <c r="O10" s="133" t="n">
        <v>3</v>
      </c>
      <c r="P10" s="134" t="n">
        <v>2</v>
      </c>
      <c r="Q10" s="134" t="n">
        <v>1</v>
      </c>
      <c r="R10" s="133" t="n">
        <v>0</v>
      </c>
      <c r="S10" s="133" t="n">
        <v>0</v>
      </c>
      <c r="T10" s="133" t="n">
        <v>0</v>
      </c>
      <c r="U10" s="133" t="n">
        <v>7</v>
      </c>
      <c r="V10" s="133" t="n">
        <v>6</v>
      </c>
      <c r="W10" s="133" t="n">
        <v>1</v>
      </c>
      <c r="X10" s="133" t="n">
        <v>66</v>
      </c>
      <c r="Y10" s="133" t="n">
        <v>61</v>
      </c>
      <c r="Z10" s="133" t="n">
        <v>5</v>
      </c>
      <c r="AA10" s="133" t="n">
        <v>2</v>
      </c>
      <c r="AB10" s="133" t="n">
        <v>1</v>
      </c>
      <c r="AC10" s="133" t="n">
        <v>1</v>
      </c>
    </row>
    <row r="11" customFormat="false" ht="20.1" hidden="false" customHeight="true" outlineLevel="0" collapsed="false">
      <c r="C11" s="118" t="s">
        <v>336</v>
      </c>
      <c r="D11" s="135"/>
      <c r="E11" s="136" t="s">
        <v>491</v>
      </c>
      <c r="F11" s="133" t="n">
        <v>2603</v>
      </c>
      <c r="G11" s="133" t="n">
        <v>1829</v>
      </c>
      <c r="H11" s="133" t="n">
        <v>774</v>
      </c>
      <c r="I11" s="133" t="n">
        <v>2225</v>
      </c>
      <c r="J11" s="134" t="n">
        <v>1573</v>
      </c>
      <c r="K11" s="134" t="n">
        <v>652</v>
      </c>
      <c r="L11" s="133" t="n">
        <v>44</v>
      </c>
      <c r="M11" s="134" t="n">
        <v>30</v>
      </c>
      <c r="N11" s="134" t="n">
        <v>14</v>
      </c>
      <c r="O11" s="133" t="n">
        <v>20</v>
      </c>
      <c r="P11" s="134" t="n">
        <v>11</v>
      </c>
      <c r="Q11" s="134" t="n">
        <v>9</v>
      </c>
      <c r="R11" s="133" t="n">
        <v>0</v>
      </c>
      <c r="S11" s="133" t="n">
        <v>0</v>
      </c>
      <c r="T11" s="133" t="n">
        <v>0</v>
      </c>
      <c r="U11" s="133" t="n">
        <v>37</v>
      </c>
      <c r="V11" s="133" t="n">
        <v>20</v>
      </c>
      <c r="W11" s="133" t="n">
        <v>17</v>
      </c>
      <c r="X11" s="133" t="n">
        <v>260</v>
      </c>
      <c r="Y11" s="133" t="n">
        <v>183</v>
      </c>
      <c r="Z11" s="133" t="n">
        <v>77</v>
      </c>
      <c r="AA11" s="133" t="n">
        <v>17</v>
      </c>
      <c r="AB11" s="133" t="n">
        <v>12</v>
      </c>
      <c r="AC11" s="133" t="n">
        <v>5</v>
      </c>
    </row>
    <row r="12" customFormat="false" ht="20.1" hidden="false" customHeight="true" outlineLevel="0" collapsed="false">
      <c r="C12" s="118" t="s">
        <v>337</v>
      </c>
      <c r="D12" s="135"/>
      <c r="E12" s="136" t="s">
        <v>492</v>
      </c>
      <c r="F12" s="133" t="n">
        <v>1716</v>
      </c>
      <c r="G12" s="133" t="n">
        <v>920</v>
      </c>
      <c r="H12" s="133" t="n">
        <v>796</v>
      </c>
      <c r="I12" s="133" t="n">
        <v>1436</v>
      </c>
      <c r="J12" s="134" t="n">
        <v>777</v>
      </c>
      <c r="K12" s="134" t="n">
        <v>659</v>
      </c>
      <c r="L12" s="133" t="n">
        <v>22</v>
      </c>
      <c r="M12" s="134" t="n">
        <v>14</v>
      </c>
      <c r="N12" s="134" t="n">
        <v>8</v>
      </c>
      <c r="O12" s="133" t="n">
        <v>14</v>
      </c>
      <c r="P12" s="134" t="n">
        <v>4</v>
      </c>
      <c r="Q12" s="134" t="n">
        <v>10</v>
      </c>
      <c r="R12" s="133" t="n">
        <v>0</v>
      </c>
      <c r="S12" s="133" t="n">
        <v>0</v>
      </c>
      <c r="T12" s="133" t="n">
        <v>0</v>
      </c>
      <c r="U12" s="133" t="n">
        <v>43</v>
      </c>
      <c r="V12" s="133" t="n">
        <v>15</v>
      </c>
      <c r="W12" s="133" t="n">
        <v>28</v>
      </c>
      <c r="X12" s="133" t="n">
        <v>185</v>
      </c>
      <c r="Y12" s="133" t="n">
        <v>103</v>
      </c>
      <c r="Z12" s="133" t="n">
        <v>82</v>
      </c>
      <c r="AA12" s="133" t="n">
        <v>16</v>
      </c>
      <c r="AB12" s="133" t="n">
        <v>7</v>
      </c>
      <c r="AC12" s="133" t="n">
        <v>9</v>
      </c>
    </row>
    <row r="13" customFormat="false" ht="20.1" hidden="false" customHeight="true" outlineLevel="0" collapsed="false">
      <c r="C13" s="118" t="s">
        <v>338</v>
      </c>
      <c r="D13" s="135"/>
      <c r="E13" s="136" t="s">
        <v>493</v>
      </c>
      <c r="F13" s="133" t="n">
        <v>833</v>
      </c>
      <c r="G13" s="133" t="n">
        <v>542</v>
      </c>
      <c r="H13" s="133" t="n">
        <v>291</v>
      </c>
      <c r="I13" s="133" t="n">
        <v>720</v>
      </c>
      <c r="J13" s="134" t="n">
        <v>472</v>
      </c>
      <c r="K13" s="134" t="n">
        <v>248</v>
      </c>
      <c r="L13" s="133" t="n">
        <v>11</v>
      </c>
      <c r="M13" s="134" t="n">
        <v>7</v>
      </c>
      <c r="N13" s="134" t="n">
        <v>4</v>
      </c>
      <c r="O13" s="133" t="n">
        <v>7</v>
      </c>
      <c r="P13" s="134" t="n">
        <v>4</v>
      </c>
      <c r="Q13" s="134" t="n">
        <v>3</v>
      </c>
      <c r="R13" s="133" t="n">
        <v>0</v>
      </c>
      <c r="S13" s="133" t="n">
        <v>0</v>
      </c>
      <c r="T13" s="133" t="n">
        <v>0</v>
      </c>
      <c r="U13" s="133" t="n">
        <v>13</v>
      </c>
      <c r="V13" s="133" t="n">
        <v>3</v>
      </c>
      <c r="W13" s="133" t="n">
        <v>10</v>
      </c>
      <c r="X13" s="133" t="n">
        <v>80</v>
      </c>
      <c r="Y13" s="133" t="n">
        <v>56</v>
      </c>
      <c r="Z13" s="133" t="n">
        <v>24</v>
      </c>
      <c r="AA13" s="133" t="n">
        <v>2</v>
      </c>
      <c r="AB13" s="133" t="n">
        <v>0</v>
      </c>
      <c r="AC13" s="133" t="n">
        <v>2</v>
      </c>
    </row>
    <row r="14" customFormat="false" ht="20.1" hidden="false" customHeight="true" outlineLevel="0" collapsed="false">
      <c r="C14" s="118" t="s">
        <v>339</v>
      </c>
      <c r="D14" s="135"/>
      <c r="E14" s="136" t="s">
        <v>494</v>
      </c>
      <c r="F14" s="133" t="n">
        <v>1303</v>
      </c>
      <c r="G14" s="133" t="n">
        <v>861</v>
      </c>
      <c r="H14" s="133" t="n">
        <v>442</v>
      </c>
      <c r="I14" s="133" t="n">
        <v>1156</v>
      </c>
      <c r="J14" s="134" t="n">
        <v>764</v>
      </c>
      <c r="K14" s="134" t="n">
        <v>392</v>
      </c>
      <c r="L14" s="133" t="n">
        <v>19</v>
      </c>
      <c r="M14" s="134" t="n">
        <v>12</v>
      </c>
      <c r="N14" s="134" t="n">
        <v>7</v>
      </c>
      <c r="O14" s="133" t="n">
        <v>4</v>
      </c>
      <c r="P14" s="134" t="n">
        <v>3</v>
      </c>
      <c r="Q14" s="134" t="n">
        <v>1</v>
      </c>
      <c r="R14" s="133" t="n">
        <v>0</v>
      </c>
      <c r="S14" s="133" t="n">
        <v>0</v>
      </c>
      <c r="T14" s="133" t="n">
        <v>0</v>
      </c>
      <c r="U14" s="133" t="n">
        <v>13</v>
      </c>
      <c r="V14" s="133" t="n">
        <v>5</v>
      </c>
      <c r="W14" s="133" t="n">
        <v>8</v>
      </c>
      <c r="X14" s="133" t="n">
        <v>101</v>
      </c>
      <c r="Y14" s="133" t="n">
        <v>72</v>
      </c>
      <c r="Z14" s="133" t="n">
        <v>29</v>
      </c>
      <c r="AA14" s="133" t="n">
        <v>10</v>
      </c>
      <c r="AB14" s="133" t="n">
        <v>5</v>
      </c>
      <c r="AC14" s="133" t="n">
        <v>5</v>
      </c>
    </row>
    <row r="15" customFormat="false" ht="20.1" hidden="false" customHeight="true" outlineLevel="0" collapsed="false">
      <c r="C15" s="118" t="s">
        <v>340</v>
      </c>
      <c r="D15" s="135"/>
      <c r="E15" s="136" t="s">
        <v>495</v>
      </c>
      <c r="F15" s="133" t="n">
        <v>914</v>
      </c>
      <c r="G15" s="133" t="n">
        <v>490</v>
      </c>
      <c r="H15" s="133" t="n">
        <v>424</v>
      </c>
      <c r="I15" s="133" t="n">
        <v>798</v>
      </c>
      <c r="J15" s="134" t="n">
        <v>437</v>
      </c>
      <c r="K15" s="134" t="n">
        <v>361</v>
      </c>
      <c r="L15" s="133" t="n">
        <v>10</v>
      </c>
      <c r="M15" s="134" t="n">
        <v>2</v>
      </c>
      <c r="N15" s="134" t="n">
        <v>8</v>
      </c>
      <c r="O15" s="133" t="n">
        <v>4</v>
      </c>
      <c r="P15" s="134" t="n">
        <v>0</v>
      </c>
      <c r="Q15" s="134" t="n">
        <v>4</v>
      </c>
      <c r="R15" s="133" t="n">
        <v>0</v>
      </c>
      <c r="S15" s="133" t="n">
        <v>0</v>
      </c>
      <c r="T15" s="133" t="n">
        <v>0</v>
      </c>
      <c r="U15" s="133" t="n">
        <v>14</v>
      </c>
      <c r="V15" s="133" t="n">
        <v>4</v>
      </c>
      <c r="W15" s="133" t="n">
        <v>10</v>
      </c>
      <c r="X15" s="133" t="n">
        <v>82</v>
      </c>
      <c r="Y15" s="133" t="n">
        <v>45</v>
      </c>
      <c r="Z15" s="133" t="n">
        <v>37</v>
      </c>
      <c r="AA15" s="133" t="n">
        <v>6</v>
      </c>
      <c r="AB15" s="133" t="n">
        <v>2</v>
      </c>
      <c r="AC15" s="133" t="n">
        <v>4</v>
      </c>
    </row>
    <row r="16" customFormat="false" ht="20.1" hidden="false" customHeight="true" outlineLevel="0" collapsed="false">
      <c r="C16" s="118" t="s">
        <v>341</v>
      </c>
      <c r="D16" s="135"/>
      <c r="E16" s="136" t="s">
        <v>496</v>
      </c>
      <c r="F16" s="133" t="n">
        <v>1513</v>
      </c>
      <c r="G16" s="133" t="n">
        <v>821</v>
      </c>
      <c r="H16" s="133" t="n">
        <v>692</v>
      </c>
      <c r="I16" s="133" t="n">
        <v>1341</v>
      </c>
      <c r="J16" s="134" t="n">
        <v>731</v>
      </c>
      <c r="K16" s="134" t="n">
        <v>610</v>
      </c>
      <c r="L16" s="133" t="n">
        <v>15</v>
      </c>
      <c r="M16" s="134" t="n">
        <v>9</v>
      </c>
      <c r="N16" s="134" t="n">
        <v>6</v>
      </c>
      <c r="O16" s="133" t="n">
        <v>2</v>
      </c>
      <c r="P16" s="134" t="n">
        <v>1</v>
      </c>
      <c r="Q16" s="134" t="n">
        <v>1</v>
      </c>
      <c r="R16" s="133" t="n">
        <v>0</v>
      </c>
      <c r="S16" s="133" t="n">
        <v>0</v>
      </c>
      <c r="T16" s="133" t="n">
        <v>0</v>
      </c>
      <c r="U16" s="133" t="n">
        <v>15</v>
      </c>
      <c r="V16" s="133" t="n">
        <v>3</v>
      </c>
      <c r="W16" s="133" t="n">
        <v>12</v>
      </c>
      <c r="X16" s="133" t="n">
        <v>134</v>
      </c>
      <c r="Y16" s="133" t="n">
        <v>74</v>
      </c>
      <c r="Z16" s="133" t="n">
        <v>60</v>
      </c>
      <c r="AA16" s="133" t="n">
        <v>6</v>
      </c>
      <c r="AB16" s="133" t="n">
        <v>3</v>
      </c>
      <c r="AC16" s="133" t="n">
        <v>3</v>
      </c>
    </row>
    <row r="17" customFormat="false" ht="20.1" hidden="false" customHeight="true" outlineLevel="0" collapsed="false">
      <c r="C17" s="118" t="s">
        <v>342</v>
      </c>
      <c r="D17" s="135"/>
      <c r="E17" s="136" t="s">
        <v>497</v>
      </c>
      <c r="F17" s="133" t="n">
        <v>3618</v>
      </c>
      <c r="G17" s="133" t="n">
        <v>2649</v>
      </c>
      <c r="H17" s="133" t="n">
        <v>969</v>
      </c>
      <c r="I17" s="133" t="n">
        <v>3191</v>
      </c>
      <c r="J17" s="134" t="n">
        <v>2353</v>
      </c>
      <c r="K17" s="134" t="n">
        <v>838</v>
      </c>
      <c r="L17" s="133" t="n">
        <v>38</v>
      </c>
      <c r="M17" s="134" t="n">
        <v>26</v>
      </c>
      <c r="N17" s="134" t="n">
        <v>12</v>
      </c>
      <c r="O17" s="133" t="n">
        <v>14</v>
      </c>
      <c r="P17" s="134" t="n">
        <v>5</v>
      </c>
      <c r="Q17" s="134" t="n">
        <v>9</v>
      </c>
      <c r="R17" s="133" t="n">
        <v>0</v>
      </c>
      <c r="S17" s="133" t="n">
        <v>0</v>
      </c>
      <c r="T17" s="133" t="n">
        <v>0</v>
      </c>
      <c r="U17" s="133" t="n">
        <v>37</v>
      </c>
      <c r="V17" s="133" t="n">
        <v>19</v>
      </c>
      <c r="W17" s="133" t="n">
        <v>18</v>
      </c>
      <c r="X17" s="133" t="n">
        <v>316</v>
      </c>
      <c r="Y17" s="133" t="n">
        <v>232</v>
      </c>
      <c r="Z17" s="133" t="n">
        <v>84</v>
      </c>
      <c r="AA17" s="133" t="n">
        <v>22</v>
      </c>
      <c r="AB17" s="133" t="n">
        <v>14</v>
      </c>
      <c r="AC17" s="133" t="n">
        <v>8</v>
      </c>
    </row>
    <row r="18" customFormat="false" ht="20.1" hidden="false" customHeight="true" outlineLevel="0" collapsed="false">
      <c r="C18" s="118" t="s">
        <v>343</v>
      </c>
      <c r="D18" s="135"/>
      <c r="E18" s="136" t="s">
        <v>498</v>
      </c>
      <c r="F18" s="133" t="n">
        <v>760</v>
      </c>
      <c r="G18" s="133" t="n">
        <v>7</v>
      </c>
      <c r="H18" s="133" t="n">
        <v>753</v>
      </c>
      <c r="I18" s="133" t="n">
        <v>639</v>
      </c>
      <c r="J18" s="134" t="n">
        <v>6</v>
      </c>
      <c r="K18" s="134" t="n">
        <v>633</v>
      </c>
      <c r="L18" s="133" t="n">
        <v>7</v>
      </c>
      <c r="M18" s="134" t="n">
        <v>0</v>
      </c>
      <c r="N18" s="134" t="n">
        <v>7</v>
      </c>
      <c r="O18" s="133" t="n">
        <v>4</v>
      </c>
      <c r="P18" s="134" t="n">
        <v>0</v>
      </c>
      <c r="Q18" s="134" t="n">
        <v>4</v>
      </c>
      <c r="R18" s="133" t="n">
        <v>0</v>
      </c>
      <c r="S18" s="133" t="n">
        <v>0</v>
      </c>
      <c r="T18" s="133" t="n">
        <v>0</v>
      </c>
      <c r="U18" s="133" t="n">
        <v>15</v>
      </c>
      <c r="V18" s="133" t="n">
        <v>0</v>
      </c>
      <c r="W18" s="133" t="n">
        <v>15</v>
      </c>
      <c r="X18" s="133" t="n">
        <v>82</v>
      </c>
      <c r="Y18" s="133" t="n">
        <v>1</v>
      </c>
      <c r="Z18" s="133" t="n">
        <v>81</v>
      </c>
      <c r="AA18" s="133" t="n">
        <v>13</v>
      </c>
      <c r="AB18" s="133" t="n">
        <v>0</v>
      </c>
      <c r="AC18" s="133" t="n">
        <v>13</v>
      </c>
    </row>
    <row r="19" customFormat="false" ht="20.1" hidden="false" customHeight="true" outlineLevel="0" collapsed="false">
      <c r="C19" s="118" t="s">
        <v>344</v>
      </c>
      <c r="D19" s="135"/>
      <c r="E19" s="136" t="s">
        <v>499</v>
      </c>
      <c r="F19" s="133" t="n">
        <v>376</v>
      </c>
      <c r="G19" s="133" t="n">
        <v>0</v>
      </c>
      <c r="H19" s="133" t="n">
        <v>376</v>
      </c>
      <c r="I19" s="133" t="n">
        <v>327</v>
      </c>
      <c r="J19" s="134" t="n">
        <v>0</v>
      </c>
      <c r="K19" s="134" t="n">
        <v>327</v>
      </c>
      <c r="L19" s="133" t="n">
        <v>6</v>
      </c>
      <c r="M19" s="134" t="n">
        <v>0</v>
      </c>
      <c r="N19" s="134" t="n">
        <v>6</v>
      </c>
      <c r="O19" s="133" t="n">
        <v>2</v>
      </c>
      <c r="P19" s="134" t="n">
        <v>0</v>
      </c>
      <c r="Q19" s="134" t="n">
        <v>2</v>
      </c>
      <c r="R19" s="133" t="n">
        <v>0</v>
      </c>
      <c r="S19" s="133" t="n">
        <v>0</v>
      </c>
      <c r="T19" s="133" t="n">
        <v>0</v>
      </c>
      <c r="U19" s="133" t="n">
        <v>8</v>
      </c>
      <c r="V19" s="133" t="n">
        <v>0</v>
      </c>
      <c r="W19" s="133" t="n">
        <v>8</v>
      </c>
      <c r="X19" s="133" t="n">
        <v>26</v>
      </c>
      <c r="Y19" s="133" t="n">
        <v>0</v>
      </c>
      <c r="Z19" s="133" t="n">
        <v>26</v>
      </c>
      <c r="AA19" s="133" t="n">
        <v>7</v>
      </c>
      <c r="AB19" s="133" t="n">
        <v>0</v>
      </c>
      <c r="AC19" s="133" t="n">
        <v>7</v>
      </c>
    </row>
    <row r="20" customFormat="false" ht="20.1" hidden="false" customHeight="true" outlineLevel="0" collapsed="false">
      <c r="C20" s="118" t="s">
        <v>345</v>
      </c>
      <c r="D20" s="135"/>
      <c r="E20" s="136" t="s">
        <v>377</v>
      </c>
      <c r="F20" s="133" t="n">
        <v>365</v>
      </c>
      <c r="G20" s="133" t="n">
        <v>226</v>
      </c>
      <c r="H20" s="133" t="n">
        <v>139</v>
      </c>
      <c r="I20" s="133" t="n">
        <v>345</v>
      </c>
      <c r="J20" s="134" t="n">
        <v>213</v>
      </c>
      <c r="K20" s="134" t="n">
        <v>132</v>
      </c>
      <c r="L20" s="133" t="n">
        <v>2</v>
      </c>
      <c r="M20" s="134" t="n">
        <v>1</v>
      </c>
      <c r="N20" s="134" t="n">
        <v>1</v>
      </c>
      <c r="O20" s="133" t="n">
        <v>1</v>
      </c>
      <c r="P20" s="134" t="n">
        <v>0</v>
      </c>
      <c r="Q20" s="134" t="n">
        <v>1</v>
      </c>
      <c r="R20" s="133" t="n">
        <v>0</v>
      </c>
      <c r="S20" s="133" t="n">
        <v>0</v>
      </c>
      <c r="T20" s="133" t="n">
        <v>0</v>
      </c>
      <c r="U20" s="133" t="n">
        <v>3</v>
      </c>
      <c r="V20" s="133" t="n">
        <v>3</v>
      </c>
      <c r="W20" s="133" t="n">
        <v>0</v>
      </c>
      <c r="X20" s="133" t="n">
        <v>13</v>
      </c>
      <c r="Y20" s="133" t="n">
        <v>8</v>
      </c>
      <c r="Z20" s="133" t="n">
        <v>5</v>
      </c>
      <c r="AA20" s="133" t="n">
        <v>1</v>
      </c>
      <c r="AB20" s="133" t="n">
        <v>1</v>
      </c>
      <c r="AC20" s="133" t="n">
        <v>0</v>
      </c>
    </row>
    <row r="21" customFormat="false" ht="20.1" hidden="false" customHeight="true" outlineLevel="0" collapsed="false">
      <c r="C21" s="118" t="s">
        <v>346</v>
      </c>
      <c r="D21" s="131" t="s">
        <v>150</v>
      </c>
      <c r="E21" s="132"/>
      <c r="F21" s="133" t="n">
        <v>705</v>
      </c>
      <c r="G21" s="133" t="n">
        <v>407</v>
      </c>
      <c r="H21" s="133" t="n">
        <v>298</v>
      </c>
      <c r="I21" s="133" t="n">
        <v>499</v>
      </c>
      <c r="J21" s="134" t="n">
        <v>278</v>
      </c>
      <c r="K21" s="134" t="n">
        <v>221</v>
      </c>
      <c r="L21" s="133" t="n">
        <v>37</v>
      </c>
      <c r="M21" s="134" t="n">
        <v>22</v>
      </c>
      <c r="N21" s="134" t="n">
        <v>15</v>
      </c>
      <c r="O21" s="133" t="n">
        <v>17</v>
      </c>
      <c r="P21" s="134" t="n">
        <v>10</v>
      </c>
      <c r="Q21" s="134" t="n">
        <v>7</v>
      </c>
      <c r="R21" s="133" t="n">
        <v>0</v>
      </c>
      <c r="S21" s="133" t="n">
        <v>0</v>
      </c>
      <c r="T21" s="133" t="n">
        <v>0</v>
      </c>
      <c r="U21" s="133" t="n">
        <v>29</v>
      </c>
      <c r="V21" s="133" t="n">
        <v>17</v>
      </c>
      <c r="W21" s="133" t="n">
        <v>12</v>
      </c>
      <c r="X21" s="133" t="n">
        <v>118</v>
      </c>
      <c r="Y21" s="133" t="n">
        <v>77</v>
      </c>
      <c r="Z21" s="133" t="n">
        <v>41</v>
      </c>
      <c r="AA21" s="133" t="n">
        <v>5</v>
      </c>
      <c r="AB21" s="133" t="n">
        <v>3</v>
      </c>
      <c r="AC21" s="133" t="n">
        <v>2</v>
      </c>
    </row>
    <row r="22" customFormat="false" ht="20.1" hidden="false" customHeight="true" outlineLevel="0" collapsed="false">
      <c r="C22" s="118" t="s">
        <v>347</v>
      </c>
      <c r="D22" s="131" t="s">
        <v>179</v>
      </c>
      <c r="E22" s="132"/>
      <c r="F22" s="133" t="n">
        <v>272</v>
      </c>
      <c r="G22" s="133" t="n">
        <v>120</v>
      </c>
      <c r="H22" s="133" t="n">
        <v>152</v>
      </c>
      <c r="I22" s="133" t="n">
        <v>125</v>
      </c>
      <c r="J22" s="134" t="n">
        <v>54</v>
      </c>
      <c r="K22" s="134" t="n">
        <v>71</v>
      </c>
      <c r="L22" s="133" t="n">
        <v>5</v>
      </c>
      <c r="M22" s="134" t="n">
        <v>4</v>
      </c>
      <c r="N22" s="134" t="n">
        <v>1</v>
      </c>
      <c r="O22" s="133" t="n">
        <v>7</v>
      </c>
      <c r="P22" s="134" t="n">
        <v>3</v>
      </c>
      <c r="Q22" s="134" t="n">
        <v>4</v>
      </c>
      <c r="R22" s="133" t="n">
        <v>0</v>
      </c>
      <c r="S22" s="133" t="n">
        <v>0</v>
      </c>
      <c r="T22" s="133" t="n">
        <v>0</v>
      </c>
      <c r="U22" s="133" t="n">
        <v>33</v>
      </c>
      <c r="V22" s="133" t="n">
        <v>7</v>
      </c>
      <c r="W22" s="133" t="n">
        <v>26</v>
      </c>
      <c r="X22" s="133" t="n">
        <v>96</v>
      </c>
      <c r="Y22" s="133" t="n">
        <v>52</v>
      </c>
      <c r="Z22" s="133" t="n">
        <v>44</v>
      </c>
      <c r="AA22" s="133" t="n">
        <v>6</v>
      </c>
      <c r="AB22" s="133" t="n">
        <v>0</v>
      </c>
      <c r="AC22" s="133" t="n">
        <v>6</v>
      </c>
    </row>
    <row r="23" customFormat="false" ht="20.1" hidden="false" customHeight="true" outlineLevel="0" collapsed="false">
      <c r="C23" s="118" t="s">
        <v>348</v>
      </c>
      <c r="D23" s="131" t="s">
        <v>500</v>
      </c>
      <c r="E23" s="132"/>
      <c r="F23" s="133" t="n">
        <v>10263</v>
      </c>
      <c r="G23" s="133" t="n">
        <v>5195</v>
      </c>
      <c r="H23" s="133" t="n">
        <v>5068</v>
      </c>
      <c r="I23" s="133" t="n">
        <v>6876</v>
      </c>
      <c r="J23" s="134" t="n">
        <v>3372</v>
      </c>
      <c r="K23" s="134" t="n">
        <v>3504</v>
      </c>
      <c r="L23" s="133" t="n">
        <v>195</v>
      </c>
      <c r="M23" s="134" t="n">
        <v>77</v>
      </c>
      <c r="N23" s="134" t="n">
        <v>118</v>
      </c>
      <c r="O23" s="133" t="n">
        <v>132</v>
      </c>
      <c r="P23" s="134" t="n">
        <v>46</v>
      </c>
      <c r="Q23" s="134" t="n">
        <v>86</v>
      </c>
      <c r="R23" s="133" t="n">
        <v>0</v>
      </c>
      <c r="S23" s="134" t="n">
        <v>0</v>
      </c>
      <c r="T23" s="134" t="n">
        <v>0</v>
      </c>
      <c r="U23" s="133" t="n">
        <v>390</v>
      </c>
      <c r="V23" s="134" t="n">
        <v>125</v>
      </c>
      <c r="W23" s="134" t="n">
        <v>265</v>
      </c>
      <c r="X23" s="133" t="n">
        <v>2513</v>
      </c>
      <c r="Y23" s="134" t="n">
        <v>1464</v>
      </c>
      <c r="Z23" s="134" t="n">
        <v>1049</v>
      </c>
      <c r="AA23" s="133" t="n">
        <v>157</v>
      </c>
      <c r="AB23" s="134" t="n">
        <v>111</v>
      </c>
      <c r="AC23" s="134" t="n">
        <v>46</v>
      </c>
    </row>
    <row r="24" customFormat="false" ht="20.1" hidden="false" customHeight="true" outlineLevel="0" collapsed="false">
      <c r="C24" s="118" t="s">
        <v>349</v>
      </c>
      <c r="D24" s="135"/>
      <c r="E24" s="137" t="s">
        <v>379</v>
      </c>
      <c r="F24" s="133" t="n">
        <v>2171</v>
      </c>
      <c r="G24" s="133" t="n">
        <v>1253</v>
      </c>
      <c r="H24" s="133" t="n">
        <v>918</v>
      </c>
      <c r="I24" s="133" t="n">
        <v>1636</v>
      </c>
      <c r="J24" s="134" t="n">
        <v>946</v>
      </c>
      <c r="K24" s="134" t="n">
        <v>690</v>
      </c>
      <c r="L24" s="133" t="n">
        <v>38</v>
      </c>
      <c r="M24" s="134" t="n">
        <v>15</v>
      </c>
      <c r="N24" s="134" t="n">
        <v>23</v>
      </c>
      <c r="O24" s="133" t="n">
        <v>24</v>
      </c>
      <c r="P24" s="134" t="n">
        <v>10</v>
      </c>
      <c r="Q24" s="134" t="n">
        <v>14</v>
      </c>
      <c r="R24" s="133" t="n">
        <v>0</v>
      </c>
      <c r="S24" s="133" t="n">
        <v>0</v>
      </c>
      <c r="T24" s="133" t="n">
        <v>0</v>
      </c>
      <c r="U24" s="133" t="n">
        <v>46</v>
      </c>
      <c r="V24" s="133" t="n">
        <v>15</v>
      </c>
      <c r="W24" s="133" t="n">
        <v>31</v>
      </c>
      <c r="X24" s="133" t="n">
        <v>399</v>
      </c>
      <c r="Y24" s="133" t="n">
        <v>244</v>
      </c>
      <c r="Z24" s="133" t="n">
        <v>155</v>
      </c>
      <c r="AA24" s="133" t="n">
        <v>28</v>
      </c>
      <c r="AB24" s="133" t="n">
        <v>23</v>
      </c>
      <c r="AC24" s="133" t="n">
        <v>5</v>
      </c>
    </row>
    <row r="25" customFormat="false" ht="20.1" hidden="false" customHeight="true" outlineLevel="0" collapsed="false">
      <c r="C25" s="118" t="s">
        <v>350</v>
      </c>
      <c r="D25" s="135"/>
      <c r="E25" s="137" t="s">
        <v>501</v>
      </c>
      <c r="F25" s="133" t="n">
        <v>3059</v>
      </c>
      <c r="G25" s="133" t="n">
        <v>1838</v>
      </c>
      <c r="H25" s="133" t="n">
        <v>1221</v>
      </c>
      <c r="I25" s="133" t="n">
        <v>1042</v>
      </c>
      <c r="J25" s="134" t="n">
        <v>656</v>
      </c>
      <c r="K25" s="134" t="n">
        <v>386</v>
      </c>
      <c r="L25" s="133" t="n">
        <v>31</v>
      </c>
      <c r="M25" s="134" t="n">
        <v>16</v>
      </c>
      <c r="N25" s="134" t="n">
        <v>15</v>
      </c>
      <c r="O25" s="133" t="n">
        <v>19</v>
      </c>
      <c r="P25" s="134" t="n">
        <v>8</v>
      </c>
      <c r="Q25" s="134" t="n">
        <v>11</v>
      </c>
      <c r="R25" s="133" t="n">
        <v>0</v>
      </c>
      <c r="S25" s="133" t="n">
        <v>0</v>
      </c>
      <c r="T25" s="133" t="n">
        <v>0</v>
      </c>
      <c r="U25" s="133" t="n">
        <v>65</v>
      </c>
      <c r="V25" s="133" t="n">
        <v>29</v>
      </c>
      <c r="W25" s="133" t="n">
        <v>36</v>
      </c>
      <c r="X25" s="133" t="n">
        <v>1818</v>
      </c>
      <c r="Y25" s="133" t="n">
        <v>1066</v>
      </c>
      <c r="Z25" s="133" t="n">
        <v>752</v>
      </c>
      <c r="AA25" s="133" t="n">
        <v>84</v>
      </c>
      <c r="AB25" s="133" t="n">
        <v>63</v>
      </c>
      <c r="AC25" s="133" t="n">
        <v>21</v>
      </c>
    </row>
    <row r="26" customFormat="false" ht="20.1" hidden="false" customHeight="true" outlineLevel="0" collapsed="false">
      <c r="C26" s="118" t="s">
        <v>351</v>
      </c>
      <c r="D26" s="135"/>
      <c r="E26" s="137" t="s">
        <v>502</v>
      </c>
      <c r="F26" s="133" t="n">
        <v>1121</v>
      </c>
      <c r="G26" s="133" t="n">
        <v>566</v>
      </c>
      <c r="H26" s="133" t="n">
        <v>555</v>
      </c>
      <c r="I26" s="133" t="n">
        <v>968</v>
      </c>
      <c r="J26" s="134" t="n">
        <v>493</v>
      </c>
      <c r="K26" s="134" t="n">
        <v>475</v>
      </c>
      <c r="L26" s="133" t="n">
        <v>29</v>
      </c>
      <c r="M26" s="134" t="n">
        <v>10</v>
      </c>
      <c r="N26" s="134" t="n">
        <v>19</v>
      </c>
      <c r="O26" s="133" t="n">
        <v>20</v>
      </c>
      <c r="P26" s="134" t="n">
        <v>8</v>
      </c>
      <c r="Q26" s="134" t="n">
        <v>12</v>
      </c>
      <c r="R26" s="133" t="n">
        <v>0</v>
      </c>
      <c r="S26" s="133" t="n">
        <v>0</v>
      </c>
      <c r="T26" s="133" t="n">
        <v>0</v>
      </c>
      <c r="U26" s="133" t="n">
        <v>34</v>
      </c>
      <c r="V26" s="133" t="n">
        <v>12</v>
      </c>
      <c r="W26" s="133" t="n">
        <v>22</v>
      </c>
      <c r="X26" s="133" t="n">
        <v>62</v>
      </c>
      <c r="Y26" s="133" t="n">
        <v>37</v>
      </c>
      <c r="Z26" s="133" t="n">
        <v>25</v>
      </c>
      <c r="AA26" s="133" t="n">
        <v>8</v>
      </c>
      <c r="AB26" s="133" t="n">
        <v>6</v>
      </c>
      <c r="AC26" s="133" t="n">
        <v>2</v>
      </c>
    </row>
    <row r="27" customFormat="false" ht="20.1" hidden="false" customHeight="true" outlineLevel="0" collapsed="false">
      <c r="C27" s="118" t="s">
        <v>352</v>
      </c>
      <c r="D27" s="135"/>
      <c r="E27" s="137" t="s">
        <v>382</v>
      </c>
      <c r="F27" s="133" t="n">
        <v>3062</v>
      </c>
      <c r="G27" s="133" t="n">
        <v>1174</v>
      </c>
      <c r="H27" s="133" t="n">
        <v>1888</v>
      </c>
      <c r="I27" s="133" t="n">
        <v>2480</v>
      </c>
      <c r="J27" s="134" t="n">
        <v>960</v>
      </c>
      <c r="K27" s="134" t="n">
        <v>1520</v>
      </c>
      <c r="L27" s="133" t="n">
        <v>89</v>
      </c>
      <c r="M27" s="134" t="n">
        <v>31</v>
      </c>
      <c r="N27" s="134" t="n">
        <v>58</v>
      </c>
      <c r="O27" s="133" t="n">
        <v>57</v>
      </c>
      <c r="P27" s="134" t="n">
        <v>19</v>
      </c>
      <c r="Q27" s="134" t="n">
        <v>38</v>
      </c>
      <c r="R27" s="133" t="n">
        <v>0</v>
      </c>
      <c r="S27" s="133" t="n">
        <v>0</v>
      </c>
      <c r="T27" s="133" t="n">
        <v>0</v>
      </c>
      <c r="U27" s="133" t="n">
        <v>222</v>
      </c>
      <c r="V27" s="133" t="n">
        <v>62</v>
      </c>
      <c r="W27" s="133" t="n">
        <v>160</v>
      </c>
      <c r="X27" s="133" t="n">
        <v>187</v>
      </c>
      <c r="Y27" s="133" t="n">
        <v>89</v>
      </c>
      <c r="Z27" s="133" t="n">
        <v>98</v>
      </c>
      <c r="AA27" s="133" t="n">
        <v>27</v>
      </c>
      <c r="AB27" s="133" t="n">
        <v>13</v>
      </c>
      <c r="AC27" s="133" t="n">
        <v>14</v>
      </c>
    </row>
    <row r="28" customFormat="false" ht="20.1" hidden="false" customHeight="true" outlineLevel="0" collapsed="false">
      <c r="C28" s="118" t="s">
        <v>353</v>
      </c>
      <c r="D28" s="131" t="s">
        <v>44</v>
      </c>
      <c r="E28" s="132"/>
      <c r="F28" s="133" t="n">
        <v>5155</v>
      </c>
      <c r="G28" s="133" t="n">
        <v>2653</v>
      </c>
      <c r="H28" s="133" t="n">
        <v>2502</v>
      </c>
      <c r="I28" s="133" t="n">
        <v>4235</v>
      </c>
      <c r="J28" s="134" t="n">
        <v>2232</v>
      </c>
      <c r="K28" s="134" t="n">
        <v>2003</v>
      </c>
      <c r="L28" s="133" t="n">
        <v>95</v>
      </c>
      <c r="M28" s="134" t="n">
        <v>53</v>
      </c>
      <c r="N28" s="134" t="n">
        <v>42</v>
      </c>
      <c r="O28" s="133" t="n">
        <v>148</v>
      </c>
      <c r="P28" s="134" t="n">
        <v>62</v>
      </c>
      <c r="Q28" s="134" t="n">
        <v>86</v>
      </c>
      <c r="R28" s="133" t="n">
        <v>0</v>
      </c>
      <c r="S28" s="134" t="n">
        <v>0</v>
      </c>
      <c r="T28" s="134" t="n">
        <v>0</v>
      </c>
      <c r="U28" s="133" t="n">
        <v>255</v>
      </c>
      <c r="V28" s="134" t="n">
        <v>80</v>
      </c>
      <c r="W28" s="134" t="n">
        <v>175</v>
      </c>
      <c r="X28" s="133" t="n">
        <v>392</v>
      </c>
      <c r="Y28" s="134" t="n">
        <v>206</v>
      </c>
      <c r="Z28" s="134" t="n">
        <v>186</v>
      </c>
      <c r="AA28" s="133" t="n">
        <v>30</v>
      </c>
      <c r="AB28" s="134" t="n">
        <v>20</v>
      </c>
      <c r="AC28" s="134" t="n">
        <v>10</v>
      </c>
    </row>
    <row r="29" customFormat="false" ht="20.1" hidden="false" customHeight="true" outlineLevel="0" collapsed="false">
      <c r="C29" s="118" t="s">
        <v>354</v>
      </c>
      <c r="D29" s="135"/>
      <c r="E29" s="137" t="s">
        <v>383</v>
      </c>
      <c r="F29" s="133" t="n">
        <v>635</v>
      </c>
      <c r="G29" s="133" t="n">
        <v>266</v>
      </c>
      <c r="H29" s="133" t="n">
        <v>369</v>
      </c>
      <c r="I29" s="133" t="n">
        <v>555</v>
      </c>
      <c r="J29" s="134" t="n">
        <v>221</v>
      </c>
      <c r="K29" s="134" t="n">
        <v>334</v>
      </c>
      <c r="L29" s="133" t="n">
        <v>4</v>
      </c>
      <c r="M29" s="134" t="n">
        <v>2</v>
      </c>
      <c r="N29" s="134" t="n">
        <v>2</v>
      </c>
      <c r="O29" s="133" t="n">
        <v>7</v>
      </c>
      <c r="P29" s="134" t="n">
        <v>3</v>
      </c>
      <c r="Q29" s="134" t="n">
        <v>4</v>
      </c>
      <c r="R29" s="133" t="n">
        <v>0</v>
      </c>
      <c r="S29" s="133" t="n">
        <v>0</v>
      </c>
      <c r="T29" s="133" t="n">
        <v>0</v>
      </c>
      <c r="U29" s="133" t="n">
        <v>7</v>
      </c>
      <c r="V29" s="133" t="n">
        <v>2</v>
      </c>
      <c r="W29" s="133" t="n">
        <v>5</v>
      </c>
      <c r="X29" s="133" t="n">
        <v>55</v>
      </c>
      <c r="Y29" s="133" t="n">
        <v>33</v>
      </c>
      <c r="Z29" s="133" t="n">
        <v>22</v>
      </c>
      <c r="AA29" s="133" t="n">
        <v>7</v>
      </c>
      <c r="AB29" s="133" t="n">
        <v>5</v>
      </c>
      <c r="AC29" s="133" t="n">
        <v>2</v>
      </c>
    </row>
    <row r="30" customFormat="false" ht="20.1" hidden="false" customHeight="true" outlineLevel="0" collapsed="false">
      <c r="C30" s="118" t="s">
        <v>355</v>
      </c>
      <c r="D30" s="135"/>
      <c r="E30" s="137" t="s">
        <v>384</v>
      </c>
      <c r="F30" s="133" t="n">
        <v>1474</v>
      </c>
      <c r="G30" s="133" t="n">
        <v>847</v>
      </c>
      <c r="H30" s="133" t="n">
        <v>627</v>
      </c>
      <c r="I30" s="133" t="n">
        <v>1224</v>
      </c>
      <c r="J30" s="134" t="n">
        <v>715</v>
      </c>
      <c r="K30" s="134" t="n">
        <v>509</v>
      </c>
      <c r="L30" s="133" t="n">
        <v>16</v>
      </c>
      <c r="M30" s="134" t="n">
        <v>11</v>
      </c>
      <c r="N30" s="134" t="n">
        <v>5</v>
      </c>
      <c r="O30" s="133" t="n">
        <v>29</v>
      </c>
      <c r="P30" s="134" t="n">
        <v>14</v>
      </c>
      <c r="Q30" s="134" t="n">
        <v>15</v>
      </c>
      <c r="R30" s="133" t="n">
        <v>0</v>
      </c>
      <c r="S30" s="133" t="n">
        <v>0</v>
      </c>
      <c r="T30" s="133" t="n">
        <v>0</v>
      </c>
      <c r="U30" s="133" t="n">
        <v>46</v>
      </c>
      <c r="V30" s="133" t="n">
        <v>21</v>
      </c>
      <c r="W30" s="133" t="n">
        <v>25</v>
      </c>
      <c r="X30" s="133" t="n">
        <v>155</v>
      </c>
      <c r="Y30" s="133" t="n">
        <v>84</v>
      </c>
      <c r="Z30" s="133" t="n">
        <v>71</v>
      </c>
      <c r="AA30" s="133" t="n">
        <v>4</v>
      </c>
      <c r="AB30" s="133" t="n">
        <v>2</v>
      </c>
      <c r="AC30" s="133" t="n">
        <v>2</v>
      </c>
    </row>
    <row r="31" customFormat="false" ht="20.1" hidden="false" customHeight="true" outlineLevel="0" collapsed="false">
      <c r="C31" s="118" t="s">
        <v>356</v>
      </c>
      <c r="D31" s="135"/>
      <c r="E31" s="137" t="s">
        <v>385</v>
      </c>
      <c r="F31" s="133" t="n">
        <v>2916</v>
      </c>
      <c r="G31" s="133" t="n">
        <v>1474</v>
      </c>
      <c r="H31" s="133" t="n">
        <v>1442</v>
      </c>
      <c r="I31" s="133" t="n">
        <v>2396</v>
      </c>
      <c r="J31" s="134" t="n">
        <v>1269</v>
      </c>
      <c r="K31" s="134" t="n">
        <v>1127</v>
      </c>
      <c r="L31" s="133" t="n">
        <v>71</v>
      </c>
      <c r="M31" s="134" t="n">
        <v>37</v>
      </c>
      <c r="N31" s="134" t="n">
        <v>34</v>
      </c>
      <c r="O31" s="133" t="n">
        <v>111</v>
      </c>
      <c r="P31" s="134" t="n">
        <v>45</v>
      </c>
      <c r="Q31" s="134" t="n">
        <v>66</v>
      </c>
      <c r="R31" s="133" t="n">
        <v>0</v>
      </c>
      <c r="S31" s="133" t="n">
        <v>0</v>
      </c>
      <c r="T31" s="133" t="n">
        <v>0</v>
      </c>
      <c r="U31" s="133" t="n">
        <v>197</v>
      </c>
      <c r="V31" s="133" t="n">
        <v>53</v>
      </c>
      <c r="W31" s="133" t="n">
        <v>144</v>
      </c>
      <c r="X31" s="133" t="n">
        <v>122</v>
      </c>
      <c r="Y31" s="133" t="n">
        <v>57</v>
      </c>
      <c r="Z31" s="133" t="n">
        <v>65</v>
      </c>
      <c r="AA31" s="133" t="n">
        <v>19</v>
      </c>
      <c r="AB31" s="133" t="n">
        <v>13</v>
      </c>
      <c r="AC31" s="133" t="n">
        <v>6</v>
      </c>
    </row>
    <row r="32" customFormat="false" ht="20.1" hidden="false" customHeight="true" outlineLevel="0" collapsed="false">
      <c r="C32" s="118" t="s">
        <v>357</v>
      </c>
      <c r="D32" s="131" t="s">
        <v>212</v>
      </c>
      <c r="E32" s="132"/>
      <c r="F32" s="133" t="n">
        <v>683</v>
      </c>
      <c r="G32" s="133" t="n">
        <v>390</v>
      </c>
      <c r="H32" s="133" t="n">
        <v>293</v>
      </c>
      <c r="I32" s="133" t="n">
        <v>640</v>
      </c>
      <c r="J32" s="134" t="n">
        <v>366</v>
      </c>
      <c r="K32" s="134" t="n">
        <v>274</v>
      </c>
      <c r="L32" s="133" t="n">
        <v>15</v>
      </c>
      <c r="M32" s="134" t="n">
        <v>11</v>
      </c>
      <c r="N32" s="134" t="n">
        <v>4</v>
      </c>
      <c r="O32" s="133" t="n">
        <v>3</v>
      </c>
      <c r="P32" s="134" t="n">
        <v>2</v>
      </c>
      <c r="Q32" s="134" t="n">
        <v>1</v>
      </c>
      <c r="R32" s="133" t="n">
        <v>0</v>
      </c>
      <c r="S32" s="133" t="n">
        <v>0</v>
      </c>
      <c r="T32" s="133" t="n">
        <v>0</v>
      </c>
      <c r="U32" s="133" t="n">
        <v>6</v>
      </c>
      <c r="V32" s="133" t="n">
        <v>0</v>
      </c>
      <c r="W32" s="133" t="n">
        <v>6</v>
      </c>
      <c r="X32" s="133" t="n">
        <v>14</v>
      </c>
      <c r="Y32" s="133" t="n">
        <v>8</v>
      </c>
      <c r="Z32" s="133" t="n">
        <v>6</v>
      </c>
      <c r="AA32" s="133" t="n">
        <v>5</v>
      </c>
      <c r="AB32" s="133" t="n">
        <v>3</v>
      </c>
      <c r="AC32" s="133" t="n">
        <v>2</v>
      </c>
    </row>
    <row r="33" customFormat="false" ht="20.1" hidden="false" customHeight="true" outlineLevel="0" collapsed="false">
      <c r="C33" s="118" t="s">
        <v>358</v>
      </c>
      <c r="D33" s="131" t="s">
        <v>220</v>
      </c>
      <c r="E33" s="132"/>
      <c r="F33" s="133" t="n">
        <v>6275</v>
      </c>
      <c r="G33" s="133" t="n">
        <v>3459</v>
      </c>
      <c r="H33" s="133" t="n">
        <v>2816</v>
      </c>
      <c r="I33" s="133" t="n">
        <v>5636</v>
      </c>
      <c r="J33" s="134" t="n">
        <v>3186</v>
      </c>
      <c r="K33" s="134" t="n">
        <v>2450</v>
      </c>
      <c r="L33" s="133" t="n">
        <v>193</v>
      </c>
      <c r="M33" s="134" t="n">
        <v>81</v>
      </c>
      <c r="N33" s="134" t="n">
        <v>112</v>
      </c>
      <c r="O33" s="133" t="n">
        <v>70</v>
      </c>
      <c r="P33" s="134" t="n">
        <v>36</v>
      </c>
      <c r="Q33" s="134" t="n">
        <v>34</v>
      </c>
      <c r="R33" s="133" t="n">
        <v>0</v>
      </c>
      <c r="S33" s="133" t="n">
        <v>0</v>
      </c>
      <c r="T33" s="133" t="n">
        <v>0</v>
      </c>
      <c r="U33" s="133" t="n">
        <v>201</v>
      </c>
      <c r="V33" s="133" t="n">
        <v>70</v>
      </c>
      <c r="W33" s="133" t="n">
        <v>131</v>
      </c>
      <c r="X33" s="133" t="n">
        <v>156</v>
      </c>
      <c r="Y33" s="133" t="n">
        <v>76</v>
      </c>
      <c r="Z33" s="133" t="n">
        <v>80</v>
      </c>
      <c r="AA33" s="133" t="n">
        <v>19</v>
      </c>
      <c r="AB33" s="133" t="n">
        <v>10</v>
      </c>
      <c r="AC33" s="133" t="n">
        <v>9</v>
      </c>
    </row>
    <row r="34" customFormat="false" ht="20.1" hidden="false" customHeight="true" outlineLevel="0" collapsed="false">
      <c r="C34" s="118" t="s">
        <v>359</v>
      </c>
      <c r="D34" s="131" t="s">
        <v>51</v>
      </c>
      <c r="E34" s="132"/>
      <c r="F34" s="133" t="n">
        <v>731</v>
      </c>
      <c r="G34" s="133" t="n">
        <v>598</v>
      </c>
      <c r="H34" s="133" t="n">
        <v>133</v>
      </c>
      <c r="I34" s="133" t="n">
        <v>610</v>
      </c>
      <c r="J34" s="134" t="n">
        <v>500</v>
      </c>
      <c r="K34" s="134" t="n">
        <v>110</v>
      </c>
      <c r="L34" s="133" t="n">
        <v>15</v>
      </c>
      <c r="M34" s="134" t="n">
        <v>12</v>
      </c>
      <c r="N34" s="134" t="n">
        <v>3</v>
      </c>
      <c r="O34" s="133" t="n">
        <v>16</v>
      </c>
      <c r="P34" s="134" t="n">
        <v>14</v>
      </c>
      <c r="Q34" s="134" t="n">
        <v>2</v>
      </c>
      <c r="R34" s="133" t="n">
        <v>0</v>
      </c>
      <c r="S34" s="133" t="n">
        <v>0</v>
      </c>
      <c r="T34" s="133" t="n">
        <v>0</v>
      </c>
      <c r="U34" s="133" t="n">
        <v>23</v>
      </c>
      <c r="V34" s="133" t="n">
        <v>20</v>
      </c>
      <c r="W34" s="133" t="n">
        <v>3</v>
      </c>
      <c r="X34" s="133" t="n">
        <v>59</v>
      </c>
      <c r="Y34" s="133" t="n">
        <v>47</v>
      </c>
      <c r="Z34" s="133" t="n">
        <v>12</v>
      </c>
      <c r="AA34" s="133" t="n">
        <v>8</v>
      </c>
      <c r="AB34" s="133" t="n">
        <v>5</v>
      </c>
      <c r="AC34" s="133" t="n">
        <v>3</v>
      </c>
    </row>
    <row r="35" customFormat="false" ht="20.1" hidden="false" customHeight="true" outlineLevel="0" collapsed="false">
      <c r="C35" s="118" t="s">
        <v>360</v>
      </c>
      <c r="D35" s="131" t="s">
        <v>225</v>
      </c>
      <c r="E35" s="132"/>
      <c r="F35" s="133" t="n">
        <v>64</v>
      </c>
      <c r="G35" s="133" t="n">
        <v>27</v>
      </c>
      <c r="H35" s="133" t="n">
        <v>37</v>
      </c>
      <c r="I35" s="133" t="n">
        <v>47</v>
      </c>
      <c r="J35" s="134" t="n">
        <v>15</v>
      </c>
      <c r="K35" s="134" t="n">
        <v>32</v>
      </c>
      <c r="L35" s="133" t="n">
        <v>2</v>
      </c>
      <c r="M35" s="134" t="n">
        <v>2</v>
      </c>
      <c r="N35" s="134" t="n">
        <v>0</v>
      </c>
      <c r="O35" s="133" t="n">
        <v>4</v>
      </c>
      <c r="P35" s="134" t="n">
        <v>2</v>
      </c>
      <c r="Q35" s="134" t="n">
        <v>2</v>
      </c>
      <c r="R35" s="133" t="n">
        <v>0</v>
      </c>
      <c r="S35" s="133" t="n">
        <v>0</v>
      </c>
      <c r="T35" s="133" t="n">
        <v>0</v>
      </c>
      <c r="U35" s="133" t="n">
        <v>2</v>
      </c>
      <c r="V35" s="133" t="n">
        <v>2</v>
      </c>
      <c r="W35" s="133" t="n">
        <v>0</v>
      </c>
      <c r="X35" s="133" t="n">
        <v>8</v>
      </c>
      <c r="Y35" s="133" t="n">
        <v>6</v>
      </c>
      <c r="Z35" s="133" t="n">
        <v>2</v>
      </c>
      <c r="AA35" s="133" t="n">
        <v>1</v>
      </c>
      <c r="AB35" s="133" t="n">
        <v>0</v>
      </c>
      <c r="AC35" s="133" t="n">
        <v>1</v>
      </c>
    </row>
    <row r="36" customFormat="false" ht="20.1" hidden="false" customHeight="true" outlineLevel="0" collapsed="false">
      <c r="C36" s="118" t="s">
        <v>361</v>
      </c>
      <c r="D36" s="131" t="s">
        <v>235</v>
      </c>
      <c r="E36" s="132"/>
      <c r="F36" s="133" t="n">
        <v>791</v>
      </c>
      <c r="G36" s="133" t="n">
        <v>470</v>
      </c>
      <c r="H36" s="133" t="n">
        <v>321</v>
      </c>
      <c r="I36" s="133" t="n">
        <v>671</v>
      </c>
      <c r="J36" s="134" t="n">
        <v>400</v>
      </c>
      <c r="K36" s="134" t="n">
        <v>271</v>
      </c>
      <c r="L36" s="133" t="n">
        <v>24</v>
      </c>
      <c r="M36" s="134" t="n">
        <v>11</v>
      </c>
      <c r="N36" s="134" t="n">
        <v>13</v>
      </c>
      <c r="O36" s="133" t="n">
        <v>11</v>
      </c>
      <c r="P36" s="134" t="n">
        <v>4</v>
      </c>
      <c r="Q36" s="134" t="n">
        <v>7</v>
      </c>
      <c r="R36" s="133" t="n">
        <v>0</v>
      </c>
      <c r="S36" s="133" t="n">
        <v>0</v>
      </c>
      <c r="T36" s="133" t="n">
        <v>0</v>
      </c>
      <c r="U36" s="133" t="n">
        <v>10</v>
      </c>
      <c r="V36" s="133" t="n">
        <v>1</v>
      </c>
      <c r="W36" s="133" t="n">
        <v>9</v>
      </c>
      <c r="X36" s="133" t="n">
        <v>66</v>
      </c>
      <c r="Y36" s="133" t="n">
        <v>47</v>
      </c>
      <c r="Z36" s="133" t="n">
        <v>19</v>
      </c>
      <c r="AA36" s="133" t="n">
        <v>9</v>
      </c>
      <c r="AB36" s="133" t="n">
        <v>7</v>
      </c>
      <c r="AC36" s="133" t="n">
        <v>2</v>
      </c>
    </row>
    <row r="37" customFormat="false" ht="20.1" hidden="false" customHeight="true" outlineLevel="0" collapsed="false">
      <c r="C37" s="118" t="s">
        <v>362</v>
      </c>
      <c r="D37" s="131" t="s">
        <v>251</v>
      </c>
      <c r="E37" s="132"/>
      <c r="F37" s="133" t="n">
        <v>1146</v>
      </c>
      <c r="G37" s="133" t="n">
        <v>560</v>
      </c>
      <c r="H37" s="133" t="n">
        <v>586</v>
      </c>
      <c r="I37" s="133" t="n">
        <v>983</v>
      </c>
      <c r="J37" s="134" t="n">
        <v>493</v>
      </c>
      <c r="K37" s="134" t="n">
        <v>490</v>
      </c>
      <c r="L37" s="133" t="n">
        <v>33</v>
      </c>
      <c r="M37" s="134" t="n">
        <v>13</v>
      </c>
      <c r="N37" s="134" t="n">
        <v>20</v>
      </c>
      <c r="O37" s="133" t="n">
        <v>13</v>
      </c>
      <c r="P37" s="134" t="n">
        <v>1</v>
      </c>
      <c r="Q37" s="134" t="n">
        <v>12</v>
      </c>
      <c r="R37" s="133" t="n">
        <v>0</v>
      </c>
      <c r="S37" s="133" t="n">
        <v>0</v>
      </c>
      <c r="T37" s="133" t="n">
        <v>0</v>
      </c>
      <c r="U37" s="133" t="n">
        <v>42</v>
      </c>
      <c r="V37" s="133" t="n">
        <v>14</v>
      </c>
      <c r="W37" s="133" t="n">
        <v>28</v>
      </c>
      <c r="X37" s="133" t="n">
        <v>71</v>
      </c>
      <c r="Y37" s="133" t="n">
        <v>37</v>
      </c>
      <c r="Z37" s="133" t="n">
        <v>34</v>
      </c>
      <c r="AA37" s="133" t="n">
        <v>4</v>
      </c>
      <c r="AB37" s="133" t="n">
        <v>2</v>
      </c>
      <c r="AC37" s="133" t="n">
        <v>2</v>
      </c>
    </row>
    <row r="38" customFormat="false" ht="20.1" hidden="false" customHeight="true" outlineLevel="0" collapsed="false">
      <c r="C38" s="118" t="s">
        <v>363</v>
      </c>
      <c r="D38" s="131" t="s">
        <v>295</v>
      </c>
      <c r="E38" s="132"/>
      <c r="F38" s="133" t="n">
        <v>2800</v>
      </c>
      <c r="G38" s="133" t="n">
        <v>654</v>
      </c>
      <c r="H38" s="133" t="n">
        <v>2146</v>
      </c>
      <c r="I38" s="133" t="n">
        <v>1321</v>
      </c>
      <c r="J38" s="134" t="n">
        <v>347</v>
      </c>
      <c r="K38" s="134" t="n">
        <v>974</v>
      </c>
      <c r="L38" s="133" t="n">
        <v>64</v>
      </c>
      <c r="M38" s="134" t="n">
        <v>16</v>
      </c>
      <c r="N38" s="134" t="n">
        <v>48</v>
      </c>
      <c r="O38" s="133" t="n">
        <v>164</v>
      </c>
      <c r="P38" s="134" t="n">
        <v>34</v>
      </c>
      <c r="Q38" s="134" t="n">
        <v>130</v>
      </c>
      <c r="R38" s="133" t="n">
        <v>0</v>
      </c>
      <c r="S38" s="133" t="n">
        <v>0</v>
      </c>
      <c r="T38" s="133" t="n">
        <v>0</v>
      </c>
      <c r="U38" s="133" t="n">
        <v>787</v>
      </c>
      <c r="V38" s="133" t="n">
        <v>134</v>
      </c>
      <c r="W38" s="133" t="n">
        <v>653</v>
      </c>
      <c r="X38" s="133" t="n">
        <v>400</v>
      </c>
      <c r="Y38" s="133" t="n">
        <v>104</v>
      </c>
      <c r="Z38" s="133" t="n">
        <v>296</v>
      </c>
      <c r="AA38" s="133" t="n">
        <v>64</v>
      </c>
      <c r="AB38" s="133" t="n">
        <v>19</v>
      </c>
      <c r="AC38" s="133" t="n">
        <v>45</v>
      </c>
    </row>
    <row r="39" customFormat="false" ht="20.1" hidden="false" customHeight="true" outlineLevel="0" collapsed="false">
      <c r="C39" s="118" t="s">
        <v>364</v>
      </c>
      <c r="D39" s="131" t="s">
        <v>46</v>
      </c>
      <c r="E39" s="132"/>
      <c r="F39" s="133" t="n">
        <v>1523</v>
      </c>
      <c r="G39" s="133" t="n">
        <v>907</v>
      </c>
      <c r="H39" s="133" t="n">
        <v>616</v>
      </c>
      <c r="I39" s="133" t="n">
        <v>1269</v>
      </c>
      <c r="J39" s="134" t="n">
        <v>758</v>
      </c>
      <c r="K39" s="134" t="n">
        <v>511</v>
      </c>
      <c r="L39" s="133" t="n">
        <v>9</v>
      </c>
      <c r="M39" s="134" t="n">
        <v>1</v>
      </c>
      <c r="N39" s="134" t="n">
        <v>8</v>
      </c>
      <c r="O39" s="133" t="n">
        <v>7</v>
      </c>
      <c r="P39" s="134" t="n">
        <v>3</v>
      </c>
      <c r="Q39" s="134" t="n">
        <v>4</v>
      </c>
      <c r="R39" s="133" t="n">
        <v>0</v>
      </c>
      <c r="S39" s="134" t="n">
        <v>0</v>
      </c>
      <c r="T39" s="134" t="n">
        <v>0</v>
      </c>
      <c r="U39" s="133" t="n">
        <v>13</v>
      </c>
      <c r="V39" s="134" t="n">
        <v>5</v>
      </c>
      <c r="W39" s="134" t="n">
        <v>8</v>
      </c>
      <c r="X39" s="133" t="n">
        <v>109</v>
      </c>
      <c r="Y39" s="134" t="n">
        <v>60</v>
      </c>
      <c r="Z39" s="134" t="n">
        <v>49</v>
      </c>
      <c r="AA39" s="133" t="n">
        <v>116</v>
      </c>
      <c r="AB39" s="134" t="n">
        <v>80</v>
      </c>
      <c r="AC39" s="134" t="n">
        <v>36</v>
      </c>
    </row>
    <row r="40" customFormat="false" ht="20.1" hidden="false" customHeight="true" outlineLevel="0" collapsed="false">
      <c r="C40" s="118" t="s">
        <v>365</v>
      </c>
      <c r="D40" s="135"/>
      <c r="E40" s="137" t="s">
        <v>388</v>
      </c>
      <c r="F40" s="133" t="n">
        <v>254</v>
      </c>
      <c r="G40" s="133" t="n">
        <v>178</v>
      </c>
      <c r="H40" s="133" t="n">
        <v>76</v>
      </c>
      <c r="I40" s="133" t="n">
        <v>223</v>
      </c>
      <c r="J40" s="134" t="n">
        <v>156</v>
      </c>
      <c r="K40" s="134" t="n">
        <v>67</v>
      </c>
      <c r="L40" s="133" t="n">
        <v>0</v>
      </c>
      <c r="M40" s="134" t="n">
        <v>0</v>
      </c>
      <c r="N40" s="134" t="n">
        <v>0</v>
      </c>
      <c r="O40" s="133" t="n">
        <v>0</v>
      </c>
      <c r="P40" s="134" t="n">
        <v>0</v>
      </c>
      <c r="Q40" s="134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31</v>
      </c>
      <c r="AB40" s="133" t="n">
        <v>22</v>
      </c>
      <c r="AC40" s="133" t="n">
        <v>9</v>
      </c>
    </row>
    <row r="41" customFormat="false" ht="20.1" hidden="false" customHeight="true" outlineLevel="0" collapsed="false">
      <c r="C41" s="118" t="s">
        <v>366</v>
      </c>
      <c r="D41" s="131" t="s">
        <v>318</v>
      </c>
      <c r="E41" s="132"/>
      <c r="F41" s="133" t="n">
        <v>1337</v>
      </c>
      <c r="G41" s="133" t="n">
        <v>904</v>
      </c>
      <c r="H41" s="133" t="n">
        <v>433</v>
      </c>
      <c r="I41" s="133" t="n">
        <v>449</v>
      </c>
      <c r="J41" s="134" t="n">
        <v>260</v>
      </c>
      <c r="K41" s="134" t="n">
        <v>189</v>
      </c>
      <c r="L41" s="133" t="n">
        <v>3</v>
      </c>
      <c r="M41" s="134" t="n">
        <v>2</v>
      </c>
      <c r="N41" s="134" t="n">
        <v>1</v>
      </c>
      <c r="O41" s="133" t="n">
        <v>0</v>
      </c>
      <c r="P41" s="134" t="n">
        <v>0</v>
      </c>
      <c r="Q41" s="134" t="n">
        <v>0</v>
      </c>
      <c r="R41" s="133" t="n">
        <v>0</v>
      </c>
      <c r="S41" s="133" t="n">
        <v>0</v>
      </c>
      <c r="T41" s="133" t="n">
        <v>0</v>
      </c>
      <c r="U41" s="133" t="n">
        <v>3</v>
      </c>
      <c r="V41" s="133" t="n">
        <v>2</v>
      </c>
      <c r="W41" s="133" t="n">
        <v>1</v>
      </c>
      <c r="X41" s="133" t="n">
        <v>524</v>
      </c>
      <c r="Y41" s="133" t="n">
        <v>358</v>
      </c>
      <c r="Z41" s="133" t="n">
        <v>166</v>
      </c>
      <c r="AA41" s="133" t="n">
        <v>358</v>
      </c>
      <c r="AB41" s="133" t="n">
        <v>282</v>
      </c>
      <c r="AC41" s="133" t="n">
        <v>76</v>
      </c>
    </row>
    <row r="42" customFormat="false" ht="9.75" hidden="false" customHeight="true" outlineLevel="0" collapsed="false">
      <c r="B42" s="138"/>
      <c r="C42" s="138"/>
      <c r="D42" s="110"/>
      <c r="E42" s="139"/>
      <c r="F42" s="140"/>
      <c r="G42" s="140"/>
      <c r="H42" s="140"/>
      <c r="I42" s="140"/>
      <c r="J42" s="141"/>
      <c r="K42" s="141"/>
      <c r="L42" s="140"/>
      <c r="M42" s="141"/>
      <c r="N42" s="141"/>
      <c r="O42" s="140"/>
      <c r="P42" s="141"/>
      <c r="Q42" s="141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</row>
    <row r="43" customFormat="false" ht="20.1" hidden="false" customHeight="true" outlineLevel="0" collapsed="false">
      <c r="B43" s="130" t="s">
        <v>479</v>
      </c>
      <c r="D43" s="131"/>
      <c r="E43" s="132"/>
      <c r="F43" s="133"/>
      <c r="G43" s="133"/>
      <c r="H43" s="133"/>
      <c r="I43" s="133"/>
      <c r="J43" s="134"/>
      <c r="K43" s="134"/>
      <c r="L43" s="133"/>
      <c r="M43" s="134"/>
      <c r="N43" s="134"/>
      <c r="O43" s="133"/>
      <c r="P43" s="134"/>
      <c r="Q43" s="134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</row>
    <row r="44" customFormat="false" ht="20.1" hidden="false" customHeight="true" outlineLevel="0" collapsed="false">
      <c r="D44" s="131"/>
      <c r="E44" s="132"/>
      <c r="F44" s="133"/>
      <c r="G44" s="133"/>
      <c r="H44" s="133"/>
      <c r="I44" s="133"/>
      <c r="J44" s="134"/>
      <c r="K44" s="134"/>
      <c r="L44" s="133"/>
      <c r="M44" s="134"/>
      <c r="N44" s="134"/>
      <c r="O44" s="133"/>
      <c r="P44" s="134"/>
      <c r="Q44" s="134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</row>
    <row r="45" customFormat="false" ht="20.1" hidden="false" customHeight="true" outlineLevel="0" collapsed="false">
      <c r="D45" s="131"/>
      <c r="E45" s="132"/>
      <c r="F45" s="133"/>
      <c r="G45" s="133"/>
      <c r="H45" s="133"/>
      <c r="I45" s="133"/>
      <c r="J45" s="134"/>
      <c r="K45" s="134"/>
      <c r="L45" s="133"/>
      <c r="M45" s="134"/>
      <c r="N45" s="134"/>
      <c r="O45" s="133"/>
      <c r="P45" s="134"/>
      <c r="Q45" s="134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</row>
    <row r="46" customFormat="false" ht="20.1" hidden="false" customHeight="true" outlineLevel="0" collapsed="false">
      <c r="D46" s="135"/>
      <c r="E46" s="132"/>
      <c r="F46" s="133"/>
      <c r="G46" s="133"/>
      <c r="H46" s="133"/>
      <c r="I46" s="133"/>
      <c r="J46" s="134"/>
      <c r="K46" s="134"/>
      <c r="L46" s="133"/>
      <c r="M46" s="134"/>
      <c r="N46" s="134"/>
      <c r="O46" s="133"/>
      <c r="P46" s="134"/>
      <c r="Q46" s="134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</row>
    <row r="47" customFormat="false" ht="20.1" hidden="false" customHeight="true" outlineLevel="0" collapsed="false">
      <c r="D47" s="135"/>
      <c r="E47" s="132"/>
      <c r="F47" s="133"/>
      <c r="G47" s="133"/>
      <c r="H47" s="133"/>
      <c r="I47" s="133"/>
      <c r="J47" s="134"/>
      <c r="K47" s="134"/>
      <c r="L47" s="133"/>
      <c r="M47" s="134"/>
      <c r="N47" s="134"/>
      <c r="O47" s="133"/>
      <c r="P47" s="134"/>
      <c r="Q47" s="134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</row>
    <row r="48" customFormat="false" ht="20.1" hidden="false" customHeight="true" outlineLevel="0" collapsed="false">
      <c r="D48" s="135"/>
      <c r="E48" s="132"/>
      <c r="F48" s="133"/>
      <c r="G48" s="133"/>
      <c r="H48" s="133"/>
      <c r="I48" s="133"/>
      <c r="J48" s="134"/>
      <c r="K48" s="134"/>
      <c r="L48" s="133"/>
      <c r="M48" s="134"/>
      <c r="N48" s="134"/>
      <c r="O48" s="133"/>
      <c r="P48" s="134"/>
      <c r="Q48" s="134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</row>
    <row r="49" customFormat="false" ht="20.1" hidden="false" customHeight="true" outlineLevel="0" collapsed="false">
      <c r="D49" s="135"/>
      <c r="E49" s="132"/>
      <c r="F49" s="133"/>
      <c r="G49" s="133"/>
      <c r="H49" s="133"/>
      <c r="I49" s="133"/>
      <c r="J49" s="134"/>
      <c r="K49" s="134"/>
      <c r="L49" s="133"/>
      <c r="M49" s="134"/>
      <c r="N49" s="134"/>
      <c r="O49" s="133"/>
      <c r="P49" s="134"/>
      <c r="Q49" s="134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</row>
    <row r="50" customFormat="false" ht="20.1" hidden="false" customHeight="true" outlineLevel="0" collapsed="false">
      <c r="D50" s="135"/>
      <c r="E50" s="132"/>
      <c r="F50" s="133"/>
      <c r="G50" s="133"/>
      <c r="H50" s="133"/>
      <c r="I50" s="133"/>
      <c r="J50" s="134"/>
      <c r="K50" s="134"/>
      <c r="L50" s="133"/>
      <c r="M50" s="134"/>
      <c r="N50" s="134"/>
      <c r="O50" s="133"/>
      <c r="P50" s="134"/>
      <c r="Q50" s="134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</row>
    <row r="51" customFormat="false" ht="20.1" hidden="false" customHeight="true" outlineLevel="0" collapsed="false">
      <c r="D51" s="135"/>
      <c r="E51" s="132"/>
      <c r="F51" s="133"/>
      <c r="G51" s="133"/>
      <c r="H51" s="133"/>
      <c r="I51" s="133"/>
      <c r="J51" s="134"/>
      <c r="K51" s="134"/>
      <c r="L51" s="133"/>
      <c r="M51" s="134"/>
      <c r="N51" s="134"/>
      <c r="O51" s="133"/>
      <c r="P51" s="134"/>
      <c r="Q51" s="134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</row>
    <row r="52" customFormat="false" ht="20.1" hidden="false" customHeight="true" outlineLevel="0" collapsed="false">
      <c r="D52" s="135"/>
      <c r="E52" s="132"/>
      <c r="F52" s="133"/>
      <c r="G52" s="133"/>
      <c r="H52" s="133"/>
      <c r="I52" s="133"/>
      <c r="J52" s="134"/>
      <c r="K52" s="134"/>
      <c r="L52" s="133"/>
      <c r="M52" s="134"/>
      <c r="N52" s="134"/>
      <c r="O52" s="133"/>
      <c r="P52" s="134"/>
      <c r="Q52" s="134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</row>
    <row r="53" customFormat="false" ht="20.1" hidden="false" customHeight="true" outlineLevel="0" collapsed="false">
      <c r="D53" s="135"/>
      <c r="E53" s="132"/>
      <c r="F53" s="133"/>
      <c r="G53" s="133"/>
      <c r="H53" s="133"/>
      <c r="I53" s="133"/>
      <c r="J53" s="134"/>
      <c r="K53" s="134"/>
      <c r="L53" s="133"/>
      <c r="M53" s="134"/>
      <c r="N53" s="134"/>
      <c r="O53" s="133"/>
      <c r="P53" s="134"/>
      <c r="Q53" s="134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</row>
    <row r="54" customFormat="false" ht="20.1" hidden="false" customHeight="true" outlineLevel="0" collapsed="false">
      <c r="D54" s="135"/>
      <c r="E54" s="132"/>
      <c r="F54" s="133"/>
      <c r="G54" s="133"/>
      <c r="H54" s="133"/>
      <c r="I54" s="133"/>
      <c r="J54" s="134"/>
      <c r="K54" s="134"/>
      <c r="L54" s="133"/>
      <c r="M54" s="134"/>
      <c r="N54" s="134"/>
      <c r="O54" s="133"/>
      <c r="P54" s="134"/>
      <c r="Q54" s="134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</row>
    <row r="55" customFormat="false" ht="20.1" hidden="false" customHeight="true" outlineLevel="0" collapsed="false">
      <c r="D55" s="135"/>
      <c r="E55" s="132"/>
      <c r="F55" s="133"/>
      <c r="G55" s="133"/>
      <c r="H55" s="133"/>
      <c r="I55" s="133"/>
      <c r="J55" s="134"/>
      <c r="K55" s="134"/>
      <c r="L55" s="133"/>
      <c r="M55" s="134"/>
      <c r="N55" s="134"/>
      <c r="O55" s="133"/>
      <c r="P55" s="134"/>
      <c r="Q55" s="134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</row>
    <row r="56" customFormat="false" ht="20.1" hidden="false" customHeight="true" outlineLevel="0" collapsed="false">
      <c r="D56" s="135"/>
      <c r="E56" s="132"/>
      <c r="F56" s="133"/>
      <c r="G56" s="133"/>
      <c r="H56" s="133"/>
      <c r="I56" s="133"/>
      <c r="J56" s="134"/>
      <c r="K56" s="134"/>
      <c r="L56" s="133"/>
      <c r="M56" s="134"/>
      <c r="N56" s="134"/>
      <c r="O56" s="133"/>
      <c r="P56" s="134"/>
      <c r="Q56" s="134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</row>
    <row r="57" customFormat="false" ht="20.1" hidden="false" customHeight="true" outlineLevel="0" collapsed="false">
      <c r="D57" s="131"/>
      <c r="E57" s="132"/>
      <c r="F57" s="133"/>
      <c r="G57" s="133"/>
      <c r="H57" s="133"/>
      <c r="I57" s="133"/>
      <c r="J57" s="134"/>
      <c r="K57" s="134"/>
      <c r="L57" s="133"/>
      <c r="M57" s="134"/>
      <c r="N57" s="134"/>
      <c r="O57" s="133"/>
      <c r="P57" s="134"/>
      <c r="Q57" s="134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</row>
    <row r="58" customFormat="false" ht="20.1" hidden="false" customHeight="true" outlineLevel="0" collapsed="false">
      <c r="D58" s="131"/>
      <c r="E58" s="132"/>
      <c r="F58" s="133"/>
      <c r="G58" s="133"/>
      <c r="H58" s="133"/>
      <c r="I58" s="133"/>
      <c r="J58" s="134"/>
      <c r="K58" s="134"/>
      <c r="L58" s="133"/>
      <c r="M58" s="134"/>
      <c r="N58" s="134"/>
      <c r="O58" s="133"/>
      <c r="P58" s="134"/>
      <c r="Q58" s="134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</row>
    <row r="59" customFormat="false" ht="20.1" hidden="false" customHeight="true" outlineLevel="0" collapsed="false">
      <c r="D59" s="131"/>
      <c r="E59" s="132"/>
      <c r="F59" s="133"/>
      <c r="G59" s="133"/>
      <c r="H59" s="133"/>
      <c r="I59" s="133"/>
      <c r="J59" s="134"/>
      <c r="K59" s="134"/>
      <c r="L59" s="133"/>
      <c r="M59" s="134"/>
      <c r="N59" s="134"/>
      <c r="O59" s="133"/>
      <c r="P59" s="134"/>
      <c r="Q59" s="134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</row>
    <row r="60" customFormat="false" ht="20.1" hidden="false" customHeight="true" outlineLevel="0" collapsed="false">
      <c r="D60" s="135"/>
      <c r="E60" s="137"/>
      <c r="F60" s="133"/>
      <c r="G60" s="133"/>
      <c r="H60" s="133"/>
      <c r="I60" s="133"/>
      <c r="J60" s="134"/>
      <c r="K60" s="134"/>
      <c r="L60" s="133"/>
      <c r="M60" s="134"/>
      <c r="N60" s="134"/>
      <c r="O60" s="133"/>
      <c r="P60" s="134"/>
      <c r="Q60" s="134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</row>
    <row r="61" customFormat="false" ht="20.1" hidden="false" customHeight="true" outlineLevel="0" collapsed="false">
      <c r="D61" s="135"/>
      <c r="E61" s="137"/>
      <c r="F61" s="133"/>
      <c r="G61" s="133"/>
      <c r="H61" s="133"/>
      <c r="I61" s="133"/>
      <c r="J61" s="134"/>
      <c r="K61" s="134"/>
      <c r="L61" s="133"/>
      <c r="M61" s="134"/>
      <c r="N61" s="134"/>
      <c r="O61" s="133"/>
      <c r="P61" s="134"/>
      <c r="Q61" s="134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</row>
    <row r="62" customFormat="false" ht="20.1" hidden="false" customHeight="true" outlineLevel="0" collapsed="false">
      <c r="D62" s="135"/>
      <c r="E62" s="137"/>
      <c r="F62" s="133"/>
      <c r="G62" s="133"/>
      <c r="H62" s="133"/>
      <c r="I62" s="133"/>
      <c r="J62" s="134"/>
      <c r="K62" s="134"/>
      <c r="L62" s="133"/>
      <c r="M62" s="134"/>
      <c r="N62" s="134"/>
      <c r="O62" s="133"/>
      <c r="P62" s="134"/>
      <c r="Q62" s="134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</row>
    <row r="63" customFormat="false" ht="20.1" hidden="false" customHeight="true" outlineLevel="0" collapsed="false">
      <c r="D63" s="135"/>
      <c r="E63" s="137"/>
      <c r="F63" s="133"/>
      <c r="G63" s="133"/>
      <c r="H63" s="133"/>
      <c r="I63" s="133"/>
      <c r="J63" s="134"/>
      <c r="K63" s="134"/>
      <c r="L63" s="133"/>
      <c r="M63" s="134"/>
      <c r="N63" s="134"/>
      <c r="O63" s="133"/>
      <c r="P63" s="134"/>
      <c r="Q63" s="134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</row>
    <row r="64" customFormat="false" ht="20.1" hidden="false" customHeight="true" outlineLevel="0" collapsed="false">
      <c r="D64" s="131"/>
      <c r="E64" s="132"/>
      <c r="F64" s="133"/>
      <c r="G64" s="133"/>
      <c r="H64" s="133"/>
      <c r="I64" s="133"/>
      <c r="J64" s="134"/>
      <c r="K64" s="134"/>
      <c r="L64" s="133"/>
      <c r="M64" s="134"/>
      <c r="N64" s="134"/>
      <c r="O64" s="133"/>
      <c r="P64" s="134"/>
      <c r="Q64" s="134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</row>
    <row r="65" customFormat="false" ht="20.1" hidden="false" customHeight="true" outlineLevel="0" collapsed="false">
      <c r="D65" s="135"/>
      <c r="E65" s="137"/>
      <c r="F65" s="133"/>
      <c r="G65" s="133"/>
      <c r="H65" s="133"/>
      <c r="I65" s="133"/>
      <c r="J65" s="134"/>
      <c r="K65" s="134"/>
      <c r="L65" s="133"/>
      <c r="M65" s="134"/>
      <c r="N65" s="134"/>
      <c r="O65" s="133"/>
      <c r="P65" s="134"/>
      <c r="Q65" s="134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</row>
    <row r="66" customFormat="false" ht="20.1" hidden="false" customHeight="true" outlineLevel="0" collapsed="false">
      <c r="D66" s="135"/>
      <c r="E66" s="137"/>
      <c r="F66" s="133"/>
      <c r="G66" s="133"/>
      <c r="H66" s="133"/>
      <c r="I66" s="133"/>
      <c r="J66" s="134"/>
      <c r="K66" s="134"/>
      <c r="L66" s="133"/>
      <c r="M66" s="134"/>
      <c r="N66" s="134"/>
      <c r="O66" s="133"/>
      <c r="P66" s="134"/>
      <c r="Q66" s="134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</row>
    <row r="67" customFormat="false" ht="20.1" hidden="false" customHeight="true" outlineLevel="0" collapsed="false">
      <c r="D67" s="135"/>
      <c r="E67" s="137"/>
      <c r="F67" s="133"/>
      <c r="G67" s="133"/>
      <c r="H67" s="133"/>
      <c r="I67" s="133"/>
      <c r="J67" s="134"/>
      <c r="K67" s="134"/>
      <c r="L67" s="133"/>
      <c r="M67" s="134"/>
      <c r="N67" s="134"/>
      <c r="O67" s="133"/>
      <c r="P67" s="134"/>
      <c r="Q67" s="134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</row>
    <row r="68" customFormat="false" ht="20.1" hidden="false" customHeight="true" outlineLevel="0" collapsed="false">
      <c r="D68" s="131"/>
      <c r="E68" s="132"/>
      <c r="F68" s="133"/>
      <c r="G68" s="133"/>
      <c r="H68" s="133"/>
      <c r="I68" s="133"/>
      <c r="J68" s="134"/>
      <c r="K68" s="134"/>
      <c r="L68" s="133"/>
      <c r="M68" s="134"/>
      <c r="N68" s="134"/>
      <c r="O68" s="133"/>
      <c r="P68" s="134"/>
      <c r="Q68" s="134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</row>
    <row r="69" customFormat="false" ht="20.1" hidden="false" customHeight="true" outlineLevel="0" collapsed="false">
      <c r="D69" s="131"/>
      <c r="E69" s="132"/>
      <c r="F69" s="133"/>
      <c r="G69" s="133"/>
      <c r="H69" s="133"/>
      <c r="I69" s="133"/>
      <c r="J69" s="134"/>
      <c r="K69" s="134"/>
      <c r="L69" s="133"/>
      <c r="M69" s="134"/>
      <c r="N69" s="134"/>
      <c r="O69" s="133"/>
      <c r="P69" s="134"/>
      <c r="Q69" s="134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</row>
    <row r="70" customFormat="false" ht="20.1" hidden="false" customHeight="true" outlineLevel="0" collapsed="false">
      <c r="D70" s="131"/>
      <c r="E70" s="132"/>
      <c r="F70" s="133"/>
      <c r="G70" s="133"/>
      <c r="H70" s="133"/>
      <c r="I70" s="133"/>
      <c r="J70" s="134"/>
      <c r="K70" s="134"/>
      <c r="L70" s="133"/>
      <c r="M70" s="134"/>
      <c r="N70" s="134"/>
      <c r="O70" s="133"/>
      <c r="P70" s="134"/>
      <c r="Q70" s="134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</row>
    <row r="71" customFormat="false" ht="20.1" hidden="false" customHeight="true" outlineLevel="0" collapsed="false">
      <c r="D71" s="131"/>
      <c r="E71" s="132"/>
      <c r="F71" s="133"/>
      <c r="G71" s="133"/>
      <c r="H71" s="133"/>
      <c r="I71" s="133"/>
      <c r="J71" s="134"/>
      <c r="K71" s="134"/>
      <c r="L71" s="133"/>
      <c r="M71" s="134"/>
      <c r="N71" s="134"/>
      <c r="O71" s="133"/>
      <c r="P71" s="134"/>
      <c r="Q71" s="134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</row>
    <row r="72" customFormat="false" ht="20.1" hidden="false" customHeight="true" outlineLevel="0" collapsed="false">
      <c r="D72" s="131"/>
      <c r="E72" s="132"/>
      <c r="F72" s="133"/>
      <c r="G72" s="133"/>
      <c r="H72" s="133"/>
      <c r="I72" s="133"/>
      <c r="J72" s="134"/>
      <c r="K72" s="134"/>
      <c r="L72" s="133"/>
      <c r="M72" s="134"/>
      <c r="N72" s="134"/>
      <c r="O72" s="133"/>
      <c r="P72" s="134"/>
      <c r="Q72" s="134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</row>
    <row r="73" customFormat="false" ht="20.1" hidden="false" customHeight="true" outlineLevel="0" collapsed="false">
      <c r="D73" s="131"/>
      <c r="E73" s="132"/>
      <c r="F73" s="133"/>
      <c r="G73" s="133"/>
      <c r="H73" s="133"/>
      <c r="I73" s="133"/>
      <c r="J73" s="134"/>
      <c r="K73" s="134"/>
      <c r="L73" s="133"/>
      <c r="M73" s="134"/>
      <c r="N73" s="134"/>
      <c r="O73" s="133"/>
      <c r="P73" s="134"/>
      <c r="Q73" s="134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</row>
    <row r="74" customFormat="false" ht="20.1" hidden="false" customHeight="true" outlineLevel="0" collapsed="false">
      <c r="D74" s="131"/>
      <c r="E74" s="132"/>
      <c r="F74" s="133"/>
      <c r="G74" s="133"/>
      <c r="H74" s="133"/>
      <c r="I74" s="133"/>
      <c r="J74" s="134"/>
      <c r="K74" s="134"/>
      <c r="L74" s="133"/>
      <c r="M74" s="134"/>
      <c r="N74" s="134"/>
      <c r="O74" s="133"/>
      <c r="P74" s="134"/>
      <c r="Q74" s="134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</row>
    <row r="75" customFormat="false" ht="20.1" hidden="false" customHeight="true" outlineLevel="0" collapsed="false">
      <c r="D75" s="131"/>
      <c r="E75" s="132"/>
      <c r="F75" s="133"/>
      <c r="G75" s="133"/>
      <c r="H75" s="133"/>
      <c r="I75" s="133"/>
      <c r="J75" s="134"/>
      <c r="K75" s="134"/>
      <c r="L75" s="133"/>
      <c r="M75" s="134"/>
      <c r="N75" s="134"/>
      <c r="O75" s="133"/>
      <c r="P75" s="134"/>
      <c r="Q75" s="134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</row>
    <row r="76" customFormat="false" ht="20.1" hidden="false" customHeight="true" outlineLevel="0" collapsed="false">
      <c r="D76" s="135"/>
      <c r="E76" s="137"/>
      <c r="F76" s="133"/>
      <c r="G76" s="133"/>
      <c r="H76" s="133"/>
      <c r="I76" s="133"/>
      <c r="J76" s="134"/>
      <c r="K76" s="134"/>
      <c r="L76" s="133"/>
      <c r="M76" s="134"/>
      <c r="N76" s="134"/>
      <c r="O76" s="133"/>
      <c r="P76" s="134"/>
      <c r="Q76" s="134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</row>
    <row r="77" customFormat="false" ht="20.1" hidden="false" customHeight="true" outlineLevel="0" collapsed="false">
      <c r="D77" s="131"/>
      <c r="E77" s="132"/>
      <c r="F77" s="133"/>
      <c r="G77" s="133"/>
      <c r="H77" s="133"/>
      <c r="I77" s="133"/>
      <c r="J77" s="134"/>
      <c r="K77" s="134"/>
      <c r="L77" s="133"/>
      <c r="M77" s="134"/>
      <c r="N77" s="134"/>
      <c r="O77" s="133"/>
      <c r="P77" s="134"/>
      <c r="Q77" s="134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</row>
    <row r="78" customFormat="false" ht="20.1" hidden="false" customHeight="true" outlineLevel="0" collapsed="false">
      <c r="D78" s="131"/>
      <c r="E78" s="132"/>
      <c r="F78" s="133"/>
      <c r="G78" s="133"/>
      <c r="H78" s="13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20.1" hidden="false" customHeight="true" outlineLevel="0" collapsed="false">
      <c r="D79" s="131"/>
      <c r="E79" s="132"/>
      <c r="F79" s="133"/>
      <c r="G79" s="133"/>
      <c r="H79" s="133"/>
      <c r="I79" s="133"/>
      <c r="J79" s="134"/>
      <c r="K79" s="134"/>
      <c r="L79" s="133"/>
      <c r="M79" s="134"/>
      <c r="N79" s="134"/>
      <c r="O79" s="133"/>
      <c r="P79" s="134"/>
      <c r="Q79" s="134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</row>
    <row r="80" customFormat="false" ht="20.1" hidden="false" customHeight="true" outlineLevel="0" collapsed="false">
      <c r="D80" s="131"/>
      <c r="E80" s="132"/>
      <c r="F80" s="133"/>
      <c r="G80" s="133"/>
      <c r="H80" s="133"/>
      <c r="I80" s="133"/>
      <c r="J80" s="134"/>
      <c r="K80" s="134"/>
      <c r="L80" s="133"/>
      <c r="M80" s="134"/>
      <c r="N80" s="134"/>
      <c r="O80" s="133"/>
      <c r="P80" s="134"/>
      <c r="Q80" s="134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</row>
    <row r="81" customFormat="false" ht="20.1" hidden="false" customHeight="true" outlineLevel="0" collapsed="false">
      <c r="D81" s="131"/>
      <c r="E81" s="132"/>
      <c r="F81" s="133"/>
      <c r="G81" s="133"/>
      <c r="H81" s="133"/>
      <c r="I81" s="133"/>
      <c r="J81" s="134"/>
      <c r="K81" s="134"/>
      <c r="L81" s="133"/>
      <c r="M81" s="134"/>
      <c r="N81" s="134"/>
      <c r="O81" s="133"/>
      <c r="P81" s="134"/>
      <c r="Q81" s="134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</row>
    <row r="82" customFormat="false" ht="20.1" hidden="false" customHeight="true" outlineLevel="0" collapsed="false">
      <c r="D82" s="135"/>
      <c r="E82" s="132"/>
      <c r="F82" s="133"/>
      <c r="G82" s="133"/>
      <c r="H82" s="133"/>
      <c r="I82" s="133"/>
      <c r="J82" s="134"/>
      <c r="K82" s="134"/>
      <c r="L82" s="133"/>
      <c r="M82" s="134"/>
      <c r="N82" s="134"/>
      <c r="O82" s="133"/>
      <c r="P82" s="134"/>
      <c r="Q82" s="134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</row>
    <row r="83" customFormat="false" ht="20.1" hidden="false" customHeight="true" outlineLevel="0" collapsed="false">
      <c r="D83" s="135"/>
      <c r="E83" s="132"/>
      <c r="F83" s="133"/>
      <c r="G83" s="133"/>
      <c r="H83" s="133"/>
      <c r="I83" s="133"/>
      <c r="J83" s="134"/>
      <c r="K83" s="134"/>
      <c r="L83" s="133"/>
      <c r="M83" s="134"/>
      <c r="N83" s="134"/>
      <c r="O83" s="133"/>
      <c r="P83" s="134"/>
      <c r="Q83" s="134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  <row r="84" customFormat="false" ht="20.1" hidden="false" customHeight="true" outlineLevel="0" collapsed="false">
      <c r="D84" s="135"/>
      <c r="E84" s="132"/>
      <c r="F84" s="133"/>
      <c r="G84" s="133"/>
      <c r="H84" s="133"/>
      <c r="I84" s="133"/>
      <c r="J84" s="134"/>
      <c r="K84" s="134"/>
      <c r="L84" s="133"/>
      <c r="M84" s="134"/>
      <c r="N84" s="134"/>
      <c r="O84" s="133"/>
      <c r="P84" s="134"/>
      <c r="Q84" s="134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</row>
    <row r="85" customFormat="false" ht="20.1" hidden="false" customHeight="true" outlineLevel="0" collapsed="false">
      <c r="D85" s="135"/>
      <c r="E85" s="132"/>
      <c r="F85" s="133"/>
      <c r="G85" s="133"/>
      <c r="H85" s="133"/>
      <c r="I85" s="133"/>
      <c r="J85" s="134"/>
      <c r="K85" s="134"/>
      <c r="L85" s="133"/>
      <c r="M85" s="134"/>
      <c r="N85" s="134"/>
      <c r="O85" s="133"/>
      <c r="P85" s="134"/>
      <c r="Q85" s="134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</row>
    <row r="86" customFormat="false" ht="20.1" hidden="false" customHeight="true" outlineLevel="0" collapsed="false">
      <c r="D86" s="135"/>
      <c r="E86" s="132"/>
      <c r="F86" s="133"/>
      <c r="G86" s="133"/>
      <c r="H86" s="133"/>
      <c r="I86" s="133"/>
      <c r="J86" s="134"/>
      <c r="K86" s="134"/>
      <c r="L86" s="133"/>
      <c r="M86" s="134"/>
      <c r="N86" s="134"/>
      <c r="O86" s="133"/>
      <c r="P86" s="134"/>
      <c r="Q86" s="134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</row>
    <row r="87" customFormat="false" ht="20.1" hidden="false" customHeight="true" outlineLevel="0" collapsed="false">
      <c r="D87" s="135"/>
      <c r="E87" s="132"/>
      <c r="F87" s="133"/>
      <c r="G87" s="133"/>
      <c r="H87" s="133"/>
      <c r="I87" s="133"/>
      <c r="J87" s="134"/>
      <c r="K87" s="134"/>
      <c r="L87" s="133"/>
      <c r="M87" s="134"/>
      <c r="N87" s="134"/>
      <c r="O87" s="133"/>
      <c r="P87" s="134"/>
      <c r="Q87" s="134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</row>
    <row r="88" customFormat="false" ht="20.1" hidden="false" customHeight="true" outlineLevel="0" collapsed="false">
      <c r="D88" s="135"/>
      <c r="E88" s="132"/>
      <c r="F88" s="133"/>
      <c r="G88" s="133"/>
      <c r="H88" s="133"/>
      <c r="I88" s="133"/>
      <c r="J88" s="134"/>
      <c r="K88" s="134"/>
      <c r="L88" s="133"/>
      <c r="M88" s="134"/>
      <c r="N88" s="134"/>
      <c r="O88" s="133"/>
      <c r="P88" s="134"/>
      <c r="Q88" s="134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</row>
    <row r="89" customFormat="false" ht="20.1" hidden="false" customHeight="true" outlineLevel="0" collapsed="false">
      <c r="D89" s="135"/>
      <c r="E89" s="132"/>
      <c r="F89" s="133"/>
      <c r="G89" s="133"/>
      <c r="H89" s="133"/>
      <c r="I89" s="133"/>
      <c r="J89" s="134"/>
      <c r="K89" s="134"/>
      <c r="L89" s="133"/>
      <c r="M89" s="134"/>
      <c r="N89" s="134"/>
      <c r="O89" s="133"/>
      <c r="P89" s="134"/>
      <c r="Q89" s="134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</row>
    <row r="90" customFormat="false" ht="20.1" hidden="false" customHeight="true" outlineLevel="0" collapsed="false">
      <c r="D90" s="135"/>
      <c r="E90" s="132"/>
      <c r="F90" s="133"/>
      <c r="G90" s="133"/>
      <c r="H90" s="133"/>
      <c r="I90" s="133"/>
      <c r="J90" s="134"/>
      <c r="K90" s="134"/>
      <c r="L90" s="133"/>
      <c r="M90" s="134"/>
      <c r="N90" s="134"/>
      <c r="O90" s="133"/>
      <c r="P90" s="134"/>
      <c r="Q90" s="134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</row>
    <row r="91" customFormat="false" ht="20.1" hidden="false" customHeight="true" outlineLevel="0" collapsed="false">
      <c r="D91" s="135"/>
      <c r="E91" s="132"/>
      <c r="F91" s="133"/>
      <c r="G91" s="133"/>
      <c r="H91" s="133"/>
      <c r="I91" s="133"/>
      <c r="J91" s="142"/>
      <c r="K91" s="134"/>
      <c r="L91" s="133"/>
      <c r="M91" s="142"/>
      <c r="N91" s="134"/>
      <c r="O91" s="133"/>
      <c r="P91" s="142"/>
      <c r="Q91" s="134"/>
      <c r="R91" s="133"/>
      <c r="S91" s="143"/>
      <c r="T91" s="133"/>
      <c r="U91" s="133"/>
      <c r="V91" s="143"/>
      <c r="W91" s="133"/>
      <c r="X91" s="133"/>
      <c r="Y91" s="143"/>
      <c r="Z91" s="133"/>
      <c r="AA91" s="133"/>
      <c r="AB91" s="143"/>
      <c r="AC91" s="133"/>
    </row>
    <row r="92" customFormat="false" ht="20.1" hidden="false" customHeight="true" outlineLevel="0" collapsed="false">
      <c r="D92" s="135"/>
      <c r="E92" s="132"/>
      <c r="F92" s="133"/>
      <c r="G92" s="133"/>
      <c r="H92" s="133"/>
      <c r="I92" s="133"/>
      <c r="J92" s="134"/>
      <c r="K92" s="134"/>
      <c r="L92" s="133"/>
      <c r="M92" s="134"/>
      <c r="N92" s="134"/>
      <c r="O92" s="133"/>
      <c r="P92" s="134"/>
      <c r="Q92" s="134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</row>
    <row r="93" customFormat="false" ht="20.1" hidden="false" customHeight="true" outlineLevel="0" collapsed="false">
      <c r="D93" s="131"/>
      <c r="E93" s="132"/>
      <c r="F93" s="133"/>
      <c r="G93" s="133"/>
      <c r="H93" s="133"/>
      <c r="I93" s="133"/>
      <c r="J93" s="134"/>
      <c r="K93" s="134"/>
      <c r="L93" s="133"/>
      <c r="M93" s="134"/>
      <c r="N93" s="134"/>
      <c r="O93" s="133"/>
      <c r="P93" s="134"/>
      <c r="Q93" s="134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</row>
    <row r="94" customFormat="false" ht="20.1" hidden="false" customHeight="true" outlineLevel="0" collapsed="false">
      <c r="D94" s="131"/>
      <c r="E94" s="132"/>
      <c r="F94" s="133"/>
      <c r="G94" s="133"/>
      <c r="H94" s="133"/>
      <c r="I94" s="133"/>
      <c r="J94" s="134"/>
      <c r="K94" s="134"/>
      <c r="L94" s="133"/>
      <c r="M94" s="134"/>
      <c r="N94" s="134"/>
      <c r="O94" s="133"/>
      <c r="P94" s="134"/>
      <c r="Q94" s="134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</row>
    <row r="95" customFormat="false" ht="20.1" hidden="false" customHeight="true" outlineLevel="0" collapsed="false">
      <c r="D95" s="131"/>
      <c r="E95" s="132"/>
      <c r="F95" s="133"/>
      <c r="G95" s="133"/>
      <c r="H95" s="133"/>
      <c r="I95" s="133"/>
      <c r="J95" s="134"/>
      <c r="K95" s="134"/>
      <c r="L95" s="133"/>
      <c r="M95" s="134"/>
      <c r="N95" s="134"/>
      <c r="O95" s="133"/>
      <c r="P95" s="134"/>
      <c r="Q95" s="134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20.1" hidden="false" customHeight="true" outlineLevel="0" collapsed="false">
      <c r="D96" s="135"/>
      <c r="E96" s="137"/>
      <c r="F96" s="133"/>
      <c r="G96" s="133"/>
      <c r="H96" s="133"/>
      <c r="I96" s="133"/>
      <c r="J96" s="134"/>
      <c r="K96" s="134"/>
      <c r="L96" s="133"/>
      <c r="M96" s="134"/>
      <c r="N96" s="134"/>
      <c r="O96" s="133"/>
      <c r="P96" s="134"/>
      <c r="Q96" s="134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20.1" hidden="false" customHeight="true" outlineLevel="0" collapsed="false">
      <c r="D97" s="135"/>
      <c r="E97" s="137"/>
      <c r="F97" s="133"/>
      <c r="G97" s="133"/>
      <c r="H97" s="133"/>
      <c r="I97" s="133"/>
      <c r="J97" s="134"/>
      <c r="K97" s="134"/>
      <c r="L97" s="133"/>
      <c r="M97" s="134"/>
      <c r="N97" s="134"/>
      <c r="O97" s="133"/>
      <c r="P97" s="134"/>
      <c r="Q97" s="134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20.1" hidden="false" customHeight="true" outlineLevel="0" collapsed="false">
      <c r="D98" s="135"/>
      <c r="E98" s="137"/>
      <c r="F98" s="133"/>
      <c r="G98" s="133"/>
      <c r="H98" s="133"/>
      <c r="I98" s="133"/>
      <c r="J98" s="134"/>
      <c r="K98" s="134"/>
      <c r="L98" s="133"/>
      <c r="M98" s="134"/>
      <c r="N98" s="134"/>
      <c r="O98" s="133"/>
      <c r="P98" s="134"/>
      <c r="Q98" s="134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20.1" hidden="false" customHeight="true" outlineLevel="0" collapsed="false">
      <c r="D99" s="135"/>
      <c r="E99" s="137"/>
      <c r="F99" s="133"/>
      <c r="G99" s="133"/>
      <c r="H99" s="133"/>
      <c r="I99" s="133"/>
      <c r="J99" s="134"/>
      <c r="K99" s="134"/>
      <c r="L99" s="133"/>
      <c r="M99" s="134"/>
      <c r="N99" s="134"/>
      <c r="O99" s="133"/>
      <c r="P99" s="134"/>
      <c r="Q99" s="134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20.1" hidden="false" customHeight="true" outlineLevel="0" collapsed="false">
      <c r="D100" s="131"/>
      <c r="E100" s="132"/>
      <c r="F100" s="133"/>
      <c r="G100" s="133"/>
      <c r="H100" s="133"/>
      <c r="I100" s="133"/>
      <c r="J100" s="134"/>
      <c r="K100" s="134"/>
      <c r="L100" s="133"/>
      <c r="M100" s="134"/>
      <c r="N100" s="134"/>
      <c r="O100" s="133"/>
      <c r="P100" s="134"/>
      <c r="Q100" s="134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20.1" hidden="false" customHeight="true" outlineLevel="0" collapsed="false">
      <c r="D101" s="135"/>
      <c r="E101" s="137"/>
      <c r="F101" s="133"/>
      <c r="G101" s="133"/>
      <c r="H101" s="133"/>
      <c r="I101" s="133"/>
      <c r="J101" s="134"/>
      <c r="K101" s="134"/>
      <c r="L101" s="133"/>
      <c r="M101" s="134"/>
      <c r="N101" s="134"/>
      <c r="O101" s="133"/>
      <c r="P101" s="134"/>
      <c r="Q101" s="134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20.1" hidden="false" customHeight="true" outlineLevel="0" collapsed="false">
      <c r="D102" s="135"/>
      <c r="E102" s="137"/>
      <c r="F102" s="133"/>
      <c r="G102" s="133"/>
      <c r="H102" s="133"/>
      <c r="I102" s="133"/>
      <c r="J102" s="134"/>
      <c r="K102" s="134"/>
      <c r="L102" s="133"/>
      <c r="M102" s="134"/>
      <c r="N102" s="134"/>
      <c r="O102" s="133"/>
      <c r="P102" s="134"/>
      <c r="Q102" s="134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</row>
    <row r="103" customFormat="false" ht="20.1" hidden="false" customHeight="true" outlineLevel="0" collapsed="false">
      <c r="D103" s="135"/>
      <c r="E103" s="137"/>
      <c r="F103" s="133"/>
      <c r="G103" s="133"/>
      <c r="H103" s="133"/>
      <c r="I103" s="133"/>
      <c r="J103" s="134"/>
      <c r="K103" s="134"/>
      <c r="L103" s="133"/>
      <c r="M103" s="134"/>
      <c r="N103" s="134"/>
      <c r="O103" s="133"/>
      <c r="P103" s="134"/>
      <c r="Q103" s="134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</row>
    <row r="104" customFormat="false" ht="20.1" hidden="false" customHeight="true" outlineLevel="0" collapsed="false">
      <c r="D104" s="131"/>
      <c r="E104" s="132"/>
      <c r="F104" s="133"/>
      <c r="G104" s="133"/>
      <c r="H104" s="133"/>
      <c r="I104" s="133"/>
      <c r="J104" s="134"/>
      <c r="K104" s="134"/>
      <c r="L104" s="133"/>
      <c r="M104" s="134"/>
      <c r="N104" s="134"/>
      <c r="O104" s="133"/>
      <c r="P104" s="134"/>
      <c r="Q104" s="134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</row>
    <row r="105" customFormat="false" ht="20.1" hidden="false" customHeight="true" outlineLevel="0" collapsed="false">
      <c r="D105" s="131"/>
      <c r="E105" s="132"/>
      <c r="F105" s="133"/>
      <c r="G105" s="133"/>
      <c r="H105" s="133"/>
      <c r="I105" s="133"/>
      <c r="J105" s="134"/>
      <c r="K105" s="134"/>
      <c r="L105" s="133"/>
      <c r="M105" s="134"/>
      <c r="N105" s="134"/>
      <c r="O105" s="133"/>
      <c r="P105" s="134"/>
      <c r="Q105" s="134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</row>
    <row r="106" customFormat="false" ht="20.1" hidden="false" customHeight="true" outlineLevel="0" collapsed="false">
      <c r="D106" s="131"/>
      <c r="E106" s="132"/>
      <c r="F106" s="133"/>
      <c r="G106" s="133"/>
      <c r="H106" s="133"/>
      <c r="I106" s="133"/>
      <c r="J106" s="134"/>
      <c r="K106" s="134"/>
      <c r="L106" s="133"/>
      <c r="M106" s="134"/>
      <c r="N106" s="134"/>
      <c r="O106" s="133"/>
      <c r="P106" s="134"/>
      <c r="Q106" s="134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</row>
    <row r="107" customFormat="false" ht="20.1" hidden="false" customHeight="true" outlineLevel="0" collapsed="false">
      <c r="D107" s="131"/>
      <c r="E107" s="132"/>
      <c r="F107" s="133"/>
      <c r="G107" s="133"/>
      <c r="H107" s="133"/>
      <c r="I107" s="133"/>
      <c r="J107" s="134"/>
      <c r="K107" s="134"/>
      <c r="L107" s="133"/>
      <c r="M107" s="134"/>
      <c r="N107" s="134"/>
      <c r="O107" s="133"/>
      <c r="P107" s="134"/>
      <c r="Q107" s="134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</row>
    <row r="108" customFormat="false" ht="20.1" hidden="false" customHeight="true" outlineLevel="0" collapsed="false">
      <c r="D108" s="131"/>
      <c r="E108" s="132"/>
      <c r="F108" s="133"/>
      <c r="G108" s="133"/>
      <c r="H108" s="133"/>
      <c r="I108" s="133"/>
      <c r="J108" s="134"/>
      <c r="K108" s="134"/>
      <c r="L108" s="133"/>
      <c r="M108" s="134"/>
      <c r="N108" s="134"/>
      <c r="O108" s="133"/>
      <c r="P108" s="134"/>
      <c r="Q108" s="134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</row>
    <row r="109" customFormat="false" ht="20.1" hidden="false" customHeight="true" outlineLevel="0" collapsed="false">
      <c r="D109" s="131"/>
      <c r="E109" s="132"/>
      <c r="F109" s="133"/>
      <c r="G109" s="133"/>
      <c r="H109" s="133"/>
      <c r="I109" s="133"/>
      <c r="J109" s="134"/>
      <c r="K109" s="134"/>
      <c r="L109" s="133"/>
      <c r="M109" s="134"/>
      <c r="N109" s="134"/>
      <c r="O109" s="133"/>
      <c r="P109" s="134"/>
      <c r="Q109" s="134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</row>
    <row r="110" customFormat="false" ht="20.1" hidden="false" customHeight="true" outlineLevel="0" collapsed="false">
      <c r="D110" s="131"/>
      <c r="E110" s="132"/>
      <c r="F110" s="133"/>
      <c r="G110" s="133"/>
      <c r="H110" s="133"/>
      <c r="I110" s="133"/>
      <c r="J110" s="134"/>
      <c r="K110" s="134"/>
      <c r="L110" s="133"/>
      <c r="M110" s="134"/>
      <c r="N110" s="134"/>
      <c r="O110" s="133"/>
      <c r="P110" s="134"/>
      <c r="Q110" s="134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</row>
    <row r="111" customFormat="false" ht="20.1" hidden="false" customHeight="true" outlineLevel="0" collapsed="false">
      <c r="D111" s="131"/>
      <c r="E111" s="132"/>
      <c r="F111" s="133"/>
      <c r="G111" s="133"/>
      <c r="H111" s="133"/>
      <c r="I111" s="133"/>
      <c r="J111" s="134"/>
      <c r="K111" s="134"/>
      <c r="L111" s="133"/>
      <c r="M111" s="134"/>
      <c r="N111" s="134"/>
      <c r="O111" s="133"/>
      <c r="P111" s="134"/>
      <c r="Q111" s="134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</row>
    <row r="112" customFormat="false" ht="20.1" hidden="false" customHeight="true" outlineLevel="0" collapsed="false">
      <c r="D112" s="135"/>
      <c r="E112" s="137"/>
      <c r="F112" s="133"/>
      <c r="G112" s="133"/>
      <c r="H112" s="133"/>
      <c r="I112" s="133"/>
      <c r="J112" s="134"/>
      <c r="K112" s="134"/>
      <c r="L112" s="133"/>
      <c r="M112" s="134"/>
      <c r="N112" s="134"/>
      <c r="O112" s="133"/>
      <c r="P112" s="134"/>
      <c r="Q112" s="134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</row>
    <row r="113" customFormat="false" ht="20.1" hidden="false" customHeight="true" outlineLevel="0" collapsed="false">
      <c r="D113" s="131"/>
      <c r="E113" s="132"/>
      <c r="F113" s="133"/>
      <c r="G113" s="133"/>
      <c r="H113" s="133"/>
      <c r="I113" s="133"/>
      <c r="J113" s="134"/>
      <c r="K113" s="134"/>
      <c r="L113" s="133"/>
      <c r="M113" s="134"/>
      <c r="N113" s="134"/>
      <c r="O113" s="133"/>
      <c r="P113" s="134"/>
      <c r="Q113" s="134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</row>
    <row r="114" customFormat="false" ht="20.1" hidden="false" customHeight="true" outlineLevel="0" collapsed="false">
      <c r="D114" s="131"/>
      <c r="E114" s="132"/>
      <c r="F114" s="133"/>
      <c r="G114" s="133"/>
      <c r="H114" s="133"/>
      <c r="I114" s="133"/>
      <c r="J114" s="134"/>
      <c r="K114" s="134"/>
      <c r="L114" s="133"/>
      <c r="M114" s="134"/>
      <c r="N114" s="134"/>
      <c r="O114" s="133"/>
      <c r="P114" s="134"/>
      <c r="Q114" s="134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</row>
    <row r="115" customFormat="false" ht="20.1" hidden="false" customHeight="true" outlineLevel="0" collapsed="false">
      <c r="D115" s="131"/>
      <c r="E115" s="132"/>
      <c r="F115" s="133"/>
      <c r="G115" s="133"/>
      <c r="H115" s="133"/>
      <c r="I115" s="133"/>
      <c r="J115" s="134"/>
      <c r="K115" s="134"/>
      <c r="L115" s="133"/>
      <c r="M115" s="134"/>
      <c r="N115" s="134"/>
      <c r="O115" s="133"/>
      <c r="P115" s="134"/>
      <c r="Q115" s="134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</row>
    <row r="116" customFormat="false" ht="20.1" hidden="false" customHeight="true" outlineLevel="0" collapsed="false">
      <c r="D116" s="131"/>
      <c r="E116" s="132"/>
      <c r="F116" s="133"/>
      <c r="G116" s="133"/>
      <c r="H116" s="133"/>
      <c r="I116" s="133"/>
      <c r="J116" s="134"/>
      <c r="K116" s="134"/>
      <c r="L116" s="133"/>
      <c r="M116" s="134"/>
      <c r="N116" s="134"/>
      <c r="O116" s="133"/>
      <c r="P116" s="134"/>
      <c r="Q116" s="134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</row>
    <row r="117" customFormat="false" ht="20.1" hidden="false" customHeight="true" outlineLevel="0" collapsed="false">
      <c r="D117" s="131"/>
      <c r="E117" s="132"/>
      <c r="F117" s="133"/>
      <c r="G117" s="133"/>
      <c r="H117" s="133"/>
      <c r="I117" s="133"/>
      <c r="J117" s="134"/>
      <c r="K117" s="134"/>
      <c r="L117" s="133"/>
      <c r="M117" s="134"/>
      <c r="N117" s="134"/>
      <c r="O117" s="133"/>
      <c r="P117" s="134"/>
      <c r="Q117" s="134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</row>
    <row r="118" customFormat="false" ht="20.1" hidden="false" customHeight="true" outlineLevel="0" collapsed="false">
      <c r="D118" s="135"/>
      <c r="E118" s="132"/>
      <c r="F118" s="133"/>
      <c r="G118" s="133"/>
      <c r="H118" s="133"/>
      <c r="I118" s="133"/>
      <c r="J118" s="134"/>
      <c r="K118" s="134"/>
      <c r="L118" s="133"/>
      <c r="M118" s="134"/>
      <c r="N118" s="134"/>
      <c r="O118" s="133"/>
      <c r="P118" s="134"/>
      <c r="Q118" s="134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</row>
    <row r="119" customFormat="false" ht="20.1" hidden="false" customHeight="true" outlineLevel="0" collapsed="false">
      <c r="D119" s="135"/>
      <c r="E119" s="132"/>
      <c r="F119" s="133"/>
      <c r="G119" s="133"/>
      <c r="H119" s="133"/>
      <c r="I119" s="133"/>
      <c r="J119" s="134"/>
      <c r="K119" s="134"/>
      <c r="L119" s="133"/>
      <c r="M119" s="134"/>
      <c r="N119" s="134"/>
      <c r="O119" s="133"/>
      <c r="P119" s="134"/>
      <c r="Q119" s="134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</row>
    <row r="120" customFormat="false" ht="20.1" hidden="false" customHeight="true" outlineLevel="0" collapsed="false">
      <c r="D120" s="135"/>
      <c r="E120" s="132"/>
      <c r="F120" s="133"/>
      <c r="G120" s="133"/>
      <c r="H120" s="133"/>
      <c r="I120" s="133"/>
      <c r="J120" s="134"/>
      <c r="K120" s="134"/>
      <c r="L120" s="133"/>
      <c r="M120" s="134"/>
      <c r="N120" s="134"/>
      <c r="O120" s="133"/>
      <c r="P120" s="134"/>
      <c r="Q120" s="134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</row>
    <row r="121" customFormat="false" ht="20.1" hidden="false" customHeight="true" outlineLevel="0" collapsed="false">
      <c r="D121" s="135"/>
      <c r="E121" s="132"/>
      <c r="F121" s="133"/>
      <c r="G121" s="133"/>
      <c r="H121" s="133"/>
      <c r="I121" s="133"/>
      <c r="J121" s="134"/>
      <c r="K121" s="134"/>
      <c r="L121" s="133"/>
      <c r="M121" s="134"/>
      <c r="N121" s="134"/>
      <c r="O121" s="133"/>
      <c r="P121" s="134"/>
      <c r="Q121" s="134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</row>
    <row r="122" customFormat="false" ht="20.1" hidden="false" customHeight="true" outlineLevel="0" collapsed="false">
      <c r="D122" s="135"/>
      <c r="E122" s="132"/>
      <c r="F122" s="133"/>
      <c r="G122" s="133"/>
      <c r="H122" s="133"/>
      <c r="I122" s="133"/>
      <c r="J122" s="134"/>
      <c r="K122" s="134"/>
      <c r="L122" s="133"/>
      <c r="M122" s="134"/>
      <c r="N122" s="134"/>
      <c r="O122" s="133"/>
      <c r="P122" s="134"/>
      <c r="Q122" s="134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</row>
    <row r="123" customFormat="false" ht="20.1" hidden="false" customHeight="true" outlineLevel="0" collapsed="false">
      <c r="D123" s="135"/>
      <c r="E123" s="132"/>
      <c r="F123" s="133"/>
      <c r="G123" s="133"/>
      <c r="H123" s="133"/>
      <c r="I123" s="133"/>
      <c r="J123" s="134"/>
      <c r="K123" s="134"/>
      <c r="L123" s="133"/>
      <c r="M123" s="134"/>
      <c r="N123" s="134"/>
      <c r="O123" s="133"/>
      <c r="P123" s="134"/>
      <c r="Q123" s="134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</row>
    <row r="124" customFormat="false" ht="20.1" hidden="false" customHeight="true" outlineLevel="0" collapsed="false">
      <c r="D124" s="135"/>
      <c r="E124" s="132"/>
      <c r="F124" s="133"/>
      <c r="G124" s="133"/>
      <c r="H124" s="133"/>
      <c r="I124" s="133"/>
      <c r="J124" s="134"/>
      <c r="K124" s="134"/>
      <c r="L124" s="133"/>
      <c r="M124" s="134"/>
      <c r="N124" s="134"/>
      <c r="O124" s="133"/>
      <c r="P124" s="134"/>
      <c r="Q124" s="134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</row>
    <row r="125" customFormat="false" ht="20.1" hidden="false" customHeight="true" outlineLevel="0" collapsed="false">
      <c r="D125" s="135"/>
      <c r="E125" s="132"/>
      <c r="F125" s="133"/>
      <c r="G125" s="133"/>
      <c r="H125" s="133"/>
      <c r="I125" s="133"/>
      <c r="J125" s="134"/>
      <c r="K125" s="134"/>
      <c r="L125" s="133"/>
      <c r="M125" s="134"/>
      <c r="N125" s="134"/>
      <c r="O125" s="133"/>
      <c r="P125" s="134"/>
      <c r="Q125" s="134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</row>
    <row r="126" customFormat="false" ht="20.1" hidden="false" customHeight="true" outlineLevel="0" collapsed="false">
      <c r="D126" s="135"/>
      <c r="E126" s="132"/>
      <c r="F126" s="133"/>
      <c r="G126" s="133"/>
      <c r="H126" s="133"/>
      <c r="I126" s="133"/>
      <c r="J126" s="134"/>
      <c r="K126" s="134"/>
      <c r="L126" s="133"/>
      <c r="M126" s="134"/>
      <c r="N126" s="134"/>
      <c r="O126" s="133"/>
      <c r="P126" s="134"/>
      <c r="Q126" s="134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</row>
    <row r="127" customFormat="false" ht="20.1" hidden="false" customHeight="true" outlineLevel="0" collapsed="false">
      <c r="D127" s="135"/>
      <c r="E127" s="132"/>
      <c r="F127" s="133"/>
      <c r="G127" s="133"/>
      <c r="H127" s="133"/>
      <c r="I127" s="133"/>
      <c r="J127" s="142"/>
      <c r="K127" s="134"/>
      <c r="L127" s="133"/>
      <c r="M127" s="142"/>
      <c r="N127" s="134"/>
      <c r="O127" s="133"/>
      <c r="P127" s="142"/>
      <c r="Q127" s="134"/>
      <c r="R127" s="133"/>
      <c r="S127" s="143"/>
      <c r="T127" s="133"/>
      <c r="U127" s="133"/>
      <c r="V127" s="143"/>
      <c r="W127" s="133"/>
      <c r="X127" s="133"/>
      <c r="Y127" s="143"/>
      <c r="Z127" s="133"/>
      <c r="AA127" s="133"/>
      <c r="AB127" s="143"/>
      <c r="AC127" s="133"/>
    </row>
    <row r="128" customFormat="false" ht="20.1" hidden="false" customHeight="true" outlineLevel="0" collapsed="false">
      <c r="D128" s="135"/>
      <c r="E128" s="132"/>
      <c r="F128" s="133"/>
      <c r="G128" s="133"/>
      <c r="H128" s="133"/>
      <c r="I128" s="133"/>
      <c r="J128" s="134"/>
      <c r="K128" s="134"/>
      <c r="L128" s="133"/>
      <c r="M128" s="134"/>
      <c r="N128" s="134"/>
      <c r="O128" s="133"/>
      <c r="P128" s="134"/>
      <c r="Q128" s="134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</row>
    <row r="129" customFormat="false" ht="20.1" hidden="false" customHeight="true" outlineLevel="0" collapsed="false">
      <c r="D129" s="131"/>
      <c r="E129" s="132"/>
      <c r="F129" s="133"/>
      <c r="G129" s="133"/>
      <c r="H129" s="133"/>
      <c r="I129" s="133"/>
      <c r="J129" s="134"/>
      <c r="K129" s="134"/>
      <c r="L129" s="133"/>
      <c r="M129" s="134"/>
      <c r="N129" s="134"/>
      <c r="O129" s="133"/>
      <c r="P129" s="134"/>
      <c r="Q129" s="134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</row>
    <row r="130" customFormat="false" ht="20.1" hidden="false" customHeight="true" outlineLevel="0" collapsed="false">
      <c r="D130" s="131"/>
      <c r="E130" s="132"/>
      <c r="F130" s="133"/>
      <c r="G130" s="133"/>
      <c r="H130" s="133"/>
      <c r="I130" s="133"/>
      <c r="J130" s="134"/>
      <c r="K130" s="134"/>
      <c r="L130" s="133"/>
      <c r="M130" s="134"/>
      <c r="N130" s="134"/>
      <c r="O130" s="133"/>
      <c r="P130" s="134"/>
      <c r="Q130" s="134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</row>
    <row r="131" customFormat="false" ht="20.1" hidden="false" customHeight="true" outlineLevel="0" collapsed="false">
      <c r="D131" s="131"/>
      <c r="E131" s="132"/>
      <c r="F131" s="133"/>
      <c r="G131" s="133"/>
      <c r="H131" s="133"/>
      <c r="I131" s="133"/>
      <c r="J131" s="134"/>
      <c r="K131" s="134"/>
      <c r="L131" s="133"/>
      <c r="M131" s="134"/>
      <c r="N131" s="134"/>
      <c r="O131" s="133"/>
      <c r="P131" s="134"/>
      <c r="Q131" s="134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</row>
    <row r="132" customFormat="false" ht="20.1" hidden="false" customHeight="true" outlineLevel="0" collapsed="false">
      <c r="D132" s="135"/>
      <c r="E132" s="137"/>
      <c r="F132" s="133"/>
      <c r="G132" s="133"/>
      <c r="H132" s="133"/>
      <c r="I132" s="133"/>
      <c r="J132" s="134"/>
      <c r="K132" s="134"/>
      <c r="L132" s="133"/>
      <c r="M132" s="134"/>
      <c r="N132" s="134"/>
      <c r="O132" s="133"/>
      <c r="P132" s="134"/>
      <c r="Q132" s="134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</row>
    <row r="133" customFormat="false" ht="20.1" hidden="false" customHeight="true" outlineLevel="0" collapsed="false">
      <c r="D133" s="135"/>
      <c r="E133" s="137"/>
      <c r="F133" s="133"/>
      <c r="G133" s="133"/>
      <c r="H133" s="133"/>
      <c r="I133" s="133"/>
      <c r="J133" s="134"/>
      <c r="K133" s="134"/>
      <c r="L133" s="133"/>
      <c r="M133" s="134"/>
      <c r="N133" s="134"/>
      <c r="O133" s="133"/>
      <c r="P133" s="134"/>
      <c r="Q133" s="134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</row>
    <row r="134" customFormat="false" ht="20.1" hidden="false" customHeight="true" outlineLevel="0" collapsed="false">
      <c r="D134" s="135"/>
      <c r="E134" s="137"/>
      <c r="F134" s="133"/>
      <c r="G134" s="133"/>
      <c r="H134" s="133"/>
      <c r="I134" s="133"/>
      <c r="J134" s="134"/>
      <c r="K134" s="134"/>
      <c r="L134" s="133"/>
      <c r="M134" s="134"/>
      <c r="N134" s="134"/>
      <c r="O134" s="133"/>
      <c r="P134" s="134"/>
      <c r="Q134" s="134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</row>
    <row r="135" customFormat="false" ht="20.1" hidden="false" customHeight="true" outlineLevel="0" collapsed="false">
      <c r="D135" s="135"/>
      <c r="E135" s="137"/>
      <c r="F135" s="133"/>
      <c r="G135" s="133"/>
      <c r="H135" s="133"/>
      <c r="I135" s="133"/>
      <c r="J135" s="134"/>
      <c r="K135" s="134"/>
      <c r="L135" s="133"/>
      <c r="M135" s="134"/>
      <c r="N135" s="134"/>
      <c r="O135" s="133"/>
      <c r="P135" s="134"/>
      <c r="Q135" s="134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</row>
    <row r="136" customFormat="false" ht="20.1" hidden="false" customHeight="true" outlineLevel="0" collapsed="false">
      <c r="D136" s="131"/>
      <c r="E136" s="132"/>
      <c r="F136" s="133"/>
      <c r="G136" s="133"/>
      <c r="H136" s="133"/>
      <c r="I136" s="133"/>
      <c r="J136" s="134"/>
      <c r="K136" s="134"/>
      <c r="L136" s="133"/>
      <c r="M136" s="134"/>
      <c r="N136" s="134"/>
      <c r="O136" s="133"/>
      <c r="P136" s="134"/>
      <c r="Q136" s="134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</row>
    <row r="137" customFormat="false" ht="20.1" hidden="false" customHeight="true" outlineLevel="0" collapsed="false">
      <c r="D137" s="135"/>
      <c r="E137" s="137"/>
      <c r="F137" s="133"/>
      <c r="G137" s="133"/>
      <c r="H137" s="133"/>
      <c r="I137" s="133"/>
      <c r="J137" s="134"/>
      <c r="K137" s="134"/>
      <c r="L137" s="133"/>
      <c r="M137" s="134"/>
      <c r="N137" s="134"/>
      <c r="O137" s="133"/>
      <c r="P137" s="134"/>
      <c r="Q137" s="134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</row>
    <row r="138" customFormat="false" ht="20.1" hidden="false" customHeight="true" outlineLevel="0" collapsed="false">
      <c r="D138" s="135"/>
      <c r="E138" s="137"/>
      <c r="F138" s="133"/>
      <c r="G138" s="133"/>
      <c r="H138" s="133"/>
      <c r="I138" s="133"/>
      <c r="J138" s="134"/>
      <c r="K138" s="134"/>
      <c r="L138" s="133"/>
      <c r="M138" s="134"/>
      <c r="N138" s="134"/>
      <c r="O138" s="133"/>
      <c r="P138" s="134"/>
      <c r="Q138" s="134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</row>
    <row r="139" customFormat="false" ht="20.1" hidden="false" customHeight="true" outlineLevel="0" collapsed="false">
      <c r="D139" s="135"/>
      <c r="E139" s="137"/>
      <c r="F139" s="133"/>
      <c r="G139" s="133"/>
      <c r="H139" s="133"/>
      <c r="I139" s="133"/>
      <c r="J139" s="134"/>
      <c r="K139" s="134"/>
      <c r="L139" s="133"/>
      <c r="M139" s="134"/>
      <c r="N139" s="134"/>
      <c r="O139" s="133"/>
      <c r="P139" s="134"/>
      <c r="Q139" s="134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</row>
    <row r="140" customFormat="false" ht="20.1" hidden="false" customHeight="true" outlineLevel="0" collapsed="false">
      <c r="D140" s="131"/>
      <c r="E140" s="132"/>
      <c r="F140" s="133"/>
      <c r="G140" s="133"/>
      <c r="H140" s="133"/>
      <c r="I140" s="133"/>
      <c r="J140" s="134"/>
      <c r="K140" s="134"/>
      <c r="L140" s="133"/>
      <c r="M140" s="134"/>
      <c r="N140" s="134"/>
      <c r="O140" s="133"/>
      <c r="P140" s="134"/>
      <c r="Q140" s="134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</row>
    <row r="141" customFormat="false" ht="20.1" hidden="false" customHeight="true" outlineLevel="0" collapsed="false">
      <c r="D141" s="131"/>
      <c r="E141" s="132"/>
      <c r="F141" s="133"/>
      <c r="G141" s="133"/>
      <c r="H141" s="133"/>
      <c r="I141" s="133"/>
      <c r="J141" s="134"/>
      <c r="K141" s="134"/>
      <c r="L141" s="133"/>
      <c r="M141" s="134"/>
      <c r="N141" s="134"/>
      <c r="O141" s="133"/>
      <c r="P141" s="134"/>
      <c r="Q141" s="134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</row>
    <row r="142" customFormat="false" ht="20.1" hidden="false" customHeight="true" outlineLevel="0" collapsed="false">
      <c r="D142" s="131"/>
      <c r="E142" s="132"/>
      <c r="F142" s="133"/>
      <c r="G142" s="133"/>
      <c r="H142" s="133"/>
      <c r="I142" s="133"/>
      <c r="J142" s="134"/>
      <c r="K142" s="134"/>
      <c r="L142" s="133"/>
      <c r="M142" s="134"/>
      <c r="N142" s="134"/>
      <c r="O142" s="133"/>
      <c r="P142" s="134"/>
      <c r="Q142" s="134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</row>
    <row r="143" customFormat="false" ht="20.1" hidden="false" customHeight="true" outlineLevel="0" collapsed="false">
      <c r="D143" s="131"/>
      <c r="E143" s="132"/>
      <c r="F143" s="133"/>
      <c r="G143" s="133"/>
      <c r="H143" s="133"/>
      <c r="I143" s="133"/>
      <c r="J143" s="134"/>
      <c r="K143" s="134"/>
      <c r="L143" s="133"/>
      <c r="M143" s="134"/>
      <c r="N143" s="134"/>
      <c r="O143" s="133"/>
      <c r="P143" s="134"/>
      <c r="Q143" s="134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</row>
    <row r="144" customFormat="false" ht="20.1" hidden="false" customHeight="true" outlineLevel="0" collapsed="false">
      <c r="D144" s="131"/>
      <c r="E144" s="132"/>
      <c r="F144" s="133"/>
      <c r="G144" s="133"/>
      <c r="H144" s="133"/>
      <c r="I144" s="133"/>
      <c r="J144" s="134"/>
      <c r="K144" s="134"/>
      <c r="L144" s="133"/>
      <c r="M144" s="134"/>
      <c r="N144" s="134"/>
      <c r="O144" s="133"/>
      <c r="P144" s="134"/>
      <c r="Q144" s="134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</row>
    <row r="145" customFormat="false" ht="20.1" hidden="false" customHeight="true" outlineLevel="0" collapsed="false">
      <c r="D145" s="131"/>
      <c r="E145" s="132"/>
      <c r="F145" s="133"/>
      <c r="G145" s="133"/>
      <c r="H145" s="133"/>
      <c r="I145" s="133"/>
      <c r="J145" s="134"/>
      <c r="K145" s="134"/>
      <c r="L145" s="133"/>
      <c r="M145" s="134"/>
      <c r="N145" s="134"/>
      <c r="O145" s="133"/>
      <c r="P145" s="134"/>
      <c r="Q145" s="134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</row>
    <row r="146" customFormat="false" ht="20.1" hidden="false" customHeight="true" outlineLevel="0" collapsed="false">
      <c r="D146" s="131"/>
      <c r="E146" s="132"/>
      <c r="F146" s="133"/>
      <c r="G146" s="133"/>
      <c r="H146" s="133"/>
      <c r="I146" s="133"/>
      <c r="J146" s="134"/>
      <c r="K146" s="134"/>
      <c r="L146" s="133"/>
      <c r="M146" s="134"/>
      <c r="N146" s="134"/>
      <c r="O146" s="133"/>
      <c r="P146" s="134"/>
      <c r="Q146" s="134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</row>
    <row r="147" customFormat="false" ht="20.1" hidden="false" customHeight="true" outlineLevel="0" collapsed="false">
      <c r="D147" s="131"/>
      <c r="E147" s="132"/>
      <c r="F147" s="133"/>
      <c r="G147" s="133"/>
      <c r="H147" s="133"/>
      <c r="I147" s="133"/>
      <c r="J147" s="134"/>
      <c r="K147" s="134"/>
      <c r="L147" s="133"/>
      <c r="M147" s="134"/>
      <c r="N147" s="134"/>
      <c r="O147" s="133"/>
      <c r="P147" s="134"/>
      <c r="Q147" s="134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</row>
    <row r="148" customFormat="false" ht="20.1" hidden="false" customHeight="true" outlineLevel="0" collapsed="false">
      <c r="D148" s="135"/>
      <c r="E148" s="137"/>
      <c r="F148" s="133"/>
      <c r="G148" s="133"/>
      <c r="H148" s="133"/>
      <c r="I148" s="133"/>
      <c r="J148" s="134"/>
      <c r="K148" s="134"/>
      <c r="L148" s="133"/>
      <c r="M148" s="134"/>
      <c r="N148" s="134"/>
      <c r="O148" s="133"/>
      <c r="P148" s="134"/>
      <c r="Q148" s="134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</row>
    <row r="149" customFormat="false" ht="20.1" hidden="false" customHeight="true" outlineLevel="0" collapsed="false">
      <c r="D149" s="131"/>
      <c r="E149" s="132"/>
      <c r="F149" s="133"/>
      <c r="G149" s="133"/>
      <c r="H149" s="133"/>
      <c r="I149" s="133"/>
      <c r="J149" s="134"/>
      <c r="K149" s="134"/>
      <c r="L149" s="133"/>
      <c r="M149" s="134"/>
      <c r="N149" s="134"/>
      <c r="O149" s="133"/>
      <c r="P149" s="134"/>
      <c r="Q149" s="134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</row>
    <row r="150" customFormat="false" ht="20.1" hidden="false" customHeight="true" outlineLevel="0" collapsed="false">
      <c r="D150" s="131"/>
      <c r="E150" s="132"/>
      <c r="F150" s="133"/>
      <c r="G150" s="133"/>
      <c r="H150" s="133"/>
      <c r="I150" s="133"/>
      <c r="J150" s="134"/>
      <c r="K150" s="134"/>
      <c r="L150" s="133"/>
      <c r="M150" s="134"/>
      <c r="N150" s="134"/>
      <c r="O150" s="133"/>
      <c r="P150" s="134"/>
      <c r="Q150" s="134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</row>
    <row r="151" customFormat="false" ht="20.1" hidden="false" customHeight="true" outlineLevel="0" collapsed="false">
      <c r="D151" s="131"/>
      <c r="E151" s="132"/>
      <c r="F151" s="133"/>
      <c r="G151" s="133"/>
      <c r="H151" s="133"/>
      <c r="I151" s="133"/>
      <c r="J151" s="134"/>
      <c r="K151" s="134"/>
      <c r="L151" s="133"/>
      <c r="M151" s="134"/>
      <c r="N151" s="134"/>
      <c r="O151" s="133"/>
      <c r="P151" s="134"/>
      <c r="Q151" s="134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</row>
    <row r="152" customFormat="false" ht="20.1" hidden="false" customHeight="true" outlineLevel="0" collapsed="false">
      <c r="D152" s="131"/>
      <c r="E152" s="132"/>
      <c r="F152" s="133"/>
      <c r="G152" s="133"/>
      <c r="H152" s="133"/>
      <c r="I152" s="133"/>
      <c r="J152" s="134"/>
      <c r="K152" s="134"/>
      <c r="L152" s="133"/>
      <c r="M152" s="134"/>
      <c r="N152" s="134"/>
      <c r="O152" s="133"/>
      <c r="P152" s="134"/>
      <c r="Q152" s="134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</row>
    <row r="153" customFormat="false" ht="20.1" hidden="false" customHeight="true" outlineLevel="0" collapsed="false">
      <c r="D153" s="131"/>
      <c r="E153" s="132"/>
      <c r="F153" s="133"/>
      <c r="G153" s="133"/>
      <c r="H153" s="133"/>
      <c r="I153" s="133"/>
      <c r="J153" s="134"/>
      <c r="K153" s="134"/>
      <c r="L153" s="133"/>
      <c r="M153" s="134"/>
      <c r="N153" s="134"/>
      <c r="O153" s="133"/>
      <c r="P153" s="134"/>
      <c r="Q153" s="134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</row>
    <row r="154" customFormat="false" ht="20.1" hidden="false" customHeight="true" outlineLevel="0" collapsed="false">
      <c r="D154" s="135"/>
      <c r="E154" s="132"/>
      <c r="F154" s="133"/>
      <c r="G154" s="133"/>
      <c r="H154" s="133"/>
      <c r="I154" s="133"/>
      <c r="J154" s="134"/>
      <c r="K154" s="134"/>
      <c r="L154" s="133"/>
      <c r="M154" s="134"/>
      <c r="N154" s="134"/>
      <c r="O154" s="133"/>
      <c r="P154" s="134"/>
      <c r="Q154" s="134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</row>
    <row r="155" customFormat="false" ht="20.1" hidden="false" customHeight="true" outlineLevel="0" collapsed="false">
      <c r="D155" s="135"/>
      <c r="E155" s="132"/>
      <c r="F155" s="133"/>
      <c r="G155" s="133"/>
      <c r="H155" s="133"/>
      <c r="I155" s="133"/>
      <c r="J155" s="134"/>
      <c r="K155" s="134"/>
      <c r="L155" s="133"/>
      <c r="M155" s="134"/>
      <c r="N155" s="134"/>
      <c r="O155" s="133"/>
      <c r="P155" s="134"/>
      <c r="Q155" s="134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</row>
    <row r="156" customFormat="false" ht="20.1" hidden="false" customHeight="true" outlineLevel="0" collapsed="false">
      <c r="D156" s="135"/>
      <c r="E156" s="132"/>
      <c r="F156" s="133"/>
      <c r="G156" s="133"/>
      <c r="H156" s="133"/>
      <c r="I156" s="133"/>
      <c r="J156" s="134"/>
      <c r="K156" s="134"/>
      <c r="L156" s="133"/>
      <c r="M156" s="134"/>
      <c r="N156" s="134"/>
      <c r="O156" s="133"/>
      <c r="P156" s="134"/>
      <c r="Q156" s="134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</row>
    <row r="157" customFormat="false" ht="20.1" hidden="false" customHeight="true" outlineLevel="0" collapsed="false">
      <c r="D157" s="135"/>
      <c r="E157" s="132"/>
      <c r="F157" s="133"/>
      <c r="G157" s="133"/>
      <c r="H157" s="133"/>
      <c r="I157" s="133"/>
      <c r="J157" s="134"/>
      <c r="K157" s="134"/>
      <c r="L157" s="133"/>
      <c r="M157" s="134"/>
      <c r="N157" s="134"/>
      <c r="O157" s="133"/>
      <c r="P157" s="134"/>
      <c r="Q157" s="134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</row>
    <row r="158" customFormat="false" ht="20.1" hidden="false" customHeight="true" outlineLevel="0" collapsed="false">
      <c r="D158" s="135"/>
      <c r="E158" s="132"/>
      <c r="F158" s="133"/>
      <c r="G158" s="133"/>
      <c r="H158" s="133"/>
      <c r="I158" s="133"/>
      <c r="J158" s="134"/>
      <c r="K158" s="134"/>
      <c r="L158" s="133"/>
      <c r="M158" s="134"/>
      <c r="N158" s="134"/>
      <c r="O158" s="133"/>
      <c r="P158" s="134"/>
      <c r="Q158" s="134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</row>
    <row r="159" customFormat="false" ht="20.1" hidden="false" customHeight="true" outlineLevel="0" collapsed="false">
      <c r="D159" s="135"/>
      <c r="E159" s="132"/>
      <c r="F159" s="133"/>
      <c r="G159" s="133"/>
      <c r="H159" s="133"/>
      <c r="I159" s="133"/>
      <c r="J159" s="134"/>
      <c r="K159" s="134"/>
      <c r="L159" s="133"/>
      <c r="M159" s="134"/>
      <c r="N159" s="134"/>
      <c r="O159" s="133"/>
      <c r="P159" s="134"/>
      <c r="Q159" s="134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</row>
    <row r="160" customFormat="false" ht="20.1" hidden="false" customHeight="true" outlineLevel="0" collapsed="false">
      <c r="D160" s="135"/>
      <c r="E160" s="132"/>
      <c r="F160" s="133"/>
      <c r="G160" s="133"/>
      <c r="H160" s="133"/>
      <c r="I160" s="133"/>
      <c r="J160" s="134"/>
      <c r="K160" s="134"/>
      <c r="L160" s="133"/>
      <c r="M160" s="134"/>
      <c r="N160" s="134"/>
      <c r="O160" s="133"/>
      <c r="P160" s="134"/>
      <c r="Q160" s="134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</row>
    <row r="161" customFormat="false" ht="20.1" hidden="false" customHeight="true" outlineLevel="0" collapsed="false">
      <c r="D161" s="135"/>
      <c r="E161" s="132"/>
      <c r="F161" s="133"/>
      <c r="G161" s="133"/>
      <c r="H161" s="133"/>
      <c r="I161" s="133"/>
      <c r="J161" s="134"/>
      <c r="K161" s="134"/>
      <c r="L161" s="133"/>
      <c r="M161" s="134"/>
      <c r="N161" s="134"/>
      <c r="O161" s="133"/>
      <c r="P161" s="134"/>
      <c r="Q161" s="134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</row>
    <row r="162" customFormat="false" ht="20.1" hidden="false" customHeight="true" outlineLevel="0" collapsed="false">
      <c r="D162" s="135"/>
      <c r="E162" s="132"/>
      <c r="F162" s="133"/>
      <c r="G162" s="133"/>
      <c r="H162" s="133"/>
      <c r="I162" s="133"/>
      <c r="J162" s="134"/>
      <c r="K162" s="134"/>
      <c r="L162" s="133"/>
      <c r="M162" s="134"/>
      <c r="N162" s="134"/>
      <c r="O162" s="133"/>
      <c r="P162" s="134"/>
      <c r="Q162" s="134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</row>
    <row r="163" customFormat="false" ht="20.1" hidden="false" customHeight="true" outlineLevel="0" collapsed="false">
      <c r="D163" s="135"/>
      <c r="E163" s="132"/>
      <c r="F163" s="133"/>
      <c r="G163" s="133"/>
      <c r="H163" s="133"/>
      <c r="I163" s="133"/>
      <c r="J163" s="142"/>
      <c r="K163" s="134"/>
      <c r="L163" s="133"/>
      <c r="M163" s="142"/>
      <c r="N163" s="134"/>
      <c r="O163" s="133"/>
      <c r="P163" s="142"/>
      <c r="Q163" s="134"/>
      <c r="R163" s="133"/>
      <c r="S163" s="143"/>
      <c r="T163" s="133"/>
      <c r="U163" s="133"/>
      <c r="V163" s="143"/>
      <c r="W163" s="133"/>
      <c r="X163" s="133"/>
      <c r="Y163" s="143"/>
      <c r="Z163" s="133"/>
      <c r="AA163" s="133"/>
      <c r="AB163" s="143"/>
      <c r="AC163" s="133"/>
    </row>
    <row r="164" customFormat="false" ht="20.1" hidden="false" customHeight="true" outlineLevel="0" collapsed="false">
      <c r="D164" s="135"/>
      <c r="E164" s="132"/>
      <c r="F164" s="133"/>
      <c r="G164" s="133"/>
      <c r="H164" s="133"/>
      <c r="I164" s="133"/>
      <c r="J164" s="134"/>
      <c r="K164" s="134"/>
      <c r="L164" s="133"/>
      <c r="M164" s="134"/>
      <c r="N164" s="134"/>
      <c r="O164" s="133"/>
      <c r="P164" s="134"/>
      <c r="Q164" s="134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</row>
    <row r="165" customFormat="false" ht="20.1" hidden="false" customHeight="true" outlineLevel="0" collapsed="false">
      <c r="D165" s="131"/>
      <c r="E165" s="132"/>
      <c r="F165" s="133"/>
      <c r="G165" s="133"/>
      <c r="H165" s="133"/>
      <c r="I165" s="133"/>
      <c r="J165" s="134"/>
      <c r="K165" s="134"/>
      <c r="L165" s="133"/>
      <c r="M165" s="134"/>
      <c r="N165" s="134"/>
      <c r="O165" s="133"/>
      <c r="P165" s="134"/>
      <c r="Q165" s="134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</row>
    <row r="166" customFormat="false" ht="20.1" hidden="false" customHeight="true" outlineLevel="0" collapsed="false">
      <c r="D166" s="131"/>
      <c r="E166" s="132"/>
      <c r="F166" s="133"/>
      <c r="G166" s="133"/>
      <c r="H166" s="133"/>
      <c r="I166" s="133"/>
      <c r="J166" s="134"/>
      <c r="K166" s="134"/>
      <c r="L166" s="133"/>
      <c r="M166" s="134"/>
      <c r="N166" s="134"/>
      <c r="O166" s="133"/>
      <c r="P166" s="134"/>
      <c r="Q166" s="134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</row>
    <row r="167" customFormat="false" ht="20.1" hidden="false" customHeight="true" outlineLevel="0" collapsed="false">
      <c r="D167" s="131"/>
      <c r="E167" s="132"/>
      <c r="F167" s="133"/>
      <c r="G167" s="133"/>
      <c r="H167" s="133"/>
      <c r="I167" s="133"/>
      <c r="J167" s="134"/>
      <c r="K167" s="134"/>
      <c r="L167" s="133"/>
      <c r="M167" s="134"/>
      <c r="N167" s="134"/>
      <c r="O167" s="133"/>
      <c r="P167" s="134"/>
      <c r="Q167" s="134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</row>
    <row r="168" customFormat="false" ht="20.1" hidden="false" customHeight="true" outlineLevel="0" collapsed="false">
      <c r="D168" s="135"/>
      <c r="E168" s="137"/>
      <c r="F168" s="133"/>
      <c r="G168" s="133"/>
      <c r="H168" s="133"/>
      <c r="I168" s="133"/>
      <c r="J168" s="134"/>
      <c r="K168" s="134"/>
      <c r="L168" s="133"/>
      <c r="M168" s="134"/>
      <c r="N168" s="134"/>
      <c r="O168" s="133"/>
      <c r="P168" s="134"/>
      <c r="Q168" s="134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</row>
    <row r="169" customFormat="false" ht="20.1" hidden="false" customHeight="true" outlineLevel="0" collapsed="false">
      <c r="D169" s="135"/>
      <c r="E169" s="137"/>
      <c r="F169" s="133"/>
      <c r="G169" s="133"/>
      <c r="H169" s="133"/>
      <c r="I169" s="133"/>
      <c r="J169" s="134"/>
      <c r="K169" s="134"/>
      <c r="L169" s="133"/>
      <c r="M169" s="134"/>
      <c r="N169" s="134"/>
      <c r="O169" s="133"/>
      <c r="P169" s="134"/>
      <c r="Q169" s="134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</row>
    <row r="170" customFormat="false" ht="20.1" hidden="false" customHeight="true" outlineLevel="0" collapsed="false">
      <c r="D170" s="135"/>
      <c r="E170" s="137"/>
      <c r="F170" s="133"/>
      <c r="G170" s="133"/>
      <c r="H170" s="133"/>
      <c r="I170" s="133"/>
      <c r="J170" s="134"/>
      <c r="K170" s="134"/>
      <c r="L170" s="133"/>
      <c r="M170" s="134"/>
      <c r="N170" s="134"/>
      <c r="O170" s="133"/>
      <c r="P170" s="134"/>
      <c r="Q170" s="134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</row>
    <row r="171" customFormat="false" ht="20.1" hidden="false" customHeight="true" outlineLevel="0" collapsed="false">
      <c r="D171" s="135"/>
      <c r="E171" s="137"/>
      <c r="F171" s="133"/>
      <c r="G171" s="133"/>
      <c r="H171" s="133"/>
      <c r="I171" s="133"/>
      <c r="J171" s="134"/>
      <c r="K171" s="134"/>
      <c r="L171" s="133"/>
      <c r="M171" s="134"/>
      <c r="N171" s="134"/>
      <c r="O171" s="133"/>
      <c r="P171" s="134"/>
      <c r="Q171" s="134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</row>
    <row r="172" customFormat="false" ht="20.1" hidden="false" customHeight="true" outlineLevel="0" collapsed="false">
      <c r="D172" s="131"/>
      <c r="E172" s="132"/>
      <c r="F172" s="133"/>
      <c r="G172" s="133"/>
      <c r="H172" s="133"/>
      <c r="I172" s="133"/>
      <c r="J172" s="134"/>
      <c r="K172" s="134"/>
      <c r="L172" s="133"/>
      <c r="M172" s="134"/>
      <c r="N172" s="134"/>
      <c r="O172" s="133"/>
      <c r="P172" s="134"/>
      <c r="Q172" s="134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</row>
    <row r="173" customFormat="false" ht="20.1" hidden="false" customHeight="true" outlineLevel="0" collapsed="false">
      <c r="D173" s="135"/>
      <c r="E173" s="137"/>
      <c r="F173" s="133"/>
      <c r="G173" s="133"/>
      <c r="H173" s="133"/>
      <c r="I173" s="133"/>
      <c r="J173" s="134"/>
      <c r="K173" s="134"/>
      <c r="L173" s="133"/>
      <c r="M173" s="134"/>
      <c r="N173" s="134"/>
      <c r="O173" s="133"/>
      <c r="P173" s="134"/>
      <c r="Q173" s="134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</row>
    <row r="174" customFormat="false" ht="20.1" hidden="false" customHeight="true" outlineLevel="0" collapsed="false">
      <c r="D174" s="135"/>
      <c r="E174" s="137"/>
      <c r="F174" s="133"/>
      <c r="G174" s="133"/>
      <c r="H174" s="133"/>
      <c r="I174" s="133"/>
      <c r="J174" s="134"/>
      <c r="K174" s="134"/>
      <c r="L174" s="133"/>
      <c r="M174" s="134"/>
      <c r="N174" s="134"/>
      <c r="O174" s="133"/>
      <c r="P174" s="134"/>
      <c r="Q174" s="134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</row>
    <row r="175" customFormat="false" ht="20.1" hidden="false" customHeight="true" outlineLevel="0" collapsed="false">
      <c r="D175" s="135"/>
      <c r="E175" s="137"/>
      <c r="F175" s="133"/>
      <c r="G175" s="133"/>
      <c r="H175" s="133"/>
      <c r="I175" s="133"/>
      <c r="J175" s="134"/>
      <c r="K175" s="134"/>
      <c r="L175" s="133"/>
      <c r="M175" s="134"/>
      <c r="N175" s="134"/>
      <c r="O175" s="133"/>
      <c r="P175" s="134"/>
      <c r="Q175" s="134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</row>
    <row r="176" customFormat="false" ht="20.1" hidden="false" customHeight="true" outlineLevel="0" collapsed="false">
      <c r="D176" s="131"/>
      <c r="E176" s="132"/>
      <c r="F176" s="133"/>
      <c r="G176" s="133"/>
      <c r="H176" s="133"/>
      <c r="I176" s="133"/>
      <c r="J176" s="134"/>
      <c r="K176" s="134"/>
      <c r="L176" s="133"/>
      <c r="M176" s="134"/>
      <c r="N176" s="134"/>
      <c r="O176" s="133"/>
      <c r="P176" s="134"/>
      <c r="Q176" s="134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</row>
    <row r="177" customFormat="false" ht="20.1" hidden="false" customHeight="true" outlineLevel="0" collapsed="false">
      <c r="D177" s="131"/>
      <c r="E177" s="132"/>
      <c r="F177" s="133"/>
      <c r="G177" s="133"/>
      <c r="H177" s="133"/>
      <c r="I177" s="133"/>
      <c r="J177" s="134"/>
      <c r="K177" s="134"/>
      <c r="L177" s="133"/>
      <c r="M177" s="134"/>
      <c r="N177" s="134"/>
      <c r="O177" s="133"/>
      <c r="P177" s="134"/>
      <c r="Q177" s="134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</row>
    <row r="178" customFormat="false" ht="20.1" hidden="false" customHeight="true" outlineLevel="0" collapsed="false">
      <c r="D178" s="131"/>
      <c r="E178" s="132"/>
      <c r="F178" s="133"/>
      <c r="G178" s="133"/>
      <c r="H178" s="133"/>
      <c r="I178" s="133"/>
      <c r="J178" s="134"/>
      <c r="K178" s="134"/>
      <c r="L178" s="133"/>
      <c r="M178" s="134"/>
      <c r="N178" s="134"/>
      <c r="O178" s="133"/>
      <c r="P178" s="134"/>
      <c r="Q178" s="134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</row>
    <row r="179" customFormat="false" ht="20.1" hidden="false" customHeight="true" outlineLevel="0" collapsed="false">
      <c r="D179" s="131"/>
      <c r="E179" s="132"/>
      <c r="F179" s="133"/>
      <c r="G179" s="133"/>
      <c r="H179" s="133"/>
      <c r="I179" s="133"/>
      <c r="J179" s="134"/>
      <c r="K179" s="134"/>
      <c r="L179" s="133"/>
      <c r="M179" s="134"/>
      <c r="N179" s="134"/>
      <c r="O179" s="133"/>
      <c r="P179" s="134"/>
      <c r="Q179" s="134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</row>
    <row r="180" customFormat="false" ht="20.1" hidden="false" customHeight="true" outlineLevel="0" collapsed="false">
      <c r="D180" s="131"/>
      <c r="E180" s="132"/>
      <c r="F180" s="133"/>
      <c r="G180" s="133"/>
      <c r="H180" s="133"/>
      <c r="I180" s="133"/>
      <c r="J180" s="134"/>
      <c r="K180" s="134"/>
      <c r="L180" s="133"/>
      <c r="M180" s="134"/>
      <c r="N180" s="134"/>
      <c r="O180" s="133"/>
      <c r="P180" s="134"/>
      <c r="Q180" s="134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</row>
    <row r="181" customFormat="false" ht="20.1" hidden="false" customHeight="true" outlineLevel="0" collapsed="false">
      <c r="D181" s="131"/>
      <c r="E181" s="132"/>
      <c r="F181" s="133"/>
      <c r="G181" s="133"/>
      <c r="H181" s="133"/>
      <c r="I181" s="133"/>
      <c r="J181" s="134"/>
      <c r="K181" s="134"/>
      <c r="L181" s="133"/>
      <c r="M181" s="134"/>
      <c r="N181" s="134"/>
      <c r="O181" s="133"/>
      <c r="P181" s="134"/>
      <c r="Q181" s="134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</row>
    <row r="182" customFormat="false" ht="20.1" hidden="false" customHeight="true" outlineLevel="0" collapsed="false">
      <c r="D182" s="131"/>
      <c r="E182" s="132"/>
      <c r="F182" s="133"/>
      <c r="G182" s="133"/>
      <c r="H182" s="133"/>
      <c r="I182" s="133"/>
      <c r="J182" s="134"/>
      <c r="K182" s="134"/>
      <c r="L182" s="133"/>
      <c r="M182" s="134"/>
      <c r="N182" s="134"/>
      <c r="O182" s="133"/>
      <c r="P182" s="134"/>
      <c r="Q182" s="134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</row>
    <row r="183" customFormat="false" ht="20.1" hidden="false" customHeight="true" outlineLevel="0" collapsed="false">
      <c r="D183" s="131"/>
      <c r="E183" s="132"/>
      <c r="F183" s="133"/>
      <c r="G183" s="133"/>
      <c r="H183" s="133"/>
      <c r="I183" s="133"/>
      <c r="J183" s="134"/>
      <c r="K183" s="134"/>
      <c r="L183" s="133"/>
      <c r="M183" s="134"/>
      <c r="N183" s="134"/>
      <c r="O183" s="133"/>
      <c r="P183" s="134"/>
      <c r="Q183" s="134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</row>
    <row r="184" customFormat="false" ht="20.1" hidden="false" customHeight="true" outlineLevel="0" collapsed="false">
      <c r="D184" s="135"/>
      <c r="E184" s="137"/>
      <c r="F184" s="133"/>
      <c r="G184" s="133"/>
      <c r="H184" s="133"/>
      <c r="I184" s="133"/>
      <c r="J184" s="134"/>
      <c r="K184" s="134"/>
      <c r="L184" s="133"/>
      <c r="M184" s="134"/>
      <c r="N184" s="134"/>
      <c r="O184" s="133"/>
      <c r="P184" s="134"/>
      <c r="Q184" s="134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</row>
    <row r="185" customFormat="false" ht="20.1" hidden="false" customHeight="true" outlineLevel="0" collapsed="false">
      <c r="D185" s="131"/>
      <c r="E185" s="132"/>
      <c r="F185" s="133"/>
      <c r="G185" s="133"/>
      <c r="H185" s="133"/>
      <c r="I185" s="133"/>
      <c r="J185" s="134"/>
      <c r="K185" s="134"/>
      <c r="L185" s="133"/>
      <c r="M185" s="134"/>
      <c r="N185" s="134"/>
      <c r="O185" s="133"/>
      <c r="P185" s="134"/>
      <c r="Q185" s="134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</row>
    <row r="186" customFormat="false" ht="20.1" hidden="false" customHeight="true" outlineLevel="0" collapsed="false">
      <c r="D186" s="131"/>
      <c r="E186" s="132"/>
      <c r="F186" s="133"/>
      <c r="G186" s="133"/>
      <c r="H186" s="133"/>
      <c r="I186" s="133"/>
      <c r="J186" s="134"/>
      <c r="K186" s="134"/>
      <c r="L186" s="133"/>
      <c r="M186" s="134"/>
      <c r="N186" s="134"/>
      <c r="O186" s="133"/>
      <c r="P186" s="134"/>
      <c r="Q186" s="134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</row>
    <row r="187" customFormat="false" ht="20.1" hidden="false" customHeight="true" outlineLevel="0" collapsed="false">
      <c r="D187" s="131"/>
      <c r="E187" s="132"/>
      <c r="F187" s="133"/>
      <c r="G187" s="133"/>
      <c r="H187" s="133"/>
      <c r="I187" s="133"/>
      <c r="J187" s="134"/>
      <c r="K187" s="134"/>
      <c r="L187" s="133"/>
      <c r="M187" s="134"/>
      <c r="N187" s="134"/>
      <c r="O187" s="133"/>
      <c r="P187" s="134"/>
      <c r="Q187" s="134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</row>
    <row r="188" customFormat="false" ht="20.1" hidden="false" customHeight="true" outlineLevel="0" collapsed="false">
      <c r="D188" s="131"/>
      <c r="E188" s="132"/>
      <c r="F188" s="133"/>
      <c r="G188" s="133"/>
      <c r="H188" s="133"/>
      <c r="I188" s="133"/>
      <c r="J188" s="134"/>
      <c r="K188" s="134"/>
      <c r="L188" s="133"/>
      <c r="M188" s="134"/>
      <c r="N188" s="134"/>
      <c r="O188" s="133"/>
      <c r="P188" s="134"/>
      <c r="Q188" s="134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</row>
    <row r="189" customFormat="false" ht="20.1" hidden="false" customHeight="true" outlineLevel="0" collapsed="false">
      <c r="D189" s="131"/>
      <c r="E189" s="132"/>
      <c r="F189" s="133"/>
      <c r="G189" s="133"/>
      <c r="H189" s="133"/>
      <c r="I189" s="133"/>
      <c r="J189" s="134"/>
      <c r="K189" s="134"/>
      <c r="L189" s="133"/>
      <c r="M189" s="134"/>
      <c r="N189" s="134"/>
      <c r="O189" s="133"/>
      <c r="P189" s="134"/>
      <c r="Q189" s="134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</row>
    <row r="190" customFormat="false" ht="20.1" hidden="false" customHeight="true" outlineLevel="0" collapsed="false">
      <c r="D190" s="135"/>
      <c r="E190" s="132"/>
      <c r="F190" s="133"/>
      <c r="G190" s="133"/>
      <c r="H190" s="133"/>
      <c r="I190" s="133"/>
      <c r="J190" s="134"/>
      <c r="K190" s="134"/>
      <c r="L190" s="133"/>
      <c r="M190" s="134"/>
      <c r="N190" s="134"/>
      <c r="O190" s="133"/>
      <c r="P190" s="134"/>
      <c r="Q190" s="134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</row>
    <row r="191" customFormat="false" ht="20.1" hidden="false" customHeight="true" outlineLevel="0" collapsed="false">
      <c r="D191" s="135"/>
      <c r="E191" s="132"/>
      <c r="F191" s="133"/>
      <c r="G191" s="133"/>
      <c r="H191" s="133"/>
      <c r="I191" s="133"/>
      <c r="J191" s="134"/>
      <c r="K191" s="134"/>
      <c r="L191" s="133"/>
      <c r="M191" s="134"/>
      <c r="N191" s="134"/>
      <c r="O191" s="133"/>
      <c r="P191" s="134"/>
      <c r="Q191" s="134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</row>
    <row r="192" customFormat="false" ht="20.1" hidden="false" customHeight="true" outlineLevel="0" collapsed="false">
      <c r="D192" s="135"/>
      <c r="E192" s="132"/>
      <c r="F192" s="133"/>
      <c r="G192" s="133"/>
      <c r="H192" s="133"/>
      <c r="I192" s="133"/>
      <c r="J192" s="134"/>
      <c r="K192" s="134"/>
      <c r="L192" s="133"/>
      <c r="M192" s="134"/>
      <c r="N192" s="134"/>
      <c r="O192" s="133"/>
      <c r="P192" s="134"/>
      <c r="Q192" s="134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</row>
    <row r="193" customFormat="false" ht="20.1" hidden="false" customHeight="true" outlineLevel="0" collapsed="false">
      <c r="D193" s="135"/>
      <c r="E193" s="132"/>
      <c r="F193" s="133"/>
      <c r="G193" s="133"/>
      <c r="H193" s="133"/>
      <c r="I193" s="133"/>
      <c r="J193" s="134"/>
      <c r="K193" s="134"/>
      <c r="L193" s="133"/>
      <c r="M193" s="134"/>
      <c r="N193" s="134"/>
      <c r="O193" s="133"/>
      <c r="P193" s="134"/>
      <c r="Q193" s="134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</row>
    <row r="194" customFormat="false" ht="20.1" hidden="false" customHeight="true" outlineLevel="0" collapsed="false">
      <c r="D194" s="135"/>
      <c r="E194" s="132"/>
      <c r="F194" s="133"/>
      <c r="G194" s="133"/>
      <c r="H194" s="133"/>
      <c r="I194" s="133"/>
      <c r="J194" s="134"/>
      <c r="K194" s="134"/>
      <c r="L194" s="133"/>
      <c r="M194" s="134"/>
      <c r="N194" s="134"/>
      <c r="O194" s="133"/>
      <c r="P194" s="134"/>
      <c r="Q194" s="134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</row>
    <row r="195" customFormat="false" ht="20.1" hidden="false" customHeight="true" outlineLevel="0" collapsed="false">
      <c r="D195" s="135"/>
      <c r="E195" s="132"/>
      <c r="F195" s="133"/>
      <c r="G195" s="133"/>
      <c r="H195" s="133"/>
      <c r="I195" s="133"/>
      <c r="J195" s="134"/>
      <c r="K195" s="134"/>
      <c r="L195" s="133"/>
      <c r="M195" s="134"/>
      <c r="N195" s="134"/>
      <c r="O195" s="133"/>
      <c r="P195" s="134"/>
      <c r="Q195" s="134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</row>
    <row r="196" customFormat="false" ht="20.1" hidden="false" customHeight="true" outlineLevel="0" collapsed="false">
      <c r="D196" s="135"/>
      <c r="E196" s="132"/>
      <c r="F196" s="133"/>
      <c r="G196" s="133"/>
      <c r="H196" s="133"/>
      <c r="I196" s="133"/>
      <c r="J196" s="134"/>
      <c r="K196" s="134"/>
      <c r="L196" s="133"/>
      <c r="M196" s="134"/>
      <c r="N196" s="134"/>
      <c r="O196" s="133"/>
      <c r="P196" s="134"/>
      <c r="Q196" s="134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</row>
    <row r="197" customFormat="false" ht="20.1" hidden="false" customHeight="true" outlineLevel="0" collapsed="false">
      <c r="D197" s="135"/>
      <c r="E197" s="132"/>
      <c r="F197" s="133"/>
      <c r="G197" s="133"/>
      <c r="H197" s="133"/>
      <c r="I197" s="133"/>
      <c r="J197" s="134"/>
      <c r="K197" s="134"/>
      <c r="L197" s="133"/>
      <c r="M197" s="134"/>
      <c r="N197" s="134"/>
      <c r="O197" s="133"/>
      <c r="P197" s="134"/>
      <c r="Q197" s="134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</row>
    <row r="198" customFormat="false" ht="20.1" hidden="false" customHeight="true" outlineLevel="0" collapsed="false">
      <c r="D198" s="135"/>
      <c r="E198" s="132"/>
      <c r="F198" s="133"/>
      <c r="G198" s="133"/>
      <c r="H198" s="133"/>
      <c r="I198" s="133"/>
      <c r="J198" s="134"/>
      <c r="K198" s="134"/>
      <c r="L198" s="133"/>
      <c r="M198" s="134"/>
      <c r="N198" s="134"/>
      <c r="O198" s="133"/>
      <c r="P198" s="134"/>
      <c r="Q198" s="134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</row>
    <row r="199" customFormat="false" ht="20.1" hidden="false" customHeight="true" outlineLevel="0" collapsed="false">
      <c r="D199" s="135"/>
      <c r="E199" s="132"/>
      <c r="F199" s="133"/>
      <c r="G199" s="133"/>
      <c r="H199" s="133"/>
      <c r="I199" s="133"/>
      <c r="J199" s="142"/>
      <c r="K199" s="134"/>
      <c r="L199" s="133"/>
      <c r="M199" s="142"/>
      <c r="N199" s="134"/>
      <c r="O199" s="133"/>
      <c r="P199" s="142"/>
      <c r="Q199" s="134"/>
      <c r="R199" s="133"/>
      <c r="S199" s="143"/>
      <c r="T199" s="133"/>
      <c r="U199" s="133"/>
      <c r="V199" s="143"/>
      <c r="W199" s="133"/>
      <c r="X199" s="133"/>
      <c r="Y199" s="143"/>
      <c r="Z199" s="133"/>
      <c r="AA199" s="133"/>
      <c r="AB199" s="143"/>
      <c r="AC199" s="133"/>
    </row>
    <row r="200" customFormat="false" ht="20.1" hidden="false" customHeight="true" outlineLevel="0" collapsed="false">
      <c r="D200" s="135"/>
      <c r="E200" s="132"/>
      <c r="F200" s="133"/>
      <c r="G200" s="133"/>
      <c r="H200" s="133"/>
      <c r="I200" s="133"/>
      <c r="J200" s="134"/>
      <c r="K200" s="134"/>
      <c r="L200" s="133"/>
      <c r="M200" s="134"/>
      <c r="N200" s="134"/>
      <c r="O200" s="133"/>
      <c r="P200" s="134"/>
      <c r="Q200" s="134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</row>
    <row r="201" customFormat="false" ht="20.1" hidden="false" customHeight="true" outlineLevel="0" collapsed="false">
      <c r="D201" s="131"/>
      <c r="E201" s="132"/>
      <c r="F201" s="133"/>
      <c r="G201" s="133"/>
      <c r="H201" s="133"/>
      <c r="I201" s="133"/>
      <c r="J201" s="134"/>
      <c r="K201" s="134"/>
      <c r="L201" s="133"/>
      <c r="M201" s="134"/>
      <c r="N201" s="134"/>
      <c r="O201" s="133"/>
      <c r="P201" s="134"/>
      <c r="Q201" s="134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</row>
    <row r="202" customFormat="false" ht="20.1" hidden="false" customHeight="true" outlineLevel="0" collapsed="false">
      <c r="D202" s="131"/>
      <c r="E202" s="132"/>
      <c r="F202" s="133"/>
      <c r="G202" s="133"/>
      <c r="H202" s="133"/>
      <c r="I202" s="133"/>
      <c r="J202" s="134"/>
      <c r="K202" s="134"/>
      <c r="L202" s="133"/>
      <c r="M202" s="134"/>
      <c r="N202" s="134"/>
      <c r="O202" s="133"/>
      <c r="P202" s="134"/>
      <c r="Q202" s="134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</row>
    <row r="203" customFormat="false" ht="20.1" hidden="false" customHeight="true" outlineLevel="0" collapsed="false">
      <c r="D203" s="131"/>
      <c r="E203" s="132"/>
      <c r="F203" s="133"/>
      <c r="G203" s="133"/>
      <c r="H203" s="133"/>
      <c r="I203" s="133"/>
      <c r="J203" s="134"/>
      <c r="K203" s="134"/>
      <c r="L203" s="133"/>
      <c r="M203" s="134"/>
      <c r="N203" s="134"/>
      <c r="O203" s="133"/>
      <c r="P203" s="134"/>
      <c r="Q203" s="134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</row>
    <row r="204" customFormat="false" ht="20.1" hidden="false" customHeight="true" outlineLevel="0" collapsed="false">
      <c r="D204" s="135"/>
      <c r="E204" s="137"/>
      <c r="F204" s="133"/>
      <c r="G204" s="133"/>
      <c r="H204" s="133"/>
      <c r="I204" s="133"/>
      <c r="J204" s="134"/>
      <c r="K204" s="134"/>
      <c r="L204" s="133"/>
      <c r="M204" s="134"/>
      <c r="N204" s="134"/>
      <c r="O204" s="133"/>
      <c r="P204" s="134"/>
      <c r="Q204" s="134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</row>
    <row r="205" customFormat="false" ht="20.1" hidden="false" customHeight="true" outlineLevel="0" collapsed="false">
      <c r="D205" s="135"/>
      <c r="E205" s="137"/>
      <c r="F205" s="133"/>
      <c r="G205" s="133"/>
      <c r="H205" s="133"/>
      <c r="I205" s="133"/>
      <c r="J205" s="134"/>
      <c r="K205" s="134"/>
      <c r="L205" s="133"/>
      <c r="M205" s="134"/>
      <c r="N205" s="134"/>
      <c r="O205" s="133"/>
      <c r="P205" s="134"/>
      <c r="Q205" s="134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</row>
    <row r="206" customFormat="false" ht="20.1" hidden="false" customHeight="true" outlineLevel="0" collapsed="false">
      <c r="D206" s="135"/>
      <c r="E206" s="137"/>
      <c r="F206" s="133"/>
      <c r="G206" s="133"/>
      <c r="H206" s="133"/>
      <c r="I206" s="133"/>
      <c r="J206" s="134"/>
      <c r="K206" s="134"/>
      <c r="L206" s="133"/>
      <c r="M206" s="134"/>
      <c r="N206" s="134"/>
      <c r="O206" s="133"/>
      <c r="P206" s="134"/>
      <c r="Q206" s="134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</row>
    <row r="207" customFormat="false" ht="20.1" hidden="false" customHeight="true" outlineLevel="0" collapsed="false">
      <c r="D207" s="135"/>
      <c r="E207" s="137"/>
      <c r="F207" s="133"/>
      <c r="G207" s="133"/>
      <c r="H207" s="133"/>
      <c r="I207" s="133"/>
      <c r="J207" s="134"/>
      <c r="K207" s="134"/>
      <c r="L207" s="133"/>
      <c r="M207" s="134"/>
      <c r="N207" s="134"/>
      <c r="O207" s="133"/>
      <c r="P207" s="134"/>
      <c r="Q207" s="134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</row>
    <row r="208" customFormat="false" ht="20.1" hidden="false" customHeight="true" outlineLevel="0" collapsed="false">
      <c r="D208" s="131"/>
      <c r="E208" s="132"/>
      <c r="F208" s="133"/>
      <c r="G208" s="133"/>
      <c r="H208" s="133"/>
      <c r="I208" s="133"/>
      <c r="J208" s="134"/>
      <c r="K208" s="134"/>
      <c r="L208" s="133"/>
      <c r="M208" s="134"/>
      <c r="N208" s="134"/>
      <c r="O208" s="133"/>
      <c r="P208" s="134"/>
      <c r="Q208" s="134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</row>
    <row r="209" customFormat="false" ht="20.1" hidden="false" customHeight="true" outlineLevel="0" collapsed="false">
      <c r="D209" s="135"/>
      <c r="E209" s="137"/>
      <c r="F209" s="133"/>
      <c r="G209" s="133"/>
      <c r="H209" s="133"/>
      <c r="I209" s="133"/>
      <c r="J209" s="134"/>
      <c r="K209" s="134"/>
      <c r="L209" s="133"/>
      <c r="M209" s="134"/>
      <c r="N209" s="134"/>
      <c r="O209" s="133"/>
      <c r="P209" s="134"/>
      <c r="Q209" s="134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</row>
    <row r="210" customFormat="false" ht="20.1" hidden="false" customHeight="true" outlineLevel="0" collapsed="false">
      <c r="D210" s="135"/>
      <c r="E210" s="137"/>
      <c r="F210" s="133"/>
      <c r="G210" s="133"/>
      <c r="H210" s="133"/>
      <c r="I210" s="133"/>
      <c r="J210" s="134"/>
      <c r="K210" s="134"/>
      <c r="L210" s="133"/>
      <c r="M210" s="134"/>
      <c r="N210" s="134"/>
      <c r="O210" s="133"/>
      <c r="P210" s="134"/>
      <c r="Q210" s="134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</row>
    <row r="211" customFormat="false" ht="20.1" hidden="false" customHeight="true" outlineLevel="0" collapsed="false">
      <c r="D211" s="135"/>
      <c r="E211" s="137"/>
      <c r="F211" s="133"/>
      <c r="G211" s="133"/>
      <c r="H211" s="133"/>
      <c r="I211" s="133"/>
      <c r="J211" s="134"/>
      <c r="K211" s="134"/>
      <c r="L211" s="133"/>
      <c r="M211" s="134"/>
      <c r="N211" s="134"/>
      <c r="O211" s="133"/>
      <c r="P211" s="134"/>
      <c r="Q211" s="134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</row>
    <row r="212" customFormat="false" ht="20.1" hidden="false" customHeight="true" outlineLevel="0" collapsed="false">
      <c r="D212" s="131"/>
      <c r="E212" s="132"/>
      <c r="F212" s="133"/>
      <c r="G212" s="133"/>
      <c r="H212" s="133"/>
      <c r="I212" s="133"/>
      <c r="J212" s="134"/>
      <c r="K212" s="134"/>
      <c r="L212" s="133"/>
      <c r="M212" s="134"/>
      <c r="N212" s="134"/>
      <c r="O212" s="133"/>
      <c r="P212" s="134"/>
      <c r="Q212" s="134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</row>
    <row r="213" customFormat="false" ht="20.1" hidden="false" customHeight="true" outlineLevel="0" collapsed="false">
      <c r="D213" s="131"/>
      <c r="E213" s="132"/>
      <c r="F213" s="133"/>
      <c r="G213" s="133"/>
      <c r="H213" s="133"/>
      <c r="I213" s="133"/>
      <c r="J213" s="134"/>
      <c r="K213" s="134"/>
      <c r="L213" s="133"/>
      <c r="M213" s="134"/>
      <c r="N213" s="134"/>
      <c r="O213" s="133"/>
      <c r="P213" s="134"/>
      <c r="Q213" s="134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</row>
    <row r="214" customFormat="false" ht="20.1" hidden="false" customHeight="true" outlineLevel="0" collapsed="false">
      <c r="D214" s="131"/>
      <c r="E214" s="132"/>
      <c r="F214" s="133"/>
      <c r="G214" s="133"/>
      <c r="H214" s="133"/>
      <c r="I214" s="133"/>
      <c r="J214" s="134"/>
      <c r="K214" s="134"/>
      <c r="L214" s="133"/>
      <c r="M214" s="134"/>
      <c r="N214" s="134"/>
      <c r="O214" s="133"/>
      <c r="P214" s="134"/>
      <c r="Q214" s="134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</row>
    <row r="215" customFormat="false" ht="20.1" hidden="false" customHeight="true" outlineLevel="0" collapsed="false">
      <c r="D215" s="131"/>
      <c r="E215" s="132"/>
      <c r="F215" s="133"/>
      <c r="G215" s="133"/>
      <c r="H215" s="133"/>
      <c r="I215" s="133"/>
      <c r="J215" s="134"/>
      <c r="K215" s="134"/>
      <c r="L215" s="133"/>
      <c r="M215" s="134"/>
      <c r="N215" s="134"/>
      <c r="O215" s="133"/>
      <c r="P215" s="134"/>
      <c r="Q215" s="134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</row>
    <row r="216" customFormat="false" ht="20.1" hidden="false" customHeight="true" outlineLevel="0" collapsed="false">
      <c r="D216" s="131"/>
      <c r="E216" s="132"/>
      <c r="F216" s="133"/>
      <c r="G216" s="133"/>
      <c r="H216" s="133"/>
      <c r="I216" s="133"/>
      <c r="J216" s="134"/>
      <c r="K216" s="134"/>
      <c r="L216" s="133"/>
      <c r="M216" s="134"/>
      <c r="N216" s="134"/>
      <c r="O216" s="133"/>
      <c r="P216" s="134"/>
      <c r="Q216" s="134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</row>
    <row r="217" customFormat="false" ht="20.1" hidden="false" customHeight="true" outlineLevel="0" collapsed="false">
      <c r="D217" s="131"/>
      <c r="E217" s="132"/>
      <c r="F217" s="133"/>
      <c r="G217" s="133"/>
      <c r="H217" s="133"/>
      <c r="I217" s="133"/>
      <c r="J217" s="134"/>
      <c r="K217" s="134"/>
      <c r="L217" s="133"/>
      <c r="M217" s="134"/>
      <c r="N217" s="134"/>
      <c r="O217" s="133"/>
      <c r="P217" s="134"/>
      <c r="Q217" s="134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</row>
    <row r="218" customFormat="false" ht="20.1" hidden="false" customHeight="true" outlineLevel="0" collapsed="false">
      <c r="D218" s="131"/>
      <c r="E218" s="132"/>
      <c r="F218" s="133"/>
      <c r="G218" s="133"/>
      <c r="H218" s="133"/>
      <c r="I218" s="133"/>
      <c r="J218" s="134"/>
      <c r="K218" s="134"/>
      <c r="L218" s="133"/>
      <c r="M218" s="134"/>
      <c r="N218" s="134"/>
      <c r="O218" s="133"/>
      <c r="P218" s="134"/>
      <c r="Q218" s="134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</row>
    <row r="219" customFormat="false" ht="20.1" hidden="false" customHeight="true" outlineLevel="0" collapsed="false">
      <c r="D219" s="131"/>
      <c r="E219" s="132"/>
      <c r="F219" s="133"/>
      <c r="G219" s="133"/>
      <c r="H219" s="133"/>
      <c r="I219" s="133"/>
      <c r="J219" s="134"/>
      <c r="K219" s="134"/>
      <c r="L219" s="133"/>
      <c r="M219" s="134"/>
      <c r="N219" s="134"/>
      <c r="O219" s="133"/>
      <c r="P219" s="134"/>
      <c r="Q219" s="134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</row>
    <row r="220" customFormat="false" ht="20.1" hidden="false" customHeight="true" outlineLevel="0" collapsed="false">
      <c r="D220" s="135"/>
      <c r="E220" s="137"/>
      <c r="F220" s="133"/>
      <c r="G220" s="133"/>
      <c r="H220" s="133"/>
      <c r="I220" s="133"/>
      <c r="J220" s="134"/>
      <c r="K220" s="134"/>
      <c r="L220" s="133"/>
      <c r="M220" s="134"/>
      <c r="N220" s="134"/>
      <c r="O220" s="133"/>
      <c r="P220" s="134"/>
      <c r="Q220" s="134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</row>
    <row r="221" customFormat="false" ht="20.1" hidden="false" customHeight="true" outlineLevel="0" collapsed="false">
      <c r="D221" s="131"/>
      <c r="E221" s="132"/>
      <c r="F221" s="133"/>
      <c r="G221" s="133"/>
      <c r="H221" s="133"/>
      <c r="I221" s="133"/>
      <c r="J221" s="134"/>
      <c r="K221" s="134"/>
      <c r="L221" s="133"/>
      <c r="M221" s="134"/>
      <c r="N221" s="134"/>
      <c r="O221" s="133"/>
      <c r="P221" s="134"/>
      <c r="Q221" s="134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</row>
    <row r="222" customFormat="false" ht="20.1" hidden="false" customHeight="true" outlineLevel="0" collapsed="false">
      <c r="D222" s="131"/>
      <c r="E222" s="132"/>
      <c r="F222" s="133"/>
      <c r="G222" s="133"/>
      <c r="H222" s="133"/>
      <c r="I222" s="133"/>
      <c r="J222" s="134"/>
      <c r="K222" s="134"/>
      <c r="L222" s="133"/>
      <c r="M222" s="134"/>
      <c r="N222" s="134"/>
      <c r="O222" s="133"/>
      <c r="P222" s="134"/>
      <c r="Q222" s="134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</row>
    <row r="223" customFormat="false" ht="20.1" hidden="false" customHeight="true" outlineLevel="0" collapsed="false">
      <c r="D223" s="131"/>
      <c r="E223" s="132"/>
      <c r="F223" s="133"/>
      <c r="G223" s="133"/>
      <c r="H223" s="133"/>
      <c r="I223" s="133"/>
      <c r="J223" s="134"/>
      <c r="K223" s="134"/>
      <c r="L223" s="133"/>
      <c r="M223" s="134"/>
      <c r="N223" s="134"/>
      <c r="O223" s="133"/>
      <c r="P223" s="134"/>
      <c r="Q223" s="134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</row>
    <row r="224" customFormat="false" ht="20.1" hidden="false" customHeight="true" outlineLevel="0" collapsed="false">
      <c r="D224" s="131"/>
      <c r="E224" s="132"/>
      <c r="F224" s="133"/>
      <c r="G224" s="133"/>
      <c r="H224" s="133"/>
      <c r="I224" s="133"/>
      <c r="J224" s="134"/>
      <c r="K224" s="134"/>
      <c r="L224" s="133"/>
      <c r="M224" s="134"/>
      <c r="N224" s="134"/>
      <c r="O224" s="133"/>
      <c r="P224" s="134"/>
      <c r="Q224" s="134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</row>
    <row r="225" customFormat="false" ht="20.1" hidden="false" customHeight="true" outlineLevel="0" collapsed="false">
      <c r="D225" s="131"/>
      <c r="E225" s="132"/>
      <c r="F225" s="133"/>
      <c r="G225" s="133"/>
      <c r="H225" s="133"/>
      <c r="I225" s="133"/>
      <c r="J225" s="134"/>
      <c r="K225" s="134"/>
      <c r="L225" s="133"/>
      <c r="M225" s="134"/>
      <c r="N225" s="134"/>
      <c r="O225" s="133"/>
      <c r="P225" s="134"/>
      <c r="Q225" s="134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</row>
    <row r="226" customFormat="false" ht="20.1" hidden="false" customHeight="true" outlineLevel="0" collapsed="false">
      <c r="D226" s="135"/>
      <c r="E226" s="132"/>
      <c r="F226" s="133"/>
      <c r="G226" s="133"/>
      <c r="H226" s="133"/>
      <c r="I226" s="133"/>
      <c r="J226" s="134"/>
      <c r="K226" s="134"/>
      <c r="L226" s="133"/>
      <c r="M226" s="134"/>
      <c r="N226" s="134"/>
      <c r="O226" s="133"/>
      <c r="P226" s="134"/>
      <c r="Q226" s="134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</row>
    <row r="227" customFormat="false" ht="20.1" hidden="false" customHeight="true" outlineLevel="0" collapsed="false">
      <c r="D227" s="135"/>
      <c r="E227" s="132"/>
      <c r="F227" s="133"/>
      <c r="G227" s="133"/>
      <c r="H227" s="133"/>
      <c r="I227" s="133"/>
      <c r="J227" s="134"/>
      <c r="K227" s="134"/>
      <c r="L227" s="133"/>
      <c r="M227" s="134"/>
      <c r="N227" s="134"/>
      <c r="O227" s="133"/>
      <c r="P227" s="134"/>
      <c r="Q227" s="134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</row>
    <row r="228" customFormat="false" ht="20.1" hidden="false" customHeight="true" outlineLevel="0" collapsed="false">
      <c r="D228" s="135"/>
      <c r="E228" s="132"/>
      <c r="F228" s="133"/>
      <c r="G228" s="133"/>
      <c r="H228" s="133"/>
      <c r="I228" s="133"/>
      <c r="J228" s="134"/>
      <c r="K228" s="134"/>
      <c r="L228" s="133"/>
      <c r="M228" s="134"/>
      <c r="N228" s="134"/>
      <c r="O228" s="133"/>
      <c r="P228" s="134"/>
      <c r="Q228" s="134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</row>
    <row r="229" customFormat="false" ht="20.1" hidden="false" customHeight="true" outlineLevel="0" collapsed="false">
      <c r="D229" s="135"/>
      <c r="E229" s="132"/>
      <c r="F229" s="133"/>
      <c r="G229" s="133"/>
      <c r="H229" s="133"/>
      <c r="I229" s="133"/>
      <c r="J229" s="134"/>
      <c r="K229" s="134"/>
      <c r="L229" s="133"/>
      <c r="M229" s="134"/>
      <c r="N229" s="134"/>
      <c r="O229" s="133"/>
      <c r="P229" s="134"/>
      <c r="Q229" s="134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</row>
    <row r="230" customFormat="false" ht="20.1" hidden="false" customHeight="true" outlineLevel="0" collapsed="false">
      <c r="D230" s="135"/>
      <c r="E230" s="132"/>
      <c r="F230" s="133"/>
      <c r="G230" s="133"/>
      <c r="H230" s="133"/>
      <c r="I230" s="133"/>
      <c r="J230" s="134"/>
      <c r="K230" s="134"/>
      <c r="L230" s="133"/>
      <c r="M230" s="134"/>
      <c r="N230" s="134"/>
      <c r="O230" s="133"/>
      <c r="P230" s="134"/>
      <c r="Q230" s="134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</row>
    <row r="231" customFormat="false" ht="20.1" hidden="false" customHeight="true" outlineLevel="0" collapsed="false">
      <c r="D231" s="135"/>
      <c r="E231" s="132"/>
      <c r="F231" s="133"/>
      <c r="G231" s="133"/>
      <c r="H231" s="133"/>
      <c r="I231" s="133"/>
      <c r="J231" s="134"/>
      <c r="K231" s="134"/>
      <c r="L231" s="133"/>
      <c r="M231" s="134"/>
      <c r="N231" s="134"/>
      <c r="O231" s="133"/>
      <c r="P231" s="134"/>
      <c r="Q231" s="134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</row>
    <row r="232" customFormat="false" ht="20.1" hidden="false" customHeight="true" outlineLevel="0" collapsed="false">
      <c r="D232" s="135"/>
      <c r="E232" s="132"/>
      <c r="F232" s="133"/>
      <c r="G232" s="133"/>
      <c r="H232" s="133"/>
      <c r="I232" s="133"/>
      <c r="J232" s="134"/>
      <c r="K232" s="134"/>
      <c r="L232" s="133"/>
      <c r="M232" s="134"/>
      <c r="N232" s="134"/>
      <c r="O232" s="133"/>
      <c r="P232" s="134"/>
      <c r="Q232" s="134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</row>
    <row r="233" customFormat="false" ht="20.1" hidden="false" customHeight="true" outlineLevel="0" collapsed="false">
      <c r="D233" s="135"/>
      <c r="E233" s="132"/>
      <c r="F233" s="133"/>
      <c r="G233" s="133"/>
      <c r="H233" s="133"/>
      <c r="I233" s="133"/>
      <c r="J233" s="134"/>
      <c r="K233" s="134"/>
      <c r="L233" s="133"/>
      <c r="M233" s="134"/>
      <c r="N233" s="134"/>
      <c r="O233" s="133"/>
      <c r="P233" s="134"/>
      <c r="Q233" s="134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</row>
    <row r="234" customFormat="false" ht="20.1" hidden="false" customHeight="true" outlineLevel="0" collapsed="false">
      <c r="D234" s="135"/>
      <c r="E234" s="132"/>
      <c r="F234" s="133"/>
      <c r="G234" s="133"/>
      <c r="H234" s="133"/>
      <c r="I234" s="133"/>
      <c r="J234" s="134"/>
      <c r="K234" s="134"/>
      <c r="L234" s="133"/>
      <c r="M234" s="134"/>
      <c r="N234" s="134"/>
      <c r="O234" s="133"/>
      <c r="P234" s="134"/>
      <c r="Q234" s="134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</row>
    <row r="235" customFormat="false" ht="20.1" hidden="false" customHeight="true" outlineLevel="0" collapsed="false">
      <c r="D235" s="135"/>
      <c r="E235" s="132"/>
      <c r="F235" s="133"/>
      <c r="G235" s="133"/>
      <c r="H235" s="133"/>
      <c r="I235" s="133"/>
      <c r="J235" s="142"/>
      <c r="K235" s="134"/>
      <c r="L235" s="133"/>
      <c r="M235" s="142"/>
      <c r="N235" s="134"/>
      <c r="O235" s="133"/>
      <c r="P235" s="142"/>
      <c r="Q235" s="134"/>
      <c r="R235" s="133"/>
      <c r="S235" s="143"/>
      <c r="T235" s="133"/>
      <c r="U235" s="133"/>
      <c r="V235" s="143"/>
      <c r="W235" s="133"/>
      <c r="X235" s="133"/>
      <c r="Y235" s="143"/>
      <c r="Z235" s="133"/>
      <c r="AA235" s="133"/>
      <c r="AB235" s="143"/>
      <c r="AC235" s="133"/>
    </row>
    <row r="236" customFormat="false" ht="20.1" hidden="false" customHeight="true" outlineLevel="0" collapsed="false">
      <c r="D236" s="135"/>
      <c r="E236" s="132"/>
      <c r="F236" s="133"/>
      <c r="G236" s="133"/>
      <c r="H236" s="133"/>
      <c r="I236" s="133"/>
      <c r="J236" s="134"/>
      <c r="K236" s="134"/>
      <c r="L236" s="133"/>
      <c r="M236" s="134"/>
      <c r="N236" s="134"/>
      <c r="O236" s="133"/>
      <c r="P236" s="134"/>
      <c r="Q236" s="134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</row>
    <row r="237" customFormat="false" ht="20.1" hidden="false" customHeight="true" outlineLevel="0" collapsed="false">
      <c r="D237" s="131"/>
      <c r="E237" s="132"/>
      <c r="F237" s="133"/>
      <c r="G237" s="133"/>
      <c r="H237" s="133"/>
      <c r="I237" s="133"/>
      <c r="J237" s="134"/>
      <c r="K237" s="134"/>
      <c r="L237" s="133"/>
      <c r="M237" s="134"/>
      <c r="N237" s="134"/>
      <c r="O237" s="133"/>
      <c r="P237" s="134"/>
      <c r="Q237" s="134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</row>
    <row r="238" customFormat="false" ht="20.1" hidden="false" customHeight="true" outlineLevel="0" collapsed="false">
      <c r="D238" s="131"/>
      <c r="E238" s="132"/>
      <c r="F238" s="133"/>
      <c r="G238" s="133"/>
      <c r="H238" s="133"/>
      <c r="I238" s="133"/>
      <c r="J238" s="134"/>
      <c r="K238" s="134"/>
      <c r="L238" s="133"/>
      <c r="M238" s="134"/>
      <c r="N238" s="134"/>
      <c r="O238" s="133"/>
      <c r="P238" s="134"/>
      <c r="Q238" s="134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</row>
    <row r="239" customFormat="false" ht="20.1" hidden="false" customHeight="true" outlineLevel="0" collapsed="false">
      <c r="D239" s="131"/>
      <c r="E239" s="132"/>
      <c r="F239" s="133"/>
      <c r="G239" s="133"/>
      <c r="H239" s="133"/>
      <c r="I239" s="133"/>
      <c r="J239" s="134"/>
      <c r="K239" s="134"/>
      <c r="L239" s="133"/>
      <c r="M239" s="134"/>
      <c r="N239" s="134"/>
      <c r="O239" s="133"/>
      <c r="P239" s="134"/>
      <c r="Q239" s="134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</row>
    <row r="240" customFormat="false" ht="20.1" hidden="false" customHeight="true" outlineLevel="0" collapsed="false">
      <c r="D240" s="135"/>
      <c r="E240" s="137"/>
      <c r="F240" s="133"/>
      <c r="G240" s="133"/>
      <c r="H240" s="133"/>
      <c r="I240" s="133"/>
      <c r="J240" s="134"/>
      <c r="K240" s="134"/>
      <c r="L240" s="133"/>
      <c r="M240" s="134"/>
      <c r="N240" s="134"/>
      <c r="O240" s="133"/>
      <c r="P240" s="134"/>
      <c r="Q240" s="134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</row>
    <row r="241" customFormat="false" ht="20.1" hidden="false" customHeight="true" outlineLevel="0" collapsed="false">
      <c r="D241" s="135"/>
      <c r="E241" s="137"/>
      <c r="F241" s="133"/>
      <c r="G241" s="133"/>
      <c r="H241" s="133"/>
      <c r="I241" s="133"/>
      <c r="J241" s="134"/>
      <c r="K241" s="134"/>
      <c r="L241" s="133"/>
      <c r="M241" s="134"/>
      <c r="N241" s="134"/>
      <c r="O241" s="133"/>
      <c r="P241" s="134"/>
      <c r="Q241" s="134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</row>
    <row r="242" customFormat="false" ht="20.1" hidden="false" customHeight="true" outlineLevel="0" collapsed="false">
      <c r="D242" s="135"/>
      <c r="E242" s="137"/>
      <c r="F242" s="133"/>
      <c r="G242" s="133"/>
      <c r="H242" s="133"/>
      <c r="I242" s="133"/>
      <c r="J242" s="134"/>
      <c r="K242" s="134"/>
      <c r="L242" s="133"/>
      <c r="M242" s="134"/>
      <c r="N242" s="134"/>
      <c r="O242" s="133"/>
      <c r="P242" s="134"/>
      <c r="Q242" s="134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</row>
    <row r="243" customFormat="false" ht="20.1" hidden="false" customHeight="true" outlineLevel="0" collapsed="false">
      <c r="D243" s="135"/>
      <c r="E243" s="137"/>
      <c r="F243" s="133"/>
      <c r="G243" s="133"/>
      <c r="H243" s="133"/>
      <c r="I243" s="133"/>
      <c r="J243" s="134"/>
      <c r="K243" s="134"/>
      <c r="L243" s="133"/>
      <c r="M243" s="134"/>
      <c r="N243" s="134"/>
      <c r="O243" s="133"/>
      <c r="P243" s="134"/>
      <c r="Q243" s="134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</row>
    <row r="244" customFormat="false" ht="20.1" hidden="false" customHeight="true" outlineLevel="0" collapsed="false">
      <c r="D244" s="131"/>
      <c r="E244" s="132"/>
      <c r="F244" s="133"/>
      <c r="G244" s="133"/>
      <c r="H244" s="133"/>
      <c r="I244" s="133"/>
      <c r="J244" s="134"/>
      <c r="K244" s="134"/>
      <c r="L244" s="133"/>
      <c r="M244" s="134"/>
      <c r="N244" s="134"/>
      <c r="O244" s="133"/>
      <c r="P244" s="134"/>
      <c r="Q244" s="134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</row>
    <row r="245" customFormat="false" ht="20.1" hidden="false" customHeight="true" outlineLevel="0" collapsed="false">
      <c r="D245" s="135"/>
      <c r="E245" s="137"/>
      <c r="F245" s="133"/>
      <c r="G245" s="133"/>
      <c r="H245" s="133"/>
      <c r="I245" s="133"/>
      <c r="J245" s="134"/>
      <c r="K245" s="134"/>
      <c r="L245" s="133"/>
      <c r="M245" s="134"/>
      <c r="N245" s="134"/>
      <c r="O245" s="133"/>
      <c r="P245" s="134"/>
      <c r="Q245" s="134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</row>
    <row r="246" customFormat="false" ht="20.1" hidden="false" customHeight="true" outlineLevel="0" collapsed="false">
      <c r="D246" s="135"/>
      <c r="E246" s="137"/>
      <c r="F246" s="133"/>
      <c r="G246" s="133"/>
      <c r="H246" s="133"/>
      <c r="I246" s="133"/>
      <c r="J246" s="134"/>
      <c r="K246" s="134"/>
      <c r="L246" s="133"/>
      <c r="M246" s="134"/>
      <c r="N246" s="134"/>
      <c r="O246" s="133"/>
      <c r="P246" s="134"/>
      <c r="Q246" s="134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</row>
    <row r="247" customFormat="false" ht="20.1" hidden="false" customHeight="true" outlineLevel="0" collapsed="false">
      <c r="D247" s="135"/>
      <c r="E247" s="137"/>
      <c r="F247" s="133"/>
      <c r="G247" s="133"/>
      <c r="H247" s="133"/>
      <c r="I247" s="133"/>
      <c r="J247" s="134"/>
      <c r="K247" s="134"/>
      <c r="L247" s="133"/>
      <c r="M247" s="134"/>
      <c r="N247" s="134"/>
      <c r="O247" s="133"/>
      <c r="P247" s="134"/>
      <c r="Q247" s="134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</row>
    <row r="248" customFormat="false" ht="20.1" hidden="false" customHeight="true" outlineLevel="0" collapsed="false">
      <c r="D248" s="131"/>
      <c r="E248" s="132"/>
      <c r="F248" s="133"/>
      <c r="G248" s="133"/>
      <c r="H248" s="133"/>
      <c r="I248" s="133"/>
      <c r="J248" s="134"/>
      <c r="K248" s="134"/>
      <c r="L248" s="133"/>
      <c r="M248" s="134"/>
      <c r="N248" s="134"/>
      <c r="O248" s="133"/>
      <c r="P248" s="134"/>
      <c r="Q248" s="134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</row>
    <row r="249" customFormat="false" ht="20.1" hidden="false" customHeight="true" outlineLevel="0" collapsed="false">
      <c r="D249" s="131"/>
      <c r="E249" s="132"/>
      <c r="F249" s="133"/>
      <c r="G249" s="133"/>
      <c r="H249" s="133"/>
      <c r="I249" s="133"/>
      <c r="J249" s="134"/>
      <c r="K249" s="134"/>
      <c r="L249" s="133"/>
      <c r="M249" s="134"/>
      <c r="N249" s="134"/>
      <c r="O249" s="133"/>
      <c r="P249" s="134"/>
      <c r="Q249" s="134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</row>
    <row r="250" customFormat="false" ht="20.1" hidden="false" customHeight="true" outlineLevel="0" collapsed="false">
      <c r="D250" s="131"/>
      <c r="E250" s="132"/>
      <c r="F250" s="133"/>
      <c r="G250" s="133"/>
      <c r="H250" s="133"/>
      <c r="I250" s="133"/>
      <c r="J250" s="134"/>
      <c r="K250" s="134"/>
      <c r="L250" s="133"/>
      <c r="M250" s="134"/>
      <c r="N250" s="134"/>
      <c r="O250" s="133"/>
      <c r="P250" s="134"/>
      <c r="Q250" s="134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</row>
    <row r="251" customFormat="false" ht="20.1" hidden="false" customHeight="true" outlineLevel="0" collapsed="false">
      <c r="D251" s="131"/>
      <c r="E251" s="132"/>
      <c r="F251" s="133"/>
      <c r="G251" s="133"/>
      <c r="H251" s="133"/>
      <c r="I251" s="133"/>
      <c r="J251" s="134"/>
      <c r="K251" s="134"/>
      <c r="L251" s="133"/>
      <c r="M251" s="134"/>
      <c r="N251" s="134"/>
      <c r="O251" s="133"/>
      <c r="P251" s="134"/>
      <c r="Q251" s="134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</row>
    <row r="252" customFormat="false" ht="20.1" hidden="false" customHeight="true" outlineLevel="0" collapsed="false">
      <c r="D252" s="131"/>
      <c r="E252" s="132"/>
      <c r="F252" s="133"/>
      <c r="G252" s="133"/>
      <c r="H252" s="133"/>
      <c r="I252" s="133"/>
      <c r="J252" s="134"/>
      <c r="K252" s="134"/>
      <c r="L252" s="133"/>
      <c r="M252" s="134"/>
      <c r="N252" s="134"/>
      <c r="O252" s="133"/>
      <c r="P252" s="134"/>
      <c r="Q252" s="134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</row>
    <row r="253" customFormat="false" ht="20.1" hidden="false" customHeight="true" outlineLevel="0" collapsed="false">
      <c r="D253" s="131"/>
      <c r="E253" s="132"/>
      <c r="F253" s="133"/>
      <c r="G253" s="133"/>
      <c r="H253" s="133"/>
      <c r="I253" s="133"/>
      <c r="J253" s="134"/>
      <c r="K253" s="134"/>
      <c r="L253" s="133"/>
      <c r="M253" s="134"/>
      <c r="N253" s="134"/>
      <c r="O253" s="133"/>
      <c r="P253" s="134"/>
      <c r="Q253" s="134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</row>
    <row r="254" customFormat="false" ht="20.1" hidden="false" customHeight="true" outlineLevel="0" collapsed="false">
      <c r="D254" s="131"/>
      <c r="E254" s="132"/>
      <c r="F254" s="133"/>
      <c r="G254" s="133"/>
      <c r="H254" s="133"/>
      <c r="I254" s="133"/>
      <c r="J254" s="134"/>
      <c r="K254" s="134"/>
      <c r="L254" s="133"/>
      <c r="M254" s="134"/>
      <c r="N254" s="134"/>
      <c r="O254" s="133"/>
      <c r="P254" s="134"/>
      <c r="Q254" s="134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</row>
    <row r="255" customFormat="false" ht="20.1" hidden="false" customHeight="true" outlineLevel="0" collapsed="false">
      <c r="D255" s="131"/>
      <c r="E255" s="132"/>
      <c r="F255" s="133"/>
      <c r="G255" s="133"/>
      <c r="H255" s="133"/>
      <c r="I255" s="133"/>
      <c r="J255" s="134"/>
      <c r="K255" s="134"/>
      <c r="L255" s="133"/>
      <c r="M255" s="134"/>
      <c r="N255" s="134"/>
      <c r="O255" s="133"/>
      <c r="P255" s="134"/>
      <c r="Q255" s="134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</row>
    <row r="256" customFormat="false" ht="20.1" hidden="false" customHeight="true" outlineLevel="0" collapsed="false">
      <c r="D256" s="135"/>
      <c r="E256" s="137"/>
      <c r="F256" s="133"/>
      <c r="G256" s="133"/>
      <c r="H256" s="133"/>
      <c r="I256" s="133"/>
      <c r="J256" s="134"/>
      <c r="K256" s="134"/>
      <c r="L256" s="133"/>
      <c r="M256" s="134"/>
      <c r="N256" s="134"/>
      <c r="O256" s="133"/>
      <c r="P256" s="134"/>
      <c r="Q256" s="134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</row>
    <row r="257" customFormat="false" ht="20.1" hidden="false" customHeight="true" outlineLevel="0" collapsed="false">
      <c r="D257" s="131"/>
      <c r="E257" s="132"/>
      <c r="F257" s="133"/>
      <c r="G257" s="133"/>
      <c r="H257" s="133"/>
      <c r="I257" s="133"/>
      <c r="J257" s="134"/>
      <c r="K257" s="134"/>
      <c r="L257" s="133"/>
      <c r="M257" s="134"/>
      <c r="N257" s="134"/>
      <c r="O257" s="133"/>
      <c r="P257" s="134"/>
      <c r="Q257" s="134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</row>
    <row r="258" customFormat="false" ht="20.1" hidden="false" customHeight="true" outlineLevel="0" collapsed="false">
      <c r="D258" s="131"/>
      <c r="E258" s="132"/>
      <c r="F258" s="133"/>
      <c r="G258" s="133"/>
      <c r="H258" s="133"/>
      <c r="I258" s="133"/>
      <c r="J258" s="134"/>
      <c r="K258" s="134"/>
      <c r="L258" s="133"/>
      <c r="M258" s="134"/>
      <c r="N258" s="134"/>
      <c r="O258" s="133"/>
      <c r="P258" s="134"/>
      <c r="Q258" s="134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</row>
    <row r="259" customFormat="false" ht="20.1" hidden="false" customHeight="true" outlineLevel="0" collapsed="false">
      <c r="D259" s="131"/>
      <c r="E259" s="132"/>
      <c r="F259" s="133"/>
      <c r="G259" s="133"/>
      <c r="H259" s="133"/>
      <c r="I259" s="133"/>
      <c r="J259" s="134"/>
      <c r="K259" s="134"/>
      <c r="L259" s="133"/>
      <c r="M259" s="134"/>
      <c r="N259" s="134"/>
      <c r="O259" s="133"/>
      <c r="P259" s="134"/>
      <c r="Q259" s="134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</row>
    <row r="260" customFormat="false" ht="20.1" hidden="false" customHeight="true" outlineLevel="0" collapsed="false">
      <c r="D260" s="131"/>
      <c r="E260" s="132"/>
      <c r="F260" s="133"/>
      <c r="G260" s="133"/>
      <c r="H260" s="133"/>
      <c r="I260" s="133"/>
      <c r="J260" s="134"/>
      <c r="K260" s="134"/>
      <c r="L260" s="133"/>
      <c r="M260" s="134"/>
      <c r="N260" s="134"/>
      <c r="O260" s="133"/>
      <c r="P260" s="134"/>
      <c r="Q260" s="134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</row>
    <row r="261" customFormat="false" ht="20.1" hidden="false" customHeight="true" outlineLevel="0" collapsed="false">
      <c r="D261" s="131"/>
      <c r="E261" s="132"/>
      <c r="F261" s="133"/>
      <c r="G261" s="133"/>
      <c r="H261" s="133"/>
      <c r="I261" s="133"/>
      <c r="J261" s="134"/>
      <c r="K261" s="134"/>
      <c r="L261" s="133"/>
      <c r="M261" s="134"/>
      <c r="N261" s="134"/>
      <c r="O261" s="133"/>
      <c r="P261" s="134"/>
      <c r="Q261" s="134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</row>
    <row r="262" customFormat="false" ht="20.1" hidden="false" customHeight="true" outlineLevel="0" collapsed="false">
      <c r="D262" s="135"/>
      <c r="E262" s="132"/>
      <c r="F262" s="133"/>
      <c r="G262" s="133"/>
      <c r="H262" s="133"/>
      <c r="I262" s="133"/>
      <c r="J262" s="134"/>
      <c r="K262" s="134"/>
      <c r="L262" s="133"/>
      <c r="M262" s="134"/>
      <c r="N262" s="134"/>
      <c r="O262" s="133"/>
      <c r="P262" s="134"/>
      <c r="Q262" s="134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</row>
    <row r="263" customFormat="false" ht="20.1" hidden="false" customHeight="true" outlineLevel="0" collapsed="false">
      <c r="D263" s="135"/>
      <c r="E263" s="132"/>
      <c r="F263" s="133"/>
      <c r="G263" s="133"/>
      <c r="H263" s="133"/>
      <c r="I263" s="133"/>
      <c r="J263" s="134"/>
      <c r="K263" s="134"/>
      <c r="L263" s="133"/>
      <c r="M263" s="134"/>
      <c r="N263" s="134"/>
      <c r="O263" s="133"/>
      <c r="P263" s="134"/>
      <c r="Q263" s="134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</row>
    <row r="264" customFormat="false" ht="20.1" hidden="false" customHeight="true" outlineLevel="0" collapsed="false">
      <c r="D264" s="135"/>
      <c r="E264" s="132"/>
      <c r="F264" s="133"/>
      <c r="G264" s="133"/>
      <c r="H264" s="133"/>
      <c r="I264" s="133"/>
      <c r="J264" s="134"/>
      <c r="K264" s="134"/>
      <c r="L264" s="133"/>
      <c r="M264" s="134"/>
      <c r="N264" s="134"/>
      <c r="O264" s="133"/>
      <c r="P264" s="134"/>
      <c r="Q264" s="134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</row>
    <row r="265" customFormat="false" ht="20.1" hidden="false" customHeight="true" outlineLevel="0" collapsed="false">
      <c r="D265" s="135"/>
      <c r="E265" s="132"/>
      <c r="F265" s="133"/>
      <c r="G265" s="133"/>
      <c r="H265" s="133"/>
      <c r="I265" s="133"/>
      <c r="J265" s="134"/>
      <c r="K265" s="134"/>
      <c r="L265" s="133"/>
      <c r="M265" s="134"/>
      <c r="N265" s="134"/>
      <c r="O265" s="133"/>
      <c r="P265" s="134"/>
      <c r="Q265" s="134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</row>
    <row r="266" customFormat="false" ht="20.1" hidden="false" customHeight="true" outlineLevel="0" collapsed="false">
      <c r="D266" s="135"/>
      <c r="E266" s="132"/>
      <c r="F266" s="133"/>
      <c r="G266" s="133"/>
      <c r="H266" s="133"/>
      <c r="I266" s="133"/>
      <c r="J266" s="134"/>
      <c r="K266" s="134"/>
      <c r="L266" s="133"/>
      <c r="M266" s="134"/>
      <c r="N266" s="134"/>
      <c r="O266" s="133"/>
      <c r="P266" s="134"/>
      <c r="Q266" s="134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</row>
    <row r="267" customFormat="false" ht="20.1" hidden="false" customHeight="true" outlineLevel="0" collapsed="false">
      <c r="D267" s="135"/>
      <c r="E267" s="132"/>
      <c r="F267" s="133"/>
      <c r="G267" s="133"/>
      <c r="H267" s="133"/>
      <c r="I267" s="133"/>
      <c r="J267" s="134"/>
      <c r="K267" s="134"/>
      <c r="L267" s="133"/>
      <c r="M267" s="134"/>
      <c r="N267" s="134"/>
      <c r="O267" s="133"/>
      <c r="P267" s="134"/>
      <c r="Q267" s="134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</row>
    <row r="268" customFormat="false" ht="20.1" hidden="false" customHeight="true" outlineLevel="0" collapsed="false">
      <c r="D268" s="135"/>
      <c r="E268" s="132"/>
      <c r="F268" s="133"/>
      <c r="G268" s="133"/>
      <c r="H268" s="133"/>
      <c r="I268" s="133"/>
      <c r="J268" s="134"/>
      <c r="K268" s="134"/>
      <c r="L268" s="133"/>
      <c r="M268" s="134"/>
      <c r="N268" s="134"/>
      <c r="O268" s="133"/>
      <c r="P268" s="134"/>
      <c r="Q268" s="134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</row>
    <row r="269" customFormat="false" ht="20.1" hidden="false" customHeight="true" outlineLevel="0" collapsed="false">
      <c r="D269" s="135"/>
      <c r="E269" s="132"/>
      <c r="F269" s="133"/>
      <c r="G269" s="133"/>
      <c r="H269" s="133"/>
      <c r="I269" s="133"/>
      <c r="J269" s="134"/>
      <c r="K269" s="134"/>
      <c r="L269" s="133"/>
      <c r="M269" s="134"/>
      <c r="N269" s="134"/>
      <c r="O269" s="133"/>
      <c r="P269" s="134"/>
      <c r="Q269" s="134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</row>
    <row r="270" customFormat="false" ht="20.1" hidden="false" customHeight="true" outlineLevel="0" collapsed="false">
      <c r="D270" s="135"/>
      <c r="E270" s="132"/>
      <c r="F270" s="133"/>
      <c r="G270" s="133"/>
      <c r="H270" s="133"/>
      <c r="I270" s="133"/>
      <c r="J270" s="134"/>
      <c r="K270" s="134"/>
      <c r="L270" s="133"/>
      <c r="M270" s="134"/>
      <c r="N270" s="134"/>
      <c r="O270" s="133"/>
      <c r="P270" s="134"/>
      <c r="Q270" s="134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</row>
    <row r="271" customFormat="false" ht="20.1" hidden="false" customHeight="true" outlineLevel="0" collapsed="false">
      <c r="D271" s="135"/>
      <c r="E271" s="132"/>
      <c r="F271" s="133"/>
      <c r="G271" s="133"/>
      <c r="H271" s="133"/>
      <c r="I271" s="133"/>
      <c r="J271" s="142"/>
      <c r="K271" s="134"/>
      <c r="L271" s="133"/>
      <c r="M271" s="142"/>
      <c r="N271" s="134"/>
      <c r="O271" s="133"/>
      <c r="P271" s="142"/>
      <c r="Q271" s="134"/>
      <c r="R271" s="133"/>
      <c r="S271" s="143"/>
      <c r="T271" s="133"/>
      <c r="U271" s="133"/>
      <c r="V271" s="143"/>
      <c r="W271" s="133"/>
      <c r="X271" s="133"/>
      <c r="Y271" s="143"/>
      <c r="Z271" s="133"/>
      <c r="AA271" s="133"/>
      <c r="AB271" s="143"/>
      <c r="AC271" s="133"/>
    </row>
    <row r="272" customFormat="false" ht="20.1" hidden="false" customHeight="true" outlineLevel="0" collapsed="false">
      <c r="D272" s="135"/>
      <c r="E272" s="132"/>
      <c r="F272" s="133"/>
      <c r="G272" s="133"/>
      <c r="H272" s="133"/>
      <c r="I272" s="133"/>
      <c r="J272" s="134"/>
      <c r="K272" s="134"/>
      <c r="L272" s="133"/>
      <c r="M272" s="134"/>
      <c r="N272" s="134"/>
      <c r="O272" s="133"/>
      <c r="P272" s="134"/>
      <c r="Q272" s="134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</row>
    <row r="273" customFormat="false" ht="20.1" hidden="false" customHeight="true" outlineLevel="0" collapsed="false">
      <c r="D273" s="131"/>
      <c r="E273" s="132"/>
      <c r="F273" s="133"/>
      <c r="G273" s="133"/>
      <c r="H273" s="133"/>
      <c r="I273" s="133"/>
      <c r="J273" s="134"/>
      <c r="K273" s="134"/>
      <c r="L273" s="133"/>
      <c r="M273" s="134"/>
      <c r="N273" s="134"/>
      <c r="O273" s="133"/>
      <c r="P273" s="134"/>
      <c r="Q273" s="134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</row>
    <row r="274" customFormat="false" ht="20.1" hidden="false" customHeight="true" outlineLevel="0" collapsed="false">
      <c r="D274" s="131"/>
      <c r="E274" s="132"/>
      <c r="F274" s="133"/>
      <c r="G274" s="133"/>
      <c r="H274" s="133"/>
      <c r="I274" s="133"/>
      <c r="J274" s="134"/>
      <c r="K274" s="134"/>
      <c r="L274" s="133"/>
      <c r="M274" s="134"/>
      <c r="N274" s="134"/>
      <c r="O274" s="133"/>
      <c r="P274" s="134"/>
      <c r="Q274" s="134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</row>
    <row r="275" customFormat="false" ht="20.1" hidden="false" customHeight="true" outlineLevel="0" collapsed="false">
      <c r="D275" s="131"/>
      <c r="E275" s="132"/>
      <c r="F275" s="133"/>
      <c r="G275" s="133"/>
      <c r="H275" s="133"/>
      <c r="I275" s="133"/>
      <c r="J275" s="134"/>
      <c r="K275" s="134"/>
      <c r="L275" s="133"/>
      <c r="M275" s="134"/>
      <c r="N275" s="134"/>
      <c r="O275" s="133"/>
      <c r="P275" s="134"/>
      <c r="Q275" s="134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</row>
    <row r="276" customFormat="false" ht="20.1" hidden="false" customHeight="true" outlineLevel="0" collapsed="false">
      <c r="D276" s="135"/>
      <c r="E276" s="137"/>
      <c r="F276" s="133"/>
      <c r="G276" s="133"/>
      <c r="H276" s="133"/>
      <c r="I276" s="133"/>
      <c r="J276" s="134"/>
      <c r="K276" s="134"/>
      <c r="L276" s="133"/>
      <c r="M276" s="134"/>
      <c r="N276" s="134"/>
      <c r="O276" s="133"/>
      <c r="P276" s="134"/>
      <c r="Q276" s="134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</row>
    <row r="277" customFormat="false" ht="20.1" hidden="false" customHeight="true" outlineLevel="0" collapsed="false">
      <c r="D277" s="135"/>
      <c r="E277" s="137"/>
      <c r="F277" s="133"/>
      <c r="G277" s="133"/>
      <c r="H277" s="133"/>
      <c r="I277" s="133"/>
      <c r="J277" s="134"/>
      <c r="K277" s="134"/>
      <c r="L277" s="133"/>
      <c r="M277" s="134"/>
      <c r="N277" s="134"/>
      <c r="O277" s="133"/>
      <c r="P277" s="134"/>
      <c r="Q277" s="134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</row>
    <row r="278" customFormat="false" ht="20.1" hidden="false" customHeight="true" outlineLevel="0" collapsed="false">
      <c r="D278" s="135"/>
      <c r="E278" s="137"/>
      <c r="F278" s="133"/>
      <c r="G278" s="133"/>
      <c r="H278" s="133"/>
      <c r="I278" s="133"/>
      <c r="J278" s="134"/>
      <c r="K278" s="134"/>
      <c r="L278" s="133"/>
      <c r="M278" s="134"/>
      <c r="N278" s="134"/>
      <c r="O278" s="133"/>
      <c r="P278" s="134"/>
      <c r="Q278" s="134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</row>
    <row r="279" customFormat="false" ht="20.1" hidden="false" customHeight="true" outlineLevel="0" collapsed="false">
      <c r="D279" s="135"/>
      <c r="E279" s="137"/>
      <c r="F279" s="133"/>
      <c r="G279" s="133"/>
      <c r="H279" s="133"/>
      <c r="I279" s="133"/>
      <c r="J279" s="134"/>
      <c r="K279" s="134"/>
      <c r="L279" s="133"/>
      <c r="M279" s="134"/>
      <c r="N279" s="134"/>
      <c r="O279" s="133"/>
      <c r="P279" s="134"/>
      <c r="Q279" s="134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</row>
    <row r="280" customFormat="false" ht="20.1" hidden="false" customHeight="true" outlineLevel="0" collapsed="false">
      <c r="D280" s="131"/>
      <c r="E280" s="132"/>
      <c r="F280" s="133"/>
      <c r="G280" s="133"/>
      <c r="H280" s="133"/>
      <c r="I280" s="133"/>
      <c r="J280" s="134"/>
      <c r="K280" s="134"/>
      <c r="L280" s="133"/>
      <c r="M280" s="134"/>
      <c r="N280" s="134"/>
      <c r="O280" s="133"/>
      <c r="P280" s="134"/>
      <c r="Q280" s="134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</row>
    <row r="281" customFormat="false" ht="20.1" hidden="false" customHeight="true" outlineLevel="0" collapsed="false">
      <c r="D281" s="135"/>
      <c r="E281" s="137"/>
      <c r="F281" s="133"/>
      <c r="G281" s="133"/>
      <c r="H281" s="133"/>
      <c r="I281" s="133"/>
      <c r="J281" s="134"/>
      <c r="K281" s="134"/>
      <c r="L281" s="133"/>
      <c r="M281" s="134"/>
      <c r="N281" s="134"/>
      <c r="O281" s="133"/>
      <c r="P281" s="134"/>
      <c r="Q281" s="134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</row>
    <row r="282" customFormat="false" ht="20.1" hidden="false" customHeight="true" outlineLevel="0" collapsed="false">
      <c r="D282" s="135"/>
      <c r="E282" s="137"/>
      <c r="F282" s="133"/>
      <c r="G282" s="133"/>
      <c r="H282" s="133"/>
      <c r="I282" s="133"/>
      <c r="J282" s="134"/>
      <c r="K282" s="134"/>
      <c r="L282" s="133"/>
      <c r="M282" s="134"/>
      <c r="N282" s="134"/>
      <c r="O282" s="133"/>
      <c r="P282" s="134"/>
      <c r="Q282" s="134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</row>
    <row r="283" customFormat="false" ht="20.1" hidden="false" customHeight="true" outlineLevel="0" collapsed="false">
      <c r="D283" s="135"/>
      <c r="E283" s="137"/>
      <c r="F283" s="133"/>
      <c r="G283" s="133"/>
      <c r="H283" s="133"/>
      <c r="I283" s="133"/>
      <c r="J283" s="134"/>
      <c r="K283" s="134"/>
      <c r="L283" s="133"/>
      <c r="M283" s="134"/>
      <c r="N283" s="134"/>
      <c r="O283" s="133"/>
      <c r="P283" s="134"/>
      <c r="Q283" s="134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</row>
    <row r="284" customFormat="false" ht="20.1" hidden="false" customHeight="true" outlineLevel="0" collapsed="false">
      <c r="D284" s="131"/>
      <c r="E284" s="132"/>
      <c r="F284" s="133"/>
      <c r="G284" s="133"/>
      <c r="H284" s="133"/>
      <c r="I284" s="133"/>
      <c r="J284" s="134"/>
      <c r="K284" s="134"/>
      <c r="L284" s="133"/>
      <c r="M284" s="134"/>
      <c r="N284" s="134"/>
      <c r="O284" s="133"/>
      <c r="P284" s="134"/>
      <c r="Q284" s="134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</row>
    <row r="285" customFormat="false" ht="20.1" hidden="false" customHeight="true" outlineLevel="0" collapsed="false">
      <c r="D285" s="131"/>
      <c r="E285" s="132"/>
      <c r="F285" s="133"/>
      <c r="G285" s="133"/>
      <c r="H285" s="133"/>
      <c r="I285" s="133"/>
      <c r="J285" s="134"/>
      <c r="K285" s="134"/>
      <c r="L285" s="133"/>
      <c r="M285" s="134"/>
      <c r="N285" s="134"/>
      <c r="O285" s="133"/>
      <c r="P285" s="134"/>
      <c r="Q285" s="134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</row>
    <row r="286" customFormat="false" ht="20.1" hidden="false" customHeight="true" outlineLevel="0" collapsed="false">
      <c r="D286" s="131"/>
      <c r="E286" s="132"/>
      <c r="F286" s="133"/>
      <c r="G286" s="133"/>
      <c r="H286" s="133"/>
      <c r="I286" s="133"/>
      <c r="J286" s="134"/>
      <c r="K286" s="134"/>
      <c r="L286" s="133"/>
      <c r="M286" s="134"/>
      <c r="N286" s="134"/>
      <c r="O286" s="133"/>
      <c r="P286" s="134"/>
      <c r="Q286" s="134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</row>
    <row r="287" customFormat="false" ht="20.1" hidden="false" customHeight="true" outlineLevel="0" collapsed="false">
      <c r="D287" s="131"/>
      <c r="E287" s="132"/>
      <c r="F287" s="133"/>
      <c r="G287" s="133"/>
      <c r="H287" s="133"/>
      <c r="I287" s="133"/>
      <c r="J287" s="134"/>
      <c r="K287" s="134"/>
      <c r="L287" s="133"/>
      <c r="M287" s="134"/>
      <c r="N287" s="134"/>
      <c r="O287" s="133"/>
      <c r="P287" s="134"/>
      <c r="Q287" s="134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</row>
    <row r="288" customFormat="false" ht="20.1" hidden="false" customHeight="true" outlineLevel="0" collapsed="false">
      <c r="D288" s="131"/>
      <c r="E288" s="132"/>
      <c r="F288" s="133"/>
      <c r="G288" s="133"/>
      <c r="H288" s="133"/>
      <c r="I288" s="133"/>
      <c r="J288" s="134"/>
      <c r="K288" s="134"/>
      <c r="L288" s="133"/>
      <c r="M288" s="134"/>
      <c r="N288" s="134"/>
      <c r="O288" s="133"/>
      <c r="P288" s="134"/>
      <c r="Q288" s="134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</row>
    <row r="289" customFormat="false" ht="20.1" hidden="false" customHeight="true" outlineLevel="0" collapsed="false">
      <c r="D289" s="131"/>
      <c r="E289" s="132"/>
      <c r="F289" s="133"/>
      <c r="G289" s="133"/>
      <c r="H289" s="133"/>
      <c r="I289" s="133"/>
      <c r="J289" s="134"/>
      <c r="K289" s="134"/>
      <c r="L289" s="133"/>
      <c r="M289" s="134"/>
      <c r="N289" s="134"/>
      <c r="O289" s="133"/>
      <c r="P289" s="134"/>
      <c r="Q289" s="134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</row>
    <row r="290" customFormat="false" ht="20.1" hidden="false" customHeight="true" outlineLevel="0" collapsed="false">
      <c r="D290" s="131"/>
      <c r="E290" s="132"/>
      <c r="F290" s="133"/>
      <c r="G290" s="133"/>
      <c r="H290" s="133"/>
      <c r="I290" s="133"/>
      <c r="J290" s="134"/>
      <c r="K290" s="134"/>
      <c r="L290" s="133"/>
      <c r="M290" s="134"/>
      <c r="N290" s="134"/>
      <c r="O290" s="133"/>
      <c r="P290" s="134"/>
      <c r="Q290" s="134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</row>
    <row r="291" customFormat="false" ht="20.1" hidden="false" customHeight="true" outlineLevel="0" collapsed="false">
      <c r="D291" s="131"/>
      <c r="E291" s="132"/>
      <c r="F291" s="133"/>
      <c r="G291" s="133"/>
      <c r="H291" s="133"/>
      <c r="I291" s="133"/>
      <c r="J291" s="134"/>
      <c r="K291" s="134"/>
      <c r="L291" s="133"/>
      <c r="M291" s="134"/>
      <c r="N291" s="134"/>
      <c r="O291" s="133"/>
      <c r="P291" s="134"/>
      <c r="Q291" s="134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</row>
    <row r="292" customFormat="false" ht="20.1" hidden="false" customHeight="true" outlineLevel="0" collapsed="false">
      <c r="D292" s="135"/>
      <c r="E292" s="137"/>
      <c r="F292" s="133"/>
      <c r="G292" s="133"/>
      <c r="H292" s="133"/>
      <c r="I292" s="133"/>
      <c r="J292" s="134"/>
      <c r="K292" s="134"/>
      <c r="L292" s="133"/>
      <c r="M292" s="134"/>
      <c r="N292" s="134"/>
      <c r="O292" s="133"/>
      <c r="P292" s="134"/>
      <c r="Q292" s="134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</row>
    <row r="293" customFormat="false" ht="20.1" hidden="false" customHeight="true" outlineLevel="0" collapsed="false">
      <c r="D293" s="131"/>
      <c r="E293" s="132"/>
      <c r="F293" s="133"/>
      <c r="G293" s="133"/>
      <c r="H293" s="133"/>
      <c r="I293" s="133"/>
      <c r="J293" s="134"/>
      <c r="K293" s="134"/>
      <c r="L293" s="133"/>
      <c r="M293" s="134"/>
      <c r="N293" s="134"/>
      <c r="O293" s="133"/>
      <c r="P293" s="134"/>
      <c r="Q293" s="134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</row>
    <row r="294" customFormat="false" ht="20.1" hidden="false" customHeight="true" outlineLevel="0" collapsed="false">
      <c r="D294" s="131"/>
      <c r="E294" s="132"/>
      <c r="F294" s="133"/>
      <c r="G294" s="133"/>
      <c r="H294" s="133"/>
      <c r="I294" s="133"/>
      <c r="J294" s="134"/>
      <c r="K294" s="134"/>
      <c r="L294" s="133"/>
      <c r="M294" s="134"/>
      <c r="N294" s="134"/>
      <c r="O294" s="133"/>
      <c r="P294" s="134"/>
      <c r="Q294" s="134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</row>
    <row r="295" customFormat="false" ht="20.1" hidden="false" customHeight="true" outlineLevel="0" collapsed="false">
      <c r="D295" s="131"/>
      <c r="E295" s="132"/>
      <c r="F295" s="133"/>
      <c r="G295" s="133"/>
      <c r="H295" s="133"/>
      <c r="I295" s="133"/>
      <c r="J295" s="134"/>
      <c r="K295" s="134"/>
      <c r="L295" s="133"/>
      <c r="M295" s="134"/>
      <c r="N295" s="134"/>
      <c r="O295" s="133"/>
      <c r="P295" s="134"/>
      <c r="Q295" s="134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</row>
    <row r="296" customFormat="false" ht="20.1" hidden="false" customHeight="true" outlineLevel="0" collapsed="false">
      <c r="D296" s="131"/>
      <c r="E296" s="132"/>
      <c r="F296" s="133"/>
      <c r="G296" s="133"/>
      <c r="H296" s="133"/>
      <c r="I296" s="133"/>
      <c r="J296" s="134"/>
      <c r="K296" s="134"/>
      <c r="L296" s="133"/>
      <c r="M296" s="134"/>
      <c r="N296" s="134"/>
      <c r="O296" s="133"/>
      <c r="P296" s="134"/>
      <c r="Q296" s="134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</row>
    <row r="297" customFormat="false" ht="20.1" hidden="false" customHeight="true" outlineLevel="0" collapsed="false">
      <c r="D297" s="131"/>
      <c r="E297" s="132"/>
      <c r="F297" s="133"/>
      <c r="G297" s="133"/>
      <c r="H297" s="133"/>
      <c r="I297" s="133"/>
      <c r="J297" s="134"/>
      <c r="K297" s="134"/>
      <c r="L297" s="133"/>
      <c r="M297" s="134"/>
      <c r="N297" s="134"/>
      <c r="O297" s="133"/>
      <c r="P297" s="134"/>
      <c r="Q297" s="134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</row>
    <row r="298" customFormat="false" ht="20.1" hidden="false" customHeight="true" outlineLevel="0" collapsed="false">
      <c r="D298" s="135"/>
      <c r="E298" s="132"/>
      <c r="F298" s="133"/>
      <c r="G298" s="133"/>
      <c r="H298" s="133"/>
      <c r="I298" s="133"/>
      <c r="J298" s="134"/>
      <c r="K298" s="134"/>
      <c r="L298" s="133"/>
      <c r="M298" s="134"/>
      <c r="N298" s="134"/>
      <c r="O298" s="133"/>
      <c r="P298" s="134"/>
      <c r="Q298" s="134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</row>
    <row r="299" customFormat="false" ht="20.1" hidden="false" customHeight="true" outlineLevel="0" collapsed="false">
      <c r="D299" s="135"/>
      <c r="E299" s="132"/>
      <c r="F299" s="133"/>
      <c r="G299" s="133"/>
      <c r="H299" s="133"/>
      <c r="I299" s="133"/>
      <c r="J299" s="134"/>
      <c r="K299" s="134"/>
      <c r="L299" s="133"/>
      <c r="M299" s="134"/>
      <c r="N299" s="134"/>
      <c r="O299" s="133"/>
      <c r="P299" s="134"/>
      <c r="Q299" s="134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</row>
    <row r="300" customFormat="false" ht="20.1" hidden="false" customHeight="true" outlineLevel="0" collapsed="false">
      <c r="D300" s="135"/>
      <c r="E300" s="132"/>
      <c r="F300" s="133"/>
      <c r="G300" s="133"/>
      <c r="H300" s="133"/>
      <c r="I300" s="133"/>
      <c r="J300" s="134"/>
      <c r="K300" s="134"/>
      <c r="L300" s="133"/>
      <c r="M300" s="134"/>
      <c r="N300" s="134"/>
      <c r="O300" s="133"/>
      <c r="P300" s="134"/>
      <c r="Q300" s="134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</row>
    <row r="301" customFormat="false" ht="20.1" hidden="false" customHeight="true" outlineLevel="0" collapsed="false">
      <c r="D301" s="135"/>
      <c r="E301" s="132"/>
      <c r="F301" s="133"/>
      <c r="G301" s="133"/>
      <c r="H301" s="133"/>
      <c r="I301" s="133"/>
      <c r="J301" s="134"/>
      <c r="K301" s="134"/>
      <c r="L301" s="133"/>
      <c r="M301" s="134"/>
      <c r="N301" s="134"/>
      <c r="O301" s="133"/>
      <c r="P301" s="134"/>
      <c r="Q301" s="134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</row>
    <row r="302" customFormat="false" ht="20.1" hidden="false" customHeight="true" outlineLevel="0" collapsed="false">
      <c r="D302" s="135"/>
      <c r="E302" s="132"/>
      <c r="F302" s="133"/>
      <c r="G302" s="133"/>
      <c r="H302" s="133"/>
      <c r="I302" s="133"/>
      <c r="J302" s="134"/>
      <c r="K302" s="134"/>
      <c r="L302" s="133"/>
      <c r="M302" s="134"/>
      <c r="N302" s="134"/>
      <c r="O302" s="133"/>
      <c r="P302" s="134"/>
      <c r="Q302" s="134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</row>
    <row r="303" customFormat="false" ht="20.1" hidden="false" customHeight="true" outlineLevel="0" collapsed="false">
      <c r="D303" s="135"/>
      <c r="E303" s="132"/>
      <c r="F303" s="133"/>
      <c r="G303" s="133"/>
      <c r="H303" s="133"/>
      <c r="I303" s="133"/>
      <c r="J303" s="134"/>
      <c r="K303" s="134"/>
      <c r="L303" s="133"/>
      <c r="M303" s="134"/>
      <c r="N303" s="134"/>
      <c r="O303" s="133"/>
      <c r="P303" s="134"/>
      <c r="Q303" s="134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</row>
    <row r="304" customFormat="false" ht="20.1" hidden="false" customHeight="true" outlineLevel="0" collapsed="false">
      <c r="D304" s="135"/>
      <c r="E304" s="132"/>
      <c r="F304" s="133"/>
      <c r="G304" s="133"/>
      <c r="H304" s="133"/>
      <c r="I304" s="133"/>
      <c r="J304" s="134"/>
      <c r="K304" s="134"/>
      <c r="L304" s="133"/>
      <c r="M304" s="134"/>
      <c r="N304" s="134"/>
      <c r="O304" s="133"/>
      <c r="P304" s="134"/>
      <c r="Q304" s="134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</row>
    <row r="305" customFormat="false" ht="20.1" hidden="false" customHeight="true" outlineLevel="0" collapsed="false">
      <c r="D305" s="135"/>
      <c r="E305" s="132"/>
      <c r="F305" s="133"/>
      <c r="G305" s="133"/>
      <c r="H305" s="133"/>
      <c r="I305" s="133"/>
      <c r="J305" s="134"/>
      <c r="K305" s="134"/>
      <c r="L305" s="133"/>
      <c r="M305" s="134"/>
      <c r="N305" s="134"/>
      <c r="O305" s="133"/>
      <c r="P305" s="134"/>
      <c r="Q305" s="134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</row>
    <row r="306" customFormat="false" ht="20.1" hidden="false" customHeight="true" outlineLevel="0" collapsed="false">
      <c r="D306" s="135"/>
      <c r="E306" s="132"/>
      <c r="F306" s="133"/>
      <c r="G306" s="133"/>
      <c r="H306" s="133"/>
      <c r="I306" s="133"/>
      <c r="J306" s="134"/>
      <c r="K306" s="134"/>
      <c r="L306" s="133"/>
      <c r="M306" s="134"/>
      <c r="N306" s="134"/>
      <c r="O306" s="133"/>
      <c r="P306" s="134"/>
      <c r="Q306" s="134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</row>
    <row r="307" customFormat="false" ht="20.1" hidden="false" customHeight="true" outlineLevel="0" collapsed="false">
      <c r="D307" s="135"/>
      <c r="E307" s="132"/>
      <c r="F307" s="133"/>
      <c r="G307" s="133"/>
      <c r="H307" s="133"/>
      <c r="I307" s="133"/>
      <c r="J307" s="142"/>
      <c r="K307" s="134"/>
      <c r="L307" s="133"/>
      <c r="M307" s="142"/>
      <c r="N307" s="134"/>
      <c r="O307" s="133"/>
      <c r="P307" s="142"/>
      <c r="Q307" s="134"/>
      <c r="R307" s="133"/>
      <c r="S307" s="143"/>
      <c r="T307" s="133"/>
      <c r="U307" s="133"/>
      <c r="V307" s="143"/>
      <c r="W307" s="133"/>
      <c r="X307" s="133"/>
      <c r="Y307" s="143"/>
      <c r="Z307" s="133"/>
      <c r="AA307" s="133"/>
      <c r="AB307" s="143"/>
      <c r="AC307" s="133"/>
    </row>
    <row r="308" customFormat="false" ht="20.1" hidden="false" customHeight="true" outlineLevel="0" collapsed="false">
      <c r="D308" s="135"/>
      <c r="E308" s="132"/>
      <c r="F308" s="133"/>
      <c r="G308" s="133"/>
      <c r="H308" s="133"/>
      <c r="I308" s="133"/>
      <c r="J308" s="134"/>
      <c r="K308" s="134"/>
      <c r="L308" s="133"/>
      <c r="M308" s="134"/>
      <c r="N308" s="134"/>
      <c r="O308" s="133"/>
      <c r="P308" s="134"/>
      <c r="Q308" s="134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</row>
    <row r="309" customFormat="false" ht="20.1" hidden="false" customHeight="true" outlineLevel="0" collapsed="false">
      <c r="D309" s="131"/>
      <c r="E309" s="132"/>
      <c r="F309" s="133"/>
      <c r="G309" s="133"/>
      <c r="H309" s="133"/>
      <c r="I309" s="133"/>
      <c r="J309" s="134"/>
      <c r="K309" s="134"/>
      <c r="L309" s="133"/>
      <c r="M309" s="134"/>
      <c r="N309" s="134"/>
      <c r="O309" s="133"/>
      <c r="P309" s="134"/>
      <c r="Q309" s="134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</row>
    <row r="310" customFormat="false" ht="20.1" hidden="false" customHeight="true" outlineLevel="0" collapsed="false">
      <c r="D310" s="131"/>
      <c r="E310" s="132"/>
      <c r="F310" s="133"/>
      <c r="G310" s="133"/>
      <c r="H310" s="133"/>
      <c r="I310" s="133"/>
      <c r="J310" s="134"/>
      <c r="K310" s="134"/>
      <c r="L310" s="133"/>
      <c r="M310" s="134"/>
      <c r="N310" s="134"/>
      <c r="O310" s="133"/>
      <c r="P310" s="134"/>
      <c r="Q310" s="134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</row>
    <row r="311" customFormat="false" ht="20.1" hidden="false" customHeight="true" outlineLevel="0" collapsed="false">
      <c r="D311" s="131"/>
      <c r="E311" s="132"/>
      <c r="F311" s="133"/>
      <c r="G311" s="133"/>
      <c r="H311" s="133"/>
      <c r="I311" s="133"/>
      <c r="J311" s="134"/>
      <c r="K311" s="134"/>
      <c r="L311" s="133"/>
      <c r="M311" s="134"/>
      <c r="N311" s="134"/>
      <c r="O311" s="133"/>
      <c r="P311" s="134"/>
      <c r="Q311" s="134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</row>
    <row r="312" customFormat="false" ht="20.1" hidden="false" customHeight="true" outlineLevel="0" collapsed="false">
      <c r="D312" s="135"/>
      <c r="E312" s="137"/>
      <c r="F312" s="133"/>
      <c r="G312" s="133"/>
      <c r="H312" s="133"/>
      <c r="I312" s="133"/>
      <c r="J312" s="134"/>
      <c r="K312" s="134"/>
      <c r="L312" s="133"/>
      <c r="M312" s="134"/>
      <c r="N312" s="134"/>
      <c r="O312" s="133"/>
      <c r="P312" s="134"/>
      <c r="Q312" s="134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</row>
    <row r="313" customFormat="false" ht="20.1" hidden="false" customHeight="true" outlineLevel="0" collapsed="false">
      <c r="D313" s="135"/>
      <c r="E313" s="137"/>
      <c r="F313" s="133"/>
      <c r="G313" s="133"/>
      <c r="H313" s="133"/>
      <c r="I313" s="133"/>
      <c r="J313" s="134"/>
      <c r="K313" s="134"/>
      <c r="L313" s="133"/>
      <c r="M313" s="134"/>
      <c r="N313" s="134"/>
      <c r="O313" s="133"/>
      <c r="P313" s="134"/>
      <c r="Q313" s="134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</row>
    <row r="314" customFormat="false" ht="20.1" hidden="false" customHeight="true" outlineLevel="0" collapsed="false">
      <c r="D314" s="135"/>
      <c r="E314" s="137"/>
      <c r="F314" s="133"/>
      <c r="G314" s="133"/>
      <c r="H314" s="133"/>
      <c r="I314" s="133"/>
      <c r="J314" s="134"/>
      <c r="K314" s="134"/>
      <c r="L314" s="133"/>
      <c r="M314" s="134"/>
      <c r="N314" s="134"/>
      <c r="O314" s="133"/>
      <c r="P314" s="134"/>
      <c r="Q314" s="134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</row>
    <row r="315" customFormat="false" ht="20.1" hidden="false" customHeight="true" outlineLevel="0" collapsed="false">
      <c r="D315" s="135"/>
      <c r="E315" s="137"/>
      <c r="F315" s="133"/>
      <c r="G315" s="133"/>
      <c r="H315" s="133"/>
      <c r="I315" s="133"/>
      <c r="J315" s="134"/>
      <c r="K315" s="134"/>
      <c r="L315" s="133"/>
      <c r="M315" s="134"/>
      <c r="N315" s="134"/>
      <c r="O315" s="133"/>
      <c r="P315" s="134"/>
      <c r="Q315" s="134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</row>
    <row r="316" customFormat="false" ht="20.1" hidden="false" customHeight="true" outlineLevel="0" collapsed="false">
      <c r="D316" s="131"/>
      <c r="E316" s="132"/>
      <c r="F316" s="133"/>
      <c r="G316" s="133"/>
      <c r="H316" s="133"/>
      <c r="I316" s="133"/>
      <c r="J316" s="134"/>
      <c r="K316" s="134"/>
      <c r="L316" s="133"/>
      <c r="M316" s="134"/>
      <c r="N316" s="134"/>
      <c r="O316" s="133"/>
      <c r="P316" s="134"/>
      <c r="Q316" s="134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</row>
    <row r="317" customFormat="false" ht="20.1" hidden="false" customHeight="true" outlineLevel="0" collapsed="false">
      <c r="D317" s="135"/>
      <c r="E317" s="137"/>
      <c r="F317" s="133"/>
      <c r="G317" s="133"/>
      <c r="H317" s="133"/>
      <c r="I317" s="133"/>
      <c r="J317" s="134"/>
      <c r="K317" s="134"/>
      <c r="L317" s="133"/>
      <c r="M317" s="134"/>
      <c r="N317" s="134"/>
      <c r="O317" s="133"/>
      <c r="P317" s="134"/>
      <c r="Q317" s="134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</row>
    <row r="318" customFormat="false" ht="20.1" hidden="false" customHeight="true" outlineLevel="0" collapsed="false">
      <c r="D318" s="135"/>
      <c r="E318" s="137"/>
      <c r="F318" s="133"/>
      <c r="G318" s="133"/>
      <c r="H318" s="133"/>
      <c r="I318" s="133"/>
      <c r="J318" s="134"/>
      <c r="K318" s="134"/>
      <c r="L318" s="133"/>
      <c r="M318" s="134"/>
      <c r="N318" s="134"/>
      <c r="O318" s="133"/>
      <c r="P318" s="134"/>
      <c r="Q318" s="134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</row>
    <row r="319" customFormat="false" ht="20.1" hidden="false" customHeight="true" outlineLevel="0" collapsed="false">
      <c r="D319" s="135"/>
      <c r="E319" s="137"/>
      <c r="F319" s="133"/>
      <c r="G319" s="133"/>
      <c r="H319" s="133"/>
      <c r="I319" s="133"/>
      <c r="J319" s="134"/>
      <c r="K319" s="134"/>
      <c r="L319" s="133"/>
      <c r="M319" s="134"/>
      <c r="N319" s="134"/>
      <c r="O319" s="133"/>
      <c r="P319" s="134"/>
      <c r="Q319" s="134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</row>
    <row r="320" customFormat="false" ht="20.1" hidden="false" customHeight="true" outlineLevel="0" collapsed="false">
      <c r="D320" s="131"/>
      <c r="E320" s="132"/>
      <c r="F320" s="133"/>
      <c r="G320" s="133"/>
      <c r="H320" s="133"/>
      <c r="I320" s="133"/>
      <c r="J320" s="134"/>
      <c r="K320" s="134"/>
      <c r="L320" s="133"/>
      <c r="M320" s="134"/>
      <c r="N320" s="134"/>
      <c r="O320" s="133"/>
      <c r="P320" s="134"/>
      <c r="Q320" s="134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</row>
    <row r="321" customFormat="false" ht="20.1" hidden="false" customHeight="true" outlineLevel="0" collapsed="false">
      <c r="D321" s="131"/>
      <c r="E321" s="132"/>
      <c r="F321" s="133"/>
      <c r="G321" s="133"/>
      <c r="H321" s="133"/>
      <c r="I321" s="133"/>
      <c r="J321" s="134"/>
      <c r="K321" s="134"/>
      <c r="L321" s="133"/>
      <c r="M321" s="134"/>
      <c r="N321" s="134"/>
      <c r="O321" s="133"/>
      <c r="P321" s="134"/>
      <c r="Q321" s="134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</row>
    <row r="322" customFormat="false" ht="20.1" hidden="false" customHeight="true" outlineLevel="0" collapsed="false">
      <c r="D322" s="131"/>
      <c r="E322" s="132"/>
      <c r="F322" s="133"/>
      <c r="G322" s="133"/>
      <c r="H322" s="133"/>
      <c r="I322" s="133"/>
      <c r="J322" s="134"/>
      <c r="K322" s="134"/>
      <c r="L322" s="133"/>
      <c r="M322" s="134"/>
      <c r="N322" s="134"/>
      <c r="O322" s="133"/>
      <c r="P322" s="134"/>
      <c r="Q322" s="134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</row>
    <row r="323" customFormat="false" ht="20.1" hidden="false" customHeight="true" outlineLevel="0" collapsed="false">
      <c r="D323" s="131"/>
      <c r="E323" s="132"/>
      <c r="F323" s="133"/>
      <c r="G323" s="133"/>
      <c r="H323" s="133"/>
      <c r="I323" s="133"/>
      <c r="J323" s="134"/>
      <c r="K323" s="134"/>
      <c r="L323" s="133"/>
      <c r="M323" s="134"/>
      <c r="N323" s="134"/>
      <c r="O323" s="133"/>
      <c r="P323" s="134"/>
      <c r="Q323" s="134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</row>
    <row r="324" customFormat="false" ht="20.1" hidden="false" customHeight="true" outlineLevel="0" collapsed="false">
      <c r="D324" s="131"/>
      <c r="E324" s="132"/>
      <c r="F324" s="133"/>
      <c r="G324" s="133"/>
      <c r="H324" s="133"/>
      <c r="I324" s="133"/>
      <c r="J324" s="134"/>
      <c r="K324" s="134"/>
      <c r="L324" s="133"/>
      <c r="M324" s="134"/>
      <c r="N324" s="134"/>
      <c r="O324" s="133"/>
      <c r="P324" s="134"/>
      <c r="Q324" s="134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</row>
    <row r="325" customFormat="false" ht="20.1" hidden="false" customHeight="true" outlineLevel="0" collapsed="false">
      <c r="D325" s="131"/>
      <c r="E325" s="132"/>
      <c r="F325" s="133"/>
      <c r="G325" s="133"/>
      <c r="H325" s="133"/>
      <c r="I325" s="133"/>
      <c r="J325" s="134"/>
      <c r="K325" s="134"/>
      <c r="L325" s="133"/>
      <c r="M325" s="134"/>
      <c r="N325" s="134"/>
      <c r="O325" s="133"/>
      <c r="P325" s="134"/>
      <c r="Q325" s="134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</row>
    <row r="326" customFormat="false" ht="20.1" hidden="false" customHeight="true" outlineLevel="0" collapsed="false">
      <c r="D326" s="131"/>
      <c r="E326" s="132"/>
      <c r="F326" s="133"/>
      <c r="G326" s="133"/>
      <c r="H326" s="133"/>
      <c r="I326" s="133"/>
      <c r="J326" s="134"/>
      <c r="K326" s="134"/>
      <c r="L326" s="133"/>
      <c r="M326" s="134"/>
      <c r="N326" s="134"/>
      <c r="O326" s="133"/>
      <c r="P326" s="134"/>
      <c r="Q326" s="134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</row>
    <row r="327" customFormat="false" ht="20.1" hidden="false" customHeight="true" outlineLevel="0" collapsed="false">
      <c r="D327" s="131"/>
      <c r="E327" s="132"/>
      <c r="F327" s="133"/>
      <c r="G327" s="133"/>
      <c r="H327" s="133"/>
      <c r="I327" s="133"/>
      <c r="J327" s="134"/>
      <c r="K327" s="134"/>
      <c r="L327" s="133"/>
      <c r="M327" s="134"/>
      <c r="N327" s="134"/>
      <c r="O327" s="133"/>
      <c r="P327" s="134"/>
      <c r="Q327" s="134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</row>
    <row r="328" customFormat="false" ht="20.1" hidden="false" customHeight="true" outlineLevel="0" collapsed="false">
      <c r="D328" s="135"/>
      <c r="E328" s="137"/>
      <c r="F328" s="133"/>
      <c r="G328" s="133"/>
      <c r="H328" s="133"/>
      <c r="I328" s="133"/>
      <c r="J328" s="134"/>
      <c r="K328" s="134"/>
      <c r="L328" s="133"/>
      <c r="M328" s="134"/>
      <c r="N328" s="134"/>
      <c r="O328" s="133"/>
      <c r="P328" s="134"/>
      <c r="Q328" s="134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</row>
    <row r="329" customFormat="false" ht="20.1" hidden="false" customHeight="true" outlineLevel="0" collapsed="false">
      <c r="D329" s="131"/>
      <c r="E329" s="132"/>
      <c r="F329" s="133"/>
      <c r="G329" s="133"/>
      <c r="H329" s="133"/>
      <c r="I329" s="133"/>
      <c r="J329" s="134"/>
      <c r="K329" s="134"/>
      <c r="L329" s="133"/>
      <c r="M329" s="134"/>
      <c r="N329" s="134"/>
      <c r="O329" s="133"/>
      <c r="P329" s="134"/>
      <c r="Q329" s="134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</row>
    <row r="330" customFormat="false" ht="20.1" hidden="false" customHeight="true" outlineLevel="0" collapsed="false">
      <c r="D330" s="131"/>
      <c r="E330" s="132"/>
      <c r="F330" s="133"/>
      <c r="G330" s="133"/>
      <c r="H330" s="133"/>
      <c r="I330" s="133"/>
      <c r="J330" s="134"/>
      <c r="K330" s="134"/>
      <c r="L330" s="133"/>
      <c r="M330" s="134"/>
      <c r="N330" s="134"/>
      <c r="O330" s="133"/>
      <c r="P330" s="134"/>
      <c r="Q330" s="134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</row>
    <row r="331" customFormat="false" ht="20.1" hidden="false" customHeight="true" outlineLevel="0" collapsed="false">
      <c r="D331" s="131"/>
      <c r="E331" s="132"/>
      <c r="F331" s="133"/>
      <c r="G331" s="133"/>
      <c r="H331" s="133"/>
      <c r="I331" s="133"/>
      <c r="J331" s="134"/>
      <c r="K331" s="134"/>
      <c r="L331" s="133"/>
      <c r="M331" s="134"/>
      <c r="N331" s="134"/>
      <c r="O331" s="133"/>
      <c r="P331" s="134"/>
      <c r="Q331" s="134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</row>
    <row r="332" customFormat="false" ht="20.1" hidden="false" customHeight="true" outlineLevel="0" collapsed="false">
      <c r="D332" s="131"/>
      <c r="E332" s="132"/>
      <c r="F332" s="133"/>
      <c r="G332" s="133"/>
      <c r="H332" s="133"/>
      <c r="I332" s="133"/>
      <c r="J332" s="134"/>
      <c r="K332" s="134"/>
      <c r="L332" s="133"/>
      <c r="M332" s="134"/>
      <c r="N332" s="134"/>
      <c r="O332" s="133"/>
      <c r="P332" s="134"/>
      <c r="Q332" s="134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</row>
    <row r="333" customFormat="false" ht="20.1" hidden="false" customHeight="true" outlineLevel="0" collapsed="false">
      <c r="D333" s="131"/>
      <c r="E333" s="132"/>
      <c r="F333" s="133"/>
      <c r="G333" s="133"/>
      <c r="H333" s="133"/>
      <c r="I333" s="133"/>
      <c r="J333" s="134"/>
      <c r="K333" s="134"/>
      <c r="L333" s="133"/>
      <c r="M333" s="134"/>
      <c r="N333" s="134"/>
      <c r="O333" s="133"/>
      <c r="P333" s="134"/>
      <c r="Q333" s="134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</row>
    <row r="334" customFormat="false" ht="20.1" hidden="false" customHeight="true" outlineLevel="0" collapsed="false">
      <c r="D334" s="135"/>
      <c r="E334" s="132"/>
      <c r="F334" s="133"/>
      <c r="G334" s="133"/>
      <c r="H334" s="133"/>
      <c r="I334" s="133"/>
      <c r="J334" s="134"/>
      <c r="K334" s="134"/>
      <c r="L334" s="133"/>
      <c r="M334" s="134"/>
      <c r="N334" s="134"/>
      <c r="O334" s="133"/>
      <c r="P334" s="134"/>
      <c r="Q334" s="134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</row>
    <row r="335" customFormat="false" ht="20.1" hidden="false" customHeight="true" outlineLevel="0" collapsed="false">
      <c r="D335" s="135"/>
      <c r="E335" s="132"/>
      <c r="F335" s="133"/>
      <c r="G335" s="133"/>
      <c r="H335" s="133"/>
      <c r="I335" s="133"/>
      <c r="J335" s="134"/>
      <c r="K335" s="134"/>
      <c r="L335" s="133"/>
      <c r="M335" s="134"/>
      <c r="N335" s="134"/>
      <c r="O335" s="133"/>
      <c r="P335" s="134"/>
      <c r="Q335" s="134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</row>
    <row r="336" customFormat="false" ht="20.1" hidden="false" customHeight="true" outlineLevel="0" collapsed="false">
      <c r="D336" s="135"/>
      <c r="E336" s="132"/>
      <c r="F336" s="133"/>
      <c r="G336" s="133"/>
      <c r="H336" s="133"/>
      <c r="I336" s="133"/>
      <c r="J336" s="134"/>
      <c r="K336" s="134"/>
      <c r="L336" s="133"/>
      <c r="M336" s="134"/>
      <c r="N336" s="134"/>
      <c r="O336" s="133"/>
      <c r="P336" s="134"/>
      <c r="Q336" s="134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</row>
    <row r="337" customFormat="false" ht="20.1" hidden="false" customHeight="true" outlineLevel="0" collapsed="false">
      <c r="D337" s="135"/>
      <c r="E337" s="132"/>
      <c r="F337" s="133"/>
      <c r="G337" s="133"/>
      <c r="H337" s="133"/>
      <c r="I337" s="133"/>
      <c r="J337" s="134"/>
      <c r="K337" s="134"/>
      <c r="L337" s="133"/>
      <c r="M337" s="134"/>
      <c r="N337" s="134"/>
      <c r="O337" s="133"/>
      <c r="P337" s="134"/>
      <c r="Q337" s="134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</row>
    <row r="338" customFormat="false" ht="20.1" hidden="false" customHeight="true" outlineLevel="0" collapsed="false">
      <c r="D338" s="135"/>
      <c r="E338" s="132"/>
      <c r="F338" s="133"/>
      <c r="G338" s="133"/>
      <c r="H338" s="133"/>
      <c r="I338" s="133"/>
      <c r="J338" s="134"/>
      <c r="K338" s="134"/>
      <c r="L338" s="133"/>
      <c r="M338" s="134"/>
      <c r="N338" s="134"/>
      <c r="O338" s="133"/>
      <c r="P338" s="134"/>
      <c r="Q338" s="134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</row>
    <row r="339" customFormat="false" ht="20.1" hidden="false" customHeight="true" outlineLevel="0" collapsed="false">
      <c r="D339" s="135"/>
      <c r="E339" s="132"/>
      <c r="F339" s="133"/>
      <c r="G339" s="133"/>
      <c r="H339" s="133"/>
      <c r="I339" s="133"/>
      <c r="J339" s="134"/>
      <c r="K339" s="134"/>
      <c r="L339" s="133"/>
      <c r="M339" s="134"/>
      <c r="N339" s="134"/>
      <c r="O339" s="133"/>
      <c r="P339" s="134"/>
      <c r="Q339" s="134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</row>
    <row r="340" customFormat="false" ht="20.1" hidden="false" customHeight="true" outlineLevel="0" collapsed="false">
      <c r="D340" s="135"/>
      <c r="E340" s="132"/>
      <c r="F340" s="133"/>
      <c r="G340" s="133"/>
      <c r="H340" s="133"/>
      <c r="I340" s="133"/>
      <c r="J340" s="134"/>
      <c r="K340" s="134"/>
      <c r="L340" s="133"/>
      <c r="M340" s="134"/>
      <c r="N340" s="134"/>
      <c r="O340" s="133"/>
      <c r="P340" s="134"/>
      <c r="Q340" s="134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</row>
    <row r="341" customFormat="false" ht="20.1" hidden="false" customHeight="true" outlineLevel="0" collapsed="false">
      <c r="D341" s="135"/>
      <c r="E341" s="132"/>
      <c r="F341" s="133"/>
      <c r="G341" s="133"/>
      <c r="H341" s="133"/>
      <c r="I341" s="133"/>
      <c r="J341" s="134"/>
      <c r="K341" s="134"/>
      <c r="L341" s="133"/>
      <c r="M341" s="134"/>
      <c r="N341" s="134"/>
      <c r="O341" s="133"/>
      <c r="P341" s="134"/>
      <c r="Q341" s="134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</row>
    <row r="342" customFormat="false" ht="20.1" hidden="false" customHeight="true" outlineLevel="0" collapsed="false">
      <c r="D342" s="135"/>
      <c r="E342" s="132"/>
      <c r="F342" s="133"/>
      <c r="G342" s="133"/>
      <c r="H342" s="133"/>
      <c r="I342" s="133"/>
      <c r="J342" s="134"/>
      <c r="K342" s="134"/>
      <c r="L342" s="133"/>
      <c r="M342" s="134"/>
      <c r="N342" s="134"/>
      <c r="O342" s="133"/>
      <c r="P342" s="134"/>
      <c r="Q342" s="134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</row>
    <row r="343" customFormat="false" ht="20.1" hidden="false" customHeight="true" outlineLevel="0" collapsed="false">
      <c r="D343" s="135"/>
      <c r="E343" s="132"/>
      <c r="F343" s="133"/>
      <c r="G343" s="133"/>
      <c r="H343" s="133"/>
      <c r="I343" s="133"/>
      <c r="J343" s="142"/>
      <c r="K343" s="134"/>
      <c r="L343" s="133"/>
      <c r="M343" s="142"/>
      <c r="N343" s="134"/>
      <c r="O343" s="133"/>
      <c r="P343" s="142"/>
      <c r="Q343" s="134"/>
      <c r="R343" s="133"/>
      <c r="S343" s="143"/>
      <c r="T343" s="133"/>
      <c r="U343" s="133"/>
      <c r="V343" s="143"/>
      <c r="W343" s="133"/>
      <c r="X343" s="133"/>
      <c r="Y343" s="143"/>
      <c r="Z343" s="133"/>
      <c r="AA343" s="133"/>
      <c r="AB343" s="143"/>
      <c r="AC343" s="133"/>
    </row>
    <row r="344" customFormat="false" ht="20.1" hidden="false" customHeight="true" outlineLevel="0" collapsed="false">
      <c r="D344" s="135"/>
      <c r="E344" s="132"/>
      <c r="F344" s="133"/>
      <c r="G344" s="133"/>
      <c r="H344" s="133"/>
      <c r="I344" s="133"/>
      <c r="J344" s="134"/>
      <c r="K344" s="134"/>
      <c r="L344" s="133"/>
      <c r="M344" s="134"/>
      <c r="N344" s="134"/>
      <c r="O344" s="133"/>
      <c r="P344" s="134"/>
      <c r="Q344" s="134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</row>
    <row r="345" customFormat="false" ht="20.1" hidden="false" customHeight="true" outlineLevel="0" collapsed="false">
      <c r="D345" s="131"/>
      <c r="E345" s="132"/>
      <c r="F345" s="133"/>
      <c r="G345" s="133"/>
      <c r="H345" s="133"/>
      <c r="I345" s="133"/>
      <c r="J345" s="134"/>
      <c r="K345" s="134"/>
      <c r="L345" s="133"/>
      <c r="M345" s="134"/>
      <c r="N345" s="134"/>
      <c r="O345" s="133"/>
      <c r="P345" s="134"/>
      <c r="Q345" s="134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</row>
    <row r="346" customFormat="false" ht="20.1" hidden="false" customHeight="true" outlineLevel="0" collapsed="false">
      <c r="D346" s="131"/>
      <c r="E346" s="132"/>
      <c r="F346" s="133"/>
      <c r="G346" s="133"/>
      <c r="H346" s="133"/>
      <c r="I346" s="133"/>
      <c r="J346" s="134"/>
      <c r="K346" s="134"/>
      <c r="L346" s="133"/>
      <c r="M346" s="134"/>
      <c r="N346" s="134"/>
      <c r="O346" s="133"/>
      <c r="P346" s="134"/>
      <c r="Q346" s="134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</row>
    <row r="347" customFormat="false" ht="20.1" hidden="false" customHeight="true" outlineLevel="0" collapsed="false">
      <c r="D347" s="131"/>
      <c r="E347" s="132"/>
      <c r="F347" s="133"/>
      <c r="G347" s="133"/>
      <c r="H347" s="133"/>
      <c r="I347" s="133"/>
      <c r="J347" s="134"/>
      <c r="K347" s="134"/>
      <c r="L347" s="133"/>
      <c r="M347" s="134"/>
      <c r="N347" s="134"/>
      <c r="O347" s="133"/>
      <c r="P347" s="134"/>
      <c r="Q347" s="134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</row>
    <row r="348" customFormat="false" ht="20.1" hidden="false" customHeight="true" outlineLevel="0" collapsed="false">
      <c r="D348" s="135"/>
      <c r="E348" s="137"/>
      <c r="F348" s="133"/>
      <c r="G348" s="133"/>
      <c r="H348" s="133"/>
      <c r="I348" s="133"/>
      <c r="J348" s="134"/>
      <c r="K348" s="134"/>
      <c r="L348" s="133"/>
      <c r="M348" s="134"/>
      <c r="N348" s="134"/>
      <c r="O348" s="133"/>
      <c r="P348" s="134"/>
      <c r="Q348" s="134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</row>
    <row r="349" customFormat="false" ht="20.1" hidden="false" customHeight="true" outlineLevel="0" collapsed="false">
      <c r="D349" s="135"/>
      <c r="E349" s="137"/>
      <c r="F349" s="133"/>
      <c r="G349" s="133"/>
      <c r="H349" s="133"/>
      <c r="I349" s="133"/>
      <c r="J349" s="134"/>
      <c r="K349" s="134"/>
      <c r="L349" s="133"/>
      <c r="M349" s="134"/>
      <c r="N349" s="134"/>
      <c r="O349" s="133"/>
      <c r="P349" s="134"/>
      <c r="Q349" s="134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</row>
    <row r="350" customFormat="false" ht="20.1" hidden="false" customHeight="true" outlineLevel="0" collapsed="false">
      <c r="D350" s="135"/>
      <c r="E350" s="137"/>
      <c r="F350" s="133"/>
      <c r="G350" s="133"/>
      <c r="H350" s="133"/>
      <c r="I350" s="133"/>
      <c r="J350" s="134"/>
      <c r="K350" s="134"/>
      <c r="L350" s="133"/>
      <c r="M350" s="134"/>
      <c r="N350" s="134"/>
      <c r="O350" s="133"/>
      <c r="P350" s="134"/>
      <c r="Q350" s="134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</row>
    <row r="351" customFormat="false" ht="20.1" hidden="false" customHeight="true" outlineLevel="0" collapsed="false">
      <c r="D351" s="135"/>
      <c r="E351" s="137"/>
      <c r="F351" s="133"/>
      <c r="G351" s="133"/>
      <c r="H351" s="133"/>
      <c r="I351" s="133"/>
      <c r="J351" s="134"/>
      <c r="K351" s="134"/>
      <c r="L351" s="133"/>
      <c r="M351" s="134"/>
      <c r="N351" s="134"/>
      <c r="O351" s="133"/>
      <c r="P351" s="134"/>
      <c r="Q351" s="134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</row>
    <row r="352" customFormat="false" ht="20.1" hidden="false" customHeight="true" outlineLevel="0" collapsed="false">
      <c r="D352" s="131"/>
      <c r="E352" s="132"/>
      <c r="F352" s="133"/>
      <c r="G352" s="133"/>
      <c r="H352" s="133"/>
      <c r="I352" s="133"/>
      <c r="J352" s="134"/>
      <c r="K352" s="134"/>
      <c r="L352" s="133"/>
      <c r="M352" s="134"/>
      <c r="N352" s="134"/>
      <c r="O352" s="133"/>
      <c r="P352" s="134"/>
      <c r="Q352" s="134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</row>
    <row r="353" customFormat="false" ht="20.1" hidden="false" customHeight="true" outlineLevel="0" collapsed="false">
      <c r="D353" s="135"/>
      <c r="E353" s="137"/>
      <c r="F353" s="133"/>
      <c r="G353" s="133"/>
      <c r="H353" s="133"/>
      <c r="I353" s="133"/>
      <c r="J353" s="134"/>
      <c r="K353" s="134"/>
      <c r="L353" s="133"/>
      <c r="M353" s="134"/>
      <c r="N353" s="134"/>
      <c r="O353" s="133"/>
      <c r="P353" s="134"/>
      <c r="Q353" s="134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</row>
    <row r="354" customFormat="false" ht="20.1" hidden="false" customHeight="true" outlineLevel="0" collapsed="false">
      <c r="D354" s="135"/>
      <c r="E354" s="137"/>
      <c r="F354" s="133"/>
      <c r="G354" s="133"/>
      <c r="H354" s="133"/>
      <c r="I354" s="133"/>
      <c r="J354" s="134"/>
      <c r="K354" s="134"/>
      <c r="L354" s="133"/>
      <c r="M354" s="134"/>
      <c r="N354" s="134"/>
      <c r="O354" s="133"/>
      <c r="P354" s="134"/>
      <c r="Q354" s="134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</row>
    <row r="355" customFormat="false" ht="20.1" hidden="false" customHeight="true" outlineLevel="0" collapsed="false">
      <c r="D355" s="135"/>
      <c r="E355" s="137"/>
      <c r="F355" s="133"/>
      <c r="G355" s="133"/>
      <c r="H355" s="133"/>
      <c r="I355" s="133"/>
      <c r="J355" s="134"/>
      <c r="K355" s="134"/>
      <c r="L355" s="133"/>
      <c r="M355" s="134"/>
      <c r="N355" s="134"/>
      <c r="O355" s="133"/>
      <c r="P355" s="134"/>
      <c r="Q355" s="134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</row>
    <row r="356" customFormat="false" ht="20.1" hidden="false" customHeight="true" outlineLevel="0" collapsed="false">
      <c r="D356" s="131"/>
      <c r="E356" s="132"/>
      <c r="F356" s="133"/>
      <c r="G356" s="133"/>
      <c r="H356" s="133"/>
      <c r="I356" s="133"/>
      <c r="J356" s="134"/>
      <c r="K356" s="134"/>
      <c r="L356" s="133"/>
      <c r="M356" s="134"/>
      <c r="N356" s="134"/>
      <c r="O356" s="133"/>
      <c r="P356" s="134"/>
      <c r="Q356" s="134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</row>
    <row r="357" customFormat="false" ht="20.1" hidden="false" customHeight="true" outlineLevel="0" collapsed="false">
      <c r="D357" s="131"/>
      <c r="E357" s="132"/>
      <c r="F357" s="133"/>
      <c r="G357" s="133"/>
      <c r="H357" s="133"/>
      <c r="I357" s="133"/>
      <c r="J357" s="134"/>
      <c r="K357" s="134"/>
      <c r="L357" s="133"/>
      <c r="M357" s="134"/>
      <c r="N357" s="134"/>
      <c r="O357" s="133"/>
      <c r="P357" s="134"/>
      <c r="Q357" s="134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</row>
    <row r="358" customFormat="false" ht="20.1" hidden="false" customHeight="true" outlineLevel="0" collapsed="false">
      <c r="D358" s="131"/>
      <c r="E358" s="132"/>
      <c r="F358" s="133"/>
      <c r="G358" s="133"/>
      <c r="H358" s="133"/>
      <c r="I358" s="133"/>
      <c r="J358" s="134"/>
      <c r="K358" s="134"/>
      <c r="L358" s="133"/>
      <c r="M358" s="134"/>
      <c r="N358" s="134"/>
      <c r="O358" s="133"/>
      <c r="P358" s="134"/>
      <c r="Q358" s="134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</row>
    <row r="359" customFormat="false" ht="20.1" hidden="false" customHeight="true" outlineLevel="0" collapsed="false">
      <c r="D359" s="131"/>
      <c r="E359" s="132"/>
      <c r="F359" s="133"/>
      <c r="G359" s="133"/>
      <c r="H359" s="133"/>
      <c r="I359" s="133"/>
      <c r="J359" s="134"/>
      <c r="K359" s="134"/>
      <c r="L359" s="133"/>
      <c r="M359" s="134"/>
      <c r="N359" s="134"/>
      <c r="O359" s="133"/>
      <c r="P359" s="134"/>
      <c r="Q359" s="134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</row>
    <row r="360" customFormat="false" ht="20.1" hidden="false" customHeight="true" outlineLevel="0" collapsed="false">
      <c r="D360" s="131"/>
      <c r="E360" s="132"/>
      <c r="F360" s="133"/>
      <c r="G360" s="133"/>
      <c r="H360" s="133"/>
      <c r="I360" s="133"/>
      <c r="J360" s="134"/>
      <c r="K360" s="134"/>
      <c r="L360" s="133"/>
      <c r="M360" s="134"/>
      <c r="N360" s="134"/>
      <c r="O360" s="133"/>
      <c r="P360" s="134"/>
      <c r="Q360" s="134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</row>
    <row r="361" customFormat="false" ht="20.1" hidden="false" customHeight="true" outlineLevel="0" collapsed="false">
      <c r="D361" s="131"/>
      <c r="E361" s="132"/>
      <c r="F361" s="133"/>
      <c r="G361" s="133"/>
      <c r="H361" s="133"/>
      <c r="I361" s="133"/>
      <c r="J361" s="134"/>
      <c r="K361" s="134"/>
      <c r="L361" s="133"/>
      <c r="M361" s="134"/>
      <c r="N361" s="134"/>
      <c r="O361" s="133"/>
      <c r="P361" s="134"/>
      <c r="Q361" s="134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</row>
    <row r="362" customFormat="false" ht="20.1" hidden="false" customHeight="true" outlineLevel="0" collapsed="false">
      <c r="D362" s="131"/>
      <c r="E362" s="132"/>
      <c r="F362" s="133"/>
      <c r="G362" s="133"/>
      <c r="H362" s="133"/>
      <c r="I362" s="133"/>
      <c r="J362" s="134"/>
      <c r="K362" s="134"/>
      <c r="L362" s="133"/>
      <c r="M362" s="134"/>
      <c r="N362" s="134"/>
      <c r="O362" s="133"/>
      <c r="P362" s="134"/>
      <c r="Q362" s="134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</row>
    <row r="363" customFormat="false" ht="20.1" hidden="false" customHeight="true" outlineLevel="0" collapsed="false">
      <c r="D363" s="131"/>
      <c r="E363" s="132"/>
      <c r="F363" s="133"/>
      <c r="G363" s="133"/>
      <c r="H363" s="133"/>
      <c r="I363" s="133"/>
      <c r="J363" s="134"/>
      <c r="K363" s="134"/>
      <c r="L363" s="133"/>
      <c r="M363" s="134"/>
      <c r="N363" s="134"/>
      <c r="O363" s="133"/>
      <c r="P363" s="134"/>
      <c r="Q363" s="134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</row>
    <row r="364" customFormat="false" ht="20.1" hidden="false" customHeight="true" outlineLevel="0" collapsed="false">
      <c r="D364" s="135"/>
      <c r="E364" s="137"/>
      <c r="F364" s="133"/>
      <c r="G364" s="133"/>
      <c r="H364" s="133"/>
      <c r="I364" s="133"/>
      <c r="J364" s="134"/>
      <c r="K364" s="134"/>
      <c r="L364" s="133"/>
      <c r="M364" s="134"/>
      <c r="N364" s="134"/>
      <c r="O364" s="133"/>
      <c r="P364" s="134"/>
      <c r="Q364" s="134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</row>
    <row r="365" customFormat="false" ht="20.1" hidden="false" customHeight="true" outlineLevel="0" collapsed="false">
      <c r="D365" s="131"/>
      <c r="E365" s="132"/>
      <c r="F365" s="133"/>
      <c r="G365" s="133"/>
      <c r="H365" s="133"/>
      <c r="I365" s="133"/>
      <c r="J365" s="134"/>
      <c r="K365" s="134"/>
      <c r="L365" s="133"/>
      <c r="M365" s="134"/>
      <c r="N365" s="134"/>
      <c r="O365" s="133"/>
      <c r="P365" s="134"/>
      <c r="Q365" s="134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</row>
    <row r="366" customFormat="false" ht="20.1" hidden="false" customHeight="true" outlineLevel="0" collapsed="false">
      <c r="D366" s="131"/>
      <c r="E366" s="132"/>
      <c r="F366" s="133"/>
      <c r="G366" s="133"/>
      <c r="H366" s="133"/>
      <c r="I366" s="133"/>
      <c r="J366" s="134"/>
      <c r="K366" s="134"/>
      <c r="L366" s="133"/>
      <c r="M366" s="134"/>
      <c r="N366" s="134"/>
      <c r="O366" s="133"/>
      <c r="P366" s="134"/>
      <c r="Q366" s="134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</row>
    <row r="367" customFormat="false" ht="20.1" hidden="false" customHeight="true" outlineLevel="0" collapsed="false">
      <c r="D367" s="131"/>
      <c r="E367" s="132"/>
      <c r="F367" s="133"/>
      <c r="G367" s="133"/>
      <c r="H367" s="133"/>
      <c r="I367" s="133"/>
      <c r="J367" s="134"/>
      <c r="K367" s="134"/>
      <c r="L367" s="133"/>
      <c r="M367" s="134"/>
      <c r="N367" s="134"/>
      <c r="O367" s="133"/>
      <c r="P367" s="134"/>
      <c r="Q367" s="134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</row>
    <row r="368" customFormat="false" ht="20.1" hidden="false" customHeight="true" outlineLevel="0" collapsed="false">
      <c r="D368" s="131"/>
      <c r="E368" s="132"/>
      <c r="F368" s="133"/>
      <c r="G368" s="133"/>
      <c r="H368" s="133"/>
      <c r="I368" s="133"/>
      <c r="J368" s="134"/>
      <c r="K368" s="134"/>
      <c r="L368" s="133"/>
      <c r="M368" s="134"/>
      <c r="N368" s="134"/>
      <c r="O368" s="133"/>
      <c r="P368" s="134"/>
      <c r="Q368" s="134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</row>
    <row r="369" customFormat="false" ht="20.1" hidden="false" customHeight="true" outlineLevel="0" collapsed="false">
      <c r="D369" s="131"/>
      <c r="E369" s="132"/>
      <c r="F369" s="133"/>
      <c r="G369" s="133"/>
      <c r="H369" s="133"/>
      <c r="I369" s="133"/>
      <c r="J369" s="134"/>
      <c r="K369" s="134"/>
      <c r="L369" s="133"/>
      <c r="M369" s="134"/>
      <c r="N369" s="134"/>
      <c r="O369" s="133"/>
      <c r="P369" s="134"/>
      <c r="Q369" s="134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</row>
    <row r="370" customFormat="false" ht="20.1" hidden="false" customHeight="true" outlineLevel="0" collapsed="false">
      <c r="D370" s="135"/>
      <c r="E370" s="132"/>
      <c r="F370" s="133"/>
      <c r="G370" s="133"/>
      <c r="H370" s="133"/>
      <c r="I370" s="133"/>
      <c r="J370" s="134"/>
      <c r="K370" s="134"/>
      <c r="L370" s="133"/>
      <c r="M370" s="134"/>
      <c r="N370" s="134"/>
      <c r="O370" s="133"/>
      <c r="P370" s="134"/>
      <c r="Q370" s="134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</row>
    <row r="371" customFormat="false" ht="20.1" hidden="false" customHeight="true" outlineLevel="0" collapsed="false">
      <c r="D371" s="135"/>
      <c r="E371" s="132"/>
      <c r="F371" s="133"/>
      <c r="G371" s="133"/>
      <c r="H371" s="133"/>
      <c r="I371" s="133"/>
      <c r="J371" s="134"/>
      <c r="K371" s="134"/>
      <c r="L371" s="133"/>
      <c r="M371" s="134"/>
      <c r="N371" s="134"/>
      <c r="O371" s="133"/>
      <c r="P371" s="134"/>
      <c r="Q371" s="134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</row>
    <row r="372" customFormat="false" ht="20.1" hidden="false" customHeight="true" outlineLevel="0" collapsed="false">
      <c r="D372" s="135"/>
      <c r="E372" s="132"/>
      <c r="F372" s="133"/>
      <c r="G372" s="133"/>
      <c r="H372" s="133"/>
      <c r="I372" s="133"/>
      <c r="J372" s="134"/>
      <c r="K372" s="134"/>
      <c r="L372" s="133"/>
      <c r="M372" s="134"/>
      <c r="N372" s="134"/>
      <c r="O372" s="133"/>
      <c r="P372" s="134"/>
      <c r="Q372" s="134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</row>
    <row r="373" customFormat="false" ht="20.1" hidden="false" customHeight="true" outlineLevel="0" collapsed="false">
      <c r="D373" s="135"/>
      <c r="E373" s="132"/>
      <c r="F373" s="133"/>
      <c r="G373" s="133"/>
      <c r="H373" s="133"/>
      <c r="I373" s="133"/>
      <c r="J373" s="134"/>
      <c r="K373" s="134"/>
      <c r="L373" s="133"/>
      <c r="M373" s="134"/>
      <c r="N373" s="134"/>
      <c r="O373" s="133"/>
      <c r="P373" s="134"/>
      <c r="Q373" s="134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</row>
    <row r="374" customFormat="false" ht="20.1" hidden="false" customHeight="true" outlineLevel="0" collapsed="false">
      <c r="D374" s="135"/>
      <c r="E374" s="132"/>
      <c r="F374" s="133"/>
      <c r="G374" s="133"/>
      <c r="H374" s="133"/>
      <c r="I374" s="133"/>
      <c r="J374" s="134"/>
      <c r="K374" s="134"/>
      <c r="L374" s="133"/>
      <c r="M374" s="134"/>
      <c r="N374" s="134"/>
      <c r="O374" s="133"/>
      <c r="P374" s="134"/>
      <c r="Q374" s="134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</row>
    <row r="375" customFormat="false" ht="20.1" hidden="false" customHeight="true" outlineLevel="0" collapsed="false">
      <c r="D375" s="135"/>
      <c r="E375" s="132"/>
      <c r="F375" s="133"/>
      <c r="G375" s="133"/>
      <c r="H375" s="133"/>
      <c r="I375" s="133"/>
      <c r="J375" s="134"/>
      <c r="K375" s="134"/>
      <c r="L375" s="133"/>
      <c r="M375" s="134"/>
      <c r="N375" s="134"/>
      <c r="O375" s="133"/>
      <c r="P375" s="134"/>
      <c r="Q375" s="134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</row>
    <row r="376" customFormat="false" ht="20.1" hidden="false" customHeight="true" outlineLevel="0" collapsed="false">
      <c r="D376" s="135"/>
      <c r="E376" s="132"/>
      <c r="F376" s="133"/>
      <c r="G376" s="133"/>
      <c r="H376" s="133"/>
      <c r="I376" s="133"/>
      <c r="J376" s="134"/>
      <c r="K376" s="134"/>
      <c r="L376" s="133"/>
      <c r="M376" s="134"/>
      <c r="N376" s="134"/>
      <c r="O376" s="133"/>
      <c r="P376" s="134"/>
      <c r="Q376" s="134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</row>
    <row r="377" customFormat="false" ht="20.1" hidden="false" customHeight="true" outlineLevel="0" collapsed="false">
      <c r="D377" s="135"/>
      <c r="E377" s="132"/>
      <c r="F377" s="133"/>
      <c r="G377" s="133"/>
      <c r="H377" s="133"/>
      <c r="I377" s="133"/>
      <c r="J377" s="134"/>
      <c r="K377" s="134"/>
      <c r="L377" s="133"/>
      <c r="M377" s="134"/>
      <c r="N377" s="134"/>
      <c r="O377" s="133"/>
      <c r="P377" s="134"/>
      <c r="Q377" s="134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</row>
    <row r="378" customFormat="false" ht="20.1" hidden="false" customHeight="true" outlineLevel="0" collapsed="false">
      <c r="D378" s="135"/>
      <c r="E378" s="132"/>
      <c r="F378" s="133"/>
      <c r="G378" s="133"/>
      <c r="H378" s="133"/>
      <c r="I378" s="133"/>
      <c r="J378" s="134"/>
      <c r="K378" s="134"/>
      <c r="L378" s="133"/>
      <c r="M378" s="134"/>
      <c r="N378" s="134"/>
      <c r="O378" s="133"/>
      <c r="P378" s="134"/>
      <c r="Q378" s="134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</row>
    <row r="379" customFormat="false" ht="20.1" hidden="false" customHeight="true" outlineLevel="0" collapsed="false">
      <c r="D379" s="135"/>
      <c r="E379" s="132"/>
      <c r="F379" s="133"/>
      <c r="G379" s="133"/>
      <c r="H379" s="133"/>
      <c r="I379" s="133"/>
      <c r="J379" s="142"/>
      <c r="K379" s="134"/>
      <c r="L379" s="133"/>
      <c r="M379" s="142"/>
      <c r="N379" s="134"/>
      <c r="O379" s="133"/>
      <c r="P379" s="142"/>
      <c r="Q379" s="134"/>
      <c r="R379" s="133"/>
      <c r="S379" s="143"/>
      <c r="T379" s="133"/>
      <c r="U379" s="133"/>
      <c r="V379" s="143"/>
      <c r="W379" s="133"/>
      <c r="X379" s="133"/>
      <c r="Y379" s="143"/>
      <c r="Z379" s="133"/>
      <c r="AA379" s="133"/>
      <c r="AB379" s="143"/>
      <c r="AC379" s="133"/>
    </row>
    <row r="380" customFormat="false" ht="20.1" hidden="false" customHeight="true" outlineLevel="0" collapsed="false">
      <c r="D380" s="135"/>
      <c r="E380" s="132"/>
      <c r="F380" s="133"/>
      <c r="G380" s="133"/>
      <c r="H380" s="133"/>
      <c r="I380" s="133"/>
      <c r="J380" s="134"/>
      <c r="K380" s="134"/>
      <c r="L380" s="133"/>
      <c r="M380" s="134"/>
      <c r="N380" s="134"/>
      <c r="O380" s="133"/>
      <c r="P380" s="134"/>
      <c r="Q380" s="134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</row>
    <row r="381" customFormat="false" ht="20.1" hidden="false" customHeight="true" outlineLevel="0" collapsed="false">
      <c r="D381" s="131"/>
      <c r="E381" s="132"/>
      <c r="F381" s="133"/>
      <c r="G381" s="133"/>
      <c r="H381" s="133"/>
      <c r="I381" s="133"/>
      <c r="J381" s="134"/>
      <c r="K381" s="134"/>
      <c r="L381" s="133"/>
      <c r="M381" s="134"/>
      <c r="N381" s="134"/>
      <c r="O381" s="133"/>
      <c r="P381" s="134"/>
      <c r="Q381" s="134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</row>
    <row r="382" customFormat="false" ht="20.1" hidden="false" customHeight="true" outlineLevel="0" collapsed="false">
      <c r="D382" s="131"/>
      <c r="E382" s="132"/>
      <c r="F382" s="133"/>
      <c r="G382" s="133"/>
      <c r="H382" s="133"/>
      <c r="I382" s="133"/>
      <c r="J382" s="134"/>
      <c r="K382" s="134"/>
      <c r="L382" s="133"/>
      <c r="M382" s="134"/>
      <c r="N382" s="134"/>
      <c r="O382" s="133"/>
      <c r="P382" s="134"/>
      <c r="Q382" s="134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</row>
    <row r="383" customFormat="false" ht="20.1" hidden="false" customHeight="true" outlineLevel="0" collapsed="false">
      <c r="D383" s="131"/>
      <c r="E383" s="132"/>
      <c r="F383" s="133"/>
      <c r="G383" s="133"/>
      <c r="H383" s="133"/>
      <c r="I383" s="133"/>
      <c r="J383" s="134"/>
      <c r="K383" s="134"/>
      <c r="L383" s="133"/>
      <c r="M383" s="134"/>
      <c r="N383" s="134"/>
      <c r="O383" s="133"/>
      <c r="P383" s="134"/>
      <c r="Q383" s="134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</row>
    <row r="384" customFormat="false" ht="20.1" hidden="false" customHeight="true" outlineLevel="0" collapsed="false">
      <c r="D384" s="135"/>
      <c r="E384" s="137"/>
      <c r="F384" s="133"/>
      <c r="G384" s="133"/>
      <c r="H384" s="133"/>
      <c r="I384" s="133"/>
      <c r="J384" s="134"/>
      <c r="K384" s="134"/>
      <c r="L384" s="133"/>
      <c r="M384" s="134"/>
      <c r="N384" s="134"/>
      <c r="O384" s="133"/>
      <c r="P384" s="134"/>
      <c r="Q384" s="134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</row>
    <row r="385" customFormat="false" ht="20.1" hidden="false" customHeight="true" outlineLevel="0" collapsed="false">
      <c r="D385" s="135"/>
      <c r="E385" s="137"/>
      <c r="F385" s="133"/>
      <c r="G385" s="133"/>
      <c r="H385" s="133"/>
      <c r="I385" s="133"/>
      <c r="J385" s="134"/>
      <c r="K385" s="134"/>
      <c r="L385" s="133"/>
      <c r="M385" s="134"/>
      <c r="N385" s="134"/>
      <c r="O385" s="133"/>
      <c r="P385" s="134"/>
      <c r="Q385" s="134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</row>
    <row r="386" customFormat="false" ht="20.1" hidden="false" customHeight="true" outlineLevel="0" collapsed="false">
      <c r="D386" s="135"/>
      <c r="E386" s="137"/>
      <c r="F386" s="133"/>
      <c r="G386" s="133"/>
      <c r="H386" s="133"/>
      <c r="I386" s="133"/>
      <c r="J386" s="134"/>
      <c r="K386" s="134"/>
      <c r="L386" s="133"/>
      <c r="M386" s="134"/>
      <c r="N386" s="134"/>
      <c r="O386" s="133"/>
      <c r="P386" s="134"/>
      <c r="Q386" s="134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</row>
    <row r="387" customFormat="false" ht="20.1" hidden="false" customHeight="true" outlineLevel="0" collapsed="false">
      <c r="D387" s="135"/>
      <c r="E387" s="137"/>
      <c r="F387" s="133"/>
      <c r="G387" s="133"/>
      <c r="H387" s="133"/>
      <c r="I387" s="133"/>
      <c r="J387" s="134"/>
      <c r="K387" s="134"/>
      <c r="L387" s="133"/>
      <c r="M387" s="134"/>
      <c r="N387" s="134"/>
      <c r="O387" s="133"/>
      <c r="P387" s="134"/>
      <c r="Q387" s="134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</row>
    <row r="388" customFormat="false" ht="20.1" hidden="false" customHeight="true" outlineLevel="0" collapsed="false">
      <c r="D388" s="131"/>
      <c r="E388" s="132"/>
      <c r="F388" s="133"/>
      <c r="G388" s="133"/>
      <c r="H388" s="133"/>
      <c r="I388" s="133"/>
      <c r="J388" s="134"/>
      <c r="K388" s="134"/>
      <c r="L388" s="133"/>
      <c r="M388" s="134"/>
      <c r="N388" s="134"/>
      <c r="O388" s="133"/>
      <c r="P388" s="134"/>
      <c r="Q388" s="134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</row>
    <row r="389" customFormat="false" ht="20.1" hidden="false" customHeight="true" outlineLevel="0" collapsed="false">
      <c r="D389" s="135"/>
      <c r="E389" s="137"/>
      <c r="F389" s="133"/>
      <c r="G389" s="133"/>
      <c r="H389" s="133"/>
      <c r="I389" s="133"/>
      <c r="J389" s="134"/>
      <c r="K389" s="134"/>
      <c r="L389" s="133"/>
      <c r="M389" s="134"/>
      <c r="N389" s="134"/>
      <c r="O389" s="133"/>
      <c r="P389" s="134"/>
      <c r="Q389" s="134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</row>
    <row r="390" customFormat="false" ht="20.1" hidden="false" customHeight="true" outlineLevel="0" collapsed="false">
      <c r="D390" s="135"/>
      <c r="E390" s="137"/>
      <c r="F390" s="133"/>
      <c r="G390" s="133"/>
      <c r="H390" s="133"/>
      <c r="I390" s="133"/>
      <c r="J390" s="134"/>
      <c r="K390" s="134"/>
      <c r="L390" s="133"/>
      <c r="M390" s="134"/>
      <c r="N390" s="134"/>
      <c r="O390" s="133"/>
      <c r="P390" s="134"/>
      <c r="Q390" s="134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</row>
    <row r="391" customFormat="false" ht="20.1" hidden="false" customHeight="true" outlineLevel="0" collapsed="false">
      <c r="D391" s="135"/>
      <c r="E391" s="137"/>
      <c r="F391" s="133"/>
      <c r="G391" s="133"/>
      <c r="H391" s="133"/>
      <c r="I391" s="133"/>
      <c r="J391" s="134"/>
      <c r="K391" s="134"/>
      <c r="L391" s="133"/>
      <c r="M391" s="134"/>
      <c r="N391" s="134"/>
      <c r="O391" s="133"/>
      <c r="P391" s="134"/>
      <c r="Q391" s="134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</row>
    <row r="392" customFormat="false" ht="20.1" hidden="false" customHeight="true" outlineLevel="0" collapsed="false">
      <c r="D392" s="131"/>
      <c r="E392" s="132"/>
      <c r="F392" s="133"/>
      <c r="G392" s="133"/>
      <c r="H392" s="133"/>
      <c r="I392" s="133"/>
      <c r="J392" s="134"/>
      <c r="K392" s="134"/>
      <c r="L392" s="133"/>
      <c r="M392" s="134"/>
      <c r="N392" s="134"/>
      <c r="O392" s="133"/>
      <c r="P392" s="134"/>
      <c r="Q392" s="134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</row>
    <row r="393" customFormat="false" ht="20.1" hidden="false" customHeight="true" outlineLevel="0" collapsed="false">
      <c r="D393" s="131"/>
      <c r="E393" s="132"/>
      <c r="F393" s="133"/>
      <c r="G393" s="133"/>
      <c r="H393" s="133"/>
      <c r="I393" s="133"/>
      <c r="J393" s="134"/>
      <c r="K393" s="134"/>
      <c r="L393" s="133"/>
      <c r="M393" s="134"/>
      <c r="N393" s="134"/>
      <c r="O393" s="133"/>
      <c r="P393" s="134"/>
      <c r="Q393" s="134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</row>
    <row r="394" customFormat="false" ht="20.1" hidden="false" customHeight="true" outlineLevel="0" collapsed="false">
      <c r="D394" s="131"/>
      <c r="E394" s="132"/>
      <c r="F394" s="133"/>
      <c r="G394" s="133"/>
      <c r="H394" s="133"/>
      <c r="I394" s="133"/>
      <c r="J394" s="134"/>
      <c r="K394" s="134"/>
      <c r="L394" s="133"/>
      <c r="M394" s="134"/>
      <c r="N394" s="134"/>
      <c r="O394" s="133"/>
      <c r="P394" s="134"/>
      <c r="Q394" s="134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</row>
    <row r="395" customFormat="false" ht="20.1" hidden="false" customHeight="true" outlineLevel="0" collapsed="false">
      <c r="D395" s="131"/>
      <c r="E395" s="132"/>
      <c r="F395" s="133"/>
      <c r="G395" s="133"/>
      <c r="H395" s="133"/>
      <c r="I395" s="133"/>
      <c r="J395" s="134"/>
      <c r="K395" s="134"/>
      <c r="L395" s="133"/>
      <c r="M395" s="134"/>
      <c r="N395" s="134"/>
      <c r="O395" s="133"/>
      <c r="P395" s="134"/>
      <c r="Q395" s="134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</row>
    <row r="396" customFormat="false" ht="20.1" hidden="false" customHeight="true" outlineLevel="0" collapsed="false">
      <c r="D396" s="131"/>
      <c r="E396" s="132"/>
      <c r="F396" s="133"/>
      <c r="G396" s="133"/>
      <c r="H396" s="133"/>
      <c r="I396" s="133"/>
      <c r="J396" s="134"/>
      <c r="K396" s="134"/>
      <c r="L396" s="133"/>
      <c r="M396" s="134"/>
      <c r="N396" s="134"/>
      <c r="O396" s="133"/>
      <c r="P396" s="134"/>
      <c r="Q396" s="134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</row>
    <row r="397" customFormat="false" ht="20.1" hidden="false" customHeight="true" outlineLevel="0" collapsed="false">
      <c r="D397" s="131"/>
      <c r="E397" s="132"/>
      <c r="F397" s="133"/>
      <c r="G397" s="133"/>
      <c r="H397" s="133"/>
      <c r="I397" s="133"/>
      <c r="J397" s="134"/>
      <c r="K397" s="134"/>
      <c r="L397" s="133"/>
      <c r="M397" s="134"/>
      <c r="N397" s="134"/>
      <c r="O397" s="133"/>
      <c r="P397" s="134"/>
      <c r="Q397" s="134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</row>
    <row r="398" customFormat="false" ht="20.1" hidden="false" customHeight="true" outlineLevel="0" collapsed="false">
      <c r="D398" s="131"/>
      <c r="E398" s="132"/>
      <c r="F398" s="133"/>
      <c r="G398" s="133"/>
      <c r="H398" s="133"/>
      <c r="I398" s="133"/>
      <c r="J398" s="134"/>
      <c r="K398" s="134"/>
      <c r="L398" s="133"/>
      <c r="M398" s="134"/>
      <c r="N398" s="134"/>
      <c r="O398" s="133"/>
      <c r="P398" s="134"/>
      <c r="Q398" s="134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</row>
    <row r="399" customFormat="false" ht="20.1" hidden="false" customHeight="true" outlineLevel="0" collapsed="false">
      <c r="D399" s="131"/>
      <c r="E399" s="132"/>
      <c r="F399" s="133"/>
      <c r="G399" s="133"/>
      <c r="H399" s="133"/>
      <c r="I399" s="133"/>
      <c r="J399" s="134"/>
      <c r="K399" s="134"/>
      <c r="L399" s="133"/>
      <c r="M399" s="134"/>
      <c r="N399" s="134"/>
      <c r="O399" s="133"/>
      <c r="P399" s="134"/>
      <c r="Q399" s="134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</row>
    <row r="400" customFormat="false" ht="20.1" hidden="false" customHeight="true" outlineLevel="0" collapsed="false">
      <c r="D400" s="135"/>
      <c r="E400" s="137"/>
      <c r="F400" s="133"/>
      <c r="G400" s="133"/>
      <c r="H400" s="133"/>
      <c r="I400" s="133"/>
      <c r="J400" s="134"/>
      <c r="K400" s="134"/>
      <c r="L400" s="133"/>
      <c r="M400" s="134"/>
      <c r="N400" s="134"/>
      <c r="O400" s="133"/>
      <c r="P400" s="134"/>
      <c r="Q400" s="134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</row>
    <row r="401" customFormat="false" ht="20.1" hidden="false" customHeight="true" outlineLevel="0" collapsed="false">
      <c r="D401" s="131"/>
      <c r="E401" s="132"/>
      <c r="F401" s="133"/>
      <c r="G401" s="133"/>
      <c r="H401" s="133"/>
      <c r="I401" s="133"/>
      <c r="J401" s="134"/>
      <c r="K401" s="134"/>
      <c r="L401" s="133"/>
      <c r="M401" s="134"/>
      <c r="N401" s="134"/>
      <c r="O401" s="133"/>
      <c r="P401" s="134"/>
      <c r="Q401" s="134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</row>
    <row r="402" customFormat="false" ht="20.1" hidden="false" customHeight="true" outlineLevel="0" collapsed="false">
      <c r="D402" s="131"/>
      <c r="E402" s="132"/>
      <c r="F402" s="133"/>
      <c r="G402" s="133"/>
      <c r="H402" s="133"/>
      <c r="I402" s="133"/>
      <c r="J402" s="134"/>
      <c r="K402" s="134"/>
      <c r="L402" s="133"/>
      <c r="M402" s="134"/>
      <c r="N402" s="134"/>
      <c r="O402" s="133"/>
      <c r="P402" s="134"/>
      <c r="Q402" s="134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</row>
    <row r="403" customFormat="false" ht="20.1" hidden="false" customHeight="true" outlineLevel="0" collapsed="false">
      <c r="D403" s="131"/>
      <c r="E403" s="132"/>
      <c r="F403" s="133"/>
      <c r="G403" s="133"/>
      <c r="H403" s="133"/>
      <c r="I403" s="133"/>
      <c r="J403" s="134"/>
      <c r="K403" s="134"/>
      <c r="L403" s="133"/>
      <c r="M403" s="134"/>
      <c r="N403" s="134"/>
      <c r="O403" s="133"/>
      <c r="P403" s="134"/>
      <c r="Q403" s="134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</row>
    <row r="404" customFormat="false" ht="20.1" hidden="false" customHeight="true" outlineLevel="0" collapsed="false">
      <c r="D404" s="131"/>
      <c r="E404" s="132"/>
      <c r="F404" s="133"/>
      <c r="G404" s="133"/>
      <c r="H404" s="133"/>
      <c r="I404" s="133"/>
      <c r="J404" s="134"/>
      <c r="K404" s="134"/>
      <c r="L404" s="133"/>
      <c r="M404" s="134"/>
      <c r="N404" s="134"/>
      <c r="O404" s="133"/>
      <c r="P404" s="134"/>
      <c r="Q404" s="134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</row>
    <row r="405" customFormat="false" ht="20.1" hidden="false" customHeight="true" outlineLevel="0" collapsed="false">
      <c r="D405" s="131"/>
      <c r="E405" s="132"/>
      <c r="F405" s="133"/>
      <c r="G405" s="133"/>
      <c r="H405" s="133"/>
      <c r="I405" s="133"/>
      <c r="J405" s="134"/>
      <c r="K405" s="134"/>
      <c r="L405" s="133"/>
      <c r="M405" s="134"/>
      <c r="N405" s="134"/>
      <c r="O405" s="133"/>
      <c r="P405" s="134"/>
      <c r="Q405" s="134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</row>
    <row r="406" customFormat="false" ht="20.1" hidden="false" customHeight="true" outlineLevel="0" collapsed="false">
      <c r="D406" s="135"/>
      <c r="E406" s="132"/>
      <c r="F406" s="133"/>
      <c r="G406" s="133"/>
      <c r="H406" s="133"/>
      <c r="I406" s="133"/>
      <c r="J406" s="134"/>
      <c r="K406" s="134"/>
      <c r="L406" s="133"/>
      <c r="M406" s="134"/>
      <c r="N406" s="134"/>
      <c r="O406" s="133"/>
      <c r="P406" s="134"/>
      <c r="Q406" s="134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</row>
    <row r="407" customFormat="false" ht="20.1" hidden="false" customHeight="true" outlineLevel="0" collapsed="false">
      <c r="D407" s="135"/>
      <c r="E407" s="132"/>
      <c r="F407" s="133"/>
      <c r="G407" s="133"/>
      <c r="H407" s="133"/>
      <c r="I407" s="133"/>
      <c r="J407" s="134"/>
      <c r="K407" s="134"/>
      <c r="L407" s="133"/>
      <c r="M407" s="134"/>
      <c r="N407" s="134"/>
      <c r="O407" s="133"/>
      <c r="P407" s="134"/>
      <c r="Q407" s="134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</row>
    <row r="408" customFormat="false" ht="20.1" hidden="false" customHeight="true" outlineLevel="0" collapsed="false">
      <c r="D408" s="135"/>
      <c r="E408" s="132"/>
      <c r="F408" s="133"/>
      <c r="G408" s="133"/>
      <c r="H408" s="133"/>
      <c r="I408" s="133"/>
      <c r="J408" s="134"/>
      <c r="K408" s="134"/>
      <c r="L408" s="133"/>
      <c r="M408" s="134"/>
      <c r="N408" s="134"/>
      <c r="O408" s="133"/>
      <c r="P408" s="134"/>
      <c r="Q408" s="134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</row>
    <row r="409" customFormat="false" ht="20.1" hidden="false" customHeight="true" outlineLevel="0" collapsed="false">
      <c r="D409" s="135"/>
      <c r="E409" s="132"/>
      <c r="F409" s="133"/>
      <c r="G409" s="133"/>
      <c r="H409" s="133"/>
      <c r="I409" s="133"/>
      <c r="J409" s="134"/>
      <c r="K409" s="134"/>
      <c r="L409" s="133"/>
      <c r="M409" s="134"/>
      <c r="N409" s="134"/>
      <c r="O409" s="133"/>
      <c r="P409" s="134"/>
      <c r="Q409" s="134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</row>
    <row r="410" customFormat="false" ht="20.1" hidden="false" customHeight="true" outlineLevel="0" collapsed="false">
      <c r="D410" s="135"/>
      <c r="E410" s="132"/>
      <c r="F410" s="133"/>
      <c r="G410" s="133"/>
      <c r="H410" s="133"/>
      <c r="I410" s="133"/>
      <c r="J410" s="134"/>
      <c r="K410" s="134"/>
      <c r="L410" s="133"/>
      <c r="M410" s="134"/>
      <c r="N410" s="134"/>
      <c r="O410" s="133"/>
      <c r="P410" s="134"/>
      <c r="Q410" s="134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</row>
    <row r="411" customFormat="false" ht="20.1" hidden="false" customHeight="true" outlineLevel="0" collapsed="false">
      <c r="D411" s="135"/>
      <c r="E411" s="132"/>
      <c r="F411" s="133"/>
      <c r="G411" s="133"/>
      <c r="H411" s="133"/>
      <c r="I411" s="133"/>
      <c r="J411" s="134"/>
      <c r="K411" s="134"/>
      <c r="L411" s="133"/>
      <c r="M411" s="134"/>
      <c r="N411" s="134"/>
      <c r="O411" s="133"/>
      <c r="P411" s="134"/>
      <c r="Q411" s="134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</row>
    <row r="412" customFormat="false" ht="20.1" hidden="false" customHeight="true" outlineLevel="0" collapsed="false">
      <c r="D412" s="135"/>
      <c r="E412" s="132"/>
      <c r="F412" s="133"/>
      <c r="G412" s="133"/>
      <c r="H412" s="133"/>
      <c r="I412" s="133"/>
      <c r="J412" s="134"/>
      <c r="K412" s="134"/>
      <c r="L412" s="133"/>
      <c r="M412" s="134"/>
      <c r="N412" s="134"/>
      <c r="O412" s="133"/>
      <c r="P412" s="134"/>
      <c r="Q412" s="134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</row>
    <row r="413" customFormat="false" ht="20.1" hidden="false" customHeight="true" outlineLevel="0" collapsed="false">
      <c r="D413" s="135"/>
      <c r="E413" s="132"/>
      <c r="F413" s="133"/>
      <c r="G413" s="133"/>
      <c r="H413" s="133"/>
      <c r="I413" s="133"/>
      <c r="J413" s="134"/>
      <c r="K413" s="134"/>
      <c r="L413" s="133"/>
      <c r="M413" s="134"/>
      <c r="N413" s="134"/>
      <c r="O413" s="133"/>
      <c r="P413" s="134"/>
      <c r="Q413" s="134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</row>
    <row r="414" customFormat="false" ht="20.1" hidden="false" customHeight="true" outlineLevel="0" collapsed="false">
      <c r="D414" s="135"/>
      <c r="E414" s="132"/>
      <c r="F414" s="133"/>
      <c r="G414" s="133"/>
      <c r="H414" s="133"/>
      <c r="I414" s="133"/>
      <c r="J414" s="134"/>
      <c r="K414" s="134"/>
      <c r="L414" s="133"/>
      <c r="M414" s="134"/>
      <c r="N414" s="134"/>
      <c r="O414" s="133"/>
      <c r="P414" s="134"/>
      <c r="Q414" s="134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</row>
    <row r="415" customFormat="false" ht="20.1" hidden="false" customHeight="true" outlineLevel="0" collapsed="false">
      <c r="D415" s="135"/>
      <c r="E415" s="132"/>
      <c r="F415" s="133"/>
      <c r="G415" s="133"/>
      <c r="H415" s="133"/>
      <c r="I415" s="133"/>
      <c r="J415" s="142"/>
      <c r="K415" s="134"/>
      <c r="L415" s="133"/>
      <c r="M415" s="142"/>
      <c r="N415" s="134"/>
      <c r="O415" s="133"/>
      <c r="P415" s="142"/>
      <c r="Q415" s="134"/>
      <c r="R415" s="133"/>
      <c r="S415" s="143"/>
      <c r="T415" s="133"/>
      <c r="U415" s="133"/>
      <c r="V415" s="143"/>
      <c r="W415" s="133"/>
      <c r="X415" s="133"/>
      <c r="Y415" s="143"/>
      <c r="Z415" s="133"/>
      <c r="AA415" s="133"/>
      <c r="AB415" s="143"/>
      <c r="AC415" s="133"/>
    </row>
    <row r="416" customFormat="false" ht="20.1" hidden="false" customHeight="true" outlineLevel="0" collapsed="false">
      <c r="D416" s="135"/>
      <c r="E416" s="132"/>
      <c r="F416" s="133"/>
      <c r="G416" s="133"/>
      <c r="H416" s="133"/>
      <c r="I416" s="133"/>
      <c r="J416" s="134"/>
      <c r="K416" s="134"/>
      <c r="L416" s="133"/>
      <c r="M416" s="134"/>
      <c r="N416" s="134"/>
      <c r="O416" s="133"/>
      <c r="P416" s="134"/>
      <c r="Q416" s="134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</row>
    <row r="417" customFormat="false" ht="20.1" hidden="false" customHeight="true" outlineLevel="0" collapsed="false">
      <c r="D417" s="131"/>
      <c r="E417" s="132"/>
      <c r="F417" s="133"/>
      <c r="G417" s="133"/>
      <c r="H417" s="133"/>
      <c r="I417" s="133"/>
      <c r="J417" s="134"/>
      <c r="K417" s="134"/>
      <c r="L417" s="133"/>
      <c r="M417" s="134"/>
      <c r="N417" s="134"/>
      <c r="O417" s="133"/>
      <c r="P417" s="134"/>
      <c r="Q417" s="134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</row>
    <row r="418" customFormat="false" ht="20.1" hidden="false" customHeight="true" outlineLevel="0" collapsed="false">
      <c r="D418" s="131"/>
      <c r="E418" s="132"/>
      <c r="F418" s="133"/>
      <c r="G418" s="133"/>
      <c r="H418" s="133"/>
      <c r="I418" s="133"/>
      <c r="J418" s="134"/>
      <c r="K418" s="134"/>
      <c r="L418" s="133"/>
      <c r="M418" s="134"/>
      <c r="N418" s="134"/>
      <c r="O418" s="133"/>
      <c r="P418" s="134"/>
      <c r="Q418" s="134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</row>
    <row r="419" customFormat="false" ht="20.1" hidden="false" customHeight="true" outlineLevel="0" collapsed="false">
      <c r="D419" s="131"/>
      <c r="E419" s="132"/>
      <c r="F419" s="133"/>
      <c r="G419" s="133"/>
      <c r="H419" s="133"/>
      <c r="I419" s="133"/>
      <c r="J419" s="134"/>
      <c r="K419" s="134"/>
      <c r="L419" s="133"/>
      <c r="M419" s="134"/>
      <c r="N419" s="134"/>
      <c r="O419" s="133"/>
      <c r="P419" s="134"/>
      <c r="Q419" s="134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</row>
    <row r="420" customFormat="false" ht="20.1" hidden="false" customHeight="true" outlineLevel="0" collapsed="false">
      <c r="D420" s="135"/>
      <c r="E420" s="137"/>
      <c r="F420" s="133"/>
      <c r="G420" s="133"/>
      <c r="H420" s="133"/>
      <c r="I420" s="133"/>
      <c r="J420" s="134"/>
      <c r="K420" s="134"/>
      <c r="L420" s="133"/>
      <c r="M420" s="134"/>
      <c r="N420" s="134"/>
      <c r="O420" s="133"/>
      <c r="P420" s="134"/>
      <c r="Q420" s="134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</row>
    <row r="421" customFormat="false" ht="20.1" hidden="false" customHeight="true" outlineLevel="0" collapsed="false">
      <c r="D421" s="135"/>
      <c r="E421" s="137"/>
      <c r="F421" s="133"/>
      <c r="G421" s="133"/>
      <c r="H421" s="133"/>
      <c r="I421" s="133"/>
      <c r="J421" s="134"/>
      <c r="K421" s="134"/>
      <c r="L421" s="133"/>
      <c r="M421" s="134"/>
      <c r="N421" s="134"/>
      <c r="O421" s="133"/>
      <c r="P421" s="134"/>
      <c r="Q421" s="134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</row>
    <row r="422" customFormat="false" ht="20.1" hidden="false" customHeight="true" outlineLevel="0" collapsed="false">
      <c r="D422" s="135"/>
      <c r="E422" s="137"/>
      <c r="F422" s="133"/>
      <c r="G422" s="133"/>
      <c r="H422" s="133"/>
      <c r="I422" s="133"/>
      <c r="J422" s="134"/>
      <c r="K422" s="134"/>
      <c r="L422" s="133"/>
      <c r="M422" s="134"/>
      <c r="N422" s="134"/>
      <c r="O422" s="133"/>
      <c r="P422" s="134"/>
      <c r="Q422" s="134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</row>
    <row r="423" customFormat="false" ht="20.1" hidden="false" customHeight="true" outlineLevel="0" collapsed="false">
      <c r="D423" s="135"/>
      <c r="E423" s="137"/>
      <c r="F423" s="133"/>
      <c r="G423" s="133"/>
      <c r="H423" s="133"/>
      <c r="I423" s="133"/>
      <c r="J423" s="134"/>
      <c r="K423" s="134"/>
      <c r="L423" s="133"/>
      <c r="M423" s="134"/>
      <c r="N423" s="134"/>
      <c r="O423" s="133"/>
      <c r="P423" s="134"/>
      <c r="Q423" s="134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</row>
    <row r="424" customFormat="false" ht="20.1" hidden="false" customHeight="true" outlineLevel="0" collapsed="false">
      <c r="D424" s="131"/>
      <c r="E424" s="132"/>
      <c r="F424" s="133"/>
      <c r="G424" s="133"/>
      <c r="H424" s="133"/>
      <c r="I424" s="133"/>
      <c r="J424" s="134"/>
      <c r="K424" s="134"/>
      <c r="L424" s="133"/>
      <c r="M424" s="134"/>
      <c r="N424" s="134"/>
      <c r="O424" s="133"/>
      <c r="P424" s="134"/>
      <c r="Q424" s="134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</row>
    <row r="425" customFormat="false" ht="20.1" hidden="false" customHeight="true" outlineLevel="0" collapsed="false">
      <c r="D425" s="135"/>
      <c r="E425" s="137"/>
      <c r="F425" s="133"/>
      <c r="G425" s="133"/>
      <c r="H425" s="133"/>
      <c r="I425" s="133"/>
      <c r="J425" s="134"/>
      <c r="K425" s="134"/>
      <c r="L425" s="133"/>
      <c r="M425" s="134"/>
      <c r="N425" s="134"/>
      <c r="O425" s="133"/>
      <c r="P425" s="134"/>
      <c r="Q425" s="134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</row>
    <row r="426" customFormat="false" ht="20.1" hidden="false" customHeight="true" outlineLevel="0" collapsed="false">
      <c r="D426" s="135"/>
      <c r="E426" s="137"/>
      <c r="F426" s="133"/>
      <c r="G426" s="133"/>
      <c r="H426" s="133"/>
      <c r="I426" s="133"/>
      <c r="J426" s="134"/>
      <c r="K426" s="134"/>
      <c r="L426" s="133"/>
      <c r="M426" s="134"/>
      <c r="N426" s="134"/>
      <c r="O426" s="133"/>
      <c r="P426" s="134"/>
      <c r="Q426" s="134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</row>
    <row r="427" customFormat="false" ht="20.1" hidden="false" customHeight="true" outlineLevel="0" collapsed="false">
      <c r="D427" s="135"/>
      <c r="E427" s="137"/>
      <c r="F427" s="133"/>
      <c r="G427" s="133"/>
      <c r="H427" s="133"/>
      <c r="I427" s="133"/>
      <c r="J427" s="134"/>
      <c r="K427" s="134"/>
      <c r="L427" s="133"/>
      <c r="M427" s="134"/>
      <c r="N427" s="134"/>
      <c r="O427" s="133"/>
      <c r="P427" s="134"/>
      <c r="Q427" s="134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</row>
    <row r="428" customFormat="false" ht="20.1" hidden="false" customHeight="true" outlineLevel="0" collapsed="false">
      <c r="D428" s="131"/>
      <c r="E428" s="132"/>
      <c r="F428" s="133"/>
      <c r="G428" s="133"/>
      <c r="H428" s="133"/>
      <c r="I428" s="133"/>
      <c r="J428" s="134"/>
      <c r="K428" s="134"/>
      <c r="L428" s="133"/>
      <c r="M428" s="134"/>
      <c r="N428" s="134"/>
      <c r="O428" s="133"/>
      <c r="P428" s="134"/>
      <c r="Q428" s="134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</row>
    <row r="429" customFormat="false" ht="20.1" hidden="false" customHeight="true" outlineLevel="0" collapsed="false">
      <c r="D429" s="131"/>
      <c r="E429" s="132"/>
      <c r="F429" s="133"/>
      <c r="G429" s="133"/>
      <c r="H429" s="133"/>
      <c r="I429" s="133"/>
      <c r="J429" s="134"/>
      <c r="K429" s="134"/>
      <c r="L429" s="133"/>
      <c r="M429" s="134"/>
      <c r="N429" s="134"/>
      <c r="O429" s="133"/>
      <c r="P429" s="134"/>
      <c r="Q429" s="134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</row>
    <row r="430" customFormat="false" ht="20.1" hidden="false" customHeight="true" outlineLevel="0" collapsed="false">
      <c r="D430" s="131"/>
      <c r="E430" s="132"/>
      <c r="F430" s="133"/>
      <c r="G430" s="133"/>
      <c r="H430" s="133"/>
      <c r="I430" s="133"/>
      <c r="J430" s="134"/>
      <c r="K430" s="134"/>
      <c r="L430" s="133"/>
      <c r="M430" s="134"/>
      <c r="N430" s="134"/>
      <c r="O430" s="133"/>
      <c r="P430" s="134"/>
      <c r="Q430" s="134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</row>
    <row r="431" customFormat="false" ht="20.1" hidden="false" customHeight="true" outlineLevel="0" collapsed="false">
      <c r="D431" s="131"/>
      <c r="E431" s="132"/>
      <c r="F431" s="133"/>
      <c r="G431" s="133"/>
      <c r="H431" s="133"/>
      <c r="I431" s="133"/>
      <c r="J431" s="134"/>
      <c r="K431" s="134"/>
      <c r="L431" s="133"/>
      <c r="M431" s="134"/>
      <c r="N431" s="134"/>
      <c r="O431" s="133"/>
      <c r="P431" s="134"/>
      <c r="Q431" s="134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</row>
    <row r="432" customFormat="false" ht="20.1" hidden="false" customHeight="true" outlineLevel="0" collapsed="false">
      <c r="D432" s="131"/>
      <c r="E432" s="132"/>
      <c r="F432" s="133"/>
      <c r="G432" s="133"/>
      <c r="H432" s="133"/>
      <c r="I432" s="133"/>
      <c r="J432" s="134"/>
      <c r="K432" s="134"/>
      <c r="L432" s="133"/>
      <c r="M432" s="134"/>
      <c r="N432" s="134"/>
      <c r="O432" s="133"/>
      <c r="P432" s="134"/>
      <c r="Q432" s="134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</row>
    <row r="433" customFormat="false" ht="20.1" hidden="false" customHeight="true" outlineLevel="0" collapsed="false">
      <c r="D433" s="131"/>
      <c r="E433" s="132"/>
      <c r="F433" s="133"/>
      <c r="G433" s="133"/>
      <c r="H433" s="133"/>
      <c r="I433" s="133"/>
      <c r="J433" s="134"/>
      <c r="K433" s="134"/>
      <c r="L433" s="133"/>
      <c r="M433" s="134"/>
      <c r="N433" s="134"/>
      <c r="O433" s="133"/>
      <c r="P433" s="134"/>
      <c r="Q433" s="134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</row>
    <row r="434" customFormat="false" ht="20.1" hidden="false" customHeight="true" outlineLevel="0" collapsed="false">
      <c r="D434" s="131"/>
      <c r="E434" s="132"/>
      <c r="F434" s="133"/>
      <c r="G434" s="133"/>
      <c r="H434" s="133"/>
      <c r="I434" s="133"/>
      <c r="J434" s="134"/>
      <c r="K434" s="134"/>
      <c r="L434" s="133"/>
      <c r="M434" s="134"/>
      <c r="N434" s="134"/>
      <c r="O434" s="133"/>
      <c r="P434" s="134"/>
      <c r="Q434" s="134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</row>
    <row r="435" customFormat="false" ht="20.1" hidden="false" customHeight="true" outlineLevel="0" collapsed="false">
      <c r="D435" s="131"/>
      <c r="E435" s="132"/>
      <c r="F435" s="133"/>
      <c r="G435" s="133"/>
      <c r="H435" s="133"/>
      <c r="I435" s="133"/>
      <c r="J435" s="134"/>
      <c r="K435" s="134"/>
      <c r="L435" s="133"/>
      <c r="M435" s="134"/>
      <c r="N435" s="134"/>
      <c r="O435" s="133"/>
      <c r="P435" s="134"/>
      <c r="Q435" s="134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</row>
    <row r="436" customFormat="false" ht="20.1" hidden="false" customHeight="true" outlineLevel="0" collapsed="false">
      <c r="D436" s="135"/>
      <c r="E436" s="137"/>
      <c r="F436" s="133"/>
      <c r="G436" s="133"/>
      <c r="H436" s="133"/>
      <c r="I436" s="133"/>
      <c r="J436" s="134"/>
      <c r="K436" s="134"/>
      <c r="L436" s="133"/>
      <c r="M436" s="134"/>
      <c r="N436" s="134"/>
      <c r="O436" s="133"/>
      <c r="P436" s="134"/>
      <c r="Q436" s="134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</row>
    <row r="437" customFormat="false" ht="20.1" hidden="false" customHeight="true" outlineLevel="0" collapsed="false">
      <c r="D437" s="131"/>
      <c r="E437" s="132"/>
      <c r="F437" s="133"/>
      <c r="G437" s="133"/>
      <c r="H437" s="133"/>
      <c r="I437" s="133"/>
      <c r="J437" s="134"/>
      <c r="K437" s="134"/>
      <c r="L437" s="133"/>
      <c r="M437" s="134"/>
      <c r="N437" s="134"/>
      <c r="O437" s="133"/>
      <c r="P437" s="134"/>
      <c r="Q437" s="134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</row>
    <row r="438" customFormat="false" ht="20.1" hidden="false" customHeight="true" outlineLevel="0" collapsed="false">
      <c r="D438" s="131"/>
      <c r="E438" s="132"/>
      <c r="F438" s="133"/>
      <c r="G438" s="133"/>
      <c r="H438" s="133"/>
      <c r="I438" s="133"/>
      <c r="J438" s="134"/>
      <c r="K438" s="134"/>
      <c r="L438" s="133"/>
      <c r="M438" s="134"/>
      <c r="N438" s="134"/>
      <c r="O438" s="133"/>
      <c r="P438" s="134"/>
      <c r="Q438" s="134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</row>
    <row r="439" customFormat="false" ht="20.1" hidden="false" customHeight="true" outlineLevel="0" collapsed="false">
      <c r="D439" s="131"/>
      <c r="E439" s="132"/>
      <c r="F439" s="133"/>
      <c r="G439" s="133"/>
      <c r="H439" s="133"/>
      <c r="I439" s="133"/>
      <c r="J439" s="134"/>
      <c r="K439" s="134"/>
      <c r="L439" s="133"/>
      <c r="M439" s="134"/>
      <c r="N439" s="134"/>
      <c r="O439" s="133"/>
      <c r="P439" s="134"/>
      <c r="Q439" s="134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</row>
    <row r="440" customFormat="false" ht="20.1" hidden="false" customHeight="true" outlineLevel="0" collapsed="false">
      <c r="D440" s="131"/>
      <c r="E440" s="132"/>
      <c r="F440" s="133"/>
      <c r="G440" s="133"/>
      <c r="H440" s="133"/>
      <c r="I440" s="133"/>
      <c r="J440" s="134"/>
      <c r="K440" s="134"/>
      <c r="L440" s="133"/>
      <c r="M440" s="134"/>
      <c r="N440" s="134"/>
      <c r="O440" s="133"/>
      <c r="P440" s="134"/>
      <c r="Q440" s="134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</row>
    <row r="441" customFormat="false" ht="20.1" hidden="false" customHeight="true" outlineLevel="0" collapsed="false">
      <c r="D441" s="131"/>
      <c r="E441" s="132"/>
      <c r="F441" s="133"/>
      <c r="G441" s="133"/>
      <c r="H441" s="133"/>
      <c r="I441" s="133"/>
      <c r="J441" s="134"/>
      <c r="K441" s="134"/>
      <c r="L441" s="133"/>
      <c r="M441" s="134"/>
      <c r="N441" s="134"/>
      <c r="O441" s="133"/>
      <c r="P441" s="134"/>
      <c r="Q441" s="134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</row>
    <row r="442" customFormat="false" ht="20.1" hidden="false" customHeight="true" outlineLevel="0" collapsed="false">
      <c r="D442" s="135"/>
      <c r="E442" s="132"/>
      <c r="F442" s="133"/>
      <c r="G442" s="133"/>
      <c r="H442" s="133"/>
      <c r="I442" s="133"/>
      <c r="J442" s="134"/>
      <c r="K442" s="134"/>
      <c r="L442" s="133"/>
      <c r="M442" s="134"/>
      <c r="N442" s="134"/>
      <c r="O442" s="133"/>
      <c r="P442" s="134"/>
      <c r="Q442" s="134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</row>
    <row r="443" customFormat="false" ht="20.1" hidden="false" customHeight="true" outlineLevel="0" collapsed="false">
      <c r="D443" s="135"/>
      <c r="E443" s="132"/>
      <c r="F443" s="133"/>
      <c r="G443" s="133"/>
      <c r="H443" s="133"/>
      <c r="I443" s="133"/>
      <c r="J443" s="134"/>
      <c r="K443" s="134"/>
      <c r="L443" s="133"/>
      <c r="M443" s="134"/>
      <c r="N443" s="134"/>
      <c r="O443" s="133"/>
      <c r="P443" s="134"/>
      <c r="Q443" s="134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</row>
    <row r="444" customFormat="false" ht="20.1" hidden="false" customHeight="true" outlineLevel="0" collapsed="false">
      <c r="D444" s="135"/>
      <c r="E444" s="132"/>
      <c r="F444" s="133"/>
      <c r="G444" s="133"/>
      <c r="H444" s="133"/>
      <c r="I444" s="133"/>
      <c r="J444" s="134"/>
      <c r="K444" s="134"/>
      <c r="L444" s="133"/>
      <c r="M444" s="134"/>
      <c r="N444" s="134"/>
      <c r="O444" s="133"/>
      <c r="P444" s="134"/>
      <c r="Q444" s="134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</row>
    <row r="445" customFormat="false" ht="20.1" hidden="false" customHeight="true" outlineLevel="0" collapsed="false">
      <c r="D445" s="135"/>
      <c r="E445" s="132"/>
      <c r="F445" s="133"/>
      <c r="G445" s="133"/>
      <c r="H445" s="133"/>
      <c r="I445" s="133"/>
      <c r="J445" s="134"/>
      <c r="K445" s="134"/>
      <c r="L445" s="133"/>
      <c r="M445" s="134"/>
      <c r="N445" s="134"/>
      <c r="O445" s="133"/>
      <c r="P445" s="134"/>
      <c r="Q445" s="134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</row>
    <row r="446" customFormat="false" ht="20.1" hidden="false" customHeight="true" outlineLevel="0" collapsed="false">
      <c r="D446" s="135"/>
      <c r="E446" s="132"/>
      <c r="F446" s="133"/>
      <c r="G446" s="133"/>
      <c r="H446" s="133"/>
      <c r="I446" s="133"/>
      <c r="J446" s="134"/>
      <c r="K446" s="134"/>
      <c r="L446" s="133"/>
      <c r="M446" s="134"/>
      <c r="N446" s="134"/>
      <c r="O446" s="133"/>
      <c r="P446" s="134"/>
      <c r="Q446" s="134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</row>
    <row r="447" customFormat="false" ht="20.1" hidden="false" customHeight="true" outlineLevel="0" collapsed="false">
      <c r="D447" s="135"/>
      <c r="E447" s="132"/>
      <c r="F447" s="133"/>
      <c r="G447" s="133"/>
      <c r="H447" s="133"/>
      <c r="I447" s="133"/>
      <c r="J447" s="134"/>
      <c r="K447" s="134"/>
      <c r="L447" s="133"/>
      <c r="M447" s="134"/>
      <c r="N447" s="134"/>
      <c r="O447" s="133"/>
      <c r="P447" s="134"/>
      <c r="Q447" s="134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</row>
    <row r="448" customFormat="false" ht="20.1" hidden="false" customHeight="true" outlineLevel="0" collapsed="false">
      <c r="D448" s="135"/>
      <c r="E448" s="132"/>
      <c r="F448" s="133"/>
      <c r="G448" s="133"/>
      <c r="H448" s="133"/>
      <c r="I448" s="133"/>
      <c r="J448" s="134"/>
      <c r="K448" s="134"/>
      <c r="L448" s="133"/>
      <c r="M448" s="134"/>
      <c r="N448" s="134"/>
      <c r="O448" s="133"/>
      <c r="P448" s="134"/>
      <c r="Q448" s="134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</row>
    <row r="449" customFormat="false" ht="20.1" hidden="false" customHeight="true" outlineLevel="0" collapsed="false">
      <c r="D449" s="135"/>
      <c r="E449" s="132"/>
      <c r="F449" s="133"/>
      <c r="G449" s="133"/>
      <c r="H449" s="133"/>
      <c r="I449" s="133"/>
      <c r="J449" s="134"/>
      <c r="K449" s="134"/>
      <c r="L449" s="133"/>
      <c r="M449" s="134"/>
      <c r="N449" s="134"/>
      <c r="O449" s="133"/>
      <c r="P449" s="134"/>
      <c r="Q449" s="134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</row>
    <row r="450" customFormat="false" ht="20.1" hidden="false" customHeight="true" outlineLevel="0" collapsed="false">
      <c r="D450" s="135"/>
      <c r="E450" s="132"/>
      <c r="F450" s="133"/>
      <c r="G450" s="133"/>
      <c r="H450" s="133"/>
      <c r="I450" s="133"/>
      <c r="J450" s="134"/>
      <c r="K450" s="134"/>
      <c r="L450" s="133"/>
      <c r="M450" s="134"/>
      <c r="N450" s="134"/>
      <c r="O450" s="133"/>
      <c r="P450" s="134"/>
      <c r="Q450" s="134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</row>
    <row r="451" customFormat="false" ht="20.1" hidden="false" customHeight="true" outlineLevel="0" collapsed="false">
      <c r="D451" s="135"/>
      <c r="E451" s="132"/>
      <c r="F451" s="133"/>
      <c r="G451" s="133"/>
      <c r="H451" s="133"/>
      <c r="I451" s="133"/>
      <c r="J451" s="134"/>
      <c r="K451" s="134"/>
      <c r="L451" s="133"/>
      <c r="M451" s="134"/>
      <c r="N451" s="134"/>
      <c r="O451" s="133"/>
      <c r="P451" s="134"/>
      <c r="Q451" s="134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</row>
    <row r="452" customFormat="false" ht="20.1" hidden="false" customHeight="true" outlineLevel="0" collapsed="false">
      <c r="D452" s="135"/>
      <c r="E452" s="132"/>
      <c r="F452" s="133"/>
      <c r="G452" s="133"/>
      <c r="H452" s="133"/>
      <c r="I452" s="133"/>
      <c r="J452" s="134"/>
      <c r="K452" s="134"/>
      <c r="L452" s="133"/>
      <c r="M452" s="134"/>
      <c r="N452" s="134"/>
      <c r="O452" s="133"/>
      <c r="P452" s="134"/>
      <c r="Q452" s="134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</row>
    <row r="453" customFormat="false" ht="20.1" hidden="false" customHeight="true" outlineLevel="0" collapsed="false">
      <c r="D453" s="131"/>
      <c r="E453" s="132"/>
      <c r="F453" s="133"/>
      <c r="G453" s="133"/>
      <c r="H453" s="133"/>
      <c r="I453" s="133"/>
      <c r="J453" s="134"/>
      <c r="K453" s="134"/>
      <c r="L453" s="133"/>
      <c r="M453" s="134"/>
      <c r="N453" s="134"/>
      <c r="O453" s="133"/>
      <c r="P453" s="134"/>
      <c r="Q453" s="134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</row>
    <row r="454" customFormat="false" ht="20.1" hidden="false" customHeight="true" outlineLevel="0" collapsed="false">
      <c r="D454" s="131"/>
      <c r="E454" s="132"/>
      <c r="F454" s="133"/>
      <c r="G454" s="133"/>
      <c r="H454" s="133"/>
      <c r="I454" s="133"/>
      <c r="J454" s="134"/>
      <c r="K454" s="134"/>
      <c r="L454" s="133"/>
      <c r="M454" s="134"/>
      <c r="N454" s="134"/>
      <c r="O454" s="133"/>
      <c r="P454" s="134"/>
      <c r="Q454" s="134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</row>
    <row r="455" customFormat="false" ht="20.1" hidden="false" customHeight="true" outlineLevel="0" collapsed="false">
      <c r="D455" s="131"/>
      <c r="E455" s="132"/>
      <c r="F455" s="133"/>
      <c r="G455" s="133"/>
      <c r="H455" s="133"/>
      <c r="I455" s="133"/>
      <c r="J455" s="134"/>
      <c r="K455" s="134"/>
      <c r="L455" s="133"/>
      <c r="M455" s="134"/>
      <c r="N455" s="134"/>
      <c r="O455" s="133"/>
      <c r="P455" s="134"/>
      <c r="Q455" s="134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</row>
    <row r="456" customFormat="false" ht="20.1" hidden="false" customHeight="true" outlineLevel="0" collapsed="false">
      <c r="D456" s="135"/>
      <c r="E456" s="137"/>
      <c r="F456" s="133"/>
      <c r="G456" s="133"/>
      <c r="H456" s="133"/>
      <c r="I456" s="133"/>
      <c r="J456" s="134"/>
      <c r="K456" s="134"/>
      <c r="L456" s="133"/>
      <c r="M456" s="134"/>
      <c r="N456" s="134"/>
      <c r="O456" s="133"/>
      <c r="P456" s="134"/>
      <c r="Q456" s="134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</row>
    <row r="457" customFormat="false" ht="20.1" hidden="false" customHeight="true" outlineLevel="0" collapsed="false">
      <c r="D457" s="135"/>
      <c r="E457" s="137"/>
      <c r="F457" s="133"/>
      <c r="G457" s="133"/>
      <c r="H457" s="133"/>
      <c r="I457" s="133"/>
      <c r="J457" s="134"/>
      <c r="K457" s="134"/>
      <c r="L457" s="133"/>
      <c r="M457" s="134"/>
      <c r="N457" s="134"/>
      <c r="O457" s="133"/>
      <c r="P457" s="134"/>
      <c r="Q457" s="134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</row>
    <row r="458" customFormat="false" ht="20.1" hidden="false" customHeight="true" outlineLevel="0" collapsed="false">
      <c r="D458" s="135"/>
      <c r="E458" s="137"/>
      <c r="F458" s="133"/>
      <c r="G458" s="133"/>
      <c r="H458" s="133"/>
      <c r="I458" s="133"/>
      <c r="J458" s="134"/>
      <c r="K458" s="134"/>
      <c r="L458" s="133"/>
      <c r="M458" s="134"/>
      <c r="N458" s="134"/>
      <c r="O458" s="133"/>
      <c r="P458" s="134"/>
      <c r="Q458" s="134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</row>
    <row r="459" customFormat="false" ht="20.1" hidden="false" customHeight="true" outlineLevel="0" collapsed="false">
      <c r="D459" s="135"/>
      <c r="E459" s="137"/>
      <c r="F459" s="133"/>
      <c r="G459" s="133"/>
      <c r="H459" s="133"/>
      <c r="I459" s="133"/>
      <c r="J459" s="134"/>
      <c r="K459" s="134"/>
      <c r="L459" s="133"/>
      <c r="M459" s="134"/>
      <c r="N459" s="134"/>
      <c r="O459" s="133"/>
      <c r="P459" s="134"/>
      <c r="Q459" s="134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</row>
    <row r="460" customFormat="false" ht="20.1" hidden="false" customHeight="true" outlineLevel="0" collapsed="false">
      <c r="D460" s="131"/>
      <c r="E460" s="132"/>
      <c r="F460" s="133"/>
      <c r="G460" s="133"/>
      <c r="H460" s="133"/>
      <c r="I460" s="133"/>
      <c r="J460" s="134"/>
      <c r="K460" s="134"/>
      <c r="L460" s="133"/>
      <c r="M460" s="134"/>
      <c r="N460" s="134"/>
      <c r="O460" s="133"/>
      <c r="P460" s="134"/>
      <c r="Q460" s="134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</row>
    <row r="461" customFormat="false" ht="20.1" hidden="false" customHeight="true" outlineLevel="0" collapsed="false">
      <c r="D461" s="135"/>
      <c r="E461" s="137"/>
      <c r="F461" s="133"/>
      <c r="G461" s="133"/>
      <c r="H461" s="133"/>
      <c r="I461" s="133"/>
      <c r="J461" s="134"/>
      <c r="K461" s="134"/>
      <c r="L461" s="133"/>
      <c r="M461" s="134"/>
      <c r="N461" s="134"/>
      <c r="O461" s="133"/>
      <c r="P461" s="134"/>
      <c r="Q461" s="134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</row>
    <row r="462" customFormat="false" ht="20.1" hidden="false" customHeight="true" outlineLevel="0" collapsed="false">
      <c r="D462" s="135"/>
      <c r="E462" s="137"/>
      <c r="F462" s="133"/>
      <c r="G462" s="133"/>
      <c r="H462" s="133"/>
      <c r="I462" s="133"/>
      <c r="J462" s="134"/>
      <c r="K462" s="134"/>
      <c r="L462" s="133"/>
      <c r="M462" s="134"/>
      <c r="N462" s="134"/>
      <c r="O462" s="133"/>
      <c r="P462" s="134"/>
      <c r="Q462" s="134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</row>
    <row r="463" customFormat="false" ht="20.1" hidden="false" customHeight="true" outlineLevel="0" collapsed="false">
      <c r="D463" s="135"/>
      <c r="E463" s="137"/>
      <c r="F463" s="133"/>
      <c r="G463" s="133"/>
      <c r="H463" s="133"/>
      <c r="I463" s="133"/>
      <c r="J463" s="134"/>
      <c r="K463" s="134"/>
      <c r="L463" s="133"/>
      <c r="M463" s="134"/>
      <c r="N463" s="134"/>
      <c r="O463" s="133"/>
      <c r="P463" s="134"/>
      <c r="Q463" s="134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</row>
    <row r="464" customFormat="false" ht="20.1" hidden="false" customHeight="true" outlineLevel="0" collapsed="false">
      <c r="D464" s="131"/>
      <c r="E464" s="132"/>
      <c r="F464" s="133"/>
      <c r="G464" s="133"/>
      <c r="H464" s="133"/>
      <c r="I464" s="133"/>
      <c r="J464" s="134"/>
      <c r="K464" s="134"/>
      <c r="L464" s="133"/>
      <c r="M464" s="134"/>
      <c r="N464" s="134"/>
      <c r="O464" s="133"/>
      <c r="P464" s="134"/>
      <c r="Q464" s="134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</row>
    <row r="465" customFormat="false" ht="20.1" hidden="false" customHeight="true" outlineLevel="0" collapsed="false">
      <c r="D465" s="131"/>
      <c r="E465" s="132"/>
      <c r="F465" s="133"/>
      <c r="G465" s="133"/>
      <c r="H465" s="133"/>
      <c r="I465" s="133"/>
      <c r="J465" s="134"/>
      <c r="K465" s="134"/>
      <c r="L465" s="133"/>
      <c r="M465" s="134"/>
      <c r="N465" s="134"/>
      <c r="O465" s="133"/>
      <c r="P465" s="134"/>
      <c r="Q465" s="134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</row>
    <row r="466" customFormat="false" ht="20.1" hidden="false" customHeight="true" outlineLevel="0" collapsed="false">
      <c r="D466" s="131"/>
      <c r="E466" s="132"/>
      <c r="F466" s="133"/>
      <c r="G466" s="133"/>
      <c r="H466" s="133"/>
      <c r="I466" s="133"/>
      <c r="J466" s="134"/>
      <c r="K466" s="134"/>
      <c r="L466" s="133"/>
      <c r="M466" s="134"/>
      <c r="N466" s="134"/>
      <c r="O466" s="133"/>
      <c r="P466" s="134"/>
      <c r="Q466" s="134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</row>
    <row r="467" customFormat="false" ht="20.1" hidden="false" customHeight="true" outlineLevel="0" collapsed="false">
      <c r="D467" s="131"/>
      <c r="E467" s="132"/>
      <c r="F467" s="133"/>
      <c r="G467" s="133"/>
      <c r="H467" s="133"/>
      <c r="I467" s="133"/>
      <c r="J467" s="134"/>
      <c r="K467" s="134"/>
      <c r="L467" s="133"/>
      <c r="M467" s="134"/>
      <c r="N467" s="134"/>
      <c r="O467" s="133"/>
      <c r="P467" s="134"/>
      <c r="Q467" s="134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</row>
    <row r="468" customFormat="false" ht="20.1" hidden="false" customHeight="true" outlineLevel="0" collapsed="false">
      <c r="D468" s="131"/>
      <c r="E468" s="132"/>
      <c r="F468" s="133"/>
      <c r="G468" s="133"/>
      <c r="H468" s="133"/>
      <c r="I468" s="133"/>
      <c r="J468" s="134"/>
      <c r="K468" s="134"/>
      <c r="L468" s="133"/>
      <c r="M468" s="134"/>
      <c r="N468" s="134"/>
      <c r="O468" s="133"/>
      <c r="P468" s="134"/>
      <c r="Q468" s="134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</row>
    <row r="469" customFormat="false" ht="20.1" hidden="false" customHeight="true" outlineLevel="0" collapsed="false">
      <c r="D469" s="131"/>
      <c r="E469" s="132"/>
      <c r="F469" s="133"/>
      <c r="G469" s="133"/>
      <c r="H469" s="133"/>
      <c r="I469" s="133"/>
      <c r="J469" s="134"/>
      <c r="K469" s="134"/>
      <c r="L469" s="133"/>
      <c r="M469" s="134"/>
      <c r="N469" s="134"/>
      <c r="O469" s="133"/>
      <c r="P469" s="134"/>
      <c r="Q469" s="134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</row>
    <row r="470" customFormat="false" ht="20.1" hidden="false" customHeight="true" outlineLevel="0" collapsed="false">
      <c r="D470" s="131"/>
      <c r="E470" s="132"/>
      <c r="F470" s="133"/>
      <c r="G470" s="133"/>
      <c r="H470" s="133"/>
      <c r="I470" s="133"/>
      <c r="J470" s="134"/>
      <c r="K470" s="134"/>
      <c r="L470" s="133"/>
      <c r="M470" s="134"/>
      <c r="N470" s="134"/>
      <c r="O470" s="133"/>
      <c r="P470" s="134"/>
      <c r="Q470" s="134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</row>
    <row r="471" customFormat="false" ht="20.1" hidden="false" customHeight="true" outlineLevel="0" collapsed="false">
      <c r="D471" s="131"/>
      <c r="E471" s="132"/>
      <c r="F471" s="133"/>
      <c r="G471" s="133"/>
      <c r="H471" s="133"/>
      <c r="I471" s="133"/>
      <c r="J471" s="134"/>
      <c r="K471" s="134"/>
      <c r="L471" s="133"/>
      <c r="M471" s="134"/>
      <c r="N471" s="134"/>
      <c r="O471" s="133"/>
      <c r="P471" s="134"/>
      <c r="Q471" s="134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</row>
    <row r="472" customFormat="false" ht="20.1" hidden="false" customHeight="true" outlineLevel="0" collapsed="false">
      <c r="D472" s="135"/>
      <c r="E472" s="137"/>
      <c r="F472" s="133"/>
      <c r="G472" s="133"/>
      <c r="H472" s="133"/>
      <c r="I472" s="133"/>
      <c r="J472" s="134"/>
      <c r="K472" s="134"/>
      <c r="L472" s="133"/>
      <c r="M472" s="134"/>
      <c r="N472" s="134"/>
      <c r="O472" s="133"/>
      <c r="P472" s="134"/>
      <c r="Q472" s="134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</row>
    <row r="473" customFormat="false" ht="20.1" hidden="false" customHeight="true" outlineLevel="0" collapsed="false">
      <c r="D473" s="131"/>
      <c r="E473" s="132"/>
      <c r="F473" s="133"/>
      <c r="G473" s="133"/>
      <c r="H473" s="133"/>
      <c r="I473" s="133"/>
      <c r="J473" s="134"/>
      <c r="K473" s="134"/>
      <c r="L473" s="133"/>
      <c r="M473" s="134"/>
      <c r="N473" s="134"/>
      <c r="O473" s="133"/>
      <c r="P473" s="134"/>
      <c r="Q473" s="134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</row>
    <row r="474" customFormat="false" ht="20.1" hidden="false" customHeight="true" outlineLevel="0" collapsed="false">
      <c r="D474" s="131"/>
      <c r="E474" s="132"/>
      <c r="F474" s="133"/>
      <c r="G474" s="133"/>
      <c r="H474" s="133"/>
      <c r="I474" s="133"/>
      <c r="J474" s="134"/>
      <c r="K474" s="134"/>
      <c r="L474" s="133"/>
      <c r="M474" s="134"/>
      <c r="N474" s="134"/>
      <c r="O474" s="133"/>
      <c r="P474" s="134"/>
      <c r="Q474" s="134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</row>
    <row r="475" customFormat="false" ht="20.1" hidden="false" customHeight="true" outlineLevel="0" collapsed="false">
      <c r="D475" s="131"/>
      <c r="E475" s="132"/>
      <c r="F475" s="133"/>
      <c r="G475" s="133"/>
      <c r="H475" s="133"/>
      <c r="I475" s="133"/>
      <c r="J475" s="134"/>
      <c r="K475" s="134"/>
      <c r="L475" s="133"/>
      <c r="M475" s="134"/>
      <c r="N475" s="134"/>
      <c r="O475" s="133"/>
      <c r="P475" s="134"/>
      <c r="Q475" s="134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</row>
    <row r="476" customFormat="false" ht="20.1" hidden="false" customHeight="true" outlineLevel="0" collapsed="false">
      <c r="D476" s="131"/>
      <c r="E476" s="132"/>
      <c r="F476" s="133"/>
      <c r="G476" s="133"/>
      <c r="H476" s="133"/>
      <c r="I476" s="133"/>
      <c r="J476" s="134"/>
      <c r="K476" s="134"/>
      <c r="L476" s="133"/>
      <c r="M476" s="134"/>
      <c r="N476" s="134"/>
      <c r="O476" s="133"/>
      <c r="P476" s="134"/>
      <c r="Q476" s="134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</row>
    <row r="477" customFormat="false" ht="20.1" hidden="false" customHeight="true" outlineLevel="0" collapsed="false">
      <c r="D477" s="131"/>
      <c r="E477" s="132"/>
      <c r="F477" s="133"/>
      <c r="G477" s="133"/>
      <c r="H477" s="133"/>
      <c r="I477" s="133"/>
      <c r="J477" s="134"/>
      <c r="K477" s="134"/>
      <c r="L477" s="133"/>
      <c r="M477" s="134"/>
      <c r="N477" s="134"/>
      <c r="O477" s="133"/>
      <c r="P477" s="134"/>
      <c r="Q477" s="134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</row>
    <row r="478" customFormat="false" ht="20.1" hidden="false" customHeight="true" outlineLevel="0" collapsed="false">
      <c r="D478" s="135"/>
      <c r="E478" s="132"/>
      <c r="F478" s="133"/>
      <c r="G478" s="133"/>
      <c r="H478" s="133"/>
      <c r="I478" s="133"/>
      <c r="J478" s="134"/>
      <c r="K478" s="134"/>
      <c r="L478" s="133"/>
      <c r="M478" s="134"/>
      <c r="N478" s="134"/>
      <c r="O478" s="133"/>
      <c r="P478" s="134"/>
      <c r="Q478" s="134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</row>
    <row r="479" customFormat="false" ht="20.1" hidden="false" customHeight="true" outlineLevel="0" collapsed="false">
      <c r="D479" s="135"/>
      <c r="E479" s="132"/>
      <c r="F479" s="133"/>
      <c r="G479" s="133"/>
      <c r="H479" s="133"/>
      <c r="I479" s="133"/>
      <c r="J479" s="134"/>
      <c r="K479" s="134"/>
      <c r="L479" s="133"/>
      <c r="M479" s="134"/>
      <c r="N479" s="134"/>
      <c r="O479" s="133"/>
      <c r="P479" s="134"/>
      <c r="Q479" s="134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</row>
    <row r="480" customFormat="false" ht="20.1" hidden="false" customHeight="true" outlineLevel="0" collapsed="false">
      <c r="D480" s="135"/>
      <c r="E480" s="132"/>
      <c r="F480" s="133"/>
      <c r="G480" s="133"/>
      <c r="H480" s="133"/>
      <c r="I480" s="133"/>
      <c r="J480" s="134"/>
      <c r="K480" s="134"/>
      <c r="L480" s="133"/>
      <c r="M480" s="134"/>
      <c r="N480" s="134"/>
      <c r="O480" s="133"/>
      <c r="P480" s="134"/>
      <c r="Q480" s="134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</row>
    <row r="481" customFormat="false" ht="20.1" hidden="false" customHeight="true" outlineLevel="0" collapsed="false">
      <c r="D481" s="135"/>
      <c r="E481" s="132"/>
      <c r="F481" s="133"/>
      <c r="G481" s="133"/>
      <c r="H481" s="133"/>
      <c r="I481" s="133"/>
      <c r="J481" s="134"/>
      <c r="K481" s="134"/>
      <c r="L481" s="133"/>
      <c r="M481" s="134"/>
      <c r="N481" s="134"/>
      <c r="O481" s="133"/>
      <c r="P481" s="134"/>
      <c r="Q481" s="134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</row>
    <row r="482" customFormat="false" ht="20.1" hidden="false" customHeight="true" outlineLevel="0" collapsed="false">
      <c r="D482" s="135"/>
      <c r="E482" s="132"/>
      <c r="F482" s="133"/>
      <c r="G482" s="133"/>
      <c r="H482" s="133"/>
      <c r="I482" s="133"/>
      <c r="J482" s="134"/>
      <c r="K482" s="134"/>
      <c r="L482" s="133"/>
      <c r="M482" s="134"/>
      <c r="N482" s="134"/>
      <c r="O482" s="133"/>
      <c r="P482" s="134"/>
      <c r="Q482" s="134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</row>
    <row r="483" customFormat="false" ht="20.1" hidden="false" customHeight="true" outlineLevel="0" collapsed="false">
      <c r="D483" s="135"/>
      <c r="E483" s="132"/>
      <c r="F483" s="133"/>
      <c r="G483" s="133"/>
      <c r="H483" s="133"/>
      <c r="I483" s="133"/>
      <c r="J483" s="134"/>
      <c r="K483" s="134"/>
      <c r="L483" s="133"/>
      <c r="M483" s="134"/>
      <c r="N483" s="134"/>
      <c r="O483" s="133"/>
      <c r="P483" s="134"/>
      <c r="Q483" s="134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</row>
    <row r="484" customFormat="false" ht="20.1" hidden="false" customHeight="true" outlineLevel="0" collapsed="false">
      <c r="D484" s="135"/>
      <c r="E484" s="132"/>
      <c r="F484" s="133"/>
      <c r="G484" s="133"/>
      <c r="H484" s="133"/>
      <c r="I484" s="133"/>
      <c r="J484" s="134"/>
      <c r="K484" s="134"/>
      <c r="L484" s="133"/>
      <c r="M484" s="134"/>
      <c r="N484" s="134"/>
      <c r="O484" s="133"/>
      <c r="P484" s="134"/>
      <c r="Q484" s="134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</row>
    <row r="485" customFormat="false" ht="20.1" hidden="false" customHeight="true" outlineLevel="0" collapsed="false">
      <c r="D485" s="135"/>
      <c r="E485" s="132"/>
      <c r="F485" s="133"/>
      <c r="G485" s="133"/>
      <c r="H485" s="133"/>
      <c r="I485" s="133"/>
      <c r="J485" s="134"/>
      <c r="K485" s="134"/>
      <c r="L485" s="133"/>
      <c r="M485" s="134"/>
      <c r="N485" s="134"/>
      <c r="O485" s="133"/>
      <c r="P485" s="134"/>
      <c r="Q485" s="134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</row>
    <row r="486" customFormat="false" ht="20.1" hidden="false" customHeight="true" outlineLevel="0" collapsed="false">
      <c r="D486" s="135"/>
      <c r="E486" s="132"/>
      <c r="F486" s="133"/>
      <c r="G486" s="133"/>
      <c r="H486" s="133"/>
      <c r="I486" s="133"/>
      <c r="J486" s="134"/>
      <c r="K486" s="134"/>
      <c r="L486" s="133"/>
      <c r="M486" s="134"/>
      <c r="N486" s="134"/>
      <c r="O486" s="133"/>
      <c r="P486" s="134"/>
      <c r="Q486" s="134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</row>
    <row r="487" customFormat="false" ht="20.1" hidden="false" customHeight="true" outlineLevel="0" collapsed="false">
      <c r="D487" s="135"/>
      <c r="E487" s="132"/>
      <c r="F487" s="133"/>
      <c r="G487" s="133"/>
      <c r="H487" s="133"/>
      <c r="I487" s="133"/>
      <c r="J487" s="142"/>
      <c r="K487" s="134"/>
      <c r="L487" s="133"/>
      <c r="M487" s="142"/>
      <c r="N487" s="134"/>
      <c r="O487" s="133"/>
      <c r="P487" s="142"/>
      <c r="Q487" s="134"/>
      <c r="R487" s="133"/>
      <c r="S487" s="143"/>
      <c r="T487" s="133"/>
      <c r="U487" s="133"/>
      <c r="V487" s="143"/>
      <c r="W487" s="133"/>
      <c r="X487" s="133"/>
      <c r="Y487" s="143"/>
      <c r="Z487" s="133"/>
      <c r="AA487" s="133"/>
      <c r="AB487" s="143"/>
      <c r="AC487" s="133"/>
    </row>
    <row r="488" customFormat="false" ht="20.1" hidden="false" customHeight="true" outlineLevel="0" collapsed="false">
      <c r="D488" s="135"/>
      <c r="E488" s="132"/>
      <c r="F488" s="133"/>
      <c r="G488" s="133"/>
      <c r="H488" s="133"/>
      <c r="I488" s="133"/>
      <c r="J488" s="134"/>
      <c r="K488" s="134"/>
      <c r="L488" s="133"/>
      <c r="M488" s="134"/>
      <c r="N488" s="134"/>
      <c r="O488" s="133"/>
      <c r="P488" s="134"/>
      <c r="Q488" s="134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</row>
    <row r="489" customFormat="false" ht="20.1" hidden="false" customHeight="true" outlineLevel="0" collapsed="false">
      <c r="D489" s="131"/>
      <c r="E489" s="132"/>
      <c r="F489" s="133"/>
      <c r="G489" s="133"/>
      <c r="H489" s="133"/>
      <c r="I489" s="133"/>
      <c r="J489" s="134"/>
      <c r="K489" s="134"/>
      <c r="L489" s="133"/>
      <c r="M489" s="134"/>
      <c r="N489" s="134"/>
      <c r="O489" s="133"/>
      <c r="P489" s="134"/>
      <c r="Q489" s="134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</row>
    <row r="490" customFormat="false" ht="20.1" hidden="false" customHeight="true" outlineLevel="0" collapsed="false">
      <c r="D490" s="131"/>
      <c r="E490" s="132"/>
      <c r="F490" s="133"/>
      <c r="G490" s="133"/>
      <c r="H490" s="133"/>
      <c r="I490" s="133"/>
      <c r="J490" s="134"/>
      <c r="K490" s="134"/>
      <c r="L490" s="133"/>
      <c r="M490" s="134"/>
      <c r="N490" s="134"/>
      <c r="O490" s="133"/>
      <c r="P490" s="134"/>
      <c r="Q490" s="134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</row>
    <row r="491" customFormat="false" ht="20.1" hidden="false" customHeight="true" outlineLevel="0" collapsed="false">
      <c r="D491" s="131"/>
      <c r="E491" s="132"/>
      <c r="F491" s="133"/>
      <c r="G491" s="133"/>
      <c r="H491" s="133"/>
      <c r="I491" s="133"/>
      <c r="J491" s="134"/>
      <c r="K491" s="134"/>
      <c r="L491" s="133"/>
      <c r="M491" s="134"/>
      <c r="N491" s="134"/>
      <c r="O491" s="133"/>
      <c r="P491" s="134"/>
      <c r="Q491" s="134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</row>
    <row r="492" customFormat="false" ht="20.1" hidden="false" customHeight="true" outlineLevel="0" collapsed="false">
      <c r="D492" s="135"/>
      <c r="E492" s="137"/>
      <c r="F492" s="133"/>
      <c r="G492" s="133"/>
      <c r="H492" s="133"/>
      <c r="I492" s="133"/>
      <c r="J492" s="134"/>
      <c r="K492" s="134"/>
      <c r="L492" s="133"/>
      <c r="M492" s="134"/>
      <c r="N492" s="134"/>
      <c r="O492" s="133"/>
      <c r="P492" s="134"/>
      <c r="Q492" s="134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</row>
    <row r="493" customFormat="false" ht="20.1" hidden="false" customHeight="true" outlineLevel="0" collapsed="false">
      <c r="D493" s="135"/>
      <c r="E493" s="137"/>
      <c r="F493" s="133"/>
      <c r="G493" s="133"/>
      <c r="H493" s="133"/>
      <c r="I493" s="133"/>
      <c r="J493" s="134"/>
      <c r="K493" s="134"/>
      <c r="L493" s="133"/>
      <c r="M493" s="134"/>
      <c r="N493" s="134"/>
      <c r="O493" s="133"/>
      <c r="P493" s="134"/>
      <c r="Q493" s="134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</row>
    <row r="494" customFormat="false" ht="20.1" hidden="false" customHeight="true" outlineLevel="0" collapsed="false">
      <c r="D494" s="135"/>
      <c r="E494" s="137"/>
      <c r="F494" s="133"/>
      <c r="G494" s="133"/>
      <c r="H494" s="133"/>
      <c r="I494" s="133"/>
      <c r="J494" s="134"/>
      <c r="K494" s="134"/>
      <c r="L494" s="133"/>
      <c r="M494" s="134"/>
      <c r="N494" s="134"/>
      <c r="O494" s="133"/>
      <c r="P494" s="134"/>
      <c r="Q494" s="134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</row>
    <row r="495" customFormat="false" ht="20.1" hidden="false" customHeight="true" outlineLevel="0" collapsed="false">
      <c r="D495" s="135"/>
      <c r="E495" s="137"/>
      <c r="F495" s="133"/>
      <c r="G495" s="133"/>
      <c r="H495" s="133"/>
      <c r="I495" s="133"/>
      <c r="J495" s="134"/>
      <c r="K495" s="134"/>
      <c r="L495" s="133"/>
      <c r="M495" s="134"/>
      <c r="N495" s="134"/>
      <c r="O495" s="133"/>
      <c r="P495" s="134"/>
      <c r="Q495" s="134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</row>
    <row r="496" customFormat="false" ht="20.1" hidden="false" customHeight="true" outlineLevel="0" collapsed="false">
      <c r="D496" s="131"/>
      <c r="E496" s="132"/>
      <c r="F496" s="133"/>
      <c r="G496" s="133"/>
      <c r="H496" s="133"/>
      <c r="I496" s="133"/>
      <c r="J496" s="134"/>
      <c r="K496" s="134"/>
      <c r="L496" s="133"/>
      <c r="M496" s="134"/>
      <c r="N496" s="134"/>
      <c r="O496" s="133"/>
      <c r="P496" s="134"/>
      <c r="Q496" s="134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</row>
    <row r="497" customFormat="false" ht="20.1" hidden="false" customHeight="true" outlineLevel="0" collapsed="false">
      <c r="D497" s="135"/>
      <c r="E497" s="137"/>
      <c r="F497" s="133"/>
      <c r="G497" s="133"/>
      <c r="H497" s="133"/>
      <c r="I497" s="133"/>
      <c r="J497" s="134"/>
      <c r="K497" s="134"/>
      <c r="L497" s="133"/>
      <c r="M497" s="134"/>
      <c r="N497" s="134"/>
      <c r="O497" s="133"/>
      <c r="P497" s="134"/>
      <c r="Q497" s="134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</row>
    <row r="498" customFormat="false" ht="20.1" hidden="false" customHeight="true" outlineLevel="0" collapsed="false">
      <c r="D498" s="135"/>
      <c r="E498" s="137"/>
      <c r="F498" s="133"/>
      <c r="G498" s="133"/>
      <c r="H498" s="133"/>
      <c r="I498" s="133"/>
      <c r="J498" s="134"/>
      <c r="K498" s="134"/>
      <c r="L498" s="133"/>
      <c r="M498" s="134"/>
      <c r="N498" s="134"/>
      <c r="O498" s="133"/>
      <c r="P498" s="134"/>
      <c r="Q498" s="134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</row>
    <row r="499" customFormat="false" ht="20.1" hidden="false" customHeight="true" outlineLevel="0" collapsed="false">
      <c r="D499" s="135"/>
      <c r="E499" s="137"/>
      <c r="F499" s="133"/>
      <c r="G499" s="133"/>
      <c r="H499" s="133"/>
      <c r="I499" s="133"/>
      <c r="J499" s="134"/>
      <c r="K499" s="134"/>
      <c r="L499" s="133"/>
      <c r="M499" s="134"/>
      <c r="N499" s="134"/>
      <c r="O499" s="133"/>
      <c r="P499" s="134"/>
      <c r="Q499" s="134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</row>
    <row r="500" customFormat="false" ht="20.1" hidden="false" customHeight="true" outlineLevel="0" collapsed="false">
      <c r="D500" s="131"/>
      <c r="E500" s="132"/>
      <c r="F500" s="133"/>
      <c r="G500" s="133"/>
      <c r="H500" s="133"/>
      <c r="I500" s="133"/>
      <c r="J500" s="134"/>
      <c r="K500" s="134"/>
      <c r="L500" s="133"/>
      <c r="M500" s="134"/>
      <c r="N500" s="134"/>
      <c r="O500" s="133"/>
      <c r="P500" s="134"/>
      <c r="Q500" s="134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</row>
    <row r="501" customFormat="false" ht="20.1" hidden="false" customHeight="true" outlineLevel="0" collapsed="false">
      <c r="D501" s="131"/>
      <c r="E501" s="132"/>
      <c r="F501" s="133"/>
      <c r="G501" s="133"/>
      <c r="H501" s="133"/>
      <c r="I501" s="133"/>
      <c r="J501" s="134"/>
      <c r="K501" s="134"/>
      <c r="L501" s="133"/>
      <c r="M501" s="134"/>
      <c r="N501" s="134"/>
      <c r="O501" s="133"/>
      <c r="P501" s="134"/>
      <c r="Q501" s="134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</row>
    <row r="502" customFormat="false" ht="20.1" hidden="false" customHeight="true" outlineLevel="0" collapsed="false">
      <c r="D502" s="131"/>
      <c r="E502" s="132"/>
      <c r="F502" s="133"/>
      <c r="G502" s="133"/>
      <c r="H502" s="133"/>
      <c r="I502" s="133"/>
      <c r="J502" s="134"/>
      <c r="K502" s="134"/>
      <c r="L502" s="133"/>
      <c r="M502" s="134"/>
      <c r="N502" s="134"/>
      <c r="O502" s="133"/>
      <c r="P502" s="134"/>
      <c r="Q502" s="134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</row>
    <row r="503" customFormat="false" ht="20.1" hidden="false" customHeight="true" outlineLevel="0" collapsed="false">
      <c r="D503" s="131"/>
      <c r="E503" s="132"/>
      <c r="F503" s="133"/>
      <c r="G503" s="133"/>
      <c r="H503" s="133"/>
      <c r="I503" s="133"/>
      <c r="J503" s="134"/>
      <c r="K503" s="134"/>
      <c r="L503" s="133"/>
      <c r="M503" s="134"/>
      <c r="N503" s="134"/>
      <c r="O503" s="133"/>
      <c r="P503" s="134"/>
      <c r="Q503" s="134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</row>
    <row r="504" customFormat="false" ht="20.1" hidden="false" customHeight="true" outlineLevel="0" collapsed="false">
      <c r="D504" s="131"/>
      <c r="E504" s="132"/>
      <c r="F504" s="133"/>
      <c r="G504" s="133"/>
      <c r="H504" s="133"/>
      <c r="I504" s="133"/>
      <c r="J504" s="134"/>
      <c r="K504" s="134"/>
      <c r="L504" s="133"/>
      <c r="M504" s="134"/>
      <c r="N504" s="134"/>
      <c r="O504" s="133"/>
      <c r="P504" s="134"/>
      <c r="Q504" s="134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</row>
    <row r="505" customFormat="false" ht="20.1" hidden="false" customHeight="true" outlineLevel="0" collapsed="false">
      <c r="D505" s="131"/>
      <c r="E505" s="132"/>
      <c r="F505" s="133"/>
      <c r="G505" s="133"/>
      <c r="H505" s="133"/>
      <c r="I505" s="133"/>
      <c r="J505" s="134"/>
      <c r="K505" s="134"/>
      <c r="L505" s="133"/>
      <c r="M505" s="134"/>
      <c r="N505" s="134"/>
      <c r="O505" s="133"/>
      <c r="P505" s="134"/>
      <c r="Q505" s="134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</row>
    <row r="506" customFormat="false" ht="20.1" hidden="false" customHeight="true" outlineLevel="0" collapsed="false">
      <c r="D506" s="131"/>
      <c r="E506" s="132"/>
      <c r="F506" s="133"/>
      <c r="G506" s="133"/>
      <c r="H506" s="133"/>
      <c r="I506" s="133"/>
      <c r="J506" s="134"/>
      <c r="K506" s="134"/>
      <c r="L506" s="133"/>
      <c r="M506" s="134"/>
      <c r="N506" s="134"/>
      <c r="O506" s="133"/>
      <c r="P506" s="134"/>
      <c r="Q506" s="134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</row>
    <row r="507" customFormat="false" ht="20.1" hidden="false" customHeight="true" outlineLevel="0" collapsed="false">
      <c r="D507" s="131"/>
      <c r="E507" s="132"/>
      <c r="F507" s="133"/>
      <c r="G507" s="133"/>
      <c r="H507" s="133"/>
      <c r="I507" s="133"/>
      <c r="J507" s="134"/>
      <c r="K507" s="134"/>
      <c r="L507" s="133"/>
      <c r="M507" s="134"/>
      <c r="N507" s="134"/>
      <c r="O507" s="133"/>
      <c r="P507" s="134"/>
      <c r="Q507" s="134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</row>
    <row r="508" customFormat="false" ht="20.1" hidden="false" customHeight="true" outlineLevel="0" collapsed="false">
      <c r="D508" s="135"/>
      <c r="E508" s="137"/>
      <c r="F508" s="133"/>
      <c r="G508" s="133"/>
      <c r="H508" s="133"/>
      <c r="I508" s="133"/>
      <c r="J508" s="134"/>
      <c r="K508" s="134"/>
      <c r="L508" s="133"/>
      <c r="M508" s="134"/>
      <c r="N508" s="134"/>
      <c r="O508" s="133"/>
      <c r="P508" s="134"/>
      <c r="Q508" s="134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</row>
    <row r="509" customFormat="false" ht="20.1" hidden="false" customHeight="true" outlineLevel="0" collapsed="false">
      <c r="D509" s="131"/>
      <c r="E509" s="132"/>
      <c r="F509" s="133"/>
      <c r="G509" s="133"/>
      <c r="H509" s="133"/>
      <c r="I509" s="133"/>
      <c r="J509" s="134"/>
      <c r="K509" s="134"/>
      <c r="L509" s="133"/>
      <c r="M509" s="134"/>
      <c r="N509" s="134"/>
      <c r="O509" s="133"/>
      <c r="P509" s="134"/>
      <c r="Q509" s="134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</row>
    <row r="510" customFormat="false" ht="20.1" hidden="false" customHeight="true" outlineLevel="0" collapsed="false">
      <c r="D510" s="131"/>
      <c r="E510" s="132"/>
      <c r="F510" s="133"/>
      <c r="G510" s="133"/>
      <c r="H510" s="133"/>
      <c r="I510" s="133"/>
      <c r="J510" s="134"/>
      <c r="K510" s="134"/>
      <c r="L510" s="133"/>
      <c r="M510" s="134"/>
      <c r="N510" s="134"/>
      <c r="O510" s="133"/>
      <c r="P510" s="134"/>
      <c r="Q510" s="134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</row>
    <row r="511" customFormat="false" ht="20.1" hidden="false" customHeight="true" outlineLevel="0" collapsed="false">
      <c r="D511" s="131"/>
      <c r="E511" s="132"/>
      <c r="F511" s="133"/>
      <c r="G511" s="133"/>
      <c r="H511" s="133"/>
      <c r="I511" s="133"/>
      <c r="J511" s="134"/>
      <c r="K511" s="134"/>
      <c r="L511" s="133"/>
      <c r="M511" s="134"/>
      <c r="N511" s="134"/>
      <c r="O511" s="133"/>
      <c r="P511" s="134"/>
      <c r="Q511" s="134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</row>
    <row r="512" customFormat="false" ht="20.1" hidden="false" customHeight="true" outlineLevel="0" collapsed="false">
      <c r="D512" s="131"/>
      <c r="E512" s="132"/>
      <c r="F512" s="133"/>
      <c r="G512" s="133"/>
      <c r="H512" s="133"/>
      <c r="I512" s="133"/>
      <c r="J512" s="134"/>
      <c r="K512" s="134"/>
      <c r="L512" s="133"/>
      <c r="M512" s="134"/>
      <c r="N512" s="134"/>
      <c r="O512" s="133"/>
      <c r="P512" s="134"/>
      <c r="Q512" s="134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</row>
    <row r="513" customFormat="false" ht="20.1" hidden="false" customHeight="true" outlineLevel="0" collapsed="false">
      <c r="D513" s="131"/>
      <c r="E513" s="132"/>
      <c r="F513" s="133"/>
      <c r="G513" s="133"/>
      <c r="H513" s="133"/>
      <c r="I513" s="133"/>
      <c r="J513" s="134"/>
      <c r="K513" s="134"/>
      <c r="L513" s="133"/>
      <c r="M513" s="134"/>
      <c r="N513" s="134"/>
      <c r="O513" s="133"/>
      <c r="P513" s="134"/>
      <c r="Q513" s="134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</row>
    <row r="514" customFormat="false" ht="20.1" hidden="false" customHeight="true" outlineLevel="0" collapsed="false">
      <c r="D514" s="135"/>
      <c r="E514" s="132"/>
      <c r="F514" s="133"/>
      <c r="G514" s="133"/>
      <c r="H514" s="133"/>
      <c r="I514" s="133"/>
      <c r="J514" s="134"/>
      <c r="K514" s="134"/>
      <c r="L514" s="133"/>
      <c r="M514" s="134"/>
      <c r="N514" s="134"/>
      <c r="O514" s="133"/>
      <c r="P514" s="134"/>
      <c r="Q514" s="134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</row>
    <row r="515" customFormat="false" ht="20.1" hidden="false" customHeight="true" outlineLevel="0" collapsed="false">
      <c r="D515" s="135"/>
      <c r="E515" s="132"/>
      <c r="F515" s="133"/>
      <c r="G515" s="133"/>
      <c r="H515" s="133"/>
      <c r="I515" s="133"/>
      <c r="J515" s="134"/>
      <c r="K515" s="134"/>
      <c r="L515" s="133"/>
      <c r="M515" s="134"/>
      <c r="N515" s="134"/>
      <c r="O515" s="133"/>
      <c r="P515" s="134"/>
      <c r="Q515" s="134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</row>
    <row r="516" customFormat="false" ht="20.1" hidden="false" customHeight="true" outlineLevel="0" collapsed="false">
      <c r="D516" s="135"/>
      <c r="E516" s="132"/>
      <c r="F516" s="133"/>
      <c r="G516" s="133"/>
      <c r="H516" s="133"/>
      <c r="I516" s="133"/>
      <c r="J516" s="134"/>
      <c r="K516" s="134"/>
      <c r="L516" s="133"/>
      <c r="M516" s="134"/>
      <c r="N516" s="134"/>
      <c r="O516" s="133"/>
      <c r="P516" s="134"/>
      <c r="Q516" s="134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</row>
    <row r="517" customFormat="false" ht="20.1" hidden="false" customHeight="true" outlineLevel="0" collapsed="false">
      <c r="D517" s="135"/>
      <c r="E517" s="132"/>
      <c r="F517" s="133"/>
      <c r="G517" s="133"/>
      <c r="H517" s="133"/>
      <c r="I517" s="133"/>
      <c r="J517" s="134"/>
      <c r="K517" s="134"/>
      <c r="L517" s="133"/>
      <c r="M517" s="134"/>
      <c r="N517" s="134"/>
      <c r="O517" s="133"/>
      <c r="P517" s="134"/>
      <c r="Q517" s="134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</row>
    <row r="518" customFormat="false" ht="20.1" hidden="false" customHeight="true" outlineLevel="0" collapsed="false">
      <c r="D518" s="135"/>
      <c r="E518" s="132"/>
      <c r="F518" s="133"/>
      <c r="G518" s="133"/>
      <c r="H518" s="133"/>
      <c r="I518" s="133"/>
      <c r="J518" s="134"/>
      <c r="K518" s="134"/>
      <c r="L518" s="133"/>
      <c r="M518" s="134"/>
      <c r="N518" s="134"/>
      <c r="O518" s="133"/>
      <c r="P518" s="134"/>
      <c r="Q518" s="134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</row>
    <row r="519" customFormat="false" ht="20.1" hidden="false" customHeight="true" outlineLevel="0" collapsed="false">
      <c r="D519" s="135"/>
      <c r="E519" s="132"/>
      <c r="F519" s="133"/>
      <c r="G519" s="133"/>
      <c r="H519" s="133"/>
      <c r="I519" s="133"/>
      <c r="J519" s="134"/>
      <c r="K519" s="134"/>
      <c r="L519" s="133"/>
      <c r="M519" s="134"/>
      <c r="N519" s="134"/>
      <c r="O519" s="133"/>
      <c r="P519" s="134"/>
      <c r="Q519" s="134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</row>
    <row r="520" customFormat="false" ht="20.1" hidden="false" customHeight="true" outlineLevel="0" collapsed="false">
      <c r="D520" s="135"/>
      <c r="E520" s="132"/>
      <c r="F520" s="133"/>
      <c r="G520" s="133"/>
      <c r="H520" s="133"/>
      <c r="I520" s="133"/>
      <c r="J520" s="134"/>
      <c r="K520" s="134"/>
      <c r="L520" s="133"/>
      <c r="M520" s="134"/>
      <c r="N520" s="134"/>
      <c r="O520" s="133"/>
      <c r="P520" s="134"/>
      <c r="Q520" s="134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</row>
    <row r="521" customFormat="false" ht="20.1" hidden="false" customHeight="true" outlineLevel="0" collapsed="false">
      <c r="D521" s="135"/>
      <c r="E521" s="132"/>
      <c r="F521" s="133"/>
      <c r="G521" s="133"/>
      <c r="H521" s="133"/>
      <c r="I521" s="133"/>
      <c r="J521" s="134"/>
      <c r="K521" s="134"/>
      <c r="L521" s="133"/>
      <c r="M521" s="134"/>
      <c r="N521" s="134"/>
      <c r="O521" s="133"/>
      <c r="P521" s="134"/>
      <c r="Q521" s="134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</row>
    <row r="522" customFormat="false" ht="20.1" hidden="false" customHeight="true" outlineLevel="0" collapsed="false">
      <c r="D522" s="135"/>
      <c r="E522" s="132"/>
      <c r="F522" s="133"/>
      <c r="G522" s="133"/>
      <c r="H522" s="133"/>
      <c r="I522" s="133"/>
      <c r="J522" s="134"/>
      <c r="K522" s="134"/>
      <c r="L522" s="133"/>
      <c r="M522" s="134"/>
      <c r="N522" s="134"/>
      <c r="O522" s="133"/>
      <c r="P522" s="134"/>
      <c r="Q522" s="134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</row>
    <row r="523" customFormat="false" ht="20.1" hidden="false" customHeight="true" outlineLevel="0" collapsed="false">
      <c r="D523" s="135"/>
      <c r="E523" s="132"/>
      <c r="F523" s="133"/>
      <c r="G523" s="133"/>
      <c r="H523" s="133"/>
      <c r="I523" s="133"/>
      <c r="J523" s="134"/>
      <c r="K523" s="134"/>
      <c r="L523" s="133"/>
      <c r="M523" s="134"/>
      <c r="N523" s="134"/>
      <c r="O523" s="133"/>
      <c r="P523" s="134"/>
      <c r="Q523" s="134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</row>
    <row r="524" customFormat="false" ht="20.1" hidden="false" customHeight="true" outlineLevel="0" collapsed="false">
      <c r="D524" s="135"/>
      <c r="E524" s="132"/>
      <c r="F524" s="133"/>
      <c r="G524" s="133"/>
      <c r="H524" s="133"/>
      <c r="I524" s="133"/>
      <c r="J524" s="134"/>
      <c r="K524" s="134"/>
      <c r="L524" s="133"/>
      <c r="M524" s="134"/>
      <c r="N524" s="134"/>
      <c r="O524" s="133"/>
      <c r="P524" s="134"/>
      <c r="Q524" s="134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</row>
    <row r="525" customFormat="false" ht="20.1" hidden="false" customHeight="true" outlineLevel="0" collapsed="false">
      <c r="D525" s="131"/>
      <c r="E525" s="132"/>
      <c r="F525" s="133"/>
      <c r="G525" s="133"/>
      <c r="H525" s="133"/>
      <c r="I525" s="133"/>
      <c r="J525" s="134"/>
      <c r="K525" s="134"/>
      <c r="L525" s="133"/>
      <c r="M525" s="134"/>
      <c r="N525" s="134"/>
      <c r="O525" s="133"/>
      <c r="P525" s="134"/>
      <c r="Q525" s="134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</row>
    <row r="526" customFormat="false" ht="20.1" hidden="false" customHeight="true" outlineLevel="0" collapsed="false">
      <c r="D526" s="131"/>
      <c r="E526" s="132"/>
      <c r="F526" s="133"/>
      <c r="G526" s="133"/>
      <c r="H526" s="133"/>
      <c r="I526" s="133"/>
      <c r="J526" s="134"/>
      <c r="K526" s="134"/>
      <c r="L526" s="133"/>
      <c r="M526" s="134"/>
      <c r="N526" s="134"/>
      <c r="O526" s="133"/>
      <c r="P526" s="134"/>
      <c r="Q526" s="134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</row>
    <row r="527" customFormat="false" ht="20.1" hidden="false" customHeight="true" outlineLevel="0" collapsed="false">
      <c r="D527" s="131"/>
      <c r="E527" s="132"/>
      <c r="F527" s="133"/>
      <c r="G527" s="133"/>
      <c r="H527" s="133"/>
      <c r="I527" s="133"/>
      <c r="J527" s="134"/>
      <c r="K527" s="134"/>
      <c r="L527" s="133"/>
      <c r="M527" s="134"/>
      <c r="N527" s="134"/>
      <c r="O527" s="133"/>
      <c r="P527" s="134"/>
      <c r="Q527" s="134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</row>
    <row r="528" customFormat="false" ht="20.1" hidden="false" customHeight="true" outlineLevel="0" collapsed="false">
      <c r="D528" s="135"/>
      <c r="E528" s="137"/>
      <c r="F528" s="133"/>
      <c r="G528" s="133"/>
      <c r="H528" s="133"/>
      <c r="I528" s="133"/>
      <c r="J528" s="134"/>
      <c r="K528" s="134"/>
      <c r="L528" s="133"/>
      <c r="M528" s="134"/>
      <c r="N528" s="134"/>
      <c r="O528" s="133"/>
      <c r="P528" s="134"/>
      <c r="Q528" s="134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</row>
    <row r="529" customFormat="false" ht="20.1" hidden="false" customHeight="true" outlineLevel="0" collapsed="false">
      <c r="D529" s="135"/>
      <c r="E529" s="137"/>
      <c r="F529" s="133"/>
      <c r="G529" s="133"/>
      <c r="H529" s="133"/>
      <c r="I529" s="133"/>
      <c r="J529" s="134"/>
      <c r="K529" s="134"/>
      <c r="L529" s="133"/>
      <c r="M529" s="134"/>
      <c r="N529" s="134"/>
      <c r="O529" s="133"/>
      <c r="P529" s="134"/>
      <c r="Q529" s="134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</row>
    <row r="530" customFormat="false" ht="20.1" hidden="false" customHeight="true" outlineLevel="0" collapsed="false">
      <c r="D530" s="135"/>
      <c r="E530" s="137"/>
      <c r="F530" s="133"/>
      <c r="G530" s="133"/>
      <c r="H530" s="133"/>
      <c r="I530" s="133"/>
      <c r="J530" s="134"/>
      <c r="K530" s="134"/>
      <c r="L530" s="133"/>
      <c r="M530" s="134"/>
      <c r="N530" s="134"/>
      <c r="O530" s="133"/>
      <c r="P530" s="134"/>
      <c r="Q530" s="134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</row>
    <row r="531" customFormat="false" ht="20.1" hidden="false" customHeight="true" outlineLevel="0" collapsed="false">
      <c r="D531" s="135"/>
      <c r="E531" s="137"/>
      <c r="F531" s="133"/>
      <c r="G531" s="133"/>
      <c r="H531" s="133"/>
      <c r="I531" s="133"/>
      <c r="J531" s="134"/>
      <c r="K531" s="134"/>
      <c r="L531" s="133"/>
      <c r="M531" s="134"/>
      <c r="N531" s="134"/>
      <c r="O531" s="133"/>
      <c r="P531" s="134"/>
      <c r="Q531" s="134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</row>
    <row r="532" customFormat="false" ht="20.1" hidden="false" customHeight="true" outlineLevel="0" collapsed="false">
      <c r="D532" s="131"/>
      <c r="E532" s="132"/>
      <c r="F532" s="133"/>
      <c r="G532" s="133"/>
      <c r="H532" s="133"/>
      <c r="I532" s="133"/>
      <c r="J532" s="134"/>
      <c r="K532" s="134"/>
      <c r="L532" s="133"/>
      <c r="M532" s="134"/>
      <c r="N532" s="134"/>
      <c r="O532" s="133"/>
      <c r="P532" s="134"/>
      <c r="Q532" s="134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</row>
    <row r="533" customFormat="false" ht="20.1" hidden="false" customHeight="true" outlineLevel="0" collapsed="false">
      <c r="D533" s="135"/>
      <c r="E533" s="137"/>
      <c r="F533" s="133"/>
      <c r="G533" s="133"/>
      <c r="H533" s="133"/>
      <c r="I533" s="133"/>
      <c r="J533" s="134"/>
      <c r="K533" s="134"/>
      <c r="L533" s="133"/>
      <c r="M533" s="134"/>
      <c r="N533" s="134"/>
      <c r="O533" s="133"/>
      <c r="P533" s="134"/>
      <c r="Q533" s="134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</row>
    <row r="534" customFormat="false" ht="20.1" hidden="false" customHeight="true" outlineLevel="0" collapsed="false">
      <c r="D534" s="135"/>
      <c r="E534" s="137"/>
      <c r="F534" s="133"/>
      <c r="G534" s="133"/>
      <c r="H534" s="133"/>
      <c r="I534" s="133"/>
      <c r="J534" s="134"/>
      <c r="K534" s="134"/>
      <c r="L534" s="133"/>
      <c r="M534" s="134"/>
      <c r="N534" s="134"/>
      <c r="O534" s="133"/>
      <c r="P534" s="134"/>
      <c r="Q534" s="134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</row>
    <row r="535" customFormat="false" ht="20.1" hidden="false" customHeight="true" outlineLevel="0" collapsed="false">
      <c r="D535" s="135"/>
      <c r="E535" s="137"/>
      <c r="F535" s="133"/>
      <c r="G535" s="133"/>
      <c r="H535" s="133"/>
      <c r="I535" s="133"/>
      <c r="J535" s="134"/>
      <c r="K535" s="134"/>
      <c r="L535" s="133"/>
      <c r="M535" s="134"/>
      <c r="N535" s="134"/>
      <c r="O535" s="133"/>
      <c r="P535" s="134"/>
      <c r="Q535" s="134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</row>
    <row r="536" customFormat="false" ht="20.1" hidden="false" customHeight="true" outlineLevel="0" collapsed="false">
      <c r="D536" s="131"/>
      <c r="E536" s="132"/>
      <c r="F536" s="133"/>
      <c r="G536" s="133"/>
      <c r="H536" s="133"/>
      <c r="I536" s="133"/>
      <c r="J536" s="134"/>
      <c r="K536" s="134"/>
      <c r="L536" s="133"/>
      <c r="M536" s="134"/>
      <c r="N536" s="134"/>
      <c r="O536" s="133"/>
      <c r="P536" s="134"/>
      <c r="Q536" s="134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</row>
    <row r="537" customFormat="false" ht="20.1" hidden="false" customHeight="true" outlineLevel="0" collapsed="false">
      <c r="D537" s="131"/>
      <c r="E537" s="132"/>
      <c r="F537" s="133"/>
      <c r="G537" s="133"/>
      <c r="H537" s="133"/>
      <c r="I537" s="133"/>
      <c r="J537" s="134"/>
      <c r="K537" s="134"/>
      <c r="L537" s="133"/>
      <c r="M537" s="134"/>
      <c r="N537" s="134"/>
      <c r="O537" s="133"/>
      <c r="P537" s="134"/>
      <c r="Q537" s="134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</row>
    <row r="538" customFormat="false" ht="20.1" hidden="false" customHeight="true" outlineLevel="0" collapsed="false">
      <c r="D538" s="131"/>
      <c r="E538" s="132"/>
      <c r="F538" s="133"/>
      <c r="G538" s="133"/>
      <c r="H538" s="133"/>
      <c r="I538" s="133"/>
      <c r="J538" s="134"/>
      <c r="K538" s="134"/>
      <c r="L538" s="133"/>
      <c r="M538" s="134"/>
      <c r="N538" s="134"/>
      <c r="O538" s="133"/>
      <c r="P538" s="134"/>
      <c r="Q538" s="134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</row>
    <row r="539" customFormat="false" ht="20.1" hidden="false" customHeight="true" outlineLevel="0" collapsed="false">
      <c r="D539" s="131"/>
      <c r="E539" s="132"/>
      <c r="F539" s="133"/>
      <c r="G539" s="133"/>
      <c r="H539" s="133"/>
      <c r="I539" s="133"/>
      <c r="J539" s="134"/>
      <c r="K539" s="134"/>
      <c r="L539" s="133"/>
      <c r="M539" s="134"/>
      <c r="N539" s="134"/>
      <c r="O539" s="133"/>
      <c r="P539" s="134"/>
      <c r="Q539" s="134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</row>
    <row r="540" customFormat="false" ht="20.1" hidden="false" customHeight="true" outlineLevel="0" collapsed="false">
      <c r="D540" s="131"/>
      <c r="E540" s="132"/>
      <c r="F540" s="133"/>
      <c r="G540" s="133"/>
      <c r="H540" s="133"/>
      <c r="I540" s="133"/>
      <c r="J540" s="134"/>
      <c r="K540" s="134"/>
      <c r="L540" s="133"/>
      <c r="M540" s="134"/>
      <c r="N540" s="134"/>
      <c r="O540" s="133"/>
      <c r="P540" s="134"/>
      <c r="Q540" s="134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</row>
    <row r="541" customFormat="false" ht="20.1" hidden="false" customHeight="true" outlineLevel="0" collapsed="false">
      <c r="D541" s="131"/>
      <c r="E541" s="132"/>
      <c r="F541" s="133"/>
      <c r="G541" s="133"/>
      <c r="H541" s="133"/>
      <c r="I541" s="133"/>
      <c r="J541" s="134"/>
      <c r="K541" s="134"/>
      <c r="L541" s="133"/>
      <c r="M541" s="134"/>
      <c r="N541" s="134"/>
      <c r="O541" s="133"/>
      <c r="P541" s="134"/>
      <c r="Q541" s="134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</row>
    <row r="542" customFormat="false" ht="20.1" hidden="false" customHeight="true" outlineLevel="0" collapsed="false">
      <c r="D542" s="131"/>
      <c r="E542" s="132"/>
      <c r="F542" s="133"/>
      <c r="G542" s="133"/>
      <c r="H542" s="133"/>
      <c r="I542" s="133"/>
      <c r="J542" s="134"/>
      <c r="K542" s="134"/>
      <c r="L542" s="133"/>
      <c r="M542" s="134"/>
      <c r="N542" s="134"/>
      <c r="O542" s="133"/>
      <c r="P542" s="134"/>
      <c r="Q542" s="134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</row>
    <row r="543" customFormat="false" ht="20.1" hidden="false" customHeight="true" outlineLevel="0" collapsed="false">
      <c r="D543" s="131"/>
      <c r="E543" s="132"/>
      <c r="F543" s="133"/>
      <c r="G543" s="133"/>
      <c r="H543" s="133"/>
      <c r="I543" s="133"/>
      <c r="J543" s="134"/>
      <c r="K543" s="134"/>
      <c r="L543" s="133"/>
      <c r="M543" s="134"/>
      <c r="N543" s="134"/>
      <c r="O543" s="133"/>
      <c r="P543" s="134"/>
      <c r="Q543" s="134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</row>
    <row r="544" customFormat="false" ht="20.1" hidden="false" customHeight="true" outlineLevel="0" collapsed="false">
      <c r="D544" s="135"/>
      <c r="E544" s="137"/>
      <c r="F544" s="133"/>
      <c r="G544" s="133"/>
      <c r="H544" s="133"/>
      <c r="I544" s="133"/>
      <c r="J544" s="134"/>
      <c r="K544" s="134"/>
      <c r="L544" s="133"/>
      <c r="M544" s="134"/>
      <c r="N544" s="134"/>
      <c r="O544" s="133"/>
      <c r="P544" s="134"/>
      <c r="Q544" s="134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</row>
    <row r="545" customFormat="false" ht="20.1" hidden="false" customHeight="true" outlineLevel="0" collapsed="false">
      <c r="D545" s="131"/>
      <c r="E545" s="132"/>
      <c r="F545" s="133"/>
      <c r="G545" s="133"/>
      <c r="H545" s="133"/>
      <c r="I545" s="133"/>
      <c r="J545" s="134"/>
      <c r="K545" s="134"/>
      <c r="L545" s="133"/>
      <c r="M545" s="134"/>
      <c r="N545" s="134"/>
      <c r="O545" s="133"/>
      <c r="P545" s="134"/>
      <c r="Q545" s="134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</row>
    <row r="546" customFormat="false" ht="20.1" hidden="false" customHeight="true" outlineLevel="0" collapsed="false">
      <c r="D546" s="131"/>
      <c r="E546" s="132"/>
      <c r="F546" s="133"/>
      <c r="G546" s="133"/>
      <c r="H546" s="133"/>
      <c r="I546" s="133"/>
      <c r="J546" s="134"/>
      <c r="K546" s="134"/>
      <c r="L546" s="133"/>
      <c r="M546" s="134"/>
      <c r="N546" s="134"/>
      <c r="O546" s="133"/>
      <c r="P546" s="134"/>
      <c r="Q546" s="134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</row>
    <row r="547" customFormat="false" ht="20.1" hidden="false" customHeight="true" outlineLevel="0" collapsed="false">
      <c r="D547" s="131"/>
      <c r="E547" s="132"/>
      <c r="F547" s="133"/>
      <c r="G547" s="133"/>
      <c r="H547" s="133"/>
      <c r="I547" s="133"/>
      <c r="J547" s="134"/>
      <c r="K547" s="134"/>
      <c r="L547" s="133"/>
      <c r="M547" s="134"/>
      <c r="N547" s="134"/>
      <c r="O547" s="133"/>
      <c r="P547" s="134"/>
      <c r="Q547" s="134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</row>
    <row r="548" customFormat="false" ht="20.1" hidden="false" customHeight="true" outlineLevel="0" collapsed="false">
      <c r="D548" s="131"/>
      <c r="E548" s="132"/>
      <c r="F548" s="133"/>
      <c r="G548" s="133"/>
      <c r="H548" s="133"/>
      <c r="I548" s="133"/>
      <c r="J548" s="134"/>
      <c r="K548" s="134"/>
      <c r="L548" s="133"/>
      <c r="M548" s="134"/>
      <c r="N548" s="134"/>
      <c r="O548" s="133"/>
      <c r="P548" s="134"/>
      <c r="Q548" s="134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</row>
    <row r="549" customFormat="false" ht="20.1" hidden="false" customHeight="true" outlineLevel="0" collapsed="false">
      <c r="D549" s="131"/>
      <c r="E549" s="132"/>
      <c r="F549" s="133"/>
      <c r="G549" s="133"/>
      <c r="H549" s="133"/>
      <c r="I549" s="133"/>
      <c r="J549" s="134"/>
      <c r="K549" s="134"/>
      <c r="L549" s="133"/>
      <c r="M549" s="134"/>
      <c r="N549" s="134"/>
      <c r="O549" s="133"/>
      <c r="P549" s="134"/>
      <c r="Q549" s="134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</row>
    <row r="550" customFormat="false" ht="20.1" hidden="false" customHeight="true" outlineLevel="0" collapsed="false">
      <c r="D550" s="135"/>
      <c r="E550" s="132"/>
      <c r="F550" s="133"/>
      <c r="G550" s="133"/>
      <c r="H550" s="133"/>
      <c r="I550" s="133"/>
      <c r="J550" s="134"/>
      <c r="K550" s="134"/>
      <c r="L550" s="133"/>
      <c r="M550" s="134"/>
      <c r="N550" s="134"/>
      <c r="O550" s="133"/>
      <c r="P550" s="134"/>
      <c r="Q550" s="134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</row>
    <row r="551" customFormat="false" ht="20.1" hidden="false" customHeight="true" outlineLevel="0" collapsed="false">
      <c r="D551" s="135"/>
      <c r="E551" s="132"/>
      <c r="F551" s="133"/>
      <c r="G551" s="133"/>
      <c r="H551" s="133"/>
      <c r="I551" s="133"/>
      <c r="J551" s="134"/>
      <c r="K551" s="134"/>
      <c r="L551" s="133"/>
      <c r="M551" s="134"/>
      <c r="N551" s="134"/>
      <c r="O551" s="133"/>
      <c r="P551" s="134"/>
      <c r="Q551" s="134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</row>
    <row r="552" customFormat="false" ht="20.1" hidden="false" customHeight="true" outlineLevel="0" collapsed="false">
      <c r="D552" s="135"/>
      <c r="E552" s="132"/>
      <c r="F552" s="133"/>
      <c r="G552" s="133"/>
      <c r="H552" s="133"/>
      <c r="I552" s="133"/>
      <c r="J552" s="134"/>
      <c r="K552" s="134"/>
      <c r="L552" s="133"/>
      <c r="M552" s="134"/>
      <c r="N552" s="134"/>
      <c r="O552" s="133"/>
      <c r="P552" s="134"/>
      <c r="Q552" s="134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</row>
    <row r="553" customFormat="false" ht="20.1" hidden="false" customHeight="true" outlineLevel="0" collapsed="false">
      <c r="D553" s="135"/>
      <c r="E553" s="132"/>
      <c r="F553" s="133"/>
      <c r="G553" s="133"/>
      <c r="H553" s="133"/>
      <c r="I553" s="133"/>
      <c r="J553" s="134"/>
      <c r="K553" s="134"/>
      <c r="L553" s="133"/>
      <c r="M553" s="134"/>
      <c r="N553" s="134"/>
      <c r="O553" s="133"/>
      <c r="P553" s="134"/>
      <c r="Q553" s="134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</row>
    <row r="554" customFormat="false" ht="20.1" hidden="false" customHeight="true" outlineLevel="0" collapsed="false">
      <c r="D554" s="135"/>
      <c r="E554" s="132"/>
      <c r="F554" s="133"/>
      <c r="G554" s="133"/>
      <c r="H554" s="133"/>
      <c r="I554" s="133"/>
      <c r="J554" s="134"/>
      <c r="K554" s="134"/>
      <c r="L554" s="133"/>
      <c r="M554" s="134"/>
      <c r="N554" s="134"/>
      <c r="O554" s="133"/>
      <c r="P554" s="134"/>
      <c r="Q554" s="134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</row>
    <row r="555" customFormat="false" ht="20.1" hidden="false" customHeight="true" outlineLevel="0" collapsed="false">
      <c r="D555" s="135"/>
      <c r="E555" s="132"/>
      <c r="F555" s="133"/>
      <c r="G555" s="133"/>
      <c r="H555" s="133"/>
      <c r="I555" s="133"/>
      <c r="J555" s="134"/>
      <c r="K555" s="134"/>
      <c r="L555" s="133"/>
      <c r="M555" s="134"/>
      <c r="N555" s="134"/>
      <c r="O555" s="133"/>
      <c r="P555" s="134"/>
      <c r="Q555" s="134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</row>
    <row r="556" customFormat="false" ht="20.1" hidden="false" customHeight="true" outlineLevel="0" collapsed="false">
      <c r="D556" s="135"/>
      <c r="E556" s="132"/>
      <c r="F556" s="133"/>
      <c r="G556" s="133"/>
      <c r="H556" s="133"/>
      <c r="I556" s="133"/>
      <c r="J556" s="134"/>
      <c r="K556" s="134"/>
      <c r="L556" s="133"/>
      <c r="M556" s="134"/>
      <c r="N556" s="134"/>
      <c r="O556" s="133"/>
      <c r="P556" s="134"/>
      <c r="Q556" s="134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</row>
    <row r="557" customFormat="false" ht="20.1" hidden="false" customHeight="true" outlineLevel="0" collapsed="false">
      <c r="D557" s="135"/>
      <c r="E557" s="132"/>
      <c r="F557" s="133"/>
      <c r="G557" s="133"/>
      <c r="H557" s="133"/>
      <c r="I557" s="133"/>
      <c r="J557" s="134"/>
      <c r="K557" s="134"/>
      <c r="L557" s="133"/>
      <c r="M557" s="134"/>
      <c r="N557" s="134"/>
      <c r="O557" s="133"/>
      <c r="P557" s="134"/>
      <c r="Q557" s="134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</row>
    <row r="558" customFormat="false" ht="20.1" hidden="false" customHeight="true" outlineLevel="0" collapsed="false">
      <c r="D558" s="135"/>
      <c r="E558" s="132"/>
      <c r="F558" s="133"/>
      <c r="G558" s="133"/>
      <c r="H558" s="133"/>
      <c r="I558" s="133"/>
      <c r="J558" s="134"/>
      <c r="K558" s="134"/>
      <c r="L558" s="133"/>
      <c r="M558" s="134"/>
      <c r="N558" s="134"/>
      <c r="O558" s="133"/>
      <c r="P558" s="134"/>
      <c r="Q558" s="134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</row>
    <row r="559" customFormat="false" ht="20.1" hidden="false" customHeight="true" outlineLevel="0" collapsed="false">
      <c r="D559" s="135"/>
      <c r="E559" s="132"/>
      <c r="F559" s="133"/>
      <c r="G559" s="133"/>
      <c r="H559" s="133"/>
      <c r="I559" s="133"/>
      <c r="J559" s="142"/>
      <c r="K559" s="134"/>
      <c r="L559" s="133"/>
      <c r="M559" s="142"/>
      <c r="N559" s="134"/>
      <c r="O559" s="133"/>
      <c r="P559" s="142"/>
      <c r="Q559" s="134"/>
      <c r="R559" s="133"/>
      <c r="S559" s="143"/>
      <c r="T559" s="133"/>
      <c r="U559" s="133"/>
      <c r="V559" s="143"/>
      <c r="W559" s="133"/>
      <c r="X559" s="133"/>
      <c r="Y559" s="143"/>
      <c r="Z559" s="133"/>
      <c r="AA559" s="133"/>
      <c r="AB559" s="143"/>
      <c r="AC559" s="133"/>
    </row>
    <row r="560" customFormat="false" ht="20.1" hidden="false" customHeight="true" outlineLevel="0" collapsed="false">
      <c r="D560" s="135"/>
      <c r="E560" s="132"/>
      <c r="F560" s="133"/>
      <c r="G560" s="133"/>
      <c r="H560" s="133"/>
      <c r="I560" s="133"/>
      <c r="J560" s="134"/>
      <c r="K560" s="134"/>
      <c r="L560" s="133"/>
      <c r="M560" s="134"/>
      <c r="N560" s="134"/>
      <c r="O560" s="133"/>
      <c r="P560" s="134"/>
      <c r="Q560" s="134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</row>
    <row r="561" customFormat="false" ht="20.1" hidden="false" customHeight="true" outlineLevel="0" collapsed="false">
      <c r="D561" s="131"/>
      <c r="E561" s="132"/>
      <c r="F561" s="133"/>
      <c r="G561" s="133"/>
      <c r="H561" s="133"/>
      <c r="I561" s="133"/>
      <c r="J561" s="134"/>
      <c r="K561" s="134"/>
      <c r="L561" s="133"/>
      <c r="M561" s="134"/>
      <c r="N561" s="134"/>
      <c r="O561" s="133"/>
      <c r="P561" s="134"/>
      <c r="Q561" s="134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</row>
    <row r="562" customFormat="false" ht="20.1" hidden="false" customHeight="true" outlineLevel="0" collapsed="false">
      <c r="D562" s="131"/>
      <c r="E562" s="132"/>
      <c r="F562" s="133"/>
      <c r="G562" s="133"/>
      <c r="H562" s="133"/>
      <c r="I562" s="133"/>
      <c r="J562" s="134"/>
      <c r="K562" s="134"/>
      <c r="L562" s="133"/>
      <c r="M562" s="134"/>
      <c r="N562" s="134"/>
      <c r="O562" s="133"/>
      <c r="P562" s="134"/>
      <c r="Q562" s="134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</row>
    <row r="563" customFormat="false" ht="20.1" hidden="false" customHeight="true" outlineLevel="0" collapsed="false">
      <c r="D563" s="131"/>
      <c r="E563" s="132"/>
      <c r="F563" s="133"/>
      <c r="G563" s="133"/>
      <c r="H563" s="133"/>
      <c r="I563" s="133"/>
      <c r="J563" s="134"/>
      <c r="K563" s="134"/>
      <c r="L563" s="133"/>
      <c r="M563" s="134"/>
      <c r="N563" s="134"/>
      <c r="O563" s="133"/>
      <c r="P563" s="134"/>
      <c r="Q563" s="134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</row>
    <row r="564" customFormat="false" ht="20.1" hidden="false" customHeight="true" outlineLevel="0" collapsed="false">
      <c r="D564" s="135"/>
      <c r="E564" s="137"/>
      <c r="F564" s="133"/>
      <c r="G564" s="133"/>
      <c r="H564" s="133"/>
      <c r="I564" s="133"/>
      <c r="J564" s="134"/>
      <c r="K564" s="134"/>
      <c r="L564" s="133"/>
      <c r="M564" s="134"/>
      <c r="N564" s="134"/>
      <c r="O564" s="133"/>
      <c r="P564" s="134"/>
      <c r="Q564" s="134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</row>
    <row r="565" customFormat="false" ht="20.1" hidden="false" customHeight="true" outlineLevel="0" collapsed="false">
      <c r="D565" s="135"/>
      <c r="E565" s="137"/>
      <c r="F565" s="133"/>
      <c r="G565" s="133"/>
      <c r="H565" s="133"/>
      <c r="I565" s="133"/>
      <c r="J565" s="134"/>
      <c r="K565" s="134"/>
      <c r="L565" s="133"/>
      <c r="M565" s="134"/>
      <c r="N565" s="134"/>
      <c r="O565" s="133"/>
      <c r="P565" s="134"/>
      <c r="Q565" s="134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</row>
    <row r="566" customFormat="false" ht="20.1" hidden="false" customHeight="true" outlineLevel="0" collapsed="false">
      <c r="D566" s="135"/>
      <c r="E566" s="137"/>
      <c r="F566" s="133"/>
      <c r="G566" s="133"/>
      <c r="H566" s="133"/>
      <c r="I566" s="133"/>
      <c r="J566" s="134"/>
      <c r="K566" s="134"/>
      <c r="L566" s="133"/>
      <c r="M566" s="134"/>
      <c r="N566" s="134"/>
      <c r="O566" s="133"/>
      <c r="P566" s="134"/>
      <c r="Q566" s="134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</row>
    <row r="567" customFormat="false" ht="20.1" hidden="false" customHeight="true" outlineLevel="0" collapsed="false">
      <c r="D567" s="135"/>
      <c r="E567" s="137"/>
      <c r="F567" s="133"/>
      <c r="G567" s="133"/>
      <c r="H567" s="133"/>
      <c r="I567" s="133"/>
      <c r="J567" s="134"/>
      <c r="K567" s="134"/>
      <c r="L567" s="133"/>
      <c r="M567" s="134"/>
      <c r="N567" s="134"/>
      <c r="O567" s="133"/>
      <c r="P567" s="134"/>
      <c r="Q567" s="134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</row>
    <row r="568" customFormat="false" ht="20.1" hidden="false" customHeight="true" outlineLevel="0" collapsed="false">
      <c r="D568" s="131"/>
      <c r="E568" s="132"/>
      <c r="F568" s="133"/>
      <c r="G568" s="133"/>
      <c r="H568" s="133"/>
      <c r="I568" s="133"/>
      <c r="J568" s="134"/>
      <c r="K568" s="134"/>
      <c r="L568" s="133"/>
      <c r="M568" s="134"/>
      <c r="N568" s="134"/>
      <c r="O568" s="133"/>
      <c r="P568" s="134"/>
      <c r="Q568" s="134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</row>
    <row r="569" customFormat="false" ht="20.1" hidden="false" customHeight="true" outlineLevel="0" collapsed="false">
      <c r="D569" s="135"/>
      <c r="E569" s="137"/>
      <c r="F569" s="133"/>
      <c r="G569" s="133"/>
      <c r="H569" s="133"/>
      <c r="I569" s="133"/>
      <c r="J569" s="134"/>
      <c r="K569" s="134"/>
      <c r="L569" s="133"/>
      <c r="M569" s="134"/>
      <c r="N569" s="134"/>
      <c r="O569" s="133"/>
      <c r="P569" s="134"/>
      <c r="Q569" s="134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</row>
    <row r="570" customFormat="false" ht="20.1" hidden="false" customHeight="true" outlineLevel="0" collapsed="false">
      <c r="D570" s="135"/>
      <c r="E570" s="137"/>
      <c r="F570" s="133"/>
      <c r="G570" s="133"/>
      <c r="H570" s="133"/>
      <c r="I570" s="133"/>
      <c r="J570" s="134"/>
      <c r="K570" s="134"/>
      <c r="L570" s="133"/>
      <c r="M570" s="134"/>
      <c r="N570" s="134"/>
      <c r="O570" s="133"/>
      <c r="P570" s="134"/>
      <c r="Q570" s="134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</row>
    <row r="571" customFormat="false" ht="20.1" hidden="false" customHeight="true" outlineLevel="0" collapsed="false">
      <c r="D571" s="135"/>
      <c r="E571" s="137"/>
      <c r="F571" s="133"/>
      <c r="G571" s="133"/>
      <c r="H571" s="133"/>
      <c r="I571" s="133"/>
      <c r="J571" s="134"/>
      <c r="K571" s="134"/>
      <c r="L571" s="133"/>
      <c r="M571" s="134"/>
      <c r="N571" s="134"/>
      <c r="O571" s="133"/>
      <c r="P571" s="134"/>
      <c r="Q571" s="134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</row>
    <row r="572" customFormat="false" ht="20.1" hidden="false" customHeight="true" outlineLevel="0" collapsed="false">
      <c r="D572" s="131"/>
      <c r="E572" s="132"/>
      <c r="F572" s="133"/>
      <c r="G572" s="133"/>
      <c r="H572" s="133"/>
      <c r="I572" s="133"/>
      <c r="J572" s="134"/>
      <c r="K572" s="134"/>
      <c r="L572" s="133"/>
      <c r="M572" s="134"/>
      <c r="N572" s="134"/>
      <c r="O572" s="133"/>
      <c r="P572" s="134"/>
      <c r="Q572" s="134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</row>
    <row r="573" customFormat="false" ht="20.1" hidden="false" customHeight="true" outlineLevel="0" collapsed="false">
      <c r="D573" s="131"/>
      <c r="E573" s="132"/>
      <c r="F573" s="133"/>
      <c r="G573" s="133"/>
      <c r="H573" s="133"/>
      <c r="I573" s="133"/>
      <c r="J573" s="134"/>
      <c r="K573" s="134"/>
      <c r="L573" s="133"/>
      <c r="M573" s="134"/>
      <c r="N573" s="134"/>
      <c r="O573" s="133"/>
      <c r="P573" s="134"/>
      <c r="Q573" s="134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</row>
    <row r="574" customFormat="false" ht="20.1" hidden="false" customHeight="true" outlineLevel="0" collapsed="false">
      <c r="D574" s="131"/>
      <c r="E574" s="132"/>
      <c r="F574" s="133"/>
      <c r="G574" s="133"/>
      <c r="H574" s="133"/>
      <c r="I574" s="133"/>
      <c r="J574" s="134"/>
      <c r="K574" s="134"/>
      <c r="L574" s="133"/>
      <c r="M574" s="134"/>
      <c r="N574" s="134"/>
      <c r="O574" s="133"/>
      <c r="P574" s="134"/>
      <c r="Q574" s="134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</row>
    <row r="575" customFormat="false" ht="20.1" hidden="false" customHeight="true" outlineLevel="0" collapsed="false">
      <c r="D575" s="131"/>
      <c r="E575" s="132"/>
      <c r="F575" s="133"/>
      <c r="G575" s="133"/>
      <c r="H575" s="133"/>
      <c r="I575" s="133"/>
      <c r="J575" s="134"/>
      <c r="K575" s="134"/>
      <c r="L575" s="133"/>
      <c r="M575" s="134"/>
      <c r="N575" s="134"/>
      <c r="O575" s="133"/>
      <c r="P575" s="134"/>
      <c r="Q575" s="134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</row>
    <row r="576" customFormat="false" ht="20.1" hidden="false" customHeight="true" outlineLevel="0" collapsed="false">
      <c r="D576" s="131"/>
      <c r="E576" s="132"/>
      <c r="F576" s="133"/>
      <c r="G576" s="133"/>
      <c r="H576" s="133"/>
      <c r="I576" s="133"/>
      <c r="J576" s="134"/>
      <c r="K576" s="134"/>
      <c r="L576" s="133"/>
      <c r="M576" s="134"/>
      <c r="N576" s="134"/>
      <c r="O576" s="133"/>
      <c r="P576" s="134"/>
      <c r="Q576" s="134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</row>
    <row r="577" customFormat="false" ht="20.1" hidden="false" customHeight="true" outlineLevel="0" collapsed="false">
      <c r="D577" s="131"/>
      <c r="E577" s="132"/>
      <c r="F577" s="133"/>
      <c r="G577" s="133"/>
      <c r="H577" s="133"/>
      <c r="I577" s="133"/>
      <c r="J577" s="134"/>
      <c r="K577" s="134"/>
      <c r="L577" s="133"/>
      <c r="M577" s="134"/>
      <c r="N577" s="134"/>
      <c r="O577" s="133"/>
      <c r="P577" s="134"/>
      <c r="Q577" s="134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</row>
    <row r="578" customFormat="false" ht="20.1" hidden="false" customHeight="true" outlineLevel="0" collapsed="false">
      <c r="D578" s="131"/>
      <c r="E578" s="132"/>
      <c r="F578" s="133"/>
      <c r="G578" s="133"/>
      <c r="H578" s="133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20.1" hidden="false" customHeight="true" outlineLevel="0" collapsed="false">
      <c r="D579" s="131"/>
      <c r="E579" s="132"/>
      <c r="F579" s="133"/>
      <c r="G579" s="133"/>
      <c r="H579" s="133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20.1" hidden="false" customHeight="true" outlineLevel="0" collapsed="false">
      <c r="D580" s="135"/>
      <c r="E580" s="137"/>
      <c r="F580" s="133"/>
      <c r="G580" s="133"/>
      <c r="H580" s="133"/>
      <c r="I580" s="133"/>
      <c r="J580" s="134"/>
      <c r="K580" s="134"/>
      <c r="L580" s="133"/>
      <c r="M580" s="134"/>
      <c r="N580" s="134"/>
      <c r="O580" s="133"/>
      <c r="P580" s="134"/>
      <c r="Q580" s="134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</row>
    <row r="581" customFormat="false" ht="20.1" hidden="false" customHeight="true" outlineLevel="0" collapsed="false">
      <c r="D581" s="131"/>
      <c r="E581" s="132"/>
      <c r="F581" s="133"/>
      <c r="G581" s="133"/>
      <c r="H581" s="133"/>
      <c r="I581" s="133"/>
      <c r="J581" s="134"/>
      <c r="K581" s="134"/>
      <c r="L581" s="133"/>
      <c r="M581" s="134"/>
      <c r="N581" s="134"/>
      <c r="O581" s="133"/>
      <c r="P581" s="134"/>
      <c r="Q581" s="134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</row>
    <row r="582" customFormat="false" ht="20.1" hidden="false" customHeight="true" outlineLevel="0" collapsed="false">
      <c r="D582" s="131"/>
      <c r="E582" s="132"/>
      <c r="F582" s="133"/>
      <c r="G582" s="133"/>
      <c r="H582" s="133"/>
      <c r="I582" s="133"/>
      <c r="J582" s="134"/>
      <c r="K582" s="134"/>
      <c r="L582" s="133"/>
      <c r="M582" s="134"/>
      <c r="N582" s="134"/>
      <c r="O582" s="133"/>
      <c r="P582" s="134"/>
      <c r="Q582" s="134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</row>
    <row r="583" customFormat="false" ht="20.1" hidden="false" customHeight="true" outlineLevel="0" collapsed="false">
      <c r="D583" s="131"/>
      <c r="E583" s="132"/>
      <c r="F583" s="133"/>
      <c r="G583" s="133"/>
      <c r="H583" s="133"/>
      <c r="I583" s="133"/>
      <c r="J583" s="134"/>
      <c r="K583" s="134"/>
      <c r="L583" s="133"/>
      <c r="M583" s="134"/>
      <c r="N583" s="134"/>
      <c r="O583" s="133"/>
      <c r="P583" s="134"/>
      <c r="Q583" s="134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</row>
    <row r="584" customFormat="false" ht="20.1" hidden="false" customHeight="true" outlineLevel="0" collapsed="false">
      <c r="D584" s="131"/>
      <c r="E584" s="132"/>
      <c r="F584" s="133"/>
      <c r="G584" s="133"/>
      <c r="H584" s="133"/>
      <c r="I584" s="133"/>
      <c r="J584" s="134"/>
      <c r="K584" s="134"/>
      <c r="L584" s="133"/>
      <c r="M584" s="134"/>
      <c r="N584" s="134"/>
      <c r="O584" s="133"/>
      <c r="P584" s="134"/>
      <c r="Q584" s="134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</row>
    <row r="585" customFormat="false" ht="20.1" hidden="false" customHeight="true" outlineLevel="0" collapsed="false">
      <c r="D585" s="131"/>
      <c r="E585" s="132"/>
      <c r="F585" s="133"/>
      <c r="G585" s="133"/>
      <c r="H585" s="133"/>
      <c r="I585" s="133"/>
      <c r="J585" s="134"/>
      <c r="K585" s="134"/>
      <c r="L585" s="133"/>
      <c r="M585" s="134"/>
      <c r="N585" s="134"/>
      <c r="O585" s="133"/>
      <c r="P585" s="134"/>
      <c r="Q585" s="134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</row>
    <row r="586" customFormat="false" ht="20.1" hidden="false" customHeight="true" outlineLevel="0" collapsed="false">
      <c r="D586" s="135"/>
      <c r="E586" s="132"/>
      <c r="F586" s="133"/>
      <c r="G586" s="133"/>
      <c r="H586" s="133"/>
      <c r="I586" s="133"/>
      <c r="J586" s="134"/>
      <c r="K586" s="134"/>
      <c r="L586" s="133"/>
      <c r="M586" s="134"/>
      <c r="N586" s="134"/>
      <c r="O586" s="133"/>
      <c r="P586" s="134"/>
      <c r="Q586" s="134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</row>
    <row r="587" customFormat="false" ht="20.1" hidden="false" customHeight="true" outlineLevel="0" collapsed="false">
      <c r="D587" s="135"/>
      <c r="E587" s="132"/>
      <c r="F587" s="133"/>
      <c r="G587" s="133"/>
      <c r="H587" s="133"/>
      <c r="I587" s="133"/>
      <c r="J587" s="134"/>
      <c r="K587" s="134"/>
      <c r="L587" s="133"/>
      <c r="M587" s="134"/>
      <c r="N587" s="134"/>
      <c r="O587" s="133"/>
      <c r="P587" s="134"/>
      <c r="Q587" s="134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</row>
    <row r="588" customFormat="false" ht="20.1" hidden="false" customHeight="true" outlineLevel="0" collapsed="false">
      <c r="D588" s="135"/>
      <c r="E588" s="132"/>
      <c r="F588" s="133"/>
      <c r="G588" s="133"/>
      <c r="H588" s="133"/>
      <c r="I588" s="133"/>
      <c r="J588" s="134"/>
      <c r="K588" s="134"/>
      <c r="L588" s="133"/>
      <c r="M588" s="134"/>
      <c r="N588" s="134"/>
      <c r="O588" s="133"/>
      <c r="P588" s="134"/>
      <c r="Q588" s="134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</row>
    <row r="589" customFormat="false" ht="20.1" hidden="false" customHeight="true" outlineLevel="0" collapsed="false">
      <c r="D589" s="135"/>
      <c r="E589" s="132"/>
      <c r="F589" s="133"/>
      <c r="G589" s="133"/>
      <c r="H589" s="133"/>
      <c r="I589" s="133"/>
      <c r="J589" s="134"/>
      <c r="K589" s="134"/>
      <c r="L589" s="133"/>
      <c r="M589" s="134"/>
      <c r="N589" s="134"/>
      <c r="O589" s="133"/>
      <c r="P589" s="134"/>
      <c r="Q589" s="134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</row>
    <row r="590" customFormat="false" ht="20.1" hidden="false" customHeight="true" outlineLevel="0" collapsed="false">
      <c r="D590" s="135"/>
      <c r="E590" s="132"/>
      <c r="F590" s="133"/>
      <c r="G590" s="133"/>
      <c r="H590" s="133"/>
      <c r="I590" s="133"/>
      <c r="J590" s="134"/>
      <c r="K590" s="134"/>
      <c r="L590" s="133"/>
      <c r="M590" s="134"/>
      <c r="N590" s="134"/>
      <c r="O590" s="133"/>
      <c r="P590" s="134"/>
      <c r="Q590" s="134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</row>
    <row r="591" customFormat="false" ht="20.1" hidden="false" customHeight="true" outlineLevel="0" collapsed="false">
      <c r="D591" s="135"/>
      <c r="E591" s="132"/>
      <c r="F591" s="133"/>
      <c r="G591" s="133"/>
      <c r="H591" s="133"/>
      <c r="I591" s="133"/>
      <c r="J591" s="134"/>
      <c r="K591" s="134"/>
      <c r="L591" s="133"/>
      <c r="M591" s="134"/>
      <c r="N591" s="134"/>
      <c r="O591" s="133"/>
      <c r="P591" s="134"/>
      <c r="Q591" s="134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</row>
    <row r="592" customFormat="false" ht="20.1" hidden="false" customHeight="true" outlineLevel="0" collapsed="false">
      <c r="D592" s="135"/>
      <c r="E592" s="132"/>
      <c r="F592" s="133"/>
      <c r="G592" s="133"/>
      <c r="H592" s="133"/>
      <c r="I592" s="133"/>
      <c r="J592" s="134"/>
      <c r="K592" s="134"/>
      <c r="L592" s="133"/>
      <c r="M592" s="134"/>
      <c r="N592" s="134"/>
      <c r="O592" s="133"/>
      <c r="P592" s="134"/>
      <c r="Q592" s="134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</row>
    <row r="593" customFormat="false" ht="20.1" hidden="false" customHeight="true" outlineLevel="0" collapsed="false">
      <c r="D593" s="135"/>
      <c r="E593" s="132"/>
      <c r="F593" s="133"/>
      <c r="G593" s="133"/>
      <c r="H593" s="133"/>
      <c r="I593" s="133"/>
      <c r="J593" s="134"/>
      <c r="K593" s="134"/>
      <c r="L593" s="133"/>
      <c r="M593" s="134"/>
      <c r="N593" s="134"/>
      <c r="O593" s="133"/>
      <c r="P593" s="134"/>
      <c r="Q593" s="134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</row>
    <row r="594" customFormat="false" ht="20.1" hidden="false" customHeight="true" outlineLevel="0" collapsed="false">
      <c r="D594" s="135"/>
      <c r="E594" s="132"/>
      <c r="F594" s="133"/>
      <c r="G594" s="133"/>
      <c r="H594" s="133"/>
      <c r="I594" s="133"/>
      <c r="J594" s="134"/>
      <c r="K594" s="134"/>
      <c r="L594" s="133"/>
      <c r="M594" s="134"/>
      <c r="N594" s="134"/>
      <c r="O594" s="133"/>
      <c r="P594" s="134"/>
      <c r="Q594" s="134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</row>
    <row r="595" customFormat="false" ht="20.1" hidden="false" customHeight="true" outlineLevel="0" collapsed="false">
      <c r="D595" s="135"/>
      <c r="E595" s="132"/>
      <c r="F595" s="133"/>
      <c r="G595" s="133"/>
      <c r="H595" s="133"/>
      <c r="I595" s="133"/>
      <c r="J595" s="142"/>
      <c r="K595" s="134"/>
      <c r="L595" s="133"/>
      <c r="M595" s="142"/>
      <c r="N595" s="134"/>
      <c r="O595" s="133"/>
      <c r="P595" s="142"/>
      <c r="Q595" s="134"/>
      <c r="R595" s="133"/>
      <c r="S595" s="143"/>
      <c r="T595" s="133"/>
      <c r="U595" s="133"/>
      <c r="V595" s="143"/>
      <c r="W595" s="133"/>
      <c r="X595" s="133"/>
      <c r="Y595" s="143"/>
      <c r="Z595" s="133"/>
      <c r="AA595" s="133"/>
      <c r="AB595" s="143"/>
      <c r="AC595" s="133"/>
    </row>
    <row r="596" customFormat="false" ht="20.1" hidden="false" customHeight="true" outlineLevel="0" collapsed="false">
      <c r="D596" s="135"/>
      <c r="E596" s="132"/>
      <c r="F596" s="133"/>
      <c r="G596" s="133"/>
      <c r="H596" s="133"/>
      <c r="I596" s="133"/>
      <c r="J596" s="134"/>
      <c r="K596" s="134"/>
      <c r="L596" s="133"/>
      <c r="M596" s="134"/>
      <c r="N596" s="134"/>
      <c r="O596" s="133"/>
      <c r="P596" s="134"/>
      <c r="Q596" s="134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</row>
    <row r="597" customFormat="false" ht="20.1" hidden="false" customHeight="true" outlineLevel="0" collapsed="false">
      <c r="D597" s="131"/>
      <c r="E597" s="132"/>
      <c r="F597" s="133"/>
      <c r="G597" s="133"/>
      <c r="H597" s="133"/>
      <c r="I597" s="133"/>
      <c r="J597" s="134"/>
      <c r="K597" s="134"/>
      <c r="L597" s="133"/>
      <c r="M597" s="134"/>
      <c r="N597" s="134"/>
      <c r="O597" s="133"/>
      <c r="P597" s="134"/>
      <c r="Q597" s="134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</row>
    <row r="598" customFormat="false" ht="20.1" hidden="false" customHeight="true" outlineLevel="0" collapsed="false">
      <c r="D598" s="131"/>
      <c r="E598" s="132"/>
      <c r="F598" s="133"/>
      <c r="G598" s="133"/>
      <c r="H598" s="133"/>
      <c r="I598" s="133"/>
      <c r="J598" s="134"/>
      <c r="K598" s="134"/>
      <c r="L598" s="133"/>
      <c r="M598" s="134"/>
      <c r="N598" s="134"/>
      <c r="O598" s="133"/>
      <c r="P598" s="134"/>
      <c r="Q598" s="134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</row>
    <row r="599" customFormat="false" ht="20.1" hidden="false" customHeight="true" outlineLevel="0" collapsed="false">
      <c r="D599" s="131"/>
      <c r="E599" s="132"/>
      <c r="F599" s="133"/>
      <c r="G599" s="133"/>
      <c r="H599" s="133"/>
      <c r="I599" s="133"/>
      <c r="J599" s="134"/>
      <c r="K599" s="134"/>
      <c r="L599" s="133"/>
      <c r="M599" s="134"/>
      <c r="N599" s="134"/>
      <c r="O599" s="133"/>
      <c r="P599" s="134"/>
      <c r="Q599" s="134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</row>
    <row r="600" customFormat="false" ht="20.1" hidden="false" customHeight="true" outlineLevel="0" collapsed="false">
      <c r="D600" s="135"/>
      <c r="E600" s="137"/>
      <c r="F600" s="133"/>
      <c r="G600" s="133"/>
      <c r="H600" s="133"/>
      <c r="I600" s="133"/>
      <c r="J600" s="134"/>
      <c r="K600" s="134"/>
      <c r="L600" s="133"/>
      <c r="M600" s="134"/>
      <c r="N600" s="134"/>
      <c r="O600" s="133"/>
      <c r="P600" s="134"/>
      <c r="Q600" s="134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</row>
    <row r="601" customFormat="false" ht="20.1" hidden="false" customHeight="true" outlineLevel="0" collapsed="false">
      <c r="D601" s="135"/>
      <c r="E601" s="137"/>
      <c r="F601" s="133"/>
      <c r="G601" s="133"/>
      <c r="H601" s="133"/>
      <c r="I601" s="133"/>
      <c r="J601" s="134"/>
      <c r="K601" s="134"/>
      <c r="L601" s="133"/>
      <c r="M601" s="134"/>
      <c r="N601" s="134"/>
      <c r="O601" s="133"/>
      <c r="P601" s="134"/>
      <c r="Q601" s="134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</row>
    <row r="602" customFormat="false" ht="20.1" hidden="false" customHeight="true" outlineLevel="0" collapsed="false">
      <c r="D602" s="135"/>
      <c r="E602" s="137"/>
      <c r="F602" s="133"/>
      <c r="G602" s="133"/>
      <c r="H602" s="133"/>
      <c r="I602" s="133"/>
      <c r="J602" s="134"/>
      <c r="K602" s="134"/>
      <c r="L602" s="133"/>
      <c r="M602" s="134"/>
      <c r="N602" s="134"/>
      <c r="O602" s="133"/>
      <c r="P602" s="134"/>
      <c r="Q602" s="134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</row>
    <row r="603" customFormat="false" ht="20.1" hidden="false" customHeight="true" outlineLevel="0" collapsed="false">
      <c r="D603" s="135"/>
      <c r="E603" s="137"/>
      <c r="F603" s="133"/>
      <c r="G603" s="133"/>
      <c r="H603" s="133"/>
      <c r="I603" s="133"/>
      <c r="J603" s="134"/>
      <c r="K603" s="134"/>
      <c r="L603" s="133"/>
      <c r="M603" s="134"/>
      <c r="N603" s="134"/>
      <c r="O603" s="133"/>
      <c r="P603" s="134"/>
      <c r="Q603" s="134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</row>
    <row r="604" customFormat="false" ht="20.1" hidden="false" customHeight="true" outlineLevel="0" collapsed="false">
      <c r="D604" s="131"/>
      <c r="E604" s="132"/>
      <c r="F604" s="133"/>
      <c r="G604" s="133"/>
      <c r="H604" s="133"/>
      <c r="I604" s="133"/>
      <c r="J604" s="134"/>
      <c r="K604" s="134"/>
      <c r="L604" s="133"/>
      <c r="M604" s="134"/>
      <c r="N604" s="134"/>
      <c r="O604" s="133"/>
      <c r="P604" s="134"/>
      <c r="Q604" s="134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</row>
    <row r="605" customFormat="false" ht="20.1" hidden="false" customHeight="true" outlineLevel="0" collapsed="false">
      <c r="D605" s="135"/>
      <c r="E605" s="137"/>
      <c r="F605" s="133"/>
      <c r="G605" s="133"/>
      <c r="H605" s="133"/>
      <c r="I605" s="133"/>
      <c r="J605" s="134"/>
      <c r="K605" s="134"/>
      <c r="L605" s="133"/>
      <c r="M605" s="134"/>
      <c r="N605" s="134"/>
      <c r="O605" s="133"/>
      <c r="P605" s="134"/>
      <c r="Q605" s="134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</row>
    <row r="606" customFormat="false" ht="20.1" hidden="false" customHeight="true" outlineLevel="0" collapsed="false">
      <c r="D606" s="135"/>
      <c r="E606" s="137"/>
      <c r="F606" s="133"/>
      <c r="G606" s="133"/>
      <c r="H606" s="133"/>
      <c r="I606" s="133"/>
      <c r="J606" s="134"/>
      <c r="K606" s="134"/>
      <c r="L606" s="133"/>
      <c r="M606" s="134"/>
      <c r="N606" s="134"/>
      <c r="O606" s="133"/>
      <c r="P606" s="134"/>
      <c r="Q606" s="134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</row>
    <row r="607" customFormat="false" ht="20.1" hidden="false" customHeight="true" outlineLevel="0" collapsed="false">
      <c r="D607" s="135"/>
      <c r="E607" s="137"/>
      <c r="F607" s="133"/>
      <c r="G607" s="133"/>
      <c r="H607" s="133"/>
      <c r="I607" s="133"/>
      <c r="J607" s="134"/>
      <c r="K607" s="134"/>
      <c r="L607" s="133"/>
      <c r="M607" s="134"/>
      <c r="N607" s="134"/>
      <c r="O607" s="133"/>
      <c r="P607" s="134"/>
      <c r="Q607" s="134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</row>
    <row r="608" customFormat="false" ht="20.1" hidden="false" customHeight="true" outlineLevel="0" collapsed="false">
      <c r="D608" s="131"/>
      <c r="E608" s="132"/>
      <c r="F608" s="133"/>
      <c r="G608" s="133"/>
      <c r="H608" s="133"/>
      <c r="I608" s="133"/>
      <c r="J608" s="134"/>
      <c r="K608" s="134"/>
      <c r="L608" s="133"/>
      <c r="M608" s="134"/>
      <c r="N608" s="134"/>
      <c r="O608" s="133"/>
      <c r="P608" s="134"/>
      <c r="Q608" s="134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</row>
    <row r="609" customFormat="false" ht="20.1" hidden="false" customHeight="true" outlineLevel="0" collapsed="false">
      <c r="D609" s="131"/>
      <c r="E609" s="132"/>
      <c r="F609" s="133"/>
      <c r="G609" s="133"/>
      <c r="H609" s="133"/>
      <c r="I609" s="133"/>
      <c r="J609" s="134"/>
      <c r="K609" s="134"/>
      <c r="L609" s="133"/>
      <c r="M609" s="134"/>
      <c r="N609" s="134"/>
      <c r="O609" s="133"/>
      <c r="P609" s="134"/>
      <c r="Q609" s="134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</row>
    <row r="610" customFormat="false" ht="20.1" hidden="false" customHeight="true" outlineLevel="0" collapsed="false">
      <c r="D610" s="131"/>
      <c r="E610" s="132"/>
      <c r="F610" s="133"/>
      <c r="G610" s="133"/>
      <c r="H610" s="133"/>
      <c r="I610" s="133"/>
      <c r="J610" s="134"/>
      <c r="K610" s="134"/>
      <c r="L610" s="133"/>
      <c r="M610" s="134"/>
      <c r="N610" s="134"/>
      <c r="O610" s="133"/>
      <c r="P610" s="134"/>
      <c r="Q610" s="134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</row>
    <row r="611" customFormat="false" ht="20.1" hidden="false" customHeight="true" outlineLevel="0" collapsed="false">
      <c r="D611" s="131"/>
      <c r="E611" s="132"/>
      <c r="F611" s="133"/>
      <c r="G611" s="133"/>
      <c r="H611" s="133"/>
      <c r="I611" s="133"/>
      <c r="J611" s="134"/>
      <c r="K611" s="134"/>
      <c r="L611" s="133"/>
      <c r="M611" s="134"/>
      <c r="N611" s="134"/>
      <c r="O611" s="133"/>
      <c r="P611" s="134"/>
      <c r="Q611" s="134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</row>
    <row r="612" customFormat="false" ht="20.1" hidden="false" customHeight="true" outlineLevel="0" collapsed="false">
      <c r="D612" s="131"/>
      <c r="E612" s="132"/>
      <c r="F612" s="133"/>
      <c r="G612" s="133"/>
      <c r="H612" s="133"/>
      <c r="I612" s="133"/>
      <c r="J612" s="134"/>
      <c r="K612" s="134"/>
      <c r="L612" s="133"/>
      <c r="M612" s="134"/>
      <c r="N612" s="134"/>
      <c r="O612" s="133"/>
      <c r="P612" s="134"/>
      <c r="Q612" s="134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</row>
    <row r="613" customFormat="false" ht="20.1" hidden="false" customHeight="true" outlineLevel="0" collapsed="false">
      <c r="D613" s="131"/>
      <c r="E613" s="132"/>
      <c r="F613" s="133"/>
      <c r="G613" s="133"/>
      <c r="H613" s="133"/>
      <c r="I613" s="133"/>
      <c r="J613" s="134"/>
      <c r="K613" s="134"/>
      <c r="L613" s="133"/>
      <c r="M613" s="134"/>
      <c r="N613" s="134"/>
      <c r="O613" s="133"/>
      <c r="P613" s="134"/>
      <c r="Q613" s="134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</row>
    <row r="614" customFormat="false" ht="20.1" hidden="false" customHeight="true" outlineLevel="0" collapsed="false">
      <c r="D614" s="131"/>
      <c r="E614" s="132"/>
      <c r="F614" s="133"/>
      <c r="G614" s="133"/>
      <c r="H614" s="133"/>
      <c r="I614" s="133"/>
      <c r="J614" s="134"/>
      <c r="K614" s="134"/>
      <c r="L614" s="133"/>
      <c r="M614" s="134"/>
      <c r="N614" s="134"/>
      <c r="O614" s="133"/>
      <c r="P614" s="134"/>
      <c r="Q614" s="134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</row>
    <row r="615" customFormat="false" ht="20.1" hidden="false" customHeight="true" outlineLevel="0" collapsed="false">
      <c r="D615" s="131"/>
      <c r="E615" s="132"/>
      <c r="F615" s="133"/>
      <c r="G615" s="133"/>
      <c r="H615" s="133"/>
      <c r="I615" s="133"/>
      <c r="J615" s="134"/>
      <c r="K615" s="134"/>
      <c r="L615" s="133"/>
      <c r="M615" s="134"/>
      <c r="N615" s="134"/>
      <c r="O615" s="133"/>
      <c r="P615" s="134"/>
      <c r="Q615" s="134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</row>
    <row r="616" customFormat="false" ht="20.1" hidden="false" customHeight="true" outlineLevel="0" collapsed="false">
      <c r="D616" s="135"/>
      <c r="E616" s="137"/>
      <c r="F616" s="133"/>
      <c r="G616" s="133"/>
      <c r="H616" s="133"/>
      <c r="I616" s="133"/>
      <c r="J616" s="134"/>
      <c r="K616" s="134"/>
      <c r="L616" s="133"/>
      <c r="M616" s="134"/>
      <c r="N616" s="134"/>
      <c r="O616" s="133"/>
      <c r="P616" s="134"/>
      <c r="Q616" s="134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</row>
    <row r="617" customFormat="false" ht="20.1" hidden="false" customHeight="true" outlineLevel="0" collapsed="false">
      <c r="D617" s="131"/>
      <c r="E617" s="132"/>
      <c r="F617" s="133"/>
      <c r="G617" s="133"/>
      <c r="H617" s="133"/>
      <c r="I617" s="133"/>
      <c r="J617" s="134"/>
      <c r="K617" s="134"/>
      <c r="L617" s="133"/>
      <c r="M617" s="134"/>
      <c r="N617" s="134"/>
      <c r="O617" s="133"/>
      <c r="P617" s="134"/>
      <c r="Q617" s="134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</row>
    <row r="618" customFormat="false" ht="20.1" hidden="false" customHeight="true" outlineLevel="0" collapsed="false">
      <c r="D618" s="131"/>
      <c r="E618" s="132"/>
      <c r="F618" s="133"/>
      <c r="G618" s="133"/>
      <c r="H618" s="133"/>
      <c r="I618" s="133"/>
      <c r="J618" s="134"/>
      <c r="K618" s="134"/>
      <c r="L618" s="133"/>
      <c r="M618" s="134"/>
      <c r="N618" s="134"/>
      <c r="O618" s="133"/>
      <c r="P618" s="134"/>
      <c r="Q618" s="134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</row>
    <row r="619" customFormat="false" ht="20.1" hidden="false" customHeight="true" outlineLevel="0" collapsed="false">
      <c r="D619" s="131"/>
      <c r="E619" s="132"/>
      <c r="F619" s="133"/>
      <c r="G619" s="133"/>
      <c r="H619" s="133"/>
      <c r="I619" s="133"/>
      <c r="J619" s="134"/>
      <c r="K619" s="134"/>
      <c r="L619" s="133"/>
      <c r="M619" s="134"/>
      <c r="N619" s="134"/>
      <c r="O619" s="133"/>
      <c r="P619" s="134"/>
      <c r="Q619" s="134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</row>
    <row r="620" customFormat="false" ht="20.1" hidden="false" customHeight="true" outlineLevel="0" collapsed="false">
      <c r="D620" s="131"/>
      <c r="E620" s="132"/>
      <c r="F620" s="133"/>
      <c r="G620" s="133"/>
      <c r="H620" s="133"/>
      <c r="I620" s="133"/>
      <c r="J620" s="134"/>
      <c r="K620" s="134"/>
      <c r="L620" s="133"/>
      <c r="M620" s="134"/>
      <c r="N620" s="134"/>
      <c r="O620" s="133"/>
      <c r="P620" s="134"/>
      <c r="Q620" s="134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</row>
    <row r="621" customFormat="false" ht="20.1" hidden="false" customHeight="true" outlineLevel="0" collapsed="false">
      <c r="D621" s="131"/>
      <c r="E621" s="132"/>
      <c r="F621" s="133"/>
      <c r="G621" s="133"/>
      <c r="H621" s="133"/>
      <c r="I621" s="133"/>
      <c r="J621" s="134"/>
      <c r="K621" s="134"/>
      <c r="L621" s="133"/>
      <c r="M621" s="134"/>
      <c r="N621" s="134"/>
      <c r="O621" s="133"/>
      <c r="P621" s="134"/>
      <c r="Q621" s="134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</row>
    <row r="622" customFormat="false" ht="20.1" hidden="false" customHeight="true" outlineLevel="0" collapsed="false">
      <c r="D622" s="135"/>
      <c r="E622" s="132"/>
      <c r="F622" s="133"/>
      <c r="G622" s="133"/>
      <c r="H622" s="133"/>
      <c r="I622" s="133"/>
      <c r="J622" s="134"/>
      <c r="K622" s="134"/>
      <c r="L622" s="133"/>
      <c r="M622" s="134"/>
      <c r="N622" s="134"/>
      <c r="O622" s="133"/>
      <c r="P622" s="134"/>
      <c r="Q622" s="134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</row>
    <row r="623" customFormat="false" ht="20.1" hidden="false" customHeight="true" outlineLevel="0" collapsed="false">
      <c r="D623" s="135"/>
      <c r="E623" s="132"/>
      <c r="F623" s="133"/>
      <c r="G623" s="133"/>
      <c r="H623" s="133"/>
      <c r="I623" s="133"/>
      <c r="J623" s="134"/>
      <c r="K623" s="134"/>
      <c r="L623" s="133"/>
      <c r="M623" s="134"/>
      <c r="N623" s="134"/>
      <c r="O623" s="133"/>
      <c r="P623" s="134"/>
      <c r="Q623" s="134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</row>
    <row r="624" customFormat="false" ht="20.1" hidden="false" customHeight="true" outlineLevel="0" collapsed="false">
      <c r="D624" s="135"/>
      <c r="E624" s="132"/>
      <c r="F624" s="133"/>
      <c r="G624" s="133"/>
      <c r="H624" s="133"/>
      <c r="I624" s="133"/>
      <c r="J624" s="134"/>
      <c r="K624" s="134"/>
      <c r="L624" s="133"/>
      <c r="M624" s="134"/>
      <c r="N624" s="134"/>
      <c r="O624" s="133"/>
      <c r="P624" s="134"/>
      <c r="Q624" s="134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</row>
    <row r="625" customFormat="false" ht="20.1" hidden="false" customHeight="true" outlineLevel="0" collapsed="false">
      <c r="D625" s="135"/>
      <c r="E625" s="132"/>
      <c r="F625" s="133"/>
      <c r="G625" s="133"/>
      <c r="H625" s="133"/>
      <c r="I625" s="133"/>
      <c r="J625" s="134"/>
      <c r="K625" s="134"/>
      <c r="L625" s="133"/>
      <c r="M625" s="134"/>
      <c r="N625" s="134"/>
      <c r="O625" s="133"/>
      <c r="P625" s="134"/>
      <c r="Q625" s="134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</row>
    <row r="626" customFormat="false" ht="20.1" hidden="false" customHeight="true" outlineLevel="0" collapsed="false">
      <c r="D626" s="135"/>
      <c r="E626" s="132"/>
      <c r="F626" s="133"/>
      <c r="G626" s="133"/>
      <c r="H626" s="133"/>
      <c r="I626" s="133"/>
      <c r="J626" s="134"/>
      <c r="K626" s="134"/>
      <c r="L626" s="133"/>
      <c r="M626" s="134"/>
      <c r="N626" s="134"/>
      <c r="O626" s="133"/>
      <c r="P626" s="134"/>
      <c r="Q626" s="134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</row>
    <row r="627" customFormat="false" ht="20.1" hidden="false" customHeight="true" outlineLevel="0" collapsed="false">
      <c r="D627" s="135"/>
      <c r="E627" s="132"/>
      <c r="F627" s="133"/>
      <c r="G627" s="133"/>
      <c r="H627" s="133"/>
      <c r="I627" s="133"/>
      <c r="J627" s="134"/>
      <c r="K627" s="134"/>
      <c r="L627" s="133"/>
      <c r="M627" s="134"/>
      <c r="N627" s="134"/>
      <c r="O627" s="133"/>
      <c r="P627" s="134"/>
      <c r="Q627" s="134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</row>
    <row r="628" customFormat="false" ht="20.1" hidden="false" customHeight="true" outlineLevel="0" collapsed="false">
      <c r="D628" s="135"/>
      <c r="E628" s="132"/>
      <c r="F628" s="133"/>
      <c r="G628" s="133"/>
      <c r="H628" s="133"/>
      <c r="I628" s="133"/>
      <c r="J628" s="134"/>
      <c r="K628" s="134"/>
      <c r="L628" s="133"/>
      <c r="M628" s="134"/>
      <c r="N628" s="134"/>
      <c r="O628" s="133"/>
      <c r="P628" s="134"/>
      <c r="Q628" s="134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</row>
    <row r="629" customFormat="false" ht="20.1" hidden="false" customHeight="true" outlineLevel="0" collapsed="false">
      <c r="D629" s="135"/>
      <c r="E629" s="132"/>
      <c r="F629" s="133"/>
      <c r="G629" s="133"/>
      <c r="H629" s="133"/>
      <c r="I629" s="133"/>
      <c r="J629" s="134"/>
      <c r="K629" s="134"/>
      <c r="L629" s="133"/>
      <c r="M629" s="134"/>
      <c r="N629" s="134"/>
      <c r="O629" s="133"/>
      <c r="P629" s="134"/>
      <c r="Q629" s="134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</row>
    <row r="630" customFormat="false" ht="20.1" hidden="false" customHeight="true" outlineLevel="0" collapsed="false">
      <c r="D630" s="135"/>
      <c r="E630" s="132"/>
      <c r="F630" s="133"/>
      <c r="G630" s="133"/>
      <c r="H630" s="133"/>
      <c r="I630" s="133"/>
      <c r="J630" s="134"/>
      <c r="K630" s="134"/>
      <c r="L630" s="133"/>
      <c r="M630" s="134"/>
      <c r="N630" s="134"/>
      <c r="O630" s="133"/>
      <c r="P630" s="134"/>
      <c r="Q630" s="134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</row>
    <row r="631" customFormat="false" ht="20.1" hidden="false" customHeight="true" outlineLevel="0" collapsed="false">
      <c r="D631" s="135"/>
      <c r="E631" s="132"/>
      <c r="F631" s="133"/>
      <c r="G631" s="133"/>
      <c r="H631" s="133"/>
      <c r="I631" s="133"/>
      <c r="J631" s="134"/>
      <c r="K631" s="134"/>
      <c r="L631" s="133"/>
      <c r="M631" s="134"/>
      <c r="N631" s="134"/>
      <c r="O631" s="133"/>
      <c r="P631" s="134"/>
      <c r="Q631" s="134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</row>
    <row r="632" customFormat="false" ht="20.1" hidden="false" customHeight="true" outlineLevel="0" collapsed="false">
      <c r="D632" s="135"/>
      <c r="E632" s="132"/>
      <c r="F632" s="133"/>
      <c r="G632" s="133"/>
      <c r="H632" s="133"/>
      <c r="I632" s="133"/>
      <c r="J632" s="134"/>
      <c r="K632" s="134"/>
      <c r="L632" s="133"/>
      <c r="M632" s="134"/>
      <c r="N632" s="134"/>
      <c r="O632" s="133"/>
      <c r="P632" s="134"/>
      <c r="Q632" s="134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</row>
    <row r="633" customFormat="false" ht="20.1" hidden="false" customHeight="true" outlineLevel="0" collapsed="false">
      <c r="D633" s="131"/>
      <c r="E633" s="132"/>
      <c r="F633" s="133"/>
      <c r="G633" s="133"/>
      <c r="H633" s="133"/>
      <c r="I633" s="133"/>
      <c r="J633" s="134"/>
      <c r="K633" s="134"/>
      <c r="L633" s="133"/>
      <c r="M633" s="134"/>
      <c r="N633" s="134"/>
      <c r="O633" s="133"/>
      <c r="P633" s="134"/>
      <c r="Q633" s="134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</row>
    <row r="634" customFormat="false" ht="20.1" hidden="false" customHeight="true" outlineLevel="0" collapsed="false">
      <c r="D634" s="131"/>
      <c r="E634" s="132"/>
      <c r="F634" s="133"/>
      <c r="G634" s="133"/>
      <c r="H634" s="133"/>
      <c r="I634" s="133"/>
      <c r="J634" s="134"/>
      <c r="K634" s="134"/>
      <c r="L634" s="133"/>
      <c r="M634" s="134"/>
      <c r="N634" s="134"/>
      <c r="O634" s="133"/>
      <c r="P634" s="134"/>
      <c r="Q634" s="134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</row>
    <row r="635" customFormat="false" ht="20.1" hidden="false" customHeight="true" outlineLevel="0" collapsed="false">
      <c r="D635" s="131"/>
      <c r="E635" s="132"/>
      <c r="F635" s="133"/>
      <c r="G635" s="133"/>
      <c r="H635" s="133"/>
      <c r="I635" s="133"/>
      <c r="J635" s="134"/>
      <c r="K635" s="134"/>
      <c r="L635" s="133"/>
      <c r="M635" s="134"/>
      <c r="N635" s="134"/>
      <c r="O635" s="133"/>
      <c r="P635" s="134"/>
      <c r="Q635" s="134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</row>
    <row r="636" customFormat="false" ht="20.1" hidden="false" customHeight="true" outlineLevel="0" collapsed="false">
      <c r="D636" s="135"/>
      <c r="E636" s="137"/>
      <c r="F636" s="133"/>
      <c r="G636" s="133"/>
      <c r="H636" s="133"/>
      <c r="I636" s="133"/>
      <c r="J636" s="134"/>
      <c r="K636" s="134"/>
      <c r="L636" s="133"/>
      <c r="M636" s="134"/>
      <c r="N636" s="134"/>
      <c r="O636" s="133"/>
      <c r="P636" s="134"/>
      <c r="Q636" s="134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</row>
    <row r="637" customFormat="false" ht="20.1" hidden="false" customHeight="true" outlineLevel="0" collapsed="false">
      <c r="D637" s="135"/>
      <c r="E637" s="137"/>
      <c r="F637" s="133"/>
      <c r="G637" s="133"/>
      <c r="H637" s="133"/>
      <c r="I637" s="133"/>
      <c r="J637" s="134"/>
      <c r="K637" s="134"/>
      <c r="L637" s="133"/>
      <c r="M637" s="134"/>
      <c r="N637" s="134"/>
      <c r="O637" s="133"/>
      <c r="P637" s="134"/>
      <c r="Q637" s="134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</row>
    <row r="638" customFormat="false" ht="20.1" hidden="false" customHeight="true" outlineLevel="0" collapsed="false">
      <c r="D638" s="135"/>
      <c r="E638" s="137"/>
      <c r="F638" s="133"/>
      <c r="G638" s="133"/>
      <c r="H638" s="133"/>
      <c r="I638" s="133"/>
      <c r="J638" s="134"/>
      <c r="K638" s="134"/>
      <c r="L638" s="133"/>
      <c r="M638" s="134"/>
      <c r="N638" s="134"/>
      <c r="O638" s="133"/>
      <c r="P638" s="134"/>
      <c r="Q638" s="134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</row>
    <row r="639" customFormat="false" ht="20.1" hidden="false" customHeight="true" outlineLevel="0" collapsed="false">
      <c r="D639" s="135"/>
      <c r="E639" s="137"/>
      <c r="F639" s="133"/>
      <c r="G639" s="133"/>
      <c r="H639" s="133"/>
      <c r="I639" s="133"/>
      <c r="J639" s="134"/>
      <c r="K639" s="134"/>
      <c r="L639" s="133"/>
      <c r="M639" s="134"/>
      <c r="N639" s="134"/>
      <c r="O639" s="133"/>
      <c r="P639" s="134"/>
      <c r="Q639" s="134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</row>
    <row r="640" customFormat="false" ht="20.1" hidden="false" customHeight="true" outlineLevel="0" collapsed="false">
      <c r="D640" s="131"/>
      <c r="E640" s="132"/>
      <c r="F640" s="133"/>
      <c r="G640" s="133"/>
      <c r="H640" s="133"/>
      <c r="I640" s="133"/>
      <c r="J640" s="134"/>
      <c r="K640" s="134"/>
      <c r="L640" s="133"/>
      <c r="M640" s="134"/>
      <c r="N640" s="134"/>
      <c r="O640" s="133"/>
      <c r="P640" s="134"/>
      <c r="Q640" s="134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</row>
    <row r="641" customFormat="false" ht="20.1" hidden="false" customHeight="true" outlineLevel="0" collapsed="false">
      <c r="D641" s="135"/>
      <c r="E641" s="137"/>
      <c r="F641" s="133"/>
      <c r="G641" s="133"/>
      <c r="H641" s="133"/>
      <c r="I641" s="133"/>
      <c r="J641" s="134"/>
      <c r="K641" s="134"/>
      <c r="L641" s="133"/>
      <c r="M641" s="134"/>
      <c r="N641" s="134"/>
      <c r="O641" s="133"/>
      <c r="P641" s="134"/>
      <c r="Q641" s="134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</row>
    <row r="642" customFormat="false" ht="20.1" hidden="false" customHeight="true" outlineLevel="0" collapsed="false">
      <c r="D642" s="135"/>
      <c r="E642" s="137"/>
      <c r="F642" s="133"/>
      <c r="G642" s="133"/>
      <c r="H642" s="133"/>
      <c r="I642" s="133"/>
      <c r="J642" s="134"/>
      <c r="K642" s="134"/>
      <c r="L642" s="133"/>
      <c r="M642" s="134"/>
      <c r="N642" s="134"/>
      <c r="O642" s="133"/>
      <c r="P642" s="134"/>
      <c r="Q642" s="134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</row>
    <row r="643" customFormat="false" ht="20.1" hidden="false" customHeight="true" outlineLevel="0" collapsed="false">
      <c r="D643" s="135"/>
      <c r="E643" s="137"/>
      <c r="F643" s="133"/>
      <c r="G643" s="133"/>
      <c r="H643" s="133"/>
      <c r="I643" s="133"/>
      <c r="J643" s="134"/>
      <c r="K643" s="134"/>
      <c r="L643" s="133"/>
      <c r="M643" s="134"/>
      <c r="N643" s="134"/>
      <c r="O643" s="133"/>
      <c r="P643" s="134"/>
      <c r="Q643" s="134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</row>
    <row r="644" customFormat="false" ht="20.1" hidden="false" customHeight="true" outlineLevel="0" collapsed="false">
      <c r="D644" s="131"/>
      <c r="E644" s="132"/>
      <c r="F644" s="133"/>
      <c r="G644" s="133"/>
      <c r="H644" s="133"/>
      <c r="I644" s="133"/>
      <c r="J644" s="134"/>
      <c r="K644" s="134"/>
      <c r="L644" s="133"/>
      <c r="M644" s="134"/>
      <c r="N644" s="134"/>
      <c r="O644" s="133"/>
      <c r="P644" s="134"/>
      <c r="Q644" s="134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</row>
    <row r="645" customFormat="false" ht="20.1" hidden="false" customHeight="true" outlineLevel="0" collapsed="false">
      <c r="D645" s="131"/>
      <c r="E645" s="132"/>
      <c r="F645" s="133"/>
      <c r="G645" s="133"/>
      <c r="H645" s="133"/>
      <c r="I645" s="133"/>
      <c r="J645" s="134"/>
      <c r="K645" s="134"/>
      <c r="L645" s="133"/>
      <c r="M645" s="134"/>
      <c r="N645" s="134"/>
      <c r="O645" s="133"/>
      <c r="P645" s="134"/>
      <c r="Q645" s="134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</row>
    <row r="646" customFormat="false" ht="20.1" hidden="false" customHeight="true" outlineLevel="0" collapsed="false">
      <c r="D646" s="131"/>
      <c r="E646" s="132"/>
      <c r="F646" s="133"/>
      <c r="G646" s="133"/>
      <c r="H646" s="133"/>
      <c r="I646" s="133"/>
      <c r="J646" s="134"/>
      <c r="K646" s="134"/>
      <c r="L646" s="133"/>
      <c r="M646" s="134"/>
      <c r="N646" s="134"/>
      <c r="O646" s="133"/>
      <c r="P646" s="134"/>
      <c r="Q646" s="134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</row>
    <row r="647" customFormat="false" ht="20.1" hidden="false" customHeight="true" outlineLevel="0" collapsed="false">
      <c r="D647" s="131"/>
      <c r="E647" s="132"/>
      <c r="F647" s="133"/>
      <c r="G647" s="133"/>
      <c r="H647" s="133"/>
      <c r="I647" s="133"/>
      <c r="J647" s="134"/>
      <c r="K647" s="134"/>
      <c r="L647" s="133"/>
      <c r="M647" s="134"/>
      <c r="N647" s="134"/>
      <c r="O647" s="133"/>
      <c r="P647" s="134"/>
      <c r="Q647" s="134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</row>
    <row r="648" customFormat="false" ht="20.1" hidden="false" customHeight="true" outlineLevel="0" collapsed="false">
      <c r="D648" s="131"/>
      <c r="E648" s="132"/>
      <c r="F648" s="133"/>
      <c r="G648" s="133"/>
      <c r="H648" s="133"/>
      <c r="I648" s="133"/>
      <c r="J648" s="134"/>
      <c r="K648" s="134"/>
      <c r="L648" s="133"/>
      <c r="M648" s="134"/>
      <c r="N648" s="134"/>
      <c r="O648" s="133"/>
      <c r="P648" s="134"/>
      <c r="Q648" s="134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</row>
    <row r="649" customFormat="false" ht="20.1" hidden="false" customHeight="true" outlineLevel="0" collapsed="false">
      <c r="D649" s="131"/>
      <c r="E649" s="132"/>
      <c r="F649" s="133"/>
      <c r="G649" s="133"/>
      <c r="H649" s="133"/>
      <c r="I649" s="133"/>
      <c r="J649" s="134"/>
      <c r="K649" s="134"/>
      <c r="L649" s="133"/>
      <c r="M649" s="134"/>
      <c r="N649" s="134"/>
      <c r="O649" s="133"/>
      <c r="P649" s="134"/>
      <c r="Q649" s="134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</row>
    <row r="650" customFormat="false" ht="20.1" hidden="false" customHeight="true" outlineLevel="0" collapsed="false">
      <c r="D650" s="131"/>
      <c r="E650" s="132"/>
      <c r="F650" s="133"/>
      <c r="G650" s="133"/>
      <c r="H650" s="133"/>
      <c r="I650" s="133"/>
      <c r="J650" s="134"/>
      <c r="K650" s="134"/>
      <c r="L650" s="133"/>
      <c r="M650" s="134"/>
      <c r="N650" s="134"/>
      <c r="O650" s="133"/>
      <c r="P650" s="134"/>
      <c r="Q650" s="134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</row>
    <row r="651" customFormat="false" ht="20.1" hidden="false" customHeight="true" outlineLevel="0" collapsed="false">
      <c r="D651" s="131"/>
      <c r="E651" s="132"/>
      <c r="F651" s="133"/>
      <c r="G651" s="133"/>
      <c r="H651" s="133"/>
      <c r="I651" s="133"/>
      <c r="J651" s="134"/>
      <c r="K651" s="134"/>
      <c r="L651" s="133"/>
      <c r="M651" s="134"/>
      <c r="N651" s="134"/>
      <c r="O651" s="133"/>
      <c r="P651" s="134"/>
      <c r="Q651" s="134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</row>
    <row r="652" customFormat="false" ht="20.1" hidden="false" customHeight="true" outlineLevel="0" collapsed="false">
      <c r="D652" s="135"/>
      <c r="E652" s="137"/>
      <c r="F652" s="133"/>
      <c r="G652" s="133"/>
      <c r="H652" s="133"/>
      <c r="I652" s="133"/>
      <c r="J652" s="134"/>
      <c r="K652" s="134"/>
      <c r="L652" s="133"/>
      <c r="M652" s="134"/>
      <c r="N652" s="134"/>
      <c r="O652" s="133"/>
      <c r="P652" s="134"/>
      <c r="Q652" s="134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</row>
    <row r="653" customFormat="false" ht="20.1" hidden="false" customHeight="true" outlineLevel="0" collapsed="false">
      <c r="D653" s="131"/>
      <c r="E653" s="132"/>
      <c r="F653" s="133"/>
      <c r="G653" s="133"/>
      <c r="H653" s="133"/>
      <c r="I653" s="133"/>
      <c r="J653" s="134"/>
      <c r="K653" s="134"/>
      <c r="L653" s="133"/>
      <c r="M653" s="134"/>
      <c r="N653" s="134"/>
      <c r="O653" s="133"/>
      <c r="P653" s="134"/>
      <c r="Q653" s="134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</row>
    <row r="654" customFormat="false" ht="20.1" hidden="false" customHeight="true" outlineLevel="0" collapsed="false">
      <c r="D654" s="131"/>
      <c r="E654" s="132"/>
      <c r="F654" s="133"/>
      <c r="G654" s="133"/>
      <c r="H654" s="133"/>
      <c r="I654" s="133"/>
      <c r="J654" s="134"/>
      <c r="K654" s="134"/>
      <c r="L654" s="133"/>
      <c r="M654" s="134"/>
      <c r="N654" s="134"/>
      <c r="O654" s="133"/>
      <c r="P654" s="134"/>
      <c r="Q654" s="134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</row>
    <row r="655" customFormat="false" ht="20.1" hidden="false" customHeight="true" outlineLevel="0" collapsed="false">
      <c r="D655" s="131"/>
      <c r="E655" s="132"/>
      <c r="F655" s="133"/>
      <c r="G655" s="133"/>
      <c r="H655" s="133"/>
      <c r="I655" s="133"/>
      <c r="J655" s="134"/>
      <c r="K655" s="134"/>
      <c r="L655" s="133"/>
      <c r="M655" s="134"/>
      <c r="N655" s="134"/>
      <c r="O655" s="133"/>
      <c r="P655" s="134"/>
      <c r="Q655" s="134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</row>
    <row r="656" customFormat="false" ht="20.1" hidden="false" customHeight="true" outlineLevel="0" collapsed="false">
      <c r="D656" s="131"/>
      <c r="E656" s="132"/>
      <c r="F656" s="133"/>
      <c r="G656" s="133"/>
      <c r="H656" s="133"/>
      <c r="I656" s="133"/>
      <c r="J656" s="134"/>
      <c r="K656" s="134"/>
      <c r="L656" s="133"/>
      <c r="M656" s="134"/>
      <c r="N656" s="134"/>
      <c r="O656" s="133"/>
      <c r="P656" s="134"/>
      <c r="Q656" s="134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</row>
    <row r="657" customFormat="false" ht="20.1" hidden="false" customHeight="true" outlineLevel="0" collapsed="false">
      <c r="D657" s="131"/>
      <c r="E657" s="132"/>
      <c r="F657" s="133"/>
      <c r="G657" s="133"/>
      <c r="H657" s="133"/>
      <c r="I657" s="133"/>
      <c r="J657" s="134"/>
      <c r="K657" s="134"/>
      <c r="L657" s="133"/>
      <c r="M657" s="134"/>
      <c r="N657" s="134"/>
      <c r="O657" s="133"/>
      <c r="P657" s="134"/>
      <c r="Q657" s="134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</row>
    <row r="658" customFormat="false" ht="20.1" hidden="false" customHeight="true" outlineLevel="0" collapsed="false">
      <c r="D658" s="135"/>
      <c r="E658" s="132"/>
      <c r="F658" s="133"/>
      <c r="G658" s="133"/>
      <c r="H658" s="133"/>
      <c r="I658" s="133"/>
      <c r="J658" s="134"/>
      <c r="K658" s="134"/>
      <c r="L658" s="133"/>
      <c r="M658" s="134"/>
      <c r="N658" s="134"/>
      <c r="O658" s="133"/>
      <c r="P658" s="134"/>
      <c r="Q658" s="134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</row>
    <row r="659" customFormat="false" ht="20.1" hidden="false" customHeight="true" outlineLevel="0" collapsed="false">
      <c r="D659" s="135"/>
      <c r="E659" s="132"/>
      <c r="F659" s="133"/>
      <c r="G659" s="133"/>
      <c r="H659" s="133"/>
      <c r="I659" s="133"/>
      <c r="J659" s="134"/>
      <c r="K659" s="134"/>
      <c r="L659" s="133"/>
      <c r="M659" s="134"/>
      <c r="N659" s="134"/>
      <c r="O659" s="133"/>
      <c r="P659" s="134"/>
      <c r="Q659" s="134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</row>
    <row r="660" customFormat="false" ht="20.1" hidden="false" customHeight="true" outlineLevel="0" collapsed="false">
      <c r="D660" s="135"/>
      <c r="E660" s="132"/>
      <c r="F660" s="133"/>
      <c r="G660" s="133"/>
      <c r="H660" s="133"/>
      <c r="I660" s="133"/>
      <c r="J660" s="134"/>
      <c r="K660" s="134"/>
      <c r="L660" s="133"/>
      <c r="M660" s="134"/>
      <c r="N660" s="134"/>
      <c r="O660" s="133"/>
      <c r="P660" s="134"/>
      <c r="Q660" s="134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</row>
    <row r="661" customFormat="false" ht="20.1" hidden="false" customHeight="true" outlineLevel="0" collapsed="false">
      <c r="D661" s="135"/>
      <c r="E661" s="132"/>
      <c r="F661" s="133"/>
      <c r="G661" s="133"/>
      <c r="H661" s="133"/>
      <c r="I661" s="133"/>
      <c r="J661" s="134"/>
      <c r="K661" s="134"/>
      <c r="L661" s="133"/>
      <c r="M661" s="134"/>
      <c r="N661" s="134"/>
      <c r="O661" s="133"/>
      <c r="P661" s="134"/>
      <c r="Q661" s="134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</row>
    <row r="662" customFormat="false" ht="20.1" hidden="false" customHeight="true" outlineLevel="0" collapsed="false">
      <c r="D662" s="135"/>
      <c r="E662" s="132"/>
      <c r="F662" s="133"/>
      <c r="G662" s="133"/>
      <c r="H662" s="133"/>
      <c r="I662" s="133"/>
      <c r="J662" s="134"/>
      <c r="K662" s="134"/>
      <c r="L662" s="133"/>
      <c r="M662" s="134"/>
      <c r="N662" s="134"/>
      <c r="O662" s="133"/>
      <c r="P662" s="134"/>
      <c r="Q662" s="134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</row>
    <row r="663" customFormat="false" ht="20.1" hidden="false" customHeight="true" outlineLevel="0" collapsed="false">
      <c r="D663" s="135"/>
      <c r="E663" s="132"/>
      <c r="F663" s="133"/>
      <c r="G663" s="133"/>
      <c r="H663" s="133"/>
      <c r="I663" s="133"/>
      <c r="J663" s="134"/>
      <c r="K663" s="134"/>
      <c r="L663" s="133"/>
      <c r="M663" s="134"/>
      <c r="N663" s="134"/>
      <c r="O663" s="133"/>
      <c r="P663" s="134"/>
      <c r="Q663" s="134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</row>
    <row r="664" customFormat="false" ht="20.1" hidden="false" customHeight="true" outlineLevel="0" collapsed="false">
      <c r="D664" s="135"/>
      <c r="E664" s="132"/>
      <c r="F664" s="133"/>
      <c r="G664" s="133"/>
      <c r="H664" s="133"/>
      <c r="I664" s="133"/>
      <c r="J664" s="134"/>
      <c r="K664" s="134"/>
      <c r="L664" s="133"/>
      <c r="M664" s="134"/>
      <c r="N664" s="134"/>
      <c r="O664" s="133"/>
      <c r="P664" s="134"/>
      <c r="Q664" s="134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</row>
    <row r="665" customFormat="false" ht="20.1" hidden="false" customHeight="true" outlineLevel="0" collapsed="false">
      <c r="D665" s="135"/>
      <c r="E665" s="132"/>
      <c r="F665" s="133"/>
      <c r="G665" s="133"/>
      <c r="H665" s="133"/>
      <c r="I665" s="133"/>
      <c r="J665" s="134"/>
      <c r="K665" s="134"/>
      <c r="L665" s="133"/>
      <c r="M665" s="134"/>
      <c r="N665" s="134"/>
      <c r="O665" s="133"/>
      <c r="P665" s="134"/>
      <c r="Q665" s="134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</row>
    <row r="666" customFormat="false" ht="20.1" hidden="false" customHeight="true" outlineLevel="0" collapsed="false">
      <c r="D666" s="135"/>
      <c r="E666" s="132"/>
      <c r="F666" s="133"/>
      <c r="G666" s="133"/>
      <c r="H666" s="133"/>
      <c r="I666" s="133"/>
      <c r="J666" s="134"/>
      <c r="K666" s="134"/>
      <c r="L666" s="133"/>
      <c r="M666" s="134"/>
      <c r="N666" s="134"/>
      <c r="O666" s="133"/>
      <c r="P666" s="134"/>
      <c r="Q666" s="134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</row>
    <row r="667" customFormat="false" ht="20.1" hidden="false" customHeight="true" outlineLevel="0" collapsed="false">
      <c r="D667" s="135"/>
      <c r="E667" s="132"/>
      <c r="F667" s="133"/>
      <c r="G667" s="133"/>
      <c r="H667" s="133"/>
      <c r="I667" s="133"/>
      <c r="J667" s="142"/>
      <c r="K667" s="134"/>
      <c r="L667" s="133"/>
      <c r="M667" s="142"/>
      <c r="N667" s="134"/>
      <c r="O667" s="133"/>
      <c r="P667" s="142"/>
      <c r="Q667" s="134"/>
      <c r="R667" s="133"/>
      <c r="S667" s="143"/>
      <c r="T667" s="133"/>
      <c r="U667" s="133"/>
      <c r="V667" s="143"/>
      <c r="W667" s="133"/>
      <c r="X667" s="133"/>
      <c r="Y667" s="143"/>
      <c r="Z667" s="133"/>
      <c r="AA667" s="133"/>
      <c r="AB667" s="143"/>
      <c r="AC667" s="133"/>
    </row>
    <row r="668" customFormat="false" ht="20.1" hidden="false" customHeight="true" outlineLevel="0" collapsed="false">
      <c r="D668" s="135"/>
      <c r="E668" s="132"/>
      <c r="F668" s="133"/>
      <c r="G668" s="133"/>
      <c r="H668" s="133"/>
      <c r="I668" s="133"/>
      <c r="J668" s="134"/>
      <c r="K668" s="134"/>
      <c r="L668" s="133"/>
      <c r="M668" s="134"/>
      <c r="N668" s="134"/>
      <c r="O668" s="133"/>
      <c r="P668" s="134"/>
      <c r="Q668" s="134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</row>
    <row r="669" customFormat="false" ht="20.1" hidden="false" customHeight="true" outlineLevel="0" collapsed="false">
      <c r="D669" s="131"/>
      <c r="E669" s="132"/>
      <c r="F669" s="133"/>
      <c r="G669" s="133"/>
      <c r="H669" s="133"/>
      <c r="I669" s="133"/>
      <c r="J669" s="134"/>
      <c r="K669" s="134"/>
      <c r="L669" s="133"/>
      <c r="M669" s="134"/>
      <c r="N669" s="134"/>
      <c r="O669" s="133"/>
      <c r="P669" s="134"/>
      <c r="Q669" s="134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</row>
    <row r="670" customFormat="false" ht="20.1" hidden="false" customHeight="true" outlineLevel="0" collapsed="false">
      <c r="D670" s="131"/>
      <c r="E670" s="132"/>
      <c r="F670" s="133"/>
      <c r="G670" s="133"/>
      <c r="H670" s="133"/>
      <c r="I670" s="133"/>
      <c r="J670" s="134"/>
      <c r="K670" s="134"/>
      <c r="L670" s="133"/>
      <c r="M670" s="134"/>
      <c r="N670" s="134"/>
      <c r="O670" s="133"/>
      <c r="P670" s="134"/>
      <c r="Q670" s="134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</row>
    <row r="671" customFormat="false" ht="20.1" hidden="false" customHeight="true" outlineLevel="0" collapsed="false">
      <c r="D671" s="131"/>
      <c r="E671" s="132"/>
      <c r="F671" s="133"/>
      <c r="G671" s="133"/>
      <c r="H671" s="133"/>
      <c r="I671" s="133"/>
      <c r="J671" s="134"/>
      <c r="K671" s="134"/>
      <c r="L671" s="133"/>
      <c r="M671" s="134"/>
      <c r="N671" s="134"/>
      <c r="O671" s="133"/>
      <c r="P671" s="134"/>
      <c r="Q671" s="134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</row>
    <row r="672" customFormat="false" ht="20.1" hidden="false" customHeight="true" outlineLevel="0" collapsed="false">
      <c r="D672" s="135"/>
      <c r="E672" s="137"/>
      <c r="F672" s="133"/>
      <c r="G672" s="133"/>
      <c r="H672" s="133"/>
      <c r="I672" s="133"/>
      <c r="J672" s="134"/>
      <c r="K672" s="134"/>
      <c r="L672" s="133"/>
      <c r="M672" s="134"/>
      <c r="N672" s="134"/>
      <c r="O672" s="133"/>
      <c r="P672" s="134"/>
      <c r="Q672" s="134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</row>
    <row r="673" customFormat="false" ht="20.1" hidden="false" customHeight="true" outlineLevel="0" collapsed="false">
      <c r="D673" s="135"/>
      <c r="E673" s="137"/>
      <c r="F673" s="133"/>
      <c r="G673" s="133"/>
      <c r="H673" s="133"/>
      <c r="I673" s="133"/>
      <c r="J673" s="134"/>
      <c r="K673" s="134"/>
      <c r="L673" s="133"/>
      <c r="M673" s="134"/>
      <c r="N673" s="134"/>
      <c r="O673" s="133"/>
      <c r="P673" s="134"/>
      <c r="Q673" s="134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</row>
    <row r="674" customFormat="false" ht="20.1" hidden="false" customHeight="true" outlineLevel="0" collapsed="false">
      <c r="D674" s="135"/>
      <c r="E674" s="137"/>
      <c r="F674" s="133"/>
      <c r="G674" s="133"/>
      <c r="H674" s="133"/>
      <c r="I674" s="133"/>
      <c r="J674" s="134"/>
      <c r="K674" s="134"/>
      <c r="L674" s="133"/>
      <c r="M674" s="134"/>
      <c r="N674" s="134"/>
      <c r="O674" s="133"/>
      <c r="P674" s="134"/>
      <c r="Q674" s="134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</row>
    <row r="675" customFormat="false" ht="20.1" hidden="false" customHeight="true" outlineLevel="0" collapsed="false">
      <c r="D675" s="135"/>
      <c r="E675" s="137"/>
      <c r="F675" s="133"/>
      <c r="G675" s="133"/>
      <c r="H675" s="133"/>
      <c r="I675" s="133"/>
      <c r="J675" s="134"/>
      <c r="K675" s="134"/>
      <c r="L675" s="133"/>
      <c r="M675" s="134"/>
      <c r="N675" s="134"/>
      <c r="O675" s="133"/>
      <c r="P675" s="134"/>
      <c r="Q675" s="134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</row>
    <row r="676" customFormat="false" ht="20.1" hidden="false" customHeight="true" outlineLevel="0" collapsed="false">
      <c r="D676" s="131"/>
      <c r="E676" s="132"/>
      <c r="F676" s="133"/>
      <c r="G676" s="133"/>
      <c r="H676" s="133"/>
      <c r="I676" s="133"/>
      <c r="J676" s="134"/>
      <c r="K676" s="134"/>
      <c r="L676" s="133"/>
      <c r="M676" s="134"/>
      <c r="N676" s="134"/>
      <c r="O676" s="133"/>
      <c r="P676" s="134"/>
      <c r="Q676" s="134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</row>
    <row r="677" customFormat="false" ht="20.1" hidden="false" customHeight="true" outlineLevel="0" collapsed="false">
      <c r="D677" s="135"/>
      <c r="E677" s="137"/>
      <c r="F677" s="133"/>
      <c r="G677" s="133"/>
      <c r="H677" s="133"/>
      <c r="I677" s="133"/>
      <c r="J677" s="134"/>
      <c r="K677" s="134"/>
      <c r="L677" s="133"/>
      <c r="M677" s="134"/>
      <c r="N677" s="134"/>
      <c r="O677" s="133"/>
      <c r="P677" s="134"/>
      <c r="Q677" s="134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</row>
    <row r="678" customFormat="false" ht="20.1" hidden="false" customHeight="true" outlineLevel="0" collapsed="false">
      <c r="D678" s="135"/>
      <c r="E678" s="137"/>
      <c r="F678" s="133"/>
      <c r="G678" s="133"/>
      <c r="H678" s="133"/>
      <c r="I678" s="133"/>
      <c r="J678" s="134"/>
      <c r="K678" s="134"/>
      <c r="L678" s="133"/>
      <c r="M678" s="134"/>
      <c r="N678" s="134"/>
      <c r="O678" s="133"/>
      <c r="P678" s="134"/>
      <c r="Q678" s="134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</row>
    <row r="679" customFormat="false" ht="20.1" hidden="false" customHeight="true" outlineLevel="0" collapsed="false">
      <c r="D679" s="135"/>
      <c r="E679" s="137"/>
      <c r="F679" s="133"/>
      <c r="G679" s="133"/>
      <c r="H679" s="133"/>
      <c r="I679" s="133"/>
      <c r="J679" s="134"/>
      <c r="K679" s="134"/>
      <c r="L679" s="133"/>
      <c r="M679" s="134"/>
      <c r="N679" s="134"/>
      <c r="O679" s="133"/>
      <c r="P679" s="134"/>
      <c r="Q679" s="134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</row>
    <row r="680" customFormat="false" ht="20.1" hidden="false" customHeight="true" outlineLevel="0" collapsed="false">
      <c r="D680" s="131"/>
      <c r="E680" s="132"/>
      <c r="F680" s="133"/>
      <c r="G680" s="133"/>
      <c r="H680" s="133"/>
      <c r="I680" s="133"/>
      <c r="J680" s="134"/>
      <c r="K680" s="134"/>
      <c r="L680" s="133"/>
      <c r="M680" s="134"/>
      <c r="N680" s="134"/>
      <c r="O680" s="133"/>
      <c r="P680" s="134"/>
      <c r="Q680" s="134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</row>
    <row r="681" customFormat="false" ht="20.1" hidden="false" customHeight="true" outlineLevel="0" collapsed="false">
      <c r="D681" s="131"/>
      <c r="E681" s="132"/>
      <c r="F681" s="133"/>
      <c r="G681" s="133"/>
      <c r="H681" s="133"/>
      <c r="I681" s="133"/>
      <c r="J681" s="134"/>
      <c r="K681" s="134"/>
      <c r="L681" s="133"/>
      <c r="M681" s="134"/>
      <c r="N681" s="134"/>
      <c r="O681" s="133"/>
      <c r="P681" s="134"/>
      <c r="Q681" s="134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</row>
    <row r="682" customFormat="false" ht="20.1" hidden="false" customHeight="true" outlineLevel="0" collapsed="false">
      <c r="D682" s="131"/>
      <c r="E682" s="132"/>
      <c r="F682" s="133"/>
      <c r="G682" s="133"/>
      <c r="H682" s="133"/>
      <c r="I682" s="133"/>
      <c r="J682" s="134"/>
      <c r="K682" s="134"/>
      <c r="L682" s="133"/>
      <c r="M682" s="134"/>
      <c r="N682" s="134"/>
      <c r="O682" s="133"/>
      <c r="P682" s="134"/>
      <c r="Q682" s="134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</row>
    <row r="683" customFormat="false" ht="20.1" hidden="false" customHeight="true" outlineLevel="0" collapsed="false">
      <c r="D683" s="131"/>
      <c r="E683" s="132"/>
      <c r="F683" s="133"/>
      <c r="G683" s="133"/>
      <c r="H683" s="133"/>
      <c r="I683" s="133"/>
      <c r="J683" s="134"/>
      <c r="K683" s="134"/>
      <c r="L683" s="133"/>
      <c r="M683" s="134"/>
      <c r="N683" s="134"/>
      <c r="O683" s="133"/>
      <c r="P683" s="134"/>
      <c r="Q683" s="134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</row>
    <row r="684" customFormat="false" ht="20.1" hidden="false" customHeight="true" outlineLevel="0" collapsed="false">
      <c r="D684" s="131"/>
      <c r="E684" s="132"/>
      <c r="F684" s="133"/>
      <c r="G684" s="133"/>
      <c r="H684" s="133"/>
      <c r="I684" s="133"/>
      <c r="J684" s="134"/>
      <c r="K684" s="134"/>
      <c r="L684" s="133"/>
      <c r="M684" s="134"/>
      <c r="N684" s="134"/>
      <c r="O684" s="133"/>
      <c r="P684" s="134"/>
      <c r="Q684" s="134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</row>
    <row r="685" customFormat="false" ht="20.1" hidden="false" customHeight="true" outlineLevel="0" collapsed="false">
      <c r="D685" s="131"/>
      <c r="E685" s="132"/>
      <c r="F685" s="133"/>
      <c r="G685" s="133"/>
      <c r="H685" s="133"/>
      <c r="I685" s="133"/>
      <c r="J685" s="134"/>
      <c r="K685" s="134"/>
      <c r="L685" s="133"/>
      <c r="M685" s="134"/>
      <c r="N685" s="134"/>
      <c r="O685" s="133"/>
      <c r="P685" s="134"/>
      <c r="Q685" s="134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</row>
    <row r="686" customFormat="false" ht="20.1" hidden="false" customHeight="true" outlineLevel="0" collapsed="false">
      <c r="D686" s="131"/>
      <c r="E686" s="132"/>
      <c r="F686" s="133"/>
      <c r="G686" s="133"/>
      <c r="H686" s="133"/>
      <c r="I686" s="133"/>
      <c r="J686" s="134"/>
      <c r="K686" s="134"/>
      <c r="L686" s="133"/>
      <c r="M686" s="134"/>
      <c r="N686" s="134"/>
      <c r="O686" s="133"/>
      <c r="P686" s="134"/>
      <c r="Q686" s="134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</row>
    <row r="687" customFormat="false" ht="20.1" hidden="false" customHeight="true" outlineLevel="0" collapsed="false">
      <c r="D687" s="131"/>
      <c r="E687" s="132"/>
      <c r="F687" s="133"/>
      <c r="G687" s="133"/>
      <c r="H687" s="133"/>
      <c r="I687" s="133"/>
      <c r="J687" s="134"/>
      <c r="K687" s="134"/>
      <c r="L687" s="133"/>
      <c r="M687" s="134"/>
      <c r="N687" s="134"/>
      <c r="O687" s="133"/>
      <c r="P687" s="134"/>
      <c r="Q687" s="134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</row>
    <row r="688" customFormat="false" ht="20.1" hidden="false" customHeight="true" outlineLevel="0" collapsed="false">
      <c r="D688" s="135"/>
      <c r="E688" s="137"/>
      <c r="F688" s="133"/>
      <c r="G688" s="133"/>
      <c r="H688" s="133"/>
      <c r="I688" s="133"/>
      <c r="J688" s="134"/>
      <c r="K688" s="134"/>
      <c r="L688" s="133"/>
      <c r="M688" s="134"/>
      <c r="N688" s="134"/>
      <c r="O688" s="133"/>
      <c r="P688" s="134"/>
      <c r="Q688" s="134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</row>
    <row r="689" customFormat="false" ht="20.1" hidden="false" customHeight="true" outlineLevel="0" collapsed="false">
      <c r="D689" s="131"/>
      <c r="E689" s="132"/>
      <c r="F689" s="133"/>
      <c r="G689" s="133"/>
      <c r="H689" s="133"/>
      <c r="I689" s="133"/>
      <c r="J689" s="134"/>
      <c r="K689" s="134"/>
      <c r="L689" s="133"/>
      <c r="M689" s="134"/>
      <c r="N689" s="134"/>
      <c r="O689" s="133"/>
      <c r="P689" s="134"/>
      <c r="Q689" s="134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</row>
    <row r="690" customFormat="false" ht="20.1" hidden="false" customHeight="true" outlineLevel="0" collapsed="false">
      <c r="D690" s="131"/>
      <c r="E690" s="132"/>
      <c r="F690" s="133"/>
      <c r="G690" s="133"/>
      <c r="H690" s="133"/>
      <c r="I690" s="133"/>
      <c r="J690" s="134"/>
      <c r="K690" s="134"/>
      <c r="L690" s="133"/>
      <c r="M690" s="134"/>
      <c r="N690" s="134"/>
      <c r="O690" s="133"/>
      <c r="P690" s="134"/>
      <c r="Q690" s="134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</row>
    <row r="691" customFormat="false" ht="20.1" hidden="false" customHeight="true" outlineLevel="0" collapsed="false">
      <c r="D691" s="131"/>
      <c r="E691" s="132"/>
      <c r="F691" s="133"/>
      <c r="G691" s="133"/>
      <c r="H691" s="133"/>
      <c r="I691" s="133"/>
      <c r="J691" s="134"/>
      <c r="K691" s="134"/>
      <c r="L691" s="133"/>
      <c r="M691" s="134"/>
      <c r="N691" s="134"/>
      <c r="O691" s="133"/>
      <c r="P691" s="134"/>
      <c r="Q691" s="134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</row>
    <row r="692" customFormat="false" ht="20.1" hidden="false" customHeight="true" outlineLevel="0" collapsed="false">
      <c r="D692" s="131"/>
      <c r="E692" s="132"/>
      <c r="F692" s="133"/>
      <c r="G692" s="133"/>
      <c r="H692" s="133"/>
      <c r="I692" s="133"/>
      <c r="J692" s="134"/>
      <c r="K692" s="134"/>
      <c r="L692" s="133"/>
      <c r="M692" s="134"/>
      <c r="N692" s="134"/>
      <c r="O692" s="133"/>
      <c r="P692" s="134"/>
      <c r="Q692" s="134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</row>
    <row r="693" customFormat="false" ht="20.1" hidden="false" customHeight="true" outlineLevel="0" collapsed="false">
      <c r="D693" s="131"/>
      <c r="E693" s="132"/>
      <c r="F693" s="133"/>
      <c r="G693" s="133"/>
      <c r="H693" s="133"/>
      <c r="I693" s="133"/>
      <c r="J693" s="134"/>
      <c r="K693" s="134"/>
      <c r="L693" s="133"/>
      <c r="M693" s="134"/>
      <c r="N693" s="134"/>
      <c r="O693" s="133"/>
      <c r="P693" s="134"/>
      <c r="Q693" s="134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</row>
    <row r="694" customFormat="false" ht="20.1" hidden="false" customHeight="true" outlineLevel="0" collapsed="false">
      <c r="D694" s="135"/>
      <c r="E694" s="132"/>
      <c r="F694" s="133"/>
      <c r="G694" s="133"/>
      <c r="H694" s="133"/>
      <c r="I694" s="133"/>
      <c r="J694" s="134"/>
      <c r="K694" s="134"/>
      <c r="L694" s="133"/>
      <c r="M694" s="134"/>
      <c r="N694" s="134"/>
      <c r="O694" s="133"/>
      <c r="P694" s="134"/>
      <c r="Q694" s="134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</row>
    <row r="695" customFormat="false" ht="20.1" hidden="false" customHeight="true" outlineLevel="0" collapsed="false">
      <c r="D695" s="135"/>
      <c r="E695" s="132"/>
      <c r="F695" s="133"/>
      <c r="G695" s="133"/>
      <c r="H695" s="133"/>
      <c r="I695" s="133"/>
      <c r="J695" s="134"/>
      <c r="K695" s="134"/>
      <c r="L695" s="133"/>
      <c r="M695" s="134"/>
      <c r="N695" s="134"/>
      <c r="O695" s="133"/>
      <c r="P695" s="134"/>
      <c r="Q695" s="134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</row>
    <row r="696" customFormat="false" ht="20.1" hidden="false" customHeight="true" outlineLevel="0" collapsed="false">
      <c r="D696" s="135"/>
      <c r="E696" s="132"/>
      <c r="F696" s="133"/>
      <c r="G696" s="133"/>
      <c r="H696" s="133"/>
      <c r="I696" s="133"/>
      <c r="J696" s="134"/>
      <c r="K696" s="134"/>
      <c r="L696" s="133"/>
      <c r="M696" s="134"/>
      <c r="N696" s="134"/>
      <c r="O696" s="133"/>
      <c r="P696" s="134"/>
      <c r="Q696" s="134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</row>
    <row r="697" customFormat="false" ht="20.1" hidden="false" customHeight="true" outlineLevel="0" collapsed="false">
      <c r="D697" s="135"/>
      <c r="E697" s="132"/>
      <c r="F697" s="133"/>
      <c r="G697" s="133"/>
      <c r="H697" s="133"/>
      <c r="I697" s="133"/>
      <c r="J697" s="134"/>
      <c r="K697" s="134"/>
      <c r="L697" s="133"/>
      <c r="M697" s="134"/>
      <c r="N697" s="134"/>
      <c r="O697" s="133"/>
      <c r="P697" s="134"/>
      <c r="Q697" s="134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</row>
    <row r="698" customFormat="false" ht="20.1" hidden="false" customHeight="true" outlineLevel="0" collapsed="false">
      <c r="D698" s="135"/>
      <c r="E698" s="132"/>
      <c r="F698" s="133"/>
      <c r="G698" s="133"/>
      <c r="H698" s="133"/>
      <c r="I698" s="133"/>
      <c r="J698" s="134"/>
      <c r="K698" s="134"/>
      <c r="L698" s="133"/>
      <c r="M698" s="134"/>
      <c r="N698" s="134"/>
      <c r="O698" s="133"/>
      <c r="P698" s="134"/>
      <c r="Q698" s="134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</row>
    <row r="699" customFormat="false" ht="20.1" hidden="false" customHeight="true" outlineLevel="0" collapsed="false">
      <c r="D699" s="135"/>
      <c r="E699" s="132"/>
      <c r="F699" s="133"/>
      <c r="G699" s="133"/>
      <c r="H699" s="133"/>
      <c r="I699" s="133"/>
      <c r="J699" s="134"/>
      <c r="K699" s="134"/>
      <c r="L699" s="133"/>
      <c r="M699" s="134"/>
      <c r="N699" s="134"/>
      <c r="O699" s="133"/>
      <c r="P699" s="134"/>
      <c r="Q699" s="134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</row>
    <row r="700" customFormat="false" ht="20.1" hidden="false" customHeight="true" outlineLevel="0" collapsed="false">
      <c r="D700" s="135"/>
      <c r="E700" s="132"/>
      <c r="F700" s="133"/>
      <c r="G700" s="133"/>
      <c r="H700" s="133"/>
      <c r="I700" s="133"/>
      <c r="J700" s="134"/>
      <c r="K700" s="134"/>
      <c r="L700" s="133"/>
      <c r="M700" s="134"/>
      <c r="N700" s="134"/>
      <c r="O700" s="133"/>
      <c r="P700" s="134"/>
      <c r="Q700" s="134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</row>
    <row r="701" customFormat="false" ht="20.1" hidden="false" customHeight="true" outlineLevel="0" collapsed="false">
      <c r="D701" s="135"/>
      <c r="E701" s="132"/>
      <c r="F701" s="133"/>
      <c r="G701" s="133"/>
      <c r="H701" s="133"/>
      <c r="I701" s="133"/>
      <c r="J701" s="134"/>
      <c r="K701" s="134"/>
      <c r="L701" s="133"/>
      <c r="M701" s="134"/>
      <c r="N701" s="134"/>
      <c r="O701" s="133"/>
      <c r="P701" s="134"/>
      <c r="Q701" s="134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</row>
    <row r="702" customFormat="false" ht="20.1" hidden="false" customHeight="true" outlineLevel="0" collapsed="false">
      <c r="D702" s="135"/>
      <c r="E702" s="132"/>
      <c r="F702" s="133"/>
      <c r="G702" s="133"/>
      <c r="H702" s="133"/>
      <c r="I702" s="133"/>
      <c r="J702" s="134"/>
      <c r="K702" s="134"/>
      <c r="L702" s="133"/>
      <c r="M702" s="134"/>
      <c r="N702" s="134"/>
      <c r="O702" s="133"/>
      <c r="P702" s="134"/>
      <c r="Q702" s="134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</row>
    <row r="703" customFormat="false" ht="20.1" hidden="false" customHeight="true" outlineLevel="0" collapsed="false">
      <c r="D703" s="135"/>
      <c r="E703" s="132"/>
      <c r="F703" s="133"/>
      <c r="G703" s="133"/>
      <c r="H703" s="133"/>
      <c r="I703" s="133"/>
      <c r="J703" s="134"/>
      <c r="K703" s="134"/>
      <c r="L703" s="133"/>
      <c r="M703" s="134"/>
      <c r="N703" s="134"/>
      <c r="O703" s="133"/>
      <c r="P703" s="134"/>
      <c r="Q703" s="134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</row>
    <row r="704" customFormat="false" ht="20.1" hidden="false" customHeight="true" outlineLevel="0" collapsed="false">
      <c r="D704" s="135"/>
      <c r="E704" s="132"/>
      <c r="F704" s="133"/>
      <c r="G704" s="133"/>
      <c r="H704" s="133"/>
      <c r="I704" s="133"/>
      <c r="J704" s="134"/>
      <c r="K704" s="134"/>
      <c r="L704" s="133"/>
      <c r="M704" s="134"/>
      <c r="N704" s="134"/>
      <c r="O704" s="133"/>
      <c r="P704" s="134"/>
      <c r="Q704" s="134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</row>
    <row r="705" customFormat="false" ht="20.1" hidden="false" customHeight="true" outlineLevel="0" collapsed="false">
      <c r="D705" s="131"/>
      <c r="E705" s="132"/>
      <c r="F705" s="133"/>
      <c r="G705" s="133"/>
      <c r="H705" s="133"/>
      <c r="I705" s="133"/>
      <c r="J705" s="134"/>
      <c r="K705" s="134"/>
      <c r="L705" s="133"/>
      <c r="M705" s="134"/>
      <c r="N705" s="134"/>
      <c r="O705" s="133"/>
      <c r="P705" s="134"/>
      <c r="Q705" s="134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</row>
    <row r="706" customFormat="false" ht="20.1" hidden="false" customHeight="true" outlineLevel="0" collapsed="false">
      <c r="D706" s="131"/>
      <c r="E706" s="132"/>
      <c r="F706" s="133"/>
      <c r="G706" s="133"/>
      <c r="H706" s="133"/>
      <c r="I706" s="133"/>
      <c r="J706" s="134"/>
      <c r="K706" s="134"/>
      <c r="L706" s="133"/>
      <c r="M706" s="134"/>
      <c r="N706" s="134"/>
      <c r="O706" s="133"/>
      <c r="P706" s="134"/>
      <c r="Q706" s="134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</row>
    <row r="707" customFormat="false" ht="20.1" hidden="false" customHeight="true" outlineLevel="0" collapsed="false">
      <c r="D707" s="131"/>
      <c r="E707" s="132"/>
      <c r="F707" s="133"/>
      <c r="G707" s="133"/>
      <c r="H707" s="133"/>
      <c r="I707" s="133"/>
      <c r="J707" s="134"/>
      <c r="K707" s="134"/>
      <c r="L707" s="133"/>
      <c r="M707" s="134"/>
      <c r="N707" s="134"/>
      <c r="O707" s="133"/>
      <c r="P707" s="134"/>
      <c r="Q707" s="134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</row>
    <row r="708" customFormat="false" ht="20.1" hidden="false" customHeight="true" outlineLevel="0" collapsed="false">
      <c r="D708" s="135"/>
      <c r="E708" s="137"/>
      <c r="F708" s="133"/>
      <c r="G708" s="133"/>
      <c r="H708" s="133"/>
      <c r="I708" s="133"/>
      <c r="J708" s="134"/>
      <c r="K708" s="134"/>
      <c r="L708" s="133"/>
      <c r="M708" s="134"/>
      <c r="N708" s="134"/>
      <c r="O708" s="133"/>
      <c r="P708" s="134"/>
      <c r="Q708" s="134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</row>
    <row r="709" customFormat="false" ht="20.1" hidden="false" customHeight="true" outlineLevel="0" collapsed="false">
      <c r="D709" s="135"/>
      <c r="E709" s="137"/>
      <c r="F709" s="133"/>
      <c r="G709" s="133"/>
      <c r="H709" s="133"/>
      <c r="I709" s="133"/>
      <c r="J709" s="134"/>
      <c r="K709" s="134"/>
      <c r="L709" s="133"/>
      <c r="M709" s="134"/>
      <c r="N709" s="134"/>
      <c r="O709" s="133"/>
      <c r="P709" s="134"/>
      <c r="Q709" s="134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</row>
    <row r="710" customFormat="false" ht="20.1" hidden="false" customHeight="true" outlineLevel="0" collapsed="false">
      <c r="D710" s="135"/>
      <c r="E710" s="137"/>
      <c r="F710" s="133"/>
      <c r="G710" s="133"/>
      <c r="H710" s="133"/>
      <c r="I710" s="133"/>
      <c r="J710" s="134"/>
      <c r="K710" s="134"/>
      <c r="L710" s="133"/>
      <c r="M710" s="134"/>
      <c r="N710" s="134"/>
      <c r="O710" s="133"/>
      <c r="P710" s="134"/>
      <c r="Q710" s="134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</row>
    <row r="711" customFormat="false" ht="20.1" hidden="false" customHeight="true" outlineLevel="0" collapsed="false">
      <c r="D711" s="135"/>
      <c r="E711" s="137"/>
      <c r="F711" s="133"/>
      <c r="G711" s="133"/>
      <c r="H711" s="133"/>
      <c r="I711" s="133"/>
      <c r="J711" s="134"/>
      <c r="K711" s="134"/>
      <c r="L711" s="133"/>
      <c r="M711" s="134"/>
      <c r="N711" s="134"/>
      <c r="O711" s="133"/>
      <c r="P711" s="134"/>
      <c r="Q711" s="134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</row>
    <row r="712" customFormat="false" ht="20.1" hidden="false" customHeight="true" outlineLevel="0" collapsed="false">
      <c r="D712" s="131"/>
      <c r="E712" s="132"/>
      <c r="F712" s="133"/>
      <c r="G712" s="133"/>
      <c r="H712" s="133"/>
      <c r="I712" s="133"/>
      <c r="J712" s="134"/>
      <c r="K712" s="134"/>
      <c r="L712" s="133"/>
      <c r="M712" s="134"/>
      <c r="N712" s="134"/>
      <c r="O712" s="133"/>
      <c r="P712" s="134"/>
      <c r="Q712" s="134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</row>
    <row r="713" customFormat="false" ht="20.1" hidden="false" customHeight="true" outlineLevel="0" collapsed="false">
      <c r="D713" s="135"/>
      <c r="E713" s="137"/>
      <c r="F713" s="133"/>
      <c r="G713" s="133"/>
      <c r="H713" s="133"/>
      <c r="I713" s="133"/>
      <c r="J713" s="134"/>
      <c r="K713" s="134"/>
      <c r="L713" s="133"/>
      <c r="M713" s="134"/>
      <c r="N713" s="134"/>
      <c r="O713" s="133"/>
      <c r="P713" s="134"/>
      <c r="Q713" s="134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</row>
    <row r="714" customFormat="false" ht="20.1" hidden="false" customHeight="true" outlineLevel="0" collapsed="false">
      <c r="D714" s="135"/>
      <c r="E714" s="137"/>
      <c r="F714" s="133"/>
      <c r="G714" s="133"/>
      <c r="H714" s="133"/>
      <c r="I714" s="133"/>
      <c r="J714" s="134"/>
      <c r="K714" s="134"/>
      <c r="L714" s="133"/>
      <c r="M714" s="134"/>
      <c r="N714" s="134"/>
      <c r="O714" s="133"/>
      <c r="P714" s="134"/>
      <c r="Q714" s="134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</row>
    <row r="715" customFormat="false" ht="20.1" hidden="false" customHeight="true" outlineLevel="0" collapsed="false">
      <c r="D715" s="135"/>
      <c r="E715" s="137"/>
      <c r="F715" s="133"/>
      <c r="G715" s="133"/>
      <c r="H715" s="133"/>
      <c r="I715" s="133"/>
      <c r="J715" s="134"/>
      <c r="K715" s="134"/>
      <c r="L715" s="133"/>
      <c r="M715" s="134"/>
      <c r="N715" s="134"/>
      <c r="O715" s="133"/>
      <c r="P715" s="134"/>
      <c r="Q715" s="134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</row>
    <row r="716" customFormat="false" ht="20.1" hidden="false" customHeight="true" outlineLevel="0" collapsed="false">
      <c r="D716" s="131"/>
      <c r="E716" s="132"/>
      <c r="F716" s="133"/>
      <c r="G716" s="133"/>
      <c r="H716" s="133"/>
      <c r="I716" s="133"/>
      <c r="J716" s="134"/>
      <c r="K716" s="134"/>
      <c r="L716" s="133"/>
      <c r="M716" s="134"/>
      <c r="N716" s="134"/>
      <c r="O716" s="133"/>
      <c r="P716" s="134"/>
      <c r="Q716" s="134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</row>
    <row r="717" customFormat="false" ht="20.1" hidden="false" customHeight="true" outlineLevel="0" collapsed="false">
      <c r="D717" s="131"/>
      <c r="E717" s="132"/>
      <c r="F717" s="133"/>
      <c r="G717" s="133"/>
      <c r="H717" s="133"/>
      <c r="I717" s="133"/>
      <c r="J717" s="134"/>
      <c r="K717" s="134"/>
      <c r="L717" s="133"/>
      <c r="M717" s="134"/>
      <c r="N717" s="134"/>
      <c r="O717" s="133"/>
      <c r="P717" s="134"/>
      <c r="Q717" s="134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</row>
    <row r="718" customFormat="false" ht="20.1" hidden="false" customHeight="true" outlineLevel="0" collapsed="false">
      <c r="D718" s="131"/>
      <c r="E718" s="132"/>
      <c r="F718" s="133"/>
      <c r="G718" s="133"/>
      <c r="H718" s="133"/>
      <c r="I718" s="133"/>
      <c r="J718" s="134"/>
      <c r="K718" s="134"/>
      <c r="L718" s="133"/>
      <c r="M718" s="134"/>
      <c r="N718" s="134"/>
      <c r="O718" s="133"/>
      <c r="P718" s="134"/>
      <c r="Q718" s="134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</row>
    <row r="719" customFormat="false" ht="20.1" hidden="false" customHeight="true" outlineLevel="0" collapsed="false">
      <c r="D719" s="131"/>
      <c r="E719" s="132"/>
      <c r="F719" s="133"/>
      <c r="G719" s="133"/>
      <c r="H719" s="133"/>
      <c r="I719" s="133"/>
      <c r="J719" s="134"/>
      <c r="K719" s="134"/>
      <c r="L719" s="133"/>
      <c r="M719" s="134"/>
      <c r="N719" s="134"/>
      <c r="O719" s="133"/>
      <c r="P719" s="134"/>
      <c r="Q719" s="134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</row>
    <row r="720" customFormat="false" ht="20.1" hidden="false" customHeight="true" outlineLevel="0" collapsed="false">
      <c r="D720" s="131"/>
      <c r="E720" s="132"/>
      <c r="F720" s="133"/>
      <c r="G720" s="133"/>
      <c r="H720" s="133"/>
      <c r="I720" s="133"/>
      <c r="J720" s="134"/>
      <c r="K720" s="134"/>
      <c r="L720" s="133"/>
      <c r="M720" s="134"/>
      <c r="N720" s="134"/>
      <c r="O720" s="133"/>
      <c r="P720" s="134"/>
      <c r="Q720" s="134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</row>
    <row r="721" customFormat="false" ht="20.1" hidden="false" customHeight="true" outlineLevel="0" collapsed="false">
      <c r="D721" s="131"/>
      <c r="E721" s="132"/>
      <c r="F721" s="133"/>
      <c r="G721" s="133"/>
      <c r="H721" s="133"/>
      <c r="I721" s="133"/>
      <c r="J721" s="134"/>
      <c r="K721" s="134"/>
      <c r="L721" s="133"/>
      <c r="M721" s="134"/>
      <c r="N721" s="134"/>
      <c r="O721" s="133"/>
      <c r="P721" s="134"/>
      <c r="Q721" s="134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</row>
    <row r="722" customFormat="false" ht="20.1" hidden="false" customHeight="true" outlineLevel="0" collapsed="false">
      <c r="D722" s="131"/>
      <c r="E722" s="132"/>
      <c r="F722" s="133"/>
      <c r="G722" s="133"/>
      <c r="H722" s="133"/>
      <c r="I722" s="133"/>
      <c r="J722" s="134"/>
      <c r="K722" s="134"/>
      <c r="L722" s="133"/>
      <c r="M722" s="134"/>
      <c r="N722" s="134"/>
      <c r="O722" s="133"/>
      <c r="P722" s="134"/>
      <c r="Q722" s="134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</row>
    <row r="723" customFormat="false" ht="20.1" hidden="false" customHeight="true" outlineLevel="0" collapsed="false">
      <c r="D723" s="131"/>
      <c r="E723" s="132"/>
      <c r="F723" s="133"/>
      <c r="G723" s="133"/>
      <c r="H723" s="133"/>
      <c r="I723" s="133"/>
      <c r="J723" s="134"/>
      <c r="K723" s="134"/>
      <c r="L723" s="133"/>
      <c r="M723" s="134"/>
      <c r="N723" s="134"/>
      <c r="O723" s="133"/>
      <c r="P723" s="134"/>
      <c r="Q723" s="134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</row>
    <row r="724" customFormat="false" ht="20.1" hidden="false" customHeight="true" outlineLevel="0" collapsed="false">
      <c r="D724" s="135"/>
      <c r="E724" s="137"/>
      <c r="F724" s="133"/>
      <c r="G724" s="133"/>
      <c r="H724" s="133"/>
      <c r="I724" s="133"/>
      <c r="J724" s="134"/>
      <c r="K724" s="134"/>
      <c r="L724" s="133"/>
      <c r="M724" s="134"/>
      <c r="N724" s="134"/>
      <c r="O724" s="133"/>
      <c r="P724" s="134"/>
      <c r="Q724" s="134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</row>
    <row r="725" customFormat="false" ht="20.1" hidden="false" customHeight="true" outlineLevel="0" collapsed="false">
      <c r="D725" s="131"/>
      <c r="E725" s="132"/>
      <c r="F725" s="133"/>
      <c r="G725" s="133"/>
      <c r="H725" s="133"/>
      <c r="I725" s="133"/>
      <c r="J725" s="134"/>
      <c r="K725" s="134"/>
      <c r="L725" s="133"/>
      <c r="M725" s="134"/>
      <c r="N725" s="134"/>
      <c r="O725" s="133"/>
      <c r="P725" s="134"/>
      <c r="Q725" s="134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</row>
    <row r="726" customFormat="false" ht="20.1" hidden="false" customHeight="true" outlineLevel="0" collapsed="false">
      <c r="B726" s="144"/>
      <c r="D726" s="131"/>
      <c r="E726" s="132"/>
      <c r="F726" s="133"/>
      <c r="G726" s="133"/>
      <c r="H726" s="133"/>
      <c r="I726" s="133"/>
      <c r="J726" s="134"/>
      <c r="K726" s="134"/>
      <c r="L726" s="133"/>
      <c r="M726" s="134"/>
      <c r="N726" s="134"/>
      <c r="O726" s="133"/>
      <c r="P726" s="134"/>
      <c r="Q726" s="134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</row>
    <row r="727" customFormat="false" ht="20.1" hidden="false" customHeight="true" outlineLevel="0" collapsed="false">
      <c r="D727" s="131"/>
      <c r="E727" s="132"/>
      <c r="F727" s="133"/>
      <c r="G727" s="133"/>
      <c r="H727" s="133"/>
      <c r="I727" s="133"/>
      <c r="J727" s="134"/>
      <c r="K727" s="134"/>
      <c r="L727" s="133"/>
      <c r="M727" s="134"/>
      <c r="N727" s="134"/>
      <c r="O727" s="133"/>
      <c r="P727" s="134"/>
      <c r="Q727" s="134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</row>
    <row r="728" customFormat="false" ht="20.1" hidden="false" customHeight="true" outlineLevel="0" collapsed="false">
      <c r="D728" s="131"/>
      <c r="E728" s="132"/>
      <c r="F728" s="133"/>
      <c r="G728" s="133"/>
      <c r="H728" s="133"/>
      <c r="I728" s="133"/>
      <c r="J728" s="134"/>
      <c r="K728" s="134"/>
      <c r="L728" s="133"/>
      <c r="M728" s="134"/>
      <c r="N728" s="134"/>
      <c r="O728" s="133"/>
      <c r="P728" s="134"/>
      <c r="Q728" s="134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</row>
    <row r="729" customFormat="false" ht="20.1" hidden="false" customHeight="true" outlineLevel="0" collapsed="false">
      <c r="D729" s="131"/>
      <c r="E729" s="132"/>
      <c r="F729" s="133"/>
      <c r="G729" s="133"/>
      <c r="H729" s="133"/>
      <c r="I729" s="133"/>
      <c r="J729" s="134"/>
      <c r="K729" s="134"/>
      <c r="L729" s="133"/>
      <c r="M729" s="134"/>
      <c r="N729" s="134"/>
      <c r="O729" s="133"/>
      <c r="P729" s="134"/>
      <c r="Q729" s="134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</row>
    <row r="730" customFormat="false" ht="20.1" hidden="false" customHeight="true" outlineLevel="0" collapsed="false">
      <c r="D730" s="135"/>
      <c r="E730" s="132"/>
      <c r="F730" s="133"/>
      <c r="G730" s="133"/>
      <c r="H730" s="133"/>
      <c r="I730" s="133"/>
      <c r="J730" s="134"/>
      <c r="K730" s="134"/>
      <c r="L730" s="133"/>
      <c r="M730" s="134"/>
      <c r="N730" s="134"/>
      <c r="O730" s="133"/>
      <c r="P730" s="134"/>
      <c r="Q730" s="134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</row>
    <row r="731" customFormat="false" ht="20.1" hidden="false" customHeight="true" outlineLevel="0" collapsed="false">
      <c r="D731" s="135"/>
      <c r="E731" s="132"/>
      <c r="F731" s="133"/>
      <c r="G731" s="133"/>
      <c r="H731" s="133"/>
      <c r="I731" s="133"/>
      <c r="J731" s="134"/>
      <c r="K731" s="134"/>
      <c r="L731" s="133"/>
      <c r="M731" s="134"/>
      <c r="N731" s="134"/>
      <c r="O731" s="133"/>
      <c r="P731" s="134"/>
      <c r="Q731" s="134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</row>
    <row r="732" customFormat="false" ht="20.1" hidden="false" customHeight="true" outlineLevel="0" collapsed="false">
      <c r="D732" s="135"/>
      <c r="E732" s="132"/>
      <c r="F732" s="133"/>
      <c r="G732" s="133"/>
      <c r="H732" s="133"/>
      <c r="I732" s="133"/>
      <c r="J732" s="134"/>
      <c r="K732" s="134"/>
      <c r="L732" s="133"/>
      <c r="M732" s="134"/>
      <c r="N732" s="134"/>
      <c r="O732" s="133"/>
      <c r="P732" s="134"/>
      <c r="Q732" s="134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</row>
    <row r="733" customFormat="false" ht="20.1" hidden="false" customHeight="true" outlineLevel="0" collapsed="false">
      <c r="D733" s="135"/>
      <c r="E733" s="132"/>
      <c r="F733" s="133"/>
      <c r="G733" s="133"/>
      <c r="H733" s="133"/>
      <c r="I733" s="133"/>
      <c r="J733" s="134"/>
      <c r="K733" s="134"/>
      <c r="L733" s="133"/>
      <c r="M733" s="134"/>
      <c r="N733" s="134"/>
      <c r="O733" s="133"/>
      <c r="P733" s="134"/>
      <c r="Q733" s="134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</row>
    <row r="734" customFormat="false" ht="20.1" hidden="false" customHeight="true" outlineLevel="0" collapsed="false">
      <c r="D734" s="135"/>
      <c r="E734" s="132"/>
      <c r="F734" s="133"/>
      <c r="G734" s="133"/>
      <c r="H734" s="133"/>
      <c r="I734" s="133"/>
      <c r="J734" s="134"/>
      <c r="K734" s="134"/>
      <c r="L734" s="133"/>
      <c r="M734" s="134"/>
      <c r="N734" s="134"/>
      <c r="O734" s="133"/>
      <c r="P734" s="134"/>
      <c r="Q734" s="134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</row>
    <row r="735" customFormat="false" ht="20.1" hidden="false" customHeight="true" outlineLevel="0" collapsed="false">
      <c r="D735" s="135"/>
      <c r="E735" s="132"/>
      <c r="F735" s="133"/>
      <c r="G735" s="133"/>
      <c r="H735" s="133"/>
      <c r="I735" s="133"/>
      <c r="J735" s="134"/>
      <c r="K735" s="134"/>
      <c r="L735" s="133"/>
      <c r="M735" s="134"/>
      <c r="N735" s="134"/>
      <c r="O735" s="133"/>
      <c r="P735" s="134"/>
      <c r="Q735" s="134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</row>
    <row r="736" customFormat="false" ht="20.1" hidden="false" customHeight="true" outlineLevel="0" collapsed="false">
      <c r="D736" s="135"/>
      <c r="E736" s="132"/>
      <c r="F736" s="133"/>
      <c r="G736" s="133"/>
      <c r="H736" s="133"/>
      <c r="I736" s="133"/>
      <c r="J736" s="134"/>
      <c r="K736" s="134"/>
      <c r="L736" s="133"/>
      <c r="M736" s="134"/>
      <c r="N736" s="134"/>
      <c r="O736" s="133"/>
      <c r="P736" s="134"/>
      <c r="Q736" s="134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</row>
    <row r="737" customFormat="false" ht="20.1" hidden="false" customHeight="true" outlineLevel="0" collapsed="false">
      <c r="D737" s="135"/>
      <c r="E737" s="132"/>
      <c r="F737" s="133"/>
      <c r="G737" s="133"/>
      <c r="H737" s="133"/>
      <c r="I737" s="133"/>
      <c r="J737" s="134"/>
      <c r="K737" s="134"/>
      <c r="L737" s="133"/>
      <c r="M737" s="134"/>
      <c r="N737" s="134"/>
      <c r="O737" s="133"/>
      <c r="P737" s="134"/>
      <c r="Q737" s="134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</row>
    <row r="738" customFormat="false" ht="20.1" hidden="false" customHeight="true" outlineLevel="0" collapsed="false">
      <c r="D738" s="135"/>
      <c r="E738" s="132"/>
      <c r="F738" s="133"/>
      <c r="G738" s="133"/>
      <c r="H738" s="133"/>
      <c r="I738" s="133"/>
      <c r="J738" s="134"/>
      <c r="K738" s="134"/>
      <c r="L738" s="133"/>
      <c r="M738" s="134"/>
      <c r="N738" s="134"/>
      <c r="O738" s="133"/>
      <c r="P738" s="134"/>
      <c r="Q738" s="134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</row>
    <row r="739" customFormat="false" ht="20.1" hidden="false" customHeight="true" outlineLevel="0" collapsed="false">
      <c r="D739" s="135"/>
      <c r="E739" s="132"/>
      <c r="F739" s="133"/>
      <c r="G739" s="133"/>
      <c r="H739" s="133"/>
      <c r="I739" s="133"/>
      <c r="J739" s="142"/>
      <c r="K739" s="134"/>
      <c r="L739" s="133"/>
      <c r="M739" s="142"/>
      <c r="N739" s="134"/>
      <c r="O739" s="133"/>
      <c r="P739" s="142"/>
      <c r="Q739" s="134"/>
      <c r="R739" s="133"/>
      <c r="S739" s="143"/>
      <c r="T739" s="133"/>
      <c r="U739" s="133"/>
      <c r="V739" s="143"/>
      <c r="W739" s="133"/>
      <c r="X739" s="133"/>
      <c r="Y739" s="143"/>
      <c r="Z739" s="133"/>
      <c r="AA739" s="133"/>
      <c r="AB739" s="143"/>
      <c r="AC739" s="133"/>
    </row>
    <row r="740" customFormat="false" ht="20.1" hidden="false" customHeight="true" outlineLevel="0" collapsed="false">
      <c r="D740" s="135"/>
      <c r="E740" s="132"/>
      <c r="F740" s="133"/>
      <c r="G740" s="133"/>
      <c r="H740" s="133"/>
      <c r="I740" s="133"/>
      <c r="J740" s="134"/>
      <c r="K740" s="134"/>
      <c r="L740" s="133"/>
      <c r="M740" s="134"/>
      <c r="N740" s="134"/>
      <c r="O740" s="133"/>
      <c r="P740" s="134"/>
      <c r="Q740" s="134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</row>
    <row r="741" customFormat="false" ht="20.1" hidden="false" customHeight="true" outlineLevel="0" collapsed="false">
      <c r="D741" s="131"/>
      <c r="E741" s="132"/>
      <c r="F741" s="133"/>
      <c r="G741" s="133"/>
      <c r="H741" s="133"/>
      <c r="I741" s="133"/>
      <c r="J741" s="134"/>
      <c r="K741" s="134"/>
      <c r="L741" s="133"/>
      <c r="M741" s="134"/>
      <c r="N741" s="134"/>
      <c r="O741" s="133"/>
      <c r="P741" s="134"/>
      <c r="Q741" s="134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</row>
    <row r="742" customFormat="false" ht="20.1" hidden="false" customHeight="true" outlineLevel="0" collapsed="false">
      <c r="D742" s="131"/>
      <c r="E742" s="132"/>
      <c r="F742" s="133"/>
      <c r="G742" s="133"/>
      <c r="H742" s="133"/>
      <c r="I742" s="133"/>
      <c r="J742" s="134"/>
      <c r="K742" s="134"/>
      <c r="L742" s="133"/>
      <c r="M742" s="134"/>
      <c r="N742" s="134"/>
      <c r="O742" s="133"/>
      <c r="P742" s="134"/>
      <c r="Q742" s="134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</row>
    <row r="743" customFormat="false" ht="20.1" hidden="false" customHeight="true" outlineLevel="0" collapsed="false">
      <c r="D743" s="131"/>
      <c r="E743" s="132"/>
      <c r="F743" s="133"/>
      <c r="G743" s="133"/>
      <c r="H743" s="133"/>
      <c r="I743" s="133"/>
      <c r="J743" s="134"/>
      <c r="K743" s="134"/>
      <c r="L743" s="133"/>
      <c r="M743" s="134"/>
      <c r="N743" s="134"/>
      <c r="O743" s="133"/>
      <c r="P743" s="134"/>
      <c r="Q743" s="134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</row>
    <row r="744" customFormat="false" ht="20.1" hidden="false" customHeight="true" outlineLevel="0" collapsed="false">
      <c r="D744" s="135"/>
      <c r="E744" s="137"/>
      <c r="F744" s="133"/>
      <c r="G744" s="133"/>
      <c r="H744" s="133"/>
      <c r="I744" s="133"/>
      <c r="J744" s="134"/>
      <c r="K744" s="134"/>
      <c r="L744" s="133"/>
      <c r="M744" s="134"/>
      <c r="N744" s="134"/>
      <c r="O744" s="133"/>
      <c r="P744" s="134"/>
      <c r="Q744" s="134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</row>
    <row r="745" customFormat="false" ht="20.1" hidden="false" customHeight="true" outlineLevel="0" collapsed="false">
      <c r="D745" s="135"/>
      <c r="E745" s="137"/>
      <c r="F745" s="133"/>
      <c r="G745" s="133"/>
      <c r="H745" s="133"/>
      <c r="I745" s="133"/>
      <c r="J745" s="134"/>
      <c r="K745" s="134"/>
      <c r="L745" s="133"/>
      <c r="M745" s="134"/>
      <c r="N745" s="134"/>
      <c r="O745" s="133"/>
      <c r="P745" s="134"/>
      <c r="Q745" s="134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</row>
    <row r="746" customFormat="false" ht="20.1" hidden="false" customHeight="true" outlineLevel="0" collapsed="false">
      <c r="D746" s="135"/>
      <c r="E746" s="137"/>
      <c r="F746" s="133"/>
      <c r="G746" s="133"/>
      <c r="H746" s="133"/>
      <c r="I746" s="133"/>
      <c r="J746" s="134"/>
      <c r="K746" s="134"/>
      <c r="L746" s="133"/>
      <c r="M746" s="134"/>
      <c r="N746" s="134"/>
      <c r="O746" s="133"/>
      <c r="P746" s="134"/>
      <c r="Q746" s="134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</row>
    <row r="747" customFormat="false" ht="20.1" hidden="false" customHeight="true" outlineLevel="0" collapsed="false">
      <c r="D747" s="135"/>
      <c r="E747" s="137"/>
      <c r="F747" s="133"/>
      <c r="G747" s="133"/>
      <c r="H747" s="133"/>
      <c r="I747" s="133"/>
      <c r="J747" s="134"/>
      <c r="K747" s="134"/>
      <c r="L747" s="133"/>
      <c r="M747" s="134"/>
      <c r="N747" s="134"/>
      <c r="O747" s="133"/>
      <c r="P747" s="134"/>
      <c r="Q747" s="134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</row>
    <row r="748" customFormat="false" ht="20.1" hidden="false" customHeight="true" outlineLevel="0" collapsed="false">
      <c r="D748" s="131"/>
      <c r="E748" s="132"/>
      <c r="F748" s="133"/>
      <c r="G748" s="133"/>
      <c r="H748" s="133"/>
      <c r="I748" s="133"/>
      <c r="J748" s="134"/>
      <c r="K748" s="134"/>
      <c r="L748" s="133"/>
      <c r="M748" s="134"/>
      <c r="N748" s="134"/>
      <c r="O748" s="133"/>
      <c r="P748" s="134"/>
      <c r="Q748" s="134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</row>
    <row r="749" customFormat="false" ht="20.1" hidden="false" customHeight="true" outlineLevel="0" collapsed="false">
      <c r="D749" s="135"/>
      <c r="E749" s="137"/>
      <c r="F749" s="133"/>
      <c r="G749" s="133"/>
      <c r="H749" s="133"/>
      <c r="I749" s="133"/>
      <c r="J749" s="134"/>
      <c r="K749" s="134"/>
      <c r="L749" s="133"/>
      <c r="M749" s="134"/>
      <c r="N749" s="134"/>
      <c r="O749" s="133"/>
      <c r="P749" s="134"/>
      <c r="Q749" s="134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</row>
    <row r="750" customFormat="false" ht="20.1" hidden="false" customHeight="true" outlineLevel="0" collapsed="false">
      <c r="D750" s="135"/>
      <c r="E750" s="137"/>
      <c r="F750" s="133"/>
      <c r="G750" s="133"/>
      <c r="H750" s="133"/>
      <c r="I750" s="133"/>
      <c r="J750" s="134"/>
      <c r="K750" s="134"/>
      <c r="L750" s="133"/>
      <c r="M750" s="134"/>
      <c r="N750" s="134"/>
      <c r="O750" s="133"/>
      <c r="P750" s="134"/>
      <c r="Q750" s="134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</row>
    <row r="751" customFormat="false" ht="20.1" hidden="false" customHeight="true" outlineLevel="0" collapsed="false">
      <c r="D751" s="135"/>
      <c r="E751" s="137"/>
      <c r="F751" s="133"/>
      <c r="G751" s="133"/>
      <c r="H751" s="133"/>
      <c r="I751" s="133"/>
      <c r="J751" s="134"/>
      <c r="K751" s="134"/>
      <c r="L751" s="133"/>
      <c r="M751" s="134"/>
      <c r="N751" s="134"/>
      <c r="O751" s="133"/>
      <c r="P751" s="134"/>
      <c r="Q751" s="134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</row>
    <row r="752" customFormat="false" ht="20.1" hidden="false" customHeight="true" outlineLevel="0" collapsed="false">
      <c r="D752" s="131"/>
      <c r="E752" s="132"/>
      <c r="F752" s="133"/>
      <c r="G752" s="133"/>
      <c r="H752" s="133"/>
      <c r="I752" s="133"/>
      <c r="J752" s="134"/>
      <c r="K752" s="134"/>
      <c r="L752" s="133"/>
      <c r="M752" s="134"/>
      <c r="N752" s="134"/>
      <c r="O752" s="133"/>
      <c r="P752" s="134"/>
      <c r="Q752" s="134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</row>
    <row r="753" customFormat="false" ht="20.1" hidden="false" customHeight="true" outlineLevel="0" collapsed="false">
      <c r="D753" s="131"/>
      <c r="E753" s="132"/>
      <c r="F753" s="133"/>
      <c r="G753" s="133"/>
      <c r="H753" s="133"/>
      <c r="I753" s="133"/>
      <c r="J753" s="134"/>
      <c r="K753" s="134"/>
      <c r="L753" s="133"/>
      <c r="M753" s="134"/>
      <c r="N753" s="134"/>
      <c r="O753" s="133"/>
      <c r="P753" s="134"/>
      <c r="Q753" s="134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</row>
    <row r="754" customFormat="false" ht="20.1" hidden="false" customHeight="true" outlineLevel="0" collapsed="false">
      <c r="D754" s="131"/>
      <c r="E754" s="132"/>
      <c r="F754" s="133"/>
      <c r="G754" s="133"/>
      <c r="H754" s="133"/>
      <c r="I754" s="133"/>
      <c r="J754" s="134"/>
      <c r="K754" s="134"/>
      <c r="L754" s="133"/>
      <c r="M754" s="134"/>
      <c r="N754" s="134"/>
      <c r="O754" s="133"/>
      <c r="P754" s="134"/>
      <c r="Q754" s="134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</row>
    <row r="755" customFormat="false" ht="20.1" hidden="false" customHeight="true" outlineLevel="0" collapsed="false">
      <c r="D755" s="131"/>
      <c r="E755" s="132"/>
      <c r="F755" s="133"/>
      <c r="G755" s="133"/>
      <c r="H755" s="133"/>
      <c r="I755" s="133"/>
      <c r="J755" s="134"/>
      <c r="K755" s="134"/>
      <c r="L755" s="133"/>
      <c r="M755" s="134"/>
      <c r="N755" s="134"/>
      <c r="O755" s="133"/>
      <c r="P755" s="134"/>
      <c r="Q755" s="134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</row>
    <row r="756" customFormat="false" ht="20.1" hidden="false" customHeight="true" outlineLevel="0" collapsed="false">
      <c r="D756" s="131"/>
      <c r="E756" s="132"/>
      <c r="F756" s="133"/>
      <c r="G756" s="133"/>
      <c r="H756" s="133"/>
      <c r="I756" s="133"/>
      <c r="J756" s="134"/>
      <c r="K756" s="134"/>
      <c r="L756" s="133"/>
      <c r="M756" s="134"/>
      <c r="N756" s="134"/>
      <c r="O756" s="133"/>
      <c r="P756" s="134"/>
      <c r="Q756" s="134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</row>
    <row r="757" customFormat="false" ht="20.1" hidden="false" customHeight="true" outlineLevel="0" collapsed="false">
      <c r="D757" s="131"/>
      <c r="E757" s="132"/>
      <c r="F757" s="133"/>
      <c r="G757" s="133"/>
      <c r="H757" s="133"/>
      <c r="I757" s="133"/>
      <c r="J757" s="134"/>
      <c r="K757" s="134"/>
      <c r="L757" s="133"/>
      <c r="M757" s="134"/>
      <c r="N757" s="134"/>
      <c r="O757" s="133"/>
      <c r="P757" s="134"/>
      <c r="Q757" s="134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</row>
    <row r="758" customFormat="false" ht="20.1" hidden="false" customHeight="true" outlineLevel="0" collapsed="false">
      <c r="D758" s="131"/>
      <c r="E758" s="132"/>
      <c r="F758" s="133"/>
      <c r="G758" s="133"/>
      <c r="H758" s="133"/>
      <c r="I758" s="133"/>
      <c r="J758" s="134"/>
      <c r="K758" s="134"/>
      <c r="L758" s="133"/>
      <c r="M758" s="134"/>
      <c r="N758" s="134"/>
      <c r="O758" s="133"/>
      <c r="P758" s="134"/>
      <c r="Q758" s="134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</row>
    <row r="759" customFormat="false" ht="20.1" hidden="false" customHeight="true" outlineLevel="0" collapsed="false">
      <c r="D759" s="131"/>
      <c r="E759" s="132"/>
      <c r="F759" s="133"/>
      <c r="G759" s="133"/>
      <c r="H759" s="133"/>
      <c r="I759" s="133"/>
      <c r="J759" s="134"/>
      <c r="K759" s="134"/>
      <c r="L759" s="133"/>
      <c r="M759" s="134"/>
      <c r="N759" s="134"/>
      <c r="O759" s="133"/>
      <c r="P759" s="134"/>
      <c r="Q759" s="134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</row>
    <row r="760" customFormat="false" ht="20.1" hidden="false" customHeight="true" outlineLevel="0" collapsed="false">
      <c r="D760" s="135"/>
      <c r="E760" s="137"/>
      <c r="F760" s="133"/>
      <c r="G760" s="133"/>
      <c r="H760" s="133"/>
      <c r="I760" s="133"/>
      <c r="J760" s="134"/>
      <c r="K760" s="134"/>
      <c r="L760" s="133"/>
      <c r="M760" s="134"/>
      <c r="N760" s="134"/>
      <c r="O760" s="133"/>
      <c r="P760" s="134"/>
      <c r="Q760" s="134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</row>
    <row r="761" customFormat="false" ht="20.1" hidden="false" customHeight="true" outlineLevel="0" collapsed="false">
      <c r="D761" s="131"/>
      <c r="E761" s="132"/>
      <c r="F761" s="133"/>
      <c r="G761" s="133"/>
      <c r="H761" s="133"/>
      <c r="I761" s="133"/>
      <c r="J761" s="134"/>
      <c r="K761" s="134"/>
      <c r="L761" s="133"/>
      <c r="M761" s="134"/>
      <c r="N761" s="134"/>
      <c r="O761" s="133"/>
      <c r="P761" s="134"/>
      <c r="Q761" s="134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</row>
    <row r="762" customFormat="false" ht="20.1" hidden="false" customHeight="true" outlineLevel="0" collapsed="false">
      <c r="D762" s="131"/>
      <c r="E762" s="132"/>
      <c r="F762" s="133"/>
      <c r="G762" s="133"/>
      <c r="H762" s="133"/>
      <c r="I762" s="133"/>
      <c r="J762" s="134"/>
      <c r="K762" s="134"/>
      <c r="L762" s="133"/>
      <c r="M762" s="134"/>
      <c r="N762" s="134"/>
      <c r="O762" s="133"/>
      <c r="P762" s="134"/>
      <c r="Q762" s="134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</row>
    <row r="763" customFormat="false" ht="20.1" hidden="false" customHeight="true" outlineLevel="0" collapsed="false">
      <c r="D763" s="131"/>
      <c r="E763" s="132"/>
      <c r="F763" s="133"/>
      <c r="G763" s="133"/>
      <c r="H763" s="133"/>
      <c r="I763" s="133"/>
      <c r="J763" s="134"/>
      <c r="K763" s="134"/>
      <c r="L763" s="133"/>
      <c r="M763" s="134"/>
      <c r="N763" s="134"/>
      <c r="O763" s="133"/>
      <c r="P763" s="134"/>
      <c r="Q763" s="134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</row>
    <row r="764" customFormat="false" ht="20.1" hidden="false" customHeight="true" outlineLevel="0" collapsed="false">
      <c r="D764" s="131"/>
      <c r="E764" s="132"/>
      <c r="F764" s="133"/>
      <c r="G764" s="133"/>
      <c r="H764" s="133"/>
      <c r="I764" s="133"/>
      <c r="J764" s="134"/>
      <c r="K764" s="134"/>
      <c r="L764" s="133"/>
      <c r="M764" s="134"/>
      <c r="N764" s="134"/>
      <c r="O764" s="133"/>
      <c r="P764" s="134"/>
      <c r="Q764" s="134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</row>
    <row r="765" customFormat="false" ht="20.1" hidden="false" customHeight="true" outlineLevel="0" collapsed="false">
      <c r="D765" s="131"/>
      <c r="E765" s="132"/>
      <c r="F765" s="133"/>
      <c r="G765" s="133"/>
      <c r="H765" s="133"/>
      <c r="I765" s="133"/>
      <c r="J765" s="134"/>
      <c r="K765" s="134"/>
      <c r="L765" s="133"/>
      <c r="M765" s="134"/>
      <c r="N765" s="134"/>
      <c r="O765" s="133"/>
      <c r="P765" s="134"/>
      <c r="Q765" s="134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</row>
    <row r="766" customFormat="false" ht="20.1" hidden="false" customHeight="true" outlineLevel="0" collapsed="false">
      <c r="D766" s="135"/>
      <c r="E766" s="132"/>
      <c r="F766" s="133"/>
      <c r="G766" s="133"/>
      <c r="H766" s="133"/>
      <c r="I766" s="133"/>
      <c r="J766" s="134"/>
      <c r="K766" s="134"/>
      <c r="L766" s="133"/>
      <c r="M766" s="134"/>
      <c r="N766" s="134"/>
      <c r="O766" s="133"/>
      <c r="P766" s="134"/>
      <c r="Q766" s="134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</row>
    <row r="767" customFormat="false" ht="20.1" hidden="false" customHeight="true" outlineLevel="0" collapsed="false">
      <c r="D767" s="135"/>
      <c r="E767" s="132"/>
      <c r="F767" s="133"/>
      <c r="G767" s="133"/>
      <c r="H767" s="133"/>
      <c r="I767" s="133"/>
      <c r="J767" s="134"/>
      <c r="K767" s="134"/>
      <c r="L767" s="133"/>
      <c r="M767" s="134"/>
      <c r="N767" s="134"/>
      <c r="O767" s="133"/>
      <c r="P767" s="134"/>
      <c r="Q767" s="134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</row>
    <row r="768" customFormat="false" ht="20.1" hidden="false" customHeight="true" outlineLevel="0" collapsed="false">
      <c r="D768" s="135"/>
      <c r="E768" s="132"/>
      <c r="F768" s="133"/>
      <c r="G768" s="133"/>
      <c r="H768" s="133"/>
      <c r="I768" s="133"/>
      <c r="J768" s="134"/>
      <c r="K768" s="134"/>
      <c r="L768" s="133"/>
      <c r="M768" s="134"/>
      <c r="N768" s="134"/>
      <c r="O768" s="133"/>
      <c r="P768" s="134"/>
      <c r="Q768" s="134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</row>
    <row r="769" customFormat="false" ht="20.1" hidden="false" customHeight="true" outlineLevel="0" collapsed="false">
      <c r="D769" s="135"/>
      <c r="E769" s="132"/>
      <c r="F769" s="133"/>
      <c r="G769" s="133"/>
      <c r="H769" s="133"/>
      <c r="I769" s="133"/>
      <c r="J769" s="134"/>
      <c r="K769" s="134"/>
      <c r="L769" s="133"/>
      <c r="M769" s="134"/>
      <c r="N769" s="134"/>
      <c r="O769" s="133"/>
      <c r="P769" s="134"/>
      <c r="Q769" s="134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</row>
    <row r="770" customFormat="false" ht="20.1" hidden="false" customHeight="true" outlineLevel="0" collapsed="false">
      <c r="D770" s="135"/>
      <c r="E770" s="132"/>
      <c r="F770" s="133"/>
      <c r="G770" s="133"/>
      <c r="H770" s="133"/>
      <c r="I770" s="133"/>
      <c r="J770" s="134"/>
      <c r="K770" s="134"/>
      <c r="L770" s="133"/>
      <c r="M770" s="134"/>
      <c r="N770" s="134"/>
      <c r="O770" s="133"/>
      <c r="P770" s="134"/>
      <c r="Q770" s="134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</row>
    <row r="771" customFormat="false" ht="20.1" hidden="false" customHeight="true" outlineLevel="0" collapsed="false">
      <c r="D771" s="135"/>
      <c r="E771" s="132"/>
      <c r="F771" s="133"/>
      <c r="G771" s="133"/>
      <c r="H771" s="133"/>
      <c r="I771" s="133"/>
      <c r="J771" s="134"/>
      <c r="K771" s="134"/>
      <c r="L771" s="133"/>
      <c r="M771" s="134"/>
      <c r="N771" s="134"/>
      <c r="O771" s="133"/>
      <c r="P771" s="134"/>
      <c r="Q771" s="134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</row>
    <row r="772" customFormat="false" ht="20.1" hidden="false" customHeight="true" outlineLevel="0" collapsed="false">
      <c r="D772" s="135"/>
      <c r="E772" s="132"/>
      <c r="F772" s="133"/>
      <c r="G772" s="133"/>
      <c r="H772" s="133"/>
      <c r="I772" s="133"/>
      <c r="J772" s="134"/>
      <c r="K772" s="134"/>
      <c r="L772" s="133"/>
      <c r="M772" s="134"/>
      <c r="N772" s="134"/>
      <c r="O772" s="133"/>
      <c r="P772" s="134"/>
      <c r="Q772" s="134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</row>
    <row r="773" customFormat="false" ht="20.1" hidden="false" customHeight="true" outlineLevel="0" collapsed="false">
      <c r="D773" s="135"/>
      <c r="E773" s="132"/>
      <c r="F773" s="133"/>
      <c r="G773" s="133"/>
      <c r="H773" s="133"/>
      <c r="I773" s="133"/>
      <c r="J773" s="134"/>
      <c r="K773" s="134"/>
      <c r="L773" s="133"/>
      <c r="M773" s="134"/>
      <c r="N773" s="134"/>
      <c r="O773" s="133"/>
      <c r="P773" s="134"/>
      <c r="Q773" s="134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</row>
    <row r="774" customFormat="false" ht="20.1" hidden="false" customHeight="true" outlineLevel="0" collapsed="false">
      <c r="D774" s="135"/>
      <c r="E774" s="132"/>
      <c r="F774" s="133"/>
      <c r="G774" s="133"/>
      <c r="H774" s="133"/>
      <c r="I774" s="133"/>
      <c r="J774" s="134"/>
      <c r="K774" s="134"/>
      <c r="L774" s="133"/>
      <c r="M774" s="134"/>
      <c r="N774" s="134"/>
      <c r="O774" s="133"/>
      <c r="P774" s="134"/>
      <c r="Q774" s="134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</row>
    <row r="775" customFormat="false" ht="20.1" hidden="false" customHeight="true" outlineLevel="0" collapsed="false">
      <c r="D775" s="135"/>
      <c r="E775" s="132"/>
      <c r="F775" s="133"/>
      <c r="G775" s="133"/>
      <c r="H775" s="133"/>
      <c r="I775" s="133"/>
      <c r="J775" s="142"/>
      <c r="K775" s="134"/>
      <c r="L775" s="133"/>
      <c r="M775" s="142"/>
      <c r="N775" s="134"/>
      <c r="O775" s="133"/>
      <c r="P775" s="142"/>
      <c r="Q775" s="134"/>
      <c r="R775" s="133"/>
      <c r="S775" s="143"/>
      <c r="T775" s="133"/>
      <c r="U775" s="133"/>
      <c r="V775" s="143"/>
      <c r="W775" s="133"/>
      <c r="X775" s="133"/>
      <c r="Y775" s="143"/>
      <c r="Z775" s="133"/>
      <c r="AA775" s="133"/>
      <c r="AB775" s="143"/>
      <c r="AC775" s="133"/>
    </row>
    <row r="776" customFormat="false" ht="20.1" hidden="false" customHeight="true" outlineLevel="0" collapsed="false">
      <c r="D776" s="135"/>
      <c r="E776" s="132"/>
      <c r="F776" s="133"/>
      <c r="G776" s="133"/>
      <c r="H776" s="133"/>
      <c r="I776" s="133"/>
      <c r="J776" s="134"/>
      <c r="K776" s="134"/>
      <c r="L776" s="133"/>
      <c r="M776" s="134"/>
      <c r="N776" s="134"/>
      <c r="O776" s="133"/>
      <c r="P776" s="134"/>
      <c r="Q776" s="134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</row>
    <row r="777" customFormat="false" ht="20.1" hidden="false" customHeight="true" outlineLevel="0" collapsed="false">
      <c r="D777" s="131"/>
      <c r="E777" s="132"/>
      <c r="F777" s="133"/>
      <c r="G777" s="133"/>
      <c r="H777" s="133"/>
      <c r="I777" s="133"/>
      <c r="J777" s="134"/>
      <c r="K777" s="134"/>
      <c r="L777" s="133"/>
      <c r="M777" s="134"/>
      <c r="N777" s="134"/>
      <c r="O777" s="133"/>
      <c r="P777" s="134"/>
      <c r="Q777" s="134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</row>
    <row r="778" customFormat="false" ht="20.1" hidden="false" customHeight="true" outlineLevel="0" collapsed="false">
      <c r="D778" s="131"/>
      <c r="E778" s="132"/>
      <c r="F778" s="133"/>
      <c r="G778" s="133"/>
      <c r="H778" s="133"/>
      <c r="I778" s="133"/>
      <c r="J778" s="134"/>
      <c r="K778" s="134"/>
      <c r="L778" s="133"/>
      <c r="M778" s="134"/>
      <c r="N778" s="134"/>
      <c r="O778" s="133"/>
      <c r="P778" s="134"/>
      <c r="Q778" s="134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</row>
    <row r="779" customFormat="false" ht="20.1" hidden="false" customHeight="true" outlineLevel="0" collapsed="false">
      <c r="D779" s="131"/>
      <c r="E779" s="132"/>
      <c r="F779" s="133"/>
      <c r="G779" s="133"/>
      <c r="H779" s="133"/>
      <c r="I779" s="133"/>
      <c r="J779" s="134"/>
      <c r="K779" s="134"/>
      <c r="L779" s="133"/>
      <c r="M779" s="134"/>
      <c r="N779" s="134"/>
      <c r="O779" s="133"/>
      <c r="P779" s="134"/>
      <c r="Q779" s="134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</row>
    <row r="780" customFormat="false" ht="20.1" hidden="false" customHeight="true" outlineLevel="0" collapsed="false">
      <c r="D780" s="135"/>
      <c r="E780" s="137"/>
      <c r="F780" s="133"/>
      <c r="G780" s="133"/>
      <c r="H780" s="133"/>
      <c r="I780" s="133"/>
      <c r="J780" s="134"/>
      <c r="K780" s="134"/>
      <c r="L780" s="133"/>
      <c r="M780" s="134"/>
      <c r="N780" s="134"/>
      <c r="O780" s="133"/>
      <c r="P780" s="134"/>
      <c r="Q780" s="134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</row>
    <row r="781" customFormat="false" ht="20.1" hidden="false" customHeight="true" outlineLevel="0" collapsed="false">
      <c r="D781" s="135"/>
      <c r="E781" s="137"/>
      <c r="F781" s="133"/>
      <c r="G781" s="133"/>
      <c r="H781" s="133"/>
      <c r="I781" s="133"/>
      <c r="J781" s="134"/>
      <c r="K781" s="134"/>
      <c r="L781" s="133"/>
      <c r="M781" s="134"/>
      <c r="N781" s="134"/>
      <c r="O781" s="133"/>
      <c r="P781" s="134"/>
      <c r="Q781" s="134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</row>
    <row r="782" customFormat="false" ht="20.1" hidden="false" customHeight="true" outlineLevel="0" collapsed="false">
      <c r="D782" s="135"/>
      <c r="E782" s="137"/>
      <c r="F782" s="133"/>
      <c r="G782" s="133"/>
      <c r="H782" s="133"/>
      <c r="I782" s="133"/>
      <c r="J782" s="134"/>
      <c r="K782" s="134"/>
      <c r="L782" s="133"/>
      <c r="M782" s="134"/>
      <c r="N782" s="134"/>
      <c r="O782" s="133"/>
      <c r="P782" s="134"/>
      <c r="Q782" s="134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</row>
    <row r="783" customFormat="false" ht="20.1" hidden="false" customHeight="true" outlineLevel="0" collapsed="false">
      <c r="D783" s="135"/>
      <c r="E783" s="137"/>
      <c r="F783" s="133"/>
      <c r="G783" s="133"/>
      <c r="H783" s="133"/>
      <c r="I783" s="133"/>
      <c r="J783" s="134"/>
      <c r="K783" s="134"/>
      <c r="L783" s="133"/>
      <c r="M783" s="134"/>
      <c r="N783" s="134"/>
      <c r="O783" s="133"/>
      <c r="P783" s="134"/>
      <c r="Q783" s="134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</row>
    <row r="784" customFormat="false" ht="20.1" hidden="false" customHeight="true" outlineLevel="0" collapsed="false">
      <c r="D784" s="131"/>
      <c r="E784" s="132"/>
      <c r="F784" s="133"/>
      <c r="G784" s="133"/>
      <c r="H784" s="133"/>
      <c r="I784" s="133"/>
      <c r="J784" s="134"/>
      <c r="K784" s="134"/>
      <c r="L784" s="133"/>
      <c r="M784" s="134"/>
      <c r="N784" s="134"/>
      <c r="O784" s="133"/>
      <c r="P784" s="134"/>
      <c r="Q784" s="134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</row>
    <row r="785" customFormat="false" ht="20.1" hidden="false" customHeight="true" outlineLevel="0" collapsed="false">
      <c r="D785" s="135"/>
      <c r="E785" s="137"/>
      <c r="F785" s="133"/>
      <c r="G785" s="133"/>
      <c r="H785" s="133"/>
      <c r="I785" s="133"/>
      <c r="J785" s="134"/>
      <c r="K785" s="134"/>
      <c r="L785" s="133"/>
      <c r="M785" s="134"/>
      <c r="N785" s="134"/>
      <c r="O785" s="133"/>
      <c r="P785" s="134"/>
      <c r="Q785" s="134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</row>
    <row r="786" customFormat="false" ht="20.1" hidden="false" customHeight="true" outlineLevel="0" collapsed="false">
      <c r="D786" s="135"/>
      <c r="E786" s="137"/>
      <c r="F786" s="133"/>
      <c r="G786" s="133"/>
      <c r="H786" s="133"/>
      <c r="I786" s="133"/>
      <c r="J786" s="134"/>
      <c r="K786" s="134"/>
      <c r="L786" s="133"/>
      <c r="M786" s="134"/>
      <c r="N786" s="134"/>
      <c r="O786" s="133"/>
      <c r="P786" s="134"/>
      <c r="Q786" s="134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</row>
    <row r="787" customFormat="false" ht="20.1" hidden="false" customHeight="true" outlineLevel="0" collapsed="false">
      <c r="D787" s="135"/>
      <c r="E787" s="137"/>
      <c r="F787" s="133"/>
      <c r="G787" s="133"/>
      <c r="H787" s="133"/>
      <c r="I787" s="133"/>
      <c r="J787" s="134"/>
      <c r="K787" s="134"/>
      <c r="L787" s="133"/>
      <c r="M787" s="134"/>
      <c r="N787" s="134"/>
      <c r="O787" s="133"/>
      <c r="P787" s="134"/>
      <c r="Q787" s="134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</row>
    <row r="788" customFormat="false" ht="20.1" hidden="false" customHeight="true" outlineLevel="0" collapsed="false">
      <c r="D788" s="131"/>
      <c r="E788" s="132"/>
      <c r="F788" s="133"/>
      <c r="G788" s="133"/>
      <c r="H788" s="133"/>
      <c r="I788" s="133"/>
      <c r="J788" s="134"/>
      <c r="K788" s="134"/>
      <c r="L788" s="133"/>
      <c r="M788" s="134"/>
      <c r="N788" s="134"/>
      <c r="O788" s="133"/>
      <c r="P788" s="134"/>
      <c r="Q788" s="134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</row>
    <row r="789" customFormat="false" ht="20.1" hidden="false" customHeight="true" outlineLevel="0" collapsed="false">
      <c r="D789" s="131"/>
      <c r="E789" s="132"/>
      <c r="F789" s="133"/>
      <c r="G789" s="133"/>
      <c r="H789" s="133"/>
      <c r="I789" s="133"/>
      <c r="J789" s="134"/>
      <c r="K789" s="134"/>
      <c r="L789" s="133"/>
      <c r="M789" s="134"/>
      <c r="N789" s="134"/>
      <c r="O789" s="133"/>
      <c r="P789" s="134"/>
      <c r="Q789" s="134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</row>
    <row r="790" customFormat="false" ht="20.1" hidden="false" customHeight="true" outlineLevel="0" collapsed="false">
      <c r="D790" s="131"/>
      <c r="E790" s="132"/>
      <c r="F790" s="133"/>
      <c r="G790" s="133"/>
      <c r="H790" s="133"/>
      <c r="I790" s="133"/>
      <c r="J790" s="134"/>
      <c r="K790" s="134"/>
      <c r="L790" s="133"/>
      <c r="M790" s="134"/>
      <c r="N790" s="134"/>
      <c r="O790" s="133"/>
      <c r="P790" s="134"/>
      <c r="Q790" s="134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</row>
    <row r="791" customFormat="false" ht="20.1" hidden="false" customHeight="true" outlineLevel="0" collapsed="false">
      <c r="D791" s="131"/>
      <c r="E791" s="132"/>
      <c r="F791" s="133"/>
      <c r="G791" s="133"/>
      <c r="H791" s="133"/>
      <c r="I791" s="133"/>
      <c r="J791" s="134"/>
      <c r="K791" s="134"/>
      <c r="L791" s="133"/>
      <c r="M791" s="134"/>
      <c r="N791" s="134"/>
      <c r="O791" s="133"/>
      <c r="P791" s="134"/>
      <c r="Q791" s="134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</row>
    <row r="792" customFormat="false" ht="20.1" hidden="false" customHeight="true" outlineLevel="0" collapsed="false">
      <c r="D792" s="131"/>
      <c r="E792" s="132"/>
      <c r="F792" s="133"/>
      <c r="G792" s="133"/>
      <c r="H792" s="133"/>
      <c r="I792" s="133"/>
      <c r="J792" s="134"/>
      <c r="K792" s="134"/>
      <c r="L792" s="133"/>
      <c r="M792" s="134"/>
      <c r="N792" s="134"/>
      <c r="O792" s="133"/>
      <c r="P792" s="134"/>
      <c r="Q792" s="134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</row>
    <row r="793" customFormat="false" ht="20.1" hidden="false" customHeight="true" outlineLevel="0" collapsed="false">
      <c r="D793" s="131"/>
      <c r="E793" s="132"/>
      <c r="F793" s="133"/>
      <c r="G793" s="133"/>
      <c r="H793" s="133"/>
      <c r="I793" s="133"/>
      <c r="J793" s="134"/>
      <c r="K793" s="134"/>
      <c r="L793" s="133"/>
      <c r="M793" s="134"/>
      <c r="N793" s="134"/>
      <c r="O793" s="133"/>
      <c r="P793" s="134"/>
      <c r="Q793" s="134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</row>
    <row r="794" customFormat="false" ht="20.1" hidden="false" customHeight="true" outlineLevel="0" collapsed="false">
      <c r="D794" s="131"/>
      <c r="E794" s="132"/>
      <c r="F794" s="133"/>
      <c r="G794" s="133"/>
      <c r="H794" s="133"/>
      <c r="I794" s="133"/>
      <c r="J794" s="134"/>
      <c r="K794" s="134"/>
      <c r="L794" s="133"/>
      <c r="M794" s="134"/>
      <c r="N794" s="134"/>
      <c r="O794" s="133"/>
      <c r="P794" s="134"/>
      <c r="Q794" s="134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</row>
    <row r="795" customFormat="false" ht="20.1" hidden="false" customHeight="true" outlineLevel="0" collapsed="false">
      <c r="D795" s="131"/>
      <c r="E795" s="132"/>
      <c r="F795" s="133"/>
      <c r="G795" s="133"/>
      <c r="H795" s="133"/>
      <c r="I795" s="133"/>
      <c r="J795" s="134"/>
      <c r="K795" s="134"/>
      <c r="L795" s="133"/>
      <c r="M795" s="134"/>
      <c r="N795" s="134"/>
      <c r="O795" s="133"/>
      <c r="P795" s="134"/>
      <c r="Q795" s="134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</row>
    <row r="796" customFormat="false" ht="20.1" hidden="false" customHeight="true" outlineLevel="0" collapsed="false">
      <c r="D796" s="135"/>
      <c r="E796" s="137"/>
      <c r="F796" s="133"/>
      <c r="G796" s="133"/>
      <c r="H796" s="133"/>
      <c r="I796" s="133"/>
      <c r="J796" s="134"/>
      <c r="K796" s="134"/>
      <c r="L796" s="133"/>
      <c r="M796" s="134"/>
      <c r="N796" s="134"/>
      <c r="O796" s="133"/>
      <c r="P796" s="134"/>
      <c r="Q796" s="134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</row>
    <row r="797" customFormat="false" ht="20.1" hidden="false" customHeight="true" outlineLevel="0" collapsed="false">
      <c r="D797" s="131"/>
      <c r="E797" s="132"/>
      <c r="F797" s="133"/>
      <c r="G797" s="133"/>
      <c r="H797" s="133"/>
      <c r="I797" s="133"/>
      <c r="J797" s="134"/>
      <c r="K797" s="134"/>
      <c r="L797" s="133"/>
      <c r="M797" s="134"/>
      <c r="N797" s="134"/>
      <c r="O797" s="133"/>
      <c r="P797" s="134"/>
      <c r="Q797" s="134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</row>
    <row r="798" customFormat="false" ht="20.1" hidden="false" customHeight="true" outlineLevel="0" collapsed="false">
      <c r="D798" s="131"/>
      <c r="E798" s="132"/>
      <c r="F798" s="133"/>
      <c r="G798" s="133"/>
      <c r="H798" s="133"/>
      <c r="I798" s="133"/>
      <c r="J798" s="134"/>
      <c r="K798" s="134"/>
      <c r="L798" s="133"/>
      <c r="M798" s="134"/>
      <c r="N798" s="134"/>
      <c r="O798" s="133"/>
      <c r="P798" s="134"/>
      <c r="Q798" s="134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</row>
    <row r="799" customFormat="false" ht="20.1" hidden="false" customHeight="true" outlineLevel="0" collapsed="false">
      <c r="D799" s="131"/>
      <c r="E799" s="132"/>
      <c r="F799" s="133"/>
      <c r="G799" s="133"/>
      <c r="H799" s="133"/>
      <c r="I799" s="133"/>
      <c r="J799" s="134"/>
      <c r="K799" s="134"/>
      <c r="L799" s="133"/>
      <c r="M799" s="134"/>
      <c r="N799" s="134"/>
      <c r="O799" s="133"/>
      <c r="P799" s="134"/>
      <c r="Q799" s="134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</row>
    <row r="800" customFormat="false" ht="20.1" hidden="false" customHeight="true" outlineLevel="0" collapsed="false">
      <c r="D800" s="131"/>
      <c r="E800" s="132"/>
      <c r="F800" s="133"/>
      <c r="G800" s="133"/>
      <c r="H800" s="133"/>
      <c r="I800" s="133"/>
      <c r="J800" s="134"/>
      <c r="K800" s="134"/>
      <c r="L800" s="133"/>
      <c r="M800" s="134"/>
      <c r="N800" s="134"/>
      <c r="O800" s="133"/>
      <c r="P800" s="134"/>
      <c r="Q800" s="134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</row>
    <row r="801" customFormat="false" ht="20.1" hidden="false" customHeight="true" outlineLevel="0" collapsed="false">
      <c r="D801" s="131"/>
      <c r="E801" s="132"/>
      <c r="F801" s="133"/>
      <c r="G801" s="133"/>
      <c r="H801" s="133"/>
      <c r="I801" s="133"/>
      <c r="J801" s="134"/>
      <c r="K801" s="134"/>
      <c r="L801" s="133"/>
      <c r="M801" s="134"/>
      <c r="N801" s="134"/>
      <c r="O801" s="133"/>
      <c r="P801" s="134"/>
      <c r="Q801" s="134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</row>
    <row r="802" customFormat="false" ht="20.1" hidden="false" customHeight="true" outlineLevel="0" collapsed="false">
      <c r="D802" s="135"/>
      <c r="E802" s="132"/>
      <c r="F802" s="133"/>
      <c r="G802" s="133"/>
      <c r="H802" s="133"/>
      <c r="I802" s="133"/>
      <c r="J802" s="134"/>
      <c r="K802" s="134"/>
      <c r="L802" s="133"/>
      <c r="M802" s="134"/>
      <c r="N802" s="134"/>
      <c r="O802" s="133"/>
      <c r="P802" s="134"/>
      <c r="Q802" s="134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</row>
    <row r="803" customFormat="false" ht="20.1" hidden="false" customHeight="true" outlineLevel="0" collapsed="false">
      <c r="D803" s="135"/>
      <c r="E803" s="132"/>
      <c r="F803" s="133"/>
      <c r="G803" s="133"/>
      <c r="H803" s="133"/>
      <c r="I803" s="133"/>
      <c r="J803" s="134"/>
      <c r="K803" s="134"/>
      <c r="L803" s="133"/>
      <c r="M803" s="134"/>
      <c r="N803" s="134"/>
      <c r="O803" s="133"/>
      <c r="P803" s="134"/>
      <c r="Q803" s="134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</row>
    <row r="804" customFormat="false" ht="20.1" hidden="false" customHeight="true" outlineLevel="0" collapsed="false">
      <c r="D804" s="135"/>
      <c r="E804" s="132"/>
      <c r="F804" s="133"/>
      <c r="G804" s="133"/>
      <c r="H804" s="133"/>
      <c r="I804" s="133"/>
      <c r="J804" s="134"/>
      <c r="K804" s="134"/>
      <c r="L804" s="133"/>
      <c r="M804" s="134"/>
      <c r="N804" s="134"/>
      <c r="O804" s="133"/>
      <c r="P804" s="134"/>
      <c r="Q804" s="134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</row>
    <row r="805" customFormat="false" ht="20.1" hidden="false" customHeight="true" outlineLevel="0" collapsed="false">
      <c r="D805" s="135"/>
      <c r="E805" s="132"/>
      <c r="F805" s="133"/>
      <c r="G805" s="133"/>
      <c r="H805" s="133"/>
      <c r="I805" s="133"/>
      <c r="J805" s="134"/>
      <c r="K805" s="134"/>
      <c r="L805" s="133"/>
      <c r="M805" s="134"/>
      <c r="N805" s="134"/>
      <c r="O805" s="133"/>
      <c r="P805" s="134"/>
      <c r="Q805" s="134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</row>
    <row r="806" customFormat="false" ht="20.1" hidden="false" customHeight="true" outlineLevel="0" collapsed="false">
      <c r="D806" s="135"/>
      <c r="E806" s="132"/>
      <c r="F806" s="133"/>
      <c r="G806" s="133"/>
      <c r="H806" s="133"/>
      <c r="I806" s="133"/>
      <c r="J806" s="134"/>
      <c r="K806" s="134"/>
      <c r="L806" s="133"/>
      <c r="M806" s="134"/>
      <c r="N806" s="134"/>
      <c r="O806" s="133"/>
      <c r="P806" s="134"/>
      <c r="Q806" s="134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</row>
    <row r="807" customFormat="false" ht="20.1" hidden="false" customHeight="true" outlineLevel="0" collapsed="false">
      <c r="D807" s="135"/>
      <c r="E807" s="132"/>
      <c r="F807" s="133"/>
      <c r="G807" s="133"/>
      <c r="H807" s="133"/>
      <c r="I807" s="133"/>
      <c r="J807" s="134"/>
      <c r="K807" s="134"/>
      <c r="L807" s="133"/>
      <c r="M807" s="134"/>
      <c r="N807" s="134"/>
      <c r="O807" s="133"/>
      <c r="P807" s="134"/>
      <c r="Q807" s="134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</row>
    <row r="808" customFormat="false" ht="20.1" hidden="false" customHeight="true" outlineLevel="0" collapsed="false">
      <c r="D808" s="135"/>
      <c r="E808" s="132"/>
      <c r="F808" s="133"/>
      <c r="G808" s="133"/>
      <c r="H808" s="133"/>
      <c r="I808" s="133"/>
      <c r="J808" s="134"/>
      <c r="K808" s="134"/>
      <c r="L808" s="133"/>
      <c r="M808" s="134"/>
      <c r="N808" s="134"/>
      <c r="O808" s="133"/>
      <c r="P808" s="134"/>
      <c r="Q808" s="134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</row>
    <row r="809" customFormat="false" ht="20.1" hidden="false" customHeight="true" outlineLevel="0" collapsed="false">
      <c r="D809" s="135"/>
      <c r="E809" s="132"/>
      <c r="F809" s="133"/>
      <c r="G809" s="133"/>
      <c r="H809" s="133"/>
      <c r="I809" s="133"/>
      <c r="J809" s="134"/>
      <c r="K809" s="134"/>
      <c r="L809" s="133"/>
      <c r="M809" s="134"/>
      <c r="N809" s="134"/>
      <c r="O809" s="133"/>
      <c r="P809" s="134"/>
      <c r="Q809" s="134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</row>
    <row r="810" customFormat="false" ht="20.1" hidden="false" customHeight="true" outlineLevel="0" collapsed="false">
      <c r="D810" s="135"/>
      <c r="E810" s="132"/>
      <c r="F810" s="133"/>
      <c r="G810" s="133"/>
      <c r="H810" s="133"/>
      <c r="I810" s="133"/>
      <c r="J810" s="134"/>
      <c r="K810" s="134"/>
      <c r="L810" s="133"/>
      <c r="M810" s="134"/>
      <c r="N810" s="134"/>
      <c r="O810" s="133"/>
      <c r="P810" s="134"/>
      <c r="Q810" s="134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</row>
    <row r="811" customFormat="false" ht="20.1" hidden="false" customHeight="true" outlineLevel="0" collapsed="false">
      <c r="D811" s="135"/>
      <c r="E811" s="132"/>
      <c r="F811" s="133"/>
      <c r="G811" s="133"/>
      <c r="H811" s="133"/>
      <c r="I811" s="133"/>
      <c r="J811" s="142"/>
      <c r="K811" s="134"/>
      <c r="L811" s="133"/>
      <c r="M811" s="142"/>
      <c r="N811" s="134"/>
      <c r="O811" s="133"/>
      <c r="P811" s="142"/>
      <c r="Q811" s="134"/>
      <c r="R811" s="133"/>
      <c r="S811" s="143"/>
      <c r="T811" s="133"/>
      <c r="U811" s="133"/>
      <c r="V811" s="143"/>
      <c r="W811" s="133"/>
      <c r="X811" s="133"/>
      <c r="Y811" s="143"/>
      <c r="Z811" s="133"/>
      <c r="AA811" s="133"/>
      <c r="AB811" s="143"/>
      <c r="AC811" s="133"/>
    </row>
    <row r="812" customFormat="false" ht="20.1" hidden="false" customHeight="true" outlineLevel="0" collapsed="false">
      <c r="D812" s="135"/>
      <c r="E812" s="132"/>
      <c r="F812" s="133"/>
      <c r="G812" s="133"/>
      <c r="H812" s="133"/>
      <c r="I812" s="133"/>
      <c r="J812" s="134"/>
      <c r="K812" s="134"/>
      <c r="L812" s="133"/>
      <c r="M812" s="134"/>
      <c r="N812" s="134"/>
      <c r="O812" s="133"/>
      <c r="P812" s="134"/>
      <c r="Q812" s="134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</row>
    <row r="813" customFormat="false" ht="20.1" hidden="false" customHeight="true" outlineLevel="0" collapsed="false">
      <c r="D813" s="131"/>
      <c r="E813" s="132"/>
      <c r="F813" s="133"/>
      <c r="G813" s="133"/>
      <c r="H813" s="133"/>
      <c r="I813" s="133"/>
      <c r="J813" s="134"/>
      <c r="K813" s="134"/>
      <c r="L813" s="133"/>
      <c r="M813" s="134"/>
      <c r="N813" s="134"/>
      <c r="O813" s="133"/>
      <c r="P813" s="134"/>
      <c r="Q813" s="134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</row>
    <row r="814" customFormat="false" ht="20.1" hidden="false" customHeight="true" outlineLevel="0" collapsed="false">
      <c r="D814" s="131"/>
      <c r="E814" s="132"/>
      <c r="F814" s="133"/>
      <c r="G814" s="133"/>
      <c r="H814" s="133"/>
      <c r="I814" s="133"/>
      <c r="J814" s="134"/>
      <c r="K814" s="134"/>
      <c r="L814" s="133"/>
      <c r="M814" s="134"/>
      <c r="N814" s="134"/>
      <c r="O814" s="133"/>
      <c r="P814" s="134"/>
      <c r="Q814" s="134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</row>
    <row r="815" customFormat="false" ht="20.1" hidden="false" customHeight="true" outlineLevel="0" collapsed="false">
      <c r="D815" s="131"/>
      <c r="E815" s="132"/>
      <c r="F815" s="133"/>
      <c r="G815" s="133"/>
      <c r="H815" s="133"/>
      <c r="I815" s="133"/>
      <c r="J815" s="134"/>
      <c r="K815" s="134"/>
      <c r="L815" s="133"/>
      <c r="M815" s="134"/>
      <c r="N815" s="134"/>
      <c r="O815" s="133"/>
      <c r="P815" s="134"/>
      <c r="Q815" s="134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</row>
    <row r="816" customFormat="false" ht="20.1" hidden="false" customHeight="true" outlineLevel="0" collapsed="false">
      <c r="D816" s="135"/>
      <c r="E816" s="137"/>
      <c r="F816" s="133"/>
      <c r="G816" s="133"/>
      <c r="H816" s="133"/>
      <c r="I816" s="133"/>
      <c r="J816" s="134"/>
      <c r="K816" s="134"/>
      <c r="L816" s="133"/>
      <c r="M816" s="134"/>
      <c r="N816" s="134"/>
      <c r="O816" s="133"/>
      <c r="P816" s="134"/>
      <c r="Q816" s="134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</row>
    <row r="817" customFormat="false" ht="20.1" hidden="false" customHeight="true" outlineLevel="0" collapsed="false">
      <c r="D817" s="135"/>
      <c r="E817" s="137"/>
      <c r="F817" s="133"/>
      <c r="G817" s="133"/>
      <c r="H817" s="133"/>
      <c r="I817" s="133"/>
      <c r="J817" s="134"/>
      <c r="K817" s="134"/>
      <c r="L817" s="133"/>
      <c r="M817" s="134"/>
      <c r="N817" s="134"/>
      <c r="O817" s="133"/>
      <c r="P817" s="134"/>
      <c r="Q817" s="134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</row>
    <row r="818" customFormat="false" ht="20.1" hidden="false" customHeight="true" outlineLevel="0" collapsed="false">
      <c r="D818" s="135"/>
      <c r="E818" s="137"/>
      <c r="F818" s="133"/>
      <c r="G818" s="133"/>
      <c r="H818" s="133"/>
      <c r="I818" s="133"/>
      <c r="J818" s="134"/>
      <c r="K818" s="134"/>
      <c r="L818" s="133"/>
      <c r="M818" s="134"/>
      <c r="N818" s="134"/>
      <c r="O818" s="133"/>
      <c r="P818" s="134"/>
      <c r="Q818" s="134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</row>
    <row r="819" customFormat="false" ht="20.1" hidden="false" customHeight="true" outlineLevel="0" collapsed="false">
      <c r="D819" s="135"/>
      <c r="E819" s="137"/>
      <c r="F819" s="133"/>
      <c r="G819" s="133"/>
      <c r="H819" s="133"/>
      <c r="I819" s="133"/>
      <c r="J819" s="134"/>
      <c r="K819" s="134"/>
      <c r="L819" s="133"/>
      <c r="M819" s="134"/>
      <c r="N819" s="134"/>
      <c r="O819" s="133"/>
      <c r="P819" s="134"/>
      <c r="Q819" s="134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</row>
    <row r="820" customFormat="false" ht="20.1" hidden="false" customHeight="true" outlineLevel="0" collapsed="false">
      <c r="D820" s="131"/>
      <c r="E820" s="132"/>
      <c r="F820" s="133"/>
      <c r="G820" s="133"/>
      <c r="H820" s="133"/>
      <c r="I820" s="133"/>
      <c r="J820" s="134"/>
      <c r="K820" s="134"/>
      <c r="L820" s="133"/>
      <c r="M820" s="134"/>
      <c r="N820" s="134"/>
      <c r="O820" s="133"/>
      <c r="P820" s="134"/>
      <c r="Q820" s="134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</row>
    <row r="821" customFormat="false" ht="20.1" hidden="false" customHeight="true" outlineLevel="0" collapsed="false">
      <c r="D821" s="135"/>
      <c r="E821" s="137"/>
      <c r="F821" s="133"/>
      <c r="G821" s="133"/>
      <c r="H821" s="133"/>
      <c r="I821" s="133"/>
      <c r="J821" s="134"/>
      <c r="K821" s="134"/>
      <c r="L821" s="133"/>
      <c r="M821" s="134"/>
      <c r="N821" s="134"/>
      <c r="O821" s="133"/>
      <c r="P821" s="134"/>
      <c r="Q821" s="134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</row>
    <row r="822" customFormat="false" ht="20.1" hidden="false" customHeight="true" outlineLevel="0" collapsed="false">
      <c r="D822" s="135"/>
      <c r="E822" s="137"/>
      <c r="F822" s="133"/>
      <c r="G822" s="133"/>
      <c r="H822" s="133"/>
      <c r="I822" s="133"/>
      <c r="J822" s="134"/>
      <c r="K822" s="134"/>
      <c r="L822" s="133"/>
      <c r="M822" s="134"/>
      <c r="N822" s="134"/>
      <c r="O822" s="133"/>
      <c r="P822" s="134"/>
      <c r="Q822" s="134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</row>
    <row r="823" customFormat="false" ht="20.1" hidden="false" customHeight="true" outlineLevel="0" collapsed="false">
      <c r="D823" s="135"/>
      <c r="E823" s="137"/>
      <c r="F823" s="133"/>
      <c r="G823" s="133"/>
      <c r="H823" s="133"/>
      <c r="I823" s="133"/>
      <c r="J823" s="134"/>
      <c r="K823" s="134"/>
      <c r="L823" s="133"/>
      <c r="M823" s="134"/>
      <c r="N823" s="134"/>
      <c r="O823" s="133"/>
      <c r="P823" s="134"/>
      <c r="Q823" s="134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</row>
    <row r="824" customFormat="false" ht="20.1" hidden="false" customHeight="true" outlineLevel="0" collapsed="false">
      <c r="D824" s="131"/>
      <c r="E824" s="132"/>
      <c r="F824" s="133"/>
      <c r="G824" s="133"/>
      <c r="H824" s="133"/>
      <c r="I824" s="133"/>
      <c r="J824" s="134"/>
      <c r="K824" s="134"/>
      <c r="L824" s="133"/>
      <c r="M824" s="134"/>
      <c r="N824" s="134"/>
      <c r="O824" s="133"/>
      <c r="P824" s="134"/>
      <c r="Q824" s="134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</row>
    <row r="825" customFormat="false" ht="20.1" hidden="false" customHeight="true" outlineLevel="0" collapsed="false">
      <c r="D825" s="131"/>
      <c r="E825" s="132"/>
      <c r="F825" s="133"/>
      <c r="G825" s="133"/>
      <c r="H825" s="133"/>
      <c r="I825" s="133"/>
      <c r="J825" s="134"/>
      <c r="K825" s="134"/>
      <c r="L825" s="133"/>
      <c r="M825" s="134"/>
      <c r="N825" s="134"/>
      <c r="O825" s="133"/>
      <c r="P825" s="134"/>
      <c r="Q825" s="134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</row>
    <row r="826" customFormat="false" ht="20.1" hidden="false" customHeight="true" outlineLevel="0" collapsed="false">
      <c r="D826" s="131"/>
      <c r="E826" s="132"/>
      <c r="F826" s="133"/>
      <c r="G826" s="133"/>
      <c r="H826" s="133"/>
      <c r="I826" s="133"/>
      <c r="J826" s="134"/>
      <c r="K826" s="134"/>
      <c r="L826" s="133"/>
      <c r="M826" s="134"/>
      <c r="N826" s="134"/>
      <c r="O826" s="133"/>
      <c r="P826" s="134"/>
      <c r="Q826" s="134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</row>
    <row r="827" customFormat="false" ht="20.1" hidden="false" customHeight="true" outlineLevel="0" collapsed="false">
      <c r="D827" s="131"/>
      <c r="E827" s="132"/>
      <c r="F827" s="133"/>
      <c r="G827" s="133"/>
      <c r="H827" s="133"/>
      <c r="I827" s="133"/>
      <c r="J827" s="134"/>
      <c r="K827" s="134"/>
      <c r="L827" s="133"/>
      <c r="M827" s="134"/>
      <c r="N827" s="134"/>
      <c r="O827" s="133"/>
      <c r="P827" s="134"/>
      <c r="Q827" s="134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</row>
    <row r="828" customFormat="false" ht="20.1" hidden="false" customHeight="true" outlineLevel="0" collapsed="false">
      <c r="D828" s="131"/>
      <c r="E828" s="132"/>
      <c r="F828" s="133"/>
      <c r="G828" s="133"/>
      <c r="H828" s="133"/>
      <c r="I828" s="133"/>
      <c r="J828" s="134"/>
      <c r="K828" s="134"/>
      <c r="L828" s="133"/>
      <c r="M828" s="134"/>
      <c r="N828" s="134"/>
      <c r="O828" s="133"/>
      <c r="P828" s="134"/>
      <c r="Q828" s="134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</row>
    <row r="829" customFormat="false" ht="20.1" hidden="false" customHeight="true" outlineLevel="0" collapsed="false">
      <c r="D829" s="131"/>
      <c r="E829" s="132"/>
      <c r="F829" s="133"/>
      <c r="G829" s="133"/>
      <c r="H829" s="133"/>
      <c r="I829" s="133"/>
      <c r="J829" s="134"/>
      <c r="K829" s="134"/>
      <c r="L829" s="133"/>
      <c r="M829" s="134"/>
      <c r="N829" s="134"/>
      <c r="O829" s="133"/>
      <c r="P829" s="134"/>
      <c r="Q829" s="134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</row>
    <row r="830" customFormat="false" ht="20.1" hidden="false" customHeight="true" outlineLevel="0" collapsed="false">
      <c r="D830" s="131"/>
      <c r="E830" s="132"/>
      <c r="F830" s="133"/>
      <c r="G830" s="133"/>
      <c r="H830" s="133"/>
      <c r="I830" s="133"/>
      <c r="J830" s="134"/>
      <c r="K830" s="134"/>
      <c r="L830" s="133"/>
      <c r="M830" s="134"/>
      <c r="N830" s="134"/>
      <c r="O830" s="133"/>
      <c r="P830" s="134"/>
      <c r="Q830" s="134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</row>
    <row r="831" customFormat="false" ht="20.1" hidden="false" customHeight="true" outlineLevel="0" collapsed="false">
      <c r="D831" s="131"/>
      <c r="E831" s="132"/>
      <c r="F831" s="133"/>
      <c r="G831" s="133"/>
      <c r="H831" s="133"/>
      <c r="I831" s="133"/>
      <c r="J831" s="134"/>
      <c r="K831" s="134"/>
      <c r="L831" s="133"/>
      <c r="M831" s="134"/>
      <c r="N831" s="134"/>
      <c r="O831" s="133"/>
      <c r="P831" s="134"/>
      <c r="Q831" s="134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</row>
    <row r="832" customFormat="false" ht="20.1" hidden="false" customHeight="true" outlineLevel="0" collapsed="false">
      <c r="D832" s="135"/>
      <c r="E832" s="137"/>
      <c r="F832" s="133"/>
      <c r="G832" s="133"/>
      <c r="H832" s="133"/>
      <c r="I832" s="133"/>
      <c r="J832" s="134"/>
      <c r="K832" s="134"/>
      <c r="L832" s="133"/>
      <c r="M832" s="134"/>
      <c r="N832" s="134"/>
      <c r="O832" s="133"/>
      <c r="P832" s="134"/>
      <c r="Q832" s="134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</row>
    <row r="833" customFormat="false" ht="20.1" hidden="false" customHeight="true" outlineLevel="0" collapsed="false">
      <c r="D833" s="131"/>
      <c r="E833" s="132"/>
      <c r="F833" s="133"/>
      <c r="G833" s="133"/>
      <c r="H833" s="133"/>
      <c r="I833" s="133"/>
      <c r="J833" s="134"/>
      <c r="K833" s="134"/>
      <c r="L833" s="133"/>
      <c r="M833" s="134"/>
      <c r="N833" s="134"/>
      <c r="O833" s="133"/>
      <c r="P833" s="134"/>
      <c r="Q833" s="134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</row>
    <row r="834" customFormat="false" ht="20.1" hidden="false" customHeight="true" outlineLevel="0" collapsed="false">
      <c r="B834" s="144"/>
      <c r="D834" s="131"/>
      <c r="E834" s="132"/>
      <c r="F834" s="133"/>
      <c r="G834" s="133"/>
      <c r="H834" s="133"/>
      <c r="I834" s="133"/>
      <c r="J834" s="134"/>
      <c r="K834" s="134"/>
      <c r="L834" s="133"/>
      <c r="M834" s="134"/>
      <c r="N834" s="134"/>
      <c r="O834" s="133"/>
      <c r="P834" s="134"/>
      <c r="Q834" s="134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</row>
    <row r="835" customFormat="false" ht="20.1" hidden="false" customHeight="true" outlineLevel="0" collapsed="false">
      <c r="D835" s="131"/>
      <c r="E835" s="132"/>
      <c r="F835" s="133"/>
      <c r="G835" s="133"/>
      <c r="H835" s="133"/>
      <c r="I835" s="133"/>
      <c r="J835" s="134"/>
      <c r="K835" s="134"/>
      <c r="L835" s="133"/>
      <c r="M835" s="134"/>
      <c r="N835" s="134"/>
      <c r="O835" s="133"/>
      <c r="P835" s="134"/>
      <c r="Q835" s="134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</row>
    <row r="836" customFormat="false" ht="20.1" hidden="false" customHeight="true" outlineLevel="0" collapsed="false">
      <c r="D836" s="131"/>
      <c r="E836" s="132"/>
      <c r="F836" s="133"/>
      <c r="G836" s="133"/>
      <c r="H836" s="133"/>
      <c r="I836" s="133"/>
      <c r="J836" s="134"/>
      <c r="K836" s="134"/>
      <c r="L836" s="133"/>
      <c r="M836" s="134"/>
      <c r="N836" s="134"/>
      <c r="O836" s="133"/>
      <c r="P836" s="134"/>
      <c r="Q836" s="134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</row>
    <row r="837" customFormat="false" ht="20.1" hidden="false" customHeight="true" outlineLevel="0" collapsed="false">
      <c r="D837" s="131"/>
      <c r="E837" s="132"/>
      <c r="F837" s="133"/>
      <c r="G837" s="133"/>
      <c r="H837" s="133"/>
      <c r="I837" s="133"/>
      <c r="J837" s="134"/>
      <c r="K837" s="134"/>
      <c r="L837" s="133"/>
      <c r="M837" s="134"/>
      <c r="N837" s="134"/>
      <c r="O837" s="133"/>
      <c r="P837" s="134"/>
      <c r="Q837" s="134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</row>
    <row r="838" customFormat="false" ht="20.1" hidden="false" customHeight="true" outlineLevel="0" collapsed="false">
      <c r="D838" s="135"/>
      <c r="E838" s="132"/>
      <c r="F838" s="133"/>
      <c r="G838" s="133"/>
      <c r="H838" s="133"/>
      <c r="I838" s="133"/>
      <c r="J838" s="134"/>
      <c r="K838" s="134"/>
      <c r="L838" s="133"/>
      <c r="M838" s="134"/>
      <c r="N838" s="134"/>
      <c r="O838" s="133"/>
      <c r="P838" s="134"/>
      <c r="Q838" s="134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</row>
    <row r="839" customFormat="false" ht="20.1" hidden="false" customHeight="true" outlineLevel="0" collapsed="false">
      <c r="D839" s="135"/>
      <c r="E839" s="132"/>
      <c r="F839" s="133"/>
      <c r="G839" s="133"/>
      <c r="H839" s="133"/>
      <c r="I839" s="133"/>
      <c r="J839" s="134"/>
      <c r="K839" s="134"/>
      <c r="L839" s="133"/>
      <c r="M839" s="134"/>
      <c r="N839" s="134"/>
      <c r="O839" s="133"/>
      <c r="P839" s="134"/>
      <c r="Q839" s="134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</row>
    <row r="840" customFormat="false" ht="20.1" hidden="false" customHeight="true" outlineLevel="0" collapsed="false">
      <c r="D840" s="135"/>
      <c r="E840" s="132"/>
      <c r="F840" s="133"/>
      <c r="G840" s="133"/>
      <c r="H840" s="133"/>
      <c r="I840" s="133"/>
      <c r="J840" s="134"/>
      <c r="K840" s="134"/>
      <c r="L840" s="133"/>
      <c r="M840" s="134"/>
      <c r="N840" s="134"/>
      <c r="O840" s="133"/>
      <c r="P840" s="134"/>
      <c r="Q840" s="134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</row>
    <row r="841" customFormat="false" ht="20.1" hidden="false" customHeight="true" outlineLevel="0" collapsed="false">
      <c r="D841" s="135"/>
      <c r="E841" s="132"/>
      <c r="F841" s="133"/>
      <c r="G841" s="133"/>
      <c r="H841" s="133"/>
      <c r="I841" s="133"/>
      <c r="J841" s="134"/>
      <c r="K841" s="134"/>
      <c r="L841" s="133"/>
      <c r="M841" s="134"/>
      <c r="N841" s="134"/>
      <c r="O841" s="133"/>
      <c r="P841" s="134"/>
      <c r="Q841" s="134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</row>
    <row r="842" customFormat="false" ht="20.1" hidden="false" customHeight="true" outlineLevel="0" collapsed="false">
      <c r="D842" s="135"/>
      <c r="E842" s="132"/>
      <c r="F842" s="133"/>
      <c r="G842" s="133"/>
      <c r="H842" s="133"/>
      <c r="I842" s="133"/>
      <c r="J842" s="134"/>
      <c r="K842" s="134"/>
      <c r="L842" s="133"/>
      <c r="M842" s="134"/>
      <c r="N842" s="134"/>
      <c r="O842" s="133"/>
      <c r="P842" s="134"/>
      <c r="Q842" s="134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</row>
    <row r="843" customFormat="false" ht="20.1" hidden="false" customHeight="true" outlineLevel="0" collapsed="false">
      <c r="D843" s="135"/>
      <c r="E843" s="132"/>
      <c r="F843" s="133"/>
      <c r="G843" s="133"/>
      <c r="H843" s="133"/>
      <c r="I843" s="133"/>
      <c r="J843" s="134"/>
      <c r="K843" s="134"/>
      <c r="L843" s="133"/>
      <c r="M843" s="134"/>
      <c r="N843" s="134"/>
      <c r="O843" s="133"/>
      <c r="P843" s="134"/>
      <c r="Q843" s="134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</row>
    <row r="844" customFormat="false" ht="20.1" hidden="false" customHeight="true" outlineLevel="0" collapsed="false">
      <c r="D844" s="135"/>
      <c r="E844" s="132"/>
      <c r="F844" s="133"/>
      <c r="G844" s="133"/>
      <c r="H844" s="133"/>
      <c r="I844" s="133"/>
      <c r="J844" s="134"/>
      <c r="K844" s="134"/>
      <c r="L844" s="133"/>
      <c r="M844" s="134"/>
      <c r="N844" s="134"/>
      <c r="O844" s="133"/>
      <c r="P844" s="134"/>
      <c r="Q844" s="134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</row>
    <row r="845" customFormat="false" ht="20.1" hidden="false" customHeight="true" outlineLevel="0" collapsed="false">
      <c r="D845" s="135"/>
      <c r="E845" s="132"/>
      <c r="F845" s="133"/>
      <c r="G845" s="133"/>
      <c r="H845" s="133"/>
      <c r="I845" s="133"/>
      <c r="J845" s="134"/>
      <c r="K845" s="134"/>
      <c r="L845" s="133"/>
      <c r="M845" s="134"/>
      <c r="N845" s="134"/>
      <c r="O845" s="133"/>
      <c r="P845" s="134"/>
      <c r="Q845" s="134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</row>
    <row r="846" customFormat="false" ht="20.1" hidden="false" customHeight="true" outlineLevel="0" collapsed="false">
      <c r="D846" s="135"/>
      <c r="E846" s="132"/>
      <c r="F846" s="133"/>
      <c r="G846" s="133"/>
      <c r="H846" s="133"/>
      <c r="I846" s="133"/>
      <c r="J846" s="134"/>
      <c r="K846" s="134"/>
      <c r="L846" s="133"/>
      <c r="M846" s="134"/>
      <c r="N846" s="134"/>
      <c r="O846" s="133"/>
      <c r="P846" s="134"/>
      <c r="Q846" s="134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</row>
    <row r="847" customFormat="false" ht="20.1" hidden="false" customHeight="true" outlineLevel="0" collapsed="false">
      <c r="D847" s="135"/>
      <c r="E847" s="132"/>
      <c r="F847" s="133"/>
      <c r="G847" s="133"/>
      <c r="H847" s="133"/>
      <c r="I847" s="133"/>
      <c r="J847" s="142"/>
      <c r="K847" s="134"/>
      <c r="L847" s="133"/>
      <c r="M847" s="142"/>
      <c r="N847" s="134"/>
      <c r="O847" s="133"/>
      <c r="P847" s="142"/>
      <c r="Q847" s="134"/>
      <c r="R847" s="133"/>
      <c r="S847" s="143"/>
      <c r="T847" s="133"/>
      <c r="U847" s="133"/>
      <c r="V847" s="143"/>
      <c r="W847" s="133"/>
      <c r="X847" s="133"/>
      <c r="Y847" s="143"/>
      <c r="Z847" s="133"/>
      <c r="AA847" s="133"/>
      <c r="AB847" s="143"/>
      <c r="AC847" s="133"/>
    </row>
    <row r="848" customFormat="false" ht="20.1" hidden="false" customHeight="true" outlineLevel="0" collapsed="false">
      <c r="D848" s="135"/>
      <c r="E848" s="132"/>
      <c r="F848" s="133"/>
      <c r="G848" s="133"/>
      <c r="H848" s="133"/>
      <c r="I848" s="133"/>
      <c r="J848" s="134"/>
      <c r="K848" s="134"/>
      <c r="L848" s="133"/>
      <c r="M848" s="134"/>
      <c r="N848" s="134"/>
      <c r="O848" s="133"/>
      <c r="P848" s="134"/>
      <c r="Q848" s="134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</row>
    <row r="849" customFormat="false" ht="20.1" hidden="false" customHeight="true" outlineLevel="0" collapsed="false">
      <c r="D849" s="131"/>
      <c r="E849" s="132"/>
      <c r="F849" s="133"/>
      <c r="G849" s="133"/>
      <c r="H849" s="133"/>
      <c r="I849" s="133"/>
      <c r="J849" s="134"/>
      <c r="K849" s="134"/>
      <c r="L849" s="133"/>
      <c r="M849" s="134"/>
      <c r="N849" s="134"/>
      <c r="O849" s="133"/>
      <c r="P849" s="134"/>
      <c r="Q849" s="134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</row>
    <row r="850" customFormat="false" ht="20.1" hidden="false" customHeight="true" outlineLevel="0" collapsed="false">
      <c r="D850" s="131"/>
      <c r="E850" s="132"/>
      <c r="F850" s="133"/>
      <c r="G850" s="133"/>
      <c r="H850" s="133"/>
      <c r="I850" s="133"/>
      <c r="J850" s="134"/>
      <c r="K850" s="134"/>
      <c r="L850" s="133"/>
      <c r="M850" s="134"/>
      <c r="N850" s="134"/>
      <c r="O850" s="133"/>
      <c r="P850" s="134"/>
      <c r="Q850" s="134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</row>
    <row r="851" customFormat="false" ht="20.1" hidden="false" customHeight="true" outlineLevel="0" collapsed="false">
      <c r="D851" s="131"/>
      <c r="E851" s="132"/>
      <c r="F851" s="133"/>
      <c r="G851" s="133"/>
      <c r="H851" s="133"/>
      <c r="I851" s="133"/>
      <c r="J851" s="134"/>
      <c r="K851" s="134"/>
      <c r="L851" s="133"/>
      <c r="M851" s="134"/>
      <c r="N851" s="134"/>
      <c r="O851" s="133"/>
      <c r="P851" s="134"/>
      <c r="Q851" s="134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</row>
    <row r="852" customFormat="false" ht="20.1" hidden="false" customHeight="true" outlineLevel="0" collapsed="false">
      <c r="D852" s="135"/>
      <c r="E852" s="137"/>
      <c r="F852" s="133"/>
      <c r="G852" s="133"/>
      <c r="H852" s="133"/>
      <c r="I852" s="133"/>
      <c r="J852" s="134"/>
      <c r="K852" s="134"/>
      <c r="L852" s="133"/>
      <c r="M852" s="134"/>
      <c r="N852" s="134"/>
      <c r="O852" s="133"/>
      <c r="P852" s="134"/>
      <c r="Q852" s="134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</row>
    <row r="853" customFormat="false" ht="20.1" hidden="false" customHeight="true" outlineLevel="0" collapsed="false">
      <c r="D853" s="135"/>
      <c r="E853" s="137"/>
      <c r="F853" s="133"/>
      <c r="G853" s="133"/>
      <c r="H853" s="133"/>
      <c r="I853" s="133"/>
      <c r="J853" s="134"/>
      <c r="K853" s="134"/>
      <c r="L853" s="133"/>
      <c r="M853" s="134"/>
      <c r="N853" s="134"/>
      <c r="O853" s="133"/>
      <c r="P853" s="134"/>
      <c r="Q853" s="134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</row>
    <row r="854" customFormat="false" ht="20.1" hidden="false" customHeight="true" outlineLevel="0" collapsed="false">
      <c r="D854" s="135"/>
      <c r="E854" s="137"/>
      <c r="F854" s="133"/>
      <c r="G854" s="133"/>
      <c r="H854" s="133"/>
      <c r="I854" s="133"/>
      <c r="J854" s="134"/>
      <c r="K854" s="134"/>
      <c r="L854" s="133"/>
      <c r="M854" s="134"/>
      <c r="N854" s="134"/>
      <c r="O854" s="133"/>
      <c r="P854" s="134"/>
      <c r="Q854" s="134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</row>
    <row r="855" customFormat="false" ht="20.1" hidden="false" customHeight="true" outlineLevel="0" collapsed="false">
      <c r="D855" s="135"/>
      <c r="E855" s="137"/>
      <c r="F855" s="133"/>
      <c r="G855" s="133"/>
      <c r="H855" s="133"/>
      <c r="I855" s="133"/>
      <c r="J855" s="134"/>
      <c r="K855" s="134"/>
      <c r="L855" s="133"/>
      <c r="M855" s="134"/>
      <c r="N855" s="134"/>
      <c r="O855" s="133"/>
      <c r="P855" s="134"/>
      <c r="Q855" s="134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</row>
    <row r="856" customFormat="false" ht="20.1" hidden="false" customHeight="true" outlineLevel="0" collapsed="false">
      <c r="D856" s="131"/>
      <c r="E856" s="132"/>
      <c r="F856" s="133"/>
      <c r="G856" s="133"/>
      <c r="H856" s="133"/>
      <c r="I856" s="133"/>
      <c r="J856" s="134"/>
      <c r="K856" s="134"/>
      <c r="L856" s="133"/>
      <c r="M856" s="134"/>
      <c r="N856" s="134"/>
      <c r="O856" s="133"/>
      <c r="P856" s="134"/>
      <c r="Q856" s="134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</row>
    <row r="857" customFormat="false" ht="20.1" hidden="false" customHeight="true" outlineLevel="0" collapsed="false">
      <c r="D857" s="135"/>
      <c r="E857" s="137"/>
      <c r="F857" s="133"/>
      <c r="G857" s="133"/>
      <c r="H857" s="133"/>
      <c r="I857" s="133"/>
      <c r="J857" s="134"/>
      <c r="K857" s="134"/>
      <c r="L857" s="133"/>
      <c r="M857" s="134"/>
      <c r="N857" s="134"/>
      <c r="O857" s="133"/>
      <c r="P857" s="134"/>
      <c r="Q857" s="134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</row>
    <row r="858" customFormat="false" ht="20.1" hidden="false" customHeight="true" outlineLevel="0" collapsed="false">
      <c r="D858" s="135"/>
      <c r="E858" s="137"/>
      <c r="F858" s="133"/>
      <c r="G858" s="133"/>
      <c r="H858" s="133"/>
      <c r="I858" s="133"/>
      <c r="J858" s="134"/>
      <c r="K858" s="134"/>
      <c r="L858" s="133"/>
      <c r="M858" s="134"/>
      <c r="N858" s="134"/>
      <c r="O858" s="133"/>
      <c r="P858" s="134"/>
      <c r="Q858" s="134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</row>
    <row r="859" customFormat="false" ht="20.1" hidden="false" customHeight="true" outlineLevel="0" collapsed="false">
      <c r="D859" s="135"/>
      <c r="E859" s="137"/>
      <c r="F859" s="133"/>
      <c r="G859" s="133"/>
      <c r="H859" s="133"/>
      <c r="I859" s="133"/>
      <c r="J859" s="134"/>
      <c r="K859" s="134"/>
      <c r="L859" s="133"/>
      <c r="M859" s="134"/>
      <c r="N859" s="134"/>
      <c r="O859" s="133"/>
      <c r="P859" s="134"/>
      <c r="Q859" s="134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</row>
    <row r="860" customFormat="false" ht="20.1" hidden="false" customHeight="true" outlineLevel="0" collapsed="false">
      <c r="D860" s="131"/>
      <c r="E860" s="132"/>
      <c r="F860" s="133"/>
      <c r="G860" s="133"/>
      <c r="H860" s="133"/>
      <c r="I860" s="133"/>
      <c r="J860" s="134"/>
      <c r="K860" s="134"/>
      <c r="L860" s="133"/>
      <c r="M860" s="134"/>
      <c r="N860" s="134"/>
      <c r="O860" s="133"/>
      <c r="P860" s="134"/>
      <c r="Q860" s="134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</row>
    <row r="861" customFormat="false" ht="20.1" hidden="false" customHeight="true" outlineLevel="0" collapsed="false">
      <c r="D861" s="131"/>
      <c r="E861" s="132"/>
      <c r="F861" s="133"/>
      <c r="G861" s="133"/>
      <c r="H861" s="133"/>
      <c r="I861" s="133"/>
      <c r="J861" s="134"/>
      <c r="K861" s="134"/>
      <c r="L861" s="133"/>
      <c r="M861" s="134"/>
      <c r="N861" s="134"/>
      <c r="O861" s="133"/>
      <c r="P861" s="134"/>
      <c r="Q861" s="134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</row>
    <row r="862" customFormat="false" ht="20.1" hidden="false" customHeight="true" outlineLevel="0" collapsed="false">
      <c r="D862" s="131"/>
      <c r="E862" s="132"/>
      <c r="F862" s="133"/>
      <c r="G862" s="133"/>
      <c r="H862" s="133"/>
      <c r="I862" s="133"/>
      <c r="J862" s="134"/>
      <c r="K862" s="134"/>
      <c r="L862" s="133"/>
      <c r="M862" s="134"/>
      <c r="N862" s="134"/>
      <c r="O862" s="133"/>
      <c r="P862" s="134"/>
      <c r="Q862" s="134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</row>
    <row r="863" customFormat="false" ht="20.1" hidden="false" customHeight="true" outlineLevel="0" collapsed="false">
      <c r="D863" s="131"/>
      <c r="E863" s="132"/>
      <c r="F863" s="133"/>
      <c r="G863" s="133"/>
      <c r="H863" s="133"/>
      <c r="I863" s="133"/>
      <c r="J863" s="134"/>
      <c r="K863" s="134"/>
      <c r="L863" s="133"/>
      <c r="M863" s="134"/>
      <c r="N863" s="134"/>
      <c r="O863" s="133"/>
      <c r="P863" s="134"/>
      <c r="Q863" s="134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</row>
    <row r="864" customFormat="false" ht="20.1" hidden="false" customHeight="true" outlineLevel="0" collapsed="false">
      <c r="D864" s="131"/>
      <c r="E864" s="132"/>
      <c r="F864" s="133"/>
      <c r="G864" s="133"/>
      <c r="H864" s="133"/>
      <c r="I864" s="133"/>
      <c r="J864" s="134"/>
      <c r="K864" s="134"/>
      <c r="L864" s="133"/>
      <c r="M864" s="134"/>
      <c r="N864" s="134"/>
      <c r="O864" s="133"/>
      <c r="P864" s="134"/>
      <c r="Q864" s="134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</row>
    <row r="865" customFormat="false" ht="20.1" hidden="false" customHeight="true" outlineLevel="0" collapsed="false">
      <c r="D865" s="131"/>
      <c r="E865" s="132"/>
      <c r="F865" s="133"/>
      <c r="G865" s="133"/>
      <c r="H865" s="133"/>
      <c r="I865" s="133"/>
      <c r="J865" s="134"/>
      <c r="K865" s="134"/>
      <c r="L865" s="133"/>
      <c r="M865" s="134"/>
      <c r="N865" s="134"/>
      <c r="O865" s="133"/>
      <c r="P865" s="134"/>
      <c r="Q865" s="134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</row>
    <row r="866" customFormat="false" ht="20.1" hidden="false" customHeight="true" outlineLevel="0" collapsed="false">
      <c r="D866" s="131"/>
      <c r="E866" s="132"/>
      <c r="F866" s="133"/>
      <c r="G866" s="133"/>
      <c r="H866" s="133"/>
      <c r="I866" s="133"/>
      <c r="J866" s="134"/>
      <c r="K866" s="134"/>
      <c r="L866" s="133"/>
      <c r="M866" s="134"/>
      <c r="N866" s="134"/>
      <c r="O866" s="133"/>
      <c r="P866" s="134"/>
      <c r="Q866" s="134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</row>
    <row r="867" customFormat="false" ht="20.1" hidden="false" customHeight="true" outlineLevel="0" collapsed="false">
      <c r="D867" s="131"/>
      <c r="E867" s="132"/>
      <c r="F867" s="133"/>
      <c r="G867" s="133"/>
      <c r="H867" s="133"/>
      <c r="I867" s="133"/>
      <c r="J867" s="134"/>
      <c r="K867" s="134"/>
      <c r="L867" s="133"/>
      <c r="M867" s="134"/>
      <c r="N867" s="134"/>
      <c r="O867" s="133"/>
      <c r="P867" s="134"/>
      <c r="Q867" s="134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</row>
    <row r="868" customFormat="false" ht="20.1" hidden="false" customHeight="true" outlineLevel="0" collapsed="false">
      <c r="D868" s="135"/>
      <c r="E868" s="137"/>
      <c r="F868" s="133"/>
      <c r="G868" s="133"/>
      <c r="H868" s="133"/>
      <c r="I868" s="133"/>
      <c r="J868" s="134"/>
      <c r="K868" s="134"/>
      <c r="L868" s="133"/>
      <c r="M868" s="134"/>
      <c r="N868" s="134"/>
      <c r="O868" s="133"/>
      <c r="P868" s="134"/>
      <c r="Q868" s="134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</row>
    <row r="869" customFormat="false" ht="20.1" hidden="false" customHeight="true" outlineLevel="0" collapsed="false">
      <c r="D869" s="131"/>
      <c r="E869" s="132"/>
      <c r="F869" s="133"/>
      <c r="G869" s="133"/>
      <c r="H869" s="133"/>
      <c r="I869" s="133"/>
      <c r="J869" s="134"/>
      <c r="K869" s="134"/>
      <c r="L869" s="133"/>
      <c r="M869" s="134"/>
      <c r="N869" s="134"/>
      <c r="O869" s="133"/>
      <c r="P869" s="134"/>
      <c r="Q869" s="134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</row>
    <row r="870" customFormat="false" ht="20.1" hidden="false" customHeight="true" outlineLevel="0" collapsed="false">
      <c r="B870" s="144"/>
      <c r="D870" s="131"/>
      <c r="E870" s="132"/>
      <c r="F870" s="133"/>
      <c r="G870" s="133"/>
      <c r="H870" s="133"/>
      <c r="I870" s="133"/>
      <c r="J870" s="134"/>
      <c r="K870" s="134"/>
      <c r="L870" s="133"/>
      <c r="M870" s="134"/>
      <c r="N870" s="134"/>
      <c r="O870" s="133"/>
      <c r="P870" s="134"/>
      <c r="Q870" s="134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</row>
    <row r="871" customFormat="false" ht="20.1" hidden="false" customHeight="true" outlineLevel="0" collapsed="false">
      <c r="D871" s="131"/>
      <c r="E871" s="132"/>
      <c r="F871" s="133"/>
      <c r="G871" s="133"/>
      <c r="H871" s="133"/>
      <c r="I871" s="133"/>
      <c r="J871" s="134"/>
      <c r="K871" s="134"/>
      <c r="L871" s="133"/>
      <c r="M871" s="134"/>
      <c r="N871" s="134"/>
      <c r="O871" s="133"/>
      <c r="P871" s="134"/>
      <c r="Q871" s="134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</row>
    <row r="872" customFormat="false" ht="20.1" hidden="false" customHeight="true" outlineLevel="0" collapsed="false">
      <c r="D872" s="131"/>
      <c r="E872" s="132"/>
      <c r="F872" s="133"/>
      <c r="G872" s="133"/>
      <c r="H872" s="133"/>
      <c r="I872" s="133"/>
      <c r="J872" s="134"/>
      <c r="K872" s="134"/>
      <c r="L872" s="133"/>
      <c r="M872" s="134"/>
      <c r="N872" s="134"/>
      <c r="O872" s="133"/>
      <c r="P872" s="134"/>
      <c r="Q872" s="134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</row>
    <row r="873" customFormat="false" ht="20.1" hidden="false" customHeight="true" outlineLevel="0" collapsed="false">
      <c r="D873" s="131"/>
      <c r="E873" s="132"/>
      <c r="F873" s="133"/>
      <c r="G873" s="133"/>
      <c r="H873" s="133"/>
      <c r="I873" s="133"/>
      <c r="J873" s="134"/>
      <c r="K873" s="134"/>
      <c r="L873" s="133"/>
      <c r="M873" s="134"/>
      <c r="N873" s="134"/>
      <c r="O873" s="133"/>
      <c r="P873" s="134"/>
      <c r="Q873" s="134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</row>
    <row r="874" customFormat="false" ht="20.1" hidden="false" customHeight="true" outlineLevel="0" collapsed="false">
      <c r="D874" s="135"/>
      <c r="E874" s="132"/>
      <c r="F874" s="133"/>
      <c r="G874" s="133"/>
      <c r="H874" s="133"/>
      <c r="I874" s="133"/>
      <c r="J874" s="134"/>
      <c r="K874" s="134"/>
      <c r="L874" s="133"/>
      <c r="M874" s="134"/>
      <c r="N874" s="134"/>
      <c r="O874" s="133"/>
      <c r="P874" s="134"/>
      <c r="Q874" s="134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</row>
    <row r="875" customFormat="false" ht="20.1" hidden="false" customHeight="true" outlineLevel="0" collapsed="false">
      <c r="D875" s="135"/>
      <c r="E875" s="132"/>
      <c r="F875" s="133"/>
      <c r="G875" s="133"/>
      <c r="H875" s="133"/>
      <c r="I875" s="133"/>
      <c r="J875" s="134"/>
      <c r="K875" s="134"/>
      <c r="L875" s="133"/>
      <c r="M875" s="134"/>
      <c r="N875" s="134"/>
      <c r="O875" s="133"/>
      <c r="P875" s="134"/>
      <c r="Q875" s="134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</row>
    <row r="876" customFormat="false" ht="20.1" hidden="false" customHeight="true" outlineLevel="0" collapsed="false">
      <c r="D876" s="135"/>
      <c r="E876" s="132"/>
      <c r="F876" s="133"/>
      <c r="G876" s="133"/>
      <c r="H876" s="133"/>
      <c r="I876" s="133"/>
      <c r="J876" s="134"/>
      <c r="K876" s="134"/>
      <c r="L876" s="133"/>
      <c r="M876" s="134"/>
      <c r="N876" s="134"/>
      <c r="O876" s="133"/>
      <c r="P876" s="134"/>
      <c r="Q876" s="134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</row>
    <row r="877" customFormat="false" ht="20.1" hidden="false" customHeight="true" outlineLevel="0" collapsed="false">
      <c r="D877" s="135"/>
      <c r="E877" s="132"/>
      <c r="F877" s="133"/>
      <c r="G877" s="133"/>
      <c r="H877" s="133"/>
      <c r="I877" s="133"/>
      <c r="J877" s="134"/>
      <c r="K877" s="134"/>
      <c r="L877" s="133"/>
      <c r="M877" s="134"/>
      <c r="N877" s="134"/>
      <c r="O877" s="133"/>
      <c r="P877" s="134"/>
      <c r="Q877" s="134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</row>
    <row r="878" customFormat="false" ht="20.1" hidden="false" customHeight="true" outlineLevel="0" collapsed="false">
      <c r="D878" s="135"/>
      <c r="E878" s="132"/>
      <c r="F878" s="133"/>
      <c r="G878" s="133"/>
      <c r="H878" s="133"/>
      <c r="I878" s="133"/>
      <c r="J878" s="134"/>
      <c r="K878" s="134"/>
      <c r="L878" s="133"/>
      <c r="M878" s="134"/>
      <c r="N878" s="134"/>
      <c r="O878" s="133"/>
      <c r="P878" s="134"/>
      <c r="Q878" s="134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</row>
    <row r="879" customFormat="false" ht="20.1" hidden="false" customHeight="true" outlineLevel="0" collapsed="false">
      <c r="D879" s="135"/>
      <c r="E879" s="132"/>
      <c r="F879" s="133"/>
      <c r="G879" s="133"/>
      <c r="H879" s="133"/>
      <c r="I879" s="133"/>
      <c r="J879" s="134"/>
      <c r="K879" s="134"/>
      <c r="L879" s="133"/>
      <c r="M879" s="134"/>
      <c r="N879" s="134"/>
      <c r="O879" s="133"/>
      <c r="P879" s="134"/>
      <c r="Q879" s="134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</row>
    <row r="880" customFormat="false" ht="20.1" hidden="false" customHeight="true" outlineLevel="0" collapsed="false">
      <c r="D880" s="135"/>
      <c r="E880" s="132"/>
      <c r="F880" s="133"/>
      <c r="G880" s="133"/>
      <c r="H880" s="133"/>
      <c r="I880" s="133"/>
      <c r="J880" s="134"/>
      <c r="K880" s="134"/>
      <c r="L880" s="133"/>
      <c r="M880" s="134"/>
      <c r="N880" s="134"/>
      <c r="O880" s="133"/>
      <c r="P880" s="134"/>
      <c r="Q880" s="134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</row>
    <row r="881" customFormat="false" ht="20.1" hidden="false" customHeight="true" outlineLevel="0" collapsed="false">
      <c r="D881" s="135"/>
      <c r="E881" s="132"/>
      <c r="F881" s="133"/>
      <c r="G881" s="133"/>
      <c r="H881" s="133"/>
      <c r="I881" s="133"/>
      <c r="J881" s="134"/>
      <c r="K881" s="134"/>
      <c r="L881" s="133"/>
      <c r="M881" s="134"/>
      <c r="N881" s="134"/>
      <c r="O881" s="133"/>
      <c r="P881" s="134"/>
      <c r="Q881" s="134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</row>
    <row r="882" customFormat="false" ht="20.1" hidden="false" customHeight="true" outlineLevel="0" collapsed="false">
      <c r="D882" s="135"/>
      <c r="E882" s="132"/>
      <c r="F882" s="133"/>
      <c r="G882" s="133"/>
      <c r="H882" s="133"/>
      <c r="I882" s="133"/>
      <c r="J882" s="134"/>
      <c r="K882" s="134"/>
      <c r="L882" s="133"/>
      <c r="M882" s="134"/>
      <c r="N882" s="134"/>
      <c r="O882" s="133"/>
      <c r="P882" s="134"/>
      <c r="Q882" s="134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</row>
    <row r="883" customFormat="false" ht="20.1" hidden="false" customHeight="true" outlineLevel="0" collapsed="false">
      <c r="D883" s="135"/>
      <c r="E883" s="132"/>
      <c r="F883" s="133"/>
      <c r="G883" s="133"/>
      <c r="H883" s="133"/>
      <c r="I883" s="133"/>
      <c r="J883" s="134"/>
      <c r="K883" s="134"/>
      <c r="L883" s="133"/>
      <c r="M883" s="134"/>
      <c r="N883" s="134"/>
      <c r="O883" s="133"/>
      <c r="P883" s="134"/>
      <c r="Q883" s="134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</row>
    <row r="884" customFormat="false" ht="20.1" hidden="false" customHeight="true" outlineLevel="0" collapsed="false">
      <c r="D884" s="135"/>
      <c r="E884" s="132"/>
      <c r="F884" s="133"/>
      <c r="G884" s="133"/>
      <c r="H884" s="133"/>
      <c r="I884" s="133"/>
      <c r="J884" s="134"/>
      <c r="K884" s="134"/>
      <c r="L884" s="133"/>
      <c r="M884" s="134"/>
      <c r="N884" s="134"/>
      <c r="O884" s="133"/>
      <c r="P884" s="134"/>
      <c r="Q884" s="134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</row>
    <row r="885" customFormat="false" ht="20.1" hidden="false" customHeight="true" outlineLevel="0" collapsed="false">
      <c r="D885" s="131"/>
      <c r="E885" s="132"/>
      <c r="F885" s="133"/>
      <c r="G885" s="133"/>
      <c r="H885" s="133"/>
      <c r="I885" s="133"/>
      <c r="J885" s="134"/>
      <c r="K885" s="134"/>
      <c r="L885" s="133"/>
      <c r="M885" s="134"/>
      <c r="N885" s="134"/>
      <c r="O885" s="133"/>
      <c r="P885" s="134"/>
      <c r="Q885" s="134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</row>
    <row r="886" customFormat="false" ht="20.1" hidden="false" customHeight="true" outlineLevel="0" collapsed="false">
      <c r="D886" s="131"/>
      <c r="E886" s="132"/>
      <c r="F886" s="133"/>
      <c r="G886" s="133"/>
      <c r="H886" s="133"/>
      <c r="I886" s="133"/>
      <c r="J886" s="134"/>
      <c r="K886" s="134"/>
      <c r="L886" s="133"/>
      <c r="M886" s="134"/>
      <c r="N886" s="134"/>
      <c r="O886" s="133"/>
      <c r="P886" s="134"/>
      <c r="Q886" s="134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</row>
    <row r="887" customFormat="false" ht="20.1" hidden="false" customHeight="true" outlineLevel="0" collapsed="false">
      <c r="D887" s="131"/>
      <c r="E887" s="132"/>
      <c r="F887" s="133"/>
      <c r="G887" s="133"/>
      <c r="H887" s="133"/>
      <c r="I887" s="133"/>
      <c r="J887" s="134"/>
      <c r="K887" s="134"/>
      <c r="L887" s="133"/>
      <c r="M887" s="134"/>
      <c r="N887" s="134"/>
      <c r="O887" s="133"/>
      <c r="P887" s="134"/>
      <c r="Q887" s="134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</row>
    <row r="888" customFormat="false" ht="20.1" hidden="false" customHeight="true" outlineLevel="0" collapsed="false">
      <c r="D888" s="135"/>
      <c r="E888" s="137"/>
      <c r="F888" s="133"/>
      <c r="G888" s="133"/>
      <c r="H888" s="133"/>
      <c r="I888" s="133"/>
      <c r="J888" s="134"/>
      <c r="K888" s="134"/>
      <c r="L888" s="133"/>
      <c r="M888" s="134"/>
      <c r="N888" s="134"/>
      <c r="O888" s="133"/>
      <c r="P888" s="134"/>
      <c r="Q888" s="134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</row>
    <row r="889" customFormat="false" ht="20.1" hidden="false" customHeight="true" outlineLevel="0" collapsed="false">
      <c r="D889" s="135"/>
      <c r="E889" s="137"/>
      <c r="F889" s="133"/>
      <c r="G889" s="133"/>
      <c r="H889" s="133"/>
      <c r="I889" s="133"/>
      <c r="J889" s="134"/>
      <c r="K889" s="134"/>
      <c r="L889" s="133"/>
      <c r="M889" s="134"/>
      <c r="N889" s="134"/>
      <c r="O889" s="133"/>
      <c r="P889" s="134"/>
      <c r="Q889" s="134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</row>
    <row r="890" customFormat="false" ht="20.1" hidden="false" customHeight="true" outlineLevel="0" collapsed="false">
      <c r="D890" s="135"/>
      <c r="E890" s="137"/>
      <c r="F890" s="133"/>
      <c r="G890" s="133"/>
      <c r="H890" s="133"/>
      <c r="I890" s="133"/>
      <c r="J890" s="134"/>
      <c r="K890" s="134"/>
      <c r="L890" s="133"/>
      <c r="M890" s="134"/>
      <c r="N890" s="134"/>
      <c r="O890" s="133"/>
      <c r="P890" s="134"/>
      <c r="Q890" s="134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</row>
    <row r="891" customFormat="false" ht="20.1" hidden="false" customHeight="true" outlineLevel="0" collapsed="false">
      <c r="D891" s="135"/>
      <c r="E891" s="137"/>
      <c r="F891" s="133"/>
      <c r="G891" s="133"/>
      <c r="H891" s="133"/>
      <c r="I891" s="133"/>
      <c r="J891" s="134"/>
      <c r="K891" s="134"/>
      <c r="L891" s="133"/>
      <c r="M891" s="134"/>
      <c r="N891" s="134"/>
      <c r="O891" s="133"/>
      <c r="P891" s="134"/>
      <c r="Q891" s="134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</row>
    <row r="892" customFormat="false" ht="20.1" hidden="false" customHeight="true" outlineLevel="0" collapsed="false">
      <c r="D892" s="131"/>
      <c r="E892" s="132"/>
      <c r="F892" s="133"/>
      <c r="G892" s="133"/>
      <c r="H892" s="133"/>
      <c r="I892" s="133"/>
      <c r="J892" s="134"/>
      <c r="K892" s="134"/>
      <c r="L892" s="133"/>
      <c r="M892" s="134"/>
      <c r="N892" s="134"/>
      <c r="O892" s="133"/>
      <c r="P892" s="134"/>
      <c r="Q892" s="134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</row>
    <row r="893" customFormat="false" ht="20.1" hidden="false" customHeight="true" outlineLevel="0" collapsed="false">
      <c r="D893" s="135"/>
      <c r="E893" s="137"/>
      <c r="F893" s="133"/>
      <c r="G893" s="133"/>
      <c r="H893" s="133"/>
      <c r="I893" s="133"/>
      <c r="J893" s="134"/>
      <c r="K893" s="134"/>
      <c r="L893" s="133"/>
      <c r="M893" s="134"/>
      <c r="N893" s="134"/>
      <c r="O893" s="133"/>
      <c r="P893" s="134"/>
      <c r="Q893" s="134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</row>
    <row r="894" customFormat="false" ht="20.1" hidden="false" customHeight="true" outlineLevel="0" collapsed="false">
      <c r="D894" s="135"/>
      <c r="E894" s="137"/>
      <c r="F894" s="133"/>
      <c r="G894" s="133"/>
      <c r="H894" s="133"/>
      <c r="I894" s="133"/>
      <c r="J894" s="134"/>
      <c r="K894" s="134"/>
      <c r="L894" s="133"/>
      <c r="M894" s="134"/>
      <c r="N894" s="134"/>
      <c r="O894" s="133"/>
      <c r="P894" s="134"/>
      <c r="Q894" s="134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</row>
    <row r="895" customFormat="false" ht="20.1" hidden="false" customHeight="true" outlineLevel="0" collapsed="false">
      <c r="D895" s="135"/>
      <c r="E895" s="137"/>
      <c r="F895" s="133"/>
      <c r="G895" s="133"/>
      <c r="H895" s="133"/>
      <c r="I895" s="133"/>
      <c r="J895" s="134"/>
      <c r="K895" s="134"/>
      <c r="L895" s="133"/>
      <c r="M895" s="134"/>
      <c r="N895" s="134"/>
      <c r="O895" s="133"/>
      <c r="P895" s="134"/>
      <c r="Q895" s="134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</row>
    <row r="896" customFormat="false" ht="20.1" hidden="false" customHeight="true" outlineLevel="0" collapsed="false">
      <c r="D896" s="131"/>
      <c r="E896" s="132"/>
      <c r="F896" s="133"/>
      <c r="G896" s="133"/>
      <c r="H896" s="133"/>
      <c r="I896" s="133"/>
      <c r="J896" s="134"/>
      <c r="K896" s="134"/>
      <c r="L896" s="133"/>
      <c r="M896" s="134"/>
      <c r="N896" s="134"/>
      <c r="O896" s="133"/>
      <c r="P896" s="134"/>
      <c r="Q896" s="134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</row>
    <row r="897" customFormat="false" ht="20.1" hidden="false" customHeight="true" outlineLevel="0" collapsed="false">
      <c r="D897" s="131"/>
      <c r="E897" s="132"/>
      <c r="F897" s="133"/>
      <c r="G897" s="133"/>
      <c r="H897" s="133"/>
      <c r="I897" s="133"/>
      <c r="J897" s="134"/>
      <c r="K897" s="134"/>
      <c r="L897" s="133"/>
      <c r="M897" s="134"/>
      <c r="N897" s="134"/>
      <c r="O897" s="133"/>
      <c r="P897" s="134"/>
      <c r="Q897" s="134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</row>
    <row r="898" customFormat="false" ht="20.1" hidden="false" customHeight="true" outlineLevel="0" collapsed="false">
      <c r="D898" s="131"/>
      <c r="E898" s="132"/>
      <c r="F898" s="133"/>
      <c r="G898" s="133"/>
      <c r="H898" s="133"/>
      <c r="I898" s="133"/>
      <c r="J898" s="134"/>
      <c r="K898" s="134"/>
      <c r="L898" s="133"/>
      <c r="M898" s="134"/>
      <c r="N898" s="134"/>
      <c r="O898" s="133"/>
      <c r="P898" s="134"/>
      <c r="Q898" s="134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</row>
    <row r="899" customFormat="false" ht="20.1" hidden="false" customHeight="true" outlineLevel="0" collapsed="false">
      <c r="D899" s="131"/>
      <c r="E899" s="132"/>
      <c r="F899" s="133"/>
      <c r="G899" s="133"/>
      <c r="H899" s="133"/>
      <c r="I899" s="133"/>
      <c r="J899" s="134"/>
      <c r="K899" s="134"/>
      <c r="L899" s="133"/>
      <c r="M899" s="134"/>
      <c r="N899" s="134"/>
      <c r="O899" s="133"/>
      <c r="P899" s="134"/>
      <c r="Q899" s="134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</row>
    <row r="900" customFormat="false" ht="20.1" hidden="false" customHeight="true" outlineLevel="0" collapsed="false">
      <c r="D900" s="131"/>
      <c r="E900" s="132"/>
      <c r="F900" s="133"/>
      <c r="G900" s="133"/>
      <c r="H900" s="133"/>
      <c r="I900" s="133"/>
      <c r="J900" s="134"/>
      <c r="K900" s="134"/>
      <c r="L900" s="133"/>
      <c r="M900" s="134"/>
      <c r="N900" s="134"/>
      <c r="O900" s="133"/>
      <c r="P900" s="134"/>
      <c r="Q900" s="134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</row>
    <row r="901" customFormat="false" ht="20.1" hidden="false" customHeight="true" outlineLevel="0" collapsed="false">
      <c r="D901" s="131"/>
      <c r="E901" s="132"/>
      <c r="F901" s="133"/>
      <c r="G901" s="133"/>
      <c r="H901" s="133"/>
      <c r="I901" s="133"/>
      <c r="J901" s="134"/>
      <c r="K901" s="134"/>
      <c r="L901" s="133"/>
      <c r="M901" s="134"/>
      <c r="N901" s="134"/>
      <c r="O901" s="133"/>
      <c r="P901" s="134"/>
      <c r="Q901" s="134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</row>
    <row r="902" customFormat="false" ht="20.1" hidden="false" customHeight="true" outlineLevel="0" collapsed="false">
      <c r="D902" s="131"/>
      <c r="E902" s="132"/>
      <c r="F902" s="133"/>
      <c r="G902" s="133"/>
      <c r="H902" s="133"/>
      <c r="I902" s="133"/>
      <c r="J902" s="134"/>
      <c r="K902" s="134"/>
      <c r="L902" s="133"/>
      <c r="M902" s="134"/>
      <c r="N902" s="134"/>
      <c r="O902" s="133"/>
      <c r="P902" s="134"/>
      <c r="Q902" s="134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</row>
    <row r="903" customFormat="false" ht="20.1" hidden="false" customHeight="true" outlineLevel="0" collapsed="false">
      <c r="D903" s="131"/>
      <c r="E903" s="132"/>
      <c r="F903" s="133"/>
      <c r="G903" s="133"/>
      <c r="H903" s="133"/>
      <c r="I903" s="133"/>
      <c r="J903" s="134"/>
      <c r="K903" s="134"/>
      <c r="L903" s="133"/>
      <c r="M903" s="134"/>
      <c r="N903" s="134"/>
      <c r="O903" s="133"/>
      <c r="P903" s="134"/>
      <c r="Q903" s="134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</row>
    <row r="904" customFormat="false" ht="20.1" hidden="false" customHeight="true" outlineLevel="0" collapsed="false">
      <c r="D904" s="135"/>
      <c r="E904" s="137"/>
      <c r="F904" s="133"/>
      <c r="G904" s="133"/>
      <c r="H904" s="133"/>
      <c r="I904" s="133"/>
      <c r="J904" s="134"/>
      <c r="K904" s="134"/>
      <c r="L904" s="133"/>
      <c r="M904" s="134"/>
      <c r="N904" s="134"/>
      <c r="O904" s="133"/>
      <c r="P904" s="134"/>
      <c r="Q904" s="134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</row>
    <row r="905" customFormat="false" ht="20.1" hidden="false" customHeight="true" outlineLevel="0" collapsed="false">
      <c r="D905" s="131"/>
      <c r="E905" s="132"/>
      <c r="F905" s="133"/>
      <c r="G905" s="133"/>
      <c r="H905" s="133"/>
      <c r="I905" s="133"/>
      <c r="J905" s="134"/>
      <c r="K905" s="134"/>
      <c r="L905" s="133"/>
      <c r="M905" s="134"/>
      <c r="N905" s="134"/>
      <c r="O905" s="133"/>
      <c r="P905" s="134"/>
      <c r="Q905" s="134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</row>
    <row r="906" customFormat="false" ht="20.1" hidden="false" customHeight="true" outlineLevel="0" collapsed="false">
      <c r="B906" s="131"/>
      <c r="D906" s="131"/>
      <c r="E906" s="132"/>
      <c r="F906" s="133"/>
      <c r="G906" s="133"/>
      <c r="H906" s="133"/>
      <c r="I906" s="133"/>
      <c r="J906" s="134"/>
      <c r="K906" s="134"/>
      <c r="L906" s="133"/>
      <c r="M906" s="134"/>
      <c r="N906" s="134"/>
      <c r="O906" s="133"/>
      <c r="P906" s="134"/>
      <c r="Q906" s="134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</row>
    <row r="907" customFormat="false" ht="20.1" hidden="false" customHeight="true" outlineLevel="0" collapsed="false">
      <c r="D907" s="131"/>
      <c r="E907" s="132"/>
      <c r="F907" s="133"/>
      <c r="G907" s="133"/>
      <c r="H907" s="133"/>
      <c r="I907" s="133"/>
      <c r="J907" s="134"/>
      <c r="K907" s="134"/>
      <c r="L907" s="133"/>
      <c r="M907" s="134"/>
      <c r="N907" s="134"/>
      <c r="O907" s="133"/>
      <c r="P907" s="134"/>
      <c r="Q907" s="134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</row>
    <row r="908" customFormat="false" ht="20.1" hidden="false" customHeight="true" outlineLevel="0" collapsed="false">
      <c r="D908" s="131"/>
      <c r="E908" s="132"/>
      <c r="F908" s="133"/>
      <c r="G908" s="133"/>
      <c r="H908" s="133"/>
      <c r="I908" s="133"/>
      <c r="J908" s="134"/>
      <c r="K908" s="134"/>
      <c r="L908" s="133"/>
      <c r="M908" s="134"/>
      <c r="N908" s="134"/>
      <c r="O908" s="133"/>
      <c r="P908" s="134"/>
      <c r="Q908" s="134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</row>
    <row r="909" customFormat="false" ht="20.1" hidden="false" customHeight="true" outlineLevel="0" collapsed="false">
      <c r="D909" s="131"/>
      <c r="E909" s="132"/>
      <c r="F909" s="133"/>
      <c r="G909" s="133"/>
      <c r="H909" s="133"/>
      <c r="I909" s="133"/>
      <c r="J909" s="134"/>
      <c r="K909" s="134"/>
      <c r="L909" s="133"/>
      <c r="M909" s="134"/>
      <c r="N909" s="134"/>
      <c r="O909" s="133"/>
      <c r="P909" s="134"/>
      <c r="Q909" s="134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</row>
    <row r="910" customFormat="false" ht="20.1" hidden="false" customHeight="true" outlineLevel="0" collapsed="false">
      <c r="D910" s="135"/>
      <c r="E910" s="132"/>
      <c r="F910" s="133"/>
      <c r="G910" s="133"/>
      <c r="H910" s="133"/>
      <c r="I910" s="133"/>
      <c r="J910" s="134"/>
      <c r="K910" s="134"/>
      <c r="L910" s="133"/>
      <c r="M910" s="134"/>
      <c r="N910" s="134"/>
      <c r="O910" s="133"/>
      <c r="P910" s="134"/>
      <c r="Q910" s="134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</row>
    <row r="911" customFormat="false" ht="20.1" hidden="false" customHeight="true" outlineLevel="0" collapsed="false">
      <c r="D911" s="135"/>
      <c r="E911" s="132"/>
      <c r="F911" s="133"/>
      <c r="G911" s="133"/>
      <c r="H911" s="133"/>
      <c r="I911" s="133"/>
      <c r="J911" s="134"/>
      <c r="K911" s="134"/>
      <c r="L911" s="133"/>
      <c r="M911" s="134"/>
      <c r="N911" s="134"/>
      <c r="O911" s="133"/>
      <c r="P911" s="134"/>
      <c r="Q911" s="134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</row>
    <row r="912" customFormat="false" ht="20.1" hidden="false" customHeight="true" outlineLevel="0" collapsed="false">
      <c r="D912" s="135"/>
      <c r="E912" s="132"/>
      <c r="F912" s="133"/>
      <c r="G912" s="133"/>
      <c r="H912" s="133"/>
      <c r="I912" s="133"/>
      <c r="J912" s="134"/>
      <c r="K912" s="134"/>
      <c r="L912" s="133"/>
      <c r="M912" s="134"/>
      <c r="N912" s="134"/>
      <c r="O912" s="133"/>
      <c r="P912" s="134"/>
      <c r="Q912" s="134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</row>
    <row r="913" customFormat="false" ht="20.1" hidden="false" customHeight="true" outlineLevel="0" collapsed="false">
      <c r="D913" s="135"/>
      <c r="E913" s="132"/>
      <c r="F913" s="133"/>
      <c r="G913" s="133"/>
      <c r="H913" s="133"/>
      <c r="I913" s="133"/>
      <c r="J913" s="134"/>
      <c r="K913" s="134"/>
      <c r="L913" s="133"/>
      <c r="M913" s="134"/>
      <c r="N913" s="134"/>
      <c r="O913" s="133"/>
      <c r="P913" s="134"/>
      <c r="Q913" s="134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</row>
    <row r="914" customFormat="false" ht="20.1" hidden="false" customHeight="true" outlineLevel="0" collapsed="false">
      <c r="D914" s="135"/>
      <c r="E914" s="132"/>
      <c r="F914" s="133"/>
      <c r="G914" s="133"/>
      <c r="H914" s="133"/>
      <c r="I914" s="133"/>
      <c r="J914" s="134"/>
      <c r="K914" s="134"/>
      <c r="L914" s="133"/>
      <c r="M914" s="134"/>
      <c r="N914" s="134"/>
      <c r="O914" s="133"/>
      <c r="P914" s="134"/>
      <c r="Q914" s="134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</row>
    <row r="915" customFormat="false" ht="20.1" hidden="false" customHeight="true" outlineLevel="0" collapsed="false">
      <c r="D915" s="135"/>
      <c r="E915" s="132"/>
      <c r="F915" s="133"/>
      <c r="G915" s="133"/>
      <c r="H915" s="133"/>
      <c r="I915" s="133"/>
      <c r="J915" s="134"/>
      <c r="K915" s="134"/>
      <c r="L915" s="133"/>
      <c r="M915" s="134"/>
      <c r="N915" s="134"/>
      <c r="O915" s="133"/>
      <c r="P915" s="134"/>
      <c r="Q915" s="134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</row>
    <row r="916" customFormat="false" ht="20.1" hidden="false" customHeight="true" outlineLevel="0" collapsed="false">
      <c r="D916" s="135"/>
      <c r="E916" s="132"/>
      <c r="F916" s="133"/>
      <c r="G916" s="133"/>
      <c r="H916" s="133"/>
      <c r="I916" s="133"/>
      <c r="J916" s="134"/>
      <c r="K916" s="134"/>
      <c r="L916" s="133"/>
      <c r="M916" s="134"/>
      <c r="N916" s="134"/>
      <c r="O916" s="133"/>
      <c r="P916" s="134"/>
      <c r="Q916" s="134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</row>
    <row r="917" customFormat="false" ht="20.1" hidden="false" customHeight="true" outlineLevel="0" collapsed="false">
      <c r="D917" s="135"/>
      <c r="E917" s="132"/>
      <c r="F917" s="133"/>
      <c r="G917" s="133"/>
      <c r="H917" s="133"/>
      <c r="I917" s="133"/>
      <c r="J917" s="134"/>
      <c r="K917" s="134"/>
      <c r="L917" s="133"/>
      <c r="M917" s="134"/>
      <c r="N917" s="134"/>
      <c r="O917" s="133"/>
      <c r="P917" s="134"/>
      <c r="Q917" s="134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</row>
    <row r="918" customFormat="false" ht="20.1" hidden="false" customHeight="true" outlineLevel="0" collapsed="false">
      <c r="D918" s="135"/>
      <c r="E918" s="132"/>
      <c r="F918" s="133"/>
      <c r="G918" s="133"/>
      <c r="H918" s="133"/>
      <c r="I918" s="133"/>
      <c r="J918" s="134"/>
      <c r="K918" s="134"/>
      <c r="L918" s="133"/>
      <c r="M918" s="134"/>
      <c r="N918" s="134"/>
      <c r="O918" s="133"/>
      <c r="P918" s="134"/>
      <c r="Q918" s="134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</row>
    <row r="919" customFormat="false" ht="20.1" hidden="false" customHeight="true" outlineLevel="0" collapsed="false">
      <c r="D919" s="135"/>
      <c r="E919" s="132"/>
      <c r="F919" s="133"/>
      <c r="G919" s="133"/>
      <c r="H919" s="133"/>
      <c r="I919" s="133"/>
      <c r="J919" s="142"/>
      <c r="K919" s="134"/>
      <c r="L919" s="133"/>
      <c r="M919" s="142"/>
      <c r="N919" s="134"/>
      <c r="O919" s="133"/>
      <c r="P919" s="142"/>
      <c r="Q919" s="134"/>
      <c r="R919" s="133"/>
      <c r="S919" s="143"/>
      <c r="T919" s="133"/>
      <c r="U919" s="133"/>
      <c r="V919" s="143"/>
      <c r="W919" s="133"/>
      <c r="X919" s="133"/>
      <c r="Y919" s="143"/>
      <c r="Z919" s="133"/>
      <c r="AA919" s="133"/>
      <c r="AB919" s="143"/>
      <c r="AC919" s="133"/>
    </row>
    <row r="920" customFormat="false" ht="20.1" hidden="false" customHeight="true" outlineLevel="0" collapsed="false">
      <c r="D920" s="135"/>
      <c r="E920" s="132"/>
      <c r="F920" s="133"/>
      <c r="G920" s="133"/>
      <c r="H920" s="133"/>
      <c r="I920" s="133"/>
      <c r="J920" s="134"/>
      <c r="K920" s="134"/>
      <c r="L920" s="133"/>
      <c r="M920" s="134"/>
      <c r="N920" s="134"/>
      <c r="O920" s="133"/>
      <c r="P920" s="134"/>
      <c r="Q920" s="134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</row>
    <row r="921" customFormat="false" ht="20.1" hidden="false" customHeight="true" outlineLevel="0" collapsed="false">
      <c r="D921" s="131"/>
      <c r="E921" s="132"/>
      <c r="F921" s="133"/>
      <c r="G921" s="133"/>
      <c r="H921" s="133"/>
      <c r="I921" s="133"/>
      <c r="J921" s="134"/>
      <c r="K921" s="134"/>
      <c r="L921" s="133"/>
      <c r="M921" s="134"/>
      <c r="N921" s="134"/>
      <c r="O921" s="133"/>
      <c r="P921" s="134"/>
      <c r="Q921" s="134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</row>
    <row r="922" customFormat="false" ht="20.1" hidden="false" customHeight="true" outlineLevel="0" collapsed="false">
      <c r="D922" s="131"/>
      <c r="E922" s="132"/>
      <c r="F922" s="133"/>
      <c r="G922" s="133"/>
      <c r="H922" s="133"/>
      <c r="I922" s="133"/>
      <c r="J922" s="134"/>
      <c r="K922" s="134"/>
      <c r="L922" s="133"/>
      <c r="M922" s="134"/>
      <c r="N922" s="134"/>
      <c r="O922" s="133"/>
      <c r="P922" s="134"/>
      <c r="Q922" s="134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</row>
    <row r="923" customFormat="false" ht="20.1" hidden="false" customHeight="true" outlineLevel="0" collapsed="false">
      <c r="D923" s="131"/>
      <c r="E923" s="132"/>
      <c r="F923" s="133"/>
      <c r="G923" s="133"/>
      <c r="H923" s="133"/>
      <c r="I923" s="133"/>
      <c r="J923" s="134"/>
      <c r="K923" s="134"/>
      <c r="L923" s="133"/>
      <c r="M923" s="134"/>
      <c r="N923" s="134"/>
      <c r="O923" s="133"/>
      <c r="P923" s="134"/>
      <c r="Q923" s="134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</row>
    <row r="924" customFormat="false" ht="20.1" hidden="false" customHeight="true" outlineLevel="0" collapsed="false">
      <c r="D924" s="135"/>
      <c r="E924" s="137"/>
      <c r="F924" s="133"/>
      <c r="G924" s="133"/>
      <c r="H924" s="133"/>
      <c r="I924" s="133"/>
      <c r="J924" s="134"/>
      <c r="K924" s="134"/>
      <c r="L924" s="133"/>
      <c r="M924" s="134"/>
      <c r="N924" s="134"/>
      <c r="O924" s="133"/>
      <c r="P924" s="134"/>
      <c r="Q924" s="134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</row>
    <row r="925" customFormat="false" ht="20.1" hidden="false" customHeight="true" outlineLevel="0" collapsed="false">
      <c r="D925" s="135"/>
      <c r="E925" s="137"/>
      <c r="F925" s="133"/>
      <c r="G925" s="133"/>
      <c r="H925" s="133"/>
      <c r="I925" s="133"/>
      <c r="J925" s="134"/>
      <c r="K925" s="134"/>
      <c r="L925" s="133"/>
      <c r="M925" s="134"/>
      <c r="N925" s="134"/>
      <c r="O925" s="133"/>
      <c r="P925" s="134"/>
      <c r="Q925" s="134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</row>
    <row r="926" customFormat="false" ht="20.1" hidden="false" customHeight="true" outlineLevel="0" collapsed="false">
      <c r="D926" s="135"/>
      <c r="E926" s="137"/>
      <c r="F926" s="133"/>
      <c r="G926" s="133"/>
      <c r="H926" s="133"/>
      <c r="I926" s="133"/>
      <c r="J926" s="134"/>
      <c r="K926" s="134"/>
      <c r="L926" s="133"/>
      <c r="M926" s="134"/>
      <c r="N926" s="134"/>
      <c r="O926" s="133"/>
      <c r="P926" s="134"/>
      <c r="Q926" s="134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</row>
    <row r="927" customFormat="false" ht="20.1" hidden="false" customHeight="true" outlineLevel="0" collapsed="false">
      <c r="D927" s="135"/>
      <c r="E927" s="137"/>
      <c r="F927" s="133"/>
      <c r="G927" s="133"/>
      <c r="H927" s="133"/>
      <c r="I927" s="133"/>
      <c r="J927" s="134"/>
      <c r="K927" s="134"/>
      <c r="L927" s="133"/>
      <c r="M927" s="134"/>
      <c r="N927" s="134"/>
      <c r="O927" s="133"/>
      <c r="P927" s="134"/>
      <c r="Q927" s="134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</row>
    <row r="928" customFormat="false" ht="20.1" hidden="false" customHeight="true" outlineLevel="0" collapsed="false">
      <c r="D928" s="131"/>
      <c r="E928" s="132"/>
      <c r="F928" s="133"/>
      <c r="G928" s="133"/>
      <c r="H928" s="133"/>
      <c r="I928" s="133"/>
      <c r="J928" s="134"/>
      <c r="K928" s="134"/>
      <c r="L928" s="133"/>
      <c r="M928" s="134"/>
      <c r="N928" s="134"/>
      <c r="O928" s="133"/>
      <c r="P928" s="134"/>
      <c r="Q928" s="134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</row>
    <row r="929" customFormat="false" ht="20.1" hidden="false" customHeight="true" outlineLevel="0" collapsed="false">
      <c r="D929" s="135"/>
      <c r="E929" s="137"/>
      <c r="F929" s="133"/>
      <c r="G929" s="133"/>
      <c r="H929" s="133"/>
      <c r="I929" s="133"/>
      <c r="J929" s="134"/>
      <c r="K929" s="134"/>
      <c r="L929" s="133"/>
      <c r="M929" s="134"/>
      <c r="N929" s="134"/>
      <c r="O929" s="133"/>
      <c r="P929" s="134"/>
      <c r="Q929" s="134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</row>
    <row r="930" customFormat="false" ht="20.1" hidden="false" customHeight="true" outlineLevel="0" collapsed="false">
      <c r="D930" s="135"/>
      <c r="E930" s="137"/>
      <c r="F930" s="133"/>
      <c r="G930" s="133"/>
      <c r="H930" s="133"/>
      <c r="I930" s="133"/>
      <c r="J930" s="134"/>
      <c r="K930" s="134"/>
      <c r="L930" s="133"/>
      <c r="M930" s="134"/>
      <c r="N930" s="134"/>
      <c r="O930" s="133"/>
      <c r="P930" s="134"/>
      <c r="Q930" s="134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</row>
    <row r="931" customFormat="false" ht="20.1" hidden="false" customHeight="true" outlineLevel="0" collapsed="false">
      <c r="D931" s="135"/>
      <c r="E931" s="137"/>
      <c r="F931" s="133"/>
      <c r="G931" s="133"/>
      <c r="H931" s="133"/>
      <c r="I931" s="133"/>
      <c r="J931" s="134"/>
      <c r="K931" s="134"/>
      <c r="L931" s="133"/>
      <c r="M931" s="134"/>
      <c r="N931" s="134"/>
      <c r="O931" s="133"/>
      <c r="P931" s="134"/>
      <c r="Q931" s="134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</row>
    <row r="932" customFormat="false" ht="20.1" hidden="false" customHeight="true" outlineLevel="0" collapsed="false">
      <c r="D932" s="131"/>
      <c r="E932" s="132"/>
      <c r="F932" s="133"/>
      <c r="G932" s="133"/>
      <c r="H932" s="133"/>
      <c r="I932" s="133"/>
      <c r="J932" s="134"/>
      <c r="K932" s="134"/>
      <c r="L932" s="133"/>
      <c r="M932" s="134"/>
      <c r="N932" s="134"/>
      <c r="O932" s="133"/>
      <c r="P932" s="134"/>
      <c r="Q932" s="134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</row>
    <row r="933" customFormat="false" ht="20.1" hidden="false" customHeight="true" outlineLevel="0" collapsed="false">
      <c r="D933" s="131"/>
      <c r="E933" s="132"/>
      <c r="F933" s="133"/>
      <c r="G933" s="133"/>
      <c r="H933" s="133"/>
      <c r="I933" s="133"/>
      <c r="J933" s="134"/>
      <c r="K933" s="134"/>
      <c r="L933" s="133"/>
      <c r="M933" s="134"/>
      <c r="N933" s="134"/>
      <c r="O933" s="133"/>
      <c r="P933" s="134"/>
      <c r="Q933" s="134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</row>
    <row r="934" customFormat="false" ht="20.1" hidden="false" customHeight="true" outlineLevel="0" collapsed="false">
      <c r="D934" s="131"/>
      <c r="E934" s="132"/>
      <c r="F934" s="133"/>
      <c r="G934" s="133"/>
      <c r="H934" s="133"/>
      <c r="I934" s="133"/>
      <c r="J934" s="134"/>
      <c r="K934" s="134"/>
      <c r="L934" s="133"/>
      <c r="M934" s="134"/>
      <c r="N934" s="134"/>
      <c r="O934" s="133"/>
      <c r="P934" s="134"/>
      <c r="Q934" s="134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</row>
    <row r="935" customFormat="false" ht="20.1" hidden="false" customHeight="true" outlineLevel="0" collapsed="false">
      <c r="D935" s="131"/>
      <c r="E935" s="132"/>
      <c r="F935" s="133"/>
      <c r="G935" s="133"/>
      <c r="H935" s="133"/>
      <c r="I935" s="133"/>
      <c r="J935" s="134"/>
      <c r="K935" s="134"/>
      <c r="L935" s="133"/>
      <c r="M935" s="134"/>
      <c r="N935" s="134"/>
      <c r="O935" s="133"/>
      <c r="P935" s="134"/>
      <c r="Q935" s="134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</row>
    <row r="936" customFormat="false" ht="20.1" hidden="false" customHeight="true" outlineLevel="0" collapsed="false">
      <c r="D936" s="131"/>
      <c r="E936" s="132"/>
      <c r="F936" s="133"/>
      <c r="G936" s="133"/>
      <c r="H936" s="133"/>
      <c r="I936" s="133"/>
      <c r="J936" s="134"/>
      <c r="K936" s="134"/>
      <c r="L936" s="133"/>
      <c r="M936" s="134"/>
      <c r="N936" s="134"/>
      <c r="O936" s="133"/>
      <c r="P936" s="134"/>
      <c r="Q936" s="134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</row>
    <row r="937" customFormat="false" ht="20.1" hidden="false" customHeight="true" outlineLevel="0" collapsed="false">
      <c r="D937" s="131"/>
      <c r="E937" s="132"/>
      <c r="F937" s="133"/>
      <c r="G937" s="133"/>
      <c r="H937" s="133"/>
      <c r="I937" s="133"/>
      <c r="J937" s="134"/>
      <c r="K937" s="134"/>
      <c r="L937" s="133"/>
      <c r="M937" s="134"/>
      <c r="N937" s="134"/>
      <c r="O937" s="133"/>
      <c r="P937" s="134"/>
      <c r="Q937" s="134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</row>
    <row r="938" customFormat="false" ht="20.1" hidden="false" customHeight="true" outlineLevel="0" collapsed="false">
      <c r="D938" s="131"/>
      <c r="E938" s="132"/>
      <c r="F938" s="133"/>
      <c r="G938" s="133"/>
      <c r="H938" s="133"/>
      <c r="I938" s="133"/>
      <c r="J938" s="134"/>
      <c r="K938" s="134"/>
      <c r="L938" s="133"/>
      <c r="M938" s="134"/>
      <c r="N938" s="134"/>
      <c r="O938" s="133"/>
      <c r="P938" s="134"/>
      <c r="Q938" s="134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</row>
    <row r="939" customFormat="false" ht="20.1" hidden="false" customHeight="true" outlineLevel="0" collapsed="false">
      <c r="D939" s="131"/>
      <c r="E939" s="132"/>
      <c r="F939" s="133"/>
      <c r="G939" s="133"/>
      <c r="H939" s="133"/>
      <c r="I939" s="133"/>
      <c r="J939" s="134"/>
      <c r="K939" s="134"/>
      <c r="L939" s="133"/>
      <c r="M939" s="134"/>
      <c r="N939" s="134"/>
      <c r="O939" s="133"/>
      <c r="P939" s="134"/>
      <c r="Q939" s="134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</row>
    <row r="940" customFormat="false" ht="20.1" hidden="false" customHeight="true" outlineLevel="0" collapsed="false">
      <c r="D940" s="135"/>
      <c r="E940" s="137"/>
      <c r="F940" s="133"/>
      <c r="G940" s="133"/>
      <c r="H940" s="133"/>
      <c r="I940" s="133"/>
      <c r="J940" s="134"/>
      <c r="K940" s="134"/>
      <c r="L940" s="133"/>
      <c r="M940" s="134"/>
      <c r="N940" s="134"/>
      <c r="O940" s="133"/>
      <c r="P940" s="134"/>
      <c r="Q940" s="134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</row>
    <row r="941" customFormat="false" ht="20.1" hidden="false" customHeight="true" outlineLevel="0" collapsed="false">
      <c r="D941" s="131"/>
      <c r="E941" s="132"/>
      <c r="F941" s="133"/>
      <c r="G941" s="133"/>
      <c r="H941" s="133"/>
      <c r="I941" s="133"/>
      <c r="J941" s="134"/>
      <c r="K941" s="134"/>
      <c r="L941" s="133"/>
      <c r="M941" s="134"/>
      <c r="N941" s="134"/>
      <c r="O941" s="133"/>
      <c r="P941" s="134"/>
      <c r="Q941" s="134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</row>
    <row r="942" customFormat="false" ht="20.1" hidden="false" customHeight="true" outlineLevel="0" collapsed="false">
      <c r="B942" s="144"/>
      <c r="D942" s="131"/>
      <c r="E942" s="132"/>
      <c r="F942" s="133"/>
      <c r="G942" s="133"/>
      <c r="H942" s="133"/>
      <c r="I942" s="133"/>
      <c r="J942" s="134"/>
      <c r="K942" s="134"/>
      <c r="L942" s="133"/>
      <c r="M942" s="134"/>
      <c r="N942" s="134"/>
      <c r="O942" s="133"/>
      <c r="P942" s="134"/>
      <c r="Q942" s="134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</row>
    <row r="943" customFormat="false" ht="20.1" hidden="false" customHeight="true" outlineLevel="0" collapsed="false">
      <c r="D943" s="131"/>
      <c r="E943" s="132"/>
      <c r="F943" s="133"/>
      <c r="G943" s="133"/>
      <c r="H943" s="133"/>
      <c r="I943" s="133"/>
      <c r="J943" s="134"/>
      <c r="K943" s="134"/>
      <c r="L943" s="133"/>
      <c r="M943" s="134"/>
      <c r="N943" s="134"/>
      <c r="O943" s="133"/>
      <c r="P943" s="134"/>
      <c r="Q943" s="134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</row>
    <row r="944" customFormat="false" ht="20.1" hidden="false" customHeight="true" outlineLevel="0" collapsed="false">
      <c r="D944" s="131"/>
      <c r="E944" s="132"/>
      <c r="F944" s="133"/>
      <c r="G944" s="133"/>
      <c r="H944" s="133"/>
      <c r="I944" s="133"/>
      <c r="J944" s="134"/>
      <c r="K944" s="134"/>
      <c r="L944" s="133"/>
      <c r="M944" s="134"/>
      <c r="N944" s="134"/>
      <c r="O944" s="133"/>
      <c r="P944" s="134"/>
      <c r="Q944" s="134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</row>
    <row r="945" customFormat="false" ht="20.1" hidden="false" customHeight="true" outlineLevel="0" collapsed="false">
      <c r="D945" s="131"/>
      <c r="E945" s="132"/>
      <c r="F945" s="133"/>
      <c r="G945" s="133"/>
      <c r="H945" s="133"/>
      <c r="I945" s="133"/>
      <c r="J945" s="134"/>
      <c r="K945" s="134"/>
      <c r="L945" s="133"/>
      <c r="M945" s="134"/>
      <c r="N945" s="134"/>
      <c r="O945" s="133"/>
      <c r="P945" s="134"/>
      <c r="Q945" s="134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</row>
    <row r="946" customFormat="false" ht="20.1" hidden="false" customHeight="true" outlineLevel="0" collapsed="false">
      <c r="D946" s="135"/>
      <c r="E946" s="132"/>
      <c r="F946" s="133"/>
      <c r="G946" s="133"/>
      <c r="H946" s="133"/>
      <c r="I946" s="133"/>
      <c r="J946" s="134"/>
      <c r="K946" s="134"/>
      <c r="L946" s="133"/>
      <c r="M946" s="134"/>
      <c r="N946" s="134"/>
      <c r="O946" s="133"/>
      <c r="P946" s="134"/>
      <c r="Q946" s="134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</row>
    <row r="947" customFormat="false" ht="20.1" hidden="false" customHeight="true" outlineLevel="0" collapsed="false">
      <c r="D947" s="135"/>
      <c r="E947" s="132"/>
      <c r="F947" s="133"/>
      <c r="G947" s="133"/>
      <c r="H947" s="133"/>
      <c r="I947" s="133"/>
      <c r="J947" s="134"/>
      <c r="K947" s="134"/>
      <c r="L947" s="133"/>
      <c r="M947" s="134"/>
      <c r="N947" s="134"/>
      <c r="O947" s="133"/>
      <c r="P947" s="134"/>
      <c r="Q947" s="134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</row>
    <row r="948" customFormat="false" ht="20.1" hidden="false" customHeight="true" outlineLevel="0" collapsed="false">
      <c r="D948" s="135"/>
      <c r="E948" s="132"/>
      <c r="F948" s="133"/>
      <c r="G948" s="133"/>
      <c r="H948" s="133"/>
      <c r="I948" s="133"/>
      <c r="J948" s="134"/>
      <c r="K948" s="134"/>
      <c r="L948" s="133"/>
      <c r="M948" s="134"/>
      <c r="N948" s="134"/>
      <c r="O948" s="133"/>
      <c r="P948" s="134"/>
      <c r="Q948" s="134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</row>
    <row r="949" customFormat="false" ht="20.1" hidden="false" customHeight="true" outlineLevel="0" collapsed="false">
      <c r="D949" s="135"/>
      <c r="E949" s="132"/>
      <c r="F949" s="133"/>
      <c r="G949" s="133"/>
      <c r="H949" s="133"/>
      <c r="I949" s="133"/>
      <c r="J949" s="134"/>
      <c r="K949" s="134"/>
      <c r="L949" s="133"/>
      <c r="M949" s="134"/>
      <c r="N949" s="134"/>
      <c r="O949" s="133"/>
      <c r="P949" s="134"/>
      <c r="Q949" s="134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</row>
    <row r="950" customFormat="false" ht="20.1" hidden="false" customHeight="true" outlineLevel="0" collapsed="false">
      <c r="D950" s="135"/>
      <c r="E950" s="132"/>
      <c r="F950" s="133"/>
      <c r="G950" s="133"/>
      <c r="H950" s="133"/>
      <c r="I950" s="133"/>
      <c r="J950" s="134"/>
      <c r="K950" s="134"/>
      <c r="L950" s="133"/>
      <c r="M950" s="134"/>
      <c r="N950" s="134"/>
      <c r="O950" s="133"/>
      <c r="P950" s="134"/>
      <c r="Q950" s="134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</row>
    <row r="951" customFormat="false" ht="20.1" hidden="false" customHeight="true" outlineLevel="0" collapsed="false">
      <c r="D951" s="135"/>
      <c r="E951" s="132"/>
      <c r="F951" s="133"/>
      <c r="G951" s="133"/>
      <c r="H951" s="133"/>
      <c r="I951" s="133"/>
      <c r="J951" s="134"/>
      <c r="K951" s="134"/>
      <c r="L951" s="133"/>
      <c r="M951" s="134"/>
      <c r="N951" s="134"/>
      <c r="O951" s="133"/>
      <c r="P951" s="134"/>
      <c r="Q951" s="134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</row>
    <row r="952" customFormat="false" ht="20.1" hidden="false" customHeight="true" outlineLevel="0" collapsed="false">
      <c r="D952" s="135"/>
      <c r="E952" s="132"/>
      <c r="F952" s="133"/>
      <c r="G952" s="133"/>
      <c r="H952" s="133"/>
      <c r="I952" s="133"/>
      <c r="J952" s="134"/>
      <c r="K952" s="134"/>
      <c r="L952" s="133"/>
      <c r="M952" s="134"/>
      <c r="N952" s="134"/>
      <c r="O952" s="133"/>
      <c r="P952" s="134"/>
      <c r="Q952" s="134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</row>
    <row r="953" customFormat="false" ht="20.1" hidden="false" customHeight="true" outlineLevel="0" collapsed="false">
      <c r="D953" s="135"/>
      <c r="E953" s="132"/>
      <c r="F953" s="133"/>
      <c r="G953" s="133"/>
      <c r="H953" s="133"/>
      <c r="I953" s="133"/>
      <c r="J953" s="134"/>
      <c r="K953" s="134"/>
      <c r="L953" s="133"/>
      <c r="M953" s="134"/>
      <c r="N953" s="134"/>
      <c r="O953" s="133"/>
      <c r="P953" s="134"/>
      <c r="Q953" s="134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</row>
    <row r="954" customFormat="false" ht="20.1" hidden="false" customHeight="true" outlineLevel="0" collapsed="false">
      <c r="D954" s="135"/>
      <c r="E954" s="132"/>
      <c r="F954" s="133"/>
      <c r="G954" s="133"/>
      <c r="H954" s="133"/>
      <c r="I954" s="133"/>
      <c r="J954" s="134"/>
      <c r="K954" s="134"/>
      <c r="L954" s="133"/>
      <c r="M954" s="134"/>
      <c r="N954" s="134"/>
      <c r="O954" s="133"/>
      <c r="P954" s="134"/>
      <c r="Q954" s="134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</row>
    <row r="955" customFormat="false" ht="20.1" hidden="false" customHeight="true" outlineLevel="0" collapsed="false">
      <c r="D955" s="135"/>
      <c r="E955" s="132"/>
      <c r="F955" s="133"/>
      <c r="G955" s="133"/>
      <c r="H955" s="133"/>
      <c r="I955" s="133"/>
      <c r="J955" s="142"/>
      <c r="K955" s="134"/>
      <c r="L955" s="133"/>
      <c r="M955" s="142"/>
      <c r="N955" s="134"/>
      <c r="O955" s="133"/>
      <c r="P955" s="142"/>
      <c r="Q955" s="134"/>
      <c r="R955" s="133"/>
      <c r="S955" s="143"/>
      <c r="T955" s="133"/>
      <c r="U955" s="133"/>
      <c r="V955" s="143"/>
      <c r="W955" s="133"/>
      <c r="X955" s="133"/>
      <c r="Y955" s="143"/>
      <c r="Z955" s="133"/>
      <c r="AA955" s="133"/>
      <c r="AB955" s="143"/>
      <c r="AC955" s="133"/>
    </row>
    <row r="956" customFormat="false" ht="20.1" hidden="false" customHeight="true" outlineLevel="0" collapsed="false">
      <c r="D956" s="135"/>
      <c r="E956" s="132"/>
      <c r="F956" s="133"/>
      <c r="G956" s="133"/>
      <c r="H956" s="133"/>
      <c r="I956" s="133"/>
      <c r="J956" s="134"/>
      <c r="K956" s="134"/>
      <c r="L956" s="133"/>
      <c r="M956" s="134"/>
      <c r="N956" s="134"/>
      <c r="O956" s="133"/>
      <c r="P956" s="134"/>
      <c r="Q956" s="134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</row>
    <row r="957" customFormat="false" ht="20.1" hidden="false" customHeight="true" outlineLevel="0" collapsed="false">
      <c r="D957" s="131"/>
      <c r="E957" s="132"/>
      <c r="F957" s="133"/>
      <c r="G957" s="133"/>
      <c r="H957" s="133"/>
      <c r="I957" s="133"/>
      <c r="J957" s="134"/>
      <c r="K957" s="134"/>
      <c r="L957" s="133"/>
      <c r="M957" s="134"/>
      <c r="N957" s="134"/>
      <c r="O957" s="133"/>
      <c r="P957" s="134"/>
      <c r="Q957" s="134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</row>
    <row r="958" customFormat="false" ht="20.1" hidden="false" customHeight="true" outlineLevel="0" collapsed="false">
      <c r="D958" s="131"/>
      <c r="E958" s="132"/>
      <c r="F958" s="133"/>
      <c r="G958" s="133"/>
      <c r="H958" s="133"/>
      <c r="I958" s="133"/>
      <c r="J958" s="134"/>
      <c r="K958" s="134"/>
      <c r="L958" s="133"/>
      <c r="M958" s="134"/>
      <c r="N958" s="134"/>
      <c r="O958" s="133"/>
      <c r="P958" s="134"/>
      <c r="Q958" s="134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</row>
    <row r="959" customFormat="false" ht="20.1" hidden="false" customHeight="true" outlineLevel="0" collapsed="false">
      <c r="D959" s="131"/>
      <c r="E959" s="132"/>
      <c r="F959" s="133"/>
      <c r="G959" s="133"/>
      <c r="H959" s="133"/>
      <c r="I959" s="133"/>
      <c r="J959" s="134"/>
      <c r="K959" s="134"/>
      <c r="L959" s="133"/>
      <c r="M959" s="134"/>
      <c r="N959" s="134"/>
      <c r="O959" s="133"/>
      <c r="P959" s="134"/>
      <c r="Q959" s="134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</row>
    <row r="960" customFormat="false" ht="20.1" hidden="false" customHeight="true" outlineLevel="0" collapsed="false">
      <c r="D960" s="135"/>
      <c r="E960" s="137"/>
      <c r="F960" s="133"/>
      <c r="G960" s="133"/>
      <c r="H960" s="133"/>
      <c r="I960" s="133"/>
      <c r="J960" s="134"/>
      <c r="K960" s="134"/>
      <c r="L960" s="133"/>
      <c r="M960" s="134"/>
      <c r="N960" s="134"/>
      <c r="O960" s="133"/>
      <c r="P960" s="134"/>
      <c r="Q960" s="134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</row>
    <row r="961" customFormat="false" ht="20.1" hidden="false" customHeight="true" outlineLevel="0" collapsed="false">
      <c r="D961" s="135"/>
      <c r="E961" s="137"/>
      <c r="F961" s="133"/>
      <c r="G961" s="133"/>
      <c r="H961" s="133"/>
      <c r="I961" s="133"/>
      <c r="J961" s="134"/>
      <c r="K961" s="134"/>
      <c r="L961" s="133"/>
      <c r="M961" s="134"/>
      <c r="N961" s="134"/>
      <c r="O961" s="133"/>
      <c r="P961" s="134"/>
      <c r="Q961" s="134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</row>
    <row r="962" customFormat="false" ht="20.1" hidden="false" customHeight="true" outlineLevel="0" collapsed="false">
      <c r="D962" s="135"/>
      <c r="E962" s="137"/>
      <c r="F962" s="133"/>
      <c r="G962" s="133"/>
      <c r="H962" s="133"/>
      <c r="I962" s="133"/>
      <c r="J962" s="134"/>
      <c r="K962" s="134"/>
      <c r="L962" s="133"/>
      <c r="M962" s="134"/>
      <c r="N962" s="134"/>
      <c r="O962" s="133"/>
      <c r="P962" s="134"/>
      <c r="Q962" s="134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</row>
    <row r="963" customFormat="false" ht="20.1" hidden="false" customHeight="true" outlineLevel="0" collapsed="false">
      <c r="D963" s="135"/>
      <c r="E963" s="137"/>
      <c r="F963" s="133"/>
      <c r="G963" s="133"/>
      <c r="H963" s="133"/>
      <c r="I963" s="133"/>
      <c r="J963" s="134"/>
      <c r="K963" s="134"/>
      <c r="L963" s="133"/>
      <c r="M963" s="134"/>
      <c r="N963" s="134"/>
      <c r="O963" s="133"/>
      <c r="P963" s="134"/>
      <c r="Q963" s="134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</row>
    <row r="964" customFormat="false" ht="20.1" hidden="false" customHeight="true" outlineLevel="0" collapsed="false">
      <c r="D964" s="131"/>
      <c r="E964" s="132"/>
      <c r="F964" s="133"/>
      <c r="G964" s="133"/>
      <c r="H964" s="133"/>
      <c r="I964" s="133"/>
      <c r="J964" s="134"/>
      <c r="K964" s="134"/>
      <c r="L964" s="133"/>
      <c r="M964" s="134"/>
      <c r="N964" s="134"/>
      <c r="O964" s="133"/>
      <c r="P964" s="134"/>
      <c r="Q964" s="134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</row>
    <row r="965" customFormat="false" ht="20.1" hidden="false" customHeight="true" outlineLevel="0" collapsed="false">
      <c r="D965" s="135"/>
      <c r="E965" s="137"/>
      <c r="F965" s="133"/>
      <c r="G965" s="133"/>
      <c r="H965" s="133"/>
      <c r="I965" s="133"/>
      <c r="J965" s="134"/>
      <c r="K965" s="134"/>
      <c r="L965" s="133"/>
      <c r="M965" s="134"/>
      <c r="N965" s="134"/>
      <c r="O965" s="133"/>
      <c r="P965" s="134"/>
      <c r="Q965" s="134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</row>
    <row r="966" customFormat="false" ht="20.1" hidden="false" customHeight="true" outlineLevel="0" collapsed="false">
      <c r="D966" s="135"/>
      <c r="E966" s="137"/>
      <c r="F966" s="133"/>
      <c r="G966" s="133"/>
      <c r="H966" s="133"/>
      <c r="I966" s="133"/>
      <c r="J966" s="134"/>
      <c r="K966" s="134"/>
      <c r="L966" s="133"/>
      <c r="M966" s="134"/>
      <c r="N966" s="134"/>
      <c r="O966" s="133"/>
      <c r="P966" s="134"/>
      <c r="Q966" s="134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</row>
    <row r="967" customFormat="false" ht="20.1" hidden="false" customHeight="true" outlineLevel="0" collapsed="false">
      <c r="D967" s="135"/>
      <c r="E967" s="137"/>
      <c r="F967" s="133"/>
      <c r="G967" s="133"/>
      <c r="H967" s="133"/>
      <c r="I967" s="133"/>
      <c r="J967" s="134"/>
      <c r="K967" s="134"/>
      <c r="L967" s="133"/>
      <c r="M967" s="134"/>
      <c r="N967" s="134"/>
      <c r="O967" s="133"/>
      <c r="P967" s="134"/>
      <c r="Q967" s="134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</row>
    <row r="968" customFormat="false" ht="20.1" hidden="false" customHeight="true" outlineLevel="0" collapsed="false">
      <c r="D968" s="131"/>
      <c r="E968" s="132"/>
      <c r="F968" s="133"/>
      <c r="G968" s="133"/>
      <c r="H968" s="133"/>
      <c r="I968" s="133"/>
      <c r="J968" s="134"/>
      <c r="K968" s="134"/>
      <c r="L968" s="133"/>
      <c r="M968" s="134"/>
      <c r="N968" s="134"/>
      <c r="O968" s="133"/>
      <c r="P968" s="134"/>
      <c r="Q968" s="134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</row>
    <row r="969" customFormat="false" ht="20.1" hidden="false" customHeight="true" outlineLevel="0" collapsed="false">
      <c r="D969" s="131"/>
      <c r="E969" s="132"/>
      <c r="F969" s="133"/>
      <c r="G969" s="133"/>
      <c r="H969" s="133"/>
      <c r="I969" s="133"/>
      <c r="J969" s="134"/>
      <c r="K969" s="134"/>
      <c r="L969" s="133"/>
      <c r="M969" s="134"/>
      <c r="N969" s="134"/>
      <c r="O969" s="133"/>
      <c r="P969" s="134"/>
      <c r="Q969" s="134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</row>
    <row r="970" customFormat="false" ht="20.1" hidden="false" customHeight="true" outlineLevel="0" collapsed="false">
      <c r="D970" s="131"/>
      <c r="E970" s="132"/>
      <c r="F970" s="133"/>
      <c r="G970" s="133"/>
      <c r="H970" s="133"/>
      <c r="I970" s="133"/>
      <c r="J970" s="134"/>
      <c r="K970" s="134"/>
      <c r="L970" s="133"/>
      <c r="M970" s="134"/>
      <c r="N970" s="134"/>
      <c r="O970" s="133"/>
      <c r="P970" s="134"/>
      <c r="Q970" s="134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</row>
    <row r="971" customFormat="false" ht="20.1" hidden="false" customHeight="true" outlineLevel="0" collapsed="false">
      <c r="D971" s="131"/>
      <c r="E971" s="132"/>
      <c r="F971" s="133"/>
      <c r="G971" s="133"/>
      <c r="H971" s="133"/>
      <c r="I971" s="133"/>
      <c r="J971" s="134"/>
      <c r="K971" s="134"/>
      <c r="L971" s="133"/>
      <c r="M971" s="134"/>
      <c r="N971" s="134"/>
      <c r="O971" s="133"/>
      <c r="P971" s="134"/>
      <c r="Q971" s="134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</row>
    <row r="972" customFormat="false" ht="20.1" hidden="false" customHeight="true" outlineLevel="0" collapsed="false">
      <c r="D972" s="131"/>
      <c r="E972" s="132"/>
      <c r="F972" s="133"/>
      <c r="G972" s="133"/>
      <c r="H972" s="133"/>
      <c r="I972" s="133"/>
      <c r="J972" s="134"/>
      <c r="K972" s="134"/>
      <c r="L972" s="133"/>
      <c r="M972" s="134"/>
      <c r="N972" s="134"/>
      <c r="O972" s="133"/>
      <c r="P972" s="134"/>
      <c r="Q972" s="134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</row>
    <row r="973" customFormat="false" ht="20.1" hidden="false" customHeight="true" outlineLevel="0" collapsed="false">
      <c r="D973" s="131"/>
      <c r="E973" s="132"/>
      <c r="F973" s="133"/>
      <c r="G973" s="133"/>
      <c r="H973" s="133"/>
      <c r="I973" s="133"/>
      <c r="J973" s="134"/>
      <c r="K973" s="134"/>
      <c r="L973" s="133"/>
      <c r="M973" s="134"/>
      <c r="N973" s="134"/>
      <c r="O973" s="133"/>
      <c r="P973" s="134"/>
      <c r="Q973" s="134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</row>
    <row r="974" customFormat="false" ht="20.1" hidden="false" customHeight="true" outlineLevel="0" collapsed="false">
      <c r="D974" s="131"/>
      <c r="E974" s="132"/>
      <c r="F974" s="133"/>
      <c r="G974" s="133"/>
      <c r="H974" s="133"/>
      <c r="I974" s="133"/>
      <c r="J974" s="134"/>
      <c r="K974" s="134"/>
      <c r="L974" s="133"/>
      <c r="M974" s="134"/>
      <c r="N974" s="134"/>
      <c r="O974" s="133"/>
      <c r="P974" s="134"/>
      <c r="Q974" s="134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</row>
    <row r="975" customFormat="false" ht="20.1" hidden="false" customHeight="true" outlineLevel="0" collapsed="false">
      <c r="D975" s="131"/>
      <c r="E975" s="132"/>
      <c r="F975" s="133"/>
      <c r="G975" s="133"/>
      <c r="H975" s="133"/>
      <c r="I975" s="133"/>
      <c r="J975" s="134"/>
      <c r="K975" s="134"/>
      <c r="L975" s="133"/>
      <c r="M975" s="134"/>
      <c r="N975" s="134"/>
      <c r="O975" s="133"/>
      <c r="P975" s="134"/>
      <c r="Q975" s="134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</row>
    <row r="976" customFormat="false" ht="20.1" hidden="false" customHeight="true" outlineLevel="0" collapsed="false">
      <c r="D976" s="135"/>
      <c r="E976" s="137"/>
      <c r="F976" s="133"/>
      <c r="G976" s="133"/>
      <c r="H976" s="133"/>
      <c r="I976" s="133"/>
      <c r="J976" s="134"/>
      <c r="K976" s="134"/>
      <c r="L976" s="133"/>
      <c r="M976" s="134"/>
      <c r="N976" s="134"/>
      <c r="O976" s="133"/>
      <c r="P976" s="134"/>
      <c r="Q976" s="134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</row>
    <row r="977" customFormat="false" ht="20.1" hidden="false" customHeight="true" outlineLevel="0" collapsed="false">
      <c r="D977" s="131"/>
      <c r="E977" s="132"/>
      <c r="F977" s="133"/>
      <c r="G977" s="133"/>
      <c r="H977" s="133"/>
      <c r="I977" s="133"/>
      <c r="J977" s="134"/>
      <c r="K977" s="134"/>
      <c r="L977" s="133"/>
      <c r="M977" s="134"/>
      <c r="N977" s="134"/>
      <c r="O977" s="133"/>
      <c r="P977" s="134"/>
      <c r="Q977" s="134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</row>
    <row r="978" customFormat="false" ht="20.1" hidden="false" customHeight="true" outlineLevel="0" collapsed="false">
      <c r="B978" s="144"/>
      <c r="D978" s="131"/>
      <c r="E978" s="132"/>
      <c r="F978" s="133"/>
      <c r="G978" s="133"/>
      <c r="H978" s="133"/>
      <c r="I978" s="133"/>
      <c r="J978" s="134"/>
      <c r="K978" s="134"/>
      <c r="L978" s="133"/>
      <c r="M978" s="134"/>
      <c r="N978" s="134"/>
      <c r="O978" s="133"/>
      <c r="P978" s="134"/>
      <c r="Q978" s="134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</row>
    <row r="979" customFormat="false" ht="20.1" hidden="false" customHeight="true" outlineLevel="0" collapsed="false">
      <c r="D979" s="131"/>
      <c r="E979" s="132"/>
      <c r="F979" s="133"/>
      <c r="G979" s="133"/>
      <c r="H979" s="133"/>
      <c r="I979" s="133"/>
      <c r="J979" s="134"/>
      <c r="K979" s="134"/>
      <c r="L979" s="133"/>
      <c r="M979" s="134"/>
      <c r="N979" s="134"/>
      <c r="O979" s="133"/>
      <c r="P979" s="134"/>
      <c r="Q979" s="134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</row>
    <row r="980" customFormat="false" ht="20.1" hidden="false" customHeight="true" outlineLevel="0" collapsed="false">
      <c r="D980" s="131"/>
      <c r="E980" s="132"/>
      <c r="F980" s="133"/>
      <c r="G980" s="133"/>
      <c r="H980" s="133"/>
      <c r="I980" s="133"/>
      <c r="J980" s="134"/>
      <c r="K980" s="134"/>
      <c r="L980" s="133"/>
      <c r="M980" s="134"/>
      <c r="N980" s="134"/>
      <c r="O980" s="133"/>
      <c r="P980" s="134"/>
      <c r="Q980" s="134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</row>
    <row r="981" customFormat="false" ht="20.1" hidden="false" customHeight="true" outlineLevel="0" collapsed="false">
      <c r="D981" s="131"/>
      <c r="E981" s="132"/>
      <c r="F981" s="133"/>
      <c r="G981" s="133"/>
      <c r="H981" s="133"/>
      <c r="I981" s="133"/>
      <c r="J981" s="134"/>
      <c r="K981" s="134"/>
      <c r="L981" s="133"/>
      <c r="M981" s="134"/>
      <c r="N981" s="134"/>
      <c r="O981" s="133"/>
      <c r="P981" s="134"/>
      <c r="Q981" s="134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</row>
    <row r="982" customFormat="false" ht="20.1" hidden="false" customHeight="true" outlineLevel="0" collapsed="false">
      <c r="D982" s="135"/>
      <c r="E982" s="132"/>
      <c r="F982" s="133"/>
      <c r="G982" s="133"/>
      <c r="H982" s="133"/>
      <c r="I982" s="133"/>
      <c r="J982" s="134"/>
      <c r="K982" s="134"/>
      <c r="L982" s="133"/>
      <c r="M982" s="134"/>
      <c r="N982" s="134"/>
      <c r="O982" s="133"/>
      <c r="P982" s="134"/>
      <c r="Q982" s="134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</row>
    <row r="983" customFormat="false" ht="20.1" hidden="false" customHeight="true" outlineLevel="0" collapsed="false">
      <c r="D983" s="135"/>
      <c r="E983" s="132"/>
      <c r="F983" s="133"/>
      <c r="G983" s="133"/>
      <c r="H983" s="133"/>
      <c r="I983" s="133"/>
      <c r="J983" s="134"/>
      <c r="K983" s="134"/>
      <c r="L983" s="133"/>
      <c r="M983" s="134"/>
      <c r="N983" s="134"/>
      <c r="O983" s="133"/>
      <c r="P983" s="134"/>
      <c r="Q983" s="134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</row>
    <row r="984" customFormat="false" ht="20.1" hidden="false" customHeight="true" outlineLevel="0" collapsed="false">
      <c r="D984" s="135"/>
      <c r="E984" s="132"/>
      <c r="F984" s="133"/>
      <c r="G984" s="133"/>
      <c r="H984" s="133"/>
      <c r="I984" s="133"/>
      <c r="J984" s="134"/>
      <c r="K984" s="134"/>
      <c r="L984" s="133"/>
      <c r="M984" s="134"/>
      <c r="N984" s="134"/>
      <c r="O984" s="133"/>
      <c r="P984" s="134"/>
      <c r="Q984" s="134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</row>
    <row r="985" customFormat="false" ht="20.1" hidden="false" customHeight="true" outlineLevel="0" collapsed="false">
      <c r="D985" s="135"/>
      <c r="E985" s="132"/>
      <c r="F985" s="133"/>
      <c r="G985" s="133"/>
      <c r="H985" s="133"/>
      <c r="I985" s="133"/>
      <c r="J985" s="134"/>
      <c r="K985" s="134"/>
      <c r="L985" s="133"/>
      <c r="M985" s="134"/>
      <c r="N985" s="134"/>
      <c r="O985" s="133"/>
      <c r="P985" s="134"/>
      <c r="Q985" s="134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</row>
    <row r="986" customFormat="false" ht="20.1" hidden="false" customHeight="true" outlineLevel="0" collapsed="false">
      <c r="D986" s="135"/>
      <c r="E986" s="132"/>
      <c r="F986" s="133"/>
      <c r="G986" s="133"/>
      <c r="H986" s="133"/>
      <c r="I986" s="133"/>
      <c r="J986" s="134"/>
      <c r="K986" s="134"/>
      <c r="L986" s="133"/>
      <c r="M986" s="134"/>
      <c r="N986" s="134"/>
      <c r="O986" s="133"/>
      <c r="P986" s="134"/>
      <c r="Q986" s="134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</row>
    <row r="987" customFormat="false" ht="20.1" hidden="false" customHeight="true" outlineLevel="0" collapsed="false">
      <c r="D987" s="135"/>
      <c r="E987" s="132"/>
      <c r="F987" s="133"/>
      <c r="G987" s="133"/>
      <c r="H987" s="133"/>
      <c r="I987" s="133"/>
      <c r="J987" s="134"/>
      <c r="K987" s="134"/>
      <c r="L987" s="133"/>
      <c r="M987" s="134"/>
      <c r="N987" s="134"/>
      <c r="O987" s="133"/>
      <c r="P987" s="134"/>
      <c r="Q987" s="134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</row>
    <row r="988" customFormat="false" ht="20.1" hidden="false" customHeight="true" outlineLevel="0" collapsed="false">
      <c r="D988" s="135"/>
      <c r="E988" s="132"/>
      <c r="F988" s="133"/>
      <c r="G988" s="133"/>
      <c r="H988" s="133"/>
      <c r="I988" s="133"/>
      <c r="J988" s="134"/>
      <c r="K988" s="134"/>
      <c r="L988" s="133"/>
      <c r="M988" s="134"/>
      <c r="N988" s="134"/>
      <c r="O988" s="133"/>
      <c r="P988" s="134"/>
      <c r="Q988" s="134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</row>
    <row r="989" customFormat="false" ht="20.1" hidden="false" customHeight="true" outlineLevel="0" collapsed="false">
      <c r="D989" s="135"/>
      <c r="E989" s="132"/>
      <c r="F989" s="133"/>
      <c r="G989" s="133"/>
      <c r="H989" s="133"/>
      <c r="I989" s="133"/>
      <c r="J989" s="134"/>
      <c r="K989" s="134"/>
      <c r="L989" s="133"/>
      <c r="M989" s="134"/>
      <c r="N989" s="134"/>
      <c r="O989" s="133"/>
      <c r="P989" s="134"/>
      <c r="Q989" s="134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</row>
    <row r="990" customFormat="false" ht="20.1" hidden="false" customHeight="true" outlineLevel="0" collapsed="false">
      <c r="D990" s="135"/>
      <c r="E990" s="132"/>
      <c r="F990" s="133"/>
      <c r="G990" s="133"/>
      <c r="H990" s="133"/>
      <c r="I990" s="133"/>
      <c r="J990" s="134"/>
      <c r="K990" s="134"/>
      <c r="L990" s="133"/>
      <c r="M990" s="134"/>
      <c r="N990" s="134"/>
      <c r="O990" s="133"/>
      <c r="P990" s="134"/>
      <c r="Q990" s="134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</row>
    <row r="991" customFormat="false" ht="20.1" hidden="false" customHeight="true" outlineLevel="0" collapsed="false">
      <c r="D991" s="135"/>
      <c r="E991" s="132"/>
      <c r="F991" s="133"/>
      <c r="G991" s="133"/>
      <c r="H991" s="133"/>
      <c r="I991" s="133"/>
      <c r="J991" s="142"/>
      <c r="K991" s="134"/>
      <c r="L991" s="133"/>
      <c r="M991" s="142"/>
      <c r="N991" s="134"/>
      <c r="O991" s="133"/>
      <c r="P991" s="142"/>
      <c r="Q991" s="134"/>
      <c r="R991" s="133"/>
      <c r="S991" s="143"/>
      <c r="T991" s="133"/>
      <c r="U991" s="133"/>
      <c r="V991" s="143"/>
      <c r="W991" s="133"/>
      <c r="X991" s="133"/>
      <c r="Y991" s="143"/>
      <c r="Z991" s="133"/>
      <c r="AA991" s="133"/>
      <c r="AB991" s="143"/>
      <c r="AC991" s="133"/>
    </row>
    <row r="992" customFormat="false" ht="20.1" hidden="false" customHeight="true" outlineLevel="0" collapsed="false">
      <c r="D992" s="135"/>
      <c r="E992" s="132"/>
      <c r="F992" s="133"/>
      <c r="G992" s="133"/>
      <c r="H992" s="133"/>
      <c r="I992" s="133"/>
      <c r="J992" s="134"/>
      <c r="K992" s="134"/>
      <c r="L992" s="133"/>
      <c r="M992" s="134"/>
      <c r="N992" s="134"/>
      <c r="O992" s="133"/>
      <c r="P992" s="134"/>
      <c r="Q992" s="134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</row>
    <row r="993" customFormat="false" ht="20.1" hidden="false" customHeight="true" outlineLevel="0" collapsed="false">
      <c r="D993" s="131"/>
      <c r="E993" s="132"/>
      <c r="F993" s="133"/>
      <c r="G993" s="133"/>
      <c r="H993" s="133"/>
      <c r="I993" s="133"/>
      <c r="J993" s="134"/>
      <c r="K993" s="134"/>
      <c r="L993" s="133"/>
      <c r="M993" s="134"/>
      <c r="N993" s="134"/>
      <c r="O993" s="133"/>
      <c r="P993" s="134"/>
      <c r="Q993" s="134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</row>
    <row r="994" customFormat="false" ht="20.1" hidden="false" customHeight="true" outlineLevel="0" collapsed="false">
      <c r="D994" s="131"/>
      <c r="E994" s="132"/>
      <c r="F994" s="133"/>
      <c r="G994" s="133"/>
      <c r="H994" s="133"/>
      <c r="I994" s="133"/>
      <c r="J994" s="134"/>
      <c r="K994" s="134"/>
      <c r="L994" s="133"/>
      <c r="M994" s="134"/>
      <c r="N994" s="134"/>
      <c r="O994" s="133"/>
      <c r="P994" s="134"/>
      <c r="Q994" s="134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</row>
    <row r="995" customFormat="false" ht="20.1" hidden="false" customHeight="true" outlineLevel="0" collapsed="false">
      <c r="D995" s="131"/>
      <c r="E995" s="132"/>
      <c r="F995" s="133"/>
      <c r="G995" s="133"/>
      <c r="H995" s="133"/>
      <c r="I995" s="133"/>
      <c r="J995" s="134"/>
      <c r="K995" s="134"/>
      <c r="L995" s="133"/>
      <c r="M995" s="134"/>
      <c r="N995" s="134"/>
      <c r="O995" s="133"/>
      <c r="P995" s="134"/>
      <c r="Q995" s="134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</row>
    <row r="996" customFormat="false" ht="20.1" hidden="false" customHeight="true" outlineLevel="0" collapsed="false">
      <c r="D996" s="135"/>
      <c r="E996" s="137"/>
      <c r="F996" s="133"/>
      <c r="G996" s="133"/>
      <c r="H996" s="133"/>
      <c r="I996" s="133"/>
      <c r="J996" s="134"/>
      <c r="K996" s="134"/>
      <c r="L996" s="133"/>
      <c r="M996" s="134"/>
      <c r="N996" s="134"/>
      <c r="O996" s="133"/>
      <c r="P996" s="134"/>
      <c r="Q996" s="134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</row>
    <row r="997" customFormat="false" ht="20.1" hidden="false" customHeight="true" outlineLevel="0" collapsed="false">
      <c r="D997" s="135"/>
      <c r="E997" s="137"/>
      <c r="F997" s="133"/>
      <c r="G997" s="133"/>
      <c r="H997" s="133"/>
      <c r="I997" s="133"/>
      <c r="J997" s="134"/>
      <c r="K997" s="134"/>
      <c r="L997" s="133"/>
      <c r="M997" s="134"/>
      <c r="N997" s="134"/>
      <c r="O997" s="133"/>
      <c r="P997" s="134"/>
      <c r="Q997" s="134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</row>
    <row r="998" customFormat="false" ht="20.1" hidden="false" customHeight="true" outlineLevel="0" collapsed="false">
      <c r="D998" s="135"/>
      <c r="E998" s="137"/>
      <c r="F998" s="133"/>
      <c r="G998" s="133"/>
      <c r="H998" s="133"/>
      <c r="I998" s="133"/>
      <c r="J998" s="134"/>
      <c r="K998" s="134"/>
      <c r="L998" s="133"/>
      <c r="M998" s="134"/>
      <c r="N998" s="134"/>
      <c r="O998" s="133"/>
      <c r="P998" s="134"/>
      <c r="Q998" s="134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</row>
    <row r="999" customFormat="false" ht="20.1" hidden="false" customHeight="true" outlineLevel="0" collapsed="false">
      <c r="D999" s="135"/>
      <c r="E999" s="137"/>
      <c r="F999" s="133"/>
      <c r="G999" s="133"/>
      <c r="H999" s="133"/>
      <c r="I999" s="133"/>
      <c r="J999" s="134"/>
      <c r="K999" s="134"/>
      <c r="L999" s="133"/>
      <c r="M999" s="134"/>
      <c r="N999" s="134"/>
      <c r="O999" s="133"/>
      <c r="P999" s="134"/>
      <c r="Q999" s="134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</row>
    <row r="1000" customFormat="false" ht="20.1" hidden="false" customHeight="true" outlineLevel="0" collapsed="false">
      <c r="D1000" s="131"/>
      <c r="E1000" s="132"/>
      <c r="F1000" s="133"/>
      <c r="G1000" s="133"/>
      <c r="H1000" s="133"/>
      <c r="I1000" s="133"/>
      <c r="J1000" s="134"/>
      <c r="K1000" s="134"/>
      <c r="L1000" s="133"/>
      <c r="M1000" s="134"/>
      <c r="N1000" s="134"/>
      <c r="O1000" s="133"/>
      <c r="P1000" s="134"/>
      <c r="Q1000" s="134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</row>
    <row r="1001" customFormat="false" ht="20.1" hidden="false" customHeight="true" outlineLevel="0" collapsed="false">
      <c r="D1001" s="135"/>
      <c r="E1001" s="137"/>
      <c r="F1001" s="133"/>
      <c r="G1001" s="133"/>
      <c r="H1001" s="133"/>
      <c r="I1001" s="133"/>
      <c r="J1001" s="134"/>
      <c r="K1001" s="134"/>
      <c r="L1001" s="133"/>
      <c r="M1001" s="134"/>
      <c r="N1001" s="134"/>
      <c r="O1001" s="133"/>
      <c r="P1001" s="134"/>
      <c r="Q1001" s="134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</row>
    <row r="1002" customFormat="false" ht="20.1" hidden="false" customHeight="true" outlineLevel="0" collapsed="false">
      <c r="D1002" s="135"/>
      <c r="E1002" s="137"/>
      <c r="F1002" s="133"/>
      <c r="G1002" s="133"/>
      <c r="H1002" s="133"/>
      <c r="I1002" s="133"/>
      <c r="J1002" s="134"/>
      <c r="K1002" s="134"/>
      <c r="L1002" s="133"/>
      <c r="M1002" s="134"/>
      <c r="N1002" s="134"/>
      <c r="O1002" s="133"/>
      <c r="P1002" s="134"/>
      <c r="Q1002" s="134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</row>
    <row r="1003" customFormat="false" ht="20.1" hidden="false" customHeight="true" outlineLevel="0" collapsed="false">
      <c r="D1003" s="135"/>
      <c r="E1003" s="137"/>
      <c r="F1003" s="133"/>
      <c r="G1003" s="133"/>
      <c r="H1003" s="133"/>
      <c r="I1003" s="133"/>
      <c r="J1003" s="134"/>
      <c r="K1003" s="134"/>
      <c r="L1003" s="133"/>
      <c r="M1003" s="134"/>
      <c r="N1003" s="134"/>
      <c r="O1003" s="133"/>
      <c r="P1003" s="134"/>
      <c r="Q1003" s="134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</row>
    <row r="1004" customFormat="false" ht="20.1" hidden="false" customHeight="true" outlineLevel="0" collapsed="false">
      <c r="D1004" s="131"/>
      <c r="E1004" s="132"/>
      <c r="F1004" s="133"/>
      <c r="G1004" s="133"/>
      <c r="H1004" s="133"/>
      <c r="I1004" s="133"/>
      <c r="J1004" s="134"/>
      <c r="K1004" s="134"/>
      <c r="L1004" s="133"/>
      <c r="M1004" s="134"/>
      <c r="N1004" s="134"/>
      <c r="O1004" s="133"/>
      <c r="P1004" s="134"/>
      <c r="Q1004" s="134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</row>
    <row r="1005" customFormat="false" ht="20.1" hidden="false" customHeight="true" outlineLevel="0" collapsed="false">
      <c r="D1005" s="131"/>
      <c r="E1005" s="132"/>
      <c r="F1005" s="133"/>
      <c r="G1005" s="133"/>
      <c r="H1005" s="133"/>
      <c r="I1005" s="133"/>
      <c r="J1005" s="134"/>
      <c r="K1005" s="134"/>
      <c r="L1005" s="133"/>
      <c r="M1005" s="134"/>
      <c r="N1005" s="134"/>
      <c r="O1005" s="133"/>
      <c r="P1005" s="134"/>
      <c r="Q1005" s="134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</row>
    <row r="1006" customFormat="false" ht="20.1" hidden="false" customHeight="true" outlineLevel="0" collapsed="false">
      <c r="D1006" s="131"/>
      <c r="E1006" s="132"/>
      <c r="F1006" s="133"/>
      <c r="G1006" s="133"/>
      <c r="H1006" s="133"/>
      <c r="I1006" s="133"/>
      <c r="J1006" s="134"/>
      <c r="K1006" s="134"/>
      <c r="L1006" s="133"/>
      <c r="M1006" s="134"/>
      <c r="N1006" s="134"/>
      <c r="O1006" s="133"/>
      <c r="P1006" s="134"/>
      <c r="Q1006" s="134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</row>
    <row r="1007" customFormat="false" ht="20.1" hidden="false" customHeight="true" outlineLevel="0" collapsed="false">
      <c r="D1007" s="131"/>
      <c r="E1007" s="132"/>
      <c r="F1007" s="133"/>
      <c r="G1007" s="133"/>
      <c r="H1007" s="133"/>
      <c r="I1007" s="133"/>
      <c r="J1007" s="134"/>
      <c r="K1007" s="134"/>
      <c r="L1007" s="133"/>
      <c r="M1007" s="134"/>
      <c r="N1007" s="134"/>
      <c r="O1007" s="133"/>
      <c r="P1007" s="134"/>
      <c r="Q1007" s="134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</row>
    <row r="1008" customFormat="false" ht="20.1" hidden="false" customHeight="true" outlineLevel="0" collapsed="false">
      <c r="D1008" s="131"/>
      <c r="E1008" s="132"/>
      <c r="F1008" s="133"/>
      <c r="G1008" s="133"/>
      <c r="H1008" s="133"/>
      <c r="I1008" s="133"/>
      <c r="J1008" s="134"/>
      <c r="K1008" s="134"/>
      <c r="L1008" s="133"/>
      <c r="M1008" s="134"/>
      <c r="N1008" s="134"/>
      <c r="O1008" s="133"/>
      <c r="P1008" s="134"/>
      <c r="Q1008" s="134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</row>
    <row r="1009" customFormat="false" ht="20.1" hidden="false" customHeight="true" outlineLevel="0" collapsed="false">
      <c r="D1009" s="131"/>
      <c r="E1009" s="132"/>
      <c r="F1009" s="133"/>
      <c r="G1009" s="133"/>
      <c r="H1009" s="133"/>
      <c r="I1009" s="133"/>
      <c r="J1009" s="134"/>
      <c r="K1009" s="134"/>
      <c r="L1009" s="133"/>
      <c r="M1009" s="134"/>
      <c r="N1009" s="134"/>
      <c r="O1009" s="133"/>
      <c r="P1009" s="134"/>
      <c r="Q1009" s="134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</row>
    <row r="1010" customFormat="false" ht="20.1" hidden="false" customHeight="true" outlineLevel="0" collapsed="false">
      <c r="D1010" s="131"/>
      <c r="E1010" s="132"/>
      <c r="F1010" s="133"/>
      <c r="G1010" s="133"/>
      <c r="H1010" s="133"/>
      <c r="I1010" s="133"/>
      <c r="J1010" s="134"/>
      <c r="K1010" s="134"/>
      <c r="L1010" s="133"/>
      <c r="M1010" s="134"/>
      <c r="N1010" s="134"/>
      <c r="O1010" s="133"/>
      <c r="P1010" s="134"/>
      <c r="Q1010" s="134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</row>
    <row r="1011" customFormat="false" ht="20.1" hidden="false" customHeight="true" outlineLevel="0" collapsed="false">
      <c r="D1011" s="131"/>
      <c r="E1011" s="132"/>
      <c r="F1011" s="133"/>
      <c r="G1011" s="133"/>
      <c r="H1011" s="133"/>
      <c r="I1011" s="133"/>
      <c r="J1011" s="134"/>
      <c r="K1011" s="134"/>
      <c r="L1011" s="133"/>
      <c r="M1011" s="134"/>
      <c r="N1011" s="134"/>
      <c r="O1011" s="133"/>
      <c r="P1011" s="134"/>
      <c r="Q1011" s="134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</row>
    <row r="1012" customFormat="false" ht="20.1" hidden="false" customHeight="true" outlineLevel="0" collapsed="false">
      <c r="D1012" s="135"/>
      <c r="E1012" s="137"/>
      <c r="F1012" s="133"/>
      <c r="G1012" s="133"/>
      <c r="H1012" s="133"/>
      <c r="I1012" s="133"/>
      <c r="J1012" s="134"/>
      <c r="K1012" s="134"/>
      <c r="L1012" s="133"/>
      <c r="M1012" s="134"/>
      <c r="N1012" s="134"/>
      <c r="O1012" s="133"/>
      <c r="P1012" s="134"/>
      <c r="Q1012" s="134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</row>
    <row r="1013" customFormat="false" ht="20.1" hidden="false" customHeight="true" outlineLevel="0" collapsed="false">
      <c r="D1013" s="131"/>
      <c r="E1013" s="132"/>
      <c r="F1013" s="133"/>
      <c r="G1013" s="133"/>
      <c r="H1013" s="133"/>
      <c r="I1013" s="133"/>
      <c r="J1013" s="134"/>
      <c r="K1013" s="134"/>
      <c r="L1013" s="133"/>
      <c r="M1013" s="134"/>
      <c r="N1013" s="134"/>
      <c r="O1013" s="133"/>
      <c r="P1013" s="134"/>
      <c r="Q1013" s="134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</row>
    <row r="1014" customFormat="false" ht="20.1" hidden="false" customHeight="true" outlineLevel="0" collapsed="false">
      <c r="B1014" s="144"/>
      <c r="D1014" s="131"/>
      <c r="E1014" s="132"/>
      <c r="F1014" s="133"/>
      <c r="G1014" s="133"/>
      <c r="H1014" s="133"/>
      <c r="I1014" s="133"/>
      <c r="J1014" s="134"/>
      <c r="K1014" s="134"/>
      <c r="L1014" s="133"/>
      <c r="M1014" s="134"/>
      <c r="N1014" s="134"/>
      <c r="O1014" s="133"/>
      <c r="P1014" s="134"/>
      <c r="Q1014" s="134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</row>
    <row r="1015" customFormat="false" ht="20.1" hidden="false" customHeight="true" outlineLevel="0" collapsed="false">
      <c r="D1015" s="131"/>
      <c r="E1015" s="132"/>
      <c r="F1015" s="133"/>
      <c r="G1015" s="133"/>
      <c r="H1015" s="133"/>
      <c r="I1015" s="133"/>
      <c r="J1015" s="134"/>
      <c r="K1015" s="134"/>
      <c r="L1015" s="133"/>
      <c r="M1015" s="134"/>
      <c r="N1015" s="134"/>
      <c r="O1015" s="133"/>
      <c r="P1015" s="134"/>
      <c r="Q1015" s="134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</row>
    <row r="1016" customFormat="false" ht="20.1" hidden="false" customHeight="true" outlineLevel="0" collapsed="false">
      <c r="D1016" s="131"/>
      <c r="E1016" s="132"/>
      <c r="F1016" s="133"/>
      <c r="G1016" s="133"/>
      <c r="H1016" s="133"/>
      <c r="I1016" s="133"/>
      <c r="J1016" s="134"/>
      <c r="K1016" s="134"/>
      <c r="L1016" s="133"/>
      <c r="M1016" s="134"/>
      <c r="N1016" s="134"/>
      <c r="O1016" s="133"/>
      <c r="P1016" s="134"/>
      <c r="Q1016" s="134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</row>
    <row r="1017" customFormat="false" ht="20.1" hidden="false" customHeight="true" outlineLevel="0" collapsed="false">
      <c r="D1017" s="131"/>
      <c r="E1017" s="132"/>
      <c r="F1017" s="133"/>
      <c r="G1017" s="133"/>
      <c r="H1017" s="133"/>
      <c r="I1017" s="133"/>
      <c r="J1017" s="134"/>
      <c r="K1017" s="134"/>
      <c r="L1017" s="133"/>
      <c r="M1017" s="134"/>
      <c r="N1017" s="134"/>
      <c r="O1017" s="133"/>
      <c r="P1017" s="134"/>
      <c r="Q1017" s="134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</row>
    <row r="1018" customFormat="false" ht="20.1" hidden="false" customHeight="true" outlineLevel="0" collapsed="false">
      <c r="D1018" s="135"/>
      <c r="E1018" s="132"/>
      <c r="F1018" s="133"/>
      <c r="G1018" s="133"/>
      <c r="H1018" s="133"/>
      <c r="I1018" s="133"/>
      <c r="J1018" s="134"/>
      <c r="K1018" s="134"/>
      <c r="L1018" s="133"/>
      <c r="M1018" s="134"/>
      <c r="N1018" s="134"/>
      <c r="O1018" s="133"/>
      <c r="P1018" s="134"/>
      <c r="Q1018" s="134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</row>
    <row r="1019" customFormat="false" ht="20.1" hidden="false" customHeight="true" outlineLevel="0" collapsed="false">
      <c r="D1019" s="135"/>
      <c r="E1019" s="132"/>
      <c r="F1019" s="133"/>
      <c r="G1019" s="133"/>
      <c r="H1019" s="133"/>
      <c r="I1019" s="133"/>
      <c r="J1019" s="134"/>
      <c r="K1019" s="134"/>
      <c r="L1019" s="133"/>
      <c r="M1019" s="134"/>
      <c r="N1019" s="134"/>
      <c r="O1019" s="133"/>
      <c r="P1019" s="134"/>
      <c r="Q1019" s="134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</row>
    <row r="1020" customFormat="false" ht="20.1" hidden="false" customHeight="true" outlineLevel="0" collapsed="false">
      <c r="D1020" s="135"/>
      <c r="E1020" s="132"/>
      <c r="F1020" s="133"/>
      <c r="G1020" s="133"/>
      <c r="H1020" s="133"/>
      <c r="I1020" s="133"/>
      <c r="J1020" s="134"/>
      <c r="K1020" s="134"/>
      <c r="L1020" s="133"/>
      <c r="M1020" s="134"/>
      <c r="N1020" s="134"/>
      <c r="O1020" s="133"/>
      <c r="P1020" s="134"/>
      <c r="Q1020" s="134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</row>
    <row r="1021" customFormat="false" ht="20.1" hidden="false" customHeight="true" outlineLevel="0" collapsed="false">
      <c r="D1021" s="135"/>
      <c r="E1021" s="132"/>
      <c r="F1021" s="133"/>
      <c r="G1021" s="133"/>
      <c r="H1021" s="133"/>
      <c r="I1021" s="133"/>
      <c r="J1021" s="134"/>
      <c r="K1021" s="134"/>
      <c r="L1021" s="133"/>
      <c r="M1021" s="134"/>
      <c r="N1021" s="134"/>
      <c r="O1021" s="133"/>
      <c r="P1021" s="134"/>
      <c r="Q1021" s="134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</row>
    <row r="1022" customFormat="false" ht="20.1" hidden="false" customHeight="true" outlineLevel="0" collapsed="false">
      <c r="D1022" s="135"/>
      <c r="E1022" s="132"/>
      <c r="F1022" s="133"/>
      <c r="G1022" s="133"/>
      <c r="H1022" s="133"/>
      <c r="I1022" s="133"/>
      <c r="J1022" s="134"/>
      <c r="K1022" s="134"/>
      <c r="L1022" s="133"/>
      <c r="M1022" s="134"/>
      <c r="N1022" s="134"/>
      <c r="O1022" s="133"/>
      <c r="P1022" s="134"/>
      <c r="Q1022" s="134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</row>
    <row r="1023" customFormat="false" ht="20.1" hidden="false" customHeight="true" outlineLevel="0" collapsed="false">
      <c r="D1023" s="135"/>
      <c r="E1023" s="132"/>
      <c r="F1023" s="133"/>
      <c r="G1023" s="133"/>
      <c r="H1023" s="133"/>
      <c r="I1023" s="133"/>
      <c r="J1023" s="134"/>
      <c r="K1023" s="134"/>
      <c r="L1023" s="133"/>
      <c r="M1023" s="134"/>
      <c r="N1023" s="134"/>
      <c r="O1023" s="133"/>
      <c r="P1023" s="134"/>
      <c r="Q1023" s="134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</row>
    <row r="1024" customFormat="false" ht="20.1" hidden="false" customHeight="true" outlineLevel="0" collapsed="false">
      <c r="D1024" s="135"/>
      <c r="E1024" s="132"/>
      <c r="F1024" s="133"/>
      <c r="G1024" s="133"/>
      <c r="H1024" s="133"/>
      <c r="I1024" s="133"/>
      <c r="J1024" s="134"/>
      <c r="K1024" s="134"/>
      <c r="L1024" s="133"/>
      <c r="M1024" s="134"/>
      <c r="N1024" s="134"/>
      <c r="O1024" s="133"/>
      <c r="P1024" s="134"/>
      <c r="Q1024" s="134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</row>
    <row r="1025" customFormat="false" ht="20.1" hidden="false" customHeight="true" outlineLevel="0" collapsed="false">
      <c r="D1025" s="135"/>
      <c r="E1025" s="132"/>
      <c r="F1025" s="133"/>
      <c r="G1025" s="133"/>
      <c r="H1025" s="133"/>
      <c r="I1025" s="133"/>
      <c r="J1025" s="134"/>
      <c r="K1025" s="134"/>
      <c r="L1025" s="133"/>
      <c r="M1025" s="134"/>
      <c r="N1025" s="134"/>
      <c r="O1025" s="133"/>
      <c r="P1025" s="134"/>
      <c r="Q1025" s="134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</row>
    <row r="1026" customFormat="false" ht="20.1" hidden="false" customHeight="true" outlineLevel="0" collapsed="false">
      <c r="D1026" s="135"/>
      <c r="E1026" s="132"/>
      <c r="F1026" s="133"/>
      <c r="G1026" s="133"/>
      <c r="H1026" s="133"/>
      <c r="I1026" s="133"/>
      <c r="J1026" s="134"/>
      <c r="K1026" s="134"/>
      <c r="L1026" s="133"/>
      <c r="M1026" s="134"/>
      <c r="N1026" s="134"/>
      <c r="O1026" s="133"/>
      <c r="P1026" s="134"/>
      <c r="Q1026" s="134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</row>
    <row r="1027" customFormat="false" ht="20.1" hidden="false" customHeight="true" outlineLevel="0" collapsed="false">
      <c r="D1027" s="135"/>
      <c r="E1027" s="132"/>
      <c r="F1027" s="133"/>
      <c r="G1027" s="133"/>
      <c r="H1027" s="133"/>
      <c r="I1027" s="133"/>
      <c r="J1027" s="142"/>
      <c r="K1027" s="134"/>
      <c r="L1027" s="133"/>
      <c r="M1027" s="142"/>
      <c r="N1027" s="134"/>
      <c r="O1027" s="133"/>
      <c r="P1027" s="142"/>
      <c r="Q1027" s="134"/>
      <c r="R1027" s="133"/>
      <c r="S1027" s="143"/>
      <c r="T1027" s="133"/>
      <c r="U1027" s="133"/>
      <c r="V1027" s="143"/>
      <c r="W1027" s="133"/>
      <c r="X1027" s="133"/>
      <c r="Y1027" s="143"/>
      <c r="Z1027" s="133"/>
      <c r="AA1027" s="133"/>
      <c r="AB1027" s="143"/>
      <c r="AC1027" s="133"/>
    </row>
    <row r="1028" customFormat="false" ht="20.1" hidden="false" customHeight="true" outlineLevel="0" collapsed="false">
      <c r="D1028" s="135"/>
      <c r="E1028" s="132"/>
      <c r="F1028" s="133"/>
      <c r="G1028" s="133"/>
      <c r="H1028" s="133"/>
      <c r="I1028" s="133"/>
      <c r="J1028" s="134"/>
      <c r="K1028" s="134"/>
      <c r="L1028" s="133"/>
      <c r="M1028" s="134"/>
      <c r="N1028" s="134"/>
      <c r="O1028" s="133"/>
      <c r="P1028" s="134"/>
      <c r="Q1028" s="134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</row>
    <row r="1029" customFormat="false" ht="20.1" hidden="false" customHeight="true" outlineLevel="0" collapsed="false">
      <c r="D1029" s="131"/>
      <c r="E1029" s="132"/>
      <c r="F1029" s="133"/>
      <c r="G1029" s="133"/>
      <c r="H1029" s="133"/>
      <c r="I1029" s="133"/>
      <c r="J1029" s="134"/>
      <c r="K1029" s="134"/>
      <c r="L1029" s="133"/>
      <c r="M1029" s="134"/>
      <c r="N1029" s="134"/>
      <c r="O1029" s="133"/>
      <c r="P1029" s="134"/>
      <c r="Q1029" s="134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</row>
    <row r="1030" customFormat="false" ht="20.1" hidden="false" customHeight="true" outlineLevel="0" collapsed="false">
      <c r="D1030" s="131"/>
      <c r="E1030" s="132"/>
      <c r="F1030" s="133"/>
      <c r="G1030" s="133"/>
      <c r="H1030" s="133"/>
      <c r="I1030" s="133"/>
      <c r="J1030" s="134"/>
      <c r="K1030" s="134"/>
      <c r="L1030" s="133"/>
      <c r="M1030" s="134"/>
      <c r="N1030" s="134"/>
      <c r="O1030" s="133"/>
      <c r="P1030" s="134"/>
      <c r="Q1030" s="134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</row>
    <row r="1031" customFormat="false" ht="20.1" hidden="false" customHeight="true" outlineLevel="0" collapsed="false">
      <c r="D1031" s="131"/>
      <c r="E1031" s="132"/>
      <c r="F1031" s="133"/>
      <c r="G1031" s="133"/>
      <c r="H1031" s="133"/>
      <c r="I1031" s="133"/>
      <c r="J1031" s="134"/>
      <c r="K1031" s="134"/>
      <c r="L1031" s="133"/>
      <c r="M1031" s="134"/>
      <c r="N1031" s="134"/>
      <c r="O1031" s="133"/>
      <c r="P1031" s="134"/>
      <c r="Q1031" s="134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</row>
    <row r="1032" customFormat="false" ht="20.1" hidden="false" customHeight="true" outlineLevel="0" collapsed="false">
      <c r="D1032" s="135"/>
      <c r="E1032" s="137"/>
      <c r="F1032" s="133"/>
      <c r="G1032" s="133"/>
      <c r="H1032" s="133"/>
      <c r="I1032" s="133"/>
      <c r="J1032" s="134"/>
      <c r="K1032" s="134"/>
      <c r="L1032" s="133"/>
      <c r="M1032" s="134"/>
      <c r="N1032" s="134"/>
      <c r="O1032" s="133"/>
      <c r="P1032" s="134"/>
      <c r="Q1032" s="134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</row>
    <row r="1033" customFormat="false" ht="20.1" hidden="false" customHeight="true" outlineLevel="0" collapsed="false">
      <c r="D1033" s="135"/>
      <c r="E1033" s="137"/>
      <c r="F1033" s="133"/>
      <c r="G1033" s="133"/>
      <c r="H1033" s="133"/>
      <c r="I1033" s="133"/>
      <c r="J1033" s="134"/>
      <c r="K1033" s="134"/>
      <c r="L1033" s="133"/>
      <c r="M1033" s="134"/>
      <c r="N1033" s="134"/>
      <c r="O1033" s="133"/>
      <c r="P1033" s="134"/>
      <c r="Q1033" s="134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</row>
    <row r="1034" customFormat="false" ht="20.1" hidden="false" customHeight="true" outlineLevel="0" collapsed="false">
      <c r="D1034" s="135"/>
      <c r="E1034" s="137"/>
      <c r="F1034" s="133"/>
      <c r="G1034" s="133"/>
      <c r="H1034" s="133"/>
      <c r="I1034" s="133"/>
      <c r="J1034" s="134"/>
      <c r="K1034" s="134"/>
      <c r="L1034" s="133"/>
      <c r="M1034" s="134"/>
      <c r="N1034" s="134"/>
      <c r="O1034" s="133"/>
      <c r="P1034" s="134"/>
      <c r="Q1034" s="134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</row>
    <row r="1035" customFormat="false" ht="20.1" hidden="false" customHeight="true" outlineLevel="0" collapsed="false">
      <c r="D1035" s="135"/>
      <c r="E1035" s="137"/>
      <c r="F1035" s="133"/>
      <c r="G1035" s="133"/>
      <c r="H1035" s="133"/>
      <c r="I1035" s="133"/>
      <c r="J1035" s="134"/>
      <c r="K1035" s="134"/>
      <c r="L1035" s="133"/>
      <c r="M1035" s="134"/>
      <c r="N1035" s="134"/>
      <c r="O1035" s="133"/>
      <c r="P1035" s="134"/>
      <c r="Q1035" s="134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</row>
    <row r="1036" customFormat="false" ht="20.1" hidden="false" customHeight="true" outlineLevel="0" collapsed="false">
      <c r="D1036" s="131"/>
      <c r="E1036" s="132"/>
      <c r="F1036" s="133"/>
      <c r="G1036" s="133"/>
      <c r="H1036" s="133"/>
      <c r="I1036" s="133"/>
      <c r="J1036" s="134"/>
      <c r="K1036" s="134"/>
      <c r="L1036" s="133"/>
      <c r="M1036" s="134"/>
      <c r="N1036" s="134"/>
      <c r="O1036" s="133"/>
      <c r="P1036" s="134"/>
      <c r="Q1036" s="134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</row>
    <row r="1037" customFormat="false" ht="20.1" hidden="false" customHeight="true" outlineLevel="0" collapsed="false">
      <c r="D1037" s="135"/>
      <c r="E1037" s="137"/>
      <c r="F1037" s="133"/>
      <c r="G1037" s="133"/>
      <c r="H1037" s="133"/>
      <c r="I1037" s="133"/>
      <c r="J1037" s="134"/>
      <c r="K1037" s="134"/>
      <c r="L1037" s="133"/>
      <c r="M1037" s="134"/>
      <c r="N1037" s="134"/>
      <c r="O1037" s="133"/>
      <c r="P1037" s="134"/>
      <c r="Q1037" s="134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</row>
    <row r="1038" customFormat="false" ht="20.1" hidden="false" customHeight="true" outlineLevel="0" collapsed="false">
      <c r="D1038" s="135"/>
      <c r="E1038" s="137"/>
      <c r="F1038" s="133"/>
      <c r="G1038" s="133"/>
      <c r="H1038" s="133"/>
      <c r="I1038" s="133"/>
      <c r="J1038" s="134"/>
      <c r="K1038" s="134"/>
      <c r="L1038" s="133"/>
      <c r="M1038" s="134"/>
      <c r="N1038" s="134"/>
      <c r="O1038" s="133"/>
      <c r="P1038" s="134"/>
      <c r="Q1038" s="134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</row>
    <row r="1039" customFormat="false" ht="20.1" hidden="false" customHeight="true" outlineLevel="0" collapsed="false">
      <c r="D1039" s="135"/>
      <c r="E1039" s="137"/>
      <c r="F1039" s="133"/>
      <c r="G1039" s="133"/>
      <c r="H1039" s="133"/>
      <c r="I1039" s="133"/>
      <c r="J1039" s="134"/>
      <c r="K1039" s="134"/>
      <c r="L1039" s="133"/>
      <c r="M1039" s="134"/>
      <c r="N1039" s="134"/>
      <c r="O1039" s="133"/>
      <c r="P1039" s="134"/>
      <c r="Q1039" s="134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</row>
    <row r="1040" customFormat="false" ht="20.1" hidden="false" customHeight="true" outlineLevel="0" collapsed="false">
      <c r="D1040" s="131"/>
      <c r="E1040" s="132"/>
      <c r="F1040" s="133"/>
      <c r="G1040" s="133"/>
      <c r="H1040" s="133"/>
      <c r="I1040" s="133"/>
      <c r="J1040" s="134"/>
      <c r="K1040" s="134"/>
      <c r="L1040" s="133"/>
      <c r="M1040" s="134"/>
      <c r="N1040" s="134"/>
      <c r="O1040" s="133"/>
      <c r="P1040" s="134"/>
      <c r="Q1040" s="134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</row>
    <row r="1041" customFormat="false" ht="20.1" hidden="false" customHeight="true" outlineLevel="0" collapsed="false">
      <c r="D1041" s="131"/>
      <c r="E1041" s="132"/>
      <c r="F1041" s="133"/>
      <c r="G1041" s="133"/>
      <c r="H1041" s="133"/>
      <c r="I1041" s="133"/>
      <c r="J1041" s="134"/>
      <c r="K1041" s="134"/>
      <c r="L1041" s="133"/>
      <c r="M1041" s="134"/>
      <c r="N1041" s="134"/>
      <c r="O1041" s="133"/>
      <c r="P1041" s="134"/>
      <c r="Q1041" s="134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</row>
    <row r="1042" customFormat="false" ht="20.1" hidden="false" customHeight="true" outlineLevel="0" collapsed="false">
      <c r="D1042" s="131"/>
      <c r="E1042" s="132"/>
      <c r="F1042" s="133"/>
      <c r="G1042" s="133"/>
      <c r="H1042" s="133"/>
      <c r="I1042" s="133"/>
      <c r="J1042" s="134"/>
      <c r="K1042" s="134"/>
      <c r="L1042" s="133"/>
      <c r="M1042" s="134"/>
      <c r="N1042" s="134"/>
      <c r="O1042" s="133"/>
      <c r="P1042" s="134"/>
      <c r="Q1042" s="134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</row>
    <row r="1043" customFormat="false" ht="20.1" hidden="false" customHeight="true" outlineLevel="0" collapsed="false">
      <c r="D1043" s="131"/>
      <c r="E1043" s="132"/>
      <c r="F1043" s="133"/>
      <c r="G1043" s="133"/>
      <c r="H1043" s="133"/>
      <c r="I1043" s="133"/>
      <c r="J1043" s="134"/>
      <c r="K1043" s="134"/>
      <c r="L1043" s="133"/>
      <c r="M1043" s="134"/>
      <c r="N1043" s="134"/>
      <c r="O1043" s="133"/>
      <c r="P1043" s="134"/>
      <c r="Q1043" s="134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</row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19.5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</sheetData>
  <mergeCells count="9">
    <mergeCell ref="B3:E4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96"/>
  <sheetViews>
    <sheetView showFormulas="false" showGridLines="true" showRowColHeaders="true" showZeros="true" rightToLeft="false" tabSelected="false" showOutlineSymbols="true" defaultGridColor="true" view="normal" topLeftCell="F86" colorId="64" zoomScale="80" zoomScaleNormal="80" zoomScalePageLayoutView="100" workbookViewId="0">
      <selection pane="topLeft" activeCell="AE86" activeCellId="0" sqref="AE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3.12"/>
    <col collapsed="false" customWidth="true" hidden="false" outlineLevel="0" max="2" min="2" style="145" width="15.99"/>
    <col collapsed="false" customWidth="true" hidden="false" outlineLevel="0" max="3" min="3" style="145" width="18.87"/>
    <col collapsed="false" customWidth="true" hidden="false" outlineLevel="0" max="9" min="4" style="145" width="8.87"/>
    <col collapsed="false" customWidth="true" hidden="false" outlineLevel="0" max="27" min="10" style="145" width="7.37"/>
    <col collapsed="false" customWidth="false" hidden="false" outlineLevel="0" max="257" min="28" style="145" width="8.99"/>
  </cols>
  <sheetData>
    <row r="1" customFormat="false" ht="20.1" hidden="false" customHeight="true" outlineLevel="0" collapsed="false">
      <c r="B1" s="146" t="s">
        <v>503</v>
      </c>
    </row>
    <row r="2" customFormat="false" ht="20.1" hidden="false" customHeight="true" outlineLevel="0" collapsed="false">
      <c r="B2" s="147"/>
      <c r="C2" s="147"/>
      <c r="D2" s="147"/>
      <c r="E2" s="147"/>
      <c r="F2" s="147"/>
      <c r="AA2" s="148" t="s">
        <v>332</v>
      </c>
    </row>
    <row r="3" s="149" customFormat="true" ht="20.1" hidden="false" customHeight="true" outlineLevel="0" collapsed="false">
      <c r="B3" s="150" t="s">
        <v>504</v>
      </c>
      <c r="C3" s="150" t="s">
        <v>505</v>
      </c>
      <c r="D3" s="127" t="s">
        <v>65</v>
      </c>
      <c r="E3" s="127"/>
      <c r="F3" s="127"/>
      <c r="G3" s="127" t="s">
        <v>481</v>
      </c>
      <c r="H3" s="127"/>
      <c r="I3" s="127"/>
      <c r="J3" s="127" t="s">
        <v>482</v>
      </c>
      <c r="K3" s="127"/>
      <c r="L3" s="127"/>
      <c r="M3" s="127" t="s">
        <v>483</v>
      </c>
      <c r="N3" s="127"/>
      <c r="O3" s="127"/>
      <c r="P3" s="127" t="s">
        <v>484</v>
      </c>
      <c r="Q3" s="127"/>
      <c r="R3" s="127"/>
      <c r="S3" s="127" t="s">
        <v>485</v>
      </c>
      <c r="T3" s="127"/>
      <c r="U3" s="127"/>
      <c r="V3" s="127" t="s">
        <v>486</v>
      </c>
      <c r="W3" s="127"/>
      <c r="X3" s="127"/>
      <c r="Y3" s="127" t="s">
        <v>487</v>
      </c>
      <c r="Z3" s="127"/>
      <c r="AA3" s="127"/>
    </row>
    <row r="4" customFormat="false" ht="20.1" hidden="false" customHeight="true" outlineLevel="0" collapsed="false">
      <c r="B4" s="150"/>
      <c r="C4" s="150"/>
      <c r="D4" s="127" t="s">
        <v>65</v>
      </c>
      <c r="E4" s="127" t="s">
        <v>390</v>
      </c>
      <c r="F4" s="127" t="s">
        <v>391</v>
      </c>
      <c r="G4" s="127" t="s">
        <v>65</v>
      </c>
      <c r="H4" s="127" t="s">
        <v>390</v>
      </c>
      <c r="I4" s="127" t="s">
        <v>391</v>
      </c>
      <c r="J4" s="127" t="s">
        <v>65</v>
      </c>
      <c r="K4" s="127" t="s">
        <v>390</v>
      </c>
      <c r="L4" s="127" t="s">
        <v>391</v>
      </c>
      <c r="M4" s="127" t="s">
        <v>65</v>
      </c>
      <c r="N4" s="127" t="s">
        <v>390</v>
      </c>
      <c r="O4" s="127" t="s">
        <v>391</v>
      </c>
      <c r="P4" s="127" t="s">
        <v>65</v>
      </c>
      <c r="Q4" s="127" t="s">
        <v>390</v>
      </c>
      <c r="R4" s="127" t="s">
        <v>391</v>
      </c>
      <c r="S4" s="127" t="s">
        <v>65</v>
      </c>
      <c r="T4" s="127" t="s">
        <v>390</v>
      </c>
      <c r="U4" s="127" t="s">
        <v>391</v>
      </c>
      <c r="V4" s="127" t="s">
        <v>65</v>
      </c>
      <c r="W4" s="127" t="s">
        <v>390</v>
      </c>
      <c r="X4" s="127" t="s">
        <v>391</v>
      </c>
      <c r="Y4" s="127" t="s">
        <v>65</v>
      </c>
      <c r="Z4" s="127" t="s">
        <v>390</v>
      </c>
      <c r="AA4" s="127" t="s">
        <v>391</v>
      </c>
    </row>
    <row r="5" customFormat="false" ht="11.25" hidden="false" customHeight="true" outlineLevel="0" collapsed="false">
      <c r="B5" s="149"/>
      <c r="C5" s="149"/>
      <c r="D5" s="151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customFormat="false" ht="20.25" hidden="false" customHeight="true" outlineLevel="0" collapsed="false">
      <c r="B6" s="152"/>
      <c r="C6" s="153" t="s">
        <v>506</v>
      </c>
      <c r="D6" s="154" t="n">
        <v>61269</v>
      </c>
      <c r="E6" s="155" t="n">
        <v>33287</v>
      </c>
      <c r="F6" s="155" t="n">
        <v>27982</v>
      </c>
      <c r="G6" s="155" t="n">
        <v>48114</v>
      </c>
      <c r="H6" s="155" t="n">
        <v>26615</v>
      </c>
      <c r="I6" s="155" t="n">
        <v>21499</v>
      </c>
      <c r="J6" s="155" t="n">
        <v>1104</v>
      </c>
      <c r="K6" s="155" t="n">
        <v>524</v>
      </c>
      <c r="L6" s="155" t="n">
        <v>580</v>
      </c>
      <c r="M6" s="155" t="n">
        <v>862</v>
      </c>
      <c r="N6" s="155" t="n">
        <v>320</v>
      </c>
      <c r="O6" s="155" t="n">
        <v>542</v>
      </c>
      <c r="P6" s="155" t="n">
        <v>0</v>
      </c>
      <c r="Q6" s="155" t="n">
        <v>0</v>
      </c>
      <c r="R6" s="155" t="n">
        <v>0</v>
      </c>
      <c r="S6" s="155" t="n">
        <v>2642</v>
      </c>
      <c r="T6" s="155" t="n">
        <v>735</v>
      </c>
      <c r="U6" s="155" t="n">
        <v>1907</v>
      </c>
      <c r="V6" s="155" t="n">
        <v>7505</v>
      </c>
      <c r="W6" s="155" t="n">
        <v>4404</v>
      </c>
      <c r="X6" s="155" t="n">
        <v>3101</v>
      </c>
      <c r="Y6" s="155" t="n">
        <v>1042</v>
      </c>
      <c r="Z6" s="155" t="n">
        <v>689</v>
      </c>
      <c r="AA6" s="155" t="n">
        <v>353</v>
      </c>
    </row>
    <row r="7" customFormat="false" ht="20.1" hidden="false" customHeight="true" outlineLevel="0" collapsed="false">
      <c r="B7" s="152"/>
      <c r="C7" s="156"/>
      <c r="D7" s="154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30" hidden="false" customHeight="true" outlineLevel="0" collapsed="false">
      <c r="B8" s="152" t="n">
        <v>1101</v>
      </c>
      <c r="C8" s="157" t="s">
        <v>507</v>
      </c>
      <c r="D8" s="154" t="n">
        <v>9578</v>
      </c>
      <c r="E8" s="155" t="n">
        <v>5169</v>
      </c>
      <c r="F8" s="155" t="n">
        <v>4409</v>
      </c>
      <c r="G8" s="155" t="n">
        <v>7673</v>
      </c>
      <c r="H8" s="155" t="n">
        <v>4195</v>
      </c>
      <c r="I8" s="155" t="n">
        <v>3478</v>
      </c>
      <c r="J8" s="155" t="n">
        <v>45</v>
      </c>
      <c r="K8" s="155" t="n">
        <v>23</v>
      </c>
      <c r="L8" s="155" t="n">
        <v>22</v>
      </c>
      <c r="M8" s="155" t="n">
        <v>96</v>
      </c>
      <c r="N8" s="155" t="n">
        <v>38</v>
      </c>
      <c r="O8" s="155" t="n">
        <v>58</v>
      </c>
      <c r="P8" s="155" t="n">
        <v>0</v>
      </c>
      <c r="Q8" s="155" t="n">
        <v>0</v>
      </c>
      <c r="R8" s="155" t="n">
        <v>0</v>
      </c>
      <c r="S8" s="155" t="n">
        <v>495</v>
      </c>
      <c r="T8" s="155" t="n">
        <v>150</v>
      </c>
      <c r="U8" s="155" t="n">
        <v>345</v>
      </c>
      <c r="V8" s="155" t="n">
        <v>1143</v>
      </c>
      <c r="W8" s="155" t="n">
        <v>671</v>
      </c>
      <c r="X8" s="155" t="n">
        <v>472</v>
      </c>
      <c r="Y8" s="155" t="n">
        <v>126</v>
      </c>
      <c r="Z8" s="155" t="n">
        <v>92</v>
      </c>
      <c r="AA8" s="155" t="n">
        <v>34</v>
      </c>
    </row>
    <row r="9" customFormat="false" ht="20.1" hidden="false" customHeight="true" outlineLevel="0" collapsed="false">
      <c r="B9" s="152" t="n">
        <v>101</v>
      </c>
      <c r="C9" s="157" t="s">
        <v>508</v>
      </c>
      <c r="D9" s="154" t="n">
        <v>751</v>
      </c>
      <c r="E9" s="155" t="n">
        <v>396</v>
      </c>
      <c r="F9" s="155" t="n">
        <v>355</v>
      </c>
      <c r="G9" s="155" t="n">
        <v>598</v>
      </c>
      <c r="H9" s="155" t="n">
        <v>326</v>
      </c>
      <c r="I9" s="155" t="n">
        <v>272</v>
      </c>
      <c r="J9" s="155" t="n">
        <v>7</v>
      </c>
      <c r="K9" s="155" t="n">
        <v>3</v>
      </c>
      <c r="L9" s="155" t="n">
        <v>4</v>
      </c>
      <c r="M9" s="155" t="n">
        <v>21</v>
      </c>
      <c r="N9" s="155" t="n">
        <v>12</v>
      </c>
      <c r="O9" s="155" t="n">
        <v>9</v>
      </c>
      <c r="P9" s="155" t="n">
        <v>0</v>
      </c>
      <c r="Q9" s="155" t="n">
        <v>0</v>
      </c>
      <c r="R9" s="155" t="n">
        <v>0</v>
      </c>
      <c r="S9" s="155" t="n">
        <v>48</v>
      </c>
      <c r="T9" s="155" t="n">
        <v>12</v>
      </c>
      <c r="U9" s="155" t="n">
        <v>36</v>
      </c>
      <c r="V9" s="155" t="n">
        <v>69</v>
      </c>
      <c r="W9" s="155" t="n">
        <v>38</v>
      </c>
      <c r="X9" s="155" t="n">
        <v>31</v>
      </c>
      <c r="Y9" s="155" t="n">
        <v>8</v>
      </c>
      <c r="Z9" s="155" t="n">
        <v>5</v>
      </c>
      <c r="AA9" s="155" t="n">
        <v>3</v>
      </c>
    </row>
    <row r="10" customFormat="false" ht="20.1" hidden="false" customHeight="true" outlineLevel="0" collapsed="false">
      <c r="B10" s="152" t="n">
        <v>102</v>
      </c>
      <c r="C10" s="157" t="s">
        <v>509</v>
      </c>
      <c r="D10" s="154" t="n">
        <v>1032</v>
      </c>
      <c r="E10" s="155" t="n">
        <v>554</v>
      </c>
      <c r="F10" s="155" t="n">
        <v>478</v>
      </c>
      <c r="G10" s="155" t="n">
        <v>824</v>
      </c>
      <c r="H10" s="155" t="n">
        <v>433</v>
      </c>
      <c r="I10" s="155" t="n">
        <v>391</v>
      </c>
      <c r="J10" s="155" t="n">
        <v>6</v>
      </c>
      <c r="K10" s="155" t="n">
        <v>2</v>
      </c>
      <c r="L10" s="155" t="n">
        <v>4</v>
      </c>
      <c r="M10" s="155" t="n">
        <v>13</v>
      </c>
      <c r="N10" s="155" t="n">
        <v>8</v>
      </c>
      <c r="O10" s="155" t="n">
        <v>5</v>
      </c>
      <c r="P10" s="155" t="n">
        <v>0</v>
      </c>
      <c r="Q10" s="155" t="n">
        <v>0</v>
      </c>
      <c r="R10" s="155" t="n">
        <v>0</v>
      </c>
      <c r="S10" s="155" t="n">
        <v>45</v>
      </c>
      <c r="T10" s="155" t="n">
        <v>20</v>
      </c>
      <c r="U10" s="155" t="n">
        <v>25</v>
      </c>
      <c r="V10" s="155" t="n">
        <v>123</v>
      </c>
      <c r="W10" s="155" t="n">
        <v>75</v>
      </c>
      <c r="X10" s="155" t="n">
        <v>48</v>
      </c>
      <c r="Y10" s="155" t="n">
        <v>21</v>
      </c>
      <c r="Z10" s="155" t="n">
        <v>16</v>
      </c>
      <c r="AA10" s="155" t="n">
        <v>5</v>
      </c>
    </row>
    <row r="11" customFormat="false" ht="20.1" hidden="false" customHeight="true" outlineLevel="0" collapsed="false">
      <c r="B11" s="152" t="n">
        <v>103</v>
      </c>
      <c r="C11" s="157" t="s">
        <v>510</v>
      </c>
      <c r="D11" s="154" t="n">
        <v>930</v>
      </c>
      <c r="E11" s="155" t="n">
        <v>503</v>
      </c>
      <c r="F11" s="155" t="n">
        <v>427</v>
      </c>
      <c r="G11" s="155" t="n">
        <v>750</v>
      </c>
      <c r="H11" s="155" t="n">
        <v>415</v>
      </c>
      <c r="I11" s="155" t="n">
        <v>335</v>
      </c>
      <c r="J11" s="155" t="n">
        <v>1</v>
      </c>
      <c r="K11" s="155" t="n">
        <v>0</v>
      </c>
      <c r="L11" s="155" t="n">
        <v>1</v>
      </c>
      <c r="M11" s="155" t="n">
        <v>11</v>
      </c>
      <c r="N11" s="155" t="n">
        <v>5</v>
      </c>
      <c r="O11" s="155" t="n">
        <v>6</v>
      </c>
      <c r="P11" s="155" t="n">
        <v>0</v>
      </c>
      <c r="Q11" s="155" t="n">
        <v>0</v>
      </c>
      <c r="R11" s="155" t="n">
        <v>0</v>
      </c>
      <c r="S11" s="155" t="n">
        <v>48</v>
      </c>
      <c r="T11" s="155" t="n">
        <v>15</v>
      </c>
      <c r="U11" s="155" t="n">
        <v>33</v>
      </c>
      <c r="V11" s="155" t="n">
        <v>108</v>
      </c>
      <c r="W11" s="155" t="n">
        <v>61</v>
      </c>
      <c r="X11" s="155" t="n">
        <v>47</v>
      </c>
      <c r="Y11" s="155" t="n">
        <v>12</v>
      </c>
      <c r="Z11" s="155" t="n">
        <v>7</v>
      </c>
      <c r="AA11" s="155" t="n">
        <v>5</v>
      </c>
    </row>
    <row r="12" customFormat="false" ht="20.1" hidden="false" customHeight="true" outlineLevel="0" collapsed="false">
      <c r="B12" s="152" t="n">
        <v>104</v>
      </c>
      <c r="C12" s="157" t="s">
        <v>511</v>
      </c>
      <c r="D12" s="154" t="n">
        <v>1317</v>
      </c>
      <c r="E12" s="155" t="n">
        <v>730</v>
      </c>
      <c r="F12" s="155" t="n">
        <v>587</v>
      </c>
      <c r="G12" s="155" t="n">
        <v>1109</v>
      </c>
      <c r="H12" s="155" t="n">
        <v>620</v>
      </c>
      <c r="I12" s="155" t="n">
        <v>489</v>
      </c>
      <c r="J12" s="155" t="n">
        <v>1</v>
      </c>
      <c r="K12" s="155" t="n">
        <v>1</v>
      </c>
      <c r="L12" s="155" t="n">
        <v>0</v>
      </c>
      <c r="M12" s="155" t="n">
        <v>8</v>
      </c>
      <c r="N12" s="155" t="n">
        <v>0</v>
      </c>
      <c r="O12" s="155" t="n">
        <v>8</v>
      </c>
      <c r="P12" s="155" t="n">
        <v>0</v>
      </c>
      <c r="Q12" s="155" t="n">
        <v>0</v>
      </c>
      <c r="R12" s="155" t="n">
        <v>0</v>
      </c>
      <c r="S12" s="155" t="n">
        <v>59</v>
      </c>
      <c r="T12" s="155" t="n">
        <v>18</v>
      </c>
      <c r="U12" s="155" t="n">
        <v>41</v>
      </c>
      <c r="V12" s="155" t="n">
        <v>126</v>
      </c>
      <c r="W12" s="155" t="n">
        <v>80</v>
      </c>
      <c r="X12" s="155" t="n">
        <v>46</v>
      </c>
      <c r="Y12" s="155" t="n">
        <v>14</v>
      </c>
      <c r="Z12" s="155" t="n">
        <v>11</v>
      </c>
      <c r="AA12" s="155" t="n">
        <v>3</v>
      </c>
    </row>
    <row r="13" customFormat="false" ht="20.1" hidden="false" customHeight="true" outlineLevel="0" collapsed="false">
      <c r="B13" s="152" t="n">
        <v>105</v>
      </c>
      <c r="C13" s="157" t="s">
        <v>512</v>
      </c>
      <c r="D13" s="154" t="n">
        <v>754</v>
      </c>
      <c r="E13" s="155" t="n">
        <v>408</v>
      </c>
      <c r="F13" s="155" t="n">
        <v>346</v>
      </c>
      <c r="G13" s="155" t="n">
        <v>560</v>
      </c>
      <c r="H13" s="155" t="n">
        <v>313</v>
      </c>
      <c r="I13" s="155" t="n">
        <v>247</v>
      </c>
      <c r="J13" s="155" t="n">
        <v>2</v>
      </c>
      <c r="K13" s="155" t="n">
        <v>2</v>
      </c>
      <c r="L13" s="155" t="n">
        <v>0</v>
      </c>
      <c r="M13" s="155" t="n">
        <v>5</v>
      </c>
      <c r="N13" s="155" t="n">
        <v>0</v>
      </c>
      <c r="O13" s="155" t="n">
        <v>5</v>
      </c>
      <c r="P13" s="155" t="n">
        <v>0</v>
      </c>
      <c r="Q13" s="155" t="n">
        <v>0</v>
      </c>
      <c r="R13" s="155" t="n">
        <v>0</v>
      </c>
      <c r="S13" s="155" t="n">
        <v>69</v>
      </c>
      <c r="T13" s="155" t="n">
        <v>19</v>
      </c>
      <c r="U13" s="155" t="n">
        <v>50</v>
      </c>
      <c r="V13" s="155" t="n">
        <v>109</v>
      </c>
      <c r="W13" s="155" t="n">
        <v>67</v>
      </c>
      <c r="X13" s="155" t="n">
        <v>42</v>
      </c>
      <c r="Y13" s="155" t="n">
        <v>9</v>
      </c>
      <c r="Z13" s="155" t="n">
        <v>7</v>
      </c>
      <c r="AA13" s="155" t="n">
        <v>2</v>
      </c>
    </row>
    <row r="14" customFormat="false" ht="20.1" hidden="false" customHeight="true" outlineLevel="0" collapsed="false">
      <c r="B14" s="152" t="n">
        <v>106</v>
      </c>
      <c r="C14" s="157" t="s">
        <v>513</v>
      </c>
      <c r="D14" s="154" t="n">
        <v>703</v>
      </c>
      <c r="E14" s="155" t="n">
        <v>383</v>
      </c>
      <c r="F14" s="155" t="n">
        <v>320</v>
      </c>
      <c r="G14" s="155" t="n">
        <v>580</v>
      </c>
      <c r="H14" s="155" t="n">
        <v>319</v>
      </c>
      <c r="I14" s="155" t="n">
        <v>261</v>
      </c>
      <c r="J14" s="155" t="n">
        <v>2</v>
      </c>
      <c r="K14" s="155" t="n">
        <v>1</v>
      </c>
      <c r="L14" s="155" t="n">
        <v>1</v>
      </c>
      <c r="M14" s="155" t="n">
        <v>8</v>
      </c>
      <c r="N14" s="155" t="n">
        <v>3</v>
      </c>
      <c r="O14" s="155" t="n">
        <v>5</v>
      </c>
      <c r="P14" s="155" t="n">
        <v>0</v>
      </c>
      <c r="Q14" s="155" t="n">
        <v>0</v>
      </c>
      <c r="R14" s="155" t="n">
        <v>0</v>
      </c>
      <c r="S14" s="155" t="n">
        <v>18</v>
      </c>
      <c r="T14" s="155" t="n">
        <v>8</v>
      </c>
      <c r="U14" s="155" t="n">
        <v>10</v>
      </c>
      <c r="V14" s="155" t="n">
        <v>80</v>
      </c>
      <c r="W14" s="155" t="n">
        <v>43</v>
      </c>
      <c r="X14" s="155" t="n">
        <v>37</v>
      </c>
      <c r="Y14" s="155" t="n">
        <v>15</v>
      </c>
      <c r="Z14" s="155" t="n">
        <v>9</v>
      </c>
      <c r="AA14" s="155" t="n">
        <v>6</v>
      </c>
    </row>
    <row r="15" customFormat="false" ht="20.1" hidden="false" customHeight="true" outlineLevel="0" collapsed="false">
      <c r="B15" s="152" t="n">
        <v>107</v>
      </c>
      <c r="C15" s="157" t="s">
        <v>514</v>
      </c>
      <c r="D15" s="154" t="n">
        <v>1051</v>
      </c>
      <c r="E15" s="155" t="n">
        <v>540</v>
      </c>
      <c r="F15" s="155" t="n">
        <v>511</v>
      </c>
      <c r="G15" s="155" t="n">
        <v>791</v>
      </c>
      <c r="H15" s="155" t="n">
        <v>421</v>
      </c>
      <c r="I15" s="155" t="n">
        <v>370</v>
      </c>
      <c r="J15" s="155" t="n">
        <v>12</v>
      </c>
      <c r="K15" s="155" t="n">
        <v>6</v>
      </c>
      <c r="L15" s="155" t="n">
        <v>6</v>
      </c>
      <c r="M15" s="155" t="n">
        <v>9</v>
      </c>
      <c r="N15" s="155" t="n">
        <v>1</v>
      </c>
      <c r="O15" s="155" t="n">
        <v>8</v>
      </c>
      <c r="P15" s="155" t="n">
        <v>0</v>
      </c>
      <c r="Q15" s="155" t="n">
        <v>0</v>
      </c>
      <c r="R15" s="155" t="n">
        <v>0</v>
      </c>
      <c r="S15" s="155" t="n">
        <v>70</v>
      </c>
      <c r="T15" s="155" t="n">
        <v>16</v>
      </c>
      <c r="U15" s="155" t="n">
        <v>54</v>
      </c>
      <c r="V15" s="155" t="n">
        <v>154</v>
      </c>
      <c r="W15" s="155" t="n">
        <v>85</v>
      </c>
      <c r="X15" s="155" t="n">
        <v>69</v>
      </c>
      <c r="Y15" s="155" t="n">
        <v>15</v>
      </c>
      <c r="Z15" s="155" t="n">
        <v>11</v>
      </c>
      <c r="AA15" s="155" t="n">
        <v>4</v>
      </c>
    </row>
    <row r="16" customFormat="false" ht="20.1" hidden="false" customHeight="true" outlineLevel="0" collapsed="false">
      <c r="B16" s="152" t="n">
        <v>108</v>
      </c>
      <c r="C16" s="157" t="s">
        <v>515</v>
      </c>
      <c r="D16" s="154" t="n">
        <v>1179</v>
      </c>
      <c r="E16" s="155" t="n">
        <v>650</v>
      </c>
      <c r="F16" s="155" t="n">
        <v>529</v>
      </c>
      <c r="G16" s="155" t="n">
        <v>933</v>
      </c>
      <c r="H16" s="155" t="n">
        <v>521</v>
      </c>
      <c r="I16" s="155" t="n">
        <v>412</v>
      </c>
      <c r="J16" s="155" t="n">
        <v>4</v>
      </c>
      <c r="K16" s="155" t="n">
        <v>3</v>
      </c>
      <c r="L16" s="155" t="n">
        <v>1</v>
      </c>
      <c r="M16" s="155" t="n">
        <v>10</v>
      </c>
      <c r="N16" s="155" t="n">
        <v>3</v>
      </c>
      <c r="O16" s="155" t="n">
        <v>7</v>
      </c>
      <c r="P16" s="155" t="n">
        <v>0</v>
      </c>
      <c r="Q16" s="155" t="n">
        <v>0</v>
      </c>
      <c r="R16" s="155" t="n">
        <v>0</v>
      </c>
      <c r="S16" s="155" t="n">
        <v>53</v>
      </c>
      <c r="T16" s="155" t="n">
        <v>21</v>
      </c>
      <c r="U16" s="155" t="n">
        <v>32</v>
      </c>
      <c r="V16" s="155" t="n">
        <v>167</v>
      </c>
      <c r="W16" s="155" t="n">
        <v>94</v>
      </c>
      <c r="X16" s="155" t="n">
        <v>73</v>
      </c>
      <c r="Y16" s="155" t="n">
        <v>12</v>
      </c>
      <c r="Z16" s="155" t="n">
        <v>8</v>
      </c>
      <c r="AA16" s="155" t="n">
        <v>4</v>
      </c>
    </row>
    <row r="17" customFormat="false" ht="20.1" hidden="false" customHeight="true" outlineLevel="0" collapsed="false">
      <c r="B17" s="152" t="n">
        <v>109</v>
      </c>
      <c r="C17" s="157" t="s">
        <v>516</v>
      </c>
      <c r="D17" s="154" t="n">
        <v>849</v>
      </c>
      <c r="E17" s="155" t="n">
        <v>456</v>
      </c>
      <c r="F17" s="155" t="n">
        <v>393</v>
      </c>
      <c r="G17" s="155" t="n">
        <v>654</v>
      </c>
      <c r="H17" s="155" t="n">
        <v>359</v>
      </c>
      <c r="I17" s="155" t="n">
        <v>295</v>
      </c>
      <c r="J17" s="155" t="n">
        <v>9</v>
      </c>
      <c r="K17" s="155" t="n">
        <v>5</v>
      </c>
      <c r="L17" s="155" t="n">
        <v>4</v>
      </c>
      <c r="M17" s="155" t="n">
        <v>1</v>
      </c>
      <c r="N17" s="155" t="n">
        <v>1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58</v>
      </c>
      <c r="T17" s="155" t="n">
        <v>12</v>
      </c>
      <c r="U17" s="155" t="n">
        <v>46</v>
      </c>
      <c r="V17" s="155" t="n">
        <v>118</v>
      </c>
      <c r="W17" s="155" t="n">
        <v>72</v>
      </c>
      <c r="X17" s="155" t="n">
        <v>46</v>
      </c>
      <c r="Y17" s="155" t="n">
        <v>9</v>
      </c>
      <c r="Z17" s="155" t="n">
        <v>7</v>
      </c>
      <c r="AA17" s="155" t="n">
        <v>2</v>
      </c>
    </row>
    <row r="18" customFormat="false" ht="20.1" hidden="false" customHeight="true" outlineLevel="0" collapsed="false">
      <c r="B18" s="152" t="n">
        <v>110</v>
      </c>
      <c r="C18" s="157" t="s">
        <v>517</v>
      </c>
      <c r="D18" s="154" t="n">
        <v>1012</v>
      </c>
      <c r="E18" s="155" t="n">
        <v>549</v>
      </c>
      <c r="F18" s="155" t="n">
        <v>463</v>
      </c>
      <c r="G18" s="155" t="n">
        <v>874</v>
      </c>
      <c r="H18" s="155" t="n">
        <v>468</v>
      </c>
      <c r="I18" s="155" t="n">
        <v>406</v>
      </c>
      <c r="J18" s="155" t="n">
        <v>1</v>
      </c>
      <c r="K18" s="155" t="n">
        <v>0</v>
      </c>
      <c r="L18" s="155" t="n">
        <v>1</v>
      </c>
      <c r="M18" s="155" t="n">
        <v>10</v>
      </c>
      <c r="N18" s="155" t="n">
        <v>5</v>
      </c>
      <c r="O18" s="155" t="n">
        <v>5</v>
      </c>
      <c r="P18" s="155" t="n">
        <v>0</v>
      </c>
      <c r="Q18" s="155" t="n">
        <v>0</v>
      </c>
      <c r="R18" s="155" t="n">
        <v>0</v>
      </c>
      <c r="S18" s="155" t="n">
        <v>27</v>
      </c>
      <c r="T18" s="155" t="n">
        <v>9</v>
      </c>
      <c r="U18" s="155" t="n">
        <v>18</v>
      </c>
      <c r="V18" s="155" t="n">
        <v>89</v>
      </c>
      <c r="W18" s="155" t="n">
        <v>56</v>
      </c>
      <c r="X18" s="155" t="n">
        <v>33</v>
      </c>
      <c r="Y18" s="155" t="n">
        <v>11</v>
      </c>
      <c r="Z18" s="155" t="n">
        <v>11</v>
      </c>
      <c r="AA18" s="155" t="n">
        <v>0</v>
      </c>
    </row>
    <row r="19" customFormat="false" ht="30" hidden="false" customHeight="true" outlineLevel="0" collapsed="false">
      <c r="B19" s="152" t="n">
        <v>1132</v>
      </c>
      <c r="C19" s="157" t="s">
        <v>518</v>
      </c>
      <c r="D19" s="154" t="n">
        <v>2971</v>
      </c>
      <c r="E19" s="155" t="n">
        <v>1642</v>
      </c>
      <c r="F19" s="155" t="n">
        <v>1329</v>
      </c>
      <c r="G19" s="155" t="n">
        <v>2285</v>
      </c>
      <c r="H19" s="155" t="n">
        <v>1297</v>
      </c>
      <c r="I19" s="155" t="n">
        <v>988</v>
      </c>
      <c r="J19" s="155" t="n">
        <v>139</v>
      </c>
      <c r="K19" s="155" t="n">
        <v>61</v>
      </c>
      <c r="L19" s="155" t="n">
        <v>78</v>
      </c>
      <c r="M19" s="155" t="n">
        <v>34</v>
      </c>
      <c r="N19" s="155" t="n">
        <v>10</v>
      </c>
      <c r="O19" s="155" t="n">
        <v>24</v>
      </c>
      <c r="P19" s="155" t="n">
        <v>0</v>
      </c>
      <c r="Q19" s="155" t="n">
        <v>0</v>
      </c>
      <c r="R19" s="155" t="n">
        <v>0</v>
      </c>
      <c r="S19" s="155" t="n">
        <v>94</v>
      </c>
      <c r="T19" s="155" t="n">
        <v>31</v>
      </c>
      <c r="U19" s="155" t="n">
        <v>63</v>
      </c>
      <c r="V19" s="155" t="n">
        <v>355</v>
      </c>
      <c r="W19" s="155" t="n">
        <v>207</v>
      </c>
      <c r="X19" s="155" t="n">
        <v>148</v>
      </c>
      <c r="Y19" s="155" t="n">
        <v>64</v>
      </c>
      <c r="Z19" s="155" t="n">
        <v>36</v>
      </c>
      <c r="AA19" s="155" t="n">
        <v>28</v>
      </c>
    </row>
    <row r="20" customFormat="false" ht="20.1" hidden="false" customHeight="true" outlineLevel="0" collapsed="false">
      <c r="B20" s="152" t="n">
        <v>201</v>
      </c>
      <c r="C20" s="157" t="s">
        <v>519</v>
      </c>
      <c r="D20" s="154" t="n">
        <v>2971</v>
      </c>
      <c r="E20" s="155" t="n">
        <v>1642</v>
      </c>
      <c r="F20" s="155" t="n">
        <v>1329</v>
      </c>
      <c r="G20" s="155" t="n">
        <v>2285</v>
      </c>
      <c r="H20" s="155" t="n">
        <v>1297</v>
      </c>
      <c r="I20" s="155" t="n">
        <v>988</v>
      </c>
      <c r="J20" s="155" t="n">
        <v>139</v>
      </c>
      <c r="K20" s="155" t="n">
        <v>61</v>
      </c>
      <c r="L20" s="155" t="n">
        <v>78</v>
      </c>
      <c r="M20" s="155" t="n">
        <v>34</v>
      </c>
      <c r="N20" s="155" t="n">
        <v>10</v>
      </c>
      <c r="O20" s="155" t="n">
        <v>24</v>
      </c>
      <c r="P20" s="155" t="n">
        <v>0</v>
      </c>
      <c r="Q20" s="155" t="n">
        <v>0</v>
      </c>
      <c r="R20" s="155" t="n">
        <v>0</v>
      </c>
      <c r="S20" s="155" t="n">
        <v>94</v>
      </c>
      <c r="T20" s="155" t="n">
        <v>31</v>
      </c>
      <c r="U20" s="155" t="n">
        <v>63</v>
      </c>
      <c r="V20" s="155" t="n">
        <v>355</v>
      </c>
      <c r="W20" s="155" t="n">
        <v>207</v>
      </c>
      <c r="X20" s="155" t="n">
        <v>148</v>
      </c>
      <c r="Y20" s="155" t="n">
        <v>64</v>
      </c>
      <c r="Z20" s="155" t="n">
        <v>36</v>
      </c>
      <c r="AA20" s="155" t="n">
        <v>28</v>
      </c>
    </row>
    <row r="21" customFormat="false" ht="30" hidden="false" customHeight="true" outlineLevel="0" collapsed="false">
      <c r="B21" s="152" t="n">
        <v>1153</v>
      </c>
      <c r="C21" s="157" t="s">
        <v>520</v>
      </c>
      <c r="D21" s="154" t="n">
        <v>6045</v>
      </c>
      <c r="E21" s="155" t="n">
        <v>3352</v>
      </c>
      <c r="F21" s="155" t="n">
        <v>2693</v>
      </c>
      <c r="G21" s="155" t="n">
        <v>4634</v>
      </c>
      <c r="H21" s="155" t="n">
        <v>2582</v>
      </c>
      <c r="I21" s="155" t="n">
        <v>2052</v>
      </c>
      <c r="J21" s="155" t="n">
        <v>113</v>
      </c>
      <c r="K21" s="155" t="n">
        <v>58</v>
      </c>
      <c r="L21" s="155" t="n">
        <v>55</v>
      </c>
      <c r="M21" s="155" t="n">
        <v>61</v>
      </c>
      <c r="N21" s="155" t="n">
        <v>31</v>
      </c>
      <c r="O21" s="155" t="n">
        <v>30</v>
      </c>
      <c r="P21" s="155" t="n">
        <v>0</v>
      </c>
      <c r="Q21" s="155" t="n">
        <v>0</v>
      </c>
      <c r="R21" s="155" t="n">
        <v>0</v>
      </c>
      <c r="S21" s="155" t="n">
        <v>214</v>
      </c>
      <c r="T21" s="155" t="n">
        <v>59</v>
      </c>
      <c r="U21" s="155" t="n">
        <v>155</v>
      </c>
      <c r="V21" s="155" t="n">
        <v>929</v>
      </c>
      <c r="W21" s="155" t="n">
        <v>553</v>
      </c>
      <c r="X21" s="155" t="n">
        <v>376</v>
      </c>
      <c r="Y21" s="155" t="n">
        <v>94</v>
      </c>
      <c r="Z21" s="155" t="n">
        <v>69</v>
      </c>
      <c r="AA21" s="155" t="n">
        <v>25</v>
      </c>
    </row>
    <row r="22" customFormat="false" ht="20.1" hidden="false" customHeight="true" outlineLevel="0" collapsed="false">
      <c r="B22" s="152" t="n">
        <v>203</v>
      </c>
      <c r="C22" s="157" t="s">
        <v>521</v>
      </c>
      <c r="D22" s="154" t="n">
        <v>4586</v>
      </c>
      <c r="E22" s="155" t="n">
        <v>2565</v>
      </c>
      <c r="F22" s="155" t="n">
        <v>2021</v>
      </c>
      <c r="G22" s="155" t="n">
        <v>3510</v>
      </c>
      <c r="H22" s="155" t="n">
        <v>1984</v>
      </c>
      <c r="I22" s="155" t="n">
        <v>1526</v>
      </c>
      <c r="J22" s="155" t="n">
        <v>68</v>
      </c>
      <c r="K22" s="155" t="n">
        <v>40</v>
      </c>
      <c r="L22" s="155" t="n">
        <v>28</v>
      </c>
      <c r="M22" s="155" t="n">
        <v>44</v>
      </c>
      <c r="N22" s="155" t="n">
        <v>20</v>
      </c>
      <c r="O22" s="155" t="n">
        <v>24</v>
      </c>
      <c r="P22" s="155" t="n">
        <v>0</v>
      </c>
      <c r="Q22" s="155" t="n">
        <v>0</v>
      </c>
      <c r="R22" s="155" t="n">
        <v>0</v>
      </c>
      <c r="S22" s="155" t="n">
        <v>169</v>
      </c>
      <c r="T22" s="155" t="n">
        <v>47</v>
      </c>
      <c r="U22" s="155" t="n">
        <v>122</v>
      </c>
      <c r="V22" s="155" t="n">
        <v>727</v>
      </c>
      <c r="W22" s="155" t="n">
        <v>424</v>
      </c>
      <c r="X22" s="155" t="n">
        <v>303</v>
      </c>
      <c r="Y22" s="155" t="n">
        <v>68</v>
      </c>
      <c r="Z22" s="155" t="n">
        <v>50</v>
      </c>
      <c r="AA22" s="155" t="n">
        <v>18</v>
      </c>
    </row>
    <row r="23" customFormat="false" ht="20.1" hidden="false" customHeight="true" outlineLevel="0" collapsed="false">
      <c r="B23" s="152" t="n">
        <v>223</v>
      </c>
      <c r="C23" s="157" t="s">
        <v>522</v>
      </c>
      <c r="D23" s="154" t="n">
        <v>658</v>
      </c>
      <c r="E23" s="155" t="n">
        <v>352</v>
      </c>
      <c r="F23" s="155" t="n">
        <v>306</v>
      </c>
      <c r="G23" s="155" t="n">
        <v>523</v>
      </c>
      <c r="H23" s="155" t="n">
        <v>276</v>
      </c>
      <c r="I23" s="155" t="n">
        <v>247</v>
      </c>
      <c r="J23" s="155" t="n">
        <v>3</v>
      </c>
      <c r="K23" s="155" t="n">
        <v>3</v>
      </c>
      <c r="L23" s="155" t="n">
        <v>0</v>
      </c>
      <c r="M23" s="155" t="n">
        <v>9</v>
      </c>
      <c r="N23" s="155" t="n">
        <v>5</v>
      </c>
      <c r="O23" s="155" t="n">
        <v>4</v>
      </c>
      <c r="P23" s="155" t="n">
        <v>0</v>
      </c>
      <c r="Q23" s="155" t="n">
        <v>0</v>
      </c>
      <c r="R23" s="155" t="n">
        <v>0</v>
      </c>
      <c r="S23" s="155" t="n">
        <v>21</v>
      </c>
      <c r="T23" s="155" t="n">
        <v>6</v>
      </c>
      <c r="U23" s="155" t="n">
        <v>15</v>
      </c>
      <c r="V23" s="155" t="n">
        <v>93</v>
      </c>
      <c r="W23" s="155" t="n">
        <v>55</v>
      </c>
      <c r="X23" s="155" t="n">
        <v>38</v>
      </c>
      <c r="Y23" s="155" t="n">
        <v>9</v>
      </c>
      <c r="Z23" s="155" t="n">
        <v>7</v>
      </c>
      <c r="AA23" s="155" t="n">
        <v>2</v>
      </c>
    </row>
    <row r="24" customFormat="false" ht="20.1" hidden="false" customHeight="true" outlineLevel="0" collapsed="false">
      <c r="B24" s="152" t="n">
        <v>224</v>
      </c>
      <c r="C24" s="157" t="s">
        <v>523</v>
      </c>
      <c r="D24" s="154" t="n">
        <v>801</v>
      </c>
      <c r="E24" s="155" t="n">
        <v>435</v>
      </c>
      <c r="F24" s="155" t="n">
        <v>366</v>
      </c>
      <c r="G24" s="155" t="n">
        <v>601</v>
      </c>
      <c r="H24" s="155" t="n">
        <v>322</v>
      </c>
      <c r="I24" s="155" t="n">
        <v>279</v>
      </c>
      <c r="J24" s="155" t="n">
        <v>42</v>
      </c>
      <c r="K24" s="155" t="n">
        <v>15</v>
      </c>
      <c r="L24" s="155" t="n">
        <v>27</v>
      </c>
      <c r="M24" s="155" t="n">
        <v>8</v>
      </c>
      <c r="N24" s="155" t="n">
        <v>6</v>
      </c>
      <c r="O24" s="155" t="n">
        <v>2</v>
      </c>
      <c r="P24" s="155" t="n">
        <v>0</v>
      </c>
      <c r="Q24" s="155" t="n">
        <v>0</v>
      </c>
      <c r="R24" s="155" t="n">
        <v>0</v>
      </c>
      <c r="S24" s="155" t="n">
        <v>24</v>
      </c>
      <c r="T24" s="155" t="n">
        <v>6</v>
      </c>
      <c r="U24" s="155" t="n">
        <v>18</v>
      </c>
      <c r="V24" s="155" t="n">
        <v>109</v>
      </c>
      <c r="W24" s="155" t="n">
        <v>74</v>
      </c>
      <c r="X24" s="155" t="n">
        <v>35</v>
      </c>
      <c r="Y24" s="155" t="n">
        <v>17</v>
      </c>
      <c r="Z24" s="155" t="n">
        <v>12</v>
      </c>
      <c r="AA24" s="155" t="n">
        <v>5</v>
      </c>
    </row>
    <row r="25" customFormat="false" ht="30" hidden="false" customHeight="true" outlineLevel="0" collapsed="false">
      <c r="B25" s="152" t="n">
        <v>1155</v>
      </c>
      <c r="C25" s="157" t="s">
        <v>524</v>
      </c>
      <c r="D25" s="154" t="n">
        <v>5139</v>
      </c>
      <c r="E25" s="155" t="n">
        <v>2868</v>
      </c>
      <c r="F25" s="155" t="n">
        <v>2271</v>
      </c>
      <c r="G25" s="155" t="n">
        <v>4075</v>
      </c>
      <c r="H25" s="155" t="n">
        <v>2310</v>
      </c>
      <c r="I25" s="155" t="n">
        <v>1765</v>
      </c>
      <c r="J25" s="155" t="n">
        <v>71</v>
      </c>
      <c r="K25" s="155" t="n">
        <v>28</v>
      </c>
      <c r="L25" s="155" t="n">
        <v>43</v>
      </c>
      <c r="M25" s="155" t="n">
        <v>62</v>
      </c>
      <c r="N25" s="155" t="n">
        <v>22</v>
      </c>
      <c r="O25" s="155" t="n">
        <v>40</v>
      </c>
      <c r="P25" s="155" t="n">
        <v>0</v>
      </c>
      <c r="Q25" s="155" t="n">
        <v>0</v>
      </c>
      <c r="R25" s="155" t="n">
        <v>0</v>
      </c>
      <c r="S25" s="155" t="n">
        <v>165</v>
      </c>
      <c r="T25" s="155" t="n">
        <v>42</v>
      </c>
      <c r="U25" s="155" t="n">
        <v>123</v>
      </c>
      <c r="V25" s="155" t="n">
        <v>669</v>
      </c>
      <c r="W25" s="155" t="n">
        <v>405</v>
      </c>
      <c r="X25" s="155" t="n">
        <v>264</v>
      </c>
      <c r="Y25" s="155" t="n">
        <v>97</v>
      </c>
      <c r="Z25" s="155" t="n">
        <v>61</v>
      </c>
      <c r="AA25" s="155" t="n">
        <v>36</v>
      </c>
    </row>
    <row r="26" customFormat="false" ht="20.1" hidden="false" customHeight="true" outlineLevel="0" collapsed="false">
      <c r="B26" s="152" t="n">
        <v>227</v>
      </c>
      <c r="C26" s="157" t="s">
        <v>525</v>
      </c>
      <c r="D26" s="154" t="n">
        <v>819</v>
      </c>
      <c r="E26" s="155" t="n">
        <v>472</v>
      </c>
      <c r="F26" s="155" t="n">
        <v>347</v>
      </c>
      <c r="G26" s="155" t="n">
        <v>653</v>
      </c>
      <c r="H26" s="155" t="n">
        <v>374</v>
      </c>
      <c r="I26" s="155" t="n">
        <v>279</v>
      </c>
      <c r="J26" s="155" t="n">
        <v>0</v>
      </c>
      <c r="K26" s="155" t="n">
        <v>0</v>
      </c>
      <c r="L26" s="155" t="n">
        <v>0</v>
      </c>
      <c r="M26" s="155" t="n">
        <v>23</v>
      </c>
      <c r="N26" s="155" t="n">
        <v>13</v>
      </c>
      <c r="O26" s="155" t="n">
        <v>10</v>
      </c>
      <c r="P26" s="155" t="n">
        <v>0</v>
      </c>
      <c r="Q26" s="155" t="n">
        <v>0</v>
      </c>
      <c r="R26" s="155" t="n">
        <v>0</v>
      </c>
      <c r="S26" s="155" t="n">
        <v>16</v>
      </c>
      <c r="T26" s="155" t="n">
        <v>4</v>
      </c>
      <c r="U26" s="155" t="n">
        <v>12</v>
      </c>
      <c r="V26" s="155" t="n">
        <v>112</v>
      </c>
      <c r="W26" s="155" t="n">
        <v>69</v>
      </c>
      <c r="X26" s="155" t="n">
        <v>43</v>
      </c>
      <c r="Y26" s="155" t="n">
        <v>15</v>
      </c>
      <c r="Z26" s="155" t="n">
        <v>12</v>
      </c>
      <c r="AA26" s="155" t="n">
        <v>3</v>
      </c>
    </row>
    <row r="27" customFormat="false" ht="20.1" hidden="false" customHeight="true" outlineLevel="0" collapsed="false">
      <c r="B27" s="152" t="n">
        <v>228</v>
      </c>
      <c r="C27" s="157" t="s">
        <v>526</v>
      </c>
      <c r="D27" s="154" t="n">
        <v>519</v>
      </c>
      <c r="E27" s="155" t="n">
        <v>289</v>
      </c>
      <c r="F27" s="155" t="n">
        <v>230</v>
      </c>
      <c r="G27" s="155" t="n">
        <v>412</v>
      </c>
      <c r="H27" s="155" t="n">
        <v>239</v>
      </c>
      <c r="I27" s="155" t="n">
        <v>173</v>
      </c>
      <c r="J27" s="155" t="n">
        <v>3</v>
      </c>
      <c r="K27" s="155" t="n">
        <v>1</v>
      </c>
      <c r="L27" s="155" t="n">
        <v>2</v>
      </c>
      <c r="M27" s="155" t="n">
        <v>4</v>
      </c>
      <c r="N27" s="155" t="n">
        <v>0</v>
      </c>
      <c r="O27" s="155" t="n">
        <v>4</v>
      </c>
      <c r="P27" s="155" t="n">
        <v>0</v>
      </c>
      <c r="Q27" s="155" t="n">
        <v>0</v>
      </c>
      <c r="R27" s="155" t="n">
        <v>0</v>
      </c>
      <c r="S27" s="155" t="n">
        <v>22</v>
      </c>
      <c r="T27" s="155" t="n">
        <v>8</v>
      </c>
      <c r="U27" s="155" t="n">
        <v>14</v>
      </c>
      <c r="V27" s="155" t="n">
        <v>71</v>
      </c>
      <c r="W27" s="155" t="n">
        <v>36</v>
      </c>
      <c r="X27" s="155" t="n">
        <v>35</v>
      </c>
      <c r="Y27" s="155" t="n">
        <v>7</v>
      </c>
      <c r="Z27" s="155" t="n">
        <v>5</v>
      </c>
      <c r="AA27" s="155" t="n">
        <v>2</v>
      </c>
    </row>
    <row r="28" customFormat="false" ht="20.1" hidden="false" customHeight="true" outlineLevel="0" collapsed="false">
      <c r="B28" s="152" t="n">
        <v>229</v>
      </c>
      <c r="C28" s="157" t="s">
        <v>527</v>
      </c>
      <c r="D28" s="154" t="n">
        <v>439</v>
      </c>
      <c r="E28" s="155" t="n">
        <v>252</v>
      </c>
      <c r="F28" s="155" t="n">
        <v>187</v>
      </c>
      <c r="G28" s="155" t="n">
        <v>338</v>
      </c>
      <c r="H28" s="155" t="n">
        <v>200</v>
      </c>
      <c r="I28" s="155" t="n">
        <v>138</v>
      </c>
      <c r="J28" s="155" t="n">
        <v>1</v>
      </c>
      <c r="K28" s="155" t="n">
        <v>0</v>
      </c>
      <c r="L28" s="155" t="n">
        <v>1</v>
      </c>
      <c r="M28" s="155" t="n">
        <v>4</v>
      </c>
      <c r="N28" s="155" t="n">
        <v>1</v>
      </c>
      <c r="O28" s="155" t="n">
        <v>3</v>
      </c>
      <c r="P28" s="155" t="n">
        <v>0</v>
      </c>
      <c r="Q28" s="155" t="n">
        <v>0</v>
      </c>
      <c r="R28" s="155" t="n">
        <v>0</v>
      </c>
      <c r="S28" s="155" t="n">
        <v>15</v>
      </c>
      <c r="T28" s="155" t="n">
        <v>6</v>
      </c>
      <c r="U28" s="155" t="n">
        <v>9</v>
      </c>
      <c r="V28" s="155" t="n">
        <v>63</v>
      </c>
      <c r="W28" s="155" t="n">
        <v>36</v>
      </c>
      <c r="X28" s="155" t="n">
        <v>27</v>
      </c>
      <c r="Y28" s="155" t="n">
        <v>18</v>
      </c>
      <c r="Z28" s="155" t="n">
        <v>9</v>
      </c>
      <c r="AA28" s="155" t="n">
        <v>9</v>
      </c>
    </row>
    <row r="29" customFormat="false" ht="20.1" hidden="false" customHeight="true" outlineLevel="0" collapsed="false">
      <c r="B29" s="152" t="n">
        <v>230</v>
      </c>
      <c r="C29" s="157" t="s">
        <v>528</v>
      </c>
      <c r="D29" s="154" t="n">
        <v>1225</v>
      </c>
      <c r="E29" s="155" t="n">
        <v>693</v>
      </c>
      <c r="F29" s="155" t="n">
        <v>532</v>
      </c>
      <c r="G29" s="155" t="n">
        <v>974</v>
      </c>
      <c r="H29" s="155" t="n">
        <v>545</v>
      </c>
      <c r="I29" s="155" t="n">
        <v>429</v>
      </c>
      <c r="J29" s="155" t="n">
        <v>4</v>
      </c>
      <c r="K29" s="155" t="n">
        <v>3</v>
      </c>
      <c r="L29" s="155" t="n">
        <v>1</v>
      </c>
      <c r="M29" s="155" t="n">
        <v>6</v>
      </c>
      <c r="N29" s="155" t="n">
        <v>0</v>
      </c>
      <c r="O29" s="155" t="n">
        <v>6</v>
      </c>
      <c r="P29" s="155" t="n">
        <v>0</v>
      </c>
      <c r="Q29" s="155" t="n">
        <v>0</v>
      </c>
      <c r="R29" s="155" t="n">
        <v>0</v>
      </c>
      <c r="S29" s="155" t="n">
        <v>34</v>
      </c>
      <c r="T29" s="155" t="n">
        <v>10</v>
      </c>
      <c r="U29" s="155" t="n">
        <v>24</v>
      </c>
      <c r="V29" s="155" t="n">
        <v>181</v>
      </c>
      <c r="W29" s="155" t="n">
        <v>118</v>
      </c>
      <c r="X29" s="155" t="n">
        <v>63</v>
      </c>
      <c r="Y29" s="155" t="n">
        <v>26</v>
      </c>
      <c r="Z29" s="155" t="n">
        <v>17</v>
      </c>
      <c r="AA29" s="155" t="n">
        <v>9</v>
      </c>
    </row>
    <row r="30" customFormat="false" ht="20.1" hidden="false" customHeight="true" outlineLevel="0" collapsed="false">
      <c r="B30" s="152" t="n">
        <v>235</v>
      </c>
      <c r="C30" s="157" t="s">
        <v>529</v>
      </c>
      <c r="D30" s="154" t="n">
        <v>894</v>
      </c>
      <c r="E30" s="155" t="n">
        <v>496</v>
      </c>
      <c r="F30" s="155" t="n">
        <v>398</v>
      </c>
      <c r="G30" s="155" t="n">
        <v>703</v>
      </c>
      <c r="H30" s="155" t="n">
        <v>407</v>
      </c>
      <c r="I30" s="155" t="n">
        <v>296</v>
      </c>
      <c r="J30" s="155" t="n">
        <v>32</v>
      </c>
      <c r="K30" s="155" t="n">
        <v>12</v>
      </c>
      <c r="L30" s="155" t="n">
        <v>20</v>
      </c>
      <c r="M30" s="155" t="n">
        <v>9</v>
      </c>
      <c r="N30" s="155" t="n">
        <v>2</v>
      </c>
      <c r="O30" s="155" t="n">
        <v>7</v>
      </c>
      <c r="P30" s="155" t="n">
        <v>0</v>
      </c>
      <c r="Q30" s="155" t="n">
        <v>0</v>
      </c>
      <c r="R30" s="155" t="n">
        <v>0</v>
      </c>
      <c r="S30" s="155" t="n">
        <v>41</v>
      </c>
      <c r="T30" s="155" t="n">
        <v>6</v>
      </c>
      <c r="U30" s="155" t="n">
        <v>35</v>
      </c>
      <c r="V30" s="155" t="n">
        <v>97</v>
      </c>
      <c r="W30" s="155" t="n">
        <v>62</v>
      </c>
      <c r="X30" s="155" t="n">
        <v>35</v>
      </c>
      <c r="Y30" s="155" t="n">
        <v>12</v>
      </c>
      <c r="Z30" s="155" t="n">
        <v>7</v>
      </c>
      <c r="AA30" s="155" t="n">
        <v>5</v>
      </c>
    </row>
    <row r="31" customFormat="false" ht="20.1" hidden="false" customHeight="true" outlineLevel="0" collapsed="false">
      <c r="B31" s="152" t="n">
        <v>245</v>
      </c>
      <c r="C31" s="157" t="s">
        <v>530</v>
      </c>
      <c r="D31" s="154" t="n">
        <v>939</v>
      </c>
      <c r="E31" s="155" t="n">
        <v>501</v>
      </c>
      <c r="F31" s="155" t="n">
        <v>438</v>
      </c>
      <c r="G31" s="155" t="n">
        <v>747</v>
      </c>
      <c r="H31" s="155" t="n">
        <v>411</v>
      </c>
      <c r="I31" s="155" t="n">
        <v>336</v>
      </c>
      <c r="J31" s="155" t="n">
        <v>30</v>
      </c>
      <c r="K31" s="155" t="n">
        <v>12</v>
      </c>
      <c r="L31" s="155" t="n">
        <v>18</v>
      </c>
      <c r="M31" s="155" t="n">
        <v>9</v>
      </c>
      <c r="N31" s="155" t="n">
        <v>3</v>
      </c>
      <c r="O31" s="155" t="n">
        <v>6</v>
      </c>
      <c r="P31" s="155" t="n">
        <v>0</v>
      </c>
      <c r="Q31" s="155" t="n">
        <v>0</v>
      </c>
      <c r="R31" s="155" t="n">
        <v>0</v>
      </c>
      <c r="S31" s="155" t="n">
        <v>22</v>
      </c>
      <c r="T31" s="155" t="n">
        <v>5</v>
      </c>
      <c r="U31" s="155" t="n">
        <v>17</v>
      </c>
      <c r="V31" s="155" t="n">
        <v>115</v>
      </c>
      <c r="W31" s="155" t="n">
        <v>61</v>
      </c>
      <c r="X31" s="155" t="n">
        <v>54</v>
      </c>
      <c r="Y31" s="155" t="n">
        <v>16</v>
      </c>
      <c r="Z31" s="155" t="n">
        <v>9</v>
      </c>
      <c r="AA31" s="155" t="n">
        <v>7</v>
      </c>
    </row>
    <row r="32" customFormat="false" ht="20.1" hidden="false" customHeight="true" outlineLevel="0" collapsed="false">
      <c r="B32" s="152" t="n">
        <v>324</v>
      </c>
      <c r="C32" s="157" t="s">
        <v>531</v>
      </c>
      <c r="D32" s="154" t="n">
        <v>304</v>
      </c>
      <c r="E32" s="155" t="n">
        <v>165</v>
      </c>
      <c r="F32" s="155" t="n">
        <v>139</v>
      </c>
      <c r="G32" s="155" t="n">
        <v>248</v>
      </c>
      <c r="H32" s="155" t="n">
        <v>134</v>
      </c>
      <c r="I32" s="155" t="n">
        <v>114</v>
      </c>
      <c r="J32" s="155" t="n">
        <v>1</v>
      </c>
      <c r="K32" s="155" t="n">
        <v>0</v>
      </c>
      <c r="L32" s="155" t="n">
        <v>1</v>
      </c>
      <c r="M32" s="155" t="n">
        <v>7</v>
      </c>
      <c r="N32" s="155" t="n">
        <v>3</v>
      </c>
      <c r="O32" s="155" t="n">
        <v>4</v>
      </c>
      <c r="P32" s="155" t="n">
        <v>0</v>
      </c>
      <c r="Q32" s="155" t="n">
        <v>0</v>
      </c>
      <c r="R32" s="155" t="n">
        <v>0</v>
      </c>
      <c r="S32" s="155" t="n">
        <v>15</v>
      </c>
      <c r="T32" s="155" t="n">
        <v>3</v>
      </c>
      <c r="U32" s="155" t="n">
        <v>12</v>
      </c>
      <c r="V32" s="155" t="n">
        <v>30</v>
      </c>
      <c r="W32" s="155" t="n">
        <v>23</v>
      </c>
      <c r="X32" s="155" t="n">
        <v>7</v>
      </c>
      <c r="Y32" s="155" t="n">
        <v>3</v>
      </c>
      <c r="Z32" s="155" t="n">
        <v>2</v>
      </c>
      <c r="AA32" s="155" t="n">
        <v>1</v>
      </c>
    </row>
    <row r="33" customFormat="false" ht="30" hidden="false" customHeight="true" outlineLevel="0" collapsed="false">
      <c r="B33" s="152" t="n">
        <v>1156</v>
      </c>
      <c r="C33" s="157" t="s">
        <v>532</v>
      </c>
      <c r="D33" s="154" t="n">
        <v>4434</v>
      </c>
      <c r="E33" s="155" t="n">
        <v>2423</v>
      </c>
      <c r="F33" s="155" t="n">
        <v>2011</v>
      </c>
      <c r="G33" s="155" t="n">
        <v>3380</v>
      </c>
      <c r="H33" s="155" t="n">
        <v>1901</v>
      </c>
      <c r="I33" s="155" t="n">
        <v>1479</v>
      </c>
      <c r="J33" s="155" t="n">
        <v>122</v>
      </c>
      <c r="K33" s="155" t="n">
        <v>49</v>
      </c>
      <c r="L33" s="155" t="n">
        <v>73</v>
      </c>
      <c r="M33" s="155" t="n">
        <v>108</v>
      </c>
      <c r="N33" s="155" t="n">
        <v>32</v>
      </c>
      <c r="O33" s="155" t="n">
        <v>76</v>
      </c>
      <c r="P33" s="155" t="n">
        <v>0</v>
      </c>
      <c r="Q33" s="155" t="n">
        <v>0</v>
      </c>
      <c r="R33" s="155" t="n">
        <v>0</v>
      </c>
      <c r="S33" s="155" t="n">
        <v>179</v>
      </c>
      <c r="T33" s="155" t="n">
        <v>39</v>
      </c>
      <c r="U33" s="155" t="n">
        <v>140</v>
      </c>
      <c r="V33" s="155" t="n">
        <v>561</v>
      </c>
      <c r="W33" s="155" t="n">
        <v>347</v>
      </c>
      <c r="X33" s="155" t="n">
        <v>214</v>
      </c>
      <c r="Y33" s="155" t="n">
        <v>84</v>
      </c>
      <c r="Z33" s="155" t="n">
        <v>55</v>
      </c>
      <c r="AA33" s="155" t="n">
        <v>29</v>
      </c>
    </row>
    <row r="34" customFormat="false" ht="20.1" hidden="false" customHeight="true" outlineLevel="0" collapsed="false">
      <c r="B34" s="152" t="n">
        <v>217</v>
      </c>
      <c r="C34" s="157" t="s">
        <v>533</v>
      </c>
      <c r="D34" s="154" t="n">
        <v>1013</v>
      </c>
      <c r="E34" s="155" t="n">
        <v>538</v>
      </c>
      <c r="F34" s="155" t="n">
        <v>475</v>
      </c>
      <c r="G34" s="155" t="n">
        <v>746</v>
      </c>
      <c r="H34" s="155" t="n">
        <v>411</v>
      </c>
      <c r="I34" s="155" t="n">
        <v>335</v>
      </c>
      <c r="J34" s="155" t="n">
        <v>53</v>
      </c>
      <c r="K34" s="155" t="n">
        <v>25</v>
      </c>
      <c r="L34" s="155" t="n">
        <v>28</v>
      </c>
      <c r="M34" s="155" t="n">
        <v>34</v>
      </c>
      <c r="N34" s="155" t="n">
        <v>9</v>
      </c>
      <c r="O34" s="155" t="n">
        <v>25</v>
      </c>
      <c r="P34" s="155" t="n">
        <v>0</v>
      </c>
      <c r="Q34" s="155" t="n">
        <v>0</v>
      </c>
      <c r="R34" s="155" t="n">
        <v>0</v>
      </c>
      <c r="S34" s="155" t="n">
        <v>59</v>
      </c>
      <c r="T34" s="155" t="n">
        <v>15</v>
      </c>
      <c r="U34" s="155" t="n">
        <v>44</v>
      </c>
      <c r="V34" s="155" t="n">
        <v>100</v>
      </c>
      <c r="W34" s="155" t="n">
        <v>64</v>
      </c>
      <c r="X34" s="155" t="n">
        <v>36</v>
      </c>
      <c r="Y34" s="155" t="n">
        <v>21</v>
      </c>
      <c r="Z34" s="155" t="n">
        <v>14</v>
      </c>
      <c r="AA34" s="155" t="n">
        <v>7</v>
      </c>
    </row>
    <row r="35" customFormat="false" ht="20.1" hidden="false" customHeight="true" outlineLevel="0" collapsed="false">
      <c r="B35" s="152" t="n">
        <v>219</v>
      </c>
      <c r="C35" s="153" t="s">
        <v>534</v>
      </c>
      <c r="D35" s="154" t="n">
        <v>1869</v>
      </c>
      <c r="E35" s="155" t="n">
        <v>1047</v>
      </c>
      <c r="F35" s="155" t="n">
        <v>822</v>
      </c>
      <c r="G35" s="155" t="n">
        <v>1467</v>
      </c>
      <c r="H35" s="155" t="n">
        <v>845</v>
      </c>
      <c r="I35" s="155" t="n">
        <v>622</v>
      </c>
      <c r="J35" s="155" t="n">
        <v>11</v>
      </c>
      <c r="K35" s="155" t="n">
        <v>7</v>
      </c>
      <c r="L35" s="155" t="n">
        <v>4</v>
      </c>
      <c r="M35" s="155" t="n">
        <v>24</v>
      </c>
      <c r="N35" s="155" t="n">
        <v>3</v>
      </c>
      <c r="O35" s="155" t="n">
        <v>21</v>
      </c>
      <c r="P35" s="155" t="n">
        <v>0</v>
      </c>
      <c r="Q35" s="155" t="n">
        <v>0</v>
      </c>
      <c r="R35" s="155" t="n">
        <v>0</v>
      </c>
      <c r="S35" s="155" t="n">
        <v>76</v>
      </c>
      <c r="T35" s="155" t="n">
        <v>15</v>
      </c>
      <c r="U35" s="155" t="n">
        <v>61</v>
      </c>
      <c r="V35" s="155" t="n">
        <v>265</v>
      </c>
      <c r="W35" s="155" t="n">
        <v>161</v>
      </c>
      <c r="X35" s="155" t="n">
        <v>104</v>
      </c>
      <c r="Y35" s="155" t="n">
        <v>26</v>
      </c>
      <c r="Z35" s="155" t="n">
        <v>16</v>
      </c>
      <c r="AA35" s="155" t="n">
        <v>10</v>
      </c>
    </row>
    <row r="36" customFormat="false" ht="20.1" hidden="false" customHeight="true" outlineLevel="0" collapsed="false">
      <c r="B36" s="152" t="n">
        <v>231</v>
      </c>
      <c r="C36" s="157" t="s">
        <v>535</v>
      </c>
      <c r="D36" s="154" t="n">
        <v>650</v>
      </c>
      <c r="E36" s="155" t="n">
        <v>355</v>
      </c>
      <c r="F36" s="155" t="n">
        <v>295</v>
      </c>
      <c r="G36" s="155" t="n">
        <v>533</v>
      </c>
      <c r="H36" s="155" t="n">
        <v>289</v>
      </c>
      <c r="I36" s="155" t="n">
        <v>244</v>
      </c>
      <c r="J36" s="155" t="n">
        <v>5</v>
      </c>
      <c r="K36" s="155" t="n">
        <v>1</v>
      </c>
      <c r="L36" s="155" t="n">
        <v>4</v>
      </c>
      <c r="M36" s="155" t="n">
        <v>12</v>
      </c>
      <c r="N36" s="155" t="n">
        <v>2</v>
      </c>
      <c r="O36" s="155" t="n">
        <v>10</v>
      </c>
      <c r="P36" s="155" t="n">
        <v>0</v>
      </c>
      <c r="Q36" s="155" t="n">
        <v>0</v>
      </c>
      <c r="R36" s="155" t="n">
        <v>0</v>
      </c>
      <c r="S36" s="155" t="n">
        <v>7</v>
      </c>
      <c r="T36" s="155" t="n">
        <v>2</v>
      </c>
      <c r="U36" s="155" t="n">
        <v>5</v>
      </c>
      <c r="V36" s="155" t="n">
        <v>82</v>
      </c>
      <c r="W36" s="155" t="n">
        <v>53</v>
      </c>
      <c r="X36" s="155" t="n">
        <v>29</v>
      </c>
      <c r="Y36" s="155" t="n">
        <v>11</v>
      </c>
      <c r="Z36" s="155" t="n">
        <v>8</v>
      </c>
      <c r="AA36" s="155" t="n">
        <v>3</v>
      </c>
    </row>
    <row r="37" customFormat="false" ht="20.1" hidden="false" customHeight="true" outlineLevel="0" collapsed="false">
      <c r="B37" s="152" t="n">
        <v>233</v>
      </c>
      <c r="C37" s="157" t="s">
        <v>536</v>
      </c>
      <c r="D37" s="154" t="n">
        <v>628</v>
      </c>
      <c r="E37" s="155" t="n">
        <v>330</v>
      </c>
      <c r="F37" s="155" t="n">
        <v>298</v>
      </c>
      <c r="G37" s="155" t="n">
        <v>426</v>
      </c>
      <c r="H37" s="155" t="n">
        <v>241</v>
      </c>
      <c r="I37" s="155" t="n">
        <v>185</v>
      </c>
      <c r="J37" s="155" t="n">
        <v>48</v>
      </c>
      <c r="K37" s="155" t="n">
        <v>13</v>
      </c>
      <c r="L37" s="155" t="n">
        <v>35</v>
      </c>
      <c r="M37" s="155" t="n">
        <v>36</v>
      </c>
      <c r="N37" s="155" t="n">
        <v>18</v>
      </c>
      <c r="O37" s="155" t="n">
        <v>18</v>
      </c>
      <c r="P37" s="155" t="n">
        <v>0</v>
      </c>
      <c r="Q37" s="155" t="n">
        <v>0</v>
      </c>
      <c r="R37" s="155" t="n">
        <v>0</v>
      </c>
      <c r="S37" s="155" t="n">
        <v>22</v>
      </c>
      <c r="T37" s="155" t="n">
        <v>5</v>
      </c>
      <c r="U37" s="155" t="n">
        <v>17</v>
      </c>
      <c r="V37" s="155" t="n">
        <v>78</v>
      </c>
      <c r="W37" s="155" t="n">
        <v>43</v>
      </c>
      <c r="X37" s="155" t="n">
        <v>35</v>
      </c>
      <c r="Y37" s="155" t="n">
        <v>18</v>
      </c>
      <c r="Z37" s="155" t="n">
        <v>10</v>
      </c>
      <c r="AA37" s="155" t="n">
        <v>8</v>
      </c>
    </row>
    <row r="38" customFormat="false" ht="20.1" hidden="false" customHeight="true" outlineLevel="0" collapsed="false">
      <c r="B38" s="152" t="n">
        <v>301</v>
      </c>
      <c r="C38" s="153" t="s">
        <v>537</v>
      </c>
      <c r="D38" s="154" t="n">
        <v>274</v>
      </c>
      <c r="E38" s="155" t="n">
        <v>153</v>
      </c>
      <c r="F38" s="155" t="n">
        <v>121</v>
      </c>
      <c r="G38" s="155" t="n">
        <v>208</v>
      </c>
      <c r="H38" s="155" t="n">
        <v>115</v>
      </c>
      <c r="I38" s="155" t="n">
        <v>93</v>
      </c>
      <c r="J38" s="155" t="n">
        <v>5</v>
      </c>
      <c r="K38" s="155" t="n">
        <v>3</v>
      </c>
      <c r="L38" s="155" t="n">
        <v>2</v>
      </c>
      <c r="M38" s="155" t="n">
        <v>2</v>
      </c>
      <c r="N38" s="155" t="n">
        <v>0</v>
      </c>
      <c r="O38" s="155" t="n">
        <v>2</v>
      </c>
      <c r="P38" s="155" t="n">
        <v>0</v>
      </c>
      <c r="Q38" s="155" t="n">
        <v>0</v>
      </c>
      <c r="R38" s="155" t="n">
        <v>0</v>
      </c>
      <c r="S38" s="155" t="n">
        <v>15</v>
      </c>
      <c r="T38" s="155" t="n">
        <v>2</v>
      </c>
      <c r="U38" s="155" t="n">
        <v>13</v>
      </c>
      <c r="V38" s="155" t="n">
        <v>36</v>
      </c>
      <c r="W38" s="155" t="n">
        <v>26</v>
      </c>
      <c r="X38" s="155" t="n">
        <v>10</v>
      </c>
      <c r="Y38" s="155" t="n">
        <v>8</v>
      </c>
      <c r="Z38" s="155" t="n">
        <v>7</v>
      </c>
      <c r="AA38" s="155" t="n">
        <v>1</v>
      </c>
    </row>
    <row r="39" customFormat="false" ht="30" hidden="false" customHeight="true" outlineLevel="0" collapsed="false">
      <c r="B39" s="152" t="n">
        <v>1161</v>
      </c>
      <c r="C39" s="157" t="s">
        <v>538</v>
      </c>
      <c r="D39" s="154" t="n">
        <v>2185</v>
      </c>
      <c r="E39" s="155" t="n">
        <v>1150</v>
      </c>
      <c r="F39" s="155" t="n">
        <v>1035</v>
      </c>
      <c r="G39" s="155" t="n">
        <v>1761</v>
      </c>
      <c r="H39" s="155" t="n">
        <v>954</v>
      </c>
      <c r="I39" s="155" t="n">
        <v>807</v>
      </c>
      <c r="J39" s="155" t="n">
        <v>26</v>
      </c>
      <c r="K39" s="155" t="n">
        <v>12</v>
      </c>
      <c r="L39" s="155" t="n">
        <v>14</v>
      </c>
      <c r="M39" s="155" t="n">
        <v>60</v>
      </c>
      <c r="N39" s="155" t="n">
        <v>21</v>
      </c>
      <c r="O39" s="155" t="n">
        <v>39</v>
      </c>
      <c r="P39" s="155" t="n">
        <v>0</v>
      </c>
      <c r="Q39" s="155" t="n">
        <v>0</v>
      </c>
      <c r="R39" s="155" t="n">
        <v>0</v>
      </c>
      <c r="S39" s="155" t="n">
        <v>101</v>
      </c>
      <c r="T39" s="155" t="n">
        <v>26</v>
      </c>
      <c r="U39" s="155" t="n">
        <v>75</v>
      </c>
      <c r="V39" s="155" t="n">
        <v>210</v>
      </c>
      <c r="W39" s="155" t="n">
        <v>121</v>
      </c>
      <c r="X39" s="155" t="n">
        <v>89</v>
      </c>
      <c r="Y39" s="155" t="n">
        <v>27</v>
      </c>
      <c r="Z39" s="155" t="n">
        <v>16</v>
      </c>
      <c r="AA39" s="155" t="n">
        <v>11</v>
      </c>
    </row>
    <row r="40" customFormat="false" ht="20.1" hidden="false" customHeight="true" outlineLevel="0" collapsed="false">
      <c r="B40" s="152" t="n">
        <v>212</v>
      </c>
      <c r="C40" s="157" t="s">
        <v>539</v>
      </c>
      <c r="D40" s="154" t="n">
        <v>840</v>
      </c>
      <c r="E40" s="155" t="n">
        <v>443</v>
      </c>
      <c r="F40" s="155" t="n">
        <v>397</v>
      </c>
      <c r="G40" s="155" t="n">
        <v>666</v>
      </c>
      <c r="H40" s="155" t="n">
        <v>358</v>
      </c>
      <c r="I40" s="155" t="n">
        <v>308</v>
      </c>
      <c r="J40" s="155" t="n">
        <v>9</v>
      </c>
      <c r="K40" s="155" t="n">
        <v>5</v>
      </c>
      <c r="L40" s="155" t="n">
        <v>4</v>
      </c>
      <c r="M40" s="155" t="n">
        <v>16</v>
      </c>
      <c r="N40" s="155" t="n">
        <v>5</v>
      </c>
      <c r="O40" s="155" t="n">
        <v>11</v>
      </c>
      <c r="P40" s="155" t="n">
        <v>0</v>
      </c>
      <c r="Q40" s="155" t="n">
        <v>0</v>
      </c>
      <c r="R40" s="155" t="n">
        <v>0</v>
      </c>
      <c r="S40" s="155" t="n">
        <v>38</v>
      </c>
      <c r="T40" s="155" t="n">
        <v>9</v>
      </c>
      <c r="U40" s="155" t="n">
        <v>29</v>
      </c>
      <c r="V40" s="155" t="n">
        <v>96</v>
      </c>
      <c r="W40" s="155" t="n">
        <v>58</v>
      </c>
      <c r="X40" s="155" t="n">
        <v>38</v>
      </c>
      <c r="Y40" s="155" t="n">
        <v>15</v>
      </c>
      <c r="Z40" s="155" t="n">
        <v>8</v>
      </c>
      <c r="AA40" s="155" t="n">
        <v>7</v>
      </c>
    </row>
    <row r="41" customFormat="false" ht="20.1" hidden="false" customHeight="true" outlineLevel="0" collapsed="false">
      <c r="B41" s="152" t="n">
        <v>341</v>
      </c>
      <c r="C41" s="157" t="s">
        <v>540</v>
      </c>
      <c r="D41" s="154" t="n">
        <v>144</v>
      </c>
      <c r="E41" s="155" t="n">
        <v>75</v>
      </c>
      <c r="F41" s="155" t="n">
        <v>69</v>
      </c>
      <c r="G41" s="155" t="n">
        <v>130</v>
      </c>
      <c r="H41" s="155" t="n">
        <v>66</v>
      </c>
      <c r="I41" s="155" t="n">
        <v>64</v>
      </c>
      <c r="J41" s="155" t="n">
        <v>1</v>
      </c>
      <c r="K41" s="155" t="n">
        <v>0</v>
      </c>
      <c r="L41" s="155" t="n">
        <v>1</v>
      </c>
      <c r="M41" s="155" t="n">
        <v>3</v>
      </c>
      <c r="N41" s="155" t="n">
        <v>1</v>
      </c>
      <c r="O41" s="155" t="n">
        <v>2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9</v>
      </c>
      <c r="W41" s="155" t="n">
        <v>7</v>
      </c>
      <c r="X41" s="155" t="n">
        <v>2</v>
      </c>
      <c r="Y41" s="155" t="n">
        <v>1</v>
      </c>
      <c r="Z41" s="155" t="n">
        <v>1</v>
      </c>
      <c r="AA41" s="155" t="n">
        <v>0</v>
      </c>
    </row>
    <row r="42" customFormat="false" ht="20.1" hidden="false" customHeight="true" outlineLevel="0" collapsed="false">
      <c r="B42" s="152" t="n">
        <v>342</v>
      </c>
      <c r="C42" s="157" t="s">
        <v>541</v>
      </c>
      <c r="D42" s="154" t="n">
        <v>199</v>
      </c>
      <c r="E42" s="155" t="n">
        <v>104</v>
      </c>
      <c r="F42" s="155" t="n">
        <v>95</v>
      </c>
      <c r="G42" s="155" t="n">
        <v>171</v>
      </c>
      <c r="H42" s="155" t="n">
        <v>92</v>
      </c>
      <c r="I42" s="155" t="n">
        <v>79</v>
      </c>
      <c r="J42" s="155" t="n">
        <v>1</v>
      </c>
      <c r="K42" s="155" t="n">
        <v>1</v>
      </c>
      <c r="L42" s="155" t="n">
        <v>0</v>
      </c>
      <c r="M42" s="155" t="n">
        <v>2</v>
      </c>
      <c r="N42" s="155" t="n">
        <v>1</v>
      </c>
      <c r="O42" s="155" t="n">
        <v>1</v>
      </c>
      <c r="P42" s="155" t="n">
        <v>0</v>
      </c>
      <c r="Q42" s="155" t="n">
        <v>0</v>
      </c>
      <c r="R42" s="155" t="n">
        <v>0</v>
      </c>
      <c r="S42" s="155" t="n">
        <v>6</v>
      </c>
      <c r="T42" s="155" t="n">
        <v>1</v>
      </c>
      <c r="U42" s="155" t="n">
        <v>5</v>
      </c>
      <c r="V42" s="155" t="n">
        <v>19</v>
      </c>
      <c r="W42" s="155" t="n">
        <v>9</v>
      </c>
      <c r="X42" s="155" t="n">
        <v>10</v>
      </c>
      <c r="Y42" s="155" t="n">
        <v>0</v>
      </c>
      <c r="Z42" s="155" t="n">
        <v>0</v>
      </c>
      <c r="AA42" s="155" t="n">
        <v>0</v>
      </c>
    </row>
    <row r="43" customFormat="false" ht="20.1" hidden="false" customHeight="true" outlineLevel="0" collapsed="false">
      <c r="B43" s="152" t="n">
        <v>343</v>
      </c>
      <c r="C43" s="157" t="s">
        <v>542</v>
      </c>
      <c r="D43" s="154" t="n">
        <v>330</v>
      </c>
      <c r="E43" s="155" t="n">
        <v>161</v>
      </c>
      <c r="F43" s="155" t="n">
        <v>169</v>
      </c>
      <c r="G43" s="155" t="n">
        <v>287</v>
      </c>
      <c r="H43" s="155" t="n">
        <v>139</v>
      </c>
      <c r="I43" s="155" t="n">
        <v>148</v>
      </c>
      <c r="J43" s="155" t="n">
        <v>1</v>
      </c>
      <c r="K43" s="155" t="n">
        <v>0</v>
      </c>
      <c r="L43" s="155" t="n">
        <v>1</v>
      </c>
      <c r="M43" s="155" t="n">
        <v>7</v>
      </c>
      <c r="N43" s="155" t="n">
        <v>3</v>
      </c>
      <c r="O43" s="155" t="n">
        <v>4</v>
      </c>
      <c r="P43" s="155" t="n">
        <v>0</v>
      </c>
      <c r="Q43" s="155" t="n">
        <v>0</v>
      </c>
      <c r="R43" s="155" t="n">
        <v>0</v>
      </c>
      <c r="S43" s="155" t="n">
        <v>8</v>
      </c>
      <c r="T43" s="155" t="n">
        <v>3</v>
      </c>
      <c r="U43" s="155" t="n">
        <v>5</v>
      </c>
      <c r="V43" s="155" t="n">
        <v>26</v>
      </c>
      <c r="W43" s="155" t="n">
        <v>16</v>
      </c>
      <c r="X43" s="155" t="n">
        <v>10</v>
      </c>
      <c r="Y43" s="155" t="n">
        <v>1</v>
      </c>
      <c r="Z43" s="155" t="n">
        <v>0</v>
      </c>
      <c r="AA43" s="155" t="n">
        <v>1</v>
      </c>
    </row>
    <row r="44" customFormat="false" ht="20.1" hidden="false" customHeight="true" outlineLevel="0" collapsed="false">
      <c r="B44" s="152" t="n">
        <v>346</v>
      </c>
      <c r="C44" s="157" t="s">
        <v>543</v>
      </c>
      <c r="D44" s="154" t="n">
        <v>231</v>
      </c>
      <c r="E44" s="155" t="n">
        <v>129</v>
      </c>
      <c r="F44" s="155" t="n">
        <v>102</v>
      </c>
      <c r="G44" s="155" t="n">
        <v>169</v>
      </c>
      <c r="H44" s="155" t="n">
        <v>101</v>
      </c>
      <c r="I44" s="155" t="n">
        <v>68</v>
      </c>
      <c r="J44" s="155" t="n">
        <v>8</v>
      </c>
      <c r="K44" s="155" t="n">
        <v>3</v>
      </c>
      <c r="L44" s="155" t="n">
        <v>5</v>
      </c>
      <c r="M44" s="155" t="n">
        <v>7</v>
      </c>
      <c r="N44" s="155" t="n">
        <v>1</v>
      </c>
      <c r="O44" s="155" t="n">
        <v>6</v>
      </c>
      <c r="P44" s="155" t="n">
        <v>0</v>
      </c>
      <c r="Q44" s="155" t="n">
        <v>0</v>
      </c>
      <c r="R44" s="155" t="n">
        <v>0</v>
      </c>
      <c r="S44" s="155" t="n">
        <v>19</v>
      </c>
      <c r="T44" s="155" t="n">
        <v>8</v>
      </c>
      <c r="U44" s="155" t="n">
        <v>11</v>
      </c>
      <c r="V44" s="155" t="n">
        <v>22</v>
      </c>
      <c r="W44" s="155" t="n">
        <v>11</v>
      </c>
      <c r="X44" s="155" t="n">
        <v>11</v>
      </c>
      <c r="Y44" s="155" t="n">
        <v>6</v>
      </c>
      <c r="Z44" s="155" t="n">
        <v>5</v>
      </c>
      <c r="AA44" s="155" t="n">
        <v>1</v>
      </c>
    </row>
    <row r="45" customFormat="false" ht="20.1" hidden="false" customHeight="true" outlineLevel="0" collapsed="false">
      <c r="B45" s="152" t="n">
        <v>347</v>
      </c>
      <c r="C45" s="157" t="s">
        <v>544</v>
      </c>
      <c r="D45" s="154" t="n">
        <v>221</v>
      </c>
      <c r="E45" s="155" t="n">
        <v>118</v>
      </c>
      <c r="F45" s="155" t="n">
        <v>103</v>
      </c>
      <c r="G45" s="155" t="n">
        <v>158</v>
      </c>
      <c r="H45" s="155" t="n">
        <v>96</v>
      </c>
      <c r="I45" s="155" t="n">
        <v>62</v>
      </c>
      <c r="J45" s="155" t="n">
        <v>5</v>
      </c>
      <c r="K45" s="155" t="n">
        <v>2</v>
      </c>
      <c r="L45" s="155" t="n">
        <v>3</v>
      </c>
      <c r="M45" s="155" t="n">
        <v>19</v>
      </c>
      <c r="N45" s="155" t="n">
        <v>8</v>
      </c>
      <c r="O45" s="155" t="n">
        <v>11</v>
      </c>
      <c r="P45" s="155" t="n">
        <v>0</v>
      </c>
      <c r="Q45" s="155" t="n">
        <v>0</v>
      </c>
      <c r="R45" s="155" t="n">
        <v>0</v>
      </c>
      <c r="S45" s="155" t="n">
        <v>15</v>
      </c>
      <c r="T45" s="155" t="n">
        <v>1</v>
      </c>
      <c r="U45" s="155" t="n">
        <v>14</v>
      </c>
      <c r="V45" s="155" t="n">
        <v>22</v>
      </c>
      <c r="W45" s="155" t="n">
        <v>10</v>
      </c>
      <c r="X45" s="155" t="n">
        <v>12</v>
      </c>
      <c r="Y45" s="155" t="n">
        <v>2</v>
      </c>
      <c r="Z45" s="155" t="n">
        <v>1</v>
      </c>
      <c r="AA45" s="155" t="n">
        <v>1</v>
      </c>
    </row>
    <row r="46" customFormat="false" ht="20.1" hidden="false" customHeight="true" outlineLevel="0" collapsed="false">
      <c r="B46" s="152" t="n">
        <v>349</v>
      </c>
      <c r="C46" s="157" t="s">
        <v>545</v>
      </c>
      <c r="D46" s="154" t="n">
        <v>164</v>
      </c>
      <c r="E46" s="155" t="n">
        <v>85</v>
      </c>
      <c r="F46" s="155" t="n">
        <v>79</v>
      </c>
      <c r="G46" s="155" t="n">
        <v>130</v>
      </c>
      <c r="H46" s="155" t="n">
        <v>70</v>
      </c>
      <c r="I46" s="155" t="n">
        <v>60</v>
      </c>
      <c r="J46" s="155" t="n">
        <v>1</v>
      </c>
      <c r="K46" s="155" t="n">
        <v>1</v>
      </c>
      <c r="L46" s="155" t="n">
        <v>0</v>
      </c>
      <c r="M46" s="155" t="n">
        <v>3</v>
      </c>
      <c r="N46" s="155" t="n">
        <v>1</v>
      </c>
      <c r="O46" s="155" t="n">
        <v>2</v>
      </c>
      <c r="P46" s="155" t="n">
        <v>0</v>
      </c>
      <c r="Q46" s="155" t="n">
        <v>0</v>
      </c>
      <c r="R46" s="155" t="n">
        <v>0</v>
      </c>
      <c r="S46" s="155" t="n">
        <v>15</v>
      </c>
      <c r="T46" s="155" t="n">
        <v>4</v>
      </c>
      <c r="U46" s="155" t="n">
        <v>11</v>
      </c>
      <c r="V46" s="155" t="n">
        <v>13</v>
      </c>
      <c r="W46" s="155" t="n">
        <v>8</v>
      </c>
      <c r="X46" s="155" t="n">
        <v>5</v>
      </c>
      <c r="Y46" s="155" t="n">
        <v>2</v>
      </c>
      <c r="Z46" s="155" t="n">
        <v>1</v>
      </c>
      <c r="AA46" s="155" t="n">
        <v>1</v>
      </c>
    </row>
    <row r="47" customFormat="false" ht="20.1" hidden="false" customHeight="true" outlineLevel="0" collapsed="false">
      <c r="B47" s="152" t="n">
        <v>369</v>
      </c>
      <c r="C47" s="157" t="s">
        <v>546</v>
      </c>
      <c r="D47" s="154" t="n">
        <v>56</v>
      </c>
      <c r="E47" s="155" t="n">
        <v>35</v>
      </c>
      <c r="F47" s="155" t="n">
        <v>21</v>
      </c>
      <c r="G47" s="155" t="n">
        <v>50</v>
      </c>
      <c r="H47" s="155" t="n">
        <v>32</v>
      </c>
      <c r="I47" s="155" t="n">
        <v>18</v>
      </c>
      <c r="J47" s="155" t="n">
        <v>0</v>
      </c>
      <c r="K47" s="155" t="n">
        <v>0</v>
      </c>
      <c r="L47" s="155" t="n">
        <v>0</v>
      </c>
      <c r="M47" s="155" t="n">
        <v>3</v>
      </c>
      <c r="N47" s="155" t="n">
        <v>1</v>
      </c>
      <c r="O47" s="155" t="n">
        <v>2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3</v>
      </c>
      <c r="W47" s="155" t="n">
        <v>2</v>
      </c>
      <c r="X47" s="155" t="n">
        <v>1</v>
      </c>
      <c r="Y47" s="155" t="n">
        <v>0</v>
      </c>
      <c r="Z47" s="155" t="n">
        <v>0</v>
      </c>
      <c r="AA47" s="155" t="n">
        <v>0</v>
      </c>
    </row>
    <row r="48" customFormat="false" ht="30" hidden="false" customHeight="true" outlineLevel="0" collapsed="false">
      <c r="B48" s="152" t="n">
        <v>1162</v>
      </c>
      <c r="C48" s="157" t="s">
        <v>547</v>
      </c>
      <c r="D48" s="154" t="n">
        <v>1468</v>
      </c>
      <c r="E48" s="155" t="n">
        <v>728</v>
      </c>
      <c r="F48" s="155" t="n">
        <v>740</v>
      </c>
      <c r="G48" s="155" t="n">
        <v>984</v>
      </c>
      <c r="H48" s="155" t="n">
        <v>542</v>
      </c>
      <c r="I48" s="155" t="n">
        <v>442</v>
      </c>
      <c r="J48" s="155" t="n">
        <v>22</v>
      </c>
      <c r="K48" s="155" t="n">
        <v>13</v>
      </c>
      <c r="L48" s="155" t="n">
        <v>9</v>
      </c>
      <c r="M48" s="155" t="n">
        <v>36</v>
      </c>
      <c r="N48" s="155" t="n">
        <v>20</v>
      </c>
      <c r="O48" s="155" t="n">
        <v>16</v>
      </c>
      <c r="P48" s="155" t="n">
        <v>0</v>
      </c>
      <c r="Q48" s="155" t="n">
        <v>0</v>
      </c>
      <c r="R48" s="155" t="n">
        <v>0</v>
      </c>
      <c r="S48" s="155" t="n">
        <v>236</v>
      </c>
      <c r="T48" s="155" t="n">
        <v>54</v>
      </c>
      <c r="U48" s="155" t="n">
        <v>182</v>
      </c>
      <c r="V48" s="155" t="n">
        <v>143</v>
      </c>
      <c r="W48" s="155" t="n">
        <v>71</v>
      </c>
      <c r="X48" s="155" t="n">
        <v>72</v>
      </c>
      <c r="Y48" s="155" t="n">
        <v>47</v>
      </c>
      <c r="Z48" s="155" t="n">
        <v>28</v>
      </c>
      <c r="AA48" s="155" t="n">
        <v>19</v>
      </c>
    </row>
    <row r="49" customFormat="false" ht="20.1" hidden="false" customHeight="true" outlineLevel="0" collapsed="false">
      <c r="B49" s="152" t="n">
        <v>207</v>
      </c>
      <c r="C49" s="157" t="s">
        <v>548</v>
      </c>
      <c r="D49" s="154" t="n">
        <v>842</v>
      </c>
      <c r="E49" s="155" t="n">
        <v>433</v>
      </c>
      <c r="F49" s="155" t="n">
        <v>409</v>
      </c>
      <c r="G49" s="155" t="n">
        <v>581</v>
      </c>
      <c r="H49" s="155" t="n">
        <v>320</v>
      </c>
      <c r="I49" s="155" t="n">
        <v>261</v>
      </c>
      <c r="J49" s="155" t="n">
        <v>17</v>
      </c>
      <c r="K49" s="155" t="n">
        <v>11</v>
      </c>
      <c r="L49" s="155" t="n">
        <v>6</v>
      </c>
      <c r="M49" s="155" t="n">
        <v>21</v>
      </c>
      <c r="N49" s="155" t="n">
        <v>11</v>
      </c>
      <c r="O49" s="155" t="n">
        <v>10</v>
      </c>
      <c r="P49" s="155" t="n">
        <v>0</v>
      </c>
      <c r="Q49" s="155" t="n">
        <v>0</v>
      </c>
      <c r="R49" s="155" t="n">
        <v>0</v>
      </c>
      <c r="S49" s="155" t="n">
        <v>115</v>
      </c>
      <c r="T49" s="155" t="n">
        <v>30</v>
      </c>
      <c r="U49" s="155" t="n">
        <v>85</v>
      </c>
      <c r="V49" s="155" t="n">
        <v>77</v>
      </c>
      <c r="W49" s="155" t="n">
        <v>41</v>
      </c>
      <c r="X49" s="155" t="n">
        <v>36</v>
      </c>
      <c r="Y49" s="155" t="n">
        <v>31</v>
      </c>
      <c r="Z49" s="155" t="n">
        <v>20</v>
      </c>
      <c r="AA49" s="155" t="n">
        <v>11</v>
      </c>
    </row>
    <row r="50" customFormat="false" ht="20.1" hidden="false" customHeight="true" outlineLevel="0" collapsed="false">
      <c r="B50" s="152" t="n">
        <v>361</v>
      </c>
      <c r="C50" s="157" t="s">
        <v>549</v>
      </c>
      <c r="D50" s="154" t="n">
        <v>132</v>
      </c>
      <c r="E50" s="155" t="n">
        <v>64</v>
      </c>
      <c r="F50" s="155" t="n">
        <v>68</v>
      </c>
      <c r="G50" s="155" t="n">
        <v>80</v>
      </c>
      <c r="H50" s="155" t="n">
        <v>47</v>
      </c>
      <c r="I50" s="155" t="n">
        <v>33</v>
      </c>
      <c r="J50" s="155" t="n">
        <v>1</v>
      </c>
      <c r="K50" s="155" t="n">
        <v>0</v>
      </c>
      <c r="L50" s="155" t="n">
        <v>1</v>
      </c>
      <c r="M50" s="155" t="n">
        <v>4</v>
      </c>
      <c r="N50" s="155" t="n">
        <v>3</v>
      </c>
      <c r="O50" s="155" t="n">
        <v>1</v>
      </c>
      <c r="P50" s="155" t="n">
        <v>0</v>
      </c>
      <c r="Q50" s="155" t="n">
        <v>0</v>
      </c>
      <c r="R50" s="155" t="n">
        <v>0</v>
      </c>
      <c r="S50" s="155" t="n">
        <v>40</v>
      </c>
      <c r="T50" s="155" t="n">
        <v>10</v>
      </c>
      <c r="U50" s="155" t="n">
        <v>30</v>
      </c>
      <c r="V50" s="155" t="n">
        <v>5</v>
      </c>
      <c r="W50" s="155" t="n">
        <v>3</v>
      </c>
      <c r="X50" s="155" t="n">
        <v>2</v>
      </c>
      <c r="Y50" s="155" t="n">
        <v>2</v>
      </c>
      <c r="Z50" s="155" t="n">
        <v>1</v>
      </c>
      <c r="AA50" s="155" t="n">
        <v>1</v>
      </c>
    </row>
    <row r="51" customFormat="false" ht="20.1" hidden="false" customHeight="true" outlineLevel="0" collapsed="false">
      <c r="B51" s="152" t="n">
        <v>362</v>
      </c>
      <c r="C51" s="157" t="s">
        <v>550</v>
      </c>
      <c r="D51" s="154" t="n">
        <v>172</v>
      </c>
      <c r="E51" s="155" t="n">
        <v>88</v>
      </c>
      <c r="F51" s="155" t="n">
        <v>84</v>
      </c>
      <c r="G51" s="155" t="n">
        <v>118</v>
      </c>
      <c r="H51" s="155" t="n">
        <v>66</v>
      </c>
      <c r="I51" s="155" t="n">
        <v>52</v>
      </c>
      <c r="J51" s="155" t="n">
        <v>1</v>
      </c>
      <c r="K51" s="155" t="n">
        <v>0</v>
      </c>
      <c r="L51" s="155" t="n">
        <v>1</v>
      </c>
      <c r="M51" s="155" t="n">
        <v>6</v>
      </c>
      <c r="N51" s="155" t="n">
        <v>3</v>
      </c>
      <c r="O51" s="155" t="n">
        <v>3</v>
      </c>
      <c r="P51" s="155" t="n">
        <v>0</v>
      </c>
      <c r="Q51" s="155" t="n">
        <v>0</v>
      </c>
      <c r="R51" s="155" t="n">
        <v>0</v>
      </c>
      <c r="S51" s="155" t="n">
        <v>23</v>
      </c>
      <c r="T51" s="155" t="n">
        <v>6</v>
      </c>
      <c r="U51" s="155" t="n">
        <v>17</v>
      </c>
      <c r="V51" s="155" t="n">
        <v>18</v>
      </c>
      <c r="W51" s="155" t="n">
        <v>10</v>
      </c>
      <c r="X51" s="155" t="n">
        <v>8</v>
      </c>
      <c r="Y51" s="155" t="n">
        <v>6</v>
      </c>
      <c r="Z51" s="155" t="n">
        <v>3</v>
      </c>
      <c r="AA51" s="155" t="n">
        <v>3</v>
      </c>
    </row>
    <row r="52" customFormat="false" ht="20.1" hidden="false" customHeight="true" outlineLevel="0" collapsed="false">
      <c r="B52" s="152" t="n">
        <v>363</v>
      </c>
      <c r="C52" s="157" t="s">
        <v>551</v>
      </c>
      <c r="D52" s="154" t="n">
        <v>112</v>
      </c>
      <c r="E52" s="155" t="n">
        <v>58</v>
      </c>
      <c r="F52" s="155" t="n">
        <v>54</v>
      </c>
      <c r="G52" s="155" t="n">
        <v>78</v>
      </c>
      <c r="H52" s="155" t="n">
        <v>48</v>
      </c>
      <c r="I52" s="155" t="n">
        <v>30</v>
      </c>
      <c r="J52" s="155" t="n">
        <v>1</v>
      </c>
      <c r="K52" s="155" t="n">
        <v>0</v>
      </c>
      <c r="L52" s="155" t="n">
        <v>1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n">
        <v>0</v>
      </c>
      <c r="R52" s="155" t="n">
        <v>0</v>
      </c>
      <c r="S52" s="155" t="n">
        <v>17</v>
      </c>
      <c r="T52" s="155" t="n">
        <v>3</v>
      </c>
      <c r="U52" s="155" t="n">
        <v>14</v>
      </c>
      <c r="V52" s="155" t="n">
        <v>14</v>
      </c>
      <c r="W52" s="155" t="n">
        <v>7</v>
      </c>
      <c r="X52" s="155" t="n">
        <v>7</v>
      </c>
      <c r="Y52" s="155" t="n">
        <v>2</v>
      </c>
      <c r="Z52" s="155" t="n">
        <v>0</v>
      </c>
      <c r="AA52" s="155" t="n">
        <v>2</v>
      </c>
    </row>
    <row r="53" customFormat="false" ht="20.1" hidden="false" customHeight="true" outlineLevel="0" collapsed="false">
      <c r="B53" s="152" t="n">
        <v>365</v>
      </c>
      <c r="C53" s="157" t="s">
        <v>552</v>
      </c>
      <c r="D53" s="154" t="n">
        <v>210</v>
      </c>
      <c r="E53" s="155" t="n">
        <v>85</v>
      </c>
      <c r="F53" s="155" t="n">
        <v>125</v>
      </c>
      <c r="G53" s="155" t="n">
        <v>127</v>
      </c>
      <c r="H53" s="155" t="n">
        <v>61</v>
      </c>
      <c r="I53" s="155" t="n">
        <v>66</v>
      </c>
      <c r="J53" s="155" t="n">
        <v>2</v>
      </c>
      <c r="K53" s="155" t="n">
        <v>2</v>
      </c>
      <c r="L53" s="155" t="n">
        <v>0</v>
      </c>
      <c r="M53" s="155" t="n">
        <v>5</v>
      </c>
      <c r="N53" s="155" t="n">
        <v>3</v>
      </c>
      <c r="O53" s="155" t="n">
        <v>2</v>
      </c>
      <c r="P53" s="155" t="n">
        <v>0</v>
      </c>
      <c r="Q53" s="155" t="n">
        <v>0</v>
      </c>
      <c r="R53" s="155" t="n">
        <v>0</v>
      </c>
      <c r="S53" s="155" t="n">
        <v>41</v>
      </c>
      <c r="T53" s="155" t="n">
        <v>5</v>
      </c>
      <c r="U53" s="155" t="n">
        <v>36</v>
      </c>
      <c r="V53" s="155" t="n">
        <v>29</v>
      </c>
      <c r="W53" s="155" t="n">
        <v>10</v>
      </c>
      <c r="X53" s="155" t="n">
        <v>19</v>
      </c>
      <c r="Y53" s="155" t="n">
        <v>6</v>
      </c>
      <c r="Z53" s="155" t="n">
        <v>4</v>
      </c>
      <c r="AA53" s="155" t="n">
        <v>2</v>
      </c>
    </row>
    <row r="54" customFormat="false" ht="30" hidden="false" customHeight="true" outlineLevel="0" collapsed="false">
      <c r="B54" s="152" t="n">
        <v>1163</v>
      </c>
      <c r="C54" s="157" t="s">
        <v>553</v>
      </c>
      <c r="D54" s="154" t="n">
        <v>1613</v>
      </c>
      <c r="E54" s="155" t="n">
        <v>787</v>
      </c>
      <c r="F54" s="155" t="n">
        <v>826</v>
      </c>
      <c r="G54" s="155" t="n">
        <v>1212</v>
      </c>
      <c r="H54" s="155" t="n">
        <v>617</v>
      </c>
      <c r="I54" s="155" t="n">
        <v>595</v>
      </c>
      <c r="J54" s="155" t="n">
        <v>63</v>
      </c>
      <c r="K54" s="155" t="n">
        <v>17</v>
      </c>
      <c r="L54" s="155" t="n">
        <v>46</v>
      </c>
      <c r="M54" s="155" t="n">
        <v>22</v>
      </c>
      <c r="N54" s="155" t="n">
        <v>7</v>
      </c>
      <c r="O54" s="155" t="n">
        <v>15</v>
      </c>
      <c r="P54" s="155" t="n">
        <v>0</v>
      </c>
      <c r="Q54" s="155" t="n">
        <v>0</v>
      </c>
      <c r="R54" s="155" t="n">
        <v>0</v>
      </c>
      <c r="S54" s="155" t="n">
        <v>125</v>
      </c>
      <c r="T54" s="155" t="n">
        <v>39</v>
      </c>
      <c r="U54" s="155" t="n">
        <v>86</v>
      </c>
      <c r="V54" s="155" t="n">
        <v>160</v>
      </c>
      <c r="W54" s="155" t="n">
        <v>88</v>
      </c>
      <c r="X54" s="155" t="n">
        <v>72</v>
      </c>
      <c r="Y54" s="155" t="n">
        <v>31</v>
      </c>
      <c r="Z54" s="155" t="n">
        <v>19</v>
      </c>
      <c r="AA54" s="155" t="n">
        <v>12</v>
      </c>
    </row>
    <row r="55" customFormat="false" ht="20.1" hidden="false" customHeight="true" outlineLevel="0" collapsed="false">
      <c r="B55" s="152" t="n">
        <v>211</v>
      </c>
      <c r="C55" s="157" t="s">
        <v>554</v>
      </c>
      <c r="D55" s="154" t="n">
        <v>913</v>
      </c>
      <c r="E55" s="155" t="n">
        <v>450</v>
      </c>
      <c r="F55" s="155" t="n">
        <v>463</v>
      </c>
      <c r="G55" s="155" t="n">
        <v>715</v>
      </c>
      <c r="H55" s="155" t="n">
        <v>361</v>
      </c>
      <c r="I55" s="155" t="n">
        <v>354</v>
      </c>
      <c r="J55" s="155" t="n">
        <v>56</v>
      </c>
      <c r="K55" s="155" t="n">
        <v>13</v>
      </c>
      <c r="L55" s="155" t="n">
        <v>43</v>
      </c>
      <c r="M55" s="155" t="n">
        <v>11</v>
      </c>
      <c r="N55" s="155" t="n">
        <v>2</v>
      </c>
      <c r="O55" s="155" t="n">
        <v>9</v>
      </c>
      <c r="P55" s="155" t="n">
        <v>0</v>
      </c>
      <c r="Q55" s="155" t="n">
        <v>0</v>
      </c>
      <c r="R55" s="155" t="n">
        <v>0</v>
      </c>
      <c r="S55" s="155" t="n">
        <v>20</v>
      </c>
      <c r="T55" s="155" t="n">
        <v>8</v>
      </c>
      <c r="U55" s="155" t="n">
        <v>12</v>
      </c>
      <c r="V55" s="155" t="n">
        <v>90</v>
      </c>
      <c r="W55" s="155" t="n">
        <v>53</v>
      </c>
      <c r="X55" s="155" t="n">
        <v>37</v>
      </c>
      <c r="Y55" s="155" t="n">
        <v>21</v>
      </c>
      <c r="Z55" s="155" t="n">
        <v>13</v>
      </c>
      <c r="AA55" s="155" t="n">
        <v>8</v>
      </c>
    </row>
    <row r="56" customFormat="false" ht="20.1" hidden="false" customHeight="true" outlineLevel="0" collapsed="false">
      <c r="B56" s="152" t="n">
        <v>381</v>
      </c>
      <c r="C56" s="157" t="s">
        <v>555</v>
      </c>
      <c r="D56" s="154" t="n">
        <v>152</v>
      </c>
      <c r="E56" s="155" t="n">
        <v>76</v>
      </c>
      <c r="F56" s="155" t="n">
        <v>76</v>
      </c>
      <c r="G56" s="155" t="n">
        <v>101</v>
      </c>
      <c r="H56" s="155" t="n">
        <v>58</v>
      </c>
      <c r="I56" s="155" t="n">
        <v>43</v>
      </c>
      <c r="J56" s="155" t="n">
        <v>2</v>
      </c>
      <c r="K56" s="155" t="n">
        <v>1</v>
      </c>
      <c r="L56" s="155" t="n">
        <v>1</v>
      </c>
      <c r="M56" s="155" t="n">
        <v>1</v>
      </c>
      <c r="N56" s="155" t="n">
        <v>1</v>
      </c>
      <c r="O56" s="155" t="n">
        <v>0</v>
      </c>
      <c r="P56" s="155" t="n">
        <v>0</v>
      </c>
      <c r="Q56" s="155" t="n">
        <v>0</v>
      </c>
      <c r="R56" s="155" t="n">
        <v>0</v>
      </c>
      <c r="S56" s="155" t="n">
        <v>34</v>
      </c>
      <c r="T56" s="155" t="n">
        <v>9</v>
      </c>
      <c r="U56" s="155" t="n">
        <v>25</v>
      </c>
      <c r="V56" s="155" t="n">
        <v>12</v>
      </c>
      <c r="W56" s="155" t="n">
        <v>5</v>
      </c>
      <c r="X56" s="155" t="n">
        <v>7</v>
      </c>
      <c r="Y56" s="155" t="n">
        <v>2</v>
      </c>
      <c r="Z56" s="155" t="n">
        <v>2</v>
      </c>
      <c r="AA56" s="155" t="n">
        <v>0</v>
      </c>
    </row>
    <row r="57" customFormat="false" ht="20.1" hidden="false" customHeight="true" outlineLevel="0" collapsed="false">
      <c r="B57" s="152" t="n">
        <v>383</v>
      </c>
      <c r="C57" s="157" t="s">
        <v>556</v>
      </c>
      <c r="D57" s="154" t="n">
        <v>229</v>
      </c>
      <c r="E57" s="155" t="n">
        <v>112</v>
      </c>
      <c r="F57" s="155" t="n">
        <v>117</v>
      </c>
      <c r="G57" s="155" t="n">
        <v>164</v>
      </c>
      <c r="H57" s="155" t="n">
        <v>85</v>
      </c>
      <c r="I57" s="155" t="n">
        <v>79</v>
      </c>
      <c r="J57" s="155" t="n">
        <v>2</v>
      </c>
      <c r="K57" s="155" t="n">
        <v>1</v>
      </c>
      <c r="L57" s="155" t="n">
        <v>1</v>
      </c>
      <c r="M57" s="155" t="n">
        <v>7</v>
      </c>
      <c r="N57" s="155" t="n">
        <v>3</v>
      </c>
      <c r="O57" s="155" t="n">
        <v>4</v>
      </c>
      <c r="P57" s="155" t="n">
        <v>0</v>
      </c>
      <c r="Q57" s="155" t="n">
        <v>0</v>
      </c>
      <c r="R57" s="155" t="n">
        <v>0</v>
      </c>
      <c r="S57" s="155" t="n">
        <v>33</v>
      </c>
      <c r="T57" s="155" t="n">
        <v>11</v>
      </c>
      <c r="U57" s="155" t="n">
        <v>22</v>
      </c>
      <c r="V57" s="155" t="n">
        <v>22</v>
      </c>
      <c r="W57" s="155" t="n">
        <v>12</v>
      </c>
      <c r="X57" s="155" t="n">
        <v>10</v>
      </c>
      <c r="Y57" s="155" t="n">
        <v>1</v>
      </c>
      <c r="Z57" s="155" t="n">
        <v>0</v>
      </c>
      <c r="AA57" s="155" t="n">
        <v>1</v>
      </c>
    </row>
    <row r="58" customFormat="false" ht="20.1" hidden="false" customHeight="true" outlineLevel="0" collapsed="false">
      <c r="B58" s="152" t="n">
        <v>385</v>
      </c>
      <c r="C58" s="157" t="s">
        <v>557</v>
      </c>
      <c r="D58" s="154" t="n">
        <v>319</v>
      </c>
      <c r="E58" s="155" t="n">
        <v>149</v>
      </c>
      <c r="F58" s="155" t="n">
        <v>170</v>
      </c>
      <c r="G58" s="155" t="n">
        <v>232</v>
      </c>
      <c r="H58" s="155" t="n">
        <v>113</v>
      </c>
      <c r="I58" s="155" t="n">
        <v>119</v>
      </c>
      <c r="J58" s="155" t="n">
        <v>3</v>
      </c>
      <c r="K58" s="155" t="n">
        <v>2</v>
      </c>
      <c r="L58" s="155" t="n">
        <v>1</v>
      </c>
      <c r="M58" s="155" t="n">
        <v>3</v>
      </c>
      <c r="N58" s="155" t="n">
        <v>1</v>
      </c>
      <c r="O58" s="155" t="n">
        <v>2</v>
      </c>
      <c r="P58" s="155" t="n">
        <v>0</v>
      </c>
      <c r="Q58" s="155" t="n">
        <v>0</v>
      </c>
      <c r="R58" s="155" t="n">
        <v>0</v>
      </c>
      <c r="S58" s="155" t="n">
        <v>38</v>
      </c>
      <c r="T58" s="155" t="n">
        <v>11</v>
      </c>
      <c r="U58" s="155" t="n">
        <v>27</v>
      </c>
      <c r="V58" s="155" t="n">
        <v>36</v>
      </c>
      <c r="W58" s="155" t="n">
        <v>18</v>
      </c>
      <c r="X58" s="155" t="n">
        <v>18</v>
      </c>
      <c r="Y58" s="155" t="n">
        <v>7</v>
      </c>
      <c r="Z58" s="155" t="n">
        <v>4</v>
      </c>
      <c r="AA58" s="155" t="n">
        <v>3</v>
      </c>
    </row>
    <row r="59" customFormat="false" ht="30" hidden="false" customHeight="true" outlineLevel="0" collapsed="false">
      <c r="B59" s="152" t="n">
        <v>1164</v>
      </c>
      <c r="C59" s="157" t="s">
        <v>558</v>
      </c>
      <c r="D59" s="154" t="n">
        <v>3963</v>
      </c>
      <c r="E59" s="155" t="n">
        <v>2102</v>
      </c>
      <c r="F59" s="155" t="n">
        <v>1861</v>
      </c>
      <c r="G59" s="155" t="n">
        <v>3153</v>
      </c>
      <c r="H59" s="155" t="n">
        <v>1719</v>
      </c>
      <c r="I59" s="155" t="n">
        <v>1434</v>
      </c>
      <c r="J59" s="155" t="n">
        <v>28</v>
      </c>
      <c r="K59" s="155" t="n">
        <v>16</v>
      </c>
      <c r="L59" s="155" t="n">
        <v>12</v>
      </c>
      <c r="M59" s="155" t="n">
        <v>58</v>
      </c>
      <c r="N59" s="155" t="n">
        <v>18</v>
      </c>
      <c r="O59" s="155" t="n">
        <v>40</v>
      </c>
      <c r="P59" s="155" t="n">
        <v>0</v>
      </c>
      <c r="Q59" s="155" t="n">
        <v>0</v>
      </c>
      <c r="R59" s="155" t="n">
        <v>0</v>
      </c>
      <c r="S59" s="155" t="n">
        <v>210</v>
      </c>
      <c r="T59" s="155" t="n">
        <v>58</v>
      </c>
      <c r="U59" s="155" t="n">
        <v>152</v>
      </c>
      <c r="V59" s="155" t="n">
        <v>436</v>
      </c>
      <c r="W59" s="155" t="n">
        <v>243</v>
      </c>
      <c r="X59" s="155" t="n">
        <v>193</v>
      </c>
      <c r="Y59" s="155" t="n">
        <v>78</v>
      </c>
      <c r="Z59" s="155" t="n">
        <v>48</v>
      </c>
      <c r="AA59" s="155" t="n">
        <v>30</v>
      </c>
    </row>
    <row r="60" customFormat="false" ht="20.1" hidden="false" customHeight="true" outlineLevel="0" collapsed="false">
      <c r="B60" s="152" t="n">
        <v>202</v>
      </c>
      <c r="C60" s="157" t="s">
        <v>559</v>
      </c>
      <c r="D60" s="154" t="n">
        <v>2099</v>
      </c>
      <c r="E60" s="155" t="n">
        <v>1101</v>
      </c>
      <c r="F60" s="155" t="n">
        <v>998</v>
      </c>
      <c r="G60" s="155" t="n">
        <v>1673</v>
      </c>
      <c r="H60" s="155" t="n">
        <v>901</v>
      </c>
      <c r="I60" s="155" t="n">
        <v>772</v>
      </c>
      <c r="J60" s="155" t="n">
        <v>19</v>
      </c>
      <c r="K60" s="155" t="n">
        <v>11</v>
      </c>
      <c r="L60" s="155" t="n">
        <v>8</v>
      </c>
      <c r="M60" s="155" t="n">
        <v>23</v>
      </c>
      <c r="N60" s="155" t="n">
        <v>9</v>
      </c>
      <c r="O60" s="155" t="n">
        <v>14</v>
      </c>
      <c r="P60" s="155" t="n">
        <v>0</v>
      </c>
      <c r="Q60" s="155" t="n">
        <v>0</v>
      </c>
      <c r="R60" s="155" t="n">
        <v>0</v>
      </c>
      <c r="S60" s="155" t="n">
        <v>122</v>
      </c>
      <c r="T60" s="155" t="n">
        <v>34</v>
      </c>
      <c r="U60" s="155" t="n">
        <v>88</v>
      </c>
      <c r="V60" s="155" t="n">
        <v>229</v>
      </c>
      <c r="W60" s="155" t="n">
        <v>125</v>
      </c>
      <c r="X60" s="155" t="n">
        <v>104</v>
      </c>
      <c r="Y60" s="155" t="n">
        <v>33</v>
      </c>
      <c r="Z60" s="155" t="n">
        <v>21</v>
      </c>
      <c r="AA60" s="155" t="n">
        <v>12</v>
      </c>
    </row>
    <row r="61" customFormat="false" ht="20.1" hidden="false" customHeight="true" outlineLevel="0" collapsed="false">
      <c r="B61" s="152" t="n">
        <v>218</v>
      </c>
      <c r="C61" s="157" t="s">
        <v>560</v>
      </c>
      <c r="D61" s="154" t="n">
        <v>1488</v>
      </c>
      <c r="E61" s="155" t="n">
        <v>787</v>
      </c>
      <c r="F61" s="155" t="n">
        <v>701</v>
      </c>
      <c r="G61" s="155" t="n">
        <v>1201</v>
      </c>
      <c r="H61" s="155" t="n">
        <v>654</v>
      </c>
      <c r="I61" s="155" t="n">
        <v>547</v>
      </c>
      <c r="J61" s="155" t="n">
        <v>6</v>
      </c>
      <c r="K61" s="155" t="n">
        <v>4</v>
      </c>
      <c r="L61" s="155" t="n">
        <v>2</v>
      </c>
      <c r="M61" s="155" t="n">
        <v>26</v>
      </c>
      <c r="N61" s="155" t="n">
        <v>6</v>
      </c>
      <c r="O61" s="155" t="n">
        <v>20</v>
      </c>
      <c r="P61" s="155" t="n">
        <v>0</v>
      </c>
      <c r="Q61" s="155" t="n">
        <v>0</v>
      </c>
      <c r="R61" s="155" t="n">
        <v>0</v>
      </c>
      <c r="S61" s="155" t="n">
        <v>67</v>
      </c>
      <c r="T61" s="155" t="n">
        <v>20</v>
      </c>
      <c r="U61" s="155" t="n">
        <v>47</v>
      </c>
      <c r="V61" s="155" t="n">
        <v>167</v>
      </c>
      <c r="W61" s="155" t="n">
        <v>89</v>
      </c>
      <c r="X61" s="155" t="n">
        <v>78</v>
      </c>
      <c r="Y61" s="155" t="n">
        <v>21</v>
      </c>
      <c r="Z61" s="155" t="n">
        <v>14</v>
      </c>
      <c r="AA61" s="155" t="n">
        <v>7</v>
      </c>
    </row>
    <row r="62" customFormat="false" ht="20.1" hidden="false" customHeight="true" outlineLevel="0" collapsed="false">
      <c r="B62" s="152" t="n">
        <v>408</v>
      </c>
      <c r="C62" s="157" t="s">
        <v>561</v>
      </c>
      <c r="D62" s="154" t="n">
        <v>376</v>
      </c>
      <c r="E62" s="155" t="n">
        <v>214</v>
      </c>
      <c r="F62" s="155" t="n">
        <v>162</v>
      </c>
      <c r="G62" s="155" t="n">
        <v>279</v>
      </c>
      <c r="H62" s="155" t="n">
        <v>164</v>
      </c>
      <c r="I62" s="155" t="n">
        <v>115</v>
      </c>
      <c r="J62" s="155" t="n">
        <v>3</v>
      </c>
      <c r="K62" s="155" t="n">
        <v>1</v>
      </c>
      <c r="L62" s="155" t="n">
        <v>2</v>
      </c>
      <c r="M62" s="155" t="n">
        <v>9</v>
      </c>
      <c r="N62" s="155" t="n">
        <v>3</v>
      </c>
      <c r="O62" s="155" t="n">
        <v>6</v>
      </c>
      <c r="P62" s="155" t="n">
        <v>0</v>
      </c>
      <c r="Q62" s="155" t="n">
        <v>0</v>
      </c>
      <c r="R62" s="155" t="n">
        <v>0</v>
      </c>
      <c r="S62" s="155" t="n">
        <v>21</v>
      </c>
      <c r="T62" s="155" t="n">
        <v>4</v>
      </c>
      <c r="U62" s="155" t="n">
        <v>17</v>
      </c>
      <c r="V62" s="155" t="n">
        <v>40</v>
      </c>
      <c r="W62" s="155" t="n">
        <v>29</v>
      </c>
      <c r="X62" s="155" t="n">
        <v>11</v>
      </c>
      <c r="Y62" s="155" t="n">
        <v>24</v>
      </c>
      <c r="Z62" s="155" t="n">
        <v>13</v>
      </c>
      <c r="AA62" s="155" t="n">
        <v>11</v>
      </c>
    </row>
    <row r="63" customFormat="false" ht="30" hidden="false" customHeight="true" outlineLevel="0" collapsed="false">
      <c r="B63" s="152" t="n">
        <v>1168</v>
      </c>
      <c r="C63" s="157" t="s">
        <v>562</v>
      </c>
      <c r="D63" s="154" t="n">
        <v>2680</v>
      </c>
      <c r="E63" s="155" t="n">
        <v>1380</v>
      </c>
      <c r="F63" s="155" t="n">
        <v>1300</v>
      </c>
      <c r="G63" s="155" t="n">
        <v>2273</v>
      </c>
      <c r="H63" s="155" t="n">
        <v>1182</v>
      </c>
      <c r="I63" s="155" t="n">
        <v>1091</v>
      </c>
      <c r="J63" s="155" t="n">
        <v>33</v>
      </c>
      <c r="K63" s="155" t="n">
        <v>21</v>
      </c>
      <c r="L63" s="155" t="n">
        <v>12</v>
      </c>
      <c r="M63" s="155" t="n">
        <v>30</v>
      </c>
      <c r="N63" s="155" t="n">
        <v>12</v>
      </c>
      <c r="O63" s="155" t="n">
        <v>18</v>
      </c>
      <c r="P63" s="155" t="n">
        <v>0</v>
      </c>
      <c r="Q63" s="155" t="n">
        <v>0</v>
      </c>
      <c r="R63" s="155" t="n">
        <v>0</v>
      </c>
      <c r="S63" s="155" t="n">
        <v>80</v>
      </c>
      <c r="T63" s="155" t="n">
        <v>18</v>
      </c>
      <c r="U63" s="155" t="n">
        <v>62</v>
      </c>
      <c r="V63" s="155" t="n">
        <v>231</v>
      </c>
      <c r="W63" s="155" t="n">
        <v>129</v>
      </c>
      <c r="X63" s="155" t="n">
        <v>102</v>
      </c>
      <c r="Y63" s="155" t="n">
        <v>33</v>
      </c>
      <c r="Z63" s="155" t="n">
        <v>18</v>
      </c>
      <c r="AA63" s="155" t="n">
        <v>15</v>
      </c>
    </row>
    <row r="64" customFormat="false" ht="20.1" hidden="false" customHeight="true" outlineLevel="0" collapsed="false">
      <c r="B64" s="152" t="n">
        <v>206</v>
      </c>
      <c r="C64" s="157" t="s">
        <v>563</v>
      </c>
      <c r="D64" s="154" t="n">
        <v>920</v>
      </c>
      <c r="E64" s="155" t="n">
        <v>484</v>
      </c>
      <c r="F64" s="155" t="n">
        <v>436</v>
      </c>
      <c r="G64" s="155" t="n">
        <v>747</v>
      </c>
      <c r="H64" s="155" t="n">
        <v>397</v>
      </c>
      <c r="I64" s="155" t="n">
        <v>350</v>
      </c>
      <c r="J64" s="155" t="n">
        <v>12</v>
      </c>
      <c r="K64" s="155" t="n">
        <v>8</v>
      </c>
      <c r="L64" s="155" t="n">
        <v>4</v>
      </c>
      <c r="M64" s="155" t="n">
        <v>6</v>
      </c>
      <c r="N64" s="155" t="n">
        <v>3</v>
      </c>
      <c r="O64" s="155" t="n">
        <v>3</v>
      </c>
      <c r="P64" s="155" t="n">
        <v>0</v>
      </c>
      <c r="Q64" s="155" t="n">
        <v>0</v>
      </c>
      <c r="R64" s="155" t="n">
        <v>0</v>
      </c>
      <c r="S64" s="155" t="n">
        <v>50</v>
      </c>
      <c r="T64" s="155" t="n">
        <v>12</v>
      </c>
      <c r="U64" s="155" t="n">
        <v>38</v>
      </c>
      <c r="V64" s="155" t="n">
        <v>94</v>
      </c>
      <c r="W64" s="155" t="n">
        <v>58</v>
      </c>
      <c r="X64" s="155" t="n">
        <v>36</v>
      </c>
      <c r="Y64" s="155" t="n">
        <v>11</v>
      </c>
      <c r="Z64" s="155" t="n">
        <v>6</v>
      </c>
      <c r="AA64" s="155" t="n">
        <v>5</v>
      </c>
    </row>
    <row r="65" customFormat="false" ht="20.1" hidden="false" customHeight="true" outlineLevel="0" collapsed="false">
      <c r="B65" s="152" t="n">
        <v>210</v>
      </c>
      <c r="C65" s="157" t="s">
        <v>564</v>
      </c>
      <c r="D65" s="154" t="n">
        <v>1156</v>
      </c>
      <c r="E65" s="155" t="n">
        <v>570</v>
      </c>
      <c r="F65" s="155" t="n">
        <v>586</v>
      </c>
      <c r="G65" s="155" t="n">
        <v>1009</v>
      </c>
      <c r="H65" s="155" t="n">
        <v>502</v>
      </c>
      <c r="I65" s="155" t="n">
        <v>507</v>
      </c>
      <c r="J65" s="155" t="n">
        <v>19</v>
      </c>
      <c r="K65" s="155" t="n">
        <v>12</v>
      </c>
      <c r="L65" s="155" t="n">
        <v>7</v>
      </c>
      <c r="M65" s="155" t="n">
        <v>20</v>
      </c>
      <c r="N65" s="155" t="n">
        <v>8</v>
      </c>
      <c r="O65" s="155" t="n">
        <v>12</v>
      </c>
      <c r="P65" s="155" t="n">
        <v>0</v>
      </c>
      <c r="Q65" s="155" t="n">
        <v>0</v>
      </c>
      <c r="R65" s="155" t="n">
        <v>0</v>
      </c>
      <c r="S65" s="155" t="n">
        <v>8</v>
      </c>
      <c r="T65" s="155" t="n">
        <v>0</v>
      </c>
      <c r="U65" s="155" t="n">
        <v>8</v>
      </c>
      <c r="V65" s="155" t="n">
        <v>83</v>
      </c>
      <c r="W65" s="155" t="n">
        <v>40</v>
      </c>
      <c r="X65" s="155" t="n">
        <v>43</v>
      </c>
      <c r="Y65" s="155" t="n">
        <v>17</v>
      </c>
      <c r="Z65" s="155" t="n">
        <v>8</v>
      </c>
      <c r="AA65" s="155" t="n">
        <v>9</v>
      </c>
    </row>
    <row r="66" customFormat="false" ht="20.1" hidden="false" customHeight="true" outlineLevel="0" collapsed="false">
      <c r="B66" s="152" t="n">
        <v>216</v>
      </c>
      <c r="C66" s="157" t="s">
        <v>565</v>
      </c>
      <c r="D66" s="154" t="n">
        <v>604</v>
      </c>
      <c r="E66" s="155" t="n">
        <v>326</v>
      </c>
      <c r="F66" s="155" t="n">
        <v>278</v>
      </c>
      <c r="G66" s="155" t="n">
        <v>517</v>
      </c>
      <c r="H66" s="155" t="n">
        <v>283</v>
      </c>
      <c r="I66" s="155" t="n">
        <v>234</v>
      </c>
      <c r="J66" s="155" t="n">
        <v>2</v>
      </c>
      <c r="K66" s="155" t="n">
        <v>1</v>
      </c>
      <c r="L66" s="155" t="n">
        <v>1</v>
      </c>
      <c r="M66" s="155" t="n">
        <v>4</v>
      </c>
      <c r="N66" s="155" t="n">
        <v>1</v>
      </c>
      <c r="O66" s="155" t="n">
        <v>3</v>
      </c>
      <c r="P66" s="155" t="n">
        <v>0</v>
      </c>
      <c r="Q66" s="155" t="n">
        <v>0</v>
      </c>
      <c r="R66" s="155" t="n">
        <v>0</v>
      </c>
      <c r="S66" s="155" t="n">
        <v>22</v>
      </c>
      <c r="T66" s="155" t="n">
        <v>6</v>
      </c>
      <c r="U66" s="155" t="n">
        <v>16</v>
      </c>
      <c r="V66" s="155" t="n">
        <v>54</v>
      </c>
      <c r="W66" s="155" t="n">
        <v>31</v>
      </c>
      <c r="X66" s="155" t="n">
        <v>23</v>
      </c>
      <c r="Y66" s="155" t="n">
        <v>5</v>
      </c>
      <c r="Z66" s="155" t="n">
        <v>4</v>
      </c>
      <c r="AA66" s="155" t="n">
        <v>1</v>
      </c>
    </row>
    <row r="67" customFormat="false" ht="30" hidden="false" customHeight="true" outlineLevel="0" collapsed="false">
      <c r="B67" s="152" t="n">
        <v>1169</v>
      </c>
      <c r="C67" s="157" t="s">
        <v>566</v>
      </c>
      <c r="D67" s="154" t="n">
        <v>4960</v>
      </c>
      <c r="E67" s="155" t="n">
        <v>2772</v>
      </c>
      <c r="F67" s="155" t="n">
        <v>2188</v>
      </c>
      <c r="G67" s="155" t="n">
        <v>3953</v>
      </c>
      <c r="H67" s="155" t="n">
        <v>2243</v>
      </c>
      <c r="I67" s="155" t="n">
        <v>1710</v>
      </c>
      <c r="J67" s="155" t="n">
        <v>63</v>
      </c>
      <c r="K67" s="155" t="n">
        <v>26</v>
      </c>
      <c r="L67" s="155" t="n">
        <v>37</v>
      </c>
      <c r="M67" s="155" t="n">
        <v>83</v>
      </c>
      <c r="N67" s="155" t="n">
        <v>35</v>
      </c>
      <c r="O67" s="155" t="n">
        <v>48</v>
      </c>
      <c r="P67" s="155" t="n">
        <v>0</v>
      </c>
      <c r="Q67" s="155" t="n">
        <v>0</v>
      </c>
      <c r="R67" s="155" t="n">
        <v>0</v>
      </c>
      <c r="S67" s="155" t="n">
        <v>155</v>
      </c>
      <c r="T67" s="155" t="n">
        <v>52</v>
      </c>
      <c r="U67" s="155" t="n">
        <v>103</v>
      </c>
      <c r="V67" s="155" t="n">
        <v>638</v>
      </c>
      <c r="W67" s="155" t="n">
        <v>369</v>
      </c>
      <c r="X67" s="155" t="n">
        <v>269</v>
      </c>
      <c r="Y67" s="155" t="n">
        <v>68</v>
      </c>
      <c r="Z67" s="155" t="n">
        <v>47</v>
      </c>
      <c r="AA67" s="155" t="n">
        <v>21</v>
      </c>
    </row>
    <row r="68" customFormat="false" ht="20.1" hidden="false" customHeight="true" outlineLevel="0" collapsed="false">
      <c r="B68" s="152" t="n">
        <v>214</v>
      </c>
      <c r="C68" s="157" t="s">
        <v>567</v>
      </c>
      <c r="D68" s="154" t="n">
        <v>2119</v>
      </c>
      <c r="E68" s="155" t="n">
        <v>1187</v>
      </c>
      <c r="F68" s="155" t="n">
        <v>932</v>
      </c>
      <c r="G68" s="155" t="n">
        <v>1699</v>
      </c>
      <c r="H68" s="155" t="n">
        <v>969</v>
      </c>
      <c r="I68" s="155" t="n">
        <v>730</v>
      </c>
      <c r="J68" s="155" t="n">
        <v>23</v>
      </c>
      <c r="K68" s="155" t="n">
        <v>6</v>
      </c>
      <c r="L68" s="155" t="n">
        <v>17</v>
      </c>
      <c r="M68" s="155" t="n">
        <v>48</v>
      </c>
      <c r="N68" s="155" t="n">
        <v>21</v>
      </c>
      <c r="O68" s="155" t="n">
        <v>27</v>
      </c>
      <c r="P68" s="155" t="n">
        <v>0</v>
      </c>
      <c r="Q68" s="155" t="n">
        <v>0</v>
      </c>
      <c r="R68" s="155" t="n">
        <v>0</v>
      </c>
      <c r="S68" s="155" t="n">
        <v>74</v>
      </c>
      <c r="T68" s="155" t="n">
        <v>18</v>
      </c>
      <c r="U68" s="155" t="n">
        <v>56</v>
      </c>
      <c r="V68" s="155" t="n">
        <v>251</v>
      </c>
      <c r="W68" s="155" t="n">
        <v>154</v>
      </c>
      <c r="X68" s="155" t="n">
        <v>97</v>
      </c>
      <c r="Y68" s="155" t="n">
        <v>24</v>
      </c>
      <c r="Z68" s="155" t="n">
        <v>19</v>
      </c>
      <c r="AA68" s="155" t="n">
        <v>5</v>
      </c>
    </row>
    <row r="69" customFormat="false" ht="20.1" hidden="false" customHeight="true" outlineLevel="0" collapsed="false">
      <c r="B69" s="152" t="n">
        <v>222</v>
      </c>
      <c r="C69" s="157" t="s">
        <v>568</v>
      </c>
      <c r="D69" s="154" t="n">
        <v>2561</v>
      </c>
      <c r="E69" s="155" t="n">
        <v>1426</v>
      </c>
      <c r="F69" s="155" t="n">
        <v>1135</v>
      </c>
      <c r="G69" s="155" t="n">
        <v>2011</v>
      </c>
      <c r="H69" s="155" t="n">
        <v>1135</v>
      </c>
      <c r="I69" s="155" t="n">
        <v>876</v>
      </c>
      <c r="J69" s="155" t="n">
        <v>37</v>
      </c>
      <c r="K69" s="155" t="n">
        <v>17</v>
      </c>
      <c r="L69" s="155" t="n">
        <v>20</v>
      </c>
      <c r="M69" s="155" t="n">
        <v>34</v>
      </c>
      <c r="N69" s="155" t="n">
        <v>13</v>
      </c>
      <c r="O69" s="155" t="n">
        <v>21</v>
      </c>
      <c r="P69" s="155" t="n">
        <v>0</v>
      </c>
      <c r="Q69" s="155" t="n">
        <v>0</v>
      </c>
      <c r="R69" s="155" t="n">
        <v>0</v>
      </c>
      <c r="S69" s="155" t="n">
        <v>80</v>
      </c>
      <c r="T69" s="155" t="n">
        <v>34</v>
      </c>
      <c r="U69" s="155" t="n">
        <v>46</v>
      </c>
      <c r="V69" s="155" t="n">
        <v>360</v>
      </c>
      <c r="W69" s="155" t="n">
        <v>203</v>
      </c>
      <c r="X69" s="155" t="n">
        <v>157</v>
      </c>
      <c r="Y69" s="155" t="n">
        <v>39</v>
      </c>
      <c r="Z69" s="155" t="n">
        <v>24</v>
      </c>
      <c r="AA69" s="155" t="n">
        <v>15</v>
      </c>
    </row>
    <row r="70" customFormat="false" ht="20.1" hidden="false" customHeight="true" outlineLevel="0" collapsed="false">
      <c r="B70" s="152" t="n">
        <v>465</v>
      </c>
      <c r="C70" s="157" t="s">
        <v>569</v>
      </c>
      <c r="D70" s="154" t="n">
        <v>280</v>
      </c>
      <c r="E70" s="155" t="n">
        <v>159</v>
      </c>
      <c r="F70" s="155" t="n">
        <v>121</v>
      </c>
      <c r="G70" s="155" t="n">
        <v>243</v>
      </c>
      <c r="H70" s="155" t="n">
        <v>139</v>
      </c>
      <c r="I70" s="155" t="n">
        <v>104</v>
      </c>
      <c r="J70" s="155" t="n">
        <v>3</v>
      </c>
      <c r="K70" s="155" t="n">
        <v>3</v>
      </c>
      <c r="L70" s="155" t="n">
        <v>0</v>
      </c>
      <c r="M70" s="155" t="n">
        <v>1</v>
      </c>
      <c r="N70" s="155" t="n">
        <v>1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1</v>
      </c>
      <c r="T70" s="155" t="n">
        <v>0</v>
      </c>
      <c r="U70" s="155" t="n">
        <v>1</v>
      </c>
      <c r="V70" s="155" t="n">
        <v>27</v>
      </c>
      <c r="W70" s="155" t="n">
        <v>12</v>
      </c>
      <c r="X70" s="155" t="n">
        <v>15</v>
      </c>
      <c r="Y70" s="155" t="n">
        <v>5</v>
      </c>
      <c r="Z70" s="155" t="n">
        <v>4</v>
      </c>
      <c r="AA70" s="155" t="n">
        <v>1</v>
      </c>
    </row>
    <row r="71" customFormat="false" ht="30" hidden="false" customHeight="true" outlineLevel="0" collapsed="false">
      <c r="B71" s="152" t="n">
        <v>1171</v>
      </c>
      <c r="C71" s="157" t="s">
        <v>570</v>
      </c>
      <c r="D71" s="154" t="n">
        <v>3715</v>
      </c>
      <c r="E71" s="155" t="n">
        <v>2035</v>
      </c>
      <c r="F71" s="155" t="n">
        <v>1680</v>
      </c>
      <c r="G71" s="155" t="n">
        <v>3003</v>
      </c>
      <c r="H71" s="155" t="n">
        <v>1667</v>
      </c>
      <c r="I71" s="155" t="n">
        <v>1336</v>
      </c>
      <c r="J71" s="155" t="n">
        <v>65</v>
      </c>
      <c r="K71" s="155" t="n">
        <v>31</v>
      </c>
      <c r="L71" s="155" t="n">
        <v>34</v>
      </c>
      <c r="M71" s="155" t="n">
        <v>50</v>
      </c>
      <c r="N71" s="155" t="n">
        <v>18</v>
      </c>
      <c r="O71" s="155" t="n">
        <v>32</v>
      </c>
      <c r="P71" s="155" t="n">
        <v>0</v>
      </c>
      <c r="Q71" s="155" t="n">
        <v>0</v>
      </c>
      <c r="R71" s="155" t="n">
        <v>0</v>
      </c>
      <c r="S71" s="155" t="n">
        <v>160</v>
      </c>
      <c r="T71" s="155" t="n">
        <v>46</v>
      </c>
      <c r="U71" s="155" t="n">
        <v>114</v>
      </c>
      <c r="V71" s="155" t="n">
        <v>386</v>
      </c>
      <c r="W71" s="155" t="n">
        <v>235</v>
      </c>
      <c r="X71" s="155" t="n">
        <v>151</v>
      </c>
      <c r="Y71" s="155" t="n">
        <v>51</v>
      </c>
      <c r="Z71" s="155" t="n">
        <v>38</v>
      </c>
      <c r="AA71" s="155" t="n">
        <v>13</v>
      </c>
    </row>
    <row r="72" customFormat="false" ht="20.1" hidden="false" customHeight="true" outlineLevel="0" collapsed="false">
      <c r="B72" s="152" t="n">
        <v>232</v>
      </c>
      <c r="C72" s="157" t="s">
        <v>571</v>
      </c>
      <c r="D72" s="154" t="n">
        <v>1355</v>
      </c>
      <c r="E72" s="155" t="n">
        <v>740</v>
      </c>
      <c r="F72" s="155" t="n">
        <v>615</v>
      </c>
      <c r="G72" s="155" t="n">
        <v>1078</v>
      </c>
      <c r="H72" s="155" t="n">
        <v>598</v>
      </c>
      <c r="I72" s="155" t="n">
        <v>480</v>
      </c>
      <c r="J72" s="155" t="n">
        <v>30</v>
      </c>
      <c r="K72" s="155" t="n">
        <v>14</v>
      </c>
      <c r="L72" s="155" t="n">
        <v>16</v>
      </c>
      <c r="M72" s="155" t="n">
        <v>26</v>
      </c>
      <c r="N72" s="155" t="n">
        <v>10</v>
      </c>
      <c r="O72" s="155" t="n">
        <v>16</v>
      </c>
      <c r="P72" s="155" t="n">
        <v>0</v>
      </c>
      <c r="Q72" s="155" t="n">
        <v>0</v>
      </c>
      <c r="R72" s="155" t="n">
        <v>0</v>
      </c>
      <c r="S72" s="155" t="n">
        <v>64</v>
      </c>
      <c r="T72" s="155" t="n">
        <v>17</v>
      </c>
      <c r="U72" s="155" t="n">
        <v>47</v>
      </c>
      <c r="V72" s="155" t="n">
        <v>139</v>
      </c>
      <c r="W72" s="155" t="n">
        <v>89</v>
      </c>
      <c r="X72" s="155" t="n">
        <v>50</v>
      </c>
      <c r="Y72" s="155" t="n">
        <v>18</v>
      </c>
      <c r="Z72" s="155" t="n">
        <v>12</v>
      </c>
      <c r="AA72" s="155" t="n">
        <v>6</v>
      </c>
    </row>
    <row r="73" customFormat="false" ht="20.1" hidden="false" customHeight="true" outlineLevel="0" collapsed="false">
      <c r="B73" s="152" t="n">
        <v>238</v>
      </c>
      <c r="C73" s="157" t="s">
        <v>572</v>
      </c>
      <c r="D73" s="154" t="n">
        <v>580</v>
      </c>
      <c r="E73" s="155" t="n">
        <v>333</v>
      </c>
      <c r="F73" s="155" t="n">
        <v>247</v>
      </c>
      <c r="G73" s="155" t="n">
        <v>489</v>
      </c>
      <c r="H73" s="155" t="n">
        <v>283</v>
      </c>
      <c r="I73" s="155" t="n">
        <v>206</v>
      </c>
      <c r="J73" s="155" t="n">
        <v>1</v>
      </c>
      <c r="K73" s="155" t="n">
        <v>0</v>
      </c>
      <c r="L73" s="155" t="n">
        <v>1</v>
      </c>
      <c r="M73" s="155" t="n">
        <v>5</v>
      </c>
      <c r="N73" s="155" t="n">
        <v>2</v>
      </c>
      <c r="O73" s="155" t="n">
        <v>3</v>
      </c>
      <c r="P73" s="155" t="n">
        <v>0</v>
      </c>
      <c r="Q73" s="155" t="n">
        <v>0</v>
      </c>
      <c r="R73" s="155" t="n">
        <v>0</v>
      </c>
      <c r="S73" s="155" t="n">
        <v>17</v>
      </c>
      <c r="T73" s="155" t="n">
        <v>6</v>
      </c>
      <c r="U73" s="155" t="n">
        <v>11</v>
      </c>
      <c r="V73" s="155" t="n">
        <v>64</v>
      </c>
      <c r="W73" s="155" t="n">
        <v>38</v>
      </c>
      <c r="X73" s="155" t="n">
        <v>26</v>
      </c>
      <c r="Y73" s="155" t="n">
        <v>4</v>
      </c>
      <c r="Z73" s="155" t="n">
        <v>4</v>
      </c>
      <c r="AA73" s="155" t="n">
        <v>0</v>
      </c>
    </row>
    <row r="74" customFormat="false" ht="20.1" hidden="false" customHeight="true" outlineLevel="0" collapsed="false">
      <c r="B74" s="152" t="n">
        <v>240</v>
      </c>
      <c r="C74" s="157" t="s">
        <v>573</v>
      </c>
      <c r="D74" s="154" t="n">
        <v>553</v>
      </c>
      <c r="E74" s="155" t="n">
        <v>284</v>
      </c>
      <c r="F74" s="155" t="n">
        <v>269</v>
      </c>
      <c r="G74" s="155" t="n">
        <v>471</v>
      </c>
      <c r="H74" s="155" t="n">
        <v>237</v>
      </c>
      <c r="I74" s="155" t="n">
        <v>234</v>
      </c>
      <c r="J74" s="155" t="n">
        <v>0</v>
      </c>
      <c r="K74" s="155" t="n">
        <v>0</v>
      </c>
      <c r="L74" s="155" t="n">
        <v>0</v>
      </c>
      <c r="M74" s="155" t="n">
        <v>6</v>
      </c>
      <c r="N74" s="155" t="n">
        <v>3</v>
      </c>
      <c r="O74" s="155" t="n">
        <v>3</v>
      </c>
      <c r="P74" s="155" t="n">
        <v>0</v>
      </c>
      <c r="Q74" s="155" t="n">
        <v>0</v>
      </c>
      <c r="R74" s="155" t="n">
        <v>0</v>
      </c>
      <c r="S74" s="155" t="n">
        <v>1</v>
      </c>
      <c r="T74" s="155" t="n">
        <v>0</v>
      </c>
      <c r="U74" s="155" t="n">
        <v>1</v>
      </c>
      <c r="V74" s="155" t="n">
        <v>67</v>
      </c>
      <c r="W74" s="155" t="n">
        <v>39</v>
      </c>
      <c r="X74" s="155" t="n">
        <v>28</v>
      </c>
      <c r="Y74" s="155" t="n">
        <v>8</v>
      </c>
      <c r="Z74" s="155" t="n">
        <v>5</v>
      </c>
      <c r="AA74" s="155" t="n">
        <v>3</v>
      </c>
    </row>
    <row r="75" customFormat="false" ht="20.1" hidden="false" customHeight="true" outlineLevel="0" collapsed="false">
      <c r="B75" s="152" t="n">
        <v>246</v>
      </c>
      <c r="C75" s="157" t="s">
        <v>574</v>
      </c>
      <c r="D75" s="154" t="n">
        <v>471</v>
      </c>
      <c r="E75" s="155" t="n">
        <v>245</v>
      </c>
      <c r="F75" s="155" t="n">
        <v>226</v>
      </c>
      <c r="G75" s="155" t="n">
        <v>386</v>
      </c>
      <c r="H75" s="155" t="n">
        <v>204</v>
      </c>
      <c r="I75" s="155" t="n">
        <v>182</v>
      </c>
      <c r="J75" s="155" t="n">
        <v>1</v>
      </c>
      <c r="K75" s="155" t="n">
        <v>1</v>
      </c>
      <c r="L75" s="155" t="n">
        <v>0</v>
      </c>
      <c r="M75" s="155" t="n">
        <v>2</v>
      </c>
      <c r="N75" s="155" t="n">
        <v>1</v>
      </c>
      <c r="O75" s="155" t="n">
        <v>1</v>
      </c>
      <c r="P75" s="155" t="n">
        <v>0</v>
      </c>
      <c r="Q75" s="155" t="n">
        <v>0</v>
      </c>
      <c r="R75" s="155" t="n">
        <v>0</v>
      </c>
      <c r="S75" s="155" t="n">
        <v>25</v>
      </c>
      <c r="T75" s="155" t="n">
        <v>7</v>
      </c>
      <c r="U75" s="155" t="n">
        <v>18</v>
      </c>
      <c r="V75" s="155" t="n">
        <v>49</v>
      </c>
      <c r="W75" s="155" t="n">
        <v>27</v>
      </c>
      <c r="X75" s="155" t="n">
        <v>22</v>
      </c>
      <c r="Y75" s="155" t="n">
        <v>8</v>
      </c>
      <c r="Z75" s="155" t="n">
        <v>5</v>
      </c>
      <c r="AA75" s="155" t="n">
        <v>3</v>
      </c>
    </row>
    <row r="76" customFormat="false" ht="20.1" hidden="false" customHeight="true" outlineLevel="0" collapsed="false">
      <c r="B76" s="152" t="n">
        <v>442</v>
      </c>
      <c r="C76" s="157" t="s">
        <v>575</v>
      </c>
      <c r="D76" s="154" t="n">
        <v>333</v>
      </c>
      <c r="E76" s="155" t="n">
        <v>189</v>
      </c>
      <c r="F76" s="155" t="n">
        <v>144</v>
      </c>
      <c r="G76" s="155" t="n">
        <v>267</v>
      </c>
      <c r="H76" s="155" t="n">
        <v>157</v>
      </c>
      <c r="I76" s="155" t="n">
        <v>110</v>
      </c>
      <c r="J76" s="155" t="n">
        <v>23</v>
      </c>
      <c r="K76" s="155" t="n">
        <v>11</v>
      </c>
      <c r="L76" s="155" t="n">
        <v>12</v>
      </c>
      <c r="M76" s="155" t="n">
        <v>1</v>
      </c>
      <c r="N76" s="155" t="n">
        <v>0</v>
      </c>
      <c r="O76" s="155" t="n">
        <v>1</v>
      </c>
      <c r="P76" s="155" t="n">
        <v>0</v>
      </c>
      <c r="Q76" s="155" t="n">
        <v>0</v>
      </c>
      <c r="R76" s="155" t="n">
        <v>0</v>
      </c>
      <c r="S76" s="155" t="n">
        <v>14</v>
      </c>
      <c r="T76" s="155" t="n">
        <v>6</v>
      </c>
      <c r="U76" s="155" t="n">
        <v>8</v>
      </c>
      <c r="V76" s="155" t="n">
        <v>25</v>
      </c>
      <c r="W76" s="155" t="n">
        <v>12</v>
      </c>
      <c r="X76" s="155" t="n">
        <v>13</v>
      </c>
      <c r="Y76" s="155" t="n">
        <v>3</v>
      </c>
      <c r="Z76" s="155" t="n">
        <v>3</v>
      </c>
      <c r="AA76" s="155" t="n">
        <v>0</v>
      </c>
    </row>
    <row r="77" customFormat="false" ht="20.1" hidden="false" customHeight="true" outlineLevel="0" collapsed="false">
      <c r="B77" s="152" t="n">
        <v>464</v>
      </c>
      <c r="C77" s="157" t="s">
        <v>576</v>
      </c>
      <c r="D77" s="154" t="n">
        <v>423</v>
      </c>
      <c r="E77" s="155" t="n">
        <v>244</v>
      </c>
      <c r="F77" s="155" t="n">
        <v>179</v>
      </c>
      <c r="G77" s="155" t="n">
        <v>312</v>
      </c>
      <c r="H77" s="155" t="n">
        <v>188</v>
      </c>
      <c r="I77" s="155" t="n">
        <v>124</v>
      </c>
      <c r="J77" s="155" t="n">
        <v>10</v>
      </c>
      <c r="K77" s="155" t="n">
        <v>5</v>
      </c>
      <c r="L77" s="155" t="n">
        <v>5</v>
      </c>
      <c r="M77" s="155" t="n">
        <v>10</v>
      </c>
      <c r="N77" s="155" t="n">
        <v>2</v>
      </c>
      <c r="O77" s="155" t="n">
        <v>8</v>
      </c>
      <c r="P77" s="155" t="n">
        <v>0</v>
      </c>
      <c r="Q77" s="155" t="n">
        <v>0</v>
      </c>
      <c r="R77" s="155" t="n">
        <v>0</v>
      </c>
      <c r="S77" s="155" t="n">
        <v>39</v>
      </c>
      <c r="T77" s="155" t="n">
        <v>10</v>
      </c>
      <c r="U77" s="155" t="n">
        <v>29</v>
      </c>
      <c r="V77" s="155" t="n">
        <v>42</v>
      </c>
      <c r="W77" s="155" t="n">
        <v>30</v>
      </c>
      <c r="X77" s="155" t="n">
        <v>12</v>
      </c>
      <c r="Y77" s="155" t="n">
        <v>10</v>
      </c>
      <c r="Z77" s="155" t="n">
        <v>9</v>
      </c>
      <c r="AA77" s="155" t="n">
        <v>1</v>
      </c>
    </row>
    <row r="78" customFormat="false" ht="30" hidden="false" customHeight="true" outlineLevel="0" collapsed="false">
      <c r="B78" s="152" t="n">
        <v>1174</v>
      </c>
      <c r="C78" s="157" t="s">
        <v>577</v>
      </c>
      <c r="D78" s="154" t="n">
        <v>2062</v>
      </c>
      <c r="E78" s="155" t="n">
        <v>1104</v>
      </c>
      <c r="F78" s="155" t="n">
        <v>958</v>
      </c>
      <c r="G78" s="155" t="n">
        <v>1518</v>
      </c>
      <c r="H78" s="155" t="n">
        <v>850</v>
      </c>
      <c r="I78" s="155" t="n">
        <v>668</v>
      </c>
      <c r="J78" s="155" t="n">
        <v>68</v>
      </c>
      <c r="K78" s="155" t="n">
        <v>35</v>
      </c>
      <c r="L78" s="155" t="n">
        <v>33</v>
      </c>
      <c r="M78" s="155" t="n">
        <v>37</v>
      </c>
      <c r="N78" s="155" t="n">
        <v>12</v>
      </c>
      <c r="O78" s="155" t="n">
        <v>25</v>
      </c>
      <c r="P78" s="155" t="n">
        <v>0</v>
      </c>
      <c r="Q78" s="155" t="n">
        <v>0</v>
      </c>
      <c r="R78" s="155" t="n">
        <v>0</v>
      </c>
      <c r="S78" s="155" t="n">
        <v>134</v>
      </c>
      <c r="T78" s="155" t="n">
        <v>35</v>
      </c>
      <c r="U78" s="155" t="n">
        <v>99</v>
      </c>
      <c r="V78" s="155" t="n">
        <v>242</v>
      </c>
      <c r="W78" s="155" t="n">
        <v>139</v>
      </c>
      <c r="X78" s="155" t="n">
        <v>103</v>
      </c>
      <c r="Y78" s="155" t="n">
        <v>63</v>
      </c>
      <c r="Z78" s="155" t="n">
        <v>33</v>
      </c>
      <c r="AA78" s="155" t="n">
        <v>30</v>
      </c>
    </row>
    <row r="79" customFormat="false" ht="20.1" hidden="false" customHeight="true" outlineLevel="0" collapsed="false">
      <c r="B79" s="152" t="n">
        <v>239</v>
      </c>
      <c r="C79" s="157" t="s">
        <v>578</v>
      </c>
      <c r="D79" s="154" t="n">
        <v>806</v>
      </c>
      <c r="E79" s="155" t="n">
        <v>422</v>
      </c>
      <c r="F79" s="155" t="n">
        <v>384</v>
      </c>
      <c r="G79" s="155" t="n">
        <v>591</v>
      </c>
      <c r="H79" s="155" t="n">
        <v>331</v>
      </c>
      <c r="I79" s="155" t="n">
        <v>260</v>
      </c>
      <c r="J79" s="155" t="n">
        <v>29</v>
      </c>
      <c r="K79" s="155" t="n">
        <v>14</v>
      </c>
      <c r="L79" s="155" t="n">
        <v>15</v>
      </c>
      <c r="M79" s="155" t="n">
        <v>17</v>
      </c>
      <c r="N79" s="155" t="n">
        <v>5</v>
      </c>
      <c r="O79" s="155" t="n">
        <v>12</v>
      </c>
      <c r="P79" s="155" t="n">
        <v>0</v>
      </c>
      <c r="Q79" s="155" t="n">
        <v>0</v>
      </c>
      <c r="R79" s="155" t="n">
        <v>0</v>
      </c>
      <c r="S79" s="155" t="n">
        <v>47</v>
      </c>
      <c r="T79" s="155" t="n">
        <v>5</v>
      </c>
      <c r="U79" s="155" t="n">
        <v>42</v>
      </c>
      <c r="V79" s="155" t="n">
        <v>96</v>
      </c>
      <c r="W79" s="155" t="n">
        <v>53</v>
      </c>
      <c r="X79" s="155" t="n">
        <v>43</v>
      </c>
      <c r="Y79" s="155" t="n">
        <v>26</v>
      </c>
      <c r="Z79" s="155" t="n">
        <v>14</v>
      </c>
      <c r="AA79" s="155" t="n">
        <v>12</v>
      </c>
    </row>
    <row r="80" customFormat="false" ht="20.1" hidden="false" customHeight="true" outlineLevel="0" collapsed="false">
      <c r="B80" s="152" t="n">
        <v>241</v>
      </c>
      <c r="C80" s="157" t="s">
        <v>579</v>
      </c>
      <c r="D80" s="154" t="n">
        <v>535</v>
      </c>
      <c r="E80" s="155" t="n">
        <v>291</v>
      </c>
      <c r="F80" s="155" t="n">
        <v>244</v>
      </c>
      <c r="G80" s="155" t="n">
        <v>375</v>
      </c>
      <c r="H80" s="155" t="n">
        <v>212</v>
      </c>
      <c r="I80" s="155" t="n">
        <v>163</v>
      </c>
      <c r="J80" s="155" t="n">
        <v>29</v>
      </c>
      <c r="K80" s="155" t="n">
        <v>18</v>
      </c>
      <c r="L80" s="155" t="n">
        <v>11</v>
      </c>
      <c r="M80" s="155" t="n">
        <v>14</v>
      </c>
      <c r="N80" s="155" t="n">
        <v>5</v>
      </c>
      <c r="O80" s="155" t="n">
        <v>9</v>
      </c>
      <c r="P80" s="155" t="n">
        <v>0</v>
      </c>
      <c r="Q80" s="155" t="n">
        <v>0</v>
      </c>
      <c r="R80" s="155" t="n">
        <v>0</v>
      </c>
      <c r="S80" s="155" t="n">
        <v>40</v>
      </c>
      <c r="T80" s="155" t="n">
        <v>17</v>
      </c>
      <c r="U80" s="155" t="n">
        <v>23</v>
      </c>
      <c r="V80" s="155" t="n">
        <v>61</v>
      </c>
      <c r="W80" s="155" t="n">
        <v>32</v>
      </c>
      <c r="X80" s="155" t="n">
        <v>29</v>
      </c>
      <c r="Y80" s="155" t="n">
        <v>16</v>
      </c>
      <c r="Z80" s="155" t="n">
        <v>7</v>
      </c>
      <c r="AA80" s="155" t="n">
        <v>9</v>
      </c>
    </row>
    <row r="81" customFormat="false" ht="20.1" hidden="false" customHeight="true" outlineLevel="0" collapsed="false">
      <c r="B81" s="152" t="n">
        <v>326</v>
      </c>
      <c r="C81" s="157" t="s">
        <v>580</v>
      </c>
      <c r="D81" s="154" t="n">
        <v>405</v>
      </c>
      <c r="E81" s="155" t="n">
        <v>230</v>
      </c>
      <c r="F81" s="155" t="n">
        <v>175</v>
      </c>
      <c r="G81" s="155" t="n">
        <v>298</v>
      </c>
      <c r="H81" s="155" t="n">
        <v>182</v>
      </c>
      <c r="I81" s="155" t="n">
        <v>116</v>
      </c>
      <c r="J81" s="155" t="n">
        <v>3</v>
      </c>
      <c r="K81" s="155" t="n">
        <v>0</v>
      </c>
      <c r="L81" s="155" t="n">
        <v>3</v>
      </c>
      <c r="M81" s="155" t="n">
        <v>4</v>
      </c>
      <c r="N81" s="155" t="n">
        <v>1</v>
      </c>
      <c r="O81" s="155" t="n">
        <v>3</v>
      </c>
      <c r="P81" s="155" t="n">
        <v>0</v>
      </c>
      <c r="Q81" s="155" t="n">
        <v>0</v>
      </c>
      <c r="R81" s="155" t="n">
        <v>0</v>
      </c>
      <c r="S81" s="155" t="n">
        <v>39</v>
      </c>
      <c r="T81" s="155" t="n">
        <v>9</v>
      </c>
      <c r="U81" s="155" t="n">
        <v>30</v>
      </c>
      <c r="V81" s="155" t="n">
        <v>50</v>
      </c>
      <c r="W81" s="155" t="n">
        <v>34</v>
      </c>
      <c r="X81" s="155" t="n">
        <v>16</v>
      </c>
      <c r="Y81" s="155" t="n">
        <v>11</v>
      </c>
      <c r="Z81" s="155" t="n">
        <v>4</v>
      </c>
      <c r="AA81" s="155" t="n">
        <v>7</v>
      </c>
    </row>
    <row r="82" customFormat="false" ht="20.1" hidden="false" customHeight="true" outlineLevel="0" collapsed="false">
      <c r="B82" s="152" t="n">
        <v>327</v>
      </c>
      <c r="C82" s="157" t="s">
        <v>581</v>
      </c>
      <c r="D82" s="154" t="n">
        <v>154</v>
      </c>
      <c r="E82" s="155" t="n">
        <v>78</v>
      </c>
      <c r="F82" s="155" t="n">
        <v>76</v>
      </c>
      <c r="G82" s="155" t="n">
        <v>128</v>
      </c>
      <c r="H82" s="155" t="n">
        <v>65</v>
      </c>
      <c r="I82" s="155" t="n">
        <v>63</v>
      </c>
      <c r="J82" s="155" t="n">
        <v>3</v>
      </c>
      <c r="K82" s="155" t="n">
        <v>2</v>
      </c>
      <c r="L82" s="155" t="n">
        <v>1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4</v>
      </c>
      <c r="T82" s="155" t="n">
        <v>1</v>
      </c>
      <c r="U82" s="155" t="n">
        <v>3</v>
      </c>
      <c r="V82" s="155" t="n">
        <v>14</v>
      </c>
      <c r="W82" s="155" t="n">
        <v>6</v>
      </c>
      <c r="X82" s="155" t="n">
        <v>8</v>
      </c>
      <c r="Y82" s="155" t="n">
        <v>5</v>
      </c>
      <c r="Z82" s="155" t="n">
        <v>4</v>
      </c>
      <c r="AA82" s="155" t="n">
        <v>1</v>
      </c>
    </row>
    <row r="83" customFormat="false" ht="20.1" hidden="false" customHeight="true" outlineLevel="0" collapsed="false">
      <c r="B83" s="152" t="n">
        <v>348</v>
      </c>
      <c r="C83" s="157" t="s">
        <v>582</v>
      </c>
      <c r="D83" s="154" t="n">
        <v>162</v>
      </c>
      <c r="E83" s="155" t="n">
        <v>83</v>
      </c>
      <c r="F83" s="155" t="n">
        <v>79</v>
      </c>
      <c r="G83" s="155" t="n">
        <v>126</v>
      </c>
      <c r="H83" s="155" t="n">
        <v>60</v>
      </c>
      <c r="I83" s="155" t="n">
        <v>66</v>
      </c>
      <c r="J83" s="155" t="n">
        <v>4</v>
      </c>
      <c r="K83" s="155" t="n">
        <v>1</v>
      </c>
      <c r="L83" s="155" t="n">
        <v>3</v>
      </c>
      <c r="M83" s="155" t="n">
        <v>2</v>
      </c>
      <c r="N83" s="155" t="n">
        <v>1</v>
      </c>
      <c r="O83" s="155" t="n">
        <v>1</v>
      </c>
      <c r="P83" s="155" t="n">
        <v>0</v>
      </c>
      <c r="Q83" s="155" t="n">
        <v>0</v>
      </c>
      <c r="R83" s="155" t="n">
        <v>0</v>
      </c>
      <c r="S83" s="155" t="n">
        <v>4</v>
      </c>
      <c r="T83" s="155" t="n">
        <v>3</v>
      </c>
      <c r="U83" s="155" t="n">
        <v>1</v>
      </c>
      <c r="V83" s="155" t="n">
        <v>21</v>
      </c>
      <c r="W83" s="155" t="n">
        <v>14</v>
      </c>
      <c r="X83" s="155" t="n">
        <v>7</v>
      </c>
      <c r="Y83" s="155" t="n">
        <v>5</v>
      </c>
      <c r="Z83" s="155" t="n">
        <v>4</v>
      </c>
      <c r="AA83" s="155" t="n">
        <v>1</v>
      </c>
    </row>
    <row r="84" customFormat="false" ht="30" hidden="false" customHeight="true" outlineLevel="0" collapsed="false">
      <c r="B84" s="152" t="n">
        <v>1175</v>
      </c>
      <c r="C84" s="157" t="s">
        <v>583</v>
      </c>
      <c r="D84" s="154" t="n">
        <v>3961</v>
      </c>
      <c r="E84" s="155" t="n">
        <v>2246</v>
      </c>
      <c r="F84" s="155" t="n">
        <v>1715</v>
      </c>
      <c r="G84" s="155" t="n">
        <v>3129</v>
      </c>
      <c r="H84" s="155" t="n">
        <v>1790</v>
      </c>
      <c r="I84" s="155" t="n">
        <v>1339</v>
      </c>
      <c r="J84" s="155" t="n">
        <v>56</v>
      </c>
      <c r="K84" s="155" t="n">
        <v>27</v>
      </c>
      <c r="L84" s="155" t="n">
        <v>29</v>
      </c>
      <c r="M84" s="155" t="n">
        <v>33</v>
      </c>
      <c r="N84" s="155" t="n">
        <v>14</v>
      </c>
      <c r="O84" s="155" t="n">
        <v>19</v>
      </c>
      <c r="P84" s="155" t="n">
        <v>0</v>
      </c>
      <c r="Q84" s="155" t="n">
        <v>0</v>
      </c>
      <c r="R84" s="155" t="n">
        <v>0</v>
      </c>
      <c r="S84" s="155" t="n">
        <v>125</v>
      </c>
      <c r="T84" s="155" t="n">
        <v>39</v>
      </c>
      <c r="U84" s="155" t="n">
        <v>86</v>
      </c>
      <c r="V84" s="155" t="n">
        <v>539</v>
      </c>
      <c r="W84" s="155" t="n">
        <v>321</v>
      </c>
      <c r="X84" s="155" t="n">
        <v>218</v>
      </c>
      <c r="Y84" s="155" t="n">
        <v>79</v>
      </c>
      <c r="Z84" s="155" t="n">
        <v>55</v>
      </c>
      <c r="AA84" s="155" t="n">
        <v>24</v>
      </c>
    </row>
    <row r="85" customFormat="false" ht="20.1" hidden="false" customHeight="true" outlineLevel="0" collapsed="false">
      <c r="B85" s="152" t="n">
        <v>221</v>
      </c>
      <c r="C85" s="157" t="s">
        <v>584</v>
      </c>
      <c r="D85" s="154" t="n">
        <v>1787</v>
      </c>
      <c r="E85" s="155" t="n">
        <v>999</v>
      </c>
      <c r="F85" s="155" t="n">
        <v>788</v>
      </c>
      <c r="G85" s="155" t="n">
        <v>1402</v>
      </c>
      <c r="H85" s="155" t="n">
        <v>795</v>
      </c>
      <c r="I85" s="155" t="n">
        <v>607</v>
      </c>
      <c r="J85" s="155" t="n">
        <v>30</v>
      </c>
      <c r="K85" s="155" t="n">
        <v>12</v>
      </c>
      <c r="L85" s="155" t="n">
        <v>18</v>
      </c>
      <c r="M85" s="155" t="n">
        <v>19</v>
      </c>
      <c r="N85" s="155" t="n">
        <v>5</v>
      </c>
      <c r="O85" s="155" t="n">
        <v>14</v>
      </c>
      <c r="P85" s="155" t="n">
        <v>0</v>
      </c>
      <c r="Q85" s="155" t="n">
        <v>0</v>
      </c>
      <c r="R85" s="155" t="n">
        <v>0</v>
      </c>
      <c r="S85" s="155" t="n">
        <v>66</v>
      </c>
      <c r="T85" s="155" t="n">
        <v>18</v>
      </c>
      <c r="U85" s="155" t="n">
        <v>48</v>
      </c>
      <c r="V85" s="155" t="n">
        <v>236</v>
      </c>
      <c r="W85" s="155" t="n">
        <v>142</v>
      </c>
      <c r="X85" s="155" t="n">
        <v>94</v>
      </c>
      <c r="Y85" s="155" t="n">
        <v>34</v>
      </c>
      <c r="Z85" s="155" t="n">
        <v>27</v>
      </c>
      <c r="AA85" s="155" t="n">
        <v>7</v>
      </c>
    </row>
    <row r="86" customFormat="false" ht="20.1" hidden="false" customHeight="true" outlineLevel="0" collapsed="false">
      <c r="B86" s="152" t="n">
        <v>234</v>
      </c>
      <c r="C86" s="157" t="s">
        <v>585</v>
      </c>
      <c r="D86" s="154" t="n">
        <v>605</v>
      </c>
      <c r="E86" s="155" t="n">
        <v>366</v>
      </c>
      <c r="F86" s="155" t="n">
        <v>239</v>
      </c>
      <c r="G86" s="155" t="n">
        <v>476</v>
      </c>
      <c r="H86" s="155" t="n">
        <v>283</v>
      </c>
      <c r="I86" s="155" t="n">
        <v>193</v>
      </c>
      <c r="J86" s="155" t="n">
        <v>10</v>
      </c>
      <c r="K86" s="155" t="n">
        <v>8</v>
      </c>
      <c r="L86" s="155" t="n">
        <v>2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17</v>
      </c>
      <c r="T86" s="155" t="n">
        <v>6</v>
      </c>
      <c r="U86" s="155" t="n">
        <v>11</v>
      </c>
      <c r="V86" s="155" t="n">
        <v>90</v>
      </c>
      <c r="W86" s="155" t="n">
        <v>63</v>
      </c>
      <c r="X86" s="155" t="n">
        <v>27</v>
      </c>
      <c r="Y86" s="155" t="n">
        <v>12</v>
      </c>
      <c r="Z86" s="155" t="n">
        <v>6</v>
      </c>
      <c r="AA86" s="155" t="n">
        <v>6</v>
      </c>
    </row>
    <row r="87" customFormat="false" ht="20.1" hidden="false" customHeight="true" outlineLevel="0" collapsed="false">
      <c r="B87" s="152" t="n">
        <v>237</v>
      </c>
      <c r="C87" s="157" t="s">
        <v>586</v>
      </c>
      <c r="D87" s="154" t="n">
        <v>1063</v>
      </c>
      <c r="E87" s="155" t="n">
        <v>608</v>
      </c>
      <c r="F87" s="155" t="n">
        <v>455</v>
      </c>
      <c r="G87" s="155" t="n">
        <v>840</v>
      </c>
      <c r="H87" s="155" t="n">
        <v>489</v>
      </c>
      <c r="I87" s="155" t="n">
        <v>351</v>
      </c>
      <c r="J87" s="155" t="n">
        <v>2</v>
      </c>
      <c r="K87" s="155" t="n">
        <v>1</v>
      </c>
      <c r="L87" s="155" t="n">
        <v>1</v>
      </c>
      <c r="M87" s="155" t="n">
        <v>12</v>
      </c>
      <c r="N87" s="155" t="n">
        <v>8</v>
      </c>
      <c r="O87" s="155" t="n">
        <v>4</v>
      </c>
      <c r="P87" s="155" t="n">
        <v>0</v>
      </c>
      <c r="Q87" s="155" t="n">
        <v>0</v>
      </c>
      <c r="R87" s="155" t="n">
        <v>0</v>
      </c>
      <c r="S87" s="155" t="n">
        <v>35</v>
      </c>
      <c r="T87" s="155" t="n">
        <v>13</v>
      </c>
      <c r="U87" s="155" t="n">
        <v>22</v>
      </c>
      <c r="V87" s="155" t="n">
        <v>152</v>
      </c>
      <c r="W87" s="155" t="n">
        <v>81</v>
      </c>
      <c r="X87" s="155" t="n">
        <v>71</v>
      </c>
      <c r="Y87" s="155" t="n">
        <v>22</v>
      </c>
      <c r="Z87" s="155" t="n">
        <v>16</v>
      </c>
      <c r="AA87" s="155" t="n">
        <v>6</v>
      </c>
    </row>
    <row r="88" customFormat="false" ht="20.1" hidden="false" customHeight="true" outlineLevel="0" collapsed="false">
      <c r="B88" s="152" t="n">
        <v>243</v>
      </c>
      <c r="C88" s="157" t="s">
        <v>587</v>
      </c>
      <c r="D88" s="154" t="n">
        <v>506</v>
      </c>
      <c r="E88" s="155" t="n">
        <v>273</v>
      </c>
      <c r="F88" s="155" t="n">
        <v>233</v>
      </c>
      <c r="G88" s="155" t="n">
        <v>411</v>
      </c>
      <c r="H88" s="155" t="n">
        <v>223</v>
      </c>
      <c r="I88" s="155" t="n">
        <v>188</v>
      </c>
      <c r="J88" s="155" t="n">
        <v>14</v>
      </c>
      <c r="K88" s="155" t="n">
        <v>6</v>
      </c>
      <c r="L88" s="155" t="n">
        <v>8</v>
      </c>
      <c r="M88" s="155" t="n">
        <v>2</v>
      </c>
      <c r="N88" s="155" t="n">
        <v>1</v>
      </c>
      <c r="O88" s="155" t="n">
        <v>1</v>
      </c>
      <c r="P88" s="155" t="n">
        <v>0</v>
      </c>
      <c r="Q88" s="155" t="n">
        <v>0</v>
      </c>
      <c r="R88" s="155" t="n">
        <v>0</v>
      </c>
      <c r="S88" s="155" t="n">
        <v>7</v>
      </c>
      <c r="T88" s="155" t="n">
        <v>2</v>
      </c>
      <c r="U88" s="155" t="n">
        <v>5</v>
      </c>
      <c r="V88" s="155" t="n">
        <v>61</v>
      </c>
      <c r="W88" s="155" t="n">
        <v>35</v>
      </c>
      <c r="X88" s="155" t="n">
        <v>26</v>
      </c>
      <c r="Y88" s="155" t="n">
        <v>11</v>
      </c>
      <c r="Z88" s="155" t="n">
        <v>6</v>
      </c>
      <c r="AA88" s="155" t="n">
        <v>5</v>
      </c>
    </row>
    <row r="89" customFormat="false" ht="30" hidden="false" customHeight="true" outlineLevel="0" collapsed="false">
      <c r="B89" s="152" t="n">
        <v>1176</v>
      </c>
      <c r="C89" s="157" t="s">
        <v>588</v>
      </c>
      <c r="D89" s="154" t="n">
        <v>6495</v>
      </c>
      <c r="E89" s="155" t="n">
        <v>3529</v>
      </c>
      <c r="F89" s="155" t="n">
        <v>2966</v>
      </c>
      <c r="G89" s="155" t="n">
        <v>5081</v>
      </c>
      <c r="H89" s="155" t="n">
        <v>2766</v>
      </c>
      <c r="I89" s="155" t="n">
        <v>2315</v>
      </c>
      <c r="J89" s="155" t="n">
        <v>190</v>
      </c>
      <c r="K89" s="155" t="n">
        <v>107</v>
      </c>
      <c r="L89" s="155" t="n">
        <v>83</v>
      </c>
      <c r="M89" s="155" t="n">
        <v>92</v>
      </c>
      <c r="N89" s="155" t="n">
        <v>30</v>
      </c>
      <c r="O89" s="155" t="n">
        <v>62</v>
      </c>
      <c r="P89" s="155" t="n">
        <v>0</v>
      </c>
      <c r="Q89" s="155" t="n">
        <v>0</v>
      </c>
      <c r="R89" s="155" t="n">
        <v>0</v>
      </c>
      <c r="S89" s="155" t="n">
        <v>169</v>
      </c>
      <c r="T89" s="155" t="n">
        <v>47</v>
      </c>
      <c r="U89" s="155" t="n">
        <v>122</v>
      </c>
      <c r="V89" s="155" t="n">
        <v>863</v>
      </c>
      <c r="W89" s="155" t="n">
        <v>505</v>
      </c>
      <c r="X89" s="155" t="n">
        <v>358</v>
      </c>
      <c r="Y89" s="155" t="n">
        <v>100</v>
      </c>
      <c r="Z89" s="155" t="n">
        <v>74</v>
      </c>
      <c r="AA89" s="155" t="n">
        <v>26</v>
      </c>
    </row>
    <row r="90" customFormat="false" ht="20.1" hidden="false" customHeight="true" outlineLevel="0" collapsed="false">
      <c r="B90" s="152" t="n">
        <v>208</v>
      </c>
      <c r="C90" s="157" t="s">
        <v>589</v>
      </c>
      <c r="D90" s="154" t="n">
        <v>2613</v>
      </c>
      <c r="E90" s="155" t="n">
        <v>1465</v>
      </c>
      <c r="F90" s="155" t="n">
        <v>1148</v>
      </c>
      <c r="G90" s="155" t="n">
        <v>2090</v>
      </c>
      <c r="H90" s="155" t="n">
        <v>1181</v>
      </c>
      <c r="I90" s="155" t="n">
        <v>909</v>
      </c>
      <c r="J90" s="155" t="n">
        <v>23</v>
      </c>
      <c r="K90" s="155" t="n">
        <v>13</v>
      </c>
      <c r="L90" s="155" t="n">
        <v>10</v>
      </c>
      <c r="M90" s="155" t="n">
        <v>37</v>
      </c>
      <c r="N90" s="155" t="n">
        <v>11</v>
      </c>
      <c r="O90" s="155" t="n">
        <v>26</v>
      </c>
      <c r="P90" s="155" t="n">
        <v>0</v>
      </c>
      <c r="Q90" s="155" t="n">
        <v>0</v>
      </c>
      <c r="R90" s="155" t="n">
        <v>0</v>
      </c>
      <c r="S90" s="155" t="n">
        <v>55</v>
      </c>
      <c r="T90" s="155" t="n">
        <v>17</v>
      </c>
      <c r="U90" s="155" t="n">
        <v>38</v>
      </c>
      <c r="V90" s="155" t="n">
        <v>379</v>
      </c>
      <c r="W90" s="155" t="n">
        <v>220</v>
      </c>
      <c r="X90" s="155" t="n">
        <v>159</v>
      </c>
      <c r="Y90" s="155" t="n">
        <v>29</v>
      </c>
      <c r="Z90" s="155" t="n">
        <v>23</v>
      </c>
      <c r="AA90" s="155" t="n">
        <v>6</v>
      </c>
    </row>
    <row r="91" customFormat="false" ht="20.1" hidden="false" customHeight="true" outlineLevel="0" collapsed="false">
      <c r="B91" s="152" t="n">
        <v>209</v>
      </c>
      <c r="C91" s="157" t="s">
        <v>590</v>
      </c>
      <c r="D91" s="154" t="n">
        <v>797</v>
      </c>
      <c r="E91" s="155" t="n">
        <v>411</v>
      </c>
      <c r="F91" s="155" t="n">
        <v>386</v>
      </c>
      <c r="G91" s="155" t="n">
        <v>544</v>
      </c>
      <c r="H91" s="155" t="n">
        <v>277</v>
      </c>
      <c r="I91" s="155" t="n">
        <v>267</v>
      </c>
      <c r="J91" s="155" t="n">
        <v>112</v>
      </c>
      <c r="K91" s="155" t="n">
        <v>61</v>
      </c>
      <c r="L91" s="155" t="n">
        <v>51</v>
      </c>
      <c r="M91" s="155" t="n">
        <v>8</v>
      </c>
      <c r="N91" s="155" t="n">
        <v>2</v>
      </c>
      <c r="O91" s="155" t="n">
        <v>6</v>
      </c>
      <c r="P91" s="155" t="n">
        <v>0</v>
      </c>
      <c r="Q91" s="155" t="n">
        <v>0</v>
      </c>
      <c r="R91" s="155" t="n">
        <v>0</v>
      </c>
      <c r="S91" s="155" t="n">
        <v>23</v>
      </c>
      <c r="T91" s="155" t="n">
        <v>8</v>
      </c>
      <c r="U91" s="155" t="n">
        <v>15</v>
      </c>
      <c r="V91" s="155" t="n">
        <v>96</v>
      </c>
      <c r="W91" s="155" t="n">
        <v>54</v>
      </c>
      <c r="X91" s="155" t="n">
        <v>42</v>
      </c>
      <c r="Y91" s="155" t="n">
        <v>14</v>
      </c>
      <c r="Z91" s="155" t="n">
        <v>9</v>
      </c>
      <c r="AA91" s="155" t="n">
        <v>5</v>
      </c>
    </row>
    <row r="92" customFormat="false" ht="20.1" hidden="false" customHeight="true" outlineLevel="0" collapsed="false">
      <c r="B92" s="152" t="n">
        <v>215</v>
      </c>
      <c r="C92" s="157" t="s">
        <v>591</v>
      </c>
      <c r="D92" s="154" t="n">
        <v>1378</v>
      </c>
      <c r="E92" s="155" t="n">
        <v>728</v>
      </c>
      <c r="F92" s="155" t="n">
        <v>650</v>
      </c>
      <c r="G92" s="155" t="n">
        <v>1107</v>
      </c>
      <c r="H92" s="155" t="n">
        <v>594</v>
      </c>
      <c r="I92" s="155" t="n">
        <v>513</v>
      </c>
      <c r="J92" s="155" t="n">
        <v>4</v>
      </c>
      <c r="K92" s="155" t="n">
        <v>4</v>
      </c>
      <c r="L92" s="155" t="n">
        <v>0</v>
      </c>
      <c r="M92" s="155" t="n">
        <v>34</v>
      </c>
      <c r="N92" s="155" t="n">
        <v>12</v>
      </c>
      <c r="O92" s="155" t="n">
        <v>22</v>
      </c>
      <c r="P92" s="155" t="n">
        <v>0</v>
      </c>
      <c r="Q92" s="155" t="n">
        <v>0</v>
      </c>
      <c r="R92" s="155" t="n">
        <v>0</v>
      </c>
      <c r="S92" s="155" t="n">
        <v>54</v>
      </c>
      <c r="T92" s="155" t="n">
        <v>13</v>
      </c>
      <c r="U92" s="155" t="n">
        <v>41</v>
      </c>
      <c r="V92" s="155" t="n">
        <v>159</v>
      </c>
      <c r="W92" s="155" t="n">
        <v>91</v>
      </c>
      <c r="X92" s="155" t="n">
        <v>68</v>
      </c>
      <c r="Y92" s="155" t="n">
        <v>20</v>
      </c>
      <c r="Z92" s="155" t="n">
        <v>14</v>
      </c>
      <c r="AA92" s="155" t="n">
        <v>6</v>
      </c>
    </row>
    <row r="93" customFormat="false" ht="20.1" hidden="false" customHeight="true" outlineLevel="0" collapsed="false">
      <c r="B93" s="152" t="n">
        <v>225</v>
      </c>
      <c r="C93" s="157" t="s">
        <v>592</v>
      </c>
      <c r="D93" s="154" t="n">
        <v>1198</v>
      </c>
      <c r="E93" s="155" t="n">
        <v>652</v>
      </c>
      <c r="F93" s="155" t="n">
        <v>546</v>
      </c>
      <c r="G93" s="155" t="n">
        <v>960</v>
      </c>
      <c r="H93" s="155" t="n">
        <v>519</v>
      </c>
      <c r="I93" s="155" t="n">
        <v>441</v>
      </c>
      <c r="J93" s="155" t="n">
        <v>11</v>
      </c>
      <c r="K93" s="155" t="n">
        <v>8</v>
      </c>
      <c r="L93" s="155" t="n">
        <v>3</v>
      </c>
      <c r="M93" s="155" t="n">
        <v>8</v>
      </c>
      <c r="N93" s="155" t="n">
        <v>3</v>
      </c>
      <c r="O93" s="155" t="n">
        <v>5</v>
      </c>
      <c r="P93" s="155" t="n">
        <v>0</v>
      </c>
      <c r="Q93" s="155" t="n">
        <v>0</v>
      </c>
      <c r="R93" s="155" t="n">
        <v>0</v>
      </c>
      <c r="S93" s="155" t="n">
        <v>24</v>
      </c>
      <c r="T93" s="155" t="n">
        <v>6</v>
      </c>
      <c r="U93" s="155" t="n">
        <v>18</v>
      </c>
      <c r="V93" s="155" t="n">
        <v>172</v>
      </c>
      <c r="W93" s="155" t="n">
        <v>101</v>
      </c>
      <c r="X93" s="155" t="n">
        <v>71</v>
      </c>
      <c r="Y93" s="155" t="n">
        <v>23</v>
      </c>
      <c r="Z93" s="155" t="n">
        <v>15</v>
      </c>
      <c r="AA93" s="155" t="n">
        <v>8</v>
      </c>
    </row>
    <row r="94" customFormat="false" ht="20.1" hidden="false" customHeight="true" outlineLevel="0" collapsed="false">
      <c r="B94" s="152" t="n">
        <v>242</v>
      </c>
      <c r="C94" s="157" t="s">
        <v>593</v>
      </c>
      <c r="D94" s="154" t="n">
        <v>509</v>
      </c>
      <c r="E94" s="155" t="n">
        <v>273</v>
      </c>
      <c r="F94" s="155" t="n">
        <v>236</v>
      </c>
      <c r="G94" s="155" t="n">
        <v>380</v>
      </c>
      <c r="H94" s="155" t="n">
        <v>195</v>
      </c>
      <c r="I94" s="155" t="n">
        <v>185</v>
      </c>
      <c r="J94" s="155" t="n">
        <v>40</v>
      </c>
      <c r="K94" s="155" t="n">
        <v>21</v>
      </c>
      <c r="L94" s="155" t="n">
        <v>19</v>
      </c>
      <c r="M94" s="155" t="n">
        <v>5</v>
      </c>
      <c r="N94" s="155" t="n">
        <v>2</v>
      </c>
      <c r="O94" s="155" t="n">
        <v>3</v>
      </c>
      <c r="P94" s="155" t="n">
        <v>0</v>
      </c>
      <c r="Q94" s="155" t="n">
        <v>0</v>
      </c>
      <c r="R94" s="155" t="n">
        <v>0</v>
      </c>
      <c r="S94" s="155" t="n">
        <v>13</v>
      </c>
      <c r="T94" s="155" t="n">
        <v>3</v>
      </c>
      <c r="U94" s="155" t="n">
        <v>10</v>
      </c>
      <c r="V94" s="155" t="n">
        <v>57</v>
      </c>
      <c r="W94" s="155" t="n">
        <v>39</v>
      </c>
      <c r="X94" s="155" t="n">
        <v>18</v>
      </c>
      <c r="Y94" s="155" t="n">
        <v>14</v>
      </c>
      <c r="Z94" s="155" t="n">
        <v>13</v>
      </c>
      <c r="AA94" s="155" t="n">
        <v>1</v>
      </c>
    </row>
    <row r="95" customFormat="false" ht="20.1" hidden="false" customHeight="true" outlineLevel="0" collapsed="false">
      <c r="B95" s="158"/>
      <c r="C95" s="159"/>
      <c r="D95" s="154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</row>
    <row r="96" customFormat="false" ht="20.1" hidden="false" customHeight="true" outlineLevel="0" collapsed="false">
      <c r="B96" s="158"/>
      <c r="C96" s="160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</row>
    <row r="97" customFormat="false" ht="20.1" hidden="false" customHeight="true" outlineLevel="0" collapsed="false">
      <c r="B97" s="161" t="s">
        <v>594</v>
      </c>
      <c r="C97" s="162"/>
      <c r="D97" s="154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</row>
    <row r="98" customFormat="false" ht="20.1" hidden="false" customHeight="true" outlineLevel="0" collapsed="false">
      <c r="B98" s="161" t="s">
        <v>595</v>
      </c>
      <c r="C98" s="162"/>
      <c r="D98" s="154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</row>
    <row r="99" customFormat="false" ht="27" hidden="false" customHeight="true" outlineLevel="0" collapsed="false">
      <c r="B99" s="161" t="s">
        <v>596</v>
      </c>
      <c r="C99" s="162"/>
      <c r="D99" s="154" t="n">
        <v>6045</v>
      </c>
      <c r="E99" s="155" t="n">
        <v>3352</v>
      </c>
      <c r="F99" s="155" t="n">
        <v>2693</v>
      </c>
      <c r="G99" s="155" t="n">
        <v>4634</v>
      </c>
      <c r="H99" s="155" t="n">
        <v>2582</v>
      </c>
      <c r="I99" s="155" t="n">
        <v>2052</v>
      </c>
      <c r="J99" s="155" t="n">
        <v>113</v>
      </c>
      <c r="K99" s="155" t="n">
        <v>58</v>
      </c>
      <c r="L99" s="155" t="n">
        <v>55</v>
      </c>
      <c r="M99" s="155" t="n">
        <v>61</v>
      </c>
      <c r="N99" s="155" t="n">
        <v>31</v>
      </c>
      <c r="O99" s="155" t="n">
        <v>30</v>
      </c>
      <c r="P99" s="155" t="n">
        <v>0</v>
      </c>
      <c r="Q99" s="155" t="n">
        <v>0</v>
      </c>
      <c r="R99" s="155" t="n">
        <v>0</v>
      </c>
      <c r="S99" s="155" t="n">
        <v>214</v>
      </c>
      <c r="T99" s="155" t="n">
        <v>59</v>
      </c>
      <c r="U99" s="155" t="n">
        <v>155</v>
      </c>
      <c r="V99" s="155" t="n">
        <v>929</v>
      </c>
      <c r="W99" s="155" t="n">
        <v>553</v>
      </c>
      <c r="X99" s="155" t="n">
        <v>376</v>
      </c>
      <c r="Y99" s="155" t="n">
        <v>94</v>
      </c>
      <c r="Z99" s="155" t="n">
        <v>69</v>
      </c>
      <c r="AA99" s="155" t="n">
        <v>25</v>
      </c>
    </row>
    <row r="100" customFormat="false" ht="27" hidden="false" customHeight="true" outlineLevel="0" collapsed="false">
      <c r="B100" s="161" t="s">
        <v>597</v>
      </c>
      <c r="C100" s="153"/>
      <c r="D100" s="154" t="n">
        <v>5139</v>
      </c>
      <c r="E100" s="155" t="n">
        <v>2868</v>
      </c>
      <c r="F100" s="155" t="n">
        <v>2271</v>
      </c>
      <c r="G100" s="155" t="n">
        <v>4075</v>
      </c>
      <c r="H100" s="155" t="n">
        <v>2310</v>
      </c>
      <c r="I100" s="155" t="n">
        <v>1765</v>
      </c>
      <c r="J100" s="155" t="n">
        <v>71</v>
      </c>
      <c r="K100" s="155" t="n">
        <v>28</v>
      </c>
      <c r="L100" s="155" t="n">
        <v>43</v>
      </c>
      <c r="M100" s="155" t="n">
        <v>62</v>
      </c>
      <c r="N100" s="155" t="n">
        <v>22</v>
      </c>
      <c r="O100" s="155" t="n">
        <v>40</v>
      </c>
      <c r="P100" s="155" t="n">
        <v>0</v>
      </c>
      <c r="Q100" s="155" t="n">
        <v>0</v>
      </c>
      <c r="R100" s="155" t="n">
        <v>0</v>
      </c>
      <c r="S100" s="155" t="n">
        <v>165</v>
      </c>
      <c r="T100" s="155" t="n">
        <v>42</v>
      </c>
      <c r="U100" s="155" t="n">
        <v>123</v>
      </c>
      <c r="V100" s="155" t="n">
        <v>669</v>
      </c>
      <c r="W100" s="155" t="n">
        <v>405</v>
      </c>
      <c r="X100" s="155" t="n">
        <v>264</v>
      </c>
      <c r="Y100" s="155" t="n">
        <v>97</v>
      </c>
      <c r="Z100" s="155" t="n">
        <v>61</v>
      </c>
      <c r="AA100" s="155" t="n">
        <v>36</v>
      </c>
    </row>
    <row r="101" customFormat="false" ht="27" hidden="false" customHeight="true" outlineLevel="0" collapsed="false">
      <c r="B101" s="161" t="s">
        <v>598</v>
      </c>
      <c r="C101" s="153"/>
      <c r="D101" s="154" t="n">
        <v>8921</v>
      </c>
      <c r="E101" s="155" t="n">
        <v>5018</v>
      </c>
      <c r="F101" s="155" t="n">
        <v>3903</v>
      </c>
      <c r="G101" s="155" t="n">
        <v>7082</v>
      </c>
      <c r="H101" s="155" t="n">
        <v>4033</v>
      </c>
      <c r="I101" s="155" t="n">
        <v>3049</v>
      </c>
      <c r="J101" s="155" t="n">
        <v>119</v>
      </c>
      <c r="K101" s="155" t="n">
        <v>53</v>
      </c>
      <c r="L101" s="155" t="n">
        <v>66</v>
      </c>
      <c r="M101" s="155" t="n">
        <v>116</v>
      </c>
      <c r="N101" s="155" t="n">
        <v>49</v>
      </c>
      <c r="O101" s="155" t="n">
        <v>67</v>
      </c>
      <c r="P101" s="155" t="n">
        <v>0</v>
      </c>
      <c r="Q101" s="155" t="n">
        <v>0</v>
      </c>
      <c r="R101" s="155" t="n">
        <v>0</v>
      </c>
      <c r="S101" s="155" t="n">
        <v>280</v>
      </c>
      <c r="T101" s="155" t="n">
        <v>91</v>
      </c>
      <c r="U101" s="155" t="n">
        <v>189</v>
      </c>
      <c r="V101" s="155" t="n">
        <v>1177</v>
      </c>
      <c r="W101" s="155" t="n">
        <v>690</v>
      </c>
      <c r="X101" s="155" t="n">
        <v>487</v>
      </c>
      <c r="Y101" s="155" t="n">
        <v>147</v>
      </c>
      <c r="Z101" s="155" t="n">
        <v>102</v>
      </c>
      <c r="AA101" s="155" t="n">
        <v>45</v>
      </c>
    </row>
    <row r="102" customFormat="false" ht="20.1" hidden="false" customHeight="true" outlineLevel="0" collapsed="false">
      <c r="B102" s="152"/>
      <c r="C102" s="153" t="s">
        <v>599</v>
      </c>
      <c r="D102" s="154" t="n">
        <v>4960</v>
      </c>
      <c r="E102" s="155" t="n">
        <v>2772</v>
      </c>
      <c r="F102" s="155" t="n">
        <v>2188</v>
      </c>
      <c r="G102" s="155" t="n">
        <v>3953</v>
      </c>
      <c r="H102" s="155" t="n">
        <v>2243</v>
      </c>
      <c r="I102" s="155" t="n">
        <v>1710</v>
      </c>
      <c r="J102" s="155" t="n">
        <v>63</v>
      </c>
      <c r="K102" s="155" t="n">
        <v>26</v>
      </c>
      <c r="L102" s="155" t="n">
        <v>37</v>
      </c>
      <c r="M102" s="155" t="n">
        <v>83</v>
      </c>
      <c r="N102" s="155" t="n">
        <v>35</v>
      </c>
      <c r="O102" s="155" t="n">
        <v>48</v>
      </c>
      <c r="P102" s="155" t="n">
        <v>0</v>
      </c>
      <c r="Q102" s="155" t="n">
        <v>0</v>
      </c>
      <c r="R102" s="155" t="n">
        <v>0</v>
      </c>
      <c r="S102" s="155" t="n">
        <v>155</v>
      </c>
      <c r="T102" s="155" t="n">
        <v>52</v>
      </c>
      <c r="U102" s="155" t="n">
        <v>103</v>
      </c>
      <c r="V102" s="155" t="n">
        <v>638</v>
      </c>
      <c r="W102" s="155" t="n">
        <v>369</v>
      </c>
      <c r="X102" s="155" t="n">
        <v>269</v>
      </c>
      <c r="Y102" s="155" t="n">
        <v>68</v>
      </c>
      <c r="Z102" s="155" t="n">
        <v>47</v>
      </c>
      <c r="AA102" s="155" t="n">
        <v>21</v>
      </c>
    </row>
    <row r="103" customFormat="false" ht="20.1" hidden="false" customHeight="true" outlineLevel="0" collapsed="false">
      <c r="B103" s="152"/>
      <c r="C103" s="153" t="s">
        <v>600</v>
      </c>
      <c r="D103" s="154" t="n">
        <v>3961</v>
      </c>
      <c r="E103" s="155" t="n">
        <v>2246</v>
      </c>
      <c r="F103" s="155" t="n">
        <v>1715</v>
      </c>
      <c r="G103" s="155" t="n">
        <v>3129</v>
      </c>
      <c r="H103" s="155" t="n">
        <v>1790</v>
      </c>
      <c r="I103" s="155" t="n">
        <v>1339</v>
      </c>
      <c r="J103" s="155" t="n">
        <v>56</v>
      </c>
      <c r="K103" s="155" t="n">
        <v>27</v>
      </c>
      <c r="L103" s="155" t="n">
        <v>29</v>
      </c>
      <c r="M103" s="155" t="n">
        <v>33</v>
      </c>
      <c r="N103" s="155" t="n">
        <v>14</v>
      </c>
      <c r="O103" s="155" t="n">
        <v>19</v>
      </c>
      <c r="P103" s="155" t="n">
        <v>0</v>
      </c>
      <c r="Q103" s="155" t="n">
        <v>0</v>
      </c>
      <c r="R103" s="155" t="n">
        <v>0</v>
      </c>
      <c r="S103" s="155" t="n">
        <v>125</v>
      </c>
      <c r="T103" s="155" t="n">
        <v>39</v>
      </c>
      <c r="U103" s="155" t="n">
        <v>86</v>
      </c>
      <c r="V103" s="155" t="n">
        <v>539</v>
      </c>
      <c r="W103" s="155" t="n">
        <v>321</v>
      </c>
      <c r="X103" s="155" t="n">
        <v>218</v>
      </c>
      <c r="Y103" s="155" t="n">
        <v>79</v>
      </c>
      <c r="Z103" s="155" t="n">
        <v>55</v>
      </c>
      <c r="AA103" s="155" t="n">
        <v>24</v>
      </c>
    </row>
    <row r="104" customFormat="false" ht="27" hidden="false" customHeight="true" outlineLevel="0" collapsed="false">
      <c r="B104" s="161" t="s">
        <v>601</v>
      </c>
      <c r="C104" s="153"/>
      <c r="D104" s="154" t="n">
        <v>9578</v>
      </c>
      <c r="E104" s="155" t="n">
        <v>5169</v>
      </c>
      <c r="F104" s="155" t="n">
        <v>4409</v>
      </c>
      <c r="G104" s="155" t="n">
        <v>7673</v>
      </c>
      <c r="H104" s="155" t="n">
        <v>4195</v>
      </c>
      <c r="I104" s="155" t="n">
        <v>3478</v>
      </c>
      <c r="J104" s="155" t="n">
        <v>45</v>
      </c>
      <c r="K104" s="155" t="n">
        <v>23</v>
      </c>
      <c r="L104" s="155" t="n">
        <v>22</v>
      </c>
      <c r="M104" s="155" t="n">
        <v>96</v>
      </c>
      <c r="N104" s="155" t="n">
        <v>38</v>
      </c>
      <c r="O104" s="155" t="n">
        <v>58</v>
      </c>
      <c r="P104" s="155" t="n">
        <v>0</v>
      </c>
      <c r="Q104" s="155" t="n">
        <v>0</v>
      </c>
      <c r="R104" s="155" t="n">
        <v>0</v>
      </c>
      <c r="S104" s="155" t="n">
        <v>495</v>
      </c>
      <c r="T104" s="155" t="n">
        <v>150</v>
      </c>
      <c r="U104" s="155" t="n">
        <v>345</v>
      </c>
      <c r="V104" s="155" t="n">
        <v>1143</v>
      </c>
      <c r="W104" s="155" t="n">
        <v>671</v>
      </c>
      <c r="X104" s="155" t="n">
        <v>472</v>
      </c>
      <c r="Y104" s="155" t="n">
        <v>126</v>
      </c>
      <c r="Z104" s="155" t="n">
        <v>92</v>
      </c>
      <c r="AA104" s="155" t="n">
        <v>34</v>
      </c>
    </row>
    <row r="105" customFormat="false" ht="27" hidden="false" customHeight="true" outlineLevel="0" collapsed="false">
      <c r="B105" s="161" t="s">
        <v>602</v>
      </c>
      <c r="C105" s="153"/>
      <c r="D105" s="154" t="n">
        <v>4434</v>
      </c>
      <c r="E105" s="155" t="n">
        <v>2423</v>
      </c>
      <c r="F105" s="155" t="n">
        <v>2011</v>
      </c>
      <c r="G105" s="155" t="n">
        <v>3380</v>
      </c>
      <c r="H105" s="155" t="n">
        <v>1901</v>
      </c>
      <c r="I105" s="155" t="n">
        <v>1479</v>
      </c>
      <c r="J105" s="155" t="n">
        <v>122</v>
      </c>
      <c r="K105" s="155" t="n">
        <v>49</v>
      </c>
      <c r="L105" s="155" t="n">
        <v>73</v>
      </c>
      <c r="M105" s="155" t="n">
        <v>108</v>
      </c>
      <c r="N105" s="155" t="n">
        <v>32</v>
      </c>
      <c r="O105" s="155" t="n">
        <v>76</v>
      </c>
      <c r="P105" s="155" t="n">
        <v>0</v>
      </c>
      <c r="Q105" s="155" t="n">
        <v>0</v>
      </c>
      <c r="R105" s="155" t="n">
        <v>0</v>
      </c>
      <c r="S105" s="155" t="n">
        <v>179</v>
      </c>
      <c r="T105" s="155" t="n">
        <v>39</v>
      </c>
      <c r="U105" s="155" t="n">
        <v>140</v>
      </c>
      <c r="V105" s="155" t="n">
        <v>561</v>
      </c>
      <c r="W105" s="155" t="n">
        <v>347</v>
      </c>
      <c r="X105" s="155" t="n">
        <v>214</v>
      </c>
      <c r="Y105" s="155" t="n">
        <v>84</v>
      </c>
      <c r="Z105" s="155" t="n">
        <v>55</v>
      </c>
      <c r="AA105" s="155" t="n">
        <v>29</v>
      </c>
    </row>
    <row r="106" customFormat="false" ht="27" hidden="false" customHeight="true" outlineLevel="0" collapsed="false">
      <c r="B106" s="161" t="s">
        <v>603</v>
      </c>
      <c r="C106" s="153"/>
      <c r="D106" s="154" t="n">
        <v>7218</v>
      </c>
      <c r="E106" s="155" t="n">
        <v>3896</v>
      </c>
      <c r="F106" s="155" t="n">
        <v>3322</v>
      </c>
      <c r="G106" s="155" t="n">
        <v>5564</v>
      </c>
      <c r="H106" s="155" t="n">
        <v>3101</v>
      </c>
      <c r="I106" s="155" t="n">
        <v>2463</v>
      </c>
      <c r="J106" s="155" t="n">
        <v>233</v>
      </c>
      <c r="K106" s="155" t="n">
        <v>108</v>
      </c>
      <c r="L106" s="155" t="n">
        <v>125</v>
      </c>
      <c r="M106" s="155" t="n">
        <v>131</v>
      </c>
      <c r="N106" s="155" t="n">
        <v>43</v>
      </c>
      <c r="O106" s="155" t="n">
        <v>88</v>
      </c>
      <c r="P106" s="155" t="n">
        <v>0</v>
      </c>
      <c r="Q106" s="155" t="n">
        <v>0</v>
      </c>
      <c r="R106" s="155" t="n">
        <v>0</v>
      </c>
      <c r="S106" s="155" t="n">
        <v>329</v>
      </c>
      <c r="T106" s="155" t="n">
        <v>92</v>
      </c>
      <c r="U106" s="155" t="n">
        <v>237</v>
      </c>
      <c r="V106" s="155" t="n">
        <v>807</v>
      </c>
      <c r="W106" s="155" t="n">
        <v>467</v>
      </c>
      <c r="X106" s="155" t="n">
        <v>340</v>
      </c>
      <c r="Y106" s="155" t="n">
        <v>154</v>
      </c>
      <c r="Z106" s="155" t="n">
        <v>85</v>
      </c>
      <c r="AA106" s="155" t="n">
        <v>69</v>
      </c>
    </row>
    <row r="107" customFormat="false" ht="20.1" hidden="false" customHeight="true" outlineLevel="0" collapsed="false">
      <c r="B107" s="152"/>
      <c r="C107" s="153" t="s">
        <v>604</v>
      </c>
      <c r="D107" s="154" t="n">
        <v>2185</v>
      </c>
      <c r="E107" s="155" t="n">
        <v>1150</v>
      </c>
      <c r="F107" s="155" t="n">
        <v>1035</v>
      </c>
      <c r="G107" s="155" t="n">
        <v>1761</v>
      </c>
      <c r="H107" s="155" t="n">
        <v>954</v>
      </c>
      <c r="I107" s="155" t="n">
        <v>807</v>
      </c>
      <c r="J107" s="155" t="n">
        <v>26</v>
      </c>
      <c r="K107" s="155" t="n">
        <v>12</v>
      </c>
      <c r="L107" s="155" t="n">
        <v>14</v>
      </c>
      <c r="M107" s="155" t="n">
        <v>60</v>
      </c>
      <c r="N107" s="155" t="n">
        <v>21</v>
      </c>
      <c r="O107" s="155" t="n">
        <v>39</v>
      </c>
      <c r="P107" s="155" t="n">
        <v>0</v>
      </c>
      <c r="Q107" s="155" t="n">
        <v>0</v>
      </c>
      <c r="R107" s="155" t="n">
        <v>0</v>
      </c>
      <c r="S107" s="155" t="n">
        <v>101</v>
      </c>
      <c r="T107" s="155" t="n">
        <v>26</v>
      </c>
      <c r="U107" s="155" t="n">
        <v>75</v>
      </c>
      <c r="V107" s="155" t="n">
        <v>210</v>
      </c>
      <c r="W107" s="155" t="n">
        <v>121</v>
      </c>
      <c r="X107" s="155" t="n">
        <v>89</v>
      </c>
      <c r="Y107" s="155" t="n">
        <v>27</v>
      </c>
      <c r="Z107" s="155" t="n">
        <v>16</v>
      </c>
      <c r="AA107" s="155" t="n">
        <v>11</v>
      </c>
    </row>
    <row r="108" customFormat="false" ht="20.1" hidden="false" customHeight="true" outlineLevel="0" collapsed="false">
      <c r="B108" s="152"/>
      <c r="C108" s="153" t="s">
        <v>605</v>
      </c>
      <c r="D108" s="154" t="n">
        <v>5033</v>
      </c>
      <c r="E108" s="155" t="n">
        <v>2746</v>
      </c>
      <c r="F108" s="155" t="n">
        <v>2287</v>
      </c>
      <c r="G108" s="155" t="n">
        <v>3803</v>
      </c>
      <c r="H108" s="155" t="n">
        <v>2147</v>
      </c>
      <c r="I108" s="155" t="n">
        <v>1656</v>
      </c>
      <c r="J108" s="155" t="n">
        <v>207</v>
      </c>
      <c r="K108" s="155" t="n">
        <v>96</v>
      </c>
      <c r="L108" s="155" t="n">
        <v>111</v>
      </c>
      <c r="M108" s="155" t="n">
        <v>71</v>
      </c>
      <c r="N108" s="155" t="n">
        <v>22</v>
      </c>
      <c r="O108" s="155" t="n">
        <v>49</v>
      </c>
      <c r="P108" s="155" t="n">
        <v>0</v>
      </c>
      <c r="Q108" s="155" t="n">
        <v>0</v>
      </c>
      <c r="R108" s="155" t="n">
        <v>0</v>
      </c>
      <c r="S108" s="155" t="n">
        <v>228</v>
      </c>
      <c r="T108" s="155" t="n">
        <v>66</v>
      </c>
      <c r="U108" s="155" t="n">
        <v>162</v>
      </c>
      <c r="V108" s="155" t="n">
        <v>597</v>
      </c>
      <c r="W108" s="155" t="n">
        <v>346</v>
      </c>
      <c r="X108" s="155" t="n">
        <v>251</v>
      </c>
      <c r="Y108" s="155" t="n">
        <v>127</v>
      </c>
      <c r="Z108" s="155" t="n">
        <v>69</v>
      </c>
      <c r="AA108" s="155" t="n">
        <v>58</v>
      </c>
    </row>
    <row r="109" customFormat="false" ht="27" hidden="false" customHeight="true" outlineLevel="0" collapsed="false">
      <c r="B109" s="161" t="s">
        <v>606</v>
      </c>
      <c r="C109" s="153"/>
      <c r="D109" s="154" t="n">
        <v>6495</v>
      </c>
      <c r="E109" s="155" t="n">
        <v>3529</v>
      </c>
      <c r="F109" s="155" t="n">
        <v>2966</v>
      </c>
      <c r="G109" s="155" t="n">
        <v>5081</v>
      </c>
      <c r="H109" s="155" t="n">
        <v>2766</v>
      </c>
      <c r="I109" s="155" t="n">
        <v>2315</v>
      </c>
      <c r="J109" s="155" t="n">
        <v>190</v>
      </c>
      <c r="K109" s="155" t="n">
        <v>107</v>
      </c>
      <c r="L109" s="155" t="n">
        <v>83</v>
      </c>
      <c r="M109" s="155" t="n">
        <v>92</v>
      </c>
      <c r="N109" s="155" t="n">
        <v>30</v>
      </c>
      <c r="O109" s="155" t="n">
        <v>62</v>
      </c>
      <c r="P109" s="155" t="n">
        <v>0</v>
      </c>
      <c r="Q109" s="155" t="n">
        <v>0</v>
      </c>
      <c r="R109" s="155" t="n">
        <v>0</v>
      </c>
      <c r="S109" s="155" t="n">
        <v>169</v>
      </c>
      <c r="T109" s="155" t="n">
        <v>47</v>
      </c>
      <c r="U109" s="155" t="n">
        <v>122</v>
      </c>
      <c r="V109" s="155" t="n">
        <v>863</v>
      </c>
      <c r="W109" s="155" t="n">
        <v>505</v>
      </c>
      <c r="X109" s="155" t="n">
        <v>358</v>
      </c>
      <c r="Y109" s="155" t="n">
        <v>100</v>
      </c>
      <c r="Z109" s="155" t="n">
        <v>74</v>
      </c>
      <c r="AA109" s="155" t="n">
        <v>26</v>
      </c>
    </row>
    <row r="110" customFormat="false" ht="27" hidden="false" customHeight="true" outlineLevel="0" collapsed="false">
      <c r="B110" s="161" t="s">
        <v>607</v>
      </c>
      <c r="C110" s="153"/>
      <c r="D110" s="154" t="n">
        <v>6395</v>
      </c>
      <c r="E110" s="155" t="n">
        <v>3415</v>
      </c>
      <c r="F110" s="155" t="n">
        <v>2980</v>
      </c>
      <c r="G110" s="155" t="n">
        <v>5276</v>
      </c>
      <c r="H110" s="155" t="n">
        <v>2849</v>
      </c>
      <c r="I110" s="155" t="n">
        <v>2427</v>
      </c>
      <c r="J110" s="155" t="n">
        <v>98</v>
      </c>
      <c r="K110" s="155" t="n">
        <v>52</v>
      </c>
      <c r="L110" s="155" t="n">
        <v>46</v>
      </c>
      <c r="M110" s="155" t="n">
        <v>80</v>
      </c>
      <c r="N110" s="155" t="n">
        <v>30</v>
      </c>
      <c r="O110" s="155" t="n">
        <v>50</v>
      </c>
      <c r="P110" s="155" t="n">
        <v>0</v>
      </c>
      <c r="Q110" s="155" t="n">
        <v>0</v>
      </c>
      <c r="R110" s="155" t="n">
        <v>0</v>
      </c>
      <c r="S110" s="155" t="n">
        <v>240</v>
      </c>
      <c r="T110" s="155" t="n">
        <v>64</v>
      </c>
      <c r="U110" s="155" t="n">
        <v>176</v>
      </c>
      <c r="V110" s="155" t="n">
        <v>617</v>
      </c>
      <c r="W110" s="155" t="n">
        <v>364</v>
      </c>
      <c r="X110" s="155" t="n">
        <v>253</v>
      </c>
      <c r="Y110" s="155" t="n">
        <v>84</v>
      </c>
      <c r="Z110" s="155" t="n">
        <v>56</v>
      </c>
      <c r="AA110" s="155" t="n">
        <v>28</v>
      </c>
    </row>
    <row r="111" customFormat="false" ht="20.1" hidden="false" customHeight="true" outlineLevel="0" collapsed="false">
      <c r="B111" s="152"/>
      <c r="C111" s="153" t="s">
        <v>608</v>
      </c>
      <c r="D111" s="154" t="n">
        <v>2680</v>
      </c>
      <c r="E111" s="155" t="n">
        <v>1380</v>
      </c>
      <c r="F111" s="155" t="n">
        <v>1300</v>
      </c>
      <c r="G111" s="155" t="n">
        <v>2273</v>
      </c>
      <c r="H111" s="155" t="n">
        <v>1182</v>
      </c>
      <c r="I111" s="155" t="n">
        <v>1091</v>
      </c>
      <c r="J111" s="155" t="n">
        <v>33</v>
      </c>
      <c r="K111" s="155" t="n">
        <v>21</v>
      </c>
      <c r="L111" s="155" t="n">
        <v>12</v>
      </c>
      <c r="M111" s="155" t="n">
        <v>30</v>
      </c>
      <c r="N111" s="155" t="n">
        <v>12</v>
      </c>
      <c r="O111" s="155" t="n">
        <v>18</v>
      </c>
      <c r="P111" s="155" t="n">
        <v>0</v>
      </c>
      <c r="Q111" s="155" t="n">
        <v>0</v>
      </c>
      <c r="R111" s="155" t="n">
        <v>0</v>
      </c>
      <c r="S111" s="155" t="n">
        <v>80</v>
      </c>
      <c r="T111" s="155" t="n">
        <v>18</v>
      </c>
      <c r="U111" s="155" t="n">
        <v>62</v>
      </c>
      <c r="V111" s="155" t="n">
        <v>231</v>
      </c>
      <c r="W111" s="155" t="n">
        <v>129</v>
      </c>
      <c r="X111" s="155" t="n">
        <v>102</v>
      </c>
      <c r="Y111" s="155" t="n">
        <v>33</v>
      </c>
      <c r="Z111" s="155" t="n">
        <v>18</v>
      </c>
      <c r="AA111" s="155" t="n">
        <v>15</v>
      </c>
    </row>
    <row r="112" customFormat="false" ht="20.1" hidden="false" customHeight="true" outlineLevel="0" collapsed="false">
      <c r="B112" s="152"/>
      <c r="C112" s="153" t="s">
        <v>609</v>
      </c>
      <c r="D112" s="154" t="n">
        <v>3715</v>
      </c>
      <c r="E112" s="155" t="n">
        <v>2035</v>
      </c>
      <c r="F112" s="155" t="n">
        <v>1680</v>
      </c>
      <c r="G112" s="155" t="n">
        <v>3003</v>
      </c>
      <c r="H112" s="155" t="n">
        <v>1667</v>
      </c>
      <c r="I112" s="155" t="n">
        <v>1336</v>
      </c>
      <c r="J112" s="155" t="n">
        <v>65</v>
      </c>
      <c r="K112" s="155" t="n">
        <v>31</v>
      </c>
      <c r="L112" s="155" t="n">
        <v>34</v>
      </c>
      <c r="M112" s="155" t="n">
        <v>50</v>
      </c>
      <c r="N112" s="155" t="n">
        <v>18</v>
      </c>
      <c r="O112" s="155" t="n">
        <v>32</v>
      </c>
      <c r="P112" s="155" t="n">
        <v>0</v>
      </c>
      <c r="Q112" s="155" t="n">
        <v>0</v>
      </c>
      <c r="R112" s="155" t="n">
        <v>0</v>
      </c>
      <c r="S112" s="155" t="n">
        <v>160</v>
      </c>
      <c r="T112" s="155" t="n">
        <v>46</v>
      </c>
      <c r="U112" s="155" t="n">
        <v>114</v>
      </c>
      <c r="V112" s="155" t="n">
        <v>386</v>
      </c>
      <c r="W112" s="155" t="n">
        <v>235</v>
      </c>
      <c r="X112" s="155" t="n">
        <v>151</v>
      </c>
      <c r="Y112" s="155" t="n">
        <v>51</v>
      </c>
      <c r="Z112" s="155" t="n">
        <v>38</v>
      </c>
      <c r="AA112" s="155" t="n">
        <v>13</v>
      </c>
    </row>
    <row r="113" customFormat="false" ht="27" hidden="false" customHeight="true" outlineLevel="0" collapsed="false">
      <c r="B113" s="161" t="s">
        <v>610</v>
      </c>
      <c r="C113" s="153"/>
      <c r="D113" s="154" t="n">
        <v>5576</v>
      </c>
      <c r="E113" s="155" t="n">
        <v>2889</v>
      </c>
      <c r="F113" s="155" t="n">
        <v>2687</v>
      </c>
      <c r="G113" s="155" t="n">
        <v>4365</v>
      </c>
      <c r="H113" s="155" t="n">
        <v>2336</v>
      </c>
      <c r="I113" s="155" t="n">
        <v>2029</v>
      </c>
      <c r="J113" s="155" t="n">
        <v>91</v>
      </c>
      <c r="K113" s="155" t="n">
        <v>33</v>
      </c>
      <c r="L113" s="155" t="n">
        <v>58</v>
      </c>
      <c r="M113" s="155" t="n">
        <v>80</v>
      </c>
      <c r="N113" s="155" t="n">
        <v>25</v>
      </c>
      <c r="O113" s="155" t="n">
        <v>55</v>
      </c>
      <c r="P113" s="155" t="n">
        <v>0</v>
      </c>
      <c r="Q113" s="155" t="n">
        <v>0</v>
      </c>
      <c r="R113" s="155" t="n">
        <v>0</v>
      </c>
      <c r="S113" s="155" t="n">
        <v>335</v>
      </c>
      <c r="T113" s="155" t="n">
        <v>97</v>
      </c>
      <c r="U113" s="155" t="n">
        <v>238</v>
      </c>
      <c r="V113" s="155" t="n">
        <v>596</v>
      </c>
      <c r="W113" s="155" t="n">
        <v>331</v>
      </c>
      <c r="X113" s="155" t="n">
        <v>265</v>
      </c>
      <c r="Y113" s="155" t="n">
        <v>109</v>
      </c>
      <c r="Z113" s="155" t="n">
        <v>67</v>
      </c>
      <c r="AA113" s="155" t="n">
        <v>42</v>
      </c>
    </row>
    <row r="114" customFormat="false" ht="20.1" hidden="false" customHeight="true" outlineLevel="0" collapsed="false">
      <c r="B114" s="152"/>
      <c r="C114" s="153" t="s">
        <v>611</v>
      </c>
      <c r="D114" s="154" t="n">
        <v>3963</v>
      </c>
      <c r="E114" s="155" t="n">
        <v>2102</v>
      </c>
      <c r="F114" s="155" t="n">
        <v>1861</v>
      </c>
      <c r="G114" s="155" t="n">
        <v>3153</v>
      </c>
      <c r="H114" s="155" t="n">
        <v>1719</v>
      </c>
      <c r="I114" s="155" t="n">
        <v>1434</v>
      </c>
      <c r="J114" s="155" t="n">
        <v>28</v>
      </c>
      <c r="K114" s="155" t="n">
        <v>16</v>
      </c>
      <c r="L114" s="155" t="n">
        <v>12</v>
      </c>
      <c r="M114" s="155" t="n">
        <v>58</v>
      </c>
      <c r="N114" s="155" t="n">
        <v>18</v>
      </c>
      <c r="O114" s="155" t="n">
        <v>40</v>
      </c>
      <c r="P114" s="155" t="n">
        <v>0</v>
      </c>
      <c r="Q114" s="155" t="n">
        <v>0</v>
      </c>
      <c r="R114" s="155" t="n">
        <v>0</v>
      </c>
      <c r="S114" s="155" t="n">
        <v>210</v>
      </c>
      <c r="T114" s="155" t="n">
        <v>58</v>
      </c>
      <c r="U114" s="155" t="n">
        <v>152</v>
      </c>
      <c r="V114" s="155" t="n">
        <v>436</v>
      </c>
      <c r="W114" s="155" t="n">
        <v>243</v>
      </c>
      <c r="X114" s="155" t="n">
        <v>193</v>
      </c>
      <c r="Y114" s="155" t="n">
        <v>78</v>
      </c>
      <c r="Z114" s="155" t="n">
        <v>48</v>
      </c>
      <c r="AA114" s="155" t="n">
        <v>30</v>
      </c>
    </row>
    <row r="115" customFormat="false" ht="20.1" hidden="false" customHeight="true" outlineLevel="0" collapsed="false">
      <c r="B115" s="152"/>
      <c r="C115" s="153" t="s">
        <v>612</v>
      </c>
      <c r="D115" s="154" t="n">
        <v>1613</v>
      </c>
      <c r="E115" s="155" t="n">
        <v>787</v>
      </c>
      <c r="F115" s="155" t="n">
        <v>826</v>
      </c>
      <c r="G115" s="155" t="n">
        <v>1212</v>
      </c>
      <c r="H115" s="155" t="n">
        <v>617</v>
      </c>
      <c r="I115" s="155" t="n">
        <v>595</v>
      </c>
      <c r="J115" s="155" t="n">
        <v>63</v>
      </c>
      <c r="K115" s="155" t="n">
        <v>17</v>
      </c>
      <c r="L115" s="155" t="n">
        <v>46</v>
      </c>
      <c r="M115" s="155" t="n">
        <v>22</v>
      </c>
      <c r="N115" s="155" t="n">
        <v>7</v>
      </c>
      <c r="O115" s="155" t="n">
        <v>15</v>
      </c>
      <c r="P115" s="155" t="n">
        <v>0</v>
      </c>
      <c r="Q115" s="155" t="n">
        <v>0</v>
      </c>
      <c r="R115" s="155" t="n">
        <v>0</v>
      </c>
      <c r="S115" s="155" t="n">
        <v>125</v>
      </c>
      <c r="T115" s="155" t="n">
        <v>39</v>
      </c>
      <c r="U115" s="155" t="n">
        <v>86</v>
      </c>
      <c r="V115" s="155" t="n">
        <v>160</v>
      </c>
      <c r="W115" s="155" t="n">
        <v>88</v>
      </c>
      <c r="X115" s="155" t="n">
        <v>72</v>
      </c>
      <c r="Y115" s="155" t="n">
        <v>31</v>
      </c>
      <c r="Z115" s="155" t="n">
        <v>19</v>
      </c>
      <c r="AA115" s="155" t="n">
        <v>12</v>
      </c>
    </row>
    <row r="116" customFormat="false" ht="27" hidden="false" customHeight="true" outlineLevel="0" collapsed="false">
      <c r="B116" s="161" t="s">
        <v>613</v>
      </c>
      <c r="C116" s="153"/>
      <c r="D116" s="154" t="n">
        <v>1468</v>
      </c>
      <c r="E116" s="155" t="n">
        <v>728</v>
      </c>
      <c r="F116" s="155" t="n">
        <v>740</v>
      </c>
      <c r="G116" s="155" t="n">
        <v>984</v>
      </c>
      <c r="H116" s="155" t="n">
        <v>542</v>
      </c>
      <c r="I116" s="155" t="n">
        <v>442</v>
      </c>
      <c r="J116" s="155" t="n">
        <v>22</v>
      </c>
      <c r="K116" s="155" t="n">
        <v>13</v>
      </c>
      <c r="L116" s="155" t="n">
        <v>9</v>
      </c>
      <c r="M116" s="155" t="n">
        <v>36</v>
      </c>
      <c r="N116" s="155" t="n">
        <v>20</v>
      </c>
      <c r="O116" s="155" t="n">
        <v>16</v>
      </c>
      <c r="P116" s="155" t="n">
        <v>0</v>
      </c>
      <c r="Q116" s="155" t="n">
        <v>0</v>
      </c>
      <c r="R116" s="155" t="n">
        <v>0</v>
      </c>
      <c r="S116" s="155" t="n">
        <v>236</v>
      </c>
      <c r="T116" s="155" t="n">
        <v>54</v>
      </c>
      <c r="U116" s="155" t="n">
        <v>182</v>
      </c>
      <c r="V116" s="155" t="n">
        <v>143</v>
      </c>
      <c r="W116" s="155" t="n">
        <v>71</v>
      </c>
      <c r="X116" s="155" t="n">
        <v>72</v>
      </c>
      <c r="Y116" s="155" t="n">
        <v>47</v>
      </c>
      <c r="Z116" s="155" t="n">
        <v>28</v>
      </c>
      <c r="AA116" s="155" t="n">
        <v>19</v>
      </c>
    </row>
    <row r="117" customFormat="false" ht="20.1" hidden="false" customHeight="true" outlineLevel="0" collapsed="false">
      <c r="B117" s="163"/>
      <c r="C117" s="164"/>
      <c r="D117" s="165"/>
      <c r="E117" s="166"/>
      <c r="F117" s="166"/>
      <c r="G117" s="166"/>
      <c r="H117" s="167"/>
      <c r="I117" s="166"/>
      <c r="J117" s="166"/>
      <c r="K117" s="167"/>
      <c r="L117" s="166"/>
      <c r="M117" s="166"/>
      <c r="N117" s="167"/>
      <c r="O117" s="166"/>
      <c r="P117" s="166"/>
      <c r="Q117" s="167"/>
      <c r="R117" s="166"/>
      <c r="S117" s="166"/>
      <c r="T117" s="167"/>
      <c r="U117" s="166"/>
      <c r="V117" s="166"/>
      <c r="W117" s="167"/>
      <c r="X117" s="166"/>
      <c r="Y117" s="166"/>
      <c r="Z117" s="167"/>
      <c r="AA117" s="166"/>
    </row>
    <row r="118" customFormat="false" ht="20.1" hidden="false" customHeight="true" outlineLevel="0" collapsed="false">
      <c r="C118" s="168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</row>
    <row r="119" customFormat="false" ht="20.1" hidden="false" customHeight="true" outlineLevel="0" collapsed="false">
      <c r="B119" s="168"/>
      <c r="C119" s="168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</row>
    <row r="120" customFormat="false" ht="20.1" hidden="false" customHeight="true" outlineLevel="0" collapsed="false">
      <c r="B120" s="168"/>
      <c r="C120" s="168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</row>
    <row r="121" customFormat="false" ht="20.1" hidden="false" customHeight="true" outlineLevel="0" collapsed="false">
      <c r="B121" s="168"/>
      <c r="C121" s="168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</row>
    <row r="122" customFormat="false" ht="20.1" hidden="false" customHeight="true" outlineLevel="0" collapsed="false"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</row>
    <row r="123" customFormat="false" ht="20.1" hidden="false" customHeight="true" outlineLevel="0" collapsed="false"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</row>
    <row r="124" customFormat="false" ht="20.1" hidden="false" customHeight="true" outlineLevel="0" collapsed="false"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</row>
    <row r="125" customFormat="false" ht="20.1" hidden="false" customHeight="true" outlineLevel="0" collapsed="false"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</row>
    <row r="126" customFormat="false" ht="20.1" hidden="false" customHeight="true" outlineLevel="0" collapsed="false">
      <c r="B126" s="168"/>
      <c r="C126" s="168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</row>
    <row r="127" customFormat="false" ht="20.1" hidden="false" customHeight="true" outlineLevel="0" collapsed="false"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</row>
    <row r="128" customFormat="false" ht="20.1" hidden="false" customHeight="true" outlineLevel="0" collapsed="false"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</row>
    <row r="129" customFormat="false" ht="20.1" hidden="false" customHeight="true" outlineLevel="0" collapsed="false"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</row>
    <row r="130" customFormat="false" ht="20.1" hidden="false" customHeight="true" outlineLevel="0" collapsed="false">
      <c r="B130" s="168"/>
      <c r="C130" s="168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</row>
    <row r="131" customFormat="false" ht="20.1" hidden="false" customHeight="true" outlineLevel="0" collapsed="false">
      <c r="B131" s="168"/>
      <c r="C131" s="168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</row>
    <row r="132" customFormat="false" ht="20.1" hidden="false" customHeight="true" outlineLevel="0" collapsed="false">
      <c r="B132" s="168"/>
      <c r="C132" s="168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</row>
    <row r="133" customFormat="false" ht="20.1" hidden="false" customHeight="true" outlineLevel="0" collapsed="false">
      <c r="B133" s="168"/>
      <c r="C133" s="168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</row>
    <row r="134" customFormat="false" ht="20.1" hidden="false" customHeight="true" outlineLevel="0" collapsed="false">
      <c r="B134" s="168"/>
      <c r="C134" s="168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</row>
    <row r="135" customFormat="false" ht="20.1" hidden="false" customHeight="true" outlineLevel="0" collapsed="false">
      <c r="B135" s="168"/>
      <c r="C135" s="168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</row>
    <row r="136" customFormat="false" ht="20.1" hidden="false" customHeight="true" outlineLevel="0" collapsed="false">
      <c r="B136" s="168"/>
      <c r="C136" s="168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</row>
    <row r="137" customFormat="false" ht="20.1" hidden="false" customHeight="true" outlineLevel="0" collapsed="false">
      <c r="B137" s="168"/>
      <c r="C137" s="168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</row>
    <row r="138" customFormat="false" ht="20.1" hidden="false" customHeight="true" outlineLevel="0" collapsed="false"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</row>
    <row r="139" customFormat="false" ht="20.1" hidden="false" customHeight="true" outlineLevel="0" collapsed="false">
      <c r="B139" s="168"/>
      <c r="C139" s="168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</row>
    <row r="140" customFormat="false" ht="20.1" hidden="false" customHeight="true" outlineLevel="0" collapsed="false">
      <c r="B140" s="168"/>
      <c r="C140" s="168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</row>
    <row r="141" customFormat="false" ht="20.1" hidden="false" customHeight="true" outlineLevel="0" collapsed="false">
      <c r="B141" s="168"/>
      <c r="C141" s="168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</row>
    <row r="142" customFormat="false" ht="20.1" hidden="false" customHeight="true" outlineLevel="0" collapsed="false">
      <c r="B142" s="168"/>
      <c r="C142" s="168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</row>
    <row r="143" customFormat="false" ht="20.1" hidden="false" customHeight="true" outlineLevel="0" collapsed="false">
      <c r="B143" s="168"/>
      <c r="C143" s="168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</row>
    <row r="144" customFormat="false" ht="20.1" hidden="false" customHeight="true" outlineLevel="0" collapsed="false">
      <c r="C144" s="168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</row>
    <row r="145" customFormat="false" ht="20.1" hidden="false" customHeight="true" outlineLevel="0" collapsed="false">
      <c r="C145" s="168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</row>
    <row r="146" customFormat="false" ht="20.1" hidden="false" customHeight="true" outlineLevel="0" collapsed="false">
      <c r="C146" s="168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</row>
    <row r="147" customFormat="false" ht="20.1" hidden="false" customHeight="true" outlineLevel="0" collapsed="false">
      <c r="C147" s="168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</row>
    <row r="148" customFormat="false" ht="20.1" hidden="false" customHeight="true" outlineLevel="0" collapsed="false">
      <c r="C148" s="168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</row>
    <row r="149" customFormat="false" ht="20.1" hidden="false" customHeight="true" outlineLevel="0" collapsed="false">
      <c r="C149" s="168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</row>
    <row r="150" customFormat="false" ht="20.1" hidden="false" customHeight="true" outlineLevel="0" collapsed="false">
      <c r="C150" s="168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</row>
    <row r="151" customFormat="false" ht="20.1" hidden="false" customHeight="true" outlineLevel="0" collapsed="false">
      <c r="C151" s="168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</row>
    <row r="152" customFormat="false" ht="20.1" hidden="false" customHeight="true" outlineLevel="0" collapsed="false">
      <c r="C152" s="168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</row>
    <row r="153" customFormat="false" ht="20.1" hidden="false" customHeight="true" outlineLevel="0" collapsed="false">
      <c r="C153" s="168"/>
      <c r="D153" s="169"/>
      <c r="E153" s="169"/>
      <c r="F153" s="169"/>
      <c r="G153" s="169"/>
      <c r="H153" s="170"/>
      <c r="I153" s="169"/>
      <c r="J153" s="169"/>
      <c r="K153" s="170"/>
      <c r="L153" s="169"/>
      <c r="M153" s="169"/>
      <c r="N153" s="170"/>
      <c r="O153" s="169"/>
      <c r="P153" s="169"/>
      <c r="Q153" s="170"/>
      <c r="R153" s="169"/>
      <c r="S153" s="169"/>
      <c r="T153" s="170"/>
      <c r="U153" s="169"/>
      <c r="V153" s="169"/>
      <c r="W153" s="170"/>
      <c r="X153" s="169"/>
      <c r="Y153" s="169"/>
      <c r="Z153" s="170"/>
      <c r="AA153" s="169"/>
    </row>
    <row r="154" customFormat="false" ht="20.1" hidden="false" customHeight="true" outlineLevel="0" collapsed="false">
      <c r="C154" s="168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</row>
    <row r="155" customFormat="false" ht="20.1" hidden="false" customHeight="true" outlineLevel="0" collapsed="false">
      <c r="B155" s="168"/>
      <c r="C155" s="168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</row>
    <row r="156" customFormat="false" ht="20.1" hidden="false" customHeight="true" outlineLevel="0" collapsed="false">
      <c r="B156" s="168"/>
      <c r="C156" s="168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</row>
    <row r="157" customFormat="false" ht="20.1" hidden="false" customHeight="true" outlineLevel="0" collapsed="false">
      <c r="B157" s="168"/>
      <c r="C157" s="168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</row>
    <row r="158" customFormat="false" ht="20.1" hidden="false" customHeight="true" outlineLevel="0" collapsed="false"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</row>
    <row r="159" customFormat="false" ht="20.1" hidden="false" customHeight="true" outlineLevel="0" collapsed="false"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</row>
    <row r="160" customFormat="false" ht="20.1" hidden="false" customHeight="true" outlineLevel="0" collapsed="false"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</row>
    <row r="161" customFormat="false" ht="20.1" hidden="false" customHeight="true" outlineLevel="0" collapsed="false"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</row>
    <row r="162" customFormat="false" ht="20.1" hidden="false" customHeight="true" outlineLevel="0" collapsed="false">
      <c r="B162" s="168"/>
      <c r="C162" s="168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</row>
    <row r="163" customFormat="false" ht="20.1" hidden="false" customHeight="true" outlineLevel="0" collapsed="false"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</row>
    <row r="164" customFormat="false" ht="20.1" hidden="false" customHeight="true" outlineLevel="0" collapsed="false"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</row>
    <row r="165" customFormat="false" ht="20.1" hidden="false" customHeight="true" outlineLevel="0" collapsed="false"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</row>
    <row r="166" customFormat="false" ht="20.1" hidden="false" customHeight="true" outlineLevel="0" collapsed="false">
      <c r="B166" s="168"/>
      <c r="C166" s="168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</row>
    <row r="167" customFormat="false" ht="20.1" hidden="false" customHeight="true" outlineLevel="0" collapsed="false">
      <c r="B167" s="168"/>
      <c r="C167" s="168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</row>
    <row r="168" customFormat="false" ht="20.1" hidden="false" customHeight="true" outlineLevel="0" collapsed="false">
      <c r="B168" s="168"/>
      <c r="C168" s="168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</row>
    <row r="169" customFormat="false" ht="20.1" hidden="false" customHeight="true" outlineLevel="0" collapsed="false">
      <c r="B169" s="168"/>
      <c r="C169" s="168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</row>
    <row r="170" customFormat="false" ht="20.1" hidden="false" customHeight="true" outlineLevel="0" collapsed="false">
      <c r="B170" s="168"/>
      <c r="C170" s="168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</row>
    <row r="171" customFormat="false" ht="20.1" hidden="false" customHeight="true" outlineLevel="0" collapsed="false">
      <c r="B171" s="168"/>
      <c r="C171" s="168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</row>
    <row r="172" customFormat="false" ht="20.1" hidden="false" customHeight="true" outlineLevel="0" collapsed="false">
      <c r="B172" s="168"/>
      <c r="C172" s="168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</row>
    <row r="173" customFormat="false" ht="20.1" hidden="false" customHeight="true" outlineLevel="0" collapsed="false">
      <c r="B173" s="168"/>
      <c r="C173" s="168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</row>
    <row r="174" customFormat="false" ht="20.1" hidden="false" customHeight="true" outlineLevel="0" collapsed="false"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</row>
    <row r="175" customFormat="false" ht="20.1" hidden="false" customHeight="true" outlineLevel="0" collapsed="false">
      <c r="B175" s="168"/>
      <c r="C175" s="168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</row>
    <row r="176" customFormat="false" ht="20.1" hidden="false" customHeight="true" outlineLevel="0" collapsed="false">
      <c r="B176" s="168"/>
      <c r="C176" s="168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</row>
    <row r="177" customFormat="false" ht="20.1" hidden="false" customHeight="true" outlineLevel="0" collapsed="false">
      <c r="B177" s="168"/>
      <c r="C177" s="168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</row>
    <row r="178" customFormat="false" ht="20.1" hidden="false" customHeight="true" outlineLevel="0" collapsed="false">
      <c r="B178" s="168"/>
      <c r="C178" s="168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</row>
    <row r="179" customFormat="false" ht="20.1" hidden="false" customHeight="true" outlineLevel="0" collapsed="false">
      <c r="B179" s="168"/>
      <c r="C179" s="168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</row>
    <row r="180" customFormat="false" ht="20.1" hidden="false" customHeight="true" outlineLevel="0" collapsed="false">
      <c r="C180" s="168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</row>
    <row r="181" customFormat="false" ht="20.1" hidden="false" customHeight="true" outlineLevel="0" collapsed="false">
      <c r="C181" s="168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</row>
    <row r="182" customFormat="false" ht="20.1" hidden="false" customHeight="true" outlineLevel="0" collapsed="false">
      <c r="C182" s="168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</row>
    <row r="183" customFormat="false" ht="20.1" hidden="false" customHeight="true" outlineLevel="0" collapsed="false">
      <c r="C183" s="168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</row>
    <row r="184" customFormat="false" ht="20.1" hidden="false" customHeight="true" outlineLevel="0" collapsed="false">
      <c r="C184" s="168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</row>
    <row r="185" customFormat="false" ht="20.1" hidden="false" customHeight="true" outlineLevel="0" collapsed="false">
      <c r="C185" s="168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</row>
    <row r="186" customFormat="false" ht="20.1" hidden="false" customHeight="true" outlineLevel="0" collapsed="false">
      <c r="C186" s="168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</row>
    <row r="187" customFormat="false" ht="20.1" hidden="false" customHeight="true" outlineLevel="0" collapsed="false">
      <c r="C187" s="168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</row>
    <row r="188" customFormat="false" ht="20.1" hidden="false" customHeight="true" outlineLevel="0" collapsed="false">
      <c r="C188" s="168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</row>
    <row r="189" customFormat="false" ht="20.1" hidden="false" customHeight="true" outlineLevel="0" collapsed="false">
      <c r="C189" s="168"/>
      <c r="D189" s="169"/>
      <c r="E189" s="169"/>
      <c r="F189" s="169"/>
      <c r="G189" s="169"/>
      <c r="H189" s="170"/>
      <c r="I189" s="169"/>
      <c r="J189" s="169"/>
      <c r="K189" s="170"/>
      <c r="L189" s="169"/>
      <c r="M189" s="169"/>
      <c r="N189" s="170"/>
      <c r="O189" s="169"/>
      <c r="P189" s="169"/>
      <c r="Q189" s="170"/>
      <c r="R189" s="169"/>
      <c r="S189" s="169"/>
      <c r="T189" s="170"/>
      <c r="U189" s="169"/>
      <c r="V189" s="169"/>
      <c r="W189" s="170"/>
      <c r="X189" s="169"/>
      <c r="Y189" s="169"/>
      <c r="Z189" s="170"/>
      <c r="AA189" s="169"/>
    </row>
    <row r="190" customFormat="false" ht="20.1" hidden="false" customHeight="true" outlineLevel="0" collapsed="false">
      <c r="C190" s="168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</row>
    <row r="191" customFormat="false" ht="20.1" hidden="false" customHeight="true" outlineLevel="0" collapsed="false">
      <c r="B191" s="168"/>
      <c r="C191" s="168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</row>
    <row r="192" customFormat="false" ht="20.1" hidden="false" customHeight="true" outlineLevel="0" collapsed="false">
      <c r="B192" s="168"/>
      <c r="C192" s="168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</row>
    <row r="193" customFormat="false" ht="20.1" hidden="false" customHeight="true" outlineLevel="0" collapsed="false">
      <c r="B193" s="168"/>
      <c r="C193" s="168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</row>
    <row r="194" customFormat="false" ht="20.1" hidden="false" customHeight="true" outlineLevel="0" collapsed="false"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</row>
    <row r="195" customFormat="false" ht="20.1" hidden="false" customHeight="true" outlineLevel="0" collapsed="false"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</row>
    <row r="196" customFormat="false" ht="20.1" hidden="false" customHeight="true" outlineLevel="0" collapsed="false"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</row>
    <row r="197" customFormat="false" ht="20.1" hidden="false" customHeight="true" outlineLevel="0" collapsed="false"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</row>
    <row r="198" customFormat="false" ht="20.1" hidden="false" customHeight="true" outlineLevel="0" collapsed="false">
      <c r="B198" s="168"/>
      <c r="C198" s="168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</row>
    <row r="199" customFormat="false" ht="20.1" hidden="false" customHeight="true" outlineLevel="0" collapsed="false"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</row>
    <row r="200" customFormat="false" ht="20.1" hidden="false" customHeight="true" outlineLevel="0" collapsed="false"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</row>
    <row r="201" customFormat="false" ht="20.1" hidden="false" customHeight="true" outlineLevel="0" collapsed="false"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</row>
    <row r="202" customFormat="false" ht="20.1" hidden="false" customHeight="true" outlineLevel="0" collapsed="false">
      <c r="B202" s="168"/>
      <c r="C202" s="168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</row>
    <row r="203" customFormat="false" ht="20.1" hidden="false" customHeight="true" outlineLevel="0" collapsed="false">
      <c r="B203" s="168"/>
      <c r="C203" s="168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</row>
    <row r="204" customFormat="false" ht="20.1" hidden="false" customHeight="true" outlineLevel="0" collapsed="false">
      <c r="B204" s="168"/>
      <c r="C204" s="168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</row>
    <row r="205" customFormat="false" ht="20.1" hidden="false" customHeight="true" outlineLevel="0" collapsed="false">
      <c r="B205" s="168"/>
      <c r="C205" s="168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</row>
    <row r="206" customFormat="false" ht="20.1" hidden="false" customHeight="true" outlineLevel="0" collapsed="false">
      <c r="B206" s="168"/>
      <c r="C206" s="168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</row>
    <row r="207" customFormat="false" ht="20.1" hidden="false" customHeight="true" outlineLevel="0" collapsed="false">
      <c r="B207" s="168"/>
      <c r="C207" s="168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</row>
    <row r="208" customFormat="false" ht="20.1" hidden="false" customHeight="true" outlineLevel="0" collapsed="false">
      <c r="B208" s="168"/>
      <c r="C208" s="168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</row>
    <row r="209" customFormat="false" ht="20.1" hidden="false" customHeight="true" outlineLevel="0" collapsed="false">
      <c r="B209" s="168"/>
      <c r="C209" s="168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</row>
    <row r="210" customFormat="false" ht="20.1" hidden="false" customHeight="true" outlineLevel="0" collapsed="false"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</row>
    <row r="211" customFormat="false" ht="20.1" hidden="false" customHeight="true" outlineLevel="0" collapsed="false">
      <c r="B211" s="168"/>
      <c r="C211" s="16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</row>
    <row r="212" customFormat="false" ht="20.1" hidden="false" customHeight="true" outlineLevel="0" collapsed="false">
      <c r="B212" s="168"/>
      <c r="C212" s="168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</row>
    <row r="213" customFormat="false" ht="20.1" hidden="false" customHeight="true" outlineLevel="0" collapsed="false">
      <c r="B213" s="168"/>
      <c r="C213" s="168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</row>
    <row r="214" customFormat="false" ht="20.1" hidden="false" customHeight="true" outlineLevel="0" collapsed="false">
      <c r="B214" s="168"/>
      <c r="C214" s="168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</row>
    <row r="215" customFormat="false" ht="20.1" hidden="false" customHeight="true" outlineLevel="0" collapsed="false">
      <c r="B215" s="168"/>
      <c r="C215" s="168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</row>
    <row r="216" customFormat="false" ht="20.1" hidden="false" customHeight="true" outlineLevel="0" collapsed="false">
      <c r="C216" s="168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</row>
    <row r="217" customFormat="false" ht="20.1" hidden="false" customHeight="true" outlineLevel="0" collapsed="false">
      <c r="C217" s="168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</row>
    <row r="218" customFormat="false" ht="20.1" hidden="false" customHeight="true" outlineLevel="0" collapsed="false">
      <c r="C218" s="168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</row>
    <row r="219" customFormat="false" ht="20.1" hidden="false" customHeight="true" outlineLevel="0" collapsed="false">
      <c r="C219" s="168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</row>
    <row r="220" customFormat="false" ht="20.1" hidden="false" customHeight="true" outlineLevel="0" collapsed="false">
      <c r="C220" s="168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</row>
    <row r="221" customFormat="false" ht="20.1" hidden="false" customHeight="true" outlineLevel="0" collapsed="false">
      <c r="C221" s="168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</row>
    <row r="222" customFormat="false" ht="20.1" hidden="false" customHeight="true" outlineLevel="0" collapsed="false">
      <c r="C222" s="168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</row>
    <row r="223" customFormat="false" ht="20.1" hidden="false" customHeight="true" outlineLevel="0" collapsed="false">
      <c r="C223" s="168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</row>
    <row r="224" customFormat="false" ht="20.1" hidden="false" customHeight="true" outlineLevel="0" collapsed="false">
      <c r="C224" s="168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</row>
    <row r="225" customFormat="false" ht="20.1" hidden="false" customHeight="true" outlineLevel="0" collapsed="false">
      <c r="C225" s="168"/>
      <c r="D225" s="169"/>
      <c r="E225" s="169"/>
      <c r="F225" s="169"/>
      <c r="G225" s="169"/>
      <c r="H225" s="170"/>
      <c r="I225" s="169"/>
      <c r="J225" s="169"/>
      <c r="K225" s="170"/>
      <c r="L225" s="169"/>
      <c r="M225" s="169"/>
      <c r="N225" s="170"/>
      <c r="O225" s="169"/>
      <c r="P225" s="169"/>
      <c r="Q225" s="170"/>
      <c r="R225" s="169"/>
      <c r="S225" s="169"/>
      <c r="T225" s="170"/>
      <c r="U225" s="169"/>
      <c r="V225" s="169"/>
      <c r="W225" s="170"/>
      <c r="X225" s="169"/>
      <c r="Y225" s="169"/>
      <c r="Z225" s="170"/>
      <c r="AA225" s="169"/>
    </row>
    <row r="226" customFormat="false" ht="20.1" hidden="false" customHeight="true" outlineLevel="0" collapsed="false">
      <c r="C226" s="168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</row>
    <row r="227" customFormat="false" ht="20.1" hidden="false" customHeight="true" outlineLevel="0" collapsed="false">
      <c r="B227" s="168"/>
      <c r="C227" s="168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</row>
    <row r="228" customFormat="false" ht="20.1" hidden="false" customHeight="true" outlineLevel="0" collapsed="false">
      <c r="B228" s="168"/>
      <c r="C228" s="168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</row>
    <row r="229" customFormat="false" ht="20.1" hidden="false" customHeight="true" outlineLevel="0" collapsed="false">
      <c r="B229" s="168"/>
      <c r="C229" s="168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</row>
    <row r="230" customFormat="false" ht="20.1" hidden="false" customHeight="true" outlineLevel="0" collapsed="false"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</row>
    <row r="231" customFormat="false" ht="20.1" hidden="false" customHeight="true" outlineLevel="0" collapsed="false"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</row>
    <row r="232" customFormat="false" ht="20.1" hidden="false" customHeight="true" outlineLevel="0" collapsed="false"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</row>
    <row r="233" customFormat="false" ht="20.1" hidden="false" customHeight="true" outlineLevel="0" collapsed="false"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</row>
    <row r="234" customFormat="false" ht="20.1" hidden="false" customHeight="true" outlineLevel="0" collapsed="false">
      <c r="B234" s="168"/>
      <c r="C234" s="168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</row>
    <row r="235" customFormat="false" ht="20.1" hidden="false" customHeight="true" outlineLevel="0" collapsed="false"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</row>
    <row r="236" customFormat="false" ht="20.1" hidden="false" customHeight="true" outlineLevel="0" collapsed="false"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</row>
    <row r="237" customFormat="false" ht="20.1" hidden="false" customHeight="true" outlineLevel="0" collapsed="false"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</row>
    <row r="238" customFormat="false" ht="20.1" hidden="false" customHeight="true" outlineLevel="0" collapsed="false">
      <c r="B238" s="168"/>
      <c r="C238" s="168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</row>
    <row r="239" customFormat="false" ht="20.1" hidden="false" customHeight="true" outlineLevel="0" collapsed="false">
      <c r="B239" s="168"/>
      <c r="C239" s="168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</row>
    <row r="240" customFormat="false" ht="20.1" hidden="false" customHeight="true" outlineLevel="0" collapsed="false">
      <c r="B240" s="168"/>
      <c r="C240" s="168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</row>
    <row r="241" customFormat="false" ht="20.1" hidden="false" customHeight="true" outlineLevel="0" collapsed="false">
      <c r="B241" s="168"/>
      <c r="C241" s="168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</row>
    <row r="242" customFormat="false" ht="20.1" hidden="false" customHeight="true" outlineLevel="0" collapsed="false">
      <c r="B242" s="168"/>
      <c r="C242" s="168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</row>
    <row r="243" customFormat="false" ht="20.1" hidden="false" customHeight="true" outlineLevel="0" collapsed="false">
      <c r="B243" s="168"/>
      <c r="C243" s="168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</row>
    <row r="244" customFormat="false" ht="20.1" hidden="false" customHeight="true" outlineLevel="0" collapsed="false">
      <c r="B244" s="168"/>
      <c r="C244" s="168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</row>
    <row r="245" customFormat="false" ht="20.1" hidden="false" customHeight="true" outlineLevel="0" collapsed="false">
      <c r="B245" s="168"/>
      <c r="C245" s="168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</row>
    <row r="246" customFormat="false" ht="20.1" hidden="false" customHeight="true" outlineLevel="0" collapsed="false"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</row>
    <row r="247" customFormat="false" ht="20.1" hidden="false" customHeight="true" outlineLevel="0" collapsed="false">
      <c r="B247" s="168"/>
      <c r="C247" s="168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</row>
    <row r="248" customFormat="false" ht="20.1" hidden="false" customHeight="true" outlineLevel="0" collapsed="false">
      <c r="B248" s="168"/>
      <c r="C248" s="168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</row>
    <row r="249" customFormat="false" ht="20.1" hidden="false" customHeight="true" outlineLevel="0" collapsed="false">
      <c r="B249" s="168"/>
      <c r="C249" s="168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</row>
    <row r="250" customFormat="false" ht="20.1" hidden="false" customHeight="true" outlineLevel="0" collapsed="false">
      <c r="B250" s="168"/>
      <c r="C250" s="168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</row>
    <row r="251" customFormat="false" ht="20.1" hidden="false" customHeight="true" outlineLevel="0" collapsed="false">
      <c r="B251" s="168"/>
      <c r="C251" s="168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</row>
    <row r="252" customFormat="false" ht="20.1" hidden="false" customHeight="true" outlineLevel="0" collapsed="false">
      <c r="C252" s="168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</row>
    <row r="253" customFormat="false" ht="20.1" hidden="false" customHeight="true" outlineLevel="0" collapsed="false">
      <c r="C253" s="168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</row>
    <row r="254" customFormat="false" ht="20.1" hidden="false" customHeight="true" outlineLevel="0" collapsed="false">
      <c r="C254" s="168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</row>
    <row r="255" customFormat="false" ht="20.1" hidden="false" customHeight="true" outlineLevel="0" collapsed="false">
      <c r="C255" s="168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</row>
    <row r="256" customFormat="false" ht="20.1" hidden="false" customHeight="true" outlineLevel="0" collapsed="false">
      <c r="C256" s="168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</row>
    <row r="257" customFormat="false" ht="20.1" hidden="false" customHeight="true" outlineLevel="0" collapsed="false">
      <c r="C257" s="168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</row>
    <row r="258" customFormat="false" ht="20.1" hidden="false" customHeight="true" outlineLevel="0" collapsed="false">
      <c r="C258" s="168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</row>
    <row r="259" customFormat="false" ht="20.1" hidden="false" customHeight="true" outlineLevel="0" collapsed="false">
      <c r="C259" s="168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</row>
    <row r="260" customFormat="false" ht="20.1" hidden="false" customHeight="true" outlineLevel="0" collapsed="false">
      <c r="C260" s="168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</row>
    <row r="261" customFormat="false" ht="20.1" hidden="false" customHeight="true" outlineLevel="0" collapsed="false">
      <c r="C261" s="168"/>
      <c r="D261" s="169"/>
      <c r="E261" s="169"/>
      <c r="F261" s="169"/>
      <c r="G261" s="169"/>
      <c r="H261" s="170"/>
      <c r="I261" s="169"/>
      <c r="J261" s="169"/>
      <c r="K261" s="170"/>
      <c r="L261" s="169"/>
      <c r="M261" s="169"/>
      <c r="N261" s="170"/>
      <c r="O261" s="169"/>
      <c r="P261" s="169"/>
      <c r="Q261" s="170"/>
      <c r="R261" s="169"/>
      <c r="S261" s="169"/>
      <c r="T261" s="170"/>
      <c r="U261" s="169"/>
      <c r="V261" s="169"/>
      <c r="W261" s="170"/>
      <c r="X261" s="169"/>
      <c r="Y261" s="169"/>
      <c r="Z261" s="170"/>
      <c r="AA261" s="169"/>
    </row>
    <row r="262" customFormat="false" ht="20.1" hidden="false" customHeight="true" outlineLevel="0" collapsed="false">
      <c r="C262" s="168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</row>
    <row r="263" customFormat="false" ht="20.1" hidden="false" customHeight="true" outlineLevel="0" collapsed="false">
      <c r="B263" s="168"/>
      <c r="C263" s="168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</row>
    <row r="264" customFormat="false" ht="20.1" hidden="false" customHeight="true" outlineLevel="0" collapsed="false">
      <c r="B264" s="168"/>
      <c r="C264" s="168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</row>
    <row r="265" customFormat="false" ht="20.1" hidden="false" customHeight="true" outlineLevel="0" collapsed="false">
      <c r="B265" s="168"/>
      <c r="C265" s="168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</row>
    <row r="266" customFormat="false" ht="20.1" hidden="false" customHeight="true" outlineLevel="0" collapsed="false"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</row>
    <row r="267" customFormat="false" ht="20.1" hidden="false" customHeight="true" outlineLevel="0" collapsed="false"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</row>
    <row r="268" customFormat="false" ht="20.1" hidden="false" customHeight="true" outlineLevel="0" collapsed="false"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</row>
    <row r="269" customFormat="false" ht="20.1" hidden="false" customHeight="true" outlineLevel="0" collapsed="false"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</row>
    <row r="270" customFormat="false" ht="20.1" hidden="false" customHeight="true" outlineLevel="0" collapsed="false">
      <c r="B270" s="168"/>
      <c r="C270" s="168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</row>
    <row r="271" customFormat="false" ht="20.1" hidden="false" customHeight="true" outlineLevel="0" collapsed="false"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</row>
    <row r="272" customFormat="false" ht="20.1" hidden="false" customHeight="true" outlineLevel="0" collapsed="false"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</row>
    <row r="273" customFormat="false" ht="20.1" hidden="false" customHeight="true" outlineLevel="0" collapsed="false"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</row>
    <row r="274" customFormat="false" ht="20.1" hidden="false" customHeight="true" outlineLevel="0" collapsed="false">
      <c r="B274" s="168"/>
      <c r="C274" s="168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</row>
    <row r="275" customFormat="false" ht="20.1" hidden="false" customHeight="true" outlineLevel="0" collapsed="false">
      <c r="B275" s="168"/>
      <c r="C275" s="168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</row>
    <row r="276" customFormat="false" ht="20.1" hidden="false" customHeight="true" outlineLevel="0" collapsed="false">
      <c r="B276" s="168"/>
      <c r="C276" s="168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</row>
    <row r="277" customFormat="false" ht="20.1" hidden="false" customHeight="true" outlineLevel="0" collapsed="false">
      <c r="B277" s="168"/>
      <c r="C277" s="168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</row>
    <row r="278" customFormat="false" ht="20.1" hidden="false" customHeight="true" outlineLevel="0" collapsed="false">
      <c r="B278" s="168"/>
      <c r="C278" s="168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</row>
    <row r="279" customFormat="false" ht="20.1" hidden="false" customHeight="true" outlineLevel="0" collapsed="false">
      <c r="B279" s="168"/>
      <c r="C279" s="168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</row>
    <row r="280" customFormat="false" ht="20.1" hidden="false" customHeight="true" outlineLevel="0" collapsed="false">
      <c r="B280" s="168"/>
      <c r="C280" s="168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</row>
    <row r="281" customFormat="false" ht="20.1" hidden="false" customHeight="true" outlineLevel="0" collapsed="false">
      <c r="B281" s="168"/>
      <c r="C281" s="168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</row>
    <row r="282" customFormat="false" ht="20.1" hidden="false" customHeight="true" outlineLevel="0" collapsed="false"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</row>
    <row r="283" customFormat="false" ht="20.1" hidden="false" customHeight="true" outlineLevel="0" collapsed="false">
      <c r="B283" s="168"/>
      <c r="C283" s="168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</row>
    <row r="284" customFormat="false" ht="20.1" hidden="false" customHeight="true" outlineLevel="0" collapsed="false">
      <c r="B284" s="168"/>
      <c r="C284" s="168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</row>
    <row r="285" customFormat="false" ht="20.1" hidden="false" customHeight="true" outlineLevel="0" collapsed="false">
      <c r="B285" s="168"/>
      <c r="C285" s="168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</row>
    <row r="286" customFormat="false" ht="20.1" hidden="false" customHeight="true" outlineLevel="0" collapsed="false">
      <c r="B286" s="168"/>
      <c r="C286" s="168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</row>
    <row r="287" customFormat="false" ht="20.1" hidden="false" customHeight="true" outlineLevel="0" collapsed="false">
      <c r="B287" s="168"/>
      <c r="C287" s="168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</row>
    <row r="288" customFormat="false" ht="20.1" hidden="false" customHeight="true" outlineLevel="0" collapsed="false">
      <c r="C288" s="168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</row>
    <row r="289" customFormat="false" ht="20.1" hidden="false" customHeight="true" outlineLevel="0" collapsed="false">
      <c r="C289" s="168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</row>
    <row r="290" customFormat="false" ht="20.1" hidden="false" customHeight="true" outlineLevel="0" collapsed="false">
      <c r="C290" s="168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</row>
    <row r="291" customFormat="false" ht="20.1" hidden="false" customHeight="true" outlineLevel="0" collapsed="false">
      <c r="C291" s="168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</row>
    <row r="292" customFormat="false" ht="20.1" hidden="false" customHeight="true" outlineLevel="0" collapsed="false">
      <c r="C292" s="168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</row>
    <row r="293" customFormat="false" ht="20.1" hidden="false" customHeight="true" outlineLevel="0" collapsed="false">
      <c r="C293" s="168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</row>
    <row r="294" customFormat="false" ht="20.1" hidden="false" customHeight="true" outlineLevel="0" collapsed="false">
      <c r="C294" s="168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</row>
    <row r="295" customFormat="false" ht="20.1" hidden="false" customHeight="true" outlineLevel="0" collapsed="false">
      <c r="C295" s="168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</row>
    <row r="296" customFormat="false" ht="20.1" hidden="false" customHeight="true" outlineLevel="0" collapsed="false">
      <c r="C296" s="168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</row>
    <row r="297" customFormat="false" ht="20.1" hidden="false" customHeight="true" outlineLevel="0" collapsed="false">
      <c r="C297" s="168"/>
      <c r="D297" s="169"/>
      <c r="E297" s="169"/>
      <c r="F297" s="169"/>
      <c r="G297" s="169"/>
      <c r="H297" s="170"/>
      <c r="I297" s="169"/>
      <c r="J297" s="169"/>
      <c r="K297" s="170"/>
      <c r="L297" s="169"/>
      <c r="M297" s="169"/>
      <c r="N297" s="170"/>
      <c r="O297" s="169"/>
      <c r="P297" s="169"/>
      <c r="Q297" s="170"/>
      <c r="R297" s="169"/>
      <c r="S297" s="169"/>
      <c r="T297" s="170"/>
      <c r="U297" s="169"/>
      <c r="V297" s="169"/>
      <c r="W297" s="170"/>
      <c r="X297" s="169"/>
      <c r="Y297" s="169"/>
      <c r="Z297" s="170"/>
      <c r="AA297" s="169"/>
    </row>
    <row r="298" customFormat="false" ht="20.1" hidden="false" customHeight="true" outlineLevel="0" collapsed="false">
      <c r="C298" s="168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</row>
    <row r="299" customFormat="false" ht="20.1" hidden="false" customHeight="true" outlineLevel="0" collapsed="false">
      <c r="B299" s="168"/>
      <c r="C299" s="168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</row>
    <row r="300" customFormat="false" ht="20.1" hidden="false" customHeight="true" outlineLevel="0" collapsed="false">
      <c r="B300" s="168"/>
      <c r="C300" s="168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</row>
    <row r="301" customFormat="false" ht="20.1" hidden="false" customHeight="true" outlineLevel="0" collapsed="false">
      <c r="B301" s="168"/>
      <c r="C301" s="168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</row>
    <row r="302" customFormat="false" ht="20.1" hidden="false" customHeight="true" outlineLevel="0" collapsed="false"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</row>
    <row r="303" customFormat="false" ht="20.1" hidden="false" customHeight="true" outlineLevel="0" collapsed="false"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</row>
    <row r="304" customFormat="false" ht="20.1" hidden="false" customHeight="true" outlineLevel="0" collapsed="false"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</row>
    <row r="305" customFormat="false" ht="20.1" hidden="false" customHeight="true" outlineLevel="0" collapsed="false"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</row>
    <row r="306" customFormat="false" ht="20.1" hidden="false" customHeight="true" outlineLevel="0" collapsed="false">
      <c r="B306" s="168"/>
      <c r="C306" s="168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</row>
    <row r="307" customFormat="false" ht="20.1" hidden="false" customHeight="true" outlineLevel="0" collapsed="false"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</row>
    <row r="308" customFormat="false" ht="20.1" hidden="false" customHeight="true" outlineLevel="0" collapsed="false"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</row>
    <row r="309" customFormat="false" ht="20.1" hidden="false" customHeight="true" outlineLevel="0" collapsed="false"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</row>
    <row r="310" customFormat="false" ht="20.1" hidden="false" customHeight="true" outlineLevel="0" collapsed="false">
      <c r="B310" s="168"/>
      <c r="C310" s="168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</row>
    <row r="311" customFormat="false" ht="20.1" hidden="false" customHeight="true" outlineLevel="0" collapsed="false">
      <c r="B311" s="168"/>
      <c r="C311" s="168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</row>
    <row r="312" customFormat="false" ht="20.1" hidden="false" customHeight="true" outlineLevel="0" collapsed="false">
      <c r="B312" s="168"/>
      <c r="C312" s="168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</row>
    <row r="313" customFormat="false" ht="20.1" hidden="false" customHeight="true" outlineLevel="0" collapsed="false">
      <c r="B313" s="168"/>
      <c r="C313" s="168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</row>
    <row r="314" customFormat="false" ht="20.1" hidden="false" customHeight="true" outlineLevel="0" collapsed="false">
      <c r="B314" s="168"/>
      <c r="C314" s="168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</row>
    <row r="315" customFormat="false" ht="20.1" hidden="false" customHeight="true" outlineLevel="0" collapsed="false">
      <c r="B315" s="168"/>
      <c r="C315" s="168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</row>
    <row r="316" customFormat="false" ht="20.1" hidden="false" customHeight="true" outlineLevel="0" collapsed="false">
      <c r="B316" s="168"/>
      <c r="C316" s="168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</row>
    <row r="317" customFormat="false" ht="20.1" hidden="false" customHeight="true" outlineLevel="0" collapsed="false">
      <c r="B317" s="168"/>
      <c r="C317" s="168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</row>
    <row r="318" customFormat="false" ht="20.1" hidden="false" customHeight="true" outlineLevel="0" collapsed="false"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</row>
    <row r="319" customFormat="false" ht="20.1" hidden="false" customHeight="true" outlineLevel="0" collapsed="false">
      <c r="B319" s="168"/>
      <c r="C319" s="168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</row>
    <row r="320" customFormat="false" ht="20.1" hidden="false" customHeight="true" outlineLevel="0" collapsed="false">
      <c r="B320" s="168"/>
      <c r="C320" s="168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</row>
    <row r="321" customFormat="false" ht="20.1" hidden="false" customHeight="true" outlineLevel="0" collapsed="false">
      <c r="B321" s="168"/>
      <c r="C321" s="168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</row>
    <row r="322" customFormat="false" ht="20.1" hidden="false" customHeight="true" outlineLevel="0" collapsed="false">
      <c r="B322" s="168"/>
      <c r="C322" s="168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</row>
    <row r="323" customFormat="false" ht="20.1" hidden="false" customHeight="true" outlineLevel="0" collapsed="false">
      <c r="B323" s="168"/>
      <c r="C323" s="168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</row>
    <row r="324" customFormat="false" ht="20.1" hidden="false" customHeight="true" outlineLevel="0" collapsed="false">
      <c r="C324" s="168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</row>
    <row r="325" customFormat="false" ht="20.1" hidden="false" customHeight="true" outlineLevel="0" collapsed="false">
      <c r="C325" s="168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</row>
    <row r="326" customFormat="false" ht="20.1" hidden="false" customHeight="true" outlineLevel="0" collapsed="false">
      <c r="C326" s="168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</row>
    <row r="327" customFormat="false" ht="20.1" hidden="false" customHeight="true" outlineLevel="0" collapsed="false">
      <c r="C327" s="168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</row>
    <row r="328" customFormat="false" ht="20.1" hidden="false" customHeight="true" outlineLevel="0" collapsed="false">
      <c r="C328" s="168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</row>
    <row r="329" customFormat="false" ht="20.1" hidden="false" customHeight="true" outlineLevel="0" collapsed="false">
      <c r="C329" s="168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</row>
    <row r="330" customFormat="false" ht="20.1" hidden="false" customHeight="true" outlineLevel="0" collapsed="false">
      <c r="C330" s="168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</row>
    <row r="331" customFormat="false" ht="20.1" hidden="false" customHeight="true" outlineLevel="0" collapsed="false">
      <c r="C331" s="168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</row>
    <row r="332" customFormat="false" ht="20.1" hidden="false" customHeight="true" outlineLevel="0" collapsed="false">
      <c r="C332" s="168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</row>
    <row r="333" customFormat="false" ht="20.1" hidden="false" customHeight="true" outlineLevel="0" collapsed="false">
      <c r="C333" s="168"/>
      <c r="D333" s="169"/>
      <c r="E333" s="169"/>
      <c r="F333" s="169"/>
      <c r="G333" s="169"/>
      <c r="H333" s="170"/>
      <c r="I333" s="169"/>
      <c r="J333" s="169"/>
      <c r="K333" s="170"/>
      <c r="L333" s="169"/>
      <c r="M333" s="169"/>
      <c r="N333" s="170"/>
      <c r="O333" s="169"/>
      <c r="P333" s="169"/>
      <c r="Q333" s="170"/>
      <c r="R333" s="169"/>
      <c r="S333" s="169"/>
      <c r="T333" s="170"/>
      <c r="U333" s="169"/>
      <c r="V333" s="169"/>
      <c r="W333" s="170"/>
      <c r="X333" s="169"/>
      <c r="Y333" s="169"/>
      <c r="Z333" s="170"/>
      <c r="AA333" s="169"/>
    </row>
    <row r="334" customFormat="false" ht="20.1" hidden="false" customHeight="true" outlineLevel="0" collapsed="false">
      <c r="C334" s="168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</row>
    <row r="335" customFormat="false" ht="20.1" hidden="false" customHeight="true" outlineLevel="0" collapsed="false">
      <c r="B335" s="168"/>
      <c r="C335" s="168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</row>
    <row r="336" customFormat="false" ht="20.1" hidden="false" customHeight="true" outlineLevel="0" collapsed="false">
      <c r="B336" s="168"/>
      <c r="C336" s="168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</row>
    <row r="337" customFormat="false" ht="20.1" hidden="false" customHeight="true" outlineLevel="0" collapsed="false">
      <c r="B337" s="168"/>
      <c r="C337" s="168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</row>
    <row r="338" customFormat="false" ht="20.1" hidden="false" customHeight="true" outlineLevel="0" collapsed="false"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</row>
    <row r="339" customFormat="false" ht="20.1" hidden="false" customHeight="true" outlineLevel="0" collapsed="false"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</row>
    <row r="340" customFormat="false" ht="20.1" hidden="false" customHeight="true" outlineLevel="0" collapsed="false"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</row>
    <row r="341" customFormat="false" ht="20.1" hidden="false" customHeight="true" outlineLevel="0" collapsed="false"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</row>
    <row r="342" customFormat="false" ht="20.1" hidden="false" customHeight="true" outlineLevel="0" collapsed="false">
      <c r="B342" s="168"/>
      <c r="C342" s="168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</row>
    <row r="343" customFormat="false" ht="20.1" hidden="false" customHeight="true" outlineLevel="0" collapsed="false"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</row>
    <row r="344" customFormat="false" ht="20.1" hidden="false" customHeight="true" outlineLevel="0" collapsed="false"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</row>
    <row r="345" customFormat="false" ht="20.1" hidden="false" customHeight="true" outlineLevel="0" collapsed="false"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</row>
    <row r="346" customFormat="false" ht="20.1" hidden="false" customHeight="true" outlineLevel="0" collapsed="false">
      <c r="B346" s="168"/>
      <c r="C346" s="168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</row>
    <row r="347" customFormat="false" ht="20.1" hidden="false" customHeight="true" outlineLevel="0" collapsed="false">
      <c r="B347" s="168"/>
      <c r="C347" s="168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customFormat="false" ht="20.1" hidden="false" customHeight="true" outlineLevel="0" collapsed="false">
      <c r="B348" s="168"/>
      <c r="C348" s="168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</row>
    <row r="349" customFormat="false" ht="20.1" hidden="false" customHeight="true" outlineLevel="0" collapsed="false">
      <c r="B349" s="168"/>
      <c r="C349" s="168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</row>
    <row r="350" customFormat="false" ht="20.1" hidden="false" customHeight="true" outlineLevel="0" collapsed="false">
      <c r="B350" s="168"/>
      <c r="C350" s="168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customFormat="false" ht="20.1" hidden="false" customHeight="true" outlineLevel="0" collapsed="false">
      <c r="B351" s="168"/>
      <c r="C351" s="168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</row>
    <row r="352" customFormat="false" ht="20.1" hidden="false" customHeight="true" outlineLevel="0" collapsed="false">
      <c r="B352" s="168"/>
      <c r="C352" s="168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</row>
    <row r="353" customFormat="false" ht="20.1" hidden="false" customHeight="true" outlineLevel="0" collapsed="false">
      <c r="B353" s="168"/>
      <c r="C353" s="168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</row>
    <row r="354" customFormat="false" ht="20.1" hidden="false" customHeight="true" outlineLevel="0" collapsed="false"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</row>
    <row r="355" customFormat="false" ht="20.1" hidden="false" customHeight="true" outlineLevel="0" collapsed="false">
      <c r="B355" s="168"/>
      <c r="C355" s="168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</row>
    <row r="356" customFormat="false" ht="20.1" hidden="false" customHeight="true" outlineLevel="0" collapsed="false">
      <c r="B356" s="168"/>
      <c r="C356" s="168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</row>
    <row r="357" customFormat="false" ht="20.1" hidden="false" customHeight="true" outlineLevel="0" collapsed="false">
      <c r="B357" s="168"/>
      <c r="C357" s="168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</row>
    <row r="358" customFormat="false" ht="20.1" hidden="false" customHeight="true" outlineLevel="0" collapsed="false">
      <c r="B358" s="168"/>
      <c r="C358" s="168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</row>
    <row r="359" customFormat="false" ht="20.1" hidden="false" customHeight="true" outlineLevel="0" collapsed="false">
      <c r="B359" s="168"/>
      <c r="C359" s="168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</row>
    <row r="360" customFormat="false" ht="20.1" hidden="false" customHeight="true" outlineLevel="0" collapsed="false">
      <c r="C360" s="168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</row>
    <row r="361" customFormat="false" ht="20.1" hidden="false" customHeight="true" outlineLevel="0" collapsed="false">
      <c r="C361" s="168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</row>
    <row r="362" customFormat="false" ht="20.1" hidden="false" customHeight="true" outlineLevel="0" collapsed="false">
      <c r="C362" s="168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</row>
    <row r="363" customFormat="false" ht="20.1" hidden="false" customHeight="true" outlineLevel="0" collapsed="false">
      <c r="C363" s="168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</row>
    <row r="364" customFormat="false" ht="20.1" hidden="false" customHeight="true" outlineLevel="0" collapsed="false">
      <c r="C364" s="168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</row>
    <row r="365" customFormat="false" ht="20.1" hidden="false" customHeight="true" outlineLevel="0" collapsed="false">
      <c r="C365" s="168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</row>
    <row r="366" customFormat="false" ht="20.1" hidden="false" customHeight="true" outlineLevel="0" collapsed="false">
      <c r="C366" s="168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</row>
    <row r="367" customFormat="false" ht="20.1" hidden="false" customHeight="true" outlineLevel="0" collapsed="false">
      <c r="C367" s="168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</row>
    <row r="368" customFormat="false" ht="20.1" hidden="false" customHeight="true" outlineLevel="0" collapsed="false">
      <c r="C368" s="168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</row>
    <row r="369" customFormat="false" ht="20.1" hidden="false" customHeight="true" outlineLevel="0" collapsed="false">
      <c r="C369" s="168"/>
      <c r="D369" s="169"/>
      <c r="E369" s="169"/>
      <c r="F369" s="169"/>
      <c r="G369" s="169"/>
      <c r="H369" s="170"/>
      <c r="I369" s="169"/>
      <c r="J369" s="169"/>
      <c r="K369" s="170"/>
      <c r="L369" s="169"/>
      <c r="M369" s="169"/>
      <c r="N369" s="170"/>
      <c r="O369" s="169"/>
      <c r="P369" s="169"/>
      <c r="Q369" s="170"/>
      <c r="R369" s="169"/>
      <c r="S369" s="169"/>
      <c r="T369" s="170"/>
      <c r="U369" s="169"/>
      <c r="V369" s="169"/>
      <c r="W369" s="170"/>
      <c r="X369" s="169"/>
      <c r="Y369" s="169"/>
      <c r="Z369" s="170"/>
      <c r="AA369" s="169"/>
    </row>
    <row r="370" customFormat="false" ht="20.1" hidden="false" customHeight="true" outlineLevel="0" collapsed="false">
      <c r="C370" s="168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</row>
    <row r="371" customFormat="false" ht="20.1" hidden="false" customHeight="true" outlineLevel="0" collapsed="false">
      <c r="B371" s="168"/>
      <c r="C371" s="168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</row>
    <row r="372" customFormat="false" ht="20.1" hidden="false" customHeight="true" outlineLevel="0" collapsed="false">
      <c r="B372" s="168"/>
      <c r="C372" s="168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</row>
    <row r="373" customFormat="false" ht="20.1" hidden="false" customHeight="true" outlineLevel="0" collapsed="false">
      <c r="B373" s="168"/>
      <c r="C373" s="168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</row>
    <row r="374" customFormat="false" ht="20.1" hidden="false" customHeight="true" outlineLevel="0" collapsed="false"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</row>
    <row r="375" customFormat="false" ht="20.1" hidden="false" customHeight="true" outlineLevel="0" collapsed="false"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</row>
    <row r="376" customFormat="false" ht="20.1" hidden="false" customHeight="true" outlineLevel="0" collapsed="false"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</row>
    <row r="377" customFormat="false" ht="20.1" hidden="false" customHeight="true" outlineLevel="0" collapsed="false"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</row>
    <row r="378" customFormat="false" ht="20.1" hidden="false" customHeight="true" outlineLevel="0" collapsed="false">
      <c r="B378" s="168"/>
      <c r="C378" s="168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</row>
    <row r="379" customFormat="false" ht="20.1" hidden="false" customHeight="true" outlineLevel="0" collapsed="false"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</row>
    <row r="380" customFormat="false" ht="20.1" hidden="false" customHeight="true" outlineLevel="0" collapsed="false"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</row>
    <row r="381" customFormat="false" ht="20.1" hidden="false" customHeight="true" outlineLevel="0" collapsed="false"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</row>
    <row r="382" customFormat="false" ht="20.1" hidden="false" customHeight="true" outlineLevel="0" collapsed="false">
      <c r="B382" s="168"/>
      <c r="C382" s="168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</row>
    <row r="383" customFormat="false" ht="20.1" hidden="false" customHeight="true" outlineLevel="0" collapsed="false">
      <c r="B383" s="168"/>
      <c r="C383" s="168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</row>
    <row r="384" customFormat="false" ht="20.1" hidden="false" customHeight="true" outlineLevel="0" collapsed="false">
      <c r="B384" s="168"/>
      <c r="C384" s="168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</row>
    <row r="385" customFormat="false" ht="20.1" hidden="false" customHeight="true" outlineLevel="0" collapsed="false">
      <c r="B385" s="168"/>
      <c r="C385" s="168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</row>
    <row r="386" customFormat="false" ht="20.1" hidden="false" customHeight="true" outlineLevel="0" collapsed="false">
      <c r="B386" s="168"/>
      <c r="C386" s="168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</row>
    <row r="387" customFormat="false" ht="20.1" hidden="false" customHeight="true" outlineLevel="0" collapsed="false">
      <c r="B387" s="168"/>
      <c r="C387" s="168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</row>
    <row r="388" customFormat="false" ht="20.1" hidden="false" customHeight="true" outlineLevel="0" collapsed="false">
      <c r="B388" s="168"/>
      <c r="C388" s="168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</row>
    <row r="389" customFormat="false" ht="20.1" hidden="false" customHeight="true" outlineLevel="0" collapsed="false">
      <c r="B389" s="168"/>
      <c r="C389" s="168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</row>
    <row r="390" customFormat="false" ht="20.1" hidden="false" customHeight="true" outlineLevel="0" collapsed="false"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</row>
    <row r="391" customFormat="false" ht="20.1" hidden="false" customHeight="true" outlineLevel="0" collapsed="false">
      <c r="B391" s="168"/>
      <c r="C391" s="168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</row>
    <row r="392" customFormat="false" ht="20.1" hidden="false" customHeight="true" outlineLevel="0" collapsed="false">
      <c r="B392" s="168"/>
      <c r="C392" s="168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</row>
    <row r="393" customFormat="false" ht="20.1" hidden="false" customHeight="true" outlineLevel="0" collapsed="false">
      <c r="B393" s="168"/>
      <c r="C393" s="168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</row>
    <row r="394" customFormat="false" ht="20.1" hidden="false" customHeight="true" outlineLevel="0" collapsed="false">
      <c r="B394" s="168"/>
      <c r="C394" s="168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</row>
    <row r="395" customFormat="false" ht="20.1" hidden="false" customHeight="true" outlineLevel="0" collapsed="false">
      <c r="B395" s="168"/>
      <c r="C395" s="168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</row>
    <row r="396" customFormat="false" ht="20.1" hidden="false" customHeight="true" outlineLevel="0" collapsed="false">
      <c r="C396" s="168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</row>
    <row r="397" customFormat="false" ht="20.1" hidden="false" customHeight="true" outlineLevel="0" collapsed="false">
      <c r="C397" s="168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</row>
    <row r="398" customFormat="false" ht="20.1" hidden="false" customHeight="true" outlineLevel="0" collapsed="false">
      <c r="C398" s="168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</row>
    <row r="399" customFormat="false" ht="20.1" hidden="false" customHeight="true" outlineLevel="0" collapsed="false">
      <c r="C399" s="168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</row>
    <row r="400" customFormat="false" ht="20.1" hidden="false" customHeight="true" outlineLevel="0" collapsed="false">
      <c r="C400" s="168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</row>
    <row r="401" customFormat="false" ht="20.1" hidden="false" customHeight="true" outlineLevel="0" collapsed="false">
      <c r="C401" s="168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</row>
    <row r="402" customFormat="false" ht="20.1" hidden="false" customHeight="true" outlineLevel="0" collapsed="false">
      <c r="C402" s="168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</row>
    <row r="403" customFormat="false" ht="20.1" hidden="false" customHeight="true" outlineLevel="0" collapsed="false">
      <c r="C403" s="168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</row>
    <row r="404" customFormat="false" ht="20.1" hidden="false" customHeight="true" outlineLevel="0" collapsed="false">
      <c r="C404" s="168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</row>
    <row r="405" customFormat="false" ht="20.1" hidden="false" customHeight="true" outlineLevel="0" collapsed="false">
      <c r="C405" s="168"/>
      <c r="D405" s="169"/>
      <c r="E405" s="169"/>
      <c r="F405" s="169"/>
      <c r="G405" s="169"/>
      <c r="H405" s="170"/>
      <c r="I405" s="169"/>
      <c r="J405" s="169"/>
      <c r="K405" s="170"/>
      <c r="L405" s="169"/>
      <c r="M405" s="169"/>
      <c r="N405" s="170"/>
      <c r="O405" s="169"/>
      <c r="P405" s="169"/>
      <c r="Q405" s="170"/>
      <c r="R405" s="169"/>
      <c r="S405" s="169"/>
      <c r="T405" s="170"/>
      <c r="U405" s="169"/>
      <c r="V405" s="169"/>
      <c r="W405" s="170"/>
      <c r="X405" s="169"/>
      <c r="Y405" s="169"/>
      <c r="Z405" s="170"/>
      <c r="AA405" s="169"/>
    </row>
    <row r="406" customFormat="false" ht="20.1" hidden="false" customHeight="true" outlineLevel="0" collapsed="false">
      <c r="C406" s="168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</row>
    <row r="407" customFormat="false" ht="20.1" hidden="false" customHeight="true" outlineLevel="0" collapsed="false">
      <c r="B407" s="168"/>
      <c r="C407" s="168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</row>
    <row r="408" customFormat="false" ht="20.1" hidden="false" customHeight="true" outlineLevel="0" collapsed="false">
      <c r="B408" s="168"/>
      <c r="C408" s="168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</row>
    <row r="409" customFormat="false" ht="20.1" hidden="false" customHeight="true" outlineLevel="0" collapsed="false">
      <c r="B409" s="168"/>
      <c r="C409" s="168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</row>
    <row r="410" customFormat="false" ht="20.1" hidden="false" customHeight="true" outlineLevel="0" collapsed="false"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</row>
    <row r="411" customFormat="false" ht="20.1" hidden="false" customHeight="true" outlineLevel="0" collapsed="false"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</row>
    <row r="412" customFormat="false" ht="20.1" hidden="false" customHeight="true" outlineLevel="0" collapsed="false"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</row>
    <row r="413" customFormat="false" ht="20.1" hidden="false" customHeight="true" outlineLevel="0" collapsed="false"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</row>
    <row r="414" customFormat="false" ht="20.1" hidden="false" customHeight="true" outlineLevel="0" collapsed="false">
      <c r="B414" s="168"/>
      <c r="C414" s="168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</row>
    <row r="415" customFormat="false" ht="20.1" hidden="false" customHeight="true" outlineLevel="0" collapsed="false"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</row>
    <row r="416" customFormat="false" ht="20.1" hidden="false" customHeight="true" outlineLevel="0" collapsed="false"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</row>
    <row r="417" customFormat="false" ht="20.1" hidden="false" customHeight="true" outlineLevel="0" collapsed="false"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</row>
    <row r="418" customFormat="false" ht="20.1" hidden="false" customHeight="true" outlineLevel="0" collapsed="false">
      <c r="B418" s="168"/>
      <c r="C418" s="168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</row>
    <row r="419" customFormat="false" ht="20.1" hidden="false" customHeight="true" outlineLevel="0" collapsed="false">
      <c r="B419" s="168"/>
      <c r="C419" s="168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</row>
    <row r="420" customFormat="false" ht="20.1" hidden="false" customHeight="true" outlineLevel="0" collapsed="false">
      <c r="B420" s="168"/>
      <c r="C420" s="168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</row>
    <row r="421" customFormat="false" ht="20.1" hidden="false" customHeight="true" outlineLevel="0" collapsed="false">
      <c r="B421" s="168"/>
      <c r="C421" s="168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</row>
    <row r="422" customFormat="false" ht="20.1" hidden="false" customHeight="true" outlineLevel="0" collapsed="false">
      <c r="B422" s="168"/>
      <c r="C422" s="168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</row>
    <row r="423" customFormat="false" ht="20.1" hidden="false" customHeight="true" outlineLevel="0" collapsed="false">
      <c r="B423" s="168"/>
      <c r="C423" s="168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</row>
    <row r="424" customFormat="false" ht="20.1" hidden="false" customHeight="true" outlineLevel="0" collapsed="false">
      <c r="B424" s="168"/>
      <c r="C424" s="168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</row>
    <row r="425" customFormat="false" ht="20.1" hidden="false" customHeight="true" outlineLevel="0" collapsed="false">
      <c r="B425" s="168"/>
      <c r="C425" s="168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</row>
    <row r="426" customFormat="false" ht="20.1" hidden="false" customHeight="true" outlineLevel="0" collapsed="false"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</row>
    <row r="427" customFormat="false" ht="20.1" hidden="false" customHeight="true" outlineLevel="0" collapsed="false">
      <c r="B427" s="168"/>
      <c r="C427" s="168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</row>
    <row r="428" customFormat="false" ht="20.1" hidden="false" customHeight="true" outlineLevel="0" collapsed="false">
      <c r="B428" s="168"/>
      <c r="C428" s="168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</row>
    <row r="429" customFormat="false" ht="20.1" hidden="false" customHeight="true" outlineLevel="0" collapsed="false">
      <c r="B429" s="168"/>
      <c r="C429" s="168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</row>
    <row r="430" customFormat="false" ht="20.1" hidden="false" customHeight="true" outlineLevel="0" collapsed="false">
      <c r="B430" s="168"/>
      <c r="C430" s="168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</row>
    <row r="431" customFormat="false" ht="20.1" hidden="false" customHeight="true" outlineLevel="0" collapsed="false">
      <c r="B431" s="168"/>
      <c r="C431" s="168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</row>
    <row r="432" customFormat="false" ht="20.1" hidden="false" customHeight="true" outlineLevel="0" collapsed="false">
      <c r="C432" s="168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</row>
    <row r="433" customFormat="false" ht="20.1" hidden="false" customHeight="true" outlineLevel="0" collapsed="false">
      <c r="C433" s="168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</row>
    <row r="434" customFormat="false" ht="20.1" hidden="false" customHeight="true" outlineLevel="0" collapsed="false">
      <c r="C434" s="168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</row>
    <row r="435" customFormat="false" ht="20.1" hidden="false" customHeight="true" outlineLevel="0" collapsed="false">
      <c r="C435" s="168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</row>
    <row r="436" customFormat="false" ht="20.1" hidden="false" customHeight="true" outlineLevel="0" collapsed="false">
      <c r="C436" s="168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</row>
    <row r="437" customFormat="false" ht="20.1" hidden="false" customHeight="true" outlineLevel="0" collapsed="false">
      <c r="C437" s="168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</row>
    <row r="438" customFormat="false" ht="20.1" hidden="false" customHeight="true" outlineLevel="0" collapsed="false">
      <c r="C438" s="168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</row>
    <row r="439" customFormat="false" ht="20.1" hidden="false" customHeight="true" outlineLevel="0" collapsed="false">
      <c r="C439" s="168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</row>
    <row r="440" customFormat="false" ht="20.1" hidden="false" customHeight="true" outlineLevel="0" collapsed="false">
      <c r="C440" s="168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</row>
    <row r="441" customFormat="false" ht="20.1" hidden="false" customHeight="true" outlineLevel="0" collapsed="false">
      <c r="C441" s="168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</row>
    <row r="442" customFormat="false" ht="20.1" hidden="false" customHeight="true" outlineLevel="0" collapsed="false">
      <c r="C442" s="168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</row>
    <row r="443" customFormat="false" ht="20.1" hidden="false" customHeight="true" outlineLevel="0" collapsed="false">
      <c r="B443" s="168"/>
      <c r="C443" s="168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</row>
    <row r="444" customFormat="false" ht="20.1" hidden="false" customHeight="true" outlineLevel="0" collapsed="false">
      <c r="B444" s="168"/>
      <c r="C444" s="168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</row>
    <row r="445" customFormat="false" ht="20.1" hidden="false" customHeight="true" outlineLevel="0" collapsed="false">
      <c r="B445" s="168"/>
      <c r="C445" s="168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</row>
    <row r="446" customFormat="false" ht="20.1" hidden="false" customHeight="true" outlineLevel="0" collapsed="false"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</row>
    <row r="447" customFormat="false" ht="20.1" hidden="false" customHeight="true" outlineLevel="0" collapsed="false"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</row>
    <row r="448" customFormat="false" ht="20.1" hidden="false" customHeight="true" outlineLevel="0" collapsed="false"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</row>
    <row r="449" customFormat="false" ht="20.1" hidden="false" customHeight="true" outlineLevel="0" collapsed="false"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</row>
    <row r="450" customFormat="false" ht="20.1" hidden="false" customHeight="true" outlineLevel="0" collapsed="false">
      <c r="B450" s="168"/>
      <c r="C450" s="168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</row>
    <row r="451" customFormat="false" ht="20.1" hidden="false" customHeight="true" outlineLevel="0" collapsed="false"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</row>
    <row r="452" customFormat="false" ht="20.1" hidden="false" customHeight="true" outlineLevel="0" collapsed="false"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</row>
    <row r="453" customFormat="false" ht="20.1" hidden="false" customHeight="true" outlineLevel="0" collapsed="false"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</row>
    <row r="454" customFormat="false" ht="20.1" hidden="false" customHeight="true" outlineLevel="0" collapsed="false">
      <c r="B454" s="168"/>
      <c r="C454" s="168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</row>
    <row r="455" customFormat="false" ht="20.1" hidden="false" customHeight="true" outlineLevel="0" collapsed="false">
      <c r="B455" s="168"/>
      <c r="C455" s="168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</row>
    <row r="456" customFormat="false" ht="20.1" hidden="false" customHeight="true" outlineLevel="0" collapsed="false">
      <c r="B456" s="168"/>
      <c r="C456" s="168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</row>
    <row r="457" customFormat="false" ht="20.1" hidden="false" customHeight="true" outlineLevel="0" collapsed="false">
      <c r="B457" s="168"/>
      <c r="C457" s="168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</row>
    <row r="458" customFormat="false" ht="20.1" hidden="false" customHeight="true" outlineLevel="0" collapsed="false">
      <c r="B458" s="168"/>
      <c r="C458" s="168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</row>
    <row r="459" customFormat="false" ht="20.1" hidden="false" customHeight="true" outlineLevel="0" collapsed="false">
      <c r="B459" s="168"/>
      <c r="C459" s="168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</row>
    <row r="460" customFormat="false" ht="20.1" hidden="false" customHeight="true" outlineLevel="0" collapsed="false">
      <c r="B460" s="168"/>
      <c r="C460" s="168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</row>
    <row r="461" customFormat="false" ht="20.1" hidden="false" customHeight="true" outlineLevel="0" collapsed="false">
      <c r="B461" s="168"/>
      <c r="C461" s="168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</row>
    <row r="462" customFormat="false" ht="20.1" hidden="false" customHeight="true" outlineLevel="0" collapsed="false"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</row>
    <row r="463" customFormat="false" ht="20.1" hidden="false" customHeight="true" outlineLevel="0" collapsed="false">
      <c r="B463" s="168"/>
      <c r="C463" s="168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</row>
    <row r="464" customFormat="false" ht="20.1" hidden="false" customHeight="true" outlineLevel="0" collapsed="false">
      <c r="B464" s="168"/>
      <c r="C464" s="168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</row>
    <row r="465" customFormat="false" ht="20.1" hidden="false" customHeight="true" outlineLevel="0" collapsed="false">
      <c r="B465" s="168"/>
      <c r="C465" s="168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</row>
    <row r="466" customFormat="false" ht="20.1" hidden="false" customHeight="true" outlineLevel="0" collapsed="false">
      <c r="B466" s="168"/>
      <c r="C466" s="168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</row>
    <row r="467" customFormat="false" ht="20.1" hidden="false" customHeight="true" outlineLevel="0" collapsed="false">
      <c r="B467" s="168"/>
      <c r="C467" s="168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</row>
    <row r="468" customFormat="false" ht="20.1" hidden="false" customHeight="true" outlineLevel="0" collapsed="false">
      <c r="C468" s="168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</row>
    <row r="469" customFormat="false" ht="20.1" hidden="false" customHeight="true" outlineLevel="0" collapsed="false">
      <c r="C469" s="168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</row>
    <row r="470" customFormat="false" ht="20.1" hidden="false" customHeight="true" outlineLevel="0" collapsed="false">
      <c r="C470" s="168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</row>
    <row r="471" customFormat="false" ht="20.1" hidden="false" customHeight="true" outlineLevel="0" collapsed="false">
      <c r="C471" s="168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</row>
    <row r="472" customFormat="false" ht="20.1" hidden="false" customHeight="true" outlineLevel="0" collapsed="false">
      <c r="C472" s="168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</row>
    <row r="473" customFormat="false" ht="20.1" hidden="false" customHeight="true" outlineLevel="0" collapsed="false">
      <c r="C473" s="168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</row>
    <row r="474" customFormat="false" ht="20.1" hidden="false" customHeight="true" outlineLevel="0" collapsed="false">
      <c r="C474" s="168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</row>
    <row r="475" customFormat="false" ht="20.1" hidden="false" customHeight="true" outlineLevel="0" collapsed="false">
      <c r="C475" s="168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</row>
    <row r="476" customFormat="false" ht="20.1" hidden="false" customHeight="true" outlineLevel="0" collapsed="false">
      <c r="C476" s="168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</row>
    <row r="477" customFormat="false" ht="20.1" hidden="false" customHeight="true" outlineLevel="0" collapsed="false">
      <c r="C477" s="168"/>
      <c r="D477" s="169"/>
      <c r="E477" s="169"/>
      <c r="F477" s="169"/>
      <c r="G477" s="169"/>
      <c r="H477" s="170"/>
      <c r="I477" s="169"/>
      <c r="J477" s="169"/>
      <c r="K477" s="170"/>
      <c r="L477" s="169"/>
      <c r="M477" s="169"/>
      <c r="N477" s="170"/>
      <c r="O477" s="169"/>
      <c r="P477" s="169"/>
      <c r="Q477" s="170"/>
      <c r="R477" s="169"/>
      <c r="S477" s="169"/>
      <c r="T477" s="170"/>
      <c r="U477" s="169"/>
      <c r="V477" s="169"/>
      <c r="W477" s="170"/>
      <c r="X477" s="169"/>
      <c r="Y477" s="169"/>
      <c r="Z477" s="170"/>
      <c r="AA477" s="169"/>
    </row>
    <row r="478" customFormat="false" ht="20.1" hidden="false" customHeight="true" outlineLevel="0" collapsed="false">
      <c r="C478" s="168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</row>
    <row r="479" customFormat="false" ht="20.1" hidden="false" customHeight="true" outlineLevel="0" collapsed="false">
      <c r="B479" s="168"/>
      <c r="C479" s="168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</row>
    <row r="480" customFormat="false" ht="20.1" hidden="false" customHeight="true" outlineLevel="0" collapsed="false">
      <c r="B480" s="168"/>
      <c r="C480" s="168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</row>
    <row r="481" customFormat="false" ht="20.1" hidden="false" customHeight="true" outlineLevel="0" collapsed="false">
      <c r="B481" s="168"/>
      <c r="C481" s="168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</row>
    <row r="482" customFormat="false" ht="20.1" hidden="false" customHeight="true" outlineLevel="0" collapsed="false"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</row>
    <row r="483" customFormat="false" ht="20.1" hidden="false" customHeight="true" outlineLevel="0" collapsed="false"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</row>
    <row r="484" customFormat="false" ht="20.1" hidden="false" customHeight="true" outlineLevel="0" collapsed="false"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</row>
    <row r="485" customFormat="false" ht="20.1" hidden="false" customHeight="true" outlineLevel="0" collapsed="false"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</row>
    <row r="486" customFormat="false" ht="20.1" hidden="false" customHeight="true" outlineLevel="0" collapsed="false">
      <c r="B486" s="168"/>
      <c r="C486" s="168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</row>
    <row r="487" customFormat="false" ht="20.1" hidden="false" customHeight="true" outlineLevel="0" collapsed="false"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</row>
    <row r="488" customFormat="false" ht="20.1" hidden="false" customHeight="true" outlineLevel="0" collapsed="false"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</row>
    <row r="489" customFormat="false" ht="20.1" hidden="false" customHeight="true" outlineLevel="0" collapsed="false"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</row>
    <row r="490" customFormat="false" ht="20.1" hidden="false" customHeight="true" outlineLevel="0" collapsed="false">
      <c r="B490" s="168"/>
      <c r="C490" s="168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</row>
    <row r="491" customFormat="false" ht="20.1" hidden="false" customHeight="true" outlineLevel="0" collapsed="false">
      <c r="B491" s="168"/>
      <c r="C491" s="168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</row>
    <row r="492" customFormat="false" ht="20.1" hidden="false" customHeight="true" outlineLevel="0" collapsed="false">
      <c r="B492" s="168"/>
      <c r="C492" s="168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</row>
    <row r="493" customFormat="false" ht="20.1" hidden="false" customHeight="true" outlineLevel="0" collapsed="false">
      <c r="B493" s="168"/>
      <c r="C493" s="168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</row>
    <row r="494" customFormat="false" ht="20.1" hidden="false" customHeight="true" outlineLevel="0" collapsed="false">
      <c r="B494" s="168"/>
      <c r="C494" s="168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</row>
    <row r="495" customFormat="false" ht="20.1" hidden="false" customHeight="true" outlineLevel="0" collapsed="false">
      <c r="B495" s="168"/>
      <c r="C495" s="168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</row>
    <row r="496" customFormat="false" ht="20.1" hidden="false" customHeight="true" outlineLevel="0" collapsed="false">
      <c r="B496" s="168"/>
      <c r="C496" s="168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</row>
    <row r="497" customFormat="false" ht="20.1" hidden="false" customHeight="true" outlineLevel="0" collapsed="false">
      <c r="B497" s="168"/>
      <c r="C497" s="168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</row>
    <row r="498" customFormat="false" ht="20.1" hidden="false" customHeight="true" outlineLevel="0" collapsed="false"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</row>
    <row r="499" customFormat="false" ht="20.1" hidden="false" customHeight="true" outlineLevel="0" collapsed="false">
      <c r="B499" s="168"/>
      <c r="C499" s="168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</row>
    <row r="500" customFormat="false" ht="20.1" hidden="false" customHeight="true" outlineLevel="0" collapsed="false">
      <c r="B500" s="168"/>
      <c r="C500" s="168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</row>
    <row r="501" customFormat="false" ht="20.1" hidden="false" customHeight="true" outlineLevel="0" collapsed="false">
      <c r="B501" s="168"/>
      <c r="C501" s="168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</row>
    <row r="502" customFormat="false" ht="20.1" hidden="false" customHeight="true" outlineLevel="0" collapsed="false">
      <c r="B502" s="168"/>
      <c r="C502" s="168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</row>
    <row r="503" customFormat="false" ht="20.1" hidden="false" customHeight="true" outlineLevel="0" collapsed="false">
      <c r="B503" s="168"/>
      <c r="C503" s="168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</row>
    <row r="504" customFormat="false" ht="20.1" hidden="false" customHeight="true" outlineLevel="0" collapsed="false">
      <c r="C504" s="168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</row>
    <row r="505" customFormat="false" ht="20.1" hidden="false" customHeight="true" outlineLevel="0" collapsed="false">
      <c r="C505" s="168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</row>
    <row r="506" customFormat="false" ht="20.1" hidden="false" customHeight="true" outlineLevel="0" collapsed="false">
      <c r="C506" s="168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</row>
    <row r="507" customFormat="false" ht="20.1" hidden="false" customHeight="true" outlineLevel="0" collapsed="false">
      <c r="C507" s="168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</row>
    <row r="508" customFormat="false" ht="20.1" hidden="false" customHeight="true" outlineLevel="0" collapsed="false">
      <c r="C508" s="168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</row>
    <row r="509" customFormat="false" ht="20.1" hidden="false" customHeight="true" outlineLevel="0" collapsed="false">
      <c r="C509" s="168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</row>
    <row r="510" customFormat="false" ht="20.1" hidden="false" customHeight="true" outlineLevel="0" collapsed="false">
      <c r="C510" s="168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</row>
    <row r="511" customFormat="false" ht="20.1" hidden="false" customHeight="true" outlineLevel="0" collapsed="false">
      <c r="C511" s="168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</row>
    <row r="512" customFormat="false" ht="20.1" hidden="false" customHeight="true" outlineLevel="0" collapsed="false">
      <c r="C512" s="168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</row>
    <row r="513" customFormat="false" ht="20.1" hidden="false" customHeight="true" outlineLevel="0" collapsed="false">
      <c r="C513" s="168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</row>
    <row r="514" customFormat="false" ht="20.1" hidden="false" customHeight="true" outlineLevel="0" collapsed="false">
      <c r="C514" s="168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</row>
    <row r="515" customFormat="false" ht="20.1" hidden="false" customHeight="true" outlineLevel="0" collapsed="false">
      <c r="B515" s="168"/>
      <c r="C515" s="168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</row>
    <row r="516" customFormat="false" ht="20.1" hidden="false" customHeight="true" outlineLevel="0" collapsed="false">
      <c r="B516" s="168"/>
      <c r="C516" s="168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</row>
    <row r="517" customFormat="false" ht="20.1" hidden="false" customHeight="true" outlineLevel="0" collapsed="false">
      <c r="B517" s="168"/>
      <c r="C517" s="168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</row>
    <row r="518" customFormat="false" ht="20.1" hidden="false" customHeight="true" outlineLevel="0" collapsed="false"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</row>
    <row r="519" customFormat="false" ht="20.1" hidden="false" customHeight="true" outlineLevel="0" collapsed="false"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</row>
    <row r="520" customFormat="false" ht="20.1" hidden="false" customHeight="true" outlineLevel="0" collapsed="false"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</row>
    <row r="521" customFormat="false" ht="20.1" hidden="false" customHeight="true" outlineLevel="0" collapsed="false"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</row>
    <row r="522" customFormat="false" ht="20.1" hidden="false" customHeight="true" outlineLevel="0" collapsed="false">
      <c r="B522" s="168"/>
      <c r="C522" s="168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</row>
    <row r="523" customFormat="false" ht="20.1" hidden="false" customHeight="true" outlineLevel="0" collapsed="false"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</row>
    <row r="524" customFormat="false" ht="20.1" hidden="false" customHeight="true" outlineLevel="0" collapsed="false"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</row>
    <row r="525" customFormat="false" ht="20.1" hidden="false" customHeight="true" outlineLevel="0" collapsed="false"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</row>
    <row r="526" customFormat="false" ht="20.1" hidden="false" customHeight="true" outlineLevel="0" collapsed="false">
      <c r="B526" s="168"/>
      <c r="C526" s="168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</row>
    <row r="527" customFormat="false" ht="20.1" hidden="false" customHeight="true" outlineLevel="0" collapsed="false">
      <c r="B527" s="168"/>
      <c r="C527" s="168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</row>
    <row r="528" customFormat="false" ht="20.1" hidden="false" customHeight="true" outlineLevel="0" collapsed="false">
      <c r="B528" s="168"/>
      <c r="C528" s="168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</row>
    <row r="529" customFormat="false" ht="20.1" hidden="false" customHeight="true" outlineLevel="0" collapsed="false">
      <c r="B529" s="168"/>
      <c r="C529" s="168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</row>
    <row r="530" customFormat="false" ht="20.1" hidden="false" customHeight="true" outlineLevel="0" collapsed="false">
      <c r="B530" s="168"/>
      <c r="C530" s="168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</row>
    <row r="531" customFormat="false" ht="20.1" hidden="false" customHeight="true" outlineLevel="0" collapsed="false">
      <c r="B531" s="168"/>
      <c r="C531" s="168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</row>
    <row r="532" customFormat="false" ht="20.1" hidden="false" customHeight="true" outlineLevel="0" collapsed="false">
      <c r="B532" s="168"/>
      <c r="C532" s="168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</row>
    <row r="533" customFormat="false" ht="20.1" hidden="false" customHeight="true" outlineLevel="0" collapsed="false">
      <c r="B533" s="168"/>
      <c r="C533" s="168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</row>
    <row r="534" customFormat="false" ht="20.1" hidden="false" customHeight="true" outlineLevel="0" collapsed="false"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</row>
    <row r="535" customFormat="false" ht="20.1" hidden="false" customHeight="true" outlineLevel="0" collapsed="false">
      <c r="B535" s="168"/>
      <c r="C535" s="168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</row>
    <row r="536" customFormat="false" ht="20.1" hidden="false" customHeight="true" outlineLevel="0" collapsed="false">
      <c r="B536" s="168"/>
      <c r="C536" s="168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</row>
    <row r="537" customFormat="false" ht="20.1" hidden="false" customHeight="true" outlineLevel="0" collapsed="false">
      <c r="B537" s="168"/>
      <c r="C537" s="168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</row>
    <row r="538" customFormat="false" ht="20.1" hidden="false" customHeight="true" outlineLevel="0" collapsed="false">
      <c r="B538" s="168"/>
      <c r="C538" s="168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</row>
    <row r="539" customFormat="false" ht="20.1" hidden="false" customHeight="true" outlineLevel="0" collapsed="false">
      <c r="B539" s="168"/>
      <c r="C539" s="168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</row>
    <row r="540" customFormat="false" ht="20.1" hidden="false" customHeight="true" outlineLevel="0" collapsed="false">
      <c r="C540" s="168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</row>
    <row r="541" customFormat="false" ht="20.1" hidden="false" customHeight="true" outlineLevel="0" collapsed="false">
      <c r="C541" s="168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</row>
    <row r="542" customFormat="false" ht="20.1" hidden="false" customHeight="true" outlineLevel="0" collapsed="false">
      <c r="C542" s="168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</row>
    <row r="543" customFormat="false" ht="20.1" hidden="false" customHeight="true" outlineLevel="0" collapsed="false">
      <c r="C543" s="168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</row>
    <row r="544" customFormat="false" ht="20.1" hidden="false" customHeight="true" outlineLevel="0" collapsed="false">
      <c r="C544" s="168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</row>
    <row r="545" customFormat="false" ht="20.1" hidden="false" customHeight="true" outlineLevel="0" collapsed="false">
      <c r="C545" s="168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</row>
    <row r="546" customFormat="false" ht="20.1" hidden="false" customHeight="true" outlineLevel="0" collapsed="false">
      <c r="C546" s="168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</row>
    <row r="547" customFormat="false" ht="20.1" hidden="false" customHeight="true" outlineLevel="0" collapsed="false">
      <c r="C547" s="168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</row>
    <row r="548" customFormat="false" ht="20.1" hidden="false" customHeight="true" outlineLevel="0" collapsed="false">
      <c r="C548" s="168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</row>
    <row r="549" customFormat="false" ht="20.1" hidden="false" customHeight="true" outlineLevel="0" collapsed="false">
      <c r="C549" s="168"/>
      <c r="D549" s="169"/>
      <c r="E549" s="169"/>
      <c r="F549" s="169"/>
      <c r="G549" s="169"/>
      <c r="H549" s="170"/>
      <c r="I549" s="169"/>
      <c r="J549" s="169"/>
      <c r="K549" s="170"/>
      <c r="L549" s="169"/>
      <c r="M549" s="169"/>
      <c r="N549" s="170"/>
      <c r="O549" s="169"/>
      <c r="P549" s="169"/>
      <c r="Q549" s="170"/>
      <c r="R549" s="169"/>
      <c r="S549" s="169"/>
      <c r="T549" s="170"/>
      <c r="U549" s="169"/>
      <c r="V549" s="169"/>
      <c r="W549" s="170"/>
      <c r="X549" s="169"/>
      <c r="Y549" s="169"/>
      <c r="Z549" s="170"/>
      <c r="AA549" s="169"/>
    </row>
    <row r="550" customFormat="false" ht="20.1" hidden="false" customHeight="true" outlineLevel="0" collapsed="false">
      <c r="C550" s="168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</row>
    <row r="551" customFormat="false" ht="20.1" hidden="false" customHeight="true" outlineLevel="0" collapsed="false">
      <c r="B551" s="168"/>
      <c r="C551" s="168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</row>
    <row r="552" customFormat="false" ht="20.1" hidden="false" customHeight="true" outlineLevel="0" collapsed="false">
      <c r="B552" s="168"/>
      <c r="C552" s="168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</row>
    <row r="553" customFormat="false" ht="20.1" hidden="false" customHeight="true" outlineLevel="0" collapsed="false">
      <c r="B553" s="168"/>
      <c r="C553" s="168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</row>
    <row r="554" customFormat="false" ht="20.1" hidden="false" customHeight="true" outlineLevel="0" collapsed="false"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</row>
    <row r="555" customFormat="false" ht="20.1" hidden="false" customHeight="true" outlineLevel="0" collapsed="false"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</row>
    <row r="556" customFormat="false" ht="20.1" hidden="false" customHeight="true" outlineLevel="0" collapsed="false"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</row>
    <row r="557" customFormat="false" ht="20.1" hidden="false" customHeight="true" outlineLevel="0" collapsed="false"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</row>
    <row r="558" customFormat="false" ht="20.1" hidden="false" customHeight="true" outlineLevel="0" collapsed="false">
      <c r="B558" s="168"/>
      <c r="C558" s="168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</row>
    <row r="559" customFormat="false" ht="20.1" hidden="false" customHeight="true" outlineLevel="0" collapsed="false"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</row>
    <row r="560" customFormat="false" ht="20.1" hidden="false" customHeight="true" outlineLevel="0" collapsed="false"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</row>
    <row r="561" customFormat="false" ht="20.1" hidden="false" customHeight="true" outlineLevel="0" collapsed="false"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</row>
    <row r="562" customFormat="false" ht="20.1" hidden="false" customHeight="true" outlineLevel="0" collapsed="false">
      <c r="B562" s="168"/>
      <c r="C562" s="168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</row>
    <row r="563" customFormat="false" ht="20.1" hidden="false" customHeight="true" outlineLevel="0" collapsed="false">
      <c r="B563" s="168"/>
      <c r="C563" s="168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</row>
    <row r="564" customFormat="false" ht="20.1" hidden="false" customHeight="true" outlineLevel="0" collapsed="false">
      <c r="B564" s="168"/>
      <c r="C564" s="168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</row>
    <row r="565" customFormat="false" ht="20.1" hidden="false" customHeight="true" outlineLevel="0" collapsed="false">
      <c r="B565" s="168"/>
      <c r="C565" s="168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</row>
    <row r="566" customFormat="false" ht="20.1" hidden="false" customHeight="true" outlineLevel="0" collapsed="false">
      <c r="B566" s="168"/>
      <c r="C566" s="168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</row>
    <row r="567" customFormat="false" ht="20.1" hidden="false" customHeight="true" outlineLevel="0" collapsed="false">
      <c r="B567" s="168"/>
      <c r="C567" s="168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</row>
    <row r="568" customFormat="false" ht="20.1" hidden="false" customHeight="true" outlineLevel="0" collapsed="false">
      <c r="B568" s="168"/>
      <c r="C568" s="168"/>
      <c r="D568" s="169"/>
      <c r="E568" s="169"/>
      <c r="F568" s="169"/>
    </row>
    <row r="569" customFormat="false" ht="20.1" hidden="false" customHeight="true" outlineLevel="0" collapsed="false">
      <c r="B569" s="168"/>
      <c r="C569" s="168"/>
      <c r="D569" s="169"/>
      <c r="E569" s="169"/>
      <c r="F569" s="169"/>
    </row>
    <row r="570" customFormat="false" ht="20.1" hidden="false" customHeight="true" outlineLevel="0" collapsed="false"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</row>
    <row r="571" customFormat="false" ht="20.1" hidden="false" customHeight="true" outlineLevel="0" collapsed="false">
      <c r="B571" s="168"/>
      <c r="C571" s="168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</row>
    <row r="572" customFormat="false" ht="20.1" hidden="false" customHeight="true" outlineLevel="0" collapsed="false">
      <c r="B572" s="168"/>
      <c r="C572" s="168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</row>
    <row r="573" customFormat="false" ht="20.1" hidden="false" customHeight="true" outlineLevel="0" collapsed="false">
      <c r="B573" s="168"/>
      <c r="C573" s="168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</row>
    <row r="574" customFormat="false" ht="20.1" hidden="false" customHeight="true" outlineLevel="0" collapsed="false">
      <c r="B574" s="168"/>
      <c r="C574" s="168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</row>
    <row r="575" customFormat="false" ht="20.1" hidden="false" customHeight="true" outlineLevel="0" collapsed="false">
      <c r="B575" s="168"/>
      <c r="C575" s="168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</row>
    <row r="576" customFormat="false" ht="20.1" hidden="false" customHeight="true" outlineLevel="0" collapsed="false">
      <c r="C576" s="168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</row>
    <row r="577" customFormat="false" ht="20.1" hidden="false" customHeight="true" outlineLevel="0" collapsed="false">
      <c r="C577" s="168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</row>
    <row r="578" customFormat="false" ht="20.1" hidden="false" customHeight="true" outlineLevel="0" collapsed="false">
      <c r="C578" s="168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</row>
    <row r="579" customFormat="false" ht="20.1" hidden="false" customHeight="true" outlineLevel="0" collapsed="false">
      <c r="C579" s="168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</row>
    <row r="580" customFormat="false" ht="20.1" hidden="false" customHeight="true" outlineLevel="0" collapsed="false">
      <c r="C580" s="168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</row>
    <row r="581" customFormat="false" ht="20.1" hidden="false" customHeight="true" outlineLevel="0" collapsed="false">
      <c r="C581" s="168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</row>
    <row r="582" customFormat="false" ht="20.1" hidden="false" customHeight="true" outlineLevel="0" collapsed="false">
      <c r="C582" s="168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</row>
    <row r="583" customFormat="false" ht="20.1" hidden="false" customHeight="true" outlineLevel="0" collapsed="false">
      <c r="C583" s="168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</row>
    <row r="584" customFormat="false" ht="20.1" hidden="false" customHeight="true" outlineLevel="0" collapsed="false">
      <c r="C584" s="168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</row>
    <row r="585" customFormat="false" ht="20.1" hidden="false" customHeight="true" outlineLevel="0" collapsed="false">
      <c r="C585" s="168"/>
      <c r="D585" s="169"/>
      <c r="E585" s="169"/>
      <c r="F585" s="169"/>
      <c r="G585" s="169"/>
      <c r="H585" s="170"/>
      <c r="I585" s="169"/>
      <c r="J585" s="169"/>
      <c r="K585" s="170"/>
      <c r="L585" s="169"/>
      <c r="M585" s="169"/>
      <c r="N585" s="170"/>
      <c r="O585" s="169"/>
      <c r="P585" s="169"/>
      <c r="Q585" s="170"/>
      <c r="R585" s="169"/>
      <c r="S585" s="169"/>
      <c r="T585" s="170"/>
      <c r="U585" s="169"/>
      <c r="V585" s="169"/>
      <c r="W585" s="170"/>
      <c r="X585" s="169"/>
      <c r="Y585" s="169"/>
      <c r="Z585" s="170"/>
      <c r="AA585" s="169"/>
    </row>
    <row r="586" customFormat="false" ht="20.1" hidden="false" customHeight="true" outlineLevel="0" collapsed="false">
      <c r="C586" s="168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</row>
    <row r="587" customFormat="false" ht="20.1" hidden="false" customHeight="true" outlineLevel="0" collapsed="false">
      <c r="B587" s="168"/>
      <c r="C587" s="168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</row>
    <row r="588" customFormat="false" ht="20.1" hidden="false" customHeight="true" outlineLevel="0" collapsed="false">
      <c r="B588" s="168"/>
      <c r="C588" s="168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</row>
    <row r="589" customFormat="false" ht="20.1" hidden="false" customHeight="true" outlineLevel="0" collapsed="false">
      <c r="B589" s="168"/>
      <c r="C589" s="168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</row>
    <row r="590" customFormat="false" ht="20.1" hidden="false" customHeight="true" outlineLevel="0" collapsed="false"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</row>
    <row r="591" customFormat="false" ht="20.1" hidden="false" customHeight="true" outlineLevel="0" collapsed="false"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</row>
    <row r="592" customFormat="false" ht="20.1" hidden="false" customHeight="true" outlineLevel="0" collapsed="false"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</row>
    <row r="593" customFormat="false" ht="20.1" hidden="false" customHeight="true" outlineLevel="0" collapsed="false"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</row>
    <row r="594" customFormat="false" ht="20.1" hidden="false" customHeight="true" outlineLevel="0" collapsed="false">
      <c r="B594" s="168"/>
      <c r="C594" s="168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</row>
    <row r="595" customFormat="false" ht="20.1" hidden="false" customHeight="true" outlineLevel="0" collapsed="false"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</row>
    <row r="596" customFormat="false" ht="20.1" hidden="false" customHeight="true" outlineLevel="0" collapsed="false"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</row>
    <row r="597" customFormat="false" ht="20.1" hidden="false" customHeight="true" outlineLevel="0" collapsed="false"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</row>
    <row r="598" customFormat="false" ht="20.1" hidden="false" customHeight="true" outlineLevel="0" collapsed="false">
      <c r="B598" s="168"/>
      <c r="C598" s="168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</row>
    <row r="599" customFormat="false" ht="20.1" hidden="false" customHeight="true" outlineLevel="0" collapsed="false">
      <c r="B599" s="168"/>
      <c r="C599" s="168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</row>
    <row r="600" customFormat="false" ht="20.1" hidden="false" customHeight="true" outlineLevel="0" collapsed="false">
      <c r="B600" s="168"/>
      <c r="C600" s="168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</row>
    <row r="601" customFormat="false" ht="20.1" hidden="false" customHeight="true" outlineLevel="0" collapsed="false">
      <c r="B601" s="168"/>
      <c r="C601" s="168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</row>
    <row r="602" customFormat="false" ht="20.1" hidden="false" customHeight="true" outlineLevel="0" collapsed="false">
      <c r="B602" s="168"/>
      <c r="C602" s="168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</row>
    <row r="603" customFormat="false" ht="20.1" hidden="false" customHeight="true" outlineLevel="0" collapsed="false">
      <c r="B603" s="168"/>
      <c r="C603" s="168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</row>
    <row r="604" customFormat="false" ht="20.1" hidden="false" customHeight="true" outlineLevel="0" collapsed="false">
      <c r="B604" s="168"/>
      <c r="C604" s="168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</row>
    <row r="605" customFormat="false" ht="20.1" hidden="false" customHeight="true" outlineLevel="0" collapsed="false">
      <c r="B605" s="168"/>
      <c r="C605" s="168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</row>
    <row r="606" customFormat="false" ht="20.1" hidden="false" customHeight="true" outlineLevel="0" collapsed="false"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</row>
    <row r="607" customFormat="false" ht="20.1" hidden="false" customHeight="true" outlineLevel="0" collapsed="false">
      <c r="B607" s="168"/>
      <c r="C607" s="168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</row>
    <row r="608" customFormat="false" ht="20.1" hidden="false" customHeight="true" outlineLevel="0" collapsed="false">
      <c r="B608" s="168"/>
      <c r="C608" s="168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</row>
    <row r="609" customFormat="false" ht="20.1" hidden="false" customHeight="true" outlineLevel="0" collapsed="false">
      <c r="B609" s="168"/>
      <c r="C609" s="168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</row>
    <row r="610" customFormat="false" ht="20.1" hidden="false" customHeight="true" outlineLevel="0" collapsed="false">
      <c r="B610" s="168"/>
      <c r="C610" s="168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</row>
    <row r="611" customFormat="false" ht="20.1" hidden="false" customHeight="true" outlineLevel="0" collapsed="false">
      <c r="B611" s="168"/>
      <c r="C611" s="168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</row>
    <row r="612" customFormat="false" ht="20.1" hidden="false" customHeight="true" outlineLevel="0" collapsed="false">
      <c r="C612" s="168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</row>
    <row r="613" customFormat="false" ht="20.1" hidden="false" customHeight="true" outlineLevel="0" collapsed="false">
      <c r="C613" s="168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</row>
    <row r="614" customFormat="false" ht="20.1" hidden="false" customHeight="true" outlineLevel="0" collapsed="false">
      <c r="C614" s="168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</row>
    <row r="615" customFormat="false" ht="20.1" hidden="false" customHeight="true" outlineLevel="0" collapsed="false">
      <c r="C615" s="168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</row>
    <row r="616" customFormat="false" ht="20.1" hidden="false" customHeight="true" outlineLevel="0" collapsed="false">
      <c r="C616" s="168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</row>
    <row r="617" customFormat="false" ht="20.1" hidden="false" customHeight="true" outlineLevel="0" collapsed="false">
      <c r="C617" s="168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</row>
    <row r="618" customFormat="false" ht="20.1" hidden="false" customHeight="true" outlineLevel="0" collapsed="false">
      <c r="C618" s="168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</row>
    <row r="619" customFormat="false" ht="20.1" hidden="false" customHeight="true" outlineLevel="0" collapsed="false">
      <c r="C619" s="168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</row>
    <row r="620" customFormat="false" ht="20.1" hidden="false" customHeight="true" outlineLevel="0" collapsed="false">
      <c r="C620" s="168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</row>
    <row r="621" customFormat="false" ht="20.1" hidden="false" customHeight="true" outlineLevel="0" collapsed="false">
      <c r="C621" s="168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</row>
    <row r="622" customFormat="false" ht="20.1" hidden="false" customHeight="true" outlineLevel="0" collapsed="false">
      <c r="C622" s="168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</row>
    <row r="623" customFormat="false" ht="20.1" hidden="false" customHeight="true" outlineLevel="0" collapsed="false">
      <c r="B623" s="168"/>
      <c r="C623" s="168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</row>
    <row r="624" customFormat="false" ht="20.1" hidden="false" customHeight="true" outlineLevel="0" collapsed="false">
      <c r="B624" s="168"/>
      <c r="C624" s="168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</row>
    <row r="625" customFormat="false" ht="20.1" hidden="false" customHeight="true" outlineLevel="0" collapsed="false">
      <c r="B625" s="168"/>
      <c r="C625" s="168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</row>
    <row r="626" customFormat="false" ht="20.1" hidden="false" customHeight="true" outlineLevel="0" collapsed="false"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</row>
    <row r="627" customFormat="false" ht="20.1" hidden="false" customHeight="true" outlineLevel="0" collapsed="false"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</row>
    <row r="628" customFormat="false" ht="20.1" hidden="false" customHeight="true" outlineLevel="0" collapsed="false"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</row>
    <row r="629" customFormat="false" ht="20.1" hidden="false" customHeight="true" outlineLevel="0" collapsed="false"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</row>
    <row r="630" customFormat="false" ht="20.1" hidden="false" customHeight="true" outlineLevel="0" collapsed="false">
      <c r="B630" s="168"/>
      <c r="C630" s="168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</row>
    <row r="631" customFormat="false" ht="20.1" hidden="false" customHeight="true" outlineLevel="0" collapsed="false"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</row>
    <row r="632" customFormat="false" ht="20.1" hidden="false" customHeight="true" outlineLevel="0" collapsed="false"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</row>
    <row r="633" customFormat="false" ht="20.1" hidden="false" customHeight="true" outlineLevel="0" collapsed="false"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</row>
    <row r="634" customFormat="false" ht="20.1" hidden="false" customHeight="true" outlineLevel="0" collapsed="false">
      <c r="B634" s="168"/>
      <c r="C634" s="168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</row>
    <row r="635" customFormat="false" ht="20.1" hidden="false" customHeight="true" outlineLevel="0" collapsed="false">
      <c r="B635" s="168"/>
      <c r="C635" s="168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</row>
    <row r="636" customFormat="false" ht="20.1" hidden="false" customHeight="true" outlineLevel="0" collapsed="false">
      <c r="B636" s="168"/>
      <c r="C636" s="168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</row>
    <row r="637" customFormat="false" ht="20.1" hidden="false" customHeight="true" outlineLevel="0" collapsed="false">
      <c r="B637" s="168"/>
      <c r="C637" s="168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</row>
    <row r="638" customFormat="false" ht="20.1" hidden="false" customHeight="true" outlineLevel="0" collapsed="false">
      <c r="B638" s="168"/>
      <c r="C638" s="168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</row>
    <row r="639" customFormat="false" ht="20.1" hidden="false" customHeight="true" outlineLevel="0" collapsed="false">
      <c r="B639" s="168"/>
      <c r="C639" s="168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</row>
    <row r="640" customFormat="false" ht="20.1" hidden="false" customHeight="true" outlineLevel="0" collapsed="false">
      <c r="B640" s="168"/>
      <c r="C640" s="168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</row>
    <row r="641" customFormat="false" ht="20.1" hidden="false" customHeight="true" outlineLevel="0" collapsed="false">
      <c r="B641" s="168"/>
      <c r="C641" s="168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</row>
    <row r="642" customFormat="false" ht="20.1" hidden="false" customHeight="true" outlineLevel="0" collapsed="false"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</row>
    <row r="643" customFormat="false" ht="20.1" hidden="false" customHeight="true" outlineLevel="0" collapsed="false">
      <c r="B643" s="168"/>
      <c r="C643" s="168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</row>
    <row r="644" customFormat="false" ht="20.1" hidden="false" customHeight="true" outlineLevel="0" collapsed="false">
      <c r="B644" s="168"/>
      <c r="C644" s="168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</row>
    <row r="645" customFormat="false" ht="20.1" hidden="false" customHeight="true" outlineLevel="0" collapsed="false">
      <c r="B645" s="168"/>
      <c r="C645" s="168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</row>
    <row r="646" customFormat="false" ht="20.1" hidden="false" customHeight="true" outlineLevel="0" collapsed="false">
      <c r="B646" s="168"/>
      <c r="C646" s="168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</row>
    <row r="647" customFormat="false" ht="20.1" hidden="false" customHeight="true" outlineLevel="0" collapsed="false">
      <c r="B647" s="168"/>
      <c r="C647" s="168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</row>
    <row r="648" customFormat="false" ht="20.1" hidden="false" customHeight="true" outlineLevel="0" collapsed="false">
      <c r="C648" s="168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</row>
    <row r="649" customFormat="false" ht="20.1" hidden="false" customHeight="true" outlineLevel="0" collapsed="false">
      <c r="C649" s="168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</row>
    <row r="650" customFormat="false" ht="20.1" hidden="false" customHeight="true" outlineLevel="0" collapsed="false">
      <c r="C650" s="168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</row>
    <row r="651" customFormat="false" ht="20.1" hidden="false" customHeight="true" outlineLevel="0" collapsed="false">
      <c r="C651" s="168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</row>
    <row r="652" customFormat="false" ht="20.1" hidden="false" customHeight="true" outlineLevel="0" collapsed="false">
      <c r="C652" s="168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</row>
    <row r="653" customFormat="false" ht="20.1" hidden="false" customHeight="true" outlineLevel="0" collapsed="false">
      <c r="C653" s="168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</row>
    <row r="654" customFormat="false" ht="20.1" hidden="false" customHeight="true" outlineLevel="0" collapsed="false">
      <c r="C654" s="168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</row>
    <row r="655" customFormat="false" ht="20.1" hidden="false" customHeight="true" outlineLevel="0" collapsed="false">
      <c r="C655" s="168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</row>
    <row r="656" customFormat="false" ht="20.1" hidden="false" customHeight="true" outlineLevel="0" collapsed="false">
      <c r="C656" s="168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</row>
    <row r="657" customFormat="false" ht="20.1" hidden="false" customHeight="true" outlineLevel="0" collapsed="false">
      <c r="C657" s="168"/>
      <c r="D657" s="169"/>
      <c r="E657" s="169"/>
      <c r="F657" s="169"/>
      <c r="G657" s="169"/>
      <c r="H657" s="170"/>
      <c r="I657" s="169"/>
      <c r="J657" s="169"/>
      <c r="K657" s="170"/>
      <c r="L657" s="169"/>
      <c r="M657" s="169"/>
      <c r="N657" s="170"/>
      <c r="O657" s="169"/>
      <c r="P657" s="169"/>
      <c r="Q657" s="170"/>
      <c r="R657" s="169"/>
      <c r="S657" s="169"/>
      <c r="T657" s="170"/>
      <c r="U657" s="169"/>
      <c r="V657" s="169"/>
      <c r="W657" s="170"/>
      <c r="X657" s="169"/>
      <c r="Y657" s="169"/>
      <c r="Z657" s="170"/>
      <c r="AA657" s="169"/>
    </row>
    <row r="658" customFormat="false" ht="20.1" hidden="false" customHeight="true" outlineLevel="0" collapsed="false">
      <c r="C658" s="168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</row>
    <row r="659" customFormat="false" ht="20.1" hidden="false" customHeight="true" outlineLevel="0" collapsed="false">
      <c r="B659" s="168"/>
      <c r="C659" s="168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</row>
    <row r="660" customFormat="false" ht="20.1" hidden="false" customHeight="true" outlineLevel="0" collapsed="false">
      <c r="B660" s="168"/>
      <c r="C660" s="168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</row>
    <row r="661" customFormat="false" ht="20.1" hidden="false" customHeight="true" outlineLevel="0" collapsed="false">
      <c r="B661" s="168"/>
      <c r="C661" s="168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</row>
    <row r="662" customFormat="false" ht="20.1" hidden="false" customHeight="true" outlineLevel="0" collapsed="false"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</row>
    <row r="663" customFormat="false" ht="20.1" hidden="false" customHeight="true" outlineLevel="0" collapsed="false"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</row>
    <row r="664" customFormat="false" ht="20.1" hidden="false" customHeight="true" outlineLevel="0" collapsed="false"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</row>
    <row r="665" customFormat="false" ht="20.1" hidden="false" customHeight="true" outlineLevel="0" collapsed="false"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</row>
    <row r="666" customFormat="false" ht="20.1" hidden="false" customHeight="true" outlineLevel="0" collapsed="false">
      <c r="B666" s="168"/>
      <c r="C666" s="168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</row>
    <row r="667" customFormat="false" ht="20.1" hidden="false" customHeight="true" outlineLevel="0" collapsed="false"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</row>
    <row r="668" customFormat="false" ht="20.1" hidden="false" customHeight="true" outlineLevel="0" collapsed="false"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</row>
    <row r="669" customFormat="false" ht="20.1" hidden="false" customHeight="true" outlineLevel="0" collapsed="false"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</row>
    <row r="670" customFormat="false" ht="20.1" hidden="false" customHeight="true" outlineLevel="0" collapsed="false">
      <c r="B670" s="168"/>
      <c r="C670" s="168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</row>
    <row r="671" customFormat="false" ht="20.1" hidden="false" customHeight="true" outlineLevel="0" collapsed="false">
      <c r="B671" s="168"/>
      <c r="C671" s="168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</row>
    <row r="672" customFormat="false" ht="20.1" hidden="false" customHeight="true" outlineLevel="0" collapsed="false">
      <c r="B672" s="168"/>
      <c r="C672" s="168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</row>
    <row r="673" customFormat="false" ht="20.1" hidden="false" customHeight="true" outlineLevel="0" collapsed="false">
      <c r="B673" s="168"/>
      <c r="C673" s="168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</row>
    <row r="674" customFormat="false" ht="20.1" hidden="false" customHeight="true" outlineLevel="0" collapsed="false">
      <c r="B674" s="168"/>
      <c r="C674" s="168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</row>
    <row r="675" customFormat="false" ht="20.1" hidden="false" customHeight="true" outlineLevel="0" collapsed="false">
      <c r="B675" s="168"/>
      <c r="C675" s="168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</row>
    <row r="676" customFormat="false" ht="20.1" hidden="false" customHeight="true" outlineLevel="0" collapsed="false">
      <c r="B676" s="168"/>
      <c r="C676" s="168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</row>
    <row r="677" customFormat="false" ht="20.1" hidden="false" customHeight="true" outlineLevel="0" collapsed="false">
      <c r="B677" s="168"/>
      <c r="C677" s="168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</row>
    <row r="678" customFormat="false" ht="20.1" hidden="false" customHeight="true" outlineLevel="0" collapsed="false"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</row>
    <row r="679" customFormat="false" ht="20.1" hidden="false" customHeight="true" outlineLevel="0" collapsed="false">
      <c r="B679" s="168"/>
      <c r="C679" s="168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</row>
    <row r="680" customFormat="false" ht="20.1" hidden="false" customHeight="true" outlineLevel="0" collapsed="false">
      <c r="B680" s="168"/>
      <c r="C680" s="168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</row>
    <row r="681" customFormat="false" ht="20.1" hidden="false" customHeight="true" outlineLevel="0" collapsed="false">
      <c r="B681" s="168"/>
      <c r="C681" s="168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</row>
    <row r="682" customFormat="false" ht="20.1" hidden="false" customHeight="true" outlineLevel="0" collapsed="false">
      <c r="B682" s="168"/>
      <c r="C682" s="168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</row>
    <row r="683" customFormat="false" ht="20.1" hidden="false" customHeight="true" outlineLevel="0" collapsed="false">
      <c r="B683" s="168"/>
      <c r="C683" s="168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</row>
    <row r="684" customFormat="false" ht="20.1" hidden="false" customHeight="true" outlineLevel="0" collapsed="false">
      <c r="C684" s="168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</row>
    <row r="685" customFormat="false" ht="20.1" hidden="false" customHeight="true" outlineLevel="0" collapsed="false">
      <c r="C685" s="168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</row>
    <row r="686" customFormat="false" ht="20.1" hidden="false" customHeight="true" outlineLevel="0" collapsed="false">
      <c r="C686" s="168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</row>
    <row r="687" customFormat="false" ht="20.1" hidden="false" customHeight="true" outlineLevel="0" collapsed="false">
      <c r="C687" s="168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</row>
    <row r="688" customFormat="false" ht="20.1" hidden="false" customHeight="true" outlineLevel="0" collapsed="false">
      <c r="C688" s="168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</row>
    <row r="689" customFormat="false" ht="20.1" hidden="false" customHeight="true" outlineLevel="0" collapsed="false">
      <c r="C689" s="168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</row>
    <row r="690" customFormat="false" ht="20.1" hidden="false" customHeight="true" outlineLevel="0" collapsed="false">
      <c r="C690" s="168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</row>
    <row r="691" customFormat="false" ht="20.1" hidden="false" customHeight="true" outlineLevel="0" collapsed="false">
      <c r="C691" s="168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</row>
    <row r="692" customFormat="false" ht="20.1" hidden="false" customHeight="true" outlineLevel="0" collapsed="false">
      <c r="C692" s="168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</row>
    <row r="693" customFormat="false" ht="20.1" hidden="false" customHeight="true" outlineLevel="0" collapsed="false">
      <c r="C693" s="168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</row>
    <row r="694" customFormat="false" ht="20.1" hidden="false" customHeight="true" outlineLevel="0" collapsed="false">
      <c r="C694" s="168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</row>
    <row r="695" customFormat="false" ht="20.1" hidden="false" customHeight="true" outlineLevel="0" collapsed="false">
      <c r="B695" s="168"/>
      <c r="C695" s="168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</row>
    <row r="696" customFormat="false" ht="20.1" hidden="false" customHeight="true" outlineLevel="0" collapsed="false">
      <c r="B696" s="168"/>
      <c r="C696" s="168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</row>
    <row r="697" customFormat="false" ht="20.1" hidden="false" customHeight="true" outlineLevel="0" collapsed="false">
      <c r="B697" s="168"/>
      <c r="C697" s="168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</row>
    <row r="698" customFormat="false" ht="20.1" hidden="false" customHeight="true" outlineLevel="0" collapsed="false"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</row>
    <row r="699" customFormat="false" ht="20.1" hidden="false" customHeight="true" outlineLevel="0" collapsed="false"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</row>
    <row r="700" customFormat="false" ht="20.1" hidden="false" customHeight="true" outlineLevel="0" collapsed="false"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</row>
    <row r="701" customFormat="false" ht="20.1" hidden="false" customHeight="true" outlineLevel="0" collapsed="false"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</row>
    <row r="702" customFormat="false" ht="20.1" hidden="false" customHeight="true" outlineLevel="0" collapsed="false">
      <c r="B702" s="168"/>
      <c r="C702" s="168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</row>
    <row r="703" customFormat="false" ht="20.1" hidden="false" customHeight="true" outlineLevel="0" collapsed="false"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</row>
    <row r="704" customFormat="false" ht="20.1" hidden="false" customHeight="true" outlineLevel="0" collapsed="false"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</row>
    <row r="705" customFormat="false" ht="20.1" hidden="false" customHeight="true" outlineLevel="0" collapsed="false"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</row>
    <row r="706" customFormat="false" ht="20.1" hidden="false" customHeight="true" outlineLevel="0" collapsed="false">
      <c r="B706" s="168"/>
      <c r="C706" s="168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</row>
    <row r="707" customFormat="false" ht="20.1" hidden="false" customHeight="true" outlineLevel="0" collapsed="false">
      <c r="B707" s="168"/>
      <c r="C707" s="168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</row>
    <row r="708" customFormat="false" ht="20.1" hidden="false" customHeight="true" outlineLevel="0" collapsed="false">
      <c r="B708" s="168"/>
      <c r="C708" s="168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</row>
    <row r="709" customFormat="false" ht="20.1" hidden="false" customHeight="true" outlineLevel="0" collapsed="false">
      <c r="B709" s="168"/>
      <c r="C709" s="168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</row>
    <row r="710" customFormat="false" ht="20.1" hidden="false" customHeight="true" outlineLevel="0" collapsed="false">
      <c r="B710" s="168"/>
      <c r="C710" s="168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</row>
    <row r="711" customFormat="false" ht="20.1" hidden="false" customHeight="true" outlineLevel="0" collapsed="false">
      <c r="B711" s="168"/>
      <c r="C711" s="168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</row>
    <row r="712" customFormat="false" ht="20.1" hidden="false" customHeight="true" outlineLevel="0" collapsed="false">
      <c r="B712" s="168"/>
      <c r="C712" s="168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</row>
    <row r="713" customFormat="false" ht="20.1" hidden="false" customHeight="true" outlineLevel="0" collapsed="false">
      <c r="B713" s="168"/>
      <c r="C713" s="168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</row>
    <row r="714" customFormat="false" ht="20.1" hidden="false" customHeight="true" outlineLevel="0" collapsed="false"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</row>
    <row r="715" customFormat="false" ht="20.1" hidden="false" customHeight="true" outlineLevel="0" collapsed="false">
      <c r="B715" s="168"/>
      <c r="C715" s="168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</row>
    <row r="716" customFormat="false" ht="20.1" hidden="false" customHeight="true" outlineLevel="0" collapsed="false">
      <c r="B716" s="168"/>
      <c r="C716" s="168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</row>
    <row r="717" customFormat="false" ht="20.1" hidden="false" customHeight="true" outlineLevel="0" collapsed="false">
      <c r="B717" s="168"/>
      <c r="C717" s="168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</row>
    <row r="718" customFormat="false" ht="20.1" hidden="false" customHeight="true" outlineLevel="0" collapsed="false">
      <c r="B718" s="168"/>
      <c r="C718" s="168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</row>
    <row r="719" customFormat="false" ht="20.1" hidden="false" customHeight="true" outlineLevel="0" collapsed="false">
      <c r="B719" s="168"/>
      <c r="C719" s="168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</row>
    <row r="720" customFormat="false" ht="20.1" hidden="false" customHeight="true" outlineLevel="0" collapsed="false">
      <c r="C720" s="168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</row>
    <row r="721" customFormat="false" ht="20.1" hidden="false" customHeight="true" outlineLevel="0" collapsed="false">
      <c r="C721" s="168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</row>
    <row r="722" customFormat="false" ht="20.1" hidden="false" customHeight="true" outlineLevel="0" collapsed="false">
      <c r="C722" s="168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</row>
    <row r="723" customFormat="false" ht="20.1" hidden="false" customHeight="true" outlineLevel="0" collapsed="false">
      <c r="C723" s="168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</row>
    <row r="724" customFormat="false" ht="20.1" hidden="false" customHeight="true" outlineLevel="0" collapsed="false">
      <c r="C724" s="168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</row>
    <row r="725" customFormat="false" ht="20.1" hidden="false" customHeight="true" outlineLevel="0" collapsed="false">
      <c r="C725" s="168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</row>
    <row r="726" customFormat="false" ht="20.1" hidden="false" customHeight="true" outlineLevel="0" collapsed="false">
      <c r="C726" s="168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</row>
    <row r="727" customFormat="false" ht="20.1" hidden="false" customHeight="true" outlineLevel="0" collapsed="false">
      <c r="C727" s="168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</row>
    <row r="728" customFormat="false" ht="20.1" hidden="false" customHeight="true" outlineLevel="0" collapsed="false">
      <c r="C728" s="168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</row>
    <row r="729" customFormat="false" ht="20.1" hidden="false" customHeight="true" outlineLevel="0" collapsed="false">
      <c r="C729" s="168"/>
      <c r="D729" s="169"/>
      <c r="E729" s="169"/>
      <c r="F729" s="169"/>
      <c r="G729" s="169"/>
      <c r="H729" s="170"/>
      <c r="I729" s="169"/>
      <c r="J729" s="169"/>
      <c r="K729" s="170"/>
      <c r="L729" s="169"/>
      <c r="M729" s="169"/>
      <c r="N729" s="170"/>
      <c r="O729" s="169"/>
      <c r="P729" s="169"/>
      <c r="Q729" s="170"/>
      <c r="R729" s="169"/>
      <c r="S729" s="169"/>
      <c r="T729" s="170"/>
      <c r="U729" s="169"/>
      <c r="V729" s="169"/>
      <c r="W729" s="170"/>
      <c r="X729" s="169"/>
      <c r="Y729" s="169"/>
      <c r="Z729" s="170"/>
      <c r="AA729" s="169"/>
    </row>
    <row r="730" customFormat="false" ht="20.1" hidden="false" customHeight="true" outlineLevel="0" collapsed="false">
      <c r="C730" s="168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</row>
    <row r="731" customFormat="false" ht="20.1" hidden="false" customHeight="true" outlineLevel="0" collapsed="false">
      <c r="B731" s="168"/>
      <c r="C731" s="168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</row>
    <row r="732" customFormat="false" ht="20.1" hidden="false" customHeight="true" outlineLevel="0" collapsed="false">
      <c r="B732" s="168"/>
      <c r="C732" s="168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</row>
    <row r="733" customFormat="false" ht="20.1" hidden="false" customHeight="true" outlineLevel="0" collapsed="false">
      <c r="B733" s="168"/>
      <c r="C733" s="168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</row>
    <row r="734" customFormat="false" ht="20.1" hidden="false" customHeight="true" outlineLevel="0" collapsed="false"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</row>
    <row r="735" customFormat="false" ht="20.1" hidden="false" customHeight="true" outlineLevel="0" collapsed="false"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</row>
    <row r="736" customFormat="false" ht="20.1" hidden="false" customHeight="true" outlineLevel="0" collapsed="false"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</row>
    <row r="737" customFormat="false" ht="20.1" hidden="false" customHeight="true" outlineLevel="0" collapsed="false"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</row>
    <row r="738" customFormat="false" ht="20.1" hidden="false" customHeight="true" outlineLevel="0" collapsed="false">
      <c r="B738" s="168"/>
      <c r="C738" s="168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</row>
    <row r="739" customFormat="false" ht="20.1" hidden="false" customHeight="true" outlineLevel="0" collapsed="false"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</row>
    <row r="740" customFormat="false" ht="20.1" hidden="false" customHeight="true" outlineLevel="0" collapsed="false"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</row>
    <row r="741" customFormat="false" ht="20.1" hidden="false" customHeight="true" outlineLevel="0" collapsed="false"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</row>
    <row r="742" customFormat="false" ht="20.1" hidden="false" customHeight="true" outlineLevel="0" collapsed="false">
      <c r="B742" s="168"/>
      <c r="C742" s="168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</row>
    <row r="743" customFormat="false" ht="20.1" hidden="false" customHeight="true" outlineLevel="0" collapsed="false">
      <c r="B743" s="168"/>
      <c r="C743" s="168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</row>
    <row r="744" customFormat="false" ht="20.1" hidden="false" customHeight="true" outlineLevel="0" collapsed="false">
      <c r="B744" s="168"/>
      <c r="C744" s="168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</row>
    <row r="745" customFormat="false" ht="20.1" hidden="false" customHeight="true" outlineLevel="0" collapsed="false">
      <c r="B745" s="168"/>
      <c r="C745" s="168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</row>
    <row r="746" customFormat="false" ht="20.1" hidden="false" customHeight="true" outlineLevel="0" collapsed="false">
      <c r="B746" s="168"/>
      <c r="C746" s="168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</row>
    <row r="747" customFormat="false" ht="20.1" hidden="false" customHeight="true" outlineLevel="0" collapsed="false">
      <c r="B747" s="168"/>
      <c r="C747" s="168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</row>
    <row r="748" customFormat="false" ht="20.1" hidden="false" customHeight="true" outlineLevel="0" collapsed="false">
      <c r="B748" s="168"/>
      <c r="C748" s="168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</row>
    <row r="749" customFormat="false" ht="20.1" hidden="false" customHeight="true" outlineLevel="0" collapsed="false">
      <c r="B749" s="168"/>
      <c r="C749" s="168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</row>
    <row r="750" customFormat="false" ht="20.1" hidden="false" customHeight="true" outlineLevel="0" collapsed="false"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</row>
    <row r="751" customFormat="false" ht="20.1" hidden="false" customHeight="true" outlineLevel="0" collapsed="false">
      <c r="B751" s="168"/>
      <c r="C751" s="168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</row>
    <row r="752" customFormat="false" ht="20.1" hidden="false" customHeight="true" outlineLevel="0" collapsed="false">
      <c r="B752" s="168"/>
      <c r="C752" s="168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</row>
    <row r="753" customFormat="false" ht="20.1" hidden="false" customHeight="true" outlineLevel="0" collapsed="false">
      <c r="B753" s="168"/>
      <c r="C753" s="168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</row>
    <row r="754" customFormat="false" ht="20.1" hidden="false" customHeight="true" outlineLevel="0" collapsed="false">
      <c r="B754" s="168"/>
      <c r="C754" s="168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</row>
    <row r="755" customFormat="false" ht="20.1" hidden="false" customHeight="true" outlineLevel="0" collapsed="false">
      <c r="B755" s="168"/>
      <c r="C755" s="168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</row>
    <row r="756" customFormat="false" ht="20.1" hidden="false" customHeight="true" outlineLevel="0" collapsed="false">
      <c r="C756" s="168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</row>
    <row r="757" customFormat="false" ht="20.1" hidden="false" customHeight="true" outlineLevel="0" collapsed="false">
      <c r="C757" s="168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</row>
    <row r="758" customFormat="false" ht="20.1" hidden="false" customHeight="true" outlineLevel="0" collapsed="false">
      <c r="C758" s="168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</row>
    <row r="759" customFormat="false" ht="20.1" hidden="false" customHeight="true" outlineLevel="0" collapsed="false">
      <c r="C759" s="168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</row>
    <row r="760" customFormat="false" ht="20.1" hidden="false" customHeight="true" outlineLevel="0" collapsed="false">
      <c r="C760" s="168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</row>
    <row r="761" customFormat="false" ht="20.1" hidden="false" customHeight="true" outlineLevel="0" collapsed="false">
      <c r="C761" s="168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</row>
    <row r="762" customFormat="false" ht="20.1" hidden="false" customHeight="true" outlineLevel="0" collapsed="false">
      <c r="C762" s="168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</row>
    <row r="763" customFormat="false" ht="20.1" hidden="false" customHeight="true" outlineLevel="0" collapsed="false">
      <c r="C763" s="168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</row>
    <row r="764" customFormat="false" ht="20.1" hidden="false" customHeight="true" outlineLevel="0" collapsed="false">
      <c r="C764" s="168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</row>
    <row r="765" customFormat="false" ht="20.1" hidden="false" customHeight="true" outlineLevel="0" collapsed="false">
      <c r="C765" s="168"/>
      <c r="D765" s="169"/>
      <c r="E765" s="169"/>
      <c r="F765" s="169"/>
      <c r="G765" s="169"/>
      <c r="H765" s="170"/>
      <c r="I765" s="169"/>
      <c r="J765" s="169"/>
      <c r="K765" s="170"/>
      <c r="L765" s="169"/>
      <c r="M765" s="169"/>
      <c r="N765" s="170"/>
      <c r="O765" s="169"/>
      <c r="P765" s="169"/>
      <c r="Q765" s="170"/>
      <c r="R765" s="169"/>
      <c r="S765" s="169"/>
      <c r="T765" s="170"/>
      <c r="U765" s="169"/>
      <c r="V765" s="169"/>
      <c r="W765" s="170"/>
      <c r="X765" s="169"/>
      <c r="Y765" s="169"/>
      <c r="Z765" s="170"/>
      <c r="AA765" s="169"/>
    </row>
    <row r="766" customFormat="false" ht="20.1" hidden="false" customHeight="true" outlineLevel="0" collapsed="false">
      <c r="C766" s="168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</row>
    <row r="767" customFormat="false" ht="20.1" hidden="false" customHeight="true" outlineLevel="0" collapsed="false">
      <c r="B767" s="168"/>
      <c r="C767" s="168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</row>
    <row r="768" customFormat="false" ht="20.1" hidden="false" customHeight="true" outlineLevel="0" collapsed="false">
      <c r="B768" s="168"/>
      <c r="C768" s="168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</row>
    <row r="769" customFormat="false" ht="20.1" hidden="false" customHeight="true" outlineLevel="0" collapsed="false">
      <c r="B769" s="168"/>
      <c r="C769" s="168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</row>
    <row r="770" customFormat="false" ht="20.1" hidden="false" customHeight="true" outlineLevel="0" collapsed="false"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</row>
    <row r="771" customFormat="false" ht="20.1" hidden="false" customHeight="true" outlineLevel="0" collapsed="false"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</row>
    <row r="772" customFormat="false" ht="20.1" hidden="false" customHeight="true" outlineLevel="0" collapsed="false"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</row>
    <row r="773" customFormat="false" ht="20.1" hidden="false" customHeight="true" outlineLevel="0" collapsed="false"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</row>
    <row r="774" customFormat="false" ht="20.1" hidden="false" customHeight="true" outlineLevel="0" collapsed="false">
      <c r="B774" s="168"/>
      <c r="C774" s="168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</row>
    <row r="775" customFormat="false" ht="20.1" hidden="false" customHeight="true" outlineLevel="0" collapsed="false"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</row>
    <row r="776" customFormat="false" ht="20.1" hidden="false" customHeight="true" outlineLevel="0" collapsed="false"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</row>
    <row r="777" customFormat="false" ht="20.1" hidden="false" customHeight="true" outlineLevel="0" collapsed="false"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</row>
    <row r="778" customFormat="false" ht="20.1" hidden="false" customHeight="true" outlineLevel="0" collapsed="false">
      <c r="B778" s="168"/>
      <c r="C778" s="168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</row>
    <row r="779" customFormat="false" ht="20.1" hidden="false" customHeight="true" outlineLevel="0" collapsed="false">
      <c r="B779" s="168"/>
      <c r="C779" s="168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</row>
    <row r="780" customFormat="false" ht="20.1" hidden="false" customHeight="true" outlineLevel="0" collapsed="false">
      <c r="B780" s="168"/>
      <c r="C780" s="168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</row>
    <row r="781" customFormat="false" ht="20.1" hidden="false" customHeight="true" outlineLevel="0" collapsed="false">
      <c r="B781" s="168"/>
      <c r="C781" s="168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</row>
    <row r="782" customFormat="false" ht="20.1" hidden="false" customHeight="true" outlineLevel="0" collapsed="false">
      <c r="B782" s="168"/>
      <c r="C782" s="168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</row>
    <row r="783" customFormat="false" ht="20.1" hidden="false" customHeight="true" outlineLevel="0" collapsed="false">
      <c r="B783" s="168"/>
      <c r="C783" s="168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</row>
    <row r="784" customFormat="false" ht="20.1" hidden="false" customHeight="true" outlineLevel="0" collapsed="false">
      <c r="B784" s="168"/>
      <c r="C784" s="168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</row>
    <row r="785" customFormat="false" ht="20.1" hidden="false" customHeight="true" outlineLevel="0" collapsed="false">
      <c r="B785" s="168"/>
      <c r="C785" s="168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</row>
    <row r="786" customFormat="false" ht="20.1" hidden="false" customHeight="true" outlineLevel="0" collapsed="false"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</row>
    <row r="787" customFormat="false" ht="20.1" hidden="false" customHeight="true" outlineLevel="0" collapsed="false">
      <c r="B787" s="168"/>
      <c r="C787" s="168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</row>
    <row r="788" customFormat="false" ht="20.1" hidden="false" customHeight="true" outlineLevel="0" collapsed="false">
      <c r="B788" s="168"/>
      <c r="C788" s="168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</row>
    <row r="789" customFormat="false" ht="20.1" hidden="false" customHeight="true" outlineLevel="0" collapsed="false">
      <c r="B789" s="168"/>
      <c r="C789" s="168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</row>
    <row r="790" customFormat="false" ht="20.1" hidden="false" customHeight="true" outlineLevel="0" collapsed="false">
      <c r="B790" s="168"/>
      <c r="C790" s="168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</row>
    <row r="791" customFormat="false" ht="20.1" hidden="false" customHeight="true" outlineLevel="0" collapsed="false">
      <c r="B791" s="168"/>
      <c r="C791" s="168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</row>
    <row r="792" customFormat="false" ht="20.1" hidden="false" customHeight="true" outlineLevel="0" collapsed="false">
      <c r="C792" s="168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</row>
    <row r="793" customFormat="false" ht="20.1" hidden="false" customHeight="true" outlineLevel="0" collapsed="false">
      <c r="C793" s="168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</row>
    <row r="794" customFormat="false" ht="20.1" hidden="false" customHeight="true" outlineLevel="0" collapsed="false">
      <c r="C794" s="168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</row>
    <row r="795" customFormat="false" ht="20.1" hidden="false" customHeight="true" outlineLevel="0" collapsed="false">
      <c r="C795" s="168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</row>
    <row r="796" customFormat="false" ht="20.1" hidden="false" customHeight="true" outlineLevel="0" collapsed="false">
      <c r="C796" s="168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</row>
    <row r="797" customFormat="false" ht="20.1" hidden="false" customHeight="true" outlineLevel="0" collapsed="false">
      <c r="C797" s="168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</row>
    <row r="798" customFormat="false" ht="20.1" hidden="false" customHeight="true" outlineLevel="0" collapsed="false">
      <c r="C798" s="168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</row>
    <row r="799" customFormat="false" ht="20.1" hidden="false" customHeight="true" outlineLevel="0" collapsed="false">
      <c r="C799" s="168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</row>
    <row r="800" customFormat="false" ht="20.1" hidden="false" customHeight="true" outlineLevel="0" collapsed="false">
      <c r="C800" s="168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</row>
    <row r="801" customFormat="false" ht="20.1" hidden="false" customHeight="true" outlineLevel="0" collapsed="false">
      <c r="C801" s="168"/>
      <c r="D801" s="169"/>
      <c r="E801" s="169"/>
      <c r="F801" s="169"/>
      <c r="G801" s="169"/>
      <c r="H801" s="170"/>
      <c r="I801" s="169"/>
      <c r="J801" s="169"/>
      <c r="K801" s="170"/>
      <c r="L801" s="169"/>
      <c r="M801" s="169"/>
      <c r="N801" s="170"/>
      <c r="O801" s="169"/>
      <c r="P801" s="169"/>
      <c r="Q801" s="170"/>
      <c r="R801" s="169"/>
      <c r="S801" s="169"/>
      <c r="T801" s="170"/>
      <c r="U801" s="169"/>
      <c r="V801" s="169"/>
      <c r="W801" s="170"/>
      <c r="X801" s="169"/>
      <c r="Y801" s="169"/>
      <c r="Z801" s="170"/>
      <c r="AA801" s="169"/>
    </row>
    <row r="802" customFormat="false" ht="20.1" hidden="false" customHeight="true" outlineLevel="0" collapsed="false">
      <c r="C802" s="168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</row>
    <row r="803" customFormat="false" ht="20.1" hidden="false" customHeight="true" outlineLevel="0" collapsed="false">
      <c r="B803" s="168"/>
      <c r="C803" s="168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</row>
    <row r="804" customFormat="false" ht="20.1" hidden="false" customHeight="true" outlineLevel="0" collapsed="false">
      <c r="B804" s="168"/>
      <c r="C804" s="168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</row>
    <row r="805" customFormat="false" ht="20.1" hidden="false" customHeight="true" outlineLevel="0" collapsed="false">
      <c r="B805" s="168"/>
      <c r="C805" s="168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</row>
    <row r="806" customFormat="false" ht="20.1" hidden="false" customHeight="true" outlineLevel="0" collapsed="false"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</row>
    <row r="807" customFormat="false" ht="20.1" hidden="false" customHeight="true" outlineLevel="0" collapsed="false"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</row>
    <row r="808" customFormat="false" ht="20.1" hidden="false" customHeight="true" outlineLevel="0" collapsed="false"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</row>
    <row r="809" customFormat="false" ht="20.1" hidden="false" customHeight="true" outlineLevel="0" collapsed="false"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</row>
    <row r="810" customFormat="false" ht="20.1" hidden="false" customHeight="true" outlineLevel="0" collapsed="false">
      <c r="B810" s="168"/>
      <c r="C810" s="168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</row>
    <row r="811" customFormat="false" ht="20.1" hidden="false" customHeight="true" outlineLevel="0" collapsed="false"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</row>
    <row r="812" customFormat="false" ht="20.1" hidden="false" customHeight="true" outlineLevel="0" collapsed="false"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</row>
    <row r="813" customFormat="false" ht="20.1" hidden="false" customHeight="true" outlineLevel="0" collapsed="false"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</row>
    <row r="814" customFormat="false" ht="20.1" hidden="false" customHeight="true" outlineLevel="0" collapsed="false">
      <c r="B814" s="168"/>
      <c r="C814" s="168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</row>
    <row r="815" customFormat="false" ht="20.1" hidden="false" customHeight="true" outlineLevel="0" collapsed="false">
      <c r="B815" s="168"/>
      <c r="C815" s="168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</row>
    <row r="816" customFormat="false" ht="20.1" hidden="false" customHeight="true" outlineLevel="0" collapsed="false">
      <c r="B816" s="168"/>
      <c r="C816" s="168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</row>
    <row r="817" customFormat="false" ht="20.1" hidden="false" customHeight="true" outlineLevel="0" collapsed="false">
      <c r="B817" s="168"/>
      <c r="C817" s="168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</row>
    <row r="818" customFormat="false" ht="20.1" hidden="false" customHeight="true" outlineLevel="0" collapsed="false">
      <c r="B818" s="168"/>
      <c r="C818" s="168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</row>
    <row r="819" customFormat="false" ht="20.1" hidden="false" customHeight="true" outlineLevel="0" collapsed="false">
      <c r="B819" s="168"/>
      <c r="C819" s="168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</row>
    <row r="820" customFormat="false" ht="20.1" hidden="false" customHeight="true" outlineLevel="0" collapsed="false">
      <c r="B820" s="168"/>
      <c r="C820" s="168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</row>
    <row r="821" customFormat="false" ht="20.1" hidden="false" customHeight="true" outlineLevel="0" collapsed="false">
      <c r="B821" s="168"/>
      <c r="C821" s="168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</row>
    <row r="822" customFormat="false" ht="20.1" hidden="false" customHeight="true" outlineLevel="0" collapsed="false"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</row>
    <row r="823" customFormat="false" ht="20.1" hidden="false" customHeight="true" outlineLevel="0" collapsed="false">
      <c r="B823" s="168"/>
      <c r="C823" s="168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</row>
    <row r="824" customFormat="false" ht="20.1" hidden="false" customHeight="true" outlineLevel="0" collapsed="false">
      <c r="B824" s="168"/>
      <c r="C824" s="168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</row>
    <row r="825" customFormat="false" ht="20.1" hidden="false" customHeight="true" outlineLevel="0" collapsed="false">
      <c r="B825" s="168"/>
      <c r="C825" s="168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</row>
    <row r="826" customFormat="false" ht="20.1" hidden="false" customHeight="true" outlineLevel="0" collapsed="false">
      <c r="B826" s="168"/>
      <c r="C826" s="168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</row>
    <row r="827" customFormat="false" ht="20.1" hidden="false" customHeight="true" outlineLevel="0" collapsed="false">
      <c r="B827" s="168"/>
      <c r="C827" s="168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</row>
    <row r="828" customFormat="false" ht="20.1" hidden="false" customHeight="true" outlineLevel="0" collapsed="false">
      <c r="C828" s="168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</row>
    <row r="829" customFormat="false" ht="20.1" hidden="false" customHeight="true" outlineLevel="0" collapsed="false">
      <c r="C829" s="168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</row>
    <row r="830" customFormat="false" ht="20.1" hidden="false" customHeight="true" outlineLevel="0" collapsed="false">
      <c r="C830" s="168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</row>
    <row r="831" customFormat="false" ht="20.1" hidden="false" customHeight="true" outlineLevel="0" collapsed="false">
      <c r="C831" s="168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</row>
    <row r="832" customFormat="false" ht="20.1" hidden="false" customHeight="true" outlineLevel="0" collapsed="false">
      <c r="C832" s="168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</row>
    <row r="833" customFormat="false" ht="20.1" hidden="false" customHeight="true" outlineLevel="0" collapsed="false">
      <c r="C833" s="168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</row>
    <row r="834" customFormat="false" ht="20.1" hidden="false" customHeight="true" outlineLevel="0" collapsed="false">
      <c r="C834" s="168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</row>
    <row r="835" customFormat="false" ht="20.1" hidden="false" customHeight="true" outlineLevel="0" collapsed="false">
      <c r="C835" s="168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</row>
    <row r="836" customFormat="false" ht="20.1" hidden="false" customHeight="true" outlineLevel="0" collapsed="false">
      <c r="C836" s="168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</row>
    <row r="837" customFormat="false" ht="20.1" hidden="false" customHeight="true" outlineLevel="0" collapsed="false">
      <c r="C837" s="168"/>
      <c r="D837" s="169"/>
      <c r="E837" s="169"/>
      <c r="F837" s="169"/>
      <c r="G837" s="169"/>
      <c r="H837" s="170"/>
      <c r="I837" s="169"/>
      <c r="J837" s="169"/>
      <c r="K837" s="170"/>
      <c r="L837" s="169"/>
      <c r="M837" s="169"/>
      <c r="N837" s="170"/>
      <c r="O837" s="169"/>
      <c r="P837" s="169"/>
      <c r="Q837" s="170"/>
      <c r="R837" s="169"/>
      <c r="S837" s="169"/>
      <c r="T837" s="170"/>
      <c r="U837" s="169"/>
      <c r="V837" s="169"/>
      <c r="W837" s="170"/>
      <c r="X837" s="169"/>
      <c r="Y837" s="169"/>
      <c r="Z837" s="170"/>
      <c r="AA837" s="169"/>
    </row>
    <row r="838" customFormat="false" ht="20.1" hidden="false" customHeight="true" outlineLevel="0" collapsed="false">
      <c r="C838" s="168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</row>
    <row r="839" customFormat="false" ht="20.1" hidden="false" customHeight="true" outlineLevel="0" collapsed="false">
      <c r="B839" s="168"/>
      <c r="C839" s="168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</row>
    <row r="840" customFormat="false" ht="20.1" hidden="false" customHeight="true" outlineLevel="0" collapsed="false">
      <c r="B840" s="168"/>
      <c r="C840" s="168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</row>
    <row r="841" customFormat="false" ht="20.1" hidden="false" customHeight="true" outlineLevel="0" collapsed="false">
      <c r="B841" s="168"/>
      <c r="C841" s="168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</row>
    <row r="842" customFormat="false" ht="20.1" hidden="false" customHeight="true" outlineLevel="0" collapsed="false"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</row>
    <row r="843" customFormat="false" ht="20.1" hidden="false" customHeight="true" outlineLevel="0" collapsed="false"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</row>
    <row r="844" customFormat="false" ht="20.1" hidden="false" customHeight="true" outlineLevel="0" collapsed="false"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</row>
    <row r="845" customFormat="false" ht="20.1" hidden="false" customHeight="true" outlineLevel="0" collapsed="false"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</row>
    <row r="846" customFormat="false" ht="20.1" hidden="false" customHeight="true" outlineLevel="0" collapsed="false">
      <c r="B846" s="168"/>
      <c r="C846" s="168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</row>
    <row r="847" customFormat="false" ht="20.1" hidden="false" customHeight="true" outlineLevel="0" collapsed="false"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</row>
    <row r="848" customFormat="false" ht="20.1" hidden="false" customHeight="true" outlineLevel="0" collapsed="false"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</row>
    <row r="849" customFormat="false" ht="20.1" hidden="false" customHeight="true" outlineLevel="0" collapsed="false"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</row>
    <row r="850" customFormat="false" ht="20.1" hidden="false" customHeight="true" outlineLevel="0" collapsed="false">
      <c r="B850" s="168"/>
      <c r="C850" s="168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</row>
    <row r="851" customFormat="false" ht="20.1" hidden="false" customHeight="true" outlineLevel="0" collapsed="false">
      <c r="B851" s="168"/>
      <c r="C851" s="168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</row>
    <row r="852" customFormat="false" ht="20.1" hidden="false" customHeight="true" outlineLevel="0" collapsed="false">
      <c r="B852" s="168"/>
      <c r="C852" s="168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</row>
    <row r="853" customFormat="false" ht="20.1" hidden="false" customHeight="true" outlineLevel="0" collapsed="false">
      <c r="B853" s="168"/>
      <c r="C853" s="168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</row>
    <row r="854" customFormat="false" ht="20.1" hidden="false" customHeight="true" outlineLevel="0" collapsed="false">
      <c r="B854" s="168"/>
      <c r="C854" s="168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</row>
    <row r="855" customFormat="false" ht="20.1" hidden="false" customHeight="true" outlineLevel="0" collapsed="false">
      <c r="B855" s="168"/>
      <c r="C855" s="168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</row>
    <row r="856" customFormat="false" ht="20.1" hidden="false" customHeight="true" outlineLevel="0" collapsed="false">
      <c r="B856" s="168"/>
      <c r="C856" s="168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</row>
    <row r="857" customFormat="false" ht="20.1" hidden="false" customHeight="true" outlineLevel="0" collapsed="false">
      <c r="B857" s="168"/>
      <c r="C857" s="168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</row>
    <row r="858" customFormat="false" ht="20.1" hidden="false" customHeight="true" outlineLevel="0" collapsed="false"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</row>
    <row r="859" customFormat="false" ht="20.1" hidden="false" customHeight="true" outlineLevel="0" collapsed="false">
      <c r="B859" s="168"/>
      <c r="C859" s="168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</row>
    <row r="860" customFormat="false" ht="20.1" hidden="false" customHeight="true" outlineLevel="0" collapsed="false">
      <c r="B860" s="168"/>
      <c r="C860" s="168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</row>
    <row r="861" customFormat="false" ht="20.1" hidden="false" customHeight="true" outlineLevel="0" collapsed="false">
      <c r="B861" s="168"/>
      <c r="C861" s="168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</row>
    <row r="862" customFormat="false" ht="20.1" hidden="false" customHeight="true" outlineLevel="0" collapsed="false">
      <c r="B862" s="168"/>
      <c r="C862" s="168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</row>
    <row r="863" customFormat="false" ht="20.1" hidden="false" customHeight="true" outlineLevel="0" collapsed="false">
      <c r="B863" s="168"/>
      <c r="C863" s="168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</row>
    <row r="864" customFormat="false" ht="20.1" hidden="false" customHeight="true" outlineLevel="0" collapsed="false">
      <c r="C864" s="168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</row>
    <row r="865" customFormat="false" ht="20.1" hidden="false" customHeight="true" outlineLevel="0" collapsed="false">
      <c r="C865" s="168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</row>
    <row r="866" customFormat="false" ht="20.1" hidden="false" customHeight="true" outlineLevel="0" collapsed="false">
      <c r="C866" s="168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</row>
    <row r="867" customFormat="false" ht="20.1" hidden="false" customHeight="true" outlineLevel="0" collapsed="false">
      <c r="C867" s="168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</row>
    <row r="868" customFormat="false" ht="20.1" hidden="false" customHeight="true" outlineLevel="0" collapsed="false">
      <c r="C868" s="168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</row>
    <row r="869" customFormat="false" ht="20.1" hidden="false" customHeight="true" outlineLevel="0" collapsed="false">
      <c r="C869" s="168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</row>
    <row r="870" customFormat="false" ht="20.1" hidden="false" customHeight="true" outlineLevel="0" collapsed="false">
      <c r="C870" s="168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</row>
    <row r="871" customFormat="false" ht="20.1" hidden="false" customHeight="true" outlineLevel="0" collapsed="false">
      <c r="C871" s="168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</row>
    <row r="872" customFormat="false" ht="20.1" hidden="false" customHeight="true" outlineLevel="0" collapsed="false">
      <c r="C872" s="168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</row>
    <row r="873" customFormat="false" ht="20.1" hidden="false" customHeight="true" outlineLevel="0" collapsed="false">
      <c r="C873" s="168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</row>
    <row r="874" customFormat="false" ht="20.1" hidden="false" customHeight="true" outlineLevel="0" collapsed="false">
      <c r="C874" s="168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</row>
    <row r="875" customFormat="false" ht="20.1" hidden="false" customHeight="true" outlineLevel="0" collapsed="false">
      <c r="B875" s="168"/>
      <c r="C875" s="168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</row>
    <row r="876" customFormat="false" ht="20.1" hidden="false" customHeight="true" outlineLevel="0" collapsed="false">
      <c r="B876" s="168"/>
      <c r="C876" s="168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</row>
    <row r="877" customFormat="false" ht="20.1" hidden="false" customHeight="true" outlineLevel="0" collapsed="false">
      <c r="B877" s="168"/>
      <c r="C877" s="168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</row>
    <row r="878" customFormat="false" ht="20.1" hidden="false" customHeight="true" outlineLevel="0" collapsed="false"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</row>
    <row r="879" customFormat="false" ht="20.1" hidden="false" customHeight="true" outlineLevel="0" collapsed="false"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</row>
    <row r="880" customFormat="false" ht="20.1" hidden="false" customHeight="true" outlineLevel="0" collapsed="false"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</row>
    <row r="881" customFormat="false" ht="20.1" hidden="false" customHeight="true" outlineLevel="0" collapsed="false"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</row>
    <row r="882" customFormat="false" ht="20.1" hidden="false" customHeight="true" outlineLevel="0" collapsed="false">
      <c r="B882" s="168"/>
      <c r="C882" s="168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</row>
    <row r="883" customFormat="false" ht="20.1" hidden="false" customHeight="true" outlineLevel="0" collapsed="false"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</row>
    <row r="884" customFormat="false" ht="20.1" hidden="false" customHeight="true" outlineLevel="0" collapsed="false"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</row>
    <row r="885" customFormat="false" ht="20.1" hidden="false" customHeight="true" outlineLevel="0" collapsed="false"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</row>
    <row r="886" customFormat="false" ht="20.1" hidden="false" customHeight="true" outlineLevel="0" collapsed="false">
      <c r="B886" s="168"/>
      <c r="C886" s="168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</row>
    <row r="887" customFormat="false" ht="20.1" hidden="false" customHeight="true" outlineLevel="0" collapsed="false">
      <c r="B887" s="168"/>
      <c r="C887" s="168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</row>
    <row r="888" customFormat="false" ht="20.1" hidden="false" customHeight="true" outlineLevel="0" collapsed="false">
      <c r="B888" s="168"/>
      <c r="C888" s="168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</row>
    <row r="889" customFormat="false" ht="20.1" hidden="false" customHeight="true" outlineLevel="0" collapsed="false">
      <c r="B889" s="168"/>
      <c r="C889" s="168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</row>
    <row r="890" customFormat="false" ht="20.1" hidden="false" customHeight="true" outlineLevel="0" collapsed="false">
      <c r="B890" s="168"/>
      <c r="C890" s="168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</row>
    <row r="891" customFormat="false" ht="20.1" hidden="false" customHeight="true" outlineLevel="0" collapsed="false">
      <c r="B891" s="168"/>
      <c r="C891" s="168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</row>
    <row r="892" customFormat="false" ht="20.1" hidden="false" customHeight="true" outlineLevel="0" collapsed="false">
      <c r="B892" s="168"/>
      <c r="C892" s="168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</row>
    <row r="893" customFormat="false" ht="20.1" hidden="false" customHeight="true" outlineLevel="0" collapsed="false">
      <c r="B893" s="168"/>
      <c r="C893" s="168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</row>
    <row r="894" customFormat="false" ht="20.1" hidden="false" customHeight="true" outlineLevel="0" collapsed="false"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</row>
    <row r="895" customFormat="false" ht="20.1" hidden="false" customHeight="true" outlineLevel="0" collapsed="false">
      <c r="B895" s="168"/>
      <c r="C895" s="168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</row>
    <row r="896" customFormat="false" ht="20.1" hidden="false" customHeight="true" outlineLevel="0" collapsed="false">
      <c r="B896" s="168"/>
      <c r="C896" s="168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</row>
    <row r="897" customFormat="false" ht="20.1" hidden="false" customHeight="true" outlineLevel="0" collapsed="false">
      <c r="B897" s="168"/>
      <c r="C897" s="168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</row>
    <row r="898" customFormat="false" ht="20.1" hidden="false" customHeight="true" outlineLevel="0" collapsed="false">
      <c r="B898" s="168"/>
      <c r="C898" s="168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</row>
    <row r="899" customFormat="false" ht="20.1" hidden="false" customHeight="true" outlineLevel="0" collapsed="false">
      <c r="B899" s="168"/>
      <c r="C899" s="168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</row>
    <row r="900" customFormat="false" ht="20.1" hidden="false" customHeight="true" outlineLevel="0" collapsed="false">
      <c r="C900" s="168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</row>
    <row r="901" customFormat="false" ht="20.1" hidden="false" customHeight="true" outlineLevel="0" collapsed="false">
      <c r="C901" s="168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</row>
    <row r="902" customFormat="false" ht="20.1" hidden="false" customHeight="true" outlineLevel="0" collapsed="false">
      <c r="C902" s="168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</row>
    <row r="903" customFormat="false" ht="20.1" hidden="false" customHeight="true" outlineLevel="0" collapsed="false">
      <c r="C903" s="168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</row>
    <row r="904" customFormat="false" ht="20.1" hidden="false" customHeight="true" outlineLevel="0" collapsed="false">
      <c r="C904" s="168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</row>
    <row r="905" customFormat="false" ht="20.1" hidden="false" customHeight="true" outlineLevel="0" collapsed="false">
      <c r="C905" s="168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</row>
    <row r="906" customFormat="false" ht="20.1" hidden="false" customHeight="true" outlineLevel="0" collapsed="false">
      <c r="C906" s="168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</row>
    <row r="907" customFormat="false" ht="20.1" hidden="false" customHeight="true" outlineLevel="0" collapsed="false">
      <c r="C907" s="168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</row>
    <row r="908" customFormat="false" ht="20.1" hidden="false" customHeight="true" outlineLevel="0" collapsed="false">
      <c r="C908" s="168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</row>
    <row r="909" customFormat="false" ht="20.1" hidden="false" customHeight="true" outlineLevel="0" collapsed="false">
      <c r="C909" s="168"/>
      <c r="D909" s="169"/>
      <c r="E909" s="169"/>
      <c r="F909" s="169"/>
      <c r="G909" s="169"/>
      <c r="H909" s="170"/>
      <c r="I909" s="169"/>
      <c r="J909" s="169"/>
      <c r="K909" s="170"/>
      <c r="L909" s="169"/>
      <c r="M909" s="169"/>
      <c r="N909" s="170"/>
      <c r="O909" s="169"/>
      <c r="P909" s="169"/>
      <c r="Q909" s="170"/>
      <c r="R909" s="169"/>
      <c r="S909" s="169"/>
      <c r="T909" s="170"/>
      <c r="U909" s="169"/>
      <c r="V909" s="169"/>
      <c r="W909" s="170"/>
      <c r="X909" s="169"/>
      <c r="Y909" s="169"/>
      <c r="Z909" s="170"/>
      <c r="AA909" s="169"/>
    </row>
    <row r="910" customFormat="false" ht="20.1" hidden="false" customHeight="true" outlineLevel="0" collapsed="false">
      <c r="C910" s="168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</row>
    <row r="911" customFormat="false" ht="20.1" hidden="false" customHeight="true" outlineLevel="0" collapsed="false">
      <c r="B911" s="168"/>
      <c r="C911" s="168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</row>
    <row r="912" customFormat="false" ht="20.1" hidden="false" customHeight="true" outlineLevel="0" collapsed="false">
      <c r="B912" s="168"/>
      <c r="C912" s="168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</row>
    <row r="913" customFormat="false" ht="20.1" hidden="false" customHeight="true" outlineLevel="0" collapsed="false">
      <c r="B913" s="168"/>
      <c r="C913" s="168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</row>
    <row r="914" customFormat="false" ht="20.1" hidden="false" customHeight="true" outlineLevel="0" collapsed="false"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</row>
    <row r="915" customFormat="false" ht="20.1" hidden="false" customHeight="true" outlineLevel="0" collapsed="false"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</row>
    <row r="916" customFormat="false" ht="20.1" hidden="false" customHeight="true" outlineLevel="0" collapsed="false"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</row>
    <row r="917" customFormat="false" ht="20.1" hidden="false" customHeight="true" outlineLevel="0" collapsed="false"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</row>
    <row r="918" customFormat="false" ht="20.1" hidden="false" customHeight="true" outlineLevel="0" collapsed="false">
      <c r="B918" s="168"/>
      <c r="C918" s="168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</row>
    <row r="919" customFormat="false" ht="20.1" hidden="false" customHeight="true" outlineLevel="0" collapsed="false"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</row>
    <row r="920" customFormat="false" ht="20.1" hidden="false" customHeight="true" outlineLevel="0" collapsed="false"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</row>
    <row r="921" customFormat="false" ht="20.1" hidden="false" customHeight="true" outlineLevel="0" collapsed="false"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</row>
    <row r="922" customFormat="false" ht="20.1" hidden="false" customHeight="true" outlineLevel="0" collapsed="false">
      <c r="B922" s="168"/>
      <c r="C922" s="168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</row>
    <row r="923" customFormat="false" ht="20.1" hidden="false" customHeight="true" outlineLevel="0" collapsed="false">
      <c r="B923" s="168"/>
      <c r="C923" s="168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</row>
    <row r="924" customFormat="false" ht="20.1" hidden="false" customHeight="true" outlineLevel="0" collapsed="false">
      <c r="B924" s="168"/>
      <c r="C924" s="168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</row>
    <row r="925" customFormat="false" ht="20.1" hidden="false" customHeight="true" outlineLevel="0" collapsed="false">
      <c r="B925" s="168"/>
      <c r="C925" s="168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</row>
    <row r="926" customFormat="false" ht="20.1" hidden="false" customHeight="true" outlineLevel="0" collapsed="false">
      <c r="B926" s="168"/>
      <c r="C926" s="168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</row>
    <row r="927" customFormat="false" ht="20.1" hidden="false" customHeight="true" outlineLevel="0" collapsed="false">
      <c r="B927" s="168"/>
      <c r="C927" s="168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</row>
    <row r="928" customFormat="false" ht="20.1" hidden="false" customHeight="true" outlineLevel="0" collapsed="false">
      <c r="B928" s="168"/>
      <c r="C928" s="168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</row>
    <row r="929" customFormat="false" ht="20.1" hidden="false" customHeight="true" outlineLevel="0" collapsed="false">
      <c r="B929" s="168"/>
      <c r="C929" s="168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</row>
    <row r="930" customFormat="false" ht="20.1" hidden="false" customHeight="true" outlineLevel="0" collapsed="false"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</row>
    <row r="931" customFormat="false" ht="20.1" hidden="false" customHeight="true" outlineLevel="0" collapsed="false">
      <c r="B931" s="168"/>
      <c r="C931" s="168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</row>
    <row r="932" customFormat="false" ht="20.1" hidden="false" customHeight="true" outlineLevel="0" collapsed="false">
      <c r="B932" s="168"/>
      <c r="C932" s="168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</row>
    <row r="933" customFormat="false" ht="20.1" hidden="false" customHeight="true" outlineLevel="0" collapsed="false">
      <c r="B933" s="168"/>
      <c r="C933" s="168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</row>
    <row r="934" customFormat="false" ht="20.1" hidden="false" customHeight="true" outlineLevel="0" collapsed="false">
      <c r="B934" s="168"/>
      <c r="C934" s="168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</row>
    <row r="935" customFormat="false" ht="20.1" hidden="false" customHeight="true" outlineLevel="0" collapsed="false">
      <c r="B935" s="168"/>
      <c r="C935" s="168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</row>
    <row r="936" customFormat="false" ht="20.1" hidden="false" customHeight="true" outlineLevel="0" collapsed="false">
      <c r="C936" s="168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</row>
    <row r="937" customFormat="false" ht="20.1" hidden="false" customHeight="true" outlineLevel="0" collapsed="false">
      <c r="C937" s="168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</row>
    <row r="938" customFormat="false" ht="20.1" hidden="false" customHeight="true" outlineLevel="0" collapsed="false">
      <c r="C938" s="168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</row>
    <row r="939" customFormat="false" ht="20.1" hidden="false" customHeight="true" outlineLevel="0" collapsed="false">
      <c r="C939" s="168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</row>
    <row r="940" customFormat="false" ht="20.1" hidden="false" customHeight="true" outlineLevel="0" collapsed="false">
      <c r="C940" s="168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</row>
    <row r="941" customFormat="false" ht="20.1" hidden="false" customHeight="true" outlineLevel="0" collapsed="false">
      <c r="C941" s="168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</row>
    <row r="942" customFormat="false" ht="20.1" hidden="false" customHeight="true" outlineLevel="0" collapsed="false">
      <c r="C942" s="168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</row>
    <row r="943" customFormat="false" ht="20.1" hidden="false" customHeight="true" outlineLevel="0" collapsed="false">
      <c r="C943" s="168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</row>
    <row r="944" customFormat="false" ht="20.1" hidden="false" customHeight="true" outlineLevel="0" collapsed="false">
      <c r="C944" s="168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</row>
    <row r="945" customFormat="false" ht="20.1" hidden="false" customHeight="true" outlineLevel="0" collapsed="false">
      <c r="C945" s="168"/>
      <c r="D945" s="169"/>
      <c r="E945" s="169"/>
      <c r="F945" s="169"/>
      <c r="G945" s="169"/>
      <c r="H945" s="170"/>
      <c r="I945" s="169"/>
      <c r="J945" s="169"/>
      <c r="K945" s="170"/>
      <c r="L945" s="169"/>
      <c r="M945" s="169"/>
      <c r="N945" s="170"/>
      <c r="O945" s="169"/>
      <c r="P945" s="169"/>
      <c r="Q945" s="170"/>
      <c r="R945" s="169"/>
      <c r="S945" s="169"/>
      <c r="T945" s="170"/>
      <c r="U945" s="169"/>
      <c r="V945" s="169"/>
      <c r="W945" s="170"/>
      <c r="X945" s="169"/>
      <c r="Y945" s="169"/>
      <c r="Z945" s="170"/>
      <c r="AA945" s="169"/>
    </row>
    <row r="946" customFormat="false" ht="20.1" hidden="false" customHeight="true" outlineLevel="0" collapsed="false">
      <c r="C946" s="168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</row>
    <row r="947" customFormat="false" ht="20.1" hidden="false" customHeight="true" outlineLevel="0" collapsed="false">
      <c r="B947" s="168"/>
      <c r="C947" s="168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</row>
    <row r="948" customFormat="false" ht="20.1" hidden="false" customHeight="true" outlineLevel="0" collapsed="false">
      <c r="B948" s="168"/>
      <c r="C948" s="168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</row>
    <row r="949" customFormat="false" ht="20.1" hidden="false" customHeight="true" outlineLevel="0" collapsed="false">
      <c r="B949" s="168"/>
      <c r="C949" s="168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</row>
    <row r="950" customFormat="false" ht="20.1" hidden="false" customHeight="true" outlineLevel="0" collapsed="false"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</row>
    <row r="951" customFormat="false" ht="20.1" hidden="false" customHeight="true" outlineLevel="0" collapsed="false"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</row>
    <row r="952" customFormat="false" ht="20.1" hidden="false" customHeight="true" outlineLevel="0" collapsed="false"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</row>
    <row r="953" customFormat="false" ht="20.1" hidden="false" customHeight="true" outlineLevel="0" collapsed="false"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</row>
    <row r="954" customFormat="false" ht="20.1" hidden="false" customHeight="true" outlineLevel="0" collapsed="false">
      <c r="B954" s="168"/>
      <c r="C954" s="168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</row>
    <row r="955" customFormat="false" ht="20.1" hidden="false" customHeight="true" outlineLevel="0" collapsed="false"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</row>
    <row r="956" customFormat="false" ht="20.1" hidden="false" customHeight="true" outlineLevel="0" collapsed="false"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</row>
    <row r="957" customFormat="false" ht="20.1" hidden="false" customHeight="true" outlineLevel="0" collapsed="false"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</row>
    <row r="958" customFormat="false" ht="20.1" hidden="false" customHeight="true" outlineLevel="0" collapsed="false">
      <c r="B958" s="168"/>
      <c r="C958" s="168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</row>
    <row r="959" customFormat="false" ht="20.1" hidden="false" customHeight="true" outlineLevel="0" collapsed="false">
      <c r="B959" s="168"/>
      <c r="C959" s="168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</row>
    <row r="960" customFormat="false" ht="20.1" hidden="false" customHeight="true" outlineLevel="0" collapsed="false">
      <c r="B960" s="168"/>
      <c r="C960" s="168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</row>
    <row r="961" customFormat="false" ht="20.1" hidden="false" customHeight="true" outlineLevel="0" collapsed="false">
      <c r="B961" s="168"/>
      <c r="C961" s="168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</row>
    <row r="962" customFormat="false" ht="20.1" hidden="false" customHeight="true" outlineLevel="0" collapsed="false">
      <c r="B962" s="168"/>
      <c r="C962" s="168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</row>
    <row r="963" customFormat="false" ht="20.1" hidden="false" customHeight="true" outlineLevel="0" collapsed="false">
      <c r="B963" s="168"/>
      <c r="C963" s="168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</row>
    <row r="964" customFormat="false" ht="20.1" hidden="false" customHeight="true" outlineLevel="0" collapsed="false">
      <c r="B964" s="168"/>
      <c r="C964" s="168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</row>
    <row r="965" customFormat="false" ht="20.1" hidden="false" customHeight="true" outlineLevel="0" collapsed="false">
      <c r="B965" s="168"/>
      <c r="C965" s="168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</row>
    <row r="966" customFormat="false" ht="20.1" hidden="false" customHeight="true" outlineLevel="0" collapsed="false"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</row>
    <row r="967" customFormat="false" ht="20.1" hidden="false" customHeight="true" outlineLevel="0" collapsed="false">
      <c r="B967" s="168"/>
      <c r="C967" s="168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</row>
    <row r="968" customFormat="false" ht="20.1" hidden="false" customHeight="true" outlineLevel="0" collapsed="false">
      <c r="B968" s="168"/>
      <c r="C968" s="168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</row>
    <row r="969" customFormat="false" ht="20.1" hidden="false" customHeight="true" outlineLevel="0" collapsed="false">
      <c r="B969" s="168"/>
      <c r="C969" s="168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</row>
    <row r="970" customFormat="false" ht="20.1" hidden="false" customHeight="true" outlineLevel="0" collapsed="false">
      <c r="B970" s="168"/>
      <c r="C970" s="168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</row>
    <row r="971" customFormat="false" ht="20.1" hidden="false" customHeight="true" outlineLevel="0" collapsed="false">
      <c r="B971" s="168"/>
      <c r="C971" s="168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</row>
    <row r="972" customFormat="false" ht="20.1" hidden="false" customHeight="true" outlineLevel="0" collapsed="false">
      <c r="C972" s="168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</row>
    <row r="973" customFormat="false" ht="20.1" hidden="false" customHeight="true" outlineLevel="0" collapsed="false">
      <c r="C973" s="168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</row>
    <row r="974" customFormat="false" ht="20.1" hidden="false" customHeight="true" outlineLevel="0" collapsed="false">
      <c r="C974" s="168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</row>
    <row r="975" customFormat="false" ht="20.1" hidden="false" customHeight="true" outlineLevel="0" collapsed="false">
      <c r="C975" s="168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</row>
    <row r="976" customFormat="false" ht="20.1" hidden="false" customHeight="true" outlineLevel="0" collapsed="false">
      <c r="C976" s="168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</row>
    <row r="977" customFormat="false" ht="20.1" hidden="false" customHeight="true" outlineLevel="0" collapsed="false">
      <c r="C977" s="168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</row>
    <row r="978" customFormat="false" ht="20.1" hidden="false" customHeight="true" outlineLevel="0" collapsed="false">
      <c r="C978" s="168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</row>
    <row r="979" customFormat="false" ht="20.1" hidden="false" customHeight="true" outlineLevel="0" collapsed="false">
      <c r="C979" s="168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</row>
    <row r="980" customFormat="false" ht="20.1" hidden="false" customHeight="true" outlineLevel="0" collapsed="false">
      <c r="C980" s="168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</row>
    <row r="981" customFormat="false" ht="20.1" hidden="false" customHeight="true" outlineLevel="0" collapsed="false">
      <c r="C981" s="168"/>
      <c r="D981" s="169"/>
      <c r="E981" s="169"/>
      <c r="F981" s="169"/>
      <c r="G981" s="169"/>
      <c r="H981" s="170"/>
      <c r="I981" s="169"/>
      <c r="J981" s="169"/>
      <c r="K981" s="170"/>
      <c r="L981" s="169"/>
      <c r="M981" s="169"/>
      <c r="N981" s="170"/>
      <c r="O981" s="169"/>
      <c r="P981" s="169"/>
      <c r="Q981" s="170"/>
      <c r="R981" s="169"/>
      <c r="S981" s="169"/>
      <c r="T981" s="170"/>
      <c r="U981" s="169"/>
      <c r="V981" s="169"/>
      <c r="W981" s="170"/>
      <c r="X981" s="169"/>
      <c r="Y981" s="169"/>
      <c r="Z981" s="170"/>
      <c r="AA981" s="169"/>
    </row>
    <row r="982" customFormat="false" ht="20.1" hidden="false" customHeight="true" outlineLevel="0" collapsed="false">
      <c r="C982" s="168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</row>
    <row r="983" customFormat="false" ht="20.1" hidden="false" customHeight="true" outlineLevel="0" collapsed="false">
      <c r="B983" s="168"/>
      <c r="C983" s="168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</row>
    <row r="984" customFormat="false" ht="20.1" hidden="false" customHeight="true" outlineLevel="0" collapsed="false">
      <c r="B984" s="168"/>
      <c r="C984" s="168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</row>
    <row r="985" customFormat="false" ht="20.1" hidden="false" customHeight="true" outlineLevel="0" collapsed="false">
      <c r="B985" s="168"/>
      <c r="C985" s="168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</row>
    <row r="986" customFormat="false" ht="20.1" hidden="false" customHeight="true" outlineLevel="0" collapsed="false"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</row>
    <row r="987" customFormat="false" ht="20.1" hidden="false" customHeight="true" outlineLevel="0" collapsed="false"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</row>
    <row r="988" customFormat="false" ht="20.1" hidden="false" customHeight="true" outlineLevel="0" collapsed="false"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</row>
    <row r="989" customFormat="false" ht="20.1" hidden="false" customHeight="true" outlineLevel="0" collapsed="false"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</row>
    <row r="990" customFormat="false" ht="20.1" hidden="false" customHeight="true" outlineLevel="0" collapsed="false">
      <c r="B990" s="168"/>
      <c r="C990" s="168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</row>
    <row r="991" customFormat="false" ht="20.1" hidden="false" customHeight="true" outlineLevel="0" collapsed="false"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</row>
    <row r="992" customFormat="false" ht="20.1" hidden="false" customHeight="true" outlineLevel="0" collapsed="false"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</row>
    <row r="993" customFormat="false" ht="20.1" hidden="false" customHeight="true" outlineLevel="0" collapsed="false"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</row>
    <row r="994" customFormat="false" ht="20.1" hidden="false" customHeight="true" outlineLevel="0" collapsed="false">
      <c r="B994" s="168"/>
      <c r="C994" s="168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</row>
    <row r="995" customFormat="false" ht="20.1" hidden="false" customHeight="true" outlineLevel="0" collapsed="false">
      <c r="B995" s="168"/>
      <c r="C995" s="168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</row>
    <row r="996" customFormat="false" ht="20.1" hidden="false" customHeight="true" outlineLevel="0" collapsed="false">
      <c r="B996" s="168"/>
      <c r="C996" s="168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</row>
    <row r="997" customFormat="false" ht="20.1" hidden="false" customHeight="true" outlineLevel="0" collapsed="false">
      <c r="B997" s="168"/>
      <c r="C997" s="168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</row>
    <row r="998" customFormat="false" ht="20.1" hidden="false" customHeight="true" outlineLevel="0" collapsed="false">
      <c r="B998" s="168"/>
      <c r="C998" s="168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</row>
    <row r="999" customFormat="false" ht="20.1" hidden="false" customHeight="true" outlineLevel="0" collapsed="false">
      <c r="B999" s="168"/>
      <c r="C999" s="168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</row>
    <row r="1000" customFormat="false" ht="20.1" hidden="false" customHeight="true" outlineLevel="0" collapsed="false">
      <c r="B1000" s="168"/>
      <c r="C1000" s="168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</row>
    <row r="1001" customFormat="false" ht="20.1" hidden="false" customHeight="true" outlineLevel="0" collapsed="false">
      <c r="B1001" s="168"/>
      <c r="C1001" s="168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</row>
    <row r="1002" customFormat="false" ht="20.1" hidden="false" customHeight="true" outlineLevel="0" collapsed="false"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</row>
    <row r="1003" customFormat="false" ht="20.1" hidden="false" customHeight="true" outlineLevel="0" collapsed="false">
      <c r="B1003" s="168"/>
      <c r="C1003" s="168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</row>
    <row r="1004" customFormat="false" ht="20.1" hidden="false" customHeight="true" outlineLevel="0" collapsed="false">
      <c r="B1004" s="168"/>
      <c r="C1004" s="168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</row>
    <row r="1005" customFormat="false" ht="20.1" hidden="false" customHeight="true" outlineLevel="0" collapsed="false">
      <c r="B1005" s="168"/>
      <c r="C1005" s="168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</row>
    <row r="1006" customFormat="false" ht="20.1" hidden="false" customHeight="true" outlineLevel="0" collapsed="false">
      <c r="B1006" s="168"/>
      <c r="C1006" s="168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</row>
    <row r="1007" customFormat="false" ht="20.1" hidden="false" customHeight="true" outlineLevel="0" collapsed="false">
      <c r="B1007" s="168"/>
      <c r="C1007" s="168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</row>
    <row r="1008" customFormat="false" ht="20.1" hidden="false" customHeight="true" outlineLevel="0" collapsed="false">
      <c r="C1008" s="168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</row>
    <row r="1009" customFormat="false" ht="20.1" hidden="false" customHeight="true" outlineLevel="0" collapsed="false">
      <c r="C1009" s="168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</row>
    <row r="1010" customFormat="false" ht="20.1" hidden="false" customHeight="true" outlineLevel="0" collapsed="false">
      <c r="C1010" s="168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</row>
    <row r="1011" customFormat="false" ht="20.1" hidden="false" customHeight="true" outlineLevel="0" collapsed="false">
      <c r="C1011" s="168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</row>
    <row r="1012" customFormat="false" ht="20.1" hidden="false" customHeight="true" outlineLevel="0" collapsed="false">
      <c r="C1012" s="168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</row>
    <row r="1013" customFormat="false" ht="20.1" hidden="false" customHeight="true" outlineLevel="0" collapsed="false">
      <c r="C1013" s="168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</row>
    <row r="1014" customFormat="false" ht="20.1" hidden="false" customHeight="true" outlineLevel="0" collapsed="false">
      <c r="C1014" s="168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</row>
    <row r="1015" customFormat="false" ht="20.1" hidden="false" customHeight="true" outlineLevel="0" collapsed="false">
      <c r="C1015" s="168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</row>
    <row r="1016" customFormat="false" ht="20.1" hidden="false" customHeight="true" outlineLevel="0" collapsed="false">
      <c r="C1016" s="168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</row>
    <row r="1017" customFormat="false" ht="20.1" hidden="false" customHeight="true" outlineLevel="0" collapsed="false">
      <c r="C1017" s="168"/>
      <c r="D1017" s="169"/>
      <c r="E1017" s="169"/>
      <c r="F1017" s="169"/>
      <c r="G1017" s="169"/>
      <c r="H1017" s="170"/>
      <c r="I1017" s="169"/>
      <c r="J1017" s="169"/>
      <c r="K1017" s="170"/>
      <c r="L1017" s="169"/>
      <c r="M1017" s="169"/>
      <c r="N1017" s="170"/>
      <c r="O1017" s="169"/>
      <c r="P1017" s="169"/>
      <c r="Q1017" s="170"/>
      <c r="R1017" s="169"/>
      <c r="S1017" s="169"/>
      <c r="T1017" s="170"/>
      <c r="U1017" s="169"/>
      <c r="V1017" s="169"/>
      <c r="W1017" s="170"/>
      <c r="X1017" s="169"/>
      <c r="Y1017" s="169"/>
      <c r="Z1017" s="170"/>
      <c r="AA1017" s="169"/>
    </row>
    <row r="1018" customFormat="false" ht="20.1" hidden="false" customHeight="true" outlineLevel="0" collapsed="false">
      <c r="C1018" s="168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</row>
    <row r="1019" customFormat="false" ht="20.1" hidden="false" customHeight="true" outlineLevel="0" collapsed="false">
      <c r="B1019" s="168"/>
      <c r="C1019" s="168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</row>
    <row r="1020" customFormat="false" ht="20.1" hidden="false" customHeight="true" outlineLevel="0" collapsed="false">
      <c r="B1020" s="168"/>
      <c r="C1020" s="168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</row>
    <row r="1021" customFormat="false" ht="20.1" hidden="false" customHeight="true" outlineLevel="0" collapsed="false">
      <c r="B1021" s="168"/>
      <c r="C1021" s="168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</row>
    <row r="1022" customFormat="false" ht="20.1" hidden="false" customHeight="true" outlineLevel="0" collapsed="false"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</row>
    <row r="1023" customFormat="false" ht="20.1" hidden="false" customHeight="true" outlineLevel="0" collapsed="false"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</row>
    <row r="1024" customFormat="false" ht="20.1" hidden="false" customHeight="true" outlineLevel="0" collapsed="false"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</row>
    <row r="1025" customFormat="false" ht="20.1" hidden="false" customHeight="true" outlineLevel="0" collapsed="false"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</row>
    <row r="1026" customFormat="false" ht="20.1" hidden="false" customHeight="true" outlineLevel="0" collapsed="false">
      <c r="B1026" s="168"/>
      <c r="C1026" s="168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</row>
    <row r="1027" customFormat="false" ht="20.1" hidden="false" customHeight="true" outlineLevel="0" collapsed="false"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</row>
    <row r="1028" customFormat="false" ht="20.1" hidden="false" customHeight="true" outlineLevel="0" collapsed="false"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</row>
    <row r="1029" customFormat="false" ht="20.1" hidden="false" customHeight="true" outlineLevel="0" collapsed="false"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</row>
    <row r="1030" customFormat="false" ht="20.1" hidden="false" customHeight="true" outlineLevel="0" collapsed="false">
      <c r="B1030" s="168"/>
      <c r="C1030" s="168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</row>
    <row r="1031" customFormat="false" ht="20.1" hidden="false" customHeight="true" outlineLevel="0" collapsed="false">
      <c r="B1031" s="168"/>
      <c r="C1031" s="168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</row>
    <row r="1032" customFormat="false" ht="20.1" hidden="false" customHeight="true" outlineLevel="0" collapsed="false">
      <c r="B1032" s="168"/>
      <c r="C1032" s="168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</row>
    <row r="1033" customFormat="false" ht="20.1" hidden="false" customHeight="true" outlineLevel="0" collapsed="false">
      <c r="B1033" s="168"/>
      <c r="C1033" s="168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</row>
    <row r="1034" customFormat="false" ht="20.1" hidden="false" customHeight="true" outlineLevel="0" collapsed="false">
      <c r="B1034" s="168"/>
      <c r="C1034" s="168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</row>
    <row r="1035" customFormat="false" ht="20.1" hidden="false" customHeight="true" outlineLevel="0" collapsed="false">
      <c r="B1035" s="168"/>
      <c r="C1035" s="168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</row>
    <row r="1036" customFormat="false" ht="20.1" hidden="false" customHeight="true" outlineLevel="0" collapsed="false">
      <c r="B1036" s="168"/>
      <c r="C1036" s="168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</row>
    <row r="1037" customFormat="false" ht="20.1" hidden="false" customHeight="true" outlineLevel="0" collapsed="false">
      <c r="B1037" s="168"/>
      <c r="C1037" s="168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</row>
    <row r="1038" customFormat="false" ht="20.1" hidden="false" customHeight="true" outlineLevel="0" collapsed="false"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</row>
    <row r="1039" customFormat="false" ht="20.1" hidden="false" customHeight="true" outlineLevel="0" collapsed="false">
      <c r="B1039" s="168"/>
      <c r="C1039" s="168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</row>
    <row r="1040" customFormat="false" ht="20.1" hidden="false" customHeight="true" outlineLevel="0" collapsed="false">
      <c r="B1040" s="168"/>
      <c r="C1040" s="168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</row>
    <row r="1041" customFormat="false" ht="20.1" hidden="false" customHeight="true" outlineLevel="0" collapsed="false">
      <c r="B1041" s="168"/>
      <c r="C1041" s="168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</row>
    <row r="1042" customFormat="false" ht="20.1" hidden="false" customHeight="true" outlineLevel="0" collapsed="false">
      <c r="B1042" s="168"/>
      <c r="C1042" s="168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</row>
    <row r="1043" customFormat="false" ht="20.1" hidden="false" customHeight="true" outlineLevel="0" collapsed="false">
      <c r="B1043" s="168"/>
      <c r="C1043" s="168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</row>
    <row r="1044" customFormat="false" ht="20.1" hidden="false" customHeight="true" outlineLevel="0" collapsed="false">
      <c r="C1044" s="168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</row>
    <row r="1045" customFormat="false" ht="20.1" hidden="false" customHeight="true" outlineLevel="0" collapsed="false">
      <c r="C1045" s="168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</row>
    <row r="1046" customFormat="false" ht="20.1" hidden="false" customHeight="true" outlineLevel="0" collapsed="false">
      <c r="C1046" s="168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</row>
    <row r="1047" customFormat="false" ht="20.1" hidden="false" customHeight="true" outlineLevel="0" collapsed="false">
      <c r="C1047" s="168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</row>
    <row r="1048" customFormat="false" ht="20.1" hidden="false" customHeight="true" outlineLevel="0" collapsed="false">
      <c r="C1048" s="168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</row>
    <row r="1049" customFormat="false" ht="20.1" hidden="false" customHeight="true" outlineLevel="0" collapsed="false">
      <c r="C1049" s="168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</row>
    <row r="1050" customFormat="false" ht="20.1" hidden="false" customHeight="true" outlineLevel="0" collapsed="false">
      <c r="C1050" s="168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</row>
    <row r="1051" customFormat="false" ht="20.1" hidden="false" customHeight="true" outlineLevel="0" collapsed="false">
      <c r="C1051" s="168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</row>
    <row r="1052" customFormat="false" ht="20.1" hidden="false" customHeight="true" outlineLevel="0" collapsed="false">
      <c r="C1052" s="168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</row>
    <row r="1053" customFormat="false" ht="20.1" hidden="false" customHeight="true" outlineLevel="0" collapsed="false">
      <c r="C1053" s="168"/>
      <c r="D1053" s="169"/>
      <c r="E1053" s="169"/>
      <c r="F1053" s="169"/>
      <c r="G1053" s="169"/>
      <c r="H1053" s="170"/>
      <c r="I1053" s="169"/>
      <c r="J1053" s="169"/>
      <c r="K1053" s="170"/>
      <c r="L1053" s="169"/>
      <c r="M1053" s="169"/>
      <c r="N1053" s="170"/>
      <c r="O1053" s="169"/>
      <c r="P1053" s="169"/>
      <c r="Q1053" s="170"/>
      <c r="R1053" s="169"/>
      <c r="S1053" s="169"/>
      <c r="T1053" s="170"/>
      <c r="U1053" s="169"/>
      <c r="V1053" s="169"/>
      <c r="W1053" s="170"/>
      <c r="X1053" s="169"/>
      <c r="Y1053" s="169"/>
      <c r="Z1053" s="170"/>
      <c r="AA1053" s="169"/>
    </row>
    <row r="1054" customFormat="false" ht="20.1" hidden="false" customHeight="true" outlineLevel="0" collapsed="false">
      <c r="C1054" s="168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</row>
    <row r="1055" customFormat="false" ht="20.1" hidden="false" customHeight="true" outlineLevel="0" collapsed="false">
      <c r="B1055" s="168"/>
      <c r="C1055" s="168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69"/>
    </row>
    <row r="1056" customFormat="false" ht="20.1" hidden="false" customHeight="true" outlineLevel="0" collapsed="false">
      <c r="B1056" s="168"/>
      <c r="C1056" s="168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69"/>
    </row>
    <row r="1057" customFormat="false" ht="20.1" hidden="false" customHeight="true" outlineLevel="0" collapsed="false">
      <c r="B1057" s="168"/>
      <c r="C1057" s="168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69"/>
    </row>
    <row r="1058" customFormat="false" ht="20.1" hidden="false" customHeight="true" outlineLevel="0" collapsed="false"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69"/>
    </row>
    <row r="1059" customFormat="false" ht="20.1" hidden="false" customHeight="true" outlineLevel="0" collapsed="false"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69"/>
    </row>
    <row r="1060" customFormat="false" ht="20.1" hidden="false" customHeight="true" outlineLevel="0" collapsed="false"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69"/>
    </row>
    <row r="1061" customFormat="false" ht="20.1" hidden="false" customHeight="true" outlineLevel="0" collapsed="false"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69"/>
    </row>
    <row r="1062" customFormat="false" ht="20.1" hidden="false" customHeight="true" outlineLevel="0" collapsed="false">
      <c r="B1062" s="168"/>
      <c r="C1062" s="168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69"/>
    </row>
    <row r="1063" customFormat="false" ht="20.1" hidden="false" customHeight="true" outlineLevel="0" collapsed="false"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69"/>
    </row>
    <row r="1064" customFormat="false" ht="20.1" hidden="false" customHeight="true" outlineLevel="0" collapsed="false"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69"/>
    </row>
    <row r="1065" customFormat="false" ht="20.1" hidden="false" customHeight="true" outlineLevel="0" collapsed="false"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69"/>
    </row>
    <row r="1066" customFormat="false" ht="20.1" hidden="false" customHeight="true" outlineLevel="0" collapsed="false">
      <c r="B1066" s="168"/>
      <c r="C1066" s="168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69"/>
    </row>
    <row r="1067" customFormat="false" ht="20.1" hidden="false" customHeight="true" outlineLevel="0" collapsed="false">
      <c r="B1067" s="168"/>
      <c r="C1067" s="168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69"/>
    </row>
    <row r="1068" customFormat="false" ht="20.1" hidden="false" customHeight="true" outlineLevel="0" collapsed="false">
      <c r="B1068" s="168"/>
      <c r="C1068" s="168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69"/>
    </row>
    <row r="1069" customFormat="false" ht="20.1" hidden="false" customHeight="true" outlineLevel="0" collapsed="false">
      <c r="B1069" s="168"/>
      <c r="C1069" s="168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69"/>
    </row>
    <row r="1070" customFormat="false" ht="20.1" hidden="false" customHeight="true" outlineLevel="0" collapsed="false">
      <c r="B1070" s="168"/>
      <c r="C1070" s="168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69"/>
    </row>
    <row r="1071" customFormat="false" ht="20.1" hidden="false" customHeight="true" outlineLevel="0" collapsed="false">
      <c r="B1071" s="168"/>
      <c r="C1071" s="168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69"/>
    </row>
    <row r="1072" customFormat="false" ht="20.1" hidden="false" customHeight="true" outlineLevel="0" collapsed="false">
      <c r="B1072" s="168"/>
      <c r="C1072" s="168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69"/>
    </row>
    <row r="1073" customFormat="false" ht="20.1" hidden="false" customHeight="true" outlineLevel="0" collapsed="false">
      <c r="B1073" s="168"/>
      <c r="C1073" s="168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69"/>
    </row>
    <row r="1074" customFormat="false" ht="20.1" hidden="false" customHeight="true" outlineLevel="0" collapsed="false"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</row>
    <row r="1075" customFormat="false" ht="20.1" hidden="false" customHeight="true" outlineLevel="0" collapsed="false">
      <c r="B1075" s="168"/>
      <c r="C1075" s="168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69"/>
    </row>
    <row r="1076" customFormat="false" ht="20.1" hidden="false" customHeight="true" outlineLevel="0" collapsed="false">
      <c r="B1076" s="168"/>
      <c r="C1076" s="168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69"/>
    </row>
    <row r="1077" customFormat="false" ht="20.1" hidden="false" customHeight="true" outlineLevel="0" collapsed="false">
      <c r="B1077" s="168"/>
      <c r="C1077" s="168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69"/>
    </row>
    <row r="1078" customFormat="false" ht="20.1" hidden="false" customHeight="true" outlineLevel="0" collapsed="false">
      <c r="B1078" s="168"/>
      <c r="C1078" s="168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69"/>
    </row>
    <row r="1079" customFormat="false" ht="20.1" hidden="false" customHeight="true" outlineLevel="0" collapsed="false">
      <c r="B1079" s="168"/>
      <c r="C1079" s="168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69"/>
    </row>
    <row r="1080" customFormat="false" ht="20.1" hidden="false" customHeight="true" outlineLevel="0" collapsed="false">
      <c r="C1080" s="168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69"/>
    </row>
    <row r="1081" customFormat="false" ht="20.1" hidden="false" customHeight="true" outlineLevel="0" collapsed="false">
      <c r="C1081" s="168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69"/>
    </row>
    <row r="1082" customFormat="false" ht="20.1" hidden="false" customHeight="true" outlineLevel="0" collapsed="false">
      <c r="C1082" s="168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69"/>
    </row>
    <row r="1083" customFormat="false" ht="20.1" hidden="false" customHeight="true" outlineLevel="0" collapsed="false">
      <c r="C1083" s="168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69"/>
    </row>
    <row r="1084" customFormat="false" ht="20.1" hidden="false" customHeight="true" outlineLevel="0" collapsed="false">
      <c r="C1084" s="168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69"/>
    </row>
    <row r="1085" customFormat="false" ht="20.1" hidden="false" customHeight="true" outlineLevel="0" collapsed="false">
      <c r="C1085" s="168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69"/>
    </row>
    <row r="1086" customFormat="false" ht="20.1" hidden="false" customHeight="true" outlineLevel="0" collapsed="false">
      <c r="C1086" s="168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69"/>
    </row>
    <row r="1087" customFormat="false" ht="20.1" hidden="false" customHeight="true" outlineLevel="0" collapsed="false">
      <c r="C1087" s="168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69"/>
    </row>
    <row r="1088" customFormat="false" ht="20.1" hidden="false" customHeight="true" outlineLevel="0" collapsed="false">
      <c r="C1088" s="168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69"/>
    </row>
    <row r="1089" customFormat="false" ht="20.1" hidden="false" customHeight="true" outlineLevel="0" collapsed="false">
      <c r="C1089" s="168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69"/>
    </row>
    <row r="1090" customFormat="false" ht="20.1" hidden="false" customHeight="true" outlineLevel="0" collapsed="false">
      <c r="C1090" s="168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69"/>
    </row>
    <row r="1091" customFormat="false" ht="20.1" hidden="false" customHeight="true" outlineLevel="0" collapsed="false">
      <c r="B1091" s="168"/>
      <c r="C1091" s="168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69"/>
    </row>
    <row r="1092" customFormat="false" ht="20.1" hidden="false" customHeight="true" outlineLevel="0" collapsed="false">
      <c r="B1092" s="168"/>
      <c r="C1092" s="168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</row>
    <row r="1093" customFormat="false" ht="20.1" hidden="false" customHeight="true" outlineLevel="0" collapsed="false">
      <c r="B1093" s="168"/>
      <c r="C1093" s="168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69"/>
    </row>
    <row r="1094" customFormat="false" ht="20.1" hidden="false" customHeight="true" outlineLevel="0" collapsed="false"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69"/>
    </row>
    <row r="1095" customFormat="false" ht="20.1" hidden="false" customHeight="true" outlineLevel="0" collapsed="false"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69"/>
    </row>
    <row r="1096" customFormat="false" ht="20.1" hidden="false" customHeight="true" outlineLevel="0" collapsed="false"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69"/>
    </row>
    <row r="1097" customFormat="false" ht="20.1" hidden="false" customHeight="true" outlineLevel="0" collapsed="false"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69"/>
    </row>
    <row r="1098" customFormat="false" ht="20.1" hidden="false" customHeight="true" outlineLevel="0" collapsed="false">
      <c r="B1098" s="168"/>
      <c r="C1098" s="168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69"/>
    </row>
    <row r="1099" customFormat="false" ht="20.1" hidden="false" customHeight="true" outlineLevel="0" collapsed="false"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69"/>
    </row>
    <row r="1100" customFormat="false" ht="20.1" hidden="false" customHeight="true" outlineLevel="0" collapsed="false"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69"/>
    </row>
    <row r="1101" customFormat="false" ht="20.1" hidden="false" customHeight="true" outlineLevel="0" collapsed="false"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69"/>
    </row>
    <row r="1102" customFormat="false" ht="20.1" hidden="false" customHeight="true" outlineLevel="0" collapsed="false">
      <c r="B1102" s="168"/>
      <c r="C1102" s="168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69"/>
    </row>
    <row r="1103" customFormat="false" ht="20.1" hidden="false" customHeight="true" outlineLevel="0" collapsed="false">
      <c r="B1103" s="168"/>
      <c r="C1103" s="168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69"/>
    </row>
    <row r="1104" customFormat="false" ht="20.1" hidden="false" customHeight="true" outlineLevel="0" collapsed="false">
      <c r="B1104" s="168"/>
      <c r="C1104" s="168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69"/>
    </row>
    <row r="1105" customFormat="false" ht="20.1" hidden="false" customHeight="true" outlineLevel="0" collapsed="false">
      <c r="B1105" s="168"/>
      <c r="C1105" s="168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69"/>
    </row>
    <row r="1106" customFormat="false" ht="20.1" hidden="false" customHeight="true" outlineLevel="0" collapsed="false">
      <c r="B1106" s="168"/>
      <c r="C1106" s="168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69"/>
    </row>
    <row r="1107" customFormat="false" ht="20.1" hidden="false" customHeight="true" outlineLevel="0" collapsed="false">
      <c r="B1107" s="168"/>
      <c r="C1107" s="168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69"/>
    </row>
    <row r="1108" customFormat="false" ht="20.1" hidden="false" customHeight="true" outlineLevel="0" collapsed="false">
      <c r="B1108" s="168"/>
      <c r="C1108" s="168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69"/>
    </row>
    <row r="1109" customFormat="false" ht="20.1" hidden="false" customHeight="true" outlineLevel="0" collapsed="false">
      <c r="B1109" s="168"/>
      <c r="C1109" s="168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69"/>
    </row>
    <row r="1110" customFormat="false" ht="20.1" hidden="false" customHeight="true" outlineLevel="0" collapsed="false"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69"/>
    </row>
    <row r="1111" customFormat="false" ht="20.1" hidden="false" customHeight="true" outlineLevel="0" collapsed="false">
      <c r="B1111" s="168"/>
      <c r="C1111" s="168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69"/>
    </row>
    <row r="1112" customFormat="false" ht="20.1" hidden="false" customHeight="true" outlineLevel="0" collapsed="false">
      <c r="B1112" s="168"/>
      <c r="C1112" s="168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69"/>
    </row>
    <row r="1113" customFormat="false" ht="20.1" hidden="false" customHeight="true" outlineLevel="0" collapsed="false">
      <c r="B1113" s="168"/>
      <c r="C1113" s="168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69"/>
    </row>
    <row r="1114" customFormat="false" ht="20.1" hidden="false" customHeight="true" outlineLevel="0" collapsed="false">
      <c r="B1114" s="168"/>
      <c r="C1114" s="168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69"/>
    </row>
    <row r="1115" customFormat="false" ht="20.1" hidden="false" customHeight="true" outlineLevel="0" collapsed="false">
      <c r="B1115" s="168"/>
      <c r="C1115" s="168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69"/>
    </row>
    <row r="1116" customFormat="false" ht="20.1" hidden="false" customHeight="true" outlineLevel="0" collapsed="false">
      <c r="C1116" s="168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69"/>
    </row>
    <row r="1117" customFormat="false" ht="20.1" hidden="false" customHeight="true" outlineLevel="0" collapsed="false">
      <c r="C1117" s="168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69"/>
    </row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19.5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</sheetData>
  <mergeCells count="10"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47:21Z</dcterms:created>
  <dc:creator/>
  <dc:description/>
  <dc:language>en-US</dc:language>
  <cp:lastModifiedBy/>
  <dcterms:modified xsi:type="dcterms:W3CDTF">2016-08-23T02:02:58Z</dcterms:modified>
  <cp:revision>0</cp:revision>
  <dc:subject/>
  <dc:title/>
</cp:coreProperties>
</file>