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７年１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728088</v>
      </c>
      <c r="F8" s="27" t="n">
        <v>336796</v>
      </c>
      <c r="G8" s="27" t="n">
        <v>307026</v>
      </c>
      <c r="H8" s="27" t="n">
        <v>29770</v>
      </c>
      <c r="I8" s="27" t="n">
        <v>391292</v>
      </c>
      <c r="J8" s="27" t="n">
        <v>123833</v>
      </c>
      <c r="K8" s="27" t="n">
        <v>110053</v>
      </c>
      <c r="L8" s="27" t="n">
        <v>104661</v>
      </c>
      <c r="M8" s="27" t="n">
        <v>5392</v>
      </c>
      <c r="N8" s="27" t="n">
        <v>1378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767087</v>
      </c>
      <c r="F9" s="32" t="n">
        <v>338953</v>
      </c>
      <c r="G9" s="32" t="n">
        <v>303675</v>
      </c>
      <c r="H9" s="32" t="n">
        <v>35278</v>
      </c>
      <c r="I9" s="32" t="n">
        <v>428134</v>
      </c>
      <c r="J9" s="32" t="n">
        <v>160362</v>
      </c>
      <c r="K9" s="32" t="n">
        <v>129676</v>
      </c>
      <c r="L9" s="32" t="n">
        <v>117254</v>
      </c>
      <c r="M9" s="32" t="n">
        <v>12422</v>
      </c>
      <c r="N9" s="32" t="n">
        <v>30686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699530</v>
      </c>
      <c r="F10" s="37" t="n">
        <v>320490</v>
      </c>
      <c r="G10" s="37" t="n">
        <v>295805</v>
      </c>
      <c r="H10" s="37" t="n">
        <v>24685</v>
      </c>
      <c r="I10" s="37" t="n">
        <v>379040</v>
      </c>
      <c r="J10" s="37" t="n">
        <v>113136</v>
      </c>
      <c r="K10" s="37" t="n">
        <v>99325</v>
      </c>
      <c r="L10" s="37" t="n">
        <v>96934</v>
      </c>
      <c r="M10" s="37" t="n">
        <v>2391</v>
      </c>
      <c r="N10" s="37" t="n">
        <v>13811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697812</v>
      </c>
      <c r="F11" s="42" t="n">
        <v>342391</v>
      </c>
      <c r="G11" s="42" t="n">
        <v>319139</v>
      </c>
      <c r="H11" s="42" t="n">
        <v>23252</v>
      </c>
      <c r="I11" s="42" t="n">
        <v>355421</v>
      </c>
      <c r="J11" s="42" t="n">
        <v>187601</v>
      </c>
      <c r="K11" s="42" t="n">
        <v>167873</v>
      </c>
      <c r="L11" s="42" t="n">
        <v>162806</v>
      </c>
      <c r="M11" s="42" t="n">
        <v>5067</v>
      </c>
      <c r="N11" s="42" t="n">
        <v>1972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7</v>
      </c>
      <c r="F19" s="55" t="n">
        <v>167.9</v>
      </c>
      <c r="G19" s="55" t="n">
        <v>150.7</v>
      </c>
      <c r="H19" s="55" t="n">
        <v>17.2</v>
      </c>
      <c r="I19" s="55" t="n">
        <v>15.9</v>
      </c>
      <c r="J19" s="55" t="n">
        <v>95.9</v>
      </c>
      <c r="K19" s="55" t="n">
        <v>92</v>
      </c>
      <c r="L19" s="55" t="n">
        <v>3.9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4</v>
      </c>
      <c r="F20" s="56" t="n">
        <v>169.6</v>
      </c>
      <c r="G20" s="56" t="n">
        <v>150.8</v>
      </c>
      <c r="H20" s="56" t="n">
        <v>18.8</v>
      </c>
      <c r="I20" s="56" t="n">
        <v>17.5</v>
      </c>
      <c r="J20" s="56" t="n">
        <v>123.2</v>
      </c>
      <c r="K20" s="56" t="n">
        <v>115.5</v>
      </c>
      <c r="L20" s="56" t="n">
        <v>7.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72.8</v>
      </c>
      <c r="G21" s="57" t="n">
        <v>158.1</v>
      </c>
      <c r="H21" s="57" t="n">
        <v>14.7</v>
      </c>
      <c r="I21" s="57" t="n">
        <v>16.8</v>
      </c>
      <c r="J21" s="57" t="n">
        <v>100</v>
      </c>
      <c r="K21" s="57" t="n">
        <v>97.3</v>
      </c>
      <c r="L21" s="57" t="n">
        <v>2.7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5</v>
      </c>
      <c r="F22" s="58" t="n">
        <v>165</v>
      </c>
      <c r="G22" s="58" t="n">
        <v>154.9</v>
      </c>
      <c r="H22" s="58" t="n">
        <v>10.1</v>
      </c>
      <c r="I22" s="58" t="n">
        <v>13.5</v>
      </c>
      <c r="J22" s="58" t="n">
        <v>81.5</v>
      </c>
      <c r="K22" s="58" t="n">
        <v>79.9</v>
      </c>
      <c r="L22" s="58" t="n">
        <v>1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37957</v>
      </c>
      <c r="F29" s="27" t="n">
        <v>5451</v>
      </c>
      <c r="G29" s="27" t="n">
        <v>7032</v>
      </c>
      <c r="H29" s="27" t="n">
        <v>736401</v>
      </c>
      <c r="I29" s="27" t="n">
        <v>451940</v>
      </c>
      <c r="J29" s="27" t="n">
        <v>10614</v>
      </c>
      <c r="K29" s="27" t="n">
        <v>14234</v>
      </c>
      <c r="L29" s="27" t="n">
        <v>448295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5619</v>
      </c>
      <c r="F30" s="59" t="n">
        <v>1027</v>
      </c>
      <c r="G30" s="59" t="n">
        <v>1459</v>
      </c>
      <c r="H30" s="59" t="n">
        <v>215180</v>
      </c>
      <c r="I30" s="59" t="n">
        <v>53939</v>
      </c>
      <c r="J30" s="59" t="n">
        <v>1289</v>
      </c>
      <c r="K30" s="59" t="n">
        <v>1557</v>
      </c>
      <c r="L30" s="59" t="n">
        <v>53678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7020</v>
      </c>
      <c r="F31" s="60" t="n">
        <v>916</v>
      </c>
      <c r="G31" s="60" t="n">
        <v>908</v>
      </c>
      <c r="H31" s="60" t="n">
        <v>77027</v>
      </c>
      <c r="I31" s="60" t="n">
        <v>113774</v>
      </c>
      <c r="J31" s="60" t="n">
        <v>2069</v>
      </c>
      <c r="K31" s="60" t="n">
        <v>2601</v>
      </c>
      <c r="L31" s="60" t="n">
        <v>113243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4632</v>
      </c>
      <c r="F32" s="61" t="n">
        <v>1041</v>
      </c>
      <c r="G32" s="61" t="n">
        <v>1002</v>
      </c>
      <c r="H32" s="61" t="n">
        <v>114690</v>
      </c>
      <c r="I32" s="61" t="n">
        <v>56612</v>
      </c>
      <c r="J32" s="61" t="n">
        <v>1316</v>
      </c>
      <c r="K32" s="61" t="n">
        <v>943</v>
      </c>
      <c r="L32" s="61" t="n">
        <v>56966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12-21T01:43:18Z</cp:lastPrinted>
  <dcterms:modified xsi:type="dcterms:W3CDTF">2016-02-19T04:57:22Z</dcterms:modified>
  <cp:revision>0</cp:revision>
  <dc:subject/>
  <dc:title/>
</cp:coreProperties>
</file>