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（１）決算の状況" sheetId="1" state="visible" r:id="rId2"/>
    <sheet name="（２）運営の状況" sheetId="2" state="hidden" r:id="rId3"/>
  </sheets>
  <definedNames>
    <definedName function="false" hidden="false" localSheetId="0" name="_xlnm.Print_Area" vbProcedure="false">'（１）決算の状況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４　交通災害共済事業</t>
  </si>
  <si>
    <t xml:space="preserve">　（１）　決算の状況（直営分のみ）</t>
  </si>
  <si>
    <t xml:space="preserve">（単位：千円）</t>
  </si>
  <si>
    <t xml:space="preserve">　</t>
  </si>
  <si>
    <t xml:space="preserve">歳入歳出　差　　引</t>
  </si>
  <si>
    <t xml:space="preserve">未経過　共  済   掛  金</t>
  </si>
  <si>
    <t xml:space="preserve">人件費　　業務費　　繰　入</t>
  </si>
  <si>
    <t xml:space="preserve">未払金</t>
  </si>
  <si>
    <t xml:space="preserve">市 町 村 名</t>
  </si>
  <si>
    <t xml:space="preserve">歳　　入</t>
  </si>
  <si>
    <t xml:space="preserve">うち　　　　　共済
掛金</t>
  </si>
  <si>
    <t xml:space="preserve">うち    普通
会計
繰入金</t>
  </si>
  <si>
    <t xml:space="preserve">歳　　出</t>
  </si>
  <si>
    <t xml:space="preserve">うち
共済
見舞金</t>
  </si>
  <si>
    <r>
      <rPr>
        <sz val="9"/>
        <rFont val="Noto Sans"/>
        <family val="2"/>
      </rPr>
      <t xml:space="preserve">うち    普通
会計
繰出金
　</t>
    </r>
    <r>
      <rPr>
        <sz val="9"/>
        <rFont val="ＭＳ ゴシック"/>
        <family val="3"/>
        <charset val="128"/>
      </rPr>
      <t xml:space="preserve">A</t>
    </r>
  </si>
  <si>
    <t xml:space="preserve">再 差 引</t>
  </si>
  <si>
    <t xml:space="preserve">B</t>
  </si>
  <si>
    <t xml:space="preserve">C</t>
  </si>
  <si>
    <t xml:space="preserve">D</t>
  </si>
  <si>
    <t xml:space="preserve">E</t>
  </si>
  <si>
    <t xml:space="preserve">B+A-C-D-E</t>
  </si>
  <si>
    <t xml:space="preserve">川口市</t>
  </si>
  <si>
    <t xml:space="preserve">行田市</t>
  </si>
  <si>
    <t xml:space="preserve">所沢市</t>
  </si>
  <si>
    <t xml:space="preserve">草加市</t>
  </si>
  <si>
    <t xml:space="preserve">戸田市</t>
  </si>
  <si>
    <t xml:space="preserve">市計</t>
  </si>
  <si>
    <t xml:space="preserve">埼玉県市町村総合事務組合</t>
  </si>
  <si>
    <t xml:space="preserve">合計</t>
  </si>
  <si>
    <t xml:space="preserve"> </t>
  </si>
  <si>
    <t xml:space="preserve">※埼玉県市町村総合事務組合は、平成１８年１０月に埼玉県市町村交通災害共済組合、埼玉県市町村消防災害補償</t>
  </si>
  <si>
    <t xml:space="preserve">　組合及び埼玉県市町村職員退職手当組合が合併し設立された。</t>
  </si>
  <si>
    <t xml:space="preserve">　（２）　運営の状況</t>
  </si>
  <si>
    <t xml:space="preserve">加　入　者　数</t>
  </si>
  <si>
    <t xml:space="preserve">共済掛金額の状況</t>
  </si>
  <si>
    <t xml:space="preserve">職 員 数</t>
  </si>
  <si>
    <t xml:space="preserve">実施時期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t xml:space="preserve">一般加入者</t>
  </si>
  <si>
    <t xml:space="preserve">児童生徒</t>
  </si>
  <si>
    <t xml:space="preserve">（うち兼務）</t>
  </si>
  <si>
    <t xml:space="preserve">（人）</t>
  </si>
  <si>
    <t xml:space="preserve">（円）</t>
  </si>
  <si>
    <t xml:space="preserve">S41. 4. 1</t>
  </si>
  <si>
    <t xml:space="preserve">(</t>
  </si>
  <si>
    <t xml:space="preserve">)</t>
  </si>
  <si>
    <t xml:space="preserve">S52. 4. 1</t>
  </si>
  <si>
    <t xml:space="preserve">S42. 6. 1</t>
  </si>
  <si>
    <t xml:space="preserve">S49. 4. 1</t>
  </si>
  <si>
    <t xml:space="preserve">S50. 7. 1</t>
  </si>
  <si>
    <t xml:space="preserve">S44. 4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#,##0_);[RED]\(#,##0\)"/>
    <numFmt numFmtId="168" formatCode="General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75"/>
    <col collapsed="false" customWidth="true" hidden="false" outlineLevel="0" max="3" min="3" style="1" width="0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2" width="7.62"/>
    <col collapsed="false" customWidth="true" hidden="false" outlineLevel="0" max="9" min="8" style="2" width="6.62"/>
    <col collapsed="false" customWidth="true" hidden="false" outlineLevel="0" max="10" min="10" style="2" width="7.62"/>
    <col collapsed="false" customWidth="true" hidden="false" outlineLevel="0" max="11" min="11" style="2" width="6.25"/>
    <col collapsed="false" customWidth="true" hidden="false" outlineLevel="0" max="12" min="12" style="2" width="6.74"/>
    <col collapsed="false" customWidth="true" hidden="false" outlineLevel="0" max="13" min="13" style="2" width="6.37"/>
    <col collapsed="false" customWidth="true" hidden="false" outlineLevel="0" max="14" min="14" style="2" width="8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N2" s="5" t="s">
        <v>2</v>
      </c>
    </row>
    <row r="3" s="16" customFormat="true" ht="23.25" hidden="false" customHeight="true" outlineLevel="0" collapsed="false">
      <c r="A3" s="6"/>
      <c r="B3" s="7"/>
      <c r="C3" s="8"/>
      <c r="D3" s="9" t="s">
        <v>3</v>
      </c>
      <c r="E3" s="10"/>
      <c r="F3" s="10"/>
      <c r="G3" s="11" t="s">
        <v>3</v>
      </c>
      <c r="H3" s="10"/>
      <c r="I3" s="12"/>
      <c r="J3" s="13" t="s">
        <v>4</v>
      </c>
      <c r="K3" s="13" t="s">
        <v>5</v>
      </c>
      <c r="L3" s="13" t="s">
        <v>6</v>
      </c>
      <c r="M3" s="14" t="s">
        <v>7</v>
      </c>
      <c r="N3" s="15"/>
    </row>
    <row r="4" s="16" customFormat="true" ht="30" hidden="false" customHeight="true" outlineLevel="0" collapsed="false">
      <c r="A4" s="17"/>
      <c r="B4" s="18" t="s">
        <v>8</v>
      </c>
      <c r="C4" s="19"/>
      <c r="D4" s="20" t="s">
        <v>9</v>
      </c>
      <c r="E4" s="21" t="s">
        <v>10</v>
      </c>
      <c r="F4" s="21" t="s">
        <v>11</v>
      </c>
      <c r="G4" s="22" t="s">
        <v>12</v>
      </c>
      <c r="H4" s="21" t="s">
        <v>13</v>
      </c>
      <c r="I4" s="21" t="s">
        <v>14</v>
      </c>
      <c r="J4" s="13"/>
      <c r="K4" s="13"/>
      <c r="L4" s="13"/>
      <c r="M4" s="14"/>
      <c r="N4" s="23" t="s">
        <v>15</v>
      </c>
    </row>
    <row r="5" s="16" customFormat="true" ht="30" hidden="false" customHeight="true" outlineLevel="0" collapsed="false">
      <c r="A5" s="24"/>
      <c r="B5" s="25"/>
      <c r="C5" s="26"/>
      <c r="D5" s="27"/>
      <c r="E5" s="21"/>
      <c r="F5" s="21"/>
      <c r="G5" s="28"/>
      <c r="H5" s="21"/>
      <c r="I5" s="21"/>
      <c r="J5" s="29" t="s">
        <v>16</v>
      </c>
      <c r="K5" s="30" t="s">
        <v>17</v>
      </c>
      <c r="L5" s="29" t="s">
        <v>18</v>
      </c>
      <c r="M5" s="31" t="s">
        <v>19</v>
      </c>
      <c r="N5" s="32" t="s">
        <v>20</v>
      </c>
    </row>
    <row r="6" s="16" customFormat="true" ht="57.75" hidden="false" customHeight="true" outlineLevel="0" collapsed="false">
      <c r="A6" s="33"/>
      <c r="B6" s="34" t="s">
        <v>21</v>
      </c>
      <c r="C6" s="35"/>
      <c r="D6" s="36" t="n">
        <v>72113</v>
      </c>
      <c r="E6" s="36" t="n">
        <v>22730</v>
      </c>
      <c r="F6" s="36" t="n">
        <v>25080</v>
      </c>
      <c r="G6" s="36" t="n">
        <v>46972</v>
      </c>
      <c r="H6" s="36" t="n">
        <v>21345</v>
      </c>
      <c r="I6" s="36" t="n">
        <v>0</v>
      </c>
      <c r="J6" s="37" t="n">
        <v>25141</v>
      </c>
      <c r="K6" s="36" t="n">
        <v>0</v>
      </c>
      <c r="L6" s="36" t="n">
        <v>17650</v>
      </c>
      <c r="M6" s="36" t="n">
        <v>0</v>
      </c>
      <c r="N6" s="38" t="n">
        <v>7491</v>
      </c>
    </row>
    <row r="7" s="16" customFormat="true" ht="57.75" hidden="false" customHeight="true" outlineLevel="0" collapsed="false">
      <c r="A7" s="33"/>
      <c r="B7" s="34" t="s">
        <v>22</v>
      </c>
      <c r="C7" s="35"/>
      <c r="D7" s="36" t="n">
        <v>39858</v>
      </c>
      <c r="E7" s="36" t="n">
        <v>21762</v>
      </c>
      <c r="F7" s="36" t="n">
        <v>402</v>
      </c>
      <c r="G7" s="36" t="n">
        <v>28601</v>
      </c>
      <c r="H7" s="36" t="n">
        <v>14953</v>
      </c>
      <c r="I7" s="36" t="n">
        <v>0</v>
      </c>
      <c r="J7" s="37" t="n">
        <v>11257</v>
      </c>
      <c r="K7" s="36" t="n">
        <v>0</v>
      </c>
      <c r="L7" s="36" t="n">
        <v>0</v>
      </c>
      <c r="M7" s="36" t="n">
        <v>0</v>
      </c>
      <c r="N7" s="38" t="n">
        <v>11257</v>
      </c>
    </row>
    <row r="8" s="16" customFormat="true" ht="57.75" hidden="false" customHeight="true" outlineLevel="0" collapsed="false">
      <c r="A8" s="33"/>
      <c r="B8" s="34" t="s">
        <v>23</v>
      </c>
      <c r="C8" s="35"/>
      <c r="D8" s="36" t="n">
        <v>50839</v>
      </c>
      <c r="E8" s="36" t="n">
        <v>32612</v>
      </c>
      <c r="F8" s="36" t="n">
        <v>847</v>
      </c>
      <c r="G8" s="36" t="n">
        <v>31029</v>
      </c>
      <c r="H8" s="36" t="n">
        <v>24560</v>
      </c>
      <c r="I8" s="36" t="n">
        <v>0</v>
      </c>
      <c r="J8" s="37" t="n">
        <v>19810</v>
      </c>
      <c r="K8" s="36" t="n">
        <v>0</v>
      </c>
      <c r="L8" s="36" t="n">
        <v>0</v>
      </c>
      <c r="M8" s="36" t="n">
        <v>0</v>
      </c>
      <c r="N8" s="38" t="n">
        <v>19810</v>
      </c>
    </row>
    <row r="9" s="16" customFormat="true" ht="57.75" hidden="false" customHeight="true" outlineLevel="0" collapsed="false">
      <c r="A9" s="33"/>
      <c r="B9" s="34" t="s">
        <v>24</v>
      </c>
      <c r="C9" s="35"/>
      <c r="D9" s="36" t="n">
        <v>86856</v>
      </c>
      <c r="E9" s="36" t="n">
        <v>28697</v>
      </c>
      <c r="F9" s="36" t="n">
        <v>5529</v>
      </c>
      <c r="G9" s="36" t="n">
        <v>29981</v>
      </c>
      <c r="H9" s="36" t="n">
        <v>23438</v>
      </c>
      <c r="I9" s="36" t="n">
        <v>0</v>
      </c>
      <c r="J9" s="37" t="n">
        <v>56875</v>
      </c>
      <c r="K9" s="36" t="n">
        <v>0</v>
      </c>
      <c r="L9" s="36" t="n">
        <v>0</v>
      </c>
      <c r="M9" s="36" t="n">
        <v>0</v>
      </c>
      <c r="N9" s="38" t="n">
        <v>56875</v>
      </c>
    </row>
    <row r="10" s="16" customFormat="true" ht="57.75" hidden="false" customHeight="true" outlineLevel="0" collapsed="false">
      <c r="A10" s="33"/>
      <c r="B10" s="34" t="s">
        <v>25</v>
      </c>
      <c r="C10" s="35"/>
      <c r="D10" s="36" t="n">
        <v>9796</v>
      </c>
      <c r="E10" s="36" t="n">
        <v>6476</v>
      </c>
      <c r="F10" s="36" t="n">
        <v>0</v>
      </c>
      <c r="G10" s="36" t="n">
        <v>7727</v>
      </c>
      <c r="H10" s="36" t="n">
        <v>3953</v>
      </c>
      <c r="I10" s="36" t="n">
        <v>0</v>
      </c>
      <c r="J10" s="37" t="n">
        <v>2069</v>
      </c>
      <c r="K10" s="36" t="n">
        <v>0</v>
      </c>
      <c r="L10" s="36" t="n">
        <v>0</v>
      </c>
      <c r="M10" s="36" t="n">
        <v>0</v>
      </c>
      <c r="N10" s="38" t="n">
        <v>2069</v>
      </c>
    </row>
    <row r="11" s="16" customFormat="true" ht="57.75" hidden="false" customHeight="true" outlineLevel="0" collapsed="false">
      <c r="A11" s="33"/>
      <c r="B11" s="34" t="s">
        <v>26</v>
      </c>
      <c r="C11" s="35"/>
      <c r="D11" s="36" t="n">
        <v>259462</v>
      </c>
      <c r="E11" s="37" t="n">
        <v>112277</v>
      </c>
      <c r="F11" s="37" t="n">
        <v>31858</v>
      </c>
      <c r="G11" s="37" t="n">
        <v>144310</v>
      </c>
      <c r="H11" s="37" t="n">
        <v>88249</v>
      </c>
      <c r="I11" s="37" t="n">
        <v>0</v>
      </c>
      <c r="J11" s="37" t="n">
        <v>115152</v>
      </c>
      <c r="K11" s="37" t="n">
        <v>0</v>
      </c>
      <c r="L11" s="37" t="n">
        <v>17650</v>
      </c>
      <c r="M11" s="37" t="n">
        <v>0</v>
      </c>
      <c r="N11" s="37" t="n">
        <v>97502</v>
      </c>
    </row>
    <row r="12" s="16" customFormat="true" ht="57.75" hidden="false" customHeight="true" outlineLevel="0" collapsed="false">
      <c r="A12" s="6"/>
      <c r="B12" s="39" t="s">
        <v>27</v>
      </c>
      <c r="C12" s="8"/>
      <c r="D12" s="40" t="n">
        <v>328411</v>
      </c>
      <c r="E12" s="40" t="n">
        <v>197145</v>
      </c>
      <c r="F12" s="40" t="n">
        <v>0</v>
      </c>
      <c r="G12" s="40" t="n">
        <v>163124</v>
      </c>
      <c r="H12" s="40" t="n">
        <v>118649</v>
      </c>
      <c r="I12" s="40" t="n">
        <v>21500</v>
      </c>
      <c r="J12" s="41" t="n">
        <v>165287</v>
      </c>
      <c r="K12" s="40" t="n">
        <v>0</v>
      </c>
      <c r="L12" s="40" t="n">
        <v>0</v>
      </c>
      <c r="M12" s="40" t="n">
        <v>0</v>
      </c>
      <c r="N12" s="42" t="n">
        <v>186787</v>
      </c>
    </row>
    <row r="13" s="16" customFormat="true" ht="57.75" hidden="false" customHeight="true" outlineLevel="0" collapsed="false">
      <c r="A13" s="43"/>
      <c r="B13" s="44" t="s">
        <v>28</v>
      </c>
      <c r="C13" s="45"/>
      <c r="D13" s="46" t="n">
        <v>587873</v>
      </c>
      <c r="E13" s="47" t="n">
        <v>309422</v>
      </c>
      <c r="F13" s="47" t="n">
        <v>31858</v>
      </c>
      <c r="G13" s="47" t="n">
        <v>307434</v>
      </c>
      <c r="H13" s="47" t="n">
        <v>206898</v>
      </c>
      <c r="I13" s="47" t="n">
        <v>21500</v>
      </c>
      <c r="J13" s="47" t="n">
        <v>280439</v>
      </c>
      <c r="K13" s="47" t="s">
        <v>29</v>
      </c>
      <c r="L13" s="47" t="n">
        <v>17650</v>
      </c>
      <c r="M13" s="47" t="n">
        <v>0</v>
      </c>
      <c r="N13" s="48" t="n">
        <v>284289</v>
      </c>
    </row>
    <row r="14" customFormat="false" ht="18.75" hidden="false" customHeight="true" outlineLevel="0" collapsed="false">
      <c r="B14" s="49" t="s">
        <v>30</v>
      </c>
    </row>
    <row r="15" customFormat="false" ht="15" hidden="false" customHeight="true" outlineLevel="0" collapsed="false">
      <c r="B15" s="50" t="s">
        <v>31</v>
      </c>
      <c r="C15" s="51"/>
      <c r="D15" s="51"/>
      <c r="E15" s="51"/>
      <c r="F15" s="51"/>
      <c r="G15" s="52"/>
      <c r="H15" s="52"/>
      <c r="I15" s="52"/>
      <c r="J15" s="52"/>
      <c r="K15" s="52"/>
      <c r="L15" s="52"/>
      <c r="M15" s="52"/>
      <c r="N15" s="52"/>
    </row>
    <row r="16" customFormat="false" ht="15" hidden="false" customHeight="true" outlineLevel="0" collapsed="false">
      <c r="B16" s="50"/>
    </row>
    <row r="35" customFormat="false" ht="13.5" hidden="false" customHeight="false" outlineLevel="0" collapsed="false">
      <c r="E35" s="0"/>
    </row>
  </sheetData>
  <mergeCells count="8">
    <mergeCell ref="J3:J4"/>
    <mergeCell ref="K3:K4"/>
    <mergeCell ref="L3:L4"/>
    <mergeCell ref="M3:M4"/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0.86"/>
    <col collapsed="false" customWidth="true" hidden="false" outlineLevel="0" max="4" min="4" style="1" width="11.62"/>
    <col collapsed="false" customWidth="true" hidden="false" outlineLevel="0" max="6" min="5" style="1" width="10.62"/>
    <col collapsed="false" customWidth="true" hidden="false" outlineLevel="0" max="8" min="7" style="1" width="9.62"/>
    <col collapsed="false" customWidth="true" hidden="false" outlineLevel="0" max="9" min="9" style="1" width="5.62"/>
    <col collapsed="false" customWidth="true" hidden="false" outlineLevel="0" max="10" min="10" style="1" width="2.62"/>
    <col collapsed="false" customWidth="true" hidden="false" outlineLevel="0" max="11" min="11" style="1" width="3.62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22.5" hidden="false" customHeight="true" outlineLevel="0" collapsed="false"/>
    <row r="2" customFormat="false" ht="26.25" hidden="false" customHeight="true" outlineLevel="0" collapsed="false">
      <c r="A2" s="4" t="s">
        <v>32</v>
      </c>
    </row>
    <row r="3" s="59" customFormat="true" ht="23.25" hidden="false" customHeight="true" outlineLevel="0" collapsed="false">
      <c r="A3" s="53"/>
      <c r="B3" s="54"/>
      <c r="C3" s="55"/>
      <c r="D3" s="56"/>
      <c r="E3" s="57" t="s">
        <v>33</v>
      </c>
      <c r="F3" s="57"/>
      <c r="G3" s="57" t="s">
        <v>34</v>
      </c>
      <c r="H3" s="57"/>
      <c r="I3" s="58" t="s">
        <v>35</v>
      </c>
      <c r="J3" s="58"/>
      <c r="K3" s="58"/>
      <c r="L3" s="58"/>
    </row>
    <row r="4" s="59" customFormat="true" ht="30" hidden="false" customHeight="true" outlineLevel="0" collapsed="false">
      <c r="A4" s="60"/>
      <c r="B4" s="61" t="s">
        <v>8</v>
      </c>
      <c r="C4" s="62"/>
      <c r="D4" s="63" t="s">
        <v>36</v>
      </c>
      <c r="E4" s="64" t="s">
        <v>37</v>
      </c>
      <c r="F4" s="64" t="s">
        <v>38</v>
      </c>
      <c r="G4" s="58" t="s">
        <v>39</v>
      </c>
      <c r="H4" s="58" t="s">
        <v>40</v>
      </c>
      <c r="I4" s="63" t="s">
        <v>41</v>
      </c>
      <c r="J4" s="63"/>
      <c r="K4" s="63"/>
      <c r="L4" s="63"/>
    </row>
    <row r="5" s="59" customFormat="true" ht="30" hidden="false" customHeight="true" outlineLevel="0" collapsed="false">
      <c r="A5" s="65"/>
      <c r="B5" s="66"/>
      <c r="C5" s="67"/>
      <c r="D5" s="68"/>
      <c r="E5" s="69" t="s">
        <v>42</v>
      </c>
      <c r="F5" s="69" t="s">
        <v>42</v>
      </c>
      <c r="G5" s="69" t="s">
        <v>43</v>
      </c>
      <c r="H5" s="69" t="s">
        <v>43</v>
      </c>
      <c r="I5" s="69" t="s">
        <v>42</v>
      </c>
      <c r="J5" s="69"/>
      <c r="K5" s="69"/>
      <c r="L5" s="69"/>
    </row>
    <row r="6" s="59" customFormat="true" ht="57.75" hidden="false" customHeight="true" outlineLevel="0" collapsed="false">
      <c r="A6" s="70"/>
      <c r="B6" s="71" t="s">
        <v>21</v>
      </c>
      <c r="C6" s="72"/>
      <c r="D6" s="73" t="s">
        <v>44</v>
      </c>
      <c r="E6" s="74" t="e">
        <f aca="false">VLOOKUP($B6,#REF!,58,FALSE())</f>
        <v>#REF!</v>
      </c>
      <c r="F6" s="74" t="e">
        <f aca="false">VLOOKUP($B6,#REF!,59,FALSE())</f>
        <v>#REF!</v>
      </c>
      <c r="G6" s="74" t="e">
        <f aca="false">VLOOKUP($B6,#REF!,62,FALSE())</f>
        <v>#REF!</v>
      </c>
      <c r="H6" s="74" t="e">
        <f aca="false">VLOOKUP($B6,#REF!,64,FALSE())</f>
        <v>#REF!</v>
      </c>
      <c r="I6" s="75" t="e">
        <f aca="false">VLOOKUP($B6,#REF!,66,FALSE())+K6</f>
        <v>#REF!</v>
      </c>
      <c r="J6" s="76" t="s">
        <v>45</v>
      </c>
      <c r="K6" s="77" t="e">
        <f aca="false">VLOOKUP($B6,#REF!,67,FALSE())</f>
        <v>#REF!</v>
      </c>
      <c r="L6" s="78" t="s">
        <v>46</v>
      </c>
    </row>
    <row r="7" s="59" customFormat="true" ht="57.75" hidden="false" customHeight="true" outlineLevel="0" collapsed="false">
      <c r="A7" s="70"/>
      <c r="B7" s="71" t="s">
        <v>22</v>
      </c>
      <c r="C7" s="72"/>
      <c r="D7" s="73" t="s">
        <v>47</v>
      </c>
      <c r="E7" s="74" t="e">
        <f aca="false">VLOOKUP($B7,#REF!,58,FALSE())</f>
        <v>#REF!</v>
      </c>
      <c r="F7" s="74" t="e">
        <f aca="false">VLOOKUP($B7,#REF!,59,FALSE())</f>
        <v>#REF!</v>
      </c>
      <c r="G7" s="74" t="e">
        <f aca="false">VLOOKUP($B7,#REF!,62,FALSE())</f>
        <v>#REF!</v>
      </c>
      <c r="H7" s="74" t="e">
        <f aca="false">VLOOKUP($B7,#REF!,64,FALSE())</f>
        <v>#REF!</v>
      </c>
      <c r="I7" s="75" t="e">
        <f aca="false">VLOOKUP($B7,#REF!,66,FALSE())+K7</f>
        <v>#REF!</v>
      </c>
      <c r="J7" s="76" t="s">
        <v>45</v>
      </c>
      <c r="K7" s="77" t="e">
        <f aca="false">VLOOKUP($B7,#REF!,67,FALSE())</f>
        <v>#REF!</v>
      </c>
      <c r="L7" s="78" t="s">
        <v>46</v>
      </c>
    </row>
    <row r="8" s="59" customFormat="true" ht="57.75" hidden="false" customHeight="true" outlineLevel="0" collapsed="false">
      <c r="A8" s="70"/>
      <c r="B8" s="71" t="s">
        <v>23</v>
      </c>
      <c r="C8" s="72"/>
      <c r="D8" s="73" t="s">
        <v>48</v>
      </c>
      <c r="E8" s="74" t="e">
        <f aca="false">VLOOKUP($B8,#REF!,58,FALSE())</f>
        <v>#REF!</v>
      </c>
      <c r="F8" s="74" t="e">
        <f aca="false">VLOOKUP($B8,#REF!,59,FALSE())</f>
        <v>#REF!</v>
      </c>
      <c r="G8" s="74" t="e">
        <f aca="false">VLOOKUP($B8,#REF!,62,FALSE())</f>
        <v>#REF!</v>
      </c>
      <c r="H8" s="74" t="e">
        <f aca="false">VLOOKUP($B8,#REF!,64,FALSE())</f>
        <v>#REF!</v>
      </c>
      <c r="I8" s="75" t="e">
        <f aca="false">VLOOKUP($B8,#REF!,66,FALSE())+K8</f>
        <v>#REF!</v>
      </c>
      <c r="J8" s="76" t="s">
        <v>45</v>
      </c>
      <c r="K8" s="77" t="e">
        <f aca="false">VLOOKUP($B8,#REF!,67,FALSE())</f>
        <v>#REF!</v>
      </c>
      <c r="L8" s="78" t="s">
        <v>46</v>
      </c>
    </row>
    <row r="9" s="59" customFormat="true" ht="57.75" hidden="false" customHeight="true" outlineLevel="0" collapsed="false">
      <c r="A9" s="70"/>
      <c r="B9" s="71" t="s">
        <v>24</v>
      </c>
      <c r="C9" s="72"/>
      <c r="D9" s="73" t="s">
        <v>49</v>
      </c>
      <c r="E9" s="74" t="e">
        <f aca="false">VLOOKUP($B9,#REF!,58,FALSE())</f>
        <v>#REF!</v>
      </c>
      <c r="F9" s="74" t="e">
        <f aca="false">VLOOKUP($B9,#REF!,59,FALSE())</f>
        <v>#REF!</v>
      </c>
      <c r="G9" s="74" t="e">
        <f aca="false">VLOOKUP($B9,#REF!,62,FALSE())</f>
        <v>#REF!</v>
      </c>
      <c r="H9" s="74" t="e">
        <f aca="false">VLOOKUP($B9,#REF!,64,FALSE())</f>
        <v>#REF!</v>
      </c>
      <c r="I9" s="75" t="e">
        <f aca="false">VLOOKUP($B9,#REF!,66,FALSE())+K9</f>
        <v>#REF!</v>
      </c>
      <c r="J9" s="76" t="s">
        <v>45</v>
      </c>
      <c r="K9" s="77" t="e">
        <f aca="false">VLOOKUP($B9,#REF!,67,FALSE())</f>
        <v>#REF!</v>
      </c>
      <c r="L9" s="78" t="s">
        <v>46</v>
      </c>
    </row>
    <row r="10" s="59" customFormat="true" ht="57.75" hidden="false" customHeight="true" outlineLevel="0" collapsed="false">
      <c r="A10" s="70"/>
      <c r="B10" s="71" t="s">
        <v>25</v>
      </c>
      <c r="C10" s="72"/>
      <c r="D10" s="73" t="s">
        <v>50</v>
      </c>
      <c r="E10" s="74" t="e">
        <f aca="false">VLOOKUP($B10,#REF!,58,FALSE())</f>
        <v>#REF!</v>
      </c>
      <c r="F10" s="74" t="e">
        <f aca="false">VLOOKUP($B10,#REF!,59,FALSE())</f>
        <v>#REF!</v>
      </c>
      <c r="G10" s="74" t="e">
        <f aca="false">VLOOKUP($B10,#REF!,62,FALSE())</f>
        <v>#REF!</v>
      </c>
      <c r="H10" s="74" t="e">
        <f aca="false">VLOOKUP($B10,#REF!,64,FALSE())</f>
        <v>#REF!</v>
      </c>
      <c r="I10" s="75" t="e">
        <f aca="false">VLOOKUP($B10,#REF!,66,FALSE())+K10</f>
        <v>#REF!</v>
      </c>
      <c r="J10" s="76" t="s">
        <v>45</v>
      </c>
      <c r="K10" s="77" t="e">
        <f aca="false">VLOOKUP($B10,#REF!,67,FALSE())</f>
        <v>#REF!</v>
      </c>
      <c r="L10" s="78" t="s">
        <v>46</v>
      </c>
    </row>
    <row r="11" s="59" customFormat="true" ht="57.75" hidden="false" customHeight="true" outlineLevel="0" collapsed="false">
      <c r="A11" s="70"/>
      <c r="B11" s="71" t="s">
        <v>26</v>
      </c>
      <c r="C11" s="72"/>
      <c r="D11" s="73" t="s">
        <v>29</v>
      </c>
      <c r="E11" s="74" t="e">
        <f aca="false">SUM(E6:E10)</f>
        <v>#REF!</v>
      </c>
      <c r="F11" s="74" t="e">
        <f aca="false">SUM(F6:F10)</f>
        <v>#REF!</v>
      </c>
      <c r="G11" s="74"/>
      <c r="H11" s="74"/>
      <c r="I11" s="70" t="e">
        <f aca="false">SUM(I6:I10)</f>
        <v>#REF!</v>
      </c>
      <c r="J11" s="76" t="s">
        <v>45</v>
      </c>
      <c r="K11" s="79" t="e">
        <f aca="false">SUM(K6:K10)</f>
        <v>#REF!</v>
      </c>
      <c r="L11" s="78" t="s">
        <v>46</v>
      </c>
    </row>
    <row r="12" s="59" customFormat="true" ht="57.75" hidden="false" customHeight="true" outlineLevel="0" collapsed="false">
      <c r="A12" s="53"/>
      <c r="B12" s="39" t="s">
        <v>27</v>
      </c>
      <c r="C12" s="55"/>
      <c r="D12" s="80" t="s">
        <v>51</v>
      </c>
      <c r="E12" s="81" t="e">
        <f aca="false">VLOOKUP($B12,#REF!,58,FALSE())</f>
        <v>#REF!</v>
      </c>
      <c r="F12" s="81" t="e">
        <f aca="false">VLOOKUP($B12,#REF!,59,FALSE())</f>
        <v>#REF!</v>
      </c>
      <c r="G12" s="81" t="e">
        <f aca="false">VLOOKUP($B12,#REF!,62,FALSE())</f>
        <v>#REF!</v>
      </c>
      <c r="H12" s="81" t="e">
        <f aca="false">VLOOKUP($B12,#REF!,64,FALSE())</f>
        <v>#REF!</v>
      </c>
      <c r="I12" s="82" t="e">
        <f aca="false">VLOOKUP($B12,#REF!,66,FALSE())+K12</f>
        <v>#REF!</v>
      </c>
      <c r="J12" s="83" t="s">
        <v>45</v>
      </c>
      <c r="K12" s="84" t="e">
        <f aca="false">VLOOKUP($B12,#REF!,67,FALSE())</f>
        <v>#REF!</v>
      </c>
      <c r="L12" s="85" t="s">
        <v>46</v>
      </c>
    </row>
    <row r="13" s="59" customFormat="true" ht="57.75" hidden="false" customHeight="true" outlineLevel="0" collapsed="false">
      <c r="A13" s="86"/>
      <c r="B13" s="87" t="s">
        <v>28</v>
      </c>
      <c r="C13" s="88"/>
      <c r="D13" s="89"/>
      <c r="E13" s="90" t="e">
        <f aca="false">SUM(E12,E11)</f>
        <v>#REF!</v>
      </c>
      <c r="F13" s="90" t="e">
        <f aca="false">SUM(F12,F11)</f>
        <v>#REF!</v>
      </c>
      <c r="G13" s="90"/>
      <c r="H13" s="90"/>
      <c r="I13" s="86" t="e">
        <f aca="false">SUM(I11:I12)</f>
        <v>#REF!</v>
      </c>
      <c r="J13" s="91" t="s">
        <v>45</v>
      </c>
      <c r="K13" s="92" t="e">
        <f aca="false">SUM(K11:K12)</f>
        <v>#REF!</v>
      </c>
      <c r="L13" s="93" t="s">
        <v>46</v>
      </c>
    </row>
  </sheetData>
  <mergeCells count="5">
    <mergeCell ref="E3:F3"/>
    <mergeCell ref="G3:H3"/>
    <mergeCell ref="I3:L3"/>
    <mergeCell ref="I4:L4"/>
    <mergeCell ref="I5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02:46:06Z</dcterms:created>
  <dc:creator>古宮敦己</dc:creator>
  <dc:description/>
  <dc:language>en-US</dc:language>
  <cp:lastModifiedBy> </cp:lastModifiedBy>
  <cp:lastPrinted>2016-02-08T06:02:47Z</cp:lastPrinted>
  <dcterms:modified xsi:type="dcterms:W3CDTF">2016-02-09T06:15:45Z</dcterms:modified>
  <cp:revision>0</cp:revision>
  <dc:subject/>
  <dc:title/>
</cp:coreProperties>
</file>