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rFont val="ＭＳ Ｐゴシック"/>
        <family val="3"/>
        <charset val="128"/>
      </rPr>
      <t xml:space="preserve">10-2</t>
    </r>
    <r>
      <rPr>
        <b val="true"/>
        <sz val="18"/>
        <rFont val="Noto Sans"/>
        <family val="2"/>
      </rPr>
      <t xml:space="preserve">　銀行主要勘定</t>
    </r>
  </si>
  <si>
    <t xml:space="preserve">単位：億円</t>
  </si>
  <si>
    <t xml:space="preserve">年　次</t>
  </si>
  <si>
    <t xml:space="preserve">預　　　　　金</t>
  </si>
  <si>
    <t xml:space="preserve">信託預金</t>
  </si>
  <si>
    <t xml:space="preserve">借用金</t>
  </si>
  <si>
    <t xml:space="preserve">合　計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その他</t>
  </si>
  <si>
    <r>
      <rPr>
        <sz val="11"/>
        <rFont val="ＭＳ Ｐゴシック"/>
        <family val="3"/>
        <charset val="128"/>
      </rPr>
      <t xml:space="preserve"> # </t>
    </r>
    <r>
      <rPr>
        <sz val="11"/>
        <rFont val="Noto Sans"/>
        <family val="2"/>
      </rPr>
      <t xml:space="preserve">一般預金</t>
    </r>
  </si>
  <si>
    <t xml:space="preserve">預   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一般貸出金</t>
  </si>
  <si>
    <t xml:space="preserve">ｺｰﾙﾛｰﾝ・
買入手形</t>
  </si>
  <si>
    <t xml:space="preserve">有価証券</t>
  </si>
  <si>
    <t xml:space="preserve">現　　金</t>
  </si>
  <si>
    <t xml:space="preserve">預け金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現金</t>
  </si>
  <si>
    <t xml:space="preserve">小切手・</t>
  </si>
  <si>
    <t xml:space="preserve">手    形</t>
  </si>
  <si>
    <r>
      <rPr>
        <sz val="11"/>
        <rFont val="Noto Sans"/>
        <family val="2"/>
      </rPr>
      <t xml:space="preserve">資料：（一社）埼玉県銀行協会 （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5" min="4" style="1" width="9.12"/>
    <col collapsed="false" customWidth="true" hidden="false" outlineLevel="0" max="6" min="6" style="1" width="9.25"/>
    <col collapsed="false" customWidth="true" hidden="false" outlineLevel="0" max="7" min="7" style="1" width="9.12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K2" s="3"/>
      <c r="L2" s="4" t="s">
        <v>1</v>
      </c>
    </row>
    <row r="3" customFormat="false" ht="2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s="11" customFormat="true" ht="17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10" t="s">
        <v>4</v>
      </c>
      <c r="L4" s="10" t="s">
        <v>5</v>
      </c>
    </row>
    <row r="5" s="11" customFormat="true" ht="17.1" hidden="false" customHeight="true" outlineLevel="0" collapsed="false">
      <c r="A5" s="8"/>
      <c r="B5" s="12" t="s">
        <v>6</v>
      </c>
      <c r="C5" s="13"/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6" t="s">
        <v>13</v>
      </c>
      <c r="K5" s="10"/>
      <c r="L5" s="10"/>
    </row>
    <row r="6" s="11" customFormat="true" ht="17.1" hidden="false" customHeight="true" outlineLevel="0" collapsed="false">
      <c r="A6" s="8"/>
      <c r="B6" s="12"/>
      <c r="C6" s="17" t="s">
        <v>14</v>
      </c>
      <c r="D6" s="14"/>
      <c r="E6" s="14"/>
      <c r="F6" s="14"/>
      <c r="G6" s="14"/>
      <c r="H6" s="14"/>
      <c r="I6" s="15"/>
      <c r="J6" s="18" t="s">
        <v>15</v>
      </c>
      <c r="K6" s="10"/>
      <c r="L6" s="10"/>
    </row>
    <row r="7" customFormat="false" ht="20.1" hidden="false" customHeight="true" outlineLevel="0" collapsed="false">
      <c r="A7" s="19" t="s">
        <v>16</v>
      </c>
      <c r="B7" s="20" t="n">
        <v>246432</v>
      </c>
      <c r="C7" s="21" t="n">
        <v>236245</v>
      </c>
      <c r="D7" s="21" t="n">
        <v>6182</v>
      </c>
      <c r="E7" s="21" t="n">
        <v>120703</v>
      </c>
      <c r="F7" s="21" t="n">
        <v>4128</v>
      </c>
      <c r="G7" s="21" t="n">
        <v>318</v>
      </c>
      <c r="H7" s="21" t="n">
        <v>111554</v>
      </c>
      <c r="I7" s="21" t="n">
        <v>347</v>
      </c>
      <c r="J7" s="21" t="n">
        <v>3190</v>
      </c>
      <c r="K7" s="21" t="n">
        <v>839</v>
      </c>
      <c r="L7" s="21" t="n">
        <v>1239</v>
      </c>
    </row>
    <row r="8" customFormat="false" ht="20.1" hidden="false" customHeight="true" outlineLevel="0" collapsed="false">
      <c r="A8" s="22" t="n">
        <v>24</v>
      </c>
      <c r="B8" s="20" t="n">
        <v>255038</v>
      </c>
      <c r="C8" s="21" t="n">
        <v>244876</v>
      </c>
      <c r="D8" s="21" t="n">
        <v>6614</v>
      </c>
      <c r="E8" s="21" t="n">
        <v>129507</v>
      </c>
      <c r="F8" s="21" t="n">
        <v>4050</v>
      </c>
      <c r="G8" s="21" t="n">
        <v>323</v>
      </c>
      <c r="H8" s="21" t="n">
        <v>111300</v>
      </c>
      <c r="I8" s="21" t="n">
        <v>332</v>
      </c>
      <c r="J8" s="21" t="n">
        <v>2912</v>
      </c>
      <c r="K8" s="21" t="n">
        <v>795</v>
      </c>
      <c r="L8" s="21" t="n">
        <v>1449</v>
      </c>
    </row>
    <row r="9" customFormat="false" ht="20.1" hidden="false" customHeight="true" outlineLevel="0" collapsed="false">
      <c r="A9" s="22" t="n">
        <v>25</v>
      </c>
      <c r="B9" s="20" t="n">
        <v>262713</v>
      </c>
      <c r="C9" s="21" t="n">
        <v>250928</v>
      </c>
      <c r="D9" s="21" t="n">
        <v>6646</v>
      </c>
      <c r="E9" s="21" t="n">
        <v>137229</v>
      </c>
      <c r="F9" s="21" t="n">
        <v>4021</v>
      </c>
      <c r="G9" s="21" t="n">
        <v>375</v>
      </c>
      <c r="H9" s="21" t="n">
        <v>111105</v>
      </c>
      <c r="I9" s="21" t="n">
        <v>324</v>
      </c>
      <c r="J9" s="21" t="n">
        <v>3013</v>
      </c>
      <c r="K9" s="21" t="n">
        <v>730</v>
      </c>
      <c r="L9" s="21" t="n">
        <v>1679</v>
      </c>
    </row>
    <row r="10" s="23" customFormat="true" ht="20.1" hidden="false" customHeight="true" outlineLevel="0" collapsed="false">
      <c r="A10" s="22" t="n">
        <v>26</v>
      </c>
      <c r="B10" s="20" t="n">
        <v>269386</v>
      </c>
      <c r="C10" s="21" t="n">
        <v>259384</v>
      </c>
      <c r="D10" s="21" t="n">
        <v>6480</v>
      </c>
      <c r="E10" s="21" t="n">
        <v>146058</v>
      </c>
      <c r="F10" s="21" t="n">
        <v>4010</v>
      </c>
      <c r="G10" s="21" t="n">
        <v>382</v>
      </c>
      <c r="H10" s="21" t="n">
        <v>109083</v>
      </c>
      <c r="I10" s="21" t="n">
        <v>321</v>
      </c>
      <c r="J10" s="21" t="n">
        <v>3052</v>
      </c>
      <c r="K10" s="21" t="n">
        <v>867</v>
      </c>
      <c r="L10" s="21" t="n">
        <v>1805</v>
      </c>
    </row>
    <row r="11" customFormat="false" ht="20.1" hidden="false" customHeight="true" outlineLevel="0" collapsed="false">
      <c r="A11" s="24" t="n">
        <v>27</v>
      </c>
      <c r="B11" s="25" t="n">
        <v>276451</v>
      </c>
      <c r="C11" s="26" t="n">
        <v>265991</v>
      </c>
      <c r="D11" s="26" t="n">
        <v>7082</v>
      </c>
      <c r="E11" s="26" t="n">
        <v>154096</v>
      </c>
      <c r="F11" s="26" t="n">
        <v>3984</v>
      </c>
      <c r="G11" s="26" t="n">
        <v>372</v>
      </c>
      <c r="H11" s="26" t="n">
        <v>107398</v>
      </c>
      <c r="I11" s="26" t="n">
        <v>321</v>
      </c>
      <c r="J11" s="26" t="n">
        <v>3198</v>
      </c>
      <c r="K11" s="26" t="n">
        <v>1070</v>
      </c>
      <c r="L11" s="26" t="n">
        <v>1991</v>
      </c>
    </row>
    <row r="12" customFormat="false" ht="17.1" hidden="false" customHeight="true" outlineLevel="0" collapsed="false">
      <c r="A12" s="27" t="s">
        <v>2</v>
      </c>
      <c r="B12" s="28" t="s">
        <v>17</v>
      </c>
      <c r="C12" s="28"/>
      <c r="D12" s="28"/>
      <c r="E12" s="28"/>
      <c r="F12" s="28"/>
      <c r="G12" s="29" t="s">
        <v>18</v>
      </c>
      <c r="H12" s="29" t="s">
        <v>19</v>
      </c>
      <c r="I12" s="29" t="s">
        <v>20</v>
      </c>
      <c r="J12" s="29"/>
      <c r="K12" s="29"/>
      <c r="L12" s="30" t="s">
        <v>21</v>
      </c>
    </row>
    <row r="13" customFormat="false" ht="17.1" hidden="false" customHeight="true" outlineLevel="0" collapsed="false">
      <c r="A13" s="27"/>
      <c r="B13" s="31" t="s">
        <v>6</v>
      </c>
      <c r="C13" s="31" t="s">
        <v>22</v>
      </c>
      <c r="D13" s="31" t="s">
        <v>23</v>
      </c>
      <c r="E13" s="31" t="s">
        <v>24</v>
      </c>
      <c r="F13" s="31" t="s">
        <v>25</v>
      </c>
      <c r="G13" s="29"/>
      <c r="H13" s="29"/>
      <c r="I13" s="31" t="s">
        <v>6</v>
      </c>
      <c r="J13" s="31" t="s">
        <v>26</v>
      </c>
      <c r="K13" s="32" t="s">
        <v>27</v>
      </c>
      <c r="L13" s="30"/>
    </row>
    <row r="14" customFormat="false" ht="17.1" hidden="false" customHeight="true" outlineLevel="0" collapsed="false">
      <c r="A14" s="27"/>
      <c r="B14" s="31"/>
      <c r="C14" s="31"/>
      <c r="D14" s="31"/>
      <c r="E14" s="31"/>
      <c r="F14" s="31"/>
      <c r="G14" s="29"/>
      <c r="H14" s="29"/>
      <c r="I14" s="31"/>
      <c r="J14" s="31"/>
      <c r="K14" s="33" t="s">
        <v>28</v>
      </c>
      <c r="L14" s="30"/>
    </row>
    <row r="15" customFormat="false" ht="20.1" hidden="false" customHeight="true" outlineLevel="0" collapsed="false">
      <c r="A15" s="19" t="str">
        <f aca="false">A7</f>
        <v>平成23年</v>
      </c>
      <c r="B15" s="20" t="n">
        <v>137530</v>
      </c>
      <c r="C15" s="21" t="n">
        <v>833</v>
      </c>
      <c r="D15" s="21" t="n">
        <v>5897</v>
      </c>
      <c r="E15" s="21" t="n">
        <v>122227</v>
      </c>
      <c r="F15" s="21" t="n">
        <v>8569</v>
      </c>
      <c r="G15" s="21" t="n">
        <v>1677</v>
      </c>
      <c r="H15" s="21" t="n">
        <v>43843</v>
      </c>
      <c r="I15" s="21" t="n">
        <v>2195</v>
      </c>
      <c r="J15" s="21" t="n">
        <v>1990</v>
      </c>
      <c r="K15" s="21" t="n">
        <v>204</v>
      </c>
      <c r="L15" s="21" t="n">
        <v>5762</v>
      </c>
    </row>
    <row r="16" customFormat="false" ht="20.1" hidden="false" customHeight="true" outlineLevel="0" collapsed="false">
      <c r="A16" s="22" t="n">
        <f aca="false">A8</f>
        <v>24</v>
      </c>
      <c r="B16" s="20" t="n">
        <v>139563</v>
      </c>
      <c r="C16" s="21" t="n">
        <v>909</v>
      </c>
      <c r="D16" s="21" t="n">
        <v>5972</v>
      </c>
      <c r="E16" s="21" t="n">
        <v>124023</v>
      </c>
      <c r="F16" s="21" t="n">
        <v>8659</v>
      </c>
      <c r="G16" s="21" t="n">
        <v>2031</v>
      </c>
      <c r="H16" s="21" t="n">
        <v>48977</v>
      </c>
      <c r="I16" s="21" t="n">
        <v>1713</v>
      </c>
      <c r="J16" s="21" t="n">
        <v>1579</v>
      </c>
      <c r="K16" s="21" t="n">
        <v>134</v>
      </c>
      <c r="L16" s="21" t="n">
        <v>3974</v>
      </c>
    </row>
    <row r="17" customFormat="false" ht="20.1" hidden="false" customHeight="true" outlineLevel="0" collapsed="false">
      <c r="A17" s="22" t="n">
        <f aca="false">A9</f>
        <v>25</v>
      </c>
      <c r="B17" s="20" t="n">
        <v>142077</v>
      </c>
      <c r="C17" s="21" t="n">
        <v>781</v>
      </c>
      <c r="D17" s="21" t="n">
        <v>5689</v>
      </c>
      <c r="E17" s="21" t="n">
        <v>126850</v>
      </c>
      <c r="F17" s="21" t="n">
        <v>8757</v>
      </c>
      <c r="G17" s="21" t="n">
        <v>1286</v>
      </c>
      <c r="H17" s="21" t="n">
        <v>42987</v>
      </c>
      <c r="I17" s="21" t="n">
        <v>1634</v>
      </c>
      <c r="J17" s="21" t="n">
        <v>1483</v>
      </c>
      <c r="K17" s="21" t="n">
        <v>151</v>
      </c>
      <c r="L17" s="21" t="n">
        <v>13674</v>
      </c>
    </row>
    <row r="18" s="23" customFormat="true" ht="20.1" hidden="false" customHeight="true" outlineLevel="0" collapsed="false">
      <c r="A18" s="22" t="n">
        <f aca="false">A10</f>
        <v>26</v>
      </c>
      <c r="B18" s="20" t="n">
        <v>144676</v>
      </c>
      <c r="C18" s="21" t="n">
        <v>742</v>
      </c>
      <c r="D18" s="21" t="n">
        <v>5491</v>
      </c>
      <c r="E18" s="21" t="n">
        <v>129545</v>
      </c>
      <c r="F18" s="21" t="n">
        <v>8898</v>
      </c>
      <c r="G18" s="21" t="n">
        <v>981</v>
      </c>
      <c r="H18" s="21" t="n">
        <v>36375</v>
      </c>
      <c r="I18" s="21" t="n">
        <v>1747</v>
      </c>
      <c r="J18" s="21" t="n">
        <v>1633</v>
      </c>
      <c r="K18" s="21" t="n">
        <v>114</v>
      </c>
      <c r="L18" s="21" t="n">
        <v>21626</v>
      </c>
      <c r="M18" s="34"/>
    </row>
    <row r="19" s="23" customFormat="true" ht="20.1" hidden="false" customHeight="true" outlineLevel="0" collapsed="false">
      <c r="A19" s="35" t="n">
        <f aca="false">A11</f>
        <v>27</v>
      </c>
      <c r="B19" s="36" t="n">
        <v>148921</v>
      </c>
      <c r="C19" s="37" t="n">
        <v>714</v>
      </c>
      <c r="D19" s="37" t="n">
        <v>5258</v>
      </c>
      <c r="E19" s="37" t="n">
        <v>133544</v>
      </c>
      <c r="F19" s="37" t="n">
        <v>9405</v>
      </c>
      <c r="G19" s="38" t="n">
        <v>285</v>
      </c>
      <c r="H19" s="37" t="n">
        <v>29158</v>
      </c>
      <c r="I19" s="37" t="n">
        <v>1791</v>
      </c>
      <c r="J19" s="37" t="n">
        <v>1701</v>
      </c>
      <c r="K19" s="37" t="n">
        <v>90</v>
      </c>
      <c r="L19" s="37" t="n">
        <v>34683</v>
      </c>
      <c r="M19" s="34"/>
    </row>
    <row r="20" customFormat="false" ht="13.5" hidden="false" customHeight="false" outlineLevel="0" collapsed="false">
      <c r="A20" s="39" t="s">
        <v>29</v>
      </c>
    </row>
  </sheetData>
  <mergeCells count="25">
    <mergeCell ref="A1:L1"/>
    <mergeCell ref="A4:A6"/>
    <mergeCell ref="B4:J4"/>
    <mergeCell ref="K4:K6"/>
    <mergeCell ref="L4:L6"/>
    <mergeCell ref="B5:B6"/>
    <mergeCell ref="D5:D6"/>
    <mergeCell ref="E5:E6"/>
    <mergeCell ref="F5:F6"/>
    <mergeCell ref="G5:G6"/>
    <mergeCell ref="H5:H6"/>
    <mergeCell ref="I5:I6"/>
    <mergeCell ref="A12:A14"/>
    <mergeCell ref="B12:F12"/>
    <mergeCell ref="G12:G14"/>
    <mergeCell ref="H12:H14"/>
    <mergeCell ref="I12:K12"/>
    <mergeCell ref="L12:L14"/>
    <mergeCell ref="B13:B14"/>
    <mergeCell ref="C13:C14"/>
    <mergeCell ref="D13:D14"/>
    <mergeCell ref="E13:E14"/>
    <mergeCell ref="F13:F14"/>
    <mergeCell ref="I13:I14"/>
    <mergeCell ref="J13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56:57Z</dcterms:created>
  <dc:creator>埼玉県</dc:creator>
  <dc:description/>
  <dc:language>en-US</dc:language>
  <cp:lastModifiedBy>埼玉県</cp:lastModifiedBy>
  <cp:lastPrinted>2007-10-11T04:57:35Z</cp:lastPrinted>
  <dcterms:modified xsi:type="dcterms:W3CDTF">2015-10-28T03:07:22Z</dcterms:modified>
  <cp:revision>0</cp:revision>
  <dc:subject/>
  <dc:title/>
</cp:coreProperties>
</file>