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３表 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３表 '!$A$1:$I$79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4">
  <si>
    <r>
      <rPr>
        <b val="true"/>
        <sz val="12"/>
        <color rgb="FF000000"/>
        <rFont val="Noto Sans"/>
        <family val="2"/>
      </rPr>
      <t xml:space="preserve">第３表　さいたま市の消費者物価 中分類指数                                                                   </t>
    </r>
    <r>
      <rPr>
        <b val="true"/>
        <sz val="12"/>
        <color rgb="FF000000"/>
        <rFont val="ＭＳ Ｐゴシック"/>
        <family val="3"/>
        <charset val="128"/>
      </rPr>
      <t xml:space="preserve">Table 3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Subgroup Index for Saitama-shi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費　　　　　　目 </t>
  </si>
  <si>
    <r>
      <rPr>
        <sz val="9.55"/>
        <color rgb="FF000000"/>
        <rFont val="ＭＳ Ｐゴシック"/>
        <family val="3"/>
        <charset val="128"/>
      </rPr>
      <t xml:space="preserve">H26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7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Noto Sans"/>
        <family val="2"/>
      </rPr>
      <t xml:space="preserve">   変　化  率  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％</t>
    </r>
    <r>
      <rPr>
        <sz val="9.55"/>
        <color rgb="FF000000"/>
        <rFont val="ＭＳ Ｐゴシック"/>
        <family val="3"/>
        <charset val="128"/>
      </rPr>
      <t xml:space="preserve">)</t>
    </r>
  </si>
  <si>
    <t xml:space="preserve">平　均</t>
  </si>
  <si>
    <r>
      <rPr>
        <sz val="9.55"/>
        <color rgb="FF000000"/>
        <rFont val="ＭＳ Ｐゴシック"/>
        <family val="3"/>
        <charset val="128"/>
      </rPr>
      <t xml:space="preserve">11</t>
    </r>
    <r>
      <rPr>
        <sz val="9.55"/>
        <color rgb="FF000000"/>
        <rFont val="Noto Sans"/>
        <family val="2"/>
      </rPr>
      <t xml:space="preserve">月</t>
    </r>
  </si>
  <si>
    <r>
      <rPr>
        <sz val="9.55"/>
        <color rgb="FF000000"/>
        <rFont val="ＭＳ Ｐゴシック"/>
        <family val="3"/>
        <charset val="128"/>
      </rPr>
      <t xml:space="preserve">12</t>
    </r>
    <r>
      <rPr>
        <sz val="9.55"/>
        <color rgb="FF000000"/>
        <rFont val="Noto Sans"/>
        <family val="2"/>
      </rPr>
      <t xml:space="preserve">月</t>
    </r>
  </si>
  <si>
    <t xml:space="preserve">対前月</t>
  </si>
  <si>
    <t xml:space="preserve">対前年同月</t>
  </si>
  <si>
    <r>
      <rPr>
        <b val="true"/>
        <sz val="11"/>
        <color rgb="FF000000"/>
        <rFont val="Noto Sans"/>
        <family val="2"/>
      </rPr>
      <t xml:space="preserve">総    合  </t>
    </r>
    <r>
      <rPr>
        <b val="true"/>
        <sz val="11"/>
        <color rgb="FF000000"/>
        <rFont val="ＭＳ Ｐゴシック"/>
        <family val="3"/>
        <charset val="128"/>
      </rPr>
      <t xml:space="preserve">All items</t>
    </r>
  </si>
  <si>
    <r>
      <rPr>
        <b val="true"/>
        <sz val="9.55"/>
        <color rgb="FF000000"/>
        <rFont val="Noto Sans"/>
        <family val="2"/>
      </rPr>
      <t xml:space="preserve">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All items, less fresh food</t>
    </r>
  </si>
  <si>
    <r>
      <rPr>
        <b val="true"/>
        <sz val="9.55"/>
        <color rgb="FF000000"/>
        <rFont val="Noto Sans"/>
        <family val="2"/>
      </rPr>
      <t xml:space="preserve">食料</t>
    </r>
    <r>
      <rPr>
        <b val="true"/>
        <sz val="9.55"/>
        <color rgb="FF000000"/>
        <rFont val="ＭＳ Ｐゴシック"/>
        <family val="3"/>
        <charset val="128"/>
      </rPr>
      <t xml:space="preserve">(</t>
    </r>
    <r>
      <rPr>
        <b val="true"/>
        <sz val="9.55"/>
        <color rgb="FF000000"/>
        <rFont val="Noto Sans"/>
        <family val="2"/>
      </rPr>
      <t xml:space="preserve">酒類を除く</t>
    </r>
    <r>
      <rPr>
        <b val="true"/>
        <sz val="9.55"/>
        <color rgb="FF000000"/>
        <rFont val="ＭＳ Ｐゴシック"/>
        <family val="3"/>
        <charset val="128"/>
      </rPr>
      <t xml:space="preserve">)</t>
    </r>
    <r>
      <rPr>
        <b val="true"/>
        <sz val="9.55"/>
        <color rgb="FF000000"/>
        <rFont val="Noto Sans"/>
        <family val="2"/>
      </rPr>
      <t xml:space="preserve">及びエネルギーを除く総合＊</t>
    </r>
    <r>
      <rPr>
        <b val="true"/>
        <sz val="9.55"/>
        <color rgb="FF000000"/>
        <rFont val="ＭＳ Ｐゴシック"/>
        <family val="3"/>
        <charset val="128"/>
      </rPr>
      <t xml:space="preserve">1 </t>
    </r>
  </si>
  <si>
    <r>
      <rPr>
        <b val="true"/>
        <sz val="9.55"/>
        <color rgb="FF000000"/>
        <rFont val="Noto Sans"/>
        <family val="2"/>
      </rPr>
      <t xml:space="preserve">持家の帰属家賃を除く総合　</t>
    </r>
    <r>
      <rPr>
        <b val="true"/>
        <sz val="9.55"/>
        <color rgb="FF000000"/>
        <rFont val="ＭＳ Ｐゴシック"/>
        <family val="3"/>
        <charset val="128"/>
      </rPr>
      <t xml:space="preserve">All items, less imputed rent</t>
    </r>
  </si>
  <si>
    <r>
      <rPr>
        <b val="true"/>
        <sz val="9.55"/>
        <color rgb="FF000000"/>
        <rFont val="Noto Sans"/>
        <family val="2"/>
      </rPr>
      <t xml:space="preserve">持家の帰属家賃及び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All items, less imputed rent &amp; fresh food </t>
    </r>
  </si>
  <si>
    <r>
      <rPr>
        <b val="true"/>
        <sz val="11"/>
        <color rgb="FF000000"/>
        <rFont val="Noto Sans"/>
        <family val="2"/>
      </rPr>
      <t xml:space="preserve">食　　料  </t>
    </r>
    <r>
      <rPr>
        <b val="true"/>
        <sz val="11"/>
        <color rgb="FF000000"/>
        <rFont val="ＭＳ Ｐゴシック"/>
        <family val="3"/>
        <charset val="128"/>
      </rPr>
      <t xml:space="preserve">Food</t>
    </r>
  </si>
  <si>
    <r>
      <rPr>
        <b val="true"/>
        <sz val="9.5"/>
        <color rgb="FF000000"/>
        <rFont val="Noto Sans"/>
        <family val="2"/>
      </rPr>
      <t xml:space="preserve">生鮮食品＊</t>
    </r>
    <r>
      <rPr>
        <b val="true"/>
        <sz val="9.5"/>
        <color rgb="FF000000"/>
        <rFont val="ＭＳ Ｐゴシック"/>
        <family val="3"/>
        <charset val="128"/>
      </rPr>
      <t xml:space="preserve">2</t>
    </r>
    <r>
      <rPr>
        <b val="true"/>
        <sz val="9.5"/>
        <color rgb="FF000000"/>
        <rFont val="Noto Sans"/>
        <family val="2"/>
      </rPr>
      <t xml:space="preserve">　</t>
    </r>
    <r>
      <rPr>
        <b val="true"/>
        <sz val="9.5"/>
        <color rgb="FF000000"/>
        <rFont val="ＭＳ Ｐゴシック"/>
        <family val="3"/>
        <charset val="128"/>
      </rPr>
      <t xml:space="preserve">Fresh food</t>
    </r>
  </si>
  <si>
    <r>
      <rPr>
        <b val="true"/>
        <sz val="9.55"/>
        <color rgb="FF000000"/>
        <rFont val="Noto Sans"/>
        <family val="2"/>
      </rPr>
      <t xml:space="preserve">生鮮食品を除く食料　</t>
    </r>
    <r>
      <rPr>
        <b val="true"/>
        <sz val="9.55"/>
        <color rgb="FF000000"/>
        <rFont val="ＭＳ Ｐゴシック"/>
        <family val="3"/>
        <charset val="128"/>
      </rPr>
      <t xml:space="preserve">Food, less fresh food</t>
    </r>
  </si>
  <si>
    <r>
      <rPr>
        <b val="true"/>
        <sz val="9.55"/>
        <color rgb="FF000000"/>
        <rFont val="Noto Sans"/>
        <family val="2"/>
      </rPr>
      <t xml:space="preserve">穀　　　     類  </t>
    </r>
    <r>
      <rPr>
        <b val="true"/>
        <sz val="9.55"/>
        <color rgb="FF000000"/>
        <rFont val="ＭＳ Ｐゴシック"/>
        <family val="3"/>
        <charset val="128"/>
      </rPr>
      <t xml:space="preserve">Cereals</t>
    </r>
  </si>
  <si>
    <r>
      <rPr>
        <b val="true"/>
        <sz val="9.55"/>
        <color rgb="FF000000"/>
        <rFont val="Noto Sans"/>
        <family val="2"/>
      </rPr>
      <t xml:space="preserve">魚　  介  　類  </t>
    </r>
    <r>
      <rPr>
        <b val="true"/>
        <sz val="9.55"/>
        <color rgb="FF000000"/>
        <rFont val="ＭＳ Ｐゴシック"/>
        <family val="3"/>
        <charset val="128"/>
      </rPr>
      <t xml:space="preserve">Fish and seafood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魚介　</t>
    </r>
    <r>
      <rPr>
        <sz val="9.55"/>
        <color rgb="FF000000"/>
        <rFont val="ＭＳ Ｐゴシック"/>
        <family val="3"/>
        <charset val="128"/>
      </rPr>
      <t xml:space="preserve">(of which)Fresh fish &amp; seafood</t>
    </r>
  </si>
  <si>
    <r>
      <rPr>
        <b val="true"/>
        <sz val="9.55"/>
        <color rgb="FF000000"/>
        <rFont val="Noto Sans"/>
        <family val="2"/>
      </rPr>
      <t xml:space="preserve">肉　     　　類  </t>
    </r>
    <r>
      <rPr>
        <b val="true"/>
        <sz val="9.55"/>
        <color rgb="FF000000"/>
        <rFont val="ＭＳ Ｐゴシック"/>
        <family val="3"/>
        <charset val="128"/>
      </rPr>
      <t xml:space="preserve">Meats</t>
    </r>
  </si>
  <si>
    <r>
      <rPr>
        <b val="true"/>
        <sz val="9.55"/>
        <color rgb="FF000000"/>
        <rFont val="Noto Sans"/>
        <family val="2"/>
      </rPr>
      <t xml:space="preserve">乳    卵    類  </t>
    </r>
    <r>
      <rPr>
        <b val="true"/>
        <sz val="9.55"/>
        <color rgb="FF000000"/>
        <rFont val="ＭＳ Ｐゴシック"/>
        <family val="3"/>
        <charset val="128"/>
      </rPr>
      <t xml:space="preserve">Dairy products &amp; eggs</t>
    </r>
  </si>
  <si>
    <r>
      <rPr>
        <b val="true"/>
        <sz val="9.55"/>
        <color rgb="FF000000"/>
        <rFont val="Noto Sans"/>
        <family val="2"/>
      </rPr>
      <t xml:space="preserve">野 菜 ・ 海 藻  </t>
    </r>
    <r>
      <rPr>
        <b val="true"/>
        <sz val="9.55"/>
        <color rgb="FF000000"/>
        <rFont val="ＭＳ Ｐゴシック"/>
        <family val="3"/>
        <charset val="128"/>
      </rPr>
      <t xml:space="preserve">Vegetables &amp; seaweed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野菜　</t>
    </r>
    <r>
      <rPr>
        <sz val="9.55"/>
        <color rgb="FF000000"/>
        <rFont val="ＭＳ Ｐゴシック"/>
        <family val="3"/>
        <charset val="128"/>
      </rPr>
      <t xml:space="preserve">(of which)Fresh vegetables</t>
    </r>
  </si>
  <si>
    <r>
      <rPr>
        <b val="true"/>
        <sz val="9.55"/>
        <color rgb="FF000000"/>
        <rFont val="Noto Sans"/>
        <family val="2"/>
      </rPr>
      <t xml:space="preserve">果　　　     物  </t>
    </r>
    <r>
      <rPr>
        <b val="true"/>
        <sz val="9.55"/>
        <color rgb="FF000000"/>
        <rFont val="ＭＳ Ｐゴシック"/>
        <family val="3"/>
        <charset val="128"/>
      </rPr>
      <t xml:space="preserve">Fruit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果物　</t>
    </r>
    <r>
      <rPr>
        <sz val="9.55"/>
        <color rgb="FF000000"/>
        <rFont val="ＭＳ Ｐゴシック"/>
        <family val="3"/>
        <charset val="128"/>
      </rPr>
      <t xml:space="preserve">(of which)Fresh fruits</t>
    </r>
  </si>
  <si>
    <r>
      <rPr>
        <b val="true"/>
        <sz val="9.55"/>
        <color rgb="FF000000"/>
        <rFont val="Noto Sans"/>
        <family val="2"/>
      </rPr>
      <t xml:space="preserve">油脂 ・ 調味料  </t>
    </r>
    <r>
      <rPr>
        <b val="true"/>
        <sz val="9.55"/>
        <color rgb="FF000000"/>
        <rFont val="ＭＳ Ｐゴシック"/>
        <family val="3"/>
        <charset val="128"/>
      </rPr>
      <t xml:space="preserve">Oils, fats &amp; seasonings</t>
    </r>
  </si>
  <si>
    <r>
      <rPr>
        <b val="true"/>
        <sz val="9.55"/>
        <color rgb="FF000000"/>
        <rFont val="Noto Sans"/>
        <family val="2"/>
      </rPr>
      <t xml:space="preserve">菓 　 子 　 類  </t>
    </r>
    <r>
      <rPr>
        <b val="true"/>
        <sz val="9.55"/>
        <color rgb="FF000000"/>
        <rFont val="ＭＳ Ｐゴシック"/>
        <family val="3"/>
        <charset val="128"/>
      </rPr>
      <t xml:space="preserve">Cakes &amp; candies</t>
    </r>
  </si>
  <si>
    <r>
      <rPr>
        <b val="true"/>
        <sz val="9.55"/>
        <color rgb="FF000000"/>
        <rFont val="Noto Sans"/>
        <family val="2"/>
      </rPr>
      <t xml:space="preserve">調  理  食  品  </t>
    </r>
    <r>
      <rPr>
        <b val="true"/>
        <sz val="9.55"/>
        <color rgb="FF000000"/>
        <rFont val="ＭＳ Ｐゴシック"/>
        <family val="3"/>
        <charset val="128"/>
      </rPr>
      <t xml:space="preserve">Cooked food</t>
    </r>
  </si>
  <si>
    <r>
      <rPr>
        <b val="true"/>
        <sz val="9.55"/>
        <color rgb="FF000000"/>
        <rFont val="Noto Sans"/>
        <family val="2"/>
      </rPr>
      <t xml:space="preserve">飲　　     　料  </t>
    </r>
    <r>
      <rPr>
        <b val="true"/>
        <sz val="9.55"/>
        <color rgb="FF000000"/>
        <rFont val="ＭＳ Ｐゴシック"/>
        <family val="3"/>
        <charset val="128"/>
      </rPr>
      <t xml:space="preserve">Beverages</t>
    </r>
  </si>
  <si>
    <r>
      <rPr>
        <b val="true"/>
        <sz val="9.55"/>
        <color rgb="FF000000"/>
        <rFont val="Noto Sans"/>
        <family val="2"/>
      </rPr>
      <t xml:space="preserve">酒　　     　類  </t>
    </r>
    <r>
      <rPr>
        <b val="true"/>
        <sz val="9.55"/>
        <color rgb="FF000000"/>
        <rFont val="ＭＳ Ｐゴシック"/>
        <family val="3"/>
        <charset val="128"/>
      </rPr>
      <t xml:space="preserve">Alcoholic beverages</t>
    </r>
  </si>
  <si>
    <r>
      <rPr>
        <b val="true"/>
        <sz val="9.55"/>
        <color rgb="FF000000"/>
        <rFont val="Noto Sans"/>
        <family val="2"/>
      </rPr>
      <t xml:space="preserve">外　  　   　食  </t>
    </r>
    <r>
      <rPr>
        <b val="true"/>
        <sz val="9.55"/>
        <color rgb="FF000000"/>
        <rFont val="ＭＳ Ｐゴシック"/>
        <family val="3"/>
        <charset val="128"/>
      </rPr>
      <t xml:space="preserve">Meals outside the home</t>
    </r>
  </si>
  <si>
    <r>
      <rPr>
        <b val="true"/>
        <sz val="11"/>
        <color rgb="FF000000"/>
        <rFont val="Noto Sans"/>
        <family val="2"/>
      </rPr>
      <t xml:space="preserve">住　　居  </t>
    </r>
    <r>
      <rPr>
        <b val="true"/>
        <sz val="11"/>
        <color rgb="FF000000"/>
        <rFont val="ＭＳ Ｐゴシック"/>
        <family val="3"/>
        <charset val="128"/>
      </rPr>
      <t xml:space="preserve">Housing</t>
    </r>
  </si>
  <si>
    <r>
      <rPr>
        <b val="true"/>
        <sz val="9.55"/>
        <color rgb="FF000000"/>
        <rFont val="Noto Sans"/>
        <family val="2"/>
      </rPr>
      <t xml:space="preserve">持家の帰属家賃を除く住居　</t>
    </r>
    <r>
      <rPr>
        <b val="true"/>
        <sz val="9.55"/>
        <color rgb="FF000000"/>
        <rFont val="ＭＳ Ｐゴシック"/>
        <family val="3"/>
        <charset val="128"/>
      </rPr>
      <t xml:space="preserve">Housing, less imputed rent</t>
    </r>
  </si>
  <si>
    <r>
      <rPr>
        <b val="true"/>
        <sz val="9.55"/>
        <color rgb="FF000000"/>
        <rFont val="Noto Sans"/>
        <family val="2"/>
      </rPr>
      <t xml:space="preserve">家　　　 　　賃  </t>
    </r>
    <r>
      <rPr>
        <b val="true"/>
        <sz val="9.55"/>
        <color rgb="FF000000"/>
        <rFont val="ＭＳ Ｐゴシック"/>
        <family val="3"/>
        <charset val="128"/>
      </rPr>
      <t xml:space="preserve">Rent</t>
    </r>
  </si>
  <si>
    <r>
      <rPr>
        <sz val="9"/>
        <color rgb="FF000000"/>
        <rFont val="Noto Sans"/>
        <family val="2"/>
      </rPr>
      <t xml:space="preserve">　持家の帰属家賃を除く家賃　</t>
    </r>
    <r>
      <rPr>
        <sz val="9"/>
        <color rgb="FF000000"/>
        <rFont val="ＭＳ Ｐゴシック"/>
        <family val="3"/>
        <charset val="128"/>
      </rPr>
      <t xml:space="preserve">Rent, less imputed rent</t>
    </r>
  </si>
  <si>
    <r>
      <rPr>
        <b val="true"/>
        <sz val="9.55"/>
        <color rgb="FF000000"/>
        <rFont val="Noto Sans"/>
        <family val="2"/>
      </rPr>
      <t xml:space="preserve">設備修繕・維持  </t>
    </r>
    <r>
      <rPr>
        <b val="true"/>
        <sz val="9.55"/>
        <color rgb="FF000000"/>
        <rFont val="ＭＳ Ｐゴシック"/>
        <family val="3"/>
        <charset val="128"/>
      </rPr>
      <t xml:space="preserve">Repairs &amp; maintenance</t>
    </r>
  </si>
  <si>
    <r>
      <rPr>
        <b val="true"/>
        <sz val="11"/>
        <color rgb="FF000000"/>
        <rFont val="Noto Sans"/>
        <family val="2"/>
      </rPr>
      <t xml:space="preserve">光熱･水道　</t>
    </r>
    <r>
      <rPr>
        <b val="true"/>
        <sz val="11"/>
        <color rgb="FF000000"/>
        <rFont val="ＭＳ Ｐゴシック"/>
        <family val="3"/>
        <charset val="128"/>
      </rPr>
      <t xml:space="preserve">Fuel, light &amp; water charges</t>
    </r>
  </si>
  <si>
    <r>
      <rPr>
        <b val="true"/>
        <sz val="9.55"/>
        <color rgb="FF000000"/>
        <rFont val="Noto Sans"/>
        <family val="2"/>
      </rPr>
      <t xml:space="preserve">電    気    代　</t>
    </r>
    <r>
      <rPr>
        <b val="true"/>
        <sz val="9.55"/>
        <color rgb="FF000000"/>
        <rFont val="ＭＳ Ｐゴシック"/>
        <family val="3"/>
        <charset val="128"/>
      </rPr>
      <t xml:space="preserve">Electricity </t>
    </r>
  </si>
  <si>
    <r>
      <rPr>
        <b val="true"/>
        <sz val="9.55"/>
        <color rgb="FF000000"/>
        <rFont val="Noto Sans"/>
        <family val="2"/>
      </rPr>
      <t xml:space="preserve">ガ    ス    代　</t>
    </r>
    <r>
      <rPr>
        <b val="true"/>
        <sz val="9.55"/>
        <color rgb="FF000000"/>
        <rFont val="ＭＳ Ｐゴシック"/>
        <family val="3"/>
        <charset val="128"/>
      </rPr>
      <t xml:space="preserve">Gas</t>
    </r>
  </si>
  <si>
    <r>
      <rPr>
        <b val="true"/>
        <sz val="9.55"/>
        <color rgb="FF000000"/>
        <rFont val="Noto Sans"/>
        <family val="2"/>
      </rPr>
      <t xml:space="preserve">他　の　光　熱　</t>
    </r>
    <r>
      <rPr>
        <b val="true"/>
        <sz val="9.55"/>
        <color rgb="FF000000"/>
        <rFont val="ＭＳ Ｐゴシック"/>
        <family val="3"/>
        <charset val="128"/>
      </rPr>
      <t xml:space="preserve">Other fuel &amp; light</t>
    </r>
  </si>
  <si>
    <r>
      <rPr>
        <b val="true"/>
        <sz val="9.55"/>
        <color rgb="FF000000"/>
        <rFont val="Noto Sans"/>
        <family val="2"/>
      </rPr>
      <t xml:space="preserve">上 下 水 道 料  </t>
    </r>
    <r>
      <rPr>
        <b val="true"/>
        <sz val="9.55"/>
        <color rgb="FF000000"/>
        <rFont val="ＭＳ Ｐゴシック"/>
        <family val="3"/>
        <charset val="128"/>
      </rPr>
      <t xml:space="preserve">Water &amp; sewerage charges</t>
    </r>
  </si>
  <si>
    <r>
      <rPr>
        <b val="true"/>
        <sz val="11"/>
        <color rgb="FF000000"/>
        <rFont val="Noto Sans"/>
        <family val="2"/>
      </rPr>
      <t xml:space="preserve">家具・家事用品  </t>
    </r>
    <r>
      <rPr>
        <b val="true"/>
        <sz val="11"/>
        <color rgb="FF000000"/>
        <rFont val="ＭＳ Ｐゴシック"/>
        <family val="3"/>
        <charset val="128"/>
      </rPr>
      <t xml:space="preserve">Furniture &amp; household utensils</t>
    </r>
  </si>
  <si>
    <r>
      <rPr>
        <b val="true"/>
        <sz val="9.55"/>
        <color rgb="FF000000"/>
        <rFont val="Noto Sans"/>
        <family val="2"/>
      </rPr>
      <t xml:space="preserve">家庭用耐久財  </t>
    </r>
    <r>
      <rPr>
        <b val="true"/>
        <sz val="9.55"/>
        <color rgb="FF000000"/>
        <rFont val="ＭＳ Ｐゴシック"/>
        <family val="3"/>
        <charset val="128"/>
      </rPr>
      <t xml:space="preserve">Household durable goods</t>
    </r>
  </si>
  <si>
    <r>
      <rPr>
        <b val="true"/>
        <sz val="9.55"/>
        <color rgb="FF000000"/>
        <rFont val="Noto Sans"/>
        <family val="2"/>
      </rPr>
      <t xml:space="preserve">室 内 装 備 品　</t>
    </r>
    <r>
      <rPr>
        <b val="true"/>
        <sz val="9.55"/>
        <color rgb="FF000000"/>
        <rFont val="ＭＳ Ｐゴシック"/>
        <family val="3"/>
        <charset val="128"/>
      </rPr>
      <t xml:space="preserve">Interior furnishings</t>
    </r>
  </si>
  <si>
    <r>
      <rPr>
        <b val="true"/>
        <sz val="9.55"/>
        <color rgb="FF000000"/>
        <rFont val="Noto Sans"/>
        <family val="2"/>
      </rPr>
      <t xml:space="preserve">寝　  具  　類　 </t>
    </r>
    <r>
      <rPr>
        <b val="true"/>
        <sz val="9.55"/>
        <color rgb="FF000000"/>
        <rFont val="ＭＳ Ｐゴシック"/>
        <family val="3"/>
        <charset val="128"/>
      </rPr>
      <t xml:space="preserve">Bedding</t>
    </r>
  </si>
  <si>
    <r>
      <rPr>
        <b val="true"/>
        <sz val="9.55"/>
        <color rgb="FF000000"/>
        <rFont val="Noto Sans"/>
        <family val="2"/>
      </rPr>
      <t xml:space="preserve">家　事　雑　貨　</t>
    </r>
    <r>
      <rPr>
        <b val="true"/>
        <sz val="9.55"/>
        <color rgb="FF000000"/>
        <rFont val="ＭＳ Ｐゴシック"/>
        <family val="3"/>
        <charset val="128"/>
      </rPr>
      <t xml:space="preserve">Domestic utensils</t>
    </r>
  </si>
  <si>
    <r>
      <rPr>
        <b val="true"/>
        <sz val="9.55"/>
        <color rgb="FF000000"/>
        <rFont val="Noto Sans"/>
        <family val="2"/>
      </rPr>
      <t xml:space="preserve">家事用消耗品　</t>
    </r>
    <r>
      <rPr>
        <b val="true"/>
        <sz val="9.55"/>
        <color rgb="FF000000"/>
        <rFont val="ＭＳ Ｐゴシック"/>
        <family val="3"/>
        <charset val="128"/>
      </rPr>
      <t xml:space="preserve">Domestic non-durable goods</t>
    </r>
  </si>
  <si>
    <r>
      <rPr>
        <b val="true"/>
        <sz val="9.55"/>
        <color rgb="FF000000"/>
        <rFont val="Noto Sans"/>
        <family val="2"/>
      </rPr>
      <t xml:space="preserve">家事サービス　</t>
    </r>
    <r>
      <rPr>
        <b val="true"/>
        <sz val="9.55"/>
        <color rgb="FF000000"/>
        <rFont val="ＭＳ Ｐゴシック"/>
        <family val="3"/>
        <charset val="128"/>
      </rPr>
      <t xml:space="preserve">Domestic services</t>
    </r>
  </si>
  <si>
    <r>
      <rPr>
        <b val="true"/>
        <sz val="11"/>
        <color rgb="FF000000"/>
        <rFont val="Noto Sans"/>
        <family val="2"/>
      </rPr>
      <t xml:space="preserve">被服及び履物　</t>
    </r>
    <r>
      <rPr>
        <b val="true"/>
        <sz val="11"/>
        <color rgb="FF000000"/>
        <rFont val="ＭＳ Ｐゴシック"/>
        <family val="3"/>
        <charset val="128"/>
      </rPr>
      <t xml:space="preserve">Clothes &amp; footwear</t>
    </r>
  </si>
  <si>
    <r>
      <rPr>
        <b val="true"/>
        <sz val="9.55"/>
        <color rgb="FF000000"/>
        <rFont val="Noto Sans"/>
        <family val="2"/>
      </rPr>
      <t xml:space="preserve">衣　　　 　　料  </t>
    </r>
    <r>
      <rPr>
        <b val="true"/>
        <sz val="9.55"/>
        <color rgb="FF000000"/>
        <rFont val="ＭＳ Ｐゴシック"/>
        <family val="3"/>
        <charset val="128"/>
      </rPr>
      <t xml:space="preserve">Clothes</t>
    </r>
  </si>
  <si>
    <r>
      <rPr>
        <sz val="9.55"/>
        <color rgb="FF000000"/>
        <rFont val="Noto Sans"/>
        <family val="2"/>
      </rPr>
      <t xml:space="preserve">　和　　　　　　 服　</t>
    </r>
    <r>
      <rPr>
        <sz val="9.55"/>
        <color rgb="FF000000"/>
        <rFont val="ＭＳ Ｐゴシック"/>
        <family val="3"/>
        <charset val="128"/>
      </rPr>
      <t xml:space="preserve">Japanese clothing</t>
    </r>
  </si>
  <si>
    <r>
      <rPr>
        <sz val="9.55"/>
        <color rgb="FF000000"/>
        <rFont val="Noto Sans"/>
        <family val="2"/>
      </rPr>
      <t xml:space="preserve">　洋　　　　　　 服　</t>
    </r>
    <r>
      <rPr>
        <sz val="9.55"/>
        <color rgb="FF000000"/>
        <rFont val="ＭＳ Ｐゴシック"/>
        <family val="3"/>
        <charset val="128"/>
      </rPr>
      <t xml:space="preserve">Clothing</t>
    </r>
  </si>
  <si>
    <r>
      <rPr>
        <b val="true"/>
        <sz val="9.55"/>
        <color rgb="FF000000"/>
        <rFont val="Noto Sans"/>
        <family val="2"/>
      </rPr>
      <t xml:space="preserve">シャツ・セーター・下着類  </t>
    </r>
    <r>
      <rPr>
        <b val="true"/>
        <sz val="9.55"/>
        <color rgb="FF000000"/>
        <rFont val="ＭＳ Ｐゴシック"/>
        <family val="3"/>
        <charset val="128"/>
      </rPr>
      <t xml:space="preserve">Shirts, sweaters &amp; underwear </t>
    </r>
  </si>
  <si>
    <r>
      <rPr>
        <sz val="9.55"/>
        <color rgb="FF000000"/>
        <rFont val="Noto Sans"/>
        <family val="2"/>
      </rPr>
      <t xml:space="preserve">　シャツ・セーター類　</t>
    </r>
    <r>
      <rPr>
        <sz val="9.55"/>
        <color rgb="FF000000"/>
        <rFont val="ＭＳ Ｐゴシック"/>
        <family val="3"/>
        <charset val="128"/>
      </rPr>
      <t xml:space="preserve">Shirts &amp; sweaters</t>
    </r>
  </si>
  <si>
    <r>
      <rPr>
        <sz val="9.55"/>
        <color rgb="FF000000"/>
        <rFont val="Noto Sans"/>
        <family val="2"/>
      </rPr>
      <t xml:space="preserve">　下　　 着 　　類　</t>
    </r>
    <r>
      <rPr>
        <sz val="9.55"/>
        <color rgb="FF000000"/>
        <rFont val="ＭＳ Ｐゴシック"/>
        <family val="3"/>
        <charset val="128"/>
      </rPr>
      <t xml:space="preserve">Underwear</t>
    </r>
  </si>
  <si>
    <r>
      <rPr>
        <b val="true"/>
        <sz val="9.55"/>
        <color rgb="FF000000"/>
        <rFont val="Noto Sans"/>
        <family val="2"/>
      </rPr>
      <t xml:space="preserve">履　　物　　類  </t>
    </r>
    <r>
      <rPr>
        <b val="true"/>
        <sz val="9.55"/>
        <color rgb="FF000000"/>
        <rFont val="ＭＳ Ｐゴシック"/>
        <family val="3"/>
        <charset val="128"/>
      </rPr>
      <t xml:space="preserve">Footwear</t>
    </r>
  </si>
  <si>
    <r>
      <rPr>
        <b val="true"/>
        <sz val="9.5"/>
        <color rgb="FF000000"/>
        <rFont val="Noto Sans"/>
        <family val="2"/>
      </rPr>
      <t xml:space="preserve">他 の 被 服 類　</t>
    </r>
    <r>
      <rPr>
        <b val="true"/>
        <sz val="9.5"/>
        <color rgb="FF000000"/>
        <rFont val="ＭＳ Ｐゴシック"/>
        <family val="3"/>
        <charset val="128"/>
      </rPr>
      <t xml:space="preserve">Other clothing</t>
    </r>
  </si>
  <si>
    <r>
      <rPr>
        <b val="true"/>
        <sz val="9.5"/>
        <color rgb="FF000000"/>
        <rFont val="Noto Sans"/>
        <family val="2"/>
      </rPr>
      <t xml:space="preserve">被服関連サービス　</t>
    </r>
    <r>
      <rPr>
        <b val="true"/>
        <sz val="9.5"/>
        <color rgb="FF000000"/>
        <rFont val="ＭＳ Ｐゴシック"/>
        <family val="3"/>
        <charset val="128"/>
      </rPr>
      <t xml:space="preserve">Services related to clothing</t>
    </r>
  </si>
  <si>
    <r>
      <rPr>
        <b val="true"/>
        <sz val="11"/>
        <color rgb="FF000000"/>
        <rFont val="Noto Sans"/>
        <family val="2"/>
      </rPr>
      <t xml:space="preserve">保 健 医 療  </t>
    </r>
    <r>
      <rPr>
        <b val="true"/>
        <sz val="11"/>
        <color rgb="FF000000"/>
        <rFont val="ＭＳ Ｐゴシック"/>
        <family val="3"/>
        <charset val="128"/>
      </rPr>
      <t xml:space="preserve">Medical care</t>
    </r>
  </si>
  <si>
    <r>
      <rPr>
        <b val="true"/>
        <sz val="9.55"/>
        <color rgb="FF000000"/>
        <rFont val="Noto Sans"/>
        <family val="2"/>
      </rPr>
      <t xml:space="preserve">医薬品・健康保持用摂取品＊</t>
    </r>
    <r>
      <rPr>
        <b val="true"/>
        <sz val="9.55"/>
        <color rgb="FF000000"/>
        <rFont val="ＭＳ Ｐゴシック"/>
        <family val="3"/>
        <charset val="128"/>
      </rPr>
      <t xml:space="preserve">3</t>
    </r>
  </si>
  <si>
    <r>
      <rPr>
        <b val="true"/>
        <sz val="9.55"/>
        <color rgb="FF000000"/>
        <rFont val="Noto Sans"/>
        <family val="2"/>
      </rPr>
      <t xml:space="preserve">保健医療用品・器具　</t>
    </r>
    <r>
      <rPr>
        <b val="true"/>
        <sz val="9.55"/>
        <color rgb="FF000000"/>
        <rFont val="ＭＳ Ｐゴシック"/>
        <family val="3"/>
        <charset val="128"/>
      </rPr>
      <t xml:space="preserve">Medical supplies &amp; appliances</t>
    </r>
  </si>
  <si>
    <r>
      <rPr>
        <b val="true"/>
        <sz val="9.55"/>
        <color rgb="FF000000"/>
        <rFont val="Noto Sans"/>
        <family val="2"/>
      </rPr>
      <t xml:space="preserve">保健医療サービス　</t>
    </r>
    <r>
      <rPr>
        <b val="true"/>
        <sz val="9.55"/>
        <color rgb="FF000000"/>
        <rFont val="ＭＳ Ｐゴシック"/>
        <family val="3"/>
        <charset val="128"/>
      </rPr>
      <t xml:space="preserve">Medical services</t>
    </r>
  </si>
  <si>
    <r>
      <rPr>
        <b val="true"/>
        <sz val="11"/>
        <color rgb="FF000000"/>
        <rFont val="Noto Sans"/>
        <family val="2"/>
      </rPr>
      <t xml:space="preserve">交通・通信　</t>
    </r>
    <r>
      <rPr>
        <b val="true"/>
        <sz val="11"/>
        <color rgb="FF000000"/>
        <rFont val="ＭＳ Ｐゴシック"/>
        <family val="3"/>
        <charset val="128"/>
      </rPr>
      <t xml:space="preserve">Transportation &amp; communication</t>
    </r>
  </si>
  <si>
    <r>
      <rPr>
        <b val="true"/>
        <sz val="9.55"/>
        <color rgb="FF000000"/>
        <rFont val="Noto Sans"/>
        <family val="2"/>
      </rPr>
      <t xml:space="preserve">交　　     　通　</t>
    </r>
    <r>
      <rPr>
        <b val="true"/>
        <sz val="9.55"/>
        <color rgb="FF000000"/>
        <rFont val="ＭＳ Ｐゴシック"/>
        <family val="3"/>
        <charset val="128"/>
      </rPr>
      <t xml:space="preserve">Public transportation</t>
    </r>
  </si>
  <si>
    <r>
      <rPr>
        <b val="true"/>
        <sz val="9.55"/>
        <color rgb="FF000000"/>
        <rFont val="Noto Sans"/>
        <family val="2"/>
      </rPr>
      <t xml:space="preserve">自動車等関係費  </t>
    </r>
    <r>
      <rPr>
        <b val="true"/>
        <sz val="9.55"/>
        <color rgb="FF000000"/>
        <rFont val="ＭＳ Ｐゴシック"/>
        <family val="3"/>
        <charset val="128"/>
      </rPr>
      <t xml:space="preserve">Private transportation</t>
    </r>
  </si>
  <si>
    <r>
      <rPr>
        <b val="true"/>
        <sz val="9.55"/>
        <color rgb="FF000000"/>
        <rFont val="Noto Sans"/>
        <family val="2"/>
      </rPr>
      <t xml:space="preserve">通　　     　信  </t>
    </r>
    <r>
      <rPr>
        <b val="true"/>
        <sz val="9.55"/>
        <color rgb="FF000000"/>
        <rFont val="ＭＳ Ｐゴシック"/>
        <family val="3"/>
        <charset val="128"/>
      </rPr>
      <t xml:space="preserve">Communication</t>
    </r>
  </si>
  <si>
    <r>
      <rPr>
        <b val="true"/>
        <sz val="11"/>
        <color rgb="FF000000"/>
        <rFont val="Noto Sans"/>
        <family val="2"/>
      </rPr>
      <t xml:space="preserve">教　　育  </t>
    </r>
    <r>
      <rPr>
        <b val="true"/>
        <sz val="11"/>
        <color rgb="FF000000"/>
        <rFont val="ＭＳ Ｐゴシック"/>
        <family val="3"/>
        <charset val="128"/>
      </rPr>
      <t xml:space="preserve">Education</t>
    </r>
  </si>
  <si>
    <r>
      <rPr>
        <b val="true"/>
        <sz val="9.55"/>
        <color rgb="FF000000"/>
        <rFont val="Noto Sans"/>
        <family val="2"/>
      </rPr>
      <t xml:space="preserve">授　業　料　等  </t>
    </r>
    <r>
      <rPr>
        <b val="true"/>
        <sz val="9.55"/>
        <color rgb="FF000000"/>
        <rFont val="ＭＳ Ｐゴシック"/>
        <family val="3"/>
        <charset val="128"/>
      </rPr>
      <t xml:space="preserve">School fees</t>
    </r>
  </si>
  <si>
    <r>
      <rPr>
        <b val="true"/>
        <sz val="9.55"/>
        <color rgb="FF000000"/>
        <rFont val="Noto Sans"/>
        <family val="2"/>
      </rPr>
      <t xml:space="preserve">教科書・学習参考教材＊</t>
    </r>
    <r>
      <rPr>
        <b val="true"/>
        <sz val="9.55"/>
        <color rgb="FF000000"/>
        <rFont val="ＭＳ Ｐゴシック"/>
        <family val="3"/>
        <charset val="128"/>
      </rPr>
      <t xml:space="preserve">4</t>
    </r>
  </si>
  <si>
    <r>
      <rPr>
        <b val="true"/>
        <sz val="9.55"/>
        <color rgb="FF000000"/>
        <rFont val="Noto Sans"/>
        <family val="2"/>
      </rPr>
      <t xml:space="preserve">補　習　教　育  </t>
    </r>
    <r>
      <rPr>
        <b val="true"/>
        <sz val="9.55"/>
        <color rgb="FF000000"/>
        <rFont val="ＭＳ Ｐゴシック"/>
        <family val="3"/>
        <charset val="128"/>
      </rPr>
      <t xml:space="preserve">Tutorial fees</t>
    </r>
  </si>
  <si>
    <r>
      <rPr>
        <b val="true"/>
        <sz val="11"/>
        <color rgb="FF000000"/>
        <rFont val="Noto Sans"/>
        <family val="2"/>
      </rPr>
      <t xml:space="preserve">教 養 娯 楽  </t>
    </r>
    <r>
      <rPr>
        <b val="true"/>
        <sz val="11"/>
        <color rgb="FF000000"/>
        <rFont val="ＭＳ Ｐゴシック"/>
        <family val="3"/>
        <charset val="128"/>
      </rPr>
      <t xml:space="preserve">Culture &amp; recreation</t>
    </r>
  </si>
  <si>
    <r>
      <rPr>
        <b val="true"/>
        <sz val="9.55"/>
        <color rgb="FF000000"/>
        <rFont val="Noto Sans"/>
        <family val="2"/>
      </rPr>
      <t xml:space="preserve">教養娯楽用耐久財　</t>
    </r>
    <r>
      <rPr>
        <b val="true"/>
        <sz val="9.55"/>
        <color rgb="FF000000"/>
        <rFont val="ＭＳ Ｐゴシック"/>
        <family val="3"/>
        <charset val="128"/>
      </rPr>
      <t xml:space="preserve">Recreational durable goods</t>
    </r>
  </si>
  <si>
    <r>
      <rPr>
        <b val="true"/>
        <sz val="9.55"/>
        <color rgb="FF000000"/>
        <rFont val="Noto Sans"/>
        <family val="2"/>
      </rPr>
      <t xml:space="preserve">教養娯楽用品　</t>
    </r>
    <r>
      <rPr>
        <b val="true"/>
        <sz val="9.55"/>
        <color rgb="FF000000"/>
        <rFont val="ＭＳ Ｐゴシック"/>
        <family val="3"/>
        <charset val="128"/>
      </rPr>
      <t xml:space="preserve">Recreational goods</t>
    </r>
  </si>
  <si>
    <r>
      <rPr>
        <b val="true"/>
        <sz val="9.55"/>
        <color rgb="FF000000"/>
        <rFont val="Noto Sans"/>
        <family val="2"/>
      </rPr>
      <t xml:space="preserve">書籍・他の印刷物　</t>
    </r>
    <r>
      <rPr>
        <b val="true"/>
        <sz val="9.55"/>
        <color rgb="FF000000"/>
        <rFont val="ＭＳ Ｐゴシック"/>
        <family val="3"/>
        <charset val="128"/>
      </rPr>
      <t xml:space="preserve">Books &amp; other reading materials</t>
    </r>
  </si>
  <si>
    <r>
      <rPr>
        <b val="true"/>
        <sz val="9.55"/>
        <color rgb="FF000000"/>
        <rFont val="Noto Sans"/>
        <family val="2"/>
      </rPr>
      <t xml:space="preserve">教養娯楽サービス　</t>
    </r>
    <r>
      <rPr>
        <b val="true"/>
        <sz val="9.55"/>
        <color rgb="FF000000"/>
        <rFont val="ＭＳ Ｐゴシック"/>
        <family val="3"/>
        <charset val="128"/>
      </rPr>
      <t xml:space="preserve">Recreational services</t>
    </r>
  </si>
  <si>
    <r>
      <rPr>
        <b val="true"/>
        <sz val="11"/>
        <color rgb="FF000000"/>
        <rFont val="Noto Sans"/>
        <family val="2"/>
      </rPr>
      <t xml:space="preserve">諸　雑　費  </t>
    </r>
    <r>
      <rPr>
        <b val="true"/>
        <sz val="11"/>
        <color rgb="FF000000"/>
        <rFont val="ＭＳ Ｐゴシック"/>
        <family val="3"/>
        <charset val="128"/>
      </rPr>
      <t xml:space="preserve">Miscellaneous</t>
    </r>
  </si>
  <si>
    <r>
      <rPr>
        <b val="true"/>
        <sz val="9.55"/>
        <color rgb="FF000000"/>
        <rFont val="Noto Sans"/>
        <family val="2"/>
      </rPr>
      <t xml:space="preserve">理美容サービス  </t>
    </r>
    <r>
      <rPr>
        <b val="true"/>
        <sz val="9.55"/>
        <color rgb="FF000000"/>
        <rFont val="ＭＳ Ｐゴシック"/>
        <family val="3"/>
        <charset val="128"/>
      </rPr>
      <t xml:space="preserve">Personal care services</t>
    </r>
  </si>
  <si>
    <r>
      <rPr>
        <b val="true"/>
        <sz val="9.55"/>
        <color rgb="FF000000"/>
        <rFont val="Noto Sans"/>
        <family val="2"/>
      </rPr>
      <t xml:space="preserve">理 美 容 用 品  </t>
    </r>
    <r>
      <rPr>
        <b val="true"/>
        <sz val="9.55"/>
        <color rgb="FF000000"/>
        <rFont val="ＭＳ Ｐゴシック"/>
        <family val="3"/>
        <charset val="128"/>
      </rPr>
      <t xml:space="preserve">Toilet articles</t>
    </r>
  </si>
  <si>
    <r>
      <rPr>
        <b val="true"/>
        <sz val="9.55"/>
        <color rgb="FF000000"/>
        <rFont val="Noto Sans"/>
        <family val="2"/>
      </rPr>
      <t xml:space="preserve">身の回り 用 品  </t>
    </r>
    <r>
      <rPr>
        <b val="true"/>
        <sz val="9.55"/>
        <color rgb="FF000000"/>
        <rFont val="ＭＳ Ｐゴシック"/>
        <family val="3"/>
        <charset val="128"/>
      </rPr>
      <t xml:space="preserve">Personal effects</t>
    </r>
  </si>
  <si>
    <r>
      <rPr>
        <b val="true"/>
        <sz val="9.55"/>
        <color rgb="FF000000"/>
        <rFont val="Noto Sans"/>
        <family val="2"/>
      </rPr>
      <t xml:space="preserve">た  　ば 　 こ    </t>
    </r>
    <r>
      <rPr>
        <b val="true"/>
        <sz val="9.55"/>
        <color rgb="FF000000"/>
        <rFont val="ＭＳ Ｐゴシック"/>
        <family val="3"/>
        <charset val="128"/>
      </rPr>
      <t xml:space="preserve">Tobacco</t>
    </r>
  </si>
  <si>
    <r>
      <rPr>
        <b val="true"/>
        <sz val="9.55"/>
        <color rgb="FF000000"/>
        <rFont val="Noto Sans"/>
        <family val="2"/>
      </rPr>
      <t xml:space="preserve">他 の 諸 雑 費  </t>
    </r>
    <r>
      <rPr>
        <b val="true"/>
        <sz val="9.55"/>
        <color rgb="FF000000"/>
        <rFont val="ＭＳ Ｐゴシック"/>
        <family val="3"/>
        <charset val="128"/>
      </rPr>
      <t xml:space="preserve">Other miscellaneou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1  All items, less food (less alcoholic beverages) and energy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生鮮魚介､生鮮野菜､生鮮果物  </t>
    </r>
    <r>
      <rPr>
        <sz val="10"/>
        <rFont val="ＭＳ Ｐゴシック"/>
        <family val="3"/>
        <charset val="128"/>
      </rPr>
      <t xml:space="preserve">Fresh fish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seafood, Fresh vegetables &amp; Fresh fruit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3  Medicines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health fortification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4 School textbooks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reference books for study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9.55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9.55"/>
      <color rgb="FF000000"/>
      <name val="Noto Sans"/>
      <family val="2"/>
    </font>
    <font>
      <sz val="9.55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9.55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.55"/>
      <color rgb="FF000000"/>
      <name val="Noto Sans"/>
      <family val="2"/>
    </font>
    <font>
      <b val="true"/>
      <sz val="9.5"/>
      <color rgb="FF000000"/>
      <name val="Noto Sans"/>
      <family val="2"/>
    </font>
    <font>
      <b val="true"/>
      <sz val="9.5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2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8" activeCellId="0" sqref="B8:C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7.12"/>
    <col collapsed="false" customWidth="true" hidden="false" outlineLevel="0" max="3" min="3" style="2" width="62.74"/>
    <col collapsed="false" customWidth="true" hidden="false" outlineLevel="0" max="5" min="4" style="2" width="7.37"/>
    <col collapsed="false" customWidth="true" hidden="false" outlineLevel="0" max="7" min="6" style="3" width="6.49"/>
    <col collapsed="false" customWidth="true" hidden="false" outlineLevel="0" max="8" min="8" style="2" width="6.49"/>
    <col collapsed="false" customWidth="true" hidden="false" outlineLevel="0" max="9" min="9" style="4" width="8.49"/>
    <col collapsed="false" customWidth="false" hidden="false" outlineLevel="0" max="257" min="10" style="2" width="8.99"/>
  </cols>
  <sheetData>
    <row r="1" s="8" customFormat="true" ht="30.75" hidden="false" customHeight="true" outlineLevel="0" collapsed="false">
      <c r="A1" s="5"/>
      <c r="B1" s="6"/>
      <c r="C1" s="7" t="s">
        <v>0</v>
      </c>
      <c r="D1" s="7"/>
      <c r="E1" s="7"/>
      <c r="H1" s="9" t="s">
        <v>1</v>
      </c>
      <c r="I1" s="9"/>
    </row>
    <row r="2" customFormat="false" ht="12.95" hidden="false" customHeight="true" outlineLevel="0" collapsed="false">
      <c r="A2" s="10"/>
      <c r="B2" s="10"/>
      <c r="C2" s="11" t="s">
        <v>2</v>
      </c>
      <c r="D2" s="12" t="s">
        <v>3</v>
      </c>
      <c r="E2" s="12" t="s">
        <v>4</v>
      </c>
      <c r="F2" s="12" t="s">
        <v>4</v>
      </c>
      <c r="G2" s="12" t="s">
        <v>4</v>
      </c>
      <c r="H2" s="13" t="s">
        <v>5</v>
      </c>
      <c r="I2" s="14"/>
    </row>
    <row r="3" customFormat="false" ht="12" hidden="false" customHeight="true" outlineLevel="0" collapsed="false">
      <c r="A3" s="15"/>
      <c r="B3" s="15"/>
      <c r="C3" s="11"/>
      <c r="D3" s="16" t="s">
        <v>6</v>
      </c>
      <c r="E3" s="16" t="s">
        <v>6</v>
      </c>
      <c r="F3" s="17" t="s">
        <v>7</v>
      </c>
      <c r="G3" s="17" t="s">
        <v>8</v>
      </c>
      <c r="H3" s="18" t="s">
        <v>9</v>
      </c>
      <c r="I3" s="19" t="s">
        <v>10</v>
      </c>
    </row>
    <row r="4" customFormat="false" ht="4.35" hidden="false" customHeight="true" outlineLevel="0" collapsed="false">
      <c r="A4" s="20"/>
      <c r="B4" s="20"/>
      <c r="C4" s="21"/>
      <c r="D4" s="22"/>
      <c r="E4" s="22"/>
      <c r="F4" s="23"/>
      <c r="G4" s="23"/>
      <c r="H4" s="24"/>
      <c r="I4" s="25"/>
    </row>
    <row r="5" s="3" customFormat="true" ht="13.9" hidden="false" customHeight="true" outlineLevel="0" collapsed="false">
      <c r="A5" s="26" t="s">
        <v>11</v>
      </c>
      <c r="B5" s="26"/>
      <c r="C5" s="26"/>
      <c r="D5" s="27" t="n">
        <v>103.7</v>
      </c>
      <c r="E5" s="27" t="n">
        <v>104.6</v>
      </c>
      <c r="F5" s="27" t="n">
        <v>104.3</v>
      </c>
      <c r="G5" s="27" t="n">
        <v>104.4</v>
      </c>
      <c r="H5" s="28" t="n">
        <v>0.1</v>
      </c>
      <c r="I5" s="29" t="n">
        <v>0</v>
      </c>
    </row>
    <row r="6" s="36" customFormat="true" ht="13.9" hidden="false" customHeight="true" outlineLevel="0" collapsed="false">
      <c r="A6" s="30"/>
      <c r="B6" s="31" t="s">
        <v>12</v>
      </c>
      <c r="C6" s="31"/>
      <c r="D6" s="32" t="n">
        <v>103.6</v>
      </c>
      <c r="E6" s="32" t="n">
        <v>104.3</v>
      </c>
      <c r="F6" s="33" t="n">
        <v>104.3</v>
      </c>
      <c r="G6" s="33" t="n">
        <v>104.2</v>
      </c>
      <c r="H6" s="34" t="n">
        <v>-0.1</v>
      </c>
      <c r="I6" s="35" t="n">
        <v>0</v>
      </c>
    </row>
    <row r="7" s="36" customFormat="true" ht="13.9" hidden="false" customHeight="true" outlineLevel="0" collapsed="false">
      <c r="A7" s="30"/>
      <c r="B7" s="37" t="s">
        <v>13</v>
      </c>
      <c r="C7" s="37"/>
      <c r="D7" s="33" t="n">
        <v>101.3</v>
      </c>
      <c r="E7" s="33" t="n">
        <v>102.4</v>
      </c>
      <c r="F7" s="33" t="n">
        <v>102.8</v>
      </c>
      <c r="G7" s="33" t="n">
        <v>102.7</v>
      </c>
      <c r="H7" s="34" t="n">
        <v>0</v>
      </c>
      <c r="I7" s="35" t="n">
        <v>0.8</v>
      </c>
    </row>
    <row r="8" s="36" customFormat="true" ht="13.9" hidden="false" customHeight="true" outlineLevel="0" collapsed="false">
      <c r="A8" s="30"/>
      <c r="B8" s="37" t="s">
        <v>14</v>
      </c>
      <c r="C8" s="37"/>
      <c r="D8" s="33" t="n">
        <v>104.5</v>
      </c>
      <c r="E8" s="33" t="n">
        <v>105.6</v>
      </c>
      <c r="F8" s="33" t="n">
        <v>105.3</v>
      </c>
      <c r="G8" s="33" t="n">
        <v>105.4</v>
      </c>
      <c r="H8" s="34" t="n">
        <v>0.1</v>
      </c>
      <c r="I8" s="35" t="n">
        <v>0.1</v>
      </c>
    </row>
    <row r="9" s="36" customFormat="true" ht="13.5" hidden="false" customHeight="true" outlineLevel="0" collapsed="false">
      <c r="A9" s="38"/>
      <c r="B9" s="39" t="s">
        <v>15</v>
      </c>
      <c r="C9" s="39"/>
      <c r="D9" s="40" t="n">
        <v>104.5</v>
      </c>
      <c r="E9" s="40" t="n">
        <v>105.3</v>
      </c>
      <c r="F9" s="40" t="n">
        <v>105.3</v>
      </c>
      <c r="G9" s="40" t="n">
        <v>105.2</v>
      </c>
      <c r="H9" s="41" t="n">
        <v>-0.1</v>
      </c>
      <c r="I9" s="42" t="n">
        <v>0</v>
      </c>
    </row>
    <row r="10" s="3" customFormat="true" ht="13.9" hidden="false" customHeight="true" outlineLevel="0" collapsed="false">
      <c r="A10" s="43" t="s">
        <v>16</v>
      </c>
      <c r="B10" s="43"/>
      <c r="C10" s="44"/>
      <c r="D10" s="45" t="n">
        <v>104.3</v>
      </c>
      <c r="E10" s="45" t="n">
        <v>107.1</v>
      </c>
      <c r="F10" s="45" t="n">
        <v>106.6</v>
      </c>
      <c r="G10" s="45" t="n">
        <v>107.1</v>
      </c>
      <c r="H10" s="28" t="n">
        <v>0.5</v>
      </c>
      <c r="I10" s="46" t="n">
        <v>1.7</v>
      </c>
    </row>
    <row r="11" s="36" customFormat="true" ht="12.75" hidden="false" customHeight="true" outlineLevel="0" collapsed="false">
      <c r="A11" s="30"/>
      <c r="B11" s="47" t="s">
        <v>17</v>
      </c>
      <c r="C11" s="47"/>
      <c r="D11" s="33" t="n">
        <v>105</v>
      </c>
      <c r="E11" s="33" t="n">
        <v>113</v>
      </c>
      <c r="F11" s="33" t="n">
        <v>104.1</v>
      </c>
      <c r="G11" s="33" t="n">
        <v>108.2</v>
      </c>
      <c r="H11" s="48" t="n">
        <v>4</v>
      </c>
      <c r="I11" s="35" t="n">
        <v>1.7</v>
      </c>
    </row>
    <row r="12" s="36" customFormat="true" ht="13.9" hidden="false" customHeight="true" outlineLevel="0" collapsed="false">
      <c r="A12" s="30"/>
      <c r="B12" s="37" t="s">
        <v>18</v>
      </c>
      <c r="C12" s="37"/>
      <c r="D12" s="33" t="n">
        <v>104.2</v>
      </c>
      <c r="E12" s="33" t="n">
        <v>106</v>
      </c>
      <c r="F12" s="33" t="n">
        <v>107</v>
      </c>
      <c r="G12" s="33" t="n">
        <v>106.9</v>
      </c>
      <c r="H12" s="34" t="n">
        <v>-0.1</v>
      </c>
      <c r="I12" s="35" t="n">
        <v>1.7</v>
      </c>
    </row>
    <row r="13" s="51" customFormat="true" ht="13.9" hidden="false" customHeight="true" outlineLevel="0" collapsed="false">
      <c r="A13" s="30"/>
      <c r="B13" s="49"/>
      <c r="C13" s="50" t="s">
        <v>19</v>
      </c>
      <c r="D13" s="33" t="n">
        <v>101.9</v>
      </c>
      <c r="E13" s="33" t="n">
        <v>100.7</v>
      </c>
      <c r="F13" s="33" t="n">
        <v>102.6</v>
      </c>
      <c r="G13" s="33" t="n">
        <v>103.3</v>
      </c>
      <c r="H13" s="34" t="n">
        <v>0.7</v>
      </c>
      <c r="I13" s="35" t="n">
        <v>3.8</v>
      </c>
    </row>
    <row r="14" s="51" customFormat="true" ht="13.9" hidden="false" customHeight="true" outlineLevel="0" collapsed="false">
      <c r="A14" s="30"/>
      <c r="B14" s="49"/>
      <c r="C14" s="50" t="s">
        <v>20</v>
      </c>
      <c r="D14" s="33" t="n">
        <v>111.9</v>
      </c>
      <c r="E14" s="33" t="n">
        <v>115.3</v>
      </c>
      <c r="F14" s="33" t="n">
        <v>117.2</v>
      </c>
      <c r="G14" s="33" t="n">
        <v>114.8</v>
      </c>
      <c r="H14" s="34" t="n">
        <v>-2.1</v>
      </c>
      <c r="I14" s="35" t="n">
        <v>0</v>
      </c>
    </row>
    <row r="15" s="51" customFormat="true" ht="13.9" hidden="false" customHeight="true" outlineLevel="0" collapsed="false">
      <c r="A15" s="30"/>
      <c r="B15" s="49"/>
      <c r="C15" s="52" t="s">
        <v>21</v>
      </c>
      <c r="D15" s="33" t="n">
        <v>115.4</v>
      </c>
      <c r="E15" s="33" t="n">
        <v>120.7</v>
      </c>
      <c r="F15" s="33" t="n">
        <v>122.5</v>
      </c>
      <c r="G15" s="33" t="n">
        <v>119.3</v>
      </c>
      <c r="H15" s="34" t="n">
        <v>-2.6</v>
      </c>
      <c r="I15" s="35" t="n">
        <v>0.3</v>
      </c>
    </row>
    <row r="16" s="51" customFormat="true" ht="13.9" hidden="false" customHeight="true" outlineLevel="0" collapsed="false">
      <c r="A16" s="30"/>
      <c r="B16" s="49"/>
      <c r="C16" s="50" t="s">
        <v>22</v>
      </c>
      <c r="D16" s="33" t="n">
        <v>102.3</v>
      </c>
      <c r="E16" s="33" t="n">
        <v>107.2</v>
      </c>
      <c r="F16" s="33" t="n">
        <v>107.7</v>
      </c>
      <c r="G16" s="33" t="n">
        <v>107.6</v>
      </c>
      <c r="H16" s="34" t="n">
        <v>-0.1</v>
      </c>
      <c r="I16" s="53" t="n">
        <v>2.4</v>
      </c>
    </row>
    <row r="17" s="51" customFormat="true" ht="13.9" hidden="false" customHeight="true" outlineLevel="0" collapsed="false">
      <c r="A17" s="30"/>
      <c r="B17" s="49"/>
      <c r="C17" s="50" t="s">
        <v>23</v>
      </c>
      <c r="D17" s="54" t="n">
        <v>102.3</v>
      </c>
      <c r="E17" s="54" t="n">
        <v>104.6</v>
      </c>
      <c r="F17" s="33" t="n">
        <v>106.5</v>
      </c>
      <c r="G17" s="33" t="n">
        <v>106.3</v>
      </c>
      <c r="H17" s="34" t="n">
        <v>-0.2</v>
      </c>
      <c r="I17" s="35" t="n">
        <v>1.8</v>
      </c>
    </row>
    <row r="18" s="51" customFormat="true" ht="13.9" hidden="false" customHeight="true" outlineLevel="0" collapsed="false">
      <c r="A18" s="30"/>
      <c r="B18" s="49"/>
      <c r="C18" s="50" t="s">
        <v>24</v>
      </c>
      <c r="D18" s="33" t="n">
        <v>98.7</v>
      </c>
      <c r="E18" s="33" t="n">
        <v>104</v>
      </c>
      <c r="F18" s="33" t="n">
        <v>95.2</v>
      </c>
      <c r="G18" s="33" t="n">
        <v>96.8</v>
      </c>
      <c r="H18" s="34" t="n">
        <v>1.7</v>
      </c>
      <c r="I18" s="35" t="n">
        <v>-0.8</v>
      </c>
    </row>
    <row r="19" s="51" customFormat="true" ht="13.9" hidden="false" customHeight="true" outlineLevel="0" collapsed="false">
      <c r="A19" s="30"/>
      <c r="B19" s="49"/>
      <c r="C19" s="52" t="s">
        <v>25</v>
      </c>
      <c r="D19" s="33" t="n">
        <v>98.7</v>
      </c>
      <c r="E19" s="33" t="n">
        <v>107.2</v>
      </c>
      <c r="F19" s="33" t="n">
        <v>93.7</v>
      </c>
      <c r="G19" s="33" t="n">
        <v>96.2</v>
      </c>
      <c r="H19" s="34" t="n">
        <v>2.7</v>
      </c>
      <c r="I19" s="35" t="n">
        <v>-1.3</v>
      </c>
    </row>
    <row r="20" s="51" customFormat="true" ht="13.9" hidden="false" customHeight="true" outlineLevel="0" collapsed="false">
      <c r="A20" s="30"/>
      <c r="B20" s="49"/>
      <c r="C20" s="50" t="s">
        <v>26</v>
      </c>
      <c r="D20" s="33" t="n">
        <v>106</v>
      </c>
      <c r="E20" s="33" t="n">
        <v>116.8</v>
      </c>
      <c r="F20" s="33" t="n">
        <v>105.3</v>
      </c>
      <c r="G20" s="33" t="n">
        <v>121.2</v>
      </c>
      <c r="H20" s="34" t="n">
        <v>15.1</v>
      </c>
      <c r="I20" s="35" t="n">
        <v>10.4</v>
      </c>
    </row>
    <row r="21" s="51" customFormat="true" ht="13.9" hidden="false" customHeight="true" outlineLevel="0" collapsed="false">
      <c r="A21" s="30"/>
      <c r="B21" s="49"/>
      <c r="C21" s="52" t="s">
        <v>27</v>
      </c>
      <c r="D21" s="33" t="n">
        <v>105.2</v>
      </c>
      <c r="E21" s="33" t="n">
        <v>115.6</v>
      </c>
      <c r="F21" s="33" t="n">
        <v>103</v>
      </c>
      <c r="G21" s="33" t="n">
        <v>119.3</v>
      </c>
      <c r="H21" s="55" t="n">
        <v>15.9</v>
      </c>
      <c r="I21" s="35" t="n">
        <v>9</v>
      </c>
    </row>
    <row r="22" s="51" customFormat="true" ht="13.9" hidden="false" customHeight="true" outlineLevel="0" collapsed="false">
      <c r="A22" s="30"/>
      <c r="B22" s="49"/>
      <c r="C22" s="50" t="s">
        <v>28</v>
      </c>
      <c r="D22" s="33" t="n">
        <v>100</v>
      </c>
      <c r="E22" s="33" t="n">
        <v>101.8</v>
      </c>
      <c r="F22" s="33" t="n">
        <v>102.7</v>
      </c>
      <c r="G22" s="33" t="n">
        <v>102</v>
      </c>
      <c r="H22" s="34" t="n">
        <v>-0.7</v>
      </c>
      <c r="I22" s="35" t="n">
        <v>1.4</v>
      </c>
    </row>
    <row r="23" s="51" customFormat="true" ht="13.9" hidden="false" customHeight="true" outlineLevel="0" collapsed="false">
      <c r="A23" s="30"/>
      <c r="B23" s="49"/>
      <c r="C23" s="50" t="s">
        <v>29</v>
      </c>
      <c r="D23" s="33" t="n">
        <v>103.2</v>
      </c>
      <c r="E23" s="33" t="n">
        <v>109</v>
      </c>
      <c r="F23" s="33" t="n">
        <v>112.7</v>
      </c>
      <c r="G23" s="33" t="n">
        <v>111.1</v>
      </c>
      <c r="H23" s="34" t="n">
        <v>-1.4</v>
      </c>
      <c r="I23" s="35" t="n">
        <v>5.1</v>
      </c>
    </row>
    <row r="24" s="51" customFormat="true" ht="13.9" hidden="false" customHeight="true" outlineLevel="0" collapsed="false">
      <c r="A24" s="30"/>
      <c r="B24" s="49"/>
      <c r="C24" s="50" t="s">
        <v>30</v>
      </c>
      <c r="D24" s="33" t="n">
        <v>115.4</v>
      </c>
      <c r="E24" s="33" t="n">
        <v>115.7</v>
      </c>
      <c r="F24" s="33" t="n">
        <v>116.9</v>
      </c>
      <c r="G24" s="33" t="n">
        <v>117</v>
      </c>
      <c r="H24" s="34" t="n">
        <v>0.1</v>
      </c>
      <c r="I24" s="35" t="n">
        <v>0.4</v>
      </c>
    </row>
    <row r="25" s="51" customFormat="true" ht="13.9" hidden="false" customHeight="true" outlineLevel="0" collapsed="false">
      <c r="A25" s="30"/>
      <c r="B25" s="49"/>
      <c r="C25" s="50" t="s">
        <v>31</v>
      </c>
      <c r="D25" s="33" t="n">
        <v>99.6</v>
      </c>
      <c r="E25" s="33" t="n">
        <v>101.3</v>
      </c>
      <c r="F25" s="33" t="n">
        <v>100.3</v>
      </c>
      <c r="G25" s="33" t="n">
        <v>101.1</v>
      </c>
      <c r="H25" s="34" t="n">
        <v>0.8</v>
      </c>
      <c r="I25" s="35" t="n">
        <v>1</v>
      </c>
    </row>
    <row r="26" s="51" customFormat="true" ht="13.9" hidden="false" customHeight="true" outlineLevel="0" collapsed="false">
      <c r="A26" s="30"/>
      <c r="B26" s="49"/>
      <c r="C26" s="50" t="s">
        <v>32</v>
      </c>
      <c r="D26" s="33" t="n">
        <v>98.4</v>
      </c>
      <c r="E26" s="33" t="n">
        <v>98</v>
      </c>
      <c r="F26" s="33" t="n">
        <v>97.4</v>
      </c>
      <c r="G26" s="33" t="n">
        <v>97.4</v>
      </c>
      <c r="H26" s="34" t="n">
        <v>0</v>
      </c>
      <c r="I26" s="35" t="n">
        <v>-1.3</v>
      </c>
    </row>
    <row r="27" s="51" customFormat="true" ht="13.9" hidden="false" customHeight="true" outlineLevel="0" collapsed="false">
      <c r="A27" s="30"/>
      <c r="B27" s="49"/>
      <c r="C27" s="50" t="s">
        <v>33</v>
      </c>
      <c r="D27" s="33" t="n">
        <v>104.4</v>
      </c>
      <c r="E27" s="33" t="n">
        <v>106.1</v>
      </c>
      <c r="F27" s="33" t="n">
        <v>106.5</v>
      </c>
      <c r="G27" s="33" t="n">
        <v>106.5</v>
      </c>
      <c r="H27" s="56" t="n">
        <v>0</v>
      </c>
      <c r="I27" s="35" t="n">
        <v>1.2</v>
      </c>
    </row>
    <row r="28" s="3" customFormat="true" ht="13.9" hidden="false" customHeight="true" outlineLevel="0" collapsed="false">
      <c r="A28" s="43" t="s">
        <v>34</v>
      </c>
      <c r="B28" s="43"/>
      <c r="C28" s="57"/>
      <c r="D28" s="45" t="n">
        <v>99.8</v>
      </c>
      <c r="E28" s="45" t="n">
        <v>99.9</v>
      </c>
      <c r="F28" s="45" t="n">
        <v>99.8</v>
      </c>
      <c r="G28" s="45" t="n">
        <v>99.8</v>
      </c>
      <c r="H28" s="28" t="n">
        <v>0</v>
      </c>
      <c r="I28" s="46" t="n">
        <v>-0.3</v>
      </c>
    </row>
    <row r="29" s="36" customFormat="true" ht="13.9" hidden="false" customHeight="true" outlineLevel="0" collapsed="false">
      <c r="A29" s="30"/>
      <c r="B29" s="31" t="s">
        <v>35</v>
      </c>
      <c r="C29" s="31"/>
      <c r="D29" s="33" t="n">
        <v>101.7</v>
      </c>
      <c r="E29" s="33" t="n">
        <v>102.1</v>
      </c>
      <c r="F29" s="33" t="n">
        <v>101.9</v>
      </c>
      <c r="G29" s="33" t="n">
        <v>101.9</v>
      </c>
      <c r="H29" s="48" t="n">
        <v>0</v>
      </c>
      <c r="I29" s="35" t="n">
        <v>-0.7</v>
      </c>
    </row>
    <row r="30" s="51" customFormat="true" ht="13.9" hidden="false" customHeight="true" outlineLevel="0" collapsed="false">
      <c r="A30" s="30"/>
      <c r="B30" s="49"/>
      <c r="C30" s="50" t="s">
        <v>36</v>
      </c>
      <c r="D30" s="33" t="n">
        <v>99</v>
      </c>
      <c r="E30" s="33" t="n">
        <v>99</v>
      </c>
      <c r="F30" s="33" t="n">
        <v>98.9</v>
      </c>
      <c r="G30" s="33" t="n">
        <v>98.9</v>
      </c>
      <c r="H30" s="34" t="n">
        <v>0</v>
      </c>
      <c r="I30" s="53" t="n">
        <v>-0.3</v>
      </c>
    </row>
    <row r="31" s="51" customFormat="true" ht="13.9" hidden="false" customHeight="true" outlineLevel="0" collapsed="false">
      <c r="A31" s="30"/>
      <c r="B31" s="49"/>
      <c r="C31" s="58" t="s">
        <v>37</v>
      </c>
      <c r="D31" s="33" t="n">
        <v>98.8</v>
      </c>
      <c r="E31" s="33" t="n">
        <v>98.3</v>
      </c>
      <c r="F31" s="33" t="n">
        <v>98.2</v>
      </c>
      <c r="G31" s="33" t="n">
        <v>98.2</v>
      </c>
      <c r="H31" s="34" t="n">
        <v>0</v>
      </c>
      <c r="I31" s="35" t="n">
        <v>-0.7</v>
      </c>
    </row>
    <row r="32" s="51" customFormat="true" ht="13.9" hidden="false" customHeight="true" outlineLevel="0" collapsed="false">
      <c r="A32" s="30"/>
      <c r="B32" s="49"/>
      <c r="C32" s="50" t="s">
        <v>38</v>
      </c>
      <c r="D32" s="33" t="n">
        <v>105.1</v>
      </c>
      <c r="E32" s="33" t="n">
        <v>106.4</v>
      </c>
      <c r="F32" s="33" t="n">
        <v>106.1</v>
      </c>
      <c r="G32" s="33" t="n">
        <v>106.1</v>
      </c>
      <c r="H32" s="56" t="n">
        <v>0</v>
      </c>
      <c r="I32" s="35" t="n">
        <v>-0.7</v>
      </c>
    </row>
    <row r="33" s="3" customFormat="true" ht="13.9" hidden="false" customHeight="true" outlineLevel="0" collapsed="false">
      <c r="A33" s="43" t="s">
        <v>39</v>
      </c>
      <c r="B33" s="43"/>
      <c r="C33" s="43"/>
      <c r="D33" s="45" t="n">
        <v>122.7</v>
      </c>
      <c r="E33" s="45" t="n">
        <v>120.2</v>
      </c>
      <c r="F33" s="45" t="n">
        <v>114.4</v>
      </c>
      <c r="G33" s="45" t="n">
        <v>114.2</v>
      </c>
      <c r="H33" s="59" t="n">
        <v>-0.2</v>
      </c>
      <c r="I33" s="46" t="n">
        <v>-8.2</v>
      </c>
    </row>
    <row r="34" s="51" customFormat="true" ht="13.9" hidden="false" customHeight="true" outlineLevel="0" collapsed="false">
      <c r="A34" s="30"/>
      <c r="B34" s="49"/>
      <c r="C34" s="50" t="s">
        <v>40</v>
      </c>
      <c r="D34" s="33" t="n">
        <v>134.4</v>
      </c>
      <c r="E34" s="33" t="n">
        <v>130.4</v>
      </c>
      <c r="F34" s="33" t="n">
        <v>122.5</v>
      </c>
      <c r="G34" s="33" t="n">
        <v>122.5</v>
      </c>
      <c r="H34" s="34" t="n">
        <v>0</v>
      </c>
      <c r="I34" s="35" t="n">
        <v>-9.8</v>
      </c>
    </row>
    <row r="35" s="51" customFormat="true" ht="13.9" hidden="false" customHeight="true" outlineLevel="0" collapsed="false">
      <c r="A35" s="30"/>
      <c r="B35" s="49"/>
      <c r="C35" s="50" t="s">
        <v>41</v>
      </c>
      <c r="D35" s="33" t="n">
        <v>116.1</v>
      </c>
      <c r="E35" s="33" t="n">
        <v>112.7</v>
      </c>
      <c r="F35" s="33" t="n">
        <v>105.2</v>
      </c>
      <c r="G35" s="33" t="n">
        <v>105.2</v>
      </c>
      <c r="H35" s="34" t="n">
        <v>-0.1</v>
      </c>
      <c r="I35" s="35" t="n">
        <v>-10.1</v>
      </c>
    </row>
    <row r="36" s="51" customFormat="true" ht="13.9" hidden="false" customHeight="true" outlineLevel="0" collapsed="false">
      <c r="A36" s="30"/>
      <c r="B36" s="49"/>
      <c r="C36" s="50" t="s">
        <v>42</v>
      </c>
      <c r="D36" s="33" t="n">
        <v>141.3</v>
      </c>
      <c r="E36" s="33" t="n">
        <v>110.1</v>
      </c>
      <c r="F36" s="33" t="n">
        <v>101.3</v>
      </c>
      <c r="G36" s="33" t="n">
        <v>94.9</v>
      </c>
      <c r="H36" s="34" t="n">
        <v>-6.3</v>
      </c>
      <c r="I36" s="53" t="n">
        <v>-29</v>
      </c>
    </row>
    <row r="37" s="51" customFormat="true" ht="13.9" hidden="false" customHeight="true" outlineLevel="0" collapsed="false">
      <c r="A37" s="30"/>
      <c r="B37" s="49"/>
      <c r="C37" s="50" t="s">
        <v>43</v>
      </c>
      <c r="D37" s="33" t="n">
        <v>108.1</v>
      </c>
      <c r="E37" s="33" t="n">
        <v>112.3</v>
      </c>
      <c r="F37" s="33" t="n">
        <v>112.3</v>
      </c>
      <c r="G37" s="33" t="n">
        <v>112.3</v>
      </c>
      <c r="H37" s="56" t="n">
        <v>0</v>
      </c>
      <c r="I37" s="35" t="n">
        <v>0</v>
      </c>
    </row>
    <row r="38" s="3" customFormat="true" ht="13.9" hidden="false" customHeight="true" outlineLevel="0" collapsed="false">
      <c r="A38" s="60" t="s">
        <v>44</v>
      </c>
      <c r="B38" s="60"/>
      <c r="C38" s="60"/>
      <c r="D38" s="45" t="n">
        <v>91.6</v>
      </c>
      <c r="E38" s="45" t="n">
        <v>93.2</v>
      </c>
      <c r="F38" s="45" t="n">
        <v>93.3</v>
      </c>
      <c r="G38" s="45" t="n">
        <v>93.5</v>
      </c>
      <c r="H38" s="28" t="n">
        <v>0.2</v>
      </c>
      <c r="I38" s="46" t="n">
        <v>3.6</v>
      </c>
    </row>
    <row r="39" s="51" customFormat="true" ht="13.9" hidden="false" customHeight="true" outlineLevel="0" collapsed="false">
      <c r="A39" s="30"/>
      <c r="B39" s="49"/>
      <c r="C39" s="50" t="s">
        <v>45</v>
      </c>
      <c r="D39" s="61" t="n">
        <v>78.8</v>
      </c>
      <c r="E39" s="61" t="n">
        <v>81.9</v>
      </c>
      <c r="F39" s="33" t="n">
        <v>79.9</v>
      </c>
      <c r="G39" s="33" t="n">
        <v>81.6</v>
      </c>
      <c r="H39" s="48" t="n">
        <v>2.1</v>
      </c>
      <c r="I39" s="35" t="n">
        <v>10.6</v>
      </c>
    </row>
    <row r="40" s="51" customFormat="true" ht="13.9" hidden="false" customHeight="true" outlineLevel="0" collapsed="false">
      <c r="A40" s="30"/>
      <c r="B40" s="49"/>
      <c r="C40" s="50" t="s">
        <v>46</v>
      </c>
      <c r="D40" s="61" t="n">
        <v>75.9</v>
      </c>
      <c r="E40" s="61" t="n">
        <v>73.4</v>
      </c>
      <c r="F40" s="54" t="n">
        <v>77.6</v>
      </c>
      <c r="G40" s="54" t="n">
        <v>75.8</v>
      </c>
      <c r="H40" s="34" t="n">
        <v>-2.2</v>
      </c>
      <c r="I40" s="35" t="n">
        <v>-0.5</v>
      </c>
    </row>
    <row r="41" s="51" customFormat="true" ht="13.9" hidden="false" customHeight="true" outlineLevel="0" collapsed="false">
      <c r="A41" s="30"/>
      <c r="B41" s="49"/>
      <c r="C41" s="50" t="s">
        <v>47</v>
      </c>
      <c r="D41" s="61" t="n">
        <v>90.7</v>
      </c>
      <c r="E41" s="61" t="n">
        <v>96.1</v>
      </c>
      <c r="F41" s="33" t="n">
        <v>99.4</v>
      </c>
      <c r="G41" s="33" t="n">
        <v>99.1</v>
      </c>
      <c r="H41" s="34" t="n">
        <v>-0.3</v>
      </c>
      <c r="I41" s="35" t="n">
        <v>8.8</v>
      </c>
    </row>
    <row r="42" s="51" customFormat="true" ht="13.9" hidden="false" customHeight="true" outlineLevel="0" collapsed="false">
      <c r="A42" s="30"/>
      <c r="B42" s="49"/>
      <c r="C42" s="50" t="s">
        <v>48</v>
      </c>
      <c r="D42" s="61" t="n">
        <v>101.6</v>
      </c>
      <c r="E42" s="61" t="n">
        <v>104.1</v>
      </c>
      <c r="F42" s="33" t="n">
        <v>103.9</v>
      </c>
      <c r="G42" s="33" t="n">
        <v>103.5</v>
      </c>
      <c r="H42" s="34" t="n">
        <v>-0.4</v>
      </c>
      <c r="I42" s="35" t="n">
        <v>-0.2</v>
      </c>
    </row>
    <row r="43" s="51" customFormat="true" ht="13.9" hidden="false" customHeight="true" outlineLevel="0" collapsed="false">
      <c r="A43" s="30"/>
      <c r="B43" s="49"/>
      <c r="C43" s="50" t="s">
        <v>49</v>
      </c>
      <c r="D43" s="61" t="n">
        <v>100</v>
      </c>
      <c r="E43" s="61" t="n">
        <v>99.3</v>
      </c>
      <c r="F43" s="33" t="n">
        <v>100.3</v>
      </c>
      <c r="G43" s="33" t="n">
        <v>99.7</v>
      </c>
      <c r="H43" s="34" t="n">
        <v>-0.6</v>
      </c>
      <c r="I43" s="35" t="n">
        <v>1.2</v>
      </c>
    </row>
    <row r="44" s="51" customFormat="true" ht="13.9" hidden="false" customHeight="true" outlineLevel="0" collapsed="false">
      <c r="A44" s="30"/>
      <c r="B44" s="49"/>
      <c r="C44" s="50" t="s">
        <v>50</v>
      </c>
      <c r="D44" s="61" t="n">
        <v>100.8</v>
      </c>
      <c r="E44" s="61" t="n">
        <v>103.2</v>
      </c>
      <c r="F44" s="33" t="n">
        <v>103.4</v>
      </c>
      <c r="G44" s="33" t="n">
        <v>103.4</v>
      </c>
      <c r="H44" s="34" t="n">
        <v>0</v>
      </c>
      <c r="I44" s="35" t="n">
        <v>2.2</v>
      </c>
    </row>
    <row r="45" s="3" customFormat="true" ht="13.9" hidden="false" customHeight="true" outlineLevel="0" collapsed="false">
      <c r="A45" s="60" t="s">
        <v>51</v>
      </c>
      <c r="B45" s="60"/>
      <c r="C45" s="60"/>
      <c r="D45" s="45" t="n">
        <v>107</v>
      </c>
      <c r="E45" s="45" t="n">
        <v>109.3</v>
      </c>
      <c r="F45" s="45" t="n">
        <v>111.4</v>
      </c>
      <c r="G45" s="45" t="n">
        <v>110.6</v>
      </c>
      <c r="H45" s="62" t="n">
        <v>-0.7</v>
      </c>
      <c r="I45" s="46" t="n">
        <v>1.9</v>
      </c>
    </row>
    <row r="46" s="51" customFormat="true" ht="13.9" hidden="false" customHeight="true" outlineLevel="0" collapsed="false">
      <c r="A46" s="30"/>
      <c r="B46" s="49"/>
      <c r="C46" s="50" t="s">
        <v>52</v>
      </c>
      <c r="D46" s="33" t="n">
        <v>106.4</v>
      </c>
      <c r="E46" s="33" t="n">
        <v>108.4</v>
      </c>
      <c r="F46" s="33" t="n">
        <v>111.3</v>
      </c>
      <c r="G46" s="33" t="n">
        <v>109.8</v>
      </c>
      <c r="H46" s="34" t="n">
        <v>-1.4</v>
      </c>
      <c r="I46" s="35" t="n">
        <v>2.1</v>
      </c>
    </row>
    <row r="47" s="51" customFormat="true" ht="13.9" hidden="false" customHeight="true" outlineLevel="0" collapsed="false">
      <c r="A47" s="30"/>
      <c r="B47" s="49"/>
      <c r="C47" s="52" t="s">
        <v>53</v>
      </c>
      <c r="D47" s="33" t="n">
        <v>106.2</v>
      </c>
      <c r="E47" s="33" t="n">
        <v>104.5</v>
      </c>
      <c r="F47" s="33" t="n">
        <v>103</v>
      </c>
      <c r="G47" s="33" t="n">
        <v>103</v>
      </c>
      <c r="H47" s="34" t="n">
        <v>0</v>
      </c>
      <c r="I47" s="35" t="n">
        <v>-3.5</v>
      </c>
    </row>
    <row r="48" s="51" customFormat="true" ht="13.9" hidden="false" customHeight="true" outlineLevel="0" collapsed="false">
      <c r="A48" s="30"/>
      <c r="B48" s="49"/>
      <c r="C48" s="52" t="s">
        <v>54</v>
      </c>
      <c r="D48" s="33" t="n">
        <v>106.4</v>
      </c>
      <c r="E48" s="33" t="n">
        <v>108.5</v>
      </c>
      <c r="F48" s="33" t="n">
        <v>111.6</v>
      </c>
      <c r="G48" s="33" t="n">
        <v>110</v>
      </c>
      <c r="H48" s="34" t="n">
        <v>-1.5</v>
      </c>
      <c r="I48" s="35" t="n">
        <v>2.3</v>
      </c>
    </row>
    <row r="49" s="51" customFormat="true" ht="13.9" hidden="false" customHeight="true" outlineLevel="0" collapsed="false">
      <c r="A49" s="30"/>
      <c r="B49" s="49"/>
      <c r="C49" s="50" t="s">
        <v>55</v>
      </c>
      <c r="D49" s="33" t="n">
        <v>113.7</v>
      </c>
      <c r="E49" s="33" t="n">
        <v>116.8</v>
      </c>
      <c r="F49" s="54" t="n">
        <v>119.8</v>
      </c>
      <c r="G49" s="54" t="n">
        <v>119.6</v>
      </c>
      <c r="H49" s="34" t="n">
        <v>-0.2</v>
      </c>
      <c r="I49" s="35" t="n">
        <v>3.2</v>
      </c>
    </row>
    <row r="50" s="51" customFormat="true" ht="13.9" hidden="false" customHeight="true" outlineLevel="0" collapsed="false">
      <c r="A50" s="30"/>
      <c r="B50" s="49"/>
      <c r="C50" s="52" t="s">
        <v>56</v>
      </c>
      <c r="D50" s="33" t="n">
        <v>118.7</v>
      </c>
      <c r="E50" s="33" t="n">
        <v>122.2</v>
      </c>
      <c r="F50" s="33" t="n">
        <v>126.2</v>
      </c>
      <c r="G50" s="33" t="n">
        <v>125.6</v>
      </c>
      <c r="H50" s="34" t="n">
        <v>-0.4</v>
      </c>
      <c r="I50" s="35" t="n">
        <v>3.5</v>
      </c>
    </row>
    <row r="51" s="51" customFormat="true" ht="13.9" hidden="false" customHeight="true" outlineLevel="0" collapsed="false">
      <c r="A51" s="30"/>
      <c r="B51" s="49"/>
      <c r="C51" s="52" t="s">
        <v>57</v>
      </c>
      <c r="D51" s="33" t="n">
        <v>101.3</v>
      </c>
      <c r="E51" s="33" t="n">
        <v>103.5</v>
      </c>
      <c r="F51" s="33" t="n">
        <v>104.2</v>
      </c>
      <c r="G51" s="33" t="n">
        <v>104.7</v>
      </c>
      <c r="H51" s="34" t="n">
        <v>0.5</v>
      </c>
      <c r="I51" s="35" t="n">
        <v>2.3</v>
      </c>
    </row>
    <row r="52" s="51" customFormat="true" ht="13.9" hidden="false" customHeight="true" outlineLevel="0" collapsed="false">
      <c r="A52" s="30"/>
      <c r="B52" s="49"/>
      <c r="C52" s="50" t="s">
        <v>58</v>
      </c>
      <c r="D52" s="33" t="n">
        <v>99</v>
      </c>
      <c r="E52" s="33" t="n">
        <v>101.2</v>
      </c>
      <c r="F52" s="33" t="n">
        <v>101.5</v>
      </c>
      <c r="G52" s="33" t="n">
        <v>101.5</v>
      </c>
      <c r="H52" s="34" t="n">
        <v>0</v>
      </c>
      <c r="I52" s="35" t="n">
        <v>1.7</v>
      </c>
    </row>
    <row r="53" s="51" customFormat="true" ht="13.9" hidden="false" customHeight="true" outlineLevel="0" collapsed="false">
      <c r="A53" s="63"/>
      <c r="B53" s="49"/>
      <c r="C53" s="64" t="s">
        <v>59</v>
      </c>
      <c r="D53" s="33" t="n">
        <v>103.2</v>
      </c>
      <c r="E53" s="33" t="n">
        <v>104.5</v>
      </c>
      <c r="F53" s="33" t="n">
        <v>101.3</v>
      </c>
      <c r="G53" s="33" t="n">
        <v>101.3</v>
      </c>
      <c r="H53" s="34" t="n">
        <v>0</v>
      </c>
      <c r="I53" s="35" t="n">
        <v>-4.4</v>
      </c>
    </row>
    <row r="54" s="51" customFormat="true" ht="13.9" hidden="false" customHeight="true" outlineLevel="0" collapsed="false">
      <c r="A54" s="63"/>
      <c r="B54" s="49"/>
      <c r="C54" s="64" t="s">
        <v>60</v>
      </c>
      <c r="D54" s="33" t="n">
        <v>102.8</v>
      </c>
      <c r="E54" s="33" t="n">
        <v>104.9</v>
      </c>
      <c r="F54" s="33" t="n">
        <v>106.5</v>
      </c>
      <c r="G54" s="33" t="n">
        <v>106.5</v>
      </c>
      <c r="H54" s="34" t="n">
        <v>0</v>
      </c>
      <c r="I54" s="35" t="n">
        <v>2.1</v>
      </c>
    </row>
    <row r="55" s="3" customFormat="true" ht="13.9" hidden="false" customHeight="true" outlineLevel="0" collapsed="false">
      <c r="A55" s="60" t="s">
        <v>61</v>
      </c>
      <c r="B55" s="60"/>
      <c r="C55" s="60"/>
      <c r="D55" s="45" t="n">
        <v>99.3</v>
      </c>
      <c r="E55" s="45" t="n">
        <v>100.2</v>
      </c>
      <c r="F55" s="45" t="n">
        <v>100.3</v>
      </c>
      <c r="G55" s="45" t="n">
        <v>100.1</v>
      </c>
      <c r="H55" s="62" t="n">
        <v>-0.1</v>
      </c>
      <c r="I55" s="46" t="n">
        <v>0.5</v>
      </c>
    </row>
    <row r="56" s="51" customFormat="true" ht="13.9" hidden="false" customHeight="true" outlineLevel="0" collapsed="false">
      <c r="A56" s="30"/>
      <c r="B56" s="49"/>
      <c r="C56" s="37" t="s">
        <v>62</v>
      </c>
      <c r="D56" s="33" t="n">
        <v>93.1</v>
      </c>
      <c r="E56" s="33" t="n">
        <v>94.8</v>
      </c>
      <c r="F56" s="33" t="n">
        <v>94.9</v>
      </c>
      <c r="G56" s="33" t="n">
        <v>94.6</v>
      </c>
      <c r="H56" s="48" t="n">
        <v>-0.3</v>
      </c>
      <c r="I56" s="35" t="n">
        <v>2.3</v>
      </c>
    </row>
    <row r="57" s="51" customFormat="true" ht="13.9" hidden="false" customHeight="true" outlineLevel="0" collapsed="false">
      <c r="A57" s="30"/>
      <c r="B57" s="49"/>
      <c r="C57" s="50" t="s">
        <v>63</v>
      </c>
      <c r="D57" s="33" t="n">
        <v>100.9</v>
      </c>
      <c r="E57" s="33" t="n">
        <v>101.3</v>
      </c>
      <c r="F57" s="33" t="n">
        <v>100.6</v>
      </c>
      <c r="G57" s="33" t="n">
        <v>100.3</v>
      </c>
      <c r="H57" s="34" t="n">
        <v>-0.3</v>
      </c>
      <c r="I57" s="35" t="n">
        <v>-1.5</v>
      </c>
    </row>
    <row r="58" s="51" customFormat="true" ht="13.9" hidden="false" customHeight="true" outlineLevel="0" collapsed="false">
      <c r="A58" s="30"/>
      <c r="B58" s="49"/>
      <c r="C58" s="50" t="s">
        <v>64</v>
      </c>
      <c r="D58" s="33" t="n">
        <v>101.5</v>
      </c>
      <c r="E58" s="33" t="n">
        <v>102.2</v>
      </c>
      <c r="F58" s="33" t="n">
        <v>102.5</v>
      </c>
      <c r="G58" s="33" t="n">
        <v>102.5</v>
      </c>
      <c r="H58" s="34" t="n">
        <v>0</v>
      </c>
      <c r="I58" s="35" t="n">
        <v>0.6</v>
      </c>
    </row>
    <row r="59" s="3" customFormat="true" ht="13.9" hidden="false" customHeight="true" outlineLevel="0" collapsed="false">
      <c r="A59" s="60" t="s">
        <v>65</v>
      </c>
      <c r="B59" s="60"/>
      <c r="C59" s="60"/>
      <c r="D59" s="45" t="n">
        <v>105.1</v>
      </c>
      <c r="E59" s="45" t="n">
        <v>104.2</v>
      </c>
      <c r="F59" s="45" t="n">
        <v>103.4</v>
      </c>
      <c r="G59" s="45" t="n">
        <v>103.3</v>
      </c>
      <c r="H59" s="62" t="n">
        <v>-0.1</v>
      </c>
      <c r="I59" s="46" t="n">
        <v>-1.9</v>
      </c>
    </row>
    <row r="60" s="51" customFormat="true" ht="13.9" hidden="false" customHeight="true" outlineLevel="0" collapsed="false">
      <c r="A60" s="30"/>
      <c r="B60" s="49"/>
      <c r="C60" s="50" t="s">
        <v>66</v>
      </c>
      <c r="D60" s="33" t="n">
        <v>105.3</v>
      </c>
      <c r="E60" s="33" t="n">
        <v>107.7</v>
      </c>
      <c r="F60" s="33" t="n">
        <v>106.8</v>
      </c>
      <c r="G60" s="33" t="n">
        <v>107.9</v>
      </c>
      <c r="H60" s="34" t="n">
        <v>1</v>
      </c>
      <c r="I60" s="35" t="n">
        <v>-0.1</v>
      </c>
    </row>
    <row r="61" s="51" customFormat="true" ht="13.9" hidden="false" customHeight="true" outlineLevel="0" collapsed="false">
      <c r="A61" s="30"/>
      <c r="B61" s="49"/>
      <c r="C61" s="50" t="s">
        <v>67</v>
      </c>
      <c r="D61" s="33" t="n">
        <v>107.7</v>
      </c>
      <c r="E61" s="33" t="n">
        <v>104.9</v>
      </c>
      <c r="F61" s="33" t="n">
        <v>103.3</v>
      </c>
      <c r="G61" s="33" t="n">
        <v>102.7</v>
      </c>
      <c r="H61" s="34" t="n">
        <v>-0.6</v>
      </c>
      <c r="I61" s="35" t="n">
        <v>-4.1</v>
      </c>
    </row>
    <row r="62" s="51" customFormat="true" ht="13.9" hidden="false" customHeight="true" outlineLevel="0" collapsed="false">
      <c r="A62" s="30"/>
      <c r="B62" s="49"/>
      <c r="C62" s="50" t="s">
        <v>68</v>
      </c>
      <c r="D62" s="33" t="n">
        <v>99.8</v>
      </c>
      <c r="E62" s="33" t="n">
        <v>100.2</v>
      </c>
      <c r="F62" s="33" t="n">
        <v>100.7</v>
      </c>
      <c r="G62" s="33" t="n">
        <v>100.7</v>
      </c>
      <c r="H62" s="34" t="n">
        <v>0</v>
      </c>
      <c r="I62" s="53" t="n">
        <v>1.1</v>
      </c>
    </row>
    <row r="63" s="3" customFormat="true" ht="13.9" hidden="false" customHeight="true" outlineLevel="0" collapsed="false">
      <c r="A63" s="60" t="s">
        <v>69</v>
      </c>
      <c r="B63" s="60"/>
      <c r="C63" s="60"/>
      <c r="D63" s="45" t="n">
        <v>100.4</v>
      </c>
      <c r="E63" s="45" t="n">
        <v>102.3</v>
      </c>
      <c r="F63" s="45" t="n">
        <v>102.7</v>
      </c>
      <c r="G63" s="45" t="n">
        <v>102.7</v>
      </c>
      <c r="H63" s="62" t="n">
        <v>0</v>
      </c>
      <c r="I63" s="46" t="n">
        <v>1.6</v>
      </c>
    </row>
    <row r="64" s="51" customFormat="true" ht="13.9" hidden="false" customHeight="true" outlineLevel="0" collapsed="false">
      <c r="A64" s="30"/>
      <c r="B64" s="49"/>
      <c r="C64" s="50" t="s">
        <v>70</v>
      </c>
      <c r="D64" s="33" t="n">
        <v>99.2</v>
      </c>
      <c r="E64" s="33" t="n">
        <v>100.9</v>
      </c>
      <c r="F64" s="33" t="n">
        <v>101.2</v>
      </c>
      <c r="G64" s="33" t="n">
        <v>101.2</v>
      </c>
      <c r="H64" s="34" t="n">
        <v>0</v>
      </c>
      <c r="I64" s="35" t="n">
        <v>1.4</v>
      </c>
    </row>
    <row r="65" s="51" customFormat="true" ht="13.9" hidden="false" customHeight="true" outlineLevel="0" collapsed="false">
      <c r="A65" s="30"/>
      <c r="B65" s="49"/>
      <c r="C65" s="50" t="s">
        <v>71</v>
      </c>
      <c r="D65" s="33" t="n">
        <v>107.8</v>
      </c>
      <c r="E65" s="33" t="n">
        <v>109.4</v>
      </c>
      <c r="F65" s="33" t="n">
        <v>109.8</v>
      </c>
      <c r="G65" s="33" t="n">
        <v>109.8</v>
      </c>
      <c r="H65" s="34" t="n">
        <v>0</v>
      </c>
      <c r="I65" s="35" t="n">
        <v>1.4</v>
      </c>
    </row>
    <row r="66" s="51" customFormat="true" ht="13.9" hidden="false" customHeight="true" outlineLevel="0" collapsed="false">
      <c r="A66" s="30"/>
      <c r="B66" s="49"/>
      <c r="C66" s="50" t="s">
        <v>72</v>
      </c>
      <c r="D66" s="33" t="n">
        <v>102.4</v>
      </c>
      <c r="E66" s="33" t="n">
        <v>104.9</v>
      </c>
      <c r="F66" s="33" t="n">
        <v>105.4</v>
      </c>
      <c r="G66" s="33" t="n">
        <v>105.4</v>
      </c>
      <c r="H66" s="34" t="n">
        <v>0</v>
      </c>
      <c r="I66" s="35" t="n">
        <v>2.1</v>
      </c>
    </row>
    <row r="67" s="3" customFormat="true" ht="13.9" hidden="false" customHeight="true" outlineLevel="0" collapsed="false">
      <c r="A67" s="60" t="s">
        <v>73</v>
      </c>
      <c r="B67" s="60"/>
      <c r="C67" s="60"/>
      <c r="D67" s="45" t="n">
        <v>100.1</v>
      </c>
      <c r="E67" s="45" t="n">
        <v>101.3</v>
      </c>
      <c r="F67" s="45" t="n">
        <v>103.1</v>
      </c>
      <c r="G67" s="45" t="n">
        <v>103.1</v>
      </c>
      <c r="H67" s="62" t="n">
        <v>0</v>
      </c>
      <c r="I67" s="46" t="n">
        <v>2.3</v>
      </c>
    </row>
    <row r="68" s="51" customFormat="true" ht="13.9" hidden="false" customHeight="true" outlineLevel="0" collapsed="false">
      <c r="A68" s="30"/>
      <c r="B68" s="49"/>
      <c r="C68" s="50" t="s">
        <v>74</v>
      </c>
      <c r="D68" s="33" t="n">
        <v>73.7</v>
      </c>
      <c r="E68" s="33" t="n">
        <v>74.5</v>
      </c>
      <c r="F68" s="33" t="n">
        <v>85.8</v>
      </c>
      <c r="G68" s="33" t="n">
        <v>80.9</v>
      </c>
      <c r="H68" s="34" t="n">
        <v>-5.7</v>
      </c>
      <c r="I68" s="35" t="n">
        <v>19.1</v>
      </c>
    </row>
    <row r="69" s="51" customFormat="true" ht="13.9" hidden="false" customHeight="true" outlineLevel="0" collapsed="false">
      <c r="A69" s="30"/>
      <c r="B69" s="49"/>
      <c r="C69" s="50" t="s">
        <v>75</v>
      </c>
      <c r="D69" s="33" t="n">
        <v>107.8</v>
      </c>
      <c r="E69" s="33" t="n">
        <v>109.7</v>
      </c>
      <c r="F69" s="33" t="n">
        <v>109</v>
      </c>
      <c r="G69" s="33" t="n">
        <v>110.4</v>
      </c>
      <c r="H69" s="34" t="n">
        <v>1.3</v>
      </c>
      <c r="I69" s="35" t="n">
        <v>0.2</v>
      </c>
    </row>
    <row r="70" s="51" customFormat="true" ht="13.9" hidden="false" customHeight="true" outlineLevel="0" collapsed="false">
      <c r="A70" s="30"/>
      <c r="B70" s="65"/>
      <c r="C70" s="66" t="s">
        <v>76</v>
      </c>
      <c r="D70" s="33" t="n">
        <v>103.4</v>
      </c>
      <c r="E70" s="33" t="n">
        <v>104.7</v>
      </c>
      <c r="F70" s="33" t="n">
        <v>104.9</v>
      </c>
      <c r="G70" s="33" t="n">
        <v>104.9</v>
      </c>
      <c r="H70" s="34" t="n">
        <v>0</v>
      </c>
      <c r="I70" s="35" t="n">
        <v>0.7</v>
      </c>
    </row>
    <row r="71" s="51" customFormat="true" ht="13.9" hidden="false" customHeight="true" outlineLevel="0" collapsed="false">
      <c r="A71" s="30"/>
      <c r="B71" s="65"/>
      <c r="C71" s="66" t="s">
        <v>77</v>
      </c>
      <c r="D71" s="33" t="n">
        <v>102.5</v>
      </c>
      <c r="E71" s="33" t="n">
        <v>103.6</v>
      </c>
      <c r="F71" s="33" t="n">
        <v>104.5</v>
      </c>
      <c r="G71" s="33" t="n">
        <v>105</v>
      </c>
      <c r="H71" s="34" t="n">
        <v>0.5</v>
      </c>
      <c r="I71" s="35" t="n">
        <v>1.1</v>
      </c>
    </row>
    <row r="72" s="68" customFormat="true" ht="13.9" hidden="false" customHeight="true" outlineLevel="0" collapsed="false">
      <c r="A72" s="67" t="s">
        <v>78</v>
      </c>
      <c r="B72" s="67"/>
      <c r="C72" s="67"/>
      <c r="D72" s="45" t="n">
        <v>107.1</v>
      </c>
      <c r="E72" s="45" t="n">
        <v>108.5</v>
      </c>
      <c r="F72" s="45" t="n">
        <v>108.6</v>
      </c>
      <c r="G72" s="45" t="n">
        <v>108.7</v>
      </c>
      <c r="H72" s="62" t="n">
        <v>0</v>
      </c>
      <c r="I72" s="46" t="n">
        <v>0.9</v>
      </c>
    </row>
    <row r="73" s="51" customFormat="true" ht="13.9" hidden="false" customHeight="true" outlineLevel="0" collapsed="false">
      <c r="A73" s="30"/>
      <c r="B73" s="65"/>
      <c r="C73" s="66" t="s">
        <v>79</v>
      </c>
      <c r="D73" s="33" t="n">
        <v>100.9</v>
      </c>
      <c r="E73" s="33" t="n">
        <v>101.7</v>
      </c>
      <c r="F73" s="33" t="n">
        <v>101.7</v>
      </c>
      <c r="G73" s="33" t="n">
        <v>101.7</v>
      </c>
      <c r="H73" s="34" t="n">
        <v>0</v>
      </c>
      <c r="I73" s="35" t="n">
        <v>0</v>
      </c>
    </row>
    <row r="74" s="51" customFormat="true" ht="13.9" hidden="false" customHeight="true" outlineLevel="0" collapsed="false">
      <c r="A74" s="30"/>
      <c r="B74" s="65"/>
      <c r="C74" s="66" t="s">
        <v>80</v>
      </c>
      <c r="D74" s="33" t="n">
        <v>98.9</v>
      </c>
      <c r="E74" s="33" t="n">
        <v>100.1</v>
      </c>
      <c r="F74" s="33" t="n">
        <v>99.5</v>
      </c>
      <c r="G74" s="33" t="n">
        <v>99.9</v>
      </c>
      <c r="H74" s="34" t="n">
        <v>0.5</v>
      </c>
      <c r="I74" s="35" t="n">
        <v>1.3</v>
      </c>
    </row>
    <row r="75" s="51" customFormat="true" ht="13.9" hidden="false" customHeight="true" outlineLevel="0" collapsed="false">
      <c r="A75" s="30"/>
      <c r="B75" s="65"/>
      <c r="C75" s="66" t="s">
        <v>81</v>
      </c>
      <c r="D75" s="33" t="n">
        <v>111.5</v>
      </c>
      <c r="E75" s="33" t="n">
        <v>115.8</v>
      </c>
      <c r="F75" s="33" t="n">
        <v>116.8</v>
      </c>
      <c r="G75" s="33" t="n">
        <v>116.1</v>
      </c>
      <c r="H75" s="34" t="n">
        <v>-0.6</v>
      </c>
      <c r="I75" s="35" t="n">
        <v>0.7</v>
      </c>
    </row>
    <row r="76" s="51" customFormat="true" ht="13.9" hidden="false" customHeight="true" outlineLevel="0" collapsed="false">
      <c r="A76" s="30"/>
      <c r="B76" s="65"/>
      <c r="C76" s="66" t="s">
        <v>82</v>
      </c>
      <c r="D76" s="33" t="n">
        <v>130.3</v>
      </c>
      <c r="E76" s="33" t="n">
        <v>131.6</v>
      </c>
      <c r="F76" s="33" t="n">
        <v>131.6</v>
      </c>
      <c r="G76" s="33" t="n">
        <v>131.6</v>
      </c>
      <c r="H76" s="34" t="n">
        <v>0</v>
      </c>
      <c r="I76" s="35" t="n">
        <v>0.1</v>
      </c>
    </row>
    <row r="77" s="51" customFormat="true" ht="13.9" hidden="false" customHeight="true" outlineLevel="0" collapsed="false">
      <c r="A77" s="69"/>
      <c r="B77" s="70"/>
      <c r="C77" s="71" t="s">
        <v>83</v>
      </c>
      <c r="D77" s="72" t="n">
        <v>110.2</v>
      </c>
      <c r="E77" s="72" t="n">
        <v>111.2</v>
      </c>
      <c r="F77" s="72" t="n">
        <v>111.7</v>
      </c>
      <c r="G77" s="72" t="n">
        <v>111.7</v>
      </c>
      <c r="H77" s="34" t="n">
        <v>0</v>
      </c>
      <c r="I77" s="73" t="n">
        <v>1.2</v>
      </c>
    </row>
    <row r="78" customFormat="false" ht="12.95" hidden="false" customHeight="true" outlineLevel="0" collapsed="false">
      <c r="A78" s="74" t="s">
        <v>84</v>
      </c>
      <c r="B78" s="74"/>
      <c r="C78" s="74"/>
      <c r="D78" s="74"/>
      <c r="E78" s="74"/>
      <c r="F78" s="74"/>
      <c r="G78" s="74"/>
      <c r="H78" s="74"/>
      <c r="I78" s="74"/>
    </row>
    <row r="79" customFormat="false" ht="12.95" hidden="false" customHeight="true" outlineLevel="0" collapsed="false">
      <c r="A79" s="75" t="s">
        <v>85</v>
      </c>
      <c r="B79" s="2"/>
      <c r="C79" s="76"/>
      <c r="D79" s="76"/>
      <c r="E79" s="76"/>
      <c r="F79" s="77"/>
      <c r="G79" s="77"/>
      <c r="H79" s="76"/>
      <c r="I79" s="78"/>
    </row>
    <row r="80" customFormat="false" ht="12" hidden="false" customHeight="false" outlineLevel="0" collapsed="false">
      <c r="B80" s="2"/>
      <c r="C80" s="76"/>
      <c r="D80" s="76"/>
      <c r="E80" s="76"/>
      <c r="F80" s="77"/>
      <c r="G80" s="77"/>
      <c r="H80" s="76"/>
      <c r="I80" s="78"/>
    </row>
    <row r="81" customFormat="false" ht="12" hidden="false" customHeight="false" outlineLevel="0" collapsed="false">
      <c r="B81" s="2"/>
      <c r="C81" s="76"/>
      <c r="D81" s="76"/>
      <c r="E81" s="76"/>
      <c r="F81" s="77"/>
      <c r="G81" s="77"/>
      <c r="H81" s="76"/>
      <c r="I81" s="78"/>
    </row>
    <row r="82" customFormat="false" ht="12" hidden="false" customHeight="false" outlineLevel="0" collapsed="false">
      <c r="B82" s="2"/>
      <c r="C82" s="76"/>
      <c r="D82" s="76"/>
      <c r="E82" s="76"/>
      <c r="F82" s="77"/>
      <c r="G82" s="77"/>
      <c r="H82" s="76"/>
      <c r="I82" s="78"/>
    </row>
    <row r="83" customFormat="false" ht="12" hidden="false" customHeight="false" outlineLevel="0" collapsed="false">
      <c r="B83" s="2"/>
      <c r="C83" s="76"/>
      <c r="D83" s="76"/>
      <c r="E83" s="76"/>
      <c r="F83" s="77"/>
      <c r="G83" s="77"/>
      <c r="H83" s="76"/>
      <c r="I83" s="78"/>
    </row>
    <row r="84" customFormat="false" ht="12" hidden="false" customHeight="false" outlineLevel="0" collapsed="false">
      <c r="B84" s="2"/>
      <c r="C84" s="76"/>
      <c r="D84" s="76"/>
      <c r="E84" s="76"/>
      <c r="F84" s="77"/>
      <c r="G84" s="77"/>
      <c r="H84" s="76"/>
      <c r="I84" s="78"/>
    </row>
    <row r="85" customFormat="false" ht="12" hidden="false" customHeight="false" outlineLevel="0" collapsed="false">
      <c r="B85" s="2"/>
      <c r="C85" s="76"/>
      <c r="D85" s="76"/>
      <c r="E85" s="76"/>
      <c r="F85" s="77"/>
      <c r="G85" s="77"/>
      <c r="H85" s="76"/>
      <c r="I85" s="78"/>
    </row>
    <row r="86" customFormat="false" ht="12" hidden="false" customHeight="false" outlineLevel="0" collapsed="false">
      <c r="B86" s="2"/>
      <c r="C86" s="76"/>
      <c r="D86" s="76"/>
      <c r="E86" s="76"/>
      <c r="F86" s="77"/>
      <c r="G86" s="77"/>
      <c r="H86" s="76"/>
      <c r="I86" s="78"/>
    </row>
    <row r="87" customFormat="false" ht="12" hidden="false" customHeight="false" outlineLevel="0" collapsed="false">
      <c r="B87" s="2"/>
      <c r="C87" s="76"/>
      <c r="D87" s="76"/>
      <c r="E87" s="76"/>
      <c r="F87" s="77"/>
      <c r="G87" s="77"/>
      <c r="H87" s="76"/>
      <c r="I87" s="78"/>
    </row>
    <row r="88" customFormat="false" ht="12" hidden="false" customHeight="false" outlineLevel="0" collapsed="false">
      <c r="B88" s="2"/>
      <c r="C88" s="76"/>
      <c r="D88" s="76"/>
      <c r="E88" s="76"/>
      <c r="F88" s="77"/>
      <c r="G88" s="77"/>
      <c r="H88" s="76"/>
      <c r="I88" s="78"/>
    </row>
    <row r="89" customFormat="false" ht="12" hidden="false" customHeight="false" outlineLevel="0" collapsed="false">
      <c r="B89" s="2"/>
      <c r="C89" s="76"/>
      <c r="D89" s="76"/>
      <c r="E89" s="76"/>
      <c r="F89" s="77"/>
      <c r="G89" s="77"/>
      <c r="H89" s="76"/>
      <c r="I89" s="78"/>
    </row>
    <row r="90" customFormat="false" ht="12" hidden="false" customHeight="false" outlineLevel="0" collapsed="false">
      <c r="B90" s="2"/>
      <c r="C90" s="76"/>
      <c r="D90" s="76"/>
      <c r="E90" s="76"/>
      <c r="F90" s="77"/>
      <c r="G90" s="77"/>
      <c r="H90" s="76"/>
      <c r="I90" s="78"/>
    </row>
    <row r="91" customFormat="false" ht="12" hidden="false" customHeight="false" outlineLevel="0" collapsed="false">
      <c r="B91" s="2"/>
      <c r="C91" s="76"/>
      <c r="D91" s="76"/>
      <c r="E91" s="76"/>
      <c r="F91" s="77"/>
      <c r="G91" s="77"/>
      <c r="H91" s="76"/>
      <c r="I91" s="78"/>
    </row>
    <row r="92" customFormat="false" ht="12" hidden="false" customHeight="false" outlineLevel="0" collapsed="false">
      <c r="B92" s="2"/>
      <c r="C92" s="76"/>
      <c r="D92" s="76"/>
      <c r="E92" s="76"/>
      <c r="F92" s="77"/>
      <c r="G92" s="77"/>
      <c r="H92" s="76"/>
      <c r="I92" s="78"/>
    </row>
    <row r="93" customFormat="false" ht="12" hidden="false" customHeight="false" outlineLevel="0" collapsed="false">
      <c r="B93" s="2"/>
      <c r="C93" s="76"/>
      <c r="D93" s="76"/>
      <c r="E93" s="76"/>
      <c r="F93" s="77"/>
      <c r="G93" s="77"/>
      <c r="H93" s="76"/>
      <c r="I93" s="78"/>
    </row>
    <row r="94" customFormat="false" ht="12" hidden="false" customHeight="false" outlineLevel="0" collapsed="false">
      <c r="B94" s="2"/>
      <c r="C94" s="76"/>
      <c r="D94" s="76"/>
      <c r="E94" s="76"/>
      <c r="F94" s="77"/>
      <c r="G94" s="77"/>
      <c r="H94" s="76"/>
      <c r="I94" s="78"/>
    </row>
    <row r="95" customFormat="false" ht="12" hidden="false" customHeight="false" outlineLevel="0" collapsed="false">
      <c r="B95" s="2"/>
      <c r="C95" s="76"/>
      <c r="D95" s="76"/>
      <c r="E95" s="76"/>
      <c r="F95" s="77"/>
      <c r="G95" s="77"/>
      <c r="H95" s="76"/>
      <c r="I95" s="78"/>
    </row>
    <row r="96" customFormat="false" ht="12" hidden="false" customHeight="false" outlineLevel="0" collapsed="false">
      <c r="B96" s="2"/>
      <c r="C96" s="76"/>
      <c r="D96" s="76"/>
      <c r="E96" s="76"/>
      <c r="F96" s="77"/>
      <c r="G96" s="77"/>
      <c r="H96" s="76"/>
      <c r="I96" s="78"/>
    </row>
    <row r="97" customFormat="false" ht="12" hidden="false" customHeight="false" outlineLevel="0" collapsed="false">
      <c r="B97" s="2"/>
      <c r="C97" s="76"/>
      <c r="D97" s="76"/>
      <c r="E97" s="76"/>
      <c r="F97" s="77"/>
      <c r="G97" s="77"/>
      <c r="H97" s="76"/>
      <c r="I97" s="78"/>
    </row>
    <row r="98" customFormat="false" ht="12" hidden="false" customHeight="false" outlineLevel="0" collapsed="false">
      <c r="B98" s="2"/>
      <c r="C98" s="76"/>
      <c r="D98" s="76"/>
      <c r="E98" s="76"/>
      <c r="F98" s="77"/>
      <c r="G98" s="77"/>
      <c r="H98" s="76"/>
      <c r="I98" s="78"/>
    </row>
    <row r="99" customFormat="false" ht="12" hidden="false" customHeight="false" outlineLevel="0" collapsed="false">
      <c r="B99" s="2"/>
    </row>
    <row r="100" customFormat="false" ht="12" hidden="false" customHeight="false" outlineLevel="0" collapsed="false">
      <c r="B100" s="2"/>
    </row>
    <row r="101" customFormat="false" ht="12" hidden="false" customHeight="false" outlineLevel="0" collapsed="false">
      <c r="B101" s="2"/>
    </row>
    <row r="102" customFormat="false" ht="12" hidden="false" customHeight="false" outlineLevel="0" collapsed="false">
      <c r="B102" s="2"/>
    </row>
    <row r="103" customFormat="false" ht="12" hidden="false" customHeight="false" outlineLevel="0" collapsed="false">
      <c r="B103" s="2"/>
    </row>
    <row r="104" customFormat="false" ht="12" hidden="false" customHeight="false" outlineLevel="0" collapsed="false">
      <c r="B104" s="2"/>
    </row>
    <row r="105" customFormat="false" ht="12" hidden="false" customHeight="false" outlineLevel="0" collapsed="false">
      <c r="B105" s="2"/>
    </row>
    <row r="106" customFormat="false" ht="12" hidden="false" customHeight="false" outlineLevel="0" collapsed="false">
      <c r="B106" s="2"/>
    </row>
    <row r="107" customFormat="false" ht="12" hidden="false" customHeight="false" outlineLevel="0" collapsed="false">
      <c r="B107" s="2"/>
    </row>
    <row r="108" customFormat="false" ht="12" hidden="false" customHeight="false" outlineLevel="0" collapsed="false">
      <c r="B108" s="2"/>
    </row>
    <row r="109" customFormat="false" ht="12" hidden="false" customHeight="false" outlineLevel="0" collapsed="false">
      <c r="B109" s="2"/>
    </row>
    <row r="110" customFormat="false" ht="12" hidden="false" customHeight="false" outlineLevel="0" collapsed="false">
      <c r="B110" s="2"/>
    </row>
    <row r="111" customFormat="false" ht="12" hidden="false" customHeight="false" outlineLevel="0" collapsed="false">
      <c r="B111" s="2"/>
    </row>
    <row r="112" customFormat="false" ht="12" hidden="false" customHeight="false" outlineLevel="0" collapsed="false">
      <c r="B112" s="2"/>
    </row>
    <row r="113" customFormat="false" ht="12" hidden="false" customHeight="false" outlineLevel="0" collapsed="false">
      <c r="B113" s="2"/>
    </row>
    <row r="114" customFormat="false" ht="12" hidden="false" customHeight="false" outlineLevel="0" collapsed="false">
      <c r="B114" s="2"/>
    </row>
    <row r="115" customFormat="false" ht="12" hidden="false" customHeight="false" outlineLevel="0" collapsed="false">
      <c r="B115" s="2"/>
    </row>
    <row r="116" customFormat="false" ht="12" hidden="false" customHeight="false" outlineLevel="0" collapsed="false">
      <c r="B116" s="2"/>
    </row>
    <row r="117" customFormat="false" ht="12" hidden="false" customHeight="false" outlineLevel="0" collapsed="false">
      <c r="B117" s="2"/>
    </row>
    <row r="118" customFormat="false" ht="12" hidden="false" customHeight="false" outlineLevel="0" collapsed="false">
      <c r="B118" s="2"/>
    </row>
    <row r="119" customFormat="false" ht="12" hidden="false" customHeight="false" outlineLevel="0" collapsed="false">
      <c r="B119" s="2"/>
    </row>
    <row r="120" customFormat="false" ht="12" hidden="false" customHeight="false" outlineLevel="0" collapsed="false">
      <c r="B120" s="2"/>
    </row>
    <row r="121" customFormat="false" ht="12" hidden="false" customHeight="false" outlineLevel="0" collapsed="false">
      <c r="B121" s="2"/>
    </row>
    <row r="122" customFormat="false" ht="12" hidden="false" customHeight="false" outlineLevel="0" collapsed="false">
      <c r="B122" s="2"/>
    </row>
    <row r="123" customFormat="false" ht="12" hidden="false" customHeight="false" outlineLevel="0" collapsed="false">
      <c r="B123" s="2"/>
    </row>
    <row r="124" customFormat="false" ht="12" hidden="false" customHeight="false" outlineLevel="0" collapsed="false">
      <c r="B124" s="2"/>
    </row>
    <row r="125" customFormat="false" ht="12" hidden="false" customHeight="false" outlineLevel="0" collapsed="false">
      <c r="B125" s="2"/>
    </row>
    <row r="126" customFormat="false" ht="12" hidden="false" customHeight="false" outlineLevel="0" collapsed="false">
      <c r="B126" s="2"/>
    </row>
    <row r="127" customFormat="false" ht="12" hidden="false" customHeight="false" outlineLevel="0" collapsed="false">
      <c r="B127" s="2"/>
    </row>
    <row r="128" customFormat="false" ht="12" hidden="false" customHeight="false" outlineLevel="0" collapsed="false">
      <c r="B128" s="2"/>
    </row>
    <row r="129" customFormat="false" ht="12" hidden="false" customHeight="false" outlineLevel="0" collapsed="false">
      <c r="B129" s="2"/>
    </row>
    <row r="130" customFormat="false" ht="12" hidden="false" customHeight="false" outlineLevel="0" collapsed="false">
      <c r="B130" s="2"/>
    </row>
  </sheetData>
  <mergeCells count="22">
    <mergeCell ref="C1:E1"/>
    <mergeCell ref="H1:I1"/>
    <mergeCell ref="C2:C3"/>
    <mergeCell ref="A5:C5"/>
    <mergeCell ref="B6:C6"/>
    <mergeCell ref="B7:C7"/>
    <mergeCell ref="B8:C8"/>
    <mergeCell ref="B9:C9"/>
    <mergeCell ref="A10:B10"/>
    <mergeCell ref="B11:C11"/>
    <mergeCell ref="B12:C12"/>
    <mergeCell ref="A28:B28"/>
    <mergeCell ref="B29:C29"/>
    <mergeCell ref="A33:C33"/>
    <mergeCell ref="A38:C38"/>
    <mergeCell ref="A45:C45"/>
    <mergeCell ref="A55:C55"/>
    <mergeCell ref="A59:C59"/>
    <mergeCell ref="A63:C63"/>
    <mergeCell ref="A67:C67"/>
    <mergeCell ref="A72:C72"/>
    <mergeCell ref="A78:I78"/>
  </mergeCells>
  <printOptions headings="false" gridLines="false" gridLinesSet="true" horizontalCentered="true" verticalCentered="true"/>
  <pageMargins left="0.629861111111111" right="0.472222222222222" top="0.354166666666667" bottom="0.472222222222222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- 8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79" width="13.36"/>
    <col collapsed="false" customWidth="true" hidden="false" outlineLevel="0" max="2" min="2" style="79" width="13.25"/>
    <col collapsed="false" customWidth="true" hidden="false" outlineLevel="0" max="3" min="3" style="79" width="11.75"/>
    <col collapsed="false" customWidth="true" hidden="false" outlineLevel="0" max="4" min="4" style="79" width="11.49"/>
    <col collapsed="false" customWidth="false" hidden="false" outlineLevel="0" max="7" min="5" style="79" width="10.62"/>
    <col collapsed="false" customWidth="true" hidden="false" outlineLevel="0" max="8" min="8" style="79" width="19.24"/>
    <col collapsed="false" customWidth="true" hidden="false" outlineLevel="0" max="9" min="9" style="79" width="15.24"/>
    <col collapsed="false" customWidth="false" hidden="false" outlineLevel="0" max="257" min="10" style="79" width="10.62"/>
  </cols>
  <sheetData>
    <row r="1" customFormat="false" ht="14.25" hidden="false" customHeight="false" outlineLevel="0" collapsed="false">
      <c r="A1" s="80" t="s">
        <v>86</v>
      </c>
    </row>
    <row r="2" customFormat="false" ht="14.25" hidden="false" customHeight="false" outlineLevel="0" collapsed="false">
      <c r="A2" s="80" t="s">
        <v>87</v>
      </c>
      <c r="D2" s="80" t="s">
        <v>88</v>
      </c>
    </row>
    <row r="3" customFormat="false" ht="14.25" hidden="false" customHeight="false" outlineLevel="0" collapsed="false">
      <c r="A3" s="81" t="s">
        <v>89</v>
      </c>
      <c r="B3" s="82" t="s">
        <v>90</v>
      </c>
      <c r="C3" s="83" t="s">
        <v>91</v>
      </c>
      <c r="D3" s="83" t="s">
        <v>92</v>
      </c>
      <c r="E3" s="82" t="s">
        <v>93</v>
      </c>
    </row>
    <row r="4" customFormat="false" ht="14.25" hidden="false" customHeight="false" outlineLevel="0" collapsed="false">
      <c r="A4" s="84" t="e">
        <f aca="false">#REF!</f>
        <v>#REF!</v>
      </c>
      <c r="B4" s="82" t="s">
        <v>94</v>
      </c>
      <c r="C4" s="82" t="n">
        <v>105.5</v>
      </c>
      <c r="D4" s="84" t="e">
        <f aca="false">#REF!</f>
        <v>#REF!</v>
      </c>
      <c r="E4" s="82" t="e">
        <f aca="false">(D4-C4)*J18*100/($A$4*$J$17)</f>
        <v>#REF!</v>
      </c>
    </row>
    <row r="5" customFormat="false" ht="14.25" hidden="false" customHeight="false" outlineLevel="0" collapsed="false">
      <c r="B5" s="82" t="s">
        <v>95</v>
      </c>
      <c r="C5" s="82" t="n">
        <v>97.9</v>
      </c>
      <c r="D5" s="84" t="e">
        <f aca="false">#REF!</f>
        <v>#REF!</v>
      </c>
      <c r="E5" s="82" t="e">
        <f aca="false">(D5-C5)*J19*100/($A$4*$J$17)</f>
        <v>#REF!</v>
      </c>
    </row>
    <row r="6" customFormat="false" ht="14.25" hidden="false" customHeight="false" outlineLevel="0" collapsed="false">
      <c r="B6" s="82" t="s">
        <v>96</v>
      </c>
      <c r="C6" s="82" t="n">
        <v>100.2</v>
      </c>
      <c r="D6" s="84" t="e">
        <f aca="false">#REF!</f>
        <v>#REF!</v>
      </c>
      <c r="E6" s="82" t="e">
        <f aca="false">(D6-C6)*J20*100/($A$4*$J$17)</f>
        <v>#REF!</v>
      </c>
    </row>
    <row r="7" customFormat="false" ht="14.25" hidden="false" customHeight="false" outlineLevel="0" collapsed="false">
      <c r="B7" s="82" t="s">
        <v>97</v>
      </c>
      <c r="C7" s="82" t="n">
        <v>91.8</v>
      </c>
      <c r="D7" s="84" t="e">
        <f aca="false">#REF!</f>
        <v>#REF!</v>
      </c>
      <c r="E7" s="82" t="e">
        <f aca="false">(D7-C7)*J21*100/($A$4*$J$17)</f>
        <v>#REF!</v>
      </c>
    </row>
    <row r="8" customFormat="false" ht="14.25" hidden="false" customHeight="false" outlineLevel="0" collapsed="false">
      <c r="B8" s="82" t="s">
        <v>98</v>
      </c>
      <c r="C8" s="82" t="n">
        <v>106.7</v>
      </c>
      <c r="D8" s="84" t="e">
        <f aca="false">#REF!</f>
        <v>#REF!</v>
      </c>
      <c r="E8" s="82" t="e">
        <f aca="false">(D8-C8)*J22*100/($A$4*$J$17)</f>
        <v>#REF!</v>
      </c>
    </row>
    <row r="9" customFormat="false" ht="14.25" hidden="false" customHeight="false" outlineLevel="0" collapsed="false">
      <c r="B9" s="82" t="s">
        <v>99</v>
      </c>
      <c r="C9" s="82" t="n">
        <v>114.4</v>
      </c>
      <c r="D9" s="84" t="e">
        <f aca="false">#REF!</f>
        <v>#REF!</v>
      </c>
      <c r="E9" s="82" t="e">
        <f aca="false">(D9-C9)*J23*100/($A$4*$J$17)</f>
        <v>#REF!</v>
      </c>
    </row>
    <row r="10" customFormat="false" ht="14.25" hidden="false" customHeight="false" outlineLevel="0" collapsed="false">
      <c r="B10" s="82" t="s">
        <v>100</v>
      </c>
      <c r="C10" s="82" t="n">
        <v>100.3</v>
      </c>
      <c r="D10" s="84" t="e">
        <f aca="false">#REF!</f>
        <v>#REF!</v>
      </c>
      <c r="E10" s="82" t="e">
        <f aca="false">(D10-C10)*J24*100/($A$4*$J$17)</f>
        <v>#REF!</v>
      </c>
    </row>
    <row r="11" customFormat="false" ht="14.25" hidden="false" customHeight="false" outlineLevel="0" collapsed="false">
      <c r="B11" s="82" t="s">
        <v>101</v>
      </c>
      <c r="C11" s="82" t="n">
        <v>106.6</v>
      </c>
      <c r="D11" s="84" t="e">
        <f aca="false">#REF!</f>
        <v>#REF!</v>
      </c>
      <c r="E11" s="82" t="e">
        <f aca="false">(D11-C11)*J25*100/($A$4*$J$17)</f>
        <v>#REF!</v>
      </c>
    </row>
    <row r="12" customFormat="false" ht="14.25" hidden="false" customHeight="false" outlineLevel="0" collapsed="false">
      <c r="B12" s="82" t="s">
        <v>102</v>
      </c>
      <c r="C12" s="82" t="n">
        <v>100.1</v>
      </c>
      <c r="D12" s="84" t="e">
        <f aca="false">#REF!</f>
        <v>#REF!</v>
      </c>
      <c r="E12" s="82" t="e">
        <f aca="false">(D12-C12)*J26*100/($A$4*$J$17)</f>
        <v>#REF!</v>
      </c>
    </row>
    <row r="13" customFormat="false" ht="14.25" hidden="false" customHeight="false" outlineLevel="0" collapsed="false">
      <c r="B13" s="82" t="s">
        <v>103</v>
      </c>
      <c r="C13" s="82" t="n">
        <v>102.7</v>
      </c>
      <c r="D13" s="84" t="e">
        <f aca="false">#REF!</f>
        <v>#REF!</v>
      </c>
      <c r="E13" s="82" t="e">
        <f aca="false">(D13-C13)*J27*100/($A$4*$J$17)</f>
        <v>#REF!</v>
      </c>
    </row>
    <row r="14" customFormat="false" ht="14.25" hidden="false" customHeight="false" outlineLevel="0" collapsed="false">
      <c r="B14" s="85"/>
    </row>
    <row r="16" customFormat="false" ht="14.25" hidden="false" customHeight="false" outlineLevel="0" collapsed="false">
      <c r="I16" s="82" t="s">
        <v>104</v>
      </c>
    </row>
    <row r="17" customFormat="false" ht="14.25" hidden="false" customHeight="false" outlineLevel="0" collapsed="false">
      <c r="I17" s="82" t="s">
        <v>105</v>
      </c>
      <c r="J17" s="82" t="n">
        <f aca="false">SUM(J18:J27)</f>
        <v>10000</v>
      </c>
    </row>
    <row r="18" customFormat="false" ht="14.25" hidden="false" customHeight="false" outlineLevel="0" collapsed="false">
      <c r="I18" s="82" t="s">
        <v>94</v>
      </c>
      <c r="J18" s="82" t="n">
        <v>2593</v>
      </c>
    </row>
    <row r="19" customFormat="false" ht="14.25" hidden="false" customHeight="false" outlineLevel="0" collapsed="false">
      <c r="I19" s="82" t="s">
        <v>95</v>
      </c>
      <c r="J19" s="82" t="n">
        <v>2196</v>
      </c>
    </row>
    <row r="20" customFormat="false" ht="14.25" hidden="false" customHeight="false" outlineLevel="0" collapsed="false">
      <c r="A20" s="80" t="s">
        <v>106</v>
      </c>
      <c r="I20" s="82" t="s">
        <v>96</v>
      </c>
      <c r="J20" s="82" t="n">
        <v>555</v>
      </c>
    </row>
    <row r="21" customFormat="false" ht="14.25" hidden="false" customHeight="false" outlineLevel="0" collapsed="false">
      <c r="B21" s="86" t="s">
        <v>107</v>
      </c>
      <c r="C21" s="86"/>
      <c r="D21" s="86"/>
      <c r="E21" s="86"/>
      <c r="F21" s="86"/>
      <c r="G21" s="86"/>
      <c r="I21" s="82" t="s">
        <v>97</v>
      </c>
      <c r="J21" s="82" t="n">
        <v>350</v>
      </c>
    </row>
    <row r="22" customFormat="false" ht="14.25" hidden="false" customHeight="false" outlineLevel="0" collapsed="false">
      <c r="A22" s="87" t="s">
        <v>108</v>
      </c>
      <c r="C22" s="80" t="s">
        <v>109</v>
      </c>
      <c r="I22" s="82" t="s">
        <v>98</v>
      </c>
      <c r="J22" s="82" t="n">
        <v>705</v>
      </c>
    </row>
    <row r="23" customFormat="false" ht="14.25" hidden="false" customHeight="false" outlineLevel="0" collapsed="false">
      <c r="I23" s="82" t="s">
        <v>99</v>
      </c>
      <c r="J23" s="82" t="n">
        <v>288</v>
      </c>
    </row>
    <row r="24" customFormat="false" ht="14.25" hidden="false" customHeight="false" outlineLevel="0" collapsed="false">
      <c r="I24" s="82" t="s">
        <v>100</v>
      </c>
      <c r="J24" s="82" t="n">
        <v>1337</v>
      </c>
    </row>
    <row r="25" customFormat="false" ht="14.25" hidden="false" customHeight="false" outlineLevel="0" collapsed="false">
      <c r="I25" s="82" t="s">
        <v>101</v>
      </c>
      <c r="J25" s="82" t="n">
        <v>540</v>
      </c>
    </row>
    <row r="26" customFormat="false" ht="14.25" hidden="false" customHeight="false" outlineLevel="0" collapsed="false">
      <c r="I26" s="82" t="s">
        <v>102</v>
      </c>
      <c r="J26" s="82" t="n">
        <v>1058</v>
      </c>
    </row>
    <row r="27" customFormat="false" ht="14.25" hidden="false" customHeight="false" outlineLevel="0" collapsed="false">
      <c r="I27" s="82" t="s">
        <v>103</v>
      </c>
      <c r="J27" s="82" t="n">
        <v>378</v>
      </c>
    </row>
    <row r="29" customFormat="false" ht="14.25" hidden="false" customHeight="false" outlineLevel="0" collapsed="false">
      <c r="A29" s="88" t="s">
        <v>110</v>
      </c>
    </row>
    <row r="30" customFormat="false" ht="14.25" hidden="false" customHeight="false" outlineLevel="0" collapsed="false">
      <c r="A30" s="83" t="s">
        <v>111</v>
      </c>
      <c r="B30" s="82" t="s">
        <v>90</v>
      </c>
      <c r="C30" s="89" t="s">
        <v>112</v>
      </c>
      <c r="D30" s="89" t="s">
        <v>113</v>
      </c>
      <c r="E30" s="82" t="s">
        <v>93</v>
      </c>
    </row>
    <row r="31" customFormat="false" ht="14.25" hidden="false" customHeight="false" outlineLevel="0" collapsed="false">
      <c r="A31" s="90" t="n">
        <v>102.2</v>
      </c>
      <c r="B31" s="82" t="s">
        <v>94</v>
      </c>
      <c r="C31" s="82" t="n">
        <v>105.6</v>
      </c>
      <c r="D31" s="82" t="n">
        <v>105.5</v>
      </c>
      <c r="E31" s="82" t="n">
        <f aca="false">(D31-C31)*J18*100/($A$31*$J$17)</f>
        <v>-0.0253718199608596</v>
      </c>
    </row>
    <row r="32" customFormat="false" ht="14.25" hidden="false" customHeight="false" outlineLevel="0" collapsed="false">
      <c r="B32" s="82" t="s">
        <v>95</v>
      </c>
      <c r="C32" s="91" t="n">
        <v>96.8</v>
      </c>
      <c r="D32" s="82" t="n">
        <v>97.9</v>
      </c>
      <c r="E32" s="82" t="n">
        <f aca="false">(D32-C32)*J19*100/($A$31*$J$17)</f>
        <v>0.236360078277888</v>
      </c>
    </row>
    <row r="33" customFormat="false" ht="14.25" hidden="false" customHeight="false" outlineLevel="0" collapsed="false">
      <c r="B33" s="82" t="s">
        <v>96</v>
      </c>
      <c r="C33" s="82" t="n">
        <v>102.1</v>
      </c>
      <c r="D33" s="82" t="n">
        <v>100.2</v>
      </c>
      <c r="E33" s="82" t="n">
        <f aca="false">(D33-C33)*J20*100/($A$31*$J$17)</f>
        <v>-0.103180039138943</v>
      </c>
    </row>
    <row r="34" customFormat="false" ht="14.25" hidden="false" customHeight="false" outlineLevel="0" collapsed="false">
      <c r="B34" s="82" t="s">
        <v>97</v>
      </c>
      <c r="C34" s="82" t="n">
        <v>95.3</v>
      </c>
      <c r="D34" s="82" t="n">
        <v>91.8</v>
      </c>
      <c r="E34" s="82" t="n">
        <f aca="false">(D34-C34)*J21*100/($A$31*$J$17)</f>
        <v>-0.11986301369863</v>
      </c>
    </row>
    <row r="35" customFormat="false" ht="14.25" hidden="false" customHeight="false" outlineLevel="0" collapsed="false">
      <c r="B35" s="82" t="s">
        <v>98</v>
      </c>
      <c r="C35" s="82" t="n">
        <v>107.9</v>
      </c>
      <c r="D35" s="82" t="n">
        <v>106.7</v>
      </c>
      <c r="E35" s="82" t="n">
        <f aca="false">(D35-C35)*J22*100/($A$31*$J$17)</f>
        <v>-0.082778864970646</v>
      </c>
    </row>
    <row r="36" customFormat="false" ht="14.25" hidden="false" customHeight="false" outlineLevel="0" collapsed="false">
      <c r="B36" s="82" t="s">
        <v>99</v>
      </c>
      <c r="C36" s="82" t="n">
        <v>115</v>
      </c>
      <c r="D36" s="82" t="n">
        <v>114.4</v>
      </c>
      <c r="E36" s="82" t="n">
        <f aca="false">(D36-C36)*J23*100/($A$31*$J$17)</f>
        <v>-0.0169080234833658</v>
      </c>
    </row>
    <row r="37" customFormat="false" ht="14.25" hidden="false" customHeight="false" outlineLevel="0" collapsed="false">
      <c r="B37" s="82" t="s">
        <v>100</v>
      </c>
      <c r="C37" s="82" t="n">
        <v>100.5</v>
      </c>
      <c r="D37" s="82" t="n">
        <v>100.3</v>
      </c>
      <c r="E37" s="82" t="n">
        <f aca="false">(D37-C37)*J24*100/($A$31*$J$17)</f>
        <v>-0.0261643835616442</v>
      </c>
    </row>
    <row r="38" customFormat="false" ht="14.25" hidden="false" customHeight="false" outlineLevel="0" collapsed="false">
      <c r="B38" s="82" t="s">
        <v>101</v>
      </c>
      <c r="C38" s="82" t="n">
        <v>106.2</v>
      </c>
      <c r="D38" s="82" t="n">
        <v>106.6</v>
      </c>
      <c r="E38" s="82" t="n">
        <f aca="false">(D38-C38)*J25*100/($A$31*$J$17)</f>
        <v>0.021135029354207</v>
      </c>
    </row>
    <row r="39" customFormat="false" ht="14.25" hidden="false" customHeight="false" outlineLevel="0" collapsed="false">
      <c r="B39" s="82" t="s">
        <v>102</v>
      </c>
      <c r="C39" s="82" t="n">
        <v>100.4</v>
      </c>
      <c r="D39" s="82" t="n">
        <v>100.1</v>
      </c>
      <c r="E39" s="82" t="n">
        <f aca="false">(D39-C39)*J26*100/($A$31*$J$17)</f>
        <v>-0.0310567514677116</v>
      </c>
    </row>
    <row r="40" customFormat="false" ht="14.25" hidden="false" customHeight="false" outlineLevel="0" collapsed="false">
      <c r="B40" s="82" t="s">
        <v>103</v>
      </c>
      <c r="C40" s="82" t="n">
        <v>102.3</v>
      </c>
      <c r="D40" s="82" t="n">
        <v>102.7</v>
      </c>
      <c r="E40" s="82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5-03-27T06:14:00Z</cp:lastPrinted>
  <dcterms:modified xsi:type="dcterms:W3CDTF">2016-01-25T02:42:12Z</dcterms:modified>
  <cp:revision>0</cp:revision>
  <dc:subject/>
  <dc:title/>
</cp:coreProperties>
</file>