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１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9418</v>
      </c>
      <c r="F8" s="27" t="n">
        <v>338065</v>
      </c>
      <c r="G8" s="27" t="n">
        <v>308648</v>
      </c>
      <c r="H8" s="27" t="n">
        <v>29417</v>
      </c>
      <c r="I8" s="27" t="n">
        <v>21353</v>
      </c>
      <c r="J8" s="27" t="n">
        <v>111501</v>
      </c>
      <c r="K8" s="27" t="n">
        <v>110735</v>
      </c>
      <c r="L8" s="27" t="n">
        <v>106046</v>
      </c>
      <c r="M8" s="27" t="n">
        <v>4689</v>
      </c>
      <c r="N8" s="27" t="n">
        <v>766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8179</v>
      </c>
      <c r="F9" s="32" t="n">
        <v>341418</v>
      </c>
      <c r="G9" s="32" t="n">
        <v>304737</v>
      </c>
      <c r="H9" s="32" t="n">
        <v>36681</v>
      </c>
      <c r="I9" s="32" t="n">
        <v>26761</v>
      </c>
      <c r="J9" s="32" t="n">
        <v>130052</v>
      </c>
      <c r="K9" s="32" t="n">
        <v>128963</v>
      </c>
      <c r="L9" s="32" t="n">
        <v>118821</v>
      </c>
      <c r="M9" s="32" t="n">
        <v>10142</v>
      </c>
      <c r="N9" s="32" t="n">
        <v>108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7383</v>
      </c>
      <c r="F10" s="37" t="n">
        <v>321218</v>
      </c>
      <c r="G10" s="37" t="n">
        <v>297213</v>
      </c>
      <c r="H10" s="37" t="n">
        <v>24005</v>
      </c>
      <c r="I10" s="37" t="n">
        <v>16165</v>
      </c>
      <c r="J10" s="37" t="n">
        <v>101105</v>
      </c>
      <c r="K10" s="37" t="n">
        <v>100573</v>
      </c>
      <c r="L10" s="37" t="n">
        <v>98494</v>
      </c>
      <c r="M10" s="37" t="n">
        <v>2079</v>
      </c>
      <c r="N10" s="37" t="n">
        <v>532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51300</v>
      </c>
      <c r="F11" s="42" t="n">
        <v>338471</v>
      </c>
      <c r="G11" s="42" t="n">
        <v>316923</v>
      </c>
      <c r="H11" s="42" t="n">
        <v>21548</v>
      </c>
      <c r="I11" s="42" t="n">
        <v>12829</v>
      </c>
      <c r="J11" s="42" t="n">
        <v>171669</v>
      </c>
      <c r="K11" s="42" t="n">
        <v>171563</v>
      </c>
      <c r="L11" s="42" t="n">
        <v>167509</v>
      </c>
      <c r="M11" s="42" t="n">
        <v>4054</v>
      </c>
      <c r="N11" s="42" t="n">
        <v>10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2</v>
      </c>
      <c r="F19" s="55" t="n">
        <v>171.7</v>
      </c>
      <c r="G19" s="55" t="n">
        <v>154.6</v>
      </c>
      <c r="H19" s="55" t="n">
        <v>17.1</v>
      </c>
      <c r="I19" s="55" t="n">
        <v>16</v>
      </c>
      <c r="J19" s="55" t="n">
        <v>96</v>
      </c>
      <c r="K19" s="55" t="n">
        <v>92.4</v>
      </c>
      <c r="L19" s="55" t="n">
        <v>3.6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2</v>
      </c>
      <c r="F20" s="56" t="n">
        <v>177</v>
      </c>
      <c r="G20" s="56" t="n">
        <v>157.3</v>
      </c>
      <c r="H20" s="56" t="n">
        <v>19.7</v>
      </c>
      <c r="I20" s="56" t="n">
        <v>17.5</v>
      </c>
      <c r="J20" s="56" t="n">
        <v>123.2</v>
      </c>
      <c r="K20" s="56" t="n">
        <v>115.8</v>
      </c>
      <c r="L20" s="56" t="n">
        <v>7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</v>
      </c>
      <c r="F21" s="57" t="n">
        <v>175.1</v>
      </c>
      <c r="G21" s="57" t="n">
        <v>160.7</v>
      </c>
      <c r="H21" s="57" t="n">
        <v>14.4</v>
      </c>
      <c r="I21" s="57" t="n">
        <v>16.9</v>
      </c>
      <c r="J21" s="57" t="n">
        <v>101.1</v>
      </c>
      <c r="K21" s="57" t="n">
        <v>98.6</v>
      </c>
      <c r="L21" s="57" t="n">
        <v>2.5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2</v>
      </c>
      <c r="F22" s="58" t="n">
        <v>162.1</v>
      </c>
      <c r="G22" s="58" t="n">
        <v>153.3</v>
      </c>
      <c r="H22" s="58" t="n">
        <v>8.8</v>
      </c>
      <c r="I22" s="58" t="n">
        <v>14.3</v>
      </c>
      <c r="J22" s="58" t="n">
        <v>86.3</v>
      </c>
      <c r="K22" s="58" t="n">
        <v>85.3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58567</v>
      </c>
      <c r="F29" s="27" t="n">
        <v>6454</v>
      </c>
      <c r="G29" s="27" t="n">
        <v>8566</v>
      </c>
      <c r="H29" s="27" t="n">
        <v>756426</v>
      </c>
      <c r="I29" s="27" t="n">
        <v>431454</v>
      </c>
      <c r="J29" s="27" t="n">
        <v>15012</v>
      </c>
      <c r="K29" s="27" t="n">
        <v>13024</v>
      </c>
      <c r="L29" s="27" t="n">
        <v>433471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4848</v>
      </c>
      <c r="F30" s="59" t="n">
        <v>1371</v>
      </c>
      <c r="G30" s="59" t="n">
        <v>1430</v>
      </c>
      <c r="H30" s="59" t="n">
        <v>214770</v>
      </c>
      <c r="I30" s="59" t="n">
        <v>54715</v>
      </c>
      <c r="J30" s="59" t="n">
        <v>1041</v>
      </c>
      <c r="K30" s="59" t="n">
        <v>987</v>
      </c>
      <c r="L30" s="59" t="n">
        <v>5478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80894</v>
      </c>
      <c r="F31" s="60" t="n">
        <v>357</v>
      </c>
      <c r="G31" s="60" t="n">
        <v>1692</v>
      </c>
      <c r="H31" s="60" t="n">
        <v>79557</v>
      </c>
      <c r="I31" s="60" t="n">
        <v>110284</v>
      </c>
      <c r="J31" s="60" t="n">
        <v>4154</v>
      </c>
      <c r="K31" s="60" t="n">
        <v>3203</v>
      </c>
      <c r="L31" s="60" t="n">
        <v>11123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5577</v>
      </c>
      <c r="F32" s="61" t="n">
        <v>772</v>
      </c>
      <c r="G32" s="61" t="n">
        <v>1696</v>
      </c>
      <c r="H32" s="61" t="n">
        <v>114631</v>
      </c>
      <c r="I32" s="61" t="n">
        <v>54013</v>
      </c>
      <c r="J32" s="61" t="n">
        <v>3323</v>
      </c>
      <c r="K32" s="61" t="n">
        <v>745</v>
      </c>
      <c r="L32" s="61" t="n">
        <v>56613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12-21T01:43:18Z</cp:lastPrinted>
  <dcterms:modified xsi:type="dcterms:W3CDTF">2016-01-21T02:08:15Z</dcterms:modified>
  <cp:revision>0</cp:revision>
  <dc:subject/>
  <dc:title/>
</cp:coreProperties>
</file>