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9479</v>
      </c>
      <c r="F8" s="29" t="n">
        <v>329378</v>
      </c>
      <c r="G8" s="29" t="n">
        <v>302248</v>
      </c>
      <c r="H8" s="29" t="n">
        <v>27130</v>
      </c>
      <c r="I8" s="29" t="n">
        <v>20101</v>
      </c>
      <c r="J8" s="29" t="n">
        <v>97693</v>
      </c>
      <c r="K8" s="29" t="n">
        <v>97108</v>
      </c>
      <c r="L8" s="29" t="n">
        <v>93750</v>
      </c>
      <c r="M8" s="29" t="n">
        <v>3358</v>
      </c>
      <c r="N8" s="29" t="n">
        <v>58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6271</v>
      </c>
      <c r="F9" s="36" t="n">
        <v>332415</v>
      </c>
      <c r="G9" s="36" t="n">
        <v>298847</v>
      </c>
      <c r="H9" s="36" t="n">
        <v>33568</v>
      </c>
      <c r="I9" s="36" t="n">
        <v>23856</v>
      </c>
      <c r="J9" s="36" t="n">
        <v>125102</v>
      </c>
      <c r="K9" s="36" t="n">
        <v>124219</v>
      </c>
      <c r="L9" s="36" t="n">
        <v>116378</v>
      </c>
      <c r="M9" s="36" t="n">
        <v>7841</v>
      </c>
      <c r="N9" s="36" t="n">
        <v>88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52747</v>
      </c>
      <c r="F10" s="41" t="n">
        <v>324196</v>
      </c>
      <c r="G10" s="41" t="n">
        <v>302332</v>
      </c>
      <c r="H10" s="41" t="n">
        <v>21864</v>
      </c>
      <c r="I10" s="41" t="n">
        <v>28551</v>
      </c>
      <c r="J10" s="41" t="n">
        <v>92240</v>
      </c>
      <c r="K10" s="41" t="n">
        <v>91826</v>
      </c>
      <c r="L10" s="41" t="n">
        <v>89489</v>
      </c>
      <c r="M10" s="41" t="n">
        <v>2337</v>
      </c>
      <c r="N10" s="41" t="n">
        <v>41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8296</v>
      </c>
      <c r="F11" s="46" t="n">
        <v>323632</v>
      </c>
      <c r="G11" s="46" t="n">
        <v>305442</v>
      </c>
      <c r="H11" s="46" t="n">
        <v>18190</v>
      </c>
      <c r="I11" s="46" t="n">
        <v>14664</v>
      </c>
      <c r="J11" s="46" t="n">
        <v>135135</v>
      </c>
      <c r="K11" s="46" t="n">
        <v>135076</v>
      </c>
      <c r="L11" s="46" t="n">
        <v>132146</v>
      </c>
      <c r="M11" s="46" t="n">
        <v>2930</v>
      </c>
      <c r="N11" s="46" t="n">
        <v>59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6</v>
      </c>
      <c r="F19" s="60" t="n">
        <v>173.3</v>
      </c>
      <c r="G19" s="60" t="n">
        <v>157.7</v>
      </c>
      <c r="H19" s="60" t="n">
        <v>15.6</v>
      </c>
      <c r="I19" s="60" t="n">
        <v>15.1</v>
      </c>
      <c r="J19" s="60" t="n">
        <v>88</v>
      </c>
      <c r="K19" s="60" t="n">
        <v>85.3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7</v>
      </c>
      <c r="F20" s="61" t="n">
        <v>179.2</v>
      </c>
      <c r="G20" s="61" t="n">
        <v>160.7</v>
      </c>
      <c r="H20" s="61" t="n">
        <v>18.5</v>
      </c>
      <c r="I20" s="61" t="n">
        <v>17.5</v>
      </c>
      <c r="J20" s="61" t="n">
        <v>118.6</v>
      </c>
      <c r="K20" s="61" t="n">
        <v>112.8</v>
      </c>
      <c r="L20" s="61" t="n">
        <v>5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5</v>
      </c>
      <c r="F21" s="62" t="n">
        <v>172.2</v>
      </c>
      <c r="G21" s="62" t="n">
        <v>159.3</v>
      </c>
      <c r="H21" s="62" t="n">
        <v>12.9</v>
      </c>
      <c r="I21" s="62" t="n">
        <v>15.7</v>
      </c>
      <c r="J21" s="62" t="n">
        <v>93.7</v>
      </c>
      <c r="K21" s="62" t="n">
        <v>91.3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1</v>
      </c>
      <c r="F22" s="63" t="n">
        <v>161.7</v>
      </c>
      <c r="G22" s="63" t="n">
        <v>153.8</v>
      </c>
      <c r="H22" s="63" t="n">
        <v>7.9</v>
      </c>
      <c r="I22" s="63" t="n">
        <v>14.3</v>
      </c>
      <c r="J22" s="63" t="n">
        <v>81.8</v>
      </c>
      <c r="K22" s="63" t="n">
        <v>80.6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9104</v>
      </c>
      <c r="F29" s="29" t="n">
        <v>10510</v>
      </c>
      <c r="G29" s="29" t="n">
        <v>16060</v>
      </c>
      <c r="H29" s="29" t="n">
        <v>1253870</v>
      </c>
      <c r="I29" s="29" t="n">
        <v>825113</v>
      </c>
      <c r="J29" s="29" t="n">
        <v>32085</v>
      </c>
      <c r="K29" s="29" t="n">
        <v>25565</v>
      </c>
      <c r="L29" s="29" t="n">
        <v>83131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5688</v>
      </c>
      <c r="F30" s="36" t="n">
        <v>1891</v>
      </c>
      <c r="G30" s="36" t="n">
        <v>2119</v>
      </c>
      <c r="H30" s="36" t="n">
        <v>305443</v>
      </c>
      <c r="I30" s="36" t="n">
        <v>74813</v>
      </c>
      <c r="J30" s="36" t="n">
        <v>1977</v>
      </c>
      <c r="K30" s="36" t="n">
        <v>1321</v>
      </c>
      <c r="L30" s="36" t="n">
        <v>7548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406</v>
      </c>
      <c r="F31" s="41" t="n">
        <v>719</v>
      </c>
      <c r="G31" s="41" t="n">
        <v>2937</v>
      </c>
      <c r="H31" s="41" t="n">
        <v>195186</v>
      </c>
      <c r="I31" s="41" t="n">
        <v>235480</v>
      </c>
      <c r="J31" s="41" t="n">
        <v>7689</v>
      </c>
      <c r="K31" s="41" t="n">
        <v>5354</v>
      </c>
      <c r="L31" s="41" t="n">
        <v>23781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7382</v>
      </c>
      <c r="F32" s="46" t="n">
        <v>1738</v>
      </c>
      <c r="G32" s="46" t="n">
        <v>2060</v>
      </c>
      <c r="H32" s="46" t="n">
        <v>157379</v>
      </c>
      <c r="I32" s="46" t="n">
        <v>98538</v>
      </c>
      <c r="J32" s="46" t="n">
        <v>4820</v>
      </c>
      <c r="K32" s="46" t="n">
        <v>1840</v>
      </c>
      <c r="L32" s="46" t="n">
        <v>101199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5-12-21T01:41:29Z</cp:lastPrinted>
  <dcterms:modified xsi:type="dcterms:W3CDTF">2016-01-21T02:06:40Z</dcterms:modified>
  <cp:revision>0</cp:revision>
  <dc:subject/>
  <dc:title/>
</cp:coreProperties>
</file>