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７年１１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9318</v>
      </c>
      <c r="F8" s="26" t="n">
        <v>255447</v>
      </c>
      <c r="G8" s="26" t="n">
        <v>235017</v>
      </c>
      <c r="H8" s="26" t="n">
        <v>20430</v>
      </c>
      <c r="I8" s="26" t="n">
        <v>13871</v>
      </c>
      <c r="J8" s="26" t="n">
        <v>337455</v>
      </c>
      <c r="K8" s="26" t="n">
        <v>318484</v>
      </c>
      <c r="L8" s="26" t="n">
        <v>18971</v>
      </c>
      <c r="M8" s="26" t="n">
        <v>188475</v>
      </c>
      <c r="N8" s="26" t="n">
        <v>180655</v>
      </c>
      <c r="O8" s="26" t="n">
        <v>7820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12655</v>
      </c>
      <c r="F9" s="31" t="n">
        <v>312655</v>
      </c>
      <c r="G9" s="31" t="n">
        <v>292702</v>
      </c>
      <c r="H9" s="31" t="n">
        <v>19953</v>
      </c>
      <c r="I9" s="31" t="n">
        <v>0</v>
      </c>
      <c r="J9" s="31" t="n">
        <v>319338</v>
      </c>
      <c r="K9" s="31" t="n">
        <v>319338</v>
      </c>
      <c r="L9" s="31" t="n">
        <v>0</v>
      </c>
      <c r="M9" s="31" t="n">
        <v>231000</v>
      </c>
      <c r="N9" s="31" t="n">
        <v>231000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31443</v>
      </c>
      <c r="F10" s="36" t="n">
        <v>329095</v>
      </c>
      <c r="G10" s="36" t="n">
        <v>317062</v>
      </c>
      <c r="H10" s="36" t="n">
        <v>12033</v>
      </c>
      <c r="I10" s="36" t="n">
        <v>2348</v>
      </c>
      <c r="J10" s="36" t="n">
        <v>397873</v>
      </c>
      <c r="K10" s="36" t="n">
        <v>394507</v>
      </c>
      <c r="L10" s="36" t="n">
        <v>3366</v>
      </c>
      <c r="M10" s="36" t="n">
        <v>183766</v>
      </c>
      <c r="N10" s="36" t="n">
        <v>183679</v>
      </c>
      <c r="O10" s="36" t="n">
        <v>87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19811</v>
      </c>
      <c r="F11" s="36" t="n">
        <v>298265</v>
      </c>
      <c r="G11" s="36" t="n">
        <v>266974</v>
      </c>
      <c r="H11" s="36" t="n">
        <v>31291</v>
      </c>
      <c r="I11" s="36" t="n">
        <v>21546</v>
      </c>
      <c r="J11" s="36" t="n">
        <v>373724</v>
      </c>
      <c r="K11" s="36" t="n">
        <v>347462</v>
      </c>
      <c r="L11" s="36" t="n">
        <v>26262</v>
      </c>
      <c r="M11" s="36" t="n">
        <v>189082</v>
      </c>
      <c r="N11" s="36" t="n">
        <v>178971</v>
      </c>
      <c r="O11" s="36" t="n">
        <v>10111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7" t="s">
        <v>22</v>
      </c>
      <c r="F12" s="37" t="s">
        <v>22</v>
      </c>
      <c r="G12" s="37" t="s">
        <v>22</v>
      </c>
      <c r="H12" s="37" t="s">
        <v>22</v>
      </c>
      <c r="I12" s="37" t="s">
        <v>22</v>
      </c>
      <c r="J12" s="37" t="s">
        <v>22</v>
      </c>
      <c r="K12" s="37" t="s">
        <v>22</v>
      </c>
      <c r="L12" s="37" t="s">
        <v>22</v>
      </c>
      <c r="M12" s="37" t="s">
        <v>22</v>
      </c>
      <c r="N12" s="37" t="s">
        <v>22</v>
      </c>
      <c r="O12" s="37" t="s">
        <v>22</v>
      </c>
    </row>
    <row r="13" customFormat="false" ht="18" hidden="false" customHeight="true" outlineLevel="0" collapsed="false">
      <c r="A13" s="32" t="s">
        <v>23</v>
      </c>
      <c r="B13" s="33"/>
      <c r="C13" s="34" t="s">
        <v>24</v>
      </c>
      <c r="D13" s="35"/>
      <c r="E13" s="36" t="n">
        <v>370446</v>
      </c>
      <c r="F13" s="36" t="n">
        <v>367181</v>
      </c>
      <c r="G13" s="36" t="n">
        <v>338443</v>
      </c>
      <c r="H13" s="36" t="n">
        <v>28738</v>
      </c>
      <c r="I13" s="36" t="n">
        <v>3265</v>
      </c>
      <c r="J13" s="36" t="n">
        <v>387770</v>
      </c>
      <c r="K13" s="36" t="n">
        <v>384952</v>
      </c>
      <c r="L13" s="36" t="n">
        <v>2818</v>
      </c>
      <c r="M13" s="36" t="n">
        <v>289026</v>
      </c>
      <c r="N13" s="36" t="n">
        <v>283662</v>
      </c>
      <c r="O13" s="36" t="n">
        <v>5364</v>
      </c>
    </row>
    <row r="14" customFormat="false" ht="18" hidden="false" customHeight="true" outlineLevel="0" collapsed="false">
      <c r="A14" s="32" t="s">
        <v>25</v>
      </c>
      <c r="B14" s="33"/>
      <c r="C14" s="34" t="s">
        <v>26</v>
      </c>
      <c r="D14" s="35"/>
      <c r="E14" s="36" t="n">
        <v>268440</v>
      </c>
      <c r="F14" s="36" t="n">
        <v>248395</v>
      </c>
      <c r="G14" s="36" t="n">
        <v>207538</v>
      </c>
      <c r="H14" s="36" t="n">
        <v>40857</v>
      </c>
      <c r="I14" s="36" t="n">
        <v>20045</v>
      </c>
      <c r="J14" s="36" t="n">
        <v>307647</v>
      </c>
      <c r="K14" s="36" t="n">
        <v>284059</v>
      </c>
      <c r="L14" s="36" t="n">
        <v>23588</v>
      </c>
      <c r="M14" s="36" t="n">
        <v>143765</v>
      </c>
      <c r="N14" s="36" t="n">
        <v>134988</v>
      </c>
      <c r="O14" s="36" t="n">
        <v>8777</v>
      </c>
    </row>
    <row r="15" customFormat="false" ht="18" hidden="false" customHeight="true" outlineLevel="0" collapsed="false">
      <c r="A15" s="32" t="s">
        <v>27</v>
      </c>
      <c r="B15" s="33"/>
      <c r="C15" s="34" t="s">
        <v>28</v>
      </c>
      <c r="D15" s="35"/>
      <c r="E15" s="36" t="n">
        <v>200356</v>
      </c>
      <c r="F15" s="36" t="n">
        <v>193257</v>
      </c>
      <c r="G15" s="36" t="n">
        <v>181968</v>
      </c>
      <c r="H15" s="36" t="n">
        <v>11289</v>
      </c>
      <c r="I15" s="36" t="n">
        <v>7099</v>
      </c>
      <c r="J15" s="36" t="n">
        <v>290717</v>
      </c>
      <c r="K15" s="36" t="n">
        <v>285667</v>
      </c>
      <c r="L15" s="36" t="n">
        <v>5050</v>
      </c>
      <c r="M15" s="36" t="n">
        <v>140692</v>
      </c>
      <c r="N15" s="36" t="n">
        <v>132240</v>
      </c>
      <c r="O15" s="36" t="n">
        <v>8452</v>
      </c>
    </row>
    <row r="16" customFormat="false" ht="18" hidden="false" customHeight="true" outlineLevel="0" collapsed="false">
      <c r="A16" s="32" t="s">
        <v>29</v>
      </c>
      <c r="B16" s="33"/>
      <c r="C16" s="34" t="s">
        <v>30</v>
      </c>
      <c r="D16" s="35"/>
      <c r="E16" s="36" t="n">
        <v>346693</v>
      </c>
      <c r="F16" s="36" t="n">
        <v>308741</v>
      </c>
      <c r="G16" s="36" t="n">
        <v>286265</v>
      </c>
      <c r="H16" s="36" t="n">
        <v>22476</v>
      </c>
      <c r="I16" s="36" t="n">
        <v>37952</v>
      </c>
      <c r="J16" s="36" t="n">
        <v>465124</v>
      </c>
      <c r="K16" s="36" t="n">
        <v>445627</v>
      </c>
      <c r="L16" s="36" t="n">
        <v>19497</v>
      </c>
      <c r="M16" s="36" t="n">
        <v>294712</v>
      </c>
      <c r="N16" s="36" t="n">
        <v>248660</v>
      </c>
      <c r="O16" s="36" t="n">
        <v>46052</v>
      </c>
    </row>
    <row r="17" customFormat="false" ht="18" hidden="false" customHeight="true" outlineLevel="0" collapsed="false">
      <c r="A17" s="32" t="s">
        <v>31</v>
      </c>
      <c r="B17" s="33"/>
      <c r="C17" s="34" t="s">
        <v>32</v>
      </c>
      <c r="D17" s="35"/>
      <c r="E17" s="36" t="n">
        <v>314687</v>
      </c>
      <c r="F17" s="36" t="n">
        <v>260589</v>
      </c>
      <c r="G17" s="36" t="n">
        <v>243842</v>
      </c>
      <c r="H17" s="36" t="n">
        <v>16747</v>
      </c>
      <c r="I17" s="36" t="n">
        <v>54098</v>
      </c>
      <c r="J17" s="36" t="n">
        <v>389440</v>
      </c>
      <c r="K17" s="36" t="n">
        <v>314926</v>
      </c>
      <c r="L17" s="36" t="n">
        <v>74514</v>
      </c>
      <c r="M17" s="36" t="n">
        <v>195716</v>
      </c>
      <c r="N17" s="36" t="n">
        <v>174111</v>
      </c>
      <c r="O17" s="36" t="n">
        <v>21605</v>
      </c>
    </row>
    <row r="18" customFormat="false" ht="18" hidden="false" customHeight="true" outlineLevel="0" collapsed="false">
      <c r="A18" s="32" t="s">
        <v>33</v>
      </c>
      <c r="B18" s="33"/>
      <c r="C18" s="34" t="s">
        <v>34</v>
      </c>
      <c r="D18" s="35"/>
      <c r="E18" s="36" t="n">
        <v>444799</v>
      </c>
      <c r="F18" s="36" t="n">
        <v>369621</v>
      </c>
      <c r="G18" s="36" t="n">
        <v>340160</v>
      </c>
      <c r="H18" s="36" t="n">
        <v>29461</v>
      </c>
      <c r="I18" s="36" t="n">
        <v>75178</v>
      </c>
      <c r="J18" s="36" t="n">
        <v>509022</v>
      </c>
      <c r="K18" s="36" t="n">
        <v>412963</v>
      </c>
      <c r="L18" s="36" t="n">
        <v>96059</v>
      </c>
      <c r="M18" s="36" t="n">
        <v>274566</v>
      </c>
      <c r="N18" s="36" t="n">
        <v>254736</v>
      </c>
      <c r="O18" s="36" t="n">
        <v>19830</v>
      </c>
    </row>
    <row r="19" customFormat="false" ht="18" hidden="false" customHeight="true" outlineLevel="0" collapsed="false">
      <c r="A19" s="32" t="s">
        <v>35</v>
      </c>
      <c r="B19" s="33"/>
      <c r="C19" s="34" t="s">
        <v>36</v>
      </c>
      <c r="D19" s="35"/>
      <c r="E19" s="36" t="n">
        <v>127414</v>
      </c>
      <c r="F19" s="36" t="n">
        <v>126704</v>
      </c>
      <c r="G19" s="36" t="n">
        <v>121509</v>
      </c>
      <c r="H19" s="36" t="n">
        <v>5195</v>
      </c>
      <c r="I19" s="36" t="n">
        <v>710</v>
      </c>
      <c r="J19" s="36" t="n">
        <v>187271</v>
      </c>
      <c r="K19" s="36" t="n">
        <v>185985</v>
      </c>
      <c r="L19" s="36" t="n">
        <v>1286</v>
      </c>
      <c r="M19" s="36" t="n">
        <v>94262</v>
      </c>
      <c r="N19" s="36" t="n">
        <v>93871</v>
      </c>
      <c r="O19" s="36" t="n">
        <v>391</v>
      </c>
    </row>
    <row r="20" customFormat="false" ht="18" hidden="false" customHeight="true" outlineLevel="0" collapsed="false">
      <c r="A20" s="32" t="s">
        <v>37</v>
      </c>
      <c r="B20" s="33"/>
      <c r="C20" s="34" t="s">
        <v>38</v>
      </c>
      <c r="D20" s="35"/>
      <c r="E20" s="36" t="n">
        <v>214751</v>
      </c>
      <c r="F20" s="36" t="n">
        <v>180474</v>
      </c>
      <c r="G20" s="36" t="n">
        <v>169588</v>
      </c>
      <c r="H20" s="36" t="n">
        <v>10886</v>
      </c>
      <c r="I20" s="36" t="n">
        <v>34277</v>
      </c>
      <c r="J20" s="36" t="n">
        <v>313416</v>
      </c>
      <c r="K20" s="36" t="n">
        <v>239135</v>
      </c>
      <c r="L20" s="36" t="n">
        <v>74281</v>
      </c>
      <c r="M20" s="36" t="n">
        <v>130210</v>
      </c>
      <c r="N20" s="36" t="n">
        <v>130210</v>
      </c>
      <c r="O20" s="36" t="n">
        <v>0</v>
      </c>
    </row>
    <row r="21" customFormat="false" ht="18" hidden="false" customHeight="true" outlineLevel="0" collapsed="false">
      <c r="A21" s="32" t="s">
        <v>39</v>
      </c>
      <c r="B21" s="33"/>
      <c r="C21" s="34" t="s">
        <v>40</v>
      </c>
      <c r="D21" s="35"/>
      <c r="E21" s="36" t="n">
        <v>355027</v>
      </c>
      <c r="F21" s="36" t="n">
        <v>354156</v>
      </c>
      <c r="G21" s="36" t="n">
        <v>352139</v>
      </c>
      <c r="H21" s="36" t="n">
        <v>2017</v>
      </c>
      <c r="I21" s="36" t="n">
        <v>871</v>
      </c>
      <c r="J21" s="36" t="n">
        <v>373376</v>
      </c>
      <c r="K21" s="36" t="n">
        <v>372523</v>
      </c>
      <c r="L21" s="36" t="n">
        <v>853</v>
      </c>
      <c r="M21" s="36" t="n">
        <v>335262</v>
      </c>
      <c r="N21" s="36" t="n">
        <v>334372</v>
      </c>
      <c r="O21" s="36" t="n">
        <v>890</v>
      </c>
    </row>
    <row r="22" customFormat="false" ht="18" hidden="false" customHeight="true" outlineLevel="0" collapsed="false">
      <c r="A22" s="32" t="s">
        <v>41</v>
      </c>
      <c r="B22" s="33"/>
      <c r="C22" s="34" t="s">
        <v>42</v>
      </c>
      <c r="D22" s="35"/>
      <c r="E22" s="36" t="n">
        <v>292996</v>
      </c>
      <c r="F22" s="36" t="n">
        <v>284297</v>
      </c>
      <c r="G22" s="36" t="n">
        <v>268427</v>
      </c>
      <c r="H22" s="36" t="n">
        <v>15870</v>
      </c>
      <c r="I22" s="36" t="n">
        <v>8699</v>
      </c>
      <c r="J22" s="36" t="n">
        <v>391432</v>
      </c>
      <c r="K22" s="36" t="n">
        <v>381205</v>
      </c>
      <c r="L22" s="36" t="n">
        <v>10227</v>
      </c>
      <c r="M22" s="36" t="n">
        <v>247507</v>
      </c>
      <c r="N22" s="36" t="n">
        <v>239514</v>
      </c>
      <c r="O22" s="36" t="n">
        <v>7993</v>
      </c>
    </row>
    <row r="23" customFormat="false" ht="18" hidden="false" customHeight="true" outlineLevel="0" collapsed="false">
      <c r="A23" s="32" t="s">
        <v>43</v>
      </c>
      <c r="B23" s="33"/>
      <c r="C23" s="34" t="s">
        <v>44</v>
      </c>
      <c r="D23" s="35"/>
      <c r="E23" s="36" t="n">
        <v>324915</v>
      </c>
      <c r="F23" s="36" t="n">
        <v>316020</v>
      </c>
      <c r="G23" s="36" t="n">
        <v>296090</v>
      </c>
      <c r="H23" s="36" t="n">
        <v>19930</v>
      </c>
      <c r="I23" s="36" t="n">
        <v>8895</v>
      </c>
      <c r="J23" s="36" t="n">
        <v>374726</v>
      </c>
      <c r="K23" s="36" t="n">
        <v>364180</v>
      </c>
      <c r="L23" s="36" t="n">
        <v>10546</v>
      </c>
      <c r="M23" s="36" t="n">
        <v>202716</v>
      </c>
      <c r="N23" s="36" t="n">
        <v>197870</v>
      </c>
      <c r="O23" s="36" t="n">
        <v>4846</v>
      </c>
    </row>
    <row r="24" customFormat="false" ht="18" hidden="false" customHeight="true" outlineLevel="0" collapsed="false">
      <c r="A24" s="38" t="s">
        <v>45</v>
      </c>
      <c r="B24" s="39"/>
      <c r="C24" s="40" t="s">
        <v>46</v>
      </c>
      <c r="D24" s="41"/>
      <c r="E24" s="42" t="n">
        <v>181166</v>
      </c>
      <c r="F24" s="42" t="n">
        <v>179215</v>
      </c>
      <c r="G24" s="42" t="n">
        <v>161987</v>
      </c>
      <c r="H24" s="42" t="n">
        <v>17228</v>
      </c>
      <c r="I24" s="42" t="n">
        <v>1951</v>
      </c>
      <c r="J24" s="42" t="n">
        <v>221821</v>
      </c>
      <c r="K24" s="42" t="n">
        <v>218606</v>
      </c>
      <c r="L24" s="42" t="n">
        <v>3215</v>
      </c>
      <c r="M24" s="42" t="n">
        <v>129285</v>
      </c>
      <c r="N24" s="42" t="n">
        <v>128947</v>
      </c>
      <c r="O24" s="42" t="n">
        <v>338</v>
      </c>
    </row>
    <row r="25" customFormat="false" ht="18" hidden="false" customHeight="true" outlineLevel="0" collapsed="false">
      <c r="A25" s="27" t="s">
        <v>47</v>
      </c>
      <c r="B25" s="28"/>
      <c r="C25" s="29" t="s">
        <v>48</v>
      </c>
      <c r="D25" s="30"/>
      <c r="E25" s="31" t="n">
        <v>203742</v>
      </c>
      <c r="F25" s="31" t="n">
        <v>192059</v>
      </c>
      <c r="G25" s="31" t="n">
        <v>167561</v>
      </c>
      <c r="H25" s="31" t="n">
        <v>24498</v>
      </c>
      <c r="I25" s="31" t="n">
        <v>11683</v>
      </c>
      <c r="J25" s="31" t="n">
        <v>259099</v>
      </c>
      <c r="K25" s="31" t="n">
        <v>242219</v>
      </c>
      <c r="L25" s="31" t="n">
        <v>16880</v>
      </c>
      <c r="M25" s="31" t="n">
        <v>149763</v>
      </c>
      <c r="N25" s="31" t="n">
        <v>143147</v>
      </c>
      <c r="O25" s="31" t="n">
        <v>6616</v>
      </c>
    </row>
    <row r="26" customFormat="false" ht="18" hidden="false" customHeight="true" outlineLevel="0" collapsed="false">
      <c r="A26" s="32" t="s">
        <v>49</v>
      </c>
      <c r="B26" s="33"/>
      <c r="C26" s="34" t="s">
        <v>50</v>
      </c>
      <c r="D26" s="35"/>
      <c r="E26" s="36" t="n">
        <v>490851</v>
      </c>
      <c r="F26" s="36" t="n">
        <v>245490</v>
      </c>
      <c r="G26" s="36" t="n">
        <v>226500</v>
      </c>
      <c r="H26" s="36" t="n">
        <v>18990</v>
      </c>
      <c r="I26" s="36" t="n">
        <v>245361</v>
      </c>
      <c r="J26" s="36" t="n">
        <v>694410</v>
      </c>
      <c r="K26" s="36" t="n">
        <v>307067</v>
      </c>
      <c r="L26" s="36" t="n">
        <v>387343</v>
      </c>
      <c r="M26" s="36" t="n">
        <v>229616</v>
      </c>
      <c r="N26" s="36" t="n">
        <v>166466</v>
      </c>
      <c r="O26" s="36" t="n">
        <v>63150</v>
      </c>
    </row>
    <row r="27" customFormat="false" ht="18" hidden="false" customHeight="true" outlineLevel="0" collapsed="false">
      <c r="A27" s="32" t="s">
        <v>51</v>
      </c>
      <c r="B27" s="33"/>
      <c r="C27" s="34" t="s">
        <v>52</v>
      </c>
      <c r="D27" s="35"/>
      <c r="E27" s="36" t="n">
        <v>289915</v>
      </c>
      <c r="F27" s="36" t="n">
        <v>279328</v>
      </c>
      <c r="G27" s="36" t="n">
        <v>246194</v>
      </c>
      <c r="H27" s="36" t="n">
        <v>33134</v>
      </c>
      <c r="I27" s="36" t="n">
        <v>10587</v>
      </c>
      <c r="J27" s="36" t="n">
        <v>325379</v>
      </c>
      <c r="K27" s="36" t="n">
        <v>312856</v>
      </c>
      <c r="L27" s="36" t="n">
        <v>12523</v>
      </c>
      <c r="M27" s="36" t="n">
        <v>197995</v>
      </c>
      <c r="N27" s="36" t="n">
        <v>192427</v>
      </c>
      <c r="O27" s="36" t="n">
        <v>5568</v>
      </c>
    </row>
    <row r="28" customFormat="false" ht="18" hidden="false" customHeight="true" outlineLevel="0" collapsed="false">
      <c r="A28" s="32" t="s">
        <v>53</v>
      </c>
      <c r="B28" s="33"/>
      <c r="C28" s="34" t="s">
        <v>54</v>
      </c>
      <c r="D28" s="35"/>
      <c r="E28" s="36" t="n">
        <v>261714</v>
      </c>
      <c r="F28" s="36" t="n">
        <v>261714</v>
      </c>
      <c r="G28" s="36" t="n">
        <v>185096</v>
      </c>
      <c r="H28" s="36" t="n">
        <v>76618</v>
      </c>
      <c r="I28" s="36" t="n">
        <v>0</v>
      </c>
      <c r="J28" s="36" t="n">
        <v>312762</v>
      </c>
      <c r="K28" s="36" t="n">
        <v>312762</v>
      </c>
      <c r="L28" s="36" t="n">
        <v>0</v>
      </c>
      <c r="M28" s="36" t="n">
        <v>143208</v>
      </c>
      <c r="N28" s="36" t="n">
        <v>143208</v>
      </c>
      <c r="O28" s="36" t="n">
        <v>0</v>
      </c>
    </row>
    <row r="29" customFormat="false" ht="18" hidden="false" customHeight="true" outlineLevel="0" collapsed="false">
      <c r="A29" s="32" t="s">
        <v>55</v>
      </c>
      <c r="B29" s="33"/>
      <c r="C29" s="34" t="s">
        <v>56</v>
      </c>
      <c r="D29" s="35"/>
      <c r="E29" s="36" t="n">
        <v>277052</v>
      </c>
      <c r="F29" s="36" t="n">
        <v>277052</v>
      </c>
      <c r="G29" s="36" t="n">
        <v>248097</v>
      </c>
      <c r="H29" s="36" t="n">
        <v>28955</v>
      </c>
      <c r="I29" s="36" t="n">
        <v>0</v>
      </c>
      <c r="J29" s="36" t="n">
        <v>321111</v>
      </c>
      <c r="K29" s="36" t="n">
        <v>321111</v>
      </c>
      <c r="L29" s="36" t="n">
        <v>0</v>
      </c>
      <c r="M29" s="36" t="n">
        <v>182743</v>
      </c>
      <c r="N29" s="36" t="n">
        <v>182743</v>
      </c>
      <c r="O29" s="36" t="n">
        <v>0</v>
      </c>
    </row>
    <row r="30" customFormat="false" ht="18" hidden="false" customHeight="true" outlineLevel="0" collapsed="false">
      <c r="A30" s="32" t="s">
        <v>57</v>
      </c>
      <c r="B30" s="33"/>
      <c r="C30" s="34" t="s">
        <v>58</v>
      </c>
      <c r="D30" s="35"/>
      <c r="E30" s="36" t="n">
        <v>341801</v>
      </c>
      <c r="F30" s="36" t="n">
        <v>340567</v>
      </c>
      <c r="G30" s="36" t="n">
        <v>281365</v>
      </c>
      <c r="H30" s="36" t="n">
        <v>59202</v>
      </c>
      <c r="I30" s="36" t="n">
        <v>1234</v>
      </c>
      <c r="J30" s="36" t="n">
        <v>357187</v>
      </c>
      <c r="K30" s="36" t="n">
        <v>356007</v>
      </c>
      <c r="L30" s="36" t="n">
        <v>1180</v>
      </c>
      <c r="M30" s="36" t="n">
        <v>225274</v>
      </c>
      <c r="N30" s="36" t="n">
        <v>223630</v>
      </c>
      <c r="O30" s="36" t="n">
        <v>1644</v>
      </c>
    </row>
    <row r="31" customFormat="false" ht="18" hidden="false" customHeight="true" outlineLevel="0" collapsed="false">
      <c r="A31" s="32" t="s">
        <v>59</v>
      </c>
      <c r="B31" s="33"/>
      <c r="C31" s="34" t="s">
        <v>60</v>
      </c>
      <c r="D31" s="35"/>
      <c r="E31" s="36" t="n">
        <v>310167</v>
      </c>
      <c r="F31" s="36" t="n">
        <v>309358</v>
      </c>
      <c r="G31" s="36" t="n">
        <v>288642</v>
      </c>
      <c r="H31" s="36" t="n">
        <v>20716</v>
      </c>
      <c r="I31" s="36" t="n">
        <v>809</v>
      </c>
      <c r="J31" s="36" t="n">
        <v>348922</v>
      </c>
      <c r="K31" s="36" t="n">
        <v>347916</v>
      </c>
      <c r="L31" s="36" t="n">
        <v>1006</v>
      </c>
      <c r="M31" s="36" t="n">
        <v>233209</v>
      </c>
      <c r="N31" s="36" t="n">
        <v>232791</v>
      </c>
      <c r="O31" s="36" t="n">
        <v>418</v>
      </c>
    </row>
    <row r="32" customFormat="false" ht="18" hidden="false" customHeight="true" outlineLevel="0" collapsed="false">
      <c r="A32" s="32" t="s">
        <v>61</v>
      </c>
      <c r="B32" s="33"/>
      <c r="C32" s="34" t="s">
        <v>62</v>
      </c>
      <c r="D32" s="35"/>
      <c r="E32" s="36" t="n">
        <v>290292</v>
      </c>
      <c r="F32" s="36" t="n">
        <v>283674</v>
      </c>
      <c r="G32" s="36" t="n">
        <v>254266</v>
      </c>
      <c r="H32" s="36" t="n">
        <v>29408</v>
      </c>
      <c r="I32" s="36" t="n">
        <v>6618</v>
      </c>
      <c r="J32" s="36" t="n">
        <v>333581</v>
      </c>
      <c r="K32" s="36" t="n">
        <v>324677</v>
      </c>
      <c r="L32" s="36" t="n">
        <v>8904</v>
      </c>
      <c r="M32" s="36" t="n">
        <v>167557</v>
      </c>
      <c r="N32" s="36" t="n">
        <v>167422</v>
      </c>
      <c r="O32" s="36" t="n">
        <v>135</v>
      </c>
    </row>
    <row r="33" customFormat="false" ht="18" hidden="false" customHeight="true" outlineLevel="0" collapsed="false">
      <c r="A33" s="32" t="s">
        <v>63</v>
      </c>
      <c r="B33" s="33"/>
      <c r="C33" s="34" t="s">
        <v>64</v>
      </c>
      <c r="D33" s="35"/>
      <c r="E33" s="36" t="n">
        <v>294885</v>
      </c>
      <c r="F33" s="36" t="n">
        <v>294885</v>
      </c>
      <c r="G33" s="36" t="n">
        <v>273441</v>
      </c>
      <c r="H33" s="36" t="n">
        <v>21444</v>
      </c>
      <c r="I33" s="36" t="n">
        <v>0</v>
      </c>
      <c r="J33" s="36" t="n">
        <v>352298</v>
      </c>
      <c r="K33" s="36" t="n">
        <v>352298</v>
      </c>
      <c r="L33" s="36" t="n">
        <v>0</v>
      </c>
      <c r="M33" s="36" t="n">
        <v>169235</v>
      </c>
      <c r="N33" s="36" t="n">
        <v>169235</v>
      </c>
      <c r="O33" s="36" t="n">
        <v>0</v>
      </c>
    </row>
    <row r="34" customFormat="false" ht="18" hidden="false" customHeight="true" outlineLevel="0" collapsed="false">
      <c r="A34" s="32" t="s">
        <v>65</v>
      </c>
      <c r="B34" s="33"/>
      <c r="C34" s="34" t="s">
        <v>66</v>
      </c>
      <c r="D34" s="35"/>
      <c r="E34" s="36" t="n">
        <v>331380</v>
      </c>
      <c r="F34" s="36" t="n">
        <v>276545</v>
      </c>
      <c r="G34" s="36" t="n">
        <v>255900</v>
      </c>
      <c r="H34" s="36" t="n">
        <v>20645</v>
      </c>
      <c r="I34" s="36" t="n">
        <v>54835</v>
      </c>
      <c r="J34" s="36" t="n">
        <v>360167</v>
      </c>
      <c r="K34" s="36" t="n">
        <v>295760</v>
      </c>
      <c r="L34" s="36" t="n">
        <v>64407</v>
      </c>
      <c r="M34" s="36" t="n">
        <v>187052</v>
      </c>
      <c r="N34" s="36" t="n">
        <v>180208</v>
      </c>
      <c r="O34" s="36" t="n">
        <v>6844</v>
      </c>
    </row>
    <row r="35" customFormat="false" ht="18" hidden="false" customHeight="true" outlineLevel="0" collapsed="false">
      <c r="A35" s="32" t="s">
        <v>67</v>
      </c>
      <c r="B35" s="33"/>
      <c r="C35" s="34" t="s">
        <v>68</v>
      </c>
      <c r="D35" s="35"/>
      <c r="E35" s="36" t="n">
        <v>293215</v>
      </c>
      <c r="F35" s="36" t="n">
        <v>291362</v>
      </c>
      <c r="G35" s="36" t="n">
        <v>263701</v>
      </c>
      <c r="H35" s="36" t="n">
        <v>27661</v>
      </c>
      <c r="I35" s="36" t="n">
        <v>1853</v>
      </c>
      <c r="J35" s="36" t="n">
        <v>300510</v>
      </c>
      <c r="K35" s="36" t="n">
        <v>298679</v>
      </c>
      <c r="L35" s="36" t="n">
        <v>1831</v>
      </c>
      <c r="M35" s="36" t="n">
        <v>233300</v>
      </c>
      <c r="N35" s="36" t="n">
        <v>231264</v>
      </c>
      <c r="O35" s="36" t="n">
        <v>2036</v>
      </c>
    </row>
    <row r="36" customFormat="false" ht="18" hidden="false" customHeight="true" outlineLevel="0" collapsed="false">
      <c r="A36" s="32" t="s">
        <v>69</v>
      </c>
      <c r="B36" s="33"/>
      <c r="C36" s="34" t="s">
        <v>70</v>
      </c>
      <c r="D36" s="35"/>
      <c r="E36" s="36" t="n">
        <v>307496</v>
      </c>
      <c r="F36" s="36" t="n">
        <v>307448</v>
      </c>
      <c r="G36" s="36" t="n">
        <v>276756</v>
      </c>
      <c r="H36" s="36" t="n">
        <v>30692</v>
      </c>
      <c r="I36" s="36" t="n">
        <v>48</v>
      </c>
      <c r="J36" s="36" t="n">
        <v>356004</v>
      </c>
      <c r="K36" s="36" t="n">
        <v>355941</v>
      </c>
      <c r="L36" s="36" t="n">
        <v>63</v>
      </c>
      <c r="M36" s="36" t="n">
        <v>182371</v>
      </c>
      <c r="N36" s="36" t="n">
        <v>182359</v>
      </c>
      <c r="O36" s="36" t="n">
        <v>12</v>
      </c>
    </row>
    <row r="37" customFormat="false" ht="18" hidden="false" customHeight="true" outlineLevel="0" collapsed="false">
      <c r="A37" s="32" t="s">
        <v>71</v>
      </c>
      <c r="B37" s="33"/>
      <c r="C37" s="34" t="s">
        <v>72</v>
      </c>
      <c r="D37" s="35"/>
      <c r="E37" s="36" t="n">
        <v>404555</v>
      </c>
      <c r="F37" s="36" t="n">
        <v>371764</v>
      </c>
      <c r="G37" s="36" t="n">
        <v>321213</v>
      </c>
      <c r="H37" s="36" t="n">
        <v>50551</v>
      </c>
      <c r="I37" s="36" t="n">
        <v>32791</v>
      </c>
      <c r="J37" s="36" t="n">
        <v>440134</v>
      </c>
      <c r="K37" s="36" t="n">
        <v>404999</v>
      </c>
      <c r="L37" s="36" t="n">
        <v>35135</v>
      </c>
      <c r="M37" s="36" t="n">
        <v>241546</v>
      </c>
      <c r="N37" s="36" t="n">
        <v>219494</v>
      </c>
      <c r="O37" s="36" t="n">
        <v>22052</v>
      </c>
    </row>
    <row r="38" customFormat="false" ht="18" hidden="false" customHeight="true" outlineLevel="0" collapsed="false">
      <c r="A38" s="32" t="s">
        <v>73</v>
      </c>
      <c r="B38" s="33"/>
      <c r="C38" s="34" t="s">
        <v>74</v>
      </c>
      <c r="D38" s="35"/>
      <c r="E38" s="36" t="n">
        <v>303848</v>
      </c>
      <c r="F38" s="36" t="n">
        <v>302951</v>
      </c>
      <c r="G38" s="36" t="n">
        <v>275517</v>
      </c>
      <c r="H38" s="36" t="n">
        <v>27434</v>
      </c>
      <c r="I38" s="36" t="n">
        <v>897</v>
      </c>
      <c r="J38" s="36" t="n">
        <v>344368</v>
      </c>
      <c r="K38" s="36" t="n">
        <v>343330</v>
      </c>
      <c r="L38" s="36" t="n">
        <v>1038</v>
      </c>
      <c r="M38" s="36" t="n">
        <v>189094</v>
      </c>
      <c r="N38" s="36" t="n">
        <v>188597</v>
      </c>
      <c r="O38" s="36" t="n">
        <v>497</v>
      </c>
    </row>
    <row r="39" customFormat="false" ht="18" hidden="false" customHeight="true" outlineLevel="0" collapsed="false">
      <c r="A39" s="32" t="s">
        <v>75</v>
      </c>
      <c r="B39" s="33"/>
      <c r="C39" s="34" t="s">
        <v>76</v>
      </c>
      <c r="D39" s="35"/>
      <c r="E39" s="36" t="n">
        <v>395706</v>
      </c>
      <c r="F39" s="36" t="n">
        <v>346985</v>
      </c>
      <c r="G39" s="36" t="n">
        <v>312528</v>
      </c>
      <c r="H39" s="36" t="n">
        <v>34457</v>
      </c>
      <c r="I39" s="36" t="n">
        <v>48721</v>
      </c>
      <c r="J39" s="36" t="n">
        <v>438322</v>
      </c>
      <c r="K39" s="36" t="n">
        <v>382329</v>
      </c>
      <c r="L39" s="36" t="n">
        <v>55993</v>
      </c>
      <c r="M39" s="36" t="n">
        <v>224677</v>
      </c>
      <c r="N39" s="36" t="n">
        <v>205142</v>
      </c>
      <c r="O39" s="36" t="n">
        <v>19535</v>
      </c>
    </row>
    <row r="40" customFormat="false" ht="18" hidden="false" customHeight="true" outlineLevel="0" collapsed="false">
      <c r="A40" s="32" t="s">
        <v>77</v>
      </c>
      <c r="B40" s="33"/>
      <c r="C40" s="34" t="s">
        <v>78</v>
      </c>
      <c r="D40" s="35"/>
      <c r="E40" s="36" t="n">
        <v>407291</v>
      </c>
      <c r="F40" s="36" t="n">
        <v>318459</v>
      </c>
      <c r="G40" s="36" t="n">
        <v>287478</v>
      </c>
      <c r="H40" s="36" t="n">
        <v>30981</v>
      </c>
      <c r="I40" s="36" t="n">
        <v>88832</v>
      </c>
      <c r="J40" s="36" t="n">
        <v>518068</v>
      </c>
      <c r="K40" s="36" t="n">
        <v>399424</v>
      </c>
      <c r="L40" s="36" t="n">
        <v>118644</v>
      </c>
      <c r="M40" s="36" t="n">
        <v>204318</v>
      </c>
      <c r="N40" s="36" t="n">
        <v>170110</v>
      </c>
      <c r="O40" s="36" t="n">
        <v>34208</v>
      </c>
    </row>
    <row r="41" customFormat="false" ht="18" hidden="false" customHeight="true" outlineLevel="0" collapsed="false">
      <c r="A41" s="32" t="s">
        <v>79</v>
      </c>
      <c r="B41" s="33"/>
      <c r="C41" s="34" t="s">
        <v>80</v>
      </c>
      <c r="D41" s="35"/>
      <c r="E41" s="36" t="n">
        <v>341233</v>
      </c>
      <c r="F41" s="36" t="n">
        <v>339594</v>
      </c>
      <c r="G41" s="36" t="n">
        <v>298852</v>
      </c>
      <c r="H41" s="36" t="n">
        <v>40742</v>
      </c>
      <c r="I41" s="36" t="n">
        <v>1639</v>
      </c>
      <c r="J41" s="36" t="n">
        <v>366754</v>
      </c>
      <c r="K41" s="36" t="n">
        <v>365173</v>
      </c>
      <c r="L41" s="36" t="n">
        <v>1581</v>
      </c>
      <c r="M41" s="36" t="n">
        <v>216934</v>
      </c>
      <c r="N41" s="36" t="n">
        <v>215013</v>
      </c>
      <c r="O41" s="36" t="n">
        <v>1921</v>
      </c>
    </row>
    <row r="42" customFormat="false" ht="18" hidden="false" customHeight="true" outlineLevel="0" collapsed="false">
      <c r="A42" s="32" t="s">
        <v>81</v>
      </c>
      <c r="B42" s="33"/>
      <c r="C42" s="34" t="s">
        <v>82</v>
      </c>
      <c r="D42" s="35"/>
      <c r="E42" s="36" t="n">
        <v>306663</v>
      </c>
      <c r="F42" s="36" t="n">
        <v>292554</v>
      </c>
      <c r="G42" s="36" t="n">
        <v>270569</v>
      </c>
      <c r="H42" s="36" t="n">
        <v>21985</v>
      </c>
      <c r="I42" s="36" t="n">
        <v>14109</v>
      </c>
      <c r="J42" s="36" t="n">
        <v>379070</v>
      </c>
      <c r="K42" s="36" t="n">
        <v>358455</v>
      </c>
      <c r="L42" s="36" t="n">
        <v>20615</v>
      </c>
      <c r="M42" s="36" t="n">
        <v>173572</v>
      </c>
      <c r="N42" s="36" t="n">
        <v>171422</v>
      </c>
      <c r="O42" s="36" t="n">
        <v>2150</v>
      </c>
    </row>
    <row r="43" customFormat="false" ht="18" hidden="false" customHeight="true" outlineLevel="0" collapsed="false">
      <c r="A43" s="32" t="s">
        <v>83</v>
      </c>
      <c r="B43" s="33"/>
      <c r="C43" s="34" t="s">
        <v>84</v>
      </c>
      <c r="D43" s="35"/>
      <c r="E43" s="36" t="n">
        <v>411703</v>
      </c>
      <c r="F43" s="36" t="n">
        <v>406324</v>
      </c>
      <c r="G43" s="36" t="n">
        <v>358598</v>
      </c>
      <c r="H43" s="36" t="n">
        <v>47726</v>
      </c>
      <c r="I43" s="36" t="n">
        <v>5379</v>
      </c>
      <c r="J43" s="36" t="n">
        <v>440070</v>
      </c>
      <c r="K43" s="36" t="n">
        <v>434095</v>
      </c>
      <c r="L43" s="36" t="n">
        <v>5975</v>
      </c>
      <c r="M43" s="36" t="n">
        <v>276979</v>
      </c>
      <c r="N43" s="36" t="n">
        <v>274430</v>
      </c>
      <c r="O43" s="36" t="n">
        <v>2549</v>
      </c>
    </row>
    <row r="44" customFormat="false" ht="18" hidden="false" customHeight="true" outlineLevel="0" collapsed="false">
      <c r="A44" s="32" t="s">
        <v>85</v>
      </c>
      <c r="B44" s="33"/>
      <c r="C44" s="34" t="s">
        <v>86</v>
      </c>
      <c r="D44" s="35"/>
      <c r="E44" s="36" t="n">
        <v>396924</v>
      </c>
      <c r="F44" s="36" t="n">
        <v>359024</v>
      </c>
      <c r="G44" s="36" t="n">
        <v>329301</v>
      </c>
      <c r="H44" s="36" t="n">
        <v>29723</v>
      </c>
      <c r="I44" s="36" t="n">
        <v>37900</v>
      </c>
      <c r="J44" s="36" t="n">
        <v>417165</v>
      </c>
      <c r="K44" s="36" t="n">
        <v>379618</v>
      </c>
      <c r="L44" s="36" t="n">
        <v>37547</v>
      </c>
      <c r="M44" s="36" t="n">
        <v>277366</v>
      </c>
      <c r="N44" s="36" t="n">
        <v>237381</v>
      </c>
      <c r="O44" s="36" t="n">
        <v>39985</v>
      </c>
    </row>
    <row r="45" customFormat="false" ht="18" hidden="false" customHeight="true" outlineLevel="0" collapsed="false">
      <c r="A45" s="38" t="s">
        <v>87</v>
      </c>
      <c r="B45" s="39"/>
      <c r="C45" s="40" t="s">
        <v>88</v>
      </c>
      <c r="D45" s="41"/>
      <c r="E45" s="42" t="n">
        <v>317885</v>
      </c>
      <c r="F45" s="42" t="n">
        <v>317885</v>
      </c>
      <c r="G45" s="42" t="n">
        <v>302543</v>
      </c>
      <c r="H45" s="42" t="n">
        <v>15342</v>
      </c>
      <c r="I45" s="42" t="n">
        <v>0</v>
      </c>
      <c r="J45" s="42" t="n">
        <v>389663</v>
      </c>
      <c r="K45" s="42" t="n">
        <v>389663</v>
      </c>
      <c r="L45" s="42" t="n">
        <v>0</v>
      </c>
      <c r="M45" s="42" t="n">
        <v>188235</v>
      </c>
      <c r="N45" s="42" t="n">
        <v>188235</v>
      </c>
      <c r="O45" s="42" t="n">
        <v>0</v>
      </c>
    </row>
    <row r="46" customFormat="false" ht="18" hidden="false" customHeight="true" outlineLevel="0" collapsed="false">
      <c r="A46" s="27" t="s">
        <v>89</v>
      </c>
      <c r="B46" s="28"/>
      <c r="C46" s="29" t="s">
        <v>90</v>
      </c>
      <c r="D46" s="30"/>
      <c r="E46" s="31" t="n">
        <v>230717</v>
      </c>
      <c r="F46" s="31" t="n">
        <v>214055</v>
      </c>
      <c r="G46" s="31" t="n">
        <v>196752</v>
      </c>
      <c r="H46" s="31" t="n">
        <v>17303</v>
      </c>
      <c r="I46" s="31" t="n">
        <v>16662</v>
      </c>
      <c r="J46" s="31" t="n">
        <v>308411</v>
      </c>
      <c r="K46" s="31" t="n">
        <v>299124</v>
      </c>
      <c r="L46" s="31" t="n">
        <v>9287</v>
      </c>
      <c r="M46" s="31" t="n">
        <v>158415</v>
      </c>
      <c r="N46" s="31" t="n">
        <v>134889</v>
      </c>
      <c r="O46" s="31" t="n">
        <v>23526</v>
      </c>
    </row>
    <row r="47" customFormat="false" ht="18" hidden="false" customHeight="true" outlineLevel="0" collapsed="false">
      <c r="A47" s="38" t="s">
        <v>91</v>
      </c>
      <c r="B47" s="39"/>
      <c r="C47" s="40" t="s">
        <v>92</v>
      </c>
      <c r="D47" s="41"/>
      <c r="E47" s="42" t="n">
        <v>183618</v>
      </c>
      <c r="F47" s="42" t="n">
        <v>181791</v>
      </c>
      <c r="G47" s="42" t="n">
        <v>173818</v>
      </c>
      <c r="H47" s="42" t="n">
        <v>7973</v>
      </c>
      <c r="I47" s="42" t="n">
        <v>1827</v>
      </c>
      <c r="J47" s="42" t="n">
        <v>277329</v>
      </c>
      <c r="K47" s="42" t="n">
        <v>275485</v>
      </c>
      <c r="L47" s="42" t="n">
        <v>1844</v>
      </c>
      <c r="M47" s="42" t="n">
        <v>132891</v>
      </c>
      <c r="N47" s="42" t="n">
        <v>131073</v>
      </c>
      <c r="O47" s="42" t="n">
        <v>1818</v>
      </c>
    </row>
    <row r="48" customFormat="false" ht="18" hidden="false" customHeight="true" outlineLevel="0" collapsed="false">
      <c r="A48" s="43" t="s">
        <v>93</v>
      </c>
      <c r="B48" s="44"/>
      <c r="C48" s="45" t="s">
        <v>94</v>
      </c>
      <c r="D48" s="46"/>
      <c r="E48" s="47" t="n">
        <v>149066</v>
      </c>
      <c r="F48" s="47" t="n">
        <v>149066</v>
      </c>
      <c r="G48" s="47" t="n">
        <v>144116</v>
      </c>
      <c r="H48" s="47" t="n">
        <v>4950</v>
      </c>
      <c r="I48" s="47" t="n">
        <v>0</v>
      </c>
      <c r="J48" s="47" t="n">
        <v>189570</v>
      </c>
      <c r="K48" s="47" t="n">
        <v>189570</v>
      </c>
      <c r="L48" s="47" t="n">
        <v>0</v>
      </c>
      <c r="M48" s="47" t="n">
        <v>124031</v>
      </c>
      <c r="N48" s="47" t="n">
        <v>124031</v>
      </c>
      <c r="O48" s="47" t="n">
        <v>0</v>
      </c>
    </row>
    <row r="49" customFormat="false" ht="18" hidden="false" customHeight="true" outlineLevel="0" collapsed="false">
      <c r="A49" s="43" t="s">
        <v>95</v>
      </c>
      <c r="B49" s="44"/>
      <c r="C49" s="45" t="s">
        <v>96</v>
      </c>
      <c r="D49" s="46"/>
      <c r="E49" s="47" t="n">
        <v>338895</v>
      </c>
      <c r="F49" s="47" t="n">
        <v>330861</v>
      </c>
      <c r="G49" s="47" t="n">
        <v>308978</v>
      </c>
      <c r="H49" s="47" t="n">
        <v>21883</v>
      </c>
      <c r="I49" s="47" t="n">
        <v>8034</v>
      </c>
      <c r="J49" s="47" t="n">
        <v>499842</v>
      </c>
      <c r="K49" s="47" t="n">
        <v>489631</v>
      </c>
      <c r="L49" s="47" t="n">
        <v>10211</v>
      </c>
      <c r="M49" s="47" t="n">
        <v>275329</v>
      </c>
      <c r="N49" s="47" t="n">
        <v>268154</v>
      </c>
      <c r="O49" s="47" t="n">
        <v>7175</v>
      </c>
    </row>
    <row r="50" customFormat="false" ht="18" hidden="false" customHeight="true" outlineLevel="0" collapsed="false">
      <c r="A50" s="27" t="s">
        <v>97</v>
      </c>
      <c r="B50" s="28"/>
      <c r="C50" s="29" t="s">
        <v>98</v>
      </c>
      <c r="D50" s="30"/>
      <c r="E50" s="31" t="n">
        <v>210573</v>
      </c>
      <c r="F50" s="31" t="n">
        <v>201976</v>
      </c>
      <c r="G50" s="31" t="n">
        <v>159938</v>
      </c>
      <c r="H50" s="31" t="n">
        <v>42038</v>
      </c>
      <c r="I50" s="31" t="n">
        <v>8597</v>
      </c>
      <c r="J50" s="31" t="n">
        <v>239423</v>
      </c>
      <c r="K50" s="31" t="n">
        <v>222914</v>
      </c>
      <c r="L50" s="31" t="n">
        <v>16509</v>
      </c>
      <c r="M50" s="31" t="n">
        <v>179227</v>
      </c>
      <c r="N50" s="31" t="n">
        <v>179227</v>
      </c>
      <c r="O50" s="31" t="n">
        <v>0</v>
      </c>
    </row>
    <row r="51" customFormat="false" ht="18" hidden="false" customHeight="true" outlineLevel="0" collapsed="false">
      <c r="A51" s="38" t="s">
        <v>99</v>
      </c>
      <c r="B51" s="39"/>
      <c r="C51" s="40" t="s">
        <v>100</v>
      </c>
      <c r="D51" s="41"/>
      <c r="E51" s="42" t="n">
        <v>142353</v>
      </c>
      <c r="F51" s="42" t="n">
        <v>142041</v>
      </c>
      <c r="G51" s="42" t="n">
        <v>132296</v>
      </c>
      <c r="H51" s="42" t="n">
        <v>9745</v>
      </c>
      <c r="I51" s="42" t="n">
        <v>312</v>
      </c>
      <c r="J51" s="42" t="n">
        <v>175036</v>
      </c>
      <c r="K51" s="42" t="n">
        <v>174878</v>
      </c>
      <c r="L51" s="42" t="n">
        <v>158</v>
      </c>
      <c r="M51" s="42" t="n">
        <v>110129</v>
      </c>
      <c r="N51" s="42" t="n">
        <v>109665</v>
      </c>
      <c r="O51" s="42" t="n">
        <v>464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12-21T01:31:41Z</cp:lastPrinted>
  <dcterms:modified xsi:type="dcterms:W3CDTF">2016-01-21T01:56:09Z</dcterms:modified>
  <cp:revision>0</cp:revision>
  <dc:subject/>
  <dc:title/>
</cp:coreProperties>
</file>