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250201" sheetId="1" state="visible" r:id="rId2"/>
    <sheet name="250202" sheetId="2" state="visible" r:id="rId3"/>
    <sheet name="250203" sheetId="3" state="visible" r:id="rId4"/>
    <sheet name="250204" sheetId="4" state="visible" r:id="rId5"/>
    <sheet name="250205" sheetId="5" state="visible" r:id="rId6"/>
    <sheet name="250206" sheetId="6" state="visible" r:id="rId7"/>
    <sheet name="250207" sheetId="7" state="visible" r:id="rId8"/>
    <sheet name="250208" sheetId="8" state="visible" r:id="rId9"/>
    <sheet name="250209" sheetId="9" state="visible" r:id="rId10"/>
    <sheet name="250210" sheetId="10" state="visible" r:id="rId11"/>
    <sheet name="250211" sheetId="11" state="visible" r:id="rId12"/>
    <sheet name="250212" sheetId="12" state="visible" r:id="rId13"/>
    <sheet name="250213" sheetId="13" state="visible" r:id="rId14"/>
    <sheet name="250214" sheetId="14" state="visible" r:id="rId15"/>
    <sheet name="250215" sheetId="15" state="visible" r:id="rId16"/>
    <sheet name="250216" sheetId="16" state="visible" r:id="rId17"/>
    <sheet name="250217" sheetId="17" state="visible" r:id="rId18"/>
    <sheet name="250218" sheetId="18" state="visible" r:id="rId19"/>
    <sheet name="250219" sheetId="19" state="visible" r:id="rId20"/>
    <sheet name="250220" sheetId="20" state="visible" r:id="rId21"/>
    <sheet name="250221" sheetId="21" state="visible" r:id="rId22"/>
  </sheets>
  <definedNames>
    <definedName function="false" hidden="false" localSheetId="0" name="_xlnm.Print_Area" vbProcedure="false">'250201'!$A$1:$AB$28</definedName>
    <definedName function="false" hidden="false" localSheetId="1" name="_xlnm.Print_Area" vbProcedure="false">'250202'!$A$1:$AB$28</definedName>
    <definedName function="false" hidden="false" localSheetId="2" name="_xlnm.Print_Area" vbProcedure="false">'250203'!$A$1:$R$66</definedName>
    <definedName function="false" hidden="false" localSheetId="3" name="_xlnm.Print_Area" vbProcedure="false">'250204'!$A$1:$R$66</definedName>
    <definedName function="false" hidden="false" localSheetId="4" name="_xlnm.Print_Area" vbProcedure="false">'250205'!$A$1:$R$66</definedName>
    <definedName function="false" hidden="false" localSheetId="5" name="_xlnm.Print_Area" vbProcedure="false">'250206'!$A$1:$J$36</definedName>
    <definedName function="false" hidden="false" localSheetId="6" name="_xlnm.Print_Area" vbProcedure="false">'250207'!$A$1:$R$66</definedName>
    <definedName function="false" hidden="false" localSheetId="7" name="_xlnm.Print_Area" vbProcedure="false">'250208'!$A$1:$R$66</definedName>
    <definedName function="false" hidden="false" localSheetId="8" name="_xlnm.Print_Area" vbProcedure="false">'250209'!$A$1:$R$66</definedName>
    <definedName function="false" hidden="false" localSheetId="9" name="_xlnm.Print_Area" vbProcedure="false">'250210'!$A$1:$R$66</definedName>
    <definedName function="false" hidden="false" localSheetId="10" name="_xlnm.Print_Area" vbProcedure="false">'250211'!$A$1:$L$11</definedName>
    <definedName function="false" hidden="false" localSheetId="11" name="_xlnm.Print_Area" vbProcedure="false">'250212'!$A$1:$M$12</definedName>
    <definedName function="false" hidden="false" localSheetId="12" name="_xlnm.Print_Area" vbProcedure="false">'250213'!$A$1:$O$51</definedName>
    <definedName function="false" hidden="false" localSheetId="13" name="_xlnm.Print_Area" vbProcedure="false">'250214'!$A$1:$O$51</definedName>
    <definedName function="false" hidden="false" localSheetId="14" name="_xlnm.Print_Area" vbProcedure="false">'250215'!$A$1:$P$52</definedName>
    <definedName function="false" hidden="false" localSheetId="15" name="_xlnm.Print_Area" vbProcedure="false">'250216'!$A$1:$P$52</definedName>
    <definedName function="false" hidden="false" localSheetId="16" name="_xlnm.Print_Area" vbProcedure="false">'250217'!$A$1:$P$52</definedName>
    <definedName function="false" hidden="false" localSheetId="17" name="_xlnm.Print_Area" vbProcedure="false">'250218'!$A$1:$P$52</definedName>
    <definedName function="false" hidden="false" localSheetId="18" name="_xlnm.Print_Area" vbProcedure="false">'250219'!$A$1:$P$52</definedName>
    <definedName function="false" hidden="false" localSheetId="19" name="_xlnm.Print_Area" vbProcedure="false">'250220'!$A$1:$N$32</definedName>
    <definedName function="false" hidden="false" localSheetId="20" name="_xlnm.Print_Area" vbProcedure="false">'250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248">
  <si>
    <t xml:space="preserve">第１表　産業別 １人平均月間現金給与額、労働時間数、出勤日数及び推計常用労働者数（平成２５年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ｘ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５年２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５年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５年２月分）</t>
  </si>
  <si>
    <t xml:space="preserve">第１３表  産業、性別 常用労働者の１人平均月間現金給与額（平成２５年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５年２月分）</t>
  </si>
  <si>
    <t xml:space="preserve">第１５表  産業、性別 常用労働者の１人平均月間出勤日数及び実労働時間数（平成２５年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５年２月分）</t>
  </si>
  <si>
    <t xml:space="preserve">第１７表  産業別 常用労働者数、パートタイム労働者数及びパートタイム労働者比率（男女計）　（平成２５年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５年２月分）</t>
  </si>
  <si>
    <t xml:space="preserve">第１９表  産業別 常用労働者数、パートタイム労働者数及びパートタイム労働者比率（女）　（平成２５年２月分）</t>
  </si>
  <si>
    <t xml:space="preserve">第２０表  産業、就業形態別 常用労働者の１人平均月間現金給与額、出勤日数、実労働時間数及び常用労働者数（平成２５年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５年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36632</v>
      </c>
      <c r="C9" s="30" t="n">
        <v>-2.2</v>
      </c>
      <c r="D9" s="31"/>
      <c r="E9" s="32" t="n">
        <v>235147</v>
      </c>
      <c r="F9" s="30" t="n">
        <v>-2.2</v>
      </c>
      <c r="G9" s="31"/>
      <c r="H9" s="32" t="n">
        <v>219192</v>
      </c>
      <c r="I9" s="33" t="n">
        <v>-2.5</v>
      </c>
      <c r="J9" s="34" t="n">
        <v>136.7</v>
      </c>
      <c r="K9" s="30" t="n">
        <v>-3.2</v>
      </c>
      <c r="L9" s="35" t="n">
        <v>127</v>
      </c>
      <c r="M9" s="30" t="n">
        <v>-3.8</v>
      </c>
      <c r="N9" s="35" t="n">
        <v>9.7</v>
      </c>
      <c r="O9" s="30" t="n">
        <v>5.4</v>
      </c>
      <c r="P9" s="35" t="n">
        <v>18.2</v>
      </c>
      <c r="Q9" s="36" t="n">
        <v>-0.600000000000001</v>
      </c>
      <c r="R9" s="29" t="n">
        <v>2022057</v>
      </c>
      <c r="S9" s="30" t="n">
        <v>0.2</v>
      </c>
      <c r="T9" s="31"/>
      <c r="U9" s="32" t="n">
        <v>1236457</v>
      </c>
      <c r="V9" s="30" t="n">
        <v>-1.2</v>
      </c>
      <c r="W9" s="31"/>
      <c r="X9" s="32" t="n">
        <v>785600</v>
      </c>
      <c r="Y9" s="30" t="n">
        <v>2.3</v>
      </c>
      <c r="Z9" s="31"/>
      <c r="AA9" s="30" t="n">
        <v>38.9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39614</v>
      </c>
      <c r="C10" s="41" t="s">
        <v>26</v>
      </c>
      <c r="D10" s="42"/>
      <c r="E10" s="43" t="n">
        <v>339614</v>
      </c>
      <c r="F10" s="41" t="s">
        <v>26</v>
      </c>
      <c r="G10" s="42"/>
      <c r="H10" s="43" t="n">
        <v>298499</v>
      </c>
      <c r="I10" s="44" t="s">
        <v>26</v>
      </c>
      <c r="J10" s="45" t="n">
        <v>174.5</v>
      </c>
      <c r="K10" s="41" t="s">
        <v>26</v>
      </c>
      <c r="L10" s="46" t="n">
        <v>159.1</v>
      </c>
      <c r="M10" s="41" t="s">
        <v>26</v>
      </c>
      <c r="N10" s="46" t="n">
        <v>15.4</v>
      </c>
      <c r="O10" s="41" t="s">
        <v>26</v>
      </c>
      <c r="P10" s="46" t="n">
        <v>21.5</v>
      </c>
      <c r="Q10" s="47" t="s">
        <v>26</v>
      </c>
      <c r="R10" s="40" t="n">
        <v>573</v>
      </c>
      <c r="S10" s="41" t="s">
        <v>26</v>
      </c>
      <c r="T10" s="42"/>
      <c r="U10" s="43" t="n">
        <v>572</v>
      </c>
      <c r="V10" s="41" t="s">
        <v>26</v>
      </c>
      <c r="W10" s="42"/>
      <c r="X10" s="43" t="n">
        <v>1</v>
      </c>
      <c r="Y10" s="41" t="s">
        <v>26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7</v>
      </c>
      <c r="B11" s="29" t="n">
        <v>343028</v>
      </c>
      <c r="C11" s="30" t="n">
        <v>3.6</v>
      </c>
      <c r="D11" s="31"/>
      <c r="E11" s="32" t="n">
        <v>343028</v>
      </c>
      <c r="F11" s="30" t="n">
        <v>4.4</v>
      </c>
      <c r="G11" s="31"/>
      <c r="H11" s="32" t="n">
        <v>323123</v>
      </c>
      <c r="I11" s="33" t="n">
        <v>2.4</v>
      </c>
      <c r="J11" s="34" t="n">
        <v>174.7</v>
      </c>
      <c r="K11" s="30" t="n">
        <v>-0.6</v>
      </c>
      <c r="L11" s="35" t="n">
        <v>164</v>
      </c>
      <c r="M11" s="30" t="n">
        <v>-2.8</v>
      </c>
      <c r="N11" s="35" t="n">
        <v>10.7</v>
      </c>
      <c r="O11" s="30" t="n">
        <v>48.5</v>
      </c>
      <c r="P11" s="35" t="n">
        <v>21.6</v>
      </c>
      <c r="Q11" s="36" t="n">
        <v>-0.399999999999999</v>
      </c>
      <c r="R11" s="29" t="n">
        <v>96851</v>
      </c>
      <c r="S11" s="30" t="n">
        <v>-0.7</v>
      </c>
      <c r="T11" s="31"/>
      <c r="U11" s="32" t="n">
        <v>93036</v>
      </c>
      <c r="V11" s="30" t="n">
        <v>-0.7</v>
      </c>
      <c r="W11" s="31"/>
      <c r="X11" s="32" t="n">
        <v>3815</v>
      </c>
      <c r="Y11" s="30" t="n">
        <v>-0.4</v>
      </c>
      <c r="Z11" s="31"/>
      <c r="AA11" s="30" t="n">
        <v>3.9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8</v>
      </c>
      <c r="B12" s="29" t="n">
        <v>284480</v>
      </c>
      <c r="C12" s="30" t="n">
        <v>-4.4</v>
      </c>
      <c r="D12" s="31"/>
      <c r="E12" s="32" t="n">
        <v>281892</v>
      </c>
      <c r="F12" s="30" t="n">
        <v>-4.6</v>
      </c>
      <c r="G12" s="31"/>
      <c r="H12" s="32" t="n">
        <v>256078</v>
      </c>
      <c r="I12" s="33" t="n">
        <v>-4.1</v>
      </c>
      <c r="J12" s="34" t="n">
        <v>163.7</v>
      </c>
      <c r="K12" s="30" t="n">
        <v>-1.7</v>
      </c>
      <c r="L12" s="35" t="n">
        <v>149.1</v>
      </c>
      <c r="M12" s="30" t="n">
        <v>-1.4</v>
      </c>
      <c r="N12" s="35" t="n">
        <v>14.6</v>
      </c>
      <c r="O12" s="30" t="n">
        <v>-4.6</v>
      </c>
      <c r="P12" s="35" t="n">
        <v>19.9</v>
      </c>
      <c r="Q12" s="36" t="n">
        <v>-0.100000000000001</v>
      </c>
      <c r="R12" s="29" t="n">
        <v>386970</v>
      </c>
      <c r="S12" s="30" t="n">
        <v>-0.4</v>
      </c>
      <c r="T12" s="31"/>
      <c r="U12" s="32" t="n">
        <v>312209</v>
      </c>
      <c r="V12" s="30" t="n">
        <v>-0.9</v>
      </c>
      <c r="W12" s="31"/>
      <c r="X12" s="32" t="n">
        <v>74761</v>
      </c>
      <c r="Y12" s="30" t="n">
        <v>1.7</v>
      </c>
      <c r="Z12" s="31"/>
      <c r="AA12" s="30" t="n">
        <v>19.3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9</v>
      </c>
      <c r="B13" s="29" t="n">
        <v>370306</v>
      </c>
      <c r="C13" s="30" t="n">
        <v>10</v>
      </c>
      <c r="D13" s="31"/>
      <c r="E13" s="32" t="n">
        <v>370306</v>
      </c>
      <c r="F13" s="30" t="n">
        <v>10</v>
      </c>
      <c r="G13" s="31"/>
      <c r="H13" s="32" t="n">
        <v>343933</v>
      </c>
      <c r="I13" s="33" t="n">
        <v>7.1</v>
      </c>
      <c r="J13" s="34" t="n">
        <v>150.3</v>
      </c>
      <c r="K13" s="30" t="n">
        <v>1.5</v>
      </c>
      <c r="L13" s="35" t="n">
        <v>144.7</v>
      </c>
      <c r="M13" s="30" t="n">
        <v>0.5</v>
      </c>
      <c r="N13" s="35" t="n">
        <v>5.6</v>
      </c>
      <c r="O13" s="30" t="n">
        <v>36.7</v>
      </c>
      <c r="P13" s="35" t="n">
        <v>19.4</v>
      </c>
      <c r="Q13" s="36" t="n">
        <v>0.0999999999999979</v>
      </c>
      <c r="R13" s="29" t="n">
        <v>9289</v>
      </c>
      <c r="S13" s="30" t="n">
        <v>-5.1</v>
      </c>
      <c r="T13" s="31"/>
      <c r="U13" s="32" t="n">
        <v>8754</v>
      </c>
      <c r="V13" s="30" t="n">
        <v>-5.2</v>
      </c>
      <c r="W13" s="31"/>
      <c r="X13" s="32" t="n">
        <v>535</v>
      </c>
      <c r="Y13" s="30" t="n">
        <v>-5</v>
      </c>
      <c r="Z13" s="31"/>
      <c r="AA13" s="30" t="n">
        <v>5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30</v>
      </c>
      <c r="B14" s="29" t="n">
        <v>329631</v>
      </c>
      <c r="C14" s="30" t="n">
        <v>-0.2</v>
      </c>
      <c r="D14" s="31"/>
      <c r="E14" s="32" t="n">
        <v>319991</v>
      </c>
      <c r="F14" s="30" t="n">
        <v>1.3</v>
      </c>
      <c r="G14" s="31"/>
      <c r="H14" s="32" t="n">
        <v>290401</v>
      </c>
      <c r="I14" s="33" t="n">
        <v>-1.1</v>
      </c>
      <c r="J14" s="34" t="n">
        <v>149.2</v>
      </c>
      <c r="K14" s="30" t="n">
        <v>-7.7</v>
      </c>
      <c r="L14" s="35" t="n">
        <v>133.8</v>
      </c>
      <c r="M14" s="30" t="n">
        <v>-9</v>
      </c>
      <c r="N14" s="35" t="n">
        <v>15.4</v>
      </c>
      <c r="O14" s="30" t="n">
        <v>7.7</v>
      </c>
      <c r="P14" s="35" t="n">
        <v>17.7</v>
      </c>
      <c r="Q14" s="36" t="n">
        <v>-1.3</v>
      </c>
      <c r="R14" s="29" t="n">
        <v>22772</v>
      </c>
      <c r="S14" s="30" t="n">
        <v>-8.4</v>
      </c>
      <c r="T14" s="31"/>
      <c r="U14" s="32" t="n">
        <v>20687</v>
      </c>
      <c r="V14" s="30" t="n">
        <v>-11.6</v>
      </c>
      <c r="W14" s="31"/>
      <c r="X14" s="32" t="n">
        <v>2085</v>
      </c>
      <c r="Y14" s="30" t="n">
        <v>42.9</v>
      </c>
      <c r="Z14" s="31"/>
      <c r="AA14" s="30" t="n">
        <v>9.2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1</v>
      </c>
      <c r="B15" s="29" t="n">
        <v>242490</v>
      </c>
      <c r="C15" s="30" t="n">
        <v>-2.9</v>
      </c>
      <c r="D15" s="31"/>
      <c r="E15" s="32" t="n">
        <v>242383</v>
      </c>
      <c r="F15" s="30" t="n">
        <v>-2.9</v>
      </c>
      <c r="G15" s="31"/>
      <c r="H15" s="32" t="n">
        <v>207852</v>
      </c>
      <c r="I15" s="33" t="n">
        <v>-5.9</v>
      </c>
      <c r="J15" s="34" t="n">
        <v>160.7</v>
      </c>
      <c r="K15" s="30" t="n">
        <v>4.2</v>
      </c>
      <c r="L15" s="35" t="n">
        <v>139.8</v>
      </c>
      <c r="M15" s="30" t="n">
        <v>1.8</v>
      </c>
      <c r="N15" s="35" t="n">
        <v>20.9</v>
      </c>
      <c r="O15" s="30" t="n">
        <v>25.1</v>
      </c>
      <c r="P15" s="35" t="n">
        <v>20.2</v>
      </c>
      <c r="Q15" s="36" t="n">
        <v>0.300000000000001</v>
      </c>
      <c r="R15" s="29" t="n">
        <v>194834</v>
      </c>
      <c r="S15" s="30" t="n">
        <v>0.7</v>
      </c>
      <c r="T15" s="31"/>
      <c r="U15" s="32" t="n">
        <v>118341</v>
      </c>
      <c r="V15" s="30" t="n">
        <v>4.6</v>
      </c>
      <c r="W15" s="31"/>
      <c r="X15" s="32" t="n">
        <v>76493</v>
      </c>
      <c r="Y15" s="30" t="n">
        <v>-4.7</v>
      </c>
      <c r="Z15" s="31"/>
      <c r="AA15" s="30" t="n">
        <v>39.3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2</v>
      </c>
      <c r="B16" s="29" t="n">
        <v>193716</v>
      </c>
      <c r="C16" s="30" t="n">
        <v>-1.5</v>
      </c>
      <c r="D16" s="31"/>
      <c r="E16" s="32" t="n">
        <v>192462</v>
      </c>
      <c r="F16" s="30" t="n">
        <v>-1.7</v>
      </c>
      <c r="G16" s="31"/>
      <c r="H16" s="32" t="n">
        <v>184594</v>
      </c>
      <c r="I16" s="33" t="n">
        <v>-1.8</v>
      </c>
      <c r="J16" s="34" t="n">
        <v>122.4</v>
      </c>
      <c r="K16" s="30" t="n">
        <v>-5.3</v>
      </c>
      <c r="L16" s="35" t="n">
        <v>116.2</v>
      </c>
      <c r="M16" s="30" t="n">
        <v>-5.7</v>
      </c>
      <c r="N16" s="35" t="n">
        <v>6.2</v>
      </c>
      <c r="O16" s="30" t="n">
        <v>1.7</v>
      </c>
      <c r="P16" s="35" t="n">
        <v>17.6</v>
      </c>
      <c r="Q16" s="36" t="n">
        <v>-0.899999999999999</v>
      </c>
      <c r="R16" s="29" t="n">
        <v>436359</v>
      </c>
      <c r="S16" s="30" t="n">
        <v>0.1</v>
      </c>
      <c r="T16" s="31"/>
      <c r="U16" s="32" t="n">
        <v>184265</v>
      </c>
      <c r="V16" s="30" t="n">
        <v>-2.8</v>
      </c>
      <c r="W16" s="31"/>
      <c r="X16" s="32" t="n">
        <v>252094</v>
      </c>
      <c r="Y16" s="30" t="n">
        <v>2.5</v>
      </c>
      <c r="Z16" s="31"/>
      <c r="AA16" s="30" t="n">
        <v>57.8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3</v>
      </c>
      <c r="B17" s="29" t="n">
        <v>327332</v>
      </c>
      <c r="C17" s="30" t="n">
        <v>-2.7</v>
      </c>
      <c r="D17" s="31"/>
      <c r="E17" s="32" t="n">
        <v>325059</v>
      </c>
      <c r="F17" s="30" t="n">
        <v>-2.1</v>
      </c>
      <c r="G17" s="31"/>
      <c r="H17" s="32" t="n">
        <v>298096</v>
      </c>
      <c r="I17" s="33" t="n">
        <v>-3.1</v>
      </c>
      <c r="J17" s="34" t="n">
        <v>140.4</v>
      </c>
      <c r="K17" s="30" t="n">
        <v>-2</v>
      </c>
      <c r="L17" s="35" t="n">
        <v>128</v>
      </c>
      <c r="M17" s="30" t="n">
        <v>-2.6</v>
      </c>
      <c r="N17" s="35" t="n">
        <v>12.4</v>
      </c>
      <c r="O17" s="30" t="n">
        <v>5.1</v>
      </c>
      <c r="P17" s="35" t="n">
        <v>17.6</v>
      </c>
      <c r="Q17" s="36" t="n">
        <v>-0.699999999999999</v>
      </c>
      <c r="R17" s="29" t="n">
        <v>52060</v>
      </c>
      <c r="S17" s="30" t="n">
        <v>3</v>
      </c>
      <c r="T17" s="31"/>
      <c r="U17" s="32" t="n">
        <v>41157</v>
      </c>
      <c r="V17" s="30" t="n">
        <v>2.2</v>
      </c>
      <c r="W17" s="31"/>
      <c r="X17" s="32" t="n">
        <v>10903</v>
      </c>
      <c r="Y17" s="30" t="n">
        <v>5.7</v>
      </c>
      <c r="Z17" s="31"/>
      <c r="AA17" s="30" t="n">
        <v>20.9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4</v>
      </c>
      <c r="B18" s="29" t="n">
        <v>258955</v>
      </c>
      <c r="C18" s="30" t="n">
        <v>17.2</v>
      </c>
      <c r="D18" s="31"/>
      <c r="E18" s="32" t="n">
        <v>258376</v>
      </c>
      <c r="F18" s="30" t="n">
        <v>17.1</v>
      </c>
      <c r="G18" s="31"/>
      <c r="H18" s="32" t="n">
        <v>236872</v>
      </c>
      <c r="I18" s="33" t="n">
        <v>14.7</v>
      </c>
      <c r="J18" s="34" t="n">
        <v>143.7</v>
      </c>
      <c r="K18" s="30" t="n">
        <v>4.3</v>
      </c>
      <c r="L18" s="35" t="n">
        <v>132.4</v>
      </c>
      <c r="M18" s="30" t="n">
        <v>2.5</v>
      </c>
      <c r="N18" s="35" t="n">
        <v>11.3</v>
      </c>
      <c r="O18" s="30" t="n">
        <v>31.4</v>
      </c>
      <c r="P18" s="35" t="n">
        <v>18.4</v>
      </c>
      <c r="Q18" s="36" t="n">
        <v>-0.400000000000002</v>
      </c>
      <c r="R18" s="29" t="n">
        <v>26509</v>
      </c>
      <c r="S18" s="30" t="n">
        <v>-1.1</v>
      </c>
      <c r="T18" s="31"/>
      <c r="U18" s="32" t="n">
        <v>19443</v>
      </c>
      <c r="V18" s="30" t="n">
        <v>16.8</v>
      </c>
      <c r="W18" s="31"/>
      <c r="X18" s="32" t="n">
        <v>7066</v>
      </c>
      <c r="Y18" s="30" t="n">
        <v>-30.3</v>
      </c>
      <c r="Z18" s="31"/>
      <c r="AA18" s="30" t="n">
        <v>26.7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5</v>
      </c>
      <c r="B19" s="29" t="n">
        <v>358923</v>
      </c>
      <c r="C19" s="30" t="n">
        <v>-4.2</v>
      </c>
      <c r="D19" s="31"/>
      <c r="E19" s="32" t="n">
        <v>358724</v>
      </c>
      <c r="F19" s="30" t="n">
        <v>-4</v>
      </c>
      <c r="G19" s="31"/>
      <c r="H19" s="32" t="n">
        <v>333335</v>
      </c>
      <c r="I19" s="33" t="n">
        <v>-4.4</v>
      </c>
      <c r="J19" s="34" t="n">
        <v>146.3</v>
      </c>
      <c r="K19" s="30" t="n">
        <v>-6.9</v>
      </c>
      <c r="L19" s="35" t="n">
        <v>133.5</v>
      </c>
      <c r="M19" s="30" t="n">
        <v>-7.3</v>
      </c>
      <c r="N19" s="35" t="n">
        <v>12.8</v>
      </c>
      <c r="O19" s="30" t="n">
        <v>-3.8</v>
      </c>
      <c r="P19" s="35" t="n">
        <v>18</v>
      </c>
      <c r="Q19" s="36" t="n">
        <v>-1.1</v>
      </c>
      <c r="R19" s="29" t="n">
        <v>43468</v>
      </c>
      <c r="S19" s="30" t="n">
        <v>1.2</v>
      </c>
      <c r="T19" s="31"/>
      <c r="U19" s="32" t="n">
        <v>36089</v>
      </c>
      <c r="V19" s="30" t="n">
        <v>-4.2</v>
      </c>
      <c r="W19" s="31"/>
      <c r="X19" s="32" t="n">
        <v>7379</v>
      </c>
      <c r="Y19" s="30" t="n">
        <v>40.1</v>
      </c>
      <c r="Z19" s="31"/>
      <c r="AA19" s="30" t="n">
        <v>17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6</v>
      </c>
      <c r="B20" s="29" t="n">
        <v>111520</v>
      </c>
      <c r="C20" s="30" t="n">
        <v>-5</v>
      </c>
      <c r="D20" s="31"/>
      <c r="E20" s="32" t="n">
        <v>111351</v>
      </c>
      <c r="F20" s="30" t="n">
        <v>-4.7</v>
      </c>
      <c r="G20" s="31"/>
      <c r="H20" s="32" t="n">
        <v>106067</v>
      </c>
      <c r="I20" s="33" t="n">
        <v>-5.8</v>
      </c>
      <c r="J20" s="34" t="n">
        <v>89.1</v>
      </c>
      <c r="K20" s="30" t="n">
        <v>-11.8</v>
      </c>
      <c r="L20" s="35" t="n">
        <v>84.4</v>
      </c>
      <c r="M20" s="30" t="n">
        <v>-12.5</v>
      </c>
      <c r="N20" s="35" t="n">
        <v>4.7</v>
      </c>
      <c r="O20" s="30" t="n">
        <v>2.2</v>
      </c>
      <c r="P20" s="35" t="n">
        <v>14.5</v>
      </c>
      <c r="Q20" s="36" t="n">
        <v>-1.5</v>
      </c>
      <c r="R20" s="29" t="n">
        <v>167563</v>
      </c>
      <c r="S20" s="30" t="n">
        <v>0.7</v>
      </c>
      <c r="T20" s="31"/>
      <c r="U20" s="32" t="n">
        <v>28304</v>
      </c>
      <c r="V20" s="30" t="n">
        <v>-29.8</v>
      </c>
      <c r="W20" s="31"/>
      <c r="X20" s="32" t="n">
        <v>139259</v>
      </c>
      <c r="Y20" s="30" t="n">
        <v>10.4</v>
      </c>
      <c r="Z20" s="31"/>
      <c r="AA20" s="30" t="n">
        <v>83.1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7</v>
      </c>
      <c r="B21" s="29" t="n">
        <v>175674</v>
      </c>
      <c r="C21" s="30" t="n">
        <v>-0.5</v>
      </c>
      <c r="D21" s="31"/>
      <c r="E21" s="32" t="n">
        <v>175544</v>
      </c>
      <c r="F21" s="30" t="n">
        <v>-0.4</v>
      </c>
      <c r="G21" s="31"/>
      <c r="H21" s="32" t="n">
        <v>169854</v>
      </c>
      <c r="I21" s="33" t="n">
        <v>1.5</v>
      </c>
      <c r="J21" s="34" t="n">
        <v>129.2</v>
      </c>
      <c r="K21" s="30" t="n">
        <v>-0.1</v>
      </c>
      <c r="L21" s="35" t="n">
        <v>124.7</v>
      </c>
      <c r="M21" s="30" t="n">
        <v>0.8</v>
      </c>
      <c r="N21" s="35" t="n">
        <v>4.5</v>
      </c>
      <c r="O21" s="30" t="n">
        <v>-21</v>
      </c>
      <c r="P21" s="35" t="n">
        <v>19.2</v>
      </c>
      <c r="Q21" s="36" t="n">
        <v>0.899999999999999</v>
      </c>
      <c r="R21" s="29" t="n">
        <v>77298</v>
      </c>
      <c r="S21" s="30" t="n">
        <v>-6</v>
      </c>
      <c r="T21" s="31"/>
      <c r="U21" s="32" t="n">
        <v>37971</v>
      </c>
      <c r="V21" s="30" t="n">
        <v>-13.1</v>
      </c>
      <c r="W21" s="31"/>
      <c r="X21" s="32" t="n">
        <v>39327</v>
      </c>
      <c r="Y21" s="30" t="n">
        <v>2.2</v>
      </c>
      <c r="Z21" s="31"/>
      <c r="AA21" s="30" t="n">
        <v>50.9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8</v>
      </c>
      <c r="B22" s="29" t="n">
        <v>278056</v>
      </c>
      <c r="C22" s="30" t="n">
        <v>-11.4</v>
      </c>
      <c r="D22" s="31"/>
      <c r="E22" s="32" t="n">
        <v>270864</v>
      </c>
      <c r="F22" s="30" t="n">
        <v>-11.7</v>
      </c>
      <c r="G22" s="31"/>
      <c r="H22" s="32" t="n">
        <v>265311</v>
      </c>
      <c r="I22" s="33" t="n">
        <v>-12</v>
      </c>
      <c r="J22" s="34" t="n">
        <v>110.4</v>
      </c>
      <c r="K22" s="30" t="n">
        <v>-18.4</v>
      </c>
      <c r="L22" s="35" t="n">
        <v>106.9</v>
      </c>
      <c r="M22" s="30" t="n">
        <v>-19.1</v>
      </c>
      <c r="N22" s="35" t="n">
        <v>3.5</v>
      </c>
      <c r="O22" s="30" t="n">
        <v>13.1</v>
      </c>
      <c r="P22" s="35" t="n">
        <v>15.7</v>
      </c>
      <c r="Q22" s="36" t="n">
        <v>-2.7</v>
      </c>
      <c r="R22" s="29" t="n">
        <v>118723</v>
      </c>
      <c r="S22" s="30" t="n">
        <v>-0.7</v>
      </c>
      <c r="T22" s="31"/>
      <c r="U22" s="32" t="n">
        <v>82209</v>
      </c>
      <c r="V22" s="30" t="n">
        <v>-6.3</v>
      </c>
      <c r="W22" s="31"/>
      <c r="X22" s="32" t="n">
        <v>36514</v>
      </c>
      <c r="Y22" s="30" t="n">
        <v>14.6</v>
      </c>
      <c r="Z22" s="31"/>
      <c r="AA22" s="30" t="n">
        <v>30.8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9</v>
      </c>
      <c r="B23" s="29" t="n">
        <v>229531</v>
      </c>
      <c r="C23" s="30" t="n">
        <v>-2.6</v>
      </c>
      <c r="D23" s="31"/>
      <c r="E23" s="32" t="n">
        <v>229135</v>
      </c>
      <c r="F23" s="30" t="n">
        <v>-2.8</v>
      </c>
      <c r="G23" s="31"/>
      <c r="H23" s="32" t="n">
        <v>220490</v>
      </c>
      <c r="I23" s="33" t="n">
        <v>-2.1</v>
      </c>
      <c r="J23" s="34" t="n">
        <v>128.5</v>
      </c>
      <c r="K23" s="30" t="n">
        <v>-1.4</v>
      </c>
      <c r="L23" s="35" t="n">
        <v>123.3</v>
      </c>
      <c r="M23" s="30" t="n">
        <v>-0.8</v>
      </c>
      <c r="N23" s="35" t="n">
        <v>5.2</v>
      </c>
      <c r="O23" s="30" t="n">
        <v>-13.3</v>
      </c>
      <c r="P23" s="35" t="n">
        <v>17.8</v>
      </c>
      <c r="Q23" s="36" t="n">
        <v>0.199999999999999</v>
      </c>
      <c r="R23" s="29" t="n">
        <v>246566</v>
      </c>
      <c r="S23" s="30" t="n">
        <v>2.8</v>
      </c>
      <c r="T23" s="31"/>
      <c r="U23" s="32" t="n">
        <v>167981</v>
      </c>
      <c r="V23" s="30" t="n">
        <v>3.1</v>
      </c>
      <c r="W23" s="31"/>
      <c r="X23" s="32" t="n">
        <v>78585</v>
      </c>
      <c r="Y23" s="30" t="n">
        <v>2.3</v>
      </c>
      <c r="Z23" s="31"/>
      <c r="AA23" s="30" t="n">
        <v>31.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40</v>
      </c>
      <c r="B24" s="29" t="n">
        <v>276126</v>
      </c>
      <c r="C24" s="30" t="n">
        <v>-0.9</v>
      </c>
      <c r="D24" s="31"/>
      <c r="E24" s="32" t="n">
        <v>276123</v>
      </c>
      <c r="F24" s="30" t="n">
        <v>-0.8</v>
      </c>
      <c r="G24" s="31"/>
      <c r="H24" s="32" t="n">
        <v>259681</v>
      </c>
      <c r="I24" s="33" t="n">
        <v>-3.9</v>
      </c>
      <c r="J24" s="34" t="n">
        <v>131.3</v>
      </c>
      <c r="K24" s="30" t="n">
        <v>-8.1</v>
      </c>
      <c r="L24" s="35" t="n">
        <v>122.1</v>
      </c>
      <c r="M24" s="30" t="n">
        <v>-11.4</v>
      </c>
      <c r="N24" s="35" t="n">
        <v>9.2</v>
      </c>
      <c r="O24" s="30" t="n">
        <v>84</v>
      </c>
      <c r="P24" s="35" t="n">
        <v>16.6</v>
      </c>
      <c r="Q24" s="36" t="n">
        <v>-2.1</v>
      </c>
      <c r="R24" s="29" t="n">
        <v>10311</v>
      </c>
      <c r="S24" s="30" t="n">
        <v>-5.6</v>
      </c>
      <c r="T24" s="31"/>
      <c r="U24" s="32" t="n">
        <v>7444</v>
      </c>
      <c r="V24" s="30" t="n">
        <v>-13.9</v>
      </c>
      <c r="W24" s="31"/>
      <c r="X24" s="32" t="n">
        <v>2867</v>
      </c>
      <c r="Y24" s="30" t="n">
        <v>26.1</v>
      </c>
      <c r="Z24" s="31"/>
      <c r="AA24" s="30" t="n">
        <v>27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1</v>
      </c>
      <c r="B25" s="29" t="n">
        <v>213650</v>
      </c>
      <c r="C25" s="30" t="n">
        <v>11.2</v>
      </c>
      <c r="D25" s="31"/>
      <c r="E25" s="32" t="n">
        <v>213040</v>
      </c>
      <c r="F25" s="30" t="n">
        <v>11.3</v>
      </c>
      <c r="G25" s="31"/>
      <c r="H25" s="32" t="n">
        <v>198496</v>
      </c>
      <c r="I25" s="33" t="n">
        <v>12.5</v>
      </c>
      <c r="J25" s="49" t="n">
        <v>136.3</v>
      </c>
      <c r="K25" s="50" t="n">
        <v>0.2</v>
      </c>
      <c r="L25" s="51" t="n">
        <v>126.5</v>
      </c>
      <c r="M25" s="50" t="n">
        <v>0</v>
      </c>
      <c r="N25" s="51" t="n">
        <v>9.8</v>
      </c>
      <c r="O25" s="50" t="n">
        <v>2.1</v>
      </c>
      <c r="P25" s="51" t="n">
        <v>18.2</v>
      </c>
      <c r="Q25" s="52" t="n">
        <v>-0.199999999999999</v>
      </c>
      <c r="R25" s="53" t="n">
        <v>131911</v>
      </c>
      <c r="S25" s="50" t="n">
        <v>1.8</v>
      </c>
      <c r="T25" s="54"/>
      <c r="U25" s="55" t="n">
        <v>77995</v>
      </c>
      <c r="V25" s="50" t="n">
        <v>12.9</v>
      </c>
      <c r="W25" s="54"/>
      <c r="X25" s="55" t="n">
        <v>53916</v>
      </c>
      <c r="Y25" s="50" t="n">
        <v>-11</v>
      </c>
      <c r="Z25" s="54"/>
      <c r="AA25" s="50" t="n">
        <v>40.9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  <row r="28" customFormat="false" ht="13.5" hidden="false" customHeight="false" outlineLevel="0" collapsed="false">
      <c r="A28" s="58" t="s">
        <v>44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  <c r="N7" s="90"/>
      <c r="O7" s="90"/>
      <c r="P7" s="90"/>
      <c r="Q7" s="90"/>
      <c r="R7" s="90"/>
    </row>
    <row r="8" customFormat="false" ht="13.5" hidden="false" customHeight="false" outlineLevel="0" collapsed="false">
      <c r="A8" s="82" t="s">
        <v>75</v>
      </c>
      <c r="B8" s="83" t="n">
        <v>95.3</v>
      </c>
      <c r="C8" s="84" t="s">
        <v>26</v>
      </c>
      <c r="D8" s="84" t="n">
        <v>97.1</v>
      </c>
      <c r="E8" s="84" t="n">
        <v>109</v>
      </c>
      <c r="F8" s="84" t="n">
        <v>116.2</v>
      </c>
      <c r="G8" s="84" t="n">
        <v>96.7</v>
      </c>
      <c r="H8" s="84" t="n">
        <v>85.2</v>
      </c>
      <c r="I8" s="84" t="n">
        <v>93.6</v>
      </c>
      <c r="J8" s="84" t="n">
        <v>102.8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102.2</v>
      </c>
      <c r="P8" s="85" t="n">
        <v>90.8</v>
      </c>
      <c r="Q8" s="85" t="n">
        <v>245.6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98.3</v>
      </c>
      <c r="C9" s="86" t="n">
        <v>92.8</v>
      </c>
      <c r="D9" s="84" t="n">
        <v>99.6</v>
      </c>
      <c r="E9" s="84" t="n">
        <v>106.5</v>
      </c>
      <c r="F9" s="84" t="n">
        <v>105.8</v>
      </c>
      <c r="G9" s="84" t="n">
        <v>89</v>
      </c>
      <c r="H9" s="84" t="n">
        <v>96.3</v>
      </c>
      <c r="I9" s="84" t="n">
        <v>97.7</v>
      </c>
      <c r="J9" s="84" t="n">
        <v>100.9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3.9</v>
      </c>
      <c r="P9" s="85" t="n">
        <v>95.1</v>
      </c>
      <c r="Q9" s="85" t="n">
        <v>213.8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99.6</v>
      </c>
      <c r="C10" s="86" t="n">
        <v>98.1</v>
      </c>
      <c r="D10" s="84" t="n">
        <v>103.1</v>
      </c>
      <c r="E10" s="84" t="n">
        <v>100.3</v>
      </c>
      <c r="F10" s="84" t="n">
        <v>127.2</v>
      </c>
      <c r="G10" s="84" t="n">
        <v>88.3</v>
      </c>
      <c r="H10" s="84" t="n">
        <v>103.2</v>
      </c>
      <c r="I10" s="84" t="n">
        <v>100.6</v>
      </c>
      <c r="J10" s="84" t="n">
        <v>90.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3.1</v>
      </c>
      <c r="P10" s="85" t="n">
        <v>103</v>
      </c>
      <c r="Q10" s="85" t="n">
        <v>103.9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101.2</v>
      </c>
      <c r="C12" s="91" t="n">
        <v>105</v>
      </c>
      <c r="D12" s="89" t="n">
        <v>97</v>
      </c>
      <c r="E12" s="89" t="n">
        <v>99.8</v>
      </c>
      <c r="F12" s="89" t="n">
        <v>99.7</v>
      </c>
      <c r="G12" s="89" t="n">
        <v>102.1</v>
      </c>
      <c r="H12" s="89" t="n">
        <v>103.7</v>
      </c>
      <c r="I12" s="89" t="n">
        <v>100.2</v>
      </c>
      <c r="J12" s="89" t="n">
        <v>103.9</v>
      </c>
      <c r="K12" s="89" t="n">
        <v>95.9</v>
      </c>
      <c r="L12" s="89" t="n">
        <v>103.5</v>
      </c>
      <c r="M12" s="89" t="n">
        <v>96.2</v>
      </c>
      <c r="N12" s="90" t="n">
        <v>102.4</v>
      </c>
      <c r="O12" s="90" t="n">
        <v>99</v>
      </c>
      <c r="P12" s="90" t="n">
        <v>105.6</v>
      </c>
      <c r="Q12" s="90" t="n">
        <v>184.4</v>
      </c>
      <c r="R12" s="90" t="n">
        <v>101.1</v>
      </c>
    </row>
    <row r="13" customFormat="false" ht="13.5" hidden="false" customHeight="false" outlineLevel="0" collapsed="false">
      <c r="A13" s="82" t="s">
        <v>81</v>
      </c>
      <c r="B13" s="88" t="n">
        <v>102.1</v>
      </c>
      <c r="C13" s="91" t="s">
        <v>26</v>
      </c>
      <c r="D13" s="89" t="n">
        <v>94.7</v>
      </c>
      <c r="E13" s="89" t="n">
        <v>98.7</v>
      </c>
      <c r="F13" s="89" t="n">
        <v>121.1</v>
      </c>
      <c r="G13" s="89" t="n">
        <v>98.4</v>
      </c>
      <c r="H13" s="89" t="n">
        <v>105.9</v>
      </c>
      <c r="I13" s="89" t="n">
        <v>100.4</v>
      </c>
      <c r="J13" s="89" t="n">
        <v>107.6</v>
      </c>
      <c r="K13" s="89" t="n">
        <v>93.2</v>
      </c>
      <c r="L13" s="89" t="n">
        <v>98.9</v>
      </c>
      <c r="M13" s="89" t="n">
        <v>101.2</v>
      </c>
      <c r="N13" s="90" t="n">
        <v>102.1</v>
      </c>
      <c r="O13" s="90" t="n">
        <v>99.8</v>
      </c>
      <c r="P13" s="90" t="n">
        <v>113.3</v>
      </c>
      <c r="Q13" s="90" t="n">
        <v>179.3</v>
      </c>
      <c r="R13" s="90" t="n">
        <v>97.7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101.6</v>
      </c>
      <c r="C15" s="91" t="s">
        <v>26</v>
      </c>
      <c r="D15" s="91" t="n">
        <v>96.3</v>
      </c>
      <c r="E15" s="91" t="n">
        <v>97.9</v>
      </c>
      <c r="F15" s="91" t="n">
        <v>121.6</v>
      </c>
      <c r="G15" s="91" t="n">
        <v>103</v>
      </c>
      <c r="H15" s="91" t="n">
        <v>105.8</v>
      </c>
      <c r="I15" s="91" t="n">
        <v>99.7</v>
      </c>
      <c r="J15" s="91" t="n">
        <v>104.8</v>
      </c>
      <c r="K15" s="91" t="n">
        <v>93</v>
      </c>
      <c r="L15" s="91" t="n">
        <v>97.2</v>
      </c>
      <c r="M15" s="91" t="n">
        <v>100.6</v>
      </c>
      <c r="N15" s="90" t="n">
        <v>102</v>
      </c>
      <c r="O15" s="90" t="n">
        <v>100.3</v>
      </c>
      <c r="P15" s="90" t="n">
        <v>112.3</v>
      </c>
      <c r="Q15" s="90" t="n">
        <v>182.9</v>
      </c>
      <c r="R15" s="90" t="n">
        <v>96.8</v>
      </c>
    </row>
    <row r="16" customFormat="false" ht="13.5" hidden="false" customHeight="false" outlineLevel="0" collapsed="false">
      <c r="A16" s="92" t="s">
        <v>83</v>
      </c>
      <c r="B16" s="88" t="n">
        <v>101.6</v>
      </c>
      <c r="C16" s="91" t="s">
        <v>26</v>
      </c>
      <c r="D16" s="91" t="n">
        <v>95.7</v>
      </c>
      <c r="E16" s="91" t="n">
        <v>98.5</v>
      </c>
      <c r="F16" s="91" t="n">
        <v>121.6</v>
      </c>
      <c r="G16" s="91" t="n">
        <v>102.2</v>
      </c>
      <c r="H16" s="91" t="n">
        <v>105.3</v>
      </c>
      <c r="I16" s="91" t="n">
        <v>100.7</v>
      </c>
      <c r="J16" s="91" t="n">
        <v>105.8</v>
      </c>
      <c r="K16" s="91" t="n">
        <v>94.6</v>
      </c>
      <c r="L16" s="91" t="n">
        <v>97.3</v>
      </c>
      <c r="M16" s="91" t="n">
        <v>99.9</v>
      </c>
      <c r="N16" s="90" t="n">
        <v>101.6</v>
      </c>
      <c r="O16" s="90" t="n">
        <v>98.2</v>
      </c>
      <c r="P16" s="90" t="n">
        <v>111.9</v>
      </c>
      <c r="Q16" s="90" t="n">
        <v>179.1</v>
      </c>
      <c r="R16" s="90" t="n">
        <v>95.9</v>
      </c>
    </row>
    <row r="17" customFormat="false" ht="13.5" hidden="false" customHeight="false" outlineLevel="0" collapsed="false">
      <c r="A17" s="92" t="s">
        <v>84</v>
      </c>
      <c r="B17" s="88" t="n">
        <v>102.2</v>
      </c>
      <c r="C17" s="91" t="s">
        <v>26</v>
      </c>
      <c r="D17" s="91" t="n">
        <v>96.1</v>
      </c>
      <c r="E17" s="91" t="n">
        <v>99.3</v>
      </c>
      <c r="F17" s="91" t="n">
        <v>120.6</v>
      </c>
      <c r="G17" s="91" t="n">
        <v>100.7</v>
      </c>
      <c r="H17" s="91" t="n">
        <v>105</v>
      </c>
      <c r="I17" s="91" t="n">
        <v>100.3</v>
      </c>
      <c r="J17" s="91" t="n">
        <v>107.2</v>
      </c>
      <c r="K17" s="91" t="n">
        <v>93.1</v>
      </c>
      <c r="L17" s="91" t="n">
        <v>99.3</v>
      </c>
      <c r="M17" s="91" t="n">
        <v>99.8</v>
      </c>
      <c r="N17" s="90" t="n">
        <v>103.1</v>
      </c>
      <c r="O17" s="90" t="n">
        <v>99.1</v>
      </c>
      <c r="P17" s="90" t="n">
        <v>114.6</v>
      </c>
      <c r="Q17" s="90" t="n">
        <v>179</v>
      </c>
      <c r="R17" s="90" t="n">
        <v>97</v>
      </c>
    </row>
    <row r="18" customFormat="false" ht="13.5" hidden="false" customHeight="false" outlineLevel="0" collapsed="false">
      <c r="A18" s="92" t="s">
        <v>85</v>
      </c>
      <c r="B18" s="88" t="n">
        <v>102.2</v>
      </c>
      <c r="C18" s="91" t="n">
        <v>169.5</v>
      </c>
      <c r="D18" s="91" t="n">
        <v>95.7</v>
      </c>
      <c r="E18" s="91" t="n">
        <v>99.3</v>
      </c>
      <c r="F18" s="91" t="n">
        <v>121.9</v>
      </c>
      <c r="G18" s="91" t="n">
        <v>99.5</v>
      </c>
      <c r="H18" s="91" t="n">
        <v>105.1</v>
      </c>
      <c r="I18" s="91" t="n">
        <v>100.4</v>
      </c>
      <c r="J18" s="91" t="n">
        <v>108.2</v>
      </c>
      <c r="K18" s="91" t="n">
        <v>93.7</v>
      </c>
      <c r="L18" s="91" t="n">
        <v>99</v>
      </c>
      <c r="M18" s="91" t="n">
        <v>100.3</v>
      </c>
      <c r="N18" s="90" t="n">
        <v>103</v>
      </c>
      <c r="O18" s="90" t="n">
        <v>99.8</v>
      </c>
      <c r="P18" s="90" t="n">
        <v>113.6</v>
      </c>
      <c r="Q18" s="90" t="n">
        <v>178.8</v>
      </c>
      <c r="R18" s="90" t="n">
        <v>97.4</v>
      </c>
    </row>
    <row r="19" customFormat="false" ht="13.5" hidden="false" customHeight="false" outlineLevel="0" collapsed="false">
      <c r="A19" s="92" t="s">
        <v>86</v>
      </c>
      <c r="B19" s="88" t="n">
        <v>103</v>
      </c>
      <c r="C19" s="91" t="n">
        <v>161.2</v>
      </c>
      <c r="D19" s="91" t="n">
        <v>94.6</v>
      </c>
      <c r="E19" s="91" t="n">
        <v>99.3</v>
      </c>
      <c r="F19" s="91" t="n">
        <v>123.2</v>
      </c>
      <c r="G19" s="91" t="n">
        <v>99</v>
      </c>
      <c r="H19" s="91" t="n">
        <v>107.6</v>
      </c>
      <c r="I19" s="91" t="n">
        <v>100.8</v>
      </c>
      <c r="J19" s="91" t="n">
        <v>109.3</v>
      </c>
      <c r="K19" s="91" t="n">
        <v>94.2</v>
      </c>
      <c r="L19" s="91" t="n">
        <v>98.6</v>
      </c>
      <c r="M19" s="91" t="n">
        <v>102.7</v>
      </c>
      <c r="N19" s="90" t="n">
        <v>103.9</v>
      </c>
      <c r="O19" s="90" t="n">
        <v>100.4</v>
      </c>
      <c r="P19" s="90" t="n">
        <v>115.1</v>
      </c>
      <c r="Q19" s="90" t="n">
        <v>178.7</v>
      </c>
      <c r="R19" s="90" t="n">
        <v>97.8</v>
      </c>
    </row>
    <row r="20" customFormat="false" ht="13.5" hidden="false" customHeight="false" outlineLevel="0" collapsed="false">
      <c r="A20" s="92" t="s">
        <v>87</v>
      </c>
      <c r="B20" s="88" t="n">
        <v>102.5</v>
      </c>
      <c r="C20" s="91" t="n">
        <v>164.3</v>
      </c>
      <c r="D20" s="91" t="n">
        <v>93.9</v>
      </c>
      <c r="E20" s="91" t="n">
        <v>99</v>
      </c>
      <c r="F20" s="91" t="n">
        <v>123.9</v>
      </c>
      <c r="G20" s="91" t="n">
        <v>99.1</v>
      </c>
      <c r="H20" s="91" t="n">
        <v>106.2</v>
      </c>
      <c r="I20" s="91" t="n">
        <v>100.2</v>
      </c>
      <c r="J20" s="91" t="n">
        <v>108.7</v>
      </c>
      <c r="K20" s="91" t="n">
        <v>93.2</v>
      </c>
      <c r="L20" s="91" t="n">
        <v>98.6</v>
      </c>
      <c r="M20" s="91" t="n">
        <v>101.9</v>
      </c>
      <c r="N20" s="90" t="n">
        <v>103.3</v>
      </c>
      <c r="O20" s="90" t="n">
        <v>100.3</v>
      </c>
      <c r="P20" s="90" t="n">
        <v>114.8</v>
      </c>
      <c r="Q20" s="90" t="n">
        <v>179.2</v>
      </c>
      <c r="R20" s="90" t="n">
        <v>98.3</v>
      </c>
    </row>
    <row r="21" customFormat="false" ht="13.5" hidden="false" customHeight="false" outlineLevel="0" collapsed="false">
      <c r="A21" s="92" t="s">
        <v>88</v>
      </c>
      <c r="B21" s="88" t="n">
        <v>102.3</v>
      </c>
      <c r="C21" s="91" t="n">
        <v>164.5</v>
      </c>
      <c r="D21" s="91" t="n">
        <v>93.4</v>
      </c>
      <c r="E21" s="91" t="n">
        <v>98.9</v>
      </c>
      <c r="F21" s="91" t="n">
        <v>123.2</v>
      </c>
      <c r="G21" s="91" t="n">
        <v>97.9</v>
      </c>
      <c r="H21" s="91" t="n">
        <v>106.2</v>
      </c>
      <c r="I21" s="91" t="n">
        <v>100.4</v>
      </c>
      <c r="J21" s="91" t="n">
        <v>108.7</v>
      </c>
      <c r="K21" s="91" t="n">
        <v>94.2</v>
      </c>
      <c r="L21" s="91" t="n">
        <v>98.8</v>
      </c>
      <c r="M21" s="91" t="n">
        <v>101.8</v>
      </c>
      <c r="N21" s="90" t="n">
        <v>102.3</v>
      </c>
      <c r="O21" s="90" t="n">
        <v>98.4</v>
      </c>
      <c r="P21" s="90" t="n">
        <v>114.1</v>
      </c>
      <c r="Q21" s="90" t="n">
        <v>181.1</v>
      </c>
      <c r="R21" s="90" t="n">
        <v>98.5</v>
      </c>
    </row>
    <row r="22" customFormat="false" ht="13.5" hidden="false" customHeight="false" outlineLevel="0" collapsed="false">
      <c r="A22" s="92" t="s">
        <v>89</v>
      </c>
      <c r="B22" s="88" t="n">
        <v>102.2</v>
      </c>
      <c r="C22" s="91" t="n">
        <v>156</v>
      </c>
      <c r="D22" s="91" t="n">
        <v>92.4</v>
      </c>
      <c r="E22" s="91" t="n">
        <v>98.1</v>
      </c>
      <c r="F22" s="91" t="n">
        <v>123.2</v>
      </c>
      <c r="G22" s="91" t="n">
        <v>95.5</v>
      </c>
      <c r="H22" s="91" t="n">
        <v>105.8</v>
      </c>
      <c r="I22" s="91" t="n">
        <v>100.9</v>
      </c>
      <c r="J22" s="91" t="n">
        <v>108</v>
      </c>
      <c r="K22" s="91" t="n">
        <v>93.4</v>
      </c>
      <c r="L22" s="91" t="n">
        <v>98.8</v>
      </c>
      <c r="M22" s="91" t="n">
        <v>101.8</v>
      </c>
      <c r="N22" s="90" t="n">
        <v>100.7</v>
      </c>
      <c r="O22" s="90" t="n">
        <v>100.4</v>
      </c>
      <c r="P22" s="90" t="n">
        <v>114.4</v>
      </c>
      <c r="Q22" s="90" t="n">
        <v>181.1</v>
      </c>
      <c r="R22" s="90" t="n">
        <v>98.5</v>
      </c>
    </row>
    <row r="23" customFormat="false" ht="13.5" hidden="false" customHeight="false" outlineLevel="0" collapsed="false">
      <c r="A23" s="92" t="s">
        <v>90</v>
      </c>
      <c r="B23" s="88" t="n">
        <v>100.9</v>
      </c>
      <c r="C23" s="91" t="s">
        <v>26</v>
      </c>
      <c r="D23" s="91" t="n">
        <v>94.1</v>
      </c>
      <c r="E23" s="91" t="n">
        <v>98</v>
      </c>
      <c r="F23" s="91" t="n">
        <v>118.7</v>
      </c>
      <c r="G23" s="91" t="n">
        <v>94.2</v>
      </c>
      <c r="H23" s="91" t="n">
        <v>104.6</v>
      </c>
      <c r="I23" s="91" t="n">
        <v>100.4</v>
      </c>
      <c r="J23" s="91" t="n">
        <v>108.6</v>
      </c>
      <c r="K23" s="91" t="n">
        <v>93.3</v>
      </c>
      <c r="L23" s="91" t="n">
        <v>100.8</v>
      </c>
      <c r="M23" s="91" t="n">
        <v>100.8</v>
      </c>
      <c r="N23" s="90" t="n">
        <v>99.2</v>
      </c>
      <c r="O23" s="90" t="n">
        <v>99.5</v>
      </c>
      <c r="P23" s="90" t="n">
        <v>106.3</v>
      </c>
      <c r="Q23" s="90" t="n">
        <v>180.5</v>
      </c>
      <c r="R23" s="90" t="n">
        <v>97.5</v>
      </c>
    </row>
    <row r="24" customFormat="false" ht="13.5" hidden="false" customHeight="false" outlineLevel="0" collapsed="false">
      <c r="A24" s="92" t="s">
        <v>91</v>
      </c>
      <c r="B24" s="88" t="n">
        <v>102.2</v>
      </c>
      <c r="C24" s="91" t="n">
        <v>156.2</v>
      </c>
      <c r="D24" s="91" t="n">
        <v>94.1</v>
      </c>
      <c r="E24" s="91" t="n">
        <v>98.2</v>
      </c>
      <c r="F24" s="91" t="n">
        <v>116.4</v>
      </c>
      <c r="G24" s="91" t="n">
        <v>93.4</v>
      </c>
      <c r="H24" s="91" t="n">
        <v>106.4</v>
      </c>
      <c r="I24" s="91" t="n">
        <v>100.4</v>
      </c>
      <c r="J24" s="91" t="n">
        <v>108.6</v>
      </c>
      <c r="K24" s="91" t="n">
        <v>91.2</v>
      </c>
      <c r="L24" s="91" t="n">
        <v>100.3</v>
      </c>
      <c r="M24" s="91" t="n">
        <v>101.6</v>
      </c>
      <c r="N24" s="90" t="n">
        <v>102.2</v>
      </c>
      <c r="O24" s="90" t="n">
        <v>99.9</v>
      </c>
      <c r="P24" s="90" t="n">
        <v>115</v>
      </c>
      <c r="Q24" s="90" t="n">
        <v>170.1</v>
      </c>
      <c r="R24" s="90" t="n">
        <v>97.6</v>
      </c>
    </row>
    <row r="25" customFormat="false" ht="13.5" hidden="false" customHeight="false" outlineLevel="0" collapsed="false">
      <c r="A25" s="92" t="s">
        <v>92</v>
      </c>
      <c r="B25" s="88" t="n">
        <v>102.5</v>
      </c>
      <c r="C25" s="91" t="n">
        <v>159</v>
      </c>
      <c r="D25" s="91" t="n">
        <v>93.9</v>
      </c>
      <c r="E25" s="91" t="n">
        <v>98.2</v>
      </c>
      <c r="F25" s="91" t="n">
        <v>115.7</v>
      </c>
      <c r="G25" s="91" t="n">
        <v>93.7</v>
      </c>
      <c r="H25" s="91" t="n">
        <v>107</v>
      </c>
      <c r="I25" s="91" t="n">
        <v>100.5</v>
      </c>
      <c r="J25" s="91" t="n">
        <v>108.3</v>
      </c>
      <c r="K25" s="91" t="n">
        <v>92.1</v>
      </c>
      <c r="L25" s="91" t="n">
        <v>99.3</v>
      </c>
      <c r="M25" s="91" t="n">
        <v>102.9</v>
      </c>
      <c r="N25" s="90" t="n">
        <v>100.5</v>
      </c>
      <c r="O25" s="90" t="n">
        <v>100.4</v>
      </c>
      <c r="P25" s="90" t="n">
        <v>115.4</v>
      </c>
      <c r="Q25" s="90" t="n">
        <v>178.8</v>
      </c>
      <c r="R25" s="90" t="n">
        <v>99</v>
      </c>
    </row>
    <row r="26" customFormat="false" ht="13.5" hidden="false" customHeight="false" outlineLevel="0" collapsed="false">
      <c r="A26" s="82" t="s">
        <v>93</v>
      </c>
      <c r="B26" s="88" t="n">
        <v>102.1</v>
      </c>
      <c r="C26" s="91" t="n">
        <v>158.7</v>
      </c>
      <c r="D26" s="91" t="n">
        <v>95.6</v>
      </c>
      <c r="E26" s="91" t="n">
        <v>97.4</v>
      </c>
      <c r="F26" s="91" t="n">
        <v>115.4</v>
      </c>
      <c r="G26" s="91" t="n">
        <v>94.3</v>
      </c>
      <c r="H26" s="91" t="n">
        <v>106.4</v>
      </c>
      <c r="I26" s="91" t="n">
        <v>100.7</v>
      </c>
      <c r="J26" s="91" t="n">
        <v>107.7</v>
      </c>
      <c r="K26" s="91" t="n">
        <v>92.2</v>
      </c>
      <c r="L26" s="91" t="n">
        <v>97.6</v>
      </c>
      <c r="M26" s="91" t="n">
        <v>101.4</v>
      </c>
      <c r="N26" s="90" t="n">
        <v>97.3</v>
      </c>
      <c r="O26" s="90" t="n">
        <v>100.4</v>
      </c>
      <c r="P26" s="90" t="n">
        <v>115.8</v>
      </c>
      <c r="Q26" s="90" t="n">
        <v>178.8</v>
      </c>
      <c r="R26" s="90" t="n">
        <v>98.2</v>
      </c>
    </row>
    <row r="27" customFormat="false" ht="13.5" hidden="false" customHeight="false" outlineLevel="0" collapsed="false">
      <c r="A27" s="92" t="s">
        <v>94</v>
      </c>
      <c r="B27" s="88" t="n">
        <v>101.8</v>
      </c>
      <c r="C27" s="91" t="n">
        <v>158.7</v>
      </c>
      <c r="D27" s="91" t="n">
        <v>95.6</v>
      </c>
      <c r="E27" s="91" t="n">
        <v>97.5</v>
      </c>
      <c r="F27" s="91" t="n">
        <v>115.4</v>
      </c>
      <c r="G27" s="91" t="n">
        <v>94.3</v>
      </c>
      <c r="H27" s="91" t="n">
        <v>106.5</v>
      </c>
      <c r="I27" s="91" t="n">
        <v>99.8</v>
      </c>
      <c r="J27" s="91" t="n">
        <v>107.9</v>
      </c>
      <c r="K27" s="91" t="n">
        <v>92</v>
      </c>
      <c r="L27" s="91" t="n">
        <v>98.4</v>
      </c>
      <c r="M27" s="91" t="n">
        <v>101.3</v>
      </c>
      <c r="N27" s="90" t="n">
        <v>95.9</v>
      </c>
      <c r="O27" s="90" t="n">
        <v>99.6</v>
      </c>
      <c r="P27" s="90" t="n">
        <v>115.5</v>
      </c>
      <c r="Q27" s="90" t="n">
        <v>172.7</v>
      </c>
      <c r="R27" s="90" t="n">
        <v>98.5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0.2</v>
      </c>
      <c r="C30" s="91" t="s">
        <v>26</v>
      </c>
      <c r="D30" s="91" t="n">
        <v>-0.7</v>
      </c>
      <c r="E30" s="91" t="n">
        <v>-0.4</v>
      </c>
      <c r="F30" s="91" t="n">
        <v>-5.1</v>
      </c>
      <c r="G30" s="91" t="n">
        <v>-8.4</v>
      </c>
      <c r="H30" s="91" t="n">
        <v>0.7</v>
      </c>
      <c r="I30" s="91" t="n">
        <v>0.1</v>
      </c>
      <c r="J30" s="91" t="n">
        <v>3</v>
      </c>
      <c r="K30" s="91" t="n">
        <v>-1.1</v>
      </c>
      <c r="L30" s="91" t="n">
        <v>1.2</v>
      </c>
      <c r="M30" s="91" t="n">
        <v>0.7</v>
      </c>
      <c r="N30" s="91" t="n">
        <v>-6</v>
      </c>
      <c r="O30" s="91" t="n">
        <v>-0.7</v>
      </c>
      <c r="P30" s="91" t="n">
        <v>2.8</v>
      </c>
      <c r="Q30" s="91" t="n">
        <v>-5.6</v>
      </c>
      <c r="R30" s="91" t="n">
        <v>1.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2" t="s">
        <v>75</v>
      </c>
      <c r="B42" s="83" t="n">
        <v>95.1</v>
      </c>
      <c r="C42" s="84" t="s">
        <v>26</v>
      </c>
      <c r="D42" s="84" t="s">
        <v>26</v>
      </c>
      <c r="E42" s="84" t="n">
        <v>106.3</v>
      </c>
      <c r="F42" s="84" t="n">
        <v>89.8</v>
      </c>
      <c r="G42" s="84" t="n">
        <v>98</v>
      </c>
      <c r="H42" s="84" t="n">
        <v>83.3</v>
      </c>
      <c r="I42" s="84" t="n">
        <v>91.6</v>
      </c>
      <c r="J42" s="84" t="n">
        <v>102.5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6.2</v>
      </c>
      <c r="P42" s="85" t="n">
        <v>98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99</v>
      </c>
      <c r="C43" s="86" t="n">
        <v>71</v>
      </c>
      <c r="D43" s="84" t="s">
        <v>26</v>
      </c>
      <c r="E43" s="84" t="n">
        <v>105.1</v>
      </c>
      <c r="F43" s="84" t="n">
        <v>92.5</v>
      </c>
      <c r="G43" s="84" t="n">
        <v>89</v>
      </c>
      <c r="H43" s="84" t="n">
        <v>97.4</v>
      </c>
      <c r="I43" s="84" t="n">
        <v>97.9</v>
      </c>
      <c r="J43" s="84" t="n">
        <v>102.2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100.6</v>
      </c>
      <c r="P43" s="85" t="n">
        <v>100.3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0.7</v>
      </c>
      <c r="C44" s="86" t="n">
        <v>98.2</v>
      </c>
      <c r="D44" s="86" t="n">
        <v>107.7</v>
      </c>
      <c r="E44" s="84" t="n">
        <v>99.6</v>
      </c>
      <c r="F44" s="84" t="n">
        <v>100.5</v>
      </c>
      <c r="G44" s="84" t="n">
        <v>85.7</v>
      </c>
      <c r="H44" s="84" t="n">
        <v>105.7</v>
      </c>
      <c r="I44" s="84" t="n">
        <v>103.5</v>
      </c>
      <c r="J44" s="84" t="n">
        <v>84.4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02.6</v>
      </c>
      <c r="P44" s="85" t="n">
        <v>109.5</v>
      </c>
      <c r="Q44" s="84" t="n">
        <v>113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102.3</v>
      </c>
      <c r="C46" s="91" t="n">
        <v>105.1</v>
      </c>
      <c r="D46" s="91" t="n">
        <v>98</v>
      </c>
      <c r="E46" s="89" t="n">
        <v>100.3</v>
      </c>
      <c r="F46" s="89" t="n">
        <v>99.8</v>
      </c>
      <c r="G46" s="89" t="n">
        <v>103.4</v>
      </c>
      <c r="H46" s="89" t="n">
        <v>104.7</v>
      </c>
      <c r="I46" s="89" t="n">
        <v>98.2</v>
      </c>
      <c r="J46" s="89" t="n">
        <v>106.1</v>
      </c>
      <c r="K46" s="89" t="n">
        <v>97.3</v>
      </c>
      <c r="L46" s="89" t="n">
        <v>100.5</v>
      </c>
      <c r="M46" s="91" t="n">
        <v>97.8</v>
      </c>
      <c r="N46" s="90" t="n">
        <v>94.3</v>
      </c>
      <c r="O46" s="90" t="n">
        <v>99.8</v>
      </c>
      <c r="P46" s="90" t="n">
        <v>109.4</v>
      </c>
      <c r="Q46" s="90" t="n">
        <v>368.1</v>
      </c>
      <c r="R46" s="90" t="n">
        <v>100.4</v>
      </c>
    </row>
    <row r="47" customFormat="false" ht="13.5" hidden="false" customHeight="false" outlineLevel="0" collapsed="false">
      <c r="A47" s="82" t="s">
        <v>81</v>
      </c>
      <c r="B47" s="88" t="n">
        <v>102.5</v>
      </c>
      <c r="C47" s="91" t="s">
        <v>26</v>
      </c>
      <c r="D47" s="89" t="n">
        <v>97.2</v>
      </c>
      <c r="E47" s="89" t="n">
        <v>98.2</v>
      </c>
      <c r="F47" s="89" t="n">
        <v>94.3</v>
      </c>
      <c r="G47" s="89" t="n">
        <v>100.7</v>
      </c>
      <c r="H47" s="89" t="n">
        <v>108.2</v>
      </c>
      <c r="I47" s="89" t="n">
        <v>96.1</v>
      </c>
      <c r="J47" s="89" t="n">
        <v>111.1</v>
      </c>
      <c r="K47" s="89" t="n">
        <v>89.3</v>
      </c>
      <c r="L47" s="89" t="n">
        <v>100.8</v>
      </c>
      <c r="M47" s="89" t="n">
        <v>97.1</v>
      </c>
      <c r="N47" s="90" t="n">
        <v>86.8</v>
      </c>
      <c r="O47" s="90" t="n">
        <v>100.8</v>
      </c>
      <c r="P47" s="90" t="n">
        <v>121.9</v>
      </c>
      <c r="Q47" s="90" t="n">
        <v>351.4</v>
      </c>
      <c r="R47" s="90" t="n">
        <v>96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102.1</v>
      </c>
      <c r="C49" s="91" t="s">
        <v>26</v>
      </c>
      <c r="D49" s="91" t="n">
        <v>95.5</v>
      </c>
      <c r="E49" s="91" t="n">
        <v>97.7</v>
      </c>
      <c r="F49" s="91" t="n">
        <v>95</v>
      </c>
      <c r="G49" s="91" t="n">
        <v>104.9</v>
      </c>
      <c r="H49" s="91" t="n">
        <v>108.1</v>
      </c>
      <c r="I49" s="91" t="n">
        <v>96.1</v>
      </c>
      <c r="J49" s="91" t="n">
        <v>109.3</v>
      </c>
      <c r="K49" s="91" t="n">
        <v>90.4</v>
      </c>
      <c r="L49" s="91" t="n">
        <v>100.5</v>
      </c>
      <c r="M49" s="91" t="n">
        <v>95.8</v>
      </c>
      <c r="N49" s="90" t="n">
        <v>85.6</v>
      </c>
      <c r="O49" s="90" t="n">
        <v>102.2</v>
      </c>
      <c r="P49" s="90" t="n">
        <v>120.4</v>
      </c>
      <c r="Q49" s="90" t="n">
        <v>360.8</v>
      </c>
      <c r="R49" s="90" t="n">
        <v>95.1</v>
      </c>
    </row>
    <row r="50" customFormat="false" ht="13.5" hidden="false" customHeight="false" outlineLevel="0" collapsed="false">
      <c r="A50" s="92" t="s">
        <v>83</v>
      </c>
      <c r="B50" s="88" t="n">
        <v>101.8</v>
      </c>
      <c r="C50" s="91" t="s">
        <v>26</v>
      </c>
      <c r="D50" s="91" t="n">
        <v>95.5</v>
      </c>
      <c r="E50" s="91" t="n">
        <v>97.8</v>
      </c>
      <c r="F50" s="91" t="n">
        <v>95</v>
      </c>
      <c r="G50" s="91" t="n">
        <v>104.5</v>
      </c>
      <c r="H50" s="91" t="n">
        <v>107.1</v>
      </c>
      <c r="I50" s="91" t="n">
        <v>96.5</v>
      </c>
      <c r="J50" s="91" t="n">
        <v>109.5</v>
      </c>
      <c r="K50" s="91" t="n">
        <v>89.3</v>
      </c>
      <c r="L50" s="91" t="n">
        <v>100</v>
      </c>
      <c r="M50" s="91" t="n">
        <v>94.9</v>
      </c>
      <c r="N50" s="90" t="n">
        <v>85.3</v>
      </c>
      <c r="O50" s="90" t="n">
        <v>99.4</v>
      </c>
      <c r="P50" s="90" t="n">
        <v>120.6</v>
      </c>
      <c r="Q50" s="90" t="n">
        <v>356</v>
      </c>
      <c r="R50" s="90" t="n">
        <v>94.6</v>
      </c>
    </row>
    <row r="51" customFormat="false" ht="13.5" hidden="false" customHeight="false" outlineLevel="0" collapsed="false">
      <c r="A51" s="92" t="s">
        <v>84</v>
      </c>
      <c r="B51" s="88" t="n">
        <v>102.6</v>
      </c>
      <c r="C51" s="91" t="s">
        <v>26</v>
      </c>
      <c r="D51" s="91" t="n">
        <v>97.9</v>
      </c>
      <c r="E51" s="91" t="n">
        <v>98.6</v>
      </c>
      <c r="F51" s="91" t="n">
        <v>94.1</v>
      </c>
      <c r="G51" s="91" t="n">
        <v>103.4</v>
      </c>
      <c r="H51" s="91" t="n">
        <v>106.8</v>
      </c>
      <c r="I51" s="91" t="n">
        <v>96.7</v>
      </c>
      <c r="J51" s="91" t="n">
        <v>110.6</v>
      </c>
      <c r="K51" s="91" t="n">
        <v>88.9</v>
      </c>
      <c r="L51" s="91" t="n">
        <v>101.8</v>
      </c>
      <c r="M51" s="91" t="n">
        <v>95</v>
      </c>
      <c r="N51" s="90" t="n">
        <v>85.7</v>
      </c>
      <c r="O51" s="90" t="n">
        <v>99.8</v>
      </c>
      <c r="P51" s="90" t="n">
        <v>124.3</v>
      </c>
      <c r="Q51" s="90" t="n">
        <v>355</v>
      </c>
      <c r="R51" s="90" t="n">
        <v>95.1</v>
      </c>
    </row>
    <row r="52" customFormat="false" ht="13.5" hidden="false" customHeight="false" outlineLevel="0" collapsed="false">
      <c r="A52" s="92" t="s">
        <v>85</v>
      </c>
      <c r="B52" s="88" t="n">
        <v>102.6</v>
      </c>
      <c r="C52" s="91" t="s">
        <v>26</v>
      </c>
      <c r="D52" s="91" t="n">
        <v>98</v>
      </c>
      <c r="E52" s="91" t="n">
        <v>98.8</v>
      </c>
      <c r="F52" s="91" t="n">
        <v>95.3</v>
      </c>
      <c r="G52" s="91" t="n">
        <v>102</v>
      </c>
      <c r="H52" s="91" t="n">
        <v>106.9</v>
      </c>
      <c r="I52" s="91" t="n">
        <v>96.4</v>
      </c>
      <c r="J52" s="91" t="n">
        <v>111.7</v>
      </c>
      <c r="K52" s="91" t="n">
        <v>88.2</v>
      </c>
      <c r="L52" s="91" t="n">
        <v>101.3</v>
      </c>
      <c r="M52" s="91" t="n">
        <v>95.8</v>
      </c>
      <c r="N52" s="90" t="n">
        <v>86.5</v>
      </c>
      <c r="O52" s="90" t="n">
        <v>100.6</v>
      </c>
      <c r="P52" s="90" t="n">
        <v>123.2</v>
      </c>
      <c r="Q52" s="90" t="n">
        <v>354</v>
      </c>
      <c r="R52" s="90" t="n">
        <v>95.4</v>
      </c>
    </row>
    <row r="53" customFormat="false" ht="13.5" hidden="false" customHeight="false" outlineLevel="0" collapsed="false">
      <c r="A53" s="92" t="s">
        <v>86</v>
      </c>
      <c r="B53" s="88" t="n">
        <v>103.5</v>
      </c>
      <c r="C53" s="91" t="s">
        <v>26</v>
      </c>
      <c r="D53" s="91" t="n">
        <v>98</v>
      </c>
      <c r="E53" s="91" t="n">
        <v>98.7</v>
      </c>
      <c r="F53" s="91" t="n">
        <v>96.6</v>
      </c>
      <c r="G53" s="91" t="n">
        <v>101.2</v>
      </c>
      <c r="H53" s="91" t="n">
        <v>110.5</v>
      </c>
      <c r="I53" s="91" t="n">
        <v>96.3</v>
      </c>
      <c r="J53" s="91" t="n">
        <v>112.7</v>
      </c>
      <c r="K53" s="91" t="n">
        <v>88.9</v>
      </c>
      <c r="L53" s="91" t="n">
        <v>102.5</v>
      </c>
      <c r="M53" s="91" t="n">
        <v>97.5</v>
      </c>
      <c r="N53" s="90" t="n">
        <v>88.3</v>
      </c>
      <c r="O53" s="90" t="n">
        <v>101</v>
      </c>
      <c r="P53" s="90" t="n">
        <v>124.8</v>
      </c>
      <c r="Q53" s="90" t="n">
        <v>353.4</v>
      </c>
      <c r="R53" s="90" t="n">
        <v>96.4</v>
      </c>
    </row>
    <row r="54" customFormat="false" ht="13.5" hidden="false" customHeight="false" outlineLevel="0" collapsed="false">
      <c r="A54" s="92" t="s">
        <v>87</v>
      </c>
      <c r="B54" s="88" t="n">
        <v>102.9</v>
      </c>
      <c r="C54" s="91" t="s">
        <v>26</v>
      </c>
      <c r="D54" s="91" t="n">
        <v>97.9</v>
      </c>
      <c r="E54" s="91" t="n">
        <v>98.6</v>
      </c>
      <c r="F54" s="91" t="n">
        <v>96.6</v>
      </c>
      <c r="G54" s="91" t="n">
        <v>101.9</v>
      </c>
      <c r="H54" s="91" t="n">
        <v>108.7</v>
      </c>
      <c r="I54" s="91" t="n">
        <v>94.7</v>
      </c>
      <c r="J54" s="91" t="n">
        <v>111.5</v>
      </c>
      <c r="K54" s="91" t="n">
        <v>89.2</v>
      </c>
      <c r="L54" s="91" t="n">
        <v>101.4</v>
      </c>
      <c r="M54" s="91" t="n">
        <v>97.1</v>
      </c>
      <c r="N54" s="90" t="n">
        <v>88</v>
      </c>
      <c r="O54" s="90" t="n">
        <v>100.9</v>
      </c>
      <c r="P54" s="90" t="n">
        <v>123.9</v>
      </c>
      <c r="Q54" s="90" t="n">
        <v>356.5</v>
      </c>
      <c r="R54" s="90" t="n">
        <v>97</v>
      </c>
    </row>
    <row r="55" customFormat="false" ht="13.5" hidden="false" customHeight="false" outlineLevel="0" collapsed="false">
      <c r="A55" s="92" t="s">
        <v>88</v>
      </c>
      <c r="B55" s="88" t="n">
        <v>102.6</v>
      </c>
      <c r="C55" s="91" t="s">
        <v>26</v>
      </c>
      <c r="D55" s="91" t="n">
        <v>97.9</v>
      </c>
      <c r="E55" s="91" t="n">
        <v>98.2</v>
      </c>
      <c r="F55" s="91" t="n">
        <v>96</v>
      </c>
      <c r="G55" s="91" t="n">
        <v>100.4</v>
      </c>
      <c r="H55" s="91" t="n">
        <v>108.8</v>
      </c>
      <c r="I55" s="91" t="n">
        <v>95.2</v>
      </c>
      <c r="J55" s="91" t="n">
        <v>111.3</v>
      </c>
      <c r="K55" s="91" t="n">
        <v>89.2</v>
      </c>
      <c r="L55" s="91" t="n">
        <v>100.8</v>
      </c>
      <c r="M55" s="91" t="n">
        <v>97.4</v>
      </c>
      <c r="N55" s="90" t="n">
        <v>87.7</v>
      </c>
      <c r="O55" s="90" t="n">
        <v>97.9</v>
      </c>
      <c r="P55" s="90" t="n">
        <v>123.1</v>
      </c>
      <c r="Q55" s="90" t="n">
        <v>359.3</v>
      </c>
      <c r="R55" s="90" t="n">
        <v>97.6</v>
      </c>
    </row>
    <row r="56" customFormat="false" ht="13.5" hidden="false" customHeight="false" outlineLevel="0" collapsed="false">
      <c r="A56" s="92" t="s">
        <v>89</v>
      </c>
      <c r="B56" s="88" t="n">
        <v>102.7</v>
      </c>
      <c r="C56" s="91" t="s">
        <v>26</v>
      </c>
      <c r="D56" s="91" t="n">
        <v>97.5</v>
      </c>
      <c r="E56" s="91" t="n">
        <v>97.7</v>
      </c>
      <c r="F56" s="91" t="n">
        <v>96</v>
      </c>
      <c r="G56" s="91" t="n">
        <v>97.6</v>
      </c>
      <c r="H56" s="91" t="n">
        <v>108.6</v>
      </c>
      <c r="I56" s="91" t="n">
        <v>96.4</v>
      </c>
      <c r="J56" s="91" t="n">
        <v>110.8</v>
      </c>
      <c r="K56" s="91" t="n">
        <v>89.6</v>
      </c>
      <c r="L56" s="91" t="n">
        <v>100.2</v>
      </c>
      <c r="M56" s="91" t="n">
        <v>97.1</v>
      </c>
      <c r="N56" s="90" t="n">
        <v>86.5</v>
      </c>
      <c r="O56" s="90" t="n">
        <v>100.9</v>
      </c>
      <c r="P56" s="90" t="n">
        <v>123.1</v>
      </c>
      <c r="Q56" s="90" t="n">
        <v>359.2</v>
      </c>
      <c r="R56" s="90" t="n">
        <v>97.7</v>
      </c>
    </row>
    <row r="57" customFormat="false" ht="13.5" hidden="false" customHeight="false" outlineLevel="0" collapsed="false">
      <c r="A57" s="92" t="s">
        <v>90</v>
      </c>
      <c r="B57" s="88" t="n">
        <v>100.8</v>
      </c>
      <c r="C57" s="91" t="s">
        <v>26</v>
      </c>
      <c r="D57" s="91" t="n">
        <v>97.2</v>
      </c>
      <c r="E57" s="91" t="n">
        <v>97.2</v>
      </c>
      <c r="F57" s="91" t="n">
        <v>91.5</v>
      </c>
      <c r="G57" s="91" t="n">
        <v>96.2</v>
      </c>
      <c r="H57" s="91" t="n">
        <v>107.2</v>
      </c>
      <c r="I57" s="91" t="n">
        <v>95.7</v>
      </c>
      <c r="J57" s="91" t="n">
        <v>112</v>
      </c>
      <c r="K57" s="91" t="n">
        <v>89.2</v>
      </c>
      <c r="L57" s="91" t="n">
        <v>100.7</v>
      </c>
      <c r="M57" s="91" t="n">
        <v>98.2</v>
      </c>
      <c r="N57" s="90" t="n">
        <v>86.5</v>
      </c>
      <c r="O57" s="90" t="n">
        <v>101.1</v>
      </c>
      <c r="P57" s="90" t="n">
        <v>110.7</v>
      </c>
      <c r="Q57" s="90" t="n">
        <v>355.6</v>
      </c>
      <c r="R57" s="90" t="n">
        <v>96.4</v>
      </c>
    </row>
    <row r="58" customFormat="false" ht="13.5" hidden="false" customHeight="false" outlineLevel="0" collapsed="false">
      <c r="A58" s="92" t="s">
        <v>91</v>
      </c>
      <c r="B58" s="88" t="n">
        <v>102.8</v>
      </c>
      <c r="C58" s="91" t="s">
        <v>26</v>
      </c>
      <c r="D58" s="91" t="n">
        <v>97</v>
      </c>
      <c r="E58" s="91" t="n">
        <v>97.7</v>
      </c>
      <c r="F58" s="91" t="n">
        <v>89.9</v>
      </c>
      <c r="G58" s="91" t="n">
        <v>94.9</v>
      </c>
      <c r="H58" s="91" t="n">
        <v>108.7</v>
      </c>
      <c r="I58" s="91" t="n">
        <v>96</v>
      </c>
      <c r="J58" s="91" t="n">
        <v>112</v>
      </c>
      <c r="K58" s="91" t="n">
        <v>89.3</v>
      </c>
      <c r="L58" s="91" t="n">
        <v>100.2</v>
      </c>
      <c r="M58" s="91" t="n">
        <v>99.3</v>
      </c>
      <c r="N58" s="90" t="n">
        <v>87.8</v>
      </c>
      <c r="O58" s="90" t="n">
        <v>101.5</v>
      </c>
      <c r="P58" s="90" t="n">
        <v>124.3</v>
      </c>
      <c r="Q58" s="90" t="n">
        <v>295.6</v>
      </c>
      <c r="R58" s="90" t="n">
        <v>96.2</v>
      </c>
    </row>
    <row r="59" customFormat="false" ht="13.5" hidden="false" customHeight="false" outlineLevel="0" collapsed="false">
      <c r="A59" s="92" t="s">
        <v>92</v>
      </c>
      <c r="B59" s="88" t="n">
        <v>102.8</v>
      </c>
      <c r="C59" s="91" t="s">
        <v>26</v>
      </c>
      <c r="D59" s="91" t="n">
        <v>97</v>
      </c>
      <c r="E59" s="91" t="n">
        <v>97.1</v>
      </c>
      <c r="F59" s="91" t="n">
        <v>89.2</v>
      </c>
      <c r="G59" s="91" t="n">
        <v>95.5</v>
      </c>
      <c r="H59" s="91" t="n">
        <v>109.5</v>
      </c>
      <c r="I59" s="91" t="n">
        <v>95.7</v>
      </c>
      <c r="J59" s="91" t="n">
        <v>111.7</v>
      </c>
      <c r="K59" s="91" t="n">
        <v>89.1</v>
      </c>
      <c r="L59" s="91" t="n">
        <v>100.6</v>
      </c>
      <c r="M59" s="91" t="n">
        <v>100</v>
      </c>
      <c r="N59" s="90" t="n">
        <v>87.7</v>
      </c>
      <c r="O59" s="90" t="n">
        <v>101.9</v>
      </c>
      <c r="P59" s="90" t="n">
        <v>124.2</v>
      </c>
      <c r="Q59" s="90" t="n">
        <v>352.2</v>
      </c>
      <c r="R59" s="90" t="n">
        <v>96.6</v>
      </c>
    </row>
    <row r="60" customFormat="false" ht="13.5" hidden="false" customHeight="false" outlineLevel="0" collapsed="false">
      <c r="A60" s="82" t="s">
        <v>93</v>
      </c>
      <c r="B60" s="88" t="n">
        <v>102.5</v>
      </c>
      <c r="C60" s="91" t="n">
        <v>112.2</v>
      </c>
      <c r="D60" s="91" t="n">
        <v>96.7</v>
      </c>
      <c r="E60" s="91" t="n">
        <v>96.9</v>
      </c>
      <c r="F60" s="91" t="n">
        <v>88.9</v>
      </c>
      <c r="G60" s="91" t="n">
        <v>96</v>
      </c>
      <c r="H60" s="91" t="n">
        <v>108.8</v>
      </c>
      <c r="I60" s="91" t="n">
        <v>95.4</v>
      </c>
      <c r="J60" s="91" t="n">
        <v>111.3</v>
      </c>
      <c r="K60" s="91" t="n">
        <v>88.7</v>
      </c>
      <c r="L60" s="91" t="n">
        <v>100.7</v>
      </c>
      <c r="M60" s="91" t="n">
        <v>99.9</v>
      </c>
      <c r="N60" s="90" t="n">
        <v>83.5</v>
      </c>
      <c r="O60" s="90" t="n">
        <v>101.8</v>
      </c>
      <c r="P60" s="90" t="n">
        <v>124.8</v>
      </c>
      <c r="Q60" s="90" t="n">
        <v>352.3</v>
      </c>
      <c r="R60" s="90" t="n">
        <v>96.3</v>
      </c>
    </row>
    <row r="61" customFormat="false" ht="13.5" hidden="false" customHeight="false" outlineLevel="0" collapsed="false">
      <c r="A61" s="92" t="s">
        <v>94</v>
      </c>
      <c r="B61" s="88" t="n">
        <v>101.8</v>
      </c>
      <c r="C61" s="91" t="n">
        <v>112.2</v>
      </c>
      <c r="D61" s="91" t="n">
        <v>96</v>
      </c>
      <c r="E61" s="91" t="n">
        <v>96.7</v>
      </c>
      <c r="F61" s="91" t="n">
        <v>88.9</v>
      </c>
      <c r="G61" s="91" t="n">
        <v>96.2</v>
      </c>
      <c r="H61" s="91" t="n">
        <v>108.6</v>
      </c>
      <c r="I61" s="91" t="n">
        <v>93.1</v>
      </c>
      <c r="J61" s="91" t="n">
        <v>110.7</v>
      </c>
      <c r="K61" s="91" t="n">
        <v>89.4</v>
      </c>
      <c r="L61" s="91" t="n">
        <v>100.7</v>
      </c>
      <c r="M61" s="91" t="n">
        <v>99.9</v>
      </c>
      <c r="N61" s="90" t="n">
        <v>83</v>
      </c>
      <c r="O61" s="90" t="n">
        <v>99.6</v>
      </c>
      <c r="P61" s="90" t="n">
        <v>124.3</v>
      </c>
      <c r="Q61" s="90" t="n">
        <v>352.4</v>
      </c>
      <c r="R61" s="90" t="n">
        <v>96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0.3</v>
      </c>
      <c r="C64" s="91" t="s">
        <v>26</v>
      </c>
      <c r="D64" s="91" t="n">
        <v>0.5</v>
      </c>
      <c r="E64" s="91" t="n">
        <v>-1</v>
      </c>
      <c r="F64" s="91" t="n">
        <v>-6.4</v>
      </c>
      <c r="G64" s="91" t="n">
        <v>-8.3</v>
      </c>
      <c r="H64" s="91" t="n">
        <v>0.5</v>
      </c>
      <c r="I64" s="91" t="n">
        <v>-3.1</v>
      </c>
      <c r="J64" s="91" t="n">
        <v>1.3</v>
      </c>
      <c r="K64" s="91" t="n">
        <v>-1.1</v>
      </c>
      <c r="L64" s="91" t="n">
        <v>0.2</v>
      </c>
      <c r="M64" s="91" t="n">
        <v>4.3</v>
      </c>
      <c r="N64" s="91" t="n">
        <v>-3</v>
      </c>
      <c r="O64" s="91" t="n">
        <v>-2.5</v>
      </c>
      <c r="P64" s="91" t="n">
        <v>3.2</v>
      </c>
      <c r="Q64" s="91" t="n">
        <v>-2.3</v>
      </c>
      <c r="R64" s="91" t="n">
        <v>1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8</v>
      </c>
    </row>
    <row r="69" customFormat="false" ht="13.5" hidden="false" customHeight="false" outlineLevel="0" collapsed="false">
      <c r="C69" s="91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</row>
    <row r="2" customFormat="false" ht="15" hidden="false" customHeight="true" outlineLevel="0" collapsed="false">
      <c r="A2" s="145" t="s">
        <v>95</v>
      </c>
      <c r="B2" s="145"/>
      <c r="C2" s="145"/>
      <c r="D2" s="145"/>
      <c r="E2" s="146"/>
      <c r="F2" s="146"/>
      <c r="G2" s="146"/>
      <c r="H2" s="146"/>
      <c r="I2" s="146"/>
      <c r="J2" s="146"/>
      <c r="K2" s="146"/>
      <c r="L2" s="146"/>
    </row>
    <row r="3" customFormat="false" ht="15" hidden="false" customHeight="true" outlineLevel="0" collapsed="false">
      <c r="A3" s="147"/>
      <c r="B3" s="147"/>
      <c r="C3" s="146"/>
      <c r="D3" s="146"/>
      <c r="E3" s="146"/>
      <c r="F3" s="146"/>
      <c r="G3" s="146"/>
      <c r="H3" s="146"/>
      <c r="I3" s="146"/>
      <c r="J3" s="148"/>
      <c r="K3" s="149"/>
      <c r="L3" s="148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51" t="s">
        <v>120</v>
      </c>
      <c r="H5" s="152"/>
      <c r="L5" s="58" t="s">
        <v>121</v>
      </c>
    </row>
    <row r="6" customFormat="false" ht="20.1" hidden="false" customHeight="true" outlineLevel="0" collapsed="false">
      <c r="A6" s="153" t="s">
        <v>122</v>
      </c>
      <c r="B6" s="154" t="s">
        <v>3</v>
      </c>
      <c r="C6" s="154"/>
      <c r="D6" s="154"/>
      <c r="E6" s="154" t="s">
        <v>107</v>
      </c>
      <c r="F6" s="154"/>
      <c r="G6" s="154"/>
      <c r="H6" s="155" t="s">
        <v>5</v>
      </c>
      <c r="I6" s="155" t="s">
        <v>123</v>
      </c>
      <c r="J6" s="154" t="s">
        <v>124</v>
      </c>
      <c r="K6" s="154"/>
      <c r="L6" s="154"/>
    </row>
    <row r="7" customFormat="false" ht="20.1" hidden="false" customHeight="true" outlineLevel="0" collapsed="false">
      <c r="A7" s="153"/>
      <c r="B7" s="156" t="s">
        <v>125</v>
      </c>
      <c r="C7" s="157" t="s">
        <v>126</v>
      </c>
      <c r="D7" s="155" t="s">
        <v>127</v>
      </c>
      <c r="E7" s="156" t="s">
        <v>125</v>
      </c>
      <c r="F7" s="157" t="s">
        <v>126</v>
      </c>
      <c r="G7" s="157" t="s">
        <v>127</v>
      </c>
      <c r="H7" s="155"/>
      <c r="I7" s="155"/>
      <c r="J7" s="156" t="s">
        <v>125</v>
      </c>
      <c r="K7" s="157" t="s">
        <v>126</v>
      </c>
      <c r="L7" s="155" t="s">
        <v>127</v>
      </c>
    </row>
    <row r="8" customFormat="false" ht="20.1" hidden="false" customHeight="true" outlineLevel="0" collapsed="false">
      <c r="A8" s="158" t="s">
        <v>128</v>
      </c>
      <c r="B8" s="159" t="n">
        <v>316745</v>
      </c>
      <c r="C8" s="159" t="n">
        <v>385020</v>
      </c>
      <c r="D8" s="159" t="n">
        <v>211464</v>
      </c>
      <c r="E8" s="159" t="n">
        <v>314705</v>
      </c>
      <c r="F8" s="159" t="n">
        <v>382334</v>
      </c>
      <c r="G8" s="159" t="n">
        <v>210421</v>
      </c>
      <c r="H8" s="159" t="n">
        <v>287068</v>
      </c>
      <c r="I8" s="159" t="n">
        <v>27637</v>
      </c>
      <c r="J8" s="159" t="n">
        <v>2040</v>
      </c>
      <c r="K8" s="159" t="n">
        <v>2686</v>
      </c>
      <c r="L8" s="159" t="n">
        <v>1043</v>
      </c>
    </row>
    <row r="9" customFormat="false" ht="20.1" hidden="false" customHeight="true" outlineLevel="0" collapsed="false">
      <c r="A9" s="160" t="s">
        <v>129</v>
      </c>
      <c r="B9" s="161" t="n">
        <v>262469</v>
      </c>
      <c r="C9" s="161" t="n">
        <v>337186</v>
      </c>
      <c r="D9" s="161" t="n">
        <v>176739</v>
      </c>
      <c r="E9" s="161" t="n">
        <v>261000</v>
      </c>
      <c r="F9" s="161" t="n">
        <v>334910</v>
      </c>
      <c r="G9" s="161" t="n">
        <v>176196</v>
      </c>
      <c r="H9" s="161" t="n">
        <v>239754</v>
      </c>
      <c r="I9" s="161" t="n">
        <v>21246</v>
      </c>
      <c r="J9" s="161" t="n">
        <v>1469</v>
      </c>
      <c r="K9" s="161" t="n">
        <v>2276</v>
      </c>
      <c r="L9" s="161" t="n">
        <v>543</v>
      </c>
    </row>
    <row r="10" customFormat="false" ht="20.1" hidden="false" customHeight="true" outlineLevel="0" collapsed="false">
      <c r="A10" s="160" t="s">
        <v>130</v>
      </c>
      <c r="B10" s="161" t="n">
        <v>240216</v>
      </c>
      <c r="C10" s="161" t="n">
        <v>310055</v>
      </c>
      <c r="D10" s="161" t="n">
        <v>160740</v>
      </c>
      <c r="E10" s="161" t="n">
        <v>238219</v>
      </c>
      <c r="F10" s="161" t="n">
        <v>307318</v>
      </c>
      <c r="G10" s="161" t="n">
        <v>159586</v>
      </c>
      <c r="H10" s="161" t="n">
        <v>222180</v>
      </c>
      <c r="I10" s="161" t="n">
        <v>16039</v>
      </c>
      <c r="J10" s="161" t="n">
        <v>1997</v>
      </c>
      <c r="K10" s="161" t="n">
        <v>2737</v>
      </c>
      <c r="L10" s="161" t="n">
        <v>1154</v>
      </c>
    </row>
    <row r="11" customFormat="false" ht="20.1" hidden="false" customHeight="true" outlineLevel="0" collapsed="false">
      <c r="A11" s="160" t="s">
        <v>131</v>
      </c>
      <c r="B11" s="161" t="n">
        <v>207845</v>
      </c>
      <c r="C11" s="161" t="n">
        <v>279574</v>
      </c>
      <c r="D11" s="161" t="n">
        <v>132323</v>
      </c>
      <c r="E11" s="161" t="n">
        <v>206809</v>
      </c>
      <c r="F11" s="161" t="n">
        <v>278568</v>
      </c>
      <c r="G11" s="161" t="n">
        <v>131255</v>
      </c>
      <c r="H11" s="161" t="n">
        <v>195457</v>
      </c>
      <c r="I11" s="161" t="n">
        <v>11352</v>
      </c>
      <c r="J11" s="161" t="n">
        <v>1036</v>
      </c>
      <c r="K11" s="161" t="n">
        <v>1006</v>
      </c>
      <c r="L11" s="161" t="n">
        <v>106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52"/>
    </row>
    <row r="2" customFormat="false" ht="15" hidden="false" customHeight="true" outlineLevel="0" collapsed="false">
      <c r="A2" s="162" t="s">
        <v>46</v>
      </c>
      <c r="B2" s="162"/>
      <c r="C2" s="162"/>
      <c r="D2" s="162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5" hidden="false" customHeight="true" outlineLevel="0" collapsed="false">
      <c r="A3" s="163"/>
      <c r="B3" s="163"/>
      <c r="C3" s="146"/>
      <c r="D3" s="146"/>
      <c r="E3" s="146"/>
      <c r="F3" s="146"/>
      <c r="G3" s="146"/>
      <c r="H3" s="146"/>
      <c r="I3" s="146"/>
      <c r="J3" s="148"/>
      <c r="K3" s="149"/>
      <c r="L3" s="148"/>
      <c r="M3" s="16"/>
      <c r="N3" s="16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20.1" hidden="false" customHeight="true" outlineLevel="0" collapsed="false">
      <c r="A5" s="151" t="s">
        <v>120</v>
      </c>
      <c r="B5" s="150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20.1" hidden="false" customHeight="true" outlineLevel="0" collapsed="false">
      <c r="A6" s="153" t="s">
        <v>122</v>
      </c>
      <c r="B6" s="164" t="s">
        <v>9</v>
      </c>
      <c r="C6" s="164"/>
      <c r="D6" s="164"/>
      <c r="E6" s="164" t="s">
        <v>6</v>
      </c>
      <c r="F6" s="164"/>
      <c r="G6" s="164"/>
      <c r="H6" s="164" t="s">
        <v>7</v>
      </c>
      <c r="I6" s="164"/>
      <c r="J6" s="164"/>
      <c r="K6" s="164" t="s">
        <v>8</v>
      </c>
      <c r="L6" s="164"/>
      <c r="M6" s="164"/>
      <c r="N6" s="147"/>
    </row>
    <row r="7" customFormat="false" ht="20.1" hidden="false" customHeight="true" outlineLevel="0" collapsed="false">
      <c r="A7" s="153"/>
      <c r="B7" s="156" t="s">
        <v>125</v>
      </c>
      <c r="C7" s="157" t="s">
        <v>126</v>
      </c>
      <c r="D7" s="157" t="s">
        <v>127</v>
      </c>
      <c r="E7" s="155" t="s">
        <v>125</v>
      </c>
      <c r="F7" s="157" t="s">
        <v>126</v>
      </c>
      <c r="G7" s="157" t="s">
        <v>127</v>
      </c>
      <c r="H7" s="155" t="s">
        <v>125</v>
      </c>
      <c r="I7" s="157" t="s">
        <v>126</v>
      </c>
      <c r="J7" s="157" t="s">
        <v>127</v>
      </c>
      <c r="K7" s="157" t="s">
        <v>125</v>
      </c>
      <c r="L7" s="155" t="s">
        <v>126</v>
      </c>
      <c r="M7" s="156" t="s">
        <v>127</v>
      </c>
      <c r="N7" s="147"/>
    </row>
    <row r="8" customFormat="false" ht="9.95" hidden="false" customHeight="true" outlineLevel="0" collapsed="false">
      <c r="A8" s="165"/>
      <c r="B8" s="166" t="s">
        <v>22</v>
      </c>
      <c r="C8" s="167" t="s">
        <v>22</v>
      </c>
      <c r="D8" s="167" t="s">
        <v>22</v>
      </c>
      <c r="E8" s="168" t="s">
        <v>21</v>
      </c>
      <c r="F8" s="168" t="s">
        <v>21</v>
      </c>
      <c r="G8" s="168" t="s">
        <v>21</v>
      </c>
      <c r="H8" s="168" t="s">
        <v>21</v>
      </c>
      <c r="I8" s="168" t="s">
        <v>21</v>
      </c>
      <c r="J8" s="168" t="s">
        <v>21</v>
      </c>
      <c r="K8" s="168" t="s">
        <v>21</v>
      </c>
      <c r="L8" s="168" t="s">
        <v>21</v>
      </c>
      <c r="M8" s="168" t="s">
        <v>21</v>
      </c>
    </row>
    <row r="9" customFormat="false" ht="20.1" hidden="false" customHeight="true" outlineLevel="0" collapsed="false">
      <c r="A9" s="158" t="s">
        <v>128</v>
      </c>
      <c r="B9" s="169" t="n">
        <v>17.6</v>
      </c>
      <c r="C9" s="169" t="n">
        <v>18</v>
      </c>
      <c r="D9" s="169" t="n">
        <v>17</v>
      </c>
      <c r="E9" s="169" t="n">
        <v>139.7</v>
      </c>
      <c r="F9" s="169" t="n">
        <v>152.1</v>
      </c>
      <c r="G9" s="169" t="n">
        <v>120.6</v>
      </c>
      <c r="H9" s="169" t="n">
        <v>128.3</v>
      </c>
      <c r="I9" s="169" t="n">
        <v>137.7</v>
      </c>
      <c r="J9" s="169" t="n">
        <v>113.7</v>
      </c>
      <c r="K9" s="169" t="n">
        <v>11.4</v>
      </c>
      <c r="L9" s="169" t="n">
        <v>14.4</v>
      </c>
      <c r="M9" s="169" t="n">
        <v>6.9</v>
      </c>
    </row>
    <row r="10" customFormat="false" ht="20.1" hidden="false" customHeight="true" outlineLevel="0" collapsed="false">
      <c r="A10" s="160" t="s">
        <v>129</v>
      </c>
      <c r="B10" s="170" t="n">
        <v>18.4</v>
      </c>
      <c r="C10" s="170" t="n">
        <v>19.1</v>
      </c>
      <c r="D10" s="170" t="n">
        <v>17.7</v>
      </c>
      <c r="E10" s="170" t="n">
        <v>142.1</v>
      </c>
      <c r="F10" s="170" t="n">
        <v>159.6</v>
      </c>
      <c r="G10" s="170" t="n">
        <v>121.9</v>
      </c>
      <c r="H10" s="170" t="n">
        <v>130.8</v>
      </c>
      <c r="I10" s="170" t="n">
        <v>143.5</v>
      </c>
      <c r="J10" s="170" t="n">
        <v>116.1</v>
      </c>
      <c r="K10" s="170" t="n">
        <v>11.3</v>
      </c>
      <c r="L10" s="170" t="n">
        <v>16.1</v>
      </c>
      <c r="M10" s="170" t="n">
        <v>5.8</v>
      </c>
    </row>
    <row r="11" customFormat="false" ht="20.1" hidden="false" customHeight="true" outlineLevel="0" collapsed="false">
      <c r="A11" s="160" t="s">
        <v>130</v>
      </c>
      <c r="B11" s="170" t="n">
        <v>18.3</v>
      </c>
      <c r="C11" s="170" t="n">
        <v>19.4</v>
      </c>
      <c r="D11" s="170" t="n">
        <v>17.1</v>
      </c>
      <c r="E11" s="170" t="n">
        <v>138.3</v>
      </c>
      <c r="F11" s="170" t="n">
        <v>157.8</v>
      </c>
      <c r="G11" s="170" t="n">
        <v>116.1</v>
      </c>
      <c r="H11" s="170" t="n">
        <v>127.6</v>
      </c>
      <c r="I11" s="170" t="n">
        <v>142.2</v>
      </c>
      <c r="J11" s="170" t="n">
        <v>110.9</v>
      </c>
      <c r="K11" s="170" t="n">
        <v>10.7</v>
      </c>
      <c r="L11" s="170" t="n">
        <v>15.6</v>
      </c>
      <c r="M11" s="170" t="n">
        <v>5.2</v>
      </c>
    </row>
    <row r="12" customFormat="false" ht="20.1" hidden="false" customHeight="true" outlineLevel="0" collapsed="false">
      <c r="A12" s="160" t="s">
        <v>131</v>
      </c>
      <c r="B12" s="170" t="n">
        <v>18.2</v>
      </c>
      <c r="C12" s="170" t="n">
        <v>19.8</v>
      </c>
      <c r="D12" s="170" t="n">
        <v>16.6</v>
      </c>
      <c r="E12" s="170" t="n">
        <v>132.4</v>
      </c>
      <c r="F12" s="170" t="n">
        <v>156.6</v>
      </c>
      <c r="G12" s="170" t="n">
        <v>106.9</v>
      </c>
      <c r="H12" s="170" t="n">
        <v>124.5</v>
      </c>
      <c r="I12" s="170" t="n">
        <v>144.2</v>
      </c>
      <c r="J12" s="170" t="n">
        <v>103.8</v>
      </c>
      <c r="K12" s="170" t="n">
        <v>7.9</v>
      </c>
      <c r="L12" s="170" t="n">
        <v>12.4</v>
      </c>
      <c r="M12" s="170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13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71" t="s">
        <v>95</v>
      </c>
      <c r="B2" s="172"/>
      <c r="C2" s="172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74"/>
      <c r="B3" s="174"/>
      <c r="C3" s="17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76" t="s">
        <v>46</v>
      </c>
      <c r="B4" s="176"/>
      <c r="C4" s="175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76"/>
      <c r="B5" s="176"/>
      <c r="C5" s="177" t="s">
        <v>1</v>
      </c>
      <c r="D5" s="146"/>
      <c r="E5" s="150"/>
      <c r="F5" s="150"/>
      <c r="G5" s="150"/>
      <c r="H5" s="150"/>
      <c r="I5" s="150"/>
      <c r="J5" s="146"/>
      <c r="K5" s="146"/>
      <c r="L5" s="146"/>
      <c r="M5" s="146"/>
      <c r="N5" s="146"/>
      <c r="O5" s="58" t="s">
        <v>121</v>
      </c>
    </row>
    <row r="6" customFormat="false" ht="18" hidden="false" customHeight="true" outlineLevel="0" collapsed="false">
      <c r="A6" s="178"/>
      <c r="B6" s="179"/>
      <c r="C6" s="180"/>
      <c r="D6" s="181"/>
      <c r="E6" s="164" t="s">
        <v>125</v>
      </c>
      <c r="F6" s="164"/>
      <c r="G6" s="164"/>
      <c r="H6" s="164"/>
      <c r="I6" s="164"/>
      <c r="J6" s="182" t="s">
        <v>126</v>
      </c>
      <c r="K6" s="182"/>
      <c r="L6" s="182"/>
      <c r="M6" s="182" t="s">
        <v>127</v>
      </c>
      <c r="N6" s="182"/>
      <c r="O6" s="182"/>
    </row>
    <row r="7" customFormat="false" ht="18" hidden="false" customHeight="true" outlineLevel="0" collapsed="false">
      <c r="A7" s="183" t="s">
        <v>134</v>
      </c>
      <c r="B7" s="183"/>
      <c r="C7" s="183"/>
      <c r="D7" s="184"/>
      <c r="E7" s="156" t="s">
        <v>3</v>
      </c>
      <c r="F7" s="185" t="s">
        <v>107</v>
      </c>
      <c r="G7" s="155" t="s">
        <v>5</v>
      </c>
      <c r="H7" s="155" t="s">
        <v>123</v>
      </c>
      <c r="I7" s="185" t="s">
        <v>124</v>
      </c>
      <c r="J7" s="156" t="s">
        <v>3</v>
      </c>
      <c r="K7" s="185" t="s">
        <v>107</v>
      </c>
      <c r="L7" s="185" t="s">
        <v>124</v>
      </c>
      <c r="M7" s="156" t="s">
        <v>3</v>
      </c>
      <c r="N7" s="185" t="s">
        <v>107</v>
      </c>
      <c r="O7" s="185" t="s">
        <v>124</v>
      </c>
    </row>
    <row r="8" customFormat="false" ht="18" hidden="false" customHeight="true" outlineLevel="0" collapsed="false">
      <c r="A8" s="186" t="s">
        <v>135</v>
      </c>
      <c r="B8" s="187"/>
      <c r="C8" s="188" t="s">
        <v>24</v>
      </c>
      <c r="D8" s="189"/>
      <c r="E8" s="190" t="n">
        <v>236632</v>
      </c>
      <c r="F8" s="190" t="n">
        <v>235147</v>
      </c>
      <c r="G8" s="190" t="n">
        <v>219192</v>
      </c>
      <c r="H8" s="190" t="n">
        <v>15955</v>
      </c>
      <c r="I8" s="190" t="n">
        <v>1485</v>
      </c>
      <c r="J8" s="190" t="n">
        <v>309414</v>
      </c>
      <c r="K8" s="190" t="n">
        <v>307488</v>
      </c>
      <c r="L8" s="190" t="n">
        <v>1926</v>
      </c>
      <c r="M8" s="190" t="n">
        <v>154552</v>
      </c>
      <c r="N8" s="190" t="n">
        <v>153564</v>
      </c>
      <c r="O8" s="190" t="n">
        <v>988</v>
      </c>
    </row>
    <row r="9" customFormat="false" ht="18" hidden="false" customHeight="true" outlineLevel="0" collapsed="false">
      <c r="A9" s="191" t="s">
        <v>136</v>
      </c>
      <c r="B9" s="192"/>
      <c r="C9" s="193" t="s">
        <v>137</v>
      </c>
      <c r="D9" s="194"/>
      <c r="E9" s="195" t="n">
        <v>339614</v>
      </c>
      <c r="F9" s="195" t="n">
        <v>339614</v>
      </c>
      <c r="G9" s="195" t="n">
        <v>298499</v>
      </c>
      <c r="H9" s="195" t="n">
        <v>41115</v>
      </c>
      <c r="I9" s="195" t="n">
        <v>0</v>
      </c>
      <c r="J9" s="195" t="n">
        <v>344521</v>
      </c>
      <c r="K9" s="195" t="n">
        <v>344521</v>
      </c>
      <c r="L9" s="195" t="n">
        <v>0</v>
      </c>
      <c r="M9" s="195" t="n">
        <v>216727</v>
      </c>
      <c r="N9" s="195" t="n">
        <v>216727</v>
      </c>
      <c r="O9" s="195" t="n">
        <v>0</v>
      </c>
    </row>
    <row r="10" customFormat="false" ht="18" hidden="false" customHeight="true" outlineLevel="0" collapsed="false">
      <c r="A10" s="196" t="s">
        <v>138</v>
      </c>
      <c r="B10" s="197"/>
      <c r="C10" s="198" t="s">
        <v>27</v>
      </c>
      <c r="D10" s="199"/>
      <c r="E10" s="200" t="n">
        <v>343028</v>
      </c>
      <c r="F10" s="200" t="n">
        <v>343028</v>
      </c>
      <c r="G10" s="200" t="n">
        <v>323123</v>
      </c>
      <c r="H10" s="200" t="n">
        <v>19905</v>
      </c>
      <c r="I10" s="200" t="n">
        <v>0</v>
      </c>
      <c r="J10" s="200" t="n">
        <v>364566</v>
      </c>
      <c r="K10" s="200" t="n">
        <v>364566</v>
      </c>
      <c r="L10" s="200" t="n">
        <v>0</v>
      </c>
      <c r="M10" s="200" t="n">
        <v>222221</v>
      </c>
      <c r="N10" s="200" t="n">
        <v>222221</v>
      </c>
      <c r="O10" s="200" t="n">
        <v>0</v>
      </c>
    </row>
    <row r="11" customFormat="false" ht="18" hidden="false" customHeight="true" outlineLevel="0" collapsed="false">
      <c r="A11" s="196" t="s">
        <v>139</v>
      </c>
      <c r="B11" s="197"/>
      <c r="C11" s="198" t="s">
        <v>28</v>
      </c>
      <c r="D11" s="199"/>
      <c r="E11" s="200" t="n">
        <v>284480</v>
      </c>
      <c r="F11" s="200" t="n">
        <v>281892</v>
      </c>
      <c r="G11" s="200" t="n">
        <v>256078</v>
      </c>
      <c r="H11" s="200" t="n">
        <v>25814</v>
      </c>
      <c r="I11" s="200" t="n">
        <v>2588</v>
      </c>
      <c r="J11" s="200" t="n">
        <v>334178</v>
      </c>
      <c r="K11" s="200" t="n">
        <v>331457</v>
      </c>
      <c r="L11" s="200" t="n">
        <v>2721</v>
      </c>
      <c r="M11" s="200" t="n">
        <v>168945</v>
      </c>
      <c r="N11" s="200" t="n">
        <v>166665</v>
      </c>
      <c r="O11" s="200" t="n">
        <v>2280</v>
      </c>
    </row>
    <row r="12" customFormat="false" ht="18" hidden="false" customHeight="true" outlineLevel="0" collapsed="false">
      <c r="A12" s="196" t="s">
        <v>140</v>
      </c>
      <c r="B12" s="197"/>
      <c r="C12" s="198" t="s">
        <v>29</v>
      </c>
      <c r="D12" s="199"/>
      <c r="E12" s="200" t="n">
        <v>370306</v>
      </c>
      <c r="F12" s="200" t="n">
        <v>370306</v>
      </c>
      <c r="G12" s="200" t="n">
        <v>343933</v>
      </c>
      <c r="H12" s="200" t="n">
        <v>26373</v>
      </c>
      <c r="I12" s="200" t="n">
        <v>0</v>
      </c>
      <c r="J12" s="200" t="n">
        <v>426387</v>
      </c>
      <c r="K12" s="200" t="n">
        <v>426387</v>
      </c>
      <c r="L12" s="200" t="n">
        <v>0</v>
      </c>
      <c r="M12" s="200" t="n">
        <v>288572</v>
      </c>
      <c r="N12" s="200" t="n">
        <v>288572</v>
      </c>
      <c r="O12" s="200" t="n">
        <v>0</v>
      </c>
    </row>
    <row r="13" customFormat="false" ht="18" hidden="false" customHeight="true" outlineLevel="0" collapsed="false">
      <c r="A13" s="196" t="s">
        <v>141</v>
      </c>
      <c r="B13" s="197"/>
      <c r="C13" s="198" t="s">
        <v>30</v>
      </c>
      <c r="D13" s="199"/>
      <c r="E13" s="200" t="n">
        <v>329631</v>
      </c>
      <c r="F13" s="200" t="n">
        <v>319991</v>
      </c>
      <c r="G13" s="200" t="n">
        <v>290401</v>
      </c>
      <c r="H13" s="200" t="n">
        <v>29590</v>
      </c>
      <c r="I13" s="200" t="n">
        <v>9640</v>
      </c>
      <c r="J13" s="200" t="n">
        <v>371728</v>
      </c>
      <c r="K13" s="200" t="n">
        <v>360152</v>
      </c>
      <c r="L13" s="200" t="n">
        <v>11576</v>
      </c>
      <c r="M13" s="200" t="n">
        <v>200860</v>
      </c>
      <c r="N13" s="200" t="n">
        <v>197140</v>
      </c>
      <c r="O13" s="200" t="n">
        <v>3720</v>
      </c>
    </row>
    <row r="14" customFormat="false" ht="18" hidden="false" customHeight="true" outlineLevel="0" collapsed="false">
      <c r="A14" s="196" t="s">
        <v>142</v>
      </c>
      <c r="B14" s="197"/>
      <c r="C14" s="198" t="s">
        <v>143</v>
      </c>
      <c r="D14" s="199"/>
      <c r="E14" s="200" t="n">
        <v>242490</v>
      </c>
      <c r="F14" s="200" t="n">
        <v>242383</v>
      </c>
      <c r="G14" s="200" t="n">
        <v>207852</v>
      </c>
      <c r="H14" s="200" t="n">
        <v>34531</v>
      </c>
      <c r="I14" s="200" t="n">
        <v>107</v>
      </c>
      <c r="J14" s="200" t="n">
        <v>287300</v>
      </c>
      <c r="K14" s="200" t="n">
        <v>287156</v>
      </c>
      <c r="L14" s="200" t="n">
        <v>144</v>
      </c>
      <c r="M14" s="200" t="n">
        <v>124073</v>
      </c>
      <c r="N14" s="200" t="n">
        <v>124063</v>
      </c>
      <c r="O14" s="200" t="n">
        <v>10</v>
      </c>
    </row>
    <row r="15" customFormat="false" ht="18" hidden="false" customHeight="true" outlineLevel="0" collapsed="false">
      <c r="A15" s="196" t="s">
        <v>144</v>
      </c>
      <c r="B15" s="197"/>
      <c r="C15" s="198" t="s">
        <v>145</v>
      </c>
      <c r="D15" s="199"/>
      <c r="E15" s="200" t="n">
        <v>193716</v>
      </c>
      <c r="F15" s="200" t="n">
        <v>192462</v>
      </c>
      <c r="G15" s="200" t="n">
        <v>184594</v>
      </c>
      <c r="H15" s="200" t="n">
        <v>7868</v>
      </c>
      <c r="I15" s="200" t="n">
        <v>1254</v>
      </c>
      <c r="J15" s="200" t="n">
        <v>293388</v>
      </c>
      <c r="K15" s="200" t="n">
        <v>291582</v>
      </c>
      <c r="L15" s="200" t="n">
        <v>1806</v>
      </c>
      <c r="M15" s="200" t="n">
        <v>119762</v>
      </c>
      <c r="N15" s="200" t="n">
        <v>118917</v>
      </c>
      <c r="O15" s="200" t="n">
        <v>845</v>
      </c>
    </row>
    <row r="16" customFormat="false" ht="18" hidden="false" customHeight="true" outlineLevel="0" collapsed="false">
      <c r="A16" s="196" t="s">
        <v>146</v>
      </c>
      <c r="B16" s="197"/>
      <c r="C16" s="198" t="s">
        <v>147</v>
      </c>
      <c r="D16" s="199"/>
      <c r="E16" s="200" t="n">
        <v>327332</v>
      </c>
      <c r="F16" s="200" t="n">
        <v>325059</v>
      </c>
      <c r="G16" s="200" t="n">
        <v>298096</v>
      </c>
      <c r="H16" s="200" t="n">
        <v>26963</v>
      </c>
      <c r="I16" s="200" t="n">
        <v>2273</v>
      </c>
      <c r="J16" s="200" t="n">
        <v>461051</v>
      </c>
      <c r="K16" s="200" t="n">
        <v>458262</v>
      </c>
      <c r="L16" s="200" t="n">
        <v>2789</v>
      </c>
      <c r="M16" s="200" t="n">
        <v>225118</v>
      </c>
      <c r="N16" s="200" t="n">
        <v>223239</v>
      </c>
      <c r="O16" s="200" t="n">
        <v>1879</v>
      </c>
    </row>
    <row r="17" customFormat="false" ht="18" hidden="false" customHeight="true" outlineLevel="0" collapsed="false">
      <c r="A17" s="196" t="s">
        <v>148</v>
      </c>
      <c r="B17" s="197"/>
      <c r="C17" s="198" t="s">
        <v>149</v>
      </c>
      <c r="D17" s="199"/>
      <c r="E17" s="200" t="n">
        <v>258955</v>
      </c>
      <c r="F17" s="200" t="n">
        <v>258376</v>
      </c>
      <c r="G17" s="200" t="n">
        <v>236872</v>
      </c>
      <c r="H17" s="200" t="n">
        <v>21504</v>
      </c>
      <c r="I17" s="200" t="n">
        <v>579</v>
      </c>
      <c r="J17" s="200" t="n">
        <v>298698</v>
      </c>
      <c r="K17" s="200" t="n">
        <v>297878</v>
      </c>
      <c r="L17" s="200" t="n">
        <v>820</v>
      </c>
      <c r="M17" s="200" t="n">
        <v>171107</v>
      </c>
      <c r="N17" s="200" t="n">
        <v>171061</v>
      </c>
      <c r="O17" s="200" t="n">
        <v>46</v>
      </c>
    </row>
    <row r="18" customFormat="false" ht="18" hidden="false" customHeight="true" outlineLevel="0" collapsed="false">
      <c r="A18" s="196" t="s">
        <v>150</v>
      </c>
      <c r="B18" s="197"/>
      <c r="C18" s="198" t="s">
        <v>151</v>
      </c>
      <c r="D18" s="199"/>
      <c r="E18" s="200" t="n">
        <v>358923</v>
      </c>
      <c r="F18" s="200" t="n">
        <v>358724</v>
      </c>
      <c r="G18" s="200" t="n">
        <v>333335</v>
      </c>
      <c r="H18" s="200" t="n">
        <v>25389</v>
      </c>
      <c r="I18" s="200" t="n">
        <v>199</v>
      </c>
      <c r="J18" s="200" t="n">
        <v>425344</v>
      </c>
      <c r="K18" s="200" t="n">
        <v>425183</v>
      </c>
      <c r="L18" s="200" t="n">
        <v>161</v>
      </c>
      <c r="M18" s="200" t="n">
        <v>221413</v>
      </c>
      <c r="N18" s="200" t="n">
        <v>221137</v>
      </c>
      <c r="O18" s="200" t="n">
        <v>276</v>
      </c>
    </row>
    <row r="19" customFormat="false" ht="18" hidden="false" customHeight="true" outlineLevel="0" collapsed="false">
      <c r="A19" s="196" t="s">
        <v>152</v>
      </c>
      <c r="B19" s="197"/>
      <c r="C19" s="198" t="s">
        <v>153</v>
      </c>
      <c r="D19" s="199"/>
      <c r="E19" s="200" t="n">
        <v>111520</v>
      </c>
      <c r="F19" s="200" t="n">
        <v>111351</v>
      </c>
      <c r="G19" s="200" t="n">
        <v>106067</v>
      </c>
      <c r="H19" s="200" t="n">
        <v>5284</v>
      </c>
      <c r="I19" s="200" t="n">
        <v>169</v>
      </c>
      <c r="J19" s="200" t="n">
        <v>159316</v>
      </c>
      <c r="K19" s="200" t="n">
        <v>159135</v>
      </c>
      <c r="L19" s="200" t="n">
        <v>181</v>
      </c>
      <c r="M19" s="200" t="n">
        <v>82297</v>
      </c>
      <c r="N19" s="200" t="n">
        <v>82135</v>
      </c>
      <c r="O19" s="200" t="n">
        <v>162</v>
      </c>
    </row>
    <row r="20" customFormat="false" ht="18" hidden="false" customHeight="true" outlineLevel="0" collapsed="false">
      <c r="A20" s="196" t="s">
        <v>154</v>
      </c>
      <c r="B20" s="197"/>
      <c r="C20" s="198" t="s">
        <v>155</v>
      </c>
      <c r="D20" s="199"/>
      <c r="E20" s="200" t="n">
        <v>175674</v>
      </c>
      <c r="F20" s="200" t="n">
        <v>175544</v>
      </c>
      <c r="G20" s="200" t="n">
        <v>169854</v>
      </c>
      <c r="H20" s="200" t="n">
        <v>5690</v>
      </c>
      <c r="I20" s="200" t="n">
        <v>130</v>
      </c>
      <c r="J20" s="200" t="n">
        <v>225409</v>
      </c>
      <c r="K20" s="200" t="n">
        <v>225319</v>
      </c>
      <c r="L20" s="200" t="n">
        <v>90</v>
      </c>
      <c r="M20" s="200" t="n">
        <v>131428</v>
      </c>
      <c r="N20" s="200" t="n">
        <v>131263</v>
      </c>
      <c r="O20" s="200" t="n">
        <v>165</v>
      </c>
    </row>
    <row r="21" customFormat="false" ht="18" hidden="false" customHeight="true" outlineLevel="0" collapsed="false">
      <c r="A21" s="196" t="s">
        <v>156</v>
      </c>
      <c r="B21" s="197"/>
      <c r="C21" s="198" t="s">
        <v>157</v>
      </c>
      <c r="D21" s="199"/>
      <c r="E21" s="200" t="n">
        <v>278056</v>
      </c>
      <c r="F21" s="200" t="n">
        <v>270864</v>
      </c>
      <c r="G21" s="200" t="n">
        <v>265311</v>
      </c>
      <c r="H21" s="200" t="n">
        <v>5553</v>
      </c>
      <c r="I21" s="200" t="n">
        <v>7192</v>
      </c>
      <c r="J21" s="200" t="n">
        <v>326549</v>
      </c>
      <c r="K21" s="200" t="n">
        <v>317414</v>
      </c>
      <c r="L21" s="200" t="n">
        <v>9135</v>
      </c>
      <c r="M21" s="200" t="n">
        <v>225617</v>
      </c>
      <c r="N21" s="200" t="n">
        <v>220525</v>
      </c>
      <c r="O21" s="200" t="n">
        <v>5092</v>
      </c>
    </row>
    <row r="22" customFormat="false" ht="18" hidden="false" customHeight="true" outlineLevel="0" collapsed="false">
      <c r="A22" s="196" t="s">
        <v>158</v>
      </c>
      <c r="B22" s="197"/>
      <c r="C22" s="198" t="s">
        <v>159</v>
      </c>
      <c r="D22" s="199"/>
      <c r="E22" s="200" t="n">
        <v>229531</v>
      </c>
      <c r="F22" s="200" t="n">
        <v>229135</v>
      </c>
      <c r="G22" s="200" t="n">
        <v>220490</v>
      </c>
      <c r="H22" s="200" t="n">
        <v>8645</v>
      </c>
      <c r="I22" s="200" t="n">
        <v>396</v>
      </c>
      <c r="J22" s="200" t="n">
        <v>316715</v>
      </c>
      <c r="K22" s="200" t="n">
        <v>315513</v>
      </c>
      <c r="L22" s="200" t="n">
        <v>1202</v>
      </c>
      <c r="M22" s="200" t="n">
        <v>202966</v>
      </c>
      <c r="N22" s="200" t="n">
        <v>202816</v>
      </c>
      <c r="O22" s="200" t="n">
        <v>150</v>
      </c>
    </row>
    <row r="23" customFormat="false" ht="18" hidden="false" customHeight="true" outlineLevel="0" collapsed="false">
      <c r="A23" s="196" t="s">
        <v>160</v>
      </c>
      <c r="B23" s="197"/>
      <c r="C23" s="198" t="s">
        <v>40</v>
      </c>
      <c r="D23" s="199"/>
      <c r="E23" s="200" t="n">
        <v>276126</v>
      </c>
      <c r="F23" s="200" t="n">
        <v>276123</v>
      </c>
      <c r="G23" s="200" t="n">
        <v>259681</v>
      </c>
      <c r="H23" s="200" t="n">
        <v>16442</v>
      </c>
      <c r="I23" s="200" t="n">
        <v>3</v>
      </c>
      <c r="J23" s="200" t="n">
        <v>352767</v>
      </c>
      <c r="K23" s="200" t="n">
        <v>352759</v>
      </c>
      <c r="L23" s="200" t="n">
        <v>8</v>
      </c>
      <c r="M23" s="200" t="n">
        <v>219272</v>
      </c>
      <c r="N23" s="200" t="n">
        <v>219272</v>
      </c>
      <c r="O23" s="200" t="n">
        <v>0</v>
      </c>
    </row>
    <row r="24" customFormat="false" ht="18" hidden="false" customHeight="true" outlineLevel="0" collapsed="false">
      <c r="A24" s="201" t="s">
        <v>161</v>
      </c>
      <c r="B24" s="202"/>
      <c r="C24" s="203" t="s">
        <v>162</v>
      </c>
      <c r="D24" s="204"/>
      <c r="E24" s="205" t="n">
        <v>213650</v>
      </c>
      <c r="F24" s="205" t="n">
        <v>213040</v>
      </c>
      <c r="G24" s="205" t="n">
        <v>198496</v>
      </c>
      <c r="H24" s="205" t="n">
        <v>14544</v>
      </c>
      <c r="I24" s="205" t="n">
        <v>610</v>
      </c>
      <c r="J24" s="205" t="n">
        <v>276207</v>
      </c>
      <c r="K24" s="205" t="n">
        <v>275640</v>
      </c>
      <c r="L24" s="205" t="n">
        <v>567</v>
      </c>
      <c r="M24" s="205" t="n">
        <v>130458</v>
      </c>
      <c r="N24" s="205" t="n">
        <v>129791</v>
      </c>
      <c r="O24" s="205" t="n">
        <v>667</v>
      </c>
    </row>
    <row r="25" customFormat="false" ht="18" hidden="false" customHeight="true" outlineLevel="0" collapsed="false">
      <c r="A25" s="191" t="s">
        <v>163</v>
      </c>
      <c r="B25" s="192"/>
      <c r="C25" s="193" t="s">
        <v>164</v>
      </c>
      <c r="D25" s="194"/>
      <c r="E25" s="195" t="n">
        <v>211812</v>
      </c>
      <c r="F25" s="195" t="n">
        <v>209680</v>
      </c>
      <c r="G25" s="195" t="n">
        <v>185071</v>
      </c>
      <c r="H25" s="195" t="n">
        <v>24609</v>
      </c>
      <c r="I25" s="195" t="n">
        <v>2132</v>
      </c>
      <c r="J25" s="195" t="n">
        <v>287018</v>
      </c>
      <c r="K25" s="195" t="n">
        <v>283821</v>
      </c>
      <c r="L25" s="195" t="n">
        <v>3197</v>
      </c>
      <c r="M25" s="195" t="n">
        <v>138691</v>
      </c>
      <c r="N25" s="195" t="n">
        <v>137593</v>
      </c>
      <c r="O25" s="195" t="n">
        <v>1098</v>
      </c>
    </row>
    <row r="26" customFormat="false" ht="18" hidden="false" customHeight="true" outlineLevel="0" collapsed="false">
      <c r="A26" s="196" t="s">
        <v>165</v>
      </c>
      <c r="B26" s="197"/>
      <c r="C26" s="198" t="s">
        <v>166</v>
      </c>
      <c r="D26" s="199"/>
      <c r="E26" s="200" t="n">
        <v>242673</v>
      </c>
      <c r="F26" s="200" t="n">
        <v>238739</v>
      </c>
      <c r="G26" s="200" t="n">
        <v>231581</v>
      </c>
      <c r="H26" s="200" t="n">
        <v>7158</v>
      </c>
      <c r="I26" s="200" t="n">
        <v>3934</v>
      </c>
      <c r="J26" s="200" t="n">
        <v>330827</v>
      </c>
      <c r="K26" s="200" t="n">
        <v>321562</v>
      </c>
      <c r="L26" s="200" t="n">
        <v>9265</v>
      </c>
      <c r="M26" s="200" t="n">
        <v>177630</v>
      </c>
      <c r="N26" s="200" t="n">
        <v>177630</v>
      </c>
      <c r="O26" s="200" t="n">
        <v>0</v>
      </c>
    </row>
    <row r="27" customFormat="false" ht="18" hidden="false" customHeight="true" outlineLevel="0" collapsed="false">
      <c r="A27" s="196" t="s">
        <v>167</v>
      </c>
      <c r="B27" s="197"/>
      <c r="C27" s="198" t="s">
        <v>168</v>
      </c>
      <c r="D27" s="199"/>
      <c r="E27" s="200" t="n">
        <v>360073</v>
      </c>
      <c r="F27" s="200" t="n">
        <v>360073</v>
      </c>
      <c r="G27" s="200" t="n">
        <v>319475</v>
      </c>
      <c r="H27" s="200" t="n">
        <v>40598</v>
      </c>
      <c r="I27" s="200" t="n">
        <v>0</v>
      </c>
      <c r="J27" s="200" t="n">
        <v>391831</v>
      </c>
      <c r="K27" s="200" t="n">
        <v>391831</v>
      </c>
      <c r="L27" s="200" t="n">
        <v>0</v>
      </c>
      <c r="M27" s="200" t="n">
        <v>232444</v>
      </c>
      <c r="N27" s="200" t="n">
        <v>232444</v>
      </c>
      <c r="O27" s="200" t="n">
        <v>0</v>
      </c>
    </row>
    <row r="28" customFormat="false" ht="18" hidden="false" customHeight="true" outlineLevel="0" collapsed="false">
      <c r="A28" s="196" t="s">
        <v>169</v>
      </c>
      <c r="B28" s="197"/>
      <c r="C28" s="198" t="s">
        <v>170</v>
      </c>
      <c r="D28" s="199"/>
      <c r="E28" s="200" t="n">
        <v>227830</v>
      </c>
      <c r="F28" s="200" t="n">
        <v>227830</v>
      </c>
      <c r="G28" s="200" t="n">
        <v>201489</v>
      </c>
      <c r="H28" s="200" t="n">
        <v>26341</v>
      </c>
      <c r="I28" s="200" t="n">
        <v>0</v>
      </c>
      <c r="J28" s="200" t="n">
        <v>292260</v>
      </c>
      <c r="K28" s="200" t="n">
        <v>292260</v>
      </c>
      <c r="L28" s="200" t="n">
        <v>0</v>
      </c>
      <c r="M28" s="200" t="n">
        <v>98839</v>
      </c>
      <c r="N28" s="200" t="n">
        <v>98839</v>
      </c>
      <c r="O28" s="200" t="n">
        <v>0</v>
      </c>
    </row>
    <row r="29" customFormat="false" ht="18" hidden="false" customHeight="true" outlineLevel="0" collapsed="false">
      <c r="A29" s="196" t="s">
        <v>171</v>
      </c>
      <c r="B29" s="197"/>
      <c r="C29" s="198" t="s">
        <v>172</v>
      </c>
      <c r="D29" s="199"/>
      <c r="E29" s="200" t="n">
        <v>252583</v>
      </c>
      <c r="F29" s="200" t="n">
        <v>252316</v>
      </c>
      <c r="G29" s="200" t="n">
        <v>229638</v>
      </c>
      <c r="H29" s="200" t="n">
        <v>22678</v>
      </c>
      <c r="I29" s="200" t="n">
        <v>267</v>
      </c>
      <c r="J29" s="200" t="n">
        <v>275986</v>
      </c>
      <c r="K29" s="200" t="n">
        <v>275625</v>
      </c>
      <c r="L29" s="200" t="n">
        <v>361</v>
      </c>
      <c r="M29" s="200" t="n">
        <v>186366</v>
      </c>
      <c r="N29" s="200" t="n">
        <v>186366</v>
      </c>
      <c r="O29" s="200" t="n">
        <v>0</v>
      </c>
    </row>
    <row r="30" customFormat="false" ht="18" hidden="false" customHeight="true" outlineLevel="0" collapsed="false">
      <c r="A30" s="196" t="s">
        <v>173</v>
      </c>
      <c r="B30" s="197"/>
      <c r="C30" s="198" t="s">
        <v>174</v>
      </c>
      <c r="D30" s="199"/>
      <c r="E30" s="200" t="n">
        <v>291148</v>
      </c>
      <c r="F30" s="200" t="n">
        <v>290107</v>
      </c>
      <c r="G30" s="200" t="n">
        <v>256768</v>
      </c>
      <c r="H30" s="200" t="n">
        <v>33339</v>
      </c>
      <c r="I30" s="200" t="n">
        <v>1041</v>
      </c>
      <c r="J30" s="200" t="n">
        <v>332249</v>
      </c>
      <c r="K30" s="200" t="n">
        <v>331100</v>
      </c>
      <c r="L30" s="200" t="n">
        <v>1149</v>
      </c>
      <c r="M30" s="200" t="n">
        <v>152103</v>
      </c>
      <c r="N30" s="200" t="n">
        <v>151425</v>
      </c>
      <c r="O30" s="200" t="n">
        <v>678</v>
      </c>
    </row>
    <row r="31" customFormat="false" ht="18" hidden="false" customHeight="true" outlineLevel="0" collapsed="false">
      <c r="A31" s="196" t="s">
        <v>175</v>
      </c>
      <c r="B31" s="197"/>
      <c r="C31" s="198" t="s">
        <v>176</v>
      </c>
      <c r="D31" s="199"/>
      <c r="E31" s="200" t="n">
        <v>364174</v>
      </c>
      <c r="F31" s="200" t="n">
        <v>354266</v>
      </c>
      <c r="G31" s="200" t="n">
        <v>334151</v>
      </c>
      <c r="H31" s="200" t="n">
        <v>20115</v>
      </c>
      <c r="I31" s="200" t="n">
        <v>9908</v>
      </c>
      <c r="J31" s="200" t="n">
        <v>395087</v>
      </c>
      <c r="K31" s="200" t="n">
        <v>386501</v>
      </c>
      <c r="L31" s="200" t="n">
        <v>8586</v>
      </c>
      <c r="M31" s="200" t="n">
        <v>273746</v>
      </c>
      <c r="N31" s="200" t="n">
        <v>259971</v>
      </c>
      <c r="O31" s="200" t="n">
        <v>13775</v>
      </c>
    </row>
    <row r="32" customFormat="false" ht="18" hidden="false" customHeight="true" outlineLevel="0" collapsed="false">
      <c r="A32" s="196" t="s">
        <v>177</v>
      </c>
      <c r="B32" s="197"/>
      <c r="C32" s="198" t="s">
        <v>178</v>
      </c>
      <c r="D32" s="199"/>
      <c r="E32" s="200" t="n">
        <v>268850</v>
      </c>
      <c r="F32" s="200" t="n">
        <v>260401</v>
      </c>
      <c r="G32" s="200" t="n">
        <v>237548</v>
      </c>
      <c r="H32" s="200" t="n">
        <v>22853</v>
      </c>
      <c r="I32" s="200" t="n">
        <v>8449</v>
      </c>
      <c r="J32" s="200" t="n">
        <v>335523</v>
      </c>
      <c r="K32" s="200" t="n">
        <v>323124</v>
      </c>
      <c r="L32" s="200" t="n">
        <v>12399</v>
      </c>
      <c r="M32" s="200" t="n">
        <v>147142</v>
      </c>
      <c r="N32" s="200" t="n">
        <v>145903</v>
      </c>
      <c r="O32" s="200" t="n">
        <v>1239</v>
      </c>
    </row>
    <row r="33" customFormat="false" ht="18" hidden="false" customHeight="true" outlineLevel="0" collapsed="false">
      <c r="A33" s="196" t="s">
        <v>179</v>
      </c>
      <c r="B33" s="197"/>
      <c r="C33" s="198" t="s">
        <v>180</v>
      </c>
      <c r="D33" s="199"/>
      <c r="E33" s="200" t="n">
        <v>225924</v>
      </c>
      <c r="F33" s="200" t="n">
        <v>225924</v>
      </c>
      <c r="G33" s="200" t="n">
        <v>216882</v>
      </c>
      <c r="H33" s="200" t="n">
        <v>9042</v>
      </c>
      <c r="I33" s="200" t="n">
        <v>0</v>
      </c>
      <c r="J33" s="200" t="n">
        <v>270267</v>
      </c>
      <c r="K33" s="200" t="n">
        <v>270267</v>
      </c>
      <c r="L33" s="200" t="n">
        <v>0</v>
      </c>
      <c r="M33" s="200" t="n">
        <v>146557</v>
      </c>
      <c r="N33" s="200" t="n">
        <v>146557</v>
      </c>
      <c r="O33" s="200" t="n">
        <v>0</v>
      </c>
    </row>
    <row r="34" customFormat="false" ht="18" hidden="false" customHeight="true" outlineLevel="0" collapsed="false">
      <c r="A34" s="196" t="s">
        <v>181</v>
      </c>
      <c r="B34" s="197"/>
      <c r="C34" s="198" t="s">
        <v>182</v>
      </c>
      <c r="D34" s="199"/>
      <c r="E34" s="200" t="n">
        <v>271141</v>
      </c>
      <c r="F34" s="200" t="n">
        <v>271141</v>
      </c>
      <c r="G34" s="200" t="n">
        <v>244589</v>
      </c>
      <c r="H34" s="200" t="n">
        <v>26552</v>
      </c>
      <c r="I34" s="200" t="n">
        <v>0</v>
      </c>
      <c r="J34" s="200" t="n">
        <v>313523</v>
      </c>
      <c r="K34" s="200" t="n">
        <v>313523</v>
      </c>
      <c r="L34" s="200" t="n">
        <v>0</v>
      </c>
      <c r="M34" s="200" t="n">
        <v>130710</v>
      </c>
      <c r="N34" s="200" t="n">
        <v>130710</v>
      </c>
      <c r="O34" s="200" t="n">
        <v>0</v>
      </c>
    </row>
    <row r="35" customFormat="false" ht="18" hidden="false" customHeight="true" outlineLevel="0" collapsed="false">
      <c r="A35" s="196" t="s">
        <v>183</v>
      </c>
      <c r="B35" s="197"/>
      <c r="C35" s="198" t="s">
        <v>184</v>
      </c>
      <c r="D35" s="199"/>
      <c r="E35" s="200" t="n">
        <v>322198</v>
      </c>
      <c r="F35" s="200" t="n">
        <v>320118</v>
      </c>
      <c r="G35" s="200" t="n">
        <v>304575</v>
      </c>
      <c r="H35" s="200" t="n">
        <v>15543</v>
      </c>
      <c r="I35" s="200" t="n">
        <v>2080</v>
      </c>
      <c r="J35" s="200" t="n">
        <v>356245</v>
      </c>
      <c r="K35" s="200" t="n">
        <v>353434</v>
      </c>
      <c r="L35" s="200" t="n">
        <v>2811</v>
      </c>
      <c r="M35" s="200" t="n">
        <v>225263</v>
      </c>
      <c r="N35" s="200" t="n">
        <v>225263</v>
      </c>
      <c r="O35" s="200" t="n">
        <v>0</v>
      </c>
    </row>
    <row r="36" customFormat="false" ht="18" hidden="false" customHeight="true" outlineLevel="0" collapsed="false">
      <c r="A36" s="196" t="s">
        <v>185</v>
      </c>
      <c r="B36" s="197"/>
      <c r="C36" s="198" t="s">
        <v>186</v>
      </c>
      <c r="D36" s="199"/>
      <c r="E36" s="200" t="n">
        <v>299838</v>
      </c>
      <c r="F36" s="200" t="n">
        <v>299838</v>
      </c>
      <c r="G36" s="200" t="n">
        <v>274486</v>
      </c>
      <c r="H36" s="200" t="n">
        <v>25352</v>
      </c>
      <c r="I36" s="200" t="n">
        <v>0</v>
      </c>
      <c r="J36" s="200" t="n">
        <v>332571</v>
      </c>
      <c r="K36" s="200" t="n">
        <v>332571</v>
      </c>
      <c r="L36" s="200" t="n">
        <v>0</v>
      </c>
      <c r="M36" s="200" t="n">
        <v>175954</v>
      </c>
      <c r="N36" s="200" t="n">
        <v>175954</v>
      </c>
      <c r="O36" s="200" t="n">
        <v>0</v>
      </c>
    </row>
    <row r="37" customFormat="false" ht="18" hidden="false" customHeight="true" outlineLevel="0" collapsed="false">
      <c r="A37" s="196" t="s">
        <v>187</v>
      </c>
      <c r="B37" s="197"/>
      <c r="C37" s="198" t="s">
        <v>188</v>
      </c>
      <c r="D37" s="199"/>
      <c r="E37" s="200" t="n">
        <v>226384</v>
      </c>
      <c r="F37" s="200" t="n">
        <v>225239</v>
      </c>
      <c r="G37" s="200" t="n">
        <v>168490</v>
      </c>
      <c r="H37" s="200" t="n">
        <v>56749</v>
      </c>
      <c r="I37" s="200" t="n">
        <v>1145</v>
      </c>
      <c r="J37" s="200" t="n">
        <v>254749</v>
      </c>
      <c r="K37" s="200" t="n">
        <v>253607</v>
      </c>
      <c r="L37" s="200" t="n">
        <v>1142</v>
      </c>
      <c r="M37" s="200" t="n">
        <v>158392</v>
      </c>
      <c r="N37" s="200" t="n">
        <v>157240</v>
      </c>
      <c r="O37" s="200" t="n">
        <v>1152</v>
      </c>
    </row>
    <row r="38" customFormat="false" ht="18" hidden="false" customHeight="true" outlineLevel="0" collapsed="false">
      <c r="A38" s="196" t="s">
        <v>189</v>
      </c>
      <c r="B38" s="197"/>
      <c r="C38" s="198" t="s">
        <v>190</v>
      </c>
      <c r="D38" s="199"/>
      <c r="E38" s="200" t="n">
        <v>294959</v>
      </c>
      <c r="F38" s="200" t="n">
        <v>287915</v>
      </c>
      <c r="G38" s="200" t="n">
        <v>273749</v>
      </c>
      <c r="H38" s="200" t="n">
        <v>14166</v>
      </c>
      <c r="I38" s="200" t="n">
        <v>7044</v>
      </c>
      <c r="J38" s="200" t="n">
        <v>331425</v>
      </c>
      <c r="K38" s="200" t="n">
        <v>322687</v>
      </c>
      <c r="L38" s="200" t="n">
        <v>8738</v>
      </c>
      <c r="M38" s="200" t="n">
        <v>179734</v>
      </c>
      <c r="N38" s="200" t="n">
        <v>178044</v>
      </c>
      <c r="O38" s="200" t="n">
        <v>1690</v>
      </c>
    </row>
    <row r="39" customFormat="false" ht="18" hidden="false" customHeight="true" outlineLevel="0" collapsed="false">
      <c r="A39" s="196" t="s">
        <v>191</v>
      </c>
      <c r="B39" s="197"/>
      <c r="C39" s="198" t="s">
        <v>192</v>
      </c>
      <c r="D39" s="199"/>
      <c r="E39" s="200" t="n">
        <v>280445</v>
      </c>
      <c r="F39" s="200" t="n">
        <v>279773</v>
      </c>
      <c r="G39" s="200" t="n">
        <v>266100</v>
      </c>
      <c r="H39" s="200" t="n">
        <v>13673</v>
      </c>
      <c r="I39" s="200" t="n">
        <v>672</v>
      </c>
      <c r="J39" s="200" t="n">
        <v>307040</v>
      </c>
      <c r="K39" s="200" t="n">
        <v>306259</v>
      </c>
      <c r="L39" s="200" t="n">
        <v>781</v>
      </c>
      <c r="M39" s="200" t="n">
        <v>154824</v>
      </c>
      <c r="N39" s="200" t="n">
        <v>154666</v>
      </c>
      <c r="O39" s="200" t="n">
        <v>158</v>
      </c>
    </row>
    <row r="40" customFormat="false" ht="18" hidden="false" customHeight="true" outlineLevel="0" collapsed="false">
      <c r="A40" s="196" t="s">
        <v>193</v>
      </c>
      <c r="B40" s="197"/>
      <c r="C40" s="198" t="s">
        <v>194</v>
      </c>
      <c r="D40" s="199"/>
      <c r="E40" s="200" t="n">
        <v>340887</v>
      </c>
      <c r="F40" s="200" t="n">
        <v>340887</v>
      </c>
      <c r="G40" s="200" t="n">
        <v>321898</v>
      </c>
      <c r="H40" s="200" t="n">
        <v>18989</v>
      </c>
      <c r="I40" s="200" t="n">
        <v>0</v>
      </c>
      <c r="J40" s="200" t="n">
        <v>392562</v>
      </c>
      <c r="K40" s="200" t="n">
        <v>392562</v>
      </c>
      <c r="L40" s="200" t="n">
        <v>0</v>
      </c>
      <c r="M40" s="200" t="n">
        <v>203577</v>
      </c>
      <c r="N40" s="200" t="n">
        <v>203577</v>
      </c>
      <c r="O40" s="200" t="n">
        <v>0</v>
      </c>
    </row>
    <row r="41" customFormat="false" ht="18" hidden="false" customHeight="true" outlineLevel="0" collapsed="false">
      <c r="A41" s="196" t="s">
        <v>195</v>
      </c>
      <c r="B41" s="197"/>
      <c r="C41" s="198" t="s">
        <v>196</v>
      </c>
      <c r="D41" s="199"/>
      <c r="E41" s="200" t="n">
        <v>311784</v>
      </c>
      <c r="F41" s="200" t="n">
        <v>311148</v>
      </c>
      <c r="G41" s="200" t="n">
        <v>280473</v>
      </c>
      <c r="H41" s="200" t="n">
        <v>30675</v>
      </c>
      <c r="I41" s="200" t="n">
        <v>636</v>
      </c>
      <c r="J41" s="200" t="n">
        <v>355285</v>
      </c>
      <c r="K41" s="200" t="n">
        <v>354486</v>
      </c>
      <c r="L41" s="200" t="n">
        <v>799</v>
      </c>
      <c r="M41" s="200" t="n">
        <v>187754</v>
      </c>
      <c r="N41" s="200" t="n">
        <v>187584</v>
      </c>
      <c r="O41" s="200" t="n">
        <v>170</v>
      </c>
    </row>
    <row r="42" customFormat="false" ht="18" hidden="false" customHeight="true" outlineLevel="0" collapsed="false">
      <c r="A42" s="196" t="s">
        <v>197</v>
      </c>
      <c r="B42" s="197"/>
      <c r="C42" s="198" t="s">
        <v>198</v>
      </c>
      <c r="D42" s="199"/>
      <c r="E42" s="200" t="n">
        <v>328809</v>
      </c>
      <c r="F42" s="200" t="n">
        <v>328318</v>
      </c>
      <c r="G42" s="200" t="n">
        <v>300987</v>
      </c>
      <c r="H42" s="200" t="n">
        <v>27331</v>
      </c>
      <c r="I42" s="200" t="n">
        <v>491</v>
      </c>
      <c r="J42" s="200" t="n">
        <v>386570</v>
      </c>
      <c r="K42" s="200" t="n">
        <v>386068</v>
      </c>
      <c r="L42" s="200" t="n">
        <v>502</v>
      </c>
      <c r="M42" s="200" t="n">
        <v>164999</v>
      </c>
      <c r="N42" s="200" t="n">
        <v>164537</v>
      </c>
      <c r="O42" s="200" t="n">
        <v>462</v>
      </c>
    </row>
    <row r="43" customFormat="false" ht="18" hidden="false" customHeight="true" outlineLevel="0" collapsed="false">
      <c r="A43" s="196" t="s">
        <v>199</v>
      </c>
      <c r="B43" s="197"/>
      <c r="C43" s="198" t="s">
        <v>200</v>
      </c>
      <c r="D43" s="199"/>
      <c r="E43" s="200" t="n">
        <v>364586</v>
      </c>
      <c r="F43" s="200" t="n">
        <v>362643</v>
      </c>
      <c r="G43" s="200" t="n">
        <v>330563</v>
      </c>
      <c r="H43" s="200" t="n">
        <v>32080</v>
      </c>
      <c r="I43" s="200" t="n">
        <v>1943</v>
      </c>
      <c r="J43" s="200" t="n">
        <v>407860</v>
      </c>
      <c r="K43" s="200" t="n">
        <v>405627</v>
      </c>
      <c r="L43" s="200" t="n">
        <v>2233</v>
      </c>
      <c r="M43" s="200" t="n">
        <v>206804</v>
      </c>
      <c r="N43" s="200" t="n">
        <v>205916</v>
      </c>
      <c r="O43" s="200" t="n">
        <v>888</v>
      </c>
    </row>
    <row r="44" customFormat="false" ht="18" hidden="false" customHeight="true" outlineLevel="0" collapsed="false">
      <c r="A44" s="196" t="s">
        <v>201</v>
      </c>
      <c r="B44" s="197"/>
      <c r="C44" s="198" t="s">
        <v>202</v>
      </c>
      <c r="D44" s="199"/>
      <c r="E44" s="200" t="n">
        <v>349624</v>
      </c>
      <c r="F44" s="200" t="n">
        <v>345770</v>
      </c>
      <c r="G44" s="200" t="n">
        <v>321074</v>
      </c>
      <c r="H44" s="200" t="n">
        <v>24696</v>
      </c>
      <c r="I44" s="200" t="n">
        <v>3854</v>
      </c>
      <c r="J44" s="200" t="n">
        <v>362612</v>
      </c>
      <c r="K44" s="200" t="n">
        <v>361117</v>
      </c>
      <c r="L44" s="200" t="n">
        <v>1495</v>
      </c>
      <c r="M44" s="200" t="n">
        <v>259726</v>
      </c>
      <c r="N44" s="200" t="n">
        <v>239539</v>
      </c>
      <c r="O44" s="200" t="n">
        <v>20187</v>
      </c>
    </row>
    <row r="45" customFormat="false" ht="18" hidden="false" customHeight="true" outlineLevel="0" collapsed="false">
      <c r="A45" s="201" t="s">
        <v>203</v>
      </c>
      <c r="B45" s="202"/>
      <c r="C45" s="203" t="s">
        <v>204</v>
      </c>
      <c r="D45" s="204"/>
      <c r="E45" s="205" t="n">
        <v>253016</v>
      </c>
      <c r="F45" s="205" t="n">
        <v>252748</v>
      </c>
      <c r="G45" s="205" t="n">
        <v>238200</v>
      </c>
      <c r="H45" s="205" t="n">
        <v>14548</v>
      </c>
      <c r="I45" s="205" t="n">
        <v>268</v>
      </c>
      <c r="J45" s="205" t="n">
        <v>329718</v>
      </c>
      <c r="K45" s="205" t="n">
        <v>329303</v>
      </c>
      <c r="L45" s="205" t="n">
        <v>415</v>
      </c>
      <c r="M45" s="205" t="n">
        <v>178317</v>
      </c>
      <c r="N45" s="205" t="n">
        <v>178193</v>
      </c>
      <c r="O45" s="205" t="n">
        <v>124</v>
      </c>
    </row>
    <row r="46" customFormat="false" ht="18" hidden="false" customHeight="true" outlineLevel="0" collapsed="false">
      <c r="A46" s="191" t="s">
        <v>205</v>
      </c>
      <c r="B46" s="192"/>
      <c r="C46" s="193" t="s">
        <v>206</v>
      </c>
      <c r="D46" s="194"/>
      <c r="E46" s="195" t="n">
        <v>303017</v>
      </c>
      <c r="F46" s="195" t="n">
        <v>300729</v>
      </c>
      <c r="G46" s="195" t="n">
        <v>288872</v>
      </c>
      <c r="H46" s="195" t="n">
        <v>11857</v>
      </c>
      <c r="I46" s="195" t="n">
        <v>2288</v>
      </c>
      <c r="J46" s="195" t="n">
        <v>366348</v>
      </c>
      <c r="K46" s="195" t="n">
        <v>363236</v>
      </c>
      <c r="L46" s="195" t="n">
        <v>3112</v>
      </c>
      <c r="M46" s="195" t="n">
        <v>194313</v>
      </c>
      <c r="N46" s="195" t="n">
        <v>193439</v>
      </c>
      <c r="O46" s="195" t="n">
        <v>874</v>
      </c>
    </row>
    <row r="47" customFormat="false" ht="18" hidden="false" customHeight="true" outlineLevel="0" collapsed="false">
      <c r="A47" s="201" t="s">
        <v>207</v>
      </c>
      <c r="B47" s="202"/>
      <c r="C47" s="203" t="s">
        <v>67</v>
      </c>
      <c r="D47" s="204"/>
      <c r="E47" s="205" t="n">
        <v>150070</v>
      </c>
      <c r="F47" s="205" t="n">
        <v>149228</v>
      </c>
      <c r="G47" s="205" t="n">
        <v>142952</v>
      </c>
      <c r="H47" s="205" t="n">
        <v>6276</v>
      </c>
      <c r="I47" s="205" t="n">
        <v>842</v>
      </c>
      <c r="J47" s="205" t="n">
        <v>239826</v>
      </c>
      <c r="K47" s="205" t="n">
        <v>238979</v>
      </c>
      <c r="L47" s="205" t="n">
        <v>847</v>
      </c>
      <c r="M47" s="205" t="n">
        <v>103064</v>
      </c>
      <c r="N47" s="205" t="n">
        <v>102225</v>
      </c>
      <c r="O47" s="205" t="n">
        <v>839</v>
      </c>
    </row>
    <row r="48" customFormat="false" ht="18" hidden="false" customHeight="true" outlineLevel="0" collapsed="false">
      <c r="A48" s="206" t="s">
        <v>208</v>
      </c>
      <c r="B48" s="207"/>
      <c r="C48" s="208" t="s">
        <v>209</v>
      </c>
      <c r="D48" s="209"/>
      <c r="E48" s="161" t="n">
        <v>136917</v>
      </c>
      <c r="F48" s="161" t="n">
        <v>136917</v>
      </c>
      <c r="G48" s="161" t="n">
        <v>121413</v>
      </c>
      <c r="H48" s="161" t="n">
        <v>15504</v>
      </c>
      <c r="I48" s="161" t="n">
        <v>0</v>
      </c>
      <c r="J48" s="161" t="n">
        <v>207556</v>
      </c>
      <c r="K48" s="161" t="n">
        <v>207556</v>
      </c>
      <c r="L48" s="161" t="n">
        <v>0</v>
      </c>
      <c r="M48" s="161" t="n">
        <v>100589</v>
      </c>
      <c r="N48" s="161" t="n">
        <v>100589</v>
      </c>
      <c r="O48" s="161" t="n">
        <v>0</v>
      </c>
    </row>
    <row r="49" customFormat="false" ht="18" hidden="false" customHeight="true" outlineLevel="0" collapsed="false">
      <c r="A49" s="206" t="s">
        <v>210</v>
      </c>
      <c r="B49" s="207"/>
      <c r="C49" s="208" t="s">
        <v>211</v>
      </c>
      <c r="D49" s="209"/>
      <c r="E49" s="161" t="n">
        <v>273528</v>
      </c>
      <c r="F49" s="161" t="n">
        <v>272832</v>
      </c>
      <c r="G49" s="161" t="n">
        <v>259097</v>
      </c>
      <c r="H49" s="161" t="n">
        <v>13735</v>
      </c>
      <c r="I49" s="161" t="n">
        <v>696</v>
      </c>
      <c r="J49" s="161" t="n">
        <v>417272</v>
      </c>
      <c r="K49" s="161" t="n">
        <v>414890</v>
      </c>
      <c r="L49" s="161" t="n">
        <v>2382</v>
      </c>
      <c r="M49" s="161" t="n">
        <v>234031</v>
      </c>
      <c r="N49" s="161" t="n">
        <v>233799</v>
      </c>
      <c r="O49" s="161" t="n">
        <v>232</v>
      </c>
    </row>
    <row r="50" customFormat="false" ht="18" hidden="false" customHeight="true" outlineLevel="0" collapsed="false">
      <c r="A50" s="191" t="s">
        <v>212</v>
      </c>
      <c r="B50" s="192"/>
      <c r="C50" s="193" t="s">
        <v>213</v>
      </c>
      <c r="D50" s="194"/>
      <c r="E50" s="195" t="n">
        <v>223126</v>
      </c>
      <c r="F50" s="195" t="n">
        <v>219060</v>
      </c>
      <c r="G50" s="195" t="n">
        <v>207117</v>
      </c>
      <c r="H50" s="195" t="n">
        <v>11943</v>
      </c>
      <c r="I50" s="195" t="n">
        <v>4066</v>
      </c>
      <c r="J50" s="195" t="n">
        <v>256447</v>
      </c>
      <c r="K50" s="195" t="n">
        <v>254319</v>
      </c>
      <c r="L50" s="195" t="n">
        <v>2128</v>
      </c>
      <c r="M50" s="195" t="n">
        <v>144831</v>
      </c>
      <c r="N50" s="195" t="n">
        <v>136214</v>
      </c>
      <c r="O50" s="195" t="n">
        <v>8617</v>
      </c>
    </row>
    <row r="51" customFormat="false" ht="18" hidden="false" customHeight="true" outlineLevel="0" collapsed="false">
      <c r="A51" s="201" t="s">
        <v>214</v>
      </c>
      <c r="B51" s="202"/>
      <c r="C51" s="203" t="s">
        <v>215</v>
      </c>
      <c r="D51" s="204"/>
      <c r="E51" s="205" t="n">
        <v>176916</v>
      </c>
      <c r="F51" s="205" t="n">
        <v>176672</v>
      </c>
      <c r="G51" s="205" t="n">
        <v>161068</v>
      </c>
      <c r="H51" s="205" t="n">
        <v>15604</v>
      </c>
      <c r="I51" s="205" t="n">
        <v>244</v>
      </c>
      <c r="J51" s="205" t="n">
        <v>243446</v>
      </c>
      <c r="K51" s="205" t="n">
        <v>243078</v>
      </c>
      <c r="L51" s="205" t="n">
        <v>368</v>
      </c>
      <c r="M51" s="205" t="n">
        <v>110957</v>
      </c>
      <c r="N51" s="205" t="n">
        <v>110836</v>
      </c>
      <c r="O51" s="205" t="n">
        <v>121</v>
      </c>
    </row>
    <row r="52" customFormat="false" ht="13.5" hidden="false" customHeight="false" outlineLevel="0" collapsed="false">
      <c r="E52" s="210" t="s">
        <v>95</v>
      </c>
      <c r="I52" s="210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2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62"/>
      <c r="B2" s="173"/>
      <c r="C2" s="173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47"/>
      <c r="B3" s="147"/>
      <c r="C3" s="10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46"/>
      <c r="B5" s="146"/>
      <c r="C5" s="211" t="s">
        <v>47</v>
      </c>
      <c r="D5" s="146"/>
      <c r="E5" s="211"/>
      <c r="F5" s="211"/>
      <c r="G5" s="211"/>
      <c r="H5" s="211"/>
      <c r="I5" s="211"/>
      <c r="J5" s="146"/>
      <c r="K5" s="146"/>
      <c r="L5" s="146"/>
      <c r="M5" s="146"/>
      <c r="N5" s="146"/>
      <c r="O5" s="58" t="s">
        <v>121</v>
      </c>
    </row>
    <row r="6" customFormat="false" ht="18" hidden="false" customHeight="true" outlineLevel="0" collapsed="false">
      <c r="A6" s="212"/>
      <c r="B6" s="213"/>
      <c r="C6" s="81"/>
      <c r="D6" s="181"/>
      <c r="E6" s="164" t="s">
        <v>125</v>
      </c>
      <c r="F6" s="164"/>
      <c r="G6" s="164"/>
      <c r="H6" s="164"/>
      <c r="I6" s="164"/>
      <c r="J6" s="182" t="s">
        <v>126</v>
      </c>
      <c r="K6" s="182"/>
      <c r="L6" s="182"/>
      <c r="M6" s="182" t="s">
        <v>127</v>
      </c>
      <c r="N6" s="182"/>
      <c r="O6" s="182"/>
    </row>
    <row r="7" customFormat="false" ht="18" hidden="false" customHeight="true" outlineLevel="0" collapsed="false">
      <c r="A7" s="214" t="s">
        <v>134</v>
      </c>
      <c r="B7" s="214"/>
      <c r="C7" s="214"/>
      <c r="D7" s="184"/>
      <c r="E7" s="156" t="s">
        <v>3</v>
      </c>
      <c r="F7" s="185" t="s">
        <v>107</v>
      </c>
      <c r="G7" s="155" t="s">
        <v>5</v>
      </c>
      <c r="H7" s="155" t="s">
        <v>123</v>
      </c>
      <c r="I7" s="185" t="s">
        <v>124</v>
      </c>
      <c r="J7" s="156" t="s">
        <v>3</v>
      </c>
      <c r="K7" s="185" t="s">
        <v>107</v>
      </c>
      <c r="L7" s="185" t="s">
        <v>124</v>
      </c>
      <c r="M7" s="156" t="s">
        <v>3</v>
      </c>
      <c r="N7" s="185" t="s">
        <v>107</v>
      </c>
      <c r="O7" s="185" t="s">
        <v>124</v>
      </c>
    </row>
    <row r="8" customFormat="false" ht="18" hidden="false" customHeight="true" outlineLevel="0" collapsed="false">
      <c r="A8" s="186" t="s">
        <v>135</v>
      </c>
      <c r="B8" s="187"/>
      <c r="C8" s="188" t="s">
        <v>24</v>
      </c>
      <c r="D8" s="189"/>
      <c r="E8" s="190" t="n">
        <v>258021</v>
      </c>
      <c r="F8" s="190" t="n">
        <v>256202</v>
      </c>
      <c r="G8" s="190" t="n">
        <v>236826</v>
      </c>
      <c r="H8" s="190" t="n">
        <v>19376</v>
      </c>
      <c r="I8" s="190" t="n">
        <v>1819</v>
      </c>
      <c r="J8" s="190" t="n">
        <v>330364</v>
      </c>
      <c r="K8" s="190" t="n">
        <v>327792</v>
      </c>
      <c r="L8" s="190" t="n">
        <v>2572</v>
      </c>
      <c r="M8" s="190" t="n">
        <v>172147</v>
      </c>
      <c r="N8" s="190" t="n">
        <v>171222</v>
      </c>
      <c r="O8" s="190" t="n">
        <v>925</v>
      </c>
    </row>
    <row r="9" customFormat="false" ht="18" hidden="false" customHeight="true" outlineLevel="0" collapsed="false">
      <c r="A9" s="191" t="s">
        <v>136</v>
      </c>
      <c r="B9" s="192"/>
      <c r="C9" s="193" t="s">
        <v>137</v>
      </c>
      <c r="D9" s="194"/>
      <c r="E9" s="195" t="n">
        <v>359033</v>
      </c>
      <c r="F9" s="195" t="n">
        <v>359033</v>
      </c>
      <c r="G9" s="195" t="n">
        <v>324200</v>
      </c>
      <c r="H9" s="195" t="n">
        <v>34833</v>
      </c>
      <c r="I9" s="195" t="n">
        <v>0</v>
      </c>
      <c r="J9" s="195" t="n">
        <v>367404</v>
      </c>
      <c r="K9" s="195" t="n">
        <v>367404</v>
      </c>
      <c r="L9" s="195" t="n">
        <v>0</v>
      </c>
      <c r="M9" s="195" t="n">
        <v>216727</v>
      </c>
      <c r="N9" s="195" t="n">
        <v>216727</v>
      </c>
      <c r="O9" s="195" t="n">
        <v>0</v>
      </c>
    </row>
    <row r="10" customFormat="false" ht="18" hidden="false" customHeight="true" outlineLevel="0" collapsed="false">
      <c r="A10" s="196" t="s">
        <v>138</v>
      </c>
      <c r="B10" s="197"/>
      <c r="C10" s="198" t="s">
        <v>27</v>
      </c>
      <c r="D10" s="199"/>
      <c r="E10" s="200" t="n">
        <v>388541</v>
      </c>
      <c r="F10" s="200" t="n">
        <v>388541</v>
      </c>
      <c r="G10" s="200" t="n">
        <v>358218</v>
      </c>
      <c r="H10" s="200" t="n">
        <v>30323</v>
      </c>
      <c r="I10" s="200" t="n">
        <v>0</v>
      </c>
      <c r="J10" s="200" t="n">
        <v>409105</v>
      </c>
      <c r="K10" s="200" t="n">
        <v>409105</v>
      </c>
      <c r="L10" s="200" t="n">
        <v>0</v>
      </c>
      <c r="M10" s="200" t="n">
        <v>253510</v>
      </c>
      <c r="N10" s="200" t="n">
        <v>253510</v>
      </c>
      <c r="O10" s="200" t="n">
        <v>0</v>
      </c>
    </row>
    <row r="11" customFormat="false" ht="18" hidden="false" customHeight="true" outlineLevel="0" collapsed="false">
      <c r="A11" s="196" t="s">
        <v>139</v>
      </c>
      <c r="B11" s="197"/>
      <c r="C11" s="198" t="s">
        <v>28</v>
      </c>
      <c r="D11" s="199"/>
      <c r="E11" s="200" t="n">
        <v>293598</v>
      </c>
      <c r="F11" s="200" t="n">
        <v>291510</v>
      </c>
      <c r="G11" s="200" t="n">
        <v>265042</v>
      </c>
      <c r="H11" s="200" t="n">
        <v>26468</v>
      </c>
      <c r="I11" s="200" t="n">
        <v>2088</v>
      </c>
      <c r="J11" s="200" t="n">
        <v>341944</v>
      </c>
      <c r="K11" s="200" t="n">
        <v>339402</v>
      </c>
      <c r="L11" s="200" t="n">
        <v>2542</v>
      </c>
      <c r="M11" s="200" t="n">
        <v>172897</v>
      </c>
      <c r="N11" s="200" t="n">
        <v>171943</v>
      </c>
      <c r="O11" s="200" t="n">
        <v>954</v>
      </c>
    </row>
    <row r="12" customFormat="false" ht="18" hidden="false" customHeight="true" outlineLevel="0" collapsed="false">
      <c r="A12" s="196" t="s">
        <v>140</v>
      </c>
      <c r="B12" s="197"/>
      <c r="C12" s="198" t="s">
        <v>29</v>
      </c>
      <c r="D12" s="199"/>
      <c r="E12" s="200" t="n">
        <v>383745</v>
      </c>
      <c r="F12" s="200" t="n">
        <v>383745</v>
      </c>
      <c r="G12" s="200" t="n">
        <v>356381</v>
      </c>
      <c r="H12" s="200" t="n">
        <v>27364</v>
      </c>
      <c r="I12" s="200" t="n">
        <v>0</v>
      </c>
      <c r="J12" s="200" t="n">
        <v>460306</v>
      </c>
      <c r="K12" s="200" t="n">
        <v>460306</v>
      </c>
      <c r="L12" s="200" t="n">
        <v>0</v>
      </c>
      <c r="M12" s="200" t="n">
        <v>295920</v>
      </c>
      <c r="N12" s="200" t="n">
        <v>295920</v>
      </c>
      <c r="O12" s="200" t="n">
        <v>0</v>
      </c>
    </row>
    <row r="13" customFormat="false" ht="18" hidden="false" customHeight="true" outlineLevel="0" collapsed="false">
      <c r="A13" s="196" t="s">
        <v>141</v>
      </c>
      <c r="B13" s="197"/>
      <c r="C13" s="198" t="s">
        <v>30</v>
      </c>
      <c r="D13" s="199"/>
      <c r="E13" s="200" t="n">
        <v>352700</v>
      </c>
      <c r="F13" s="200" t="n">
        <v>340206</v>
      </c>
      <c r="G13" s="200" t="n">
        <v>306375</v>
      </c>
      <c r="H13" s="200" t="n">
        <v>33831</v>
      </c>
      <c r="I13" s="200" t="n">
        <v>12494</v>
      </c>
      <c r="J13" s="200" t="n">
        <v>384613</v>
      </c>
      <c r="K13" s="200" t="n">
        <v>370745</v>
      </c>
      <c r="L13" s="200" t="n">
        <v>13868</v>
      </c>
      <c r="M13" s="200" t="n">
        <v>211852</v>
      </c>
      <c r="N13" s="200" t="n">
        <v>205422</v>
      </c>
      <c r="O13" s="200" t="n">
        <v>6430</v>
      </c>
    </row>
    <row r="14" customFormat="false" ht="18" hidden="false" customHeight="true" outlineLevel="0" collapsed="false">
      <c r="A14" s="196" t="s">
        <v>142</v>
      </c>
      <c r="B14" s="197"/>
      <c r="C14" s="198" t="s">
        <v>143</v>
      </c>
      <c r="D14" s="199"/>
      <c r="E14" s="200" t="n">
        <v>247607</v>
      </c>
      <c r="F14" s="200" t="n">
        <v>247508</v>
      </c>
      <c r="G14" s="200" t="n">
        <v>208216</v>
      </c>
      <c r="H14" s="200" t="n">
        <v>39292</v>
      </c>
      <c r="I14" s="200" t="n">
        <v>99</v>
      </c>
      <c r="J14" s="200" t="n">
        <v>301196</v>
      </c>
      <c r="K14" s="200" t="n">
        <v>301061</v>
      </c>
      <c r="L14" s="200" t="n">
        <v>135</v>
      </c>
      <c r="M14" s="200" t="n">
        <v>117359</v>
      </c>
      <c r="N14" s="200" t="n">
        <v>117346</v>
      </c>
      <c r="O14" s="200" t="n">
        <v>13</v>
      </c>
    </row>
    <row r="15" customFormat="false" ht="18" hidden="false" customHeight="true" outlineLevel="0" collapsed="false">
      <c r="A15" s="196" t="s">
        <v>144</v>
      </c>
      <c r="B15" s="197"/>
      <c r="C15" s="198" t="s">
        <v>145</v>
      </c>
      <c r="D15" s="199"/>
      <c r="E15" s="200" t="n">
        <v>204450</v>
      </c>
      <c r="F15" s="200" t="n">
        <v>202674</v>
      </c>
      <c r="G15" s="200" t="n">
        <v>194009</v>
      </c>
      <c r="H15" s="200" t="n">
        <v>8665</v>
      </c>
      <c r="I15" s="200" t="n">
        <v>1776</v>
      </c>
      <c r="J15" s="200" t="n">
        <v>322024</v>
      </c>
      <c r="K15" s="200" t="n">
        <v>318319</v>
      </c>
      <c r="L15" s="200" t="n">
        <v>3705</v>
      </c>
      <c r="M15" s="200" t="n">
        <v>129807</v>
      </c>
      <c r="N15" s="200" t="n">
        <v>129256</v>
      </c>
      <c r="O15" s="200" t="n">
        <v>551</v>
      </c>
    </row>
    <row r="16" customFormat="false" ht="18" hidden="false" customHeight="true" outlineLevel="0" collapsed="false">
      <c r="A16" s="196" t="s">
        <v>146</v>
      </c>
      <c r="B16" s="197"/>
      <c r="C16" s="198" t="s">
        <v>147</v>
      </c>
      <c r="D16" s="199"/>
      <c r="E16" s="200" t="n">
        <v>336968</v>
      </c>
      <c r="F16" s="200" t="n">
        <v>334970</v>
      </c>
      <c r="G16" s="200" t="n">
        <v>304708</v>
      </c>
      <c r="H16" s="200" t="n">
        <v>30262</v>
      </c>
      <c r="I16" s="200" t="n">
        <v>1998</v>
      </c>
      <c r="J16" s="200" t="n">
        <v>484498</v>
      </c>
      <c r="K16" s="200" t="n">
        <v>480896</v>
      </c>
      <c r="L16" s="200" t="n">
        <v>3602</v>
      </c>
      <c r="M16" s="200" t="n">
        <v>228748</v>
      </c>
      <c r="N16" s="200" t="n">
        <v>227927</v>
      </c>
      <c r="O16" s="200" t="n">
        <v>821</v>
      </c>
    </row>
    <row r="17" customFormat="false" ht="18" hidden="false" customHeight="true" outlineLevel="0" collapsed="false">
      <c r="A17" s="196" t="s">
        <v>148</v>
      </c>
      <c r="B17" s="197"/>
      <c r="C17" s="198" t="s">
        <v>149</v>
      </c>
      <c r="D17" s="199"/>
      <c r="E17" s="200" t="n">
        <v>178697</v>
      </c>
      <c r="F17" s="200" t="n">
        <v>178147</v>
      </c>
      <c r="G17" s="200" t="n">
        <v>163004</v>
      </c>
      <c r="H17" s="200" t="n">
        <v>15143</v>
      </c>
      <c r="I17" s="200" t="n">
        <v>550</v>
      </c>
      <c r="J17" s="200" t="n">
        <v>207986</v>
      </c>
      <c r="K17" s="200" t="n">
        <v>207140</v>
      </c>
      <c r="L17" s="200" t="n">
        <v>846</v>
      </c>
      <c r="M17" s="200" t="n">
        <v>124486</v>
      </c>
      <c r="N17" s="200" t="n">
        <v>124486</v>
      </c>
      <c r="O17" s="200" t="n">
        <v>0</v>
      </c>
    </row>
    <row r="18" customFormat="false" ht="18" hidden="false" customHeight="true" outlineLevel="0" collapsed="false">
      <c r="A18" s="196" t="s">
        <v>150</v>
      </c>
      <c r="B18" s="197"/>
      <c r="C18" s="198" t="s">
        <v>151</v>
      </c>
      <c r="D18" s="199"/>
      <c r="E18" s="200" t="n">
        <v>411286</v>
      </c>
      <c r="F18" s="200" t="n">
        <v>411131</v>
      </c>
      <c r="G18" s="200" t="n">
        <v>377573</v>
      </c>
      <c r="H18" s="200" t="n">
        <v>33558</v>
      </c>
      <c r="I18" s="200" t="n">
        <v>155</v>
      </c>
      <c r="J18" s="200" t="n">
        <v>458416</v>
      </c>
      <c r="K18" s="200" t="n">
        <v>458238</v>
      </c>
      <c r="L18" s="200" t="n">
        <v>178</v>
      </c>
      <c r="M18" s="200" t="n">
        <v>255663</v>
      </c>
      <c r="N18" s="200" t="n">
        <v>255582</v>
      </c>
      <c r="O18" s="200" t="n">
        <v>81</v>
      </c>
    </row>
    <row r="19" customFormat="false" ht="18" hidden="false" customHeight="true" outlineLevel="0" collapsed="false">
      <c r="A19" s="196" t="s">
        <v>152</v>
      </c>
      <c r="B19" s="197"/>
      <c r="C19" s="198" t="s">
        <v>153</v>
      </c>
      <c r="D19" s="199"/>
      <c r="E19" s="200" t="n">
        <v>127892</v>
      </c>
      <c r="F19" s="200" t="n">
        <v>127619</v>
      </c>
      <c r="G19" s="200" t="n">
        <v>121894</v>
      </c>
      <c r="H19" s="200" t="n">
        <v>5725</v>
      </c>
      <c r="I19" s="200" t="n">
        <v>273</v>
      </c>
      <c r="J19" s="200" t="n">
        <v>189683</v>
      </c>
      <c r="K19" s="200" t="n">
        <v>189616</v>
      </c>
      <c r="L19" s="200" t="n">
        <v>67</v>
      </c>
      <c r="M19" s="200" t="n">
        <v>85696</v>
      </c>
      <c r="N19" s="200" t="n">
        <v>85283</v>
      </c>
      <c r="O19" s="200" t="n">
        <v>413</v>
      </c>
    </row>
    <row r="20" customFormat="false" ht="18" hidden="false" customHeight="true" outlineLevel="0" collapsed="false">
      <c r="A20" s="196" t="s">
        <v>154</v>
      </c>
      <c r="B20" s="197"/>
      <c r="C20" s="198" t="s">
        <v>155</v>
      </c>
      <c r="D20" s="199"/>
      <c r="E20" s="200" t="n">
        <v>173595</v>
      </c>
      <c r="F20" s="200" t="n">
        <v>173285</v>
      </c>
      <c r="G20" s="200" t="n">
        <v>162972</v>
      </c>
      <c r="H20" s="200" t="n">
        <v>10313</v>
      </c>
      <c r="I20" s="200" t="n">
        <v>310</v>
      </c>
      <c r="J20" s="200" t="n">
        <v>232349</v>
      </c>
      <c r="K20" s="200" t="n">
        <v>232099</v>
      </c>
      <c r="L20" s="200" t="n">
        <v>250</v>
      </c>
      <c r="M20" s="200" t="n">
        <v>133612</v>
      </c>
      <c r="N20" s="200" t="n">
        <v>133262</v>
      </c>
      <c r="O20" s="200" t="n">
        <v>350</v>
      </c>
    </row>
    <row r="21" customFormat="false" ht="18" hidden="false" customHeight="true" outlineLevel="0" collapsed="false">
      <c r="A21" s="196" t="s">
        <v>156</v>
      </c>
      <c r="B21" s="197"/>
      <c r="C21" s="198" t="s">
        <v>157</v>
      </c>
      <c r="D21" s="199"/>
      <c r="E21" s="200" t="n">
        <v>358354</v>
      </c>
      <c r="F21" s="200" t="n">
        <v>348479</v>
      </c>
      <c r="G21" s="200" t="n">
        <v>341557</v>
      </c>
      <c r="H21" s="200" t="n">
        <v>6922</v>
      </c>
      <c r="I21" s="200" t="n">
        <v>9875</v>
      </c>
      <c r="J21" s="200" t="n">
        <v>396970</v>
      </c>
      <c r="K21" s="200" t="n">
        <v>385741</v>
      </c>
      <c r="L21" s="200" t="n">
        <v>11229</v>
      </c>
      <c r="M21" s="200" t="n">
        <v>301171</v>
      </c>
      <c r="N21" s="200" t="n">
        <v>293301</v>
      </c>
      <c r="O21" s="200" t="n">
        <v>7870</v>
      </c>
    </row>
    <row r="22" customFormat="false" ht="18" hidden="false" customHeight="true" outlineLevel="0" collapsed="false">
      <c r="A22" s="196" t="s">
        <v>158</v>
      </c>
      <c r="B22" s="197"/>
      <c r="C22" s="198" t="s">
        <v>159</v>
      </c>
      <c r="D22" s="199"/>
      <c r="E22" s="200" t="n">
        <v>263106</v>
      </c>
      <c r="F22" s="200" t="n">
        <v>263086</v>
      </c>
      <c r="G22" s="200" t="n">
        <v>251645</v>
      </c>
      <c r="H22" s="200" t="n">
        <v>11441</v>
      </c>
      <c r="I22" s="200" t="n">
        <v>20</v>
      </c>
      <c r="J22" s="200" t="n">
        <v>335837</v>
      </c>
      <c r="K22" s="200" t="n">
        <v>335837</v>
      </c>
      <c r="L22" s="200" t="n">
        <v>0</v>
      </c>
      <c r="M22" s="200" t="n">
        <v>236694</v>
      </c>
      <c r="N22" s="200" t="n">
        <v>236667</v>
      </c>
      <c r="O22" s="200" t="n">
        <v>27</v>
      </c>
    </row>
    <row r="23" customFormat="false" ht="18" hidden="false" customHeight="true" outlineLevel="0" collapsed="false">
      <c r="A23" s="196" t="s">
        <v>160</v>
      </c>
      <c r="B23" s="197"/>
      <c r="C23" s="198" t="s">
        <v>40</v>
      </c>
      <c r="D23" s="199"/>
      <c r="E23" s="200" t="n">
        <v>271092</v>
      </c>
      <c r="F23" s="200" t="n">
        <v>271083</v>
      </c>
      <c r="G23" s="200" t="n">
        <v>265096</v>
      </c>
      <c r="H23" s="200" t="n">
        <v>5987</v>
      </c>
      <c r="I23" s="200" t="n">
        <v>9</v>
      </c>
      <c r="J23" s="200" t="n">
        <v>346213</v>
      </c>
      <c r="K23" s="200" t="n">
        <v>346197</v>
      </c>
      <c r="L23" s="200" t="n">
        <v>16</v>
      </c>
      <c r="M23" s="200" t="n">
        <v>166264</v>
      </c>
      <c r="N23" s="200" t="n">
        <v>166264</v>
      </c>
      <c r="O23" s="200" t="n">
        <v>0</v>
      </c>
    </row>
    <row r="24" customFormat="false" ht="18" hidden="false" customHeight="true" outlineLevel="0" collapsed="false">
      <c r="A24" s="201" t="s">
        <v>161</v>
      </c>
      <c r="B24" s="202"/>
      <c r="C24" s="203" t="s">
        <v>162</v>
      </c>
      <c r="D24" s="204"/>
      <c r="E24" s="205" t="n">
        <v>178652</v>
      </c>
      <c r="F24" s="205" t="n">
        <v>177730</v>
      </c>
      <c r="G24" s="205" t="n">
        <v>163841</v>
      </c>
      <c r="H24" s="205" t="n">
        <v>13889</v>
      </c>
      <c r="I24" s="205" t="n">
        <v>922</v>
      </c>
      <c r="J24" s="205" t="n">
        <v>241808</v>
      </c>
      <c r="K24" s="205" t="n">
        <v>240829</v>
      </c>
      <c r="L24" s="205" t="n">
        <v>979</v>
      </c>
      <c r="M24" s="205" t="n">
        <v>115431</v>
      </c>
      <c r="N24" s="205" t="n">
        <v>114565</v>
      </c>
      <c r="O24" s="205" t="n">
        <v>866</v>
      </c>
    </row>
    <row r="25" customFormat="false" ht="18" hidden="false" customHeight="true" outlineLevel="0" collapsed="false">
      <c r="A25" s="191" t="s">
        <v>163</v>
      </c>
      <c r="B25" s="192"/>
      <c r="C25" s="193" t="s">
        <v>164</v>
      </c>
      <c r="D25" s="194"/>
      <c r="E25" s="195" t="n">
        <v>207146</v>
      </c>
      <c r="F25" s="195" t="n">
        <v>204666</v>
      </c>
      <c r="G25" s="195" t="n">
        <v>177685</v>
      </c>
      <c r="H25" s="195" t="n">
        <v>26981</v>
      </c>
      <c r="I25" s="195" t="n">
        <v>2480</v>
      </c>
      <c r="J25" s="195" t="n">
        <v>275112</v>
      </c>
      <c r="K25" s="195" t="n">
        <v>271390</v>
      </c>
      <c r="L25" s="195" t="n">
        <v>3722</v>
      </c>
      <c r="M25" s="195" t="n">
        <v>141180</v>
      </c>
      <c r="N25" s="195" t="n">
        <v>139904</v>
      </c>
      <c r="O25" s="195" t="n">
        <v>1276</v>
      </c>
    </row>
    <row r="26" customFormat="false" ht="18" hidden="false" customHeight="true" outlineLevel="0" collapsed="false">
      <c r="A26" s="196" t="s">
        <v>165</v>
      </c>
      <c r="B26" s="197"/>
      <c r="C26" s="198" t="s">
        <v>166</v>
      </c>
      <c r="D26" s="199"/>
      <c r="E26" s="200" t="n">
        <v>271330</v>
      </c>
      <c r="F26" s="200" t="n">
        <v>271330</v>
      </c>
      <c r="G26" s="200" t="n">
        <v>260196</v>
      </c>
      <c r="H26" s="200" t="n">
        <v>11134</v>
      </c>
      <c r="I26" s="200" t="n">
        <v>0</v>
      </c>
      <c r="J26" s="200" t="n">
        <v>335768</v>
      </c>
      <c r="K26" s="200" t="n">
        <v>335768</v>
      </c>
      <c r="L26" s="200" t="n">
        <v>0</v>
      </c>
      <c r="M26" s="200" t="n">
        <v>212580</v>
      </c>
      <c r="N26" s="200" t="n">
        <v>212580</v>
      </c>
      <c r="O26" s="200" t="n">
        <v>0</v>
      </c>
    </row>
    <row r="27" customFormat="false" ht="18" hidden="false" customHeight="true" outlineLevel="0" collapsed="false">
      <c r="A27" s="196" t="s">
        <v>167</v>
      </c>
      <c r="B27" s="197"/>
      <c r="C27" s="198" t="s">
        <v>168</v>
      </c>
      <c r="D27" s="199"/>
      <c r="E27" s="215" t="s">
        <v>26</v>
      </c>
      <c r="F27" s="215" t="s">
        <v>26</v>
      </c>
      <c r="G27" s="215" t="s">
        <v>26</v>
      </c>
      <c r="H27" s="215" t="s">
        <v>26</v>
      </c>
      <c r="I27" s="215" t="s">
        <v>26</v>
      </c>
      <c r="J27" s="215" t="s">
        <v>26</v>
      </c>
      <c r="K27" s="215" t="s">
        <v>26</v>
      </c>
      <c r="L27" s="215" t="s">
        <v>26</v>
      </c>
      <c r="M27" s="215" t="s">
        <v>26</v>
      </c>
      <c r="N27" s="215" t="s">
        <v>26</v>
      </c>
      <c r="O27" s="215" t="s">
        <v>26</v>
      </c>
    </row>
    <row r="28" customFormat="false" ht="18" hidden="false" customHeight="true" outlineLevel="0" collapsed="false">
      <c r="A28" s="196" t="s">
        <v>169</v>
      </c>
      <c r="B28" s="197"/>
      <c r="C28" s="198" t="s">
        <v>170</v>
      </c>
      <c r="D28" s="199"/>
      <c r="E28" s="200" t="n">
        <v>179132</v>
      </c>
      <c r="F28" s="200" t="n">
        <v>179132</v>
      </c>
      <c r="G28" s="200" t="n">
        <v>172069</v>
      </c>
      <c r="H28" s="200" t="n">
        <v>7063</v>
      </c>
      <c r="I28" s="200" t="n">
        <v>0</v>
      </c>
      <c r="J28" s="200" t="n">
        <v>235567</v>
      </c>
      <c r="K28" s="200" t="n">
        <v>235567</v>
      </c>
      <c r="L28" s="200" t="n">
        <v>0</v>
      </c>
      <c r="M28" s="200" t="n">
        <v>118489</v>
      </c>
      <c r="N28" s="200" t="n">
        <v>118489</v>
      </c>
      <c r="O28" s="200" t="n">
        <v>0</v>
      </c>
    </row>
    <row r="29" customFormat="false" ht="18" hidden="false" customHeight="true" outlineLevel="0" collapsed="false">
      <c r="A29" s="196" t="s">
        <v>171</v>
      </c>
      <c r="B29" s="197"/>
      <c r="C29" s="198" t="s">
        <v>172</v>
      </c>
      <c r="D29" s="199"/>
      <c r="E29" s="200" t="n">
        <v>268293</v>
      </c>
      <c r="F29" s="200" t="n">
        <v>267814</v>
      </c>
      <c r="G29" s="200" t="n">
        <v>244320</v>
      </c>
      <c r="H29" s="200" t="n">
        <v>23494</v>
      </c>
      <c r="I29" s="200" t="n">
        <v>479</v>
      </c>
      <c r="J29" s="200" t="n">
        <v>295858</v>
      </c>
      <c r="K29" s="200" t="n">
        <v>295197</v>
      </c>
      <c r="L29" s="200" t="n">
        <v>661</v>
      </c>
      <c r="M29" s="200" t="n">
        <v>195556</v>
      </c>
      <c r="N29" s="200" t="n">
        <v>195556</v>
      </c>
      <c r="O29" s="200" t="n">
        <v>0</v>
      </c>
    </row>
    <row r="30" customFormat="false" ht="18" hidden="false" customHeight="true" outlineLevel="0" collapsed="false">
      <c r="A30" s="196" t="s">
        <v>173</v>
      </c>
      <c r="B30" s="197"/>
      <c r="C30" s="198" t="s">
        <v>174</v>
      </c>
      <c r="D30" s="199"/>
      <c r="E30" s="200" t="n">
        <v>291008</v>
      </c>
      <c r="F30" s="200" t="n">
        <v>289533</v>
      </c>
      <c r="G30" s="200" t="n">
        <v>250544</v>
      </c>
      <c r="H30" s="200" t="n">
        <v>38989</v>
      </c>
      <c r="I30" s="200" t="n">
        <v>1475</v>
      </c>
      <c r="J30" s="200" t="n">
        <v>328391</v>
      </c>
      <c r="K30" s="200" t="n">
        <v>326817</v>
      </c>
      <c r="L30" s="200" t="n">
        <v>1574</v>
      </c>
      <c r="M30" s="200" t="n">
        <v>143072</v>
      </c>
      <c r="N30" s="200" t="n">
        <v>141985</v>
      </c>
      <c r="O30" s="200" t="n">
        <v>1087</v>
      </c>
    </row>
    <row r="31" customFormat="false" ht="18" hidden="false" customHeight="true" outlineLevel="0" collapsed="false">
      <c r="A31" s="196" t="s">
        <v>175</v>
      </c>
      <c r="B31" s="197"/>
      <c r="C31" s="198" t="s">
        <v>176</v>
      </c>
      <c r="D31" s="199"/>
      <c r="E31" s="200" t="n">
        <v>372602</v>
      </c>
      <c r="F31" s="200" t="n">
        <v>372302</v>
      </c>
      <c r="G31" s="200" t="n">
        <v>348582</v>
      </c>
      <c r="H31" s="200" t="n">
        <v>23720</v>
      </c>
      <c r="I31" s="200" t="n">
        <v>300</v>
      </c>
      <c r="J31" s="200" t="n">
        <v>406789</v>
      </c>
      <c r="K31" s="200" t="n">
        <v>406566</v>
      </c>
      <c r="L31" s="200" t="n">
        <v>223</v>
      </c>
      <c r="M31" s="200" t="n">
        <v>263869</v>
      </c>
      <c r="N31" s="200" t="n">
        <v>263323</v>
      </c>
      <c r="O31" s="200" t="n">
        <v>546</v>
      </c>
    </row>
    <row r="32" customFormat="false" ht="18" hidden="false" customHeight="true" outlineLevel="0" collapsed="false">
      <c r="A32" s="196" t="s">
        <v>177</v>
      </c>
      <c r="B32" s="197"/>
      <c r="C32" s="198" t="s">
        <v>178</v>
      </c>
      <c r="D32" s="199"/>
      <c r="E32" s="200" t="n">
        <v>318136</v>
      </c>
      <c r="F32" s="200" t="n">
        <v>304647</v>
      </c>
      <c r="G32" s="200" t="n">
        <v>277319</v>
      </c>
      <c r="H32" s="200" t="n">
        <v>27328</v>
      </c>
      <c r="I32" s="200" t="n">
        <v>13489</v>
      </c>
      <c r="J32" s="200" t="n">
        <v>350754</v>
      </c>
      <c r="K32" s="200" t="n">
        <v>334452</v>
      </c>
      <c r="L32" s="200" t="n">
        <v>16302</v>
      </c>
      <c r="M32" s="200" t="n">
        <v>200546</v>
      </c>
      <c r="N32" s="200" t="n">
        <v>197198</v>
      </c>
      <c r="O32" s="200" t="n">
        <v>3348</v>
      </c>
    </row>
    <row r="33" customFormat="false" ht="18" hidden="false" customHeight="true" outlineLevel="0" collapsed="false">
      <c r="A33" s="196" t="s">
        <v>179</v>
      </c>
      <c r="B33" s="197"/>
      <c r="C33" s="198" t="s">
        <v>180</v>
      </c>
      <c r="D33" s="199"/>
      <c r="E33" s="200" t="n">
        <v>228351</v>
      </c>
      <c r="F33" s="200" t="n">
        <v>228351</v>
      </c>
      <c r="G33" s="200" t="n">
        <v>217322</v>
      </c>
      <c r="H33" s="200" t="n">
        <v>11029</v>
      </c>
      <c r="I33" s="200" t="n">
        <v>0</v>
      </c>
      <c r="J33" s="200" t="n">
        <v>279553</v>
      </c>
      <c r="K33" s="200" t="n">
        <v>279553</v>
      </c>
      <c r="L33" s="200" t="n">
        <v>0</v>
      </c>
      <c r="M33" s="200" t="n">
        <v>139130</v>
      </c>
      <c r="N33" s="200" t="n">
        <v>139130</v>
      </c>
      <c r="O33" s="200" t="n">
        <v>0</v>
      </c>
    </row>
    <row r="34" customFormat="false" ht="18" hidden="false" customHeight="true" outlineLevel="0" collapsed="false">
      <c r="A34" s="196" t="s">
        <v>181</v>
      </c>
      <c r="B34" s="197"/>
      <c r="C34" s="198" t="s">
        <v>182</v>
      </c>
      <c r="D34" s="199"/>
      <c r="E34" s="200" t="n">
        <v>327847</v>
      </c>
      <c r="F34" s="200" t="n">
        <v>327847</v>
      </c>
      <c r="G34" s="200" t="n">
        <v>277584</v>
      </c>
      <c r="H34" s="200" t="n">
        <v>50263</v>
      </c>
      <c r="I34" s="200" t="n">
        <v>0</v>
      </c>
      <c r="J34" s="200" t="n">
        <v>343543</v>
      </c>
      <c r="K34" s="200" t="n">
        <v>343543</v>
      </c>
      <c r="L34" s="200" t="n">
        <v>0</v>
      </c>
      <c r="M34" s="200" t="n">
        <v>182678</v>
      </c>
      <c r="N34" s="200" t="n">
        <v>182678</v>
      </c>
      <c r="O34" s="200" t="n">
        <v>0</v>
      </c>
    </row>
    <row r="35" customFormat="false" ht="18" hidden="false" customHeight="true" outlineLevel="0" collapsed="false">
      <c r="A35" s="196" t="s">
        <v>183</v>
      </c>
      <c r="B35" s="197"/>
      <c r="C35" s="198" t="s">
        <v>184</v>
      </c>
      <c r="D35" s="199"/>
      <c r="E35" s="200" t="n">
        <v>340288</v>
      </c>
      <c r="F35" s="200" t="n">
        <v>340288</v>
      </c>
      <c r="G35" s="200" t="n">
        <v>323249</v>
      </c>
      <c r="H35" s="200" t="n">
        <v>17039</v>
      </c>
      <c r="I35" s="200" t="n">
        <v>0</v>
      </c>
      <c r="J35" s="200" t="n">
        <v>356775</v>
      </c>
      <c r="K35" s="200" t="n">
        <v>356775</v>
      </c>
      <c r="L35" s="200" t="n">
        <v>0</v>
      </c>
      <c r="M35" s="200" t="n">
        <v>208667</v>
      </c>
      <c r="N35" s="200" t="n">
        <v>208667</v>
      </c>
      <c r="O35" s="200" t="n">
        <v>0</v>
      </c>
    </row>
    <row r="36" customFormat="false" ht="18" hidden="false" customHeight="true" outlineLevel="0" collapsed="false">
      <c r="A36" s="196" t="s">
        <v>185</v>
      </c>
      <c r="B36" s="197"/>
      <c r="C36" s="198" t="s">
        <v>186</v>
      </c>
      <c r="D36" s="199"/>
      <c r="E36" s="200" t="n">
        <v>299838</v>
      </c>
      <c r="F36" s="200" t="n">
        <v>299838</v>
      </c>
      <c r="G36" s="200" t="n">
        <v>274486</v>
      </c>
      <c r="H36" s="200" t="n">
        <v>25352</v>
      </c>
      <c r="I36" s="200" t="n">
        <v>0</v>
      </c>
      <c r="J36" s="200" t="n">
        <v>332571</v>
      </c>
      <c r="K36" s="200" t="n">
        <v>332571</v>
      </c>
      <c r="L36" s="200" t="n">
        <v>0</v>
      </c>
      <c r="M36" s="200" t="n">
        <v>175954</v>
      </c>
      <c r="N36" s="200" t="n">
        <v>175954</v>
      </c>
      <c r="O36" s="200" t="n">
        <v>0</v>
      </c>
    </row>
    <row r="37" customFormat="false" ht="18" hidden="false" customHeight="true" outlineLevel="0" collapsed="false">
      <c r="A37" s="196" t="s">
        <v>187</v>
      </c>
      <c r="B37" s="197"/>
      <c r="C37" s="198" t="s">
        <v>188</v>
      </c>
      <c r="D37" s="199"/>
      <c r="E37" s="200" t="n">
        <v>249075</v>
      </c>
      <c r="F37" s="200" t="n">
        <v>245429</v>
      </c>
      <c r="G37" s="200" t="n">
        <v>229204</v>
      </c>
      <c r="H37" s="200" t="n">
        <v>16225</v>
      </c>
      <c r="I37" s="200" t="n">
        <v>3646</v>
      </c>
      <c r="J37" s="200" t="n">
        <v>293467</v>
      </c>
      <c r="K37" s="200" t="n">
        <v>289548</v>
      </c>
      <c r="L37" s="200" t="n">
        <v>3919</v>
      </c>
      <c r="M37" s="200" t="n">
        <v>164858</v>
      </c>
      <c r="N37" s="200" t="n">
        <v>161730</v>
      </c>
      <c r="O37" s="200" t="n">
        <v>3128</v>
      </c>
    </row>
    <row r="38" customFormat="false" ht="18" hidden="false" customHeight="true" outlineLevel="0" collapsed="false">
      <c r="A38" s="196" t="s">
        <v>189</v>
      </c>
      <c r="B38" s="197"/>
      <c r="C38" s="198" t="s">
        <v>190</v>
      </c>
      <c r="D38" s="199"/>
      <c r="E38" s="200" t="n">
        <v>290241</v>
      </c>
      <c r="F38" s="200" t="n">
        <v>280281</v>
      </c>
      <c r="G38" s="200" t="n">
        <v>262543</v>
      </c>
      <c r="H38" s="200" t="n">
        <v>17738</v>
      </c>
      <c r="I38" s="200" t="n">
        <v>9960</v>
      </c>
      <c r="J38" s="200" t="n">
        <v>334991</v>
      </c>
      <c r="K38" s="200" t="n">
        <v>321988</v>
      </c>
      <c r="L38" s="200" t="n">
        <v>13003</v>
      </c>
      <c r="M38" s="200" t="n">
        <v>174115</v>
      </c>
      <c r="N38" s="200" t="n">
        <v>172050</v>
      </c>
      <c r="O38" s="200" t="n">
        <v>2065</v>
      </c>
    </row>
    <row r="39" customFormat="false" ht="18" hidden="false" customHeight="true" outlineLevel="0" collapsed="false">
      <c r="A39" s="196" t="s">
        <v>191</v>
      </c>
      <c r="B39" s="197"/>
      <c r="C39" s="198" t="s">
        <v>192</v>
      </c>
      <c r="D39" s="199"/>
      <c r="E39" s="200" t="n">
        <v>292687</v>
      </c>
      <c r="F39" s="200" t="n">
        <v>291552</v>
      </c>
      <c r="G39" s="200" t="n">
        <v>275333</v>
      </c>
      <c r="H39" s="200" t="n">
        <v>16219</v>
      </c>
      <c r="I39" s="200" t="n">
        <v>1135</v>
      </c>
      <c r="J39" s="200" t="n">
        <v>328325</v>
      </c>
      <c r="K39" s="200" t="n">
        <v>326973</v>
      </c>
      <c r="L39" s="200" t="n">
        <v>1352</v>
      </c>
      <c r="M39" s="200" t="n">
        <v>145598</v>
      </c>
      <c r="N39" s="200" t="n">
        <v>145359</v>
      </c>
      <c r="O39" s="200" t="n">
        <v>239</v>
      </c>
    </row>
    <row r="40" customFormat="false" ht="18" hidden="false" customHeight="true" outlineLevel="0" collapsed="false">
      <c r="A40" s="196" t="s">
        <v>193</v>
      </c>
      <c r="B40" s="197"/>
      <c r="C40" s="198" t="s">
        <v>194</v>
      </c>
      <c r="D40" s="199"/>
      <c r="E40" s="200" t="n">
        <v>317709</v>
      </c>
      <c r="F40" s="200" t="n">
        <v>317709</v>
      </c>
      <c r="G40" s="200" t="n">
        <v>293918</v>
      </c>
      <c r="H40" s="200" t="n">
        <v>23791</v>
      </c>
      <c r="I40" s="200" t="n">
        <v>0</v>
      </c>
      <c r="J40" s="200" t="n">
        <v>364335</v>
      </c>
      <c r="K40" s="200" t="n">
        <v>364335</v>
      </c>
      <c r="L40" s="200" t="n">
        <v>0</v>
      </c>
      <c r="M40" s="200" t="n">
        <v>204669</v>
      </c>
      <c r="N40" s="200" t="n">
        <v>204669</v>
      </c>
      <c r="O40" s="200" t="n">
        <v>0</v>
      </c>
    </row>
    <row r="41" customFormat="false" ht="18" hidden="false" customHeight="true" outlineLevel="0" collapsed="false">
      <c r="A41" s="196" t="s">
        <v>195</v>
      </c>
      <c r="B41" s="197"/>
      <c r="C41" s="198" t="s">
        <v>196</v>
      </c>
      <c r="D41" s="199"/>
      <c r="E41" s="200" t="n">
        <v>319850</v>
      </c>
      <c r="F41" s="200" t="n">
        <v>319077</v>
      </c>
      <c r="G41" s="200" t="n">
        <v>282291</v>
      </c>
      <c r="H41" s="200" t="n">
        <v>36786</v>
      </c>
      <c r="I41" s="200" t="n">
        <v>773</v>
      </c>
      <c r="J41" s="200" t="n">
        <v>362689</v>
      </c>
      <c r="K41" s="200" t="n">
        <v>361722</v>
      </c>
      <c r="L41" s="200" t="n">
        <v>967</v>
      </c>
      <c r="M41" s="200" t="n">
        <v>195365</v>
      </c>
      <c r="N41" s="200" t="n">
        <v>195155</v>
      </c>
      <c r="O41" s="200" t="n">
        <v>210</v>
      </c>
    </row>
    <row r="42" customFormat="false" ht="18" hidden="false" customHeight="true" outlineLevel="0" collapsed="false">
      <c r="A42" s="196" t="s">
        <v>197</v>
      </c>
      <c r="B42" s="197"/>
      <c r="C42" s="198" t="s">
        <v>198</v>
      </c>
      <c r="D42" s="199"/>
      <c r="E42" s="200" t="n">
        <v>342594</v>
      </c>
      <c r="F42" s="200" t="n">
        <v>341964</v>
      </c>
      <c r="G42" s="200" t="n">
        <v>309376</v>
      </c>
      <c r="H42" s="200" t="n">
        <v>32588</v>
      </c>
      <c r="I42" s="200" t="n">
        <v>630</v>
      </c>
      <c r="J42" s="200" t="n">
        <v>389132</v>
      </c>
      <c r="K42" s="200" t="n">
        <v>388519</v>
      </c>
      <c r="L42" s="200" t="n">
        <v>613</v>
      </c>
      <c r="M42" s="200" t="n">
        <v>181529</v>
      </c>
      <c r="N42" s="200" t="n">
        <v>180840</v>
      </c>
      <c r="O42" s="200" t="n">
        <v>689</v>
      </c>
    </row>
    <row r="43" customFormat="false" ht="18" hidden="false" customHeight="true" outlineLevel="0" collapsed="false">
      <c r="A43" s="196" t="s">
        <v>199</v>
      </c>
      <c r="B43" s="197"/>
      <c r="C43" s="198" t="s">
        <v>200</v>
      </c>
      <c r="D43" s="199"/>
      <c r="E43" s="200" t="n">
        <v>368543</v>
      </c>
      <c r="F43" s="200" t="n">
        <v>366422</v>
      </c>
      <c r="G43" s="200" t="n">
        <v>332873</v>
      </c>
      <c r="H43" s="200" t="n">
        <v>33549</v>
      </c>
      <c r="I43" s="200" t="n">
        <v>2121</v>
      </c>
      <c r="J43" s="200" t="n">
        <v>411870</v>
      </c>
      <c r="K43" s="200" t="n">
        <v>409441</v>
      </c>
      <c r="L43" s="200" t="n">
        <v>2429</v>
      </c>
      <c r="M43" s="200" t="n">
        <v>207946</v>
      </c>
      <c r="N43" s="200" t="n">
        <v>206964</v>
      </c>
      <c r="O43" s="200" t="n">
        <v>982</v>
      </c>
    </row>
    <row r="44" customFormat="false" ht="18" hidden="false" customHeight="true" outlineLevel="0" collapsed="false">
      <c r="A44" s="196" t="s">
        <v>201</v>
      </c>
      <c r="B44" s="197"/>
      <c r="C44" s="198" t="s">
        <v>202</v>
      </c>
      <c r="D44" s="199"/>
      <c r="E44" s="200" t="n">
        <v>348536</v>
      </c>
      <c r="F44" s="200" t="n">
        <v>348527</v>
      </c>
      <c r="G44" s="200" t="n">
        <v>325880</v>
      </c>
      <c r="H44" s="200" t="n">
        <v>22647</v>
      </c>
      <c r="I44" s="200" t="n">
        <v>9</v>
      </c>
      <c r="J44" s="200" t="n">
        <v>361735</v>
      </c>
      <c r="K44" s="200" t="n">
        <v>361731</v>
      </c>
      <c r="L44" s="200" t="n">
        <v>4</v>
      </c>
      <c r="M44" s="200" t="n">
        <v>244471</v>
      </c>
      <c r="N44" s="200" t="n">
        <v>244422</v>
      </c>
      <c r="O44" s="200" t="n">
        <v>49</v>
      </c>
    </row>
    <row r="45" customFormat="false" ht="18" hidden="false" customHeight="true" outlineLevel="0" collapsed="false">
      <c r="A45" s="201" t="s">
        <v>203</v>
      </c>
      <c r="B45" s="202"/>
      <c r="C45" s="203" t="s">
        <v>204</v>
      </c>
      <c r="D45" s="204"/>
      <c r="E45" s="205" t="n">
        <v>254074</v>
      </c>
      <c r="F45" s="205" t="n">
        <v>253769</v>
      </c>
      <c r="G45" s="205" t="n">
        <v>233527</v>
      </c>
      <c r="H45" s="205" t="n">
        <v>20242</v>
      </c>
      <c r="I45" s="205" t="n">
        <v>305</v>
      </c>
      <c r="J45" s="205" t="n">
        <v>317283</v>
      </c>
      <c r="K45" s="205" t="n">
        <v>316742</v>
      </c>
      <c r="L45" s="205" t="n">
        <v>541</v>
      </c>
      <c r="M45" s="205" t="n">
        <v>172156</v>
      </c>
      <c r="N45" s="205" t="n">
        <v>172156</v>
      </c>
      <c r="O45" s="205" t="n">
        <v>0</v>
      </c>
    </row>
    <row r="46" customFormat="false" ht="18" hidden="false" customHeight="true" outlineLevel="0" collapsed="false">
      <c r="A46" s="191" t="s">
        <v>205</v>
      </c>
      <c r="B46" s="192"/>
      <c r="C46" s="193" t="s">
        <v>206</v>
      </c>
      <c r="D46" s="194"/>
      <c r="E46" s="195" t="n">
        <v>264837</v>
      </c>
      <c r="F46" s="195" t="n">
        <v>260700</v>
      </c>
      <c r="G46" s="195" t="n">
        <v>248784</v>
      </c>
      <c r="H46" s="195" t="n">
        <v>11916</v>
      </c>
      <c r="I46" s="195" t="n">
        <v>4137</v>
      </c>
      <c r="J46" s="195" t="n">
        <v>344904</v>
      </c>
      <c r="K46" s="195" t="n">
        <v>338100</v>
      </c>
      <c r="L46" s="195" t="n">
        <v>6804</v>
      </c>
      <c r="M46" s="195" t="n">
        <v>175589</v>
      </c>
      <c r="N46" s="195" t="n">
        <v>174426</v>
      </c>
      <c r="O46" s="195" t="n">
        <v>1163</v>
      </c>
    </row>
    <row r="47" customFormat="false" ht="18" hidden="false" customHeight="true" outlineLevel="0" collapsed="false">
      <c r="A47" s="201" t="s">
        <v>207</v>
      </c>
      <c r="B47" s="202"/>
      <c r="C47" s="203" t="s">
        <v>67</v>
      </c>
      <c r="D47" s="204"/>
      <c r="E47" s="205" t="n">
        <v>174304</v>
      </c>
      <c r="F47" s="205" t="n">
        <v>173707</v>
      </c>
      <c r="G47" s="205" t="n">
        <v>166665</v>
      </c>
      <c r="H47" s="205" t="n">
        <v>7042</v>
      </c>
      <c r="I47" s="205" t="n">
        <v>597</v>
      </c>
      <c r="J47" s="205" t="n">
        <v>303153</v>
      </c>
      <c r="K47" s="205" t="n">
        <v>302004</v>
      </c>
      <c r="L47" s="205" t="n">
        <v>1149</v>
      </c>
      <c r="M47" s="205" t="n">
        <v>113935</v>
      </c>
      <c r="N47" s="205" t="n">
        <v>113596</v>
      </c>
      <c r="O47" s="205" t="n">
        <v>339</v>
      </c>
    </row>
    <row r="48" customFormat="false" ht="18" hidden="false" customHeight="true" outlineLevel="0" collapsed="false">
      <c r="A48" s="206" t="s">
        <v>208</v>
      </c>
      <c r="B48" s="207"/>
      <c r="C48" s="208" t="s">
        <v>209</v>
      </c>
      <c r="D48" s="209"/>
      <c r="E48" s="161" t="n">
        <v>150198</v>
      </c>
      <c r="F48" s="161" t="n">
        <v>150198</v>
      </c>
      <c r="G48" s="161" t="n">
        <v>136618</v>
      </c>
      <c r="H48" s="161" t="n">
        <v>13580</v>
      </c>
      <c r="I48" s="161" t="n">
        <v>0</v>
      </c>
      <c r="J48" s="161" t="n">
        <v>247606</v>
      </c>
      <c r="K48" s="161" t="n">
        <v>247606</v>
      </c>
      <c r="L48" s="161" t="n">
        <v>0</v>
      </c>
      <c r="M48" s="161" t="n">
        <v>93585</v>
      </c>
      <c r="N48" s="161" t="n">
        <v>93585</v>
      </c>
      <c r="O48" s="161" t="n">
        <v>0</v>
      </c>
    </row>
    <row r="49" customFormat="false" ht="18" hidden="false" customHeight="true" outlineLevel="0" collapsed="false">
      <c r="A49" s="206" t="s">
        <v>210</v>
      </c>
      <c r="B49" s="207"/>
      <c r="C49" s="208" t="s">
        <v>211</v>
      </c>
      <c r="D49" s="209"/>
      <c r="E49" s="161" t="n">
        <v>308504</v>
      </c>
      <c r="F49" s="161" t="n">
        <v>308504</v>
      </c>
      <c r="G49" s="161" t="n">
        <v>291015</v>
      </c>
      <c r="H49" s="161" t="n">
        <v>17489</v>
      </c>
      <c r="I49" s="161" t="n">
        <v>0</v>
      </c>
      <c r="J49" s="161" t="n">
        <v>424410</v>
      </c>
      <c r="K49" s="161" t="n">
        <v>424410</v>
      </c>
      <c r="L49" s="161" t="n">
        <v>0</v>
      </c>
      <c r="M49" s="161" t="n">
        <v>270679</v>
      </c>
      <c r="N49" s="161" t="n">
        <v>270679</v>
      </c>
      <c r="O49" s="161" t="n">
        <v>0</v>
      </c>
    </row>
    <row r="50" customFormat="false" ht="18" hidden="false" customHeight="true" outlineLevel="0" collapsed="false">
      <c r="A50" s="191" t="s">
        <v>212</v>
      </c>
      <c r="B50" s="192"/>
      <c r="C50" s="193" t="s">
        <v>213</v>
      </c>
      <c r="D50" s="194"/>
      <c r="E50" s="195" t="n">
        <v>232341</v>
      </c>
      <c r="F50" s="195" t="n">
        <v>227745</v>
      </c>
      <c r="G50" s="195" t="n">
        <v>215322</v>
      </c>
      <c r="H50" s="195" t="n">
        <v>12423</v>
      </c>
      <c r="I50" s="195" t="n">
        <v>4596</v>
      </c>
      <c r="J50" s="195" t="n">
        <v>268121</v>
      </c>
      <c r="K50" s="195" t="n">
        <v>265698</v>
      </c>
      <c r="L50" s="195" t="n">
        <v>2423</v>
      </c>
      <c r="M50" s="195" t="n">
        <v>150263</v>
      </c>
      <c r="N50" s="195" t="n">
        <v>140683</v>
      </c>
      <c r="O50" s="195" t="n">
        <v>9580</v>
      </c>
    </row>
    <row r="51" customFormat="false" ht="18" hidden="false" customHeight="true" outlineLevel="0" collapsed="false">
      <c r="A51" s="201" t="s">
        <v>214</v>
      </c>
      <c r="B51" s="202"/>
      <c r="C51" s="203" t="s">
        <v>215</v>
      </c>
      <c r="D51" s="204"/>
      <c r="E51" s="205" t="n">
        <v>150635</v>
      </c>
      <c r="F51" s="205" t="n">
        <v>150313</v>
      </c>
      <c r="G51" s="205" t="n">
        <v>137776</v>
      </c>
      <c r="H51" s="205" t="n">
        <v>12537</v>
      </c>
      <c r="I51" s="205" t="n">
        <v>322</v>
      </c>
      <c r="J51" s="205" t="n">
        <v>206852</v>
      </c>
      <c r="K51" s="205" t="n">
        <v>206292</v>
      </c>
      <c r="L51" s="205" t="n">
        <v>560</v>
      </c>
      <c r="M51" s="205" t="n">
        <v>107967</v>
      </c>
      <c r="N51" s="205" t="n">
        <v>107826</v>
      </c>
      <c r="O51" s="205" t="n">
        <v>141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5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1" t="s">
        <v>1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2"/>
      <c r="B6" s="213"/>
      <c r="C6" s="81"/>
      <c r="D6" s="181"/>
      <c r="E6" s="164" t="s">
        <v>125</v>
      </c>
      <c r="F6" s="164"/>
      <c r="G6" s="164"/>
      <c r="H6" s="164"/>
      <c r="I6" s="164" t="s">
        <v>126</v>
      </c>
      <c r="J6" s="164"/>
      <c r="K6" s="164"/>
      <c r="L6" s="164"/>
      <c r="M6" s="164" t="s">
        <v>127</v>
      </c>
      <c r="N6" s="164"/>
      <c r="O6" s="164"/>
      <c r="P6" s="164"/>
    </row>
    <row r="7" customFormat="false" ht="18" hidden="false" customHeight="true" outlineLevel="0" collapsed="false">
      <c r="A7" s="214" t="s">
        <v>134</v>
      </c>
      <c r="B7" s="214"/>
      <c r="C7" s="214"/>
      <c r="D7" s="184"/>
      <c r="E7" s="156" t="s">
        <v>9</v>
      </c>
      <c r="F7" s="217" t="s">
        <v>6</v>
      </c>
      <c r="G7" s="155" t="s">
        <v>218</v>
      </c>
      <c r="H7" s="217" t="s">
        <v>219</v>
      </c>
      <c r="I7" s="155" t="s">
        <v>9</v>
      </c>
      <c r="J7" s="217" t="s">
        <v>6</v>
      </c>
      <c r="K7" s="155" t="s">
        <v>218</v>
      </c>
      <c r="L7" s="217" t="s">
        <v>219</v>
      </c>
      <c r="M7" s="155" t="s">
        <v>9</v>
      </c>
      <c r="N7" s="217" t="s">
        <v>6</v>
      </c>
      <c r="O7" s="155" t="s">
        <v>218</v>
      </c>
      <c r="P7" s="156" t="s">
        <v>219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69" t="n">
        <v>18.2</v>
      </c>
      <c r="F9" s="169" t="n">
        <v>136.7</v>
      </c>
      <c r="G9" s="169" t="n">
        <v>127</v>
      </c>
      <c r="H9" s="169" t="n">
        <v>9.7</v>
      </c>
      <c r="I9" s="169" t="n">
        <v>19.4</v>
      </c>
      <c r="J9" s="169" t="n">
        <v>157.2</v>
      </c>
      <c r="K9" s="169" t="n">
        <v>142.9</v>
      </c>
      <c r="L9" s="169" t="n">
        <v>14.3</v>
      </c>
      <c r="M9" s="169" t="n">
        <v>17</v>
      </c>
      <c r="N9" s="169" t="n">
        <v>113.5</v>
      </c>
      <c r="O9" s="169" t="n">
        <v>109</v>
      </c>
      <c r="P9" s="169" t="n">
        <v>4.5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225" t="n">
        <v>21.5</v>
      </c>
      <c r="F10" s="225" t="n">
        <v>174.5</v>
      </c>
      <c r="G10" s="225" t="n">
        <v>159.1</v>
      </c>
      <c r="H10" s="225" t="n">
        <v>15.4</v>
      </c>
      <c r="I10" s="225" t="n">
        <v>21.7</v>
      </c>
      <c r="J10" s="225" t="n">
        <v>176.8</v>
      </c>
      <c r="K10" s="225" t="n">
        <v>161</v>
      </c>
      <c r="L10" s="225" t="n">
        <v>15.8</v>
      </c>
      <c r="M10" s="225" t="n">
        <v>14.5</v>
      </c>
      <c r="N10" s="225" t="n">
        <v>114.6</v>
      </c>
      <c r="O10" s="225" t="n">
        <v>109.8</v>
      </c>
      <c r="P10" s="225" t="n">
        <v>4.8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26" t="n">
        <v>21.6</v>
      </c>
      <c r="F11" s="226" t="n">
        <v>174.7</v>
      </c>
      <c r="G11" s="226" t="n">
        <v>164</v>
      </c>
      <c r="H11" s="226" t="n">
        <v>10.7</v>
      </c>
      <c r="I11" s="226" t="n">
        <v>21.9</v>
      </c>
      <c r="J11" s="226" t="n">
        <v>178.4</v>
      </c>
      <c r="K11" s="226" t="n">
        <v>166.5</v>
      </c>
      <c r="L11" s="226" t="n">
        <v>11.9</v>
      </c>
      <c r="M11" s="226" t="n">
        <v>20.3</v>
      </c>
      <c r="N11" s="226" t="n">
        <v>153.8</v>
      </c>
      <c r="O11" s="226" t="n">
        <v>149.9</v>
      </c>
      <c r="P11" s="226" t="n">
        <v>3.9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26" t="n">
        <v>19.9</v>
      </c>
      <c r="F12" s="226" t="n">
        <v>163.7</v>
      </c>
      <c r="G12" s="226" t="n">
        <v>149.1</v>
      </c>
      <c r="H12" s="226" t="n">
        <v>14.6</v>
      </c>
      <c r="I12" s="226" t="n">
        <v>20.2</v>
      </c>
      <c r="J12" s="226" t="n">
        <v>174</v>
      </c>
      <c r="K12" s="226" t="n">
        <v>156.1</v>
      </c>
      <c r="L12" s="226" t="n">
        <v>17.9</v>
      </c>
      <c r="M12" s="226" t="n">
        <v>19.1</v>
      </c>
      <c r="N12" s="226" t="n">
        <v>139.8</v>
      </c>
      <c r="O12" s="226" t="n">
        <v>132.8</v>
      </c>
      <c r="P12" s="226" t="n">
        <v>7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26" t="n">
        <v>19.4</v>
      </c>
      <c r="F13" s="226" t="n">
        <v>150.3</v>
      </c>
      <c r="G13" s="226" t="n">
        <v>144.7</v>
      </c>
      <c r="H13" s="226" t="n">
        <v>5.6</v>
      </c>
      <c r="I13" s="226" t="n">
        <v>20.4</v>
      </c>
      <c r="J13" s="226" t="n">
        <v>162.9</v>
      </c>
      <c r="K13" s="226" t="n">
        <v>156</v>
      </c>
      <c r="L13" s="226" t="n">
        <v>6.9</v>
      </c>
      <c r="M13" s="226" t="n">
        <v>17.9</v>
      </c>
      <c r="N13" s="226" t="n">
        <v>131.9</v>
      </c>
      <c r="O13" s="226" t="n">
        <v>128.1</v>
      </c>
      <c r="P13" s="226" t="n">
        <v>3.8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26" t="n">
        <v>17.7</v>
      </c>
      <c r="F14" s="226" t="n">
        <v>149.2</v>
      </c>
      <c r="G14" s="226" t="n">
        <v>133.8</v>
      </c>
      <c r="H14" s="226" t="n">
        <v>15.4</v>
      </c>
      <c r="I14" s="226" t="n">
        <v>17.6</v>
      </c>
      <c r="J14" s="226" t="n">
        <v>154.5</v>
      </c>
      <c r="K14" s="226" t="n">
        <v>136.2</v>
      </c>
      <c r="L14" s="226" t="n">
        <v>18.3</v>
      </c>
      <c r="M14" s="226" t="n">
        <v>18</v>
      </c>
      <c r="N14" s="226" t="n">
        <v>132.7</v>
      </c>
      <c r="O14" s="226" t="n">
        <v>126.4</v>
      </c>
      <c r="P14" s="226" t="n">
        <v>6.3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26" t="n">
        <v>20.2</v>
      </c>
      <c r="F15" s="226" t="n">
        <v>160.7</v>
      </c>
      <c r="G15" s="226" t="n">
        <v>139.8</v>
      </c>
      <c r="H15" s="226" t="n">
        <v>20.9</v>
      </c>
      <c r="I15" s="226" t="n">
        <v>21.1</v>
      </c>
      <c r="J15" s="226" t="n">
        <v>178.4</v>
      </c>
      <c r="K15" s="226" t="n">
        <v>151.7</v>
      </c>
      <c r="L15" s="226" t="n">
        <v>26.7</v>
      </c>
      <c r="M15" s="226" t="n">
        <v>17.7</v>
      </c>
      <c r="N15" s="226" t="n">
        <v>114</v>
      </c>
      <c r="O15" s="226" t="n">
        <v>108.5</v>
      </c>
      <c r="P15" s="226" t="n">
        <v>5.5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26" t="n">
        <v>17.6</v>
      </c>
      <c r="F16" s="226" t="n">
        <v>122.4</v>
      </c>
      <c r="G16" s="226" t="n">
        <v>116.2</v>
      </c>
      <c r="H16" s="226" t="n">
        <v>6.2</v>
      </c>
      <c r="I16" s="226" t="n">
        <v>18.7</v>
      </c>
      <c r="J16" s="226" t="n">
        <v>148.4</v>
      </c>
      <c r="K16" s="226" t="n">
        <v>138.7</v>
      </c>
      <c r="L16" s="226" t="n">
        <v>9.7</v>
      </c>
      <c r="M16" s="226" t="n">
        <v>16.7</v>
      </c>
      <c r="N16" s="226" t="n">
        <v>103.1</v>
      </c>
      <c r="O16" s="226" t="n">
        <v>99.5</v>
      </c>
      <c r="P16" s="226" t="n">
        <v>3.6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26" t="n">
        <v>17.6</v>
      </c>
      <c r="F17" s="226" t="n">
        <v>140.4</v>
      </c>
      <c r="G17" s="226" t="n">
        <v>128</v>
      </c>
      <c r="H17" s="226" t="n">
        <v>12.4</v>
      </c>
      <c r="I17" s="226" t="n">
        <v>18.3</v>
      </c>
      <c r="J17" s="226" t="n">
        <v>151.8</v>
      </c>
      <c r="K17" s="226" t="n">
        <v>136.8</v>
      </c>
      <c r="L17" s="226" t="n">
        <v>15</v>
      </c>
      <c r="M17" s="226" t="n">
        <v>17</v>
      </c>
      <c r="N17" s="226" t="n">
        <v>131.6</v>
      </c>
      <c r="O17" s="226" t="n">
        <v>121.3</v>
      </c>
      <c r="P17" s="226" t="n">
        <v>10.3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26" t="n">
        <v>18.4</v>
      </c>
      <c r="F18" s="226" t="n">
        <v>143.7</v>
      </c>
      <c r="G18" s="226" t="n">
        <v>132.4</v>
      </c>
      <c r="H18" s="226" t="n">
        <v>11.3</v>
      </c>
      <c r="I18" s="226" t="n">
        <v>18.9</v>
      </c>
      <c r="J18" s="226" t="n">
        <v>152.4</v>
      </c>
      <c r="K18" s="226" t="n">
        <v>139.4</v>
      </c>
      <c r="L18" s="226" t="n">
        <v>13</v>
      </c>
      <c r="M18" s="226" t="n">
        <v>17.5</v>
      </c>
      <c r="N18" s="226" t="n">
        <v>124.9</v>
      </c>
      <c r="O18" s="226" t="n">
        <v>117.1</v>
      </c>
      <c r="P18" s="226" t="n">
        <v>7.8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26" t="n">
        <v>18</v>
      </c>
      <c r="F19" s="226" t="n">
        <v>146.3</v>
      </c>
      <c r="G19" s="226" t="n">
        <v>133.5</v>
      </c>
      <c r="H19" s="226" t="n">
        <v>12.8</v>
      </c>
      <c r="I19" s="226" t="n">
        <v>18.6</v>
      </c>
      <c r="J19" s="226" t="n">
        <v>156.5</v>
      </c>
      <c r="K19" s="226" t="n">
        <v>141.2</v>
      </c>
      <c r="L19" s="226" t="n">
        <v>15.3</v>
      </c>
      <c r="M19" s="226" t="n">
        <v>16.8</v>
      </c>
      <c r="N19" s="226" t="n">
        <v>125</v>
      </c>
      <c r="O19" s="226" t="n">
        <v>117.4</v>
      </c>
      <c r="P19" s="226" t="n">
        <v>7.6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26" t="n">
        <v>14.5</v>
      </c>
      <c r="F20" s="226" t="n">
        <v>89.1</v>
      </c>
      <c r="G20" s="226" t="n">
        <v>84.4</v>
      </c>
      <c r="H20" s="226" t="n">
        <v>4.7</v>
      </c>
      <c r="I20" s="226" t="n">
        <v>15.5</v>
      </c>
      <c r="J20" s="226" t="n">
        <v>110.3</v>
      </c>
      <c r="K20" s="226" t="n">
        <v>101.4</v>
      </c>
      <c r="L20" s="226" t="n">
        <v>8.9</v>
      </c>
      <c r="M20" s="226" t="n">
        <v>13.8</v>
      </c>
      <c r="N20" s="226" t="n">
        <v>76.2</v>
      </c>
      <c r="O20" s="226" t="n">
        <v>74</v>
      </c>
      <c r="P20" s="226" t="n">
        <v>2.2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26" t="n">
        <v>19.2</v>
      </c>
      <c r="F21" s="226" t="n">
        <v>129.2</v>
      </c>
      <c r="G21" s="226" t="n">
        <v>124.7</v>
      </c>
      <c r="H21" s="226" t="n">
        <v>4.5</v>
      </c>
      <c r="I21" s="226" t="n">
        <v>20.8</v>
      </c>
      <c r="J21" s="226" t="n">
        <v>144.2</v>
      </c>
      <c r="K21" s="226" t="n">
        <v>138.6</v>
      </c>
      <c r="L21" s="226" t="n">
        <v>5.6</v>
      </c>
      <c r="M21" s="226" t="n">
        <v>17.7</v>
      </c>
      <c r="N21" s="226" t="n">
        <v>115.9</v>
      </c>
      <c r="O21" s="226" t="n">
        <v>112.4</v>
      </c>
      <c r="P21" s="226" t="n">
        <v>3.5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26" t="n">
        <v>15.7</v>
      </c>
      <c r="F22" s="226" t="n">
        <v>110.4</v>
      </c>
      <c r="G22" s="226" t="n">
        <v>106.9</v>
      </c>
      <c r="H22" s="226" t="n">
        <v>3.5</v>
      </c>
      <c r="I22" s="226" t="n">
        <v>16</v>
      </c>
      <c r="J22" s="226" t="n">
        <v>111.9</v>
      </c>
      <c r="K22" s="226" t="n">
        <v>107.4</v>
      </c>
      <c r="L22" s="226" t="n">
        <v>4.5</v>
      </c>
      <c r="M22" s="226" t="n">
        <v>15.4</v>
      </c>
      <c r="N22" s="226" t="n">
        <v>108.9</v>
      </c>
      <c r="O22" s="226" t="n">
        <v>106.5</v>
      </c>
      <c r="P22" s="226" t="n">
        <v>2.4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26" t="n">
        <v>17.8</v>
      </c>
      <c r="F23" s="226" t="n">
        <v>128.5</v>
      </c>
      <c r="G23" s="226" t="n">
        <v>123.3</v>
      </c>
      <c r="H23" s="226" t="n">
        <v>5.2</v>
      </c>
      <c r="I23" s="226" t="n">
        <v>18.1</v>
      </c>
      <c r="J23" s="226" t="n">
        <v>136.7</v>
      </c>
      <c r="K23" s="226" t="n">
        <v>129.6</v>
      </c>
      <c r="L23" s="226" t="n">
        <v>7.1</v>
      </c>
      <c r="M23" s="226" t="n">
        <v>17.7</v>
      </c>
      <c r="N23" s="226" t="n">
        <v>125.9</v>
      </c>
      <c r="O23" s="226" t="n">
        <v>121.3</v>
      </c>
      <c r="P23" s="226" t="n">
        <v>4.6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26" t="n">
        <v>16.6</v>
      </c>
      <c r="F24" s="226" t="n">
        <v>131.3</v>
      </c>
      <c r="G24" s="226" t="n">
        <v>122.1</v>
      </c>
      <c r="H24" s="226" t="n">
        <v>9.2</v>
      </c>
      <c r="I24" s="226" t="n">
        <v>17</v>
      </c>
      <c r="J24" s="226" t="n">
        <v>140.2</v>
      </c>
      <c r="K24" s="226" t="n">
        <v>132</v>
      </c>
      <c r="L24" s="226" t="n">
        <v>8.2</v>
      </c>
      <c r="M24" s="226" t="n">
        <v>16.2</v>
      </c>
      <c r="N24" s="226" t="n">
        <v>124.8</v>
      </c>
      <c r="O24" s="226" t="n">
        <v>114.8</v>
      </c>
      <c r="P24" s="226" t="n">
        <v>10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27" t="n">
        <v>18.2</v>
      </c>
      <c r="F25" s="227" t="n">
        <v>136.3</v>
      </c>
      <c r="G25" s="227" t="n">
        <v>126.5</v>
      </c>
      <c r="H25" s="227" t="n">
        <v>9.8</v>
      </c>
      <c r="I25" s="227" t="n">
        <v>19.6</v>
      </c>
      <c r="J25" s="227" t="n">
        <v>159.2</v>
      </c>
      <c r="K25" s="227" t="n">
        <v>145.1</v>
      </c>
      <c r="L25" s="227" t="n">
        <v>14.1</v>
      </c>
      <c r="M25" s="227" t="n">
        <v>16.4</v>
      </c>
      <c r="N25" s="227" t="n">
        <v>105.6</v>
      </c>
      <c r="O25" s="227" t="n">
        <v>101.6</v>
      </c>
      <c r="P25" s="227" t="n">
        <v>4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225" t="n">
        <v>19.5</v>
      </c>
      <c r="F26" s="225" t="n">
        <v>152.3</v>
      </c>
      <c r="G26" s="225" t="n">
        <v>136.8</v>
      </c>
      <c r="H26" s="225" t="n">
        <v>15.5</v>
      </c>
      <c r="I26" s="225" t="n">
        <v>20.2</v>
      </c>
      <c r="J26" s="225" t="n">
        <v>173.4</v>
      </c>
      <c r="K26" s="225" t="n">
        <v>150.9</v>
      </c>
      <c r="L26" s="225" t="n">
        <v>22.5</v>
      </c>
      <c r="M26" s="225" t="n">
        <v>18.8</v>
      </c>
      <c r="N26" s="225" t="n">
        <v>131.8</v>
      </c>
      <c r="O26" s="225" t="n">
        <v>123</v>
      </c>
      <c r="P26" s="225" t="n">
        <v>8.8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26" t="n">
        <v>20.4</v>
      </c>
      <c r="F27" s="226" t="n">
        <v>160</v>
      </c>
      <c r="G27" s="226" t="n">
        <v>155.1</v>
      </c>
      <c r="H27" s="226" t="n">
        <v>4.9</v>
      </c>
      <c r="I27" s="226" t="n">
        <v>21</v>
      </c>
      <c r="J27" s="226" t="n">
        <v>171.4</v>
      </c>
      <c r="K27" s="226" t="n">
        <v>165.1</v>
      </c>
      <c r="L27" s="226" t="n">
        <v>6.3</v>
      </c>
      <c r="M27" s="226" t="n">
        <v>19.9</v>
      </c>
      <c r="N27" s="226" t="n">
        <v>151.5</v>
      </c>
      <c r="O27" s="226" t="n">
        <v>147.6</v>
      </c>
      <c r="P27" s="226" t="n">
        <v>3.9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26" t="n">
        <v>26.3</v>
      </c>
      <c r="F28" s="226" t="n">
        <v>228.1</v>
      </c>
      <c r="G28" s="226" t="n">
        <v>206.5</v>
      </c>
      <c r="H28" s="226" t="n">
        <v>21.6</v>
      </c>
      <c r="I28" s="226" t="n">
        <v>27.4</v>
      </c>
      <c r="J28" s="226" t="n">
        <v>241.3</v>
      </c>
      <c r="K28" s="226" t="n">
        <v>217.4</v>
      </c>
      <c r="L28" s="226" t="n">
        <v>23.9</v>
      </c>
      <c r="M28" s="226" t="n">
        <v>21.8</v>
      </c>
      <c r="N28" s="226" t="n">
        <v>175.6</v>
      </c>
      <c r="O28" s="226" t="n">
        <v>162.9</v>
      </c>
      <c r="P28" s="226" t="n">
        <v>12.7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26" t="n">
        <v>18.9</v>
      </c>
      <c r="F29" s="226" t="n">
        <v>152</v>
      </c>
      <c r="G29" s="226" t="n">
        <v>139</v>
      </c>
      <c r="H29" s="226" t="n">
        <v>13</v>
      </c>
      <c r="I29" s="226" t="n">
        <v>20.2</v>
      </c>
      <c r="J29" s="226" t="n">
        <v>178</v>
      </c>
      <c r="K29" s="226" t="n">
        <v>159.1</v>
      </c>
      <c r="L29" s="226" t="n">
        <v>18.9</v>
      </c>
      <c r="M29" s="226" t="n">
        <v>16.4</v>
      </c>
      <c r="N29" s="226" t="n">
        <v>99.7</v>
      </c>
      <c r="O29" s="226" t="n">
        <v>98.6</v>
      </c>
      <c r="P29" s="226" t="n">
        <v>1.1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26" t="n">
        <v>20.5</v>
      </c>
      <c r="F30" s="226" t="n">
        <v>168.8</v>
      </c>
      <c r="G30" s="226" t="n">
        <v>156.1</v>
      </c>
      <c r="H30" s="226" t="n">
        <v>12.7</v>
      </c>
      <c r="I30" s="226" t="n">
        <v>20.5</v>
      </c>
      <c r="J30" s="226" t="n">
        <v>172.7</v>
      </c>
      <c r="K30" s="226" t="n">
        <v>158.9</v>
      </c>
      <c r="L30" s="226" t="n">
        <v>13.8</v>
      </c>
      <c r="M30" s="226" t="n">
        <v>20.3</v>
      </c>
      <c r="N30" s="226" t="n">
        <v>157.9</v>
      </c>
      <c r="O30" s="226" t="n">
        <v>148.2</v>
      </c>
      <c r="P30" s="226" t="n">
        <v>9.7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26" t="n">
        <v>20.3</v>
      </c>
      <c r="F31" s="226" t="n">
        <v>173.8</v>
      </c>
      <c r="G31" s="226" t="n">
        <v>155.7</v>
      </c>
      <c r="H31" s="226" t="n">
        <v>18.1</v>
      </c>
      <c r="I31" s="226" t="n">
        <v>20.8</v>
      </c>
      <c r="J31" s="226" t="n">
        <v>185.4</v>
      </c>
      <c r="K31" s="226" t="n">
        <v>163.3</v>
      </c>
      <c r="L31" s="226" t="n">
        <v>22.1</v>
      </c>
      <c r="M31" s="226" t="n">
        <v>18.5</v>
      </c>
      <c r="N31" s="226" t="n">
        <v>134.6</v>
      </c>
      <c r="O31" s="226" t="n">
        <v>130</v>
      </c>
      <c r="P31" s="226" t="n">
        <v>4.6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26" t="n">
        <v>19</v>
      </c>
      <c r="F32" s="226" t="n">
        <v>153.3</v>
      </c>
      <c r="G32" s="226" t="n">
        <v>144.7</v>
      </c>
      <c r="H32" s="226" t="n">
        <v>8.6</v>
      </c>
      <c r="I32" s="226" t="n">
        <v>19</v>
      </c>
      <c r="J32" s="226" t="n">
        <v>154.4</v>
      </c>
      <c r="K32" s="226" t="n">
        <v>145.6</v>
      </c>
      <c r="L32" s="226" t="n">
        <v>8.8</v>
      </c>
      <c r="M32" s="226" t="n">
        <v>19</v>
      </c>
      <c r="N32" s="226" t="n">
        <v>150.2</v>
      </c>
      <c r="O32" s="226" t="n">
        <v>142.2</v>
      </c>
      <c r="P32" s="226" t="n">
        <v>8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26" t="n">
        <v>21</v>
      </c>
      <c r="F33" s="226" t="n">
        <v>169.6</v>
      </c>
      <c r="G33" s="226" t="n">
        <v>157.1</v>
      </c>
      <c r="H33" s="226" t="n">
        <v>12.5</v>
      </c>
      <c r="I33" s="226" t="n">
        <v>21</v>
      </c>
      <c r="J33" s="226" t="n">
        <v>180.9</v>
      </c>
      <c r="K33" s="226" t="n">
        <v>163.7</v>
      </c>
      <c r="L33" s="226" t="n">
        <v>17.2</v>
      </c>
      <c r="M33" s="226" t="n">
        <v>20.9</v>
      </c>
      <c r="N33" s="226" t="n">
        <v>149.1</v>
      </c>
      <c r="O33" s="226" t="n">
        <v>145.2</v>
      </c>
      <c r="P33" s="226" t="n">
        <v>3.9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26" t="n">
        <v>21</v>
      </c>
      <c r="F34" s="226" t="n">
        <v>161.4</v>
      </c>
      <c r="G34" s="226" t="n">
        <v>154.9</v>
      </c>
      <c r="H34" s="226" t="n">
        <v>6.5</v>
      </c>
      <c r="I34" s="226" t="n">
        <v>21.5</v>
      </c>
      <c r="J34" s="226" t="n">
        <v>176.8</v>
      </c>
      <c r="K34" s="226" t="n">
        <v>167.7</v>
      </c>
      <c r="L34" s="226" t="n">
        <v>9.1</v>
      </c>
      <c r="M34" s="226" t="n">
        <v>20</v>
      </c>
      <c r="N34" s="226" t="n">
        <v>133.7</v>
      </c>
      <c r="O34" s="226" t="n">
        <v>132</v>
      </c>
      <c r="P34" s="226" t="n">
        <v>1.7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26" t="n">
        <v>19.1</v>
      </c>
      <c r="F35" s="226" t="n">
        <v>154.7</v>
      </c>
      <c r="G35" s="226" t="n">
        <v>141.9</v>
      </c>
      <c r="H35" s="226" t="n">
        <v>12.8</v>
      </c>
      <c r="I35" s="226" t="n">
        <v>19.7</v>
      </c>
      <c r="J35" s="226" t="n">
        <v>169.3</v>
      </c>
      <c r="K35" s="226" t="n">
        <v>153.1</v>
      </c>
      <c r="L35" s="226" t="n">
        <v>16.2</v>
      </c>
      <c r="M35" s="226" t="n">
        <v>17</v>
      </c>
      <c r="N35" s="226" t="n">
        <v>106.1</v>
      </c>
      <c r="O35" s="226" t="n">
        <v>104.5</v>
      </c>
      <c r="P35" s="226" t="n">
        <v>1.6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26" t="n">
        <v>19.8</v>
      </c>
      <c r="F36" s="226" t="n">
        <v>164.9</v>
      </c>
      <c r="G36" s="226" t="n">
        <v>155.8</v>
      </c>
      <c r="H36" s="226" t="n">
        <v>9.1</v>
      </c>
      <c r="I36" s="226" t="n">
        <v>20.1</v>
      </c>
      <c r="J36" s="226" t="n">
        <v>168.9</v>
      </c>
      <c r="K36" s="226" t="n">
        <v>159.5</v>
      </c>
      <c r="L36" s="226" t="n">
        <v>9.4</v>
      </c>
      <c r="M36" s="226" t="n">
        <v>18.8</v>
      </c>
      <c r="N36" s="226" t="n">
        <v>153.7</v>
      </c>
      <c r="O36" s="226" t="n">
        <v>145.4</v>
      </c>
      <c r="P36" s="226" t="n">
        <v>8.3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26" t="n">
        <v>20.3</v>
      </c>
      <c r="F37" s="226" t="n">
        <v>166</v>
      </c>
      <c r="G37" s="226" t="n">
        <v>155</v>
      </c>
      <c r="H37" s="226" t="n">
        <v>11</v>
      </c>
      <c r="I37" s="226" t="n">
        <v>20.3</v>
      </c>
      <c r="J37" s="226" t="n">
        <v>171.1</v>
      </c>
      <c r="K37" s="226" t="n">
        <v>157.8</v>
      </c>
      <c r="L37" s="226" t="n">
        <v>13.3</v>
      </c>
      <c r="M37" s="226" t="n">
        <v>20.4</v>
      </c>
      <c r="N37" s="226" t="n">
        <v>147.3</v>
      </c>
      <c r="O37" s="226" t="n">
        <v>144.6</v>
      </c>
      <c r="P37" s="226" t="n">
        <v>2.7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26" t="n">
        <v>21.2</v>
      </c>
      <c r="F38" s="226" t="n">
        <v>193.2</v>
      </c>
      <c r="G38" s="226" t="n">
        <v>151.3</v>
      </c>
      <c r="H38" s="226" t="n">
        <v>41.9</v>
      </c>
      <c r="I38" s="226" t="n">
        <v>21.9</v>
      </c>
      <c r="J38" s="226" t="n">
        <v>214.4</v>
      </c>
      <c r="K38" s="226" t="n">
        <v>162.9</v>
      </c>
      <c r="L38" s="226" t="n">
        <v>51.5</v>
      </c>
      <c r="M38" s="226" t="n">
        <v>19.7</v>
      </c>
      <c r="N38" s="226" t="n">
        <v>142.4</v>
      </c>
      <c r="O38" s="226" t="n">
        <v>123.5</v>
      </c>
      <c r="P38" s="226" t="n">
        <v>18.9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26" t="n">
        <v>20.4</v>
      </c>
      <c r="F39" s="226" t="n">
        <v>163.7</v>
      </c>
      <c r="G39" s="226" t="n">
        <v>156.1</v>
      </c>
      <c r="H39" s="226" t="n">
        <v>7.6</v>
      </c>
      <c r="I39" s="226" t="n">
        <v>20.8</v>
      </c>
      <c r="J39" s="226" t="n">
        <v>170</v>
      </c>
      <c r="K39" s="226" t="n">
        <v>160.3</v>
      </c>
      <c r="L39" s="226" t="n">
        <v>9.7</v>
      </c>
      <c r="M39" s="226" t="n">
        <v>19.1</v>
      </c>
      <c r="N39" s="226" t="n">
        <v>143.8</v>
      </c>
      <c r="O39" s="226" t="n">
        <v>142.9</v>
      </c>
      <c r="P39" s="226" t="n">
        <v>0.9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26" t="n">
        <v>21.2</v>
      </c>
      <c r="F40" s="226" t="n">
        <v>163.4</v>
      </c>
      <c r="G40" s="226" t="n">
        <v>155.8</v>
      </c>
      <c r="H40" s="226" t="n">
        <v>7.6</v>
      </c>
      <c r="I40" s="226" t="n">
        <v>21.9</v>
      </c>
      <c r="J40" s="226" t="n">
        <v>171.7</v>
      </c>
      <c r="K40" s="226" t="n">
        <v>163</v>
      </c>
      <c r="L40" s="226" t="n">
        <v>8.7</v>
      </c>
      <c r="M40" s="226" t="n">
        <v>17.5</v>
      </c>
      <c r="N40" s="226" t="n">
        <v>124.6</v>
      </c>
      <c r="O40" s="226" t="n">
        <v>121.8</v>
      </c>
      <c r="P40" s="226" t="n">
        <v>2.8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26" t="n">
        <v>20.2</v>
      </c>
      <c r="F41" s="226" t="n">
        <v>160.7</v>
      </c>
      <c r="G41" s="226" t="n">
        <v>150</v>
      </c>
      <c r="H41" s="226" t="n">
        <v>10.7</v>
      </c>
      <c r="I41" s="226" t="n">
        <v>20.3</v>
      </c>
      <c r="J41" s="226" t="n">
        <v>162.9</v>
      </c>
      <c r="K41" s="226" t="n">
        <v>151.7</v>
      </c>
      <c r="L41" s="226" t="n">
        <v>11.2</v>
      </c>
      <c r="M41" s="226" t="n">
        <v>19.9</v>
      </c>
      <c r="N41" s="226" t="n">
        <v>155</v>
      </c>
      <c r="O41" s="226" t="n">
        <v>145.8</v>
      </c>
      <c r="P41" s="226" t="n">
        <v>9.2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26" t="n">
        <v>18.7</v>
      </c>
      <c r="F42" s="226" t="n">
        <v>153.4</v>
      </c>
      <c r="G42" s="226" t="n">
        <v>144.7</v>
      </c>
      <c r="H42" s="226" t="n">
        <v>8.7</v>
      </c>
      <c r="I42" s="226" t="n">
        <v>18.7</v>
      </c>
      <c r="J42" s="226" t="n">
        <v>157.5</v>
      </c>
      <c r="K42" s="226" t="n">
        <v>147</v>
      </c>
      <c r="L42" s="226" t="n">
        <v>10.5</v>
      </c>
      <c r="M42" s="226" t="n">
        <v>18.7</v>
      </c>
      <c r="N42" s="226" t="n">
        <v>141.7</v>
      </c>
      <c r="O42" s="226" t="n">
        <v>138.2</v>
      </c>
      <c r="P42" s="226" t="n">
        <v>3.5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26" t="n">
        <v>19.6</v>
      </c>
      <c r="F43" s="226" t="n">
        <v>163.5</v>
      </c>
      <c r="G43" s="226" t="n">
        <v>150.2</v>
      </c>
      <c r="H43" s="226" t="n">
        <v>13.3</v>
      </c>
      <c r="I43" s="226" t="n">
        <v>19.8</v>
      </c>
      <c r="J43" s="226" t="n">
        <v>173</v>
      </c>
      <c r="K43" s="226" t="n">
        <v>156.8</v>
      </c>
      <c r="L43" s="226" t="n">
        <v>16.2</v>
      </c>
      <c r="M43" s="226" t="n">
        <v>18.9</v>
      </c>
      <c r="N43" s="226" t="n">
        <v>136.9</v>
      </c>
      <c r="O43" s="226" t="n">
        <v>131.7</v>
      </c>
      <c r="P43" s="226" t="n">
        <v>5.2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26" t="n">
        <v>17.6</v>
      </c>
      <c r="F44" s="226" t="n">
        <v>153</v>
      </c>
      <c r="G44" s="226" t="n">
        <v>137.8</v>
      </c>
      <c r="H44" s="226" t="n">
        <v>15.2</v>
      </c>
      <c r="I44" s="226" t="n">
        <v>17.8</v>
      </c>
      <c r="J44" s="226" t="n">
        <v>159.1</v>
      </c>
      <c r="K44" s="226" t="n">
        <v>141.4</v>
      </c>
      <c r="L44" s="226" t="n">
        <v>17.7</v>
      </c>
      <c r="M44" s="226" t="n">
        <v>16.8</v>
      </c>
      <c r="N44" s="226" t="n">
        <v>130.6</v>
      </c>
      <c r="O44" s="226" t="n">
        <v>124.5</v>
      </c>
      <c r="P44" s="226" t="n">
        <v>6.1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26" t="n">
        <v>19</v>
      </c>
      <c r="F45" s="226" t="n">
        <v>165.5</v>
      </c>
      <c r="G45" s="226" t="n">
        <v>150.4</v>
      </c>
      <c r="H45" s="226" t="n">
        <v>15.1</v>
      </c>
      <c r="I45" s="226" t="n">
        <v>19</v>
      </c>
      <c r="J45" s="226" t="n">
        <v>166.5</v>
      </c>
      <c r="K45" s="226" t="n">
        <v>150.8</v>
      </c>
      <c r="L45" s="226" t="n">
        <v>15.7</v>
      </c>
      <c r="M45" s="226" t="n">
        <v>19</v>
      </c>
      <c r="N45" s="226" t="n">
        <v>158.5</v>
      </c>
      <c r="O45" s="226" t="n">
        <v>147.3</v>
      </c>
      <c r="P45" s="226" t="n">
        <v>11.2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27" t="n">
        <v>20.5</v>
      </c>
      <c r="F46" s="227" t="n">
        <v>163.3</v>
      </c>
      <c r="G46" s="227" t="n">
        <v>154.9</v>
      </c>
      <c r="H46" s="227" t="n">
        <v>8.4</v>
      </c>
      <c r="I46" s="227" t="n">
        <v>21.4</v>
      </c>
      <c r="J46" s="227" t="n">
        <v>178.6</v>
      </c>
      <c r="K46" s="227" t="n">
        <v>164</v>
      </c>
      <c r="L46" s="227" t="n">
        <v>14.6</v>
      </c>
      <c r="M46" s="227" t="n">
        <v>19.6</v>
      </c>
      <c r="N46" s="227" t="n">
        <v>148.3</v>
      </c>
      <c r="O46" s="227" t="n">
        <v>145.9</v>
      </c>
      <c r="P46" s="227" t="n">
        <v>2.4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225" t="n">
        <v>19</v>
      </c>
      <c r="F47" s="225" t="n">
        <v>150.4</v>
      </c>
      <c r="G47" s="225" t="n">
        <v>141.3</v>
      </c>
      <c r="H47" s="225" t="n">
        <v>9.1</v>
      </c>
      <c r="I47" s="225" t="n">
        <v>19.5</v>
      </c>
      <c r="J47" s="225" t="n">
        <v>156.7</v>
      </c>
      <c r="K47" s="225" t="n">
        <v>147.4</v>
      </c>
      <c r="L47" s="225" t="n">
        <v>9.3</v>
      </c>
      <c r="M47" s="225" t="n">
        <v>18.1</v>
      </c>
      <c r="N47" s="225" t="n">
        <v>139.4</v>
      </c>
      <c r="O47" s="225" t="n">
        <v>130.8</v>
      </c>
      <c r="P47" s="225" t="n">
        <v>8.6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27" t="n">
        <v>17</v>
      </c>
      <c r="F48" s="227" t="n">
        <v>111.3</v>
      </c>
      <c r="G48" s="227" t="n">
        <v>106.2</v>
      </c>
      <c r="H48" s="227" t="n">
        <v>5.1</v>
      </c>
      <c r="I48" s="227" t="n">
        <v>18.2</v>
      </c>
      <c r="J48" s="227" t="n">
        <v>142.3</v>
      </c>
      <c r="K48" s="227" t="n">
        <v>132.3</v>
      </c>
      <c r="L48" s="227" t="n">
        <v>10</v>
      </c>
      <c r="M48" s="227" t="n">
        <v>16.4</v>
      </c>
      <c r="N48" s="227" t="n">
        <v>95</v>
      </c>
      <c r="O48" s="227" t="n">
        <v>92.5</v>
      </c>
      <c r="P48" s="227" t="n">
        <v>2.5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70" t="n">
        <v>17.4</v>
      </c>
      <c r="F49" s="170" t="n">
        <v>125.9</v>
      </c>
      <c r="G49" s="170" t="n">
        <v>111</v>
      </c>
      <c r="H49" s="170" t="n">
        <v>14.9</v>
      </c>
      <c r="I49" s="170" t="n">
        <v>20</v>
      </c>
      <c r="J49" s="170" t="n">
        <v>168.6</v>
      </c>
      <c r="K49" s="170" t="n">
        <v>142</v>
      </c>
      <c r="L49" s="170" t="n">
        <v>26.6</v>
      </c>
      <c r="M49" s="170" t="n">
        <v>16</v>
      </c>
      <c r="N49" s="170" t="n">
        <v>104</v>
      </c>
      <c r="O49" s="170" t="n">
        <v>95</v>
      </c>
      <c r="P49" s="170" t="n">
        <v>9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70" t="n">
        <v>18.1</v>
      </c>
      <c r="F50" s="170" t="n">
        <v>130.3</v>
      </c>
      <c r="G50" s="170" t="n">
        <v>124.8</v>
      </c>
      <c r="H50" s="170" t="n">
        <v>5.5</v>
      </c>
      <c r="I50" s="170" t="n">
        <v>19.2</v>
      </c>
      <c r="J50" s="170" t="n">
        <v>147.5</v>
      </c>
      <c r="K50" s="170" t="n">
        <v>139.6</v>
      </c>
      <c r="L50" s="170" t="n">
        <v>7.9</v>
      </c>
      <c r="M50" s="170" t="n">
        <v>17.8</v>
      </c>
      <c r="N50" s="170" t="n">
        <v>125.5</v>
      </c>
      <c r="O50" s="170" t="n">
        <v>120.7</v>
      </c>
      <c r="P50" s="170" t="n">
        <v>4.8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225" t="n">
        <v>16.3</v>
      </c>
      <c r="F51" s="225" t="n">
        <v>127.1</v>
      </c>
      <c r="G51" s="225" t="n">
        <v>121</v>
      </c>
      <c r="H51" s="225" t="n">
        <v>6.1</v>
      </c>
      <c r="I51" s="225" t="n">
        <v>17</v>
      </c>
      <c r="J51" s="225" t="n">
        <v>137.2</v>
      </c>
      <c r="K51" s="225" t="n">
        <v>130.2</v>
      </c>
      <c r="L51" s="225" t="n">
        <v>7</v>
      </c>
      <c r="M51" s="225" t="n">
        <v>14.6</v>
      </c>
      <c r="N51" s="225" t="n">
        <v>103</v>
      </c>
      <c r="O51" s="225" t="n">
        <v>99.1</v>
      </c>
      <c r="P51" s="225" t="n">
        <v>3.9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27" t="n">
        <v>18</v>
      </c>
      <c r="F52" s="227" t="n">
        <v>129.1</v>
      </c>
      <c r="G52" s="227" t="n">
        <v>119.6</v>
      </c>
      <c r="H52" s="227" t="n">
        <v>9.5</v>
      </c>
      <c r="I52" s="227" t="n">
        <v>19.9</v>
      </c>
      <c r="J52" s="227" t="n">
        <v>158.3</v>
      </c>
      <c r="K52" s="227" t="n">
        <v>143.2</v>
      </c>
      <c r="L52" s="227" t="n">
        <v>15.1</v>
      </c>
      <c r="M52" s="227" t="n">
        <v>16.2</v>
      </c>
      <c r="N52" s="227" t="n">
        <v>100.1</v>
      </c>
      <c r="O52" s="227" t="n">
        <v>96.2</v>
      </c>
      <c r="P52" s="227" t="n">
        <v>3.9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5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1" t="s">
        <v>47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2"/>
      <c r="B6" s="213"/>
      <c r="C6" s="81"/>
      <c r="D6" s="181"/>
      <c r="E6" s="164" t="s">
        <v>125</v>
      </c>
      <c r="F6" s="164"/>
      <c r="G6" s="164"/>
      <c r="H6" s="164"/>
      <c r="I6" s="164" t="s">
        <v>126</v>
      </c>
      <c r="J6" s="164"/>
      <c r="K6" s="164"/>
      <c r="L6" s="164"/>
      <c r="M6" s="164" t="s">
        <v>127</v>
      </c>
      <c r="N6" s="164"/>
      <c r="O6" s="164"/>
      <c r="P6" s="164"/>
    </row>
    <row r="7" customFormat="false" ht="18" hidden="false" customHeight="true" outlineLevel="0" collapsed="false">
      <c r="A7" s="214" t="s">
        <v>134</v>
      </c>
      <c r="B7" s="214"/>
      <c r="C7" s="214"/>
      <c r="D7" s="184"/>
      <c r="E7" s="156" t="s">
        <v>9</v>
      </c>
      <c r="F7" s="217" t="s">
        <v>6</v>
      </c>
      <c r="G7" s="155" t="s">
        <v>218</v>
      </c>
      <c r="H7" s="217" t="s">
        <v>219</v>
      </c>
      <c r="I7" s="155" t="s">
        <v>9</v>
      </c>
      <c r="J7" s="217" t="s">
        <v>6</v>
      </c>
      <c r="K7" s="155" t="s">
        <v>218</v>
      </c>
      <c r="L7" s="156" t="s">
        <v>219</v>
      </c>
      <c r="M7" s="155" t="s">
        <v>9</v>
      </c>
      <c r="N7" s="217" t="s">
        <v>6</v>
      </c>
      <c r="O7" s="155" t="s">
        <v>218</v>
      </c>
      <c r="P7" s="156" t="s">
        <v>219</v>
      </c>
    </row>
    <row r="8" customFormat="false" ht="9.75" hidden="false" customHeight="true" outlineLevel="0" collapsed="false">
      <c r="A8" s="218"/>
      <c r="B8" s="218"/>
      <c r="C8" s="219"/>
      <c r="D8" s="220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69" t="n">
        <v>18.3</v>
      </c>
      <c r="F9" s="169" t="n">
        <v>139.8</v>
      </c>
      <c r="G9" s="169" t="n">
        <v>128.8</v>
      </c>
      <c r="H9" s="169" t="n">
        <v>11</v>
      </c>
      <c r="I9" s="169" t="n">
        <v>19.1</v>
      </c>
      <c r="J9" s="169" t="n">
        <v>157.6</v>
      </c>
      <c r="K9" s="169" t="n">
        <v>142</v>
      </c>
      <c r="L9" s="169" t="n">
        <v>15.6</v>
      </c>
      <c r="M9" s="169" t="n">
        <v>17.3</v>
      </c>
      <c r="N9" s="169" t="n">
        <v>118.7</v>
      </c>
      <c r="O9" s="169" t="n">
        <v>113.1</v>
      </c>
      <c r="P9" s="169" t="n">
        <v>5.6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225" t="n">
        <v>20.2</v>
      </c>
      <c r="F10" s="225" t="n">
        <v>159.6</v>
      </c>
      <c r="G10" s="225" t="n">
        <v>145.5</v>
      </c>
      <c r="H10" s="225" t="n">
        <v>14.1</v>
      </c>
      <c r="I10" s="225" t="n">
        <v>20.5</v>
      </c>
      <c r="J10" s="225" t="n">
        <v>162.2</v>
      </c>
      <c r="K10" s="225" t="n">
        <v>147.6</v>
      </c>
      <c r="L10" s="225" t="n">
        <v>14.6</v>
      </c>
      <c r="M10" s="225" t="n">
        <v>14.5</v>
      </c>
      <c r="N10" s="225" t="n">
        <v>114.6</v>
      </c>
      <c r="O10" s="225" t="n">
        <v>109.8</v>
      </c>
      <c r="P10" s="225" t="n">
        <v>4.8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26" t="n">
        <v>22.3</v>
      </c>
      <c r="F11" s="226" t="n">
        <v>185.1</v>
      </c>
      <c r="G11" s="226" t="n">
        <v>169.5</v>
      </c>
      <c r="H11" s="226" t="n">
        <v>15.6</v>
      </c>
      <c r="I11" s="226" t="n">
        <v>22.7</v>
      </c>
      <c r="J11" s="226" t="n">
        <v>189.7</v>
      </c>
      <c r="K11" s="226" t="n">
        <v>172.8</v>
      </c>
      <c r="L11" s="226" t="n">
        <v>16.9</v>
      </c>
      <c r="M11" s="226" t="n">
        <v>19.9</v>
      </c>
      <c r="N11" s="226" t="n">
        <v>154.9</v>
      </c>
      <c r="O11" s="226" t="n">
        <v>147.7</v>
      </c>
      <c r="P11" s="226" t="n">
        <v>7.2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26" t="n">
        <v>19.3</v>
      </c>
      <c r="F12" s="226" t="n">
        <v>159.9</v>
      </c>
      <c r="G12" s="226" t="n">
        <v>146.5</v>
      </c>
      <c r="H12" s="226" t="n">
        <v>13.4</v>
      </c>
      <c r="I12" s="226" t="n">
        <v>19.5</v>
      </c>
      <c r="J12" s="226" t="n">
        <v>167.8</v>
      </c>
      <c r="K12" s="226" t="n">
        <v>152.1</v>
      </c>
      <c r="L12" s="226" t="n">
        <v>15.7</v>
      </c>
      <c r="M12" s="226" t="n">
        <v>18.7</v>
      </c>
      <c r="N12" s="226" t="n">
        <v>140.3</v>
      </c>
      <c r="O12" s="226" t="n">
        <v>132.7</v>
      </c>
      <c r="P12" s="226" t="n">
        <v>7.6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26" t="n">
        <v>18.6</v>
      </c>
      <c r="F13" s="226" t="n">
        <v>144</v>
      </c>
      <c r="G13" s="226" t="n">
        <v>139.4</v>
      </c>
      <c r="H13" s="226" t="n">
        <v>4.6</v>
      </c>
      <c r="I13" s="226" t="n">
        <v>19.8</v>
      </c>
      <c r="J13" s="226" t="n">
        <v>157.5</v>
      </c>
      <c r="K13" s="226" t="n">
        <v>152</v>
      </c>
      <c r="L13" s="226" t="n">
        <v>5.5</v>
      </c>
      <c r="M13" s="226" t="n">
        <v>17.2</v>
      </c>
      <c r="N13" s="226" t="n">
        <v>128.7</v>
      </c>
      <c r="O13" s="226" t="n">
        <v>125.1</v>
      </c>
      <c r="P13" s="226" t="n">
        <v>3.6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26" t="n">
        <v>16.9</v>
      </c>
      <c r="F14" s="226" t="n">
        <v>146.6</v>
      </c>
      <c r="G14" s="226" t="n">
        <v>129.7</v>
      </c>
      <c r="H14" s="226" t="n">
        <v>16.9</v>
      </c>
      <c r="I14" s="226" t="n">
        <v>17</v>
      </c>
      <c r="J14" s="226" t="n">
        <v>150.7</v>
      </c>
      <c r="K14" s="226" t="n">
        <v>131.5</v>
      </c>
      <c r="L14" s="226" t="n">
        <v>19.2</v>
      </c>
      <c r="M14" s="226" t="n">
        <v>16.8</v>
      </c>
      <c r="N14" s="226" t="n">
        <v>128.6</v>
      </c>
      <c r="O14" s="226" t="n">
        <v>122</v>
      </c>
      <c r="P14" s="226" t="n">
        <v>6.6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26" t="n">
        <v>19.7</v>
      </c>
      <c r="F15" s="226" t="n">
        <v>160</v>
      </c>
      <c r="G15" s="226" t="n">
        <v>137.2</v>
      </c>
      <c r="H15" s="226" t="n">
        <v>22.8</v>
      </c>
      <c r="I15" s="226" t="n">
        <v>20.7</v>
      </c>
      <c r="J15" s="226" t="n">
        <v>180.6</v>
      </c>
      <c r="K15" s="226" t="n">
        <v>150.9</v>
      </c>
      <c r="L15" s="226" t="n">
        <v>29.7</v>
      </c>
      <c r="M15" s="226" t="n">
        <v>17.2</v>
      </c>
      <c r="N15" s="226" t="n">
        <v>110.1</v>
      </c>
      <c r="O15" s="226" t="n">
        <v>103.9</v>
      </c>
      <c r="P15" s="226" t="n">
        <v>6.2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26" t="n">
        <v>17.9</v>
      </c>
      <c r="F16" s="226" t="n">
        <v>122.3</v>
      </c>
      <c r="G16" s="226" t="n">
        <v>115</v>
      </c>
      <c r="H16" s="226" t="n">
        <v>7.3</v>
      </c>
      <c r="I16" s="226" t="n">
        <v>18.1</v>
      </c>
      <c r="J16" s="226" t="n">
        <v>143.6</v>
      </c>
      <c r="K16" s="226" t="n">
        <v>132.3</v>
      </c>
      <c r="L16" s="226" t="n">
        <v>11.3</v>
      </c>
      <c r="M16" s="226" t="n">
        <v>17.7</v>
      </c>
      <c r="N16" s="226" t="n">
        <v>108.8</v>
      </c>
      <c r="O16" s="226" t="n">
        <v>104</v>
      </c>
      <c r="P16" s="226" t="n">
        <v>4.8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26" t="n">
        <v>17.5</v>
      </c>
      <c r="F17" s="226" t="n">
        <v>140.1</v>
      </c>
      <c r="G17" s="226" t="n">
        <v>126.3</v>
      </c>
      <c r="H17" s="226" t="n">
        <v>13.8</v>
      </c>
      <c r="I17" s="226" t="n">
        <v>18.3</v>
      </c>
      <c r="J17" s="226" t="n">
        <v>151.2</v>
      </c>
      <c r="K17" s="226" t="n">
        <v>134.7</v>
      </c>
      <c r="L17" s="226" t="n">
        <v>16.5</v>
      </c>
      <c r="M17" s="226" t="n">
        <v>16.9</v>
      </c>
      <c r="N17" s="226" t="n">
        <v>132</v>
      </c>
      <c r="O17" s="226" t="n">
        <v>120.1</v>
      </c>
      <c r="P17" s="226" t="n">
        <v>11.9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26" t="n">
        <v>18.2</v>
      </c>
      <c r="F18" s="226" t="n">
        <v>124.1</v>
      </c>
      <c r="G18" s="226" t="n">
        <v>116</v>
      </c>
      <c r="H18" s="226" t="n">
        <v>8.1</v>
      </c>
      <c r="I18" s="226" t="n">
        <v>18.9</v>
      </c>
      <c r="J18" s="226" t="n">
        <v>137</v>
      </c>
      <c r="K18" s="226" t="n">
        <v>127.3</v>
      </c>
      <c r="L18" s="226" t="n">
        <v>9.7</v>
      </c>
      <c r="M18" s="226" t="n">
        <v>16.9</v>
      </c>
      <c r="N18" s="226" t="n">
        <v>100.2</v>
      </c>
      <c r="O18" s="226" t="n">
        <v>95.1</v>
      </c>
      <c r="P18" s="226" t="n">
        <v>5.1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26" t="n">
        <v>17.4</v>
      </c>
      <c r="F19" s="226" t="n">
        <v>143</v>
      </c>
      <c r="G19" s="226" t="n">
        <v>130.6</v>
      </c>
      <c r="H19" s="226" t="n">
        <v>12.4</v>
      </c>
      <c r="I19" s="226" t="n">
        <v>18</v>
      </c>
      <c r="J19" s="226" t="n">
        <v>149.8</v>
      </c>
      <c r="K19" s="226" t="n">
        <v>136.2</v>
      </c>
      <c r="L19" s="226" t="n">
        <v>13.6</v>
      </c>
      <c r="M19" s="226" t="n">
        <v>15.7</v>
      </c>
      <c r="N19" s="226" t="n">
        <v>120.8</v>
      </c>
      <c r="O19" s="226" t="n">
        <v>112.2</v>
      </c>
      <c r="P19" s="226" t="n">
        <v>8.6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26" t="n">
        <v>14.2</v>
      </c>
      <c r="F20" s="226" t="n">
        <v>93.4</v>
      </c>
      <c r="G20" s="226" t="n">
        <v>87.6</v>
      </c>
      <c r="H20" s="226" t="n">
        <v>5.8</v>
      </c>
      <c r="I20" s="226" t="n">
        <v>15.4</v>
      </c>
      <c r="J20" s="226" t="n">
        <v>113</v>
      </c>
      <c r="K20" s="226" t="n">
        <v>102.4</v>
      </c>
      <c r="L20" s="226" t="n">
        <v>10.6</v>
      </c>
      <c r="M20" s="226" t="n">
        <v>13.4</v>
      </c>
      <c r="N20" s="226" t="n">
        <v>80.1</v>
      </c>
      <c r="O20" s="226" t="n">
        <v>77.5</v>
      </c>
      <c r="P20" s="226" t="n">
        <v>2.6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26" t="n">
        <v>17.7</v>
      </c>
      <c r="F21" s="226" t="n">
        <v>130.4</v>
      </c>
      <c r="G21" s="226" t="n">
        <v>121.9</v>
      </c>
      <c r="H21" s="226" t="n">
        <v>8.5</v>
      </c>
      <c r="I21" s="226" t="n">
        <v>19</v>
      </c>
      <c r="J21" s="226" t="n">
        <v>151.1</v>
      </c>
      <c r="K21" s="226" t="n">
        <v>138.3</v>
      </c>
      <c r="L21" s="226" t="n">
        <v>12.8</v>
      </c>
      <c r="M21" s="226" t="n">
        <v>16.9</v>
      </c>
      <c r="N21" s="226" t="n">
        <v>116.3</v>
      </c>
      <c r="O21" s="226" t="n">
        <v>110.7</v>
      </c>
      <c r="P21" s="226" t="n">
        <v>5.6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26" t="n">
        <v>16.4</v>
      </c>
      <c r="F22" s="226" t="n">
        <v>122.6</v>
      </c>
      <c r="G22" s="226" t="n">
        <v>118.8</v>
      </c>
      <c r="H22" s="226" t="n">
        <v>3.8</v>
      </c>
      <c r="I22" s="226" t="n">
        <v>16.9</v>
      </c>
      <c r="J22" s="226" t="n">
        <v>128</v>
      </c>
      <c r="K22" s="226" t="n">
        <v>123.6</v>
      </c>
      <c r="L22" s="226" t="n">
        <v>4.4</v>
      </c>
      <c r="M22" s="226" t="n">
        <v>15.5</v>
      </c>
      <c r="N22" s="226" t="n">
        <v>114.7</v>
      </c>
      <c r="O22" s="226" t="n">
        <v>111.7</v>
      </c>
      <c r="P22" s="226" t="n">
        <v>3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26" t="n">
        <v>18.6</v>
      </c>
      <c r="F23" s="226" t="n">
        <v>138</v>
      </c>
      <c r="G23" s="226" t="n">
        <v>131.3</v>
      </c>
      <c r="H23" s="226" t="n">
        <v>6.7</v>
      </c>
      <c r="I23" s="226" t="n">
        <v>19.1</v>
      </c>
      <c r="J23" s="226" t="n">
        <v>145.8</v>
      </c>
      <c r="K23" s="226" t="n">
        <v>137</v>
      </c>
      <c r="L23" s="226" t="n">
        <v>8.8</v>
      </c>
      <c r="M23" s="226" t="n">
        <v>18.4</v>
      </c>
      <c r="N23" s="226" t="n">
        <v>135.1</v>
      </c>
      <c r="O23" s="226" t="n">
        <v>129.2</v>
      </c>
      <c r="P23" s="226" t="n">
        <v>5.9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26" t="n">
        <v>16.8</v>
      </c>
      <c r="F24" s="226" t="n">
        <v>126.3</v>
      </c>
      <c r="G24" s="226" t="n">
        <v>120.9</v>
      </c>
      <c r="H24" s="226" t="n">
        <v>5.4</v>
      </c>
      <c r="I24" s="226" t="n">
        <v>17.7</v>
      </c>
      <c r="J24" s="226" t="n">
        <v>137.7</v>
      </c>
      <c r="K24" s="226" t="n">
        <v>132.3</v>
      </c>
      <c r="L24" s="226" t="n">
        <v>5.4</v>
      </c>
      <c r="M24" s="226" t="n">
        <v>15.5</v>
      </c>
      <c r="N24" s="226" t="n">
        <v>110.5</v>
      </c>
      <c r="O24" s="226" t="n">
        <v>105.1</v>
      </c>
      <c r="P24" s="226" t="n">
        <v>5.4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27" t="n">
        <v>17.4</v>
      </c>
      <c r="F25" s="227" t="n">
        <v>125.7</v>
      </c>
      <c r="G25" s="227" t="n">
        <v>116.8</v>
      </c>
      <c r="H25" s="227" t="n">
        <v>8.9</v>
      </c>
      <c r="I25" s="227" t="n">
        <v>18.7</v>
      </c>
      <c r="J25" s="227" t="n">
        <v>150.2</v>
      </c>
      <c r="K25" s="227" t="n">
        <v>136.8</v>
      </c>
      <c r="L25" s="227" t="n">
        <v>13.4</v>
      </c>
      <c r="M25" s="227" t="n">
        <v>16.1</v>
      </c>
      <c r="N25" s="227" t="n">
        <v>101.1</v>
      </c>
      <c r="O25" s="227" t="n">
        <v>96.7</v>
      </c>
      <c r="P25" s="227" t="n">
        <v>4.4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225" t="n">
        <v>19.4</v>
      </c>
      <c r="F26" s="225" t="n">
        <v>152.5</v>
      </c>
      <c r="G26" s="225" t="n">
        <v>137.1</v>
      </c>
      <c r="H26" s="225" t="n">
        <v>15.4</v>
      </c>
      <c r="I26" s="225" t="n">
        <v>20.1</v>
      </c>
      <c r="J26" s="225" t="n">
        <v>171.4</v>
      </c>
      <c r="K26" s="225" t="n">
        <v>150.3</v>
      </c>
      <c r="L26" s="225" t="n">
        <v>21.1</v>
      </c>
      <c r="M26" s="225" t="n">
        <v>18.8</v>
      </c>
      <c r="N26" s="225" t="n">
        <v>134.1</v>
      </c>
      <c r="O26" s="225" t="n">
        <v>124.3</v>
      </c>
      <c r="P26" s="225" t="n">
        <v>9.8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26" t="n">
        <v>21.2</v>
      </c>
      <c r="F27" s="226" t="n">
        <v>172.6</v>
      </c>
      <c r="G27" s="226" t="n">
        <v>165</v>
      </c>
      <c r="H27" s="226" t="n">
        <v>7.6</v>
      </c>
      <c r="I27" s="226" t="n">
        <v>21.2</v>
      </c>
      <c r="J27" s="226" t="n">
        <v>176.5</v>
      </c>
      <c r="K27" s="226" t="n">
        <v>167.2</v>
      </c>
      <c r="L27" s="226" t="n">
        <v>9.3</v>
      </c>
      <c r="M27" s="226" t="n">
        <v>21.2</v>
      </c>
      <c r="N27" s="226" t="n">
        <v>169</v>
      </c>
      <c r="O27" s="226" t="n">
        <v>163</v>
      </c>
      <c r="P27" s="226" t="n">
        <v>6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28" t="s">
        <v>26</v>
      </c>
      <c r="F28" s="228" t="s">
        <v>26</v>
      </c>
      <c r="G28" s="228" t="s">
        <v>26</v>
      </c>
      <c r="H28" s="228" t="s">
        <v>26</v>
      </c>
      <c r="I28" s="228" t="s">
        <v>26</v>
      </c>
      <c r="J28" s="228" t="s">
        <v>26</v>
      </c>
      <c r="K28" s="228" t="s">
        <v>26</v>
      </c>
      <c r="L28" s="228" t="s">
        <v>26</v>
      </c>
      <c r="M28" s="228" t="s">
        <v>26</v>
      </c>
      <c r="N28" s="228" t="s">
        <v>26</v>
      </c>
      <c r="O28" s="228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00" t="n">
        <v>19.2</v>
      </c>
      <c r="F29" s="200" t="n">
        <v>140</v>
      </c>
      <c r="G29" s="200" t="n">
        <v>134.1</v>
      </c>
      <c r="H29" s="200" t="n">
        <v>5.9</v>
      </c>
      <c r="I29" s="200" t="n">
        <v>20.1</v>
      </c>
      <c r="J29" s="200" t="n">
        <v>163.6</v>
      </c>
      <c r="K29" s="200" t="n">
        <v>153.8</v>
      </c>
      <c r="L29" s="200" t="n">
        <v>9.8</v>
      </c>
      <c r="M29" s="200" t="n">
        <v>18.3</v>
      </c>
      <c r="N29" s="200" t="n">
        <v>114.7</v>
      </c>
      <c r="O29" s="200" t="n">
        <v>113</v>
      </c>
      <c r="P29" s="200" t="n">
        <v>1.7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26" t="n">
        <v>18.6</v>
      </c>
      <c r="F30" s="226" t="n">
        <v>150.7</v>
      </c>
      <c r="G30" s="226" t="n">
        <v>138.4</v>
      </c>
      <c r="H30" s="226" t="n">
        <v>12.3</v>
      </c>
      <c r="I30" s="226" t="n">
        <v>18.4</v>
      </c>
      <c r="J30" s="226" t="n">
        <v>150.7</v>
      </c>
      <c r="K30" s="226" t="n">
        <v>138.1</v>
      </c>
      <c r="L30" s="226" t="n">
        <v>12.6</v>
      </c>
      <c r="M30" s="226" t="n">
        <v>19.1</v>
      </c>
      <c r="N30" s="226" t="n">
        <v>150.6</v>
      </c>
      <c r="O30" s="226" t="n">
        <v>139.1</v>
      </c>
      <c r="P30" s="226" t="n">
        <v>11.5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26" t="n">
        <v>19.5</v>
      </c>
      <c r="F31" s="226" t="n">
        <v>172</v>
      </c>
      <c r="G31" s="226" t="n">
        <v>151.5</v>
      </c>
      <c r="H31" s="226" t="n">
        <v>20.5</v>
      </c>
      <c r="I31" s="226" t="n">
        <v>20.3</v>
      </c>
      <c r="J31" s="226" t="n">
        <v>186.4</v>
      </c>
      <c r="K31" s="226" t="n">
        <v>161.7</v>
      </c>
      <c r="L31" s="226" t="n">
        <v>24.7</v>
      </c>
      <c r="M31" s="226" t="n">
        <v>16.5</v>
      </c>
      <c r="N31" s="226" t="n">
        <v>115.3</v>
      </c>
      <c r="O31" s="226" t="n">
        <v>111.3</v>
      </c>
      <c r="P31" s="226" t="n">
        <v>4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26" t="n">
        <v>18.4</v>
      </c>
      <c r="F32" s="226" t="n">
        <v>150.1</v>
      </c>
      <c r="G32" s="226" t="n">
        <v>140.1</v>
      </c>
      <c r="H32" s="226" t="n">
        <v>10</v>
      </c>
      <c r="I32" s="226" t="n">
        <v>18.5</v>
      </c>
      <c r="J32" s="226" t="n">
        <v>151</v>
      </c>
      <c r="K32" s="226" t="n">
        <v>141.3</v>
      </c>
      <c r="L32" s="226" t="n">
        <v>9.7</v>
      </c>
      <c r="M32" s="226" t="n">
        <v>18.2</v>
      </c>
      <c r="N32" s="226" t="n">
        <v>147.2</v>
      </c>
      <c r="O32" s="226" t="n">
        <v>136.3</v>
      </c>
      <c r="P32" s="226" t="n">
        <v>10.9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26" t="n">
        <v>19.8</v>
      </c>
      <c r="F33" s="226" t="n">
        <v>166.8</v>
      </c>
      <c r="G33" s="226" t="n">
        <v>153.5</v>
      </c>
      <c r="H33" s="226" t="n">
        <v>13.3</v>
      </c>
      <c r="I33" s="226" t="n">
        <v>20.1</v>
      </c>
      <c r="J33" s="226" t="n">
        <v>171.1</v>
      </c>
      <c r="K33" s="226" t="n">
        <v>156.6</v>
      </c>
      <c r="L33" s="226" t="n">
        <v>14.5</v>
      </c>
      <c r="M33" s="226" t="n">
        <v>18.9</v>
      </c>
      <c r="N33" s="226" t="n">
        <v>151.1</v>
      </c>
      <c r="O33" s="226" t="n">
        <v>142.3</v>
      </c>
      <c r="P33" s="226" t="n">
        <v>8.8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26" t="n">
        <v>20.9</v>
      </c>
      <c r="F34" s="226" t="n">
        <v>162.2</v>
      </c>
      <c r="G34" s="226" t="n">
        <v>154.5</v>
      </c>
      <c r="H34" s="226" t="n">
        <v>7.7</v>
      </c>
      <c r="I34" s="226" t="n">
        <v>21.2</v>
      </c>
      <c r="J34" s="226" t="n">
        <v>178.3</v>
      </c>
      <c r="K34" s="226" t="n">
        <v>167.2</v>
      </c>
      <c r="L34" s="226" t="n">
        <v>11.1</v>
      </c>
      <c r="M34" s="226" t="n">
        <v>20.5</v>
      </c>
      <c r="N34" s="226" t="n">
        <v>134.2</v>
      </c>
      <c r="O34" s="226" t="n">
        <v>132.4</v>
      </c>
      <c r="P34" s="226" t="n">
        <v>1.8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26" t="n">
        <v>19.1</v>
      </c>
      <c r="F35" s="226" t="n">
        <v>174.8</v>
      </c>
      <c r="G35" s="226" t="n">
        <v>151.1</v>
      </c>
      <c r="H35" s="226" t="n">
        <v>23.7</v>
      </c>
      <c r="I35" s="226" t="n">
        <v>19.2</v>
      </c>
      <c r="J35" s="226" t="n">
        <v>178.9</v>
      </c>
      <c r="K35" s="226" t="n">
        <v>153.3</v>
      </c>
      <c r="L35" s="226" t="n">
        <v>25.6</v>
      </c>
      <c r="M35" s="226" t="n">
        <v>17.7</v>
      </c>
      <c r="N35" s="226" t="n">
        <v>137.7</v>
      </c>
      <c r="O35" s="226" t="n">
        <v>130.9</v>
      </c>
      <c r="P35" s="226" t="n">
        <v>6.8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26" t="n">
        <v>20.8</v>
      </c>
      <c r="F36" s="226" t="n">
        <v>176.8</v>
      </c>
      <c r="G36" s="226" t="n">
        <v>165.9</v>
      </c>
      <c r="H36" s="226" t="n">
        <v>10.9</v>
      </c>
      <c r="I36" s="226" t="n">
        <v>21</v>
      </c>
      <c r="J36" s="226" t="n">
        <v>180.3</v>
      </c>
      <c r="K36" s="226" t="n">
        <v>168.3</v>
      </c>
      <c r="L36" s="226" t="n">
        <v>12</v>
      </c>
      <c r="M36" s="226" t="n">
        <v>18.6</v>
      </c>
      <c r="N36" s="226" t="n">
        <v>148.2</v>
      </c>
      <c r="O36" s="226" t="n">
        <v>146.4</v>
      </c>
      <c r="P36" s="226" t="n">
        <v>1.8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26" t="n">
        <v>20.3</v>
      </c>
      <c r="F37" s="226" t="n">
        <v>166</v>
      </c>
      <c r="G37" s="226" t="n">
        <v>155</v>
      </c>
      <c r="H37" s="226" t="n">
        <v>11</v>
      </c>
      <c r="I37" s="226" t="n">
        <v>20.3</v>
      </c>
      <c r="J37" s="226" t="n">
        <v>171.1</v>
      </c>
      <c r="K37" s="226" t="n">
        <v>157.8</v>
      </c>
      <c r="L37" s="226" t="n">
        <v>13.3</v>
      </c>
      <c r="M37" s="226" t="n">
        <v>20.4</v>
      </c>
      <c r="N37" s="226" t="n">
        <v>147.3</v>
      </c>
      <c r="O37" s="226" t="n">
        <v>144.6</v>
      </c>
      <c r="P37" s="226" t="n">
        <v>2.7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26" t="n">
        <v>19.3</v>
      </c>
      <c r="F38" s="226" t="n">
        <v>158.7</v>
      </c>
      <c r="G38" s="226" t="n">
        <v>150.1</v>
      </c>
      <c r="H38" s="226" t="n">
        <v>8.6</v>
      </c>
      <c r="I38" s="226" t="n">
        <v>19.8</v>
      </c>
      <c r="J38" s="226" t="n">
        <v>169.1</v>
      </c>
      <c r="K38" s="226" t="n">
        <v>157.5</v>
      </c>
      <c r="L38" s="226" t="n">
        <v>11.6</v>
      </c>
      <c r="M38" s="226" t="n">
        <v>18.3</v>
      </c>
      <c r="N38" s="226" t="n">
        <v>138.9</v>
      </c>
      <c r="O38" s="226" t="n">
        <v>136.1</v>
      </c>
      <c r="P38" s="226" t="n">
        <v>2.8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26" t="n">
        <v>19.9</v>
      </c>
      <c r="F39" s="226" t="n">
        <v>162.5</v>
      </c>
      <c r="G39" s="226" t="n">
        <v>153.1</v>
      </c>
      <c r="H39" s="226" t="n">
        <v>9.4</v>
      </c>
      <c r="I39" s="226" t="n">
        <v>20.2</v>
      </c>
      <c r="J39" s="226" t="n">
        <v>169.5</v>
      </c>
      <c r="K39" s="226" t="n">
        <v>156.9</v>
      </c>
      <c r="L39" s="226" t="n">
        <v>12.6</v>
      </c>
      <c r="M39" s="226" t="n">
        <v>18.9</v>
      </c>
      <c r="N39" s="226" t="n">
        <v>144.3</v>
      </c>
      <c r="O39" s="226" t="n">
        <v>143.2</v>
      </c>
      <c r="P39" s="226" t="n">
        <v>1.1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26" t="n">
        <v>20</v>
      </c>
      <c r="F40" s="226" t="n">
        <v>158.1</v>
      </c>
      <c r="G40" s="226" t="n">
        <v>151.2</v>
      </c>
      <c r="H40" s="226" t="n">
        <v>6.9</v>
      </c>
      <c r="I40" s="226" t="n">
        <v>20.8</v>
      </c>
      <c r="J40" s="226" t="n">
        <v>166.4</v>
      </c>
      <c r="K40" s="226" t="n">
        <v>158.5</v>
      </c>
      <c r="L40" s="226" t="n">
        <v>7.9</v>
      </c>
      <c r="M40" s="226" t="n">
        <v>16.9</v>
      </c>
      <c r="N40" s="226" t="n">
        <v>123.9</v>
      </c>
      <c r="O40" s="226" t="n">
        <v>120.8</v>
      </c>
      <c r="P40" s="226" t="n">
        <v>3.1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26" t="n">
        <v>19.7</v>
      </c>
      <c r="F41" s="226" t="n">
        <v>157.6</v>
      </c>
      <c r="G41" s="226" t="n">
        <v>144.2</v>
      </c>
      <c r="H41" s="226" t="n">
        <v>13.4</v>
      </c>
      <c r="I41" s="226" t="n">
        <v>19.6</v>
      </c>
      <c r="J41" s="226" t="n">
        <v>157.9</v>
      </c>
      <c r="K41" s="226" t="n">
        <v>143.5</v>
      </c>
      <c r="L41" s="226" t="n">
        <v>14.4</v>
      </c>
      <c r="M41" s="226" t="n">
        <v>19.8</v>
      </c>
      <c r="N41" s="226" t="n">
        <v>156.9</v>
      </c>
      <c r="O41" s="226" t="n">
        <v>145.8</v>
      </c>
      <c r="P41" s="226" t="n">
        <v>11.1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26" t="n">
        <v>18.7</v>
      </c>
      <c r="F42" s="226" t="n">
        <v>155.8</v>
      </c>
      <c r="G42" s="226" t="n">
        <v>145.7</v>
      </c>
      <c r="H42" s="226" t="n">
        <v>10.1</v>
      </c>
      <c r="I42" s="226" t="n">
        <v>18.6</v>
      </c>
      <c r="J42" s="226" t="n">
        <v>159.1</v>
      </c>
      <c r="K42" s="226" t="n">
        <v>147</v>
      </c>
      <c r="L42" s="226" t="n">
        <v>12.1</v>
      </c>
      <c r="M42" s="226" t="n">
        <v>19</v>
      </c>
      <c r="N42" s="226" t="n">
        <v>146.2</v>
      </c>
      <c r="O42" s="226" t="n">
        <v>142</v>
      </c>
      <c r="P42" s="226" t="n">
        <v>4.2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26" t="n">
        <v>19</v>
      </c>
      <c r="F43" s="226" t="n">
        <v>163.5</v>
      </c>
      <c r="G43" s="226" t="n">
        <v>149.1</v>
      </c>
      <c r="H43" s="226" t="n">
        <v>14.4</v>
      </c>
      <c r="I43" s="226" t="n">
        <v>19.2</v>
      </c>
      <c r="J43" s="226" t="n">
        <v>168.8</v>
      </c>
      <c r="K43" s="226" t="n">
        <v>152.5</v>
      </c>
      <c r="L43" s="226" t="n">
        <v>16.3</v>
      </c>
      <c r="M43" s="226" t="n">
        <v>18.4</v>
      </c>
      <c r="N43" s="226" t="n">
        <v>145.1</v>
      </c>
      <c r="O43" s="226" t="n">
        <v>137.4</v>
      </c>
      <c r="P43" s="226" t="n">
        <v>7.7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26" t="n">
        <v>17.2</v>
      </c>
      <c r="F44" s="226" t="n">
        <v>152.4</v>
      </c>
      <c r="G44" s="226" t="n">
        <v>136.7</v>
      </c>
      <c r="H44" s="226" t="n">
        <v>15.7</v>
      </c>
      <c r="I44" s="226" t="n">
        <v>17.5</v>
      </c>
      <c r="J44" s="226" t="n">
        <v>158.7</v>
      </c>
      <c r="K44" s="226" t="n">
        <v>140.5</v>
      </c>
      <c r="L44" s="226" t="n">
        <v>18.2</v>
      </c>
      <c r="M44" s="226" t="n">
        <v>16.4</v>
      </c>
      <c r="N44" s="226" t="n">
        <v>129.3</v>
      </c>
      <c r="O44" s="226" t="n">
        <v>122.6</v>
      </c>
      <c r="P44" s="226" t="n">
        <v>6.7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26" t="n">
        <v>18.7</v>
      </c>
      <c r="F45" s="226" t="n">
        <v>163.8</v>
      </c>
      <c r="G45" s="226" t="n">
        <v>149.6</v>
      </c>
      <c r="H45" s="226" t="n">
        <v>14.2</v>
      </c>
      <c r="I45" s="226" t="n">
        <v>18.8</v>
      </c>
      <c r="J45" s="226" t="n">
        <v>164.3</v>
      </c>
      <c r="K45" s="226" t="n">
        <v>149.8</v>
      </c>
      <c r="L45" s="226" t="n">
        <v>14.5</v>
      </c>
      <c r="M45" s="226" t="n">
        <v>18.5</v>
      </c>
      <c r="N45" s="226" t="n">
        <v>159.9</v>
      </c>
      <c r="O45" s="226" t="n">
        <v>147.7</v>
      </c>
      <c r="P45" s="226" t="n">
        <v>12.2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27" t="n">
        <v>21</v>
      </c>
      <c r="F46" s="227" t="n">
        <v>168.7</v>
      </c>
      <c r="G46" s="227" t="n">
        <v>158.2</v>
      </c>
      <c r="H46" s="227" t="n">
        <v>10.5</v>
      </c>
      <c r="I46" s="227" t="n">
        <v>21.9</v>
      </c>
      <c r="J46" s="227" t="n">
        <v>181.7</v>
      </c>
      <c r="K46" s="227" t="n">
        <v>166.1</v>
      </c>
      <c r="L46" s="227" t="n">
        <v>15.6</v>
      </c>
      <c r="M46" s="227" t="n">
        <v>19.8</v>
      </c>
      <c r="N46" s="227" t="n">
        <v>151.6</v>
      </c>
      <c r="O46" s="227" t="n">
        <v>147.8</v>
      </c>
      <c r="P46" s="227" t="n">
        <v>3.8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225" t="n">
        <v>17.4</v>
      </c>
      <c r="F47" s="225" t="n">
        <v>134.4</v>
      </c>
      <c r="G47" s="225" t="n">
        <v>123.5</v>
      </c>
      <c r="H47" s="225" t="n">
        <v>10.9</v>
      </c>
      <c r="I47" s="225" t="n">
        <v>17.4</v>
      </c>
      <c r="J47" s="225" t="n">
        <v>136.5</v>
      </c>
      <c r="K47" s="225" t="n">
        <v>125.4</v>
      </c>
      <c r="L47" s="225" t="n">
        <v>11.1</v>
      </c>
      <c r="M47" s="225" t="n">
        <v>17.3</v>
      </c>
      <c r="N47" s="225" t="n">
        <v>132.2</v>
      </c>
      <c r="O47" s="225" t="n">
        <v>121.4</v>
      </c>
      <c r="P47" s="225" t="n">
        <v>10.8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27" t="n">
        <v>18.1</v>
      </c>
      <c r="F48" s="227" t="n">
        <v>116.2</v>
      </c>
      <c r="G48" s="227" t="n">
        <v>110.7</v>
      </c>
      <c r="H48" s="227" t="n">
        <v>5.5</v>
      </c>
      <c r="I48" s="227" t="n">
        <v>18.8</v>
      </c>
      <c r="J48" s="227" t="n">
        <v>149.4</v>
      </c>
      <c r="K48" s="227" t="n">
        <v>138</v>
      </c>
      <c r="L48" s="227" t="n">
        <v>11.4</v>
      </c>
      <c r="M48" s="227" t="n">
        <v>17.9</v>
      </c>
      <c r="N48" s="227" t="n">
        <v>100.7</v>
      </c>
      <c r="O48" s="227" t="n">
        <v>97.9</v>
      </c>
      <c r="P48" s="227" t="n">
        <v>2.8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70" t="n">
        <v>15.9</v>
      </c>
      <c r="F49" s="170" t="n">
        <v>118.2</v>
      </c>
      <c r="G49" s="170" t="n">
        <v>106.3</v>
      </c>
      <c r="H49" s="170" t="n">
        <v>11.9</v>
      </c>
      <c r="I49" s="170" t="n">
        <v>18.2</v>
      </c>
      <c r="J49" s="170" t="n">
        <v>160.8</v>
      </c>
      <c r="K49" s="170" t="n">
        <v>135.2</v>
      </c>
      <c r="L49" s="170" t="n">
        <v>25.6</v>
      </c>
      <c r="M49" s="170" t="n">
        <v>14.6</v>
      </c>
      <c r="N49" s="170" t="n">
        <v>93.5</v>
      </c>
      <c r="O49" s="170" t="n">
        <v>89.5</v>
      </c>
      <c r="P49" s="170" t="n">
        <v>4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70" t="n">
        <v>19.4</v>
      </c>
      <c r="F50" s="170" t="n">
        <v>142.8</v>
      </c>
      <c r="G50" s="170" t="n">
        <v>136.4</v>
      </c>
      <c r="H50" s="170" t="n">
        <v>6.4</v>
      </c>
      <c r="I50" s="170" t="n">
        <v>20.3</v>
      </c>
      <c r="J50" s="170" t="n">
        <v>157.2</v>
      </c>
      <c r="K50" s="170" t="n">
        <v>147.9</v>
      </c>
      <c r="L50" s="170" t="n">
        <v>9.3</v>
      </c>
      <c r="M50" s="170" t="n">
        <v>19.1</v>
      </c>
      <c r="N50" s="170" t="n">
        <v>138.2</v>
      </c>
      <c r="O50" s="170" t="n">
        <v>132.7</v>
      </c>
      <c r="P50" s="170" t="n">
        <v>5.5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225" t="n">
        <v>16.7</v>
      </c>
      <c r="F51" s="225" t="n">
        <v>130.5</v>
      </c>
      <c r="G51" s="225" t="n">
        <v>124.4</v>
      </c>
      <c r="H51" s="225" t="n">
        <v>6.1</v>
      </c>
      <c r="I51" s="225" t="n">
        <v>17.4</v>
      </c>
      <c r="J51" s="225" t="n">
        <v>140.4</v>
      </c>
      <c r="K51" s="225" t="n">
        <v>133.6</v>
      </c>
      <c r="L51" s="225" t="n">
        <v>6.8</v>
      </c>
      <c r="M51" s="225" t="n">
        <v>15.2</v>
      </c>
      <c r="N51" s="225" t="n">
        <v>107.3</v>
      </c>
      <c r="O51" s="225" t="n">
        <v>103.1</v>
      </c>
      <c r="P51" s="225" t="n">
        <v>4.2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27" t="n">
        <v>17.4</v>
      </c>
      <c r="F52" s="227" t="n">
        <v>122.1</v>
      </c>
      <c r="G52" s="227" t="n">
        <v>113.8</v>
      </c>
      <c r="H52" s="227" t="n">
        <v>8.3</v>
      </c>
      <c r="I52" s="227" t="n">
        <v>19.3</v>
      </c>
      <c r="J52" s="227" t="n">
        <v>152.6</v>
      </c>
      <c r="K52" s="227" t="n">
        <v>139.1</v>
      </c>
      <c r="L52" s="227" t="n">
        <v>13.5</v>
      </c>
      <c r="M52" s="227" t="n">
        <v>16</v>
      </c>
      <c r="N52" s="227" t="n">
        <v>99</v>
      </c>
      <c r="O52" s="227" t="n">
        <v>94.6</v>
      </c>
      <c r="P52" s="227" t="n">
        <v>4.4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5</v>
      </c>
      <c r="B2" s="173"/>
      <c r="C2" s="173" t="s">
        <v>95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7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6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6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6</v>
      </c>
      <c r="P6" s="243"/>
    </row>
    <row r="7" customFormat="false" ht="32.25" hidden="false" customHeight="true" outlineLevel="0" collapsed="false">
      <c r="A7" s="214" t="s">
        <v>134</v>
      </c>
      <c r="B7" s="214"/>
      <c r="C7" s="214"/>
      <c r="D7" s="236"/>
      <c r="E7" s="214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59" t="n">
        <v>2027717</v>
      </c>
      <c r="F9" s="159" t="n">
        <v>35448</v>
      </c>
      <c r="G9" s="159" t="n">
        <v>41108</v>
      </c>
      <c r="H9" s="159" t="n">
        <v>2022057</v>
      </c>
      <c r="I9" s="159" t="n">
        <v>785600</v>
      </c>
      <c r="J9" s="250" t="n">
        <v>38.9</v>
      </c>
      <c r="K9" s="251" t="n">
        <v>1165953</v>
      </c>
      <c r="L9" s="159" t="n">
        <v>15410</v>
      </c>
      <c r="M9" s="159" t="n">
        <v>23841</v>
      </c>
      <c r="N9" s="159" t="n">
        <v>1157522</v>
      </c>
      <c r="O9" s="159" t="n">
        <v>406797</v>
      </c>
      <c r="P9" s="169" t="n">
        <v>35.1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195" t="n">
        <v>573</v>
      </c>
      <c r="F10" s="195" t="n">
        <v>0</v>
      </c>
      <c r="G10" s="195" t="n">
        <v>0</v>
      </c>
      <c r="H10" s="195" t="n">
        <v>573</v>
      </c>
      <c r="I10" s="195" t="n">
        <v>1</v>
      </c>
      <c r="J10" s="252" t="n">
        <v>0.2</v>
      </c>
      <c r="K10" s="253" t="n">
        <v>396</v>
      </c>
      <c r="L10" s="195" t="n">
        <v>0</v>
      </c>
      <c r="M10" s="195" t="n">
        <v>0</v>
      </c>
      <c r="N10" s="195" t="n">
        <v>396</v>
      </c>
      <c r="O10" s="195" t="n">
        <v>1</v>
      </c>
      <c r="P10" s="225" t="n">
        <v>0.3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00" t="n">
        <v>96811</v>
      </c>
      <c r="F11" s="200" t="n">
        <v>2073</v>
      </c>
      <c r="G11" s="200" t="n">
        <v>2033</v>
      </c>
      <c r="H11" s="200" t="n">
        <v>96851</v>
      </c>
      <c r="I11" s="200" t="n">
        <v>3815</v>
      </c>
      <c r="J11" s="254" t="n">
        <v>3.9</v>
      </c>
      <c r="K11" s="255" t="n">
        <v>27500</v>
      </c>
      <c r="L11" s="200" t="n">
        <v>17</v>
      </c>
      <c r="M11" s="200" t="n">
        <v>207</v>
      </c>
      <c r="N11" s="200" t="n">
        <v>27310</v>
      </c>
      <c r="O11" s="200" t="n">
        <v>386</v>
      </c>
      <c r="P11" s="226" t="n">
        <v>1.4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00" t="n">
        <v>386264</v>
      </c>
      <c r="F12" s="200" t="n">
        <v>5811</v>
      </c>
      <c r="G12" s="200" t="n">
        <v>5105</v>
      </c>
      <c r="H12" s="200" t="n">
        <v>386970</v>
      </c>
      <c r="I12" s="200" t="n">
        <v>74761</v>
      </c>
      <c r="J12" s="254" t="n">
        <v>19.3</v>
      </c>
      <c r="K12" s="255" t="n">
        <v>275775</v>
      </c>
      <c r="L12" s="200" t="n">
        <v>2950</v>
      </c>
      <c r="M12" s="200" t="n">
        <v>3584</v>
      </c>
      <c r="N12" s="200" t="n">
        <v>275141</v>
      </c>
      <c r="O12" s="200" t="n">
        <v>51633</v>
      </c>
      <c r="P12" s="226" t="n">
        <v>18.8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00" t="n">
        <v>9289</v>
      </c>
      <c r="F13" s="200" t="n">
        <v>0</v>
      </c>
      <c r="G13" s="200" t="n">
        <v>0</v>
      </c>
      <c r="H13" s="200" t="n">
        <v>9289</v>
      </c>
      <c r="I13" s="200" t="n">
        <v>535</v>
      </c>
      <c r="J13" s="254" t="n">
        <v>5.8</v>
      </c>
      <c r="K13" s="255" t="n">
        <v>7268</v>
      </c>
      <c r="L13" s="200" t="n">
        <v>0</v>
      </c>
      <c r="M13" s="200" t="n">
        <v>0</v>
      </c>
      <c r="N13" s="200" t="n">
        <v>7268</v>
      </c>
      <c r="O13" s="200" t="n">
        <v>367</v>
      </c>
      <c r="P13" s="226" t="n">
        <v>5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00" t="n">
        <v>22762</v>
      </c>
      <c r="F14" s="200" t="n">
        <v>181</v>
      </c>
      <c r="G14" s="200" t="n">
        <v>171</v>
      </c>
      <c r="H14" s="200" t="n">
        <v>22772</v>
      </c>
      <c r="I14" s="200" t="n">
        <v>2085</v>
      </c>
      <c r="J14" s="254" t="n">
        <v>9.2</v>
      </c>
      <c r="K14" s="255" t="n">
        <v>17547</v>
      </c>
      <c r="L14" s="200" t="n">
        <v>115</v>
      </c>
      <c r="M14" s="200" t="n">
        <v>75</v>
      </c>
      <c r="N14" s="200" t="n">
        <v>17587</v>
      </c>
      <c r="O14" s="200" t="n">
        <v>1005</v>
      </c>
      <c r="P14" s="226" t="n">
        <v>5.7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00" t="n">
        <v>194567</v>
      </c>
      <c r="F15" s="200" t="n">
        <v>4306</v>
      </c>
      <c r="G15" s="200" t="n">
        <v>4039</v>
      </c>
      <c r="H15" s="200" t="n">
        <v>194834</v>
      </c>
      <c r="I15" s="200" t="n">
        <v>76493</v>
      </c>
      <c r="J15" s="254" t="n">
        <v>39.3</v>
      </c>
      <c r="K15" s="255" t="n">
        <v>143444</v>
      </c>
      <c r="L15" s="200" t="n">
        <v>3320</v>
      </c>
      <c r="M15" s="200" t="n">
        <v>3545</v>
      </c>
      <c r="N15" s="200" t="n">
        <v>143219</v>
      </c>
      <c r="O15" s="200" t="n">
        <v>61731</v>
      </c>
      <c r="P15" s="226" t="n">
        <v>43.1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00" t="n">
        <v>440395</v>
      </c>
      <c r="F16" s="200" t="n">
        <v>8147</v>
      </c>
      <c r="G16" s="200" t="n">
        <v>12183</v>
      </c>
      <c r="H16" s="200" t="n">
        <v>436359</v>
      </c>
      <c r="I16" s="200" t="n">
        <v>252094</v>
      </c>
      <c r="J16" s="254" t="n">
        <v>57.8</v>
      </c>
      <c r="K16" s="255" t="n">
        <v>194866</v>
      </c>
      <c r="L16" s="200" t="n">
        <v>2033</v>
      </c>
      <c r="M16" s="200" t="n">
        <v>6682</v>
      </c>
      <c r="N16" s="200" t="n">
        <v>190217</v>
      </c>
      <c r="O16" s="200" t="n">
        <v>112425</v>
      </c>
      <c r="P16" s="226" t="n">
        <v>59.1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00" t="n">
        <v>51955</v>
      </c>
      <c r="F17" s="200" t="n">
        <v>539</v>
      </c>
      <c r="G17" s="200" t="n">
        <v>434</v>
      </c>
      <c r="H17" s="200" t="n">
        <v>52060</v>
      </c>
      <c r="I17" s="200" t="n">
        <v>10903</v>
      </c>
      <c r="J17" s="254" t="n">
        <v>20.9</v>
      </c>
      <c r="K17" s="255" t="n">
        <v>31260</v>
      </c>
      <c r="L17" s="200" t="n">
        <v>183</v>
      </c>
      <c r="M17" s="200" t="n">
        <v>351</v>
      </c>
      <c r="N17" s="200" t="n">
        <v>31092</v>
      </c>
      <c r="O17" s="200" t="n">
        <v>6867</v>
      </c>
      <c r="P17" s="226" t="n">
        <v>22.1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00" t="n">
        <v>26585</v>
      </c>
      <c r="F18" s="200" t="n">
        <v>312</v>
      </c>
      <c r="G18" s="200" t="n">
        <v>388</v>
      </c>
      <c r="H18" s="200" t="n">
        <v>26509</v>
      </c>
      <c r="I18" s="200" t="n">
        <v>7066</v>
      </c>
      <c r="J18" s="254" t="n">
        <v>26.7</v>
      </c>
      <c r="K18" s="255" t="n">
        <v>8890</v>
      </c>
      <c r="L18" s="200" t="n">
        <v>148</v>
      </c>
      <c r="M18" s="200" t="n">
        <v>76</v>
      </c>
      <c r="N18" s="200" t="n">
        <v>8962</v>
      </c>
      <c r="O18" s="200" t="n">
        <v>4641</v>
      </c>
      <c r="P18" s="226" t="n">
        <v>51.8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00" t="n">
        <v>43097</v>
      </c>
      <c r="F19" s="200" t="n">
        <v>493</v>
      </c>
      <c r="G19" s="200" t="n">
        <v>122</v>
      </c>
      <c r="H19" s="200" t="n">
        <v>43468</v>
      </c>
      <c r="I19" s="200" t="n">
        <v>7379</v>
      </c>
      <c r="J19" s="254" t="n">
        <v>17</v>
      </c>
      <c r="K19" s="255" t="n">
        <v>25192</v>
      </c>
      <c r="L19" s="200" t="n">
        <v>119</v>
      </c>
      <c r="M19" s="200" t="n">
        <v>122</v>
      </c>
      <c r="N19" s="200" t="n">
        <v>25189</v>
      </c>
      <c r="O19" s="200" t="n">
        <v>2902</v>
      </c>
      <c r="P19" s="226" t="n">
        <v>11.5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00" t="n">
        <v>167752</v>
      </c>
      <c r="F20" s="200" t="n">
        <v>5600</v>
      </c>
      <c r="G20" s="200" t="n">
        <v>5789</v>
      </c>
      <c r="H20" s="200" t="n">
        <v>167563</v>
      </c>
      <c r="I20" s="200" t="n">
        <v>139259</v>
      </c>
      <c r="J20" s="254" t="n">
        <v>83.1</v>
      </c>
      <c r="K20" s="255" t="n">
        <v>68525</v>
      </c>
      <c r="L20" s="200" t="n">
        <v>1939</v>
      </c>
      <c r="M20" s="200" t="n">
        <v>1947</v>
      </c>
      <c r="N20" s="200" t="n">
        <v>68517</v>
      </c>
      <c r="O20" s="200" t="n">
        <v>54451</v>
      </c>
      <c r="P20" s="226" t="n">
        <v>79.5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00" t="n">
        <v>78440</v>
      </c>
      <c r="F21" s="200" t="n">
        <v>1556</v>
      </c>
      <c r="G21" s="200" t="n">
        <v>2698</v>
      </c>
      <c r="H21" s="200" t="n">
        <v>77298</v>
      </c>
      <c r="I21" s="200" t="n">
        <v>39327</v>
      </c>
      <c r="J21" s="254" t="n">
        <v>50.9</v>
      </c>
      <c r="K21" s="255" t="n">
        <v>32719</v>
      </c>
      <c r="L21" s="200" t="n">
        <v>638</v>
      </c>
      <c r="M21" s="200" t="n">
        <v>837</v>
      </c>
      <c r="N21" s="200" t="n">
        <v>32520</v>
      </c>
      <c r="O21" s="200" t="n">
        <v>16853</v>
      </c>
      <c r="P21" s="226" t="n">
        <v>51.8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00" t="n">
        <v>119728</v>
      </c>
      <c r="F22" s="200" t="n">
        <v>1012</v>
      </c>
      <c r="G22" s="200" t="n">
        <v>2017</v>
      </c>
      <c r="H22" s="200" t="n">
        <v>118723</v>
      </c>
      <c r="I22" s="200" t="n">
        <v>36514</v>
      </c>
      <c r="J22" s="254" t="n">
        <v>30.8</v>
      </c>
      <c r="K22" s="255" t="n">
        <v>79731</v>
      </c>
      <c r="L22" s="200" t="n">
        <v>265</v>
      </c>
      <c r="M22" s="200" t="n">
        <v>2017</v>
      </c>
      <c r="N22" s="200" t="n">
        <v>77979</v>
      </c>
      <c r="O22" s="200" t="n">
        <v>15670</v>
      </c>
      <c r="P22" s="226" t="n">
        <v>20.1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00" t="n">
        <v>247341</v>
      </c>
      <c r="F23" s="200" t="n">
        <v>2561</v>
      </c>
      <c r="G23" s="200" t="n">
        <v>3336</v>
      </c>
      <c r="H23" s="200" t="n">
        <v>246566</v>
      </c>
      <c r="I23" s="200" t="n">
        <v>78585</v>
      </c>
      <c r="J23" s="254" t="n">
        <v>31.9</v>
      </c>
      <c r="K23" s="255" t="n">
        <v>162078</v>
      </c>
      <c r="L23" s="200" t="n">
        <v>1632</v>
      </c>
      <c r="M23" s="200" t="n">
        <v>2265</v>
      </c>
      <c r="N23" s="200" t="n">
        <v>161445</v>
      </c>
      <c r="O23" s="200" t="n">
        <v>31528</v>
      </c>
      <c r="P23" s="226" t="n">
        <v>19.5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00" t="n">
        <v>10673</v>
      </c>
      <c r="F24" s="200" t="n">
        <v>30</v>
      </c>
      <c r="G24" s="200" t="n">
        <v>392</v>
      </c>
      <c r="H24" s="200" t="n">
        <v>10311</v>
      </c>
      <c r="I24" s="200" t="n">
        <v>2867</v>
      </c>
      <c r="J24" s="254" t="n">
        <v>27.8</v>
      </c>
      <c r="K24" s="255" t="n">
        <v>3625</v>
      </c>
      <c r="L24" s="200" t="n">
        <v>30</v>
      </c>
      <c r="M24" s="200" t="n">
        <v>29</v>
      </c>
      <c r="N24" s="200" t="n">
        <v>3626</v>
      </c>
      <c r="O24" s="200" t="n">
        <v>1074</v>
      </c>
      <c r="P24" s="226" t="n">
        <v>29.6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05" t="n">
        <v>131485</v>
      </c>
      <c r="F25" s="205" t="n">
        <v>2827</v>
      </c>
      <c r="G25" s="205" t="n">
        <v>2401</v>
      </c>
      <c r="H25" s="205" t="n">
        <v>131911</v>
      </c>
      <c r="I25" s="205" t="n">
        <v>53916</v>
      </c>
      <c r="J25" s="256" t="n">
        <v>40.9</v>
      </c>
      <c r="K25" s="257" t="n">
        <v>87137</v>
      </c>
      <c r="L25" s="205" t="n">
        <v>2021</v>
      </c>
      <c r="M25" s="205" t="n">
        <v>2104</v>
      </c>
      <c r="N25" s="205" t="n">
        <v>87054</v>
      </c>
      <c r="O25" s="205" t="n">
        <v>45263</v>
      </c>
      <c r="P25" s="227" t="n">
        <v>52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195" t="n">
        <v>65077</v>
      </c>
      <c r="F26" s="195" t="n">
        <v>1380</v>
      </c>
      <c r="G26" s="195" t="n">
        <v>2027</v>
      </c>
      <c r="H26" s="195" t="n">
        <v>64430</v>
      </c>
      <c r="I26" s="195" t="n">
        <v>31516</v>
      </c>
      <c r="J26" s="252" t="n">
        <v>48.9</v>
      </c>
      <c r="K26" s="253" t="n">
        <v>56088</v>
      </c>
      <c r="L26" s="195" t="n">
        <v>1192</v>
      </c>
      <c r="M26" s="195" t="n">
        <v>2027</v>
      </c>
      <c r="N26" s="195" t="n">
        <v>55253</v>
      </c>
      <c r="O26" s="195" t="n">
        <v>27738</v>
      </c>
      <c r="P26" s="225" t="n">
        <v>50.2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00" t="n">
        <v>6600</v>
      </c>
      <c r="F27" s="200" t="n">
        <v>83</v>
      </c>
      <c r="G27" s="200" t="n">
        <v>13</v>
      </c>
      <c r="H27" s="200" t="n">
        <v>6670</v>
      </c>
      <c r="I27" s="200" t="n">
        <v>1517</v>
      </c>
      <c r="J27" s="254" t="n">
        <v>22.7</v>
      </c>
      <c r="K27" s="255" t="n">
        <v>3439</v>
      </c>
      <c r="L27" s="200" t="n">
        <v>0</v>
      </c>
      <c r="M27" s="200" t="n">
        <v>13</v>
      </c>
      <c r="N27" s="200" t="n">
        <v>3426</v>
      </c>
      <c r="O27" s="200" t="n">
        <v>223</v>
      </c>
      <c r="P27" s="226" t="n">
        <v>6.5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00" t="n">
        <v>1849</v>
      </c>
      <c r="F28" s="200" t="n">
        <v>878</v>
      </c>
      <c r="G28" s="200" t="n">
        <v>14</v>
      </c>
      <c r="H28" s="200" t="n">
        <v>2713</v>
      </c>
      <c r="I28" s="200" t="n">
        <v>156</v>
      </c>
      <c r="J28" s="254" t="n">
        <v>5.8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00" t="n">
        <v>5717</v>
      </c>
      <c r="F29" s="200" t="n">
        <v>440</v>
      </c>
      <c r="G29" s="200" t="n">
        <v>25</v>
      </c>
      <c r="H29" s="200" t="n">
        <v>6132</v>
      </c>
      <c r="I29" s="200" t="n">
        <v>2186</v>
      </c>
      <c r="J29" s="259" t="n">
        <v>35.6</v>
      </c>
      <c r="K29" s="255" t="n">
        <v>2702</v>
      </c>
      <c r="L29" s="200" t="n">
        <v>46</v>
      </c>
      <c r="M29" s="200" t="n">
        <v>25</v>
      </c>
      <c r="N29" s="200" t="n">
        <v>2723</v>
      </c>
      <c r="O29" s="200" t="n">
        <v>1716</v>
      </c>
      <c r="P29" s="200" t="n">
        <v>63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00" t="n">
        <v>10688</v>
      </c>
      <c r="F30" s="200" t="n">
        <v>259</v>
      </c>
      <c r="G30" s="200" t="n">
        <v>38</v>
      </c>
      <c r="H30" s="200" t="n">
        <v>10909</v>
      </c>
      <c r="I30" s="200" t="n">
        <v>1822</v>
      </c>
      <c r="J30" s="254" t="n">
        <v>16.7</v>
      </c>
      <c r="K30" s="255" t="n">
        <v>5990</v>
      </c>
      <c r="L30" s="200" t="n">
        <v>77</v>
      </c>
      <c r="M30" s="200" t="n">
        <v>38</v>
      </c>
      <c r="N30" s="200" t="n">
        <v>6029</v>
      </c>
      <c r="O30" s="200" t="n">
        <v>1459</v>
      </c>
      <c r="P30" s="226" t="n">
        <v>24.2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00" t="n">
        <v>32204</v>
      </c>
      <c r="F31" s="200" t="n">
        <v>335</v>
      </c>
      <c r="G31" s="200" t="n">
        <v>180</v>
      </c>
      <c r="H31" s="200" t="n">
        <v>32359</v>
      </c>
      <c r="I31" s="200" t="n">
        <v>4900</v>
      </c>
      <c r="J31" s="254" t="n">
        <v>15.1</v>
      </c>
      <c r="K31" s="255" t="n">
        <v>22773</v>
      </c>
      <c r="L31" s="200" t="n">
        <v>208</v>
      </c>
      <c r="M31" s="200" t="n">
        <v>180</v>
      </c>
      <c r="N31" s="200" t="n">
        <v>22801</v>
      </c>
      <c r="O31" s="200" t="n">
        <v>4089</v>
      </c>
      <c r="P31" s="226" t="n">
        <v>17.9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00" t="n">
        <v>21581</v>
      </c>
      <c r="F32" s="200" t="n">
        <v>24</v>
      </c>
      <c r="G32" s="200" t="n">
        <v>91</v>
      </c>
      <c r="H32" s="200" t="n">
        <v>21514</v>
      </c>
      <c r="I32" s="200" t="n">
        <v>820</v>
      </c>
      <c r="J32" s="254" t="n">
        <v>3.8</v>
      </c>
      <c r="K32" s="255" t="n">
        <v>16390</v>
      </c>
      <c r="L32" s="200" t="n">
        <v>24</v>
      </c>
      <c r="M32" s="200" t="n">
        <v>91</v>
      </c>
      <c r="N32" s="200" t="n">
        <v>16323</v>
      </c>
      <c r="O32" s="200" t="n">
        <v>705</v>
      </c>
      <c r="P32" s="226" t="n">
        <v>4.3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00" t="n">
        <v>24604</v>
      </c>
      <c r="F33" s="200" t="n">
        <v>88</v>
      </c>
      <c r="G33" s="200" t="n">
        <v>608</v>
      </c>
      <c r="H33" s="200" t="n">
        <v>24084</v>
      </c>
      <c r="I33" s="200" t="n">
        <v>4997</v>
      </c>
      <c r="J33" s="254" t="n">
        <v>20.7</v>
      </c>
      <c r="K33" s="255" t="n">
        <v>14727</v>
      </c>
      <c r="L33" s="200" t="n">
        <v>88</v>
      </c>
      <c r="M33" s="200" t="n">
        <v>171</v>
      </c>
      <c r="N33" s="200" t="n">
        <v>14644</v>
      </c>
      <c r="O33" s="200" t="n">
        <v>675</v>
      </c>
      <c r="P33" s="226" t="n">
        <v>4.6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00" t="n">
        <v>6420</v>
      </c>
      <c r="F34" s="200" t="n">
        <v>96</v>
      </c>
      <c r="G34" s="200" t="n">
        <v>72</v>
      </c>
      <c r="H34" s="200" t="n">
        <v>6444</v>
      </c>
      <c r="I34" s="200" t="n">
        <v>1947</v>
      </c>
      <c r="J34" s="254" t="n">
        <v>30.2</v>
      </c>
      <c r="K34" s="255" t="n">
        <v>3965</v>
      </c>
      <c r="L34" s="200" t="n">
        <v>74</v>
      </c>
      <c r="M34" s="200" t="n">
        <v>15</v>
      </c>
      <c r="N34" s="200" t="n">
        <v>4024</v>
      </c>
      <c r="O34" s="200" t="n">
        <v>1508</v>
      </c>
      <c r="P34" s="226" t="n">
        <v>37.5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00" t="n">
        <v>9222</v>
      </c>
      <c r="F35" s="200" t="n">
        <v>30</v>
      </c>
      <c r="G35" s="200" t="n">
        <v>30</v>
      </c>
      <c r="H35" s="200" t="n">
        <v>9222</v>
      </c>
      <c r="I35" s="200" t="n">
        <v>841</v>
      </c>
      <c r="J35" s="254" t="n">
        <v>9.1</v>
      </c>
      <c r="K35" s="255" t="n">
        <v>4325</v>
      </c>
      <c r="L35" s="200" t="n">
        <v>30</v>
      </c>
      <c r="M35" s="200" t="n">
        <v>30</v>
      </c>
      <c r="N35" s="200" t="n">
        <v>4325</v>
      </c>
      <c r="O35" s="200" t="n">
        <v>133</v>
      </c>
      <c r="P35" s="226" t="n">
        <v>3.1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00" t="n">
        <v>3424</v>
      </c>
      <c r="F36" s="200" t="n">
        <v>0</v>
      </c>
      <c r="G36" s="200" t="n">
        <v>77</v>
      </c>
      <c r="H36" s="200" t="n">
        <v>3347</v>
      </c>
      <c r="I36" s="200" t="n">
        <v>9</v>
      </c>
      <c r="J36" s="254" t="n">
        <v>0.3</v>
      </c>
      <c r="K36" s="255" t="n">
        <v>1644</v>
      </c>
      <c r="L36" s="200" t="n">
        <v>0</v>
      </c>
      <c r="M36" s="200" t="n">
        <v>0</v>
      </c>
      <c r="N36" s="200" t="n">
        <v>1644</v>
      </c>
      <c r="O36" s="200" t="n">
        <v>9</v>
      </c>
      <c r="P36" s="226" t="n">
        <v>0.5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00" t="n">
        <v>6414</v>
      </c>
      <c r="F37" s="200" t="n">
        <v>86</v>
      </c>
      <c r="G37" s="200" t="n">
        <v>62</v>
      </c>
      <c r="H37" s="200" t="n">
        <v>6438</v>
      </c>
      <c r="I37" s="200" t="n">
        <v>1140</v>
      </c>
      <c r="J37" s="254" t="n">
        <v>17.7</v>
      </c>
      <c r="K37" s="255" t="n">
        <v>6414</v>
      </c>
      <c r="L37" s="200" t="n">
        <v>86</v>
      </c>
      <c r="M37" s="200" t="n">
        <v>62</v>
      </c>
      <c r="N37" s="200" t="n">
        <v>6438</v>
      </c>
      <c r="O37" s="200" t="n">
        <v>1140</v>
      </c>
      <c r="P37" s="226" t="n">
        <v>17.7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00" t="n">
        <v>26527</v>
      </c>
      <c r="F38" s="200" t="n">
        <v>1183</v>
      </c>
      <c r="G38" s="200" t="n">
        <v>92</v>
      </c>
      <c r="H38" s="200" t="n">
        <v>27618</v>
      </c>
      <c r="I38" s="200" t="n">
        <v>5003</v>
      </c>
      <c r="J38" s="254" t="n">
        <v>18.1</v>
      </c>
      <c r="K38" s="255" t="n">
        <v>8428</v>
      </c>
      <c r="L38" s="200" t="n">
        <v>200</v>
      </c>
      <c r="M38" s="200" t="n">
        <v>50</v>
      </c>
      <c r="N38" s="200" t="n">
        <v>8578</v>
      </c>
      <c r="O38" s="200" t="n">
        <v>2007</v>
      </c>
      <c r="P38" s="226" t="n">
        <v>23.4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00" t="n">
        <v>14828</v>
      </c>
      <c r="F39" s="200" t="n">
        <v>35</v>
      </c>
      <c r="G39" s="200" t="n">
        <v>28</v>
      </c>
      <c r="H39" s="200" t="n">
        <v>14835</v>
      </c>
      <c r="I39" s="200" t="n">
        <v>880</v>
      </c>
      <c r="J39" s="254" t="n">
        <v>5.9</v>
      </c>
      <c r="K39" s="255" t="n">
        <v>10485</v>
      </c>
      <c r="L39" s="200" t="n">
        <v>35</v>
      </c>
      <c r="M39" s="200" t="n">
        <v>28</v>
      </c>
      <c r="N39" s="200" t="n">
        <v>10492</v>
      </c>
      <c r="O39" s="200" t="n">
        <v>572</v>
      </c>
      <c r="P39" s="226" t="n">
        <v>5.5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00" t="n">
        <v>21638</v>
      </c>
      <c r="F40" s="200" t="n">
        <v>0</v>
      </c>
      <c r="G40" s="200" t="n">
        <v>808</v>
      </c>
      <c r="H40" s="200" t="n">
        <v>20830</v>
      </c>
      <c r="I40" s="200" t="n">
        <v>2046</v>
      </c>
      <c r="J40" s="254" t="n">
        <v>9.8</v>
      </c>
      <c r="K40" s="255" t="n">
        <v>12590</v>
      </c>
      <c r="L40" s="200" t="n">
        <v>0</v>
      </c>
      <c r="M40" s="200" t="n">
        <v>36</v>
      </c>
      <c r="N40" s="200" t="n">
        <v>12554</v>
      </c>
      <c r="O40" s="200" t="n">
        <v>1652</v>
      </c>
      <c r="P40" s="226" t="n">
        <v>13.2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00" t="n">
        <v>15976</v>
      </c>
      <c r="F41" s="200" t="n">
        <v>349</v>
      </c>
      <c r="G41" s="200" t="n">
        <v>81</v>
      </c>
      <c r="H41" s="200" t="n">
        <v>16244</v>
      </c>
      <c r="I41" s="200" t="n">
        <v>1763</v>
      </c>
      <c r="J41" s="254" t="n">
        <v>10.9</v>
      </c>
      <c r="K41" s="255" t="n">
        <v>12454</v>
      </c>
      <c r="L41" s="200" t="n">
        <v>349</v>
      </c>
      <c r="M41" s="200" t="n">
        <v>81</v>
      </c>
      <c r="N41" s="200" t="n">
        <v>12722</v>
      </c>
      <c r="O41" s="200" t="n">
        <v>1315</v>
      </c>
      <c r="P41" s="226" t="n">
        <v>10.3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00" t="n">
        <v>24207</v>
      </c>
      <c r="F42" s="200" t="n">
        <v>80</v>
      </c>
      <c r="G42" s="200" t="n">
        <v>177</v>
      </c>
      <c r="H42" s="200" t="n">
        <v>24110</v>
      </c>
      <c r="I42" s="200" t="n">
        <v>2393</v>
      </c>
      <c r="J42" s="254" t="n">
        <v>9.9</v>
      </c>
      <c r="K42" s="255" t="n">
        <v>19918</v>
      </c>
      <c r="L42" s="200" t="n">
        <v>80</v>
      </c>
      <c r="M42" s="200" t="n">
        <v>177</v>
      </c>
      <c r="N42" s="200" t="n">
        <v>19821</v>
      </c>
      <c r="O42" s="200" t="n">
        <v>1502</v>
      </c>
      <c r="P42" s="226" t="n">
        <v>7.6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00" t="n">
        <v>18260</v>
      </c>
      <c r="F43" s="200" t="n">
        <v>43</v>
      </c>
      <c r="G43" s="200" t="n">
        <v>71</v>
      </c>
      <c r="H43" s="200" t="n">
        <v>18232</v>
      </c>
      <c r="I43" s="200" t="n">
        <v>2727</v>
      </c>
      <c r="J43" s="254" t="n">
        <v>15</v>
      </c>
      <c r="K43" s="255" t="n">
        <v>14251</v>
      </c>
      <c r="L43" s="200" t="n">
        <v>43</v>
      </c>
      <c r="M43" s="200" t="n">
        <v>71</v>
      </c>
      <c r="N43" s="200" t="n">
        <v>14223</v>
      </c>
      <c r="O43" s="200" t="n">
        <v>1167</v>
      </c>
      <c r="P43" s="226" t="n">
        <v>8.2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00" t="n">
        <v>10569</v>
      </c>
      <c r="F44" s="200" t="n">
        <v>33</v>
      </c>
      <c r="G44" s="200" t="n">
        <v>26</v>
      </c>
      <c r="H44" s="200" t="n">
        <v>10576</v>
      </c>
      <c r="I44" s="200" t="n">
        <v>1075</v>
      </c>
      <c r="J44" s="254" t="n">
        <v>10.2</v>
      </c>
      <c r="K44" s="255" t="n">
        <v>9685</v>
      </c>
      <c r="L44" s="200" t="n">
        <v>24</v>
      </c>
      <c r="M44" s="200" t="n">
        <v>26</v>
      </c>
      <c r="N44" s="200" t="n">
        <v>9683</v>
      </c>
      <c r="O44" s="200" t="n">
        <v>915</v>
      </c>
      <c r="P44" s="226" t="n">
        <v>9.4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00" t="n">
        <v>45535</v>
      </c>
      <c r="F45" s="200" t="n">
        <v>192</v>
      </c>
      <c r="G45" s="200" t="n">
        <v>381</v>
      </c>
      <c r="H45" s="200" t="n">
        <v>45346</v>
      </c>
      <c r="I45" s="200" t="n">
        <v>2235</v>
      </c>
      <c r="J45" s="254" t="n">
        <v>4.9</v>
      </c>
      <c r="K45" s="255" t="n">
        <v>40669</v>
      </c>
      <c r="L45" s="200" t="n">
        <v>192</v>
      </c>
      <c r="M45" s="200" t="n">
        <v>345</v>
      </c>
      <c r="N45" s="200" t="n">
        <v>40516</v>
      </c>
      <c r="O45" s="200" t="n">
        <v>1422</v>
      </c>
      <c r="P45" s="226" t="n">
        <v>3.5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05" t="n">
        <v>14924</v>
      </c>
      <c r="F46" s="205" t="n">
        <v>197</v>
      </c>
      <c r="G46" s="205" t="n">
        <v>204</v>
      </c>
      <c r="H46" s="205" t="n">
        <v>14917</v>
      </c>
      <c r="I46" s="205" t="n">
        <v>4788</v>
      </c>
      <c r="J46" s="256" t="n">
        <v>32.1</v>
      </c>
      <c r="K46" s="257" t="n">
        <v>8040</v>
      </c>
      <c r="L46" s="205" t="n">
        <v>197</v>
      </c>
      <c r="M46" s="205" t="n">
        <v>104</v>
      </c>
      <c r="N46" s="205" t="n">
        <v>8133</v>
      </c>
      <c r="O46" s="205" t="n">
        <v>1677</v>
      </c>
      <c r="P46" s="227" t="n">
        <v>20.6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195" t="n">
        <v>126824</v>
      </c>
      <c r="F47" s="195" t="n">
        <v>521</v>
      </c>
      <c r="G47" s="195" t="n">
        <v>3970</v>
      </c>
      <c r="H47" s="195" t="n">
        <v>123375</v>
      </c>
      <c r="I47" s="195" t="n">
        <v>26090</v>
      </c>
      <c r="J47" s="252" t="n">
        <v>21.1</v>
      </c>
      <c r="K47" s="253" t="n">
        <v>65687</v>
      </c>
      <c r="L47" s="195" t="n">
        <v>274</v>
      </c>
      <c r="M47" s="195" t="n">
        <v>3422</v>
      </c>
      <c r="N47" s="195" t="n">
        <v>62539</v>
      </c>
      <c r="O47" s="195" t="n">
        <v>22971</v>
      </c>
      <c r="P47" s="225" t="n">
        <v>36.7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05" t="n">
        <v>313571</v>
      </c>
      <c r="F48" s="205" t="n">
        <v>7626</v>
      </c>
      <c r="G48" s="205" t="n">
        <v>8213</v>
      </c>
      <c r="H48" s="205" t="n">
        <v>312984</v>
      </c>
      <c r="I48" s="205" t="n">
        <v>226004</v>
      </c>
      <c r="J48" s="256" t="n">
        <v>72.2</v>
      </c>
      <c r="K48" s="257" t="n">
        <v>129179</v>
      </c>
      <c r="L48" s="205" t="n">
        <v>1759</v>
      </c>
      <c r="M48" s="205" t="n">
        <v>3260</v>
      </c>
      <c r="N48" s="205" t="n">
        <v>127678</v>
      </c>
      <c r="O48" s="205" t="n">
        <v>89454</v>
      </c>
      <c r="P48" s="227" t="n">
        <v>70.1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61" t="n">
        <v>7587</v>
      </c>
      <c r="F49" s="161" t="n">
        <v>186</v>
      </c>
      <c r="G49" s="161" t="n">
        <v>243</v>
      </c>
      <c r="H49" s="161" t="n">
        <v>7530</v>
      </c>
      <c r="I49" s="161" t="n">
        <v>6143</v>
      </c>
      <c r="J49" s="260" t="n">
        <v>81.6</v>
      </c>
      <c r="K49" s="261" t="n">
        <v>2952</v>
      </c>
      <c r="L49" s="161" t="n">
        <v>186</v>
      </c>
      <c r="M49" s="161" t="n">
        <v>121</v>
      </c>
      <c r="N49" s="161" t="n">
        <v>3017</v>
      </c>
      <c r="O49" s="161" t="n">
        <v>2147</v>
      </c>
      <c r="P49" s="170" t="n">
        <v>71.2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61" t="n">
        <v>129357</v>
      </c>
      <c r="F50" s="161" t="n">
        <v>1746</v>
      </c>
      <c r="G50" s="161" t="n">
        <v>2199</v>
      </c>
      <c r="H50" s="161" t="n">
        <v>128904</v>
      </c>
      <c r="I50" s="161" t="n">
        <v>36704</v>
      </c>
      <c r="J50" s="260" t="n">
        <v>28.5</v>
      </c>
      <c r="K50" s="261" t="n">
        <v>91306</v>
      </c>
      <c r="L50" s="161" t="n">
        <v>1258</v>
      </c>
      <c r="M50" s="161" t="n">
        <v>1636</v>
      </c>
      <c r="N50" s="161" t="n">
        <v>90928</v>
      </c>
      <c r="O50" s="161" t="n">
        <v>15009</v>
      </c>
      <c r="P50" s="170" t="n">
        <v>16.5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195" t="n">
        <v>12446</v>
      </c>
      <c r="F51" s="195" t="n">
        <v>895</v>
      </c>
      <c r="G51" s="195" t="n">
        <v>474</v>
      </c>
      <c r="H51" s="195" t="n">
        <v>12867</v>
      </c>
      <c r="I51" s="195" t="n">
        <v>3031</v>
      </c>
      <c r="J51" s="252" t="n">
        <v>23.6</v>
      </c>
      <c r="K51" s="253" t="n">
        <v>10965</v>
      </c>
      <c r="L51" s="195" t="n">
        <v>873</v>
      </c>
      <c r="M51" s="195" t="n">
        <v>411</v>
      </c>
      <c r="N51" s="195" t="n">
        <v>11427</v>
      </c>
      <c r="O51" s="195" t="n">
        <v>2880</v>
      </c>
      <c r="P51" s="225" t="n">
        <v>25.2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05" t="n">
        <v>84473</v>
      </c>
      <c r="F52" s="205" t="n">
        <v>1231</v>
      </c>
      <c r="G52" s="205" t="n">
        <v>1804</v>
      </c>
      <c r="H52" s="205" t="n">
        <v>83900</v>
      </c>
      <c r="I52" s="205" t="n">
        <v>44532</v>
      </c>
      <c r="J52" s="256" t="n">
        <v>53.1</v>
      </c>
      <c r="K52" s="257" t="n">
        <v>64179</v>
      </c>
      <c r="L52" s="205" t="n">
        <v>984</v>
      </c>
      <c r="M52" s="205" t="n">
        <v>1570</v>
      </c>
      <c r="N52" s="205" t="n">
        <v>63593</v>
      </c>
      <c r="O52" s="205" t="n">
        <v>38617</v>
      </c>
      <c r="P52" s="227" t="n">
        <v>60.7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3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" t="s">
        <v>95</v>
      </c>
    </row>
    <row r="2" customFormat="false" ht="14.25" hidden="false" customHeight="false" outlineLevel="0" collapsed="false">
      <c r="A2" s="145" t="s">
        <v>95</v>
      </c>
      <c r="B2" s="173"/>
      <c r="C2" s="173" t="s">
        <v>95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7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6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6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6</v>
      </c>
      <c r="P6" s="243"/>
    </row>
    <row r="7" customFormat="false" ht="32.25" hidden="false" customHeight="true" outlineLevel="0" collapsed="false">
      <c r="A7" s="214" t="s">
        <v>134</v>
      </c>
      <c r="B7" s="214"/>
      <c r="C7" s="214"/>
      <c r="D7" s="236"/>
      <c r="E7" s="214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59" t="n">
        <v>1073035</v>
      </c>
      <c r="F9" s="159" t="n">
        <v>17712</v>
      </c>
      <c r="G9" s="159" t="n">
        <v>17322</v>
      </c>
      <c r="H9" s="159" t="n">
        <v>1073425</v>
      </c>
      <c r="I9" s="159" t="n">
        <v>207451</v>
      </c>
      <c r="J9" s="250" t="n">
        <v>19.3</v>
      </c>
      <c r="K9" s="251" t="n">
        <v>631171</v>
      </c>
      <c r="L9" s="159" t="n">
        <v>8476</v>
      </c>
      <c r="M9" s="159" t="n">
        <v>9736</v>
      </c>
      <c r="N9" s="159" t="n">
        <v>629911</v>
      </c>
      <c r="O9" s="159" t="n">
        <v>111310</v>
      </c>
      <c r="P9" s="169" t="n">
        <v>17.7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195" t="n">
        <v>551</v>
      </c>
      <c r="F10" s="195" t="n">
        <v>0</v>
      </c>
      <c r="G10" s="195" t="n">
        <v>0</v>
      </c>
      <c r="H10" s="195" t="n">
        <v>551</v>
      </c>
      <c r="I10" s="195" t="n">
        <v>1</v>
      </c>
      <c r="J10" s="252" t="n">
        <v>0.2</v>
      </c>
      <c r="K10" s="253" t="n">
        <v>374</v>
      </c>
      <c r="L10" s="195" t="n">
        <v>0</v>
      </c>
      <c r="M10" s="195" t="n">
        <v>0</v>
      </c>
      <c r="N10" s="195" t="n">
        <v>374</v>
      </c>
      <c r="O10" s="195" t="n">
        <v>1</v>
      </c>
      <c r="P10" s="225" t="n">
        <v>0.3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00" t="n">
        <v>82545</v>
      </c>
      <c r="F11" s="200" t="n">
        <v>1142</v>
      </c>
      <c r="G11" s="200" t="n">
        <v>1873</v>
      </c>
      <c r="H11" s="200" t="n">
        <v>81814</v>
      </c>
      <c r="I11" s="200" t="n">
        <v>1507</v>
      </c>
      <c r="J11" s="254" t="n">
        <v>1.8</v>
      </c>
      <c r="K11" s="255" t="n">
        <v>23878</v>
      </c>
      <c r="L11" s="200" t="n">
        <v>0</v>
      </c>
      <c r="M11" s="200" t="n">
        <v>190</v>
      </c>
      <c r="N11" s="200" t="n">
        <v>23688</v>
      </c>
      <c r="O11" s="200" t="n">
        <v>123</v>
      </c>
      <c r="P11" s="226" t="n">
        <v>0.5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00" t="n">
        <v>270024</v>
      </c>
      <c r="F12" s="200" t="n">
        <v>3066</v>
      </c>
      <c r="G12" s="200" t="n">
        <v>2449</v>
      </c>
      <c r="H12" s="200" t="n">
        <v>270641</v>
      </c>
      <c r="I12" s="200" t="n">
        <v>17717</v>
      </c>
      <c r="J12" s="254" t="n">
        <v>6.5</v>
      </c>
      <c r="K12" s="255" t="n">
        <v>196771</v>
      </c>
      <c r="L12" s="200" t="n">
        <v>1347</v>
      </c>
      <c r="M12" s="200" t="n">
        <v>1531</v>
      </c>
      <c r="N12" s="200" t="n">
        <v>196587</v>
      </c>
      <c r="O12" s="200" t="n">
        <v>13982</v>
      </c>
      <c r="P12" s="226" t="n">
        <v>7.1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00" t="n">
        <v>5509</v>
      </c>
      <c r="F13" s="200" t="n">
        <v>0</v>
      </c>
      <c r="G13" s="200" t="n">
        <v>0</v>
      </c>
      <c r="H13" s="200" t="n">
        <v>5509</v>
      </c>
      <c r="I13" s="200" t="n">
        <v>140</v>
      </c>
      <c r="J13" s="254" t="n">
        <v>2.5</v>
      </c>
      <c r="K13" s="255" t="n">
        <v>3883</v>
      </c>
      <c r="L13" s="200" t="n">
        <v>0</v>
      </c>
      <c r="M13" s="200" t="n">
        <v>0</v>
      </c>
      <c r="N13" s="200" t="n">
        <v>3883</v>
      </c>
      <c r="O13" s="200" t="n">
        <v>28</v>
      </c>
      <c r="P13" s="226" t="n">
        <v>0.7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00" t="n">
        <v>17103</v>
      </c>
      <c r="F14" s="200" t="n">
        <v>159</v>
      </c>
      <c r="G14" s="200" t="n">
        <v>49</v>
      </c>
      <c r="H14" s="200" t="n">
        <v>17213</v>
      </c>
      <c r="I14" s="200" t="n">
        <v>363</v>
      </c>
      <c r="J14" s="254" t="n">
        <v>2.1</v>
      </c>
      <c r="K14" s="255" t="n">
        <v>14300</v>
      </c>
      <c r="L14" s="200" t="n">
        <v>93</v>
      </c>
      <c r="M14" s="200" t="n">
        <v>49</v>
      </c>
      <c r="N14" s="200" t="n">
        <v>14344</v>
      </c>
      <c r="O14" s="200" t="n">
        <v>179</v>
      </c>
      <c r="P14" s="226" t="n">
        <v>1.2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00" t="n">
        <v>140938</v>
      </c>
      <c r="F15" s="200" t="n">
        <v>3243</v>
      </c>
      <c r="G15" s="200" t="n">
        <v>2617</v>
      </c>
      <c r="H15" s="200" t="n">
        <v>141564</v>
      </c>
      <c r="I15" s="200" t="n">
        <v>35095</v>
      </c>
      <c r="J15" s="254" t="n">
        <v>24.8</v>
      </c>
      <c r="K15" s="255" t="n">
        <v>101453</v>
      </c>
      <c r="L15" s="200" t="n">
        <v>2618</v>
      </c>
      <c r="M15" s="200" t="n">
        <v>2423</v>
      </c>
      <c r="N15" s="200" t="n">
        <v>101648</v>
      </c>
      <c r="O15" s="200" t="n">
        <v>28149</v>
      </c>
      <c r="P15" s="226" t="n">
        <v>27.7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00" t="n">
        <v>187597</v>
      </c>
      <c r="F16" s="200" t="n">
        <v>2958</v>
      </c>
      <c r="G16" s="200" t="n">
        <v>4705</v>
      </c>
      <c r="H16" s="200" t="n">
        <v>185850</v>
      </c>
      <c r="I16" s="200" t="n">
        <v>49937</v>
      </c>
      <c r="J16" s="254" t="n">
        <v>26.9</v>
      </c>
      <c r="K16" s="255" t="n">
        <v>75155</v>
      </c>
      <c r="L16" s="200" t="n">
        <v>1251</v>
      </c>
      <c r="M16" s="200" t="n">
        <v>2023</v>
      </c>
      <c r="N16" s="200" t="n">
        <v>74383</v>
      </c>
      <c r="O16" s="200" t="n">
        <v>18522</v>
      </c>
      <c r="P16" s="226" t="n">
        <v>24.9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00" t="n">
        <v>22472</v>
      </c>
      <c r="F17" s="200" t="n">
        <v>295</v>
      </c>
      <c r="G17" s="200" t="n">
        <v>176</v>
      </c>
      <c r="H17" s="200" t="n">
        <v>22591</v>
      </c>
      <c r="I17" s="200" t="n">
        <v>1053</v>
      </c>
      <c r="J17" s="254" t="n">
        <v>4.7</v>
      </c>
      <c r="K17" s="255" t="n">
        <v>13207</v>
      </c>
      <c r="L17" s="200" t="n">
        <v>63</v>
      </c>
      <c r="M17" s="200" t="n">
        <v>93</v>
      </c>
      <c r="N17" s="200" t="n">
        <v>13177</v>
      </c>
      <c r="O17" s="200" t="n">
        <v>907</v>
      </c>
      <c r="P17" s="226" t="n">
        <v>6.9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00" t="n">
        <v>18338</v>
      </c>
      <c r="F18" s="200" t="n">
        <v>96</v>
      </c>
      <c r="G18" s="200" t="n">
        <v>216</v>
      </c>
      <c r="H18" s="200" t="n">
        <v>18218</v>
      </c>
      <c r="I18" s="200" t="n">
        <v>2901</v>
      </c>
      <c r="J18" s="254" t="n">
        <v>15.9</v>
      </c>
      <c r="K18" s="255" t="n">
        <v>5777</v>
      </c>
      <c r="L18" s="200" t="n">
        <v>96</v>
      </c>
      <c r="M18" s="200" t="n">
        <v>60</v>
      </c>
      <c r="N18" s="200" t="n">
        <v>5813</v>
      </c>
      <c r="O18" s="200" t="n">
        <v>2338</v>
      </c>
      <c r="P18" s="226" t="n">
        <v>40.2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00" t="n">
        <v>29155</v>
      </c>
      <c r="F19" s="200" t="n">
        <v>87</v>
      </c>
      <c r="G19" s="200" t="n">
        <v>27</v>
      </c>
      <c r="H19" s="200" t="n">
        <v>29215</v>
      </c>
      <c r="I19" s="200" t="n">
        <v>1799</v>
      </c>
      <c r="J19" s="254" t="n">
        <v>6.2</v>
      </c>
      <c r="K19" s="255" t="n">
        <v>19305</v>
      </c>
      <c r="L19" s="200" t="n">
        <v>87</v>
      </c>
      <c r="M19" s="200" t="n">
        <v>27</v>
      </c>
      <c r="N19" s="200" t="n">
        <v>19365</v>
      </c>
      <c r="O19" s="200" t="n">
        <v>869</v>
      </c>
      <c r="P19" s="226" t="n">
        <v>4.5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00" t="n">
        <v>63506</v>
      </c>
      <c r="F20" s="200" t="n">
        <v>2284</v>
      </c>
      <c r="G20" s="200" t="n">
        <v>2070</v>
      </c>
      <c r="H20" s="200" t="n">
        <v>63720</v>
      </c>
      <c r="I20" s="200" t="n">
        <v>41770</v>
      </c>
      <c r="J20" s="254" t="n">
        <v>65.6</v>
      </c>
      <c r="K20" s="255" t="n">
        <v>27802</v>
      </c>
      <c r="L20" s="200" t="n">
        <v>1025</v>
      </c>
      <c r="M20" s="200" t="n">
        <v>1020</v>
      </c>
      <c r="N20" s="200" t="n">
        <v>27807</v>
      </c>
      <c r="O20" s="200" t="n">
        <v>17343</v>
      </c>
      <c r="P20" s="226" t="n">
        <v>62.4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00" t="n">
        <v>36312</v>
      </c>
      <c r="F21" s="200" t="n">
        <v>989</v>
      </c>
      <c r="G21" s="200" t="n">
        <v>292</v>
      </c>
      <c r="H21" s="200" t="n">
        <v>37009</v>
      </c>
      <c r="I21" s="200" t="n">
        <v>13533</v>
      </c>
      <c r="J21" s="254" t="n">
        <v>36.6</v>
      </c>
      <c r="K21" s="255" t="n">
        <v>13160</v>
      </c>
      <c r="L21" s="200" t="n">
        <v>390</v>
      </c>
      <c r="M21" s="200" t="n">
        <v>292</v>
      </c>
      <c r="N21" s="200" t="n">
        <v>13258</v>
      </c>
      <c r="O21" s="200" t="n">
        <v>5066</v>
      </c>
      <c r="P21" s="226" t="n">
        <v>38.2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00" t="n">
        <v>61965</v>
      </c>
      <c r="F22" s="200" t="n">
        <v>752</v>
      </c>
      <c r="G22" s="200" t="n">
        <v>794</v>
      </c>
      <c r="H22" s="200" t="n">
        <v>61923</v>
      </c>
      <c r="I22" s="200" t="n">
        <v>16697</v>
      </c>
      <c r="J22" s="254" t="n">
        <v>27</v>
      </c>
      <c r="K22" s="255" t="n">
        <v>47464</v>
      </c>
      <c r="L22" s="200" t="n">
        <v>5</v>
      </c>
      <c r="M22" s="200" t="n">
        <v>794</v>
      </c>
      <c r="N22" s="200" t="n">
        <v>46675</v>
      </c>
      <c r="O22" s="200" t="n">
        <v>6935</v>
      </c>
      <c r="P22" s="226" t="n">
        <v>14.9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00" t="n">
        <v>57684</v>
      </c>
      <c r="F23" s="200" t="n">
        <v>782</v>
      </c>
      <c r="G23" s="200" t="n">
        <v>804</v>
      </c>
      <c r="H23" s="200" t="n">
        <v>57662</v>
      </c>
      <c r="I23" s="200" t="n">
        <v>11124</v>
      </c>
      <c r="J23" s="254" t="n">
        <v>19.3</v>
      </c>
      <c r="K23" s="255" t="n">
        <v>43111</v>
      </c>
      <c r="L23" s="200" t="n">
        <v>354</v>
      </c>
      <c r="M23" s="200" t="n">
        <v>389</v>
      </c>
      <c r="N23" s="200" t="n">
        <v>43076</v>
      </c>
      <c r="O23" s="200" t="n">
        <v>5603</v>
      </c>
      <c r="P23" s="226" t="n">
        <v>13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00" t="n">
        <v>4645</v>
      </c>
      <c r="F24" s="200" t="n">
        <v>26</v>
      </c>
      <c r="G24" s="200" t="n">
        <v>379</v>
      </c>
      <c r="H24" s="200" t="n">
        <v>4292</v>
      </c>
      <c r="I24" s="200" t="n">
        <v>303</v>
      </c>
      <c r="J24" s="254" t="n">
        <v>7.1</v>
      </c>
      <c r="K24" s="255" t="n">
        <v>2107</v>
      </c>
      <c r="L24" s="200" t="n">
        <v>26</v>
      </c>
      <c r="M24" s="200" t="n">
        <v>16</v>
      </c>
      <c r="N24" s="200" t="n">
        <v>2117</v>
      </c>
      <c r="O24" s="200" t="n">
        <v>303</v>
      </c>
      <c r="P24" s="226" t="n">
        <v>14.3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05" t="n">
        <v>74691</v>
      </c>
      <c r="F25" s="205" t="n">
        <v>1833</v>
      </c>
      <c r="G25" s="205" t="n">
        <v>871</v>
      </c>
      <c r="H25" s="205" t="n">
        <v>75653</v>
      </c>
      <c r="I25" s="205" t="n">
        <v>13511</v>
      </c>
      <c r="J25" s="256" t="n">
        <v>17.9</v>
      </c>
      <c r="K25" s="257" t="n">
        <v>43424</v>
      </c>
      <c r="L25" s="205" t="n">
        <v>1121</v>
      </c>
      <c r="M25" s="205" t="n">
        <v>829</v>
      </c>
      <c r="N25" s="205" t="n">
        <v>43716</v>
      </c>
      <c r="O25" s="205" t="n">
        <v>10962</v>
      </c>
      <c r="P25" s="227" t="n">
        <v>25.1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195" t="n">
        <v>31799</v>
      </c>
      <c r="F26" s="195" t="n">
        <v>674</v>
      </c>
      <c r="G26" s="195" t="n">
        <v>428</v>
      </c>
      <c r="H26" s="195" t="n">
        <v>32045</v>
      </c>
      <c r="I26" s="195" t="n">
        <v>7902</v>
      </c>
      <c r="J26" s="252" t="n">
        <v>24.7</v>
      </c>
      <c r="K26" s="253" t="n">
        <v>27391</v>
      </c>
      <c r="L26" s="195" t="n">
        <v>486</v>
      </c>
      <c r="M26" s="195" t="n">
        <v>428</v>
      </c>
      <c r="N26" s="195" t="n">
        <v>27449</v>
      </c>
      <c r="O26" s="195" t="n">
        <v>7902</v>
      </c>
      <c r="P26" s="225" t="n">
        <v>28.8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00" t="n">
        <v>2805</v>
      </c>
      <c r="F27" s="200" t="n">
        <v>32</v>
      </c>
      <c r="G27" s="200" t="n">
        <v>8</v>
      </c>
      <c r="H27" s="200" t="n">
        <v>2829</v>
      </c>
      <c r="I27" s="200" t="n">
        <v>59</v>
      </c>
      <c r="J27" s="254" t="n">
        <v>2.1</v>
      </c>
      <c r="K27" s="255" t="n">
        <v>1641</v>
      </c>
      <c r="L27" s="200" t="n">
        <v>0</v>
      </c>
      <c r="M27" s="200" t="n">
        <v>8</v>
      </c>
      <c r="N27" s="200" t="n">
        <v>1633</v>
      </c>
      <c r="O27" s="200" t="n">
        <v>27</v>
      </c>
      <c r="P27" s="226" t="n">
        <v>1.7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00" t="n">
        <v>1426</v>
      </c>
      <c r="F28" s="200" t="n">
        <v>801</v>
      </c>
      <c r="G28" s="200" t="n">
        <v>0</v>
      </c>
      <c r="H28" s="200" t="n">
        <v>2227</v>
      </c>
      <c r="I28" s="200" t="n">
        <v>51</v>
      </c>
      <c r="J28" s="254" t="n">
        <v>2.3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00" t="n">
        <v>3741</v>
      </c>
      <c r="F29" s="200" t="n">
        <v>440</v>
      </c>
      <c r="G29" s="200" t="n">
        <v>20</v>
      </c>
      <c r="H29" s="200" t="n">
        <v>4161</v>
      </c>
      <c r="I29" s="200" t="n">
        <v>542</v>
      </c>
      <c r="J29" s="254" t="n">
        <v>13</v>
      </c>
      <c r="K29" s="255" t="n">
        <v>1392</v>
      </c>
      <c r="L29" s="200" t="n">
        <v>46</v>
      </c>
      <c r="M29" s="200" t="n">
        <v>20</v>
      </c>
      <c r="N29" s="200" t="n">
        <v>1418</v>
      </c>
      <c r="O29" s="200" t="n">
        <v>542</v>
      </c>
      <c r="P29" s="200" t="n">
        <v>38.2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00" t="n">
        <v>7952</v>
      </c>
      <c r="F30" s="200" t="n">
        <v>91</v>
      </c>
      <c r="G30" s="200" t="n">
        <v>38</v>
      </c>
      <c r="H30" s="200" t="n">
        <v>8005</v>
      </c>
      <c r="I30" s="200" t="n">
        <v>667</v>
      </c>
      <c r="J30" s="254" t="n">
        <v>8.3</v>
      </c>
      <c r="K30" s="255" t="n">
        <v>4377</v>
      </c>
      <c r="L30" s="200" t="n">
        <v>0</v>
      </c>
      <c r="M30" s="200" t="n">
        <v>38</v>
      </c>
      <c r="N30" s="200" t="n">
        <v>4339</v>
      </c>
      <c r="O30" s="200" t="n">
        <v>576</v>
      </c>
      <c r="P30" s="226" t="n">
        <v>13.3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00" t="n">
        <v>24936</v>
      </c>
      <c r="F31" s="200" t="n">
        <v>130</v>
      </c>
      <c r="G31" s="200" t="n">
        <v>169</v>
      </c>
      <c r="H31" s="200" t="n">
        <v>24897</v>
      </c>
      <c r="I31" s="200" t="n">
        <v>1498</v>
      </c>
      <c r="J31" s="254" t="n">
        <v>6</v>
      </c>
      <c r="K31" s="255" t="n">
        <v>18210</v>
      </c>
      <c r="L31" s="200" t="n">
        <v>130</v>
      </c>
      <c r="M31" s="200" t="n">
        <v>169</v>
      </c>
      <c r="N31" s="200" t="n">
        <v>18171</v>
      </c>
      <c r="O31" s="200" t="n">
        <v>1244</v>
      </c>
      <c r="P31" s="226" t="n">
        <v>6.8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00" t="n">
        <v>16091</v>
      </c>
      <c r="F32" s="200" t="n">
        <v>12</v>
      </c>
      <c r="G32" s="200" t="n">
        <v>78</v>
      </c>
      <c r="H32" s="200" t="n">
        <v>16025</v>
      </c>
      <c r="I32" s="200" t="n">
        <v>198</v>
      </c>
      <c r="J32" s="254" t="n">
        <v>1.2</v>
      </c>
      <c r="K32" s="255" t="n">
        <v>12477</v>
      </c>
      <c r="L32" s="200" t="n">
        <v>12</v>
      </c>
      <c r="M32" s="200" t="n">
        <v>78</v>
      </c>
      <c r="N32" s="200" t="n">
        <v>12411</v>
      </c>
      <c r="O32" s="200" t="n">
        <v>198</v>
      </c>
      <c r="P32" s="226" t="n">
        <v>1.6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00" t="n">
        <v>15821</v>
      </c>
      <c r="F33" s="200" t="n">
        <v>21</v>
      </c>
      <c r="G33" s="200" t="n">
        <v>207</v>
      </c>
      <c r="H33" s="200" t="n">
        <v>15635</v>
      </c>
      <c r="I33" s="200" t="n">
        <v>1002</v>
      </c>
      <c r="J33" s="254" t="n">
        <v>6.4</v>
      </c>
      <c r="K33" s="255" t="n">
        <v>11538</v>
      </c>
      <c r="L33" s="200" t="n">
        <v>21</v>
      </c>
      <c r="M33" s="200" t="n">
        <v>104</v>
      </c>
      <c r="N33" s="200" t="n">
        <v>11455</v>
      </c>
      <c r="O33" s="200" t="n">
        <v>101</v>
      </c>
      <c r="P33" s="226" t="n">
        <v>0.9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00" t="n">
        <v>4133</v>
      </c>
      <c r="F34" s="200" t="n">
        <v>59</v>
      </c>
      <c r="G34" s="200" t="n">
        <v>72</v>
      </c>
      <c r="H34" s="200" t="n">
        <v>4120</v>
      </c>
      <c r="I34" s="200" t="n">
        <v>315</v>
      </c>
      <c r="J34" s="254" t="n">
        <v>7.6</v>
      </c>
      <c r="K34" s="255" t="n">
        <v>2527</v>
      </c>
      <c r="L34" s="200" t="n">
        <v>37</v>
      </c>
      <c r="M34" s="200" t="n">
        <v>15</v>
      </c>
      <c r="N34" s="200" t="n">
        <v>2549</v>
      </c>
      <c r="O34" s="200" t="n">
        <v>262</v>
      </c>
      <c r="P34" s="226" t="n">
        <v>10.3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00" t="n">
        <v>7084</v>
      </c>
      <c r="F35" s="200" t="n">
        <v>30</v>
      </c>
      <c r="G35" s="200" t="n">
        <v>30</v>
      </c>
      <c r="H35" s="200" t="n">
        <v>7084</v>
      </c>
      <c r="I35" s="200" t="n">
        <v>34</v>
      </c>
      <c r="J35" s="254" t="n">
        <v>0.5</v>
      </c>
      <c r="K35" s="255" t="n">
        <v>3903</v>
      </c>
      <c r="L35" s="200" t="n">
        <v>30</v>
      </c>
      <c r="M35" s="200" t="n">
        <v>30</v>
      </c>
      <c r="N35" s="200" t="n">
        <v>3903</v>
      </c>
      <c r="O35" s="200" t="n">
        <v>34</v>
      </c>
      <c r="P35" s="226" t="n">
        <v>0.9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00" t="n">
        <v>2544</v>
      </c>
      <c r="F36" s="200" t="n">
        <v>0</v>
      </c>
      <c r="G36" s="200" t="n">
        <v>77</v>
      </c>
      <c r="H36" s="200" t="n">
        <v>2467</v>
      </c>
      <c r="I36" s="200" t="n">
        <v>0</v>
      </c>
      <c r="J36" s="254" t="n">
        <v>0</v>
      </c>
      <c r="K36" s="255" t="n">
        <v>1461</v>
      </c>
      <c r="L36" s="200" t="n">
        <v>0</v>
      </c>
      <c r="M36" s="200" t="n">
        <v>0</v>
      </c>
      <c r="N36" s="200" t="n">
        <v>1461</v>
      </c>
      <c r="O36" s="200" t="n">
        <v>0</v>
      </c>
      <c r="P36" s="226" t="n">
        <v>0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00" t="n">
        <v>5050</v>
      </c>
      <c r="F37" s="200" t="n">
        <v>86</v>
      </c>
      <c r="G37" s="200" t="n">
        <v>20</v>
      </c>
      <c r="H37" s="200" t="n">
        <v>5116</v>
      </c>
      <c r="I37" s="200" t="n">
        <v>519</v>
      </c>
      <c r="J37" s="254" t="n">
        <v>10.1</v>
      </c>
      <c r="K37" s="255" t="n">
        <v>5050</v>
      </c>
      <c r="L37" s="200" t="n">
        <v>86</v>
      </c>
      <c r="M37" s="200" t="n">
        <v>20</v>
      </c>
      <c r="N37" s="200" t="n">
        <v>5116</v>
      </c>
      <c r="O37" s="200" t="n">
        <v>519</v>
      </c>
      <c r="P37" s="226" t="n">
        <v>10.1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00" t="n">
        <v>18970</v>
      </c>
      <c r="F38" s="200" t="n">
        <v>287</v>
      </c>
      <c r="G38" s="200" t="n">
        <v>21</v>
      </c>
      <c r="H38" s="200" t="n">
        <v>19236</v>
      </c>
      <c r="I38" s="200" t="n">
        <v>1589</v>
      </c>
      <c r="J38" s="254" t="n">
        <v>8.3</v>
      </c>
      <c r="K38" s="255" t="n">
        <v>5518</v>
      </c>
      <c r="L38" s="200" t="n">
        <v>100</v>
      </c>
      <c r="M38" s="200" t="n">
        <v>0</v>
      </c>
      <c r="N38" s="200" t="n">
        <v>5618</v>
      </c>
      <c r="O38" s="200" t="n">
        <v>602</v>
      </c>
      <c r="P38" s="226" t="n">
        <v>10.7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00" t="n">
        <v>11260</v>
      </c>
      <c r="F39" s="200" t="n">
        <v>22</v>
      </c>
      <c r="G39" s="200" t="n">
        <v>10</v>
      </c>
      <c r="H39" s="200" t="n">
        <v>11272</v>
      </c>
      <c r="I39" s="200" t="n">
        <v>142</v>
      </c>
      <c r="J39" s="254" t="n">
        <v>1.3</v>
      </c>
      <c r="K39" s="255" t="n">
        <v>7565</v>
      </c>
      <c r="L39" s="200" t="n">
        <v>22</v>
      </c>
      <c r="M39" s="200" t="n">
        <v>10</v>
      </c>
      <c r="N39" s="200" t="n">
        <v>7577</v>
      </c>
      <c r="O39" s="200" t="n">
        <v>2</v>
      </c>
      <c r="P39" s="226" t="n">
        <v>0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00" t="n">
        <v>17854</v>
      </c>
      <c r="F40" s="200" t="n">
        <v>0</v>
      </c>
      <c r="G40" s="200" t="n">
        <v>660</v>
      </c>
      <c r="H40" s="200" t="n">
        <v>17194</v>
      </c>
      <c r="I40" s="200" t="n">
        <v>108</v>
      </c>
      <c r="J40" s="254" t="n">
        <v>0.6</v>
      </c>
      <c r="K40" s="255" t="n">
        <v>10138</v>
      </c>
      <c r="L40" s="200" t="n">
        <v>0</v>
      </c>
      <c r="M40" s="200" t="n">
        <v>36</v>
      </c>
      <c r="N40" s="200" t="n">
        <v>10102</v>
      </c>
      <c r="O40" s="200" t="n">
        <v>21</v>
      </c>
      <c r="P40" s="226" t="n">
        <v>0.2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00" t="n">
        <v>11663</v>
      </c>
      <c r="F41" s="200" t="n">
        <v>116</v>
      </c>
      <c r="G41" s="200" t="n">
        <v>32</v>
      </c>
      <c r="H41" s="200" t="n">
        <v>11747</v>
      </c>
      <c r="I41" s="200" t="n">
        <v>219</v>
      </c>
      <c r="J41" s="254" t="n">
        <v>1.9</v>
      </c>
      <c r="K41" s="255" t="n">
        <v>8870</v>
      </c>
      <c r="L41" s="200" t="n">
        <v>116</v>
      </c>
      <c r="M41" s="200" t="n">
        <v>32</v>
      </c>
      <c r="N41" s="200" t="n">
        <v>8954</v>
      </c>
      <c r="O41" s="200" t="n">
        <v>179</v>
      </c>
      <c r="P41" s="226" t="n">
        <v>2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00" t="n">
        <v>17922</v>
      </c>
      <c r="F42" s="200" t="n">
        <v>58</v>
      </c>
      <c r="G42" s="200" t="n">
        <v>131</v>
      </c>
      <c r="H42" s="200" t="n">
        <v>17849</v>
      </c>
      <c r="I42" s="200" t="n">
        <v>472</v>
      </c>
      <c r="J42" s="254" t="n">
        <v>2.6</v>
      </c>
      <c r="K42" s="255" t="n">
        <v>14819</v>
      </c>
      <c r="L42" s="200" t="n">
        <v>58</v>
      </c>
      <c r="M42" s="200" t="n">
        <v>131</v>
      </c>
      <c r="N42" s="200" t="n">
        <v>14746</v>
      </c>
      <c r="O42" s="200" t="n">
        <v>252</v>
      </c>
      <c r="P42" s="226" t="n">
        <v>1.7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00" t="n">
        <v>13497</v>
      </c>
      <c r="F43" s="200" t="n">
        <v>23</v>
      </c>
      <c r="G43" s="200" t="n">
        <v>38</v>
      </c>
      <c r="H43" s="200" t="n">
        <v>13482</v>
      </c>
      <c r="I43" s="200" t="n">
        <v>426</v>
      </c>
      <c r="J43" s="254" t="n">
        <v>3.2</v>
      </c>
      <c r="K43" s="255" t="n">
        <v>11053</v>
      </c>
      <c r="L43" s="200" t="n">
        <v>23</v>
      </c>
      <c r="M43" s="200" t="n">
        <v>38</v>
      </c>
      <c r="N43" s="200" t="n">
        <v>11038</v>
      </c>
      <c r="O43" s="200" t="n">
        <v>216</v>
      </c>
      <c r="P43" s="226" t="n">
        <v>2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00" t="n">
        <v>8296</v>
      </c>
      <c r="F44" s="200" t="n">
        <v>17</v>
      </c>
      <c r="G44" s="200" t="n">
        <v>15</v>
      </c>
      <c r="H44" s="200" t="n">
        <v>8298</v>
      </c>
      <c r="I44" s="200" t="n">
        <v>278</v>
      </c>
      <c r="J44" s="254" t="n">
        <v>3.4</v>
      </c>
      <c r="K44" s="255" t="n">
        <v>7630</v>
      </c>
      <c r="L44" s="200" t="n">
        <v>8</v>
      </c>
      <c r="M44" s="200" t="n">
        <v>15</v>
      </c>
      <c r="N44" s="200" t="n">
        <v>7623</v>
      </c>
      <c r="O44" s="200" t="n">
        <v>230</v>
      </c>
      <c r="P44" s="226" t="n">
        <v>3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00" t="n">
        <v>39803</v>
      </c>
      <c r="F45" s="200" t="n">
        <v>154</v>
      </c>
      <c r="G45" s="200" t="n">
        <v>351</v>
      </c>
      <c r="H45" s="200" t="n">
        <v>39606</v>
      </c>
      <c r="I45" s="200" t="n">
        <v>1114</v>
      </c>
      <c r="J45" s="254" t="n">
        <v>2.8</v>
      </c>
      <c r="K45" s="255" t="n">
        <v>36104</v>
      </c>
      <c r="L45" s="200" t="n">
        <v>154</v>
      </c>
      <c r="M45" s="200" t="n">
        <v>315</v>
      </c>
      <c r="N45" s="200" t="n">
        <v>35943</v>
      </c>
      <c r="O45" s="200" t="n">
        <v>837</v>
      </c>
      <c r="P45" s="226" t="n">
        <v>2.3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05" t="n">
        <v>7377</v>
      </c>
      <c r="F46" s="205" t="n">
        <v>13</v>
      </c>
      <c r="G46" s="205" t="n">
        <v>44</v>
      </c>
      <c r="H46" s="205" t="n">
        <v>7346</v>
      </c>
      <c r="I46" s="205" t="n">
        <v>582</v>
      </c>
      <c r="J46" s="256" t="n">
        <v>7.9</v>
      </c>
      <c r="K46" s="257" t="n">
        <v>4580</v>
      </c>
      <c r="L46" s="205" t="n">
        <v>13</v>
      </c>
      <c r="M46" s="205" t="n">
        <v>44</v>
      </c>
      <c r="N46" s="205" t="n">
        <v>4549</v>
      </c>
      <c r="O46" s="205" t="n">
        <v>238</v>
      </c>
      <c r="P46" s="227" t="n">
        <v>5.2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195" t="n">
        <v>79473</v>
      </c>
      <c r="F47" s="195" t="n">
        <v>303</v>
      </c>
      <c r="G47" s="195" t="n">
        <v>1155</v>
      </c>
      <c r="H47" s="195" t="n">
        <v>78621</v>
      </c>
      <c r="I47" s="195" t="n">
        <v>7454</v>
      </c>
      <c r="J47" s="252" t="n">
        <v>9.5</v>
      </c>
      <c r="K47" s="253" t="n">
        <v>34070</v>
      </c>
      <c r="L47" s="195" t="n">
        <v>56</v>
      </c>
      <c r="M47" s="195" t="n">
        <v>607</v>
      </c>
      <c r="N47" s="195" t="n">
        <v>33519</v>
      </c>
      <c r="O47" s="195" t="n">
        <v>7303</v>
      </c>
      <c r="P47" s="225" t="n">
        <v>21.8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05" t="n">
        <v>108124</v>
      </c>
      <c r="F48" s="205" t="n">
        <v>2655</v>
      </c>
      <c r="G48" s="205" t="n">
        <v>3550</v>
      </c>
      <c r="H48" s="205" t="n">
        <v>107229</v>
      </c>
      <c r="I48" s="205" t="n">
        <v>42483</v>
      </c>
      <c r="J48" s="256" t="n">
        <v>39.6</v>
      </c>
      <c r="K48" s="257" t="n">
        <v>41085</v>
      </c>
      <c r="L48" s="205" t="n">
        <v>1195</v>
      </c>
      <c r="M48" s="205" t="n">
        <v>1416</v>
      </c>
      <c r="N48" s="205" t="n">
        <v>40864</v>
      </c>
      <c r="O48" s="205" t="n">
        <v>11219</v>
      </c>
      <c r="P48" s="227" t="n">
        <v>27.5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61" t="n">
        <v>2547</v>
      </c>
      <c r="F49" s="161" t="n">
        <v>174</v>
      </c>
      <c r="G49" s="161" t="n">
        <v>134</v>
      </c>
      <c r="H49" s="161" t="n">
        <v>2587</v>
      </c>
      <c r="I49" s="161" t="n">
        <v>1404</v>
      </c>
      <c r="J49" s="260" t="n">
        <v>54.3</v>
      </c>
      <c r="K49" s="261" t="n">
        <v>1016</v>
      </c>
      <c r="L49" s="161" t="n">
        <v>174</v>
      </c>
      <c r="M49" s="161" t="n">
        <v>12</v>
      </c>
      <c r="N49" s="161" t="n">
        <v>1178</v>
      </c>
      <c r="O49" s="161" t="n">
        <v>512</v>
      </c>
      <c r="P49" s="170" t="n">
        <v>43.5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61" t="n">
        <v>27644</v>
      </c>
      <c r="F50" s="161" t="n">
        <v>763</v>
      </c>
      <c r="G50" s="161" t="n">
        <v>385</v>
      </c>
      <c r="H50" s="161" t="n">
        <v>28022</v>
      </c>
      <c r="I50" s="161" t="n">
        <v>3036</v>
      </c>
      <c r="J50" s="260" t="n">
        <v>10.8</v>
      </c>
      <c r="K50" s="261" t="n">
        <v>22414</v>
      </c>
      <c r="L50" s="161" t="n">
        <v>335</v>
      </c>
      <c r="M50" s="161" t="n">
        <v>325</v>
      </c>
      <c r="N50" s="161" t="n">
        <v>22424</v>
      </c>
      <c r="O50" s="161" t="n">
        <v>1416</v>
      </c>
      <c r="P50" s="170" t="n">
        <v>6.3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195" t="n">
        <v>8709</v>
      </c>
      <c r="F51" s="195" t="n">
        <v>498</v>
      </c>
      <c r="G51" s="195" t="n">
        <v>160</v>
      </c>
      <c r="H51" s="195" t="n">
        <v>9047</v>
      </c>
      <c r="I51" s="195" t="n">
        <v>1078</v>
      </c>
      <c r="J51" s="252" t="n">
        <v>11.9</v>
      </c>
      <c r="K51" s="253" t="n">
        <v>7618</v>
      </c>
      <c r="L51" s="195" t="n">
        <v>476</v>
      </c>
      <c r="M51" s="195" t="n">
        <v>118</v>
      </c>
      <c r="N51" s="195" t="n">
        <v>7976</v>
      </c>
      <c r="O51" s="195" t="n">
        <v>1014</v>
      </c>
      <c r="P51" s="225" t="n">
        <v>12.7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05" t="n">
        <v>41889</v>
      </c>
      <c r="F52" s="205" t="n">
        <v>675</v>
      </c>
      <c r="G52" s="205" t="n">
        <v>629</v>
      </c>
      <c r="H52" s="205" t="n">
        <v>41935</v>
      </c>
      <c r="I52" s="205" t="n">
        <v>10915</v>
      </c>
      <c r="J52" s="256" t="n">
        <v>26</v>
      </c>
      <c r="K52" s="257" t="n">
        <v>27620</v>
      </c>
      <c r="L52" s="205" t="n">
        <v>522</v>
      </c>
      <c r="M52" s="205" t="n">
        <v>629</v>
      </c>
      <c r="N52" s="205" t="n">
        <v>27513</v>
      </c>
      <c r="O52" s="205" t="n">
        <v>9088</v>
      </c>
      <c r="P52" s="227" t="n">
        <v>33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5</v>
      </c>
      <c r="B2" s="173"/>
      <c r="C2" s="173" t="s">
        <v>95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6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7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6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6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6</v>
      </c>
      <c r="P6" s="243"/>
    </row>
    <row r="7" customFormat="false" ht="32.25" hidden="false" customHeight="true" outlineLevel="0" collapsed="false">
      <c r="A7" s="214" t="s">
        <v>134</v>
      </c>
      <c r="B7" s="214"/>
      <c r="C7" s="214"/>
      <c r="D7" s="236"/>
      <c r="E7" s="214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8"/>
      <c r="B8" s="218"/>
      <c r="C8" s="219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49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1" t="s">
        <v>135</v>
      </c>
      <c r="B9" s="222"/>
      <c r="C9" s="223" t="s">
        <v>24</v>
      </c>
      <c r="D9" s="224"/>
      <c r="E9" s="159" t="n">
        <v>954682</v>
      </c>
      <c r="F9" s="159" t="n">
        <v>17736</v>
      </c>
      <c r="G9" s="159" t="n">
        <v>23786</v>
      </c>
      <c r="H9" s="159" t="n">
        <v>948632</v>
      </c>
      <c r="I9" s="159" t="n">
        <v>578149</v>
      </c>
      <c r="J9" s="250" t="n">
        <v>60.9</v>
      </c>
      <c r="K9" s="251" t="n">
        <v>534782</v>
      </c>
      <c r="L9" s="159" t="n">
        <v>6934</v>
      </c>
      <c r="M9" s="159" t="n">
        <v>14105</v>
      </c>
      <c r="N9" s="159" t="n">
        <v>527611</v>
      </c>
      <c r="O9" s="159" t="n">
        <v>295487</v>
      </c>
      <c r="P9" s="169" t="n">
        <v>56</v>
      </c>
    </row>
    <row r="10" customFormat="false" ht="18" hidden="false" customHeight="true" outlineLevel="0" collapsed="false">
      <c r="A10" s="191" t="s">
        <v>136</v>
      </c>
      <c r="B10" s="192"/>
      <c r="C10" s="193" t="s">
        <v>137</v>
      </c>
      <c r="D10" s="194"/>
      <c r="E10" s="195" t="n">
        <v>22</v>
      </c>
      <c r="F10" s="195" t="n">
        <v>0</v>
      </c>
      <c r="G10" s="195" t="n">
        <v>0</v>
      </c>
      <c r="H10" s="195" t="n">
        <v>22</v>
      </c>
      <c r="I10" s="195" t="n">
        <v>0</v>
      </c>
      <c r="J10" s="252" t="n">
        <v>0</v>
      </c>
      <c r="K10" s="253" t="n">
        <v>22</v>
      </c>
      <c r="L10" s="195" t="n">
        <v>0</v>
      </c>
      <c r="M10" s="195" t="n">
        <v>0</v>
      </c>
      <c r="N10" s="195" t="n">
        <v>22</v>
      </c>
      <c r="O10" s="195" t="n">
        <v>0</v>
      </c>
      <c r="P10" s="225" t="n">
        <v>0</v>
      </c>
    </row>
    <row r="11" customFormat="false" ht="18" hidden="false" customHeight="true" outlineLevel="0" collapsed="false">
      <c r="A11" s="196" t="s">
        <v>138</v>
      </c>
      <c r="B11" s="197"/>
      <c r="C11" s="198" t="s">
        <v>27</v>
      </c>
      <c r="D11" s="199"/>
      <c r="E11" s="200" t="n">
        <v>14266</v>
      </c>
      <c r="F11" s="200" t="n">
        <v>931</v>
      </c>
      <c r="G11" s="200" t="n">
        <v>160</v>
      </c>
      <c r="H11" s="200" t="n">
        <v>15037</v>
      </c>
      <c r="I11" s="200" t="n">
        <v>2308</v>
      </c>
      <c r="J11" s="254" t="n">
        <v>15.3</v>
      </c>
      <c r="K11" s="255" t="n">
        <v>3622</v>
      </c>
      <c r="L11" s="200" t="n">
        <v>17</v>
      </c>
      <c r="M11" s="200" t="n">
        <v>17</v>
      </c>
      <c r="N11" s="200" t="n">
        <v>3622</v>
      </c>
      <c r="O11" s="200" t="n">
        <v>263</v>
      </c>
      <c r="P11" s="226" t="n">
        <v>7.3</v>
      </c>
    </row>
    <row r="12" customFormat="false" ht="18" hidden="false" customHeight="true" outlineLevel="0" collapsed="false">
      <c r="A12" s="196" t="s">
        <v>139</v>
      </c>
      <c r="B12" s="197"/>
      <c r="C12" s="198" t="s">
        <v>28</v>
      </c>
      <c r="D12" s="199"/>
      <c r="E12" s="200" t="n">
        <v>116240</v>
      </c>
      <c r="F12" s="200" t="n">
        <v>2745</v>
      </c>
      <c r="G12" s="200" t="n">
        <v>2656</v>
      </c>
      <c r="H12" s="200" t="n">
        <v>116329</v>
      </c>
      <c r="I12" s="200" t="n">
        <v>57044</v>
      </c>
      <c r="J12" s="254" t="n">
        <v>49</v>
      </c>
      <c r="K12" s="255" t="n">
        <v>79004</v>
      </c>
      <c r="L12" s="200" t="n">
        <v>1603</v>
      </c>
      <c r="M12" s="200" t="n">
        <v>2053</v>
      </c>
      <c r="N12" s="200" t="n">
        <v>78554</v>
      </c>
      <c r="O12" s="200" t="n">
        <v>37651</v>
      </c>
      <c r="P12" s="226" t="n">
        <v>47.9</v>
      </c>
    </row>
    <row r="13" customFormat="false" ht="18" hidden="false" customHeight="true" outlineLevel="0" collapsed="false">
      <c r="A13" s="196" t="s">
        <v>140</v>
      </c>
      <c r="B13" s="197"/>
      <c r="C13" s="198" t="s">
        <v>29</v>
      </c>
      <c r="D13" s="199"/>
      <c r="E13" s="200" t="n">
        <v>3780</v>
      </c>
      <c r="F13" s="200" t="n">
        <v>0</v>
      </c>
      <c r="G13" s="200" t="n">
        <v>0</v>
      </c>
      <c r="H13" s="200" t="n">
        <v>3780</v>
      </c>
      <c r="I13" s="200" t="n">
        <v>395</v>
      </c>
      <c r="J13" s="254" t="n">
        <v>10.4</v>
      </c>
      <c r="K13" s="255" t="n">
        <v>3385</v>
      </c>
      <c r="L13" s="200" t="n">
        <v>0</v>
      </c>
      <c r="M13" s="200" t="n">
        <v>0</v>
      </c>
      <c r="N13" s="200" t="n">
        <v>3385</v>
      </c>
      <c r="O13" s="200" t="n">
        <v>339</v>
      </c>
      <c r="P13" s="226" t="n">
        <v>10</v>
      </c>
    </row>
    <row r="14" customFormat="false" ht="18" hidden="false" customHeight="true" outlineLevel="0" collapsed="false">
      <c r="A14" s="196" t="s">
        <v>141</v>
      </c>
      <c r="B14" s="197"/>
      <c r="C14" s="198" t="s">
        <v>30</v>
      </c>
      <c r="D14" s="199"/>
      <c r="E14" s="200" t="n">
        <v>5659</v>
      </c>
      <c r="F14" s="200" t="n">
        <v>22</v>
      </c>
      <c r="G14" s="200" t="n">
        <v>122</v>
      </c>
      <c r="H14" s="200" t="n">
        <v>5559</v>
      </c>
      <c r="I14" s="200" t="n">
        <v>1722</v>
      </c>
      <c r="J14" s="254" t="n">
        <v>31</v>
      </c>
      <c r="K14" s="255" t="n">
        <v>3247</v>
      </c>
      <c r="L14" s="200" t="n">
        <v>22</v>
      </c>
      <c r="M14" s="200" t="n">
        <v>26</v>
      </c>
      <c r="N14" s="200" t="n">
        <v>3243</v>
      </c>
      <c r="O14" s="200" t="n">
        <v>826</v>
      </c>
      <c r="P14" s="226" t="n">
        <v>25.5</v>
      </c>
    </row>
    <row r="15" customFormat="false" ht="18" hidden="false" customHeight="true" outlineLevel="0" collapsed="false">
      <c r="A15" s="196" t="s">
        <v>142</v>
      </c>
      <c r="B15" s="197"/>
      <c r="C15" s="198" t="s">
        <v>143</v>
      </c>
      <c r="D15" s="199"/>
      <c r="E15" s="200" t="n">
        <v>53629</v>
      </c>
      <c r="F15" s="200" t="n">
        <v>1063</v>
      </c>
      <c r="G15" s="200" t="n">
        <v>1422</v>
      </c>
      <c r="H15" s="200" t="n">
        <v>53270</v>
      </c>
      <c r="I15" s="200" t="n">
        <v>41398</v>
      </c>
      <c r="J15" s="254" t="n">
        <v>77.7</v>
      </c>
      <c r="K15" s="255" t="n">
        <v>41991</v>
      </c>
      <c r="L15" s="200" t="n">
        <v>702</v>
      </c>
      <c r="M15" s="200" t="n">
        <v>1122</v>
      </c>
      <c r="N15" s="200" t="n">
        <v>41571</v>
      </c>
      <c r="O15" s="200" t="n">
        <v>33582</v>
      </c>
      <c r="P15" s="226" t="n">
        <v>80.8</v>
      </c>
    </row>
    <row r="16" customFormat="false" ht="18" hidden="false" customHeight="true" outlineLevel="0" collapsed="false">
      <c r="A16" s="196" t="s">
        <v>144</v>
      </c>
      <c r="B16" s="197"/>
      <c r="C16" s="198" t="s">
        <v>145</v>
      </c>
      <c r="D16" s="199"/>
      <c r="E16" s="200" t="n">
        <v>252798</v>
      </c>
      <c r="F16" s="200" t="n">
        <v>5189</v>
      </c>
      <c r="G16" s="200" t="n">
        <v>7478</v>
      </c>
      <c r="H16" s="200" t="n">
        <v>250509</v>
      </c>
      <c r="I16" s="200" t="n">
        <v>202157</v>
      </c>
      <c r="J16" s="254" t="n">
        <v>80.7</v>
      </c>
      <c r="K16" s="255" t="n">
        <v>119711</v>
      </c>
      <c r="L16" s="200" t="n">
        <v>782</v>
      </c>
      <c r="M16" s="200" t="n">
        <v>4659</v>
      </c>
      <c r="N16" s="200" t="n">
        <v>115834</v>
      </c>
      <c r="O16" s="200" t="n">
        <v>93903</v>
      </c>
      <c r="P16" s="226" t="n">
        <v>81.1</v>
      </c>
    </row>
    <row r="17" customFormat="false" ht="18" hidden="false" customHeight="true" outlineLevel="0" collapsed="false">
      <c r="A17" s="196" t="s">
        <v>146</v>
      </c>
      <c r="B17" s="197"/>
      <c r="C17" s="198" t="s">
        <v>147</v>
      </c>
      <c r="D17" s="199"/>
      <c r="E17" s="200" t="n">
        <v>29483</v>
      </c>
      <c r="F17" s="200" t="n">
        <v>244</v>
      </c>
      <c r="G17" s="200" t="n">
        <v>258</v>
      </c>
      <c r="H17" s="200" t="n">
        <v>29469</v>
      </c>
      <c r="I17" s="200" t="n">
        <v>9850</v>
      </c>
      <c r="J17" s="254" t="n">
        <v>33.4</v>
      </c>
      <c r="K17" s="255" t="n">
        <v>18053</v>
      </c>
      <c r="L17" s="200" t="n">
        <v>120</v>
      </c>
      <c r="M17" s="200" t="n">
        <v>258</v>
      </c>
      <c r="N17" s="200" t="n">
        <v>17915</v>
      </c>
      <c r="O17" s="200" t="n">
        <v>5960</v>
      </c>
      <c r="P17" s="226" t="n">
        <v>33.3</v>
      </c>
    </row>
    <row r="18" customFormat="false" ht="18" hidden="false" customHeight="true" outlineLevel="0" collapsed="false">
      <c r="A18" s="196" t="s">
        <v>148</v>
      </c>
      <c r="B18" s="197"/>
      <c r="C18" s="198" t="s">
        <v>149</v>
      </c>
      <c r="D18" s="199"/>
      <c r="E18" s="200" t="n">
        <v>8247</v>
      </c>
      <c r="F18" s="200" t="n">
        <v>216</v>
      </c>
      <c r="G18" s="200" t="n">
        <v>172</v>
      </c>
      <c r="H18" s="200" t="n">
        <v>8291</v>
      </c>
      <c r="I18" s="200" t="n">
        <v>4165</v>
      </c>
      <c r="J18" s="254" t="n">
        <v>50.2</v>
      </c>
      <c r="K18" s="255" t="n">
        <v>3113</v>
      </c>
      <c r="L18" s="200" t="n">
        <v>52</v>
      </c>
      <c r="M18" s="200" t="n">
        <v>16</v>
      </c>
      <c r="N18" s="200" t="n">
        <v>3149</v>
      </c>
      <c r="O18" s="200" t="n">
        <v>2303</v>
      </c>
      <c r="P18" s="226" t="n">
        <v>73.1</v>
      </c>
    </row>
    <row r="19" customFormat="false" ht="18" hidden="false" customHeight="true" outlineLevel="0" collapsed="false">
      <c r="A19" s="196" t="s">
        <v>150</v>
      </c>
      <c r="B19" s="197"/>
      <c r="C19" s="198" t="s">
        <v>151</v>
      </c>
      <c r="D19" s="199"/>
      <c r="E19" s="200" t="n">
        <v>13942</v>
      </c>
      <c r="F19" s="200" t="n">
        <v>406</v>
      </c>
      <c r="G19" s="200" t="n">
        <v>95</v>
      </c>
      <c r="H19" s="200" t="n">
        <v>14253</v>
      </c>
      <c r="I19" s="200" t="n">
        <v>5580</v>
      </c>
      <c r="J19" s="254" t="n">
        <v>39.1</v>
      </c>
      <c r="K19" s="255" t="n">
        <v>5887</v>
      </c>
      <c r="L19" s="200" t="n">
        <v>32</v>
      </c>
      <c r="M19" s="200" t="n">
        <v>95</v>
      </c>
      <c r="N19" s="200" t="n">
        <v>5824</v>
      </c>
      <c r="O19" s="200" t="n">
        <v>2033</v>
      </c>
      <c r="P19" s="226" t="n">
        <v>34.9</v>
      </c>
    </row>
    <row r="20" customFormat="false" ht="18" hidden="false" customHeight="true" outlineLevel="0" collapsed="false">
      <c r="A20" s="196" t="s">
        <v>152</v>
      </c>
      <c r="B20" s="197"/>
      <c r="C20" s="198" t="s">
        <v>153</v>
      </c>
      <c r="D20" s="199"/>
      <c r="E20" s="200" t="n">
        <v>104246</v>
      </c>
      <c r="F20" s="200" t="n">
        <v>3316</v>
      </c>
      <c r="G20" s="200" t="n">
        <v>3719</v>
      </c>
      <c r="H20" s="200" t="n">
        <v>103843</v>
      </c>
      <c r="I20" s="200" t="n">
        <v>97489</v>
      </c>
      <c r="J20" s="254" t="n">
        <v>93.9</v>
      </c>
      <c r="K20" s="255" t="n">
        <v>40723</v>
      </c>
      <c r="L20" s="200" t="n">
        <v>914</v>
      </c>
      <c r="M20" s="200" t="n">
        <v>927</v>
      </c>
      <c r="N20" s="200" t="n">
        <v>40710</v>
      </c>
      <c r="O20" s="200" t="n">
        <v>37108</v>
      </c>
      <c r="P20" s="226" t="n">
        <v>91.2</v>
      </c>
    </row>
    <row r="21" customFormat="false" ht="18" hidden="false" customHeight="true" outlineLevel="0" collapsed="false">
      <c r="A21" s="196" t="s">
        <v>154</v>
      </c>
      <c r="B21" s="197"/>
      <c r="C21" s="198" t="s">
        <v>155</v>
      </c>
      <c r="D21" s="199"/>
      <c r="E21" s="200" t="n">
        <v>42128</v>
      </c>
      <c r="F21" s="200" t="n">
        <v>567</v>
      </c>
      <c r="G21" s="200" t="n">
        <v>2406</v>
      </c>
      <c r="H21" s="200" t="n">
        <v>40289</v>
      </c>
      <c r="I21" s="200" t="n">
        <v>25794</v>
      </c>
      <c r="J21" s="254" t="n">
        <v>64</v>
      </c>
      <c r="K21" s="255" t="n">
        <v>19559</v>
      </c>
      <c r="L21" s="200" t="n">
        <v>248</v>
      </c>
      <c r="M21" s="200" t="n">
        <v>545</v>
      </c>
      <c r="N21" s="200" t="n">
        <v>19262</v>
      </c>
      <c r="O21" s="200" t="n">
        <v>11787</v>
      </c>
      <c r="P21" s="226" t="n">
        <v>61.2</v>
      </c>
    </row>
    <row r="22" customFormat="false" ht="18" hidden="false" customHeight="true" outlineLevel="0" collapsed="false">
      <c r="A22" s="196" t="s">
        <v>156</v>
      </c>
      <c r="B22" s="197"/>
      <c r="C22" s="198" t="s">
        <v>157</v>
      </c>
      <c r="D22" s="199"/>
      <c r="E22" s="200" t="n">
        <v>57763</v>
      </c>
      <c r="F22" s="200" t="n">
        <v>260</v>
      </c>
      <c r="G22" s="200" t="n">
        <v>1223</v>
      </c>
      <c r="H22" s="200" t="n">
        <v>56800</v>
      </c>
      <c r="I22" s="200" t="n">
        <v>19817</v>
      </c>
      <c r="J22" s="254" t="n">
        <v>34.9</v>
      </c>
      <c r="K22" s="255" t="n">
        <v>32267</v>
      </c>
      <c r="L22" s="200" t="n">
        <v>260</v>
      </c>
      <c r="M22" s="200" t="n">
        <v>1223</v>
      </c>
      <c r="N22" s="200" t="n">
        <v>31304</v>
      </c>
      <c r="O22" s="200" t="n">
        <v>8735</v>
      </c>
      <c r="P22" s="226" t="n">
        <v>27.9</v>
      </c>
    </row>
    <row r="23" customFormat="false" ht="18" hidden="false" customHeight="true" outlineLevel="0" collapsed="false">
      <c r="A23" s="196" t="s">
        <v>158</v>
      </c>
      <c r="B23" s="197"/>
      <c r="C23" s="198" t="s">
        <v>159</v>
      </c>
      <c r="D23" s="199"/>
      <c r="E23" s="200" t="n">
        <v>189657</v>
      </c>
      <c r="F23" s="200" t="n">
        <v>1779</v>
      </c>
      <c r="G23" s="200" t="n">
        <v>2532</v>
      </c>
      <c r="H23" s="200" t="n">
        <v>188904</v>
      </c>
      <c r="I23" s="200" t="n">
        <v>67461</v>
      </c>
      <c r="J23" s="254" t="n">
        <v>35.7</v>
      </c>
      <c r="K23" s="255" t="n">
        <v>118967</v>
      </c>
      <c r="L23" s="200" t="n">
        <v>1278</v>
      </c>
      <c r="M23" s="200" t="n">
        <v>1876</v>
      </c>
      <c r="N23" s="200" t="n">
        <v>118369</v>
      </c>
      <c r="O23" s="200" t="n">
        <v>25925</v>
      </c>
      <c r="P23" s="226" t="n">
        <v>21.9</v>
      </c>
    </row>
    <row r="24" customFormat="false" ht="18" hidden="false" customHeight="true" outlineLevel="0" collapsed="false">
      <c r="A24" s="196" t="s">
        <v>160</v>
      </c>
      <c r="B24" s="197"/>
      <c r="C24" s="198" t="s">
        <v>40</v>
      </c>
      <c r="D24" s="199"/>
      <c r="E24" s="200" t="n">
        <v>6028</v>
      </c>
      <c r="F24" s="200" t="n">
        <v>4</v>
      </c>
      <c r="G24" s="200" t="n">
        <v>13</v>
      </c>
      <c r="H24" s="200" t="n">
        <v>6019</v>
      </c>
      <c r="I24" s="200" t="n">
        <v>2564</v>
      </c>
      <c r="J24" s="254" t="n">
        <v>42.6</v>
      </c>
      <c r="K24" s="255" t="n">
        <v>1518</v>
      </c>
      <c r="L24" s="200" t="n">
        <v>4</v>
      </c>
      <c r="M24" s="200" t="n">
        <v>13</v>
      </c>
      <c r="N24" s="200" t="n">
        <v>1509</v>
      </c>
      <c r="O24" s="200" t="n">
        <v>771</v>
      </c>
      <c r="P24" s="226" t="n">
        <v>51.1</v>
      </c>
    </row>
    <row r="25" customFormat="false" ht="18" hidden="false" customHeight="true" outlineLevel="0" collapsed="false">
      <c r="A25" s="201" t="s">
        <v>161</v>
      </c>
      <c r="B25" s="202"/>
      <c r="C25" s="203" t="s">
        <v>162</v>
      </c>
      <c r="D25" s="204"/>
      <c r="E25" s="205" t="n">
        <v>56794</v>
      </c>
      <c r="F25" s="205" t="n">
        <v>994</v>
      </c>
      <c r="G25" s="205" t="n">
        <v>1530</v>
      </c>
      <c r="H25" s="205" t="n">
        <v>56258</v>
      </c>
      <c r="I25" s="205" t="n">
        <v>40405</v>
      </c>
      <c r="J25" s="256" t="n">
        <v>71.8</v>
      </c>
      <c r="K25" s="257" t="n">
        <v>43713</v>
      </c>
      <c r="L25" s="205" t="n">
        <v>900</v>
      </c>
      <c r="M25" s="205" t="n">
        <v>1275</v>
      </c>
      <c r="N25" s="205" t="n">
        <v>43338</v>
      </c>
      <c r="O25" s="205" t="n">
        <v>34301</v>
      </c>
      <c r="P25" s="227" t="n">
        <v>79.1</v>
      </c>
    </row>
    <row r="26" customFormat="false" ht="18" hidden="false" customHeight="true" outlineLevel="0" collapsed="false">
      <c r="A26" s="191" t="s">
        <v>163</v>
      </c>
      <c r="B26" s="192"/>
      <c r="C26" s="193" t="s">
        <v>164</v>
      </c>
      <c r="D26" s="194"/>
      <c r="E26" s="195" t="n">
        <v>33278</v>
      </c>
      <c r="F26" s="195" t="n">
        <v>706</v>
      </c>
      <c r="G26" s="195" t="n">
        <v>1599</v>
      </c>
      <c r="H26" s="195" t="n">
        <v>32385</v>
      </c>
      <c r="I26" s="195" t="n">
        <v>23614</v>
      </c>
      <c r="J26" s="252" t="n">
        <v>72.9</v>
      </c>
      <c r="K26" s="253" t="n">
        <v>28697</v>
      </c>
      <c r="L26" s="195" t="n">
        <v>706</v>
      </c>
      <c r="M26" s="195" t="n">
        <v>1599</v>
      </c>
      <c r="N26" s="195" t="n">
        <v>27804</v>
      </c>
      <c r="O26" s="195" t="n">
        <v>19836</v>
      </c>
      <c r="P26" s="225" t="n">
        <v>71.3</v>
      </c>
    </row>
    <row r="27" customFormat="false" ht="18" hidden="false" customHeight="true" outlineLevel="0" collapsed="false">
      <c r="A27" s="196" t="s">
        <v>165</v>
      </c>
      <c r="B27" s="197"/>
      <c r="C27" s="198" t="s">
        <v>166</v>
      </c>
      <c r="D27" s="199"/>
      <c r="E27" s="200" t="n">
        <v>3795</v>
      </c>
      <c r="F27" s="200" t="n">
        <v>51</v>
      </c>
      <c r="G27" s="200" t="n">
        <v>5</v>
      </c>
      <c r="H27" s="200" t="n">
        <v>3841</v>
      </c>
      <c r="I27" s="200" t="n">
        <v>1458</v>
      </c>
      <c r="J27" s="254" t="n">
        <v>38</v>
      </c>
      <c r="K27" s="255" t="n">
        <v>1798</v>
      </c>
      <c r="L27" s="200" t="n">
        <v>0</v>
      </c>
      <c r="M27" s="200" t="n">
        <v>5</v>
      </c>
      <c r="N27" s="200" t="n">
        <v>1793</v>
      </c>
      <c r="O27" s="200" t="n">
        <v>196</v>
      </c>
      <c r="P27" s="226" t="n">
        <v>10.9</v>
      </c>
    </row>
    <row r="28" customFormat="false" ht="18" hidden="false" customHeight="true" outlineLevel="0" collapsed="false">
      <c r="A28" s="196" t="s">
        <v>167</v>
      </c>
      <c r="B28" s="197"/>
      <c r="C28" s="198" t="s">
        <v>168</v>
      </c>
      <c r="D28" s="199"/>
      <c r="E28" s="200" t="n">
        <v>423</v>
      </c>
      <c r="F28" s="200" t="n">
        <v>77</v>
      </c>
      <c r="G28" s="200" t="n">
        <v>14</v>
      </c>
      <c r="H28" s="200" t="n">
        <v>486</v>
      </c>
      <c r="I28" s="200" t="n">
        <v>105</v>
      </c>
      <c r="J28" s="254" t="n">
        <v>21.6</v>
      </c>
      <c r="K28" s="258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8" t="s">
        <v>26</v>
      </c>
    </row>
    <row r="29" customFormat="false" ht="18" hidden="false" customHeight="true" outlineLevel="0" collapsed="false">
      <c r="A29" s="196" t="s">
        <v>169</v>
      </c>
      <c r="B29" s="197"/>
      <c r="C29" s="198" t="s">
        <v>170</v>
      </c>
      <c r="D29" s="199"/>
      <c r="E29" s="200" t="n">
        <v>1976</v>
      </c>
      <c r="F29" s="200" t="n">
        <v>0</v>
      </c>
      <c r="G29" s="200" t="n">
        <v>5</v>
      </c>
      <c r="H29" s="200" t="n">
        <v>1971</v>
      </c>
      <c r="I29" s="200" t="n">
        <v>1644</v>
      </c>
      <c r="J29" s="254" t="n">
        <v>83.4</v>
      </c>
      <c r="K29" s="255" t="n">
        <v>1310</v>
      </c>
      <c r="L29" s="200" t="n">
        <v>0</v>
      </c>
      <c r="M29" s="200" t="n">
        <v>5</v>
      </c>
      <c r="N29" s="200" t="n">
        <v>1305</v>
      </c>
      <c r="O29" s="200" t="n">
        <v>1174</v>
      </c>
      <c r="P29" s="200" t="n">
        <v>90</v>
      </c>
    </row>
    <row r="30" customFormat="false" ht="18" hidden="false" customHeight="true" outlineLevel="0" collapsed="false">
      <c r="A30" s="196" t="s">
        <v>171</v>
      </c>
      <c r="B30" s="197"/>
      <c r="C30" s="198" t="s">
        <v>172</v>
      </c>
      <c r="D30" s="199"/>
      <c r="E30" s="200" t="n">
        <v>2736</v>
      </c>
      <c r="F30" s="200" t="n">
        <v>168</v>
      </c>
      <c r="G30" s="200" t="n">
        <v>0</v>
      </c>
      <c r="H30" s="200" t="n">
        <v>2904</v>
      </c>
      <c r="I30" s="200" t="n">
        <v>1155</v>
      </c>
      <c r="J30" s="254" t="n">
        <v>39.8</v>
      </c>
      <c r="K30" s="255" t="n">
        <v>1613</v>
      </c>
      <c r="L30" s="200" t="n">
        <v>77</v>
      </c>
      <c r="M30" s="200" t="n">
        <v>0</v>
      </c>
      <c r="N30" s="200" t="n">
        <v>1690</v>
      </c>
      <c r="O30" s="200" t="n">
        <v>883</v>
      </c>
      <c r="P30" s="226" t="n">
        <v>52.2</v>
      </c>
    </row>
    <row r="31" customFormat="false" ht="18" hidden="false" customHeight="true" outlineLevel="0" collapsed="false">
      <c r="A31" s="196" t="s">
        <v>173</v>
      </c>
      <c r="B31" s="197"/>
      <c r="C31" s="198" t="s">
        <v>174</v>
      </c>
      <c r="D31" s="199"/>
      <c r="E31" s="200" t="n">
        <v>7268</v>
      </c>
      <c r="F31" s="200" t="n">
        <v>205</v>
      </c>
      <c r="G31" s="200" t="n">
        <v>11</v>
      </c>
      <c r="H31" s="200" t="n">
        <v>7462</v>
      </c>
      <c r="I31" s="200" t="n">
        <v>3402</v>
      </c>
      <c r="J31" s="254" t="n">
        <v>45.6</v>
      </c>
      <c r="K31" s="255" t="n">
        <v>4563</v>
      </c>
      <c r="L31" s="200" t="n">
        <v>78</v>
      </c>
      <c r="M31" s="200" t="n">
        <v>11</v>
      </c>
      <c r="N31" s="200" t="n">
        <v>4630</v>
      </c>
      <c r="O31" s="200" t="n">
        <v>2845</v>
      </c>
      <c r="P31" s="226" t="n">
        <v>61.4</v>
      </c>
    </row>
    <row r="32" customFormat="false" ht="18" hidden="false" customHeight="true" outlineLevel="0" collapsed="false">
      <c r="A32" s="196" t="s">
        <v>175</v>
      </c>
      <c r="B32" s="197"/>
      <c r="C32" s="198" t="s">
        <v>176</v>
      </c>
      <c r="D32" s="199"/>
      <c r="E32" s="200" t="n">
        <v>5490</v>
      </c>
      <c r="F32" s="200" t="n">
        <v>12</v>
      </c>
      <c r="G32" s="200" t="n">
        <v>13</v>
      </c>
      <c r="H32" s="200" t="n">
        <v>5489</v>
      </c>
      <c r="I32" s="200" t="n">
        <v>622</v>
      </c>
      <c r="J32" s="254" t="n">
        <v>11.3</v>
      </c>
      <c r="K32" s="255" t="n">
        <v>3913</v>
      </c>
      <c r="L32" s="200" t="n">
        <v>12</v>
      </c>
      <c r="M32" s="200" t="n">
        <v>13</v>
      </c>
      <c r="N32" s="200" t="n">
        <v>3912</v>
      </c>
      <c r="O32" s="200" t="n">
        <v>507</v>
      </c>
      <c r="P32" s="226" t="n">
        <v>13</v>
      </c>
    </row>
    <row r="33" customFormat="false" ht="18" hidden="false" customHeight="true" outlineLevel="0" collapsed="false">
      <c r="A33" s="196" t="s">
        <v>177</v>
      </c>
      <c r="B33" s="197"/>
      <c r="C33" s="198" t="s">
        <v>178</v>
      </c>
      <c r="D33" s="199"/>
      <c r="E33" s="200" t="n">
        <v>8783</v>
      </c>
      <c r="F33" s="200" t="n">
        <v>67</v>
      </c>
      <c r="G33" s="200" t="n">
        <v>401</v>
      </c>
      <c r="H33" s="200" t="n">
        <v>8449</v>
      </c>
      <c r="I33" s="200" t="n">
        <v>3995</v>
      </c>
      <c r="J33" s="254" t="n">
        <v>47.3</v>
      </c>
      <c r="K33" s="255" t="n">
        <v>3189</v>
      </c>
      <c r="L33" s="200" t="n">
        <v>67</v>
      </c>
      <c r="M33" s="200" t="n">
        <v>67</v>
      </c>
      <c r="N33" s="200" t="n">
        <v>3189</v>
      </c>
      <c r="O33" s="200" t="n">
        <v>574</v>
      </c>
      <c r="P33" s="226" t="n">
        <v>18</v>
      </c>
    </row>
    <row r="34" customFormat="false" ht="18" hidden="false" customHeight="true" outlineLevel="0" collapsed="false">
      <c r="A34" s="196" t="s">
        <v>179</v>
      </c>
      <c r="B34" s="197"/>
      <c r="C34" s="198" t="s">
        <v>180</v>
      </c>
      <c r="D34" s="199"/>
      <c r="E34" s="200" t="n">
        <v>2287</v>
      </c>
      <c r="F34" s="200" t="n">
        <v>37</v>
      </c>
      <c r="G34" s="200" t="n">
        <v>0</v>
      </c>
      <c r="H34" s="200" t="n">
        <v>2324</v>
      </c>
      <c r="I34" s="200" t="n">
        <v>1632</v>
      </c>
      <c r="J34" s="254" t="n">
        <v>70.2</v>
      </c>
      <c r="K34" s="255" t="n">
        <v>1438</v>
      </c>
      <c r="L34" s="200" t="n">
        <v>37</v>
      </c>
      <c r="M34" s="200" t="n">
        <v>0</v>
      </c>
      <c r="N34" s="200" t="n">
        <v>1475</v>
      </c>
      <c r="O34" s="200" t="n">
        <v>1246</v>
      </c>
      <c r="P34" s="226" t="n">
        <v>84.5</v>
      </c>
    </row>
    <row r="35" customFormat="false" ht="18" hidden="false" customHeight="true" outlineLevel="0" collapsed="false">
      <c r="A35" s="196" t="s">
        <v>181</v>
      </c>
      <c r="B35" s="197"/>
      <c r="C35" s="198" t="s">
        <v>182</v>
      </c>
      <c r="D35" s="199"/>
      <c r="E35" s="200" t="n">
        <v>2138</v>
      </c>
      <c r="F35" s="200" t="n">
        <v>0</v>
      </c>
      <c r="G35" s="200" t="n">
        <v>0</v>
      </c>
      <c r="H35" s="200" t="n">
        <v>2138</v>
      </c>
      <c r="I35" s="200" t="n">
        <v>807</v>
      </c>
      <c r="J35" s="254" t="n">
        <v>37.7</v>
      </c>
      <c r="K35" s="255" t="n">
        <v>422</v>
      </c>
      <c r="L35" s="200" t="n">
        <v>0</v>
      </c>
      <c r="M35" s="200" t="n">
        <v>0</v>
      </c>
      <c r="N35" s="200" t="n">
        <v>422</v>
      </c>
      <c r="O35" s="200" t="n">
        <v>99</v>
      </c>
      <c r="P35" s="226" t="n">
        <v>23.5</v>
      </c>
    </row>
    <row r="36" customFormat="false" ht="18" hidden="false" customHeight="true" outlineLevel="0" collapsed="false">
      <c r="A36" s="196" t="s">
        <v>183</v>
      </c>
      <c r="B36" s="197"/>
      <c r="C36" s="198" t="s">
        <v>184</v>
      </c>
      <c r="D36" s="199"/>
      <c r="E36" s="200" t="n">
        <v>880</v>
      </c>
      <c r="F36" s="200" t="n">
        <v>0</v>
      </c>
      <c r="G36" s="200" t="n">
        <v>0</v>
      </c>
      <c r="H36" s="200" t="n">
        <v>880</v>
      </c>
      <c r="I36" s="200" t="n">
        <v>9</v>
      </c>
      <c r="J36" s="254" t="n">
        <v>1</v>
      </c>
      <c r="K36" s="255" t="n">
        <v>183</v>
      </c>
      <c r="L36" s="200" t="n">
        <v>0</v>
      </c>
      <c r="M36" s="200" t="n">
        <v>0</v>
      </c>
      <c r="N36" s="200" t="n">
        <v>183</v>
      </c>
      <c r="O36" s="200" t="n">
        <v>9</v>
      </c>
      <c r="P36" s="226" t="n">
        <v>4.9</v>
      </c>
    </row>
    <row r="37" customFormat="false" ht="18" hidden="false" customHeight="true" outlineLevel="0" collapsed="false">
      <c r="A37" s="196" t="s">
        <v>185</v>
      </c>
      <c r="B37" s="197"/>
      <c r="C37" s="198" t="s">
        <v>186</v>
      </c>
      <c r="D37" s="199"/>
      <c r="E37" s="200" t="n">
        <v>1364</v>
      </c>
      <c r="F37" s="200" t="n">
        <v>0</v>
      </c>
      <c r="G37" s="200" t="n">
        <v>42</v>
      </c>
      <c r="H37" s="200" t="n">
        <v>1322</v>
      </c>
      <c r="I37" s="200" t="n">
        <v>621</v>
      </c>
      <c r="J37" s="254" t="n">
        <v>47</v>
      </c>
      <c r="K37" s="255" t="n">
        <v>1364</v>
      </c>
      <c r="L37" s="200" t="n">
        <v>0</v>
      </c>
      <c r="M37" s="200" t="n">
        <v>42</v>
      </c>
      <c r="N37" s="200" t="n">
        <v>1322</v>
      </c>
      <c r="O37" s="200" t="n">
        <v>621</v>
      </c>
      <c r="P37" s="226" t="n">
        <v>47</v>
      </c>
    </row>
    <row r="38" customFormat="false" ht="18" hidden="false" customHeight="true" outlineLevel="0" collapsed="false">
      <c r="A38" s="196" t="s">
        <v>187</v>
      </c>
      <c r="B38" s="197"/>
      <c r="C38" s="198" t="s">
        <v>188</v>
      </c>
      <c r="D38" s="199"/>
      <c r="E38" s="200" t="n">
        <v>7557</v>
      </c>
      <c r="F38" s="200" t="n">
        <v>896</v>
      </c>
      <c r="G38" s="200" t="n">
        <v>71</v>
      </c>
      <c r="H38" s="200" t="n">
        <v>8382</v>
      </c>
      <c r="I38" s="200" t="n">
        <v>3414</v>
      </c>
      <c r="J38" s="254" t="n">
        <v>40.7</v>
      </c>
      <c r="K38" s="255" t="n">
        <v>2910</v>
      </c>
      <c r="L38" s="200" t="n">
        <v>100</v>
      </c>
      <c r="M38" s="200" t="n">
        <v>50</v>
      </c>
      <c r="N38" s="200" t="n">
        <v>2960</v>
      </c>
      <c r="O38" s="200" t="n">
        <v>1405</v>
      </c>
      <c r="P38" s="226" t="n">
        <v>47.5</v>
      </c>
    </row>
    <row r="39" customFormat="false" ht="18" hidden="false" customHeight="true" outlineLevel="0" collapsed="false">
      <c r="A39" s="196" t="s">
        <v>189</v>
      </c>
      <c r="B39" s="197"/>
      <c r="C39" s="198" t="s">
        <v>190</v>
      </c>
      <c r="D39" s="199"/>
      <c r="E39" s="200" t="n">
        <v>3568</v>
      </c>
      <c r="F39" s="200" t="n">
        <v>13</v>
      </c>
      <c r="G39" s="200" t="n">
        <v>18</v>
      </c>
      <c r="H39" s="200" t="n">
        <v>3563</v>
      </c>
      <c r="I39" s="200" t="n">
        <v>738</v>
      </c>
      <c r="J39" s="254" t="n">
        <v>20.7</v>
      </c>
      <c r="K39" s="255" t="n">
        <v>2920</v>
      </c>
      <c r="L39" s="200" t="n">
        <v>13</v>
      </c>
      <c r="M39" s="200" t="n">
        <v>18</v>
      </c>
      <c r="N39" s="200" t="n">
        <v>2915</v>
      </c>
      <c r="O39" s="200" t="n">
        <v>570</v>
      </c>
      <c r="P39" s="226" t="n">
        <v>19.6</v>
      </c>
    </row>
    <row r="40" customFormat="false" ht="18" hidden="false" customHeight="true" outlineLevel="0" collapsed="false">
      <c r="A40" s="196" t="s">
        <v>191</v>
      </c>
      <c r="B40" s="197"/>
      <c r="C40" s="198" t="s">
        <v>192</v>
      </c>
      <c r="D40" s="199"/>
      <c r="E40" s="200" t="n">
        <v>3784</v>
      </c>
      <c r="F40" s="200" t="n">
        <v>0</v>
      </c>
      <c r="G40" s="200" t="n">
        <v>148</v>
      </c>
      <c r="H40" s="200" t="n">
        <v>3636</v>
      </c>
      <c r="I40" s="200" t="n">
        <v>1938</v>
      </c>
      <c r="J40" s="254" t="n">
        <v>53.3</v>
      </c>
      <c r="K40" s="255" t="n">
        <v>2452</v>
      </c>
      <c r="L40" s="200" t="n">
        <v>0</v>
      </c>
      <c r="M40" s="200" t="n">
        <v>0</v>
      </c>
      <c r="N40" s="200" t="n">
        <v>2452</v>
      </c>
      <c r="O40" s="200" t="n">
        <v>1631</v>
      </c>
      <c r="P40" s="226" t="n">
        <v>66.5</v>
      </c>
    </row>
    <row r="41" customFormat="false" ht="18" hidden="false" customHeight="true" outlineLevel="0" collapsed="false">
      <c r="A41" s="196" t="s">
        <v>193</v>
      </c>
      <c r="B41" s="197"/>
      <c r="C41" s="198" t="s">
        <v>194</v>
      </c>
      <c r="D41" s="199"/>
      <c r="E41" s="200" t="n">
        <v>4313</v>
      </c>
      <c r="F41" s="200" t="n">
        <v>233</v>
      </c>
      <c r="G41" s="200" t="n">
        <v>49</v>
      </c>
      <c r="H41" s="200" t="n">
        <v>4497</v>
      </c>
      <c r="I41" s="200" t="n">
        <v>1544</v>
      </c>
      <c r="J41" s="254" t="n">
        <v>34.3</v>
      </c>
      <c r="K41" s="255" t="n">
        <v>3584</v>
      </c>
      <c r="L41" s="200" t="n">
        <v>233</v>
      </c>
      <c r="M41" s="200" t="n">
        <v>49</v>
      </c>
      <c r="N41" s="200" t="n">
        <v>3768</v>
      </c>
      <c r="O41" s="200" t="n">
        <v>1136</v>
      </c>
      <c r="P41" s="226" t="n">
        <v>30.1</v>
      </c>
    </row>
    <row r="42" customFormat="false" ht="18" hidden="false" customHeight="true" outlineLevel="0" collapsed="false">
      <c r="A42" s="196" t="s">
        <v>195</v>
      </c>
      <c r="B42" s="197"/>
      <c r="C42" s="198" t="s">
        <v>196</v>
      </c>
      <c r="D42" s="199"/>
      <c r="E42" s="200" t="n">
        <v>6285</v>
      </c>
      <c r="F42" s="200" t="n">
        <v>22</v>
      </c>
      <c r="G42" s="200" t="n">
        <v>46</v>
      </c>
      <c r="H42" s="200" t="n">
        <v>6261</v>
      </c>
      <c r="I42" s="200" t="n">
        <v>1921</v>
      </c>
      <c r="J42" s="254" t="n">
        <v>30.7</v>
      </c>
      <c r="K42" s="255" t="n">
        <v>5099</v>
      </c>
      <c r="L42" s="200" t="n">
        <v>22</v>
      </c>
      <c r="M42" s="200" t="n">
        <v>46</v>
      </c>
      <c r="N42" s="200" t="n">
        <v>5075</v>
      </c>
      <c r="O42" s="200" t="n">
        <v>1250</v>
      </c>
      <c r="P42" s="226" t="n">
        <v>24.6</v>
      </c>
    </row>
    <row r="43" customFormat="false" ht="18" hidden="false" customHeight="true" outlineLevel="0" collapsed="false">
      <c r="A43" s="196" t="s">
        <v>197</v>
      </c>
      <c r="B43" s="197"/>
      <c r="C43" s="198" t="s">
        <v>198</v>
      </c>
      <c r="D43" s="199"/>
      <c r="E43" s="200" t="n">
        <v>4763</v>
      </c>
      <c r="F43" s="200" t="n">
        <v>20</v>
      </c>
      <c r="G43" s="200" t="n">
        <v>33</v>
      </c>
      <c r="H43" s="200" t="n">
        <v>4750</v>
      </c>
      <c r="I43" s="200" t="n">
        <v>2301</v>
      </c>
      <c r="J43" s="254" t="n">
        <v>48.4</v>
      </c>
      <c r="K43" s="255" t="n">
        <v>3198</v>
      </c>
      <c r="L43" s="200" t="n">
        <v>20</v>
      </c>
      <c r="M43" s="200" t="n">
        <v>33</v>
      </c>
      <c r="N43" s="200" t="n">
        <v>3185</v>
      </c>
      <c r="O43" s="200" t="n">
        <v>951</v>
      </c>
      <c r="P43" s="226" t="n">
        <v>29.9</v>
      </c>
    </row>
    <row r="44" customFormat="false" ht="18" hidden="false" customHeight="true" outlineLevel="0" collapsed="false">
      <c r="A44" s="196" t="s">
        <v>199</v>
      </c>
      <c r="B44" s="197"/>
      <c r="C44" s="198" t="s">
        <v>200</v>
      </c>
      <c r="D44" s="199"/>
      <c r="E44" s="200" t="n">
        <v>2273</v>
      </c>
      <c r="F44" s="200" t="n">
        <v>16</v>
      </c>
      <c r="G44" s="200" t="n">
        <v>11</v>
      </c>
      <c r="H44" s="200" t="n">
        <v>2278</v>
      </c>
      <c r="I44" s="200" t="n">
        <v>797</v>
      </c>
      <c r="J44" s="254" t="n">
        <v>35</v>
      </c>
      <c r="K44" s="255" t="n">
        <v>2055</v>
      </c>
      <c r="L44" s="200" t="n">
        <v>16</v>
      </c>
      <c r="M44" s="200" t="n">
        <v>11</v>
      </c>
      <c r="N44" s="200" t="n">
        <v>2060</v>
      </c>
      <c r="O44" s="200" t="n">
        <v>685</v>
      </c>
      <c r="P44" s="226" t="n">
        <v>33.3</v>
      </c>
    </row>
    <row r="45" customFormat="false" ht="18" hidden="false" customHeight="true" outlineLevel="0" collapsed="false">
      <c r="A45" s="196" t="s">
        <v>201</v>
      </c>
      <c r="B45" s="197"/>
      <c r="C45" s="198" t="s">
        <v>202</v>
      </c>
      <c r="D45" s="199"/>
      <c r="E45" s="200" t="n">
        <v>5732</v>
      </c>
      <c r="F45" s="200" t="n">
        <v>38</v>
      </c>
      <c r="G45" s="200" t="n">
        <v>30</v>
      </c>
      <c r="H45" s="200" t="n">
        <v>5740</v>
      </c>
      <c r="I45" s="200" t="n">
        <v>1121</v>
      </c>
      <c r="J45" s="254" t="n">
        <v>19.5</v>
      </c>
      <c r="K45" s="255" t="n">
        <v>4565</v>
      </c>
      <c r="L45" s="200" t="n">
        <v>38</v>
      </c>
      <c r="M45" s="200" t="n">
        <v>30</v>
      </c>
      <c r="N45" s="200" t="n">
        <v>4573</v>
      </c>
      <c r="O45" s="200" t="n">
        <v>585</v>
      </c>
      <c r="P45" s="226" t="n">
        <v>12.8</v>
      </c>
    </row>
    <row r="46" customFormat="false" ht="18" hidden="false" customHeight="true" outlineLevel="0" collapsed="false">
      <c r="A46" s="201" t="s">
        <v>203</v>
      </c>
      <c r="B46" s="202"/>
      <c r="C46" s="203" t="s">
        <v>204</v>
      </c>
      <c r="D46" s="204"/>
      <c r="E46" s="205" t="n">
        <v>7547</v>
      </c>
      <c r="F46" s="205" t="n">
        <v>184</v>
      </c>
      <c r="G46" s="205" t="n">
        <v>160</v>
      </c>
      <c r="H46" s="205" t="n">
        <v>7571</v>
      </c>
      <c r="I46" s="205" t="n">
        <v>4206</v>
      </c>
      <c r="J46" s="256" t="n">
        <v>55.6</v>
      </c>
      <c r="K46" s="257" t="n">
        <v>3460</v>
      </c>
      <c r="L46" s="205" t="n">
        <v>184</v>
      </c>
      <c r="M46" s="205" t="n">
        <v>60</v>
      </c>
      <c r="N46" s="205" t="n">
        <v>3584</v>
      </c>
      <c r="O46" s="205" t="n">
        <v>1439</v>
      </c>
      <c r="P46" s="227" t="n">
        <v>40.2</v>
      </c>
    </row>
    <row r="47" customFormat="false" ht="18" hidden="false" customHeight="true" outlineLevel="0" collapsed="false">
      <c r="A47" s="191" t="s">
        <v>205</v>
      </c>
      <c r="B47" s="192"/>
      <c r="C47" s="193" t="s">
        <v>206</v>
      </c>
      <c r="D47" s="194"/>
      <c r="E47" s="195" t="n">
        <v>47351</v>
      </c>
      <c r="F47" s="195" t="n">
        <v>218</v>
      </c>
      <c r="G47" s="195" t="n">
        <v>2815</v>
      </c>
      <c r="H47" s="195" t="n">
        <v>44754</v>
      </c>
      <c r="I47" s="195" t="n">
        <v>18636</v>
      </c>
      <c r="J47" s="252" t="n">
        <v>41.6</v>
      </c>
      <c r="K47" s="253" t="n">
        <v>31617</v>
      </c>
      <c r="L47" s="195" t="n">
        <v>218</v>
      </c>
      <c r="M47" s="195" t="n">
        <v>2815</v>
      </c>
      <c r="N47" s="195" t="n">
        <v>29020</v>
      </c>
      <c r="O47" s="195" t="n">
        <v>15668</v>
      </c>
      <c r="P47" s="225" t="n">
        <v>54</v>
      </c>
    </row>
    <row r="48" customFormat="false" ht="18" hidden="false" customHeight="true" outlineLevel="0" collapsed="false">
      <c r="A48" s="201" t="s">
        <v>207</v>
      </c>
      <c r="B48" s="202"/>
      <c r="C48" s="203" t="s">
        <v>67</v>
      </c>
      <c r="D48" s="204"/>
      <c r="E48" s="205" t="n">
        <v>205447</v>
      </c>
      <c r="F48" s="205" t="n">
        <v>4971</v>
      </c>
      <c r="G48" s="205" t="n">
        <v>4663</v>
      </c>
      <c r="H48" s="205" t="n">
        <v>205755</v>
      </c>
      <c r="I48" s="205" t="n">
        <v>183521</v>
      </c>
      <c r="J48" s="256" t="n">
        <v>89.2</v>
      </c>
      <c r="K48" s="257" t="n">
        <v>88094</v>
      </c>
      <c r="L48" s="205" t="n">
        <v>564</v>
      </c>
      <c r="M48" s="205" t="n">
        <v>1844</v>
      </c>
      <c r="N48" s="205" t="n">
        <v>86814</v>
      </c>
      <c r="O48" s="205" t="n">
        <v>78235</v>
      </c>
      <c r="P48" s="227" t="n">
        <v>90.1</v>
      </c>
    </row>
    <row r="49" customFormat="false" ht="18" hidden="false" customHeight="true" outlineLevel="0" collapsed="false">
      <c r="A49" s="206" t="s">
        <v>208</v>
      </c>
      <c r="B49" s="207"/>
      <c r="C49" s="208" t="s">
        <v>209</v>
      </c>
      <c r="D49" s="209"/>
      <c r="E49" s="161" t="n">
        <v>5040</v>
      </c>
      <c r="F49" s="161" t="n">
        <v>12</v>
      </c>
      <c r="G49" s="161" t="n">
        <v>109</v>
      </c>
      <c r="H49" s="161" t="n">
        <v>4943</v>
      </c>
      <c r="I49" s="161" t="n">
        <v>4739</v>
      </c>
      <c r="J49" s="260" t="n">
        <v>95.9</v>
      </c>
      <c r="K49" s="261" t="n">
        <v>1936</v>
      </c>
      <c r="L49" s="161" t="n">
        <v>12</v>
      </c>
      <c r="M49" s="161" t="n">
        <v>109</v>
      </c>
      <c r="N49" s="161" t="n">
        <v>1839</v>
      </c>
      <c r="O49" s="161" t="n">
        <v>1635</v>
      </c>
      <c r="P49" s="170" t="n">
        <v>88.9</v>
      </c>
    </row>
    <row r="50" customFormat="false" ht="18" hidden="false" customHeight="true" outlineLevel="0" collapsed="false">
      <c r="A50" s="206" t="s">
        <v>210</v>
      </c>
      <c r="B50" s="207"/>
      <c r="C50" s="208" t="s">
        <v>211</v>
      </c>
      <c r="D50" s="209"/>
      <c r="E50" s="161" t="n">
        <v>101713</v>
      </c>
      <c r="F50" s="161" t="n">
        <v>983</v>
      </c>
      <c r="G50" s="161" t="n">
        <v>1814</v>
      </c>
      <c r="H50" s="161" t="n">
        <v>100882</v>
      </c>
      <c r="I50" s="161" t="n">
        <v>33668</v>
      </c>
      <c r="J50" s="260" t="n">
        <v>33.4</v>
      </c>
      <c r="K50" s="261" t="n">
        <v>68892</v>
      </c>
      <c r="L50" s="161" t="n">
        <v>923</v>
      </c>
      <c r="M50" s="161" t="n">
        <v>1311</v>
      </c>
      <c r="N50" s="161" t="n">
        <v>68504</v>
      </c>
      <c r="O50" s="161" t="n">
        <v>13593</v>
      </c>
      <c r="P50" s="170" t="n">
        <v>19.8</v>
      </c>
    </row>
    <row r="51" customFormat="false" ht="18" hidden="false" customHeight="true" outlineLevel="0" collapsed="false">
      <c r="A51" s="191" t="s">
        <v>212</v>
      </c>
      <c r="B51" s="192"/>
      <c r="C51" s="193" t="s">
        <v>213</v>
      </c>
      <c r="D51" s="194"/>
      <c r="E51" s="195" t="n">
        <v>3737</v>
      </c>
      <c r="F51" s="195" t="n">
        <v>397</v>
      </c>
      <c r="G51" s="195" t="n">
        <v>314</v>
      </c>
      <c r="H51" s="195" t="n">
        <v>3820</v>
      </c>
      <c r="I51" s="195" t="n">
        <v>1953</v>
      </c>
      <c r="J51" s="252" t="n">
        <v>51.1</v>
      </c>
      <c r="K51" s="253" t="n">
        <v>3347</v>
      </c>
      <c r="L51" s="195" t="n">
        <v>397</v>
      </c>
      <c r="M51" s="195" t="n">
        <v>293</v>
      </c>
      <c r="N51" s="195" t="n">
        <v>3451</v>
      </c>
      <c r="O51" s="195" t="n">
        <v>1866</v>
      </c>
      <c r="P51" s="225" t="n">
        <v>54.1</v>
      </c>
    </row>
    <row r="52" customFormat="false" ht="18" hidden="false" customHeight="true" outlineLevel="0" collapsed="false">
      <c r="A52" s="201" t="s">
        <v>214</v>
      </c>
      <c r="B52" s="202"/>
      <c r="C52" s="203" t="s">
        <v>215</v>
      </c>
      <c r="D52" s="204"/>
      <c r="E52" s="205" t="n">
        <v>42584</v>
      </c>
      <c r="F52" s="205" t="n">
        <v>556</v>
      </c>
      <c r="G52" s="205" t="n">
        <v>1175</v>
      </c>
      <c r="H52" s="205" t="n">
        <v>41965</v>
      </c>
      <c r="I52" s="205" t="n">
        <v>33617</v>
      </c>
      <c r="J52" s="256" t="n">
        <v>80.1</v>
      </c>
      <c r="K52" s="257" t="n">
        <v>36559</v>
      </c>
      <c r="L52" s="205" t="n">
        <v>462</v>
      </c>
      <c r="M52" s="205" t="n">
        <v>941</v>
      </c>
      <c r="N52" s="205" t="n">
        <v>36080</v>
      </c>
      <c r="O52" s="205" t="n">
        <v>29529</v>
      </c>
      <c r="P52" s="227" t="n">
        <v>81.8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7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8021</v>
      </c>
      <c r="C9" s="30" t="n">
        <v>-0.2</v>
      </c>
      <c r="D9" s="31"/>
      <c r="E9" s="32" t="n">
        <v>256202</v>
      </c>
      <c r="F9" s="30" t="n">
        <v>-0.2</v>
      </c>
      <c r="G9" s="31"/>
      <c r="H9" s="32" t="n">
        <v>236826</v>
      </c>
      <c r="I9" s="33" t="n">
        <v>-0.4</v>
      </c>
      <c r="J9" s="34" t="n">
        <v>139.8</v>
      </c>
      <c r="K9" s="30" t="n">
        <v>-2.1</v>
      </c>
      <c r="L9" s="35" t="n">
        <v>128.8</v>
      </c>
      <c r="M9" s="30" t="n">
        <v>-2.4</v>
      </c>
      <c r="N9" s="35" t="n">
        <v>11</v>
      </c>
      <c r="O9" s="30" t="n">
        <v>1</v>
      </c>
      <c r="P9" s="35" t="n">
        <v>18.3</v>
      </c>
      <c r="Q9" s="36" t="n">
        <v>-0.399999999999999</v>
      </c>
      <c r="R9" s="29" t="n">
        <v>1157522</v>
      </c>
      <c r="S9" s="30" t="n">
        <v>-0.3</v>
      </c>
      <c r="T9" s="31"/>
      <c r="U9" s="32" t="n">
        <v>750725</v>
      </c>
      <c r="V9" s="30" t="n">
        <v>1.1</v>
      </c>
      <c r="W9" s="31"/>
      <c r="X9" s="32" t="n">
        <v>406797</v>
      </c>
      <c r="Y9" s="30" t="n">
        <v>-2.9</v>
      </c>
      <c r="Z9" s="31"/>
      <c r="AA9" s="30" t="n">
        <v>35.1</v>
      </c>
      <c r="AB9" s="37"/>
    </row>
    <row r="10" customFormat="false" ht="21" hidden="false" customHeight="true" outlineLevel="0" collapsed="false">
      <c r="A10" s="39" t="s">
        <v>25</v>
      </c>
      <c r="B10" s="40" t="n">
        <v>359033</v>
      </c>
      <c r="C10" s="41" t="s">
        <v>26</v>
      </c>
      <c r="D10" s="42"/>
      <c r="E10" s="43" t="n">
        <v>359033</v>
      </c>
      <c r="F10" s="41" t="s">
        <v>26</v>
      </c>
      <c r="G10" s="42"/>
      <c r="H10" s="43" t="n">
        <v>324200</v>
      </c>
      <c r="I10" s="44" t="s">
        <v>26</v>
      </c>
      <c r="J10" s="45" t="n">
        <v>159.6</v>
      </c>
      <c r="K10" s="41" t="s">
        <v>26</v>
      </c>
      <c r="L10" s="46" t="n">
        <v>145.5</v>
      </c>
      <c r="M10" s="41" t="s">
        <v>26</v>
      </c>
      <c r="N10" s="46" t="n">
        <v>14.1</v>
      </c>
      <c r="O10" s="41" t="s">
        <v>26</v>
      </c>
      <c r="P10" s="46" t="n">
        <v>20.2</v>
      </c>
      <c r="Q10" s="47" t="s">
        <v>26</v>
      </c>
      <c r="R10" s="40" t="n">
        <v>396</v>
      </c>
      <c r="S10" s="41" t="s">
        <v>26</v>
      </c>
      <c r="T10" s="42"/>
      <c r="U10" s="43" t="n">
        <v>395</v>
      </c>
      <c r="V10" s="41" t="s">
        <v>26</v>
      </c>
      <c r="W10" s="42"/>
      <c r="X10" s="43" t="n">
        <v>1</v>
      </c>
      <c r="Y10" s="41" t="s">
        <v>26</v>
      </c>
      <c r="Z10" s="42"/>
      <c r="AA10" s="41" t="n">
        <v>0.3</v>
      </c>
      <c r="AB10" s="48"/>
    </row>
    <row r="11" customFormat="false" ht="21" hidden="false" customHeight="true" outlineLevel="0" collapsed="false">
      <c r="A11" s="19" t="s">
        <v>27</v>
      </c>
      <c r="B11" s="29" t="n">
        <v>388541</v>
      </c>
      <c r="C11" s="30" t="n">
        <v>9.4</v>
      </c>
      <c r="D11" s="31"/>
      <c r="E11" s="32" t="n">
        <v>388541</v>
      </c>
      <c r="F11" s="30" t="n">
        <v>9.5</v>
      </c>
      <c r="G11" s="31"/>
      <c r="H11" s="32" t="n">
        <v>358218</v>
      </c>
      <c r="I11" s="33" t="n">
        <v>7.1</v>
      </c>
      <c r="J11" s="34" t="n">
        <v>185.1</v>
      </c>
      <c r="K11" s="30" t="n">
        <v>4.4</v>
      </c>
      <c r="L11" s="35" t="n">
        <v>169.5</v>
      </c>
      <c r="M11" s="30" t="n">
        <v>2.5</v>
      </c>
      <c r="N11" s="35" t="n">
        <v>15.6</v>
      </c>
      <c r="O11" s="30" t="n">
        <v>32.2</v>
      </c>
      <c r="P11" s="35" t="n">
        <v>22.3</v>
      </c>
      <c r="Q11" s="36" t="n">
        <v>1</v>
      </c>
      <c r="R11" s="29" t="n">
        <v>27310</v>
      </c>
      <c r="S11" s="30" t="n">
        <v>0.5</v>
      </c>
      <c r="T11" s="31"/>
      <c r="U11" s="32" t="n">
        <v>26924</v>
      </c>
      <c r="V11" s="30" t="n">
        <v>2.8</v>
      </c>
      <c r="W11" s="31"/>
      <c r="X11" s="32" t="n">
        <v>386</v>
      </c>
      <c r="Y11" s="30" t="n">
        <v>-60.2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8</v>
      </c>
      <c r="B12" s="29" t="n">
        <v>293598</v>
      </c>
      <c r="C12" s="30" t="n">
        <v>-3.5</v>
      </c>
      <c r="D12" s="31"/>
      <c r="E12" s="32" t="n">
        <v>291510</v>
      </c>
      <c r="F12" s="30" t="n">
        <v>-3.9</v>
      </c>
      <c r="G12" s="31"/>
      <c r="H12" s="32" t="n">
        <v>265042</v>
      </c>
      <c r="I12" s="33" t="n">
        <v>-2.8</v>
      </c>
      <c r="J12" s="34" t="n">
        <v>159.9</v>
      </c>
      <c r="K12" s="30" t="n">
        <v>-3.3</v>
      </c>
      <c r="L12" s="35" t="n">
        <v>146.5</v>
      </c>
      <c r="M12" s="30" t="n">
        <v>-2.5</v>
      </c>
      <c r="N12" s="35" t="n">
        <v>13.4</v>
      </c>
      <c r="O12" s="30" t="n">
        <v>-10.6</v>
      </c>
      <c r="P12" s="35" t="n">
        <v>19.3</v>
      </c>
      <c r="Q12" s="36" t="n">
        <v>-0.399999999999999</v>
      </c>
      <c r="R12" s="29" t="n">
        <v>275141</v>
      </c>
      <c r="S12" s="30" t="n">
        <v>-1</v>
      </c>
      <c r="T12" s="31"/>
      <c r="U12" s="32" t="n">
        <v>223508</v>
      </c>
      <c r="V12" s="30" t="n">
        <v>-2.4</v>
      </c>
      <c r="W12" s="31"/>
      <c r="X12" s="32" t="n">
        <v>51633</v>
      </c>
      <c r="Y12" s="30" t="n">
        <v>5.5</v>
      </c>
      <c r="Z12" s="31"/>
      <c r="AA12" s="30" t="n">
        <v>18.8</v>
      </c>
      <c r="AB12" s="37"/>
    </row>
    <row r="13" customFormat="false" ht="21" hidden="false" customHeight="true" outlineLevel="0" collapsed="false">
      <c r="A13" s="19" t="s">
        <v>29</v>
      </c>
      <c r="B13" s="29" t="n">
        <v>383745</v>
      </c>
      <c r="C13" s="30" t="n">
        <v>13.8</v>
      </c>
      <c r="D13" s="31"/>
      <c r="E13" s="32" t="n">
        <v>383745</v>
      </c>
      <c r="F13" s="30" t="n">
        <v>13.6</v>
      </c>
      <c r="G13" s="31"/>
      <c r="H13" s="32" t="n">
        <v>356381</v>
      </c>
      <c r="I13" s="33" t="n">
        <v>10.1</v>
      </c>
      <c r="J13" s="34" t="n">
        <v>144</v>
      </c>
      <c r="K13" s="30" t="n">
        <v>0.2</v>
      </c>
      <c r="L13" s="35" t="n">
        <v>139.4</v>
      </c>
      <c r="M13" s="30" t="n">
        <v>-1</v>
      </c>
      <c r="N13" s="35" t="n">
        <v>4.6</v>
      </c>
      <c r="O13" s="30" t="n">
        <v>53.5</v>
      </c>
      <c r="P13" s="35" t="n">
        <v>18.6</v>
      </c>
      <c r="Q13" s="36" t="n">
        <v>-0.299999999999997</v>
      </c>
      <c r="R13" s="29" t="n">
        <v>7268</v>
      </c>
      <c r="S13" s="30" t="n">
        <v>-6.4</v>
      </c>
      <c r="T13" s="31"/>
      <c r="U13" s="32" t="n">
        <v>6901</v>
      </c>
      <c r="V13" s="30" t="n">
        <v>-6.1</v>
      </c>
      <c r="W13" s="31"/>
      <c r="X13" s="32" t="n">
        <v>367</v>
      </c>
      <c r="Y13" s="30" t="n">
        <v>-13.2</v>
      </c>
      <c r="Z13" s="31"/>
      <c r="AA13" s="30" t="n">
        <v>5</v>
      </c>
      <c r="AB13" s="37"/>
    </row>
    <row r="14" customFormat="false" ht="21" hidden="false" customHeight="true" outlineLevel="0" collapsed="false">
      <c r="A14" s="19" t="s">
        <v>30</v>
      </c>
      <c r="B14" s="29" t="n">
        <v>352700</v>
      </c>
      <c r="C14" s="30" t="n">
        <v>0.9</v>
      </c>
      <c r="D14" s="31"/>
      <c r="E14" s="32" t="n">
        <v>340206</v>
      </c>
      <c r="F14" s="30" t="n">
        <v>2.9</v>
      </c>
      <c r="G14" s="31"/>
      <c r="H14" s="32" t="n">
        <v>306375</v>
      </c>
      <c r="I14" s="33" t="n">
        <v>0.5</v>
      </c>
      <c r="J14" s="34" t="n">
        <v>146.6</v>
      </c>
      <c r="K14" s="30" t="n">
        <v>-9</v>
      </c>
      <c r="L14" s="35" t="n">
        <v>129.7</v>
      </c>
      <c r="M14" s="30" t="n">
        <v>-10.8</v>
      </c>
      <c r="N14" s="35" t="n">
        <v>16.9</v>
      </c>
      <c r="O14" s="30" t="n">
        <v>7</v>
      </c>
      <c r="P14" s="35" t="n">
        <v>16.9</v>
      </c>
      <c r="Q14" s="36" t="n">
        <v>-1.7</v>
      </c>
      <c r="R14" s="29" t="n">
        <v>17587</v>
      </c>
      <c r="S14" s="30" t="n">
        <v>-8.3</v>
      </c>
      <c r="T14" s="31"/>
      <c r="U14" s="32" t="n">
        <v>16582</v>
      </c>
      <c r="V14" s="30" t="n">
        <v>-9.7</v>
      </c>
      <c r="W14" s="31"/>
      <c r="X14" s="32" t="n">
        <v>1005</v>
      </c>
      <c r="Y14" s="30" t="n">
        <v>21.4</v>
      </c>
      <c r="Z14" s="31"/>
      <c r="AA14" s="30" t="n">
        <v>5.7</v>
      </c>
      <c r="AB14" s="37"/>
    </row>
    <row r="15" customFormat="false" ht="21" hidden="false" customHeight="true" outlineLevel="0" collapsed="false">
      <c r="A15" s="19" t="s">
        <v>31</v>
      </c>
      <c r="B15" s="29" t="n">
        <v>247607</v>
      </c>
      <c r="C15" s="30" t="n">
        <v>-3.1</v>
      </c>
      <c r="D15" s="31"/>
      <c r="E15" s="32" t="n">
        <v>247508</v>
      </c>
      <c r="F15" s="30" t="n">
        <v>-3.1</v>
      </c>
      <c r="G15" s="31"/>
      <c r="H15" s="32" t="n">
        <v>208216</v>
      </c>
      <c r="I15" s="33" t="n">
        <v>-4.8</v>
      </c>
      <c r="J15" s="34" t="n">
        <v>160</v>
      </c>
      <c r="K15" s="30" t="n">
        <v>3.2</v>
      </c>
      <c r="L15" s="35" t="n">
        <v>137.2</v>
      </c>
      <c r="M15" s="30" t="n">
        <v>1.9</v>
      </c>
      <c r="N15" s="35" t="n">
        <v>22.8</v>
      </c>
      <c r="O15" s="30" t="n">
        <v>12.3</v>
      </c>
      <c r="P15" s="35" t="n">
        <v>19.7</v>
      </c>
      <c r="Q15" s="36" t="n">
        <v>0.300000000000001</v>
      </c>
      <c r="R15" s="29" t="n">
        <v>143219</v>
      </c>
      <c r="S15" s="30" t="n">
        <v>0.5</v>
      </c>
      <c r="T15" s="31"/>
      <c r="U15" s="32" t="n">
        <v>81488</v>
      </c>
      <c r="V15" s="30" t="n">
        <v>1.3</v>
      </c>
      <c r="W15" s="31"/>
      <c r="X15" s="32" t="n">
        <v>61731</v>
      </c>
      <c r="Y15" s="30" t="n">
        <v>-0.5</v>
      </c>
      <c r="Z15" s="31"/>
      <c r="AA15" s="30" t="n">
        <v>43.1</v>
      </c>
      <c r="AB15" s="37"/>
    </row>
    <row r="16" customFormat="false" ht="21" hidden="false" customHeight="true" outlineLevel="0" collapsed="false">
      <c r="A16" s="19" t="s">
        <v>32</v>
      </c>
      <c r="B16" s="29" t="n">
        <v>204450</v>
      </c>
      <c r="C16" s="30" t="n">
        <v>10.3</v>
      </c>
      <c r="D16" s="31"/>
      <c r="E16" s="32" t="n">
        <v>202674</v>
      </c>
      <c r="F16" s="30" t="n">
        <v>9.9</v>
      </c>
      <c r="G16" s="31"/>
      <c r="H16" s="32" t="n">
        <v>194009</v>
      </c>
      <c r="I16" s="33" t="n">
        <v>8.7</v>
      </c>
      <c r="J16" s="34" t="n">
        <v>122.3</v>
      </c>
      <c r="K16" s="30" t="n">
        <v>-0.1</v>
      </c>
      <c r="L16" s="35" t="n">
        <v>115</v>
      </c>
      <c r="M16" s="30" t="n">
        <v>-1.8</v>
      </c>
      <c r="N16" s="35" t="n">
        <v>7.3</v>
      </c>
      <c r="O16" s="30" t="n">
        <v>35.3</v>
      </c>
      <c r="P16" s="35" t="n">
        <v>17.9</v>
      </c>
      <c r="Q16" s="36" t="n">
        <v>-0.5</v>
      </c>
      <c r="R16" s="29" t="n">
        <v>190217</v>
      </c>
      <c r="S16" s="30" t="n">
        <v>-3.1</v>
      </c>
      <c r="T16" s="31"/>
      <c r="U16" s="32" t="n">
        <v>77792</v>
      </c>
      <c r="V16" s="30" t="n">
        <v>6.9</v>
      </c>
      <c r="W16" s="31"/>
      <c r="X16" s="32" t="n">
        <v>112425</v>
      </c>
      <c r="Y16" s="30" t="n">
        <v>-9</v>
      </c>
      <c r="Z16" s="31"/>
      <c r="AA16" s="30" t="n">
        <v>59.1</v>
      </c>
      <c r="AB16" s="37"/>
    </row>
    <row r="17" customFormat="false" ht="21" hidden="false" customHeight="true" outlineLevel="0" collapsed="false">
      <c r="A17" s="19" t="s">
        <v>33</v>
      </c>
      <c r="B17" s="29" t="n">
        <v>336968</v>
      </c>
      <c r="C17" s="30" t="n">
        <v>-1.1</v>
      </c>
      <c r="D17" s="31"/>
      <c r="E17" s="32" t="n">
        <v>334970</v>
      </c>
      <c r="F17" s="30" t="n">
        <v>0.5</v>
      </c>
      <c r="G17" s="31"/>
      <c r="H17" s="32" t="n">
        <v>304708</v>
      </c>
      <c r="I17" s="33" t="n">
        <v>-0.7</v>
      </c>
      <c r="J17" s="34" t="n">
        <v>140.1</v>
      </c>
      <c r="K17" s="30" t="n">
        <v>-0.2</v>
      </c>
      <c r="L17" s="35" t="n">
        <v>126.3</v>
      </c>
      <c r="M17" s="30" t="n">
        <v>-1.5</v>
      </c>
      <c r="N17" s="35" t="n">
        <v>13.8</v>
      </c>
      <c r="O17" s="30" t="n">
        <v>14.1</v>
      </c>
      <c r="P17" s="35" t="n">
        <v>17.5</v>
      </c>
      <c r="Q17" s="36" t="n">
        <v>-0.399999999999999</v>
      </c>
      <c r="R17" s="29" t="n">
        <v>31092</v>
      </c>
      <c r="S17" s="30" t="n">
        <v>1.3</v>
      </c>
      <c r="T17" s="31"/>
      <c r="U17" s="32" t="n">
        <v>24225</v>
      </c>
      <c r="V17" s="30" t="n">
        <v>5.8</v>
      </c>
      <c r="W17" s="31"/>
      <c r="X17" s="32" t="n">
        <v>6867</v>
      </c>
      <c r="Y17" s="30" t="n">
        <v>-11.5</v>
      </c>
      <c r="Z17" s="31"/>
      <c r="AA17" s="30" t="n">
        <v>22.1</v>
      </c>
      <c r="AB17" s="37"/>
    </row>
    <row r="18" customFormat="false" ht="21" hidden="false" customHeight="true" outlineLevel="0" collapsed="false">
      <c r="A18" s="19" t="s">
        <v>34</v>
      </c>
      <c r="B18" s="29" t="n">
        <v>178697</v>
      </c>
      <c r="C18" s="30" t="n">
        <v>-2.3</v>
      </c>
      <c r="D18" s="31"/>
      <c r="E18" s="32" t="n">
        <v>178147</v>
      </c>
      <c r="F18" s="30" t="n">
        <v>-2.6</v>
      </c>
      <c r="G18" s="31"/>
      <c r="H18" s="32" t="n">
        <v>163004</v>
      </c>
      <c r="I18" s="33" t="n">
        <v>-6.9</v>
      </c>
      <c r="J18" s="34" t="n">
        <v>124.1</v>
      </c>
      <c r="K18" s="30" t="n">
        <v>-0.1</v>
      </c>
      <c r="L18" s="35" t="n">
        <v>116</v>
      </c>
      <c r="M18" s="30" t="n">
        <v>-2.8</v>
      </c>
      <c r="N18" s="35" t="n">
        <v>8.1</v>
      </c>
      <c r="O18" s="30" t="n">
        <v>62</v>
      </c>
      <c r="P18" s="35" t="n">
        <v>18.2</v>
      </c>
      <c r="Q18" s="36" t="n">
        <v>-0.900000000000002</v>
      </c>
      <c r="R18" s="29" t="n">
        <v>8962</v>
      </c>
      <c r="S18" s="30" t="n">
        <v>-1.1</v>
      </c>
      <c r="T18" s="31"/>
      <c r="U18" s="32" t="n">
        <v>4321</v>
      </c>
      <c r="V18" s="30" t="n">
        <v>-5</v>
      </c>
      <c r="W18" s="31"/>
      <c r="X18" s="32" t="n">
        <v>4641</v>
      </c>
      <c r="Y18" s="30" t="n">
        <v>2.9</v>
      </c>
      <c r="Z18" s="31"/>
      <c r="AA18" s="30" t="n">
        <v>51.8</v>
      </c>
      <c r="AB18" s="37"/>
    </row>
    <row r="19" customFormat="false" ht="21" hidden="false" customHeight="true" outlineLevel="0" collapsed="false">
      <c r="A19" s="19" t="s">
        <v>35</v>
      </c>
      <c r="B19" s="29" t="n">
        <v>411286</v>
      </c>
      <c r="C19" s="30" t="n">
        <v>-3.1</v>
      </c>
      <c r="D19" s="31"/>
      <c r="E19" s="32" t="n">
        <v>411131</v>
      </c>
      <c r="F19" s="30" t="n">
        <v>-2.9</v>
      </c>
      <c r="G19" s="31"/>
      <c r="H19" s="32" t="n">
        <v>377573</v>
      </c>
      <c r="I19" s="33" t="n">
        <v>-3</v>
      </c>
      <c r="J19" s="34" t="n">
        <v>143</v>
      </c>
      <c r="K19" s="30" t="n">
        <v>-8.4</v>
      </c>
      <c r="L19" s="35" t="n">
        <v>130.6</v>
      </c>
      <c r="M19" s="30" t="n">
        <v>-7</v>
      </c>
      <c r="N19" s="35" t="n">
        <v>12.4</v>
      </c>
      <c r="O19" s="30" t="n">
        <v>-22</v>
      </c>
      <c r="P19" s="35" t="n">
        <v>17.4</v>
      </c>
      <c r="Q19" s="36" t="n">
        <v>-1.2</v>
      </c>
      <c r="R19" s="29" t="n">
        <v>25189</v>
      </c>
      <c r="S19" s="30" t="n">
        <v>0.2</v>
      </c>
      <c r="T19" s="31"/>
      <c r="U19" s="32" t="n">
        <v>22287</v>
      </c>
      <c r="V19" s="30" t="n">
        <v>-3.1</v>
      </c>
      <c r="W19" s="31"/>
      <c r="X19" s="32" t="n">
        <v>2902</v>
      </c>
      <c r="Y19" s="30" t="n">
        <v>36.5</v>
      </c>
      <c r="Z19" s="31"/>
      <c r="AA19" s="30" t="n">
        <v>11.5</v>
      </c>
      <c r="AB19" s="37"/>
    </row>
    <row r="20" customFormat="false" ht="21" hidden="false" customHeight="true" outlineLevel="0" collapsed="false">
      <c r="A20" s="19" t="s">
        <v>36</v>
      </c>
      <c r="B20" s="29" t="n">
        <v>127892</v>
      </c>
      <c r="C20" s="30" t="n">
        <v>-17.6</v>
      </c>
      <c r="D20" s="31"/>
      <c r="E20" s="32" t="n">
        <v>127619</v>
      </c>
      <c r="F20" s="30" t="n">
        <v>-17.8</v>
      </c>
      <c r="G20" s="31"/>
      <c r="H20" s="32" t="n">
        <v>121894</v>
      </c>
      <c r="I20" s="33" t="n">
        <v>-17.6</v>
      </c>
      <c r="J20" s="34" t="n">
        <v>93.4</v>
      </c>
      <c r="K20" s="30" t="n">
        <v>-14.7</v>
      </c>
      <c r="L20" s="35" t="n">
        <v>87.6</v>
      </c>
      <c r="M20" s="30" t="n">
        <v>-14.3</v>
      </c>
      <c r="N20" s="35" t="n">
        <v>5.8</v>
      </c>
      <c r="O20" s="30" t="n">
        <v>-21.6</v>
      </c>
      <c r="P20" s="35" t="n">
        <v>14.2</v>
      </c>
      <c r="Q20" s="36" t="n">
        <v>-1.7</v>
      </c>
      <c r="R20" s="29" t="n">
        <v>68517</v>
      </c>
      <c r="S20" s="30" t="n">
        <v>4.3</v>
      </c>
      <c r="T20" s="31"/>
      <c r="U20" s="32" t="n">
        <v>14066</v>
      </c>
      <c r="V20" s="30" t="n">
        <v>-24.8</v>
      </c>
      <c r="W20" s="31"/>
      <c r="X20" s="32" t="n">
        <v>54451</v>
      </c>
      <c r="Y20" s="30" t="n">
        <v>15.8</v>
      </c>
      <c r="Z20" s="31"/>
      <c r="AA20" s="30" t="n">
        <v>79.5</v>
      </c>
      <c r="AB20" s="37"/>
    </row>
    <row r="21" customFormat="false" ht="21" hidden="false" customHeight="true" outlineLevel="0" collapsed="false">
      <c r="A21" s="19" t="s">
        <v>37</v>
      </c>
      <c r="B21" s="29" t="n">
        <v>173595</v>
      </c>
      <c r="C21" s="30" t="n">
        <v>-9.6</v>
      </c>
      <c r="D21" s="31"/>
      <c r="E21" s="32" t="n">
        <v>173285</v>
      </c>
      <c r="F21" s="30" t="n">
        <v>-9.6</v>
      </c>
      <c r="G21" s="31"/>
      <c r="H21" s="32" t="n">
        <v>162972</v>
      </c>
      <c r="I21" s="33" t="n">
        <v>-9.4</v>
      </c>
      <c r="J21" s="34" t="n">
        <v>130.4</v>
      </c>
      <c r="K21" s="30" t="n">
        <v>-3.6</v>
      </c>
      <c r="L21" s="35" t="n">
        <v>121.9</v>
      </c>
      <c r="M21" s="30" t="n">
        <v>-3.7</v>
      </c>
      <c r="N21" s="35" t="n">
        <v>8.5</v>
      </c>
      <c r="O21" s="30" t="n">
        <v>-3.4</v>
      </c>
      <c r="P21" s="35" t="n">
        <v>17.7</v>
      </c>
      <c r="Q21" s="36" t="n">
        <v>-0.100000000000001</v>
      </c>
      <c r="R21" s="29" t="n">
        <v>32520</v>
      </c>
      <c r="S21" s="30" t="n">
        <v>-3</v>
      </c>
      <c r="T21" s="31"/>
      <c r="U21" s="32" t="n">
        <v>15667</v>
      </c>
      <c r="V21" s="30" t="n">
        <v>-11.9</v>
      </c>
      <c r="W21" s="31"/>
      <c r="X21" s="32" t="n">
        <v>16853</v>
      </c>
      <c r="Y21" s="30" t="n">
        <v>6.8</v>
      </c>
      <c r="Z21" s="31"/>
      <c r="AA21" s="30" t="n">
        <v>51.8</v>
      </c>
      <c r="AB21" s="37"/>
    </row>
    <row r="22" customFormat="false" ht="21" hidden="false" customHeight="true" outlineLevel="0" collapsed="false">
      <c r="A22" s="19" t="s">
        <v>38</v>
      </c>
      <c r="B22" s="29" t="n">
        <v>358354</v>
      </c>
      <c r="C22" s="30" t="n">
        <v>-1.6</v>
      </c>
      <c r="D22" s="31"/>
      <c r="E22" s="32" t="n">
        <v>348479</v>
      </c>
      <c r="F22" s="30" t="n">
        <v>-1.4</v>
      </c>
      <c r="G22" s="31"/>
      <c r="H22" s="32" t="n">
        <v>341557</v>
      </c>
      <c r="I22" s="33" t="n">
        <v>-1.5</v>
      </c>
      <c r="J22" s="34" t="n">
        <v>122.6</v>
      </c>
      <c r="K22" s="30" t="n">
        <v>-11.2</v>
      </c>
      <c r="L22" s="35" t="n">
        <v>118.8</v>
      </c>
      <c r="M22" s="30" t="n">
        <v>-11.7</v>
      </c>
      <c r="N22" s="35" t="n">
        <v>3.8</v>
      </c>
      <c r="O22" s="30" t="n">
        <v>5.4</v>
      </c>
      <c r="P22" s="35" t="n">
        <v>16.4</v>
      </c>
      <c r="Q22" s="36" t="n">
        <v>-2</v>
      </c>
      <c r="R22" s="29" t="n">
        <v>77979</v>
      </c>
      <c r="S22" s="30" t="n">
        <v>-2.5</v>
      </c>
      <c r="T22" s="31"/>
      <c r="U22" s="32" t="n">
        <v>62309</v>
      </c>
      <c r="V22" s="30" t="n">
        <v>-1.8</v>
      </c>
      <c r="W22" s="31"/>
      <c r="X22" s="32" t="n">
        <v>15670</v>
      </c>
      <c r="Y22" s="30" t="n">
        <v>-5.7</v>
      </c>
      <c r="Z22" s="31"/>
      <c r="AA22" s="30" t="n">
        <v>20.1</v>
      </c>
      <c r="AB22" s="37"/>
    </row>
    <row r="23" customFormat="false" ht="21" hidden="false" customHeight="true" outlineLevel="0" collapsed="false">
      <c r="A23" s="19" t="s">
        <v>39</v>
      </c>
      <c r="B23" s="29" t="n">
        <v>263106</v>
      </c>
      <c r="C23" s="30" t="n">
        <v>3.3</v>
      </c>
      <c r="D23" s="31"/>
      <c r="E23" s="32" t="n">
        <v>263086</v>
      </c>
      <c r="F23" s="30" t="n">
        <v>3.3</v>
      </c>
      <c r="G23" s="31"/>
      <c r="H23" s="32" t="n">
        <v>251645</v>
      </c>
      <c r="I23" s="33" t="n">
        <v>3.5</v>
      </c>
      <c r="J23" s="34" t="n">
        <v>138</v>
      </c>
      <c r="K23" s="30" t="n">
        <v>2.8</v>
      </c>
      <c r="L23" s="35" t="n">
        <v>131.3</v>
      </c>
      <c r="M23" s="30" t="n">
        <v>3.2</v>
      </c>
      <c r="N23" s="35" t="n">
        <v>6.7</v>
      </c>
      <c r="O23" s="30" t="n">
        <v>-7</v>
      </c>
      <c r="P23" s="35" t="n">
        <v>18.6</v>
      </c>
      <c r="Q23" s="36" t="n">
        <v>0.800000000000001</v>
      </c>
      <c r="R23" s="29" t="n">
        <v>161445</v>
      </c>
      <c r="S23" s="30" t="n">
        <v>3.2</v>
      </c>
      <c r="T23" s="31"/>
      <c r="U23" s="32" t="n">
        <v>129917</v>
      </c>
      <c r="V23" s="30" t="n">
        <v>10.9</v>
      </c>
      <c r="W23" s="31"/>
      <c r="X23" s="32" t="n">
        <v>31528</v>
      </c>
      <c r="Y23" s="30" t="n">
        <v>-19.8</v>
      </c>
      <c r="Z23" s="31"/>
      <c r="AA23" s="30" t="n">
        <v>19.5</v>
      </c>
      <c r="AB23" s="37"/>
    </row>
    <row r="24" customFormat="false" ht="21" hidden="false" customHeight="true" outlineLevel="0" collapsed="false">
      <c r="A24" s="19" t="s">
        <v>40</v>
      </c>
      <c r="B24" s="29" t="n">
        <v>271092</v>
      </c>
      <c r="C24" s="30" t="n">
        <v>0.6</v>
      </c>
      <c r="D24" s="31"/>
      <c r="E24" s="32" t="n">
        <v>271083</v>
      </c>
      <c r="F24" s="30" t="n">
        <v>0.7</v>
      </c>
      <c r="G24" s="31"/>
      <c r="H24" s="32" t="n">
        <v>265096</v>
      </c>
      <c r="I24" s="33" t="n">
        <v>2.6</v>
      </c>
      <c r="J24" s="34" t="n">
        <v>126.3</v>
      </c>
      <c r="K24" s="30" t="n">
        <v>-6.1</v>
      </c>
      <c r="L24" s="35" t="n">
        <v>120.9</v>
      </c>
      <c r="M24" s="30" t="n">
        <v>-6.4</v>
      </c>
      <c r="N24" s="35" t="n">
        <v>5.4</v>
      </c>
      <c r="O24" s="30" t="n">
        <v>0</v>
      </c>
      <c r="P24" s="35" t="n">
        <v>16.8</v>
      </c>
      <c r="Q24" s="36" t="n">
        <v>-1.8</v>
      </c>
      <c r="R24" s="29" t="n">
        <v>3626</v>
      </c>
      <c r="S24" s="30" t="n">
        <v>-2.3</v>
      </c>
      <c r="T24" s="31"/>
      <c r="U24" s="32" t="n">
        <v>2552</v>
      </c>
      <c r="V24" s="30" t="n">
        <v>0.7</v>
      </c>
      <c r="W24" s="31"/>
      <c r="X24" s="32" t="n">
        <v>1074</v>
      </c>
      <c r="Y24" s="30" t="n">
        <v>-8.8</v>
      </c>
      <c r="Z24" s="31"/>
      <c r="AA24" s="30" t="n">
        <v>29.6</v>
      </c>
      <c r="AB24" s="37"/>
    </row>
    <row r="25" customFormat="false" ht="21" hidden="false" customHeight="true" outlineLevel="0" collapsed="false">
      <c r="A25" s="18" t="s">
        <v>41</v>
      </c>
      <c r="B25" s="29" t="n">
        <v>178652</v>
      </c>
      <c r="C25" s="30" t="n">
        <v>4.5</v>
      </c>
      <c r="D25" s="31"/>
      <c r="E25" s="32" t="n">
        <v>177730</v>
      </c>
      <c r="F25" s="30" t="n">
        <v>4.6</v>
      </c>
      <c r="G25" s="31"/>
      <c r="H25" s="32" t="n">
        <v>163841</v>
      </c>
      <c r="I25" s="33" t="n">
        <v>4.8</v>
      </c>
      <c r="J25" s="49" t="n">
        <v>125.7</v>
      </c>
      <c r="K25" s="50" t="n">
        <v>-3</v>
      </c>
      <c r="L25" s="51" t="n">
        <v>116.8</v>
      </c>
      <c r="M25" s="50" t="n">
        <v>-2.7</v>
      </c>
      <c r="N25" s="51" t="n">
        <v>8.9</v>
      </c>
      <c r="O25" s="50" t="n">
        <v>-7.3</v>
      </c>
      <c r="P25" s="51" t="n">
        <v>17.4</v>
      </c>
      <c r="Q25" s="52" t="n">
        <v>-0.600000000000001</v>
      </c>
      <c r="R25" s="53" t="n">
        <v>87054</v>
      </c>
      <c r="S25" s="50" t="n">
        <v>1.3</v>
      </c>
      <c r="T25" s="54"/>
      <c r="U25" s="55" t="n">
        <v>41791</v>
      </c>
      <c r="V25" s="50" t="n">
        <v>9.7</v>
      </c>
      <c r="W25" s="54"/>
      <c r="X25" s="55" t="n">
        <v>45263</v>
      </c>
      <c r="Y25" s="50" t="n">
        <v>-5.5</v>
      </c>
      <c r="Z25" s="54"/>
      <c r="AA25" s="50" t="n">
        <v>52</v>
      </c>
      <c r="AB25" s="56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  <row r="28" customFormat="false" ht="15" hidden="false" customHeight="true" outlineLevel="0" collapsed="false">
      <c r="A28" s="58" t="s">
        <v>44</v>
      </c>
      <c r="K28" s="60"/>
      <c r="L28" s="60"/>
      <c r="M28" s="60"/>
      <c r="N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60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2" t="s">
        <v>23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customFormat="false" ht="20.1" hidden="false" customHeight="true" outlineLevel="0" collapsed="false">
      <c r="A2" s="162"/>
      <c r="B2" s="263"/>
      <c r="C2" s="263"/>
      <c r="D2" s="263"/>
      <c r="E2" s="263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62"/>
      <c r="B3" s="263"/>
      <c r="C3" s="263"/>
      <c r="D3" s="263"/>
      <c r="E3" s="263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63"/>
      <c r="B4" s="163"/>
      <c r="C4" s="106"/>
      <c r="D4" s="146"/>
      <c r="E4" s="146"/>
      <c r="F4" s="146"/>
      <c r="G4" s="146"/>
      <c r="H4" s="146"/>
      <c r="I4" s="148"/>
      <c r="J4" s="149"/>
      <c r="K4" s="148"/>
      <c r="L4" s="149"/>
    </row>
    <row r="5" customFormat="false" ht="20.1" hidden="false" customHeight="true" outlineLevel="0" collapsed="false">
      <c r="A5" s="146"/>
      <c r="B5" s="146"/>
      <c r="C5" s="211" t="s">
        <v>1</v>
      </c>
      <c r="D5" s="146"/>
      <c r="E5" s="211"/>
      <c r="F5" s="146"/>
      <c r="G5" s="146"/>
      <c r="H5" s="146"/>
      <c r="I5" s="146"/>
      <c r="J5" s="146"/>
      <c r="K5" s="146"/>
      <c r="L5" s="146"/>
      <c r="M5" s="146"/>
      <c r="N5" s="58" t="s">
        <v>121</v>
      </c>
    </row>
    <row r="6" customFormat="false" ht="20.1" hidden="false" customHeight="true" outlineLevel="0" collapsed="false">
      <c r="A6" s="237"/>
      <c r="B6" s="240"/>
      <c r="C6" s="81"/>
      <c r="D6" s="181"/>
      <c r="E6" s="164" t="s">
        <v>233</v>
      </c>
      <c r="F6" s="164"/>
      <c r="G6" s="164"/>
      <c r="H6" s="164"/>
      <c r="I6" s="164"/>
      <c r="J6" s="164" t="s">
        <v>234</v>
      </c>
      <c r="K6" s="164"/>
      <c r="L6" s="164"/>
      <c r="M6" s="164"/>
      <c r="N6" s="164"/>
    </row>
    <row r="7" customFormat="false" ht="36" hidden="false" customHeight="true" outlineLevel="0" collapsed="false">
      <c r="A7" s="214" t="s">
        <v>134</v>
      </c>
      <c r="B7" s="214"/>
      <c r="C7" s="214"/>
      <c r="D7" s="184"/>
      <c r="E7" s="156" t="s">
        <v>3</v>
      </c>
      <c r="F7" s="246" t="s">
        <v>235</v>
      </c>
      <c r="G7" s="246" t="s">
        <v>236</v>
      </c>
      <c r="H7" s="155" t="s">
        <v>123</v>
      </c>
      <c r="I7" s="246" t="s">
        <v>237</v>
      </c>
      <c r="J7" s="155" t="s">
        <v>3</v>
      </c>
      <c r="K7" s="246" t="s">
        <v>235</v>
      </c>
      <c r="L7" s="264" t="s">
        <v>236</v>
      </c>
      <c r="M7" s="245" t="s">
        <v>123</v>
      </c>
      <c r="N7" s="265" t="s">
        <v>237</v>
      </c>
    </row>
    <row r="8" customFormat="false" ht="18" hidden="false" customHeight="true" outlineLevel="0" collapsed="false">
      <c r="A8" s="266"/>
      <c r="B8" s="267"/>
      <c r="C8" s="268" t="s">
        <v>24</v>
      </c>
      <c r="D8" s="269"/>
      <c r="E8" s="190" t="n">
        <v>328479</v>
      </c>
      <c r="F8" s="190" t="n">
        <v>326368</v>
      </c>
      <c r="G8" s="190" t="n">
        <v>302359</v>
      </c>
      <c r="H8" s="190" t="n">
        <v>24009</v>
      </c>
      <c r="I8" s="190" t="n">
        <v>2111</v>
      </c>
      <c r="J8" s="190" t="n">
        <v>92075</v>
      </c>
      <c r="K8" s="190" t="n">
        <v>91575</v>
      </c>
      <c r="L8" s="190" t="n">
        <v>88295</v>
      </c>
      <c r="M8" s="190" t="n">
        <v>3280</v>
      </c>
      <c r="N8" s="190" t="n">
        <v>500</v>
      </c>
      <c r="O8" s="116"/>
      <c r="P8" s="2"/>
      <c r="Q8" s="2"/>
      <c r="R8" s="2"/>
      <c r="S8" s="2"/>
    </row>
    <row r="9" customFormat="false" ht="18" hidden="false" customHeight="true" outlineLevel="0" collapsed="false">
      <c r="A9" s="270"/>
      <c r="B9" s="271"/>
      <c r="C9" s="272" t="s">
        <v>28</v>
      </c>
      <c r="D9" s="194"/>
      <c r="E9" s="195" t="n">
        <v>324103</v>
      </c>
      <c r="F9" s="195" t="n">
        <v>320967</v>
      </c>
      <c r="G9" s="195" t="n">
        <v>290774</v>
      </c>
      <c r="H9" s="195" t="n">
        <v>30193</v>
      </c>
      <c r="I9" s="195" t="n">
        <v>3136</v>
      </c>
      <c r="J9" s="195" t="n">
        <v>118659</v>
      </c>
      <c r="K9" s="195" t="n">
        <v>118363</v>
      </c>
      <c r="L9" s="195" t="n">
        <v>110879</v>
      </c>
      <c r="M9" s="195" t="n">
        <v>7484</v>
      </c>
      <c r="N9" s="195" t="n">
        <v>296</v>
      </c>
      <c r="O9" s="116"/>
      <c r="P9" s="2"/>
      <c r="Q9" s="2"/>
      <c r="R9" s="2"/>
      <c r="S9" s="2"/>
    </row>
    <row r="10" customFormat="false" ht="18" hidden="false" customHeight="true" outlineLevel="0" collapsed="false">
      <c r="A10" s="273"/>
      <c r="B10" s="274"/>
      <c r="C10" s="275" t="s">
        <v>145</v>
      </c>
      <c r="D10" s="199"/>
      <c r="E10" s="200" t="n">
        <v>335659</v>
      </c>
      <c r="F10" s="200" t="n">
        <v>334446</v>
      </c>
      <c r="G10" s="200" t="n">
        <v>318687</v>
      </c>
      <c r="H10" s="200" t="n">
        <v>15759</v>
      </c>
      <c r="I10" s="200" t="n">
        <v>1213</v>
      </c>
      <c r="J10" s="200" t="n">
        <v>88698</v>
      </c>
      <c r="K10" s="200" t="n">
        <v>87413</v>
      </c>
      <c r="L10" s="200" t="n">
        <v>85383</v>
      </c>
      <c r="M10" s="200" t="n">
        <v>2030</v>
      </c>
      <c r="N10" s="200" t="n">
        <v>1285</v>
      </c>
      <c r="O10" s="116"/>
      <c r="P10" s="2"/>
      <c r="Q10" s="2"/>
      <c r="R10" s="2"/>
      <c r="S10" s="2"/>
    </row>
    <row r="11" customFormat="false" ht="18" hidden="false" customHeight="true" outlineLevel="0" collapsed="false">
      <c r="A11" s="276"/>
      <c r="B11" s="277"/>
      <c r="C11" s="278" t="s">
        <v>159</v>
      </c>
      <c r="D11" s="204"/>
      <c r="E11" s="205" t="n">
        <v>291306</v>
      </c>
      <c r="F11" s="205" t="n">
        <v>290737</v>
      </c>
      <c r="G11" s="205" t="n">
        <v>278614</v>
      </c>
      <c r="H11" s="205" t="n">
        <v>12123</v>
      </c>
      <c r="I11" s="205" t="n">
        <v>569</v>
      </c>
      <c r="J11" s="205" t="n">
        <v>97111</v>
      </c>
      <c r="K11" s="205" t="n">
        <v>97087</v>
      </c>
      <c r="L11" s="205" t="n">
        <v>95897</v>
      </c>
      <c r="M11" s="205" t="n">
        <v>1190</v>
      </c>
      <c r="N11" s="205" t="n">
        <v>24</v>
      </c>
      <c r="O11" s="116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2"/>
      <c r="B13" s="263"/>
      <c r="C13" s="263"/>
      <c r="D13" s="263"/>
      <c r="E13" s="263"/>
      <c r="F13" s="146"/>
      <c r="G13" s="146"/>
      <c r="H13" s="146"/>
      <c r="I13" s="146"/>
      <c r="J13" s="146"/>
      <c r="K13" s="146"/>
      <c r="L13" s="146"/>
    </row>
    <row r="14" customFormat="false" ht="20.1" hidden="false" customHeight="true" outlineLevel="0" collapsed="false">
      <c r="A14" s="146"/>
      <c r="B14" s="146"/>
      <c r="C14" s="10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20.1" hidden="false" customHeight="true" outlineLevel="0" collapsed="false">
      <c r="A15" s="146"/>
      <c r="B15" s="146"/>
      <c r="C15" s="211" t="s">
        <v>1</v>
      </c>
      <c r="D15" s="146"/>
      <c r="F15" s="146"/>
      <c r="G15" s="146"/>
      <c r="H15" s="146"/>
      <c r="I15" s="146"/>
      <c r="J15" s="146"/>
      <c r="K15" s="146"/>
      <c r="L15" s="1" t="s">
        <v>95</v>
      </c>
    </row>
    <row r="16" customFormat="false" ht="20.1" hidden="false" customHeight="true" outlineLevel="0" collapsed="false">
      <c r="A16" s="237"/>
      <c r="B16" s="240"/>
      <c r="C16" s="81"/>
      <c r="D16" s="181"/>
      <c r="E16" s="164" t="s">
        <v>233</v>
      </c>
      <c r="F16" s="164"/>
      <c r="G16" s="164"/>
      <c r="H16" s="164"/>
      <c r="I16" s="164" t="s">
        <v>234</v>
      </c>
      <c r="J16" s="164"/>
      <c r="K16" s="164"/>
      <c r="L16" s="164"/>
    </row>
    <row r="17" customFormat="false" ht="36" hidden="false" customHeight="true" outlineLevel="0" collapsed="false">
      <c r="A17" s="214" t="s">
        <v>134</v>
      </c>
      <c r="B17" s="214"/>
      <c r="C17" s="214"/>
      <c r="D17" s="184"/>
      <c r="E17" s="279" t="s">
        <v>9</v>
      </c>
      <c r="F17" s="246" t="s">
        <v>238</v>
      </c>
      <c r="G17" s="246" t="s">
        <v>239</v>
      </c>
      <c r="H17" s="248" t="s">
        <v>240</v>
      </c>
      <c r="I17" s="279" t="s">
        <v>9</v>
      </c>
      <c r="J17" s="246" t="s">
        <v>238</v>
      </c>
      <c r="K17" s="246" t="s">
        <v>239</v>
      </c>
      <c r="L17" s="248" t="s">
        <v>240</v>
      </c>
      <c r="M17" s="152"/>
      <c r="N17" s="152"/>
    </row>
    <row r="18" customFormat="false" ht="9.95" hidden="false" customHeight="true" outlineLevel="0" collapsed="false">
      <c r="A18" s="280"/>
      <c r="B18" s="148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  <c r="M18" s="146"/>
      <c r="N18" s="146"/>
    </row>
    <row r="19" customFormat="false" ht="18" hidden="false" customHeight="true" outlineLevel="0" collapsed="false">
      <c r="A19" s="132"/>
      <c r="B19" s="141"/>
      <c r="C19" s="286" t="s">
        <v>24</v>
      </c>
      <c r="D19" s="142"/>
      <c r="E19" s="169" t="n">
        <v>20.1</v>
      </c>
      <c r="F19" s="169" t="n">
        <v>167.4</v>
      </c>
      <c r="G19" s="169" t="n">
        <v>153.4</v>
      </c>
      <c r="H19" s="169" t="n">
        <v>14</v>
      </c>
      <c r="I19" s="169" t="n">
        <v>15.3</v>
      </c>
      <c r="J19" s="169" t="n">
        <v>88.2</v>
      </c>
      <c r="K19" s="169" t="n">
        <v>85.4</v>
      </c>
      <c r="L19" s="169" t="n">
        <v>2.8</v>
      </c>
      <c r="M19" s="149"/>
      <c r="N19" s="149"/>
    </row>
    <row r="20" customFormat="false" ht="18" hidden="false" customHeight="true" outlineLevel="0" collapsed="false">
      <c r="A20" s="270"/>
      <c r="B20" s="271"/>
      <c r="C20" s="272" t="s">
        <v>28</v>
      </c>
      <c r="D20" s="194"/>
      <c r="E20" s="225" t="n">
        <v>20.3</v>
      </c>
      <c r="F20" s="225" t="n">
        <v>173.4</v>
      </c>
      <c r="G20" s="225" t="n">
        <v>156.7</v>
      </c>
      <c r="H20" s="225" t="n">
        <v>16.7</v>
      </c>
      <c r="I20" s="225" t="n">
        <v>18.3</v>
      </c>
      <c r="J20" s="225" t="n">
        <v>123.1</v>
      </c>
      <c r="K20" s="225" t="n">
        <v>117.3</v>
      </c>
      <c r="L20" s="225" t="n">
        <v>5.8</v>
      </c>
      <c r="M20" s="149"/>
      <c r="N20" s="149"/>
    </row>
    <row r="21" customFormat="false" ht="18" hidden="false" customHeight="true" outlineLevel="0" collapsed="false">
      <c r="A21" s="273"/>
      <c r="B21" s="274"/>
      <c r="C21" s="275" t="s">
        <v>145</v>
      </c>
      <c r="D21" s="199"/>
      <c r="E21" s="226" t="n">
        <v>19.9</v>
      </c>
      <c r="F21" s="226" t="n">
        <v>165.9</v>
      </c>
      <c r="G21" s="226" t="n">
        <v>154.7</v>
      </c>
      <c r="H21" s="226" t="n">
        <v>11.2</v>
      </c>
      <c r="I21" s="226" t="n">
        <v>15.9</v>
      </c>
      <c r="J21" s="226" t="n">
        <v>90.3</v>
      </c>
      <c r="K21" s="226" t="n">
        <v>87.8</v>
      </c>
      <c r="L21" s="226" t="n">
        <v>2.5</v>
      </c>
      <c r="M21" s="149"/>
      <c r="N21" s="149"/>
    </row>
    <row r="22" customFormat="false" ht="18" hidden="false" customHeight="true" outlineLevel="0" collapsed="false">
      <c r="A22" s="276"/>
      <c r="B22" s="277"/>
      <c r="C22" s="278" t="s">
        <v>159</v>
      </c>
      <c r="D22" s="204"/>
      <c r="E22" s="227" t="n">
        <v>19.7</v>
      </c>
      <c r="F22" s="227" t="n">
        <v>152.9</v>
      </c>
      <c r="G22" s="227" t="n">
        <v>145.8</v>
      </c>
      <c r="H22" s="227" t="n">
        <v>7.1</v>
      </c>
      <c r="I22" s="227" t="n">
        <v>13.6</v>
      </c>
      <c r="J22" s="227" t="n">
        <v>76.1</v>
      </c>
      <c r="K22" s="227" t="n">
        <v>74.9</v>
      </c>
      <c r="L22" s="227" t="n">
        <v>1.2</v>
      </c>
      <c r="M22" s="149"/>
      <c r="N22" s="149"/>
    </row>
    <row r="23" customFormat="false" ht="20.1" hidden="false" customHeight="true" outlineLevel="0" collapsed="false">
      <c r="A23" s="2"/>
      <c r="B23" s="2"/>
      <c r="C23" s="287"/>
      <c r="D23" s="2"/>
      <c r="E23" s="288"/>
      <c r="F23" s="288"/>
      <c r="G23" s="288"/>
      <c r="H23" s="288"/>
      <c r="I23" s="288"/>
      <c r="J23" s="288"/>
      <c r="K23" s="288"/>
      <c r="L23" s="288"/>
      <c r="M23" s="149"/>
      <c r="N23" s="149"/>
    </row>
    <row r="24" customFormat="false" ht="20.1" hidden="false" customHeight="true" outlineLevel="0" collapsed="false">
      <c r="A24" s="2"/>
      <c r="B24" s="2"/>
      <c r="C24" s="287"/>
      <c r="D24" s="2"/>
      <c r="E24" s="289"/>
      <c r="F24" s="289"/>
      <c r="G24" s="289"/>
      <c r="H24" s="289"/>
      <c r="I24" s="289"/>
      <c r="J24" s="289"/>
      <c r="K24" s="289"/>
      <c r="L24" s="289"/>
      <c r="M24" s="149"/>
      <c r="N24" s="149"/>
    </row>
    <row r="25" customFormat="false" ht="20.1" hidden="false" customHeight="true" outlineLevel="0" collapsed="false">
      <c r="A25" s="146"/>
      <c r="B25" s="146"/>
      <c r="C25" s="10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20.1" hidden="false" customHeight="true" outlineLevel="0" collapsed="false">
      <c r="A26" s="146"/>
      <c r="B26" s="146"/>
      <c r="C26" s="211" t="s">
        <v>1</v>
      </c>
      <c r="D26" s="146"/>
      <c r="F26" s="146"/>
      <c r="G26" s="146"/>
      <c r="H26" s="146"/>
      <c r="I26" s="146"/>
      <c r="J26" s="146"/>
      <c r="K26" s="146"/>
      <c r="L26" s="58" t="s">
        <v>241</v>
      </c>
    </row>
    <row r="27" customFormat="false" ht="20.1" hidden="false" customHeight="true" outlineLevel="0" collapsed="false">
      <c r="A27" s="237"/>
      <c r="B27" s="240"/>
      <c r="C27" s="81"/>
      <c r="D27" s="181"/>
      <c r="E27" s="164" t="s">
        <v>233</v>
      </c>
      <c r="F27" s="164"/>
      <c r="G27" s="164"/>
      <c r="H27" s="164"/>
      <c r="I27" s="164" t="s">
        <v>234</v>
      </c>
      <c r="J27" s="164"/>
      <c r="K27" s="164"/>
      <c r="L27" s="164"/>
    </row>
    <row r="28" customFormat="false" ht="36" hidden="false" customHeight="true" outlineLevel="0" collapsed="false">
      <c r="A28" s="214" t="s">
        <v>134</v>
      </c>
      <c r="B28" s="214"/>
      <c r="C28" s="214"/>
      <c r="D28" s="184"/>
      <c r="E28" s="248" t="s">
        <v>242</v>
      </c>
      <c r="F28" s="246" t="s">
        <v>243</v>
      </c>
      <c r="G28" s="246" t="s">
        <v>244</v>
      </c>
      <c r="H28" s="248" t="s">
        <v>245</v>
      </c>
      <c r="I28" s="279" t="s">
        <v>246</v>
      </c>
      <c r="J28" s="246" t="s">
        <v>243</v>
      </c>
      <c r="K28" s="246" t="s">
        <v>244</v>
      </c>
      <c r="L28" s="248" t="s">
        <v>245</v>
      </c>
    </row>
    <row r="29" customFormat="false" ht="18" hidden="false" customHeight="true" outlineLevel="0" collapsed="false">
      <c r="A29" s="266"/>
      <c r="B29" s="267"/>
      <c r="C29" s="268" t="s">
        <v>24</v>
      </c>
      <c r="D29" s="269"/>
      <c r="E29" s="190" t="n">
        <v>1239907</v>
      </c>
      <c r="F29" s="190" t="n">
        <v>12716</v>
      </c>
      <c r="G29" s="190" t="n">
        <v>17827</v>
      </c>
      <c r="H29" s="190" t="n">
        <v>1236457</v>
      </c>
      <c r="I29" s="190" t="n">
        <v>787810</v>
      </c>
      <c r="J29" s="190" t="n">
        <v>22732</v>
      </c>
      <c r="K29" s="190" t="n">
        <v>23281</v>
      </c>
      <c r="L29" s="190" t="n">
        <v>785600</v>
      </c>
    </row>
    <row r="30" customFormat="false" ht="18" hidden="false" customHeight="true" outlineLevel="0" collapsed="false">
      <c r="A30" s="270"/>
      <c r="B30" s="271"/>
      <c r="C30" s="272" t="s">
        <v>28</v>
      </c>
      <c r="D30" s="194"/>
      <c r="E30" s="195" t="n">
        <v>311894</v>
      </c>
      <c r="F30" s="195" t="n">
        <v>2572</v>
      </c>
      <c r="G30" s="195" t="n">
        <v>2763</v>
      </c>
      <c r="H30" s="195" t="n">
        <v>312209</v>
      </c>
      <c r="I30" s="195" t="n">
        <v>74370</v>
      </c>
      <c r="J30" s="195" t="n">
        <v>3239</v>
      </c>
      <c r="K30" s="195" t="n">
        <v>2342</v>
      </c>
      <c r="L30" s="195" t="n">
        <v>74761</v>
      </c>
    </row>
    <row r="31" customFormat="false" ht="18" hidden="false" customHeight="true" outlineLevel="0" collapsed="false">
      <c r="A31" s="273"/>
      <c r="B31" s="274"/>
      <c r="C31" s="275" t="s">
        <v>145</v>
      </c>
      <c r="D31" s="199"/>
      <c r="E31" s="200" t="n">
        <v>188569</v>
      </c>
      <c r="F31" s="200" t="n">
        <v>2388</v>
      </c>
      <c r="G31" s="200" t="n">
        <v>6505</v>
      </c>
      <c r="H31" s="200" t="n">
        <v>184265</v>
      </c>
      <c r="I31" s="200" t="n">
        <v>251826</v>
      </c>
      <c r="J31" s="200" t="n">
        <v>5759</v>
      </c>
      <c r="K31" s="200" t="n">
        <v>5678</v>
      </c>
      <c r="L31" s="200" t="n">
        <v>252094</v>
      </c>
    </row>
    <row r="32" customFormat="false" ht="18" hidden="false" customHeight="true" outlineLevel="0" collapsed="false">
      <c r="A32" s="276"/>
      <c r="B32" s="277"/>
      <c r="C32" s="278" t="s">
        <v>159</v>
      </c>
      <c r="D32" s="204"/>
      <c r="E32" s="205" t="n">
        <v>168810</v>
      </c>
      <c r="F32" s="205" t="n">
        <v>1208</v>
      </c>
      <c r="G32" s="205" t="n">
        <v>2247</v>
      </c>
      <c r="H32" s="205" t="n">
        <v>167981</v>
      </c>
      <c r="I32" s="205" t="n">
        <v>78531</v>
      </c>
      <c r="J32" s="205" t="n">
        <v>1353</v>
      </c>
      <c r="K32" s="205" t="n">
        <v>1089</v>
      </c>
      <c r="L32" s="205" t="n">
        <v>78585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0" t="s">
        <v>24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20.1" hidden="false" customHeight="true" outlineLevel="0" collapsed="false">
      <c r="A2" s="163"/>
      <c r="B2" s="163"/>
      <c r="C2" s="106"/>
      <c r="D2" s="146"/>
      <c r="E2" s="146"/>
      <c r="F2" s="146"/>
      <c r="G2" s="146"/>
      <c r="H2" s="146"/>
      <c r="I2" s="148"/>
      <c r="J2" s="149"/>
      <c r="K2" s="148"/>
      <c r="L2" s="149"/>
    </row>
    <row r="3" customFormat="false" ht="20.1" hidden="false" customHeight="true" outlineLevel="0" collapsed="false">
      <c r="A3" s="163"/>
      <c r="B3" s="163"/>
      <c r="C3" s="106"/>
      <c r="D3" s="146"/>
      <c r="E3" s="146"/>
      <c r="F3" s="146"/>
      <c r="G3" s="146"/>
      <c r="H3" s="146"/>
      <c r="I3" s="148"/>
      <c r="J3" s="149"/>
      <c r="K3" s="148"/>
      <c r="L3" s="149"/>
    </row>
    <row r="4" customFormat="false" ht="20.1" hidden="false" customHeight="tru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46"/>
      <c r="B5" s="146"/>
      <c r="C5" s="211" t="s">
        <v>47</v>
      </c>
      <c r="D5" s="146"/>
      <c r="E5" s="211"/>
      <c r="F5" s="146"/>
      <c r="G5" s="146"/>
      <c r="H5" s="146"/>
      <c r="I5" s="146"/>
      <c r="J5" s="146"/>
      <c r="K5" s="146"/>
      <c r="L5" s="146"/>
      <c r="M5" s="146"/>
      <c r="N5" s="58" t="s">
        <v>121</v>
      </c>
    </row>
    <row r="6" customFormat="false" ht="20.1" hidden="false" customHeight="true" outlineLevel="0" collapsed="false">
      <c r="A6" s="237"/>
      <c r="B6" s="240"/>
      <c r="C6" s="81"/>
      <c r="D6" s="181"/>
      <c r="E6" s="164" t="s">
        <v>233</v>
      </c>
      <c r="F6" s="164"/>
      <c r="G6" s="164"/>
      <c r="H6" s="164"/>
      <c r="I6" s="164"/>
      <c r="J6" s="164" t="s">
        <v>234</v>
      </c>
      <c r="K6" s="164"/>
      <c r="L6" s="164"/>
      <c r="M6" s="164"/>
      <c r="N6" s="164"/>
    </row>
    <row r="7" customFormat="false" ht="36" hidden="false" customHeight="true" outlineLevel="0" collapsed="false">
      <c r="A7" s="214" t="s">
        <v>134</v>
      </c>
      <c r="B7" s="214"/>
      <c r="C7" s="214"/>
      <c r="D7" s="184"/>
      <c r="E7" s="156" t="s">
        <v>3</v>
      </c>
      <c r="F7" s="246" t="s">
        <v>235</v>
      </c>
      <c r="G7" s="246" t="s">
        <v>236</v>
      </c>
      <c r="H7" s="155" t="s">
        <v>123</v>
      </c>
      <c r="I7" s="246" t="s">
        <v>237</v>
      </c>
      <c r="J7" s="155" t="s">
        <v>3</v>
      </c>
      <c r="K7" s="246" t="s">
        <v>235</v>
      </c>
      <c r="L7" s="264" t="s">
        <v>236</v>
      </c>
      <c r="M7" s="245" t="s">
        <v>123</v>
      </c>
      <c r="N7" s="265" t="s">
        <v>237</v>
      </c>
    </row>
    <row r="8" customFormat="false" ht="18" hidden="false" customHeight="true" outlineLevel="0" collapsed="false">
      <c r="A8" s="266"/>
      <c r="B8" s="267"/>
      <c r="C8" s="291" t="s">
        <v>24</v>
      </c>
      <c r="D8" s="189"/>
      <c r="E8" s="190" t="n">
        <v>343050</v>
      </c>
      <c r="F8" s="190" t="n">
        <v>340563</v>
      </c>
      <c r="G8" s="190" t="n">
        <v>313079</v>
      </c>
      <c r="H8" s="190" t="n">
        <v>27484</v>
      </c>
      <c r="I8" s="190" t="n">
        <v>2487</v>
      </c>
      <c r="J8" s="190" t="n">
        <v>101457</v>
      </c>
      <c r="K8" s="190" t="n">
        <v>100868</v>
      </c>
      <c r="L8" s="190" t="n">
        <v>96422</v>
      </c>
      <c r="M8" s="190" t="n">
        <v>4446</v>
      </c>
      <c r="N8" s="190" t="n">
        <v>589</v>
      </c>
    </row>
    <row r="9" customFormat="false" ht="18" hidden="false" customHeight="true" outlineLevel="0" collapsed="false">
      <c r="A9" s="270"/>
      <c r="B9" s="271"/>
      <c r="C9" s="272" t="s">
        <v>28</v>
      </c>
      <c r="D9" s="194"/>
      <c r="E9" s="195" t="n">
        <v>332896</v>
      </c>
      <c r="F9" s="195" t="n">
        <v>330423</v>
      </c>
      <c r="G9" s="195" t="n">
        <v>300146</v>
      </c>
      <c r="H9" s="195" t="n">
        <v>30277</v>
      </c>
      <c r="I9" s="195" t="n">
        <v>2473</v>
      </c>
      <c r="J9" s="195" t="n">
        <v>123784</v>
      </c>
      <c r="K9" s="195" t="n">
        <v>123362</v>
      </c>
      <c r="L9" s="195" t="n">
        <v>113354</v>
      </c>
      <c r="M9" s="195" t="n">
        <v>10008</v>
      </c>
      <c r="N9" s="195" t="n">
        <v>422</v>
      </c>
    </row>
    <row r="10" customFormat="false" ht="18" hidden="false" customHeight="true" outlineLevel="0" collapsed="false">
      <c r="A10" s="273"/>
      <c r="B10" s="274"/>
      <c r="C10" s="275" t="s">
        <v>145</v>
      </c>
      <c r="D10" s="199"/>
      <c r="E10" s="200" t="n">
        <v>350181</v>
      </c>
      <c r="F10" s="200" t="n">
        <v>348114</v>
      </c>
      <c r="G10" s="200" t="n">
        <v>329496</v>
      </c>
      <c r="H10" s="200" t="n">
        <v>18618</v>
      </c>
      <c r="I10" s="200" t="n">
        <v>2067</v>
      </c>
      <c r="J10" s="200" t="n">
        <v>102427</v>
      </c>
      <c r="K10" s="200" t="n">
        <v>100855</v>
      </c>
      <c r="L10" s="200" t="n">
        <v>99159</v>
      </c>
      <c r="M10" s="200" t="n">
        <v>1696</v>
      </c>
      <c r="N10" s="200" t="n">
        <v>1572</v>
      </c>
    </row>
    <row r="11" customFormat="false" ht="18" hidden="false" customHeight="true" outlineLevel="0" collapsed="false">
      <c r="A11" s="276"/>
      <c r="B11" s="277"/>
      <c r="C11" s="278" t="s">
        <v>159</v>
      </c>
      <c r="D11" s="204"/>
      <c r="E11" s="205" t="n">
        <v>297594</v>
      </c>
      <c r="F11" s="205" t="n">
        <v>297570</v>
      </c>
      <c r="G11" s="205" t="n">
        <v>283729</v>
      </c>
      <c r="H11" s="205" t="n">
        <v>13841</v>
      </c>
      <c r="I11" s="205" t="n">
        <v>24</v>
      </c>
      <c r="J11" s="205" t="n">
        <v>117631</v>
      </c>
      <c r="K11" s="205" t="n">
        <v>117631</v>
      </c>
      <c r="L11" s="205" t="n">
        <v>116310</v>
      </c>
      <c r="M11" s="205" t="n">
        <v>1321</v>
      </c>
      <c r="N11" s="205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6"/>
      <c r="B15" s="146"/>
      <c r="C15" s="211" t="s">
        <v>47</v>
      </c>
      <c r="D15" s="146"/>
      <c r="F15" s="146"/>
      <c r="G15" s="146"/>
      <c r="H15" s="146"/>
      <c r="I15" s="146"/>
      <c r="J15" s="146"/>
      <c r="K15" s="146"/>
      <c r="L15" s="1" t="s">
        <v>95</v>
      </c>
    </row>
    <row r="16" customFormat="false" ht="20.1" hidden="false" customHeight="true" outlineLevel="0" collapsed="false">
      <c r="A16" s="237"/>
      <c r="B16" s="240"/>
      <c r="C16" s="81"/>
      <c r="D16" s="181"/>
      <c r="E16" s="164" t="s">
        <v>233</v>
      </c>
      <c r="F16" s="164"/>
      <c r="G16" s="164"/>
      <c r="H16" s="164"/>
      <c r="I16" s="164" t="s">
        <v>234</v>
      </c>
      <c r="J16" s="164"/>
      <c r="K16" s="164"/>
      <c r="L16" s="164"/>
    </row>
    <row r="17" customFormat="false" ht="36" hidden="false" customHeight="true" outlineLevel="0" collapsed="false">
      <c r="A17" s="214" t="s">
        <v>134</v>
      </c>
      <c r="B17" s="214"/>
      <c r="C17" s="214"/>
      <c r="D17" s="184"/>
      <c r="E17" s="279" t="s">
        <v>9</v>
      </c>
      <c r="F17" s="246" t="s">
        <v>238</v>
      </c>
      <c r="G17" s="246" t="s">
        <v>239</v>
      </c>
      <c r="H17" s="248" t="s">
        <v>240</v>
      </c>
      <c r="I17" s="279" t="s">
        <v>9</v>
      </c>
      <c r="J17" s="246" t="s">
        <v>238</v>
      </c>
      <c r="K17" s="246" t="s">
        <v>239</v>
      </c>
      <c r="L17" s="248" t="s">
        <v>240</v>
      </c>
    </row>
    <row r="18" customFormat="false" ht="9.95" hidden="false" customHeight="true" outlineLevel="0" collapsed="false">
      <c r="A18" s="280"/>
      <c r="B18" s="148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</row>
    <row r="19" customFormat="false" ht="18" hidden="false" customHeight="true" outlineLevel="0" collapsed="false">
      <c r="A19" s="132"/>
      <c r="B19" s="141"/>
      <c r="C19" s="286" t="s">
        <v>24</v>
      </c>
      <c r="D19" s="142"/>
      <c r="E19" s="169" t="n">
        <v>19.5</v>
      </c>
      <c r="F19" s="169" t="n">
        <v>163.5</v>
      </c>
      <c r="G19" s="169" t="n">
        <v>148.7</v>
      </c>
      <c r="H19" s="169" t="n">
        <v>14.8</v>
      </c>
      <c r="I19" s="169" t="n">
        <v>15.9</v>
      </c>
      <c r="J19" s="169" t="n">
        <v>96.2</v>
      </c>
      <c r="K19" s="169" t="n">
        <v>92.2</v>
      </c>
      <c r="L19" s="169" t="n">
        <v>4</v>
      </c>
    </row>
    <row r="20" customFormat="false" ht="18" hidden="false" customHeight="true" outlineLevel="0" collapsed="false">
      <c r="A20" s="270"/>
      <c r="B20" s="271"/>
      <c r="C20" s="272" t="s">
        <v>28</v>
      </c>
      <c r="D20" s="194"/>
      <c r="E20" s="225" t="n">
        <v>19.6</v>
      </c>
      <c r="F20" s="225" t="n">
        <v>168</v>
      </c>
      <c r="G20" s="225" t="n">
        <v>153.3</v>
      </c>
      <c r="H20" s="225" t="n">
        <v>14.7</v>
      </c>
      <c r="I20" s="225" t="n">
        <v>18.1</v>
      </c>
      <c r="J20" s="225" t="n">
        <v>124.9</v>
      </c>
      <c r="K20" s="225" t="n">
        <v>117.3</v>
      </c>
      <c r="L20" s="225" t="n">
        <v>7.6</v>
      </c>
    </row>
    <row r="21" customFormat="false" ht="18" hidden="false" customHeight="true" outlineLevel="0" collapsed="false">
      <c r="A21" s="273"/>
      <c r="B21" s="274"/>
      <c r="C21" s="275" t="s">
        <v>145</v>
      </c>
      <c r="D21" s="199"/>
      <c r="E21" s="226" t="n">
        <v>18.3</v>
      </c>
      <c r="F21" s="226" t="n">
        <v>155.3</v>
      </c>
      <c r="G21" s="226" t="n">
        <v>142.2</v>
      </c>
      <c r="H21" s="226" t="n">
        <v>13.1</v>
      </c>
      <c r="I21" s="226" t="n">
        <v>17.6</v>
      </c>
      <c r="J21" s="226" t="n">
        <v>99.2</v>
      </c>
      <c r="K21" s="226" t="n">
        <v>95.9</v>
      </c>
      <c r="L21" s="226" t="n">
        <v>3.3</v>
      </c>
    </row>
    <row r="22" customFormat="false" ht="18" hidden="false" customHeight="true" outlineLevel="0" collapsed="false">
      <c r="A22" s="276"/>
      <c r="B22" s="277"/>
      <c r="C22" s="278" t="s">
        <v>159</v>
      </c>
      <c r="D22" s="204"/>
      <c r="E22" s="227" t="n">
        <v>19.5</v>
      </c>
      <c r="F22" s="227" t="n">
        <v>149.5</v>
      </c>
      <c r="G22" s="227" t="n">
        <v>141.6</v>
      </c>
      <c r="H22" s="227" t="n">
        <v>7.9</v>
      </c>
      <c r="I22" s="227" t="n">
        <v>14.7</v>
      </c>
      <c r="J22" s="227" t="n">
        <v>89.4</v>
      </c>
      <c r="K22" s="227" t="n">
        <v>87.6</v>
      </c>
      <c r="L22" s="227" t="n">
        <v>1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6"/>
      <c r="B26" s="146"/>
      <c r="C26" s="211" t="s">
        <v>47</v>
      </c>
      <c r="D26" s="146"/>
      <c r="F26" s="146"/>
      <c r="G26" s="146"/>
      <c r="H26" s="146"/>
      <c r="I26" s="146"/>
      <c r="J26" s="146"/>
      <c r="K26" s="146"/>
      <c r="L26" s="58" t="s">
        <v>241</v>
      </c>
    </row>
    <row r="27" customFormat="false" ht="20.1" hidden="false" customHeight="true" outlineLevel="0" collapsed="false">
      <c r="A27" s="237"/>
      <c r="B27" s="240"/>
      <c r="C27" s="81"/>
      <c r="D27" s="181"/>
      <c r="E27" s="164" t="s">
        <v>233</v>
      </c>
      <c r="F27" s="164"/>
      <c r="G27" s="164"/>
      <c r="H27" s="164"/>
      <c r="I27" s="164" t="s">
        <v>234</v>
      </c>
      <c r="J27" s="164"/>
      <c r="K27" s="164"/>
      <c r="L27" s="164"/>
    </row>
    <row r="28" customFormat="false" ht="36" hidden="false" customHeight="true" outlineLevel="0" collapsed="false">
      <c r="A28" s="214" t="s">
        <v>134</v>
      </c>
      <c r="B28" s="214"/>
      <c r="C28" s="214"/>
      <c r="D28" s="184"/>
      <c r="E28" s="248" t="s">
        <v>242</v>
      </c>
      <c r="F28" s="246" t="s">
        <v>243</v>
      </c>
      <c r="G28" s="246" t="s">
        <v>244</v>
      </c>
      <c r="H28" s="248" t="s">
        <v>245</v>
      </c>
      <c r="I28" s="279" t="s">
        <v>246</v>
      </c>
      <c r="J28" s="246" t="s">
        <v>243</v>
      </c>
      <c r="K28" s="246" t="s">
        <v>244</v>
      </c>
      <c r="L28" s="248" t="s">
        <v>245</v>
      </c>
    </row>
    <row r="29" customFormat="false" ht="18" hidden="false" customHeight="true" outlineLevel="0" collapsed="false">
      <c r="A29" s="266"/>
      <c r="B29" s="267"/>
      <c r="C29" s="268" t="s">
        <v>24</v>
      </c>
      <c r="D29" s="269"/>
      <c r="E29" s="190" t="n">
        <v>754994</v>
      </c>
      <c r="F29" s="190" t="n">
        <v>4444</v>
      </c>
      <c r="G29" s="190" t="n">
        <v>10126</v>
      </c>
      <c r="H29" s="190" t="n">
        <v>750725</v>
      </c>
      <c r="I29" s="190" t="n">
        <v>410959</v>
      </c>
      <c r="J29" s="190" t="n">
        <v>10966</v>
      </c>
      <c r="K29" s="190" t="n">
        <v>13715</v>
      </c>
      <c r="L29" s="190" t="n">
        <v>406797</v>
      </c>
    </row>
    <row r="30" customFormat="false" ht="18" hidden="false" customHeight="true" outlineLevel="0" collapsed="false">
      <c r="A30" s="270"/>
      <c r="B30" s="271"/>
      <c r="C30" s="272" t="s">
        <v>28</v>
      </c>
      <c r="D30" s="194"/>
      <c r="E30" s="195" t="n">
        <v>223873</v>
      </c>
      <c r="F30" s="195" t="n">
        <v>888</v>
      </c>
      <c r="G30" s="195" t="n">
        <v>1758</v>
      </c>
      <c r="H30" s="195" t="n">
        <v>223508</v>
      </c>
      <c r="I30" s="195" t="n">
        <v>51902</v>
      </c>
      <c r="J30" s="195" t="n">
        <v>2062</v>
      </c>
      <c r="K30" s="195" t="n">
        <v>1826</v>
      </c>
      <c r="L30" s="195" t="n">
        <v>51633</v>
      </c>
    </row>
    <row r="31" customFormat="false" ht="18" hidden="false" customHeight="true" outlineLevel="0" collapsed="false">
      <c r="A31" s="273"/>
      <c r="B31" s="274"/>
      <c r="C31" s="275" t="s">
        <v>145</v>
      </c>
      <c r="D31" s="199"/>
      <c r="E31" s="200" t="n">
        <v>80782</v>
      </c>
      <c r="F31" s="200" t="n">
        <v>836</v>
      </c>
      <c r="G31" s="200" t="n">
        <v>3824</v>
      </c>
      <c r="H31" s="200" t="n">
        <v>77792</v>
      </c>
      <c r="I31" s="200" t="n">
        <v>114084</v>
      </c>
      <c r="J31" s="200" t="n">
        <v>1197</v>
      </c>
      <c r="K31" s="200" t="n">
        <v>2858</v>
      </c>
      <c r="L31" s="200" t="n">
        <v>112425</v>
      </c>
    </row>
    <row r="32" customFormat="false" ht="18" hidden="false" customHeight="true" outlineLevel="0" collapsed="false">
      <c r="A32" s="276"/>
      <c r="B32" s="277"/>
      <c r="C32" s="278" t="s">
        <v>159</v>
      </c>
      <c r="D32" s="204"/>
      <c r="E32" s="205" t="n">
        <v>131606</v>
      </c>
      <c r="F32" s="205" t="n">
        <v>339</v>
      </c>
      <c r="G32" s="205" t="n">
        <v>1810</v>
      </c>
      <c r="H32" s="205" t="n">
        <v>129917</v>
      </c>
      <c r="I32" s="205" t="n">
        <v>30472</v>
      </c>
      <c r="J32" s="205" t="n">
        <v>1293</v>
      </c>
      <c r="K32" s="205" t="n">
        <v>455</v>
      </c>
      <c r="L32" s="205" t="n">
        <v>31528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9" min="2" style="61" width="11.12"/>
    <col collapsed="false" customWidth="false" hidden="false" outlineLevel="0" max="257" min="20" style="61" width="8.99"/>
  </cols>
  <sheetData>
    <row r="2" customFormat="false" ht="17.25" hidden="false" customHeight="false" outlineLevel="0" collapsed="false">
      <c r="A2" s="62" t="s">
        <v>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5</v>
      </c>
      <c r="B8" s="83" t="n">
        <v>102.9</v>
      </c>
      <c r="C8" s="84" t="s">
        <v>26</v>
      </c>
      <c r="D8" s="84" t="n">
        <v>105.7</v>
      </c>
      <c r="E8" s="84" t="n">
        <v>107.4</v>
      </c>
      <c r="F8" s="84" t="n">
        <v>134.9</v>
      </c>
      <c r="G8" s="84" t="n">
        <v>115.4</v>
      </c>
      <c r="H8" s="84" t="n">
        <v>100.6</v>
      </c>
      <c r="I8" s="84" t="n">
        <v>87.2</v>
      </c>
      <c r="J8" s="84" t="n">
        <v>122.2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96.7</v>
      </c>
      <c r="P8" s="85" t="n">
        <v>98.6</v>
      </c>
      <c r="Q8" s="85" t="n">
        <v>87.8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4.7</v>
      </c>
      <c r="C9" s="86" t="n">
        <v>115</v>
      </c>
      <c r="D9" s="84" t="n">
        <v>106.6</v>
      </c>
      <c r="E9" s="84" t="n">
        <v>106</v>
      </c>
      <c r="F9" s="84" t="n">
        <v>132.5</v>
      </c>
      <c r="G9" s="84" t="n">
        <v>110.2</v>
      </c>
      <c r="H9" s="84" t="n">
        <v>98.5</v>
      </c>
      <c r="I9" s="84" t="n">
        <v>98.2</v>
      </c>
      <c r="J9" s="84" t="n">
        <v>108.6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10.1</v>
      </c>
      <c r="P9" s="85" t="n">
        <v>99.8</v>
      </c>
      <c r="Q9" s="85" t="n">
        <v>109.1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100.9</v>
      </c>
      <c r="C10" s="86" t="n">
        <v>101.7</v>
      </c>
      <c r="D10" s="84" t="n">
        <v>104.9</v>
      </c>
      <c r="E10" s="84" t="n">
        <v>97.1</v>
      </c>
      <c r="F10" s="84" t="n">
        <v>117.2</v>
      </c>
      <c r="G10" s="84" t="n">
        <v>105.1</v>
      </c>
      <c r="H10" s="84" t="n">
        <v>97</v>
      </c>
      <c r="I10" s="84" t="n">
        <v>99.6</v>
      </c>
      <c r="J10" s="84" t="n">
        <v>106.4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7.5</v>
      </c>
      <c r="P10" s="85" t="n">
        <v>104.8</v>
      </c>
      <c r="Q10" s="85" t="n">
        <v>104.8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3" t="n">
        <v>100.8</v>
      </c>
      <c r="C12" s="84" t="n">
        <v>99.5</v>
      </c>
      <c r="D12" s="84" t="n">
        <v>100</v>
      </c>
      <c r="E12" s="84" t="n">
        <v>101.9</v>
      </c>
      <c r="F12" s="84" t="n">
        <v>91.4</v>
      </c>
      <c r="G12" s="84" t="n">
        <v>99.3</v>
      </c>
      <c r="H12" s="84" t="n">
        <v>102.4</v>
      </c>
      <c r="I12" s="84" t="n">
        <v>102.3</v>
      </c>
      <c r="J12" s="84" t="n">
        <v>102.2</v>
      </c>
      <c r="K12" s="84" t="n">
        <v>80.1</v>
      </c>
      <c r="L12" s="84" t="n">
        <v>96.4</v>
      </c>
      <c r="M12" s="84" t="n">
        <v>109.9</v>
      </c>
      <c r="N12" s="84" t="n">
        <v>92</v>
      </c>
      <c r="O12" s="84" t="n">
        <v>100.7</v>
      </c>
      <c r="P12" s="84" t="n">
        <v>101.3</v>
      </c>
      <c r="Q12" s="84" t="n">
        <v>102.3</v>
      </c>
      <c r="R12" s="84" t="n">
        <v>93.3</v>
      </c>
    </row>
    <row r="13" customFormat="false" ht="13.5" hidden="false" customHeight="false" outlineLevel="0" collapsed="false">
      <c r="A13" s="82" t="s">
        <v>81</v>
      </c>
      <c r="B13" s="83" t="n">
        <v>98.1</v>
      </c>
      <c r="C13" s="87" t="s">
        <v>26</v>
      </c>
      <c r="D13" s="84" t="n">
        <v>102.2</v>
      </c>
      <c r="E13" s="84" t="n">
        <v>102.7</v>
      </c>
      <c r="F13" s="84" t="n">
        <v>84.7</v>
      </c>
      <c r="G13" s="84" t="n">
        <v>101.9</v>
      </c>
      <c r="H13" s="84" t="n">
        <v>94.6</v>
      </c>
      <c r="I13" s="84" t="n">
        <v>97.3</v>
      </c>
      <c r="J13" s="84" t="n">
        <v>102.4</v>
      </c>
      <c r="K13" s="84" t="n">
        <v>78</v>
      </c>
      <c r="L13" s="84" t="n">
        <v>98.9</v>
      </c>
      <c r="M13" s="84" t="n">
        <v>120</v>
      </c>
      <c r="N13" s="85" t="n">
        <v>94.3</v>
      </c>
      <c r="O13" s="85" t="n">
        <v>98.5</v>
      </c>
      <c r="P13" s="85" t="n">
        <v>96</v>
      </c>
      <c r="Q13" s="85" t="n">
        <v>96.1</v>
      </c>
      <c r="R13" s="85" t="n">
        <v>94.3</v>
      </c>
    </row>
    <row r="14" customFormat="false" ht="13.5" hidden="false" customHeight="false" outlineLevel="0" collapsed="false">
      <c r="A14" s="8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84.8</v>
      </c>
      <c r="C15" s="91" t="s">
        <v>26</v>
      </c>
      <c r="D15" s="91" t="n">
        <v>94.1</v>
      </c>
      <c r="E15" s="91" t="n">
        <v>88.9</v>
      </c>
      <c r="F15" s="91" t="n">
        <v>68.8</v>
      </c>
      <c r="G15" s="91" t="n">
        <v>82.6</v>
      </c>
      <c r="H15" s="91" t="n">
        <v>85.1</v>
      </c>
      <c r="I15" s="91" t="n">
        <v>81.3</v>
      </c>
      <c r="J15" s="91" t="n">
        <v>84.1</v>
      </c>
      <c r="K15" s="91" t="n">
        <v>66.3</v>
      </c>
      <c r="L15" s="91" t="n">
        <v>83.2</v>
      </c>
      <c r="M15" s="91" t="n">
        <v>113</v>
      </c>
      <c r="N15" s="90" t="n">
        <v>87.8</v>
      </c>
      <c r="O15" s="90" t="n">
        <v>78.8</v>
      </c>
      <c r="P15" s="90" t="n">
        <v>85.1</v>
      </c>
      <c r="Q15" s="90" t="n">
        <v>74.2</v>
      </c>
      <c r="R15" s="90" t="n">
        <v>81.3</v>
      </c>
    </row>
    <row r="16" customFormat="false" ht="13.5" hidden="false" customHeight="false" outlineLevel="0" collapsed="false">
      <c r="A16" s="92" t="s">
        <v>83</v>
      </c>
      <c r="B16" s="88" t="n">
        <v>88.7</v>
      </c>
      <c r="C16" s="91" t="s">
        <v>26</v>
      </c>
      <c r="D16" s="91" t="n">
        <v>101.8</v>
      </c>
      <c r="E16" s="91" t="n">
        <v>90.8</v>
      </c>
      <c r="F16" s="91" t="n">
        <v>70.4</v>
      </c>
      <c r="G16" s="91" t="n">
        <v>83.2</v>
      </c>
      <c r="H16" s="91" t="n">
        <v>84.1</v>
      </c>
      <c r="I16" s="91" t="n">
        <v>86.9</v>
      </c>
      <c r="J16" s="91" t="n">
        <v>95.9</v>
      </c>
      <c r="K16" s="91" t="n">
        <v>68</v>
      </c>
      <c r="L16" s="91" t="n">
        <v>92.8</v>
      </c>
      <c r="M16" s="91" t="n">
        <v>114.1</v>
      </c>
      <c r="N16" s="90" t="n">
        <v>92.7</v>
      </c>
      <c r="O16" s="90" t="n">
        <v>80.7</v>
      </c>
      <c r="P16" s="90" t="n">
        <v>90.1</v>
      </c>
      <c r="Q16" s="90" t="n">
        <v>99.5</v>
      </c>
      <c r="R16" s="90" t="n">
        <v>85.9</v>
      </c>
    </row>
    <row r="17" customFormat="false" ht="13.5" hidden="false" customHeight="false" outlineLevel="0" collapsed="false">
      <c r="A17" s="92" t="s">
        <v>84</v>
      </c>
      <c r="B17" s="88" t="n">
        <v>86.3</v>
      </c>
      <c r="C17" s="91" t="s">
        <v>26</v>
      </c>
      <c r="D17" s="91" t="n">
        <v>98.7</v>
      </c>
      <c r="E17" s="91" t="n">
        <v>88.6</v>
      </c>
      <c r="F17" s="91" t="n">
        <v>67.3</v>
      </c>
      <c r="G17" s="91" t="n">
        <v>84.9</v>
      </c>
      <c r="H17" s="91" t="n">
        <v>85.7</v>
      </c>
      <c r="I17" s="91" t="n">
        <v>83.8</v>
      </c>
      <c r="J17" s="91" t="n">
        <v>86</v>
      </c>
      <c r="K17" s="91" t="n">
        <v>70.6</v>
      </c>
      <c r="L17" s="91" t="n">
        <v>82.6</v>
      </c>
      <c r="M17" s="91" t="n">
        <v>114.6</v>
      </c>
      <c r="N17" s="90" t="n">
        <v>90.1</v>
      </c>
      <c r="O17" s="90" t="n">
        <v>79.3</v>
      </c>
      <c r="P17" s="90" t="n">
        <v>87.9</v>
      </c>
      <c r="Q17" s="90" t="n">
        <v>77.2</v>
      </c>
      <c r="R17" s="90" t="n">
        <v>84.1</v>
      </c>
    </row>
    <row r="18" customFormat="false" ht="13.5" hidden="false" customHeight="false" outlineLevel="0" collapsed="false">
      <c r="A18" s="92" t="s">
        <v>85</v>
      </c>
      <c r="B18" s="88" t="n">
        <v>85.6</v>
      </c>
      <c r="C18" s="91" t="n">
        <v>66.3</v>
      </c>
      <c r="D18" s="91" t="n">
        <v>91.8</v>
      </c>
      <c r="E18" s="91" t="n">
        <v>85.1</v>
      </c>
      <c r="F18" s="91" t="n">
        <v>66.1</v>
      </c>
      <c r="G18" s="91" t="n">
        <v>80.5</v>
      </c>
      <c r="H18" s="91" t="n">
        <v>83.3</v>
      </c>
      <c r="I18" s="91" t="n">
        <v>83.9</v>
      </c>
      <c r="J18" s="91" t="n">
        <v>90.4</v>
      </c>
      <c r="K18" s="91" t="n">
        <v>68.2</v>
      </c>
      <c r="L18" s="91" t="n">
        <v>82.3</v>
      </c>
      <c r="M18" s="91" t="n">
        <v>132.8</v>
      </c>
      <c r="N18" s="90" t="n">
        <v>89.4</v>
      </c>
      <c r="O18" s="90" t="n">
        <v>79.6</v>
      </c>
      <c r="P18" s="90" t="n">
        <v>87.1</v>
      </c>
      <c r="Q18" s="90" t="n">
        <v>74.8</v>
      </c>
      <c r="R18" s="90" t="n">
        <v>87.8</v>
      </c>
    </row>
    <row r="19" customFormat="false" ht="13.5" hidden="false" customHeight="false" outlineLevel="0" collapsed="false">
      <c r="A19" s="92" t="s">
        <v>86</v>
      </c>
      <c r="B19" s="88" t="n">
        <v>126.7</v>
      </c>
      <c r="C19" s="91" t="n">
        <v>120.7</v>
      </c>
      <c r="D19" s="91" t="n">
        <v>103.3</v>
      </c>
      <c r="E19" s="91" t="n">
        <v>123.7</v>
      </c>
      <c r="F19" s="91" t="n">
        <v>113.4</v>
      </c>
      <c r="G19" s="91" t="n">
        <v>155.1</v>
      </c>
      <c r="H19" s="91" t="n">
        <v>108.9</v>
      </c>
      <c r="I19" s="91" t="n">
        <v>132.7</v>
      </c>
      <c r="J19" s="91" t="n">
        <v>156.6</v>
      </c>
      <c r="K19" s="91" t="n">
        <v>86</v>
      </c>
      <c r="L19" s="91" t="n">
        <v>142.2</v>
      </c>
      <c r="M19" s="91" t="n">
        <v>121.8</v>
      </c>
      <c r="N19" s="90" t="n">
        <v>104.8</v>
      </c>
      <c r="O19" s="90" t="n">
        <v>177.9</v>
      </c>
      <c r="P19" s="90" t="n">
        <v>122.5</v>
      </c>
      <c r="Q19" s="90" t="n">
        <v>158.9</v>
      </c>
      <c r="R19" s="90" t="n">
        <v>110</v>
      </c>
    </row>
    <row r="20" customFormat="false" ht="13.5" hidden="false" customHeight="false" outlineLevel="0" collapsed="false">
      <c r="A20" s="92" t="s">
        <v>87</v>
      </c>
      <c r="B20" s="88" t="n">
        <v>116</v>
      </c>
      <c r="C20" s="91" t="n">
        <v>100.1</v>
      </c>
      <c r="D20" s="91" t="n">
        <v>117.8</v>
      </c>
      <c r="E20" s="91" t="n">
        <v>133.6</v>
      </c>
      <c r="F20" s="91" t="n">
        <v>93.3</v>
      </c>
      <c r="G20" s="91" t="n">
        <v>113</v>
      </c>
      <c r="H20" s="91" t="n">
        <v>111.4</v>
      </c>
      <c r="I20" s="91" t="n">
        <v>122.2</v>
      </c>
      <c r="J20" s="91" t="n">
        <v>112.1</v>
      </c>
      <c r="K20" s="91" t="n">
        <v>126.8</v>
      </c>
      <c r="L20" s="91" t="n">
        <v>122.4</v>
      </c>
      <c r="M20" s="91" t="n">
        <v>121.8</v>
      </c>
      <c r="N20" s="90" t="n">
        <v>94.1</v>
      </c>
      <c r="O20" s="90" t="n">
        <v>94</v>
      </c>
      <c r="P20" s="90" t="n">
        <v>104.7</v>
      </c>
      <c r="Q20" s="90" t="n">
        <v>99.1</v>
      </c>
      <c r="R20" s="90" t="n">
        <v>112.6</v>
      </c>
    </row>
    <row r="21" customFormat="false" ht="13.5" hidden="false" customHeight="false" outlineLevel="0" collapsed="false">
      <c r="A21" s="92" t="s">
        <v>88</v>
      </c>
      <c r="B21" s="88" t="n">
        <v>87.6</v>
      </c>
      <c r="C21" s="91" t="n">
        <v>74.8</v>
      </c>
      <c r="D21" s="91" t="n">
        <v>100.2</v>
      </c>
      <c r="E21" s="91" t="n">
        <v>91.7</v>
      </c>
      <c r="F21" s="91" t="n">
        <v>68.7</v>
      </c>
      <c r="G21" s="91" t="n">
        <v>101.3</v>
      </c>
      <c r="H21" s="91" t="n">
        <v>90</v>
      </c>
      <c r="I21" s="91" t="n">
        <v>82.7</v>
      </c>
      <c r="J21" s="91" t="n">
        <v>84.9</v>
      </c>
      <c r="K21" s="91" t="n">
        <v>69.6</v>
      </c>
      <c r="L21" s="91" t="n">
        <v>82.7</v>
      </c>
      <c r="M21" s="91" t="n">
        <v>110.3</v>
      </c>
      <c r="N21" s="90" t="n">
        <v>98.7</v>
      </c>
      <c r="O21" s="90" t="n">
        <v>74.5</v>
      </c>
      <c r="P21" s="90" t="n">
        <v>91.2</v>
      </c>
      <c r="Q21" s="90" t="n">
        <v>72.6</v>
      </c>
      <c r="R21" s="90" t="n">
        <v>84.9</v>
      </c>
    </row>
    <row r="22" customFormat="false" ht="13.5" hidden="false" customHeight="false" outlineLevel="0" collapsed="false">
      <c r="A22" s="92" t="s">
        <v>89</v>
      </c>
      <c r="B22" s="88" t="n">
        <v>84.7</v>
      </c>
      <c r="C22" s="91" t="n">
        <v>76.9</v>
      </c>
      <c r="D22" s="91" t="n">
        <v>97.8</v>
      </c>
      <c r="E22" s="91" t="n">
        <v>86.3</v>
      </c>
      <c r="F22" s="91" t="n">
        <v>68.5</v>
      </c>
      <c r="G22" s="91" t="n">
        <v>86.8</v>
      </c>
      <c r="H22" s="91" t="n">
        <v>84.8</v>
      </c>
      <c r="I22" s="91" t="n">
        <v>83.9</v>
      </c>
      <c r="J22" s="91" t="n">
        <v>84.9</v>
      </c>
      <c r="K22" s="91" t="n">
        <v>70.4</v>
      </c>
      <c r="L22" s="91" t="n">
        <v>81</v>
      </c>
      <c r="M22" s="91" t="n">
        <v>110.4</v>
      </c>
      <c r="N22" s="90" t="n">
        <v>91.8</v>
      </c>
      <c r="O22" s="90" t="n">
        <v>77.3</v>
      </c>
      <c r="P22" s="90" t="n">
        <v>83</v>
      </c>
      <c r="Q22" s="90" t="n">
        <v>74.7</v>
      </c>
      <c r="R22" s="90" t="n">
        <v>86</v>
      </c>
    </row>
    <row r="23" customFormat="false" ht="13.5" hidden="false" customHeight="false" outlineLevel="0" collapsed="false">
      <c r="A23" s="92" t="s">
        <v>90</v>
      </c>
      <c r="B23" s="88" t="n">
        <v>84.4</v>
      </c>
      <c r="C23" s="91" t="s">
        <v>26</v>
      </c>
      <c r="D23" s="91" t="n">
        <v>97.3</v>
      </c>
      <c r="E23" s="91" t="n">
        <v>86</v>
      </c>
      <c r="F23" s="91" t="n">
        <v>69</v>
      </c>
      <c r="G23" s="91" t="n">
        <v>88</v>
      </c>
      <c r="H23" s="91" t="n">
        <v>85.7</v>
      </c>
      <c r="I23" s="91" t="n">
        <v>82.7</v>
      </c>
      <c r="J23" s="91" t="n">
        <v>85.9</v>
      </c>
      <c r="K23" s="91" t="n">
        <v>70.8</v>
      </c>
      <c r="L23" s="91" t="n">
        <v>82.4</v>
      </c>
      <c r="M23" s="91" t="n">
        <v>109.6</v>
      </c>
      <c r="N23" s="90" t="n">
        <v>92.1</v>
      </c>
      <c r="O23" s="90" t="n">
        <v>75.1</v>
      </c>
      <c r="P23" s="90" t="n">
        <v>83.2</v>
      </c>
      <c r="Q23" s="90" t="n">
        <v>75.8</v>
      </c>
      <c r="R23" s="90" t="n">
        <v>84.3</v>
      </c>
    </row>
    <row r="24" customFormat="false" ht="13.5" hidden="false" customHeight="false" outlineLevel="0" collapsed="false">
      <c r="A24" s="92" t="s">
        <v>91</v>
      </c>
      <c r="B24" s="88" t="n">
        <v>86.8</v>
      </c>
      <c r="C24" s="91" t="n">
        <v>77.9</v>
      </c>
      <c r="D24" s="91" t="n">
        <v>103.2</v>
      </c>
      <c r="E24" s="91" t="n">
        <v>91</v>
      </c>
      <c r="F24" s="91" t="n">
        <v>69.1</v>
      </c>
      <c r="G24" s="91" t="n">
        <v>93.2</v>
      </c>
      <c r="H24" s="91" t="n">
        <v>87.9</v>
      </c>
      <c r="I24" s="91" t="n">
        <v>84.1</v>
      </c>
      <c r="J24" s="91" t="n">
        <v>91.1</v>
      </c>
      <c r="K24" s="91" t="n">
        <v>73.3</v>
      </c>
      <c r="L24" s="91" t="n">
        <v>82.1</v>
      </c>
      <c r="M24" s="91" t="n">
        <v>110.1</v>
      </c>
      <c r="N24" s="90" t="n">
        <v>89.9</v>
      </c>
      <c r="O24" s="90" t="n">
        <v>74.9</v>
      </c>
      <c r="P24" s="90" t="n">
        <v>84.2</v>
      </c>
      <c r="Q24" s="90" t="n">
        <v>74.8</v>
      </c>
      <c r="R24" s="90" t="n">
        <v>85.7</v>
      </c>
    </row>
    <row r="25" customFormat="false" ht="13.5" hidden="false" customHeight="false" outlineLevel="0" collapsed="false">
      <c r="A25" s="92" t="s">
        <v>92</v>
      </c>
      <c r="B25" s="88" t="n">
        <v>155.2</v>
      </c>
      <c r="C25" s="91" t="n">
        <v>145.2</v>
      </c>
      <c r="D25" s="91" t="n">
        <v>127.2</v>
      </c>
      <c r="E25" s="91" t="n">
        <v>172.6</v>
      </c>
      <c r="F25" s="91" t="n">
        <v>166.1</v>
      </c>
      <c r="G25" s="91" t="n">
        <v>174.3</v>
      </c>
      <c r="H25" s="91" t="n">
        <v>134.4</v>
      </c>
      <c r="I25" s="91" t="n">
        <v>148.5</v>
      </c>
      <c r="J25" s="91" t="n">
        <v>167.3</v>
      </c>
      <c r="K25" s="91" t="n">
        <v>99.7</v>
      </c>
      <c r="L25" s="91" t="n">
        <v>162.1</v>
      </c>
      <c r="M25" s="91" t="n">
        <v>163</v>
      </c>
      <c r="N25" s="90" t="n">
        <v>111.4</v>
      </c>
      <c r="O25" s="90" t="n">
        <v>213.7</v>
      </c>
      <c r="P25" s="90" t="n">
        <v>143.3</v>
      </c>
      <c r="Q25" s="90" t="n">
        <v>197.6</v>
      </c>
      <c r="R25" s="90" t="n">
        <v>143.4</v>
      </c>
    </row>
    <row r="26" customFormat="false" ht="13.5" hidden="false" customHeight="false" outlineLevel="0" collapsed="false">
      <c r="A26" s="82" t="s">
        <v>93</v>
      </c>
      <c r="B26" s="88" t="n">
        <v>89.9</v>
      </c>
      <c r="C26" s="91" t="n">
        <v>80</v>
      </c>
      <c r="D26" s="91" t="n">
        <v>98.2</v>
      </c>
      <c r="E26" s="91" t="n">
        <v>86.1</v>
      </c>
      <c r="F26" s="91" t="n">
        <v>76.8</v>
      </c>
      <c r="G26" s="91" t="n">
        <v>84.8</v>
      </c>
      <c r="H26" s="91" t="n">
        <v>87.6</v>
      </c>
      <c r="I26" s="91" t="n">
        <v>95.7</v>
      </c>
      <c r="J26" s="91" t="n">
        <v>83.8</v>
      </c>
      <c r="K26" s="91" t="n">
        <v>81.2</v>
      </c>
      <c r="L26" s="91" t="n">
        <v>99</v>
      </c>
      <c r="M26" s="91" t="n">
        <v>109</v>
      </c>
      <c r="N26" s="90" t="n">
        <v>91.6</v>
      </c>
      <c r="O26" s="90" t="n">
        <v>70.1</v>
      </c>
      <c r="P26" s="90" t="n">
        <v>101</v>
      </c>
      <c r="Q26" s="90" t="n">
        <v>76.5</v>
      </c>
      <c r="R26" s="90" t="n">
        <v>95</v>
      </c>
    </row>
    <row r="27" customFormat="false" ht="13.5" hidden="false" customHeight="false" outlineLevel="0" collapsed="false">
      <c r="A27" s="92" t="s">
        <v>94</v>
      </c>
      <c r="B27" s="88" t="n">
        <v>82.9</v>
      </c>
      <c r="C27" s="91" t="n">
        <v>78.6</v>
      </c>
      <c r="D27" s="91" t="n">
        <v>97.5</v>
      </c>
      <c r="E27" s="91" t="n">
        <v>85</v>
      </c>
      <c r="F27" s="91" t="n">
        <v>75.7</v>
      </c>
      <c r="G27" s="91" t="n">
        <v>82.4</v>
      </c>
      <c r="H27" s="91" t="n">
        <v>82.6</v>
      </c>
      <c r="I27" s="91" t="n">
        <v>80.1</v>
      </c>
      <c r="J27" s="91" t="n">
        <v>81.8</v>
      </c>
      <c r="K27" s="91" t="n">
        <v>77.7</v>
      </c>
      <c r="L27" s="91" t="n">
        <v>79.7</v>
      </c>
      <c r="M27" s="91" t="n">
        <v>107.4</v>
      </c>
      <c r="N27" s="90" t="n">
        <v>87.4</v>
      </c>
      <c r="O27" s="90" t="n">
        <v>69.8</v>
      </c>
      <c r="P27" s="90" t="n">
        <v>82.9</v>
      </c>
      <c r="Q27" s="90" t="n">
        <v>73.5</v>
      </c>
      <c r="R27" s="90" t="n">
        <v>90.4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2.2</v>
      </c>
      <c r="C30" s="91" t="s">
        <v>26</v>
      </c>
      <c r="D30" s="91" t="n">
        <v>3.6</v>
      </c>
      <c r="E30" s="91" t="n">
        <v>-4.4</v>
      </c>
      <c r="F30" s="91" t="n">
        <v>10</v>
      </c>
      <c r="G30" s="91" t="n">
        <v>-0.2</v>
      </c>
      <c r="H30" s="91" t="n">
        <v>-2.9</v>
      </c>
      <c r="I30" s="91" t="n">
        <v>-1.5</v>
      </c>
      <c r="J30" s="91" t="n">
        <v>-2.7</v>
      </c>
      <c r="K30" s="91" t="n">
        <v>17.2</v>
      </c>
      <c r="L30" s="91" t="n">
        <v>-4.2</v>
      </c>
      <c r="M30" s="91" t="n">
        <v>-5</v>
      </c>
      <c r="N30" s="91" t="n">
        <v>-0.5</v>
      </c>
      <c r="O30" s="91" t="n">
        <v>-11.4</v>
      </c>
      <c r="P30" s="91" t="n">
        <v>-2.6</v>
      </c>
      <c r="Q30" s="91" t="n">
        <v>-0.9</v>
      </c>
      <c r="R30" s="91" t="n">
        <v>11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04.4</v>
      </c>
      <c r="C42" s="84" t="s">
        <v>26</v>
      </c>
      <c r="D42" s="84" t="s">
        <v>26</v>
      </c>
      <c r="E42" s="84" t="n">
        <v>107.5</v>
      </c>
      <c r="F42" s="84" t="n">
        <v>133.6</v>
      </c>
      <c r="G42" s="84" t="n">
        <v>128</v>
      </c>
      <c r="H42" s="84" t="n">
        <v>96.8</v>
      </c>
      <c r="I42" s="84" t="n">
        <v>96.7</v>
      </c>
      <c r="J42" s="84" t="n">
        <v>134.7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9.5</v>
      </c>
      <c r="P42" s="85" t="n">
        <v>94.2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5.7</v>
      </c>
      <c r="C43" s="86" t="n">
        <v>108.7</v>
      </c>
      <c r="D43" s="84" t="s">
        <v>26</v>
      </c>
      <c r="E43" s="84" t="n">
        <v>107.1</v>
      </c>
      <c r="F43" s="84" t="n">
        <v>139.2</v>
      </c>
      <c r="G43" s="84" t="n">
        <v>118.5</v>
      </c>
      <c r="H43" s="84" t="n">
        <v>98</v>
      </c>
      <c r="I43" s="84" t="n">
        <v>106.2</v>
      </c>
      <c r="J43" s="84" t="n">
        <v>114.2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100.8</v>
      </c>
      <c r="P43" s="85" t="n">
        <v>95.2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0.5</v>
      </c>
      <c r="C44" s="86" t="n">
        <v>98.1</v>
      </c>
      <c r="D44" s="86" t="n">
        <v>102.4</v>
      </c>
      <c r="E44" s="84" t="n">
        <v>97</v>
      </c>
      <c r="F44" s="84" t="n">
        <v>122.4</v>
      </c>
      <c r="G44" s="84" t="n">
        <v>107.3</v>
      </c>
      <c r="H44" s="84" t="n">
        <v>96.8</v>
      </c>
      <c r="I44" s="84" t="n">
        <v>100.8</v>
      </c>
      <c r="J44" s="84" t="n">
        <v>110.9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99.2</v>
      </c>
      <c r="P44" s="85" t="n">
        <v>103.2</v>
      </c>
      <c r="Q44" s="84" t="n">
        <v>102.9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3" t="n">
        <v>100.7</v>
      </c>
      <c r="C46" s="86" t="n">
        <v>103</v>
      </c>
      <c r="D46" s="86" t="n">
        <v>101.2</v>
      </c>
      <c r="E46" s="86" t="n">
        <v>100.7</v>
      </c>
      <c r="F46" s="86" t="n">
        <v>89.8</v>
      </c>
      <c r="G46" s="86" t="n">
        <v>106.2</v>
      </c>
      <c r="H46" s="86" t="n">
        <v>100.2</v>
      </c>
      <c r="I46" s="86" t="n">
        <v>104.8</v>
      </c>
      <c r="J46" s="86" t="n">
        <v>108.2</v>
      </c>
      <c r="K46" s="86" t="n">
        <v>97.9</v>
      </c>
      <c r="L46" s="86" t="n">
        <v>101.7</v>
      </c>
      <c r="M46" s="86" t="n">
        <v>120.8</v>
      </c>
      <c r="N46" s="86" t="n">
        <v>97.7</v>
      </c>
      <c r="O46" s="86" t="n">
        <v>96.2</v>
      </c>
      <c r="P46" s="86" t="n">
        <v>97.2</v>
      </c>
      <c r="Q46" s="86" t="n">
        <v>83.1</v>
      </c>
      <c r="R46" s="86" t="n">
        <v>95.7</v>
      </c>
    </row>
    <row r="47" customFormat="false" ht="13.5" hidden="false" customHeight="false" outlineLevel="0" collapsed="false">
      <c r="A47" s="82" t="s">
        <v>81</v>
      </c>
      <c r="B47" s="83" t="n">
        <v>97.6</v>
      </c>
      <c r="C47" s="87" t="s">
        <v>26</v>
      </c>
      <c r="D47" s="84" t="n">
        <v>96.7</v>
      </c>
      <c r="E47" s="84" t="n">
        <v>99.1</v>
      </c>
      <c r="F47" s="84" t="n">
        <v>83.2</v>
      </c>
      <c r="G47" s="84" t="n">
        <v>108.2</v>
      </c>
      <c r="H47" s="84" t="n">
        <v>97.3</v>
      </c>
      <c r="I47" s="84" t="n">
        <v>106.3</v>
      </c>
      <c r="J47" s="84" t="n">
        <v>109.8</v>
      </c>
      <c r="K47" s="84" t="n">
        <v>91.4</v>
      </c>
      <c r="L47" s="84" t="n">
        <v>98.4</v>
      </c>
      <c r="M47" s="84" t="n">
        <v>138</v>
      </c>
      <c r="N47" s="85" t="n">
        <v>93</v>
      </c>
      <c r="O47" s="85" t="n">
        <v>93</v>
      </c>
      <c r="P47" s="85" t="n">
        <v>92.7</v>
      </c>
      <c r="Q47" s="85" t="n">
        <v>79.6</v>
      </c>
      <c r="R47" s="85" t="n">
        <v>92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82.4</v>
      </c>
      <c r="C49" s="91" t="s">
        <v>26</v>
      </c>
      <c r="D49" s="91" t="n">
        <v>88.9</v>
      </c>
      <c r="E49" s="91" t="n">
        <v>83.5</v>
      </c>
      <c r="F49" s="91" t="n">
        <v>70.5</v>
      </c>
      <c r="G49" s="91" t="n">
        <v>86.8</v>
      </c>
      <c r="H49" s="91" t="n">
        <v>86</v>
      </c>
      <c r="I49" s="91" t="n">
        <v>81.4</v>
      </c>
      <c r="J49" s="91" t="n">
        <v>91.8</v>
      </c>
      <c r="K49" s="91" t="n">
        <v>77.6</v>
      </c>
      <c r="L49" s="91" t="n">
        <v>81.5</v>
      </c>
      <c r="M49" s="91" t="n">
        <v>129</v>
      </c>
      <c r="N49" s="90" t="n">
        <v>88.4</v>
      </c>
      <c r="O49" s="90" t="n">
        <v>73.6</v>
      </c>
      <c r="P49" s="90" t="n">
        <v>79.7</v>
      </c>
      <c r="Q49" s="90" t="n">
        <v>61.9</v>
      </c>
      <c r="R49" s="90" t="n">
        <v>84.5</v>
      </c>
    </row>
    <row r="50" customFormat="false" ht="13.5" hidden="false" customHeight="false" outlineLevel="0" collapsed="false">
      <c r="A50" s="92" t="s">
        <v>83</v>
      </c>
      <c r="B50" s="88" t="n">
        <v>86.3</v>
      </c>
      <c r="C50" s="91" t="s">
        <v>26</v>
      </c>
      <c r="D50" s="91" t="n">
        <v>118.6</v>
      </c>
      <c r="E50" s="91" t="n">
        <v>86.4</v>
      </c>
      <c r="F50" s="91" t="n">
        <v>73</v>
      </c>
      <c r="G50" s="91" t="n">
        <v>84.1</v>
      </c>
      <c r="H50" s="91" t="n">
        <v>85.3</v>
      </c>
      <c r="I50" s="91" t="n">
        <v>89</v>
      </c>
      <c r="J50" s="91" t="n">
        <v>103.2</v>
      </c>
      <c r="K50" s="91" t="n">
        <v>77.4</v>
      </c>
      <c r="L50" s="91" t="n">
        <v>91</v>
      </c>
      <c r="M50" s="91" t="n">
        <v>129.4</v>
      </c>
      <c r="N50" s="90" t="n">
        <v>87.4</v>
      </c>
      <c r="O50" s="90" t="n">
        <v>74.2</v>
      </c>
      <c r="P50" s="90" t="n">
        <v>84.4</v>
      </c>
      <c r="Q50" s="90" t="n">
        <v>75.9</v>
      </c>
      <c r="R50" s="90" t="n">
        <v>83.6</v>
      </c>
    </row>
    <row r="51" customFormat="false" ht="13.5" hidden="false" customHeight="false" outlineLevel="0" collapsed="false">
      <c r="A51" s="92" t="s">
        <v>84</v>
      </c>
      <c r="B51" s="88" t="n">
        <v>83.7</v>
      </c>
      <c r="C51" s="91" t="s">
        <v>26</v>
      </c>
      <c r="D51" s="91" t="n">
        <v>95.3</v>
      </c>
      <c r="E51" s="91" t="n">
        <v>83.1</v>
      </c>
      <c r="F51" s="91" t="n">
        <v>68.7</v>
      </c>
      <c r="G51" s="91" t="n">
        <v>88.7</v>
      </c>
      <c r="H51" s="91" t="n">
        <v>85.1</v>
      </c>
      <c r="I51" s="91" t="n">
        <v>87.9</v>
      </c>
      <c r="J51" s="91" t="n">
        <v>91.3</v>
      </c>
      <c r="K51" s="91" t="n">
        <v>89.4</v>
      </c>
      <c r="L51" s="91" t="n">
        <v>79.1</v>
      </c>
      <c r="M51" s="91" t="n">
        <v>129.5</v>
      </c>
      <c r="N51" s="90" t="n">
        <v>87.1</v>
      </c>
      <c r="O51" s="90" t="n">
        <v>74.1</v>
      </c>
      <c r="P51" s="90" t="n">
        <v>82.6</v>
      </c>
      <c r="Q51" s="90" t="n">
        <v>63.1</v>
      </c>
      <c r="R51" s="90" t="n">
        <v>87.7</v>
      </c>
    </row>
    <row r="52" customFormat="false" ht="13.5" hidden="false" customHeight="false" outlineLevel="0" collapsed="false">
      <c r="A52" s="92" t="s">
        <v>85</v>
      </c>
      <c r="B52" s="88" t="n">
        <v>83.5</v>
      </c>
      <c r="C52" s="91" t="s">
        <v>26</v>
      </c>
      <c r="D52" s="91" t="n">
        <v>90.8</v>
      </c>
      <c r="E52" s="91" t="n">
        <v>81.1</v>
      </c>
      <c r="F52" s="91" t="n">
        <v>70.7</v>
      </c>
      <c r="G52" s="91" t="n">
        <v>83</v>
      </c>
      <c r="H52" s="91" t="n">
        <v>84.2</v>
      </c>
      <c r="I52" s="91" t="n">
        <v>88.9</v>
      </c>
      <c r="J52" s="91" t="n">
        <v>90.7</v>
      </c>
      <c r="K52" s="91" t="n">
        <v>83.5</v>
      </c>
      <c r="L52" s="91" t="n">
        <v>80.3</v>
      </c>
      <c r="M52" s="91" t="n">
        <v>164.3</v>
      </c>
      <c r="N52" s="90" t="n">
        <v>86.6</v>
      </c>
      <c r="O52" s="90" t="n">
        <v>70</v>
      </c>
      <c r="P52" s="90" t="n">
        <v>83.7</v>
      </c>
      <c r="Q52" s="90" t="n">
        <v>61.2</v>
      </c>
      <c r="R52" s="90" t="n">
        <v>89.6</v>
      </c>
    </row>
    <row r="53" customFormat="false" ht="13.5" hidden="false" customHeight="false" outlineLevel="0" collapsed="false">
      <c r="A53" s="92" t="s">
        <v>86</v>
      </c>
      <c r="B53" s="88" t="n">
        <v>129.5</v>
      </c>
      <c r="C53" s="91" t="s">
        <v>26</v>
      </c>
      <c r="D53" s="91" t="n">
        <v>103.6</v>
      </c>
      <c r="E53" s="91" t="n">
        <v>122.5</v>
      </c>
      <c r="F53" s="91" t="n">
        <v>87.6</v>
      </c>
      <c r="G53" s="91" t="n">
        <v>179</v>
      </c>
      <c r="H53" s="91" t="n">
        <v>116.5</v>
      </c>
      <c r="I53" s="91" t="n">
        <v>135.4</v>
      </c>
      <c r="J53" s="91" t="n">
        <v>159.5</v>
      </c>
      <c r="K53" s="91" t="n">
        <v>124.4</v>
      </c>
      <c r="L53" s="91" t="n">
        <v>155.5</v>
      </c>
      <c r="M53" s="91" t="n">
        <v>136.8</v>
      </c>
      <c r="N53" s="90" t="n">
        <v>103.9</v>
      </c>
      <c r="O53" s="90" t="n">
        <v>181.6</v>
      </c>
      <c r="P53" s="90" t="n">
        <v>115.8</v>
      </c>
      <c r="Q53" s="90" t="n">
        <v>154.6</v>
      </c>
      <c r="R53" s="90" t="n">
        <v>109.1</v>
      </c>
    </row>
    <row r="54" customFormat="false" ht="13.5" hidden="false" customHeight="false" outlineLevel="0" collapsed="false">
      <c r="A54" s="92" t="s">
        <v>87</v>
      </c>
      <c r="B54" s="88" t="n">
        <v>114.9</v>
      </c>
      <c r="C54" s="91" t="s">
        <v>26</v>
      </c>
      <c r="D54" s="91" t="n">
        <v>101.2</v>
      </c>
      <c r="E54" s="91" t="n">
        <v>131</v>
      </c>
      <c r="F54" s="91" t="n">
        <v>98.4</v>
      </c>
      <c r="G54" s="91" t="n">
        <v>110.5</v>
      </c>
      <c r="H54" s="91" t="n">
        <v>115.4</v>
      </c>
      <c r="I54" s="91" t="n">
        <v>144.4</v>
      </c>
      <c r="J54" s="91" t="n">
        <v>128.2</v>
      </c>
      <c r="K54" s="91" t="n">
        <v>97.8</v>
      </c>
      <c r="L54" s="91" t="n">
        <v>120.5</v>
      </c>
      <c r="M54" s="91" t="n">
        <v>143.5</v>
      </c>
      <c r="N54" s="90" t="n">
        <v>102.7</v>
      </c>
      <c r="O54" s="90" t="n">
        <v>74.1</v>
      </c>
      <c r="P54" s="90" t="n">
        <v>101.2</v>
      </c>
      <c r="Q54" s="90" t="n">
        <v>64.1</v>
      </c>
      <c r="R54" s="90" t="n">
        <v>101.8</v>
      </c>
    </row>
    <row r="55" customFormat="false" ht="13.5" hidden="false" customHeight="false" outlineLevel="0" collapsed="false">
      <c r="A55" s="92" t="s">
        <v>88</v>
      </c>
      <c r="B55" s="88" t="n">
        <v>87</v>
      </c>
      <c r="C55" s="91" t="s">
        <v>26</v>
      </c>
      <c r="D55" s="91" t="n">
        <v>87.8</v>
      </c>
      <c r="E55" s="91" t="n">
        <v>86.3</v>
      </c>
      <c r="F55" s="91" t="n">
        <v>70.6</v>
      </c>
      <c r="G55" s="91" t="n">
        <v>110.6</v>
      </c>
      <c r="H55" s="91" t="n">
        <v>91.5</v>
      </c>
      <c r="I55" s="91" t="n">
        <v>94.2</v>
      </c>
      <c r="J55" s="91" t="n">
        <v>92.1</v>
      </c>
      <c r="K55" s="91" t="n">
        <v>83.1</v>
      </c>
      <c r="L55" s="91" t="n">
        <v>80.9</v>
      </c>
      <c r="M55" s="91" t="n">
        <v>117.3</v>
      </c>
      <c r="N55" s="90" t="n">
        <v>89.7</v>
      </c>
      <c r="O55" s="90" t="n">
        <v>71</v>
      </c>
      <c r="P55" s="90" t="n">
        <v>91.8</v>
      </c>
      <c r="Q55" s="90" t="n">
        <v>60</v>
      </c>
      <c r="R55" s="90" t="n">
        <v>86.1</v>
      </c>
    </row>
    <row r="56" customFormat="false" ht="13.5" hidden="false" customHeight="false" outlineLevel="0" collapsed="false">
      <c r="A56" s="92" t="s">
        <v>89</v>
      </c>
      <c r="B56" s="88" t="n">
        <v>83.5</v>
      </c>
      <c r="C56" s="91" t="s">
        <v>26</v>
      </c>
      <c r="D56" s="91" t="n">
        <v>86.5</v>
      </c>
      <c r="E56" s="91" t="n">
        <v>81.7</v>
      </c>
      <c r="F56" s="91" t="n">
        <v>71</v>
      </c>
      <c r="G56" s="91" t="n">
        <v>92.8</v>
      </c>
      <c r="H56" s="91" t="n">
        <v>84.8</v>
      </c>
      <c r="I56" s="91" t="n">
        <v>93.8</v>
      </c>
      <c r="J56" s="91" t="n">
        <v>90.3</v>
      </c>
      <c r="K56" s="91" t="n">
        <v>84.5</v>
      </c>
      <c r="L56" s="91" t="n">
        <v>79.2</v>
      </c>
      <c r="M56" s="91" t="n">
        <v>120.4</v>
      </c>
      <c r="N56" s="90" t="n">
        <v>95.4</v>
      </c>
      <c r="O56" s="90" t="n">
        <v>74.7</v>
      </c>
      <c r="P56" s="90" t="n">
        <v>81.9</v>
      </c>
      <c r="Q56" s="90" t="n">
        <v>62.5</v>
      </c>
      <c r="R56" s="90" t="n">
        <v>85.1</v>
      </c>
    </row>
    <row r="57" customFormat="false" ht="13.5" hidden="false" customHeight="false" outlineLevel="0" collapsed="false">
      <c r="A57" s="92" t="s">
        <v>90</v>
      </c>
      <c r="B57" s="88" t="n">
        <v>83.4</v>
      </c>
      <c r="C57" s="91" t="s">
        <v>26</v>
      </c>
      <c r="D57" s="91" t="n">
        <v>91</v>
      </c>
      <c r="E57" s="91" t="n">
        <v>80.8</v>
      </c>
      <c r="F57" s="91" t="n">
        <v>71.4</v>
      </c>
      <c r="G57" s="91" t="n">
        <v>93.8</v>
      </c>
      <c r="H57" s="91" t="n">
        <v>86.7</v>
      </c>
      <c r="I57" s="91" t="n">
        <v>91.9</v>
      </c>
      <c r="J57" s="91" t="n">
        <v>92.9</v>
      </c>
      <c r="K57" s="91" t="n">
        <v>78.7</v>
      </c>
      <c r="L57" s="91" t="n">
        <v>81.7</v>
      </c>
      <c r="M57" s="91" t="n">
        <v>121.7</v>
      </c>
      <c r="N57" s="90" t="n">
        <v>93.2</v>
      </c>
      <c r="O57" s="90" t="n">
        <v>71.9</v>
      </c>
      <c r="P57" s="90" t="n">
        <v>83.7</v>
      </c>
      <c r="Q57" s="90" t="n">
        <v>65.6</v>
      </c>
      <c r="R57" s="90" t="n">
        <v>84.1</v>
      </c>
    </row>
    <row r="58" customFormat="false" ht="13.5" hidden="false" customHeight="false" outlineLevel="0" collapsed="false">
      <c r="A58" s="92" t="s">
        <v>91</v>
      </c>
      <c r="B58" s="88" t="n">
        <v>84.9</v>
      </c>
      <c r="C58" s="91" t="s">
        <v>26</v>
      </c>
      <c r="D58" s="91" t="n">
        <v>89</v>
      </c>
      <c r="E58" s="91" t="n">
        <v>86.7</v>
      </c>
      <c r="F58" s="91" t="n">
        <v>70.4</v>
      </c>
      <c r="G58" s="91" t="n">
        <v>101</v>
      </c>
      <c r="H58" s="91" t="n">
        <v>88.3</v>
      </c>
      <c r="I58" s="91" t="n">
        <v>92.2</v>
      </c>
      <c r="J58" s="91" t="n">
        <v>92</v>
      </c>
      <c r="K58" s="91" t="n">
        <v>79.2</v>
      </c>
      <c r="L58" s="91" t="n">
        <v>79.1</v>
      </c>
      <c r="M58" s="91" t="n">
        <v>122.6</v>
      </c>
      <c r="N58" s="90" t="n">
        <v>84.7</v>
      </c>
      <c r="O58" s="90" t="n">
        <v>70.7</v>
      </c>
      <c r="P58" s="90" t="n">
        <v>82.6</v>
      </c>
      <c r="Q58" s="90" t="n">
        <v>70.5</v>
      </c>
      <c r="R58" s="90" t="n">
        <v>86</v>
      </c>
    </row>
    <row r="59" customFormat="false" ht="13.5" hidden="false" customHeight="false" outlineLevel="0" collapsed="false">
      <c r="A59" s="92" t="s">
        <v>92</v>
      </c>
      <c r="B59" s="88" t="n">
        <v>163</v>
      </c>
      <c r="C59" s="91" t="s">
        <v>26</v>
      </c>
      <c r="D59" s="91" t="n">
        <v>120.2</v>
      </c>
      <c r="E59" s="91" t="n">
        <v>176.9</v>
      </c>
      <c r="F59" s="91" t="n">
        <v>140.2</v>
      </c>
      <c r="G59" s="91" t="n">
        <v>185.3</v>
      </c>
      <c r="H59" s="91" t="n">
        <v>146.4</v>
      </c>
      <c r="I59" s="91" t="n">
        <v>176.5</v>
      </c>
      <c r="J59" s="91" t="n">
        <v>184.9</v>
      </c>
      <c r="K59" s="91" t="n">
        <v>140.9</v>
      </c>
      <c r="L59" s="91" t="n">
        <v>155</v>
      </c>
      <c r="M59" s="91" t="n">
        <v>212.2</v>
      </c>
      <c r="N59" s="90" t="n">
        <v>105.9</v>
      </c>
      <c r="O59" s="90" t="n">
        <v>209.3</v>
      </c>
      <c r="P59" s="90" t="n">
        <v>137.2</v>
      </c>
      <c r="Q59" s="90" t="n">
        <v>157</v>
      </c>
      <c r="R59" s="90" t="n">
        <v>123.1</v>
      </c>
    </row>
    <row r="60" customFormat="false" ht="13.5" hidden="false" customHeight="false" outlineLevel="0" collapsed="false">
      <c r="A60" s="82" t="s">
        <v>93</v>
      </c>
      <c r="B60" s="88" t="n">
        <v>91.5</v>
      </c>
      <c r="C60" s="91" t="n">
        <v>79.2</v>
      </c>
      <c r="D60" s="91" t="n">
        <v>96</v>
      </c>
      <c r="E60" s="91" t="n">
        <v>83.4</v>
      </c>
      <c r="F60" s="91" t="n">
        <v>81.1</v>
      </c>
      <c r="G60" s="91" t="n">
        <v>90.4</v>
      </c>
      <c r="H60" s="91" t="n">
        <v>89.5</v>
      </c>
      <c r="I60" s="91" t="n">
        <v>118.7</v>
      </c>
      <c r="J60" s="91" t="n">
        <v>93.4</v>
      </c>
      <c r="K60" s="91" t="n">
        <v>76.5</v>
      </c>
      <c r="L60" s="91" t="n">
        <v>108.5</v>
      </c>
      <c r="M60" s="91" t="n">
        <v>109.2</v>
      </c>
      <c r="N60" s="90" t="n">
        <v>78.9</v>
      </c>
      <c r="O60" s="90" t="n">
        <v>70.5</v>
      </c>
      <c r="P60" s="90" t="n">
        <v>106.2</v>
      </c>
      <c r="Q60" s="90" t="n">
        <v>59.8</v>
      </c>
      <c r="R60" s="90" t="n">
        <v>89</v>
      </c>
    </row>
    <row r="61" customFormat="false" ht="13.5" hidden="false" customHeight="false" outlineLevel="0" collapsed="false">
      <c r="A61" s="92" t="s">
        <v>94</v>
      </c>
      <c r="B61" s="88" t="n">
        <v>82.2</v>
      </c>
      <c r="C61" s="91" t="n">
        <v>78.5</v>
      </c>
      <c r="D61" s="91" t="n">
        <v>97.3</v>
      </c>
      <c r="E61" s="91" t="n">
        <v>80.6</v>
      </c>
      <c r="F61" s="91" t="n">
        <v>80.2</v>
      </c>
      <c r="G61" s="91" t="n">
        <v>87.6</v>
      </c>
      <c r="H61" s="91" t="n">
        <v>83.3</v>
      </c>
      <c r="I61" s="91" t="n">
        <v>89.8</v>
      </c>
      <c r="J61" s="91" t="n">
        <v>90.8</v>
      </c>
      <c r="K61" s="91" t="n">
        <v>75.8</v>
      </c>
      <c r="L61" s="91" t="n">
        <v>79</v>
      </c>
      <c r="M61" s="91" t="n">
        <v>106.3</v>
      </c>
      <c r="N61" s="90" t="n">
        <v>79.9</v>
      </c>
      <c r="O61" s="90" t="n">
        <v>72.4</v>
      </c>
      <c r="P61" s="90" t="n">
        <v>82.3</v>
      </c>
      <c r="Q61" s="90" t="n">
        <v>62.3</v>
      </c>
      <c r="R61" s="90" t="n">
        <v>88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0.2</v>
      </c>
      <c r="C64" s="91" t="s">
        <v>26</v>
      </c>
      <c r="D64" s="91" t="n">
        <v>9.4</v>
      </c>
      <c r="E64" s="91" t="n">
        <v>-3.5</v>
      </c>
      <c r="F64" s="91" t="n">
        <v>13.8</v>
      </c>
      <c r="G64" s="91" t="n">
        <v>0.9</v>
      </c>
      <c r="H64" s="91" t="n">
        <v>-3.1</v>
      </c>
      <c r="I64" s="91" t="n">
        <v>10.3</v>
      </c>
      <c r="J64" s="91" t="n">
        <v>-1.1</v>
      </c>
      <c r="K64" s="91" t="n">
        <v>-2.3</v>
      </c>
      <c r="L64" s="91" t="n">
        <v>-3.1</v>
      </c>
      <c r="M64" s="91" t="n">
        <v>-17.6</v>
      </c>
      <c r="N64" s="91" t="n">
        <v>-9.6</v>
      </c>
      <c r="O64" s="91" t="n">
        <v>-1.6</v>
      </c>
      <c r="P64" s="91" t="n">
        <v>3.3</v>
      </c>
      <c r="Q64" s="91" t="n">
        <v>0.6</v>
      </c>
      <c r="R64" s="91" t="n">
        <v>4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5</v>
      </c>
      <c r="B8" s="83" t="n">
        <v>101.1</v>
      </c>
      <c r="C8" s="84" t="s">
        <v>26</v>
      </c>
      <c r="D8" s="84" t="n">
        <v>104.6</v>
      </c>
      <c r="E8" s="84" t="n">
        <v>105.1</v>
      </c>
      <c r="F8" s="84" t="n">
        <v>121.4</v>
      </c>
      <c r="G8" s="84" t="n">
        <v>119.2</v>
      </c>
      <c r="H8" s="84" t="n">
        <v>96.6</v>
      </c>
      <c r="I8" s="84" t="n">
        <v>87.7</v>
      </c>
      <c r="J8" s="84" t="n">
        <v>106.6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95.1</v>
      </c>
      <c r="P8" s="85" t="n">
        <v>99</v>
      </c>
      <c r="Q8" s="85" t="n">
        <v>93.7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1.8</v>
      </c>
      <c r="C9" s="86" t="n">
        <v>110.5</v>
      </c>
      <c r="D9" s="84" t="n">
        <v>101.8</v>
      </c>
      <c r="E9" s="84" t="n">
        <v>103</v>
      </c>
      <c r="F9" s="84" t="n">
        <v>120.6</v>
      </c>
      <c r="G9" s="84" t="n">
        <v>116.8</v>
      </c>
      <c r="H9" s="84" t="n">
        <v>93.1</v>
      </c>
      <c r="I9" s="84" t="n">
        <v>96.9</v>
      </c>
      <c r="J9" s="84" t="n">
        <v>98.4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6.7</v>
      </c>
      <c r="P9" s="85" t="n">
        <v>102</v>
      </c>
      <c r="Q9" s="85" t="n">
        <v>106.5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100.7</v>
      </c>
      <c r="C10" s="86" t="n">
        <v>101.4</v>
      </c>
      <c r="D10" s="84" t="n">
        <v>101.5</v>
      </c>
      <c r="E10" s="84" t="n">
        <v>98.1</v>
      </c>
      <c r="F10" s="84" t="n">
        <v>107.3</v>
      </c>
      <c r="G10" s="84" t="n">
        <v>106.7</v>
      </c>
      <c r="H10" s="84" t="n">
        <v>97.8</v>
      </c>
      <c r="I10" s="84" t="n">
        <v>100.1</v>
      </c>
      <c r="J10" s="84" t="n">
        <v>100.5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10.1</v>
      </c>
      <c r="P10" s="85" t="n">
        <v>101.3</v>
      </c>
      <c r="Q10" s="85" t="n">
        <v>103.1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3" t="n">
        <v>99.9</v>
      </c>
      <c r="C12" s="84" t="n">
        <v>98.8</v>
      </c>
      <c r="D12" s="84" t="n">
        <v>97.6</v>
      </c>
      <c r="E12" s="84" t="n">
        <v>100.6</v>
      </c>
      <c r="F12" s="84" t="n">
        <v>87.1</v>
      </c>
      <c r="G12" s="84" t="n">
        <v>97</v>
      </c>
      <c r="H12" s="84" t="n">
        <v>103.4</v>
      </c>
      <c r="I12" s="84" t="n">
        <v>101.1</v>
      </c>
      <c r="J12" s="84" t="n">
        <v>100.6</v>
      </c>
      <c r="K12" s="84" t="n">
        <v>78.3</v>
      </c>
      <c r="L12" s="84" t="n">
        <v>96.7</v>
      </c>
      <c r="M12" s="84" t="n">
        <v>110.8</v>
      </c>
      <c r="N12" s="84" t="n">
        <v>94.2</v>
      </c>
      <c r="O12" s="84" t="n">
        <v>102</v>
      </c>
      <c r="P12" s="84" t="n">
        <v>100.9</v>
      </c>
      <c r="Q12" s="84" t="n">
        <v>98.8</v>
      </c>
      <c r="R12" s="84" t="n">
        <v>93.2</v>
      </c>
    </row>
    <row r="13" customFormat="false" ht="13.5" hidden="false" customHeight="false" outlineLevel="0" collapsed="false">
      <c r="A13" s="82" t="s">
        <v>81</v>
      </c>
      <c r="B13" s="83" t="n">
        <v>98.3</v>
      </c>
      <c r="C13" s="87" t="s">
        <v>26</v>
      </c>
      <c r="D13" s="84" t="n">
        <v>102.6</v>
      </c>
      <c r="E13" s="84" t="n">
        <v>101.3</v>
      </c>
      <c r="F13" s="84" t="n">
        <v>81.3</v>
      </c>
      <c r="G13" s="84" t="n">
        <v>108.6</v>
      </c>
      <c r="H13" s="84" t="n">
        <v>93.4</v>
      </c>
      <c r="I13" s="84" t="n">
        <v>95.5</v>
      </c>
      <c r="J13" s="84" t="n">
        <v>101.8</v>
      </c>
      <c r="K13" s="84" t="n">
        <v>80.9</v>
      </c>
      <c r="L13" s="84" t="n">
        <v>102.1</v>
      </c>
      <c r="M13" s="84" t="n">
        <v>115.8</v>
      </c>
      <c r="N13" s="85" t="n">
        <v>95.1</v>
      </c>
      <c r="O13" s="85" t="n">
        <v>98.4</v>
      </c>
      <c r="P13" s="85" t="n">
        <v>99.4</v>
      </c>
      <c r="Q13" s="85" t="n">
        <v>99.9</v>
      </c>
      <c r="R13" s="85" t="n">
        <v>92.6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8.6</v>
      </c>
      <c r="C15" s="91" t="s">
        <v>26</v>
      </c>
      <c r="D15" s="91" t="n">
        <v>101</v>
      </c>
      <c r="E15" s="91" t="n">
        <v>104.2</v>
      </c>
      <c r="F15" s="91" t="n">
        <v>80.8</v>
      </c>
      <c r="G15" s="91" t="n">
        <v>102.5</v>
      </c>
      <c r="H15" s="91" t="n">
        <v>92.3</v>
      </c>
      <c r="I15" s="91" t="n">
        <v>94</v>
      </c>
      <c r="J15" s="91" t="n">
        <v>101.2</v>
      </c>
      <c r="K15" s="91" t="n">
        <v>78.5</v>
      </c>
      <c r="L15" s="91" t="n">
        <v>103.4</v>
      </c>
      <c r="M15" s="91" t="n">
        <v>116.7</v>
      </c>
      <c r="N15" s="90" t="n">
        <v>94.2</v>
      </c>
      <c r="O15" s="90" t="n">
        <v>100.3</v>
      </c>
      <c r="P15" s="90" t="n">
        <v>101.2</v>
      </c>
      <c r="Q15" s="90" t="n">
        <v>99</v>
      </c>
      <c r="R15" s="90" t="n">
        <v>90</v>
      </c>
    </row>
    <row r="16" customFormat="false" ht="13.5" hidden="false" customHeight="false" outlineLevel="0" collapsed="false">
      <c r="A16" s="92" t="s">
        <v>83</v>
      </c>
      <c r="B16" s="88" t="n">
        <v>99.2</v>
      </c>
      <c r="C16" s="91" t="s">
        <v>26</v>
      </c>
      <c r="D16" s="91" t="n">
        <v>102.2</v>
      </c>
      <c r="E16" s="91" t="n">
        <v>103.5</v>
      </c>
      <c r="F16" s="91" t="n">
        <v>82.6</v>
      </c>
      <c r="G16" s="91" t="n">
        <v>104.1</v>
      </c>
      <c r="H16" s="91" t="n">
        <v>90.9</v>
      </c>
      <c r="I16" s="91" t="n">
        <v>96.3</v>
      </c>
      <c r="J16" s="91" t="n">
        <v>102</v>
      </c>
      <c r="K16" s="91" t="n">
        <v>80</v>
      </c>
      <c r="L16" s="91" t="n">
        <v>110.2</v>
      </c>
      <c r="M16" s="91" t="n">
        <v>118.1</v>
      </c>
      <c r="N16" s="90" t="n">
        <v>98.9</v>
      </c>
      <c r="O16" s="90" t="n">
        <v>100.7</v>
      </c>
      <c r="P16" s="90" t="n">
        <v>100.6</v>
      </c>
      <c r="Q16" s="90" t="n">
        <v>101.4</v>
      </c>
      <c r="R16" s="90" t="n">
        <v>89.1</v>
      </c>
    </row>
    <row r="17" customFormat="false" ht="13.5" hidden="false" customHeight="false" outlineLevel="0" collapsed="false">
      <c r="A17" s="92" t="s">
        <v>84</v>
      </c>
      <c r="B17" s="88" t="n">
        <v>99.5</v>
      </c>
      <c r="C17" s="91" t="s">
        <v>26</v>
      </c>
      <c r="D17" s="91" t="n">
        <v>103.5</v>
      </c>
      <c r="E17" s="91" t="n">
        <v>103.4</v>
      </c>
      <c r="F17" s="91" t="n">
        <v>79.1</v>
      </c>
      <c r="G17" s="91" t="n">
        <v>109.7</v>
      </c>
      <c r="H17" s="91" t="n">
        <v>92.7</v>
      </c>
      <c r="I17" s="91" t="n">
        <v>96</v>
      </c>
      <c r="J17" s="91" t="n">
        <v>102.9</v>
      </c>
      <c r="K17" s="91" t="n">
        <v>82.1</v>
      </c>
      <c r="L17" s="91" t="n">
        <v>100.2</v>
      </c>
      <c r="M17" s="91" t="n">
        <v>117.1</v>
      </c>
      <c r="N17" s="90" t="n">
        <v>96.6</v>
      </c>
      <c r="O17" s="90" t="n">
        <v>100.5</v>
      </c>
      <c r="P17" s="90" t="n">
        <v>102.2</v>
      </c>
      <c r="Q17" s="90" t="n">
        <v>100.6</v>
      </c>
      <c r="R17" s="90" t="n">
        <v>93</v>
      </c>
    </row>
    <row r="18" customFormat="false" ht="13.5" hidden="false" customHeight="false" outlineLevel="0" collapsed="false">
      <c r="A18" s="92" t="s">
        <v>85</v>
      </c>
      <c r="B18" s="88" t="n">
        <v>97.8</v>
      </c>
      <c r="C18" s="91" t="n">
        <v>85.6</v>
      </c>
      <c r="D18" s="91" t="n">
        <v>97.6</v>
      </c>
      <c r="E18" s="91" t="n">
        <v>99.4</v>
      </c>
      <c r="F18" s="91" t="n">
        <v>77.6</v>
      </c>
      <c r="G18" s="91" t="n">
        <v>103.9</v>
      </c>
      <c r="H18" s="91" t="n">
        <v>90.3</v>
      </c>
      <c r="I18" s="91" t="n">
        <v>95.6</v>
      </c>
      <c r="J18" s="91" t="n">
        <v>101.4</v>
      </c>
      <c r="K18" s="91" t="n">
        <v>80.7</v>
      </c>
      <c r="L18" s="91" t="n">
        <v>101.9</v>
      </c>
      <c r="M18" s="91" t="n">
        <v>117.9</v>
      </c>
      <c r="N18" s="90" t="n">
        <v>93</v>
      </c>
      <c r="O18" s="90" t="n">
        <v>98.4</v>
      </c>
      <c r="P18" s="90" t="n">
        <v>102.8</v>
      </c>
      <c r="Q18" s="90" t="n">
        <v>99.7</v>
      </c>
      <c r="R18" s="90" t="n">
        <v>96.1</v>
      </c>
    </row>
    <row r="19" customFormat="false" ht="13.5" hidden="false" customHeight="false" outlineLevel="0" collapsed="false">
      <c r="A19" s="92" t="s">
        <v>86</v>
      </c>
      <c r="B19" s="88" t="n">
        <v>99.4</v>
      </c>
      <c r="C19" s="91" t="n">
        <v>93</v>
      </c>
      <c r="D19" s="91" t="n">
        <v>101</v>
      </c>
      <c r="E19" s="91" t="n">
        <v>102.2</v>
      </c>
      <c r="F19" s="91" t="n">
        <v>81</v>
      </c>
      <c r="G19" s="91" t="n">
        <v>111.1</v>
      </c>
      <c r="H19" s="91" t="n">
        <v>96.5</v>
      </c>
      <c r="I19" s="91" t="n">
        <v>95.8</v>
      </c>
      <c r="J19" s="91" t="n">
        <v>101.3</v>
      </c>
      <c r="K19" s="91" t="n">
        <v>79.8</v>
      </c>
      <c r="L19" s="91" t="n">
        <v>103</v>
      </c>
      <c r="M19" s="91" t="n">
        <v>115.5</v>
      </c>
      <c r="N19" s="90" t="n">
        <v>96.2</v>
      </c>
      <c r="O19" s="90" t="n">
        <v>99.4</v>
      </c>
      <c r="P19" s="90" t="n">
        <v>102.2</v>
      </c>
      <c r="Q19" s="90" t="n">
        <v>103.3</v>
      </c>
      <c r="R19" s="90" t="n">
        <v>95.3</v>
      </c>
    </row>
    <row r="20" customFormat="false" ht="13.5" hidden="false" customHeight="false" outlineLevel="0" collapsed="false">
      <c r="A20" s="92" t="s">
        <v>87</v>
      </c>
      <c r="B20" s="88" t="n">
        <v>97.3</v>
      </c>
      <c r="C20" s="91" t="n">
        <v>94.9</v>
      </c>
      <c r="D20" s="91" t="n">
        <v>104.2</v>
      </c>
      <c r="E20" s="91" t="n">
        <v>100.4</v>
      </c>
      <c r="F20" s="91" t="n">
        <v>80.4</v>
      </c>
      <c r="G20" s="91" t="n">
        <v>110.7</v>
      </c>
      <c r="H20" s="91" t="n">
        <v>92.9</v>
      </c>
      <c r="I20" s="91" t="n">
        <v>95.9</v>
      </c>
      <c r="J20" s="91" t="n">
        <v>101.2</v>
      </c>
      <c r="K20" s="91" t="n">
        <v>83.5</v>
      </c>
      <c r="L20" s="91" t="n">
        <v>102.7</v>
      </c>
      <c r="M20" s="91" t="n">
        <v>108.9</v>
      </c>
      <c r="N20" s="90" t="n">
        <v>93</v>
      </c>
      <c r="O20" s="90" t="n">
        <v>97.3</v>
      </c>
      <c r="P20" s="90" t="n">
        <v>95</v>
      </c>
      <c r="Q20" s="90" t="n">
        <v>96.5</v>
      </c>
      <c r="R20" s="90" t="n">
        <v>90.9</v>
      </c>
    </row>
    <row r="21" customFormat="false" ht="13.5" hidden="false" customHeight="false" outlineLevel="0" collapsed="false">
      <c r="A21" s="92" t="s">
        <v>88</v>
      </c>
      <c r="B21" s="88" t="n">
        <v>97.2</v>
      </c>
      <c r="C21" s="91" t="n">
        <v>96.6</v>
      </c>
      <c r="D21" s="91" t="n">
        <v>103.2</v>
      </c>
      <c r="E21" s="91" t="n">
        <v>99.6</v>
      </c>
      <c r="F21" s="91" t="n">
        <v>80.7</v>
      </c>
      <c r="G21" s="91" t="n">
        <v>112</v>
      </c>
      <c r="H21" s="91" t="n">
        <v>93.5</v>
      </c>
      <c r="I21" s="91" t="n">
        <v>94.7</v>
      </c>
      <c r="J21" s="91" t="n">
        <v>102</v>
      </c>
      <c r="K21" s="91" t="n">
        <v>81.5</v>
      </c>
      <c r="L21" s="91" t="n">
        <v>102.9</v>
      </c>
      <c r="M21" s="91" t="n">
        <v>113.9</v>
      </c>
      <c r="N21" s="90" t="n">
        <v>94.6</v>
      </c>
      <c r="O21" s="90" t="n">
        <v>96.8</v>
      </c>
      <c r="P21" s="90" t="n">
        <v>95.4</v>
      </c>
      <c r="Q21" s="90" t="n">
        <v>97</v>
      </c>
      <c r="R21" s="90" t="n">
        <v>93.2</v>
      </c>
    </row>
    <row r="22" customFormat="false" ht="13.5" hidden="false" customHeight="false" outlineLevel="0" collapsed="false">
      <c r="A22" s="92" t="s">
        <v>89</v>
      </c>
      <c r="B22" s="88" t="n">
        <v>98.1</v>
      </c>
      <c r="C22" s="91" t="n">
        <v>99.2</v>
      </c>
      <c r="D22" s="91" t="n">
        <v>105.4</v>
      </c>
      <c r="E22" s="91" t="n">
        <v>100.5</v>
      </c>
      <c r="F22" s="91" t="n">
        <v>80.4</v>
      </c>
      <c r="G22" s="91" t="n">
        <v>112.1</v>
      </c>
      <c r="H22" s="91" t="n">
        <v>92</v>
      </c>
      <c r="I22" s="91" t="n">
        <v>96</v>
      </c>
      <c r="J22" s="91" t="n">
        <v>101.5</v>
      </c>
      <c r="K22" s="91" t="n">
        <v>81.9</v>
      </c>
      <c r="L22" s="91" t="n">
        <v>100.9</v>
      </c>
      <c r="M22" s="91" t="n">
        <v>114.1</v>
      </c>
      <c r="N22" s="90" t="n">
        <v>98.2</v>
      </c>
      <c r="O22" s="90" t="n">
        <v>97</v>
      </c>
      <c r="P22" s="90" t="n">
        <v>98.6</v>
      </c>
      <c r="Q22" s="90" t="n">
        <v>99.8</v>
      </c>
      <c r="R22" s="90" t="n">
        <v>93.4</v>
      </c>
    </row>
    <row r="23" customFormat="false" ht="13.5" hidden="false" customHeight="false" outlineLevel="0" collapsed="false">
      <c r="A23" s="92" t="s">
        <v>90</v>
      </c>
      <c r="B23" s="88" t="n">
        <v>98</v>
      </c>
      <c r="C23" s="91" t="s">
        <v>26</v>
      </c>
      <c r="D23" s="91" t="n">
        <v>105.2</v>
      </c>
      <c r="E23" s="91" t="n">
        <v>100.2</v>
      </c>
      <c r="F23" s="91" t="n">
        <v>80.1</v>
      </c>
      <c r="G23" s="91" t="n">
        <v>113.4</v>
      </c>
      <c r="H23" s="91" t="n">
        <v>92.8</v>
      </c>
      <c r="I23" s="91" t="n">
        <v>95.6</v>
      </c>
      <c r="J23" s="91" t="n">
        <v>102.5</v>
      </c>
      <c r="K23" s="91" t="n">
        <v>82.8</v>
      </c>
      <c r="L23" s="91" t="n">
        <v>99.8</v>
      </c>
      <c r="M23" s="91" t="n">
        <v>113.5</v>
      </c>
      <c r="N23" s="90" t="n">
        <v>98.7</v>
      </c>
      <c r="O23" s="90" t="n">
        <v>96.3</v>
      </c>
      <c r="P23" s="90" t="n">
        <v>98.4</v>
      </c>
      <c r="Q23" s="90" t="n">
        <v>99.3</v>
      </c>
      <c r="R23" s="90" t="n">
        <v>92.8</v>
      </c>
    </row>
    <row r="24" customFormat="false" ht="13.5" hidden="false" customHeight="false" outlineLevel="0" collapsed="false">
      <c r="A24" s="92" t="s">
        <v>91</v>
      </c>
      <c r="B24" s="88" t="n">
        <v>98.7</v>
      </c>
      <c r="C24" s="91" t="n">
        <v>100.6</v>
      </c>
      <c r="D24" s="91" t="n">
        <v>108</v>
      </c>
      <c r="E24" s="91" t="n">
        <v>101.9</v>
      </c>
      <c r="F24" s="91" t="n">
        <v>81.2</v>
      </c>
      <c r="G24" s="91" t="n">
        <v>110.2</v>
      </c>
      <c r="H24" s="91" t="n">
        <v>95.4</v>
      </c>
      <c r="I24" s="91" t="n">
        <v>95.2</v>
      </c>
      <c r="J24" s="91" t="n">
        <v>103</v>
      </c>
      <c r="K24" s="91" t="n">
        <v>80.9</v>
      </c>
      <c r="L24" s="91" t="n">
        <v>99.6</v>
      </c>
      <c r="M24" s="91" t="n">
        <v>114</v>
      </c>
      <c r="N24" s="90" t="n">
        <v>93.3</v>
      </c>
      <c r="O24" s="90" t="n">
        <v>97.5</v>
      </c>
      <c r="P24" s="90" t="n">
        <v>98.5</v>
      </c>
      <c r="Q24" s="90" t="n">
        <v>99.8</v>
      </c>
      <c r="R24" s="90" t="n">
        <v>93.7</v>
      </c>
    </row>
    <row r="25" customFormat="false" ht="13.5" hidden="false" customHeight="false" outlineLevel="0" collapsed="false">
      <c r="A25" s="92" t="s">
        <v>92</v>
      </c>
      <c r="B25" s="88" t="n">
        <v>97.4</v>
      </c>
      <c r="C25" s="91" t="n">
        <v>103.8</v>
      </c>
      <c r="D25" s="91" t="n">
        <v>102.3</v>
      </c>
      <c r="E25" s="91" t="n">
        <v>99.7</v>
      </c>
      <c r="F25" s="91" t="n">
        <v>89.9</v>
      </c>
      <c r="G25" s="91" t="n">
        <v>110.2</v>
      </c>
      <c r="H25" s="91" t="n">
        <v>93.9</v>
      </c>
      <c r="I25" s="91" t="n">
        <v>94.8</v>
      </c>
      <c r="J25" s="91" t="n">
        <v>102</v>
      </c>
      <c r="K25" s="91" t="n">
        <v>81.2</v>
      </c>
      <c r="L25" s="91" t="n">
        <v>100.5</v>
      </c>
      <c r="M25" s="91" t="n">
        <v>116.9</v>
      </c>
      <c r="N25" s="90" t="n">
        <v>90.6</v>
      </c>
      <c r="O25" s="90" t="n">
        <v>96.9</v>
      </c>
      <c r="P25" s="90" t="n">
        <v>97.4</v>
      </c>
      <c r="Q25" s="90" t="n">
        <v>103.7</v>
      </c>
      <c r="R25" s="90" t="n">
        <v>93</v>
      </c>
    </row>
    <row r="26" customFormat="false" ht="13.5" hidden="false" customHeight="false" outlineLevel="0" collapsed="false">
      <c r="A26" s="82" t="s">
        <v>93</v>
      </c>
      <c r="B26" s="88" t="n">
        <v>95.4</v>
      </c>
      <c r="C26" s="91" t="n">
        <v>103.4</v>
      </c>
      <c r="D26" s="91" t="n">
        <v>102</v>
      </c>
      <c r="E26" s="91" t="n">
        <v>95.6</v>
      </c>
      <c r="F26" s="91" t="n">
        <v>90.2</v>
      </c>
      <c r="G26" s="91" t="n">
        <v>104.5</v>
      </c>
      <c r="H26" s="91" t="n">
        <v>89.6</v>
      </c>
      <c r="I26" s="91" t="n">
        <v>94</v>
      </c>
      <c r="J26" s="91" t="n">
        <v>99.4</v>
      </c>
      <c r="K26" s="91" t="n">
        <v>93</v>
      </c>
      <c r="L26" s="91" t="n">
        <v>99.7</v>
      </c>
      <c r="M26" s="91" t="n">
        <v>112.6</v>
      </c>
      <c r="N26" s="90" t="n">
        <v>93.1</v>
      </c>
      <c r="O26" s="90" t="n">
        <v>90.6</v>
      </c>
      <c r="P26" s="90" t="n">
        <v>94.9</v>
      </c>
      <c r="Q26" s="90" t="n">
        <v>101.9</v>
      </c>
      <c r="R26" s="90" t="n">
        <v>99</v>
      </c>
    </row>
    <row r="27" customFormat="false" ht="13.5" hidden="false" customHeight="false" outlineLevel="0" collapsed="false">
      <c r="A27" s="92" t="s">
        <v>94</v>
      </c>
      <c r="B27" s="88" t="n">
        <v>96.4</v>
      </c>
      <c r="C27" s="91" t="n">
        <v>101.4</v>
      </c>
      <c r="D27" s="91" t="n">
        <v>105.4</v>
      </c>
      <c r="E27" s="91" t="n">
        <v>99.4</v>
      </c>
      <c r="F27" s="91" t="n">
        <v>88.9</v>
      </c>
      <c r="G27" s="91" t="n">
        <v>103.8</v>
      </c>
      <c r="H27" s="91" t="n">
        <v>89.6</v>
      </c>
      <c r="I27" s="91" t="n">
        <v>92.4</v>
      </c>
      <c r="J27" s="91" t="n">
        <v>99.1</v>
      </c>
      <c r="K27" s="91" t="n">
        <v>91.9</v>
      </c>
      <c r="L27" s="91" t="n">
        <v>99.3</v>
      </c>
      <c r="M27" s="91" t="n">
        <v>111.2</v>
      </c>
      <c r="N27" s="90" t="n">
        <v>93.8</v>
      </c>
      <c r="O27" s="90" t="n">
        <v>88.6</v>
      </c>
      <c r="P27" s="90" t="n">
        <v>98.4</v>
      </c>
      <c r="Q27" s="90" t="n">
        <v>98.2</v>
      </c>
      <c r="R27" s="90" t="n">
        <v>100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2.2</v>
      </c>
      <c r="C30" s="91" t="s">
        <v>26</v>
      </c>
      <c r="D30" s="91" t="n">
        <v>4.4</v>
      </c>
      <c r="E30" s="91" t="n">
        <v>-4.6</v>
      </c>
      <c r="F30" s="91" t="n">
        <v>10</v>
      </c>
      <c r="G30" s="91" t="n">
        <v>1.3</v>
      </c>
      <c r="H30" s="91" t="n">
        <v>-2.9</v>
      </c>
      <c r="I30" s="91" t="n">
        <v>-1.7</v>
      </c>
      <c r="J30" s="91" t="n">
        <v>-2.1</v>
      </c>
      <c r="K30" s="91" t="n">
        <v>17.1</v>
      </c>
      <c r="L30" s="91" t="n">
        <v>-4</v>
      </c>
      <c r="M30" s="91" t="n">
        <v>-4.7</v>
      </c>
      <c r="N30" s="91" t="n">
        <v>-0.4</v>
      </c>
      <c r="O30" s="91" t="n">
        <v>-11.7</v>
      </c>
      <c r="P30" s="91" t="n">
        <v>-2.8</v>
      </c>
      <c r="Q30" s="91" t="n">
        <v>-0.8</v>
      </c>
      <c r="R30" s="91" t="n">
        <v>11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01.7</v>
      </c>
      <c r="C42" s="84" t="s">
        <v>26</v>
      </c>
      <c r="D42" s="84" t="s">
        <v>26</v>
      </c>
      <c r="E42" s="84" t="n">
        <v>104.6</v>
      </c>
      <c r="F42" s="84" t="n">
        <v>119.3</v>
      </c>
      <c r="G42" s="84" t="n">
        <v>132.5</v>
      </c>
      <c r="H42" s="84" t="n">
        <v>92.2</v>
      </c>
      <c r="I42" s="84" t="n">
        <v>95.8</v>
      </c>
      <c r="J42" s="84" t="n">
        <v>112.9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8.2</v>
      </c>
      <c r="P42" s="85" t="n">
        <v>94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2.2</v>
      </c>
      <c r="C43" s="86" t="n">
        <v>104.7</v>
      </c>
      <c r="D43" s="84" t="s">
        <v>26</v>
      </c>
      <c r="E43" s="84" t="n">
        <v>103.3</v>
      </c>
      <c r="F43" s="84" t="n">
        <v>126.3</v>
      </c>
      <c r="G43" s="84" t="n">
        <v>124.9</v>
      </c>
      <c r="H43" s="84" t="n">
        <v>91</v>
      </c>
      <c r="I43" s="84" t="n">
        <v>105</v>
      </c>
      <c r="J43" s="84" t="n">
        <v>98.8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7.8</v>
      </c>
      <c r="P43" s="85" t="n">
        <v>97.5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0.5</v>
      </c>
      <c r="C44" s="86" t="n">
        <v>97.8</v>
      </c>
      <c r="D44" s="86" t="n">
        <v>99.5</v>
      </c>
      <c r="E44" s="84" t="n">
        <v>98.3</v>
      </c>
      <c r="F44" s="84" t="n">
        <v>111.7</v>
      </c>
      <c r="G44" s="84" t="n">
        <v>109.2</v>
      </c>
      <c r="H44" s="84" t="n">
        <v>96.6</v>
      </c>
      <c r="I44" s="84" t="n">
        <v>102.1</v>
      </c>
      <c r="J44" s="84" t="n">
        <v>101.3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01.6</v>
      </c>
      <c r="P44" s="85" t="n">
        <v>97.6</v>
      </c>
      <c r="Q44" s="84" t="n">
        <v>103.9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9.3</v>
      </c>
      <c r="C46" s="91" t="n">
        <v>102.3</v>
      </c>
      <c r="D46" s="91" t="n">
        <v>96.5</v>
      </c>
      <c r="E46" s="89" t="n">
        <v>99.7</v>
      </c>
      <c r="F46" s="89" t="n">
        <v>85.6</v>
      </c>
      <c r="G46" s="89" t="n">
        <v>103.1</v>
      </c>
      <c r="H46" s="89" t="n">
        <v>100.2</v>
      </c>
      <c r="I46" s="89" t="n">
        <v>102</v>
      </c>
      <c r="J46" s="89" t="n">
        <v>105.4</v>
      </c>
      <c r="K46" s="89" t="n">
        <v>87.2</v>
      </c>
      <c r="L46" s="89" t="n">
        <v>102.5</v>
      </c>
      <c r="M46" s="91" t="n">
        <v>121.8</v>
      </c>
      <c r="N46" s="90" t="n">
        <v>100.6</v>
      </c>
      <c r="O46" s="90" t="n">
        <v>97.7</v>
      </c>
      <c r="P46" s="90" t="n">
        <v>96.5</v>
      </c>
      <c r="Q46" s="90" t="n">
        <v>81.7</v>
      </c>
      <c r="R46" s="90" t="n">
        <v>93.4</v>
      </c>
    </row>
    <row r="47" customFormat="false" ht="13.5" hidden="false" customHeight="false" outlineLevel="0" collapsed="false">
      <c r="A47" s="82" t="s">
        <v>81</v>
      </c>
      <c r="B47" s="88" t="n">
        <v>98.5</v>
      </c>
      <c r="C47" s="91" t="s">
        <v>26</v>
      </c>
      <c r="D47" s="89" t="n">
        <v>98.9</v>
      </c>
      <c r="E47" s="89" t="n">
        <v>98.6</v>
      </c>
      <c r="F47" s="89" t="n">
        <v>84</v>
      </c>
      <c r="G47" s="89" t="n">
        <v>115.9</v>
      </c>
      <c r="H47" s="89" t="n">
        <v>94.2</v>
      </c>
      <c r="I47" s="89" t="n">
        <v>103.6</v>
      </c>
      <c r="J47" s="89" t="n">
        <v>106.5</v>
      </c>
      <c r="K47" s="89" t="n">
        <v>94.6</v>
      </c>
      <c r="L47" s="89" t="n">
        <v>103.9</v>
      </c>
      <c r="M47" s="89" t="n">
        <v>130.5</v>
      </c>
      <c r="N47" s="90" t="n">
        <v>97.5</v>
      </c>
      <c r="O47" s="90" t="n">
        <v>93.7</v>
      </c>
      <c r="P47" s="90" t="n">
        <v>96.6</v>
      </c>
      <c r="Q47" s="90" t="n">
        <v>83.1</v>
      </c>
      <c r="R47" s="90" t="n">
        <v>9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7.7</v>
      </c>
      <c r="C49" s="91" t="s">
        <v>26</v>
      </c>
      <c r="D49" s="91" t="n">
        <v>98.5</v>
      </c>
      <c r="E49" s="91" t="n">
        <v>101</v>
      </c>
      <c r="F49" s="91" t="n">
        <v>82.8</v>
      </c>
      <c r="G49" s="91" t="n">
        <v>108.2</v>
      </c>
      <c r="H49" s="91" t="n">
        <v>93</v>
      </c>
      <c r="I49" s="91" t="n">
        <v>94.3</v>
      </c>
      <c r="J49" s="91" t="n">
        <v>106.2</v>
      </c>
      <c r="K49" s="91" t="n">
        <v>92</v>
      </c>
      <c r="L49" s="91" t="n">
        <v>105.5</v>
      </c>
      <c r="M49" s="91" t="n">
        <v>136.8</v>
      </c>
      <c r="N49" s="90" t="n">
        <v>98.3</v>
      </c>
      <c r="O49" s="90" t="n">
        <v>94.5</v>
      </c>
      <c r="P49" s="90" t="n">
        <v>95.2</v>
      </c>
      <c r="Q49" s="90" t="n">
        <v>82.5</v>
      </c>
      <c r="R49" s="90" t="n">
        <v>91.3</v>
      </c>
    </row>
    <row r="50" customFormat="false" ht="13.5" hidden="false" customHeight="false" outlineLevel="0" collapsed="false">
      <c r="A50" s="92" t="s">
        <v>83</v>
      </c>
      <c r="B50" s="88" t="n">
        <v>98.5</v>
      </c>
      <c r="C50" s="91" t="s">
        <v>26</v>
      </c>
      <c r="D50" s="91" t="n">
        <v>105.8</v>
      </c>
      <c r="E50" s="91" t="n">
        <v>100.7</v>
      </c>
      <c r="F50" s="91" t="n">
        <v>85.7</v>
      </c>
      <c r="G50" s="91" t="n">
        <v>110.2</v>
      </c>
      <c r="H50" s="91" t="n">
        <v>91.8</v>
      </c>
      <c r="I50" s="91" t="n">
        <v>99.2</v>
      </c>
      <c r="J50" s="91" t="n">
        <v>107</v>
      </c>
      <c r="K50" s="91" t="n">
        <v>91.6</v>
      </c>
      <c r="L50" s="91" t="n">
        <v>112.5</v>
      </c>
      <c r="M50" s="91" t="n">
        <v>136.7</v>
      </c>
      <c r="N50" s="90" t="n">
        <v>96</v>
      </c>
      <c r="O50" s="90" t="n">
        <v>94.2</v>
      </c>
      <c r="P50" s="90" t="n">
        <v>95</v>
      </c>
      <c r="Q50" s="90" t="n">
        <v>86.8</v>
      </c>
      <c r="R50" s="90" t="n">
        <v>89.3</v>
      </c>
    </row>
    <row r="51" customFormat="false" ht="13.5" hidden="false" customHeight="false" outlineLevel="0" collapsed="false">
      <c r="A51" s="92" t="s">
        <v>84</v>
      </c>
      <c r="B51" s="88" t="n">
        <v>98.6</v>
      </c>
      <c r="C51" s="91" t="s">
        <v>26</v>
      </c>
      <c r="D51" s="91" t="n">
        <v>105.6</v>
      </c>
      <c r="E51" s="91" t="n">
        <v>99.9</v>
      </c>
      <c r="F51" s="91" t="n">
        <v>80.6</v>
      </c>
      <c r="G51" s="91" t="n">
        <v>116.3</v>
      </c>
      <c r="H51" s="91" t="n">
        <v>91.9</v>
      </c>
      <c r="I51" s="91" t="n">
        <v>100.7</v>
      </c>
      <c r="J51" s="91" t="n">
        <v>106.1</v>
      </c>
      <c r="K51" s="91" t="n">
        <v>103.1</v>
      </c>
      <c r="L51" s="91" t="n">
        <v>98.7</v>
      </c>
      <c r="M51" s="91" t="n">
        <v>133.5</v>
      </c>
      <c r="N51" s="90" t="n">
        <v>96.9</v>
      </c>
      <c r="O51" s="90" t="n">
        <v>94.9</v>
      </c>
      <c r="P51" s="90" t="n">
        <v>96.6</v>
      </c>
      <c r="Q51" s="90" t="n">
        <v>80.9</v>
      </c>
      <c r="R51" s="90" t="n">
        <v>94.5</v>
      </c>
    </row>
    <row r="52" customFormat="false" ht="13.5" hidden="false" customHeight="false" outlineLevel="0" collapsed="false">
      <c r="A52" s="92" t="s">
        <v>85</v>
      </c>
      <c r="B52" s="88" t="n">
        <v>97.9</v>
      </c>
      <c r="C52" s="91" t="s">
        <v>26</v>
      </c>
      <c r="D52" s="91" t="n">
        <v>100.6</v>
      </c>
      <c r="E52" s="91" t="n">
        <v>97.1</v>
      </c>
      <c r="F52" s="91" t="n">
        <v>82.9</v>
      </c>
      <c r="G52" s="91" t="n">
        <v>108.5</v>
      </c>
      <c r="H52" s="91" t="n">
        <v>91</v>
      </c>
      <c r="I52" s="91" t="n">
        <v>102.2</v>
      </c>
      <c r="J52" s="91" t="n">
        <v>106.4</v>
      </c>
      <c r="K52" s="91" t="n">
        <v>98.6</v>
      </c>
      <c r="L52" s="91" t="n">
        <v>103.4</v>
      </c>
      <c r="M52" s="91" t="n">
        <v>129.9</v>
      </c>
      <c r="N52" s="90" t="n">
        <v>96.5</v>
      </c>
      <c r="O52" s="90" t="n">
        <v>92.6</v>
      </c>
      <c r="P52" s="90" t="n">
        <v>99.1</v>
      </c>
      <c r="Q52" s="90" t="n">
        <v>81.5</v>
      </c>
      <c r="R52" s="90" t="n">
        <v>96.3</v>
      </c>
    </row>
    <row r="53" customFormat="false" ht="13.5" hidden="false" customHeight="false" outlineLevel="0" collapsed="false">
      <c r="A53" s="92" t="s">
        <v>86</v>
      </c>
      <c r="B53" s="88" t="n">
        <v>99.1</v>
      </c>
      <c r="C53" s="91" t="s">
        <v>26</v>
      </c>
      <c r="D53" s="91" t="n">
        <v>98.4</v>
      </c>
      <c r="E53" s="91" t="n">
        <v>98.7</v>
      </c>
      <c r="F53" s="91" t="n">
        <v>83.5</v>
      </c>
      <c r="G53" s="91" t="n">
        <v>118.6</v>
      </c>
      <c r="H53" s="91" t="n">
        <v>97.7</v>
      </c>
      <c r="I53" s="91" t="n">
        <v>101.6</v>
      </c>
      <c r="J53" s="91" t="n">
        <v>106.3</v>
      </c>
      <c r="K53" s="91" t="n">
        <v>94.3</v>
      </c>
      <c r="L53" s="91" t="n">
        <v>104.3</v>
      </c>
      <c r="M53" s="91" t="n">
        <v>128.5</v>
      </c>
      <c r="N53" s="90" t="n">
        <v>99.5</v>
      </c>
      <c r="O53" s="90" t="n">
        <v>93.1</v>
      </c>
      <c r="P53" s="90" t="n">
        <v>97</v>
      </c>
      <c r="Q53" s="90" t="n">
        <v>84</v>
      </c>
      <c r="R53" s="90" t="n">
        <v>96.9</v>
      </c>
    </row>
    <row r="54" customFormat="false" ht="13.5" hidden="false" customHeight="false" outlineLevel="0" collapsed="false">
      <c r="A54" s="92" t="s">
        <v>87</v>
      </c>
      <c r="B54" s="88" t="n">
        <v>97.9</v>
      </c>
      <c r="C54" s="91" t="s">
        <v>26</v>
      </c>
      <c r="D54" s="91" t="n">
        <v>96.5</v>
      </c>
      <c r="E54" s="91" t="n">
        <v>97.6</v>
      </c>
      <c r="F54" s="91" t="n">
        <v>82.2</v>
      </c>
      <c r="G54" s="91" t="n">
        <v>118.7</v>
      </c>
      <c r="H54" s="91" t="n">
        <v>93.9</v>
      </c>
      <c r="I54" s="91" t="n">
        <v>107.1</v>
      </c>
      <c r="J54" s="91" t="n">
        <v>105.3</v>
      </c>
      <c r="K54" s="91" t="n">
        <v>97.3</v>
      </c>
      <c r="L54" s="91" t="n">
        <v>105.1</v>
      </c>
      <c r="M54" s="91" t="n">
        <v>122.9</v>
      </c>
      <c r="N54" s="90" t="n">
        <v>98.9</v>
      </c>
      <c r="O54" s="90" t="n">
        <v>92.6</v>
      </c>
      <c r="P54" s="90" t="n">
        <v>94.2</v>
      </c>
      <c r="Q54" s="90" t="n">
        <v>80.8</v>
      </c>
      <c r="R54" s="90" t="n">
        <v>89.6</v>
      </c>
    </row>
    <row r="55" customFormat="false" ht="13.5" hidden="false" customHeight="false" outlineLevel="0" collapsed="false">
      <c r="A55" s="92" t="s">
        <v>88</v>
      </c>
      <c r="B55" s="88" t="n">
        <v>98.6</v>
      </c>
      <c r="C55" s="91" t="s">
        <v>26</v>
      </c>
      <c r="D55" s="91" t="n">
        <v>97.3</v>
      </c>
      <c r="E55" s="91" t="n">
        <v>97.7</v>
      </c>
      <c r="F55" s="91" t="n">
        <v>82.8</v>
      </c>
      <c r="G55" s="91" t="n">
        <v>120.3</v>
      </c>
      <c r="H55" s="91" t="n">
        <v>94.7</v>
      </c>
      <c r="I55" s="91" t="n">
        <v>108.2</v>
      </c>
      <c r="J55" s="91" t="n">
        <v>106.5</v>
      </c>
      <c r="K55" s="91" t="n">
        <v>95.9</v>
      </c>
      <c r="L55" s="91" t="n">
        <v>104.8</v>
      </c>
      <c r="M55" s="91" t="n">
        <v>124.3</v>
      </c>
      <c r="N55" s="90" t="n">
        <v>99.8</v>
      </c>
      <c r="O55" s="90" t="n">
        <v>93.6</v>
      </c>
      <c r="P55" s="90" t="n">
        <v>95.3</v>
      </c>
      <c r="Q55" s="90" t="n">
        <v>79.9</v>
      </c>
      <c r="R55" s="90" t="n">
        <v>92.6</v>
      </c>
    </row>
    <row r="56" customFormat="false" ht="13.5" hidden="false" customHeight="false" outlineLevel="0" collapsed="false">
      <c r="A56" s="92" t="s">
        <v>89</v>
      </c>
      <c r="B56" s="88" t="n">
        <v>98.6</v>
      </c>
      <c r="C56" s="91" t="s">
        <v>26</v>
      </c>
      <c r="D56" s="91" t="n">
        <v>95.9</v>
      </c>
      <c r="E56" s="91" t="n">
        <v>97.6</v>
      </c>
      <c r="F56" s="91" t="n">
        <v>83.3</v>
      </c>
      <c r="G56" s="91" t="n">
        <v>121.4</v>
      </c>
      <c r="H56" s="91" t="n">
        <v>91.8</v>
      </c>
      <c r="I56" s="91" t="n">
        <v>107.8</v>
      </c>
      <c r="J56" s="91" t="n">
        <v>105.3</v>
      </c>
      <c r="K56" s="91" t="n">
        <v>95.8</v>
      </c>
      <c r="L56" s="91" t="n">
        <v>102.7</v>
      </c>
      <c r="M56" s="91" t="n">
        <v>127.3</v>
      </c>
      <c r="N56" s="90" t="n">
        <v>105.9</v>
      </c>
      <c r="O56" s="90" t="n">
        <v>94.2</v>
      </c>
      <c r="P56" s="90" t="n">
        <v>97.8</v>
      </c>
      <c r="Q56" s="90" t="n">
        <v>83.2</v>
      </c>
      <c r="R56" s="90" t="n">
        <v>91.1</v>
      </c>
    </row>
    <row r="57" customFormat="false" ht="13.5" hidden="false" customHeight="false" outlineLevel="0" collapsed="false">
      <c r="A57" s="92" t="s">
        <v>90</v>
      </c>
      <c r="B57" s="88" t="n">
        <v>98.7</v>
      </c>
      <c r="C57" s="91" t="s">
        <v>26</v>
      </c>
      <c r="D57" s="91" t="n">
        <v>100.9</v>
      </c>
      <c r="E57" s="91" t="n">
        <v>97</v>
      </c>
      <c r="F57" s="91" t="n">
        <v>82.6</v>
      </c>
      <c r="G57" s="91" t="n">
        <v>122.3</v>
      </c>
      <c r="H57" s="91" t="n">
        <v>93.6</v>
      </c>
      <c r="I57" s="91" t="n">
        <v>106.4</v>
      </c>
      <c r="J57" s="91" t="n">
        <v>108</v>
      </c>
      <c r="K57" s="91" t="n">
        <v>90.8</v>
      </c>
      <c r="L57" s="91" t="n">
        <v>101.8</v>
      </c>
      <c r="M57" s="91" t="n">
        <v>128.8</v>
      </c>
      <c r="N57" s="90" t="n">
        <v>103.8</v>
      </c>
      <c r="O57" s="90" t="n">
        <v>93.5</v>
      </c>
      <c r="P57" s="90" t="n">
        <v>99.6</v>
      </c>
      <c r="Q57" s="90" t="n">
        <v>84.3</v>
      </c>
      <c r="R57" s="90" t="n">
        <v>90.4</v>
      </c>
    </row>
    <row r="58" customFormat="false" ht="13.5" hidden="false" customHeight="false" outlineLevel="0" collapsed="false">
      <c r="A58" s="92" t="s">
        <v>91</v>
      </c>
      <c r="B58" s="88" t="n">
        <v>98.8</v>
      </c>
      <c r="C58" s="91" t="s">
        <v>26</v>
      </c>
      <c r="D58" s="91" t="n">
        <v>98.7</v>
      </c>
      <c r="E58" s="91" t="n">
        <v>98.9</v>
      </c>
      <c r="F58" s="91" t="n">
        <v>82.6</v>
      </c>
      <c r="G58" s="91" t="n">
        <v>118.9</v>
      </c>
      <c r="H58" s="91" t="n">
        <v>95.5</v>
      </c>
      <c r="I58" s="91" t="n">
        <v>106.8</v>
      </c>
      <c r="J58" s="91" t="n">
        <v>108.1</v>
      </c>
      <c r="K58" s="91" t="n">
        <v>90.4</v>
      </c>
      <c r="L58" s="91" t="n">
        <v>101.5</v>
      </c>
      <c r="M58" s="91" t="n">
        <v>129.9</v>
      </c>
      <c r="N58" s="90" t="n">
        <v>87.7</v>
      </c>
      <c r="O58" s="90" t="n">
        <v>93.6</v>
      </c>
      <c r="P58" s="90" t="n">
        <v>96.8</v>
      </c>
      <c r="Q58" s="90" t="n">
        <v>93.9</v>
      </c>
      <c r="R58" s="90" t="n">
        <v>91.3</v>
      </c>
    </row>
    <row r="59" customFormat="false" ht="13.5" hidden="false" customHeight="false" outlineLevel="0" collapsed="false">
      <c r="A59" s="92" t="s">
        <v>92</v>
      </c>
      <c r="B59" s="88" t="n">
        <v>98.4</v>
      </c>
      <c r="C59" s="91" t="s">
        <v>26</v>
      </c>
      <c r="D59" s="91" t="n">
        <v>91</v>
      </c>
      <c r="E59" s="91" t="n">
        <v>97.9</v>
      </c>
      <c r="F59" s="91" t="n">
        <v>94.6</v>
      </c>
      <c r="G59" s="91" t="n">
        <v>118.3</v>
      </c>
      <c r="H59" s="91" t="n">
        <v>95.5</v>
      </c>
      <c r="I59" s="91" t="n">
        <v>108.4</v>
      </c>
      <c r="J59" s="91" t="n">
        <v>106.8</v>
      </c>
      <c r="K59" s="91" t="n">
        <v>90.1</v>
      </c>
      <c r="L59" s="91" t="n">
        <v>101.9</v>
      </c>
      <c r="M59" s="91" t="n">
        <v>130.8</v>
      </c>
      <c r="N59" s="90" t="n">
        <v>85.6</v>
      </c>
      <c r="O59" s="90" t="n">
        <v>93.6</v>
      </c>
      <c r="P59" s="90" t="n">
        <v>96.2</v>
      </c>
      <c r="Q59" s="90" t="n">
        <v>81.3</v>
      </c>
      <c r="R59" s="90" t="n">
        <v>90.8</v>
      </c>
    </row>
    <row r="60" customFormat="false" ht="13.5" hidden="false" customHeight="false" outlineLevel="0" collapsed="false">
      <c r="A60" s="82" t="s">
        <v>93</v>
      </c>
      <c r="B60" s="88" t="n">
        <v>96.6</v>
      </c>
      <c r="C60" s="91" t="n">
        <v>102.4</v>
      </c>
      <c r="D60" s="91" t="n">
        <v>106.4</v>
      </c>
      <c r="E60" s="91" t="n">
        <v>94.8</v>
      </c>
      <c r="F60" s="91" t="n">
        <v>95.1</v>
      </c>
      <c r="G60" s="91" t="n">
        <v>111.6</v>
      </c>
      <c r="H60" s="91" t="n">
        <v>91</v>
      </c>
      <c r="I60" s="91" t="n">
        <v>106</v>
      </c>
      <c r="J60" s="91" t="n">
        <v>105.9</v>
      </c>
      <c r="K60" s="91" t="n">
        <v>90</v>
      </c>
      <c r="L60" s="91" t="n">
        <v>105.4</v>
      </c>
      <c r="M60" s="91" t="n">
        <v>115.7</v>
      </c>
      <c r="N60" s="90" t="n">
        <v>86.7</v>
      </c>
      <c r="O60" s="90" t="n">
        <v>92.9</v>
      </c>
      <c r="P60" s="90" t="n">
        <v>94.9</v>
      </c>
      <c r="Q60" s="90" t="n">
        <v>79.7</v>
      </c>
      <c r="R60" s="90" t="n">
        <v>92.8</v>
      </c>
    </row>
    <row r="61" customFormat="false" ht="13.5" hidden="false" customHeight="false" outlineLevel="0" collapsed="false">
      <c r="A61" s="92" t="s">
        <v>94</v>
      </c>
      <c r="B61" s="88" t="n">
        <v>97.5</v>
      </c>
      <c r="C61" s="91" t="n">
        <v>101.6</v>
      </c>
      <c r="D61" s="91" t="n">
        <v>107.9</v>
      </c>
      <c r="E61" s="91" t="n">
        <v>97.1</v>
      </c>
      <c r="F61" s="91" t="n">
        <v>94.1</v>
      </c>
      <c r="G61" s="91" t="n">
        <v>111.3</v>
      </c>
      <c r="H61" s="91" t="n">
        <v>90.1</v>
      </c>
      <c r="I61" s="91" t="n">
        <v>103.6</v>
      </c>
      <c r="J61" s="91" t="n">
        <v>106.7</v>
      </c>
      <c r="K61" s="91" t="n">
        <v>89.6</v>
      </c>
      <c r="L61" s="91" t="n">
        <v>102.4</v>
      </c>
      <c r="M61" s="91" t="n">
        <v>112.5</v>
      </c>
      <c r="N61" s="90" t="n">
        <v>88.9</v>
      </c>
      <c r="O61" s="90" t="n">
        <v>93.2</v>
      </c>
      <c r="P61" s="90" t="n">
        <v>98.3</v>
      </c>
      <c r="Q61" s="90" t="n">
        <v>83.1</v>
      </c>
      <c r="R61" s="90" t="n">
        <v>95.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0.2</v>
      </c>
      <c r="C64" s="91" t="s">
        <v>26</v>
      </c>
      <c r="D64" s="91" t="n">
        <v>9.5</v>
      </c>
      <c r="E64" s="91" t="n">
        <v>-3.9</v>
      </c>
      <c r="F64" s="91" t="n">
        <v>13.6</v>
      </c>
      <c r="G64" s="91" t="n">
        <v>2.9</v>
      </c>
      <c r="H64" s="91" t="n">
        <v>-3.1</v>
      </c>
      <c r="I64" s="91" t="n">
        <v>9.9</v>
      </c>
      <c r="J64" s="91" t="n">
        <v>0.5</v>
      </c>
      <c r="K64" s="91" t="n">
        <v>-2.6</v>
      </c>
      <c r="L64" s="91" t="n">
        <v>-2.9</v>
      </c>
      <c r="M64" s="91" t="n">
        <v>-17.8</v>
      </c>
      <c r="N64" s="91" t="n">
        <v>-9.6</v>
      </c>
      <c r="O64" s="91" t="n">
        <v>-1.4</v>
      </c>
      <c r="P64" s="91" t="n">
        <v>3.3</v>
      </c>
      <c r="Q64" s="91" t="n">
        <v>0.7</v>
      </c>
      <c r="R64" s="91" t="n">
        <v>4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5</v>
      </c>
      <c r="B8" s="83" t="n">
        <v>99.8</v>
      </c>
      <c r="C8" s="84" t="s">
        <v>26</v>
      </c>
      <c r="D8" s="84" t="n">
        <v>103.9</v>
      </c>
      <c r="E8" s="84" t="n">
        <v>103</v>
      </c>
      <c r="F8" s="84" t="n">
        <v>115</v>
      </c>
      <c r="G8" s="84" t="n">
        <v>117.8</v>
      </c>
      <c r="H8" s="84" t="n">
        <v>93.6</v>
      </c>
      <c r="I8" s="84" t="n">
        <v>87.7</v>
      </c>
      <c r="J8" s="84" t="n">
        <v>107.1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94.6</v>
      </c>
      <c r="P8" s="85" t="n">
        <v>99.3</v>
      </c>
      <c r="Q8" s="85" t="n">
        <v>89.4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1.7</v>
      </c>
      <c r="C9" s="86" t="n">
        <v>106.4</v>
      </c>
      <c r="D9" s="84" t="n">
        <v>102.3</v>
      </c>
      <c r="E9" s="84" t="n">
        <v>102.9</v>
      </c>
      <c r="F9" s="84" t="n">
        <v>117.3</v>
      </c>
      <c r="G9" s="84" t="n">
        <v>116.9</v>
      </c>
      <c r="H9" s="84" t="n">
        <v>92.9</v>
      </c>
      <c r="I9" s="84" t="n">
        <v>97.1</v>
      </c>
      <c r="J9" s="84" t="n">
        <v>98.5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6.3</v>
      </c>
      <c r="P9" s="85" t="n">
        <v>102.3</v>
      </c>
      <c r="Q9" s="85" t="n">
        <v>106.3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101.9</v>
      </c>
      <c r="C10" s="86" t="n">
        <v>101</v>
      </c>
      <c r="D10" s="84" t="n">
        <v>102.9</v>
      </c>
      <c r="E10" s="84" t="n">
        <v>100.2</v>
      </c>
      <c r="F10" s="84" t="n">
        <v>106.8</v>
      </c>
      <c r="G10" s="84" t="n">
        <v>108.2</v>
      </c>
      <c r="H10" s="84" t="n">
        <v>98.9</v>
      </c>
      <c r="I10" s="84" t="n">
        <v>100.2</v>
      </c>
      <c r="J10" s="84" t="n">
        <v>99.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10.2</v>
      </c>
      <c r="P10" s="85" t="n">
        <v>105</v>
      </c>
      <c r="Q10" s="85" t="n">
        <v>102.5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100.5</v>
      </c>
      <c r="C12" s="91" t="n">
        <v>97.6</v>
      </c>
      <c r="D12" s="89" t="n">
        <v>99.2</v>
      </c>
      <c r="E12" s="89" t="n">
        <v>100.7</v>
      </c>
      <c r="F12" s="89" t="n">
        <v>89.7</v>
      </c>
      <c r="G12" s="89" t="n">
        <v>98.3</v>
      </c>
      <c r="H12" s="89" t="n">
        <v>103.4</v>
      </c>
      <c r="I12" s="89" t="n">
        <v>101.2</v>
      </c>
      <c r="J12" s="89" t="n">
        <v>101</v>
      </c>
      <c r="K12" s="89" t="n">
        <v>80</v>
      </c>
      <c r="L12" s="89" t="n">
        <v>98.6</v>
      </c>
      <c r="M12" s="89" t="n">
        <v>109.9</v>
      </c>
      <c r="N12" s="90" t="n">
        <v>94.8</v>
      </c>
      <c r="O12" s="90" t="n">
        <v>102</v>
      </c>
      <c r="P12" s="90" t="n">
        <v>104.1</v>
      </c>
      <c r="Q12" s="90" t="n">
        <v>100.6</v>
      </c>
      <c r="R12" s="90" t="n">
        <v>92.2</v>
      </c>
    </row>
    <row r="13" customFormat="false" ht="13.5" hidden="false" customHeight="false" outlineLevel="0" collapsed="false">
      <c r="A13" s="82" t="s">
        <v>81</v>
      </c>
      <c r="B13" s="88" t="n">
        <v>98.8</v>
      </c>
      <c r="C13" s="91" t="s">
        <v>26</v>
      </c>
      <c r="D13" s="89" t="n">
        <v>103.9</v>
      </c>
      <c r="E13" s="89" t="n">
        <v>100.8</v>
      </c>
      <c r="F13" s="89" t="n">
        <v>87.3</v>
      </c>
      <c r="G13" s="89" t="n">
        <v>107.5</v>
      </c>
      <c r="H13" s="89" t="n">
        <v>94.9</v>
      </c>
      <c r="I13" s="89" t="n">
        <v>95.9</v>
      </c>
      <c r="J13" s="89" t="n">
        <v>102.1</v>
      </c>
      <c r="K13" s="89" t="n">
        <v>79.9</v>
      </c>
      <c r="L13" s="89" t="n">
        <v>102</v>
      </c>
      <c r="M13" s="89" t="n">
        <v>113.3</v>
      </c>
      <c r="N13" s="90" t="n">
        <v>95.9</v>
      </c>
      <c r="O13" s="90" t="n">
        <v>97.3</v>
      </c>
      <c r="P13" s="90" t="n">
        <v>104.3</v>
      </c>
      <c r="Q13" s="90" t="n">
        <v>99.8</v>
      </c>
      <c r="R13" s="90" t="n">
        <v>93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9.2</v>
      </c>
      <c r="C15" s="91" t="s">
        <v>26</v>
      </c>
      <c r="D15" s="91" t="n">
        <v>102.6</v>
      </c>
      <c r="E15" s="91" t="n">
        <v>103</v>
      </c>
      <c r="F15" s="91" t="n">
        <v>87.5</v>
      </c>
      <c r="G15" s="91" t="n">
        <v>103.9</v>
      </c>
      <c r="H15" s="91" t="n">
        <v>95.5</v>
      </c>
      <c r="I15" s="91" t="n">
        <v>94.4</v>
      </c>
      <c r="J15" s="91" t="n">
        <v>102.4</v>
      </c>
      <c r="K15" s="91" t="n">
        <v>78</v>
      </c>
      <c r="L15" s="91" t="n">
        <v>103.5</v>
      </c>
      <c r="M15" s="91" t="n">
        <v>115</v>
      </c>
      <c r="N15" s="90" t="n">
        <v>94.6</v>
      </c>
      <c r="O15" s="90" t="n">
        <v>99.3</v>
      </c>
      <c r="P15" s="90" t="n">
        <v>105.7</v>
      </c>
      <c r="Q15" s="90" t="n">
        <v>100.1</v>
      </c>
      <c r="R15" s="90" t="n">
        <v>90.4</v>
      </c>
    </row>
    <row r="16" customFormat="false" ht="13.5" hidden="false" customHeight="false" outlineLevel="0" collapsed="false">
      <c r="A16" s="92" t="s">
        <v>83</v>
      </c>
      <c r="B16" s="88" t="n">
        <v>99.6</v>
      </c>
      <c r="C16" s="91" t="s">
        <v>26</v>
      </c>
      <c r="D16" s="91" t="n">
        <v>103.8</v>
      </c>
      <c r="E16" s="91" t="n">
        <v>102.1</v>
      </c>
      <c r="F16" s="91" t="n">
        <v>88.5</v>
      </c>
      <c r="G16" s="91" t="n">
        <v>103.9</v>
      </c>
      <c r="H16" s="91" t="n">
        <v>92.5</v>
      </c>
      <c r="I16" s="91" t="n">
        <v>96.7</v>
      </c>
      <c r="J16" s="91" t="n">
        <v>103.2</v>
      </c>
      <c r="K16" s="91" t="n">
        <v>79.1</v>
      </c>
      <c r="L16" s="91" t="n">
        <v>110.5</v>
      </c>
      <c r="M16" s="91" t="n">
        <v>115.6</v>
      </c>
      <c r="N16" s="90" t="n">
        <v>99.6</v>
      </c>
      <c r="O16" s="90" t="n">
        <v>99.7</v>
      </c>
      <c r="P16" s="90" t="n">
        <v>105.7</v>
      </c>
      <c r="Q16" s="90" t="n">
        <v>102.5</v>
      </c>
      <c r="R16" s="90" t="n">
        <v>89.5</v>
      </c>
    </row>
    <row r="17" customFormat="false" ht="13.5" hidden="false" customHeight="false" outlineLevel="0" collapsed="false">
      <c r="A17" s="92" t="s">
        <v>84</v>
      </c>
      <c r="B17" s="88" t="n">
        <v>99.8</v>
      </c>
      <c r="C17" s="91" t="s">
        <v>26</v>
      </c>
      <c r="D17" s="91" t="n">
        <v>104.4</v>
      </c>
      <c r="E17" s="91" t="n">
        <v>102.1</v>
      </c>
      <c r="F17" s="91" t="n">
        <v>85.8</v>
      </c>
      <c r="G17" s="91" t="n">
        <v>108</v>
      </c>
      <c r="H17" s="91" t="n">
        <v>94.9</v>
      </c>
      <c r="I17" s="91" t="n">
        <v>96.5</v>
      </c>
      <c r="J17" s="91" t="n">
        <v>102.9</v>
      </c>
      <c r="K17" s="91" t="n">
        <v>81.5</v>
      </c>
      <c r="L17" s="91" t="n">
        <v>98.6</v>
      </c>
      <c r="M17" s="91" t="n">
        <v>114.5</v>
      </c>
      <c r="N17" s="90" t="n">
        <v>97.7</v>
      </c>
      <c r="O17" s="90" t="n">
        <v>98.6</v>
      </c>
      <c r="P17" s="90" t="n">
        <v>107.3</v>
      </c>
      <c r="Q17" s="90" t="n">
        <v>101.1</v>
      </c>
      <c r="R17" s="90" t="n">
        <v>93</v>
      </c>
    </row>
    <row r="18" customFormat="false" ht="13.5" hidden="false" customHeight="false" outlineLevel="0" collapsed="false">
      <c r="A18" s="92" t="s">
        <v>85</v>
      </c>
      <c r="B18" s="88" t="n">
        <v>98.7</v>
      </c>
      <c r="C18" s="91" t="n">
        <v>79.6</v>
      </c>
      <c r="D18" s="91" t="n">
        <v>98.6</v>
      </c>
      <c r="E18" s="91" t="n">
        <v>99.5</v>
      </c>
      <c r="F18" s="91" t="n">
        <v>81.4</v>
      </c>
      <c r="G18" s="91" t="n">
        <v>104.4</v>
      </c>
      <c r="H18" s="91" t="n">
        <v>93.2</v>
      </c>
      <c r="I18" s="91" t="n">
        <v>95.7</v>
      </c>
      <c r="J18" s="91" t="n">
        <v>101.2</v>
      </c>
      <c r="K18" s="91" t="n">
        <v>79.7</v>
      </c>
      <c r="L18" s="91" t="n">
        <v>102.1</v>
      </c>
      <c r="M18" s="91" t="n">
        <v>116.2</v>
      </c>
      <c r="N18" s="90" t="n">
        <v>94.2</v>
      </c>
      <c r="O18" s="90" t="n">
        <v>97.9</v>
      </c>
      <c r="P18" s="90" t="n">
        <v>108.7</v>
      </c>
      <c r="Q18" s="90" t="n">
        <v>100.5</v>
      </c>
      <c r="R18" s="90" t="n">
        <v>96.5</v>
      </c>
    </row>
    <row r="19" customFormat="false" ht="13.5" hidden="false" customHeight="false" outlineLevel="0" collapsed="false">
      <c r="A19" s="92" t="s">
        <v>86</v>
      </c>
      <c r="B19" s="88" t="n">
        <v>99.8</v>
      </c>
      <c r="C19" s="91" t="n">
        <v>84.8</v>
      </c>
      <c r="D19" s="91" t="n">
        <v>103.2</v>
      </c>
      <c r="E19" s="91" t="n">
        <v>101.3</v>
      </c>
      <c r="F19" s="91" t="n">
        <v>87.1</v>
      </c>
      <c r="G19" s="91" t="n">
        <v>109.3</v>
      </c>
      <c r="H19" s="91" t="n">
        <v>98</v>
      </c>
      <c r="I19" s="91" t="n">
        <v>96.1</v>
      </c>
      <c r="J19" s="91" t="n">
        <v>100.8</v>
      </c>
      <c r="K19" s="91" t="n">
        <v>78.8</v>
      </c>
      <c r="L19" s="91" t="n">
        <v>103.8</v>
      </c>
      <c r="M19" s="91" t="n">
        <v>113.2</v>
      </c>
      <c r="N19" s="90" t="n">
        <v>96.6</v>
      </c>
      <c r="O19" s="90" t="n">
        <v>98.5</v>
      </c>
      <c r="P19" s="90" t="n">
        <v>106.7</v>
      </c>
      <c r="Q19" s="90" t="n">
        <v>104.2</v>
      </c>
      <c r="R19" s="90" t="n">
        <v>95.8</v>
      </c>
    </row>
    <row r="20" customFormat="false" ht="13.5" hidden="false" customHeight="false" outlineLevel="0" collapsed="false">
      <c r="A20" s="92" t="s">
        <v>87</v>
      </c>
      <c r="B20" s="88" t="n">
        <v>97.8</v>
      </c>
      <c r="C20" s="91" t="n">
        <v>89.5</v>
      </c>
      <c r="D20" s="91" t="n">
        <v>104.9</v>
      </c>
      <c r="E20" s="91" t="n">
        <v>100.1</v>
      </c>
      <c r="F20" s="91" t="n">
        <v>87.1</v>
      </c>
      <c r="G20" s="91" t="n">
        <v>109.5</v>
      </c>
      <c r="H20" s="91" t="n">
        <v>93.8</v>
      </c>
      <c r="I20" s="91" t="n">
        <v>96.7</v>
      </c>
      <c r="J20" s="91" t="n">
        <v>101.8</v>
      </c>
      <c r="K20" s="91" t="n">
        <v>82.2</v>
      </c>
      <c r="L20" s="91" t="n">
        <v>102</v>
      </c>
      <c r="M20" s="91" t="n">
        <v>106.8</v>
      </c>
      <c r="N20" s="90" t="n">
        <v>93.4</v>
      </c>
      <c r="O20" s="90" t="n">
        <v>96.8</v>
      </c>
      <c r="P20" s="90" t="n">
        <v>99.8</v>
      </c>
      <c r="Q20" s="90" t="n">
        <v>96</v>
      </c>
      <c r="R20" s="90" t="n">
        <v>91.4</v>
      </c>
    </row>
    <row r="21" customFormat="false" ht="13.5" hidden="false" customHeight="false" outlineLevel="0" collapsed="false">
      <c r="A21" s="92" t="s">
        <v>88</v>
      </c>
      <c r="B21" s="88" t="n">
        <v>97.9</v>
      </c>
      <c r="C21" s="91" t="n">
        <v>91.7</v>
      </c>
      <c r="D21" s="91" t="n">
        <v>104.7</v>
      </c>
      <c r="E21" s="91" t="n">
        <v>100</v>
      </c>
      <c r="F21" s="91" t="n">
        <v>87.6</v>
      </c>
      <c r="G21" s="91" t="n">
        <v>109.7</v>
      </c>
      <c r="H21" s="91" t="n">
        <v>94.7</v>
      </c>
      <c r="I21" s="91" t="n">
        <v>95.1</v>
      </c>
      <c r="J21" s="91" t="n">
        <v>102.4</v>
      </c>
      <c r="K21" s="91" t="n">
        <v>80.7</v>
      </c>
      <c r="L21" s="91" t="n">
        <v>103.8</v>
      </c>
      <c r="M21" s="91" t="n">
        <v>111.3</v>
      </c>
      <c r="N21" s="90" t="n">
        <v>95.4</v>
      </c>
      <c r="O21" s="90" t="n">
        <v>95.9</v>
      </c>
      <c r="P21" s="90" t="n">
        <v>100</v>
      </c>
      <c r="Q21" s="90" t="n">
        <v>96.5</v>
      </c>
      <c r="R21" s="90" t="n">
        <v>93.7</v>
      </c>
    </row>
    <row r="22" customFormat="false" ht="13.5" hidden="false" customHeight="false" outlineLevel="0" collapsed="false">
      <c r="A22" s="92" t="s">
        <v>89</v>
      </c>
      <c r="B22" s="88" t="n">
        <v>98.5</v>
      </c>
      <c r="C22" s="91" t="n">
        <v>93.8</v>
      </c>
      <c r="D22" s="91" t="n">
        <v>105.9</v>
      </c>
      <c r="E22" s="91" t="n">
        <v>100.3</v>
      </c>
      <c r="F22" s="91" t="n">
        <v>86.4</v>
      </c>
      <c r="G22" s="91" t="n">
        <v>109.2</v>
      </c>
      <c r="H22" s="91" t="n">
        <v>94.3</v>
      </c>
      <c r="I22" s="91" t="n">
        <v>96</v>
      </c>
      <c r="J22" s="91" t="n">
        <v>102.4</v>
      </c>
      <c r="K22" s="91" t="n">
        <v>80.7</v>
      </c>
      <c r="L22" s="91" t="n">
        <v>97.4</v>
      </c>
      <c r="M22" s="91" t="n">
        <v>111.2</v>
      </c>
      <c r="N22" s="90" t="n">
        <v>99.3</v>
      </c>
      <c r="O22" s="90" t="n">
        <v>95.3</v>
      </c>
      <c r="P22" s="90" t="n">
        <v>104</v>
      </c>
      <c r="Q22" s="90" t="n">
        <v>99.2</v>
      </c>
      <c r="R22" s="90" t="n">
        <v>93.9</v>
      </c>
    </row>
    <row r="23" customFormat="false" ht="13.5" hidden="false" customHeight="false" outlineLevel="0" collapsed="false">
      <c r="A23" s="92" t="s">
        <v>90</v>
      </c>
      <c r="B23" s="88" t="n">
        <v>98.5</v>
      </c>
      <c r="C23" s="91" t="s">
        <v>26</v>
      </c>
      <c r="D23" s="91" t="n">
        <v>105.5</v>
      </c>
      <c r="E23" s="91" t="n">
        <v>100.4</v>
      </c>
      <c r="F23" s="91" t="n">
        <v>86.7</v>
      </c>
      <c r="G23" s="91" t="n">
        <v>111.5</v>
      </c>
      <c r="H23" s="91" t="n">
        <v>94.5</v>
      </c>
      <c r="I23" s="91" t="n">
        <v>95.9</v>
      </c>
      <c r="J23" s="91" t="n">
        <v>102.1</v>
      </c>
      <c r="K23" s="91" t="n">
        <v>81.2</v>
      </c>
      <c r="L23" s="91" t="n">
        <v>100.7</v>
      </c>
      <c r="M23" s="91" t="n">
        <v>110.2</v>
      </c>
      <c r="N23" s="90" t="n">
        <v>100.2</v>
      </c>
      <c r="O23" s="90" t="n">
        <v>95.2</v>
      </c>
      <c r="P23" s="90" t="n">
        <v>103.7</v>
      </c>
      <c r="Q23" s="90" t="n">
        <v>98.2</v>
      </c>
      <c r="R23" s="90" t="n">
        <v>93.1</v>
      </c>
    </row>
    <row r="24" customFormat="false" ht="13.5" hidden="false" customHeight="false" outlineLevel="0" collapsed="false">
      <c r="A24" s="92" t="s">
        <v>91</v>
      </c>
      <c r="B24" s="88" t="n">
        <v>98.8</v>
      </c>
      <c r="C24" s="91" t="n">
        <v>93.6</v>
      </c>
      <c r="D24" s="91" t="n">
        <v>108.6</v>
      </c>
      <c r="E24" s="91" t="n">
        <v>101.2</v>
      </c>
      <c r="F24" s="91" t="n">
        <v>87.1</v>
      </c>
      <c r="G24" s="91" t="n">
        <v>107.6</v>
      </c>
      <c r="H24" s="91" t="n">
        <v>94.8</v>
      </c>
      <c r="I24" s="91" t="n">
        <v>95.4</v>
      </c>
      <c r="J24" s="91" t="n">
        <v>102.4</v>
      </c>
      <c r="K24" s="91" t="n">
        <v>79</v>
      </c>
      <c r="L24" s="91" t="n">
        <v>100</v>
      </c>
      <c r="M24" s="91" t="n">
        <v>110.9</v>
      </c>
      <c r="N24" s="90" t="n">
        <v>94.3</v>
      </c>
      <c r="O24" s="90" t="n">
        <v>96.7</v>
      </c>
      <c r="P24" s="90" t="n">
        <v>103.3</v>
      </c>
      <c r="Q24" s="90" t="n">
        <v>98.5</v>
      </c>
      <c r="R24" s="90" t="n">
        <v>94.7</v>
      </c>
    </row>
    <row r="25" customFormat="false" ht="13.5" hidden="false" customHeight="false" outlineLevel="0" collapsed="false">
      <c r="A25" s="92" t="s">
        <v>92</v>
      </c>
      <c r="B25" s="88" t="n">
        <v>97.4</v>
      </c>
      <c r="C25" s="91" t="n">
        <v>95.1</v>
      </c>
      <c r="D25" s="91" t="n">
        <v>102.8</v>
      </c>
      <c r="E25" s="91" t="n">
        <v>99.3</v>
      </c>
      <c r="F25" s="91" t="n">
        <v>94.9</v>
      </c>
      <c r="G25" s="91" t="n">
        <v>108.4</v>
      </c>
      <c r="H25" s="91" t="n">
        <v>93.1</v>
      </c>
      <c r="I25" s="91" t="n">
        <v>94.6</v>
      </c>
      <c r="J25" s="91" t="n">
        <v>101.9</v>
      </c>
      <c r="K25" s="91" t="n">
        <v>79.7</v>
      </c>
      <c r="L25" s="91" t="n">
        <v>100.7</v>
      </c>
      <c r="M25" s="91" t="n">
        <v>113.4</v>
      </c>
      <c r="N25" s="90" t="n">
        <v>91.5</v>
      </c>
      <c r="O25" s="90" t="n">
        <v>95.8</v>
      </c>
      <c r="P25" s="90" t="n">
        <v>102.1</v>
      </c>
      <c r="Q25" s="90" t="n">
        <v>102.5</v>
      </c>
      <c r="R25" s="90" t="n">
        <v>93.8</v>
      </c>
    </row>
    <row r="26" customFormat="false" ht="13.5" hidden="false" customHeight="false" outlineLevel="0" collapsed="false">
      <c r="A26" s="82" t="s">
        <v>93</v>
      </c>
      <c r="B26" s="88" t="n">
        <v>95.7</v>
      </c>
      <c r="C26" s="91" t="n">
        <v>92.8</v>
      </c>
      <c r="D26" s="91" t="n">
        <v>103.5</v>
      </c>
      <c r="E26" s="91" t="n">
        <v>96.5</v>
      </c>
      <c r="F26" s="91" t="n">
        <v>94.2</v>
      </c>
      <c r="G26" s="91" t="n">
        <v>103.7</v>
      </c>
      <c r="H26" s="91" t="n">
        <v>88.5</v>
      </c>
      <c r="I26" s="91" t="n">
        <v>94</v>
      </c>
      <c r="J26" s="91" t="n">
        <v>99.1</v>
      </c>
      <c r="K26" s="91" t="n">
        <v>90.3</v>
      </c>
      <c r="L26" s="91" t="n">
        <v>100.7</v>
      </c>
      <c r="M26" s="91" t="n">
        <v>109.6</v>
      </c>
      <c r="N26" s="90" t="n">
        <v>95.7</v>
      </c>
      <c r="O26" s="90" t="n">
        <v>89</v>
      </c>
      <c r="P26" s="90" t="n">
        <v>99.3</v>
      </c>
      <c r="Q26" s="90" t="n">
        <v>97.2</v>
      </c>
      <c r="R26" s="90" t="n">
        <v>99.7</v>
      </c>
    </row>
    <row r="27" customFormat="false" ht="13.5" hidden="false" customHeight="false" outlineLevel="0" collapsed="false">
      <c r="A27" s="92" t="s">
        <v>94</v>
      </c>
      <c r="B27" s="88" t="n">
        <v>96.7</v>
      </c>
      <c r="C27" s="91" t="n">
        <v>94.6</v>
      </c>
      <c r="D27" s="91" t="n">
        <v>105.1</v>
      </c>
      <c r="E27" s="91" t="n">
        <v>98.8</v>
      </c>
      <c r="F27" s="91" t="n">
        <v>93.7</v>
      </c>
      <c r="G27" s="91" t="n">
        <v>102.8</v>
      </c>
      <c r="H27" s="91" t="n">
        <v>89.9</v>
      </c>
      <c r="I27" s="91" t="n">
        <v>92.7</v>
      </c>
      <c r="J27" s="91" t="n">
        <v>99.2</v>
      </c>
      <c r="K27" s="91" t="n">
        <v>89.5</v>
      </c>
      <c r="L27" s="91" t="n">
        <v>98.9</v>
      </c>
      <c r="M27" s="91" t="n">
        <v>108.3</v>
      </c>
      <c r="N27" s="90" t="n">
        <v>96</v>
      </c>
      <c r="O27" s="90" t="n">
        <v>87.4</v>
      </c>
      <c r="P27" s="90" t="n">
        <v>103.5</v>
      </c>
      <c r="Q27" s="90" t="n">
        <v>96.2</v>
      </c>
      <c r="R27" s="90" t="n">
        <v>101.7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2.5</v>
      </c>
      <c r="C30" s="91" t="s">
        <v>26</v>
      </c>
      <c r="D30" s="91" t="n">
        <v>2.4</v>
      </c>
      <c r="E30" s="91" t="n">
        <v>-4.1</v>
      </c>
      <c r="F30" s="91" t="n">
        <v>7.1</v>
      </c>
      <c r="G30" s="91" t="n">
        <v>-1.1</v>
      </c>
      <c r="H30" s="91" t="n">
        <v>-5.9</v>
      </c>
      <c r="I30" s="91" t="n">
        <v>-1.8</v>
      </c>
      <c r="J30" s="91" t="n">
        <v>-3.1</v>
      </c>
      <c r="K30" s="91" t="n">
        <v>14.7</v>
      </c>
      <c r="L30" s="91" t="n">
        <v>-4.4</v>
      </c>
      <c r="M30" s="91" t="n">
        <v>-5.8</v>
      </c>
      <c r="N30" s="91" t="n">
        <v>1.5</v>
      </c>
      <c r="O30" s="91" t="n">
        <v>-12</v>
      </c>
      <c r="P30" s="91" t="n">
        <v>-2.1</v>
      </c>
      <c r="Q30" s="91" t="n">
        <v>-3.9</v>
      </c>
      <c r="R30" s="91" t="n">
        <v>12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00.7</v>
      </c>
      <c r="C42" s="84" t="s">
        <v>26</v>
      </c>
      <c r="D42" s="84" t="s">
        <v>26</v>
      </c>
      <c r="E42" s="84" t="n">
        <v>102.1</v>
      </c>
      <c r="F42" s="84" t="n">
        <v>116.2</v>
      </c>
      <c r="G42" s="84" t="n">
        <v>131.8</v>
      </c>
      <c r="H42" s="84" t="n">
        <v>92.9</v>
      </c>
      <c r="I42" s="84" t="n">
        <v>95.4</v>
      </c>
      <c r="J42" s="84" t="n">
        <v>114.4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98.1</v>
      </c>
      <c r="P42" s="85" t="n">
        <v>95.1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1.9</v>
      </c>
      <c r="C43" s="86" t="n">
        <v>100.8</v>
      </c>
      <c r="D43" s="84" t="s">
        <v>26</v>
      </c>
      <c r="E43" s="84" t="n">
        <v>102.2</v>
      </c>
      <c r="F43" s="84" t="n">
        <v>123.1</v>
      </c>
      <c r="G43" s="84" t="n">
        <v>125.5</v>
      </c>
      <c r="H43" s="84" t="n">
        <v>91.3</v>
      </c>
      <c r="I43" s="84" t="n">
        <v>104.7</v>
      </c>
      <c r="J43" s="84" t="n">
        <v>99.4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7.7</v>
      </c>
      <c r="P43" s="85" t="n">
        <v>99.5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101.9</v>
      </c>
      <c r="C44" s="86" t="n">
        <v>97.4</v>
      </c>
      <c r="D44" s="86" t="n">
        <v>100.9</v>
      </c>
      <c r="E44" s="84" t="n">
        <v>100.3</v>
      </c>
      <c r="F44" s="84" t="n">
        <v>111.6</v>
      </c>
      <c r="G44" s="84" t="n">
        <v>111.6</v>
      </c>
      <c r="H44" s="84" t="n">
        <v>95.6</v>
      </c>
      <c r="I44" s="84" t="n">
        <v>101.7</v>
      </c>
      <c r="J44" s="84" t="n">
        <v>99.5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01.6</v>
      </c>
      <c r="P44" s="85" t="n">
        <v>103.6</v>
      </c>
      <c r="Q44" s="84" t="n">
        <v>104.1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100.2</v>
      </c>
      <c r="C46" s="91" t="n">
        <v>101.1</v>
      </c>
      <c r="D46" s="91" t="n">
        <v>95.6</v>
      </c>
      <c r="E46" s="89" t="n">
        <v>100.2</v>
      </c>
      <c r="F46" s="89" t="n">
        <v>88.2</v>
      </c>
      <c r="G46" s="89" t="n">
        <v>105.2</v>
      </c>
      <c r="H46" s="89" t="n">
        <v>101.3</v>
      </c>
      <c r="I46" s="89" t="n">
        <v>102.1</v>
      </c>
      <c r="J46" s="89" t="n">
        <v>105</v>
      </c>
      <c r="K46" s="89" t="n">
        <v>88.4</v>
      </c>
      <c r="L46" s="89" t="n">
        <v>102.6</v>
      </c>
      <c r="M46" s="91" t="n">
        <v>121.1</v>
      </c>
      <c r="N46" s="90" t="n">
        <v>100.3</v>
      </c>
      <c r="O46" s="90" t="n">
        <v>97.6</v>
      </c>
      <c r="P46" s="90" t="n">
        <v>101.2</v>
      </c>
      <c r="Q46" s="90" t="n">
        <v>85.5</v>
      </c>
      <c r="R46" s="90" t="n">
        <v>93.2</v>
      </c>
    </row>
    <row r="47" customFormat="false" ht="13.5" hidden="false" customHeight="false" outlineLevel="0" collapsed="false">
      <c r="A47" s="82" t="s">
        <v>81</v>
      </c>
      <c r="B47" s="88" t="n">
        <v>99.2</v>
      </c>
      <c r="C47" s="91" t="s">
        <v>26</v>
      </c>
      <c r="D47" s="89" t="n">
        <v>96.8</v>
      </c>
      <c r="E47" s="89" t="n">
        <v>98.9</v>
      </c>
      <c r="F47" s="89" t="n">
        <v>90.5</v>
      </c>
      <c r="G47" s="89" t="n">
        <v>114.9</v>
      </c>
      <c r="H47" s="89" t="n">
        <v>93.5</v>
      </c>
      <c r="I47" s="89" t="n">
        <v>104.2</v>
      </c>
      <c r="J47" s="89" t="n">
        <v>106.4</v>
      </c>
      <c r="K47" s="89" t="n">
        <v>97</v>
      </c>
      <c r="L47" s="89" t="n">
        <v>100.3</v>
      </c>
      <c r="M47" s="89" t="n">
        <v>128.2</v>
      </c>
      <c r="N47" s="90" t="n">
        <v>97.2</v>
      </c>
      <c r="O47" s="90" t="n">
        <v>92.3</v>
      </c>
      <c r="P47" s="90" t="n">
        <v>104.2</v>
      </c>
      <c r="Q47" s="90" t="n">
        <v>85.3</v>
      </c>
      <c r="R47" s="90" t="n">
        <v>93.6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8.5</v>
      </c>
      <c r="C49" s="91" t="s">
        <v>26</v>
      </c>
      <c r="D49" s="91" t="n">
        <v>95.8</v>
      </c>
      <c r="E49" s="91" t="n">
        <v>100.4</v>
      </c>
      <c r="F49" s="91" t="n">
        <v>90.1</v>
      </c>
      <c r="G49" s="91" t="n">
        <v>110.2</v>
      </c>
      <c r="H49" s="91" t="n">
        <v>93.6</v>
      </c>
      <c r="I49" s="91" t="n">
        <v>95.4</v>
      </c>
      <c r="J49" s="91" t="n">
        <v>107.5</v>
      </c>
      <c r="K49" s="91" t="n">
        <v>95.9</v>
      </c>
      <c r="L49" s="91" t="n">
        <v>102.4</v>
      </c>
      <c r="M49" s="91" t="n">
        <v>134.8</v>
      </c>
      <c r="N49" s="90" t="n">
        <v>97.7</v>
      </c>
      <c r="O49" s="90" t="n">
        <v>93.2</v>
      </c>
      <c r="P49" s="90" t="n">
        <v>102.5</v>
      </c>
      <c r="Q49" s="90" t="n">
        <v>84.8</v>
      </c>
      <c r="R49" s="90" t="n">
        <v>93</v>
      </c>
    </row>
    <row r="50" customFormat="false" ht="13.5" hidden="false" customHeight="false" outlineLevel="0" collapsed="false">
      <c r="A50" s="92" t="s">
        <v>83</v>
      </c>
      <c r="B50" s="88" t="n">
        <v>99.1</v>
      </c>
      <c r="C50" s="91" t="s">
        <v>26</v>
      </c>
      <c r="D50" s="91" t="n">
        <v>102.2</v>
      </c>
      <c r="E50" s="91" t="n">
        <v>100.1</v>
      </c>
      <c r="F50" s="91" t="n">
        <v>91.6</v>
      </c>
      <c r="G50" s="91" t="n">
        <v>110.6</v>
      </c>
      <c r="H50" s="91" t="n">
        <v>91</v>
      </c>
      <c r="I50" s="91" t="n">
        <v>100.2</v>
      </c>
      <c r="J50" s="91" t="n">
        <v>107.9</v>
      </c>
      <c r="K50" s="91" t="n">
        <v>94.9</v>
      </c>
      <c r="L50" s="91" t="n">
        <v>108.9</v>
      </c>
      <c r="M50" s="91" t="n">
        <v>133.6</v>
      </c>
      <c r="N50" s="90" t="n">
        <v>95.3</v>
      </c>
      <c r="O50" s="90" t="n">
        <v>92.9</v>
      </c>
      <c r="P50" s="90" t="n">
        <v>103</v>
      </c>
      <c r="Q50" s="90" t="n">
        <v>89.2</v>
      </c>
      <c r="R50" s="90" t="n">
        <v>90.9</v>
      </c>
    </row>
    <row r="51" customFormat="false" ht="13.5" hidden="false" customHeight="false" outlineLevel="0" collapsed="false">
      <c r="A51" s="92" t="s">
        <v>84</v>
      </c>
      <c r="B51" s="88" t="n">
        <v>98.9</v>
      </c>
      <c r="C51" s="91" t="s">
        <v>26</v>
      </c>
      <c r="D51" s="91" t="n">
        <v>100.7</v>
      </c>
      <c r="E51" s="91" t="n">
        <v>99.5</v>
      </c>
      <c r="F51" s="91" t="n">
        <v>87.8</v>
      </c>
      <c r="G51" s="91" t="n">
        <v>114.5</v>
      </c>
      <c r="H51" s="91" t="n">
        <v>91.1</v>
      </c>
      <c r="I51" s="91" t="n">
        <v>101.7</v>
      </c>
      <c r="J51" s="91" t="n">
        <v>105.8</v>
      </c>
      <c r="K51" s="91" t="n">
        <v>106.5</v>
      </c>
      <c r="L51" s="91" t="n">
        <v>92.6</v>
      </c>
      <c r="M51" s="91" t="n">
        <v>130.3</v>
      </c>
      <c r="N51" s="90" t="n">
        <v>96.9</v>
      </c>
      <c r="O51" s="90" t="n">
        <v>92.7</v>
      </c>
      <c r="P51" s="90" t="n">
        <v>104.4</v>
      </c>
      <c r="Q51" s="90" t="n">
        <v>82.9</v>
      </c>
      <c r="R51" s="90" t="n">
        <v>96</v>
      </c>
    </row>
    <row r="52" customFormat="false" ht="13.5" hidden="false" customHeight="false" outlineLevel="0" collapsed="false">
      <c r="A52" s="92" t="s">
        <v>85</v>
      </c>
      <c r="B52" s="88" t="n">
        <v>99.1</v>
      </c>
      <c r="C52" s="91" t="s">
        <v>26</v>
      </c>
      <c r="D52" s="91" t="n">
        <v>97.2</v>
      </c>
      <c r="E52" s="91" t="n">
        <v>97.7</v>
      </c>
      <c r="F52" s="91" t="n">
        <v>87.1</v>
      </c>
      <c r="G52" s="91" t="n">
        <v>109.5</v>
      </c>
      <c r="H52" s="91" t="n">
        <v>91.7</v>
      </c>
      <c r="I52" s="91" t="n">
        <v>102.8</v>
      </c>
      <c r="J52" s="91" t="n">
        <v>105.4</v>
      </c>
      <c r="K52" s="91" t="n">
        <v>101.3</v>
      </c>
      <c r="L52" s="91" t="n">
        <v>99.4</v>
      </c>
      <c r="M52" s="91" t="n">
        <v>128.4</v>
      </c>
      <c r="N52" s="90" t="n">
        <v>97.2</v>
      </c>
      <c r="O52" s="90" t="n">
        <v>91.8</v>
      </c>
      <c r="P52" s="90" t="n">
        <v>107.6</v>
      </c>
      <c r="Q52" s="90" t="n">
        <v>83.7</v>
      </c>
      <c r="R52" s="90" t="n">
        <v>98.3</v>
      </c>
    </row>
    <row r="53" customFormat="false" ht="13.5" hidden="false" customHeight="false" outlineLevel="0" collapsed="false">
      <c r="A53" s="92" t="s">
        <v>86</v>
      </c>
      <c r="B53" s="88" t="n">
        <v>99.5</v>
      </c>
      <c r="C53" s="91" t="s">
        <v>26</v>
      </c>
      <c r="D53" s="91" t="n">
        <v>97.1</v>
      </c>
      <c r="E53" s="91" t="n">
        <v>99.1</v>
      </c>
      <c r="F53" s="91" t="n">
        <v>90.2</v>
      </c>
      <c r="G53" s="91" t="n">
        <v>116.5</v>
      </c>
      <c r="H53" s="91" t="n">
        <v>96.3</v>
      </c>
      <c r="I53" s="91" t="n">
        <v>102.3</v>
      </c>
      <c r="J53" s="91" t="n">
        <v>105.5</v>
      </c>
      <c r="K53" s="91" t="n">
        <v>96.6</v>
      </c>
      <c r="L53" s="91" t="n">
        <v>101.5</v>
      </c>
      <c r="M53" s="91" t="n">
        <v>126.3</v>
      </c>
      <c r="N53" s="90" t="n">
        <v>99.1</v>
      </c>
      <c r="O53" s="90" t="n">
        <v>91.9</v>
      </c>
      <c r="P53" s="90" t="n">
        <v>103.6</v>
      </c>
      <c r="Q53" s="90" t="n">
        <v>86.1</v>
      </c>
      <c r="R53" s="90" t="n">
        <v>98.5</v>
      </c>
    </row>
    <row r="54" customFormat="false" ht="13.5" hidden="false" customHeight="false" outlineLevel="0" collapsed="false">
      <c r="A54" s="92" t="s">
        <v>87</v>
      </c>
      <c r="B54" s="88" t="n">
        <v>98.6</v>
      </c>
      <c r="C54" s="91" t="s">
        <v>26</v>
      </c>
      <c r="D54" s="91" t="n">
        <v>95.1</v>
      </c>
      <c r="E54" s="91" t="n">
        <v>98</v>
      </c>
      <c r="F54" s="91" t="n">
        <v>89.6</v>
      </c>
      <c r="G54" s="91" t="n">
        <v>117.6</v>
      </c>
      <c r="H54" s="91" t="n">
        <v>93.1</v>
      </c>
      <c r="I54" s="91" t="n">
        <v>108</v>
      </c>
      <c r="J54" s="91" t="n">
        <v>105.1</v>
      </c>
      <c r="K54" s="91" t="n">
        <v>98.8</v>
      </c>
      <c r="L54" s="91" t="n">
        <v>100.9</v>
      </c>
      <c r="M54" s="91" t="n">
        <v>120.9</v>
      </c>
      <c r="N54" s="90" t="n">
        <v>98.1</v>
      </c>
      <c r="O54" s="90" t="n">
        <v>91.8</v>
      </c>
      <c r="P54" s="90" t="n">
        <v>101.5</v>
      </c>
      <c r="Q54" s="90" t="n">
        <v>82.8</v>
      </c>
      <c r="R54" s="90" t="n">
        <v>91.2</v>
      </c>
    </row>
    <row r="55" customFormat="false" ht="13.5" hidden="false" customHeight="false" outlineLevel="0" collapsed="false">
      <c r="A55" s="92" t="s">
        <v>88</v>
      </c>
      <c r="B55" s="88" t="n">
        <v>99.6</v>
      </c>
      <c r="C55" s="91" t="s">
        <v>26</v>
      </c>
      <c r="D55" s="91" t="n">
        <v>95.8</v>
      </c>
      <c r="E55" s="91" t="n">
        <v>98.7</v>
      </c>
      <c r="F55" s="91" t="n">
        <v>90.1</v>
      </c>
      <c r="G55" s="91" t="n">
        <v>118</v>
      </c>
      <c r="H55" s="91" t="n">
        <v>94.1</v>
      </c>
      <c r="I55" s="91" t="n">
        <v>108.7</v>
      </c>
      <c r="J55" s="91" t="n">
        <v>106.3</v>
      </c>
      <c r="K55" s="91" t="n">
        <v>99.7</v>
      </c>
      <c r="L55" s="91" t="n">
        <v>102.9</v>
      </c>
      <c r="M55" s="91" t="n">
        <v>122.4</v>
      </c>
      <c r="N55" s="90" t="n">
        <v>99.5</v>
      </c>
      <c r="O55" s="90" t="n">
        <v>92.7</v>
      </c>
      <c r="P55" s="90" t="n">
        <v>102.5</v>
      </c>
      <c r="Q55" s="90" t="n">
        <v>82</v>
      </c>
      <c r="R55" s="90" t="n">
        <v>94.3</v>
      </c>
    </row>
    <row r="56" customFormat="false" ht="13.5" hidden="false" customHeight="false" outlineLevel="0" collapsed="false">
      <c r="A56" s="92" t="s">
        <v>89</v>
      </c>
      <c r="B56" s="88" t="n">
        <v>99.4</v>
      </c>
      <c r="C56" s="91" t="s">
        <v>26</v>
      </c>
      <c r="D56" s="91" t="n">
        <v>94.2</v>
      </c>
      <c r="E56" s="91" t="n">
        <v>98.5</v>
      </c>
      <c r="F56" s="91" t="n">
        <v>89.9</v>
      </c>
      <c r="G56" s="91" t="n">
        <v>118.7</v>
      </c>
      <c r="H56" s="91" t="n">
        <v>93</v>
      </c>
      <c r="I56" s="91" t="n">
        <v>107.5</v>
      </c>
      <c r="J56" s="91" t="n">
        <v>105.7</v>
      </c>
      <c r="K56" s="91" t="n">
        <v>97.8</v>
      </c>
      <c r="L56" s="91" t="n">
        <v>94.3</v>
      </c>
      <c r="M56" s="91" t="n">
        <v>125.7</v>
      </c>
      <c r="N56" s="90" t="n">
        <v>106</v>
      </c>
      <c r="O56" s="90" t="n">
        <v>92.2</v>
      </c>
      <c r="P56" s="90" t="n">
        <v>106.1</v>
      </c>
      <c r="Q56" s="90" t="n">
        <v>86.2</v>
      </c>
      <c r="R56" s="90" t="n">
        <v>92.1</v>
      </c>
    </row>
    <row r="57" customFormat="false" ht="13.5" hidden="false" customHeight="false" outlineLevel="0" collapsed="false">
      <c r="A57" s="92" t="s">
        <v>90</v>
      </c>
      <c r="B57" s="88" t="n">
        <v>99.7</v>
      </c>
      <c r="C57" s="91" t="s">
        <v>26</v>
      </c>
      <c r="D57" s="91" t="n">
        <v>98.8</v>
      </c>
      <c r="E57" s="91" t="n">
        <v>97.8</v>
      </c>
      <c r="F57" s="91" t="n">
        <v>89.7</v>
      </c>
      <c r="G57" s="91" t="n">
        <v>120.7</v>
      </c>
      <c r="H57" s="91" t="n">
        <v>93</v>
      </c>
      <c r="I57" s="91" t="n">
        <v>107</v>
      </c>
      <c r="J57" s="91" t="n">
        <v>106.8</v>
      </c>
      <c r="K57" s="91" t="n">
        <v>91.7</v>
      </c>
      <c r="L57" s="91" t="n">
        <v>100.1</v>
      </c>
      <c r="M57" s="91" t="n">
        <v>126.5</v>
      </c>
      <c r="N57" s="90" t="n">
        <v>104.4</v>
      </c>
      <c r="O57" s="90" t="n">
        <v>92.1</v>
      </c>
      <c r="P57" s="90" t="n">
        <v>108</v>
      </c>
      <c r="Q57" s="90" t="n">
        <v>86.9</v>
      </c>
      <c r="R57" s="90" t="n">
        <v>91.3</v>
      </c>
    </row>
    <row r="58" customFormat="false" ht="13.5" hidden="false" customHeight="false" outlineLevel="0" collapsed="false">
      <c r="A58" s="92" t="s">
        <v>91</v>
      </c>
      <c r="B58" s="88" t="n">
        <v>99.3</v>
      </c>
      <c r="C58" s="91" t="s">
        <v>26</v>
      </c>
      <c r="D58" s="91" t="n">
        <v>97.6</v>
      </c>
      <c r="E58" s="91" t="n">
        <v>99.5</v>
      </c>
      <c r="F58" s="91" t="n">
        <v>89.8</v>
      </c>
      <c r="G58" s="91" t="n">
        <v>116.5</v>
      </c>
      <c r="H58" s="91" t="n">
        <v>92.6</v>
      </c>
      <c r="I58" s="91" t="n">
        <v>107.2</v>
      </c>
      <c r="J58" s="91" t="n">
        <v>106.8</v>
      </c>
      <c r="K58" s="91" t="n">
        <v>91.3</v>
      </c>
      <c r="L58" s="91" t="n">
        <v>98.8</v>
      </c>
      <c r="M58" s="91" t="n">
        <v>127.7</v>
      </c>
      <c r="N58" s="90" t="n">
        <v>87.2</v>
      </c>
      <c r="O58" s="90" t="n">
        <v>92.4</v>
      </c>
      <c r="P58" s="90" t="n">
        <v>104.3</v>
      </c>
      <c r="Q58" s="90" t="n">
        <v>96.4</v>
      </c>
      <c r="R58" s="90" t="n">
        <v>92.9</v>
      </c>
    </row>
    <row r="59" customFormat="false" ht="13.5" hidden="false" customHeight="false" outlineLevel="0" collapsed="false">
      <c r="A59" s="92" t="s">
        <v>92</v>
      </c>
      <c r="B59" s="88" t="n">
        <v>98.7</v>
      </c>
      <c r="C59" s="91" t="s">
        <v>26</v>
      </c>
      <c r="D59" s="91" t="n">
        <v>89.3</v>
      </c>
      <c r="E59" s="91" t="n">
        <v>98.5</v>
      </c>
      <c r="F59" s="91" t="n">
        <v>99.9</v>
      </c>
      <c r="G59" s="91" t="n">
        <v>116.9</v>
      </c>
      <c r="H59" s="91" t="n">
        <v>92.3</v>
      </c>
      <c r="I59" s="91" t="n">
        <v>108.3</v>
      </c>
      <c r="J59" s="91" t="n">
        <v>106.3</v>
      </c>
      <c r="K59" s="91" t="n">
        <v>91</v>
      </c>
      <c r="L59" s="91" t="n">
        <v>99.1</v>
      </c>
      <c r="M59" s="91" t="n">
        <v>127.6</v>
      </c>
      <c r="N59" s="90" t="n">
        <v>85.3</v>
      </c>
      <c r="O59" s="90" t="n">
        <v>92.2</v>
      </c>
      <c r="P59" s="90" t="n">
        <v>103.5</v>
      </c>
      <c r="Q59" s="90" t="n">
        <v>84.2</v>
      </c>
      <c r="R59" s="90" t="n">
        <v>92.4</v>
      </c>
    </row>
    <row r="60" customFormat="false" ht="13.5" hidden="false" customHeight="false" outlineLevel="0" collapsed="false">
      <c r="A60" s="82" t="s">
        <v>93</v>
      </c>
      <c r="B60" s="88" t="n">
        <v>97.1</v>
      </c>
      <c r="C60" s="91" t="n">
        <v>94.8</v>
      </c>
      <c r="D60" s="91" t="n">
        <v>102.8</v>
      </c>
      <c r="E60" s="91" t="n">
        <v>95.9</v>
      </c>
      <c r="F60" s="91" t="n">
        <v>99.6</v>
      </c>
      <c r="G60" s="91" t="n">
        <v>111.3</v>
      </c>
      <c r="H60" s="91" t="n">
        <v>87.8</v>
      </c>
      <c r="I60" s="91" t="n">
        <v>106.6</v>
      </c>
      <c r="J60" s="91" t="n">
        <v>106</v>
      </c>
      <c r="K60" s="91" t="n">
        <v>89.8</v>
      </c>
      <c r="L60" s="91" t="n">
        <v>103.8</v>
      </c>
      <c r="M60" s="91" t="n">
        <v>113.9</v>
      </c>
      <c r="N60" s="90" t="n">
        <v>87.7</v>
      </c>
      <c r="O60" s="90" t="n">
        <v>90.7</v>
      </c>
      <c r="P60" s="90" t="n">
        <v>101.9</v>
      </c>
      <c r="Q60" s="90" t="n">
        <v>82</v>
      </c>
      <c r="R60" s="90" t="n">
        <v>94.3</v>
      </c>
    </row>
    <row r="61" customFormat="false" ht="13.5" hidden="false" customHeight="false" outlineLevel="0" collapsed="false">
      <c r="A61" s="92" t="s">
        <v>94</v>
      </c>
      <c r="B61" s="88" t="n">
        <v>98.1</v>
      </c>
      <c r="C61" s="91" t="n">
        <v>97.3</v>
      </c>
      <c r="D61" s="91" t="n">
        <v>102.6</v>
      </c>
      <c r="E61" s="91" t="n">
        <v>97.6</v>
      </c>
      <c r="F61" s="91" t="n">
        <v>99.2</v>
      </c>
      <c r="G61" s="91" t="n">
        <v>110.7</v>
      </c>
      <c r="H61" s="91" t="n">
        <v>89.1</v>
      </c>
      <c r="I61" s="91" t="n">
        <v>103.7</v>
      </c>
      <c r="J61" s="91" t="n">
        <v>106.7</v>
      </c>
      <c r="K61" s="91" t="n">
        <v>89.3</v>
      </c>
      <c r="L61" s="91" t="n">
        <v>99.3</v>
      </c>
      <c r="M61" s="91" t="n">
        <v>111.1</v>
      </c>
      <c r="N61" s="90" t="n">
        <v>88.5</v>
      </c>
      <c r="O61" s="90" t="n">
        <v>91.8</v>
      </c>
      <c r="P61" s="90" t="n">
        <v>106.1</v>
      </c>
      <c r="Q61" s="90" t="n">
        <v>87</v>
      </c>
      <c r="R61" s="90" t="n">
        <v>97.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0.4</v>
      </c>
      <c r="C64" s="91" t="s">
        <v>26</v>
      </c>
      <c r="D64" s="91" t="n">
        <v>7.1</v>
      </c>
      <c r="E64" s="91" t="n">
        <v>-2.8</v>
      </c>
      <c r="F64" s="91" t="n">
        <v>10.1</v>
      </c>
      <c r="G64" s="91" t="n">
        <v>0.5</v>
      </c>
      <c r="H64" s="91" t="n">
        <v>-4.8</v>
      </c>
      <c r="I64" s="91" t="n">
        <v>8.7</v>
      </c>
      <c r="J64" s="91" t="n">
        <v>-0.7</v>
      </c>
      <c r="K64" s="91" t="n">
        <v>-6.9</v>
      </c>
      <c r="L64" s="91" t="n">
        <v>-3</v>
      </c>
      <c r="M64" s="91" t="n">
        <v>-17.6</v>
      </c>
      <c r="N64" s="91" t="n">
        <v>-9.4</v>
      </c>
      <c r="O64" s="91" t="n">
        <v>-1.5</v>
      </c>
      <c r="P64" s="91" t="n">
        <v>3.5</v>
      </c>
      <c r="Q64" s="91" t="n">
        <v>2.6</v>
      </c>
      <c r="R64" s="91" t="n">
        <v>4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3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9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4</v>
      </c>
      <c r="F5" s="106" t="s">
        <v>105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8</v>
      </c>
      <c r="E6" s="12"/>
      <c r="F6" s="108" t="s">
        <v>24</v>
      </c>
      <c r="G6" s="108"/>
      <c r="H6" s="12" t="s">
        <v>28</v>
      </c>
      <c r="I6" s="12"/>
      <c r="J6" s="109" t="s">
        <v>106</v>
      </c>
    </row>
    <row r="7" customFormat="false" ht="13.5" hidden="false" customHeight="true" outlineLevel="0" collapsed="false">
      <c r="A7" s="110" t="s">
        <v>50</v>
      </c>
      <c r="B7" s="111" t="s">
        <v>3</v>
      </c>
      <c r="C7" s="112" t="s">
        <v>107</v>
      </c>
      <c r="D7" s="111" t="s">
        <v>3</v>
      </c>
      <c r="E7" s="112" t="s">
        <v>107</v>
      </c>
      <c r="F7" s="111" t="s">
        <v>3</v>
      </c>
      <c r="G7" s="112" t="s">
        <v>107</v>
      </c>
      <c r="H7" s="111" t="s">
        <v>3</v>
      </c>
      <c r="I7" s="112" t="s">
        <v>107</v>
      </c>
      <c r="J7" s="113" t="s">
        <v>108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9</v>
      </c>
    </row>
    <row r="9" customFormat="false" ht="13.5" hidden="false" customHeight="false" outlineLevel="0" collapsed="false">
      <c r="A9" s="116"/>
      <c r="B9" s="117"/>
      <c r="C9" s="118" t="s">
        <v>46</v>
      </c>
      <c r="D9" s="119"/>
      <c r="E9" s="118" t="s">
        <v>46</v>
      </c>
      <c r="F9" s="117"/>
      <c r="G9" s="118" t="s">
        <v>46</v>
      </c>
      <c r="H9" s="119"/>
      <c r="I9" s="120" t="s">
        <v>46</v>
      </c>
      <c r="J9" s="121"/>
    </row>
    <row r="10" customFormat="false" ht="13.5" hidden="false" customHeight="false" outlineLevel="0" collapsed="false">
      <c r="A10" s="116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5</v>
      </c>
      <c r="B12" s="122" t="n">
        <v>101.7</v>
      </c>
      <c r="C12" s="123" t="n">
        <v>99.9</v>
      </c>
      <c r="D12" s="123" t="n">
        <v>106.1</v>
      </c>
      <c r="E12" s="123" t="n">
        <v>103.9</v>
      </c>
      <c r="F12" s="122" t="n">
        <v>103.2</v>
      </c>
      <c r="G12" s="123" t="n">
        <v>100.5</v>
      </c>
      <c r="H12" s="123" t="n">
        <v>106.2</v>
      </c>
      <c r="I12" s="123" t="n">
        <v>103.4</v>
      </c>
      <c r="J12" s="125" t="n">
        <v>101.2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7</v>
      </c>
      <c r="B13" s="122" t="n">
        <v>102.1</v>
      </c>
      <c r="C13" s="123" t="n">
        <v>99.3</v>
      </c>
      <c r="D13" s="123" t="n">
        <v>103.4</v>
      </c>
      <c r="E13" s="123" t="n">
        <v>100.5</v>
      </c>
      <c r="F13" s="122" t="n">
        <v>103.1</v>
      </c>
      <c r="G13" s="123" t="n">
        <v>99.7</v>
      </c>
      <c r="H13" s="123" t="n">
        <v>104.5</v>
      </c>
      <c r="I13" s="123" t="n">
        <v>100.8</v>
      </c>
      <c r="J13" s="125" t="n">
        <v>102.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8</v>
      </c>
      <c r="B14" s="122" t="n">
        <v>99.9</v>
      </c>
      <c r="C14" s="123" t="n">
        <v>99.7</v>
      </c>
      <c r="D14" s="123" t="n">
        <v>96.1</v>
      </c>
      <c r="E14" s="124" t="n">
        <v>97.1</v>
      </c>
      <c r="F14" s="122" t="n">
        <v>99.5</v>
      </c>
      <c r="G14" s="123" t="n">
        <v>99.5</v>
      </c>
      <c r="H14" s="123" t="n">
        <v>96</v>
      </c>
      <c r="I14" s="124" t="n">
        <v>97.3</v>
      </c>
      <c r="J14" s="125" t="n">
        <v>101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9</v>
      </c>
      <c r="B15" s="122" t="n">
        <v>100</v>
      </c>
      <c r="C15" s="123" t="n">
        <v>100</v>
      </c>
      <c r="D15" s="123" t="n">
        <v>100</v>
      </c>
      <c r="E15" s="124" t="n">
        <v>100</v>
      </c>
      <c r="F15" s="122" t="n">
        <v>100</v>
      </c>
      <c r="G15" s="123" t="n">
        <v>100</v>
      </c>
      <c r="H15" s="123" t="n">
        <v>100</v>
      </c>
      <c r="I15" s="124" t="n">
        <v>100</v>
      </c>
      <c r="J15" s="125" t="n">
        <v>100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80</v>
      </c>
      <c r="B16" s="122" t="n">
        <v>100.9</v>
      </c>
      <c r="C16" s="123" t="n">
        <v>100</v>
      </c>
      <c r="D16" s="123" t="n">
        <v>102</v>
      </c>
      <c r="E16" s="124" t="n">
        <v>100.7</v>
      </c>
      <c r="F16" s="122" t="n">
        <v>100.8</v>
      </c>
      <c r="G16" s="123" t="n">
        <v>99.4</v>
      </c>
      <c r="H16" s="123" t="n">
        <v>100.8</v>
      </c>
      <c r="I16" s="124" t="n">
        <v>99.8</v>
      </c>
      <c r="J16" s="125" t="n">
        <v>99.9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1</v>
      </c>
      <c r="B17" s="122" t="n">
        <v>97.7</v>
      </c>
      <c r="C17" s="123" t="n">
        <v>97.9</v>
      </c>
      <c r="D17" s="123" t="n">
        <v>102.3</v>
      </c>
      <c r="E17" s="124" t="n">
        <v>100.9</v>
      </c>
      <c r="F17" s="123" t="n">
        <v>97.2</v>
      </c>
      <c r="G17" s="123" t="n">
        <v>98.1</v>
      </c>
      <c r="H17" s="123" t="n">
        <v>98.7</v>
      </c>
      <c r="I17" s="123" t="n">
        <v>98.2</v>
      </c>
      <c r="J17" s="125" t="n">
        <v>100.4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 t="s">
        <v>95</v>
      </c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26" t="s">
        <v>82</v>
      </c>
      <c r="B20" s="122" t="n">
        <v>84.3</v>
      </c>
      <c r="C20" s="123" t="n">
        <v>98</v>
      </c>
      <c r="D20" s="123" t="n">
        <v>88.4</v>
      </c>
      <c r="E20" s="124" t="n">
        <v>103.6</v>
      </c>
      <c r="F20" s="122" t="n">
        <v>81.9</v>
      </c>
      <c r="G20" s="123" t="n">
        <v>97.1</v>
      </c>
      <c r="H20" s="123" t="n">
        <v>83</v>
      </c>
      <c r="I20" s="124" t="n">
        <v>100.4</v>
      </c>
      <c r="J20" s="125" t="n">
        <v>100.6</v>
      </c>
      <c r="L20" s="131"/>
      <c r="M20" s="127"/>
      <c r="N20" s="131"/>
      <c r="O20" s="127"/>
      <c r="P20" s="131"/>
      <c r="Q20" s="127"/>
      <c r="R20" s="131"/>
      <c r="S20" s="127"/>
    </row>
    <row r="21" customFormat="false" ht="13.5" hidden="false" customHeight="false" outlineLevel="0" collapsed="false">
      <c r="A21" s="121" t="s">
        <v>83</v>
      </c>
      <c r="B21" s="122" t="n">
        <v>87.7</v>
      </c>
      <c r="C21" s="123" t="n">
        <v>98.1</v>
      </c>
      <c r="D21" s="123" t="n">
        <v>89.8</v>
      </c>
      <c r="E21" s="124" t="n">
        <v>102.4</v>
      </c>
      <c r="F21" s="122" t="n">
        <v>85.4</v>
      </c>
      <c r="G21" s="123" t="n">
        <v>97.4</v>
      </c>
      <c r="H21" s="123" t="n">
        <v>85.5</v>
      </c>
      <c r="I21" s="124" t="n">
        <v>99.6</v>
      </c>
      <c r="J21" s="125" t="n">
        <v>101.1</v>
      </c>
      <c r="L21" s="131"/>
      <c r="M21" s="127"/>
      <c r="N21" s="131"/>
      <c r="O21" s="127"/>
      <c r="P21" s="131"/>
      <c r="Q21" s="127"/>
      <c r="R21" s="131"/>
      <c r="S21" s="127"/>
    </row>
    <row r="22" customFormat="false" ht="13.5" hidden="false" customHeight="false" outlineLevel="0" collapsed="false">
      <c r="A22" s="121" t="s">
        <v>84</v>
      </c>
      <c r="B22" s="122" t="n">
        <v>85.5</v>
      </c>
      <c r="C22" s="123" t="n">
        <v>98.6</v>
      </c>
      <c r="D22" s="123" t="n">
        <v>87.8</v>
      </c>
      <c r="E22" s="124" t="n">
        <v>102.5</v>
      </c>
      <c r="F22" s="122" t="n">
        <v>83</v>
      </c>
      <c r="G22" s="123" t="n">
        <v>97.7</v>
      </c>
      <c r="H22" s="123" t="n">
        <v>82.4</v>
      </c>
      <c r="I22" s="124" t="n">
        <v>99</v>
      </c>
      <c r="J22" s="125" t="n">
        <v>100.9</v>
      </c>
      <c r="L22" s="131"/>
      <c r="M22" s="127"/>
      <c r="N22" s="131"/>
      <c r="O22" s="127"/>
      <c r="P22" s="131"/>
      <c r="Q22" s="127"/>
      <c r="R22" s="131"/>
      <c r="S22" s="127"/>
    </row>
    <row r="23" customFormat="false" ht="13.5" hidden="false" customHeight="false" outlineLevel="0" collapsed="false">
      <c r="A23" s="121" t="s">
        <v>85</v>
      </c>
      <c r="B23" s="122" t="n">
        <v>85.1</v>
      </c>
      <c r="C23" s="123" t="n">
        <v>97.2</v>
      </c>
      <c r="D23" s="123" t="n">
        <v>84.6</v>
      </c>
      <c r="E23" s="124" t="n">
        <v>98.8</v>
      </c>
      <c r="F23" s="122" t="n">
        <v>83</v>
      </c>
      <c r="G23" s="123" t="n">
        <v>97.3</v>
      </c>
      <c r="H23" s="123" t="n">
        <v>80.6</v>
      </c>
      <c r="I23" s="124" t="n">
        <v>96.5</v>
      </c>
      <c r="J23" s="125" t="n">
        <v>100.6</v>
      </c>
      <c r="L23" s="131"/>
      <c r="M23" s="127"/>
      <c r="N23" s="131"/>
      <c r="O23" s="127"/>
      <c r="P23" s="131"/>
      <c r="Q23" s="127"/>
      <c r="R23" s="131"/>
      <c r="S23" s="127"/>
    </row>
    <row r="24" customFormat="false" ht="13.5" hidden="false" customHeight="false" outlineLevel="0" collapsed="false">
      <c r="A24" s="121" t="s">
        <v>86</v>
      </c>
      <c r="B24" s="122" t="n">
        <v>126.7</v>
      </c>
      <c r="C24" s="123" t="n">
        <v>99.4</v>
      </c>
      <c r="D24" s="123" t="n">
        <v>123.7</v>
      </c>
      <c r="E24" s="124" t="n">
        <v>102.2</v>
      </c>
      <c r="F24" s="122" t="n">
        <v>129.5</v>
      </c>
      <c r="G24" s="123" t="n">
        <v>99.1</v>
      </c>
      <c r="H24" s="123" t="n">
        <v>122.5</v>
      </c>
      <c r="I24" s="124" t="n">
        <v>98.7</v>
      </c>
      <c r="J24" s="125" t="n">
        <v>100</v>
      </c>
      <c r="L24" s="131"/>
      <c r="M24" s="127"/>
      <c r="N24" s="131"/>
      <c r="O24" s="127"/>
      <c r="P24" s="131"/>
      <c r="Q24" s="127"/>
      <c r="R24" s="131"/>
      <c r="S24" s="127"/>
    </row>
    <row r="25" customFormat="false" ht="13.5" hidden="false" customHeight="false" outlineLevel="0" collapsed="false">
      <c r="A25" s="121" t="s">
        <v>87</v>
      </c>
      <c r="B25" s="122" t="n">
        <v>116.1</v>
      </c>
      <c r="C25" s="123" t="n">
        <v>97.4</v>
      </c>
      <c r="D25" s="123" t="n">
        <v>133.7</v>
      </c>
      <c r="E25" s="124" t="n">
        <v>100.5</v>
      </c>
      <c r="F25" s="122" t="n">
        <v>115</v>
      </c>
      <c r="G25" s="123" t="n">
        <v>98</v>
      </c>
      <c r="H25" s="123" t="n">
        <v>131.1</v>
      </c>
      <c r="I25" s="124" t="n">
        <v>97.7</v>
      </c>
      <c r="J25" s="125" t="n">
        <v>99.9</v>
      </c>
      <c r="L25" s="131"/>
      <c r="M25" s="127"/>
      <c r="N25" s="131"/>
      <c r="O25" s="127"/>
      <c r="P25" s="131"/>
      <c r="Q25" s="127"/>
      <c r="R25" s="131"/>
      <c r="S25" s="127"/>
    </row>
    <row r="26" customFormat="false" ht="13.5" hidden="false" customHeight="false" outlineLevel="0" collapsed="false">
      <c r="A26" s="121" t="s">
        <v>88</v>
      </c>
      <c r="B26" s="122" t="n">
        <v>87.6</v>
      </c>
      <c r="C26" s="123" t="n">
        <v>97.2</v>
      </c>
      <c r="D26" s="123" t="n">
        <v>91.7</v>
      </c>
      <c r="E26" s="124" t="n">
        <v>99.6</v>
      </c>
      <c r="F26" s="122" t="n">
        <v>87</v>
      </c>
      <c r="G26" s="123" t="n">
        <v>98.6</v>
      </c>
      <c r="H26" s="123" t="n">
        <v>86.3</v>
      </c>
      <c r="I26" s="124" t="n">
        <v>97.7</v>
      </c>
      <c r="J26" s="125" t="n">
        <v>100</v>
      </c>
      <c r="L26" s="131"/>
      <c r="M26" s="127"/>
      <c r="N26" s="131"/>
      <c r="O26" s="127"/>
      <c r="P26" s="131"/>
      <c r="Q26" s="127"/>
      <c r="R26" s="131"/>
      <c r="S26" s="127"/>
    </row>
    <row r="27" customFormat="false" ht="13.5" hidden="false" customHeight="false" outlineLevel="0" collapsed="false">
      <c r="A27" s="121" t="s">
        <v>89</v>
      </c>
      <c r="B27" s="122" t="n">
        <v>84.5</v>
      </c>
      <c r="C27" s="123" t="n">
        <v>97.9</v>
      </c>
      <c r="D27" s="123" t="n">
        <v>86.1</v>
      </c>
      <c r="E27" s="124" t="n">
        <v>100.3</v>
      </c>
      <c r="F27" s="122" t="n">
        <v>83.3</v>
      </c>
      <c r="G27" s="123" t="n">
        <v>98.4</v>
      </c>
      <c r="H27" s="123" t="n">
        <v>81.5</v>
      </c>
      <c r="I27" s="124" t="n">
        <v>97.4</v>
      </c>
      <c r="J27" s="125" t="n">
        <v>100.2</v>
      </c>
      <c r="L27" s="131"/>
      <c r="M27" s="127"/>
      <c r="N27" s="131"/>
      <c r="O27" s="127"/>
      <c r="P27" s="131"/>
      <c r="Q27" s="127"/>
      <c r="R27" s="131"/>
      <c r="S27" s="127"/>
    </row>
    <row r="28" customFormat="false" ht="13.5" hidden="false" customHeight="false" outlineLevel="0" collapsed="false">
      <c r="A28" s="121" t="s">
        <v>90</v>
      </c>
      <c r="B28" s="122" t="n">
        <v>84</v>
      </c>
      <c r="C28" s="123" t="n">
        <v>97.5</v>
      </c>
      <c r="D28" s="123" t="n">
        <v>85.6</v>
      </c>
      <c r="E28" s="124" t="n">
        <v>99.7</v>
      </c>
      <c r="F28" s="122" t="n">
        <v>83</v>
      </c>
      <c r="G28" s="123" t="n">
        <v>98.2</v>
      </c>
      <c r="H28" s="123" t="n">
        <v>80.4</v>
      </c>
      <c r="I28" s="124" t="n">
        <v>96.5</v>
      </c>
      <c r="J28" s="125" t="n">
        <v>100.5</v>
      </c>
      <c r="L28" s="131"/>
      <c r="M28" s="127"/>
      <c r="N28" s="131"/>
      <c r="O28" s="127"/>
      <c r="P28" s="131"/>
      <c r="Q28" s="127"/>
      <c r="R28" s="131"/>
      <c r="S28" s="127"/>
    </row>
    <row r="29" customFormat="false" ht="13.5" hidden="false" customHeight="false" outlineLevel="0" collapsed="false">
      <c r="A29" s="121" t="s">
        <v>91</v>
      </c>
      <c r="B29" s="122" t="n">
        <v>86.7</v>
      </c>
      <c r="C29" s="123" t="n">
        <v>98.6</v>
      </c>
      <c r="D29" s="123" t="n">
        <v>90.9</v>
      </c>
      <c r="E29" s="124" t="n">
        <v>101.8</v>
      </c>
      <c r="F29" s="122" t="n">
        <v>84.8</v>
      </c>
      <c r="G29" s="123" t="n">
        <v>98.7</v>
      </c>
      <c r="H29" s="123" t="n">
        <v>86.6</v>
      </c>
      <c r="I29" s="124" t="n">
        <v>98.8</v>
      </c>
      <c r="J29" s="125" t="n">
        <v>100.1</v>
      </c>
      <c r="L29" s="131"/>
      <c r="M29" s="127"/>
      <c r="N29" s="131"/>
      <c r="O29" s="127"/>
      <c r="P29" s="131"/>
      <c r="Q29" s="127"/>
      <c r="R29" s="131"/>
      <c r="S29" s="127"/>
    </row>
    <row r="30" customFormat="false" ht="13.5" hidden="false" customHeight="false" outlineLevel="0" collapsed="false">
      <c r="A30" s="121" t="s">
        <v>92</v>
      </c>
      <c r="B30" s="122" t="n">
        <v>154.7</v>
      </c>
      <c r="C30" s="123" t="n">
        <v>97.1</v>
      </c>
      <c r="D30" s="123" t="n">
        <v>172.1</v>
      </c>
      <c r="E30" s="124" t="n">
        <v>99.4</v>
      </c>
      <c r="F30" s="122" t="n">
        <v>162.5</v>
      </c>
      <c r="G30" s="123" t="n">
        <v>98.1</v>
      </c>
      <c r="H30" s="123" t="n">
        <v>176.4</v>
      </c>
      <c r="I30" s="124" t="n">
        <v>97.6</v>
      </c>
      <c r="J30" s="125" t="n">
        <v>100.3</v>
      </c>
      <c r="L30" s="131"/>
      <c r="M30" s="127"/>
      <c r="N30" s="131"/>
      <c r="O30" s="127"/>
      <c r="P30" s="131"/>
      <c r="Q30" s="127"/>
      <c r="R30" s="131"/>
      <c r="S30" s="127"/>
    </row>
    <row r="31" customFormat="false" ht="13.5" hidden="false" customHeight="false" outlineLevel="0" collapsed="false">
      <c r="A31" s="126" t="s">
        <v>93</v>
      </c>
      <c r="B31" s="122" t="n">
        <v>89.5</v>
      </c>
      <c r="C31" s="123" t="n">
        <v>95</v>
      </c>
      <c r="D31" s="123" t="n">
        <v>85.8</v>
      </c>
      <c r="E31" s="124" t="n">
        <v>95.2</v>
      </c>
      <c r="F31" s="122" t="n">
        <v>91.1</v>
      </c>
      <c r="G31" s="123" t="n">
        <v>96.2</v>
      </c>
      <c r="H31" s="123" t="n">
        <v>83.1</v>
      </c>
      <c r="I31" s="124" t="n">
        <v>94.4</v>
      </c>
      <c r="J31" s="125" t="n">
        <v>100.4</v>
      </c>
      <c r="L31" s="131"/>
      <c r="M31" s="127"/>
      <c r="N31" s="131"/>
      <c r="O31" s="127"/>
      <c r="P31" s="131"/>
      <c r="Q31" s="127"/>
      <c r="R31" s="131"/>
      <c r="S31" s="127"/>
    </row>
    <row r="32" customFormat="false" ht="13.5" hidden="false" customHeight="false" outlineLevel="0" collapsed="false">
      <c r="A32" s="121" t="s">
        <v>94</v>
      </c>
      <c r="B32" s="122" t="n">
        <v>82.9</v>
      </c>
      <c r="C32" s="123" t="n">
        <v>96.4</v>
      </c>
      <c r="D32" s="123" t="n">
        <v>85</v>
      </c>
      <c r="E32" s="124" t="n">
        <v>99.4</v>
      </c>
      <c r="F32" s="122" t="n">
        <v>82.2</v>
      </c>
      <c r="G32" s="123" t="n">
        <v>97.5</v>
      </c>
      <c r="H32" s="123" t="n">
        <v>80.6</v>
      </c>
      <c r="I32" s="124" t="n">
        <v>97.1</v>
      </c>
      <c r="J32" s="125" t="n">
        <v>100</v>
      </c>
      <c r="L32" s="131"/>
      <c r="M32" s="127"/>
      <c r="N32" s="131"/>
      <c r="O32" s="127"/>
      <c r="P32" s="131"/>
      <c r="Q32" s="127"/>
      <c r="R32" s="131"/>
      <c r="S32" s="127"/>
      <c r="T32" s="1" t="s">
        <v>95</v>
      </c>
    </row>
    <row r="33" customFormat="false" ht="13.5" hidden="false" customHeight="false" outlineLevel="0" collapsed="false">
      <c r="A33" s="132"/>
      <c r="B33" s="133"/>
      <c r="C33" s="134"/>
      <c r="D33" s="134"/>
      <c r="E33" s="134"/>
      <c r="F33" s="133"/>
      <c r="G33" s="134"/>
      <c r="H33" s="134"/>
      <c r="I33" s="135"/>
      <c r="J33" s="136"/>
    </row>
    <row r="34" customFormat="false" ht="6" hidden="false" customHeight="true" outlineLevel="0" collapsed="false">
      <c r="A34" s="137"/>
      <c r="B34" s="138"/>
      <c r="C34" s="139"/>
      <c r="D34" s="139"/>
      <c r="E34" s="140"/>
      <c r="F34" s="138"/>
      <c r="G34" s="139"/>
      <c r="H34" s="139"/>
      <c r="I34" s="140"/>
      <c r="J34" s="125"/>
    </row>
    <row r="35" customFormat="false" ht="13.5" hidden="false" customHeight="false" outlineLevel="0" collapsed="false">
      <c r="A35" s="126" t="s">
        <v>96</v>
      </c>
      <c r="B35" s="122" t="n">
        <v>-1.7</v>
      </c>
      <c r="C35" s="123" t="n">
        <v>-1.6</v>
      </c>
      <c r="D35" s="123" t="n">
        <v>-3.8</v>
      </c>
      <c r="E35" s="124" t="n">
        <v>-4.1</v>
      </c>
      <c r="F35" s="122" t="n">
        <v>0.4</v>
      </c>
      <c r="G35" s="123" t="n">
        <v>0.4</v>
      </c>
      <c r="H35" s="123" t="n">
        <v>-2.9</v>
      </c>
      <c r="I35" s="123" t="n">
        <v>-3.3</v>
      </c>
      <c r="J35" s="125" t="n">
        <v>-0.6</v>
      </c>
    </row>
    <row r="36" customFormat="false" ht="6" hidden="false" customHeight="true" outlineLevel="0" collapsed="false">
      <c r="A36" s="132"/>
      <c r="B36" s="114"/>
      <c r="C36" s="141"/>
      <c r="D36" s="141"/>
      <c r="E36" s="142"/>
      <c r="F36" s="114"/>
      <c r="G36" s="141"/>
      <c r="H36" s="141"/>
      <c r="I36" s="142"/>
      <c r="J36" s="136"/>
    </row>
    <row r="37" customFormat="false" ht="13.5" hidden="false" customHeight="false" outlineLevel="0" collapsed="false">
      <c r="A37" s="60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5</v>
      </c>
      <c r="B8" s="83" t="n">
        <v>100.7</v>
      </c>
      <c r="C8" s="84" t="s">
        <v>26</v>
      </c>
      <c r="D8" s="84" t="n">
        <v>96.6</v>
      </c>
      <c r="E8" s="84" t="n">
        <v>104.1</v>
      </c>
      <c r="F8" s="84" t="n">
        <v>111.3</v>
      </c>
      <c r="G8" s="84" t="n">
        <v>102.8</v>
      </c>
      <c r="H8" s="84" t="n">
        <v>97.4</v>
      </c>
      <c r="I8" s="84" t="n">
        <v>96.3</v>
      </c>
      <c r="J8" s="84" t="n">
        <v>106.6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88.8</v>
      </c>
      <c r="P8" s="85" t="n">
        <v>94.5</v>
      </c>
      <c r="Q8" s="85" t="n">
        <v>98.7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0.5</v>
      </c>
      <c r="C9" s="86" t="n">
        <v>100.3</v>
      </c>
      <c r="D9" s="84" t="n">
        <v>94.3</v>
      </c>
      <c r="E9" s="84" t="n">
        <v>100.8</v>
      </c>
      <c r="F9" s="84" t="n">
        <v>110.5</v>
      </c>
      <c r="G9" s="84" t="n">
        <v>105</v>
      </c>
      <c r="H9" s="84" t="n">
        <v>97.4</v>
      </c>
      <c r="I9" s="84" t="n">
        <v>96.9</v>
      </c>
      <c r="J9" s="84" t="n">
        <v>106.1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1.8</v>
      </c>
      <c r="P9" s="85" t="n">
        <v>101.7</v>
      </c>
      <c r="Q9" s="85" t="n">
        <v>105.2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98.8</v>
      </c>
      <c r="C10" s="86" t="n">
        <v>99.1</v>
      </c>
      <c r="D10" s="84" t="n">
        <v>96.5</v>
      </c>
      <c r="E10" s="84" t="n">
        <v>95.3</v>
      </c>
      <c r="F10" s="84" t="n">
        <v>105</v>
      </c>
      <c r="G10" s="84" t="n">
        <v>100.4</v>
      </c>
      <c r="H10" s="84" t="n">
        <v>101.2</v>
      </c>
      <c r="I10" s="84" t="n">
        <v>100.2</v>
      </c>
      <c r="J10" s="84" t="n">
        <v>10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0.5</v>
      </c>
      <c r="P10" s="85" t="n">
        <v>99.5</v>
      </c>
      <c r="Q10" s="85" t="n">
        <v>97.9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99.7</v>
      </c>
      <c r="C12" s="91" t="n">
        <v>101.8</v>
      </c>
      <c r="D12" s="89" t="n">
        <v>100</v>
      </c>
      <c r="E12" s="89" t="n">
        <v>99.7</v>
      </c>
      <c r="F12" s="89" t="n">
        <v>97.1</v>
      </c>
      <c r="G12" s="89" t="n">
        <v>99.1</v>
      </c>
      <c r="H12" s="89" t="n">
        <v>93.9</v>
      </c>
      <c r="I12" s="89" t="n">
        <v>100.2</v>
      </c>
      <c r="J12" s="89" t="n">
        <v>101.3</v>
      </c>
      <c r="K12" s="89" t="n">
        <v>88.2</v>
      </c>
      <c r="L12" s="89" t="n">
        <v>97.9</v>
      </c>
      <c r="M12" s="89" t="n">
        <v>110.9</v>
      </c>
      <c r="N12" s="90" t="n">
        <v>102.7</v>
      </c>
      <c r="O12" s="90" t="n">
        <v>97.7</v>
      </c>
      <c r="P12" s="90" t="n">
        <v>99.6</v>
      </c>
      <c r="Q12" s="90" t="n">
        <v>97.3</v>
      </c>
      <c r="R12" s="90" t="n">
        <v>98.2</v>
      </c>
    </row>
    <row r="13" customFormat="false" ht="13.5" hidden="false" customHeight="false" outlineLevel="0" collapsed="false">
      <c r="A13" s="82" t="s">
        <v>81</v>
      </c>
      <c r="B13" s="88" t="n">
        <v>99</v>
      </c>
      <c r="C13" s="91" t="s">
        <v>26</v>
      </c>
      <c r="D13" s="89" t="n">
        <v>97.3</v>
      </c>
      <c r="E13" s="89" t="n">
        <v>101.7</v>
      </c>
      <c r="F13" s="89" t="n">
        <v>105.7</v>
      </c>
      <c r="G13" s="89" t="n">
        <v>105.5</v>
      </c>
      <c r="H13" s="89" t="n">
        <v>89.7</v>
      </c>
      <c r="I13" s="89" t="n">
        <v>96.7</v>
      </c>
      <c r="J13" s="89" t="n">
        <v>104.1</v>
      </c>
      <c r="K13" s="89" t="n">
        <v>91.8</v>
      </c>
      <c r="L13" s="89" t="n">
        <v>100.1</v>
      </c>
      <c r="M13" s="89" t="n">
        <v>114.7</v>
      </c>
      <c r="N13" s="90" t="n">
        <v>107</v>
      </c>
      <c r="O13" s="90" t="n">
        <v>94.8</v>
      </c>
      <c r="P13" s="90" t="n">
        <v>98.4</v>
      </c>
      <c r="Q13" s="90" t="n">
        <v>100.8</v>
      </c>
      <c r="R13" s="90" t="n">
        <v>97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9.9</v>
      </c>
      <c r="C15" s="91" t="s">
        <v>26</v>
      </c>
      <c r="D15" s="91" t="n">
        <v>100</v>
      </c>
      <c r="E15" s="91" t="n">
        <v>105.5</v>
      </c>
      <c r="F15" s="91" t="n">
        <v>105.5</v>
      </c>
      <c r="G15" s="91" t="n">
        <v>102.9</v>
      </c>
      <c r="H15" s="91" t="n">
        <v>85.4</v>
      </c>
      <c r="I15" s="91" t="n">
        <v>97.2</v>
      </c>
      <c r="J15" s="91" t="n">
        <v>99</v>
      </c>
      <c r="K15" s="91" t="n">
        <v>91.1</v>
      </c>
      <c r="L15" s="91" t="n">
        <v>103.8</v>
      </c>
      <c r="M15" s="91" t="n">
        <v>116.5</v>
      </c>
      <c r="N15" s="90" t="n">
        <v>103.9</v>
      </c>
      <c r="O15" s="90" t="n">
        <v>102.7</v>
      </c>
      <c r="P15" s="90" t="n">
        <v>98.2</v>
      </c>
      <c r="Q15" s="90" t="n">
        <v>98</v>
      </c>
      <c r="R15" s="90" t="n">
        <v>98</v>
      </c>
    </row>
    <row r="16" customFormat="false" ht="13.5" hidden="false" customHeight="false" outlineLevel="0" collapsed="false">
      <c r="A16" s="92" t="s">
        <v>83</v>
      </c>
      <c r="B16" s="88" t="n">
        <v>99.2</v>
      </c>
      <c r="C16" s="91" t="s">
        <v>26</v>
      </c>
      <c r="D16" s="91" t="n">
        <v>100.6</v>
      </c>
      <c r="E16" s="91" t="n">
        <v>103.7</v>
      </c>
      <c r="F16" s="91" t="n">
        <v>108</v>
      </c>
      <c r="G16" s="91" t="n">
        <v>106.9</v>
      </c>
      <c r="H16" s="91" t="n">
        <v>86.4</v>
      </c>
      <c r="I16" s="91" t="n">
        <v>95.8</v>
      </c>
      <c r="J16" s="91" t="n">
        <v>104.2</v>
      </c>
      <c r="K16" s="91" t="n">
        <v>91.9</v>
      </c>
      <c r="L16" s="91" t="n">
        <v>107.1</v>
      </c>
      <c r="M16" s="91" t="n">
        <v>120.1</v>
      </c>
      <c r="N16" s="90" t="n">
        <v>106.5</v>
      </c>
      <c r="O16" s="90" t="n">
        <v>93.2</v>
      </c>
      <c r="P16" s="90" t="n">
        <v>95.9</v>
      </c>
      <c r="Q16" s="90" t="n">
        <v>100.4</v>
      </c>
      <c r="R16" s="90" t="n">
        <v>96.5</v>
      </c>
    </row>
    <row r="17" customFormat="false" ht="13.5" hidden="false" customHeight="false" outlineLevel="0" collapsed="false">
      <c r="A17" s="92" t="s">
        <v>84</v>
      </c>
      <c r="B17" s="88" t="n">
        <v>101.3</v>
      </c>
      <c r="C17" s="91" t="s">
        <v>26</v>
      </c>
      <c r="D17" s="91" t="n">
        <v>101.9</v>
      </c>
      <c r="E17" s="91" t="n">
        <v>106.5</v>
      </c>
      <c r="F17" s="91" t="n">
        <v>107.3</v>
      </c>
      <c r="G17" s="91" t="n">
        <v>106.4</v>
      </c>
      <c r="H17" s="91" t="n">
        <v>91.5</v>
      </c>
      <c r="I17" s="91" t="n">
        <v>97.5</v>
      </c>
      <c r="J17" s="91" t="n">
        <v>104.8</v>
      </c>
      <c r="K17" s="91" t="n">
        <v>93.9</v>
      </c>
      <c r="L17" s="91" t="n">
        <v>103.3</v>
      </c>
      <c r="M17" s="91" t="n">
        <v>115.7</v>
      </c>
      <c r="N17" s="90" t="n">
        <v>110.5</v>
      </c>
      <c r="O17" s="90" t="n">
        <v>95.7</v>
      </c>
      <c r="P17" s="90" t="n">
        <v>100.3</v>
      </c>
      <c r="Q17" s="90" t="n">
        <v>100.3</v>
      </c>
      <c r="R17" s="90" t="n">
        <v>97.4</v>
      </c>
    </row>
    <row r="18" customFormat="false" ht="13.5" hidden="false" customHeight="false" outlineLevel="0" collapsed="false">
      <c r="A18" s="92" t="s">
        <v>85</v>
      </c>
      <c r="B18" s="88" t="n">
        <v>96.9</v>
      </c>
      <c r="C18" s="91" t="n">
        <v>102</v>
      </c>
      <c r="D18" s="91" t="n">
        <v>90.6</v>
      </c>
      <c r="E18" s="91" t="n">
        <v>94.6</v>
      </c>
      <c r="F18" s="91" t="n">
        <v>103.6</v>
      </c>
      <c r="G18" s="91" t="n">
        <v>104</v>
      </c>
      <c r="H18" s="91" t="n">
        <v>87</v>
      </c>
      <c r="I18" s="91" t="n">
        <v>95.3</v>
      </c>
      <c r="J18" s="91" t="n">
        <v>104.2</v>
      </c>
      <c r="K18" s="91" t="n">
        <v>90.1</v>
      </c>
      <c r="L18" s="91" t="n">
        <v>99.9</v>
      </c>
      <c r="M18" s="91" t="n">
        <v>118.6</v>
      </c>
      <c r="N18" s="90" t="n">
        <v>104.8</v>
      </c>
      <c r="O18" s="90" t="n">
        <v>98.8</v>
      </c>
      <c r="P18" s="90" t="n">
        <v>100.2</v>
      </c>
      <c r="Q18" s="90" t="n">
        <v>99.9</v>
      </c>
      <c r="R18" s="90" t="n">
        <v>95.2</v>
      </c>
    </row>
    <row r="19" customFormat="false" ht="13.5" hidden="false" customHeight="false" outlineLevel="0" collapsed="false">
      <c r="A19" s="92" t="s">
        <v>86</v>
      </c>
      <c r="B19" s="88" t="n">
        <v>103.4</v>
      </c>
      <c r="C19" s="91" t="n">
        <v>112.8</v>
      </c>
      <c r="D19" s="91" t="n">
        <v>99.1</v>
      </c>
      <c r="E19" s="91" t="n">
        <v>106.8</v>
      </c>
      <c r="F19" s="91" t="n">
        <v>112.1</v>
      </c>
      <c r="G19" s="91" t="n">
        <v>107.6</v>
      </c>
      <c r="H19" s="91" t="n">
        <v>94.7</v>
      </c>
      <c r="I19" s="91" t="n">
        <v>99.5</v>
      </c>
      <c r="J19" s="91" t="n">
        <v>108.2</v>
      </c>
      <c r="K19" s="91" t="n">
        <v>91.5</v>
      </c>
      <c r="L19" s="91" t="n">
        <v>104.1</v>
      </c>
      <c r="M19" s="91" t="n">
        <v>116.5</v>
      </c>
      <c r="N19" s="90" t="n">
        <v>109.7</v>
      </c>
      <c r="O19" s="90" t="n">
        <v>105</v>
      </c>
      <c r="P19" s="90" t="n">
        <v>104.9</v>
      </c>
      <c r="Q19" s="90" t="n">
        <v>105.1</v>
      </c>
      <c r="R19" s="90" t="n">
        <v>100.6</v>
      </c>
    </row>
    <row r="20" customFormat="false" ht="13.5" hidden="false" customHeight="false" outlineLevel="0" collapsed="false">
      <c r="A20" s="92" t="s">
        <v>87</v>
      </c>
      <c r="B20" s="88" t="n">
        <v>99.7</v>
      </c>
      <c r="C20" s="91" t="n">
        <v>108.2</v>
      </c>
      <c r="D20" s="91" t="n">
        <v>98.3</v>
      </c>
      <c r="E20" s="91" t="n">
        <v>103.2</v>
      </c>
      <c r="F20" s="91" t="n">
        <v>106.8</v>
      </c>
      <c r="G20" s="91" t="n">
        <v>107.6</v>
      </c>
      <c r="H20" s="91" t="n">
        <v>91.5</v>
      </c>
      <c r="I20" s="91" t="n">
        <v>98.9</v>
      </c>
      <c r="J20" s="91" t="n">
        <v>106.4</v>
      </c>
      <c r="K20" s="91" t="n">
        <v>94.2</v>
      </c>
      <c r="L20" s="91" t="n">
        <v>101.9</v>
      </c>
      <c r="M20" s="91" t="n">
        <v>107.2</v>
      </c>
      <c r="N20" s="90" t="n">
        <v>106.3</v>
      </c>
      <c r="O20" s="90" t="n">
        <v>98.5</v>
      </c>
      <c r="P20" s="90" t="n">
        <v>95.6</v>
      </c>
      <c r="Q20" s="90" t="n">
        <v>104.5</v>
      </c>
      <c r="R20" s="90" t="n">
        <v>97.9</v>
      </c>
    </row>
    <row r="21" customFormat="false" ht="13.5" hidden="false" customHeight="false" outlineLevel="0" collapsed="false">
      <c r="A21" s="92" t="s">
        <v>88</v>
      </c>
      <c r="B21" s="88" t="n">
        <v>95.7</v>
      </c>
      <c r="C21" s="91" t="n">
        <v>96.4</v>
      </c>
      <c r="D21" s="91" t="n">
        <v>94.5</v>
      </c>
      <c r="E21" s="91" t="n">
        <v>95</v>
      </c>
      <c r="F21" s="91" t="n">
        <v>109.7</v>
      </c>
      <c r="G21" s="91" t="n">
        <v>104.6</v>
      </c>
      <c r="H21" s="91" t="n">
        <v>90.9</v>
      </c>
      <c r="I21" s="91" t="n">
        <v>96.6</v>
      </c>
      <c r="J21" s="91" t="n">
        <v>104.8</v>
      </c>
      <c r="K21" s="91" t="n">
        <v>89.8</v>
      </c>
      <c r="L21" s="91" t="n">
        <v>97.4</v>
      </c>
      <c r="M21" s="91" t="n">
        <v>114.4</v>
      </c>
      <c r="N21" s="90" t="n">
        <v>105.3</v>
      </c>
      <c r="O21" s="90" t="n">
        <v>68.1</v>
      </c>
      <c r="P21" s="90" t="n">
        <v>96.5</v>
      </c>
      <c r="Q21" s="90" t="n">
        <v>102.6</v>
      </c>
      <c r="R21" s="90" t="n">
        <v>97.3</v>
      </c>
    </row>
    <row r="22" customFormat="false" ht="13.5" hidden="false" customHeight="false" outlineLevel="0" collapsed="false">
      <c r="A22" s="92" t="s">
        <v>89</v>
      </c>
      <c r="B22" s="88" t="n">
        <v>99</v>
      </c>
      <c r="C22" s="91" t="n">
        <v>111.8</v>
      </c>
      <c r="D22" s="91" t="n">
        <v>94.5</v>
      </c>
      <c r="E22" s="91" t="n">
        <v>102.8</v>
      </c>
      <c r="F22" s="91" t="n">
        <v>103.1</v>
      </c>
      <c r="G22" s="91" t="n">
        <v>105.5</v>
      </c>
      <c r="H22" s="91" t="n">
        <v>90.9</v>
      </c>
      <c r="I22" s="91" t="n">
        <v>95.2</v>
      </c>
      <c r="J22" s="91" t="n">
        <v>102.3</v>
      </c>
      <c r="K22" s="91" t="n">
        <v>92.5</v>
      </c>
      <c r="L22" s="91" t="n">
        <v>95.2</v>
      </c>
      <c r="M22" s="91" t="n">
        <v>112.5</v>
      </c>
      <c r="N22" s="90" t="n">
        <v>110.2</v>
      </c>
      <c r="O22" s="90" t="n">
        <v>94.6</v>
      </c>
      <c r="P22" s="90" t="n">
        <v>101.4</v>
      </c>
      <c r="Q22" s="90" t="n">
        <v>98.8</v>
      </c>
      <c r="R22" s="90" t="n">
        <v>97</v>
      </c>
    </row>
    <row r="23" customFormat="false" ht="13.5" hidden="false" customHeight="false" outlineLevel="0" collapsed="false">
      <c r="A23" s="92" t="s">
        <v>90</v>
      </c>
      <c r="B23" s="88" t="n">
        <v>99.6</v>
      </c>
      <c r="C23" s="91" t="s">
        <v>26</v>
      </c>
      <c r="D23" s="91" t="n">
        <v>102.1</v>
      </c>
      <c r="E23" s="91" t="n">
        <v>101.1</v>
      </c>
      <c r="F23" s="91" t="n">
        <v>103.4</v>
      </c>
      <c r="G23" s="91" t="n">
        <v>105.2</v>
      </c>
      <c r="H23" s="91" t="n">
        <v>89.6</v>
      </c>
      <c r="I23" s="91" t="n">
        <v>96.3</v>
      </c>
      <c r="J23" s="91" t="n">
        <v>104.3</v>
      </c>
      <c r="K23" s="91" t="n">
        <v>93.6</v>
      </c>
      <c r="L23" s="91" t="n">
        <v>97.6</v>
      </c>
      <c r="M23" s="91" t="n">
        <v>112.3</v>
      </c>
      <c r="N23" s="90" t="n">
        <v>110.4</v>
      </c>
      <c r="O23" s="90" t="n">
        <v>104.7</v>
      </c>
      <c r="P23" s="90" t="n">
        <v>98.1</v>
      </c>
      <c r="Q23" s="90" t="n">
        <v>101.3</v>
      </c>
      <c r="R23" s="90" t="n">
        <v>97.5</v>
      </c>
    </row>
    <row r="24" customFormat="false" ht="13.5" hidden="false" customHeight="false" outlineLevel="0" collapsed="false">
      <c r="A24" s="92" t="s">
        <v>91</v>
      </c>
      <c r="B24" s="88" t="n">
        <v>102.4</v>
      </c>
      <c r="C24" s="91" t="n">
        <v>110.9</v>
      </c>
      <c r="D24" s="91" t="n">
        <v>102.5</v>
      </c>
      <c r="E24" s="91" t="n">
        <v>108</v>
      </c>
      <c r="F24" s="91" t="n">
        <v>111</v>
      </c>
      <c r="G24" s="91" t="n">
        <v>110.3</v>
      </c>
      <c r="H24" s="91" t="n">
        <v>95</v>
      </c>
      <c r="I24" s="91" t="n">
        <v>98.5</v>
      </c>
      <c r="J24" s="91" t="n">
        <v>109.3</v>
      </c>
      <c r="K24" s="91" t="n">
        <v>94.7</v>
      </c>
      <c r="L24" s="91" t="n">
        <v>101.7</v>
      </c>
      <c r="M24" s="91" t="n">
        <v>109.9</v>
      </c>
      <c r="N24" s="90" t="n">
        <v>111.1</v>
      </c>
      <c r="O24" s="90" t="n">
        <v>99.9</v>
      </c>
      <c r="P24" s="90" t="n">
        <v>100</v>
      </c>
      <c r="Q24" s="90" t="n">
        <v>104.5</v>
      </c>
      <c r="R24" s="90" t="n">
        <v>99.4</v>
      </c>
    </row>
    <row r="25" customFormat="false" ht="13.5" hidden="false" customHeight="false" outlineLevel="0" collapsed="false">
      <c r="A25" s="92" t="s">
        <v>92</v>
      </c>
      <c r="B25" s="88" t="n">
        <v>98.6</v>
      </c>
      <c r="C25" s="91" t="n">
        <v>115.6</v>
      </c>
      <c r="D25" s="91" t="n">
        <v>98</v>
      </c>
      <c r="E25" s="91" t="n">
        <v>102.7</v>
      </c>
      <c r="F25" s="91" t="n">
        <v>104.2</v>
      </c>
      <c r="G25" s="91" t="n">
        <v>107.5</v>
      </c>
      <c r="H25" s="91" t="n">
        <v>92</v>
      </c>
      <c r="I25" s="91" t="n">
        <v>96.8</v>
      </c>
      <c r="J25" s="91" t="n">
        <v>102.7</v>
      </c>
      <c r="K25" s="91" t="n">
        <v>93.1</v>
      </c>
      <c r="L25" s="91" t="n">
        <v>96.8</v>
      </c>
      <c r="M25" s="91" t="n">
        <v>113.1</v>
      </c>
      <c r="N25" s="90" t="n">
        <v>105.7</v>
      </c>
      <c r="O25" s="90" t="n">
        <v>89.7</v>
      </c>
      <c r="P25" s="90" t="n">
        <v>95</v>
      </c>
      <c r="Q25" s="90" t="n">
        <v>101.6</v>
      </c>
      <c r="R25" s="90" t="n">
        <v>96</v>
      </c>
    </row>
    <row r="26" customFormat="false" ht="13.5" hidden="false" customHeight="false" outlineLevel="0" collapsed="false">
      <c r="A26" s="82" t="s">
        <v>93</v>
      </c>
      <c r="B26" s="88" t="n">
        <v>89.7</v>
      </c>
      <c r="C26" s="91" t="n">
        <v>94.8</v>
      </c>
      <c r="D26" s="91" t="n">
        <v>83.2</v>
      </c>
      <c r="E26" s="91" t="n">
        <v>86.8</v>
      </c>
      <c r="F26" s="91" t="n">
        <v>91.2</v>
      </c>
      <c r="G26" s="91" t="n">
        <v>93.6</v>
      </c>
      <c r="H26" s="91" t="n">
        <v>84.4</v>
      </c>
      <c r="I26" s="91" t="n">
        <v>91.4</v>
      </c>
      <c r="J26" s="91" t="n">
        <v>98</v>
      </c>
      <c r="K26" s="91" t="n">
        <v>93.7</v>
      </c>
      <c r="L26" s="91" t="n">
        <v>88.1</v>
      </c>
      <c r="M26" s="91" t="n">
        <v>106.6</v>
      </c>
      <c r="N26" s="90" t="n">
        <v>103.8</v>
      </c>
      <c r="O26" s="90" t="n">
        <v>78.8</v>
      </c>
      <c r="P26" s="90" t="n">
        <v>88.6</v>
      </c>
      <c r="Q26" s="90" t="n">
        <v>90.6</v>
      </c>
      <c r="R26" s="90" t="n">
        <v>92.2</v>
      </c>
    </row>
    <row r="27" customFormat="false" ht="13.5" hidden="false" customHeight="false" outlineLevel="0" collapsed="false">
      <c r="A27" s="92" t="s">
        <v>94</v>
      </c>
      <c r="B27" s="88" t="n">
        <v>96.7</v>
      </c>
      <c r="C27" s="91" t="n">
        <v>107</v>
      </c>
      <c r="D27" s="91" t="n">
        <v>99.4</v>
      </c>
      <c r="E27" s="91" t="n">
        <v>103.7</v>
      </c>
      <c r="F27" s="91" t="n">
        <v>107.1</v>
      </c>
      <c r="G27" s="91" t="n">
        <v>95</v>
      </c>
      <c r="H27" s="91" t="n">
        <v>89</v>
      </c>
      <c r="I27" s="91" t="n">
        <v>92</v>
      </c>
      <c r="J27" s="91" t="n">
        <v>97</v>
      </c>
      <c r="K27" s="91" t="n">
        <v>95</v>
      </c>
      <c r="L27" s="91" t="n">
        <v>96.6</v>
      </c>
      <c r="M27" s="91" t="n">
        <v>102.8</v>
      </c>
      <c r="N27" s="90" t="n">
        <v>103.8</v>
      </c>
      <c r="O27" s="90" t="n">
        <v>83.8</v>
      </c>
      <c r="P27" s="90" t="n">
        <v>96.8</v>
      </c>
      <c r="Q27" s="90" t="n">
        <v>90.1</v>
      </c>
      <c r="R27" s="90" t="n">
        <v>98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3.2</v>
      </c>
      <c r="C30" s="91" t="s">
        <v>26</v>
      </c>
      <c r="D30" s="91" t="n">
        <v>-0.6</v>
      </c>
      <c r="E30" s="91" t="n">
        <v>-1.7</v>
      </c>
      <c r="F30" s="91" t="n">
        <v>1.5</v>
      </c>
      <c r="G30" s="91" t="n">
        <v>-7.7</v>
      </c>
      <c r="H30" s="91" t="n">
        <v>4.2</v>
      </c>
      <c r="I30" s="91" t="n">
        <v>-5.3</v>
      </c>
      <c r="J30" s="91" t="n">
        <v>-2</v>
      </c>
      <c r="K30" s="91" t="n">
        <v>4.3</v>
      </c>
      <c r="L30" s="91" t="n">
        <v>-6.9</v>
      </c>
      <c r="M30" s="91" t="n">
        <v>-11.8</v>
      </c>
      <c r="N30" s="91" t="n">
        <v>-0.1</v>
      </c>
      <c r="O30" s="91" t="n">
        <v>-18.4</v>
      </c>
      <c r="P30" s="91" t="n">
        <v>-1.4</v>
      </c>
      <c r="Q30" s="91" t="n">
        <v>-8.1</v>
      </c>
      <c r="R30" s="91" t="n">
        <v>0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99.9</v>
      </c>
      <c r="C42" s="84" t="s">
        <v>26</v>
      </c>
      <c r="D42" s="84" t="s">
        <v>26</v>
      </c>
      <c r="E42" s="84" t="n">
        <v>102.4</v>
      </c>
      <c r="F42" s="84" t="n">
        <v>112.9</v>
      </c>
      <c r="G42" s="84" t="n">
        <v>106.7</v>
      </c>
      <c r="H42" s="84" t="n">
        <v>96.8</v>
      </c>
      <c r="I42" s="84" t="n">
        <v>102</v>
      </c>
      <c r="J42" s="84" t="n">
        <v>106.9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85.1</v>
      </c>
      <c r="P42" s="85" t="n">
        <v>92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0.7</v>
      </c>
      <c r="C43" s="86" t="n">
        <v>100.3</v>
      </c>
      <c r="D43" s="84" t="s">
        <v>26</v>
      </c>
      <c r="E43" s="84" t="n">
        <v>100.8</v>
      </c>
      <c r="F43" s="84" t="n">
        <v>112</v>
      </c>
      <c r="G43" s="84" t="n">
        <v>107.2</v>
      </c>
      <c r="H43" s="84" t="n">
        <v>101.3</v>
      </c>
      <c r="I43" s="84" t="n">
        <v>103.5</v>
      </c>
      <c r="J43" s="84" t="n">
        <v>106.4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1.4</v>
      </c>
      <c r="P43" s="85" t="n">
        <v>99.6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98.7</v>
      </c>
      <c r="C44" s="86" t="n">
        <v>99.1</v>
      </c>
      <c r="D44" s="86" t="n">
        <v>90.9</v>
      </c>
      <c r="E44" s="84" t="n">
        <v>95.6</v>
      </c>
      <c r="F44" s="84" t="n">
        <v>104.4</v>
      </c>
      <c r="G44" s="84" t="n">
        <v>100.6</v>
      </c>
      <c r="H44" s="84" t="n">
        <v>103.9</v>
      </c>
      <c r="I44" s="84" t="n">
        <v>101.2</v>
      </c>
      <c r="J44" s="84" t="n">
        <v>101.4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94.7</v>
      </c>
      <c r="P44" s="85" t="n">
        <v>96.6</v>
      </c>
      <c r="Q44" s="84" t="n">
        <v>104.5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8.2</v>
      </c>
      <c r="C46" s="91" t="n">
        <v>101.7</v>
      </c>
      <c r="D46" s="91" t="n">
        <v>100.5</v>
      </c>
      <c r="E46" s="89" t="n">
        <v>98.4</v>
      </c>
      <c r="F46" s="89" t="n">
        <v>96.6</v>
      </c>
      <c r="G46" s="89" t="n">
        <v>101.6</v>
      </c>
      <c r="H46" s="89" t="n">
        <v>91.2</v>
      </c>
      <c r="I46" s="89" t="n">
        <v>101.4</v>
      </c>
      <c r="J46" s="89" t="n">
        <v>103.4</v>
      </c>
      <c r="K46" s="89" t="n">
        <v>93.5</v>
      </c>
      <c r="L46" s="89" t="n">
        <v>100.5</v>
      </c>
      <c r="M46" s="91" t="n">
        <v>112.9</v>
      </c>
      <c r="N46" s="90" t="n">
        <v>99.7</v>
      </c>
      <c r="O46" s="90" t="n">
        <v>93.8</v>
      </c>
      <c r="P46" s="90" t="n">
        <v>96.8</v>
      </c>
      <c r="Q46" s="90" t="n">
        <v>91.7</v>
      </c>
      <c r="R46" s="90" t="n">
        <v>98.2</v>
      </c>
    </row>
    <row r="47" customFormat="false" ht="13.5" hidden="false" customHeight="false" outlineLevel="0" collapsed="false">
      <c r="A47" s="82" t="s">
        <v>81</v>
      </c>
      <c r="B47" s="88" t="n">
        <v>98.8</v>
      </c>
      <c r="C47" s="91" t="s">
        <v>26</v>
      </c>
      <c r="D47" s="89" t="n">
        <v>98.9</v>
      </c>
      <c r="E47" s="89" t="n">
        <v>100.3</v>
      </c>
      <c r="F47" s="89" t="n">
        <v>104.3</v>
      </c>
      <c r="G47" s="89" t="n">
        <v>108</v>
      </c>
      <c r="H47" s="89" t="n">
        <v>92.4</v>
      </c>
      <c r="I47" s="89" t="n">
        <v>101.7</v>
      </c>
      <c r="J47" s="89" t="n">
        <v>106.3</v>
      </c>
      <c r="K47" s="89" t="n">
        <v>98.8</v>
      </c>
      <c r="L47" s="89" t="n">
        <v>99.9</v>
      </c>
      <c r="M47" s="89" t="n">
        <v>119.9</v>
      </c>
      <c r="N47" s="90" t="n">
        <v>101.8</v>
      </c>
      <c r="O47" s="90" t="n">
        <v>86.3</v>
      </c>
      <c r="P47" s="90" t="n">
        <v>96.1</v>
      </c>
      <c r="Q47" s="90" t="n">
        <v>96</v>
      </c>
      <c r="R47" s="90" t="n">
        <v>98.3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8.2</v>
      </c>
      <c r="C49" s="91" t="s">
        <v>26</v>
      </c>
      <c r="D49" s="91" t="n">
        <v>99.6</v>
      </c>
      <c r="E49" s="91" t="n">
        <v>103.4</v>
      </c>
      <c r="F49" s="91" t="n">
        <v>103.2</v>
      </c>
      <c r="G49" s="91" t="n">
        <v>104.8</v>
      </c>
      <c r="H49" s="91" t="n">
        <v>87.7</v>
      </c>
      <c r="I49" s="91" t="n">
        <v>96.5</v>
      </c>
      <c r="J49" s="91" t="n">
        <v>99.4</v>
      </c>
      <c r="K49" s="91" t="n">
        <v>96.8</v>
      </c>
      <c r="L49" s="91" t="n">
        <v>103.4</v>
      </c>
      <c r="M49" s="91" t="n">
        <v>120.6</v>
      </c>
      <c r="N49" s="90" t="n">
        <v>100.1</v>
      </c>
      <c r="O49" s="90" t="n">
        <v>93.4</v>
      </c>
      <c r="P49" s="90" t="n">
        <v>93.6</v>
      </c>
      <c r="Q49" s="90" t="n">
        <v>95.6</v>
      </c>
      <c r="R49" s="90" t="n">
        <v>99.4</v>
      </c>
    </row>
    <row r="50" customFormat="false" ht="13.5" hidden="false" customHeight="false" outlineLevel="0" collapsed="false">
      <c r="A50" s="92" t="s">
        <v>83</v>
      </c>
      <c r="B50" s="88" t="n">
        <v>97.9</v>
      </c>
      <c r="C50" s="91" t="s">
        <v>26</v>
      </c>
      <c r="D50" s="91" t="n">
        <v>108.2</v>
      </c>
      <c r="E50" s="91" t="n">
        <v>102.5</v>
      </c>
      <c r="F50" s="91" t="n">
        <v>108.5</v>
      </c>
      <c r="G50" s="91" t="n">
        <v>109</v>
      </c>
      <c r="H50" s="91" t="n">
        <v>89.2</v>
      </c>
      <c r="I50" s="91" t="n">
        <v>97.2</v>
      </c>
      <c r="J50" s="91" t="n">
        <v>106.3</v>
      </c>
      <c r="K50" s="91" t="n">
        <v>97.6</v>
      </c>
      <c r="L50" s="91" t="n">
        <v>108</v>
      </c>
      <c r="M50" s="91" t="n">
        <v>125.4</v>
      </c>
      <c r="N50" s="90" t="n">
        <v>97.8</v>
      </c>
      <c r="O50" s="90" t="n">
        <v>84.2</v>
      </c>
      <c r="P50" s="90" t="n">
        <v>91.1</v>
      </c>
      <c r="Q50" s="90" t="n">
        <v>98.1</v>
      </c>
      <c r="R50" s="90" t="n">
        <v>96.8</v>
      </c>
    </row>
    <row r="51" customFormat="false" ht="13.5" hidden="false" customHeight="false" outlineLevel="0" collapsed="false">
      <c r="A51" s="92" t="s">
        <v>84</v>
      </c>
      <c r="B51" s="88" t="n">
        <v>100</v>
      </c>
      <c r="C51" s="91" t="s">
        <v>26</v>
      </c>
      <c r="D51" s="91" t="n">
        <v>106.1</v>
      </c>
      <c r="E51" s="91" t="n">
        <v>103.8</v>
      </c>
      <c r="F51" s="91" t="n">
        <v>103.5</v>
      </c>
      <c r="G51" s="91" t="n">
        <v>110.3</v>
      </c>
      <c r="H51" s="91" t="n">
        <v>93.3</v>
      </c>
      <c r="I51" s="91" t="n">
        <v>100.3</v>
      </c>
      <c r="J51" s="91" t="n">
        <v>105.4</v>
      </c>
      <c r="K51" s="91" t="n">
        <v>101.6</v>
      </c>
      <c r="L51" s="91" t="n">
        <v>101.1</v>
      </c>
      <c r="M51" s="91" t="n">
        <v>120.4</v>
      </c>
      <c r="N51" s="90" t="n">
        <v>101.4</v>
      </c>
      <c r="O51" s="90" t="n">
        <v>87.8</v>
      </c>
      <c r="P51" s="90" t="n">
        <v>95.3</v>
      </c>
      <c r="Q51" s="90" t="n">
        <v>96.7</v>
      </c>
      <c r="R51" s="90" t="n">
        <v>99</v>
      </c>
    </row>
    <row r="52" customFormat="false" ht="13.5" hidden="false" customHeight="false" outlineLevel="0" collapsed="false">
      <c r="A52" s="92" t="s">
        <v>85</v>
      </c>
      <c r="B52" s="88" t="n">
        <v>97.3</v>
      </c>
      <c r="C52" s="91" t="s">
        <v>26</v>
      </c>
      <c r="D52" s="91" t="n">
        <v>99.6</v>
      </c>
      <c r="E52" s="91" t="n">
        <v>94.7</v>
      </c>
      <c r="F52" s="91" t="n">
        <v>106.2</v>
      </c>
      <c r="G52" s="91" t="n">
        <v>103.7</v>
      </c>
      <c r="H52" s="91" t="n">
        <v>91.3</v>
      </c>
      <c r="I52" s="91" t="n">
        <v>100.2</v>
      </c>
      <c r="J52" s="91" t="n">
        <v>106.7</v>
      </c>
      <c r="K52" s="91" t="n">
        <v>98.8</v>
      </c>
      <c r="L52" s="91" t="n">
        <v>103.8</v>
      </c>
      <c r="M52" s="91" t="n">
        <v>122.5</v>
      </c>
      <c r="N52" s="90" t="n">
        <v>97.9</v>
      </c>
      <c r="O52" s="90" t="n">
        <v>90.6</v>
      </c>
      <c r="P52" s="90" t="n">
        <v>97.4</v>
      </c>
      <c r="Q52" s="90" t="n">
        <v>98.4</v>
      </c>
      <c r="R52" s="90" t="n">
        <v>96.7</v>
      </c>
    </row>
    <row r="53" customFormat="false" ht="13.5" hidden="false" customHeight="false" outlineLevel="0" collapsed="false">
      <c r="A53" s="92" t="s">
        <v>86</v>
      </c>
      <c r="B53" s="88" t="n">
        <v>103</v>
      </c>
      <c r="C53" s="91" t="s">
        <v>26</v>
      </c>
      <c r="D53" s="91" t="n">
        <v>102.9</v>
      </c>
      <c r="E53" s="91" t="n">
        <v>104.3</v>
      </c>
      <c r="F53" s="91" t="n">
        <v>110.5</v>
      </c>
      <c r="G53" s="91" t="n">
        <v>108.5</v>
      </c>
      <c r="H53" s="91" t="n">
        <v>99.2</v>
      </c>
      <c r="I53" s="91" t="n">
        <v>102</v>
      </c>
      <c r="J53" s="91" t="n">
        <v>110</v>
      </c>
      <c r="K53" s="91" t="n">
        <v>100.1</v>
      </c>
      <c r="L53" s="91" t="n">
        <v>102.8</v>
      </c>
      <c r="M53" s="91" t="n">
        <v>120.8</v>
      </c>
      <c r="N53" s="90" t="n">
        <v>102.8</v>
      </c>
      <c r="O53" s="90" t="n">
        <v>95.7</v>
      </c>
      <c r="P53" s="90" t="n">
        <v>100.9</v>
      </c>
      <c r="Q53" s="90" t="n">
        <v>100.1</v>
      </c>
      <c r="R53" s="90" t="n">
        <v>103</v>
      </c>
    </row>
    <row r="54" customFormat="false" ht="13.5" hidden="false" customHeight="false" outlineLevel="0" collapsed="false">
      <c r="A54" s="92" t="s">
        <v>87</v>
      </c>
      <c r="B54" s="88" t="n">
        <v>99.7</v>
      </c>
      <c r="C54" s="91" t="s">
        <v>26</v>
      </c>
      <c r="D54" s="91" t="n">
        <v>97.2</v>
      </c>
      <c r="E54" s="91" t="n">
        <v>101.5</v>
      </c>
      <c r="F54" s="91" t="n">
        <v>106</v>
      </c>
      <c r="G54" s="91" t="n">
        <v>111.2</v>
      </c>
      <c r="H54" s="91" t="n">
        <v>94.3</v>
      </c>
      <c r="I54" s="91" t="n">
        <v>104.8</v>
      </c>
      <c r="J54" s="91" t="n">
        <v>108</v>
      </c>
      <c r="K54" s="91" t="n">
        <v>103.2</v>
      </c>
      <c r="L54" s="91" t="n">
        <v>100.1</v>
      </c>
      <c r="M54" s="91" t="n">
        <v>114.5</v>
      </c>
      <c r="N54" s="90" t="n">
        <v>101.6</v>
      </c>
      <c r="O54" s="90" t="n">
        <v>86.2</v>
      </c>
      <c r="P54" s="90" t="n">
        <v>95.5</v>
      </c>
      <c r="Q54" s="90" t="n">
        <v>97.7</v>
      </c>
      <c r="R54" s="90" t="n">
        <v>98.8</v>
      </c>
    </row>
    <row r="55" customFormat="false" ht="13.5" hidden="false" customHeight="false" outlineLevel="0" collapsed="false">
      <c r="A55" s="92" t="s">
        <v>88</v>
      </c>
      <c r="B55" s="88" t="n">
        <v>96.9</v>
      </c>
      <c r="C55" s="91" t="s">
        <v>26</v>
      </c>
      <c r="D55" s="91" t="n">
        <v>95.5</v>
      </c>
      <c r="E55" s="91" t="n">
        <v>94.9</v>
      </c>
      <c r="F55" s="91" t="n">
        <v>108.9</v>
      </c>
      <c r="G55" s="91" t="n">
        <v>108.7</v>
      </c>
      <c r="H55" s="91" t="n">
        <v>93.6</v>
      </c>
      <c r="I55" s="91" t="n">
        <v>105.8</v>
      </c>
      <c r="J55" s="91" t="n">
        <v>107.5</v>
      </c>
      <c r="K55" s="91" t="n">
        <v>98.9</v>
      </c>
      <c r="L55" s="91" t="n">
        <v>98.7</v>
      </c>
      <c r="M55" s="91" t="n">
        <v>117.4</v>
      </c>
      <c r="N55" s="90" t="n">
        <v>106.4</v>
      </c>
      <c r="O55" s="90" t="n">
        <v>65.3</v>
      </c>
      <c r="P55" s="90" t="n">
        <v>96.4</v>
      </c>
      <c r="Q55" s="90" t="n">
        <v>96.3</v>
      </c>
      <c r="R55" s="90" t="n">
        <v>100.5</v>
      </c>
    </row>
    <row r="56" customFormat="false" ht="13.5" hidden="false" customHeight="false" outlineLevel="0" collapsed="false">
      <c r="A56" s="92" t="s">
        <v>89</v>
      </c>
      <c r="B56" s="88" t="n">
        <v>99.5</v>
      </c>
      <c r="C56" s="91" t="s">
        <v>26</v>
      </c>
      <c r="D56" s="91" t="n">
        <v>97</v>
      </c>
      <c r="E56" s="91" t="n">
        <v>100.7</v>
      </c>
      <c r="F56" s="91" t="n">
        <v>99.4</v>
      </c>
      <c r="G56" s="91" t="n">
        <v>108.2</v>
      </c>
      <c r="H56" s="91" t="n">
        <v>92.3</v>
      </c>
      <c r="I56" s="91" t="n">
        <v>102.4</v>
      </c>
      <c r="J56" s="91" t="n">
        <v>107.2</v>
      </c>
      <c r="K56" s="91" t="n">
        <v>98.1</v>
      </c>
      <c r="L56" s="91" t="n">
        <v>91.4</v>
      </c>
      <c r="M56" s="91" t="n">
        <v>116.5</v>
      </c>
      <c r="N56" s="90" t="n">
        <v>110</v>
      </c>
      <c r="O56" s="90" t="n">
        <v>85.7</v>
      </c>
      <c r="P56" s="90" t="n">
        <v>101.5</v>
      </c>
      <c r="Q56" s="90" t="n">
        <v>84.5</v>
      </c>
      <c r="R56" s="90" t="n">
        <v>98.2</v>
      </c>
    </row>
    <row r="57" customFormat="false" ht="13.5" hidden="false" customHeight="false" outlineLevel="0" collapsed="false">
      <c r="A57" s="92" t="s">
        <v>90</v>
      </c>
      <c r="B57" s="88" t="n">
        <v>99.9</v>
      </c>
      <c r="C57" s="91" t="s">
        <v>26</v>
      </c>
      <c r="D57" s="91" t="n">
        <v>103.9</v>
      </c>
      <c r="E57" s="91" t="n">
        <v>100</v>
      </c>
      <c r="F57" s="91" t="n">
        <v>102.2</v>
      </c>
      <c r="G57" s="91" t="n">
        <v>108.5</v>
      </c>
      <c r="H57" s="91" t="n">
        <v>92</v>
      </c>
      <c r="I57" s="91" t="n">
        <v>103.1</v>
      </c>
      <c r="J57" s="91" t="n">
        <v>105.4</v>
      </c>
      <c r="K57" s="91" t="n">
        <v>98</v>
      </c>
      <c r="L57" s="91" t="n">
        <v>94.2</v>
      </c>
      <c r="M57" s="91" t="n">
        <v>121.9</v>
      </c>
      <c r="N57" s="90" t="n">
        <v>106.2</v>
      </c>
      <c r="O57" s="90" t="n">
        <v>94.9</v>
      </c>
      <c r="P57" s="90" t="n">
        <v>97.9</v>
      </c>
      <c r="Q57" s="90" t="n">
        <v>100.6</v>
      </c>
      <c r="R57" s="90" t="n">
        <v>99.5</v>
      </c>
    </row>
    <row r="58" customFormat="false" ht="13.5" hidden="false" customHeight="false" outlineLevel="0" collapsed="false">
      <c r="A58" s="92" t="s">
        <v>91</v>
      </c>
      <c r="B58" s="88" t="n">
        <v>102.3</v>
      </c>
      <c r="C58" s="91" t="s">
        <v>26</v>
      </c>
      <c r="D58" s="91" t="n">
        <v>98.1</v>
      </c>
      <c r="E58" s="91" t="n">
        <v>106.6</v>
      </c>
      <c r="F58" s="91" t="n">
        <v>108</v>
      </c>
      <c r="G58" s="91" t="n">
        <v>113.3</v>
      </c>
      <c r="H58" s="91" t="n">
        <v>96.6</v>
      </c>
      <c r="I58" s="91" t="n">
        <v>105.7</v>
      </c>
      <c r="J58" s="91" t="n">
        <v>112.2</v>
      </c>
      <c r="K58" s="91" t="n">
        <v>101.3</v>
      </c>
      <c r="L58" s="91" t="n">
        <v>101.1</v>
      </c>
      <c r="M58" s="91" t="n">
        <v>118.2</v>
      </c>
      <c r="N58" s="90" t="n">
        <v>102.1</v>
      </c>
      <c r="O58" s="90" t="n">
        <v>90.1</v>
      </c>
      <c r="P58" s="90" t="n">
        <v>97.1</v>
      </c>
      <c r="Q58" s="90" t="n">
        <v>107.9</v>
      </c>
      <c r="R58" s="90" t="n">
        <v>100.1</v>
      </c>
    </row>
    <row r="59" customFormat="false" ht="13.5" hidden="false" customHeight="false" outlineLevel="0" collapsed="false">
      <c r="A59" s="92" t="s">
        <v>92</v>
      </c>
      <c r="B59" s="88" t="n">
        <v>98.4</v>
      </c>
      <c r="C59" s="91" t="s">
        <v>26</v>
      </c>
      <c r="D59" s="91" t="n">
        <v>89.8</v>
      </c>
      <c r="E59" s="91" t="n">
        <v>100.8</v>
      </c>
      <c r="F59" s="91" t="n">
        <v>101.4</v>
      </c>
      <c r="G59" s="91" t="n">
        <v>110.8</v>
      </c>
      <c r="H59" s="91" t="n">
        <v>95.2</v>
      </c>
      <c r="I59" s="91" t="n">
        <v>105.1</v>
      </c>
      <c r="J59" s="91" t="n">
        <v>105.3</v>
      </c>
      <c r="K59" s="91" t="n">
        <v>97.7</v>
      </c>
      <c r="L59" s="91" t="n">
        <v>98.1</v>
      </c>
      <c r="M59" s="91" t="n">
        <v>118.6</v>
      </c>
      <c r="N59" s="90" t="n">
        <v>97.6</v>
      </c>
      <c r="O59" s="90" t="n">
        <v>81.5</v>
      </c>
      <c r="P59" s="90" t="n">
        <v>92.9</v>
      </c>
      <c r="Q59" s="90" t="n">
        <v>91.5</v>
      </c>
      <c r="R59" s="90" t="n">
        <v>96.7</v>
      </c>
    </row>
    <row r="60" customFormat="false" ht="13.5" hidden="false" customHeight="false" outlineLevel="0" collapsed="false">
      <c r="A60" s="82" t="s">
        <v>93</v>
      </c>
      <c r="B60" s="88" t="n">
        <v>91.2</v>
      </c>
      <c r="C60" s="91" t="n">
        <v>93</v>
      </c>
      <c r="D60" s="91" t="n">
        <v>79.2</v>
      </c>
      <c r="E60" s="91" t="n">
        <v>88.4</v>
      </c>
      <c r="F60" s="91" t="n">
        <v>92.5</v>
      </c>
      <c r="G60" s="91" t="n">
        <v>97.9</v>
      </c>
      <c r="H60" s="91" t="n">
        <v>86.8</v>
      </c>
      <c r="I60" s="91" t="n">
        <v>101.7</v>
      </c>
      <c r="J60" s="91" t="n">
        <v>99.8</v>
      </c>
      <c r="K60" s="91" t="n">
        <v>94.9</v>
      </c>
      <c r="L60" s="91" t="n">
        <v>92.1</v>
      </c>
      <c r="M60" s="91" t="n">
        <v>109.5</v>
      </c>
      <c r="N60" s="90" t="n">
        <v>93</v>
      </c>
      <c r="O60" s="90" t="n">
        <v>79.3</v>
      </c>
      <c r="P60" s="90" t="n">
        <v>90.1</v>
      </c>
      <c r="Q60" s="90" t="n">
        <v>85.1</v>
      </c>
      <c r="R60" s="90" t="n">
        <v>92.7</v>
      </c>
    </row>
    <row r="61" customFormat="false" ht="13.5" hidden="false" customHeight="false" outlineLevel="0" collapsed="false">
      <c r="A61" s="92" t="s">
        <v>94</v>
      </c>
      <c r="B61" s="88" t="n">
        <v>96.1</v>
      </c>
      <c r="C61" s="91" t="n">
        <v>97.9</v>
      </c>
      <c r="D61" s="91" t="n">
        <v>104</v>
      </c>
      <c r="E61" s="91" t="n">
        <v>100</v>
      </c>
      <c r="F61" s="91" t="n">
        <v>103.4</v>
      </c>
      <c r="G61" s="91" t="n">
        <v>95.4</v>
      </c>
      <c r="H61" s="91" t="n">
        <v>90.5</v>
      </c>
      <c r="I61" s="91" t="n">
        <v>96.4</v>
      </c>
      <c r="J61" s="91" t="n">
        <v>99.2</v>
      </c>
      <c r="K61" s="91" t="n">
        <v>96.7</v>
      </c>
      <c r="L61" s="91" t="n">
        <v>94.7</v>
      </c>
      <c r="M61" s="91" t="n">
        <v>102.9</v>
      </c>
      <c r="N61" s="90" t="n">
        <v>96.5</v>
      </c>
      <c r="O61" s="90" t="n">
        <v>82.9</v>
      </c>
      <c r="P61" s="90" t="n">
        <v>96.2</v>
      </c>
      <c r="Q61" s="90" t="n">
        <v>89.8</v>
      </c>
      <c r="R61" s="90" t="n">
        <v>96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2.1</v>
      </c>
      <c r="C64" s="91" t="s">
        <v>26</v>
      </c>
      <c r="D64" s="91" t="n">
        <v>4.4</v>
      </c>
      <c r="E64" s="91" t="n">
        <v>-3.3</v>
      </c>
      <c r="F64" s="91" t="n">
        <v>0.2</v>
      </c>
      <c r="G64" s="91" t="n">
        <v>-9</v>
      </c>
      <c r="H64" s="91" t="n">
        <v>3.2</v>
      </c>
      <c r="I64" s="91" t="n">
        <v>-0.1</v>
      </c>
      <c r="J64" s="91" t="n">
        <v>-0.2</v>
      </c>
      <c r="K64" s="91" t="n">
        <v>-0.1</v>
      </c>
      <c r="L64" s="91" t="n">
        <v>-8.4</v>
      </c>
      <c r="M64" s="91" t="n">
        <v>-14.7</v>
      </c>
      <c r="N64" s="91" t="n">
        <v>-3.6</v>
      </c>
      <c r="O64" s="91" t="n">
        <v>-11.2</v>
      </c>
      <c r="P64" s="91" t="n">
        <v>2.8</v>
      </c>
      <c r="Q64" s="91" t="n">
        <v>-6.1</v>
      </c>
      <c r="R64" s="91" t="n">
        <v>-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5</v>
      </c>
      <c r="B8" s="83" t="n">
        <v>99.7</v>
      </c>
      <c r="C8" s="84" t="s">
        <v>26</v>
      </c>
      <c r="D8" s="84" t="n">
        <v>100.2</v>
      </c>
      <c r="E8" s="84" t="n">
        <v>101.7</v>
      </c>
      <c r="F8" s="84" t="n">
        <v>106.8</v>
      </c>
      <c r="G8" s="84" t="n">
        <v>105.4</v>
      </c>
      <c r="H8" s="84" t="n">
        <v>96.2</v>
      </c>
      <c r="I8" s="84" t="n">
        <v>96.5</v>
      </c>
      <c r="J8" s="84" t="n">
        <v>105.7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88.8</v>
      </c>
      <c r="P8" s="85" t="n">
        <v>91.1</v>
      </c>
      <c r="Q8" s="85" t="n">
        <v>93.5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100.6</v>
      </c>
      <c r="C9" s="86" t="n">
        <v>99.6</v>
      </c>
      <c r="D9" s="84" t="n">
        <v>98.5</v>
      </c>
      <c r="E9" s="84" t="n">
        <v>100</v>
      </c>
      <c r="F9" s="84" t="n">
        <v>104.4</v>
      </c>
      <c r="G9" s="84" t="n">
        <v>109.8</v>
      </c>
      <c r="H9" s="84" t="n">
        <v>97.4</v>
      </c>
      <c r="I9" s="84" t="n">
        <v>97</v>
      </c>
      <c r="J9" s="84" t="n">
        <v>104.3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01.3</v>
      </c>
      <c r="P9" s="85" t="n">
        <v>103.7</v>
      </c>
      <c r="Q9" s="85" t="n">
        <v>103.8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99.7</v>
      </c>
      <c r="C10" s="86" t="n">
        <v>100.4</v>
      </c>
      <c r="D10" s="84" t="n">
        <v>99.2</v>
      </c>
      <c r="E10" s="84" t="n">
        <v>96.9</v>
      </c>
      <c r="F10" s="84" t="n">
        <v>103.3</v>
      </c>
      <c r="G10" s="84" t="n">
        <v>104.1</v>
      </c>
      <c r="H10" s="84" t="n">
        <v>102.9</v>
      </c>
      <c r="I10" s="84" t="n">
        <v>100.4</v>
      </c>
      <c r="J10" s="84" t="n">
        <v>101.2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00.2</v>
      </c>
      <c r="P10" s="85" t="n">
        <v>100.6</v>
      </c>
      <c r="Q10" s="85" t="n">
        <v>97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100</v>
      </c>
      <c r="C12" s="91" t="n">
        <v>98.9</v>
      </c>
      <c r="D12" s="89" t="n">
        <v>102.6</v>
      </c>
      <c r="E12" s="89" t="n">
        <v>99.8</v>
      </c>
      <c r="F12" s="89" t="n">
        <v>101.2</v>
      </c>
      <c r="G12" s="89" t="n">
        <v>101</v>
      </c>
      <c r="H12" s="89" t="n">
        <v>93.5</v>
      </c>
      <c r="I12" s="89" t="n">
        <v>100</v>
      </c>
      <c r="J12" s="89" t="n">
        <v>101.7</v>
      </c>
      <c r="K12" s="89" t="n">
        <v>90.7</v>
      </c>
      <c r="L12" s="89" t="n">
        <v>98.5</v>
      </c>
      <c r="M12" s="89" t="n">
        <v>110.2</v>
      </c>
      <c r="N12" s="90" t="n">
        <v>103.2</v>
      </c>
      <c r="O12" s="90" t="n">
        <v>100.4</v>
      </c>
      <c r="P12" s="90" t="n">
        <v>99.3</v>
      </c>
      <c r="Q12" s="90" t="n">
        <v>99</v>
      </c>
      <c r="R12" s="90" t="n">
        <v>98</v>
      </c>
    </row>
    <row r="13" customFormat="false" ht="13.5" hidden="false" customHeight="false" outlineLevel="0" collapsed="false">
      <c r="A13" s="82" t="s">
        <v>81</v>
      </c>
      <c r="B13" s="88" t="n">
        <v>99.4</v>
      </c>
      <c r="C13" s="91" t="s">
        <v>26</v>
      </c>
      <c r="D13" s="89" t="n">
        <v>101.2</v>
      </c>
      <c r="E13" s="89" t="n">
        <v>100.7</v>
      </c>
      <c r="F13" s="89" t="n">
        <v>109.2</v>
      </c>
      <c r="G13" s="89" t="n">
        <v>105.5</v>
      </c>
      <c r="H13" s="89" t="n">
        <v>92.3</v>
      </c>
      <c r="I13" s="89" t="n">
        <v>96.6</v>
      </c>
      <c r="J13" s="89" t="n">
        <v>103.3</v>
      </c>
      <c r="K13" s="89" t="n">
        <v>92.5</v>
      </c>
      <c r="L13" s="89" t="n">
        <v>100.1</v>
      </c>
      <c r="M13" s="89" t="n">
        <v>112.4</v>
      </c>
      <c r="N13" s="90" t="n">
        <v>107.6</v>
      </c>
      <c r="O13" s="90" t="n">
        <v>99</v>
      </c>
      <c r="P13" s="90" t="n">
        <v>97.9</v>
      </c>
      <c r="Q13" s="90" t="n">
        <v>101.2</v>
      </c>
      <c r="R13" s="90" t="n">
        <v>96.4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100.5</v>
      </c>
      <c r="C15" s="91" t="s">
        <v>26</v>
      </c>
      <c r="D15" s="91" t="n">
        <v>104.7</v>
      </c>
      <c r="E15" s="91" t="n">
        <v>104.1</v>
      </c>
      <c r="F15" s="91" t="n">
        <v>109.7</v>
      </c>
      <c r="G15" s="91" t="n">
        <v>105.1</v>
      </c>
      <c r="H15" s="91" t="n">
        <v>90</v>
      </c>
      <c r="I15" s="91" t="n">
        <v>97.3</v>
      </c>
      <c r="J15" s="91" t="n">
        <v>98.8</v>
      </c>
      <c r="K15" s="91" t="n">
        <v>91.9</v>
      </c>
      <c r="L15" s="91" t="n">
        <v>103.3</v>
      </c>
      <c r="M15" s="91" t="n">
        <v>114.8</v>
      </c>
      <c r="N15" s="90" t="n">
        <v>104.4</v>
      </c>
      <c r="O15" s="90" t="n">
        <v>107.3</v>
      </c>
      <c r="P15" s="90" t="n">
        <v>97.4</v>
      </c>
      <c r="Q15" s="90" t="n">
        <v>98.9</v>
      </c>
      <c r="R15" s="90" t="n">
        <v>97.2</v>
      </c>
    </row>
    <row r="16" customFormat="false" ht="13.5" hidden="false" customHeight="false" outlineLevel="0" collapsed="false">
      <c r="A16" s="92" t="s">
        <v>83</v>
      </c>
      <c r="B16" s="88" t="n">
        <v>99.3</v>
      </c>
      <c r="C16" s="91" t="s">
        <v>26</v>
      </c>
      <c r="D16" s="91" t="n">
        <v>105</v>
      </c>
      <c r="E16" s="91" t="n">
        <v>101.9</v>
      </c>
      <c r="F16" s="91" t="n">
        <v>110.4</v>
      </c>
      <c r="G16" s="91" t="n">
        <v>107.8</v>
      </c>
      <c r="H16" s="91" t="n">
        <v>89.5</v>
      </c>
      <c r="I16" s="91" t="n">
        <v>95.6</v>
      </c>
      <c r="J16" s="91" t="n">
        <v>103.9</v>
      </c>
      <c r="K16" s="91" t="n">
        <v>92</v>
      </c>
      <c r="L16" s="91" t="n">
        <v>106</v>
      </c>
      <c r="M16" s="91" t="n">
        <v>118.1</v>
      </c>
      <c r="N16" s="90" t="n">
        <v>107.3</v>
      </c>
      <c r="O16" s="90" t="n">
        <v>97.6</v>
      </c>
      <c r="P16" s="90" t="n">
        <v>95.1</v>
      </c>
      <c r="Q16" s="90" t="n">
        <v>100.8</v>
      </c>
      <c r="R16" s="90" t="n">
        <v>95.5</v>
      </c>
    </row>
    <row r="17" customFormat="false" ht="13.5" hidden="false" customHeight="false" outlineLevel="0" collapsed="false">
      <c r="A17" s="92" t="s">
        <v>84</v>
      </c>
      <c r="B17" s="88" t="n">
        <v>101.8</v>
      </c>
      <c r="C17" s="91" t="s">
        <v>26</v>
      </c>
      <c r="D17" s="91" t="n">
        <v>106.3</v>
      </c>
      <c r="E17" s="91" t="n">
        <v>104.9</v>
      </c>
      <c r="F17" s="91" t="n">
        <v>111.3</v>
      </c>
      <c r="G17" s="91" t="n">
        <v>105.9</v>
      </c>
      <c r="H17" s="91" t="n">
        <v>95.2</v>
      </c>
      <c r="I17" s="91" t="n">
        <v>97.6</v>
      </c>
      <c r="J17" s="91" t="n">
        <v>103.4</v>
      </c>
      <c r="K17" s="91" t="n">
        <v>94.4</v>
      </c>
      <c r="L17" s="91" t="n">
        <v>102.7</v>
      </c>
      <c r="M17" s="91" t="n">
        <v>113.8</v>
      </c>
      <c r="N17" s="90" t="n">
        <v>111.3</v>
      </c>
      <c r="O17" s="90" t="n">
        <v>100.2</v>
      </c>
      <c r="P17" s="90" t="n">
        <v>99.6</v>
      </c>
      <c r="Q17" s="90" t="n">
        <v>100.9</v>
      </c>
      <c r="R17" s="90" t="n">
        <v>96.8</v>
      </c>
    </row>
    <row r="18" customFormat="false" ht="13.5" hidden="false" customHeight="false" outlineLevel="0" collapsed="false">
      <c r="A18" s="92" t="s">
        <v>85</v>
      </c>
      <c r="B18" s="88" t="n">
        <v>97.5</v>
      </c>
      <c r="C18" s="91" t="n">
        <v>91.7</v>
      </c>
      <c r="D18" s="91" t="n">
        <v>94</v>
      </c>
      <c r="E18" s="91" t="n">
        <v>93.7</v>
      </c>
      <c r="F18" s="91" t="n">
        <v>104.9</v>
      </c>
      <c r="G18" s="91" t="n">
        <v>105</v>
      </c>
      <c r="H18" s="91" t="n">
        <v>90.6</v>
      </c>
      <c r="I18" s="91" t="n">
        <v>95.3</v>
      </c>
      <c r="J18" s="91" t="n">
        <v>102.6</v>
      </c>
      <c r="K18" s="91" t="n">
        <v>90.6</v>
      </c>
      <c r="L18" s="91" t="n">
        <v>98.7</v>
      </c>
      <c r="M18" s="91" t="n">
        <v>116.4</v>
      </c>
      <c r="N18" s="90" t="n">
        <v>105.8</v>
      </c>
      <c r="O18" s="90" t="n">
        <v>103.6</v>
      </c>
      <c r="P18" s="90" t="n">
        <v>100.3</v>
      </c>
      <c r="Q18" s="90" t="n">
        <v>101.3</v>
      </c>
      <c r="R18" s="90" t="n">
        <v>94.9</v>
      </c>
    </row>
    <row r="19" customFormat="false" ht="13.5" hidden="false" customHeight="false" outlineLevel="0" collapsed="false">
      <c r="A19" s="92" t="s">
        <v>86</v>
      </c>
      <c r="B19" s="88" t="n">
        <v>103.9</v>
      </c>
      <c r="C19" s="91" t="n">
        <v>108.1</v>
      </c>
      <c r="D19" s="91" t="n">
        <v>104.3</v>
      </c>
      <c r="E19" s="91" t="n">
        <v>105.9</v>
      </c>
      <c r="F19" s="91" t="n">
        <v>116.1</v>
      </c>
      <c r="G19" s="91" t="n">
        <v>107</v>
      </c>
      <c r="H19" s="91" t="n">
        <v>97.4</v>
      </c>
      <c r="I19" s="91" t="n">
        <v>99.5</v>
      </c>
      <c r="J19" s="91" t="n">
        <v>106.8</v>
      </c>
      <c r="K19" s="91" t="n">
        <v>92.2</v>
      </c>
      <c r="L19" s="91" t="n">
        <v>104.3</v>
      </c>
      <c r="M19" s="91" t="n">
        <v>114</v>
      </c>
      <c r="N19" s="90" t="n">
        <v>109.9</v>
      </c>
      <c r="O19" s="90" t="n">
        <v>110.1</v>
      </c>
      <c r="P19" s="90" t="n">
        <v>104.6</v>
      </c>
      <c r="Q19" s="90" t="n">
        <v>106.2</v>
      </c>
      <c r="R19" s="90" t="n">
        <v>100.5</v>
      </c>
    </row>
    <row r="20" customFormat="false" ht="13.5" hidden="false" customHeight="false" outlineLevel="0" collapsed="false">
      <c r="A20" s="92" t="s">
        <v>87</v>
      </c>
      <c r="B20" s="88" t="n">
        <v>100.2</v>
      </c>
      <c r="C20" s="91" t="n">
        <v>105</v>
      </c>
      <c r="D20" s="91" t="n">
        <v>101.7</v>
      </c>
      <c r="E20" s="91" t="n">
        <v>102.5</v>
      </c>
      <c r="F20" s="91" t="n">
        <v>111.1</v>
      </c>
      <c r="G20" s="91" t="n">
        <v>107.7</v>
      </c>
      <c r="H20" s="91" t="n">
        <v>93</v>
      </c>
      <c r="I20" s="91" t="n">
        <v>99.1</v>
      </c>
      <c r="J20" s="91" t="n">
        <v>106.1</v>
      </c>
      <c r="K20" s="91" t="n">
        <v>95.5</v>
      </c>
      <c r="L20" s="91" t="n">
        <v>101.7</v>
      </c>
      <c r="M20" s="91" t="n">
        <v>105.6</v>
      </c>
      <c r="N20" s="90" t="n">
        <v>106.8</v>
      </c>
      <c r="O20" s="90" t="n">
        <v>103.5</v>
      </c>
      <c r="P20" s="90" t="n">
        <v>95.3</v>
      </c>
      <c r="Q20" s="90" t="n">
        <v>104.2</v>
      </c>
      <c r="R20" s="90" t="n">
        <v>97.5</v>
      </c>
    </row>
    <row r="21" customFormat="false" ht="13.5" hidden="false" customHeight="false" outlineLevel="0" collapsed="false">
      <c r="A21" s="92" t="s">
        <v>88</v>
      </c>
      <c r="B21" s="88" t="n">
        <v>95.9</v>
      </c>
      <c r="C21" s="91" t="n">
        <v>91.9</v>
      </c>
      <c r="D21" s="91" t="n">
        <v>97.7</v>
      </c>
      <c r="E21" s="91" t="n">
        <v>94</v>
      </c>
      <c r="F21" s="91" t="n">
        <v>113.9</v>
      </c>
      <c r="G21" s="91" t="n">
        <v>103</v>
      </c>
      <c r="H21" s="91" t="n">
        <v>93.1</v>
      </c>
      <c r="I21" s="91" t="n">
        <v>96.7</v>
      </c>
      <c r="J21" s="91" t="n">
        <v>104.2</v>
      </c>
      <c r="K21" s="91" t="n">
        <v>91.2</v>
      </c>
      <c r="L21" s="91" t="n">
        <v>99.1</v>
      </c>
      <c r="M21" s="91" t="n">
        <v>111.8</v>
      </c>
      <c r="N21" s="90" t="n">
        <v>105.8</v>
      </c>
      <c r="O21" s="90" t="n">
        <v>69.9</v>
      </c>
      <c r="P21" s="90" t="n">
        <v>95.9</v>
      </c>
      <c r="Q21" s="90" t="n">
        <v>102.7</v>
      </c>
      <c r="R21" s="90" t="n">
        <v>96.9</v>
      </c>
    </row>
    <row r="22" customFormat="false" ht="13.5" hidden="false" customHeight="false" outlineLevel="0" collapsed="false">
      <c r="A22" s="92" t="s">
        <v>89</v>
      </c>
      <c r="B22" s="88" t="n">
        <v>99.4</v>
      </c>
      <c r="C22" s="91" t="n">
        <v>105.5</v>
      </c>
      <c r="D22" s="91" t="n">
        <v>97.6</v>
      </c>
      <c r="E22" s="91" t="n">
        <v>101.7</v>
      </c>
      <c r="F22" s="91" t="n">
        <v>106.5</v>
      </c>
      <c r="G22" s="91" t="n">
        <v>104.2</v>
      </c>
      <c r="H22" s="91" t="n">
        <v>94</v>
      </c>
      <c r="I22" s="91" t="n">
        <v>95</v>
      </c>
      <c r="J22" s="91" t="n">
        <v>102.3</v>
      </c>
      <c r="K22" s="91" t="n">
        <v>93.7</v>
      </c>
      <c r="L22" s="91" t="n">
        <v>95.6</v>
      </c>
      <c r="M22" s="91" t="n">
        <v>109.9</v>
      </c>
      <c r="N22" s="90" t="n">
        <v>110.5</v>
      </c>
      <c r="O22" s="90" t="n">
        <v>98.9</v>
      </c>
      <c r="P22" s="90" t="n">
        <v>101.3</v>
      </c>
      <c r="Q22" s="90" t="n">
        <v>98.9</v>
      </c>
      <c r="R22" s="90" t="n">
        <v>96.5</v>
      </c>
    </row>
    <row r="23" customFormat="false" ht="13.5" hidden="false" customHeight="false" outlineLevel="0" collapsed="false">
      <c r="A23" s="92" t="s">
        <v>90</v>
      </c>
      <c r="B23" s="88" t="n">
        <v>99.9</v>
      </c>
      <c r="C23" s="91" t="s">
        <v>26</v>
      </c>
      <c r="D23" s="91" t="n">
        <v>105.3</v>
      </c>
      <c r="E23" s="91" t="n">
        <v>100.7</v>
      </c>
      <c r="F23" s="91" t="n">
        <v>107.1</v>
      </c>
      <c r="G23" s="91" t="n">
        <v>104.4</v>
      </c>
      <c r="H23" s="91" t="n">
        <v>91.9</v>
      </c>
      <c r="I23" s="91" t="n">
        <v>96</v>
      </c>
      <c r="J23" s="91" t="n">
        <v>103.1</v>
      </c>
      <c r="K23" s="91" t="n">
        <v>94.2</v>
      </c>
      <c r="L23" s="91" t="n">
        <v>97.9</v>
      </c>
      <c r="M23" s="91" t="n">
        <v>109.8</v>
      </c>
      <c r="N23" s="90" t="n">
        <v>111.2</v>
      </c>
      <c r="O23" s="90" t="n">
        <v>109.6</v>
      </c>
      <c r="P23" s="90" t="n">
        <v>97.8</v>
      </c>
      <c r="Q23" s="90" t="n">
        <v>101.9</v>
      </c>
      <c r="R23" s="90" t="n">
        <v>96.7</v>
      </c>
    </row>
    <row r="24" customFormat="false" ht="13.5" hidden="false" customHeight="false" outlineLevel="0" collapsed="false">
      <c r="A24" s="92" t="s">
        <v>91</v>
      </c>
      <c r="B24" s="88" t="n">
        <v>102.6</v>
      </c>
      <c r="C24" s="91" t="n">
        <v>103.3</v>
      </c>
      <c r="D24" s="91" t="n">
        <v>106</v>
      </c>
      <c r="E24" s="91" t="n">
        <v>107.1</v>
      </c>
      <c r="F24" s="91" t="n">
        <v>113.9</v>
      </c>
      <c r="G24" s="91" t="n">
        <v>109.8</v>
      </c>
      <c r="H24" s="91" t="n">
        <v>96.3</v>
      </c>
      <c r="I24" s="91" t="n">
        <v>98.3</v>
      </c>
      <c r="J24" s="91" t="n">
        <v>108</v>
      </c>
      <c r="K24" s="91" t="n">
        <v>95.2</v>
      </c>
      <c r="L24" s="91" t="n">
        <v>102.4</v>
      </c>
      <c r="M24" s="91" t="n">
        <v>107.4</v>
      </c>
      <c r="N24" s="90" t="n">
        <v>112</v>
      </c>
      <c r="O24" s="90" t="n">
        <v>104.8</v>
      </c>
      <c r="P24" s="90" t="n">
        <v>99.4</v>
      </c>
      <c r="Q24" s="90" t="n">
        <v>105</v>
      </c>
      <c r="R24" s="90" t="n">
        <v>99.1</v>
      </c>
    </row>
    <row r="25" customFormat="false" ht="13.5" hidden="false" customHeight="false" outlineLevel="0" collapsed="false">
      <c r="A25" s="92" t="s">
        <v>92</v>
      </c>
      <c r="B25" s="88" t="n">
        <v>98.3</v>
      </c>
      <c r="C25" s="91" t="n">
        <v>108.9</v>
      </c>
      <c r="D25" s="91" t="n">
        <v>101.2</v>
      </c>
      <c r="E25" s="91" t="n">
        <v>102</v>
      </c>
      <c r="F25" s="91" t="n">
        <v>107.9</v>
      </c>
      <c r="G25" s="91" t="n">
        <v>107.2</v>
      </c>
      <c r="H25" s="91" t="n">
        <v>92</v>
      </c>
      <c r="I25" s="91" t="n">
        <v>96.1</v>
      </c>
      <c r="J25" s="91" t="n">
        <v>101.4</v>
      </c>
      <c r="K25" s="91" t="n">
        <v>93.2</v>
      </c>
      <c r="L25" s="91" t="n">
        <v>97.1</v>
      </c>
      <c r="M25" s="91" t="n">
        <v>110.1</v>
      </c>
      <c r="N25" s="90" t="n">
        <v>106.5</v>
      </c>
      <c r="O25" s="90" t="n">
        <v>92.2</v>
      </c>
      <c r="P25" s="90" t="n">
        <v>94.2</v>
      </c>
      <c r="Q25" s="90" t="n">
        <v>99.9</v>
      </c>
      <c r="R25" s="90" t="n">
        <v>95.3</v>
      </c>
    </row>
    <row r="26" customFormat="false" ht="13.5" hidden="false" customHeight="false" outlineLevel="0" collapsed="false">
      <c r="A26" s="82" t="s">
        <v>93</v>
      </c>
      <c r="B26" s="88" t="n">
        <v>89.4</v>
      </c>
      <c r="C26" s="91" t="n">
        <v>90.2</v>
      </c>
      <c r="D26" s="91" t="n">
        <v>86.3</v>
      </c>
      <c r="E26" s="91" t="n">
        <v>86.4</v>
      </c>
      <c r="F26" s="91" t="n">
        <v>92.8</v>
      </c>
      <c r="G26" s="91" t="n">
        <v>94.1</v>
      </c>
      <c r="H26" s="91" t="n">
        <v>84.3</v>
      </c>
      <c r="I26" s="91" t="n">
        <v>90.8</v>
      </c>
      <c r="J26" s="91" t="n">
        <v>96.9</v>
      </c>
      <c r="K26" s="91" t="n">
        <v>92.7</v>
      </c>
      <c r="L26" s="91" t="n">
        <v>87.9</v>
      </c>
      <c r="M26" s="91" t="n">
        <v>103</v>
      </c>
      <c r="N26" s="90" t="n">
        <v>104.9</v>
      </c>
      <c r="O26" s="90" t="n">
        <v>81.5</v>
      </c>
      <c r="P26" s="90" t="n">
        <v>87.9</v>
      </c>
      <c r="Q26" s="90" t="n">
        <v>88.2</v>
      </c>
      <c r="R26" s="90" t="n">
        <v>90.9</v>
      </c>
    </row>
    <row r="27" customFormat="false" ht="13.5" hidden="false" customHeight="false" outlineLevel="0" collapsed="false">
      <c r="A27" s="92" t="s">
        <v>94</v>
      </c>
      <c r="B27" s="88" t="n">
        <v>96.7</v>
      </c>
      <c r="C27" s="91" t="n">
        <v>106.2</v>
      </c>
      <c r="D27" s="91" t="n">
        <v>101.8</v>
      </c>
      <c r="E27" s="91" t="n">
        <v>102.6</v>
      </c>
      <c r="F27" s="91" t="n">
        <v>110.2</v>
      </c>
      <c r="G27" s="91" t="n">
        <v>95.6</v>
      </c>
      <c r="H27" s="91" t="n">
        <v>91.6</v>
      </c>
      <c r="I27" s="91" t="n">
        <v>91.8</v>
      </c>
      <c r="J27" s="91" t="n">
        <v>96.2</v>
      </c>
      <c r="K27" s="91" t="n">
        <v>94.2</v>
      </c>
      <c r="L27" s="91" t="n">
        <v>95.8</v>
      </c>
      <c r="M27" s="91" t="n">
        <v>100.5</v>
      </c>
      <c r="N27" s="90" t="n">
        <v>105.2</v>
      </c>
      <c r="O27" s="90" t="n">
        <v>86.8</v>
      </c>
      <c r="P27" s="90" t="n">
        <v>96.6</v>
      </c>
      <c r="Q27" s="90" t="n">
        <v>87.6</v>
      </c>
      <c r="R27" s="90" t="n">
        <v>97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-3.8</v>
      </c>
      <c r="C30" s="91" t="s">
        <v>26</v>
      </c>
      <c r="D30" s="91" t="n">
        <v>-2.8</v>
      </c>
      <c r="E30" s="91" t="n">
        <v>-1.4</v>
      </c>
      <c r="F30" s="91" t="n">
        <v>0.5</v>
      </c>
      <c r="G30" s="91" t="n">
        <v>-9</v>
      </c>
      <c r="H30" s="91" t="n">
        <v>1.8</v>
      </c>
      <c r="I30" s="91" t="n">
        <v>-5.7</v>
      </c>
      <c r="J30" s="91" t="n">
        <v>-2.6</v>
      </c>
      <c r="K30" s="91" t="n">
        <v>2.5</v>
      </c>
      <c r="L30" s="91" t="n">
        <v>-7.3</v>
      </c>
      <c r="M30" s="91" t="n">
        <v>-12.5</v>
      </c>
      <c r="N30" s="91" t="n">
        <v>0.8</v>
      </c>
      <c r="O30" s="91" t="n">
        <v>-19.1</v>
      </c>
      <c r="P30" s="91" t="n">
        <v>-0.8</v>
      </c>
      <c r="Q30" s="91" t="n">
        <v>-11.4</v>
      </c>
      <c r="R30" s="91" t="n">
        <v>0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98.7</v>
      </c>
      <c r="C42" s="84" t="s">
        <v>26</v>
      </c>
      <c r="D42" s="84" t="s">
        <v>26</v>
      </c>
      <c r="E42" s="84" t="n">
        <v>99.9</v>
      </c>
      <c r="F42" s="84" t="n">
        <v>107.4</v>
      </c>
      <c r="G42" s="84" t="n">
        <v>108.5</v>
      </c>
      <c r="H42" s="84" t="n">
        <v>98.1</v>
      </c>
      <c r="I42" s="84" t="n">
        <v>101.2</v>
      </c>
      <c r="J42" s="84" t="n">
        <v>106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86.7</v>
      </c>
      <c r="P42" s="85" t="n">
        <v>87.8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0.4</v>
      </c>
      <c r="C43" s="86" t="n">
        <v>96.7</v>
      </c>
      <c r="D43" s="84" t="s">
        <v>26</v>
      </c>
      <c r="E43" s="84" t="n">
        <v>99</v>
      </c>
      <c r="F43" s="84" t="n">
        <v>103.8</v>
      </c>
      <c r="G43" s="84" t="n">
        <v>111.5</v>
      </c>
      <c r="H43" s="84" t="n">
        <v>100.9</v>
      </c>
      <c r="I43" s="84" t="n">
        <v>102.5</v>
      </c>
      <c r="J43" s="84" t="n">
        <v>103.9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91.4</v>
      </c>
      <c r="P43" s="85" t="n">
        <v>103.4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99.5</v>
      </c>
      <c r="C44" s="86" t="n">
        <v>98.4</v>
      </c>
      <c r="D44" s="86" t="n">
        <v>94</v>
      </c>
      <c r="E44" s="84" t="n">
        <v>97.2</v>
      </c>
      <c r="F44" s="84" t="n">
        <v>101.3</v>
      </c>
      <c r="G44" s="84" t="n">
        <v>104.9</v>
      </c>
      <c r="H44" s="84" t="n">
        <v>104.2</v>
      </c>
      <c r="I44" s="84" t="n">
        <v>100.9</v>
      </c>
      <c r="J44" s="84" t="n">
        <v>100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93.4</v>
      </c>
      <c r="P44" s="85" t="n">
        <v>98.2</v>
      </c>
      <c r="Q44" s="84" t="n">
        <v>104.8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8.9</v>
      </c>
      <c r="C46" s="91" t="n">
        <v>100.9</v>
      </c>
      <c r="D46" s="91" t="n">
        <v>101.7</v>
      </c>
      <c r="E46" s="89" t="n">
        <v>98.9</v>
      </c>
      <c r="F46" s="89" t="n">
        <v>101.1</v>
      </c>
      <c r="G46" s="89" t="n">
        <v>101.8</v>
      </c>
      <c r="H46" s="89" t="n">
        <v>92.2</v>
      </c>
      <c r="I46" s="89" t="n">
        <v>100.9</v>
      </c>
      <c r="J46" s="89" t="n">
        <v>103.2</v>
      </c>
      <c r="K46" s="89" t="n">
        <v>97.1</v>
      </c>
      <c r="L46" s="89" t="n">
        <v>99.4</v>
      </c>
      <c r="M46" s="91" t="n">
        <v>111</v>
      </c>
      <c r="N46" s="90" t="n">
        <v>99.5</v>
      </c>
      <c r="O46" s="90" t="n">
        <v>98.3</v>
      </c>
      <c r="P46" s="90" t="n">
        <v>96.5</v>
      </c>
      <c r="Q46" s="90" t="n">
        <v>95.2</v>
      </c>
      <c r="R46" s="90" t="n">
        <v>99.2</v>
      </c>
    </row>
    <row r="47" customFormat="false" ht="13.5" hidden="false" customHeight="false" outlineLevel="0" collapsed="false">
      <c r="A47" s="82" t="s">
        <v>81</v>
      </c>
      <c r="B47" s="88" t="n">
        <v>99.2</v>
      </c>
      <c r="C47" s="91" t="s">
        <v>26</v>
      </c>
      <c r="D47" s="89" t="n">
        <v>99.7</v>
      </c>
      <c r="E47" s="89" t="n">
        <v>100.5</v>
      </c>
      <c r="F47" s="89" t="n">
        <v>107.5</v>
      </c>
      <c r="G47" s="89" t="n">
        <v>106.3</v>
      </c>
      <c r="H47" s="89" t="n">
        <v>94.1</v>
      </c>
      <c r="I47" s="89" t="n">
        <v>101.1</v>
      </c>
      <c r="J47" s="89" t="n">
        <v>105</v>
      </c>
      <c r="K47" s="89" t="n">
        <v>101.9</v>
      </c>
      <c r="L47" s="89" t="n">
        <v>98</v>
      </c>
      <c r="M47" s="89" t="n">
        <v>116.6</v>
      </c>
      <c r="N47" s="90" t="n">
        <v>99.4</v>
      </c>
      <c r="O47" s="90" t="n">
        <v>92.2</v>
      </c>
      <c r="P47" s="90" t="n">
        <v>95.6</v>
      </c>
      <c r="Q47" s="90" t="n">
        <v>99.6</v>
      </c>
      <c r="R47" s="90" t="n">
        <v>98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8.9</v>
      </c>
      <c r="C49" s="91" t="s">
        <v>26</v>
      </c>
      <c r="D49" s="91" t="n">
        <v>99.4</v>
      </c>
      <c r="E49" s="91" t="n">
        <v>103</v>
      </c>
      <c r="F49" s="91" t="n">
        <v>107.4</v>
      </c>
      <c r="G49" s="91" t="n">
        <v>106</v>
      </c>
      <c r="H49" s="91" t="n">
        <v>91.3</v>
      </c>
      <c r="I49" s="91" t="n">
        <v>96.5</v>
      </c>
      <c r="J49" s="91" t="n">
        <v>99.1</v>
      </c>
      <c r="K49" s="91" t="n">
        <v>101.3</v>
      </c>
      <c r="L49" s="91" t="n">
        <v>100.6</v>
      </c>
      <c r="M49" s="91" t="n">
        <v>117.8</v>
      </c>
      <c r="N49" s="90" t="n">
        <v>97.8</v>
      </c>
      <c r="O49" s="90" t="n">
        <v>99.8</v>
      </c>
      <c r="P49" s="90" t="n">
        <v>92.8</v>
      </c>
      <c r="Q49" s="90" t="n">
        <v>99</v>
      </c>
      <c r="R49" s="90" t="n">
        <v>99.3</v>
      </c>
    </row>
    <row r="50" customFormat="false" ht="13.5" hidden="false" customHeight="false" outlineLevel="0" collapsed="false">
      <c r="A50" s="92" t="s">
        <v>83</v>
      </c>
      <c r="B50" s="88" t="n">
        <v>98.1</v>
      </c>
      <c r="C50" s="91" t="s">
        <v>26</v>
      </c>
      <c r="D50" s="91" t="n">
        <v>106.9</v>
      </c>
      <c r="E50" s="91" t="n">
        <v>102</v>
      </c>
      <c r="F50" s="91" t="n">
        <v>110</v>
      </c>
      <c r="G50" s="91" t="n">
        <v>109</v>
      </c>
      <c r="H50" s="91" t="n">
        <v>91.3</v>
      </c>
      <c r="I50" s="91" t="n">
        <v>96.6</v>
      </c>
      <c r="J50" s="91" t="n">
        <v>106</v>
      </c>
      <c r="K50" s="91" t="n">
        <v>99.3</v>
      </c>
      <c r="L50" s="91" t="n">
        <v>103.7</v>
      </c>
      <c r="M50" s="91" t="n">
        <v>121.8</v>
      </c>
      <c r="N50" s="90" t="n">
        <v>95.5</v>
      </c>
      <c r="O50" s="90" t="n">
        <v>90.4</v>
      </c>
      <c r="P50" s="90" t="n">
        <v>90.3</v>
      </c>
      <c r="Q50" s="90" t="n">
        <v>100.8</v>
      </c>
      <c r="R50" s="90" t="n">
        <v>96.5</v>
      </c>
    </row>
    <row r="51" customFormat="false" ht="13.5" hidden="false" customHeight="false" outlineLevel="0" collapsed="false">
      <c r="A51" s="92" t="s">
        <v>84</v>
      </c>
      <c r="B51" s="88" t="n">
        <v>100.2</v>
      </c>
      <c r="C51" s="91" t="s">
        <v>26</v>
      </c>
      <c r="D51" s="91" t="n">
        <v>104.5</v>
      </c>
      <c r="E51" s="91" t="n">
        <v>103.4</v>
      </c>
      <c r="F51" s="91" t="n">
        <v>106.9</v>
      </c>
      <c r="G51" s="91" t="n">
        <v>108</v>
      </c>
      <c r="H51" s="91" t="n">
        <v>95.7</v>
      </c>
      <c r="I51" s="91" t="n">
        <v>100</v>
      </c>
      <c r="J51" s="91" t="n">
        <v>103.9</v>
      </c>
      <c r="K51" s="91" t="n">
        <v>105.5</v>
      </c>
      <c r="L51" s="91" t="n">
        <v>97.9</v>
      </c>
      <c r="M51" s="91" t="n">
        <v>116.8</v>
      </c>
      <c r="N51" s="90" t="n">
        <v>99.4</v>
      </c>
      <c r="O51" s="90" t="n">
        <v>94.2</v>
      </c>
      <c r="P51" s="90" t="n">
        <v>94.3</v>
      </c>
      <c r="Q51" s="90" t="n">
        <v>99.9</v>
      </c>
      <c r="R51" s="90" t="n">
        <v>99.1</v>
      </c>
    </row>
    <row r="52" customFormat="false" ht="13.5" hidden="false" customHeight="false" outlineLevel="0" collapsed="false">
      <c r="A52" s="92" t="s">
        <v>85</v>
      </c>
      <c r="B52" s="88" t="n">
        <v>97.9</v>
      </c>
      <c r="C52" s="91" t="s">
        <v>26</v>
      </c>
      <c r="D52" s="91" t="n">
        <v>98.7</v>
      </c>
      <c r="E52" s="91" t="n">
        <v>94.5</v>
      </c>
      <c r="F52" s="91" t="n">
        <v>107.2</v>
      </c>
      <c r="G52" s="91" t="n">
        <v>102.7</v>
      </c>
      <c r="H52" s="91" t="n">
        <v>94.1</v>
      </c>
      <c r="I52" s="91" t="n">
        <v>100</v>
      </c>
      <c r="J52" s="91" t="n">
        <v>104.5</v>
      </c>
      <c r="K52" s="91" t="n">
        <v>100.8</v>
      </c>
      <c r="L52" s="91" t="n">
        <v>99</v>
      </c>
      <c r="M52" s="91" t="n">
        <v>118.6</v>
      </c>
      <c r="N52" s="90" t="n">
        <v>96.4</v>
      </c>
      <c r="O52" s="90" t="n">
        <v>97.3</v>
      </c>
      <c r="P52" s="90" t="n">
        <v>97.5</v>
      </c>
      <c r="Q52" s="90" t="n">
        <v>102.5</v>
      </c>
      <c r="R52" s="90" t="n">
        <v>97.2</v>
      </c>
    </row>
    <row r="53" customFormat="false" ht="13.5" hidden="false" customHeight="false" outlineLevel="0" collapsed="false">
      <c r="A53" s="92" t="s">
        <v>86</v>
      </c>
      <c r="B53" s="88" t="n">
        <v>103.4</v>
      </c>
      <c r="C53" s="91" t="s">
        <v>26</v>
      </c>
      <c r="D53" s="91" t="n">
        <v>104.9</v>
      </c>
      <c r="E53" s="91" t="n">
        <v>105.1</v>
      </c>
      <c r="F53" s="91" t="n">
        <v>114</v>
      </c>
      <c r="G53" s="91" t="n">
        <v>105.6</v>
      </c>
      <c r="H53" s="91" t="n">
        <v>100.5</v>
      </c>
      <c r="I53" s="91" t="n">
        <v>101.6</v>
      </c>
      <c r="J53" s="91" t="n">
        <v>108.3</v>
      </c>
      <c r="K53" s="91" t="n">
        <v>102.5</v>
      </c>
      <c r="L53" s="91" t="n">
        <v>100.4</v>
      </c>
      <c r="M53" s="91" t="n">
        <v>116.1</v>
      </c>
      <c r="N53" s="90" t="n">
        <v>100.1</v>
      </c>
      <c r="O53" s="90" t="n">
        <v>102.5</v>
      </c>
      <c r="P53" s="90" t="n">
        <v>100.4</v>
      </c>
      <c r="Q53" s="90" t="n">
        <v>103.5</v>
      </c>
      <c r="R53" s="90" t="n">
        <v>103.6</v>
      </c>
    </row>
    <row r="54" customFormat="false" ht="13.5" hidden="false" customHeight="false" outlineLevel="0" collapsed="false">
      <c r="A54" s="92" t="s">
        <v>87</v>
      </c>
      <c r="B54" s="88" t="n">
        <v>100.3</v>
      </c>
      <c r="C54" s="91" t="s">
        <v>26</v>
      </c>
      <c r="D54" s="91" t="n">
        <v>98.7</v>
      </c>
      <c r="E54" s="91" t="n">
        <v>102.2</v>
      </c>
      <c r="F54" s="91" t="n">
        <v>110.1</v>
      </c>
      <c r="G54" s="91" t="n">
        <v>109.5</v>
      </c>
      <c r="H54" s="91" t="n">
        <v>95.3</v>
      </c>
      <c r="I54" s="91" t="n">
        <v>104.4</v>
      </c>
      <c r="J54" s="91" t="n">
        <v>107</v>
      </c>
      <c r="K54" s="91" t="n">
        <v>106.5</v>
      </c>
      <c r="L54" s="91" t="n">
        <v>98.6</v>
      </c>
      <c r="M54" s="91" t="n">
        <v>112</v>
      </c>
      <c r="N54" s="90" t="n">
        <v>98.5</v>
      </c>
      <c r="O54" s="90" t="n">
        <v>92.6</v>
      </c>
      <c r="P54" s="90" t="n">
        <v>95</v>
      </c>
      <c r="Q54" s="90" t="n">
        <v>101.8</v>
      </c>
      <c r="R54" s="90" t="n">
        <v>98.9</v>
      </c>
    </row>
    <row r="55" customFormat="false" ht="13.5" hidden="false" customHeight="false" outlineLevel="0" collapsed="false">
      <c r="A55" s="92" t="s">
        <v>88</v>
      </c>
      <c r="B55" s="88" t="n">
        <v>97.1</v>
      </c>
      <c r="C55" s="91" t="s">
        <v>26</v>
      </c>
      <c r="D55" s="91" t="n">
        <v>97.4</v>
      </c>
      <c r="E55" s="91" t="n">
        <v>94.8</v>
      </c>
      <c r="F55" s="91" t="n">
        <v>112.7</v>
      </c>
      <c r="G55" s="91" t="n">
        <v>104.9</v>
      </c>
      <c r="H55" s="91" t="n">
        <v>95.4</v>
      </c>
      <c r="I55" s="91" t="n">
        <v>105.1</v>
      </c>
      <c r="J55" s="91" t="n">
        <v>106</v>
      </c>
      <c r="K55" s="91" t="n">
        <v>102.9</v>
      </c>
      <c r="L55" s="91" t="n">
        <v>100</v>
      </c>
      <c r="M55" s="91" t="n">
        <v>114.4</v>
      </c>
      <c r="N55" s="90" t="n">
        <v>102.6</v>
      </c>
      <c r="O55" s="90" t="n">
        <v>68.5</v>
      </c>
      <c r="P55" s="90" t="n">
        <v>95.7</v>
      </c>
      <c r="Q55" s="90" t="n">
        <v>100.4</v>
      </c>
      <c r="R55" s="90" t="n">
        <v>100.6</v>
      </c>
    </row>
    <row r="56" customFormat="false" ht="13.5" hidden="false" customHeight="false" outlineLevel="0" collapsed="false">
      <c r="A56" s="92" t="s">
        <v>89</v>
      </c>
      <c r="B56" s="88" t="n">
        <v>100.2</v>
      </c>
      <c r="C56" s="91" t="s">
        <v>26</v>
      </c>
      <c r="D56" s="91" t="n">
        <v>98.3</v>
      </c>
      <c r="E56" s="91" t="n">
        <v>101.1</v>
      </c>
      <c r="F56" s="91" t="n">
        <v>102.2</v>
      </c>
      <c r="G56" s="91" t="n">
        <v>104.9</v>
      </c>
      <c r="H56" s="91" t="n">
        <v>95.4</v>
      </c>
      <c r="I56" s="91" t="n">
        <v>101.7</v>
      </c>
      <c r="J56" s="91" t="n">
        <v>106.3</v>
      </c>
      <c r="K56" s="91" t="n">
        <v>101.3</v>
      </c>
      <c r="L56" s="91" t="n">
        <v>91.4</v>
      </c>
      <c r="M56" s="91" t="n">
        <v>113.5</v>
      </c>
      <c r="N56" s="90" t="n">
        <v>106.4</v>
      </c>
      <c r="O56" s="90" t="n">
        <v>91.7</v>
      </c>
      <c r="P56" s="90" t="n">
        <v>101.5</v>
      </c>
      <c r="Q56" s="90" t="n">
        <v>87.5</v>
      </c>
      <c r="R56" s="90" t="n">
        <v>97.9</v>
      </c>
    </row>
    <row r="57" customFormat="false" ht="13.5" hidden="false" customHeight="false" outlineLevel="0" collapsed="false">
      <c r="A57" s="92" t="s">
        <v>90</v>
      </c>
      <c r="B57" s="88" t="n">
        <v>100.6</v>
      </c>
      <c r="C57" s="91" t="s">
        <v>26</v>
      </c>
      <c r="D57" s="91" t="n">
        <v>105.5</v>
      </c>
      <c r="E57" s="91" t="n">
        <v>100.7</v>
      </c>
      <c r="F57" s="91" t="n">
        <v>105.5</v>
      </c>
      <c r="G57" s="91" t="n">
        <v>105.8</v>
      </c>
      <c r="H57" s="91" t="n">
        <v>94.2</v>
      </c>
      <c r="I57" s="91" t="n">
        <v>102.1</v>
      </c>
      <c r="J57" s="91" t="n">
        <v>103.3</v>
      </c>
      <c r="K57" s="91" t="n">
        <v>100.4</v>
      </c>
      <c r="L57" s="91" t="n">
        <v>93</v>
      </c>
      <c r="M57" s="91" t="n">
        <v>119.1</v>
      </c>
      <c r="N57" s="90" t="n">
        <v>104.1</v>
      </c>
      <c r="O57" s="90" t="n">
        <v>101.6</v>
      </c>
      <c r="P57" s="90" t="n">
        <v>97.7</v>
      </c>
      <c r="Q57" s="90" t="n">
        <v>105.1</v>
      </c>
      <c r="R57" s="90" t="n">
        <v>99.3</v>
      </c>
    </row>
    <row r="58" customFormat="false" ht="13.5" hidden="false" customHeight="false" outlineLevel="0" collapsed="false">
      <c r="A58" s="92" t="s">
        <v>91</v>
      </c>
      <c r="B58" s="88" t="n">
        <v>102.7</v>
      </c>
      <c r="C58" s="91" t="s">
        <v>26</v>
      </c>
      <c r="D58" s="91" t="n">
        <v>99.2</v>
      </c>
      <c r="E58" s="91" t="n">
        <v>107.3</v>
      </c>
      <c r="F58" s="91" t="n">
        <v>111.6</v>
      </c>
      <c r="G58" s="91" t="n">
        <v>111.1</v>
      </c>
      <c r="H58" s="91" t="n">
        <v>97.2</v>
      </c>
      <c r="I58" s="91" t="n">
        <v>104.7</v>
      </c>
      <c r="J58" s="91" t="n">
        <v>109.9</v>
      </c>
      <c r="K58" s="91" t="n">
        <v>104.3</v>
      </c>
      <c r="L58" s="91" t="n">
        <v>101</v>
      </c>
      <c r="M58" s="91" t="n">
        <v>115.5</v>
      </c>
      <c r="N58" s="90" t="n">
        <v>100</v>
      </c>
      <c r="O58" s="90" t="n">
        <v>96.2</v>
      </c>
      <c r="P58" s="90" t="n">
        <v>96.4</v>
      </c>
      <c r="Q58" s="90" t="n">
        <v>112.3</v>
      </c>
      <c r="R58" s="90" t="n">
        <v>100.2</v>
      </c>
    </row>
    <row r="59" customFormat="false" ht="13.5" hidden="false" customHeight="false" outlineLevel="0" collapsed="false">
      <c r="A59" s="92" t="s">
        <v>92</v>
      </c>
      <c r="B59" s="88" t="n">
        <v>98.1</v>
      </c>
      <c r="C59" s="91" t="s">
        <v>26</v>
      </c>
      <c r="D59" s="91" t="n">
        <v>91.1</v>
      </c>
      <c r="E59" s="91" t="n">
        <v>101.2</v>
      </c>
      <c r="F59" s="91" t="n">
        <v>105.1</v>
      </c>
      <c r="G59" s="91" t="n">
        <v>109.3</v>
      </c>
      <c r="H59" s="91" t="n">
        <v>94.3</v>
      </c>
      <c r="I59" s="91" t="n">
        <v>103.5</v>
      </c>
      <c r="J59" s="91" t="n">
        <v>103.4</v>
      </c>
      <c r="K59" s="91" t="n">
        <v>100.3</v>
      </c>
      <c r="L59" s="91" t="n">
        <v>97.3</v>
      </c>
      <c r="M59" s="91" t="n">
        <v>114.9</v>
      </c>
      <c r="N59" s="90" t="n">
        <v>95.8</v>
      </c>
      <c r="O59" s="90" t="n">
        <v>85.2</v>
      </c>
      <c r="P59" s="90" t="n">
        <v>92</v>
      </c>
      <c r="Q59" s="90" t="n">
        <v>95.2</v>
      </c>
      <c r="R59" s="90" t="n">
        <v>96.4</v>
      </c>
    </row>
    <row r="60" customFormat="false" ht="13.5" hidden="false" customHeight="false" outlineLevel="0" collapsed="false">
      <c r="A60" s="82" t="s">
        <v>93</v>
      </c>
      <c r="B60" s="88" t="n">
        <v>91</v>
      </c>
      <c r="C60" s="91" t="n">
        <v>90.3</v>
      </c>
      <c r="D60" s="91" t="n">
        <v>77.4</v>
      </c>
      <c r="E60" s="91" t="n">
        <v>88.3</v>
      </c>
      <c r="F60" s="91" t="n">
        <v>94.7</v>
      </c>
      <c r="G60" s="91" t="n">
        <v>97.6</v>
      </c>
      <c r="H60" s="91" t="n">
        <v>85.7</v>
      </c>
      <c r="I60" s="91" t="n">
        <v>100.5</v>
      </c>
      <c r="J60" s="91" t="n">
        <v>98.5</v>
      </c>
      <c r="K60" s="91" t="n">
        <v>96.4</v>
      </c>
      <c r="L60" s="91" t="n">
        <v>90.9</v>
      </c>
      <c r="M60" s="91" t="n">
        <v>107.6</v>
      </c>
      <c r="N60" s="90" t="n">
        <v>90.9</v>
      </c>
      <c r="O60" s="90" t="n">
        <v>83.7</v>
      </c>
      <c r="P60" s="90" t="n">
        <v>89.3</v>
      </c>
      <c r="Q60" s="90" t="n">
        <v>89.6</v>
      </c>
      <c r="R60" s="90" t="n">
        <v>92.8</v>
      </c>
    </row>
    <row r="61" customFormat="false" ht="13.5" hidden="false" customHeight="false" outlineLevel="0" collapsed="false">
      <c r="A61" s="92" t="s">
        <v>94</v>
      </c>
      <c r="B61" s="88" t="n">
        <v>96.5</v>
      </c>
      <c r="C61" s="91" t="n">
        <v>94.3</v>
      </c>
      <c r="D61" s="91" t="n">
        <v>101.9</v>
      </c>
      <c r="E61" s="91" t="n">
        <v>100.4</v>
      </c>
      <c r="F61" s="91" t="n">
        <v>106.3</v>
      </c>
      <c r="G61" s="91" t="n">
        <v>94.6</v>
      </c>
      <c r="H61" s="91" t="n">
        <v>93</v>
      </c>
      <c r="I61" s="91" t="n">
        <v>94.8</v>
      </c>
      <c r="J61" s="91" t="n">
        <v>97.6</v>
      </c>
      <c r="K61" s="91" t="n">
        <v>98.5</v>
      </c>
      <c r="L61" s="91" t="n">
        <v>93.6</v>
      </c>
      <c r="M61" s="91" t="n">
        <v>101</v>
      </c>
      <c r="N61" s="90" t="n">
        <v>94.2</v>
      </c>
      <c r="O61" s="90" t="n">
        <v>88.1</v>
      </c>
      <c r="P61" s="90" t="n">
        <v>95.8</v>
      </c>
      <c r="Q61" s="90" t="n">
        <v>92.7</v>
      </c>
      <c r="R61" s="90" t="n">
        <v>96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-2.4</v>
      </c>
      <c r="C64" s="91" t="s">
        <v>26</v>
      </c>
      <c r="D64" s="91" t="n">
        <v>2.5</v>
      </c>
      <c r="E64" s="91" t="n">
        <v>-2.5</v>
      </c>
      <c r="F64" s="91" t="n">
        <v>-1</v>
      </c>
      <c r="G64" s="91" t="n">
        <v>-10.8</v>
      </c>
      <c r="H64" s="91" t="n">
        <v>1.9</v>
      </c>
      <c r="I64" s="91" t="n">
        <v>-1.8</v>
      </c>
      <c r="J64" s="91" t="n">
        <v>-1.5</v>
      </c>
      <c r="K64" s="91" t="n">
        <v>-2.8</v>
      </c>
      <c r="L64" s="91" t="n">
        <v>-7</v>
      </c>
      <c r="M64" s="91" t="n">
        <v>-14.3</v>
      </c>
      <c r="N64" s="91" t="n">
        <v>-3.7</v>
      </c>
      <c r="O64" s="91" t="n">
        <v>-11.7</v>
      </c>
      <c r="P64" s="91" t="n">
        <v>3.2</v>
      </c>
      <c r="Q64" s="91" t="n">
        <v>-6.4</v>
      </c>
      <c r="R64" s="91" t="n">
        <v>-2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50</v>
      </c>
      <c r="B5" s="65" t="s">
        <v>24</v>
      </c>
      <c r="C5" s="66" t="s">
        <v>51</v>
      </c>
      <c r="D5" s="67" t="s">
        <v>27</v>
      </c>
      <c r="E5" s="67" t="s">
        <v>28</v>
      </c>
      <c r="F5" s="68" t="s">
        <v>52</v>
      </c>
      <c r="G5" s="67" t="s">
        <v>30</v>
      </c>
      <c r="H5" s="69" t="s">
        <v>53</v>
      </c>
      <c r="I5" s="69" t="s">
        <v>54</v>
      </c>
      <c r="J5" s="69" t="s">
        <v>55</v>
      </c>
      <c r="K5" s="69" t="s">
        <v>56</v>
      </c>
      <c r="L5" s="70" t="s">
        <v>57</v>
      </c>
      <c r="M5" s="70" t="s">
        <v>58</v>
      </c>
      <c r="N5" s="70" t="s">
        <v>59</v>
      </c>
      <c r="O5" s="69" t="s">
        <v>60</v>
      </c>
      <c r="P5" s="67" t="s">
        <v>61</v>
      </c>
      <c r="Q5" s="69" t="s">
        <v>62</v>
      </c>
      <c r="R5" s="71" t="s">
        <v>63</v>
      </c>
    </row>
    <row r="6" s="72" customFormat="true" ht="13.5" hidden="false" customHeight="false" outlineLevel="0" collapsed="false">
      <c r="A6" s="64"/>
      <c r="B6" s="65"/>
      <c r="C6" s="73" t="s">
        <v>64</v>
      </c>
      <c r="D6" s="67"/>
      <c r="E6" s="67"/>
      <c r="F6" s="74" t="s">
        <v>65</v>
      </c>
      <c r="G6" s="67"/>
      <c r="H6" s="75" t="s">
        <v>66</v>
      </c>
      <c r="I6" s="75" t="s">
        <v>67</v>
      </c>
      <c r="J6" s="75" t="s">
        <v>68</v>
      </c>
      <c r="K6" s="75" t="s">
        <v>69</v>
      </c>
      <c r="L6" s="76" t="s">
        <v>70</v>
      </c>
      <c r="M6" s="76" t="s">
        <v>71</v>
      </c>
      <c r="N6" s="76" t="s">
        <v>72</v>
      </c>
      <c r="O6" s="75" t="s">
        <v>73</v>
      </c>
      <c r="P6" s="67"/>
      <c r="Q6" s="75" t="s">
        <v>74</v>
      </c>
      <c r="R6" s="71"/>
    </row>
    <row r="7" customFormat="false" ht="13.5" hidden="false" customHeight="false" outlineLevel="0" collapsed="false">
      <c r="A7" s="77"/>
      <c r="B7" s="78" t="s">
        <v>46</v>
      </c>
      <c r="C7" s="79" t="s">
        <v>46</v>
      </c>
      <c r="D7" s="79" t="s">
        <v>46</v>
      </c>
      <c r="E7" s="79" t="s">
        <v>46</v>
      </c>
      <c r="F7" s="80" t="s">
        <v>46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5</v>
      </c>
      <c r="B8" s="83" t="n">
        <v>113.4</v>
      </c>
      <c r="C8" s="84" t="s">
        <v>26</v>
      </c>
      <c r="D8" s="84" t="n">
        <v>60.2</v>
      </c>
      <c r="E8" s="84" t="n">
        <v>133.7</v>
      </c>
      <c r="F8" s="84" t="n">
        <v>194.9</v>
      </c>
      <c r="G8" s="84" t="n">
        <v>75.8</v>
      </c>
      <c r="H8" s="84" t="n">
        <v>103.8</v>
      </c>
      <c r="I8" s="84" t="n">
        <v>91.7</v>
      </c>
      <c r="J8" s="84" t="n">
        <v>116.3</v>
      </c>
      <c r="K8" s="84" t="s">
        <v>76</v>
      </c>
      <c r="L8" s="84" t="s">
        <v>76</v>
      </c>
      <c r="M8" s="84" t="s">
        <v>76</v>
      </c>
      <c r="N8" s="84" t="s">
        <v>76</v>
      </c>
      <c r="O8" s="85" t="n">
        <v>108.5</v>
      </c>
      <c r="P8" s="85" t="n">
        <v>192</v>
      </c>
      <c r="Q8" s="85" t="n">
        <v>207.2</v>
      </c>
      <c r="R8" s="84" t="s">
        <v>76</v>
      </c>
    </row>
    <row r="9" customFormat="false" ht="13.5" hidden="false" customHeight="false" outlineLevel="0" collapsed="false">
      <c r="A9" s="82" t="s">
        <v>77</v>
      </c>
      <c r="B9" s="83" t="n">
        <v>98.3</v>
      </c>
      <c r="C9" s="86" t="n">
        <v>126.5</v>
      </c>
      <c r="D9" s="84" t="n">
        <v>51</v>
      </c>
      <c r="E9" s="84" t="n">
        <v>112.7</v>
      </c>
      <c r="F9" s="84" t="n">
        <v>239.9</v>
      </c>
      <c r="G9" s="84" t="n">
        <v>61.1</v>
      </c>
      <c r="H9" s="84" t="n">
        <v>99.4</v>
      </c>
      <c r="I9" s="84" t="n">
        <v>93.2</v>
      </c>
      <c r="J9" s="84" t="n">
        <v>125.7</v>
      </c>
      <c r="K9" s="84" t="s">
        <v>76</v>
      </c>
      <c r="L9" s="84" t="s">
        <v>76</v>
      </c>
      <c r="M9" s="84" t="s">
        <v>76</v>
      </c>
      <c r="N9" s="84" t="s">
        <v>76</v>
      </c>
      <c r="O9" s="85" t="n">
        <v>138.3</v>
      </c>
      <c r="P9" s="85" t="n">
        <v>102.8</v>
      </c>
      <c r="Q9" s="85" t="n">
        <v>131.4</v>
      </c>
      <c r="R9" s="84" t="s">
        <v>76</v>
      </c>
    </row>
    <row r="10" customFormat="false" ht="13.5" hidden="false" customHeight="false" outlineLevel="0" collapsed="false">
      <c r="A10" s="82" t="s">
        <v>78</v>
      </c>
      <c r="B10" s="83" t="n">
        <v>87</v>
      </c>
      <c r="C10" s="86" t="n">
        <v>93.6</v>
      </c>
      <c r="D10" s="84" t="n">
        <v>68.6</v>
      </c>
      <c r="E10" s="84" t="n">
        <v>77.3</v>
      </c>
      <c r="F10" s="84" t="n">
        <v>135</v>
      </c>
      <c r="G10" s="84" t="n">
        <v>65.7</v>
      </c>
      <c r="H10" s="84" t="n">
        <v>90.1</v>
      </c>
      <c r="I10" s="84" t="n">
        <v>98.8</v>
      </c>
      <c r="J10" s="84" t="n">
        <v>111.6</v>
      </c>
      <c r="K10" s="84" t="s">
        <v>76</v>
      </c>
      <c r="L10" s="84" t="s">
        <v>76</v>
      </c>
      <c r="M10" s="84" t="s">
        <v>76</v>
      </c>
      <c r="N10" s="84" t="s">
        <v>76</v>
      </c>
      <c r="O10" s="85" t="n">
        <v>112.3</v>
      </c>
      <c r="P10" s="85" t="n">
        <v>71</v>
      </c>
      <c r="Q10" s="85" t="n">
        <v>114.1</v>
      </c>
      <c r="R10" s="84" t="s">
        <v>76</v>
      </c>
    </row>
    <row r="11" customFormat="false" ht="13.5" hidden="false" customHeight="false" outlineLevel="0" collapsed="false">
      <c r="A11" s="82" t="s">
        <v>79</v>
      </c>
      <c r="B11" s="83" t="n">
        <v>100</v>
      </c>
      <c r="C11" s="86" t="n">
        <v>100</v>
      </c>
      <c r="D11" s="84" t="n">
        <v>100</v>
      </c>
      <c r="E11" s="84" t="n">
        <v>100</v>
      </c>
      <c r="F11" s="84" t="n">
        <v>100</v>
      </c>
      <c r="G11" s="84" t="n">
        <v>100</v>
      </c>
      <c r="H11" s="84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</v>
      </c>
      <c r="O11" s="85" t="n">
        <v>100</v>
      </c>
      <c r="P11" s="85" t="n">
        <v>100</v>
      </c>
      <c r="Q11" s="85" t="n">
        <v>100</v>
      </c>
      <c r="R11" s="84" t="n">
        <v>100</v>
      </c>
    </row>
    <row r="12" customFormat="false" ht="13.5" hidden="false" customHeight="false" outlineLevel="0" collapsed="false">
      <c r="A12" s="82" t="s">
        <v>80</v>
      </c>
      <c r="B12" s="88" t="n">
        <v>94.4</v>
      </c>
      <c r="C12" s="91" t="n">
        <v>131.5</v>
      </c>
      <c r="D12" s="89" t="n">
        <v>69.9</v>
      </c>
      <c r="E12" s="89" t="n">
        <v>98.3</v>
      </c>
      <c r="F12" s="89" t="n">
        <v>51.9</v>
      </c>
      <c r="G12" s="89" t="n">
        <v>77.9</v>
      </c>
      <c r="H12" s="89" t="n">
        <v>96.6</v>
      </c>
      <c r="I12" s="89" t="n">
        <v>105.9</v>
      </c>
      <c r="J12" s="89" t="n">
        <v>96.2</v>
      </c>
      <c r="K12" s="89" t="n">
        <v>59.8</v>
      </c>
      <c r="L12" s="89" t="n">
        <v>87.8</v>
      </c>
      <c r="M12" s="89" t="n">
        <v>126.2</v>
      </c>
      <c r="N12" s="90" t="n">
        <v>93.3</v>
      </c>
      <c r="O12" s="90" t="n">
        <v>59.2</v>
      </c>
      <c r="P12" s="90" t="n">
        <v>107.6</v>
      </c>
      <c r="Q12" s="90" t="n">
        <v>54.8</v>
      </c>
      <c r="R12" s="90" t="n">
        <v>101.3</v>
      </c>
    </row>
    <row r="13" customFormat="false" ht="13.5" hidden="false" customHeight="false" outlineLevel="0" collapsed="false">
      <c r="A13" s="82" t="s">
        <v>81</v>
      </c>
      <c r="B13" s="88" t="n">
        <v>94.6</v>
      </c>
      <c r="C13" s="91" t="s">
        <v>26</v>
      </c>
      <c r="D13" s="89" t="n">
        <v>58</v>
      </c>
      <c r="E13" s="89" t="n">
        <v>113.6</v>
      </c>
      <c r="F13" s="89" t="n">
        <v>58.1</v>
      </c>
      <c r="G13" s="89" t="n">
        <v>99.3</v>
      </c>
      <c r="H13" s="89" t="n">
        <v>73.9</v>
      </c>
      <c r="I13" s="89" t="n">
        <v>98.7</v>
      </c>
      <c r="J13" s="89" t="n">
        <v>113.7</v>
      </c>
      <c r="K13" s="89" t="n">
        <v>82.6</v>
      </c>
      <c r="L13" s="89" t="n">
        <v>99.4</v>
      </c>
      <c r="M13" s="89" t="n">
        <v>200</v>
      </c>
      <c r="N13" s="90" t="n">
        <v>97.2</v>
      </c>
      <c r="O13" s="90" t="n">
        <v>37.3</v>
      </c>
      <c r="P13" s="90" t="n">
        <v>110.1</v>
      </c>
      <c r="Q13" s="90" t="n">
        <v>88.3</v>
      </c>
      <c r="R13" s="90" t="n">
        <v>102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1.1</v>
      </c>
      <c r="C15" s="91" t="s">
        <v>26</v>
      </c>
      <c r="D15" s="91" t="n">
        <v>52.2</v>
      </c>
      <c r="E15" s="91" t="n">
        <v>122.4</v>
      </c>
      <c r="F15" s="91" t="n">
        <v>47.1</v>
      </c>
      <c r="G15" s="91" t="n">
        <v>79</v>
      </c>
      <c r="H15" s="91" t="n">
        <v>58.6</v>
      </c>
      <c r="I15" s="91" t="n">
        <v>95.3</v>
      </c>
      <c r="J15" s="91" t="n">
        <v>100.9</v>
      </c>
      <c r="K15" s="91" t="n">
        <v>81.1</v>
      </c>
      <c r="L15" s="91" t="n">
        <v>109</v>
      </c>
      <c r="M15" s="91" t="n">
        <v>184</v>
      </c>
      <c r="N15" s="90" t="n">
        <v>96.6</v>
      </c>
      <c r="O15" s="90" t="n">
        <v>39.7</v>
      </c>
      <c r="P15" s="90" t="n">
        <v>117.6</v>
      </c>
      <c r="Q15" s="90" t="n">
        <v>74.6</v>
      </c>
      <c r="R15" s="90" t="n">
        <v>106.7</v>
      </c>
    </row>
    <row r="16" customFormat="false" ht="13.5" hidden="false" customHeight="false" outlineLevel="0" collapsed="false">
      <c r="A16" s="92" t="s">
        <v>83</v>
      </c>
      <c r="B16" s="88" t="n">
        <v>97</v>
      </c>
      <c r="C16" s="91" t="s">
        <v>26</v>
      </c>
      <c r="D16" s="91" t="n">
        <v>55.8</v>
      </c>
      <c r="E16" s="91" t="n">
        <v>124.8</v>
      </c>
      <c r="F16" s="91" t="n">
        <v>77</v>
      </c>
      <c r="G16" s="91" t="n">
        <v>93.4</v>
      </c>
      <c r="H16" s="91" t="n">
        <v>68.1</v>
      </c>
      <c r="I16" s="91" t="n">
        <v>100</v>
      </c>
      <c r="J16" s="91" t="n">
        <v>107.7</v>
      </c>
      <c r="K16" s="91" t="n">
        <v>91.5</v>
      </c>
      <c r="L16" s="91" t="n">
        <v>119.7</v>
      </c>
      <c r="M16" s="91" t="n">
        <v>196</v>
      </c>
      <c r="N16" s="90" t="n">
        <v>91.5</v>
      </c>
      <c r="O16" s="90" t="n">
        <v>32.1</v>
      </c>
      <c r="P16" s="90" t="n">
        <v>113.7</v>
      </c>
      <c r="Q16" s="90" t="n">
        <v>88.1</v>
      </c>
      <c r="R16" s="90" t="n">
        <v>108.9</v>
      </c>
    </row>
    <row r="17" customFormat="false" ht="13.5" hidden="false" customHeight="false" outlineLevel="0" collapsed="false">
      <c r="A17" s="92" t="s">
        <v>84</v>
      </c>
      <c r="B17" s="88" t="n">
        <v>96</v>
      </c>
      <c r="C17" s="91" t="s">
        <v>26</v>
      </c>
      <c r="D17" s="91" t="n">
        <v>56.5</v>
      </c>
      <c r="E17" s="91" t="n">
        <v>125.6</v>
      </c>
      <c r="F17" s="91" t="n">
        <v>51.7</v>
      </c>
      <c r="G17" s="91" t="n">
        <v>103.9</v>
      </c>
      <c r="H17" s="91" t="n">
        <v>69.5</v>
      </c>
      <c r="I17" s="91" t="n">
        <v>95.3</v>
      </c>
      <c r="J17" s="91" t="n">
        <v>120.5</v>
      </c>
      <c r="K17" s="91" t="n">
        <v>88.7</v>
      </c>
      <c r="L17" s="91" t="n">
        <v>109</v>
      </c>
      <c r="M17" s="91" t="n">
        <v>188</v>
      </c>
      <c r="N17" s="90" t="n">
        <v>96.6</v>
      </c>
      <c r="O17" s="90" t="n">
        <v>32.1</v>
      </c>
      <c r="P17" s="90" t="n">
        <v>117.6</v>
      </c>
      <c r="Q17" s="90" t="n">
        <v>83.6</v>
      </c>
      <c r="R17" s="90" t="n">
        <v>103.3</v>
      </c>
    </row>
    <row r="18" customFormat="false" ht="13.5" hidden="false" customHeight="false" outlineLevel="0" collapsed="false">
      <c r="A18" s="92" t="s">
        <v>85</v>
      </c>
      <c r="B18" s="88" t="n">
        <v>89.1</v>
      </c>
      <c r="C18" s="91" t="n">
        <v>259.8</v>
      </c>
      <c r="D18" s="91" t="n">
        <v>56.5</v>
      </c>
      <c r="E18" s="91" t="n">
        <v>104.8</v>
      </c>
      <c r="F18" s="91" t="n">
        <v>88.5</v>
      </c>
      <c r="G18" s="91" t="n">
        <v>90.1</v>
      </c>
      <c r="H18" s="91" t="n">
        <v>66</v>
      </c>
      <c r="I18" s="91" t="n">
        <v>95.3</v>
      </c>
      <c r="J18" s="91" t="n">
        <v>122.2</v>
      </c>
      <c r="K18" s="91" t="n">
        <v>84</v>
      </c>
      <c r="L18" s="91" t="n">
        <v>113.1</v>
      </c>
      <c r="M18" s="91" t="n">
        <v>200</v>
      </c>
      <c r="N18" s="90" t="n">
        <v>86.4</v>
      </c>
      <c r="O18" s="90" t="n">
        <v>32.1</v>
      </c>
      <c r="P18" s="90" t="n">
        <v>96.1</v>
      </c>
      <c r="Q18" s="90" t="n">
        <v>67.2</v>
      </c>
      <c r="R18" s="90" t="n">
        <v>97.8</v>
      </c>
    </row>
    <row r="19" customFormat="false" ht="13.5" hidden="false" customHeight="false" outlineLevel="0" collapsed="false">
      <c r="A19" s="92" t="s">
        <v>86</v>
      </c>
      <c r="B19" s="88" t="n">
        <v>97</v>
      </c>
      <c r="C19" s="91" t="n">
        <v>197.3</v>
      </c>
      <c r="D19" s="91" t="n">
        <v>45.7</v>
      </c>
      <c r="E19" s="91" t="n">
        <v>116.8</v>
      </c>
      <c r="F19" s="91" t="n">
        <v>57.5</v>
      </c>
      <c r="G19" s="91" t="n">
        <v>106.1</v>
      </c>
      <c r="H19" s="91" t="n">
        <v>78.2</v>
      </c>
      <c r="I19" s="91" t="n">
        <v>98.4</v>
      </c>
      <c r="J19" s="91" t="n">
        <v>124.8</v>
      </c>
      <c r="K19" s="91" t="n">
        <v>82.1</v>
      </c>
      <c r="L19" s="91" t="n">
        <v>100.8</v>
      </c>
      <c r="M19" s="91" t="n">
        <v>208</v>
      </c>
      <c r="N19" s="90" t="n">
        <v>108.5</v>
      </c>
      <c r="O19" s="90" t="n">
        <v>33.3</v>
      </c>
      <c r="P19" s="90" t="n">
        <v>111.8</v>
      </c>
      <c r="Q19" s="90" t="n">
        <v>76.1</v>
      </c>
      <c r="R19" s="90" t="n">
        <v>100</v>
      </c>
    </row>
    <row r="20" customFormat="false" ht="13.5" hidden="false" customHeight="false" outlineLevel="0" collapsed="false">
      <c r="A20" s="92" t="s">
        <v>87</v>
      </c>
      <c r="B20" s="88" t="n">
        <v>94.1</v>
      </c>
      <c r="C20" s="91" t="n">
        <v>170.5</v>
      </c>
      <c r="D20" s="91" t="n">
        <v>65.2</v>
      </c>
      <c r="E20" s="91" t="n">
        <v>110.4</v>
      </c>
      <c r="F20" s="91" t="n">
        <v>47.1</v>
      </c>
      <c r="G20" s="91" t="n">
        <v>100.6</v>
      </c>
      <c r="H20" s="91" t="n">
        <v>81.1</v>
      </c>
      <c r="I20" s="91" t="n">
        <v>95.3</v>
      </c>
      <c r="J20" s="91" t="n">
        <v>109.4</v>
      </c>
      <c r="K20" s="91" t="n">
        <v>77.4</v>
      </c>
      <c r="L20" s="91" t="n">
        <v>103.3</v>
      </c>
      <c r="M20" s="91" t="n">
        <v>168</v>
      </c>
      <c r="N20" s="90" t="n">
        <v>100</v>
      </c>
      <c r="O20" s="90" t="n">
        <v>28.2</v>
      </c>
      <c r="P20" s="90" t="n">
        <v>103.9</v>
      </c>
      <c r="Q20" s="90" t="n">
        <v>106</v>
      </c>
      <c r="R20" s="90" t="n">
        <v>101.1</v>
      </c>
    </row>
    <row r="21" customFormat="false" ht="13.5" hidden="false" customHeight="false" outlineLevel="0" collapsed="false">
      <c r="A21" s="92" t="s">
        <v>88</v>
      </c>
      <c r="B21" s="88" t="n">
        <v>93.1</v>
      </c>
      <c r="C21" s="91" t="n">
        <v>175</v>
      </c>
      <c r="D21" s="91" t="n">
        <v>63</v>
      </c>
      <c r="E21" s="91" t="n">
        <v>106.4</v>
      </c>
      <c r="F21" s="91" t="n">
        <v>51.7</v>
      </c>
      <c r="G21" s="91" t="n">
        <v>111</v>
      </c>
      <c r="H21" s="91" t="n">
        <v>76.8</v>
      </c>
      <c r="I21" s="91" t="n">
        <v>95.3</v>
      </c>
      <c r="J21" s="91" t="n">
        <v>112</v>
      </c>
      <c r="K21" s="91" t="n">
        <v>72.6</v>
      </c>
      <c r="L21" s="91" t="n">
        <v>76.2</v>
      </c>
      <c r="M21" s="91" t="n">
        <v>212</v>
      </c>
      <c r="N21" s="90" t="n">
        <v>96.6</v>
      </c>
      <c r="O21" s="90" t="n">
        <v>46.2</v>
      </c>
      <c r="P21" s="90" t="n">
        <v>111.8</v>
      </c>
      <c r="Q21" s="90" t="n">
        <v>95.5</v>
      </c>
      <c r="R21" s="90" t="n">
        <v>100</v>
      </c>
    </row>
    <row r="22" customFormat="false" ht="13.5" hidden="false" customHeight="false" outlineLevel="0" collapsed="false">
      <c r="A22" s="92" t="s">
        <v>89</v>
      </c>
      <c r="B22" s="88" t="n">
        <v>94.1</v>
      </c>
      <c r="C22" s="91" t="n">
        <v>216.1</v>
      </c>
      <c r="D22" s="91" t="n">
        <v>63.8</v>
      </c>
      <c r="E22" s="91" t="n">
        <v>115.2</v>
      </c>
      <c r="F22" s="91" t="n">
        <v>56.3</v>
      </c>
      <c r="G22" s="91" t="n">
        <v>109.4</v>
      </c>
      <c r="H22" s="91" t="n">
        <v>72.3</v>
      </c>
      <c r="I22" s="91" t="n">
        <v>98.4</v>
      </c>
      <c r="J22" s="91" t="n">
        <v>103.4</v>
      </c>
      <c r="K22" s="91" t="n">
        <v>77.4</v>
      </c>
      <c r="L22" s="91" t="n">
        <v>90.2</v>
      </c>
      <c r="M22" s="91" t="n">
        <v>208</v>
      </c>
      <c r="N22" s="90" t="n">
        <v>106.8</v>
      </c>
      <c r="O22" s="90" t="n">
        <v>34.6</v>
      </c>
      <c r="P22" s="90" t="n">
        <v>105.9</v>
      </c>
      <c r="Q22" s="90" t="n">
        <v>91</v>
      </c>
      <c r="R22" s="90" t="n">
        <v>102.2</v>
      </c>
    </row>
    <row r="23" customFormat="false" ht="13.5" hidden="false" customHeight="false" outlineLevel="0" collapsed="false">
      <c r="A23" s="92" t="s">
        <v>90</v>
      </c>
      <c r="B23" s="88" t="n">
        <v>95</v>
      </c>
      <c r="C23" s="91" t="s">
        <v>26</v>
      </c>
      <c r="D23" s="91" t="n">
        <v>71</v>
      </c>
      <c r="E23" s="91" t="n">
        <v>106.4</v>
      </c>
      <c r="F23" s="91" t="n">
        <v>52.9</v>
      </c>
      <c r="G23" s="91" t="n">
        <v>105</v>
      </c>
      <c r="H23" s="91" t="n">
        <v>75.1</v>
      </c>
      <c r="I23" s="91" t="n">
        <v>103.1</v>
      </c>
      <c r="J23" s="91" t="n">
        <v>117.9</v>
      </c>
      <c r="K23" s="91" t="n">
        <v>85.8</v>
      </c>
      <c r="L23" s="91" t="n">
        <v>93.4</v>
      </c>
      <c r="M23" s="91" t="n">
        <v>208</v>
      </c>
      <c r="N23" s="90" t="n">
        <v>96.6</v>
      </c>
      <c r="O23" s="90" t="n">
        <v>37.2</v>
      </c>
      <c r="P23" s="90" t="n">
        <v>105.9</v>
      </c>
      <c r="Q23" s="90" t="n">
        <v>85.1</v>
      </c>
      <c r="R23" s="90" t="n">
        <v>105.6</v>
      </c>
    </row>
    <row r="24" customFormat="false" ht="13.5" hidden="false" customHeight="false" outlineLevel="0" collapsed="false">
      <c r="A24" s="92" t="s">
        <v>91</v>
      </c>
      <c r="B24" s="88" t="n">
        <v>100</v>
      </c>
      <c r="C24" s="91" t="n">
        <v>232.1</v>
      </c>
      <c r="D24" s="91" t="n">
        <v>68.1</v>
      </c>
      <c r="E24" s="91" t="n">
        <v>118.4</v>
      </c>
      <c r="F24" s="91" t="n">
        <v>71.3</v>
      </c>
      <c r="G24" s="91" t="n">
        <v>107.2</v>
      </c>
      <c r="H24" s="91" t="n">
        <v>85.6</v>
      </c>
      <c r="I24" s="91" t="n">
        <v>101.6</v>
      </c>
      <c r="J24" s="91" t="n">
        <v>123.1</v>
      </c>
      <c r="K24" s="91" t="n">
        <v>89.6</v>
      </c>
      <c r="L24" s="91" t="n">
        <v>92.6</v>
      </c>
      <c r="M24" s="91" t="n">
        <v>204</v>
      </c>
      <c r="N24" s="90" t="n">
        <v>94.9</v>
      </c>
      <c r="O24" s="90" t="n">
        <v>32.1</v>
      </c>
      <c r="P24" s="90" t="n">
        <v>115.7</v>
      </c>
      <c r="Q24" s="90" t="n">
        <v>89.6</v>
      </c>
      <c r="R24" s="90" t="n">
        <v>100</v>
      </c>
    </row>
    <row r="25" customFormat="false" ht="13.5" hidden="false" customHeight="false" outlineLevel="0" collapsed="false">
      <c r="A25" s="92" t="s">
        <v>92</v>
      </c>
      <c r="B25" s="88" t="n">
        <v>102</v>
      </c>
      <c r="C25" s="91" t="n">
        <v>227.7</v>
      </c>
      <c r="D25" s="91" t="n">
        <v>65.9</v>
      </c>
      <c r="E25" s="91" t="n">
        <v>110.4</v>
      </c>
      <c r="F25" s="91" t="n">
        <v>52.9</v>
      </c>
      <c r="G25" s="91" t="n">
        <v>102.8</v>
      </c>
      <c r="H25" s="91" t="n">
        <v>89.8</v>
      </c>
      <c r="I25" s="91" t="n">
        <v>110.9</v>
      </c>
      <c r="J25" s="91" t="n">
        <v>117.1</v>
      </c>
      <c r="K25" s="91" t="n">
        <v>92.5</v>
      </c>
      <c r="L25" s="91" t="n">
        <v>93.4</v>
      </c>
      <c r="M25" s="91" t="n">
        <v>224</v>
      </c>
      <c r="N25" s="90" t="n">
        <v>91.5</v>
      </c>
      <c r="O25" s="90" t="n">
        <v>59</v>
      </c>
      <c r="P25" s="90" t="n">
        <v>113.7</v>
      </c>
      <c r="Q25" s="90" t="n">
        <v>132.8</v>
      </c>
      <c r="R25" s="90" t="n">
        <v>103.3</v>
      </c>
    </row>
    <row r="26" customFormat="false" ht="13.5" hidden="false" customHeight="false" outlineLevel="0" collapsed="false">
      <c r="A26" s="82" t="s">
        <v>93</v>
      </c>
      <c r="B26" s="88" t="n">
        <v>93.1</v>
      </c>
      <c r="C26" s="91" t="n">
        <v>175</v>
      </c>
      <c r="D26" s="91" t="n">
        <v>52.2</v>
      </c>
      <c r="E26" s="91" t="n">
        <v>92</v>
      </c>
      <c r="F26" s="91" t="n">
        <v>72.4</v>
      </c>
      <c r="G26" s="91" t="n">
        <v>83.4</v>
      </c>
      <c r="H26" s="91" t="n">
        <v>83.2</v>
      </c>
      <c r="I26" s="91" t="n">
        <v>103.1</v>
      </c>
      <c r="J26" s="91" t="n">
        <v>110.3</v>
      </c>
      <c r="K26" s="91" t="n">
        <v>106.6</v>
      </c>
      <c r="L26" s="91" t="n">
        <v>89.3</v>
      </c>
      <c r="M26" s="91" t="n">
        <v>236</v>
      </c>
      <c r="N26" s="90" t="n">
        <v>83.1</v>
      </c>
      <c r="O26" s="90" t="n">
        <v>43.6</v>
      </c>
      <c r="P26" s="90" t="n">
        <v>105.9</v>
      </c>
      <c r="Q26" s="90" t="n">
        <v>135.8</v>
      </c>
      <c r="R26" s="90" t="n">
        <v>108.9</v>
      </c>
    </row>
    <row r="27" customFormat="false" ht="13.5" hidden="false" customHeight="false" outlineLevel="0" collapsed="false">
      <c r="A27" s="92" t="s">
        <v>94</v>
      </c>
      <c r="B27" s="88" t="n">
        <v>96</v>
      </c>
      <c r="C27" s="91" t="n">
        <v>137.5</v>
      </c>
      <c r="D27" s="91" t="n">
        <v>77.5</v>
      </c>
      <c r="E27" s="91" t="n">
        <v>116.8</v>
      </c>
      <c r="F27" s="91" t="n">
        <v>64.4</v>
      </c>
      <c r="G27" s="91" t="n">
        <v>85.1</v>
      </c>
      <c r="H27" s="91" t="n">
        <v>73.3</v>
      </c>
      <c r="I27" s="91" t="n">
        <v>96.9</v>
      </c>
      <c r="J27" s="91" t="n">
        <v>106</v>
      </c>
      <c r="K27" s="91" t="n">
        <v>106.6</v>
      </c>
      <c r="L27" s="91" t="n">
        <v>104.9</v>
      </c>
      <c r="M27" s="91" t="n">
        <v>188</v>
      </c>
      <c r="N27" s="90" t="n">
        <v>76.3</v>
      </c>
      <c r="O27" s="90" t="n">
        <v>44.9</v>
      </c>
      <c r="P27" s="90" t="n">
        <v>102</v>
      </c>
      <c r="Q27" s="90" t="n">
        <v>137.3</v>
      </c>
      <c r="R27" s="90" t="n">
        <v>108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6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6</v>
      </c>
      <c r="B30" s="88" t="n">
        <v>5.4</v>
      </c>
      <c r="C30" s="91" t="s">
        <v>26</v>
      </c>
      <c r="D30" s="91" t="n">
        <v>48.5</v>
      </c>
      <c r="E30" s="91" t="n">
        <v>-4.6</v>
      </c>
      <c r="F30" s="91" t="n">
        <v>36.7</v>
      </c>
      <c r="G30" s="91" t="n">
        <v>7.7</v>
      </c>
      <c r="H30" s="91" t="n">
        <v>25.1</v>
      </c>
      <c r="I30" s="91" t="n">
        <v>1.7</v>
      </c>
      <c r="J30" s="91" t="n">
        <v>5.1</v>
      </c>
      <c r="K30" s="91" t="n">
        <v>31.4</v>
      </c>
      <c r="L30" s="91" t="n">
        <v>-3.8</v>
      </c>
      <c r="M30" s="91" t="n">
        <v>2.2</v>
      </c>
      <c r="N30" s="91" t="n">
        <v>-21</v>
      </c>
      <c r="O30" s="91" t="n">
        <v>13.1</v>
      </c>
      <c r="P30" s="91" t="n">
        <v>-13.3</v>
      </c>
      <c r="Q30" s="91" t="n">
        <v>84</v>
      </c>
      <c r="R30" s="91" t="n">
        <v>2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1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50</v>
      </c>
      <c r="B39" s="65" t="s">
        <v>24</v>
      </c>
      <c r="C39" s="66" t="s">
        <v>51</v>
      </c>
      <c r="D39" s="67" t="s">
        <v>27</v>
      </c>
      <c r="E39" s="67" t="s">
        <v>28</v>
      </c>
      <c r="F39" s="68" t="s">
        <v>52</v>
      </c>
      <c r="G39" s="67" t="s">
        <v>30</v>
      </c>
      <c r="H39" s="69" t="s">
        <v>53</v>
      </c>
      <c r="I39" s="69" t="s">
        <v>54</v>
      </c>
      <c r="J39" s="69" t="s">
        <v>55</v>
      </c>
      <c r="K39" s="69" t="s">
        <v>56</v>
      </c>
      <c r="L39" s="70" t="s">
        <v>57</v>
      </c>
      <c r="M39" s="70" t="s">
        <v>58</v>
      </c>
      <c r="N39" s="70" t="s">
        <v>59</v>
      </c>
      <c r="O39" s="69" t="s">
        <v>60</v>
      </c>
      <c r="P39" s="67" t="s">
        <v>61</v>
      </c>
      <c r="Q39" s="69" t="s">
        <v>62</v>
      </c>
      <c r="R39" s="71" t="s">
        <v>63</v>
      </c>
    </row>
    <row r="40" s="72" customFormat="true" ht="13.5" hidden="false" customHeight="false" outlineLevel="0" collapsed="false">
      <c r="A40" s="64"/>
      <c r="B40" s="65"/>
      <c r="C40" s="73" t="s">
        <v>64</v>
      </c>
      <c r="D40" s="67"/>
      <c r="E40" s="67"/>
      <c r="F40" s="74" t="s">
        <v>65</v>
      </c>
      <c r="G40" s="67"/>
      <c r="H40" s="75" t="s">
        <v>66</v>
      </c>
      <c r="I40" s="75" t="s">
        <v>67</v>
      </c>
      <c r="J40" s="75" t="s">
        <v>68</v>
      </c>
      <c r="K40" s="75" t="s">
        <v>69</v>
      </c>
      <c r="L40" s="76" t="s">
        <v>70</v>
      </c>
      <c r="M40" s="76" t="s">
        <v>71</v>
      </c>
      <c r="N40" s="76" t="s">
        <v>72</v>
      </c>
      <c r="O40" s="75" t="s">
        <v>73</v>
      </c>
      <c r="P40" s="67"/>
      <c r="Q40" s="75" t="s">
        <v>74</v>
      </c>
      <c r="R40" s="71"/>
    </row>
    <row r="41" customFormat="false" ht="13.5" hidden="false" customHeight="false" outlineLevel="0" collapsed="false">
      <c r="A41" s="77"/>
      <c r="B41" s="78" t="s">
        <v>46</v>
      </c>
      <c r="C41" s="79" t="s">
        <v>46</v>
      </c>
      <c r="D41" s="79" t="s">
        <v>46</v>
      </c>
      <c r="E41" s="79" t="s">
        <v>46</v>
      </c>
      <c r="F41" s="80" t="s">
        <v>46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5</v>
      </c>
      <c r="B42" s="83" t="n">
        <v>112.9</v>
      </c>
      <c r="C42" s="84" t="s">
        <v>26</v>
      </c>
      <c r="D42" s="84" t="s">
        <v>26</v>
      </c>
      <c r="E42" s="84" t="n">
        <v>129.9</v>
      </c>
      <c r="F42" s="84" t="n">
        <v>229.6</v>
      </c>
      <c r="G42" s="84" t="n">
        <v>85.4</v>
      </c>
      <c r="H42" s="84" t="n">
        <v>89.9</v>
      </c>
      <c r="I42" s="84" t="n">
        <v>120.4</v>
      </c>
      <c r="J42" s="84" t="n">
        <v>117.2</v>
      </c>
      <c r="K42" s="84" t="s">
        <v>76</v>
      </c>
      <c r="L42" s="84" t="s">
        <v>76</v>
      </c>
      <c r="M42" s="84" t="s">
        <v>76</v>
      </c>
      <c r="N42" s="84" t="s">
        <v>76</v>
      </c>
      <c r="O42" s="85" t="n">
        <v>82.1</v>
      </c>
      <c r="P42" s="85" t="n">
        <v>194.2</v>
      </c>
      <c r="Q42" s="84" t="s">
        <v>26</v>
      </c>
      <c r="R42" s="84" t="s">
        <v>76</v>
      </c>
    </row>
    <row r="43" customFormat="false" ht="13.5" hidden="false" customHeight="false" outlineLevel="0" collapsed="false">
      <c r="A43" s="82" t="s">
        <v>77</v>
      </c>
      <c r="B43" s="83" t="n">
        <v>103.9</v>
      </c>
      <c r="C43" s="86" t="n">
        <v>154.2</v>
      </c>
      <c r="D43" s="84" t="s">
        <v>26</v>
      </c>
      <c r="E43" s="84" t="n">
        <v>122.6</v>
      </c>
      <c r="F43" s="84" t="n">
        <v>330</v>
      </c>
      <c r="G43" s="84" t="n">
        <v>67.3</v>
      </c>
      <c r="H43" s="84" t="n">
        <v>105.8</v>
      </c>
      <c r="I43" s="84" t="n">
        <v>126.3</v>
      </c>
      <c r="J43" s="84" t="n">
        <v>134.5</v>
      </c>
      <c r="K43" s="84" t="s">
        <v>76</v>
      </c>
      <c r="L43" s="84" t="s">
        <v>76</v>
      </c>
      <c r="M43" s="84" t="s">
        <v>76</v>
      </c>
      <c r="N43" s="84" t="s">
        <v>76</v>
      </c>
      <c r="O43" s="85" t="n">
        <v>106.7</v>
      </c>
      <c r="P43" s="85" t="n">
        <v>91.9</v>
      </c>
      <c r="Q43" s="84" t="s">
        <v>26</v>
      </c>
      <c r="R43" s="84" t="s">
        <v>76</v>
      </c>
    </row>
    <row r="44" customFormat="false" ht="13.5" hidden="false" customHeight="false" outlineLevel="0" collapsed="false">
      <c r="A44" s="82" t="s">
        <v>78</v>
      </c>
      <c r="B44" s="83" t="n">
        <v>89.5</v>
      </c>
      <c r="C44" s="86" t="n">
        <v>107.1</v>
      </c>
      <c r="D44" s="86" t="n">
        <v>49.3</v>
      </c>
      <c r="E44" s="84" t="n">
        <v>78.9</v>
      </c>
      <c r="F44" s="84" t="n">
        <v>154.2</v>
      </c>
      <c r="G44" s="84" t="n">
        <v>61.4</v>
      </c>
      <c r="H44" s="84" t="n">
        <v>102</v>
      </c>
      <c r="I44" s="84" t="n">
        <v>107.4</v>
      </c>
      <c r="J44" s="84" t="n">
        <v>117.9</v>
      </c>
      <c r="K44" s="84" t="s">
        <v>76</v>
      </c>
      <c r="L44" s="84" t="s">
        <v>76</v>
      </c>
      <c r="M44" s="84" t="s">
        <v>76</v>
      </c>
      <c r="N44" s="84" t="s">
        <v>76</v>
      </c>
      <c r="O44" s="85" t="n">
        <v>118.3</v>
      </c>
      <c r="P44" s="85" t="n">
        <v>61.2</v>
      </c>
      <c r="Q44" s="84" t="n">
        <v>87.8</v>
      </c>
      <c r="R44" s="84" t="s">
        <v>76</v>
      </c>
    </row>
    <row r="45" customFormat="false" ht="13.5" hidden="false" customHeight="false" outlineLevel="0" collapsed="false">
      <c r="A45" s="82" t="s">
        <v>79</v>
      </c>
      <c r="B45" s="83" t="n">
        <v>100</v>
      </c>
      <c r="C45" s="86" t="n">
        <v>100</v>
      </c>
      <c r="D45" s="86" t="n">
        <v>100</v>
      </c>
      <c r="E45" s="84" t="n">
        <v>100</v>
      </c>
      <c r="F45" s="84" t="n">
        <v>100</v>
      </c>
      <c r="G45" s="84" t="n">
        <v>100</v>
      </c>
      <c r="H45" s="84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5" t="n">
        <v>100</v>
      </c>
      <c r="P45" s="85" t="n">
        <v>100</v>
      </c>
      <c r="Q45" s="85" t="n">
        <v>100</v>
      </c>
      <c r="R45" s="84" t="n">
        <v>100</v>
      </c>
    </row>
    <row r="46" customFormat="false" ht="13.5" hidden="false" customHeight="false" outlineLevel="0" collapsed="false">
      <c r="A46" s="82" t="s">
        <v>80</v>
      </c>
      <c r="B46" s="88" t="n">
        <v>90.2</v>
      </c>
      <c r="C46" s="91" t="n">
        <v>115.3</v>
      </c>
      <c r="D46" s="91" t="n">
        <v>82.7</v>
      </c>
      <c r="E46" s="89" t="n">
        <v>93.2</v>
      </c>
      <c r="F46" s="89" t="n">
        <v>46.4</v>
      </c>
      <c r="G46" s="89" t="n">
        <v>94.7</v>
      </c>
      <c r="H46" s="89" t="n">
        <v>84.7</v>
      </c>
      <c r="I46" s="89" t="n">
        <v>110.6</v>
      </c>
      <c r="J46" s="89" t="n">
        <v>106.2</v>
      </c>
      <c r="K46" s="89" t="n">
        <v>60.7</v>
      </c>
      <c r="L46" s="89" t="n">
        <v>111.9</v>
      </c>
      <c r="M46" s="91" t="n">
        <v>165</v>
      </c>
      <c r="N46" s="90" t="n">
        <v>103.9</v>
      </c>
      <c r="O46" s="90" t="n">
        <v>50.3</v>
      </c>
      <c r="P46" s="90" t="n">
        <v>103</v>
      </c>
      <c r="Q46" s="90" t="n">
        <v>36.9</v>
      </c>
      <c r="R46" s="90" t="n">
        <v>88.4</v>
      </c>
    </row>
    <row r="47" customFormat="false" ht="13.5" hidden="false" customHeight="false" outlineLevel="0" collapsed="false">
      <c r="A47" s="82" t="s">
        <v>81</v>
      </c>
      <c r="B47" s="88" t="n">
        <v>94.4</v>
      </c>
      <c r="C47" s="91" t="s">
        <v>26</v>
      </c>
      <c r="D47" s="89" t="n">
        <v>92.9</v>
      </c>
      <c r="E47" s="89" t="n">
        <v>98.5</v>
      </c>
      <c r="F47" s="89" t="n">
        <v>53.7</v>
      </c>
      <c r="G47" s="89" t="n">
        <v>116</v>
      </c>
      <c r="H47" s="89" t="n">
        <v>82.1</v>
      </c>
      <c r="I47" s="89" t="n">
        <v>114.9</v>
      </c>
      <c r="J47" s="89" t="n">
        <v>120.5</v>
      </c>
      <c r="K47" s="89" t="n">
        <v>65.5</v>
      </c>
      <c r="L47" s="89" t="n">
        <v>124.6</v>
      </c>
      <c r="M47" s="89" t="n">
        <v>198.5</v>
      </c>
      <c r="N47" s="90" t="n">
        <v>156.6</v>
      </c>
      <c r="O47" s="90" t="n">
        <v>30.2</v>
      </c>
      <c r="P47" s="90" t="n">
        <v>104.6</v>
      </c>
      <c r="Q47" s="90" t="n">
        <v>40.8</v>
      </c>
      <c r="R47" s="90" t="n">
        <v>94.7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0.8</v>
      </c>
      <c r="C49" s="91" t="s">
        <v>26</v>
      </c>
      <c r="D49" s="91" t="n">
        <v>107.3</v>
      </c>
      <c r="E49" s="91" t="n">
        <v>107.1</v>
      </c>
      <c r="F49" s="91" t="n">
        <v>37</v>
      </c>
      <c r="G49" s="91" t="n">
        <v>90.3</v>
      </c>
      <c r="H49" s="91" t="n">
        <v>68.1</v>
      </c>
      <c r="I49" s="91" t="n">
        <v>96.4</v>
      </c>
      <c r="J49" s="91" t="n">
        <v>101.7</v>
      </c>
      <c r="K49" s="91" t="n">
        <v>47.6</v>
      </c>
      <c r="L49" s="91" t="n">
        <v>140.7</v>
      </c>
      <c r="M49" s="91" t="n">
        <v>189.7</v>
      </c>
      <c r="N49" s="90" t="n">
        <v>154.4</v>
      </c>
      <c r="O49" s="90" t="n">
        <v>31.3</v>
      </c>
      <c r="P49" s="90" t="n">
        <v>107.5</v>
      </c>
      <c r="Q49" s="90" t="n">
        <v>42.5</v>
      </c>
      <c r="R49" s="90" t="n">
        <v>98</v>
      </c>
    </row>
    <row r="50" customFormat="false" ht="13.5" hidden="false" customHeight="false" outlineLevel="0" collapsed="false">
      <c r="A50" s="92" t="s">
        <v>83</v>
      </c>
      <c r="B50" s="88" t="n">
        <v>96.7</v>
      </c>
      <c r="C50" s="91" t="s">
        <v>26</v>
      </c>
      <c r="D50" s="91" t="n">
        <v>134.5</v>
      </c>
      <c r="E50" s="91" t="n">
        <v>107.9</v>
      </c>
      <c r="F50" s="91" t="n">
        <v>86.4</v>
      </c>
      <c r="G50" s="91" t="n">
        <v>102.9</v>
      </c>
      <c r="H50" s="91" t="n">
        <v>77.5</v>
      </c>
      <c r="I50" s="91" t="n">
        <v>108.9</v>
      </c>
      <c r="J50" s="91" t="n">
        <v>109.2</v>
      </c>
      <c r="K50" s="91" t="n">
        <v>79</v>
      </c>
      <c r="L50" s="91" t="n">
        <v>163.7</v>
      </c>
      <c r="M50" s="91" t="n">
        <v>212.8</v>
      </c>
      <c r="N50" s="90" t="n">
        <v>149.1</v>
      </c>
      <c r="O50" s="90" t="n">
        <v>22.6</v>
      </c>
      <c r="P50" s="90" t="n">
        <v>106</v>
      </c>
      <c r="Q50" s="90" t="n">
        <v>51.2</v>
      </c>
      <c r="R50" s="90" t="n">
        <v>96.9</v>
      </c>
    </row>
    <row r="51" customFormat="false" ht="13.5" hidden="false" customHeight="false" outlineLevel="0" collapsed="false">
      <c r="A51" s="92" t="s">
        <v>84</v>
      </c>
      <c r="B51" s="88" t="n">
        <v>97.5</v>
      </c>
      <c r="C51" s="91" t="s">
        <v>26</v>
      </c>
      <c r="D51" s="91" t="n">
        <v>135.5</v>
      </c>
      <c r="E51" s="91" t="n">
        <v>107.9</v>
      </c>
      <c r="F51" s="91" t="n">
        <v>50.6</v>
      </c>
      <c r="G51" s="91" t="n">
        <v>122.9</v>
      </c>
      <c r="H51" s="91" t="n">
        <v>80.2</v>
      </c>
      <c r="I51" s="91" t="n">
        <v>107.1</v>
      </c>
      <c r="J51" s="91" t="n">
        <v>121</v>
      </c>
      <c r="K51" s="91" t="n">
        <v>59</v>
      </c>
      <c r="L51" s="91" t="n">
        <v>141.6</v>
      </c>
      <c r="M51" s="91" t="n">
        <v>205.1</v>
      </c>
      <c r="N51" s="90" t="n">
        <v>147.4</v>
      </c>
      <c r="O51" s="90" t="n">
        <v>24.3</v>
      </c>
      <c r="P51" s="90" t="n">
        <v>111.9</v>
      </c>
      <c r="Q51" s="90" t="n">
        <v>44.9</v>
      </c>
      <c r="R51" s="90" t="n">
        <v>94.9</v>
      </c>
    </row>
    <row r="52" customFormat="false" ht="13.5" hidden="false" customHeight="false" outlineLevel="0" collapsed="false">
      <c r="A52" s="92" t="s">
        <v>85</v>
      </c>
      <c r="B52" s="88" t="n">
        <v>90.8</v>
      </c>
      <c r="C52" s="91" t="s">
        <v>26</v>
      </c>
      <c r="D52" s="91" t="n">
        <v>118.2</v>
      </c>
      <c r="E52" s="91" t="n">
        <v>97.1</v>
      </c>
      <c r="F52" s="91" t="n">
        <v>91.4</v>
      </c>
      <c r="G52" s="91" t="n">
        <v>106.3</v>
      </c>
      <c r="H52" s="91" t="n">
        <v>75.8</v>
      </c>
      <c r="I52" s="91" t="n">
        <v>105.4</v>
      </c>
      <c r="J52" s="91" t="n">
        <v>130.3</v>
      </c>
      <c r="K52" s="91" t="n">
        <v>77.1</v>
      </c>
      <c r="L52" s="91" t="n">
        <v>164.6</v>
      </c>
      <c r="M52" s="91" t="n">
        <v>215.4</v>
      </c>
      <c r="N52" s="90" t="n">
        <v>129.8</v>
      </c>
      <c r="O52" s="90" t="n">
        <v>25.2</v>
      </c>
      <c r="P52" s="90" t="n">
        <v>91</v>
      </c>
      <c r="Q52" s="90" t="n">
        <v>38.6</v>
      </c>
      <c r="R52" s="90" t="n">
        <v>87.8</v>
      </c>
    </row>
    <row r="53" customFormat="false" ht="13.5" hidden="false" customHeight="false" outlineLevel="0" collapsed="false">
      <c r="A53" s="92" t="s">
        <v>86</v>
      </c>
      <c r="B53" s="88" t="n">
        <v>97.5</v>
      </c>
      <c r="C53" s="91" t="s">
        <v>26</v>
      </c>
      <c r="D53" s="91" t="n">
        <v>78.2</v>
      </c>
      <c r="E53" s="91" t="n">
        <v>96.4</v>
      </c>
      <c r="F53" s="91" t="n">
        <v>54.3</v>
      </c>
      <c r="G53" s="91" t="n">
        <v>125.7</v>
      </c>
      <c r="H53" s="91" t="n">
        <v>91.3</v>
      </c>
      <c r="I53" s="91" t="n">
        <v>110.7</v>
      </c>
      <c r="J53" s="91" t="n">
        <v>128.6</v>
      </c>
      <c r="K53" s="91" t="n">
        <v>74.3</v>
      </c>
      <c r="L53" s="91" t="n">
        <v>134.5</v>
      </c>
      <c r="M53" s="91" t="n">
        <v>230.8</v>
      </c>
      <c r="N53" s="90" t="n">
        <v>164.9</v>
      </c>
      <c r="O53" s="90" t="n">
        <v>28.7</v>
      </c>
      <c r="P53" s="90" t="n">
        <v>107.5</v>
      </c>
      <c r="Q53" s="90" t="n">
        <v>46.5</v>
      </c>
      <c r="R53" s="90" t="n">
        <v>92.9</v>
      </c>
    </row>
    <row r="54" customFormat="false" ht="13.5" hidden="false" customHeight="false" outlineLevel="0" collapsed="false">
      <c r="A54" s="92" t="s">
        <v>87</v>
      </c>
      <c r="B54" s="88" t="n">
        <v>93.3</v>
      </c>
      <c r="C54" s="91" t="s">
        <v>26</v>
      </c>
      <c r="D54" s="91" t="n">
        <v>80</v>
      </c>
      <c r="E54" s="91" t="n">
        <v>94.3</v>
      </c>
      <c r="F54" s="91" t="n">
        <v>42</v>
      </c>
      <c r="G54" s="91" t="n">
        <v>118.9</v>
      </c>
      <c r="H54" s="91" t="n">
        <v>87.6</v>
      </c>
      <c r="I54" s="91" t="n">
        <v>114.3</v>
      </c>
      <c r="J54" s="91" t="n">
        <v>119.3</v>
      </c>
      <c r="K54" s="91" t="n">
        <v>66.7</v>
      </c>
      <c r="L54" s="91" t="n">
        <v>120.4</v>
      </c>
      <c r="M54" s="91" t="n">
        <v>176.9</v>
      </c>
      <c r="N54" s="90" t="n">
        <v>170.2</v>
      </c>
      <c r="O54" s="90" t="n">
        <v>23.5</v>
      </c>
      <c r="P54" s="90" t="n">
        <v>103</v>
      </c>
      <c r="Q54" s="90" t="n">
        <v>37.8</v>
      </c>
      <c r="R54" s="90" t="n">
        <v>93.9</v>
      </c>
    </row>
    <row r="55" customFormat="false" ht="13.5" hidden="false" customHeight="false" outlineLevel="0" collapsed="false">
      <c r="A55" s="92" t="s">
        <v>88</v>
      </c>
      <c r="B55" s="88" t="n">
        <v>95</v>
      </c>
      <c r="C55" s="91" t="s">
        <v>26</v>
      </c>
      <c r="D55" s="91" t="n">
        <v>71.8</v>
      </c>
      <c r="E55" s="91" t="n">
        <v>95.7</v>
      </c>
      <c r="F55" s="91" t="n">
        <v>48.1</v>
      </c>
      <c r="G55" s="91" t="n">
        <v>132.6</v>
      </c>
      <c r="H55" s="91" t="n">
        <v>82.9</v>
      </c>
      <c r="I55" s="91" t="n">
        <v>119.6</v>
      </c>
      <c r="J55" s="91" t="n">
        <v>124.4</v>
      </c>
      <c r="K55" s="91" t="n">
        <v>55.2</v>
      </c>
      <c r="L55" s="91" t="n">
        <v>84.1</v>
      </c>
      <c r="M55" s="91" t="n">
        <v>189.7</v>
      </c>
      <c r="N55" s="90" t="n">
        <v>191.2</v>
      </c>
      <c r="O55" s="90" t="n">
        <v>37.4</v>
      </c>
      <c r="P55" s="90" t="n">
        <v>109</v>
      </c>
      <c r="Q55" s="90" t="n">
        <v>36.2</v>
      </c>
      <c r="R55" s="90" t="n">
        <v>96.9</v>
      </c>
    </row>
    <row r="56" customFormat="false" ht="13.5" hidden="false" customHeight="false" outlineLevel="0" collapsed="false">
      <c r="A56" s="92" t="s">
        <v>89</v>
      </c>
      <c r="B56" s="88" t="n">
        <v>91.7</v>
      </c>
      <c r="C56" s="91" t="s">
        <v>26</v>
      </c>
      <c r="D56" s="91" t="n">
        <v>82.7</v>
      </c>
      <c r="E56" s="91" t="n">
        <v>96.4</v>
      </c>
      <c r="F56" s="91" t="n">
        <v>54.3</v>
      </c>
      <c r="G56" s="91" t="n">
        <v>128.6</v>
      </c>
      <c r="H56" s="91" t="n">
        <v>75.5</v>
      </c>
      <c r="I56" s="91" t="n">
        <v>117.9</v>
      </c>
      <c r="J56" s="91" t="n">
        <v>117.6</v>
      </c>
      <c r="K56" s="91" t="n">
        <v>63.8</v>
      </c>
      <c r="L56" s="91" t="n">
        <v>92.9</v>
      </c>
      <c r="M56" s="91" t="n">
        <v>189.7</v>
      </c>
      <c r="N56" s="90" t="n">
        <v>191.2</v>
      </c>
      <c r="O56" s="90" t="n">
        <v>27.8</v>
      </c>
      <c r="P56" s="90" t="n">
        <v>100</v>
      </c>
      <c r="Q56" s="90" t="n">
        <v>37.8</v>
      </c>
      <c r="R56" s="90" t="n">
        <v>98</v>
      </c>
    </row>
    <row r="57" customFormat="false" ht="13.5" hidden="false" customHeight="false" outlineLevel="0" collapsed="false">
      <c r="A57" s="92" t="s">
        <v>90</v>
      </c>
      <c r="B57" s="88" t="n">
        <v>92.5</v>
      </c>
      <c r="C57" s="91" t="s">
        <v>26</v>
      </c>
      <c r="D57" s="91" t="n">
        <v>85.5</v>
      </c>
      <c r="E57" s="91" t="n">
        <v>92.9</v>
      </c>
      <c r="F57" s="91" t="n">
        <v>50.6</v>
      </c>
      <c r="G57" s="91" t="n">
        <v>124</v>
      </c>
      <c r="H57" s="91" t="n">
        <v>79.5</v>
      </c>
      <c r="I57" s="91" t="n">
        <v>123.2</v>
      </c>
      <c r="J57" s="91" t="n">
        <v>128.6</v>
      </c>
      <c r="K57" s="91" t="n">
        <v>71.4</v>
      </c>
      <c r="L57" s="91" t="n">
        <v>110.6</v>
      </c>
      <c r="M57" s="91" t="n">
        <v>189.7</v>
      </c>
      <c r="N57" s="90" t="n">
        <v>154.4</v>
      </c>
      <c r="O57" s="90" t="n">
        <v>30.4</v>
      </c>
      <c r="P57" s="90" t="n">
        <v>98.5</v>
      </c>
      <c r="Q57" s="90" t="n">
        <v>35.4</v>
      </c>
      <c r="R57" s="90" t="n">
        <v>100</v>
      </c>
    </row>
    <row r="58" customFormat="false" ht="13.5" hidden="false" customHeight="false" outlineLevel="0" collapsed="false">
      <c r="A58" s="92" t="s">
        <v>91</v>
      </c>
      <c r="B58" s="88" t="n">
        <v>98.3</v>
      </c>
      <c r="C58" s="91" t="s">
        <v>26</v>
      </c>
      <c r="D58" s="91" t="n">
        <v>88.2</v>
      </c>
      <c r="E58" s="91" t="n">
        <v>99.3</v>
      </c>
      <c r="F58" s="91" t="n">
        <v>50.6</v>
      </c>
      <c r="G58" s="91" t="n">
        <v>125.1</v>
      </c>
      <c r="H58" s="91" t="n">
        <v>91.9</v>
      </c>
      <c r="I58" s="91" t="n">
        <v>126.8</v>
      </c>
      <c r="J58" s="91" t="n">
        <v>137.8</v>
      </c>
      <c r="K58" s="91" t="n">
        <v>68.6</v>
      </c>
      <c r="L58" s="91" t="n">
        <v>103.5</v>
      </c>
      <c r="M58" s="91" t="n">
        <v>184.6</v>
      </c>
      <c r="N58" s="90" t="n">
        <v>149.1</v>
      </c>
      <c r="O58" s="90" t="n">
        <v>30.4</v>
      </c>
      <c r="P58" s="90" t="n">
        <v>107.5</v>
      </c>
      <c r="Q58" s="90" t="n">
        <v>41.7</v>
      </c>
      <c r="R58" s="90" t="n">
        <v>95.9</v>
      </c>
    </row>
    <row r="59" customFormat="false" ht="13.5" hidden="false" customHeight="false" outlineLevel="0" collapsed="false">
      <c r="A59" s="92" t="s">
        <v>92</v>
      </c>
      <c r="B59" s="88" t="n">
        <v>100.8</v>
      </c>
      <c r="C59" s="91" t="s">
        <v>26</v>
      </c>
      <c r="D59" s="91" t="n">
        <v>74.5</v>
      </c>
      <c r="E59" s="91" t="n">
        <v>95.7</v>
      </c>
      <c r="F59" s="91" t="n">
        <v>42</v>
      </c>
      <c r="G59" s="91" t="n">
        <v>116.6</v>
      </c>
      <c r="H59" s="91" t="n">
        <v>98</v>
      </c>
      <c r="I59" s="91" t="n">
        <v>139.3</v>
      </c>
      <c r="J59" s="91" t="n">
        <v>126.1</v>
      </c>
      <c r="K59" s="91" t="n">
        <v>69.5</v>
      </c>
      <c r="L59" s="91" t="n">
        <v>110.6</v>
      </c>
      <c r="M59" s="91" t="n">
        <v>207.7</v>
      </c>
      <c r="N59" s="90" t="n">
        <v>136.8</v>
      </c>
      <c r="O59" s="90" t="n">
        <v>49.6</v>
      </c>
      <c r="P59" s="90" t="n">
        <v>109</v>
      </c>
      <c r="Q59" s="90" t="n">
        <v>37</v>
      </c>
      <c r="R59" s="90" t="n">
        <v>96.9</v>
      </c>
    </row>
    <row r="60" customFormat="false" ht="13.5" hidden="false" customHeight="false" outlineLevel="0" collapsed="false">
      <c r="A60" s="82" t="s">
        <v>93</v>
      </c>
      <c r="B60" s="88" t="n">
        <v>93.3</v>
      </c>
      <c r="C60" s="91" t="n">
        <v>132.6</v>
      </c>
      <c r="D60" s="91" t="n">
        <v>110.9</v>
      </c>
      <c r="E60" s="91" t="n">
        <v>89.3</v>
      </c>
      <c r="F60" s="91" t="n">
        <v>59.3</v>
      </c>
      <c r="G60" s="91" t="n">
        <v>95.4</v>
      </c>
      <c r="H60" s="91" t="n">
        <v>90.9</v>
      </c>
      <c r="I60" s="91" t="n">
        <v>126.8</v>
      </c>
      <c r="J60" s="91" t="n">
        <v>113.4</v>
      </c>
      <c r="K60" s="91" t="n">
        <v>78.1</v>
      </c>
      <c r="L60" s="91" t="n">
        <v>108.8</v>
      </c>
      <c r="M60" s="91" t="n">
        <v>156.4</v>
      </c>
      <c r="N60" s="90" t="n">
        <v>140.4</v>
      </c>
      <c r="O60" s="90" t="n">
        <v>39.1</v>
      </c>
      <c r="P60" s="90" t="n">
        <v>104.5</v>
      </c>
      <c r="Q60" s="90" t="n">
        <v>22.8</v>
      </c>
      <c r="R60" s="90" t="n">
        <v>88.8</v>
      </c>
    </row>
    <row r="61" customFormat="false" ht="13.5" hidden="false" customHeight="false" outlineLevel="0" collapsed="false">
      <c r="A61" s="92" t="s">
        <v>94</v>
      </c>
      <c r="B61" s="88" t="n">
        <v>91.7</v>
      </c>
      <c r="C61" s="91" t="n">
        <v>153.3</v>
      </c>
      <c r="D61" s="91" t="n">
        <v>141.8</v>
      </c>
      <c r="E61" s="91" t="n">
        <v>95.7</v>
      </c>
      <c r="F61" s="91" t="n">
        <v>56.8</v>
      </c>
      <c r="G61" s="91" t="n">
        <v>96.6</v>
      </c>
      <c r="H61" s="91" t="n">
        <v>76.5</v>
      </c>
      <c r="I61" s="91" t="n">
        <v>130.4</v>
      </c>
      <c r="J61" s="91" t="n">
        <v>116</v>
      </c>
      <c r="K61" s="91" t="n">
        <v>77.1</v>
      </c>
      <c r="L61" s="91" t="n">
        <v>109.7</v>
      </c>
      <c r="M61" s="91" t="n">
        <v>148.7</v>
      </c>
      <c r="N61" s="90" t="n">
        <v>149.1</v>
      </c>
      <c r="O61" s="90" t="n">
        <v>33</v>
      </c>
      <c r="P61" s="90" t="n">
        <v>100</v>
      </c>
      <c r="Q61" s="90" t="n">
        <v>42.5</v>
      </c>
      <c r="R61" s="90" t="n">
        <v>90.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6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6</v>
      </c>
      <c r="B64" s="88" t="n">
        <v>1</v>
      </c>
      <c r="C64" s="91" t="s">
        <v>26</v>
      </c>
      <c r="D64" s="91" t="n">
        <v>32.2</v>
      </c>
      <c r="E64" s="91" t="n">
        <v>-10.6</v>
      </c>
      <c r="F64" s="91" t="n">
        <v>53.5</v>
      </c>
      <c r="G64" s="91" t="n">
        <v>7</v>
      </c>
      <c r="H64" s="91" t="n">
        <v>12.3</v>
      </c>
      <c r="I64" s="91" t="n">
        <v>35.3</v>
      </c>
      <c r="J64" s="91" t="n">
        <v>14.1</v>
      </c>
      <c r="K64" s="91" t="n">
        <v>62</v>
      </c>
      <c r="L64" s="91" t="n">
        <v>-22</v>
      </c>
      <c r="M64" s="91" t="n">
        <v>-21.6</v>
      </c>
      <c r="N64" s="91" t="n">
        <v>-3.4</v>
      </c>
      <c r="O64" s="91" t="n">
        <v>5.4</v>
      </c>
      <c r="P64" s="91" t="n">
        <v>-7</v>
      </c>
      <c r="Q64" s="91" t="n">
        <v>0</v>
      </c>
      <c r="R64" s="91" t="n">
        <v>-7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8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3-04-15T01:39:18Z</cp:lastPrinted>
  <dcterms:modified xsi:type="dcterms:W3CDTF">2016-01-05T08:23:37Z</dcterms:modified>
  <cp:revision>0</cp:revision>
  <dc:subject/>
  <dc:title/>
</cp:coreProperties>
</file>