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７年９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337178</v>
      </c>
      <c r="F8" s="27" t="n">
        <v>330969</v>
      </c>
      <c r="G8" s="27" t="n">
        <v>303185</v>
      </c>
      <c r="H8" s="27" t="n">
        <v>27784</v>
      </c>
      <c r="I8" s="27" t="n">
        <v>6209</v>
      </c>
      <c r="J8" s="27" t="n">
        <v>110867</v>
      </c>
      <c r="K8" s="27" t="n">
        <v>110337</v>
      </c>
      <c r="L8" s="27" t="n">
        <v>105944</v>
      </c>
      <c r="M8" s="27" t="n">
        <v>4393</v>
      </c>
      <c r="N8" s="27" t="n">
        <v>530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344672</v>
      </c>
      <c r="F9" s="32" t="n">
        <v>339885</v>
      </c>
      <c r="G9" s="32" t="n">
        <v>304508</v>
      </c>
      <c r="H9" s="32" t="n">
        <v>35377</v>
      </c>
      <c r="I9" s="32" t="n">
        <v>4787</v>
      </c>
      <c r="J9" s="32" t="n">
        <v>125169</v>
      </c>
      <c r="K9" s="32" t="n">
        <v>124967</v>
      </c>
      <c r="L9" s="32" t="n">
        <v>115679</v>
      </c>
      <c r="M9" s="32" t="n">
        <v>9288</v>
      </c>
      <c r="N9" s="32" t="n">
        <v>202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335796</v>
      </c>
      <c r="F10" s="37" t="n">
        <v>323356</v>
      </c>
      <c r="G10" s="37" t="n">
        <v>302290</v>
      </c>
      <c r="H10" s="37" t="n">
        <v>21066</v>
      </c>
      <c r="I10" s="37" t="n">
        <v>12440</v>
      </c>
      <c r="J10" s="37" t="n">
        <v>97403</v>
      </c>
      <c r="K10" s="37" t="n">
        <v>96232</v>
      </c>
      <c r="L10" s="37" t="n">
        <v>94400</v>
      </c>
      <c r="M10" s="37" t="n">
        <v>1832</v>
      </c>
      <c r="N10" s="37" t="n">
        <v>1171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327774</v>
      </c>
      <c r="F11" s="42" t="n">
        <v>320953</v>
      </c>
      <c r="G11" s="42" t="n">
        <v>298061</v>
      </c>
      <c r="H11" s="42" t="n">
        <v>22892</v>
      </c>
      <c r="I11" s="42" t="n">
        <v>6821</v>
      </c>
      <c r="J11" s="42" t="n">
        <v>178111</v>
      </c>
      <c r="K11" s="42" t="n">
        <v>177588</v>
      </c>
      <c r="L11" s="42" t="n">
        <v>172808</v>
      </c>
      <c r="M11" s="42" t="n">
        <v>4780</v>
      </c>
      <c r="N11" s="42" t="n">
        <v>523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19.7</v>
      </c>
      <c r="F19" s="55" t="n">
        <v>168.4</v>
      </c>
      <c r="G19" s="55" t="n">
        <v>151.8</v>
      </c>
      <c r="H19" s="55" t="n">
        <v>16.6</v>
      </c>
      <c r="I19" s="55" t="n">
        <v>16</v>
      </c>
      <c r="J19" s="55" t="n">
        <v>95.3</v>
      </c>
      <c r="K19" s="55" t="n">
        <v>92.1</v>
      </c>
      <c r="L19" s="55" t="n">
        <v>3.2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19.5</v>
      </c>
      <c r="F20" s="56" t="n">
        <v>173.5</v>
      </c>
      <c r="G20" s="56" t="n">
        <v>152.8</v>
      </c>
      <c r="H20" s="56" t="n">
        <v>20.7</v>
      </c>
      <c r="I20" s="56" t="n">
        <v>17.2</v>
      </c>
      <c r="J20" s="56" t="n">
        <v>120.3</v>
      </c>
      <c r="K20" s="56" t="n">
        <v>113.4</v>
      </c>
      <c r="L20" s="56" t="n">
        <v>6.9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19.9</v>
      </c>
      <c r="F21" s="57" t="n">
        <v>173</v>
      </c>
      <c r="G21" s="57" t="n">
        <v>160.4</v>
      </c>
      <c r="H21" s="57" t="n">
        <v>12.6</v>
      </c>
      <c r="I21" s="57" t="n">
        <v>16.4</v>
      </c>
      <c r="J21" s="57" t="n">
        <v>95.8</v>
      </c>
      <c r="K21" s="57" t="n">
        <v>93.8</v>
      </c>
      <c r="L21" s="57" t="n">
        <v>2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19.6</v>
      </c>
      <c r="F22" s="58" t="n">
        <v>158</v>
      </c>
      <c r="G22" s="58" t="n">
        <v>149.9</v>
      </c>
      <c r="H22" s="58" t="n">
        <v>8.1</v>
      </c>
      <c r="I22" s="58" t="n">
        <v>14</v>
      </c>
      <c r="J22" s="58" t="n">
        <v>86.4</v>
      </c>
      <c r="K22" s="58" t="n">
        <v>85.4</v>
      </c>
      <c r="L22" s="58" t="n">
        <v>1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25" t="s">
        <v>11</v>
      </c>
      <c r="D29" s="26"/>
      <c r="E29" s="27" t="n">
        <v>753027</v>
      </c>
      <c r="F29" s="27" t="n">
        <v>5868</v>
      </c>
      <c r="G29" s="27" t="n">
        <v>10718</v>
      </c>
      <c r="H29" s="27" t="n">
        <v>748196</v>
      </c>
      <c r="I29" s="27" t="n">
        <v>438776</v>
      </c>
      <c r="J29" s="27" t="n">
        <v>16494</v>
      </c>
      <c r="K29" s="27" t="n">
        <v>12797</v>
      </c>
      <c r="L29" s="27" t="n">
        <v>442454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59" t="n">
        <v>215921</v>
      </c>
      <c r="F30" s="59" t="n">
        <v>1128</v>
      </c>
      <c r="G30" s="59" t="n">
        <v>2015</v>
      </c>
      <c r="H30" s="59" t="n">
        <v>215044</v>
      </c>
      <c r="I30" s="59" t="n">
        <v>54865</v>
      </c>
      <c r="J30" s="59" t="n">
        <v>1013</v>
      </c>
      <c r="K30" s="59" t="n">
        <v>811</v>
      </c>
      <c r="L30" s="59" t="n">
        <v>55057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60" t="n">
        <v>78400</v>
      </c>
      <c r="F31" s="60" t="n">
        <v>623</v>
      </c>
      <c r="G31" s="60" t="n">
        <v>1309</v>
      </c>
      <c r="H31" s="60" t="n">
        <v>77713</v>
      </c>
      <c r="I31" s="60" t="n">
        <v>115550</v>
      </c>
      <c r="J31" s="60" t="n">
        <v>2367</v>
      </c>
      <c r="K31" s="60" t="n">
        <v>3895</v>
      </c>
      <c r="L31" s="60" t="n">
        <v>114023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61" t="n">
        <v>116544</v>
      </c>
      <c r="F32" s="61" t="n">
        <v>1593</v>
      </c>
      <c r="G32" s="61" t="n">
        <v>1967</v>
      </c>
      <c r="H32" s="61" t="n">
        <v>116187</v>
      </c>
      <c r="I32" s="61" t="n">
        <v>54645</v>
      </c>
      <c r="J32" s="61" t="n">
        <v>1127</v>
      </c>
      <c r="K32" s="61" t="n">
        <v>1356</v>
      </c>
      <c r="L32" s="61" t="n">
        <v>54399</v>
      </c>
    </row>
  </sheetData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5-11-19T23:49:52Z</cp:lastPrinted>
  <dcterms:modified xsi:type="dcterms:W3CDTF">2015-11-19T23:50:07Z</dcterms:modified>
  <cp:revision>0</cp:revision>
  <dc:subject/>
  <dc:title/>
</cp:coreProperties>
</file>