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７年９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37724</v>
      </c>
      <c r="F8" s="28" t="n">
        <v>234265</v>
      </c>
      <c r="G8" s="28" t="n">
        <v>217291</v>
      </c>
      <c r="H8" s="28" t="n">
        <v>16974</v>
      </c>
      <c r="I8" s="28" t="n">
        <v>3459</v>
      </c>
      <c r="J8" s="28" t="n">
        <v>307207</v>
      </c>
      <c r="K8" s="28" t="n">
        <v>302657</v>
      </c>
      <c r="L8" s="28" t="n">
        <v>4550</v>
      </c>
      <c r="M8" s="28" t="n">
        <v>159232</v>
      </c>
      <c r="N8" s="28" t="n">
        <v>157006</v>
      </c>
      <c r="O8" s="28" t="n">
        <v>2226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06923</v>
      </c>
      <c r="F9" s="33" t="n">
        <v>306923</v>
      </c>
      <c r="G9" s="33" t="n">
        <v>282695</v>
      </c>
      <c r="H9" s="33" t="n">
        <v>24228</v>
      </c>
      <c r="I9" s="33" t="n">
        <v>0</v>
      </c>
      <c r="J9" s="33" t="n">
        <v>312830</v>
      </c>
      <c r="K9" s="33" t="n">
        <v>312830</v>
      </c>
      <c r="L9" s="33" t="n">
        <v>0</v>
      </c>
      <c r="M9" s="33" t="n">
        <v>234188</v>
      </c>
      <c r="N9" s="33" t="n">
        <v>234188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4835</v>
      </c>
      <c r="F10" s="38" t="n">
        <v>320021</v>
      </c>
      <c r="G10" s="38" t="n">
        <v>296107</v>
      </c>
      <c r="H10" s="38" t="n">
        <v>23914</v>
      </c>
      <c r="I10" s="38" t="n">
        <v>4814</v>
      </c>
      <c r="J10" s="38" t="n">
        <v>357926</v>
      </c>
      <c r="K10" s="38" t="n">
        <v>352782</v>
      </c>
      <c r="L10" s="38" t="n">
        <v>5144</v>
      </c>
      <c r="M10" s="38" t="n">
        <v>201975</v>
      </c>
      <c r="N10" s="38" t="n">
        <v>198386</v>
      </c>
      <c r="O10" s="38" t="n">
        <v>3589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3684</v>
      </c>
      <c r="F11" s="38" t="n">
        <v>289715</v>
      </c>
      <c r="G11" s="38" t="n">
        <v>262933</v>
      </c>
      <c r="H11" s="38" t="n">
        <v>26782</v>
      </c>
      <c r="I11" s="38" t="n">
        <v>3969</v>
      </c>
      <c r="J11" s="38" t="n">
        <v>343765</v>
      </c>
      <c r="K11" s="38" t="n">
        <v>338610</v>
      </c>
      <c r="L11" s="38" t="n">
        <v>5155</v>
      </c>
      <c r="M11" s="38" t="n">
        <v>175905</v>
      </c>
      <c r="N11" s="38" t="n">
        <v>174724</v>
      </c>
      <c r="O11" s="38" t="n">
        <v>1181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90750</v>
      </c>
      <c r="F12" s="38" t="n">
        <v>388249</v>
      </c>
      <c r="G12" s="38" t="n">
        <v>374854</v>
      </c>
      <c r="H12" s="38" t="n">
        <v>13395</v>
      </c>
      <c r="I12" s="38" t="n">
        <v>2501</v>
      </c>
      <c r="J12" s="38" t="n">
        <v>408443</v>
      </c>
      <c r="K12" s="38" t="n">
        <v>405583</v>
      </c>
      <c r="L12" s="38" t="n">
        <v>2860</v>
      </c>
      <c r="M12" s="38" t="n">
        <v>267717</v>
      </c>
      <c r="N12" s="38" t="n">
        <v>267717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0713</v>
      </c>
      <c r="F13" s="38" t="n">
        <v>343108</v>
      </c>
      <c r="G13" s="38" t="n">
        <v>318902</v>
      </c>
      <c r="H13" s="38" t="n">
        <v>24206</v>
      </c>
      <c r="I13" s="38" t="n">
        <v>7605</v>
      </c>
      <c r="J13" s="38" t="n">
        <v>373278</v>
      </c>
      <c r="K13" s="38" t="n">
        <v>365426</v>
      </c>
      <c r="L13" s="38" t="n">
        <v>7852</v>
      </c>
      <c r="M13" s="38" t="n">
        <v>254750</v>
      </c>
      <c r="N13" s="38" t="n">
        <v>248197</v>
      </c>
      <c r="O13" s="38" t="n">
        <v>6553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6341</v>
      </c>
      <c r="F14" s="38" t="n">
        <v>245140</v>
      </c>
      <c r="G14" s="38" t="n">
        <v>212076</v>
      </c>
      <c r="H14" s="38" t="n">
        <v>33064</v>
      </c>
      <c r="I14" s="38" t="n">
        <v>1201</v>
      </c>
      <c r="J14" s="38" t="n">
        <v>279881</v>
      </c>
      <c r="K14" s="38" t="n">
        <v>278365</v>
      </c>
      <c r="L14" s="38" t="n">
        <v>1516</v>
      </c>
      <c r="M14" s="38" t="n">
        <v>136014</v>
      </c>
      <c r="N14" s="38" t="n">
        <v>135851</v>
      </c>
      <c r="O14" s="38" t="n">
        <v>16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8580</v>
      </c>
      <c r="F15" s="38" t="n">
        <v>195735</v>
      </c>
      <c r="G15" s="38" t="n">
        <v>185468</v>
      </c>
      <c r="H15" s="38" t="n">
        <v>10267</v>
      </c>
      <c r="I15" s="38" t="n">
        <v>2845</v>
      </c>
      <c r="J15" s="38" t="n">
        <v>285805</v>
      </c>
      <c r="K15" s="38" t="n">
        <v>281521</v>
      </c>
      <c r="L15" s="38" t="n">
        <v>4284</v>
      </c>
      <c r="M15" s="38" t="n">
        <v>127833</v>
      </c>
      <c r="N15" s="38" t="n">
        <v>126155</v>
      </c>
      <c r="O15" s="38" t="n">
        <v>1678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17470</v>
      </c>
      <c r="F16" s="38" t="n">
        <v>303225</v>
      </c>
      <c r="G16" s="38" t="n">
        <v>285928</v>
      </c>
      <c r="H16" s="38" t="n">
        <v>17297</v>
      </c>
      <c r="I16" s="38" t="n">
        <v>14245</v>
      </c>
      <c r="J16" s="38" t="n">
        <v>454194</v>
      </c>
      <c r="K16" s="38" t="n">
        <v>450187</v>
      </c>
      <c r="L16" s="38" t="n">
        <v>4007</v>
      </c>
      <c r="M16" s="38" t="n">
        <v>247824</v>
      </c>
      <c r="N16" s="38" t="n">
        <v>228364</v>
      </c>
      <c r="O16" s="38" t="n">
        <v>1946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93192</v>
      </c>
      <c r="F17" s="38" t="n">
        <v>280239</v>
      </c>
      <c r="G17" s="38" t="n">
        <v>269334</v>
      </c>
      <c r="H17" s="38" t="n">
        <v>10905</v>
      </c>
      <c r="I17" s="38" t="n">
        <v>12953</v>
      </c>
      <c r="J17" s="38" t="n">
        <v>340820</v>
      </c>
      <c r="K17" s="38" t="n">
        <v>328107</v>
      </c>
      <c r="L17" s="38" t="n">
        <v>12713</v>
      </c>
      <c r="M17" s="38" t="n">
        <v>202213</v>
      </c>
      <c r="N17" s="38" t="n">
        <v>188800</v>
      </c>
      <c r="O17" s="38" t="n">
        <v>13413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31942</v>
      </c>
      <c r="F18" s="38" t="n">
        <v>323873</v>
      </c>
      <c r="G18" s="38" t="n">
        <v>306038</v>
      </c>
      <c r="H18" s="38" t="n">
        <v>17835</v>
      </c>
      <c r="I18" s="38" t="n">
        <v>8069</v>
      </c>
      <c r="J18" s="38" t="n">
        <v>408361</v>
      </c>
      <c r="K18" s="38" t="n">
        <v>396313</v>
      </c>
      <c r="L18" s="38" t="n">
        <v>12048</v>
      </c>
      <c r="M18" s="38" t="n">
        <v>213764</v>
      </c>
      <c r="N18" s="38" t="n">
        <v>211848</v>
      </c>
      <c r="O18" s="38" t="n">
        <v>191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7935</v>
      </c>
      <c r="F19" s="38" t="n">
        <v>107039</v>
      </c>
      <c r="G19" s="38" t="n">
        <v>102991</v>
      </c>
      <c r="H19" s="38" t="n">
        <v>4048</v>
      </c>
      <c r="I19" s="38" t="n">
        <v>896</v>
      </c>
      <c r="J19" s="38" t="n">
        <v>149606</v>
      </c>
      <c r="K19" s="38" t="n">
        <v>147525</v>
      </c>
      <c r="L19" s="38" t="n">
        <v>2081</v>
      </c>
      <c r="M19" s="38" t="n">
        <v>84085</v>
      </c>
      <c r="N19" s="38" t="n">
        <v>83867</v>
      </c>
      <c r="O19" s="38" t="n">
        <v>21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2172</v>
      </c>
      <c r="F20" s="38" t="n">
        <v>161133</v>
      </c>
      <c r="G20" s="38" t="n">
        <v>154309</v>
      </c>
      <c r="H20" s="38" t="n">
        <v>6824</v>
      </c>
      <c r="I20" s="38" t="n">
        <v>1039</v>
      </c>
      <c r="J20" s="38" t="n">
        <v>199633</v>
      </c>
      <c r="K20" s="38" t="n">
        <v>198088</v>
      </c>
      <c r="L20" s="38" t="n">
        <v>1545</v>
      </c>
      <c r="M20" s="38" t="n">
        <v>134053</v>
      </c>
      <c r="N20" s="38" t="n">
        <v>133394</v>
      </c>
      <c r="O20" s="38" t="n">
        <v>659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62389</v>
      </c>
      <c r="F21" s="38" t="n">
        <v>258774</v>
      </c>
      <c r="G21" s="38" t="n">
        <v>256348</v>
      </c>
      <c r="H21" s="38" t="n">
        <v>2426</v>
      </c>
      <c r="I21" s="38" t="n">
        <v>3615</v>
      </c>
      <c r="J21" s="38" t="n">
        <v>325950</v>
      </c>
      <c r="K21" s="38" t="n">
        <v>319541</v>
      </c>
      <c r="L21" s="38" t="n">
        <v>6409</v>
      </c>
      <c r="M21" s="38" t="n">
        <v>212834</v>
      </c>
      <c r="N21" s="38" t="n">
        <v>211398</v>
      </c>
      <c r="O21" s="38" t="n">
        <v>1436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46836</v>
      </c>
      <c r="F22" s="38" t="n">
        <v>243523</v>
      </c>
      <c r="G22" s="38" t="n">
        <v>230600</v>
      </c>
      <c r="H22" s="38" t="n">
        <v>12923</v>
      </c>
      <c r="I22" s="38" t="n">
        <v>3313</v>
      </c>
      <c r="J22" s="38" t="n">
        <v>369327</v>
      </c>
      <c r="K22" s="38" t="n">
        <v>364609</v>
      </c>
      <c r="L22" s="38" t="n">
        <v>4718</v>
      </c>
      <c r="M22" s="38" t="n">
        <v>205772</v>
      </c>
      <c r="N22" s="38" t="n">
        <v>202930</v>
      </c>
      <c r="O22" s="38" t="n">
        <v>2842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74002</v>
      </c>
      <c r="F23" s="38" t="n">
        <v>273696</v>
      </c>
      <c r="G23" s="38" t="n">
        <v>261961</v>
      </c>
      <c r="H23" s="38" t="n">
        <v>11735</v>
      </c>
      <c r="I23" s="38" t="n">
        <v>306</v>
      </c>
      <c r="J23" s="38" t="n">
        <v>362227</v>
      </c>
      <c r="K23" s="38" t="n">
        <v>361702</v>
      </c>
      <c r="L23" s="38" t="n">
        <v>525</v>
      </c>
      <c r="M23" s="38" t="n">
        <v>202810</v>
      </c>
      <c r="N23" s="38" t="n">
        <v>202681</v>
      </c>
      <c r="O23" s="38" t="n">
        <v>129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5805</v>
      </c>
      <c r="F24" s="43" t="n">
        <v>221837</v>
      </c>
      <c r="G24" s="43" t="n">
        <v>194326</v>
      </c>
      <c r="H24" s="43" t="n">
        <v>27511</v>
      </c>
      <c r="I24" s="43" t="n">
        <v>3968</v>
      </c>
      <c r="J24" s="43" t="n">
        <v>272789</v>
      </c>
      <c r="K24" s="43" t="n">
        <v>266963</v>
      </c>
      <c r="L24" s="43" t="n">
        <v>5826</v>
      </c>
      <c r="M24" s="43" t="n">
        <v>137502</v>
      </c>
      <c r="N24" s="43" t="n">
        <v>137025</v>
      </c>
      <c r="O24" s="43" t="n">
        <v>477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196024</v>
      </c>
      <c r="F25" s="33" t="n">
        <v>195352</v>
      </c>
      <c r="G25" s="33" t="n">
        <v>173751</v>
      </c>
      <c r="H25" s="33" t="n">
        <v>21601</v>
      </c>
      <c r="I25" s="33" t="n">
        <v>672</v>
      </c>
      <c r="J25" s="33" t="n">
        <v>253973</v>
      </c>
      <c r="K25" s="33" t="n">
        <v>253102</v>
      </c>
      <c r="L25" s="33" t="n">
        <v>871</v>
      </c>
      <c r="M25" s="33" t="n">
        <v>141727</v>
      </c>
      <c r="N25" s="33" t="n">
        <v>141242</v>
      </c>
      <c r="O25" s="33" t="n">
        <v>485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67636</v>
      </c>
      <c r="F26" s="38" t="n">
        <v>267636</v>
      </c>
      <c r="G26" s="38" t="n">
        <v>244459</v>
      </c>
      <c r="H26" s="38" t="n">
        <v>23177</v>
      </c>
      <c r="I26" s="38" t="n">
        <v>0</v>
      </c>
      <c r="J26" s="38" t="n">
        <v>306610</v>
      </c>
      <c r="K26" s="38" t="n">
        <v>306610</v>
      </c>
      <c r="L26" s="38" t="n">
        <v>0</v>
      </c>
      <c r="M26" s="38" t="n">
        <v>205433</v>
      </c>
      <c r="N26" s="38" t="n">
        <v>205433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6959</v>
      </c>
      <c r="F27" s="38" t="n">
        <v>276959</v>
      </c>
      <c r="G27" s="38" t="n">
        <v>249908</v>
      </c>
      <c r="H27" s="38" t="n">
        <v>27051</v>
      </c>
      <c r="I27" s="38" t="n">
        <v>0</v>
      </c>
      <c r="J27" s="38" t="n">
        <v>308982</v>
      </c>
      <c r="K27" s="38" t="n">
        <v>308982</v>
      </c>
      <c r="L27" s="38" t="n">
        <v>0</v>
      </c>
      <c r="M27" s="38" t="n">
        <v>193355</v>
      </c>
      <c r="N27" s="38" t="n">
        <v>193355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15561</v>
      </c>
      <c r="F28" s="38" t="n">
        <v>315561</v>
      </c>
      <c r="G28" s="38" t="n">
        <v>268325</v>
      </c>
      <c r="H28" s="38" t="n">
        <v>47236</v>
      </c>
      <c r="I28" s="38" t="n">
        <v>0</v>
      </c>
      <c r="J28" s="38" t="n">
        <v>368312</v>
      </c>
      <c r="K28" s="38" t="n">
        <v>368312</v>
      </c>
      <c r="L28" s="38" t="n">
        <v>0</v>
      </c>
      <c r="M28" s="38" t="n">
        <v>207106</v>
      </c>
      <c r="N28" s="38" t="n">
        <v>207106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48628</v>
      </c>
      <c r="F29" s="38" t="n">
        <v>245902</v>
      </c>
      <c r="G29" s="38" t="n">
        <v>226376</v>
      </c>
      <c r="H29" s="38" t="n">
        <v>19526</v>
      </c>
      <c r="I29" s="38" t="n">
        <v>2726</v>
      </c>
      <c r="J29" s="38" t="n">
        <v>292422</v>
      </c>
      <c r="K29" s="38" t="n">
        <v>288767</v>
      </c>
      <c r="L29" s="38" t="n">
        <v>3655</v>
      </c>
      <c r="M29" s="38" t="n">
        <v>148934</v>
      </c>
      <c r="N29" s="38" t="n">
        <v>148322</v>
      </c>
      <c r="O29" s="38" t="n">
        <v>612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29013</v>
      </c>
      <c r="F30" s="38" t="n">
        <v>313073</v>
      </c>
      <c r="G30" s="38" t="n">
        <v>268973</v>
      </c>
      <c r="H30" s="38" t="n">
        <v>44100</v>
      </c>
      <c r="I30" s="38" t="n">
        <v>15940</v>
      </c>
      <c r="J30" s="38" t="n">
        <v>362680</v>
      </c>
      <c r="K30" s="38" t="n">
        <v>344131</v>
      </c>
      <c r="L30" s="38" t="n">
        <v>18549</v>
      </c>
      <c r="M30" s="38" t="n">
        <v>189311</v>
      </c>
      <c r="N30" s="38" t="n">
        <v>184199</v>
      </c>
      <c r="O30" s="38" t="n">
        <v>5112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07793</v>
      </c>
      <c r="F31" s="38" t="n">
        <v>302993</v>
      </c>
      <c r="G31" s="38" t="n">
        <v>286372</v>
      </c>
      <c r="H31" s="38" t="n">
        <v>16621</v>
      </c>
      <c r="I31" s="38" t="n">
        <v>4800</v>
      </c>
      <c r="J31" s="38" t="n">
        <v>347037</v>
      </c>
      <c r="K31" s="38" t="n">
        <v>340348</v>
      </c>
      <c r="L31" s="38" t="n">
        <v>6689</v>
      </c>
      <c r="M31" s="38" t="n">
        <v>220245</v>
      </c>
      <c r="N31" s="38" t="n">
        <v>219660</v>
      </c>
      <c r="O31" s="38" t="n">
        <v>585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73224</v>
      </c>
      <c r="F32" s="38" t="n">
        <v>273224</v>
      </c>
      <c r="G32" s="38" t="n">
        <v>247208</v>
      </c>
      <c r="H32" s="38" t="n">
        <v>26016</v>
      </c>
      <c r="I32" s="38" t="n">
        <v>0</v>
      </c>
      <c r="J32" s="38" t="n">
        <v>309196</v>
      </c>
      <c r="K32" s="38" t="n">
        <v>309196</v>
      </c>
      <c r="L32" s="38" t="n">
        <v>0</v>
      </c>
      <c r="M32" s="38" t="n">
        <v>187358</v>
      </c>
      <c r="N32" s="38" t="n">
        <v>187358</v>
      </c>
      <c r="O32" s="38" t="n">
        <v>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69027</v>
      </c>
      <c r="F33" s="38" t="n">
        <v>267315</v>
      </c>
      <c r="G33" s="38" t="n">
        <v>257373</v>
      </c>
      <c r="H33" s="38" t="n">
        <v>9942</v>
      </c>
      <c r="I33" s="38" t="n">
        <v>1712</v>
      </c>
      <c r="J33" s="38" t="n">
        <v>321726</v>
      </c>
      <c r="K33" s="38" t="n">
        <v>319092</v>
      </c>
      <c r="L33" s="38" t="n">
        <v>2634</v>
      </c>
      <c r="M33" s="38" t="n">
        <v>171190</v>
      </c>
      <c r="N33" s="38" t="n">
        <v>171190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04996</v>
      </c>
      <c r="F34" s="38" t="n">
        <v>304996</v>
      </c>
      <c r="G34" s="38" t="n">
        <v>282341</v>
      </c>
      <c r="H34" s="38" t="n">
        <v>22655</v>
      </c>
      <c r="I34" s="38" t="n">
        <v>0</v>
      </c>
      <c r="J34" s="38" t="n">
        <v>337057</v>
      </c>
      <c r="K34" s="38" t="n">
        <v>337057</v>
      </c>
      <c r="L34" s="38" t="n">
        <v>0</v>
      </c>
      <c r="M34" s="38" t="n">
        <v>198041</v>
      </c>
      <c r="N34" s="38" t="n">
        <v>198041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03107</v>
      </c>
      <c r="F35" s="38" t="n">
        <v>297379</v>
      </c>
      <c r="G35" s="38" t="n">
        <v>277920</v>
      </c>
      <c r="H35" s="38" t="n">
        <v>19459</v>
      </c>
      <c r="I35" s="38" t="n">
        <v>5728</v>
      </c>
      <c r="J35" s="38" t="n">
        <v>312726</v>
      </c>
      <c r="K35" s="38" t="n">
        <v>306177</v>
      </c>
      <c r="L35" s="38" t="n">
        <v>6549</v>
      </c>
      <c r="M35" s="38" t="n">
        <v>255419</v>
      </c>
      <c r="N35" s="38" t="n">
        <v>253763</v>
      </c>
      <c r="O35" s="38" t="n">
        <v>1656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0387</v>
      </c>
      <c r="F36" s="38" t="n">
        <v>300014</v>
      </c>
      <c r="G36" s="38" t="n">
        <v>257477</v>
      </c>
      <c r="H36" s="38" t="n">
        <v>42537</v>
      </c>
      <c r="I36" s="38" t="n">
        <v>373</v>
      </c>
      <c r="J36" s="38" t="n">
        <v>367073</v>
      </c>
      <c r="K36" s="38" t="n">
        <v>366535</v>
      </c>
      <c r="L36" s="38" t="n">
        <v>538</v>
      </c>
      <c r="M36" s="38" t="n">
        <v>159747</v>
      </c>
      <c r="N36" s="38" t="n">
        <v>159722</v>
      </c>
      <c r="O36" s="38" t="n">
        <v>25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07839</v>
      </c>
      <c r="F37" s="38" t="n">
        <v>307464</v>
      </c>
      <c r="G37" s="38" t="n">
        <v>279616</v>
      </c>
      <c r="H37" s="38" t="n">
        <v>27848</v>
      </c>
      <c r="I37" s="38" t="n">
        <v>375</v>
      </c>
      <c r="J37" s="38" t="n">
        <v>349865</v>
      </c>
      <c r="K37" s="38" t="n">
        <v>349788</v>
      </c>
      <c r="L37" s="38" t="n">
        <v>77</v>
      </c>
      <c r="M37" s="38" t="n">
        <v>160844</v>
      </c>
      <c r="N37" s="38" t="n">
        <v>159430</v>
      </c>
      <c r="O37" s="38" t="n">
        <v>1414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8308</v>
      </c>
      <c r="F38" s="38" t="n">
        <v>313986</v>
      </c>
      <c r="G38" s="38" t="n">
        <v>297564</v>
      </c>
      <c r="H38" s="38" t="n">
        <v>16422</v>
      </c>
      <c r="I38" s="38" t="n">
        <v>4322</v>
      </c>
      <c r="J38" s="38" t="n">
        <v>356026</v>
      </c>
      <c r="K38" s="38" t="n">
        <v>351256</v>
      </c>
      <c r="L38" s="38" t="n">
        <v>4770</v>
      </c>
      <c r="M38" s="38" t="n">
        <v>203948</v>
      </c>
      <c r="N38" s="38" t="n">
        <v>200985</v>
      </c>
      <c r="O38" s="38" t="n">
        <v>2963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42270</v>
      </c>
      <c r="F39" s="38" t="n">
        <v>330437</v>
      </c>
      <c r="G39" s="38" t="n">
        <v>297071</v>
      </c>
      <c r="H39" s="38" t="n">
        <v>33366</v>
      </c>
      <c r="I39" s="38" t="n">
        <v>11833</v>
      </c>
      <c r="J39" s="38" t="n">
        <v>383077</v>
      </c>
      <c r="K39" s="38" t="n">
        <v>369352</v>
      </c>
      <c r="L39" s="38" t="n">
        <v>13725</v>
      </c>
      <c r="M39" s="38" t="n">
        <v>200148</v>
      </c>
      <c r="N39" s="38" t="n">
        <v>194904</v>
      </c>
      <c r="O39" s="38" t="n">
        <v>5244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25816</v>
      </c>
      <c r="F40" s="38" t="n">
        <v>319120</v>
      </c>
      <c r="G40" s="38" t="n">
        <v>292559</v>
      </c>
      <c r="H40" s="38" t="n">
        <v>26561</v>
      </c>
      <c r="I40" s="38" t="n">
        <v>6696</v>
      </c>
      <c r="J40" s="38" t="n">
        <v>386818</v>
      </c>
      <c r="K40" s="38" t="n">
        <v>378206</v>
      </c>
      <c r="L40" s="38" t="n">
        <v>8612</v>
      </c>
      <c r="M40" s="38" t="n">
        <v>180790</v>
      </c>
      <c r="N40" s="38" t="n">
        <v>178647</v>
      </c>
      <c r="O40" s="38" t="n">
        <v>214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38568</v>
      </c>
      <c r="F41" s="38" t="n">
        <v>331022</v>
      </c>
      <c r="G41" s="38" t="n">
        <v>297840</v>
      </c>
      <c r="H41" s="38" t="n">
        <v>33182</v>
      </c>
      <c r="I41" s="38" t="n">
        <v>7546</v>
      </c>
      <c r="J41" s="38" t="n">
        <v>362860</v>
      </c>
      <c r="K41" s="38" t="n">
        <v>355189</v>
      </c>
      <c r="L41" s="38" t="n">
        <v>7671</v>
      </c>
      <c r="M41" s="38" t="n">
        <v>230074</v>
      </c>
      <c r="N41" s="38" t="n">
        <v>223088</v>
      </c>
      <c r="O41" s="38" t="n">
        <v>6986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10345</v>
      </c>
      <c r="F42" s="38" t="n">
        <v>308157</v>
      </c>
      <c r="G42" s="38" t="n">
        <v>282565</v>
      </c>
      <c r="H42" s="38" t="n">
        <v>25592</v>
      </c>
      <c r="I42" s="38" t="n">
        <v>2188</v>
      </c>
      <c r="J42" s="38" t="n">
        <v>365562</v>
      </c>
      <c r="K42" s="38" t="n">
        <v>362643</v>
      </c>
      <c r="L42" s="38" t="n">
        <v>2919</v>
      </c>
      <c r="M42" s="38" t="n">
        <v>185573</v>
      </c>
      <c r="N42" s="38" t="n">
        <v>185037</v>
      </c>
      <c r="O42" s="38" t="n">
        <v>536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80213</v>
      </c>
      <c r="F43" s="38" t="n">
        <v>379674</v>
      </c>
      <c r="G43" s="38" t="n">
        <v>335081</v>
      </c>
      <c r="H43" s="38" t="n">
        <v>44593</v>
      </c>
      <c r="I43" s="38" t="n">
        <v>539</v>
      </c>
      <c r="J43" s="38" t="n">
        <v>424105</v>
      </c>
      <c r="K43" s="38" t="n">
        <v>423406</v>
      </c>
      <c r="L43" s="38" t="n">
        <v>699</v>
      </c>
      <c r="M43" s="38" t="n">
        <v>231789</v>
      </c>
      <c r="N43" s="38" t="n">
        <v>231789</v>
      </c>
      <c r="O43" s="38" t="n">
        <v>0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1911</v>
      </c>
      <c r="F44" s="38" t="n">
        <v>345164</v>
      </c>
      <c r="G44" s="38" t="n">
        <v>315354</v>
      </c>
      <c r="H44" s="38" t="n">
        <v>29810</v>
      </c>
      <c r="I44" s="38" t="n">
        <v>6747</v>
      </c>
      <c r="J44" s="38" t="n">
        <v>373667</v>
      </c>
      <c r="K44" s="38" t="n">
        <v>365825</v>
      </c>
      <c r="L44" s="38" t="n">
        <v>7842</v>
      </c>
      <c r="M44" s="38" t="n">
        <v>221774</v>
      </c>
      <c r="N44" s="38" t="n">
        <v>221579</v>
      </c>
      <c r="O44" s="38" t="n">
        <v>195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67695</v>
      </c>
      <c r="F45" s="43" t="n">
        <v>266008</v>
      </c>
      <c r="G45" s="43" t="n">
        <v>252137</v>
      </c>
      <c r="H45" s="43" t="n">
        <v>13871</v>
      </c>
      <c r="I45" s="43" t="n">
        <v>1687</v>
      </c>
      <c r="J45" s="43" t="n">
        <v>364333</v>
      </c>
      <c r="K45" s="43" t="n">
        <v>361525</v>
      </c>
      <c r="L45" s="43" t="n">
        <v>2808</v>
      </c>
      <c r="M45" s="43" t="n">
        <v>152926</v>
      </c>
      <c r="N45" s="43" t="n">
        <v>152570</v>
      </c>
      <c r="O45" s="43" t="n">
        <v>356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69032</v>
      </c>
      <c r="F46" s="33" t="n">
        <v>265072</v>
      </c>
      <c r="G46" s="33" t="n">
        <v>248848</v>
      </c>
      <c r="H46" s="33" t="n">
        <v>16224</v>
      </c>
      <c r="I46" s="33" t="n">
        <v>3960</v>
      </c>
      <c r="J46" s="33" t="n">
        <v>350707</v>
      </c>
      <c r="K46" s="33" t="n">
        <v>344929</v>
      </c>
      <c r="L46" s="33" t="n">
        <v>5778</v>
      </c>
      <c r="M46" s="33" t="n">
        <v>143489</v>
      </c>
      <c r="N46" s="33" t="n">
        <v>142324</v>
      </c>
      <c r="O46" s="33" t="n">
        <v>1165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9095</v>
      </c>
      <c r="F47" s="43" t="n">
        <v>166716</v>
      </c>
      <c r="G47" s="43" t="n">
        <v>158942</v>
      </c>
      <c r="H47" s="43" t="n">
        <v>7774</v>
      </c>
      <c r="I47" s="43" t="n">
        <v>2379</v>
      </c>
      <c r="J47" s="43" t="n">
        <v>242692</v>
      </c>
      <c r="K47" s="43" t="n">
        <v>239401</v>
      </c>
      <c r="L47" s="43" t="n">
        <v>3291</v>
      </c>
      <c r="M47" s="43" t="n">
        <v>123656</v>
      </c>
      <c r="N47" s="43" t="n">
        <v>121841</v>
      </c>
      <c r="O47" s="43" t="n">
        <v>1815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1923</v>
      </c>
      <c r="F48" s="48" t="n">
        <v>131923</v>
      </c>
      <c r="G48" s="48" t="n">
        <v>130245</v>
      </c>
      <c r="H48" s="48" t="n">
        <v>1678</v>
      </c>
      <c r="I48" s="48" t="n">
        <v>0</v>
      </c>
      <c r="J48" s="48" t="n">
        <v>119097</v>
      </c>
      <c r="K48" s="48" t="n">
        <v>119097</v>
      </c>
      <c r="L48" s="48" t="n">
        <v>0</v>
      </c>
      <c r="M48" s="48" t="n">
        <v>137824</v>
      </c>
      <c r="N48" s="48" t="n">
        <v>137824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87492</v>
      </c>
      <c r="F49" s="48" t="n">
        <v>287448</v>
      </c>
      <c r="G49" s="48" t="n">
        <v>270296</v>
      </c>
      <c r="H49" s="48" t="n">
        <v>17152</v>
      </c>
      <c r="I49" s="48" t="n">
        <v>44</v>
      </c>
      <c r="J49" s="48" t="n">
        <v>479839</v>
      </c>
      <c r="K49" s="48" t="n">
        <v>479770</v>
      </c>
      <c r="L49" s="48" t="n">
        <v>69</v>
      </c>
      <c r="M49" s="48" t="n">
        <v>227458</v>
      </c>
      <c r="N49" s="48" t="n">
        <v>227422</v>
      </c>
      <c r="O49" s="48" t="n">
        <v>36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7493</v>
      </c>
      <c r="F50" s="33" t="n">
        <v>207415</v>
      </c>
      <c r="G50" s="33" t="n">
        <v>165185</v>
      </c>
      <c r="H50" s="33" t="n">
        <v>42230</v>
      </c>
      <c r="I50" s="33" t="n">
        <v>78</v>
      </c>
      <c r="J50" s="33" t="n">
        <v>222430</v>
      </c>
      <c r="K50" s="33" t="n">
        <v>222352</v>
      </c>
      <c r="L50" s="33" t="n">
        <v>78</v>
      </c>
      <c r="M50" s="33" t="n">
        <v>189175</v>
      </c>
      <c r="N50" s="33" t="n">
        <v>189097</v>
      </c>
      <c r="O50" s="33" t="n">
        <v>78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88753</v>
      </c>
      <c r="F51" s="43" t="n">
        <v>182929</v>
      </c>
      <c r="G51" s="43" t="n">
        <v>157432</v>
      </c>
      <c r="H51" s="43" t="n">
        <v>25497</v>
      </c>
      <c r="I51" s="43" t="n">
        <v>5824</v>
      </c>
      <c r="J51" s="43" t="n">
        <v>238702</v>
      </c>
      <c r="K51" s="43" t="n">
        <v>229029</v>
      </c>
      <c r="L51" s="43" t="n">
        <v>9673</v>
      </c>
      <c r="M51" s="43" t="n">
        <v>114208</v>
      </c>
      <c r="N51" s="43" t="n">
        <v>114128</v>
      </c>
      <c r="O51" s="43" t="n">
        <v>80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11-19T23:37:36Z</cp:lastPrinted>
  <dcterms:modified xsi:type="dcterms:W3CDTF">2015-11-19T23:37:39Z</dcterms:modified>
  <cp:revision>0</cp:revision>
  <dc:subject/>
  <dc:title/>
</cp:coreProperties>
</file>