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3表" sheetId="1" state="visible" r:id="rId2"/>
    <sheet name="14表" sheetId="2" state="visible" r:id="rId3"/>
    <sheet name="15表" sheetId="3" state="visible" r:id="rId4"/>
    <sheet name="16表" sheetId="4" state="visible" r:id="rId5"/>
    <sheet name="17表" sheetId="5" state="visible" r:id="rId6"/>
    <sheet name="13図" sheetId="6" state="visible" r:id="rId7"/>
    <sheet name="14図・15図" sheetId="7" state="visible" r:id="rId8"/>
    <sheet name="16図" sheetId="8" state="visible" r:id="rId9"/>
    <sheet name="17図" sheetId="9" state="visible" r:id="rId10"/>
    <sheet name="18図" sheetId="10" state="visible" r:id="rId11"/>
  </sheets>
  <definedNames>
    <definedName function="false" hidden="false" localSheetId="5" name="_xlnm.Print_Area" vbProcedure="false">13図!$A$1:$Q$28</definedName>
    <definedName function="false" hidden="false" localSheetId="0" name="_xlnm.Print_Area" vbProcedure="false">13表!$A$1:$I$26</definedName>
    <definedName function="false" hidden="false" localSheetId="6" name="_xlnm.Print_Area" vbProcedure="false">14図・15図!$A$1:$Q$29</definedName>
    <definedName function="false" hidden="false" localSheetId="1" name="_xlnm.Print_Area" vbProcedure="false">14表!$A$1:$K$20</definedName>
    <definedName function="false" hidden="false" localSheetId="2" name="_xlnm.Print_Area" vbProcedure="false">15表!$A$1:$K$26</definedName>
    <definedName function="false" hidden="false" localSheetId="7" name="_xlnm.Print_Area" vbProcedure="false">16図!$A$1:$J$32</definedName>
    <definedName function="false" hidden="false" localSheetId="3" name="_xlnm.Print_Area" vbProcedure="false">16表!$A$1:$K$25</definedName>
    <definedName function="false" hidden="false" localSheetId="8" name="_xlnm.Print_Area" vbProcedure="false">17図!$A$1:$K$33</definedName>
    <definedName function="false" hidden="false" localSheetId="4" name="_xlnm.Print_Area" vbProcedure="false">17表!$A$1:$J$23</definedName>
    <definedName function="false" hidden="false" localSheetId="9" name="_xlnm.Print_Area" vbProcedure="false">18図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1">
  <si>
    <r>
      <rPr>
        <b val="true"/>
        <sz val="14"/>
        <rFont val="Noto Sans"/>
        <family val="2"/>
      </rPr>
      <t xml:space="preserve">第１３表　産業別雇用の構成</t>
    </r>
    <r>
      <rPr>
        <b val="true"/>
        <sz val="11"/>
        <rFont val="Noto Sans"/>
        <family val="2"/>
      </rPr>
      <t xml:space="preserve">（規模５人以上・平成２６年平均）</t>
    </r>
  </si>
  <si>
    <t xml:space="preserve">（平成２２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一般</t>
  </si>
  <si>
    <t xml:space="preserve">パートタイム</t>
  </si>
  <si>
    <t xml:space="preserve">労働者数</t>
  </si>
  <si>
    <t xml:space="preserve">人    数</t>
  </si>
  <si>
    <t xml:space="preserve">構成比</t>
  </si>
  <si>
    <t xml:space="preserve">指数</t>
  </si>
  <si>
    <t xml:space="preserve">前年比</t>
  </si>
  <si>
    <t xml:space="preserve">パート</t>
  </si>
  <si>
    <t xml:space="preserve">比率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）　常用労働者数については、単位未満四捨五入のため、合計と内訳とは必ずしも一致しない。</t>
  </si>
  <si>
    <r>
      <rPr>
        <b val="true"/>
        <sz val="12"/>
        <rFont val="Noto Sans"/>
        <family val="2"/>
      </rPr>
      <t xml:space="preserve">第１４表　常用雇用指数、パートタイム労働者比率、労働異動率の動き
</t>
    </r>
    <r>
      <rPr>
        <b val="true"/>
        <sz val="10"/>
        <rFont val="Noto Sans"/>
        <family val="2"/>
      </rPr>
      <t xml:space="preserve">（規模５人以上）</t>
    </r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t xml:space="preserve">製造業</t>
  </si>
  <si>
    <r>
      <rPr>
        <b val="true"/>
        <sz val="14"/>
        <rFont val="Noto Sans"/>
        <family val="2"/>
      </rPr>
      <t xml:space="preserve">第１５表　産業別、男女別雇用の構成</t>
    </r>
    <r>
      <rPr>
        <b val="true"/>
        <sz val="11"/>
        <rFont val="Noto Sans"/>
        <family val="2"/>
      </rPr>
      <t xml:space="preserve">（規模５人以上・平成２６年平均）</t>
    </r>
  </si>
  <si>
    <t xml:space="preserve">男　　子</t>
  </si>
  <si>
    <t xml:space="preserve">女　　子</t>
  </si>
  <si>
    <r>
      <rPr>
        <b val="true"/>
        <sz val="14"/>
        <rFont val="Noto Sans"/>
        <family val="2"/>
      </rPr>
      <t xml:space="preserve">第１６表　産業別、男女別常用労働者数の動き</t>
    </r>
    <r>
      <rPr>
        <b val="true"/>
        <sz val="11"/>
        <rFont val="Noto Sans"/>
        <family val="2"/>
      </rPr>
      <t xml:space="preserve">（規模５人以上）</t>
    </r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全常用労働者に占める
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２５　年</t>
  </si>
  <si>
    <t xml:space="preserve">２６　年</t>
  </si>
  <si>
    <t xml:space="preserve">x</t>
  </si>
  <si>
    <t xml:space="preserve">（注）　常用労働者数については、単位未満四捨五入のため、合計と内訳とは必ずしも一致しない。
　　　　女子の比率は、女子の人数を男子と女子の人数の和で割って算出している。</t>
  </si>
  <si>
    <r>
      <rPr>
        <b val="true"/>
        <sz val="14"/>
        <rFont val="Noto Sans"/>
        <family val="2"/>
      </rPr>
      <t xml:space="preserve">第１７表　産業別、就業形態別常用労働者数の動き</t>
    </r>
    <r>
      <rPr>
        <b val="true"/>
        <sz val="11"/>
        <rFont val="Noto Sans"/>
        <family val="2"/>
      </rPr>
      <t xml:space="preserve">（規模５人以上）</t>
    </r>
  </si>
  <si>
    <t xml:space="preserve">パートタイム比率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常用雇用指数前年比</t>
  </si>
  <si>
    <t xml:space="preserve">（注）「その他」は、鉱業・採石業等、電気・ガス業、</t>
  </si>
  <si>
    <t xml:space="preserve"> 　　 情報通信業、金融業，保険業、不動産・物品賃貸業、</t>
  </si>
  <si>
    <t xml:space="preserve"> 　　 学術研究等、複合サービス事業を合計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;&quot;△ &quot;#,##0.0"/>
    <numFmt numFmtId="168" formatCode="0.0;\△0.0"/>
    <numFmt numFmtId="169" formatCode="#,##0.0_);[RED]\(#,##0.0\)"/>
    <numFmt numFmtId="170" formatCode="#,##0_);[RED]\(#,##0\)"/>
    <numFmt numFmtId="171" formatCode="0.0;&quot;△ &quot;0.0"/>
  </numFmts>
  <fonts count="4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CCFF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3333CC"/>
      <name val="ＭＳ ゴシック"/>
      <family val="3"/>
      <charset val="128"/>
    </font>
    <font>
      <sz val="10"/>
      <name val="標準明朝"/>
      <family val="1"/>
      <charset val="128"/>
    </font>
    <font>
      <sz val="9"/>
      <name val="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16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0">
                  <c:v>1.3</c:v>
                </c:pt>
                <c:pt idx="1">
                  <c:v>0.4</c:v>
                </c:pt>
                <c:pt idx="2">
                  <c:v>1.2</c:v>
                </c:pt>
                <c:pt idx="3">
                  <c:v>0.9</c:v>
                </c:pt>
                <c:pt idx="4">
                  <c:v>0.2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92229"/>
        <c:axId val="47304434"/>
      </c:lineChart>
      <c:catAx>
        <c:axId val="78192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04434"/>
        <c:crossesAt val="0"/>
        <c:auto val="1"/>
        <c:lblAlgn val="ctr"/>
        <c:lblOffset val="100"/>
        <c:noMultiLvlLbl val="0"/>
      </c:catAx>
      <c:valAx>
        <c:axId val="4730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22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99.6</c:v>
                </c:pt>
                <c:pt idx="1">
                  <c:v>100</c:v>
                </c:pt>
                <c:pt idx="2">
                  <c:v>101.2</c:v>
                </c:pt>
                <c:pt idx="3">
                  <c:v>102.1</c:v>
                </c:pt>
                <c:pt idx="4">
                  <c:v>102.3</c:v>
                </c:pt>
                <c:pt idx="5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438"/>
        <c:axId val="19683134"/>
      </c:lineChart>
      <c:catAx>
        <c:axId val="33483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3134"/>
        <c:crossesAt val="0"/>
        <c:auto val="1"/>
        <c:lblAlgn val="ctr"/>
        <c:lblOffset val="100"/>
        <c:noMultiLvlLbl val="0"/>
      </c:catAx>
      <c:valAx>
        <c:axId val="19683134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3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4664458946138"/>
          <c:w val="0.84181899242086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3.9</c:v>
                </c:pt>
                <c:pt idx="1">
                  <c:v>35.3</c:v>
                </c:pt>
                <c:pt idx="2">
                  <c:v>35.4</c:v>
                </c:pt>
                <c:pt idx="3">
                  <c:v>38.3</c:v>
                </c:pt>
                <c:pt idx="4">
                  <c:v>39</c:v>
                </c:pt>
                <c:pt idx="5">
                  <c:v>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　造　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1.8</c:v>
                </c:pt>
                <c:pt idx="1">
                  <c:v>22.8</c:v>
                </c:pt>
                <c:pt idx="2">
                  <c:v>22</c:v>
                </c:pt>
                <c:pt idx="3">
                  <c:v>19.5</c:v>
                </c:pt>
                <c:pt idx="4">
                  <c:v>20.8</c:v>
                </c:pt>
                <c:pt idx="5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7203"/>
        <c:axId val="76590795"/>
      </c:lineChart>
      <c:catAx>
        <c:axId val="15217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90795"/>
        <c:crossesAt val="0"/>
        <c:auto val="1"/>
        <c:lblAlgn val="ctr"/>
        <c:lblOffset val="100"/>
        <c:noMultiLvlLbl val="0"/>
      </c:catAx>
      <c:valAx>
        <c:axId val="7659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72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4664458946138"/>
          <c:w val="0.826304057066429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5.7</c:v>
                </c:pt>
                <c:pt idx="1">
                  <c:v>25.6</c:v>
                </c:pt>
                <c:pt idx="2">
                  <c:v>24.2</c:v>
                </c:pt>
                <c:pt idx="3">
                  <c:v>25.4</c:v>
                </c:pt>
                <c:pt idx="4">
                  <c:v>26.4</c:v>
                </c:pt>
                <c:pt idx="5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6.3</c:v>
                </c:pt>
                <c:pt idx="1">
                  <c:v>24.9</c:v>
                </c:pt>
                <c:pt idx="2">
                  <c:v>24.7</c:v>
                </c:pt>
                <c:pt idx="3">
                  <c:v>24.6</c:v>
                </c:pt>
                <c:pt idx="4">
                  <c:v>26.1</c:v>
                </c:pt>
                <c:pt idx="5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7470"/>
        <c:axId val="21676723"/>
      </c:lineChart>
      <c:catAx>
        <c:axId val="42937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6723"/>
        <c:crossesAt val="0"/>
        <c:auto val="1"/>
        <c:lblAlgn val="ctr"/>
        <c:lblOffset val="100"/>
        <c:noMultiLvlLbl val="0"/>
      </c:catAx>
      <c:valAx>
        <c:axId val="21676723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74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723584485065</cdr:x>
      <cdr:y>0.0132463231713256</cdr:y>
    </cdr:from>
    <cdr:to>
      <cdr:x>1.0112349531877</cdr:x>
      <cdr:y>0.15398850686666</cdr:y>
    </cdr:to>
    <cdr:sp>
      <cdr:nvSpPr>
        <cdr:cNvPr id="1" name="テキスト 1"/>
        <cdr:cNvSpPr/>
      </cdr:nvSpPr>
      <cdr:spPr>
        <a:xfrm>
          <a:off x="137160" y="48960"/>
          <a:ext cx="3945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4043691484619</cdr:x>
      <cdr:y>0.285282945358917</cdr:y>
    </cdr:from>
    <cdr:to>
      <cdr:x>0.218724921979492</cdr:x>
      <cdr:y>0.357261127885458</cdr:y>
    </cdr:to>
    <cdr:sp>
      <cdr:nvSpPr>
        <cdr:cNvPr id="2" name="テキスト 2"/>
        <cdr:cNvSpPr/>
      </cdr:nvSpPr>
      <cdr:spPr>
        <a:xfrm>
          <a:off x="460440" y="1054440"/>
          <a:ext cx="422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414623272403</cdr:x>
      <cdr:y>0.0105191389889939</cdr:y>
    </cdr:from>
    <cdr:to>
      <cdr:x>1.0112349531877</cdr:x>
      <cdr:y>0.150969124379079</cdr:y>
    </cdr:to>
    <cdr:sp>
      <cdr:nvSpPr>
        <cdr:cNvPr id="4" name="テキスト 1"/>
        <cdr:cNvSpPr/>
      </cdr:nvSpPr>
      <cdr:spPr>
        <a:xfrm>
          <a:off x="198000" y="38880"/>
          <a:ext cx="388476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5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8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320998662506</cdr:x>
      <cdr:y>0.0187980909710724</cdr:y>
    </cdr:from>
    <cdr:to>
      <cdr:x>0.976995095853767</cdr:x>
      <cdr:y>0.159248076361157</cdr:y>
    </cdr:to>
    <cdr:sp>
      <cdr:nvSpPr>
        <cdr:cNvPr id="6" name="テキスト 1"/>
        <cdr:cNvSpPr/>
      </cdr:nvSpPr>
      <cdr:spPr>
        <a:xfrm>
          <a:off x="387720" y="69480"/>
          <a:ext cx="355680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1774409273295</cdr:x>
      <cdr:y>0.285477744229083</cdr:y>
    </cdr:from>
    <cdr:to>
      <cdr:x>0.261792242532323</cdr:x>
      <cdr:y>0.357748125060875</cdr:y>
    </cdr:to>
    <cdr:sp>
      <cdr:nvSpPr>
        <cdr:cNvPr id="7" name="テキスト 2"/>
        <cdr:cNvSpPr/>
      </cdr:nvSpPr>
      <cdr:spPr>
        <a:xfrm>
          <a:off x="572400" y="1055160"/>
          <a:ext cx="48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534551939367</cdr:x>
      <cdr:y>0.0105191389889939</cdr:y>
    </cdr:from>
    <cdr:to>
      <cdr:x>0.99803834150691</cdr:x>
      <cdr:y>0.150969124379079</cdr:y>
    </cdr:to>
    <cdr:sp>
      <cdr:nvSpPr>
        <cdr:cNvPr id="9" name="テキスト 1"/>
        <cdr:cNvSpPr/>
      </cdr:nvSpPr>
      <cdr:spPr>
        <a:xfrm>
          <a:off x="434160" y="38880"/>
          <a:ext cx="359532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（年間累計）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0245207311636</cdr:x>
      <cdr:y>0.285282945358917</cdr:y>
    </cdr:from>
    <cdr:to>
      <cdr:x>0.270976370931788</cdr:x>
      <cdr:y>0.357261127885458</cdr:y>
    </cdr:to>
    <cdr:sp>
      <cdr:nvSpPr>
        <cdr:cNvPr id="10" name="テキスト 2"/>
        <cdr:cNvSpPr/>
      </cdr:nvSpPr>
      <cdr:spPr>
        <a:xfrm>
          <a:off x="606600" y="1054440"/>
          <a:ext cx="4874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9360</xdr:rowOff>
    </xdr:from>
    <xdr:to>
      <xdr:col>8</xdr:col>
      <xdr:colOff>383040</xdr:colOff>
      <xdr:row>26</xdr:row>
      <xdr:rowOff>56880</xdr:rowOff>
    </xdr:to>
    <xdr:pic>
      <xdr:nvPicPr>
        <xdr:cNvPr id="11" name="図 15" descr=""/>
        <xdr:cNvPicPr/>
      </xdr:nvPicPr>
      <xdr:blipFill>
        <a:blip r:embed="rId1"/>
        <a:stretch/>
      </xdr:blipFill>
      <xdr:spPr>
        <a:xfrm>
          <a:off x="1146960" y="9360"/>
          <a:ext cx="451548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4760</xdr:rowOff>
    </xdr:from>
    <xdr:to>
      <xdr:col>11</xdr:col>
      <xdr:colOff>73080</xdr:colOff>
      <xdr:row>32</xdr:row>
      <xdr:rowOff>47520</xdr:rowOff>
    </xdr:to>
    <xdr:pic>
      <xdr:nvPicPr>
        <xdr:cNvPr id="12" name="図 5" descr=""/>
        <xdr:cNvPicPr/>
      </xdr:nvPicPr>
      <xdr:blipFill>
        <a:blip r:embed="rId1"/>
        <a:stretch/>
      </xdr:blipFill>
      <xdr:spPr>
        <a:xfrm>
          <a:off x="72360" y="104760"/>
          <a:ext cx="702576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114480</xdr:rowOff>
    </xdr:from>
    <xdr:to>
      <xdr:col>11</xdr:col>
      <xdr:colOff>72000</xdr:colOff>
      <xdr:row>32</xdr:row>
      <xdr:rowOff>123840</xdr:rowOff>
    </xdr:to>
    <xdr:pic>
      <xdr:nvPicPr>
        <xdr:cNvPr id="13" name="図 5" descr=""/>
        <xdr:cNvPicPr/>
      </xdr:nvPicPr>
      <xdr:blipFill>
        <a:blip r:embed="rId1"/>
        <a:stretch/>
      </xdr:blipFill>
      <xdr:spPr>
        <a:xfrm>
          <a:off x="124560" y="114480"/>
          <a:ext cx="697248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false" hidden="false" outlineLevel="0" max="9" min="9" style="1" width="9.13"/>
    <col collapsed="false" customWidth="true" hidden="false" outlineLevel="0" max="10" min="10" style="1" width="5.42"/>
    <col collapsed="false" customWidth="true" hidden="tru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4" customFormat="true" ht="9.75" hidden="false" customHeight="true" outlineLevel="0" collapsed="false">
      <c r="A3" s="9"/>
      <c r="B3" s="10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20" customFormat="true" ht="14.1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7" t="s">
        <v>5</v>
      </c>
      <c r="G4" s="18" t="s">
        <v>6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20" customFormat="true" ht="14.1" hidden="false" customHeight="true" outlineLevel="0" collapsed="false">
      <c r="A5" s="15"/>
      <c r="B5" s="21"/>
      <c r="C5" s="22"/>
      <c r="D5" s="22"/>
      <c r="E5" s="23"/>
      <c r="F5" s="24" t="s">
        <v>7</v>
      </c>
      <c r="G5" s="25" t="s">
        <v>7</v>
      </c>
      <c r="H5" s="25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0" customFormat="true" ht="12" hidden="false" customHeight="true" outlineLevel="0" collapsed="false">
      <c r="A6" s="15"/>
      <c r="B6" s="26" t="s">
        <v>8</v>
      </c>
      <c r="C6" s="27" t="s">
        <v>9</v>
      </c>
      <c r="D6" s="28" t="s">
        <v>10</v>
      </c>
      <c r="E6" s="28" t="s">
        <v>11</v>
      </c>
      <c r="F6" s="29" t="s">
        <v>8</v>
      </c>
      <c r="G6" s="29" t="s">
        <v>8</v>
      </c>
      <c r="H6" s="18" t="s">
        <v>1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0" customFormat="true" ht="12" hidden="false" customHeight="true" outlineLevel="0" collapsed="false">
      <c r="A7" s="15"/>
      <c r="B7" s="26"/>
      <c r="C7" s="27"/>
      <c r="D7" s="28"/>
      <c r="E7" s="28"/>
      <c r="F7" s="29"/>
      <c r="G7" s="29"/>
      <c r="H7" s="25" t="s">
        <v>1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37" customFormat="true" ht="17.1" hidden="false" customHeight="true" outlineLevel="0" collapsed="false">
      <c r="A8" s="30" t="s">
        <v>14</v>
      </c>
      <c r="B8" s="31" t="n">
        <v>2036351</v>
      </c>
      <c r="C8" s="32" t="n">
        <v>100</v>
      </c>
      <c r="D8" s="32" t="n">
        <v>102.5</v>
      </c>
      <c r="E8" s="33" t="n">
        <v>0.2</v>
      </c>
      <c r="F8" s="34" t="n">
        <v>1251106</v>
      </c>
      <c r="G8" s="35" t="n">
        <v>785245</v>
      </c>
      <c r="H8" s="32" t="n">
        <v>38.6</v>
      </c>
      <c r="I8" s="36"/>
      <c r="J8" s="36"/>
      <c r="K8" s="36"/>
      <c r="L8" s="36"/>
      <c r="M8" s="36"/>
      <c r="N8" s="36"/>
      <c r="O8" s="36"/>
      <c r="P8" s="36"/>
      <c r="Q8" s="36"/>
      <c r="R8" s="36"/>
    </row>
    <row r="9" s="8" customFormat="true" ht="17.1" hidden="false" customHeight="true" outlineLevel="0" collapsed="false">
      <c r="A9" s="38" t="s">
        <v>15</v>
      </c>
      <c r="B9" s="31" t="n">
        <v>426</v>
      </c>
      <c r="C9" s="32" t="n">
        <v>0</v>
      </c>
      <c r="D9" s="32" t="n">
        <v>118</v>
      </c>
      <c r="E9" s="33" t="n">
        <v>-14.6</v>
      </c>
      <c r="F9" s="34" t="n">
        <v>425</v>
      </c>
      <c r="G9" s="35" t="n">
        <v>1</v>
      </c>
      <c r="H9" s="32" t="n">
        <v>0.2</v>
      </c>
      <c r="I9" s="6"/>
      <c r="J9" s="6"/>
      <c r="K9" s="6"/>
      <c r="L9" s="6"/>
      <c r="M9" s="6"/>
      <c r="N9" s="6"/>
      <c r="O9" s="6"/>
      <c r="P9" s="6"/>
      <c r="Q9" s="6"/>
      <c r="R9" s="6"/>
    </row>
    <row r="10" s="8" customFormat="true" ht="17.1" hidden="false" customHeight="true" outlineLevel="0" collapsed="false">
      <c r="A10" s="38" t="s">
        <v>16</v>
      </c>
      <c r="B10" s="31" t="n">
        <v>102005</v>
      </c>
      <c r="C10" s="32" t="n">
        <v>5</v>
      </c>
      <c r="D10" s="32" t="n">
        <v>100.7</v>
      </c>
      <c r="E10" s="33" t="n">
        <v>0.6</v>
      </c>
      <c r="F10" s="34" t="n">
        <v>96162</v>
      </c>
      <c r="G10" s="35" t="n">
        <v>5843</v>
      </c>
      <c r="H10" s="32" t="n">
        <v>5.7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17.1" hidden="false" customHeight="true" outlineLevel="0" collapsed="false">
      <c r="A11" s="38" t="s">
        <v>17</v>
      </c>
      <c r="B11" s="31" t="n">
        <v>382408</v>
      </c>
      <c r="C11" s="32" t="n">
        <v>18.8</v>
      </c>
      <c r="D11" s="32" t="n">
        <v>96.4</v>
      </c>
      <c r="E11" s="33" t="n">
        <v>-2.1</v>
      </c>
      <c r="F11" s="34" t="n">
        <v>303109</v>
      </c>
      <c r="G11" s="35" t="n">
        <v>79299</v>
      </c>
      <c r="H11" s="32" t="n">
        <v>20.7</v>
      </c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8" customFormat="true" ht="17.1" hidden="false" customHeight="true" outlineLevel="0" collapsed="false">
      <c r="A12" s="38" t="s">
        <v>18</v>
      </c>
      <c r="B12" s="31" t="n">
        <v>8534</v>
      </c>
      <c r="C12" s="32" t="n">
        <v>0.4</v>
      </c>
      <c r="D12" s="32" t="n">
        <v>106</v>
      </c>
      <c r="E12" s="33" t="n">
        <v>-7.4</v>
      </c>
      <c r="F12" s="34" t="n">
        <v>7872</v>
      </c>
      <c r="G12" s="35" t="n">
        <v>662</v>
      </c>
      <c r="H12" s="32" t="n">
        <v>7.8</v>
      </c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8" customFormat="true" ht="17.1" hidden="false" customHeight="true" outlineLevel="0" collapsed="false">
      <c r="A13" s="38" t="s">
        <v>19</v>
      </c>
      <c r="B13" s="31" t="n">
        <v>22800</v>
      </c>
      <c r="C13" s="32" t="n">
        <v>1.1</v>
      </c>
      <c r="D13" s="32" t="n">
        <v>94.5</v>
      </c>
      <c r="E13" s="33" t="n">
        <v>1.1</v>
      </c>
      <c r="F13" s="34" t="n">
        <v>22052</v>
      </c>
      <c r="G13" s="35" t="n">
        <v>748</v>
      </c>
      <c r="H13" s="32" t="n">
        <v>3.3</v>
      </c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8" customFormat="true" ht="17.1" hidden="false" customHeight="true" outlineLevel="0" collapsed="false">
      <c r="A14" s="38" t="s">
        <v>20</v>
      </c>
      <c r="B14" s="31" t="n">
        <v>199474</v>
      </c>
      <c r="C14" s="32" t="n">
        <v>9.8</v>
      </c>
      <c r="D14" s="32" t="n">
        <v>109.1</v>
      </c>
      <c r="E14" s="33" t="n">
        <v>0.7</v>
      </c>
      <c r="F14" s="34" t="n">
        <v>124337</v>
      </c>
      <c r="G14" s="35" t="n">
        <v>75137</v>
      </c>
      <c r="H14" s="32" t="n">
        <v>37.7</v>
      </c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8" customFormat="true" ht="17.1" hidden="false" customHeight="true" outlineLevel="0" collapsed="false">
      <c r="A15" s="38" t="s">
        <v>21</v>
      </c>
      <c r="B15" s="31" t="n">
        <v>429237</v>
      </c>
      <c r="C15" s="32" t="n">
        <v>21.1</v>
      </c>
      <c r="D15" s="32" t="n">
        <v>98.2</v>
      </c>
      <c r="E15" s="33" t="n">
        <v>-1.2</v>
      </c>
      <c r="F15" s="34" t="n">
        <v>192831</v>
      </c>
      <c r="G15" s="35" t="n">
        <v>236406</v>
      </c>
      <c r="H15" s="32" t="n">
        <v>55.1</v>
      </c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8" customFormat="true" ht="17.1" hidden="false" customHeight="true" outlineLevel="0" collapsed="false">
      <c r="A16" s="38" t="s">
        <v>22</v>
      </c>
      <c r="B16" s="31" t="n">
        <v>51037</v>
      </c>
      <c r="C16" s="32" t="n">
        <v>2.5</v>
      </c>
      <c r="D16" s="32" t="n">
        <v>105.8</v>
      </c>
      <c r="E16" s="33" t="n">
        <v>-0.3</v>
      </c>
      <c r="F16" s="34" t="n">
        <v>41947</v>
      </c>
      <c r="G16" s="35" t="n">
        <v>9090</v>
      </c>
      <c r="H16" s="32" t="n">
        <v>17.8</v>
      </c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8" customFormat="true" ht="17.1" hidden="false" customHeight="true" outlineLevel="0" collapsed="false">
      <c r="A17" s="38" t="s">
        <v>23</v>
      </c>
      <c r="B17" s="31" t="n">
        <v>27039</v>
      </c>
      <c r="C17" s="32" t="n">
        <v>1.3</v>
      </c>
      <c r="D17" s="32" t="n">
        <v>93.8</v>
      </c>
      <c r="E17" s="33" t="n">
        <v>1.3</v>
      </c>
      <c r="F17" s="34" t="n">
        <v>19338</v>
      </c>
      <c r="G17" s="35" t="n">
        <v>7701</v>
      </c>
      <c r="H17" s="32" t="n">
        <v>28.5</v>
      </c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8" customFormat="true" ht="17.1" hidden="false" customHeight="true" outlineLevel="0" collapsed="false">
      <c r="A18" s="38" t="s">
        <v>24</v>
      </c>
      <c r="B18" s="31" t="n">
        <v>43160</v>
      </c>
      <c r="C18" s="32" t="n">
        <v>2.1</v>
      </c>
      <c r="D18" s="32" t="n">
        <v>97.7</v>
      </c>
      <c r="E18" s="33" t="n">
        <v>-1.2</v>
      </c>
      <c r="F18" s="34" t="n">
        <v>36239</v>
      </c>
      <c r="G18" s="35" t="n">
        <v>6921</v>
      </c>
      <c r="H18" s="32" t="n">
        <v>16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8" customFormat="true" ht="17.1" hidden="false" customHeight="true" outlineLevel="0" collapsed="false">
      <c r="A19" s="38" t="s">
        <v>25</v>
      </c>
      <c r="B19" s="31" t="n">
        <v>177842</v>
      </c>
      <c r="C19" s="32" t="n">
        <v>8.7</v>
      </c>
      <c r="D19" s="32" t="n">
        <v>107.5</v>
      </c>
      <c r="E19" s="33" t="n">
        <v>5.8</v>
      </c>
      <c r="F19" s="34" t="n">
        <v>29811</v>
      </c>
      <c r="G19" s="35" t="n">
        <v>148031</v>
      </c>
      <c r="H19" s="32" t="n">
        <v>83.2</v>
      </c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8" customFormat="true" ht="17.1" hidden="false" customHeight="true" outlineLevel="0" collapsed="false">
      <c r="A20" s="38" t="s">
        <v>26</v>
      </c>
      <c r="B20" s="31" t="n">
        <v>78027</v>
      </c>
      <c r="C20" s="32" t="n">
        <v>3.8</v>
      </c>
      <c r="D20" s="32" t="n">
        <v>96.9</v>
      </c>
      <c r="E20" s="33" t="n">
        <v>-0.5</v>
      </c>
      <c r="F20" s="34" t="n">
        <v>34732</v>
      </c>
      <c r="G20" s="35" t="n">
        <v>43295</v>
      </c>
      <c r="H20" s="32" t="n">
        <v>55.5</v>
      </c>
      <c r="J20" s="6"/>
    </row>
    <row r="21" s="8" customFormat="true" ht="17.1" hidden="false" customHeight="true" outlineLevel="0" collapsed="false">
      <c r="A21" s="38" t="s">
        <v>27</v>
      </c>
      <c r="B21" s="31" t="n">
        <v>118050</v>
      </c>
      <c r="C21" s="32" t="n">
        <v>5.8</v>
      </c>
      <c r="D21" s="32" t="n">
        <v>99</v>
      </c>
      <c r="E21" s="33" t="n">
        <v>0</v>
      </c>
      <c r="F21" s="34" t="n">
        <v>77888</v>
      </c>
      <c r="G21" s="35" t="n">
        <v>40162</v>
      </c>
      <c r="H21" s="32" t="n">
        <v>34</v>
      </c>
      <c r="J21" s="6"/>
    </row>
    <row r="22" s="8" customFormat="true" ht="17.1" hidden="false" customHeight="true" outlineLevel="0" collapsed="false">
      <c r="A22" s="38" t="s">
        <v>28</v>
      </c>
      <c r="B22" s="31" t="n">
        <v>252061</v>
      </c>
      <c r="C22" s="32" t="n">
        <v>12.4</v>
      </c>
      <c r="D22" s="32" t="n">
        <v>118.1</v>
      </c>
      <c r="E22" s="33" t="n">
        <v>1.5</v>
      </c>
      <c r="F22" s="34" t="n">
        <v>176701</v>
      </c>
      <c r="G22" s="35" t="n">
        <v>75360</v>
      </c>
      <c r="H22" s="32" t="n">
        <v>29.9</v>
      </c>
      <c r="J22" s="6"/>
    </row>
    <row r="23" s="8" customFormat="true" ht="17.1" hidden="false" customHeight="true" outlineLevel="0" collapsed="false">
      <c r="A23" s="38" t="s">
        <v>29</v>
      </c>
      <c r="B23" s="31" t="n">
        <v>9986</v>
      </c>
      <c r="C23" s="32" t="n">
        <v>0.5</v>
      </c>
      <c r="D23" s="32" t="n">
        <v>167.3</v>
      </c>
      <c r="E23" s="33" t="n">
        <v>-1.5</v>
      </c>
      <c r="F23" s="34" t="n">
        <v>7316</v>
      </c>
      <c r="G23" s="35" t="n">
        <v>2670</v>
      </c>
      <c r="H23" s="32" t="n">
        <v>26.7</v>
      </c>
      <c r="J23" s="6"/>
    </row>
    <row r="24" s="8" customFormat="true" ht="17.1" hidden="false" customHeight="true" outlineLevel="0" collapsed="false">
      <c r="A24" s="38" t="s">
        <v>30</v>
      </c>
      <c r="B24" s="31" t="n">
        <v>134263</v>
      </c>
      <c r="C24" s="32" t="n">
        <v>6.6</v>
      </c>
      <c r="D24" s="32" t="n">
        <v>100.3</v>
      </c>
      <c r="E24" s="33" t="n">
        <v>2</v>
      </c>
      <c r="F24" s="34" t="n">
        <v>80341</v>
      </c>
      <c r="G24" s="35" t="n">
        <v>53922</v>
      </c>
      <c r="H24" s="32" t="n">
        <v>40.2</v>
      </c>
      <c r="J24" s="6"/>
    </row>
    <row r="25" s="8" customFormat="true" ht="16.5" hidden="false" customHeight="true" outlineLevel="0" collapsed="false">
      <c r="A25" s="39" t="s">
        <v>31</v>
      </c>
      <c r="B25" s="40"/>
      <c r="C25" s="40"/>
      <c r="D25" s="40"/>
      <c r="E25" s="40"/>
      <c r="F25" s="40"/>
      <c r="G25" s="40"/>
      <c r="H25" s="40"/>
    </row>
    <row r="26" customFormat="false" ht="7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2" hidden="false" customHeight="false" outlineLevel="0" collapsed="false">
      <c r="B27" s="42"/>
    </row>
    <row r="28" customFormat="false" ht="12" hidden="false" customHeight="false" outlineLevel="0" collapsed="false">
      <c r="B28" s="42"/>
    </row>
  </sheetData>
  <sheetProtection sheet="true"/>
  <mergeCells count="11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true" hidden="false" outlineLevel="0" max="12" min="12" style="1" width="1.56"/>
    <col collapsed="false" customWidth="true" hidden="false" outlineLevel="0" max="13" min="13" style="1" width="2.42"/>
    <col collapsed="false" customWidth="false" hidden="false" outlineLevel="0" max="22" min="14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4" customFormat="false" ht="12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2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</sheetData>
  <sheetProtection sheet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1.7"/>
    <col collapsed="false" customWidth="true" hidden="false" outlineLevel="0" max="3" min="3" style="43" width="13.7"/>
    <col collapsed="false" customWidth="true" hidden="false" outlineLevel="0" max="10" min="4" style="43" width="9.7"/>
    <col collapsed="false" customWidth="true" hidden="false" outlineLevel="0" max="11" min="11" style="43" width="3.7"/>
    <col collapsed="false" customWidth="false" hidden="false" outlineLevel="0" max="257" min="12" style="43" width="9.13"/>
  </cols>
  <sheetData>
    <row r="1" customFormat="false" ht="35.25" hidden="false" customHeight="true" outlineLevel="0" collapsed="false">
      <c r="A1" s="44"/>
      <c r="B1" s="45" t="s">
        <v>32</v>
      </c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</row>
    <row r="2" customFormat="false" ht="6" hidden="false" customHeight="true" outlineLevel="0" collapsed="false">
      <c r="A2" s="44"/>
      <c r="B2" s="44"/>
      <c r="C2" s="47"/>
      <c r="D2" s="48"/>
      <c r="E2" s="49"/>
      <c r="F2" s="49"/>
      <c r="G2" s="50"/>
      <c r="H2" s="50"/>
      <c r="I2" s="50"/>
      <c r="J2" s="50"/>
      <c r="K2" s="46"/>
      <c r="L2" s="46"/>
      <c r="M2" s="46"/>
      <c r="N2" s="46"/>
    </row>
    <row r="3" s="56" customFormat="true" ht="15.75" hidden="false" customHeight="true" outlineLevel="0" collapsed="false">
      <c r="A3" s="51"/>
      <c r="B3" s="52" t="s">
        <v>1</v>
      </c>
      <c r="C3" s="52"/>
      <c r="D3" s="53"/>
      <c r="E3" s="53"/>
      <c r="F3" s="53"/>
      <c r="G3" s="53"/>
      <c r="H3" s="53"/>
      <c r="I3" s="53"/>
      <c r="J3" s="54" t="s">
        <v>33</v>
      </c>
      <c r="K3" s="55"/>
      <c r="L3" s="55"/>
      <c r="M3" s="55"/>
      <c r="N3" s="55"/>
    </row>
    <row r="4" s="51" customFormat="true" ht="18" hidden="false" customHeight="true" outlineLevel="0" collapsed="false">
      <c r="B4" s="57"/>
      <c r="C4" s="58"/>
      <c r="D4" s="29" t="s">
        <v>34</v>
      </c>
      <c r="E4" s="29"/>
      <c r="F4" s="59" t="s">
        <v>12</v>
      </c>
      <c r="G4" s="60" t="s">
        <v>35</v>
      </c>
      <c r="H4" s="61"/>
      <c r="I4" s="60" t="s">
        <v>36</v>
      </c>
      <c r="J4" s="62"/>
      <c r="K4" s="63"/>
    </row>
    <row r="5" s="51" customFormat="true" ht="18" hidden="false" customHeight="true" outlineLevel="0" collapsed="false">
      <c r="B5" s="64"/>
      <c r="C5" s="65"/>
      <c r="D5" s="66" t="s">
        <v>10</v>
      </c>
      <c r="E5" s="66" t="s">
        <v>11</v>
      </c>
      <c r="F5" s="67" t="s">
        <v>13</v>
      </c>
      <c r="G5" s="60"/>
      <c r="H5" s="29" t="s">
        <v>37</v>
      </c>
      <c r="I5" s="60"/>
      <c r="J5" s="60" t="s">
        <v>37</v>
      </c>
      <c r="K5" s="63"/>
    </row>
    <row r="6" s="51" customFormat="true" ht="18" hidden="false" customHeight="true" outlineLevel="0" collapsed="false">
      <c r="B6" s="68" t="s">
        <v>14</v>
      </c>
      <c r="C6" s="68"/>
      <c r="D6" s="69"/>
      <c r="E6" s="69"/>
      <c r="F6" s="59"/>
      <c r="G6" s="69"/>
      <c r="H6" s="69"/>
      <c r="I6" s="70"/>
      <c r="J6" s="69"/>
      <c r="K6" s="63"/>
    </row>
    <row r="7" s="51" customFormat="true" ht="18" hidden="false" customHeight="true" outlineLevel="0" collapsed="false">
      <c r="B7" s="71"/>
      <c r="C7" s="72" t="s">
        <v>38</v>
      </c>
      <c r="D7" s="73" t="n">
        <v>99.6</v>
      </c>
      <c r="E7" s="74" t="n">
        <v>1.3</v>
      </c>
      <c r="F7" s="75" t="n">
        <v>33.9</v>
      </c>
      <c r="G7" s="74" t="n">
        <v>2.1</v>
      </c>
      <c r="H7" s="74" t="n">
        <v>25.7</v>
      </c>
      <c r="I7" s="76" t="n">
        <v>2.2</v>
      </c>
      <c r="J7" s="73" t="n">
        <v>26.3</v>
      </c>
      <c r="K7" s="63"/>
    </row>
    <row r="8" s="51" customFormat="true" ht="18" hidden="false" customHeight="true" outlineLevel="0" collapsed="false">
      <c r="B8" s="71"/>
      <c r="C8" s="72" t="n">
        <v>22</v>
      </c>
      <c r="D8" s="73" t="n">
        <v>100</v>
      </c>
      <c r="E8" s="77" t="n">
        <v>0.4</v>
      </c>
      <c r="F8" s="75" t="n">
        <v>35.3</v>
      </c>
      <c r="G8" s="77" t="n">
        <v>2.1</v>
      </c>
      <c r="H8" s="77" t="n">
        <v>25.6</v>
      </c>
      <c r="I8" s="78" t="n">
        <v>2.1</v>
      </c>
      <c r="J8" s="73" t="n">
        <v>24.9</v>
      </c>
      <c r="K8" s="63"/>
    </row>
    <row r="9" s="51" customFormat="true" ht="18" hidden="false" customHeight="true" outlineLevel="0" collapsed="false">
      <c r="B9" s="71"/>
      <c r="C9" s="72" t="n">
        <v>23</v>
      </c>
      <c r="D9" s="73" t="n">
        <v>101.2</v>
      </c>
      <c r="E9" s="77" t="n">
        <v>1.2</v>
      </c>
      <c r="F9" s="75" t="n">
        <v>35.4</v>
      </c>
      <c r="G9" s="77" t="n">
        <v>2</v>
      </c>
      <c r="H9" s="77" t="n">
        <v>24.2</v>
      </c>
      <c r="I9" s="78" t="n">
        <v>2.1</v>
      </c>
      <c r="J9" s="73" t="n">
        <v>24.7</v>
      </c>
      <c r="K9" s="63"/>
    </row>
    <row r="10" s="51" customFormat="true" ht="18" hidden="false" customHeight="true" outlineLevel="0" collapsed="false">
      <c r="B10" s="71"/>
      <c r="C10" s="72" t="n">
        <v>24</v>
      </c>
      <c r="D10" s="73" t="n">
        <v>102.1</v>
      </c>
      <c r="E10" s="77" t="n">
        <v>0.9</v>
      </c>
      <c r="F10" s="75" t="n">
        <v>38.3</v>
      </c>
      <c r="G10" s="77" t="n">
        <v>2.1</v>
      </c>
      <c r="H10" s="77" t="n">
        <v>25.4</v>
      </c>
      <c r="I10" s="78" t="n">
        <v>2.1</v>
      </c>
      <c r="J10" s="73" t="n">
        <v>24.6</v>
      </c>
      <c r="K10" s="63"/>
    </row>
    <row r="11" s="51" customFormat="true" ht="18" hidden="false" customHeight="true" outlineLevel="0" collapsed="false">
      <c r="B11" s="71"/>
      <c r="C11" s="72" t="n">
        <v>25</v>
      </c>
      <c r="D11" s="73" t="n">
        <v>102.3</v>
      </c>
      <c r="E11" s="77" t="n">
        <v>0.2</v>
      </c>
      <c r="F11" s="75" t="n">
        <v>39</v>
      </c>
      <c r="G11" s="77" t="n">
        <v>2.2</v>
      </c>
      <c r="H11" s="77" t="n">
        <v>26.4</v>
      </c>
      <c r="I11" s="78" t="n">
        <v>2.2</v>
      </c>
      <c r="J11" s="73" t="n">
        <v>26.1</v>
      </c>
      <c r="K11" s="63"/>
    </row>
    <row r="12" s="51" customFormat="true" ht="18" hidden="false" customHeight="true" outlineLevel="0" collapsed="false">
      <c r="B12" s="71"/>
      <c r="C12" s="72" t="n">
        <v>26</v>
      </c>
      <c r="D12" s="73" t="n">
        <v>102.5</v>
      </c>
      <c r="E12" s="77" t="n">
        <v>0.2</v>
      </c>
      <c r="F12" s="75" t="n">
        <v>38.6</v>
      </c>
      <c r="G12" s="77" t="n">
        <v>2.3</v>
      </c>
      <c r="H12" s="77" t="n">
        <v>27.9</v>
      </c>
      <c r="I12" s="78" t="n">
        <v>2.2</v>
      </c>
      <c r="J12" s="73" t="n">
        <v>26.8</v>
      </c>
      <c r="K12" s="63"/>
    </row>
    <row r="13" s="51" customFormat="true" ht="18" hidden="false" customHeight="true" outlineLevel="0" collapsed="false">
      <c r="B13" s="79" t="s">
        <v>39</v>
      </c>
      <c r="C13" s="79"/>
      <c r="D13" s="80"/>
      <c r="E13" s="80"/>
      <c r="F13" s="81"/>
      <c r="G13" s="80"/>
      <c r="H13" s="80"/>
      <c r="I13" s="82"/>
      <c r="J13" s="80"/>
      <c r="K13" s="63"/>
    </row>
    <row r="14" s="51" customFormat="true" ht="18" hidden="false" customHeight="true" outlineLevel="0" collapsed="false">
      <c r="B14" s="71"/>
      <c r="C14" s="72" t="s">
        <v>38</v>
      </c>
      <c r="D14" s="73" t="n">
        <v>100.3</v>
      </c>
      <c r="E14" s="74" t="n">
        <v>-5.8</v>
      </c>
      <c r="F14" s="75" t="n">
        <v>21.8</v>
      </c>
      <c r="G14" s="74" t="n">
        <v>1.3</v>
      </c>
      <c r="H14" s="74" t="n">
        <v>15.8</v>
      </c>
      <c r="I14" s="76" t="n">
        <v>1.4</v>
      </c>
      <c r="J14" s="73" t="n">
        <v>16.8</v>
      </c>
      <c r="K14" s="63"/>
    </row>
    <row r="15" s="51" customFormat="true" ht="18" hidden="false" customHeight="true" outlineLevel="0" collapsed="false">
      <c r="B15" s="71"/>
      <c r="C15" s="72" t="n">
        <v>22</v>
      </c>
      <c r="D15" s="73" t="n">
        <v>100</v>
      </c>
      <c r="E15" s="77" t="n">
        <v>-0.3</v>
      </c>
      <c r="F15" s="75" t="n">
        <v>22.8</v>
      </c>
      <c r="G15" s="77" t="n">
        <v>1.1</v>
      </c>
      <c r="H15" s="77" t="n">
        <v>13.2</v>
      </c>
      <c r="I15" s="78" t="n">
        <v>1.2</v>
      </c>
      <c r="J15" s="73" t="n">
        <v>14.5</v>
      </c>
      <c r="K15" s="63"/>
    </row>
    <row r="16" s="51" customFormat="true" ht="18" hidden="false" customHeight="true" outlineLevel="0" collapsed="false">
      <c r="B16" s="71"/>
      <c r="C16" s="72" t="n">
        <v>23</v>
      </c>
      <c r="D16" s="73" t="n">
        <v>99.8</v>
      </c>
      <c r="E16" s="77" t="n">
        <v>-0.2</v>
      </c>
      <c r="F16" s="75" t="n">
        <v>22</v>
      </c>
      <c r="G16" s="77" t="n">
        <v>1.1</v>
      </c>
      <c r="H16" s="77" t="n">
        <v>13.6</v>
      </c>
      <c r="I16" s="78" t="n">
        <v>1.3</v>
      </c>
      <c r="J16" s="73" t="n">
        <v>15.1</v>
      </c>
      <c r="K16" s="63"/>
    </row>
    <row r="17" s="51" customFormat="true" ht="18" hidden="false" customHeight="true" outlineLevel="0" collapsed="false">
      <c r="B17" s="71"/>
      <c r="C17" s="72" t="n">
        <v>24</v>
      </c>
      <c r="D17" s="73" t="n">
        <v>98.7</v>
      </c>
      <c r="E17" s="77" t="n">
        <v>-1.1</v>
      </c>
      <c r="F17" s="75" t="n">
        <v>19.5</v>
      </c>
      <c r="G17" s="77" t="n">
        <v>1.4</v>
      </c>
      <c r="H17" s="77" t="n">
        <v>17</v>
      </c>
      <c r="I17" s="78" t="n">
        <v>1.5</v>
      </c>
      <c r="J17" s="73" t="n">
        <v>17.4</v>
      </c>
      <c r="K17" s="63"/>
    </row>
    <row r="18" s="51" customFormat="true" ht="18" hidden="false" customHeight="true" outlineLevel="0" collapsed="false">
      <c r="B18" s="71"/>
      <c r="C18" s="72" t="n">
        <v>25</v>
      </c>
      <c r="D18" s="73" t="n">
        <v>98.5</v>
      </c>
      <c r="E18" s="77" t="n">
        <v>-0.2</v>
      </c>
      <c r="F18" s="75" t="n">
        <v>20.8</v>
      </c>
      <c r="G18" s="77" t="n">
        <v>1.4</v>
      </c>
      <c r="H18" s="77" t="n">
        <v>17.3</v>
      </c>
      <c r="I18" s="78" t="n">
        <v>1.4</v>
      </c>
      <c r="J18" s="73" t="n">
        <v>16.6</v>
      </c>
      <c r="K18" s="63"/>
    </row>
    <row r="19" s="51" customFormat="true" ht="18" hidden="false" customHeight="true" outlineLevel="0" collapsed="false">
      <c r="B19" s="83"/>
      <c r="C19" s="72" t="n">
        <v>26</v>
      </c>
      <c r="D19" s="84" t="n">
        <v>96.4</v>
      </c>
      <c r="E19" s="85" t="n">
        <v>-2.1</v>
      </c>
      <c r="F19" s="86" t="n">
        <v>20.7</v>
      </c>
      <c r="G19" s="85" t="n">
        <v>1.2</v>
      </c>
      <c r="H19" s="85" t="n">
        <v>14.2</v>
      </c>
      <c r="I19" s="87" t="n">
        <v>1.3</v>
      </c>
      <c r="J19" s="84" t="n">
        <v>15.6</v>
      </c>
      <c r="K19" s="63"/>
    </row>
    <row r="20" customFormat="false" ht="7.5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46"/>
    </row>
  </sheetData>
  <sheetProtection sheet="true"/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true" hidden="false" outlineLevel="0" max="12" min="12" style="1" width="5.28"/>
    <col collapsed="false" customWidth="false" hidden="false" outlineLevel="0" max="13" min="13" style="1" width="9.13"/>
    <col collapsed="false" customWidth="true" hidden="true" outlineLevel="0" max="14" min="14" style="1" width="9.28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5" hidden="false" customHeight="true" outlineLevel="0" collapsed="false">
      <c r="B2" s="6"/>
      <c r="C2" s="6"/>
      <c r="D2" s="6"/>
      <c r="E2" s="6"/>
      <c r="F2" s="6"/>
      <c r="G2" s="6"/>
      <c r="H2" s="89"/>
      <c r="I2" s="6"/>
      <c r="J2" s="89"/>
      <c r="K2" s="7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4" customFormat="true" ht="15" hidden="false" customHeight="true" outlineLevel="0" collapsed="false">
      <c r="A3" s="9"/>
      <c r="B3" s="90" t="s">
        <v>41</v>
      </c>
      <c r="C3" s="90"/>
      <c r="D3" s="90"/>
      <c r="E3" s="90"/>
      <c r="F3" s="90"/>
      <c r="G3" s="91" t="s">
        <v>42</v>
      </c>
      <c r="H3" s="91"/>
      <c r="I3" s="91"/>
      <c r="J3" s="91"/>
      <c r="K3" s="9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7.5" hidden="false" customHeight="true" outlineLevel="0" collapsed="false">
      <c r="A4" s="92"/>
      <c r="B4" s="10"/>
      <c r="C4" s="11"/>
      <c r="D4" s="12"/>
      <c r="E4" s="12"/>
      <c r="F4" s="93"/>
      <c r="G4" s="10"/>
      <c r="H4" s="11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</row>
    <row r="5" s="20" customFormat="true" ht="14.1" hidden="false" customHeight="true" outlineLevel="0" collapsed="false">
      <c r="A5" s="15" t="s">
        <v>3</v>
      </c>
      <c r="B5" s="16" t="s">
        <v>4</v>
      </c>
      <c r="C5" s="16"/>
      <c r="D5" s="17" t="s">
        <v>5</v>
      </c>
      <c r="E5" s="17" t="s">
        <v>6</v>
      </c>
      <c r="F5" s="17"/>
      <c r="G5" s="16" t="s">
        <v>4</v>
      </c>
      <c r="H5" s="16"/>
      <c r="I5" s="17" t="s">
        <v>5</v>
      </c>
      <c r="J5" s="18" t="s">
        <v>6</v>
      </c>
      <c r="K5" s="18"/>
      <c r="L5" s="94"/>
      <c r="M5" s="19"/>
      <c r="N5" s="19"/>
      <c r="O5" s="19"/>
      <c r="P5" s="19"/>
      <c r="Q5" s="19"/>
    </row>
    <row r="6" s="20" customFormat="true" ht="14.1" hidden="false" customHeight="true" outlineLevel="0" collapsed="false">
      <c r="A6" s="15"/>
      <c r="B6" s="21"/>
      <c r="C6" s="22"/>
      <c r="D6" s="24" t="s">
        <v>7</v>
      </c>
      <c r="E6" s="95" t="s">
        <v>7</v>
      </c>
      <c r="F6" s="95"/>
      <c r="G6" s="21"/>
      <c r="H6" s="22"/>
      <c r="I6" s="24" t="s">
        <v>7</v>
      </c>
      <c r="J6" s="25" t="s">
        <v>7</v>
      </c>
      <c r="K6" s="25"/>
      <c r="L6" s="96"/>
      <c r="M6" s="19"/>
      <c r="N6" s="19"/>
      <c r="O6" s="19"/>
      <c r="P6" s="19"/>
      <c r="Q6" s="19"/>
      <c r="R6" s="19"/>
    </row>
    <row r="7" s="20" customFormat="true" ht="12" hidden="false" customHeight="true" outlineLevel="0" collapsed="false">
      <c r="A7" s="15"/>
      <c r="B7" s="26" t="s">
        <v>8</v>
      </c>
      <c r="C7" s="27" t="s">
        <v>9</v>
      </c>
      <c r="D7" s="26" t="s">
        <v>8</v>
      </c>
      <c r="E7" s="26" t="s">
        <v>8</v>
      </c>
      <c r="F7" s="17" t="s">
        <v>12</v>
      </c>
      <c r="G7" s="26" t="s">
        <v>8</v>
      </c>
      <c r="H7" s="27" t="s">
        <v>9</v>
      </c>
      <c r="I7" s="26" t="s">
        <v>8</v>
      </c>
      <c r="J7" s="26" t="s">
        <v>8</v>
      </c>
      <c r="K7" s="18" t="s">
        <v>12</v>
      </c>
      <c r="L7" s="94"/>
      <c r="M7" s="19"/>
      <c r="N7" s="19"/>
      <c r="O7" s="19"/>
      <c r="P7" s="19"/>
      <c r="Q7" s="19"/>
    </row>
    <row r="8" s="20" customFormat="true" ht="12" hidden="false" customHeight="true" outlineLevel="0" collapsed="false">
      <c r="A8" s="15"/>
      <c r="B8" s="26"/>
      <c r="C8" s="27"/>
      <c r="D8" s="26"/>
      <c r="E8" s="26"/>
      <c r="F8" s="95" t="s">
        <v>13</v>
      </c>
      <c r="G8" s="26"/>
      <c r="H8" s="27"/>
      <c r="I8" s="26"/>
      <c r="J8" s="26"/>
      <c r="K8" s="25" t="s">
        <v>13</v>
      </c>
      <c r="L8" s="96"/>
      <c r="M8" s="19"/>
      <c r="N8" s="19"/>
      <c r="O8" s="19"/>
      <c r="P8" s="19"/>
      <c r="Q8" s="19"/>
    </row>
    <row r="9" s="8" customFormat="true" ht="17.25" hidden="false" customHeight="true" outlineLevel="0" collapsed="false">
      <c r="A9" s="38" t="s">
        <v>14</v>
      </c>
      <c r="B9" s="97" t="n">
        <v>1107685</v>
      </c>
      <c r="C9" s="6" t="n">
        <v>100</v>
      </c>
      <c r="D9" s="98" t="n">
        <v>873784</v>
      </c>
      <c r="E9" s="97" t="n">
        <v>233901</v>
      </c>
      <c r="F9" s="99" t="n">
        <v>21.1</v>
      </c>
      <c r="G9" s="100" t="n">
        <v>928666</v>
      </c>
      <c r="H9" s="6" t="n">
        <v>100</v>
      </c>
      <c r="I9" s="98" t="n">
        <v>377322</v>
      </c>
      <c r="J9" s="97" t="n">
        <v>551344</v>
      </c>
      <c r="K9" s="99" t="n">
        <v>59.4</v>
      </c>
      <c r="L9" s="99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8" customFormat="true" ht="17.25" hidden="false" customHeight="true" outlineLevel="0" collapsed="false">
      <c r="A10" s="38" t="s">
        <v>15</v>
      </c>
      <c r="B10" s="97" t="n">
        <v>404</v>
      </c>
      <c r="C10" s="6" t="n">
        <v>0.0364724628391646</v>
      </c>
      <c r="D10" s="97" t="n">
        <v>403</v>
      </c>
      <c r="E10" s="101" t="n">
        <v>1</v>
      </c>
      <c r="F10" s="102" t="n">
        <v>0.2</v>
      </c>
      <c r="G10" s="103" t="n">
        <v>22</v>
      </c>
      <c r="H10" s="6" t="n">
        <v>0.00236898949676202</v>
      </c>
      <c r="I10" s="97" t="n">
        <v>22</v>
      </c>
      <c r="J10" s="101" t="n">
        <v>0</v>
      </c>
      <c r="K10" s="102" t="n">
        <v>0</v>
      </c>
      <c r="L10" s="102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8" customFormat="true" ht="17.25" hidden="false" customHeight="true" outlineLevel="0" collapsed="false">
      <c r="A11" s="38" t="s">
        <v>16</v>
      </c>
      <c r="B11" s="97" t="n">
        <v>88431</v>
      </c>
      <c r="C11" s="6" t="n">
        <v>7.98340683497565</v>
      </c>
      <c r="D11" s="97" t="n">
        <v>85988</v>
      </c>
      <c r="E11" s="97" t="n">
        <v>2443</v>
      </c>
      <c r="F11" s="104" t="n">
        <v>2.8</v>
      </c>
      <c r="G11" s="103" t="n">
        <v>13573</v>
      </c>
      <c r="H11" s="6" t="n">
        <v>1.46155883816141</v>
      </c>
      <c r="I11" s="97" t="n">
        <v>10173</v>
      </c>
      <c r="J11" s="97" t="n">
        <v>3400</v>
      </c>
      <c r="K11" s="104" t="n">
        <v>24.8</v>
      </c>
      <c r="L11" s="10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8" customFormat="true" ht="17.25" hidden="false" customHeight="true" outlineLevel="0" collapsed="false">
      <c r="A12" s="38" t="s">
        <v>17</v>
      </c>
      <c r="B12" s="97" t="n">
        <v>265442</v>
      </c>
      <c r="C12" s="6" t="n">
        <v>23.9636719825582</v>
      </c>
      <c r="D12" s="97" t="n">
        <v>244742</v>
      </c>
      <c r="E12" s="97" t="n">
        <v>20700</v>
      </c>
      <c r="F12" s="104" t="n">
        <v>7.8</v>
      </c>
      <c r="G12" s="103" t="n">
        <v>116967</v>
      </c>
      <c r="H12" s="6" t="n">
        <v>12.5951633848983</v>
      </c>
      <c r="I12" s="97" t="n">
        <v>58368</v>
      </c>
      <c r="J12" s="97" t="n">
        <v>58599</v>
      </c>
      <c r="K12" s="104" t="n">
        <v>50</v>
      </c>
      <c r="L12" s="10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8" customFormat="true" ht="17.25" hidden="false" customHeight="true" outlineLevel="0" collapsed="false">
      <c r="A13" s="38" t="s">
        <v>18</v>
      </c>
      <c r="B13" s="97" t="n">
        <v>5327</v>
      </c>
      <c r="C13" s="6" t="n">
        <v>0.48091289491146</v>
      </c>
      <c r="D13" s="97" t="n">
        <v>5132</v>
      </c>
      <c r="E13" s="97" t="n">
        <v>195</v>
      </c>
      <c r="F13" s="104" t="n">
        <v>3.7</v>
      </c>
      <c r="G13" s="103" t="n">
        <v>3208</v>
      </c>
      <c r="H13" s="6" t="n">
        <v>0.345441741164208</v>
      </c>
      <c r="I13" s="97" t="n">
        <v>2741</v>
      </c>
      <c r="J13" s="97" t="n">
        <v>467</v>
      </c>
      <c r="K13" s="104" t="n">
        <v>14.7</v>
      </c>
      <c r="L13" s="10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8" customFormat="true" ht="17.25" hidden="false" customHeight="true" outlineLevel="0" collapsed="false">
      <c r="A14" s="38" t="s">
        <v>19</v>
      </c>
      <c r="B14" s="97" t="n">
        <v>17814</v>
      </c>
      <c r="C14" s="6" t="n">
        <v>1.60821894311108</v>
      </c>
      <c r="D14" s="97" t="n">
        <v>17638</v>
      </c>
      <c r="E14" s="97" t="n">
        <v>176</v>
      </c>
      <c r="F14" s="105" t="n">
        <v>1</v>
      </c>
      <c r="G14" s="103" t="n">
        <v>4986</v>
      </c>
      <c r="H14" s="6" t="n">
        <v>0.536899165038884</v>
      </c>
      <c r="I14" s="97" t="n">
        <v>4414</v>
      </c>
      <c r="J14" s="97" t="n">
        <v>572</v>
      </c>
      <c r="K14" s="105" t="n">
        <v>11.5</v>
      </c>
      <c r="L14" s="10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8" customFormat="true" ht="17.25" hidden="false" customHeight="true" outlineLevel="0" collapsed="false">
      <c r="A15" s="38" t="s">
        <v>20</v>
      </c>
      <c r="B15" s="97" t="n">
        <v>149265</v>
      </c>
      <c r="C15" s="6" t="n">
        <v>13.4754014002176</v>
      </c>
      <c r="D15" s="97" t="n">
        <v>114425</v>
      </c>
      <c r="E15" s="97" t="n">
        <v>34840</v>
      </c>
      <c r="F15" s="104" t="n">
        <v>23.3</v>
      </c>
      <c r="G15" s="103" t="n">
        <v>50210</v>
      </c>
      <c r="H15" s="6" t="n">
        <v>5.40668011965551</v>
      </c>
      <c r="I15" s="97" t="n">
        <v>9913</v>
      </c>
      <c r="J15" s="97" t="n">
        <v>40297</v>
      </c>
      <c r="K15" s="104" t="n">
        <v>80.2</v>
      </c>
      <c r="L15" s="104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8" customFormat="true" ht="17.25" hidden="false" customHeight="true" outlineLevel="0" collapsed="false">
      <c r="A16" s="38" t="s">
        <v>21</v>
      </c>
      <c r="B16" s="97" t="n">
        <v>203198</v>
      </c>
      <c r="C16" s="6" t="n">
        <v>18.3443849108727</v>
      </c>
      <c r="D16" s="97" t="n">
        <v>137093</v>
      </c>
      <c r="E16" s="97" t="n">
        <v>66105</v>
      </c>
      <c r="F16" s="104" t="n">
        <v>32.5</v>
      </c>
      <c r="G16" s="103" t="n">
        <v>226039</v>
      </c>
      <c r="H16" s="6" t="n">
        <v>24.3401825844814</v>
      </c>
      <c r="I16" s="97" t="n">
        <v>55738</v>
      </c>
      <c r="J16" s="97" t="n">
        <v>170301</v>
      </c>
      <c r="K16" s="104" t="n">
        <v>75.3</v>
      </c>
      <c r="L16" s="10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8" customFormat="true" ht="17.25" hidden="false" customHeight="true" outlineLevel="0" collapsed="false">
      <c r="A17" s="38" t="s">
        <v>22</v>
      </c>
      <c r="B17" s="97" t="n">
        <v>22344</v>
      </c>
      <c r="C17" s="6" t="n">
        <v>2.01717997445122</v>
      </c>
      <c r="D17" s="97" t="n">
        <v>21326</v>
      </c>
      <c r="E17" s="97" t="n">
        <v>1018</v>
      </c>
      <c r="F17" s="104" t="n">
        <v>4.6</v>
      </c>
      <c r="G17" s="103" t="n">
        <v>28693</v>
      </c>
      <c r="H17" s="6" t="n">
        <v>3.08970071048149</v>
      </c>
      <c r="I17" s="97" t="n">
        <v>20621</v>
      </c>
      <c r="J17" s="97" t="n">
        <v>8072</v>
      </c>
      <c r="K17" s="104" t="n">
        <v>28.2</v>
      </c>
      <c r="L17" s="10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8" customFormat="true" ht="17.25" hidden="false" customHeight="true" outlineLevel="0" collapsed="false">
      <c r="A18" s="38" t="s">
        <v>23</v>
      </c>
      <c r="B18" s="97" t="n">
        <v>17116</v>
      </c>
      <c r="C18" s="6" t="n">
        <v>1.54520463850282</v>
      </c>
      <c r="D18" s="97" t="n">
        <v>14337</v>
      </c>
      <c r="E18" s="97" t="n">
        <v>2779</v>
      </c>
      <c r="F18" s="104" t="n">
        <v>16.2</v>
      </c>
      <c r="G18" s="103" t="n">
        <v>9924</v>
      </c>
      <c r="H18" s="6" t="n">
        <v>1.0686296257212</v>
      </c>
      <c r="I18" s="97" t="n">
        <v>5002</v>
      </c>
      <c r="J18" s="97" t="n">
        <v>4922</v>
      </c>
      <c r="K18" s="104" t="n">
        <v>49.4</v>
      </c>
      <c r="L18" s="104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8" customFormat="true" ht="17.25" hidden="false" customHeight="true" outlineLevel="0" collapsed="false">
      <c r="A19" s="38" t="s">
        <v>24</v>
      </c>
      <c r="B19" s="97" t="n">
        <v>28962</v>
      </c>
      <c r="C19" s="6" t="n">
        <v>2.61464224937595</v>
      </c>
      <c r="D19" s="97" t="n">
        <v>27876</v>
      </c>
      <c r="E19" s="97" t="n">
        <v>1086</v>
      </c>
      <c r="F19" s="104" t="n">
        <v>3.7</v>
      </c>
      <c r="G19" s="103" t="n">
        <v>14197</v>
      </c>
      <c r="H19" s="6" t="n">
        <v>1.52875199479684</v>
      </c>
      <c r="I19" s="97" t="n">
        <v>8362</v>
      </c>
      <c r="J19" s="97" t="n">
        <v>5835</v>
      </c>
      <c r="K19" s="104" t="n">
        <v>41.3</v>
      </c>
      <c r="L19" s="104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8" customFormat="true" ht="17.25" hidden="false" customHeight="true" outlineLevel="0" collapsed="false">
      <c r="A20" s="38" t="s">
        <v>25</v>
      </c>
      <c r="B20" s="97" t="n">
        <v>65781</v>
      </c>
      <c r="C20" s="6" t="n">
        <v>5.93860167827496</v>
      </c>
      <c r="D20" s="97" t="n">
        <v>21099</v>
      </c>
      <c r="E20" s="97" t="n">
        <v>44682</v>
      </c>
      <c r="F20" s="104" t="n">
        <v>67.9</v>
      </c>
      <c r="G20" s="103" t="n">
        <v>112062</v>
      </c>
      <c r="H20" s="6" t="n">
        <v>12.0669864084612</v>
      </c>
      <c r="I20" s="97" t="n">
        <v>8713</v>
      </c>
      <c r="J20" s="97" t="n">
        <v>103349</v>
      </c>
      <c r="K20" s="104" t="n">
        <v>92.2</v>
      </c>
      <c r="L20" s="10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8" customFormat="true" ht="17.25" hidden="false" customHeight="true" outlineLevel="0" collapsed="false">
      <c r="A21" s="38" t="s">
        <v>26</v>
      </c>
      <c r="B21" s="97" t="n">
        <v>33604</v>
      </c>
      <c r="C21" s="6" t="n">
        <v>3.03371445853289</v>
      </c>
      <c r="D21" s="97" t="n">
        <v>16830</v>
      </c>
      <c r="E21" s="97" t="n">
        <v>16774</v>
      </c>
      <c r="F21" s="104" t="n">
        <v>49.9</v>
      </c>
      <c r="G21" s="103" t="n">
        <v>44423</v>
      </c>
      <c r="H21" s="6" t="n">
        <v>4.78352820066633</v>
      </c>
      <c r="I21" s="97" t="n">
        <v>17902</v>
      </c>
      <c r="J21" s="97" t="n">
        <v>26521</v>
      </c>
      <c r="K21" s="104" t="n">
        <v>59.7</v>
      </c>
      <c r="L21" s="104"/>
    </row>
    <row r="22" s="8" customFormat="true" ht="17.25" hidden="false" customHeight="true" outlineLevel="0" collapsed="false">
      <c r="A22" s="38" t="s">
        <v>27</v>
      </c>
      <c r="B22" s="97" t="n">
        <v>64992</v>
      </c>
      <c r="C22" s="6" t="n">
        <v>5.86737204169055</v>
      </c>
      <c r="D22" s="97" t="n">
        <v>45811</v>
      </c>
      <c r="E22" s="97" t="n">
        <v>19181</v>
      </c>
      <c r="F22" s="104" t="n">
        <v>29.5</v>
      </c>
      <c r="G22" s="103" t="n">
        <v>53059</v>
      </c>
      <c r="H22" s="6" t="n">
        <v>5.71346425948619</v>
      </c>
      <c r="I22" s="97" t="n">
        <v>32078</v>
      </c>
      <c r="J22" s="97" t="n">
        <v>20981</v>
      </c>
      <c r="K22" s="104" t="n">
        <v>39.5</v>
      </c>
      <c r="L22" s="104"/>
    </row>
    <row r="23" s="8" customFormat="true" ht="17.25" hidden="false" customHeight="true" outlineLevel="0" collapsed="false">
      <c r="A23" s="38" t="s">
        <v>28</v>
      </c>
      <c r="B23" s="97" t="n">
        <v>59782</v>
      </c>
      <c r="C23" s="6" t="n">
        <v>5.39702171646271</v>
      </c>
      <c r="D23" s="97" t="n">
        <v>49782</v>
      </c>
      <c r="E23" s="97" t="n">
        <v>10000</v>
      </c>
      <c r="F23" s="104" t="n">
        <v>16.7</v>
      </c>
      <c r="G23" s="103" t="n">
        <v>192279</v>
      </c>
      <c r="H23" s="6" t="n">
        <v>20.7048605203593</v>
      </c>
      <c r="I23" s="97" t="n">
        <v>126919</v>
      </c>
      <c r="J23" s="97" t="n">
        <v>65360</v>
      </c>
      <c r="K23" s="104" t="n">
        <v>34</v>
      </c>
      <c r="L23" s="104"/>
    </row>
    <row r="24" s="8" customFormat="true" ht="17.25" hidden="false" customHeight="true" outlineLevel="0" collapsed="false">
      <c r="A24" s="38" t="s">
        <v>29</v>
      </c>
      <c r="B24" s="97" t="n">
        <v>4781</v>
      </c>
      <c r="C24" s="6" t="n">
        <v>0.431620903054569</v>
      </c>
      <c r="D24" s="97" t="n">
        <v>4462</v>
      </c>
      <c r="E24" s="97" t="n">
        <v>319</v>
      </c>
      <c r="F24" s="104" t="n">
        <v>6.6</v>
      </c>
      <c r="G24" s="103" t="n">
        <v>5206</v>
      </c>
      <c r="H24" s="6" t="n">
        <v>0.560589060006504</v>
      </c>
      <c r="I24" s="97" t="n">
        <v>2855</v>
      </c>
      <c r="J24" s="97" t="n">
        <v>2351</v>
      </c>
      <c r="K24" s="104" t="n">
        <v>45.1</v>
      </c>
      <c r="L24" s="104"/>
    </row>
    <row r="25" s="8" customFormat="true" ht="17.25" hidden="false" customHeight="true" outlineLevel="0" collapsed="false">
      <c r="A25" s="38" t="s">
        <v>30</v>
      </c>
      <c r="B25" s="97" t="n">
        <v>80442</v>
      </c>
      <c r="C25" s="6" t="n">
        <v>7.26217291016851</v>
      </c>
      <c r="D25" s="97" t="n">
        <v>66838</v>
      </c>
      <c r="E25" s="97" t="n">
        <v>13604</v>
      </c>
      <c r="F25" s="104" t="n">
        <v>16.9</v>
      </c>
      <c r="G25" s="103" t="n">
        <v>53820</v>
      </c>
      <c r="H25" s="6" t="n">
        <v>5.795409759806</v>
      </c>
      <c r="I25" s="106" t="n">
        <v>13502</v>
      </c>
      <c r="J25" s="97" t="n">
        <v>40318</v>
      </c>
      <c r="K25" s="104" t="n">
        <v>74.9</v>
      </c>
      <c r="L25" s="104"/>
    </row>
    <row r="26" s="8" customFormat="true" ht="15" hidden="false" customHeight="tru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25.5" hidden="false" customHeight="true" outlineLevel="0" collapsed="false">
      <c r="B27" s="107"/>
      <c r="C27" s="108"/>
      <c r="D27" s="107"/>
      <c r="E27" s="107"/>
      <c r="F27" s="108"/>
      <c r="G27" s="107"/>
      <c r="H27" s="108"/>
      <c r="I27" s="107"/>
      <c r="J27" s="107"/>
      <c r="K27" s="108"/>
      <c r="L27" s="109"/>
    </row>
  </sheetData>
  <sheetProtection sheet="true"/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true" hidden="false" outlineLevel="0" max="11" min="11" style="43" width="3.7"/>
    <col collapsed="false" customWidth="false" hidden="false" outlineLevel="0" max="257" min="12" style="43" width="9.13"/>
  </cols>
  <sheetData>
    <row r="1" s="56" customFormat="true" ht="21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55"/>
      <c r="L1" s="55"/>
      <c r="M1" s="55"/>
      <c r="N1" s="55"/>
    </row>
    <row r="2" s="111" customFormat="true" ht="18.75" hidden="false" customHeight="true" outlineLevel="0" collapsed="false">
      <c r="A2" s="111" t="s">
        <v>44</v>
      </c>
      <c r="B2" s="63"/>
      <c r="C2" s="63"/>
      <c r="D2" s="63"/>
      <c r="E2" s="63"/>
      <c r="F2" s="63"/>
      <c r="G2" s="63"/>
      <c r="H2" s="63"/>
      <c r="I2" s="112" t="s">
        <v>45</v>
      </c>
      <c r="J2" s="112"/>
      <c r="K2" s="63"/>
      <c r="L2" s="63"/>
      <c r="M2" s="63"/>
      <c r="N2" s="63"/>
    </row>
    <row r="3" s="118" customFormat="true" ht="18" hidden="false" customHeight="true" outlineLevel="0" collapsed="false">
      <c r="A3" s="113"/>
      <c r="B3" s="114" t="s">
        <v>44</v>
      </c>
      <c r="C3" s="114" t="s">
        <v>46</v>
      </c>
      <c r="D3" s="115"/>
      <c r="E3" s="114"/>
      <c r="F3" s="114" t="s">
        <v>47</v>
      </c>
      <c r="G3" s="115"/>
      <c r="H3" s="116" t="s">
        <v>48</v>
      </c>
      <c r="I3" s="116"/>
      <c r="J3" s="116"/>
      <c r="K3" s="117"/>
      <c r="L3" s="117"/>
      <c r="M3" s="117"/>
      <c r="N3" s="117"/>
    </row>
    <row r="4" s="118" customFormat="true" ht="18" hidden="false" customHeight="true" outlineLevel="0" collapsed="false">
      <c r="A4" s="119" t="s">
        <v>49</v>
      </c>
      <c r="B4" s="114"/>
      <c r="C4" s="114" t="s">
        <v>50</v>
      </c>
      <c r="D4" s="115"/>
      <c r="E4" s="114"/>
      <c r="F4" s="114" t="s">
        <v>50</v>
      </c>
      <c r="G4" s="115"/>
      <c r="H4" s="116"/>
      <c r="I4" s="116"/>
      <c r="J4" s="116"/>
      <c r="K4" s="117"/>
      <c r="L4" s="117"/>
      <c r="M4" s="117"/>
      <c r="N4" s="117"/>
    </row>
    <row r="5" s="118" customFormat="true" ht="18" hidden="false" customHeight="true" outlineLevel="0" collapsed="false">
      <c r="A5" s="120"/>
      <c r="B5" s="121" t="s">
        <v>51</v>
      </c>
      <c r="C5" s="122" t="s">
        <v>52</v>
      </c>
      <c r="D5" s="122" t="s">
        <v>53</v>
      </c>
      <c r="E5" s="121" t="s">
        <v>51</v>
      </c>
      <c r="F5" s="122" t="s">
        <v>52</v>
      </c>
      <c r="G5" s="122" t="s">
        <v>53</v>
      </c>
      <c r="H5" s="121" t="s">
        <v>51</v>
      </c>
      <c r="I5" s="122" t="s">
        <v>52</v>
      </c>
      <c r="J5" s="122" t="s">
        <v>53</v>
      </c>
      <c r="K5" s="117"/>
      <c r="L5" s="117"/>
      <c r="M5" s="117"/>
      <c r="N5" s="117"/>
    </row>
    <row r="6" s="56" customFormat="true" ht="16.5" hidden="false" customHeight="true" outlineLevel="0" collapsed="false">
      <c r="A6" s="38" t="s">
        <v>14</v>
      </c>
      <c r="B6" s="123" t="n">
        <v>1076246</v>
      </c>
      <c r="C6" s="123" t="n">
        <v>1090423</v>
      </c>
      <c r="D6" s="123" t="n">
        <v>1107685</v>
      </c>
      <c r="E6" s="124" t="n">
        <v>952261</v>
      </c>
      <c r="F6" s="123" t="n">
        <v>942668</v>
      </c>
      <c r="G6" s="125" t="n">
        <v>928666</v>
      </c>
      <c r="H6" s="126" t="n">
        <v>46.9</v>
      </c>
      <c r="I6" s="126" t="n">
        <v>46.4</v>
      </c>
      <c r="J6" s="126" t="n">
        <v>45.6</v>
      </c>
      <c r="K6" s="55"/>
      <c r="L6" s="55"/>
      <c r="M6" s="55"/>
      <c r="N6" s="55"/>
    </row>
    <row r="7" s="56" customFormat="true" ht="16.5" hidden="false" customHeight="true" outlineLevel="0" collapsed="false">
      <c r="A7" s="38" t="s">
        <v>15</v>
      </c>
      <c r="B7" s="127" t="s">
        <v>54</v>
      </c>
      <c r="C7" s="127" t="n">
        <v>477</v>
      </c>
      <c r="D7" s="127" t="n">
        <v>404</v>
      </c>
      <c r="E7" s="128" t="s">
        <v>54</v>
      </c>
      <c r="F7" s="129" t="n">
        <v>22</v>
      </c>
      <c r="G7" s="130" t="n">
        <v>22</v>
      </c>
      <c r="H7" s="131" t="s">
        <v>54</v>
      </c>
      <c r="I7" s="132" t="n">
        <v>4.4</v>
      </c>
      <c r="J7" s="132" t="n">
        <v>5.2</v>
      </c>
      <c r="K7" s="55"/>
      <c r="L7" s="55"/>
      <c r="M7" s="55"/>
      <c r="N7" s="55"/>
    </row>
    <row r="8" s="56" customFormat="true" ht="16.5" hidden="false" customHeight="true" outlineLevel="0" collapsed="false">
      <c r="A8" s="38" t="s">
        <v>16</v>
      </c>
      <c r="B8" s="133" t="n">
        <v>81177</v>
      </c>
      <c r="C8" s="133" t="n">
        <v>85183</v>
      </c>
      <c r="D8" s="133" t="n">
        <v>88431</v>
      </c>
      <c r="E8" s="134" t="n">
        <v>14747</v>
      </c>
      <c r="F8" s="135" t="n">
        <v>16179</v>
      </c>
      <c r="G8" s="136" t="n">
        <v>13573</v>
      </c>
      <c r="H8" s="132" t="n">
        <v>15.4</v>
      </c>
      <c r="I8" s="132" t="n">
        <v>16</v>
      </c>
      <c r="J8" s="132" t="n">
        <v>13.3</v>
      </c>
      <c r="K8" s="55"/>
      <c r="L8" s="55"/>
      <c r="M8" s="55"/>
      <c r="N8" s="55"/>
    </row>
    <row r="9" s="56" customFormat="true" ht="16.5" hidden="false" customHeight="true" outlineLevel="0" collapsed="false">
      <c r="A9" s="38" t="s">
        <v>17</v>
      </c>
      <c r="B9" s="133" t="n">
        <v>277483</v>
      </c>
      <c r="C9" s="133" t="n">
        <v>269517</v>
      </c>
      <c r="D9" s="133" t="n">
        <v>265442</v>
      </c>
      <c r="E9" s="134" t="n">
        <v>114070</v>
      </c>
      <c r="F9" s="135" t="n">
        <v>121057</v>
      </c>
      <c r="G9" s="136" t="n">
        <v>116967</v>
      </c>
      <c r="H9" s="132" t="n">
        <v>29.1</v>
      </c>
      <c r="I9" s="132" t="n">
        <v>31</v>
      </c>
      <c r="J9" s="132" t="n">
        <v>30.6</v>
      </c>
      <c r="K9" s="55"/>
      <c r="L9" s="55"/>
      <c r="M9" s="55"/>
      <c r="N9" s="55"/>
    </row>
    <row r="10" s="56" customFormat="true" ht="16.5" hidden="false" customHeight="true" outlineLevel="0" collapsed="false">
      <c r="A10" s="38" t="s">
        <v>18</v>
      </c>
      <c r="B10" s="133" t="n">
        <v>5536</v>
      </c>
      <c r="C10" s="133" t="n">
        <v>5716</v>
      </c>
      <c r="D10" s="133" t="n">
        <v>5327</v>
      </c>
      <c r="E10" s="134" t="n">
        <v>4213</v>
      </c>
      <c r="F10" s="135" t="n">
        <v>3505</v>
      </c>
      <c r="G10" s="136" t="n">
        <v>3208</v>
      </c>
      <c r="H10" s="132" t="n">
        <v>43.2</v>
      </c>
      <c r="I10" s="132" t="n">
        <v>38</v>
      </c>
      <c r="J10" s="132" t="n">
        <v>37.6</v>
      </c>
      <c r="K10" s="55"/>
      <c r="L10" s="55"/>
      <c r="M10" s="55"/>
      <c r="N10" s="55"/>
    </row>
    <row r="11" s="56" customFormat="true" ht="16.5" hidden="false" customHeight="true" outlineLevel="0" collapsed="false">
      <c r="A11" s="38" t="s">
        <v>19</v>
      </c>
      <c r="B11" s="133" t="n">
        <v>19647</v>
      </c>
      <c r="C11" s="133" t="n">
        <v>17127</v>
      </c>
      <c r="D11" s="133" t="n">
        <v>17814</v>
      </c>
      <c r="E11" s="134" t="n">
        <v>4112</v>
      </c>
      <c r="F11" s="135" t="n">
        <v>5458</v>
      </c>
      <c r="G11" s="136" t="n">
        <v>4986</v>
      </c>
      <c r="H11" s="132" t="n">
        <v>17.3</v>
      </c>
      <c r="I11" s="132" t="n">
        <v>24.2</v>
      </c>
      <c r="J11" s="132" t="n">
        <v>21.9</v>
      </c>
      <c r="K11" s="55"/>
      <c r="L11" s="55"/>
      <c r="M11" s="55"/>
      <c r="N11" s="55"/>
    </row>
    <row r="12" s="56" customFormat="true" ht="16.5" hidden="false" customHeight="true" outlineLevel="0" collapsed="false">
      <c r="A12" s="38" t="s">
        <v>20</v>
      </c>
      <c r="B12" s="133" t="n">
        <v>141442</v>
      </c>
      <c r="C12" s="133" t="n">
        <v>148261</v>
      </c>
      <c r="D12" s="133" t="n">
        <v>149265</v>
      </c>
      <c r="E12" s="134" t="n">
        <v>52302</v>
      </c>
      <c r="F12" s="135" t="n">
        <v>49722</v>
      </c>
      <c r="G12" s="136" t="n">
        <v>50210</v>
      </c>
      <c r="H12" s="132" t="n">
        <v>27</v>
      </c>
      <c r="I12" s="132" t="n">
        <v>25.1</v>
      </c>
      <c r="J12" s="132" t="n">
        <v>25.2</v>
      </c>
      <c r="K12" s="55"/>
      <c r="L12" s="55"/>
      <c r="M12" s="55"/>
      <c r="N12" s="55"/>
    </row>
    <row r="13" s="56" customFormat="true" ht="16.5" hidden="false" customHeight="true" outlineLevel="0" collapsed="false">
      <c r="A13" s="38" t="s">
        <v>21</v>
      </c>
      <c r="B13" s="133" t="n">
        <v>191887</v>
      </c>
      <c r="C13" s="133" t="n">
        <v>193509</v>
      </c>
      <c r="D13" s="133" t="n">
        <v>203198</v>
      </c>
      <c r="E13" s="134" t="n">
        <v>247002</v>
      </c>
      <c r="F13" s="135" t="n">
        <v>241041</v>
      </c>
      <c r="G13" s="136" t="n">
        <v>226039</v>
      </c>
      <c r="H13" s="132" t="n">
        <v>56.3</v>
      </c>
      <c r="I13" s="132" t="n">
        <v>55.5</v>
      </c>
      <c r="J13" s="132" t="n">
        <v>52.7</v>
      </c>
      <c r="K13" s="55"/>
      <c r="L13" s="55"/>
      <c r="M13" s="55"/>
      <c r="N13" s="55"/>
    </row>
    <row r="14" s="56" customFormat="true" ht="16.5" hidden="false" customHeight="true" outlineLevel="0" collapsed="false">
      <c r="A14" s="38" t="s">
        <v>22</v>
      </c>
      <c r="B14" s="133" t="n">
        <v>23634</v>
      </c>
      <c r="C14" s="133" t="n">
        <v>23240</v>
      </c>
      <c r="D14" s="133" t="n">
        <v>22344</v>
      </c>
      <c r="E14" s="134" t="n">
        <v>28311</v>
      </c>
      <c r="F14" s="135" t="n">
        <v>27980</v>
      </c>
      <c r="G14" s="136" t="n">
        <v>28693</v>
      </c>
      <c r="H14" s="132" t="n">
        <v>54.5</v>
      </c>
      <c r="I14" s="132" t="n">
        <v>54.6</v>
      </c>
      <c r="J14" s="132" t="n">
        <v>56.2</v>
      </c>
      <c r="K14" s="55"/>
      <c r="L14" s="55"/>
      <c r="M14" s="55"/>
      <c r="N14" s="55"/>
    </row>
    <row r="15" s="56" customFormat="true" ht="16.5" hidden="false" customHeight="true" outlineLevel="0" collapsed="false">
      <c r="A15" s="38" t="s">
        <v>23</v>
      </c>
      <c r="B15" s="127" t="n">
        <v>16061</v>
      </c>
      <c r="C15" s="127" t="n">
        <v>18186</v>
      </c>
      <c r="D15" s="133" t="n">
        <v>17116</v>
      </c>
      <c r="E15" s="128" t="n">
        <v>10814</v>
      </c>
      <c r="F15" s="129" t="n">
        <v>8520</v>
      </c>
      <c r="G15" s="136" t="n">
        <v>9924</v>
      </c>
      <c r="H15" s="131" t="n">
        <v>40.2</v>
      </c>
      <c r="I15" s="131" t="n">
        <v>31.9</v>
      </c>
      <c r="J15" s="132" t="n">
        <v>36.7</v>
      </c>
      <c r="K15" s="55"/>
      <c r="L15" s="55"/>
      <c r="M15" s="55"/>
      <c r="N15" s="55"/>
    </row>
    <row r="16" s="56" customFormat="true" ht="16.5" hidden="false" customHeight="true" outlineLevel="0" collapsed="false">
      <c r="A16" s="38" t="s">
        <v>24</v>
      </c>
      <c r="B16" s="127" t="n">
        <v>30900</v>
      </c>
      <c r="C16" s="127" t="n">
        <v>29276</v>
      </c>
      <c r="D16" s="133" t="n">
        <v>28962</v>
      </c>
      <c r="E16" s="128" t="n">
        <v>12787</v>
      </c>
      <c r="F16" s="129" t="n">
        <v>14390</v>
      </c>
      <c r="G16" s="136" t="n">
        <v>14197</v>
      </c>
      <c r="H16" s="131" t="n">
        <v>29.3</v>
      </c>
      <c r="I16" s="131" t="n">
        <v>33</v>
      </c>
      <c r="J16" s="132" t="n">
        <v>32.9</v>
      </c>
      <c r="K16" s="55"/>
      <c r="L16" s="55"/>
      <c r="M16" s="55"/>
      <c r="N16" s="55"/>
    </row>
    <row r="17" s="56" customFormat="true" ht="16.5" hidden="false" customHeight="true" outlineLevel="0" collapsed="false">
      <c r="A17" s="38" t="s">
        <v>25</v>
      </c>
      <c r="B17" s="127" t="n">
        <v>66987</v>
      </c>
      <c r="C17" s="127" t="n">
        <v>64644</v>
      </c>
      <c r="D17" s="133" t="n">
        <v>65781</v>
      </c>
      <c r="E17" s="128" t="n">
        <v>100352</v>
      </c>
      <c r="F17" s="129" t="n">
        <v>103289</v>
      </c>
      <c r="G17" s="136" t="n">
        <v>112062</v>
      </c>
      <c r="H17" s="131" t="n">
        <v>60</v>
      </c>
      <c r="I17" s="131" t="n">
        <v>61.5</v>
      </c>
      <c r="J17" s="132" t="n">
        <v>63</v>
      </c>
      <c r="K17" s="55"/>
      <c r="L17" s="55"/>
      <c r="M17" s="55"/>
      <c r="N17" s="55"/>
    </row>
    <row r="18" s="56" customFormat="true" ht="16.5" hidden="false" customHeight="true" outlineLevel="0" collapsed="false">
      <c r="A18" s="38" t="s">
        <v>26</v>
      </c>
      <c r="B18" s="127" t="n">
        <v>32839</v>
      </c>
      <c r="C18" s="127" t="n">
        <v>36105</v>
      </c>
      <c r="D18" s="133" t="n">
        <v>33604</v>
      </c>
      <c r="E18" s="128" t="n">
        <v>49419</v>
      </c>
      <c r="F18" s="129" t="n">
        <v>42347</v>
      </c>
      <c r="G18" s="136" t="n">
        <v>44423</v>
      </c>
      <c r="H18" s="131" t="n">
        <v>60.1</v>
      </c>
      <c r="I18" s="131" t="n">
        <v>54</v>
      </c>
      <c r="J18" s="132" t="n">
        <v>56.9</v>
      </c>
      <c r="L18" s="55"/>
    </row>
    <row r="19" s="56" customFormat="true" ht="16.5" hidden="false" customHeight="true" outlineLevel="0" collapsed="false">
      <c r="A19" s="38" t="s">
        <v>27</v>
      </c>
      <c r="B19" s="133" t="n">
        <v>57238</v>
      </c>
      <c r="C19" s="133" t="n">
        <v>63505</v>
      </c>
      <c r="D19" s="133" t="n">
        <v>64992</v>
      </c>
      <c r="E19" s="134" t="n">
        <v>61700</v>
      </c>
      <c r="F19" s="135" t="n">
        <v>54513</v>
      </c>
      <c r="G19" s="136" t="n">
        <v>53059</v>
      </c>
      <c r="H19" s="132" t="n">
        <v>51.9</v>
      </c>
      <c r="I19" s="132" t="n">
        <v>46.2</v>
      </c>
      <c r="J19" s="132" t="n">
        <v>44.9</v>
      </c>
      <c r="L19" s="55"/>
    </row>
    <row r="20" s="56" customFormat="true" ht="16.5" hidden="false" customHeight="true" outlineLevel="0" collapsed="false">
      <c r="A20" s="38" t="s">
        <v>28</v>
      </c>
      <c r="B20" s="133" t="n">
        <v>57240</v>
      </c>
      <c r="C20" s="133" t="n">
        <v>57271</v>
      </c>
      <c r="D20" s="133" t="n">
        <v>59782</v>
      </c>
      <c r="E20" s="134" t="n">
        <v>184658</v>
      </c>
      <c r="F20" s="135" t="n">
        <v>191269</v>
      </c>
      <c r="G20" s="136" t="n">
        <v>192279</v>
      </c>
      <c r="H20" s="132" t="n">
        <v>76.3</v>
      </c>
      <c r="I20" s="132" t="n">
        <v>77</v>
      </c>
      <c r="J20" s="132" t="n">
        <v>76.3</v>
      </c>
      <c r="L20" s="55"/>
    </row>
    <row r="21" s="56" customFormat="true" ht="16.5" hidden="false" customHeight="true" outlineLevel="0" collapsed="false">
      <c r="A21" s="38" t="s">
        <v>29</v>
      </c>
      <c r="B21" s="133" t="n">
        <v>6412</v>
      </c>
      <c r="C21" s="133" t="n">
        <v>4640</v>
      </c>
      <c r="D21" s="133" t="n">
        <v>4781</v>
      </c>
      <c r="E21" s="134" t="n">
        <v>4293</v>
      </c>
      <c r="F21" s="135" t="n">
        <v>5501</v>
      </c>
      <c r="G21" s="136" t="n">
        <v>5206</v>
      </c>
      <c r="H21" s="132" t="n">
        <v>40.1</v>
      </c>
      <c r="I21" s="132" t="n">
        <v>54.2</v>
      </c>
      <c r="J21" s="132" t="n">
        <v>52.1</v>
      </c>
      <c r="L21" s="55"/>
    </row>
    <row r="22" s="56" customFormat="true" ht="16.5" hidden="false" customHeight="true" outlineLevel="0" collapsed="false">
      <c r="A22" s="38" t="s">
        <v>30</v>
      </c>
      <c r="B22" s="127" t="n">
        <v>67285</v>
      </c>
      <c r="C22" s="127" t="n">
        <v>73767</v>
      </c>
      <c r="D22" s="133" t="n">
        <v>80442</v>
      </c>
      <c r="E22" s="137" t="n">
        <v>63470</v>
      </c>
      <c r="F22" s="138" t="n">
        <v>57875</v>
      </c>
      <c r="G22" s="139" t="n">
        <v>53820</v>
      </c>
      <c r="H22" s="140" t="n">
        <v>48.5</v>
      </c>
      <c r="I22" s="140" t="n">
        <v>44</v>
      </c>
      <c r="J22" s="141" t="n">
        <v>40.1</v>
      </c>
      <c r="L22" s="55"/>
    </row>
    <row r="23" s="8" customFormat="true" ht="22.5" hidden="false" customHeight="true" outlineLevel="0" collapsed="false">
      <c r="A23" s="142" t="s">
        <v>55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3"/>
    </row>
    <row r="24" s="56" customFormat="true" ht="3" hidden="false" customHeight="true" outlineLevel="0" collapsed="false">
      <c r="A24" s="144"/>
      <c r="B24" s="145"/>
      <c r="C24" s="145"/>
      <c r="D24" s="145"/>
      <c r="E24" s="145"/>
      <c r="F24" s="145"/>
      <c r="G24" s="145"/>
      <c r="H24" s="145"/>
      <c r="I24" s="145"/>
      <c r="J24" s="145"/>
    </row>
  </sheetData>
  <sheetProtection sheet="true"/>
  <mergeCells count="4">
    <mergeCell ref="A1:J1"/>
    <mergeCell ref="I2:J2"/>
    <mergeCell ref="H3:J4"/>
    <mergeCell ref="A23:J2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17.28"/>
    <col collapsed="false" customWidth="true" hidden="false" outlineLevel="0" max="8" min="2" style="43" width="9.7"/>
    <col collapsed="false" customWidth="true" hidden="false" outlineLevel="0" max="10" min="9" style="43" width="8.13"/>
    <col collapsed="false" customWidth="false" hidden="false" outlineLevel="0" max="257" min="11" style="43" width="9.13"/>
  </cols>
  <sheetData>
    <row r="1" s="56" customFormat="true" ht="21" hidden="false" customHeight="true" outlineLevel="0" collapsed="false">
      <c r="A1" s="110" t="s">
        <v>56</v>
      </c>
      <c r="B1" s="110"/>
      <c r="C1" s="110"/>
      <c r="D1" s="110"/>
      <c r="E1" s="110"/>
      <c r="F1" s="110"/>
      <c r="G1" s="110"/>
      <c r="H1" s="110"/>
      <c r="I1" s="110"/>
      <c r="J1" s="110"/>
      <c r="K1" s="55"/>
      <c r="L1" s="55"/>
      <c r="M1" s="55"/>
      <c r="N1" s="55"/>
      <c r="O1" s="55"/>
      <c r="P1" s="55"/>
      <c r="Q1" s="55"/>
      <c r="R1" s="55"/>
    </row>
    <row r="2" s="111" customFormat="true" ht="18.75" hidden="false" customHeight="true" outlineLevel="0" collapsed="false">
      <c r="A2" s="111" t="s">
        <v>44</v>
      </c>
      <c r="B2" s="63"/>
      <c r="C2" s="63"/>
      <c r="D2" s="63"/>
      <c r="E2" s="63"/>
      <c r="F2" s="63"/>
      <c r="G2" s="63"/>
      <c r="H2" s="63"/>
      <c r="I2" s="112" t="s">
        <v>45</v>
      </c>
      <c r="J2" s="112"/>
      <c r="K2" s="63"/>
      <c r="L2" s="63"/>
      <c r="M2" s="63"/>
      <c r="N2" s="63"/>
      <c r="O2" s="63"/>
      <c r="P2" s="63"/>
      <c r="Q2" s="63"/>
      <c r="R2" s="63"/>
    </row>
    <row r="3" s="118" customFormat="true" ht="18" hidden="false" customHeight="true" outlineLevel="0" collapsed="false">
      <c r="A3" s="113"/>
      <c r="B3" s="114" t="s">
        <v>44</v>
      </c>
      <c r="C3" s="114" t="s">
        <v>5</v>
      </c>
      <c r="D3" s="115"/>
      <c r="E3" s="146" t="s">
        <v>6</v>
      </c>
      <c r="F3" s="146"/>
      <c r="G3" s="146"/>
      <c r="H3" s="147" t="s">
        <v>57</v>
      </c>
      <c r="I3" s="147"/>
      <c r="J3" s="147"/>
      <c r="K3" s="117"/>
      <c r="L3" s="117"/>
      <c r="M3" s="117"/>
      <c r="N3" s="117"/>
      <c r="O3" s="117"/>
      <c r="P3" s="117"/>
      <c r="Q3" s="117"/>
      <c r="R3" s="117"/>
    </row>
    <row r="4" s="118" customFormat="true" ht="18" hidden="false" customHeight="true" outlineLevel="0" collapsed="false">
      <c r="A4" s="119" t="s">
        <v>49</v>
      </c>
      <c r="B4" s="114"/>
      <c r="C4" s="114" t="s">
        <v>50</v>
      </c>
      <c r="D4" s="115"/>
      <c r="E4" s="114"/>
      <c r="F4" s="114" t="s">
        <v>50</v>
      </c>
      <c r="G4" s="115"/>
      <c r="H4" s="148"/>
      <c r="I4" s="148"/>
      <c r="J4" s="148"/>
      <c r="K4" s="117"/>
      <c r="L4" s="149"/>
      <c r="M4" s="149"/>
      <c r="N4" s="149"/>
      <c r="O4" s="117"/>
      <c r="P4" s="117"/>
      <c r="Q4" s="117"/>
      <c r="R4" s="117"/>
    </row>
    <row r="5" s="118" customFormat="true" ht="18" hidden="false" customHeight="true" outlineLevel="0" collapsed="false">
      <c r="A5" s="120"/>
      <c r="B5" s="121" t="s">
        <v>51</v>
      </c>
      <c r="C5" s="150" t="s">
        <v>58</v>
      </c>
      <c r="D5" s="150" t="s">
        <v>59</v>
      </c>
      <c r="E5" s="121" t="s">
        <v>51</v>
      </c>
      <c r="F5" s="150" t="s">
        <v>58</v>
      </c>
      <c r="G5" s="150" t="s">
        <v>59</v>
      </c>
      <c r="H5" s="121" t="s">
        <v>51</v>
      </c>
      <c r="I5" s="150" t="s">
        <v>58</v>
      </c>
      <c r="J5" s="150" t="s">
        <v>59</v>
      </c>
      <c r="K5" s="117"/>
      <c r="L5" s="151"/>
      <c r="M5" s="152"/>
      <c r="N5" s="152"/>
      <c r="O5" s="117"/>
      <c r="P5" s="117"/>
      <c r="Q5" s="117"/>
      <c r="R5" s="117"/>
    </row>
    <row r="6" s="56" customFormat="true" ht="16.5" hidden="false" customHeight="true" outlineLevel="0" collapsed="false">
      <c r="A6" s="38" t="s">
        <v>14</v>
      </c>
      <c r="B6" s="123" t="n">
        <v>1252318</v>
      </c>
      <c r="C6" s="123" t="n">
        <v>1241048</v>
      </c>
      <c r="D6" s="123" t="n">
        <v>1251106</v>
      </c>
      <c r="E6" s="124" t="n">
        <v>776190</v>
      </c>
      <c r="F6" s="123" t="n">
        <v>792043</v>
      </c>
      <c r="G6" s="125" t="n">
        <v>785245</v>
      </c>
      <c r="H6" s="126" t="n">
        <v>38.3</v>
      </c>
      <c r="I6" s="126" t="n">
        <v>39</v>
      </c>
      <c r="J6" s="126" t="n">
        <v>38.6</v>
      </c>
      <c r="K6" s="55"/>
      <c r="L6" s="135"/>
      <c r="M6" s="135"/>
      <c r="N6" s="135"/>
      <c r="O6" s="55"/>
      <c r="P6" s="55"/>
      <c r="Q6" s="55"/>
      <c r="R6" s="55"/>
    </row>
    <row r="7" s="56" customFormat="true" ht="16.5" hidden="false" customHeight="true" outlineLevel="0" collapsed="false">
      <c r="A7" s="38" t="s">
        <v>15</v>
      </c>
      <c r="B7" s="127" t="s">
        <v>54</v>
      </c>
      <c r="C7" s="127" t="n">
        <v>498</v>
      </c>
      <c r="D7" s="127" t="n">
        <v>425</v>
      </c>
      <c r="E7" s="128" t="s">
        <v>54</v>
      </c>
      <c r="F7" s="129" t="n">
        <v>1</v>
      </c>
      <c r="G7" s="130" t="n">
        <v>1</v>
      </c>
      <c r="H7" s="131" t="s">
        <v>54</v>
      </c>
      <c r="I7" s="131" t="n">
        <v>0.2</v>
      </c>
      <c r="J7" s="132" t="n">
        <v>0.2</v>
      </c>
      <c r="K7" s="55"/>
      <c r="L7" s="131"/>
      <c r="M7" s="129"/>
      <c r="N7" s="129"/>
      <c r="O7" s="55"/>
      <c r="P7" s="55"/>
      <c r="Q7" s="55"/>
      <c r="R7" s="55"/>
    </row>
    <row r="8" s="56" customFormat="true" ht="16.5" hidden="false" customHeight="true" outlineLevel="0" collapsed="false">
      <c r="A8" s="38" t="s">
        <v>16</v>
      </c>
      <c r="B8" s="133" t="n">
        <v>91849</v>
      </c>
      <c r="C8" s="133" t="n">
        <v>96114</v>
      </c>
      <c r="D8" s="133" t="n">
        <v>96162</v>
      </c>
      <c r="E8" s="134" t="n">
        <v>4075</v>
      </c>
      <c r="F8" s="135" t="n">
        <v>5246</v>
      </c>
      <c r="G8" s="136" t="n">
        <v>5843</v>
      </c>
      <c r="H8" s="132" t="n">
        <v>4.3</v>
      </c>
      <c r="I8" s="132" t="n">
        <v>5.2</v>
      </c>
      <c r="J8" s="132" t="n">
        <v>5.7</v>
      </c>
      <c r="K8" s="55"/>
      <c r="L8" s="135"/>
      <c r="M8" s="135"/>
      <c r="N8" s="135"/>
      <c r="O8" s="55"/>
      <c r="P8" s="55"/>
      <c r="Q8" s="55"/>
      <c r="R8" s="55"/>
    </row>
    <row r="9" s="56" customFormat="true" ht="16.5" hidden="false" customHeight="true" outlineLevel="0" collapsed="false">
      <c r="A9" s="38" t="s">
        <v>17</v>
      </c>
      <c r="B9" s="133" t="n">
        <v>315143</v>
      </c>
      <c r="C9" s="133" t="n">
        <v>309323</v>
      </c>
      <c r="D9" s="133" t="n">
        <v>303109</v>
      </c>
      <c r="E9" s="134" t="n">
        <v>76410</v>
      </c>
      <c r="F9" s="135" t="n">
        <v>81252</v>
      </c>
      <c r="G9" s="136" t="n">
        <v>79299</v>
      </c>
      <c r="H9" s="132" t="n">
        <v>19.5</v>
      </c>
      <c r="I9" s="132" t="n">
        <v>20.8</v>
      </c>
      <c r="J9" s="132" t="n">
        <v>20.7</v>
      </c>
      <c r="K9" s="55"/>
      <c r="L9" s="135"/>
      <c r="M9" s="135"/>
      <c r="N9" s="135"/>
      <c r="O9" s="55"/>
      <c r="P9" s="55"/>
      <c r="Q9" s="55"/>
      <c r="R9" s="55"/>
    </row>
    <row r="10" s="56" customFormat="true" ht="16.5" hidden="false" customHeight="true" outlineLevel="0" collapsed="false">
      <c r="A10" s="38" t="s">
        <v>18</v>
      </c>
      <c r="B10" s="133" t="n">
        <v>9203</v>
      </c>
      <c r="C10" s="133" t="n">
        <v>8649</v>
      </c>
      <c r="D10" s="133" t="n">
        <v>7872</v>
      </c>
      <c r="E10" s="134" t="n">
        <v>549</v>
      </c>
      <c r="F10" s="135" t="n">
        <v>571</v>
      </c>
      <c r="G10" s="136" t="n">
        <v>662</v>
      </c>
      <c r="H10" s="132" t="n">
        <v>5.6</v>
      </c>
      <c r="I10" s="132" t="n">
        <v>6.2</v>
      </c>
      <c r="J10" s="132" t="n">
        <v>7.8</v>
      </c>
      <c r="K10" s="55"/>
      <c r="L10" s="135"/>
      <c r="M10" s="135"/>
      <c r="N10" s="135"/>
      <c r="O10" s="55"/>
      <c r="P10" s="55"/>
      <c r="Q10" s="55"/>
      <c r="R10" s="55"/>
    </row>
    <row r="11" s="56" customFormat="true" ht="16.5" hidden="false" customHeight="true" outlineLevel="0" collapsed="false">
      <c r="A11" s="38" t="s">
        <v>19</v>
      </c>
      <c r="B11" s="133" t="n">
        <v>22462</v>
      </c>
      <c r="C11" s="133" t="n">
        <v>20698</v>
      </c>
      <c r="D11" s="133" t="n">
        <v>22052</v>
      </c>
      <c r="E11" s="134" t="n">
        <v>1298</v>
      </c>
      <c r="F11" s="135" t="n">
        <v>1887</v>
      </c>
      <c r="G11" s="136" t="n">
        <v>748</v>
      </c>
      <c r="H11" s="132" t="n">
        <v>5.5</v>
      </c>
      <c r="I11" s="132" t="n">
        <v>8.4</v>
      </c>
      <c r="J11" s="132" t="n">
        <v>3.3</v>
      </c>
      <c r="K11" s="55"/>
      <c r="L11" s="135"/>
      <c r="M11" s="135"/>
      <c r="N11" s="135"/>
      <c r="O11" s="55"/>
      <c r="P11" s="55"/>
      <c r="Q11" s="55"/>
      <c r="R11" s="55"/>
    </row>
    <row r="12" s="56" customFormat="true" ht="16.5" hidden="false" customHeight="true" outlineLevel="0" collapsed="false">
      <c r="A12" s="38" t="s">
        <v>20</v>
      </c>
      <c r="B12" s="133" t="n">
        <v>116927</v>
      </c>
      <c r="C12" s="133" t="n">
        <v>127669</v>
      </c>
      <c r="D12" s="133" t="n">
        <v>124337</v>
      </c>
      <c r="E12" s="134" t="n">
        <v>76818</v>
      </c>
      <c r="F12" s="135" t="n">
        <v>70315</v>
      </c>
      <c r="G12" s="136" t="n">
        <v>75137</v>
      </c>
      <c r="H12" s="132" t="n">
        <v>39.7</v>
      </c>
      <c r="I12" s="132" t="n">
        <v>35.5</v>
      </c>
      <c r="J12" s="132" t="n">
        <v>37.7</v>
      </c>
      <c r="K12" s="55"/>
      <c r="L12" s="135"/>
      <c r="M12" s="135"/>
      <c r="N12" s="135"/>
      <c r="O12" s="55"/>
      <c r="P12" s="55"/>
      <c r="Q12" s="55"/>
      <c r="R12" s="55"/>
    </row>
    <row r="13" s="56" customFormat="true" ht="16.5" hidden="false" customHeight="true" outlineLevel="0" collapsed="false">
      <c r="A13" s="38" t="s">
        <v>21</v>
      </c>
      <c r="B13" s="133" t="n">
        <v>190137</v>
      </c>
      <c r="C13" s="133" t="n">
        <v>187371</v>
      </c>
      <c r="D13" s="133" t="n">
        <v>192831</v>
      </c>
      <c r="E13" s="134" t="n">
        <v>248752</v>
      </c>
      <c r="F13" s="135" t="n">
        <v>247178</v>
      </c>
      <c r="G13" s="136" t="n">
        <v>236406</v>
      </c>
      <c r="H13" s="132" t="n">
        <v>56.7</v>
      </c>
      <c r="I13" s="132" t="n">
        <v>56.9</v>
      </c>
      <c r="J13" s="132" t="n">
        <v>55.1</v>
      </c>
      <c r="K13" s="55"/>
      <c r="L13" s="135"/>
      <c r="M13" s="135"/>
      <c r="N13" s="135"/>
      <c r="O13" s="55"/>
      <c r="P13" s="55"/>
      <c r="Q13" s="55"/>
      <c r="R13" s="55"/>
    </row>
    <row r="14" s="56" customFormat="true" ht="16.5" hidden="false" customHeight="true" outlineLevel="0" collapsed="false">
      <c r="A14" s="38" t="s">
        <v>22</v>
      </c>
      <c r="B14" s="133" t="n">
        <v>40962</v>
      </c>
      <c r="C14" s="133" t="n">
        <v>40689</v>
      </c>
      <c r="D14" s="133" t="n">
        <v>41947</v>
      </c>
      <c r="E14" s="134" t="n">
        <v>10983</v>
      </c>
      <c r="F14" s="135" t="n">
        <v>10530</v>
      </c>
      <c r="G14" s="136" t="n">
        <v>9090</v>
      </c>
      <c r="H14" s="132" t="n">
        <v>21.1</v>
      </c>
      <c r="I14" s="132" t="n">
        <v>20.6</v>
      </c>
      <c r="J14" s="132" t="n">
        <v>17.8</v>
      </c>
      <c r="K14" s="55"/>
      <c r="L14" s="135"/>
      <c r="M14" s="135"/>
      <c r="N14" s="135"/>
      <c r="O14" s="55"/>
      <c r="P14" s="55"/>
      <c r="Q14" s="55"/>
      <c r="R14" s="55"/>
    </row>
    <row r="15" s="56" customFormat="true" ht="16.5" hidden="false" customHeight="true" outlineLevel="0" collapsed="false">
      <c r="A15" s="38" t="s">
        <v>23</v>
      </c>
      <c r="B15" s="127" t="n">
        <v>17049</v>
      </c>
      <c r="C15" s="127" t="n">
        <v>19988</v>
      </c>
      <c r="D15" s="133" t="n">
        <v>19338</v>
      </c>
      <c r="E15" s="128" t="n">
        <v>9825</v>
      </c>
      <c r="F15" s="129" t="n">
        <v>6718</v>
      </c>
      <c r="G15" s="136" t="n">
        <v>7701</v>
      </c>
      <c r="H15" s="131" t="n">
        <v>36.6</v>
      </c>
      <c r="I15" s="131" t="n">
        <v>25.2</v>
      </c>
      <c r="J15" s="132" t="n">
        <v>28.5</v>
      </c>
      <c r="K15" s="55"/>
      <c r="L15" s="135"/>
      <c r="M15" s="135"/>
      <c r="N15" s="135"/>
      <c r="O15" s="55"/>
      <c r="P15" s="55"/>
      <c r="Q15" s="55"/>
      <c r="R15" s="55"/>
    </row>
    <row r="16" s="56" customFormat="true" ht="16.5" hidden="false" customHeight="true" outlineLevel="0" collapsed="false">
      <c r="A16" s="38" t="s">
        <v>24</v>
      </c>
      <c r="B16" s="127" t="n">
        <v>37138</v>
      </c>
      <c r="C16" s="127" t="n">
        <v>36802</v>
      </c>
      <c r="D16" s="133" t="n">
        <v>36239</v>
      </c>
      <c r="E16" s="128" t="n">
        <v>6547</v>
      </c>
      <c r="F16" s="129" t="n">
        <v>6865</v>
      </c>
      <c r="G16" s="136" t="n">
        <v>6921</v>
      </c>
      <c r="H16" s="131" t="n">
        <v>15</v>
      </c>
      <c r="I16" s="131" t="n">
        <v>15.7</v>
      </c>
      <c r="J16" s="132" t="n">
        <v>16</v>
      </c>
      <c r="K16" s="55"/>
      <c r="L16" s="135"/>
      <c r="M16" s="135"/>
      <c r="N16" s="135"/>
      <c r="O16" s="55"/>
      <c r="P16" s="55"/>
      <c r="Q16" s="55"/>
      <c r="R16" s="55"/>
    </row>
    <row r="17" s="56" customFormat="true" ht="16.5" hidden="false" customHeight="true" outlineLevel="0" collapsed="false">
      <c r="A17" s="38" t="s">
        <v>25</v>
      </c>
      <c r="B17" s="127" t="n">
        <v>37501</v>
      </c>
      <c r="C17" s="127" t="n">
        <v>26973</v>
      </c>
      <c r="D17" s="133" t="n">
        <v>29811</v>
      </c>
      <c r="E17" s="128" t="n">
        <v>129837</v>
      </c>
      <c r="F17" s="129" t="n">
        <v>140960</v>
      </c>
      <c r="G17" s="136" t="n">
        <v>148031</v>
      </c>
      <c r="H17" s="131" t="n">
        <v>77.6</v>
      </c>
      <c r="I17" s="131" t="n">
        <v>83.9</v>
      </c>
      <c r="J17" s="132" t="n">
        <v>83.2</v>
      </c>
      <c r="K17" s="55"/>
      <c r="L17" s="135"/>
      <c r="M17" s="135"/>
      <c r="N17" s="135"/>
      <c r="O17" s="55"/>
      <c r="P17" s="55"/>
      <c r="Q17" s="55"/>
      <c r="R17" s="55"/>
    </row>
    <row r="18" s="56" customFormat="true" ht="16.5" hidden="false" customHeight="true" outlineLevel="0" collapsed="false">
      <c r="A18" s="38" t="s">
        <v>26</v>
      </c>
      <c r="B18" s="127" t="n">
        <v>42734</v>
      </c>
      <c r="C18" s="127" t="n">
        <v>36985</v>
      </c>
      <c r="D18" s="133" t="n">
        <v>34732</v>
      </c>
      <c r="E18" s="128" t="n">
        <v>39524</v>
      </c>
      <c r="F18" s="129" t="n">
        <v>41465</v>
      </c>
      <c r="G18" s="136" t="n">
        <v>43295</v>
      </c>
      <c r="H18" s="131" t="n">
        <v>48.1</v>
      </c>
      <c r="I18" s="131" t="n">
        <v>52.9</v>
      </c>
      <c r="J18" s="132" t="n">
        <v>55.5</v>
      </c>
      <c r="L18" s="135"/>
      <c r="M18" s="135"/>
      <c r="N18" s="135"/>
    </row>
    <row r="19" s="56" customFormat="true" ht="16.5" hidden="false" customHeight="true" outlineLevel="0" collapsed="false">
      <c r="A19" s="38" t="s">
        <v>27</v>
      </c>
      <c r="B19" s="133" t="n">
        <v>88178</v>
      </c>
      <c r="C19" s="133" t="n">
        <v>79066</v>
      </c>
      <c r="D19" s="133" t="n">
        <v>77888</v>
      </c>
      <c r="E19" s="134" t="n">
        <v>30761</v>
      </c>
      <c r="F19" s="135" t="n">
        <v>38952</v>
      </c>
      <c r="G19" s="136" t="n">
        <v>40162</v>
      </c>
      <c r="H19" s="132" t="n">
        <v>25.9</v>
      </c>
      <c r="I19" s="132" t="n">
        <v>33</v>
      </c>
      <c r="J19" s="132" t="n">
        <v>34</v>
      </c>
      <c r="L19" s="135"/>
      <c r="M19" s="135"/>
      <c r="N19" s="135"/>
    </row>
    <row r="20" s="56" customFormat="true" ht="16.5" hidden="false" customHeight="true" outlineLevel="0" collapsed="false">
      <c r="A20" s="38" t="s">
        <v>28</v>
      </c>
      <c r="B20" s="133" t="n">
        <v>163355</v>
      </c>
      <c r="C20" s="133" t="n">
        <v>166378</v>
      </c>
      <c r="D20" s="133" t="n">
        <v>176701</v>
      </c>
      <c r="E20" s="134" t="n">
        <v>78543</v>
      </c>
      <c r="F20" s="135" t="n">
        <v>82163</v>
      </c>
      <c r="G20" s="136" t="n">
        <v>75360</v>
      </c>
      <c r="H20" s="132" t="n">
        <v>32.5</v>
      </c>
      <c r="I20" s="132" t="n">
        <v>33.1</v>
      </c>
      <c r="J20" s="132" t="n">
        <v>29.9</v>
      </c>
      <c r="L20" s="135"/>
      <c r="M20" s="135"/>
      <c r="N20" s="135"/>
    </row>
    <row r="21" s="56" customFormat="true" ht="16.5" hidden="false" customHeight="true" outlineLevel="0" collapsed="false">
      <c r="A21" s="38" t="s">
        <v>29</v>
      </c>
      <c r="B21" s="133" t="n">
        <v>8482</v>
      </c>
      <c r="C21" s="133" t="n">
        <v>7624</v>
      </c>
      <c r="D21" s="133" t="n">
        <v>7316</v>
      </c>
      <c r="E21" s="134" t="n">
        <v>2222</v>
      </c>
      <c r="F21" s="135" t="n">
        <v>2517</v>
      </c>
      <c r="G21" s="136" t="n">
        <v>2670</v>
      </c>
      <c r="H21" s="132" t="n">
        <v>20.8</v>
      </c>
      <c r="I21" s="132" t="n">
        <v>24.8</v>
      </c>
      <c r="J21" s="132" t="n">
        <v>26.7</v>
      </c>
      <c r="L21" s="135"/>
      <c r="M21" s="135"/>
      <c r="N21" s="135"/>
    </row>
    <row r="22" s="56" customFormat="true" ht="16.5" hidden="false" customHeight="true" outlineLevel="0" collapsed="false">
      <c r="A22" s="38" t="s">
        <v>30</v>
      </c>
      <c r="B22" s="127" t="n">
        <v>70710</v>
      </c>
      <c r="C22" s="127" t="n">
        <v>76218</v>
      </c>
      <c r="D22" s="133" t="n">
        <v>80341</v>
      </c>
      <c r="E22" s="137" t="n">
        <v>60045</v>
      </c>
      <c r="F22" s="138" t="n">
        <v>55424</v>
      </c>
      <c r="G22" s="139" t="n">
        <v>53922</v>
      </c>
      <c r="H22" s="140" t="n">
        <v>45.9</v>
      </c>
      <c r="I22" s="140" t="n">
        <v>42.1</v>
      </c>
      <c r="J22" s="141" t="n">
        <v>40.2</v>
      </c>
      <c r="L22" s="135"/>
      <c r="M22" s="135"/>
      <c r="N22" s="135"/>
    </row>
    <row r="23" s="56" customFormat="true" ht="3" hidden="false" customHeight="tru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4"/>
    </row>
  </sheetData>
  <sheetProtection sheet="true"/>
  <mergeCells count="4">
    <mergeCell ref="A1:J1"/>
    <mergeCell ref="I2:J2"/>
    <mergeCell ref="E3:G3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55"/>
      <c r="H24" s="155"/>
      <c r="K24" s="44"/>
      <c r="L24" s="44"/>
      <c r="M24" s="44"/>
      <c r="N24" s="44"/>
      <c r="O24" s="155"/>
      <c r="P24" s="155"/>
    </row>
    <row r="25" customFormat="false" ht="12.6" hidden="false" customHeight="true" outlineLevel="0" collapsed="false">
      <c r="B25" s="156"/>
      <c r="C25" s="157" t="s">
        <v>60</v>
      </c>
      <c r="D25" s="158"/>
      <c r="E25" s="158"/>
      <c r="F25" s="158"/>
      <c r="G25" s="159"/>
      <c r="H25" s="159"/>
      <c r="J25" s="156"/>
      <c r="K25" s="157" t="s">
        <v>60</v>
      </c>
      <c r="L25" s="158"/>
      <c r="M25" s="158"/>
      <c r="N25" s="158"/>
      <c r="O25" s="159"/>
      <c r="P25" s="159"/>
    </row>
    <row r="26" s="160" customFormat="true" ht="12.6" hidden="false" customHeight="true" outlineLevel="0" collapsed="false">
      <c r="B26" s="161"/>
      <c r="C26" s="162" t="s">
        <v>61</v>
      </c>
      <c r="D26" s="162" t="s">
        <v>62</v>
      </c>
      <c r="E26" s="162" t="s">
        <v>63</v>
      </c>
      <c r="F26" s="162" t="s">
        <v>64</v>
      </c>
      <c r="G26" s="162" t="s">
        <v>65</v>
      </c>
      <c r="H26" s="163" t="s">
        <v>66</v>
      </c>
      <c r="J26" s="161"/>
      <c r="K26" s="162" t="s">
        <v>61</v>
      </c>
      <c r="L26" s="162" t="s">
        <v>62</v>
      </c>
      <c r="M26" s="162" t="s">
        <v>63</v>
      </c>
      <c r="N26" s="162" t="s">
        <v>64</v>
      </c>
      <c r="O26" s="162" t="s">
        <v>65</v>
      </c>
      <c r="P26" s="163" t="s">
        <v>66</v>
      </c>
    </row>
    <row r="27" customFormat="false" ht="30" hidden="false" customHeight="true" outlineLevel="0" collapsed="false">
      <c r="B27" s="164" t="s">
        <v>34</v>
      </c>
      <c r="C27" s="165" t="n">
        <v>99.6</v>
      </c>
      <c r="D27" s="165" t="n">
        <v>100</v>
      </c>
      <c r="E27" s="165" t="n">
        <v>101.2</v>
      </c>
      <c r="F27" s="165" t="n">
        <v>102.1</v>
      </c>
      <c r="G27" s="165" t="n">
        <v>102.3</v>
      </c>
      <c r="H27" s="165" t="n">
        <v>102.5</v>
      </c>
      <c r="I27" s="160"/>
      <c r="J27" s="164" t="s">
        <v>67</v>
      </c>
      <c r="K27" s="166" t="n">
        <v>1.3</v>
      </c>
      <c r="L27" s="166" t="n">
        <v>0.4</v>
      </c>
      <c r="M27" s="166" t="n">
        <v>1.2</v>
      </c>
      <c r="N27" s="166" t="n">
        <v>0.9</v>
      </c>
      <c r="O27" s="166" t="n">
        <v>0.2</v>
      </c>
      <c r="P27" s="166" t="n">
        <v>0.2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2" hidden="false" customHeight="false" outlineLevel="0" collapsed="false">
      <c r="I30" s="167"/>
      <c r="Q30" s="167"/>
      <c r="R30" s="168"/>
      <c r="S30" s="167"/>
      <c r="T30" s="169"/>
      <c r="U30" s="169"/>
      <c r="V30" s="167"/>
    </row>
    <row r="31" customFormat="false" ht="12" hidden="false" customHeight="false" outlineLevel="0" collapsed="false">
      <c r="I31" s="167"/>
      <c r="Q31" s="167"/>
      <c r="R31" s="167"/>
      <c r="S31" s="167"/>
      <c r="T31" s="169"/>
      <c r="U31" s="169"/>
      <c r="V31" s="167"/>
    </row>
    <row r="32" customFormat="false" ht="12" hidden="false" customHeight="false" outlineLevel="0" collapsed="false">
      <c r="B32" s="170"/>
      <c r="I32" s="167"/>
      <c r="Q32" s="167"/>
      <c r="R32" s="167"/>
      <c r="S32" s="167"/>
      <c r="T32" s="169"/>
      <c r="U32" s="169"/>
      <c r="V32" s="167"/>
    </row>
    <row r="33" customFormat="false" ht="12" hidden="false" customHeight="false" outlineLevel="0" collapsed="false">
      <c r="I33" s="167"/>
      <c r="Q33" s="167"/>
      <c r="R33" s="167"/>
      <c r="S33" s="167"/>
      <c r="T33" s="169"/>
      <c r="U33" s="169"/>
      <c r="V33" s="167"/>
    </row>
    <row r="34" customFormat="false" ht="12" hidden="false" customHeight="false" outlineLevel="0" collapsed="false">
      <c r="I34" s="167"/>
      <c r="Q34" s="167"/>
      <c r="R34" s="167"/>
      <c r="S34" s="167"/>
      <c r="T34" s="169"/>
      <c r="U34" s="169"/>
      <c r="V34" s="167"/>
    </row>
    <row r="35" customFormat="false" ht="12" hidden="false" customHeight="false" outlineLevel="0" collapsed="false">
      <c r="I35" s="167"/>
      <c r="Q35" s="167"/>
      <c r="R35" s="167"/>
      <c r="S35" s="167"/>
      <c r="T35" s="167"/>
      <c r="U35" s="167"/>
      <c r="V35" s="167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4"/>
      <c r="D24" s="44"/>
      <c r="E24" s="44"/>
      <c r="F24" s="44"/>
      <c r="G24" s="155"/>
      <c r="H24" s="155"/>
      <c r="K24" s="44"/>
      <c r="L24" s="44"/>
      <c r="M24" s="44"/>
      <c r="N24" s="44"/>
      <c r="O24" s="155"/>
      <c r="P24" s="155"/>
    </row>
    <row r="25" customFormat="false" ht="12.6" hidden="false" customHeight="true" outlineLevel="0" collapsed="false">
      <c r="B25" s="156"/>
      <c r="C25" s="157" t="s">
        <v>60</v>
      </c>
      <c r="D25" s="158"/>
      <c r="E25" s="158"/>
      <c r="F25" s="158"/>
      <c r="G25" s="159"/>
      <c r="H25" s="159"/>
      <c r="J25" s="156"/>
      <c r="K25" s="157" t="s">
        <v>60</v>
      </c>
      <c r="L25" s="158"/>
      <c r="M25" s="158"/>
      <c r="N25" s="158"/>
      <c r="O25" s="159"/>
      <c r="P25" s="159"/>
    </row>
    <row r="26" s="160" customFormat="true" ht="12.6" hidden="false" customHeight="true" outlineLevel="0" collapsed="false">
      <c r="B26" s="161"/>
      <c r="C26" s="162" t="s">
        <v>61</v>
      </c>
      <c r="D26" s="162" t="s">
        <v>62</v>
      </c>
      <c r="E26" s="162" t="s">
        <v>63</v>
      </c>
      <c r="F26" s="162" t="s">
        <v>64</v>
      </c>
      <c r="G26" s="162" t="s">
        <v>65</v>
      </c>
      <c r="H26" s="163" t="s">
        <v>66</v>
      </c>
      <c r="J26" s="161"/>
      <c r="K26" s="162" t="s">
        <v>61</v>
      </c>
      <c r="L26" s="162" t="s">
        <v>62</v>
      </c>
      <c r="M26" s="162" t="s">
        <v>63</v>
      </c>
      <c r="N26" s="162" t="s">
        <v>64</v>
      </c>
      <c r="O26" s="162" t="s">
        <v>65</v>
      </c>
      <c r="P26" s="163" t="s">
        <v>66</v>
      </c>
    </row>
    <row r="27" s="160" customFormat="true" ht="30" hidden="false" customHeight="true" outlineLevel="0" collapsed="false">
      <c r="B27" s="171" t="s">
        <v>14</v>
      </c>
      <c r="C27" s="172" t="n">
        <v>33.9</v>
      </c>
      <c r="D27" s="172" t="n">
        <v>35.3</v>
      </c>
      <c r="E27" s="172" t="n">
        <v>35.4</v>
      </c>
      <c r="F27" s="172" t="n">
        <v>38.3</v>
      </c>
      <c r="G27" s="172" t="n">
        <v>39</v>
      </c>
      <c r="H27" s="172" t="n">
        <v>38.6</v>
      </c>
      <c r="J27" s="171" t="s">
        <v>35</v>
      </c>
      <c r="K27" s="172" t="n">
        <v>25.7</v>
      </c>
      <c r="L27" s="172" t="n">
        <v>25.6</v>
      </c>
      <c r="M27" s="172" t="n">
        <v>24.2</v>
      </c>
      <c r="N27" s="172" t="n">
        <v>25.4</v>
      </c>
      <c r="O27" s="172" t="n">
        <v>26.4</v>
      </c>
      <c r="P27" s="172" t="n">
        <v>27.9</v>
      </c>
    </row>
    <row r="28" s="160" customFormat="true" ht="30" hidden="false" customHeight="true" outlineLevel="0" collapsed="false">
      <c r="B28" s="171" t="s">
        <v>17</v>
      </c>
      <c r="C28" s="172" t="n">
        <v>21.8</v>
      </c>
      <c r="D28" s="172" t="n">
        <v>22.8</v>
      </c>
      <c r="E28" s="172" t="n">
        <v>22</v>
      </c>
      <c r="F28" s="172" t="n">
        <v>19.5</v>
      </c>
      <c r="G28" s="172" t="n">
        <v>20.8</v>
      </c>
      <c r="H28" s="172" t="n">
        <v>20.7</v>
      </c>
      <c r="J28" s="171" t="s">
        <v>36</v>
      </c>
      <c r="K28" s="172" t="n">
        <v>26.3</v>
      </c>
      <c r="L28" s="172" t="n">
        <v>24.9</v>
      </c>
      <c r="M28" s="172" t="n">
        <v>24.7</v>
      </c>
      <c r="N28" s="172" t="n">
        <v>24.6</v>
      </c>
      <c r="O28" s="172" t="n">
        <v>26.1</v>
      </c>
      <c r="P28" s="172" t="n">
        <v>26.8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2" hidden="false" customHeight="false" outlineLevel="0" collapsed="false">
      <c r="I31" s="167"/>
      <c r="Q31" s="167"/>
      <c r="R31" s="167"/>
      <c r="S31" s="167"/>
      <c r="T31" s="169"/>
      <c r="U31" s="169"/>
      <c r="V31" s="167"/>
    </row>
    <row r="32" customFormat="false" ht="12" hidden="false" customHeight="false" outlineLevel="0" collapsed="false">
      <c r="I32" s="167"/>
      <c r="Q32" s="167"/>
      <c r="R32" s="167"/>
      <c r="S32" s="167"/>
      <c r="T32" s="167"/>
      <c r="U32" s="167"/>
      <c r="V32" s="167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28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4.28"/>
    <col collapsed="false" customWidth="false" hidden="false" outlineLevel="0" max="22" min="11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28" customFormat="false" ht="6.75" hidden="false" customHeight="true" outlineLevel="0" collapsed="false"/>
    <row r="29" customFormat="false" ht="12" hidden="false" customHeight="false" outlineLevel="0" collapsed="false">
      <c r="B29" s="111" t="s">
        <v>68</v>
      </c>
    </row>
    <row r="30" customFormat="false" ht="12" hidden="false" customHeight="false" outlineLevel="0" collapsed="false">
      <c r="B30" s="111" t="s">
        <v>69</v>
      </c>
    </row>
    <row r="31" customFormat="false" ht="12" hidden="false" customHeight="false" outlineLevel="0" collapsed="false">
      <c r="B31" s="111" t="s">
        <v>70</v>
      </c>
    </row>
    <row r="32" customFormat="false" ht="12" hidden="false" customHeight="false" outlineLevel="0" collapsed="false">
      <c r="B32" s="111"/>
    </row>
    <row r="33" customFormat="false" ht="12" hidden="false" customHeight="false" outlineLevel="0" collapsed="false">
      <c r="B33" s="111"/>
    </row>
  </sheetData>
  <sheetProtection sheet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/>
  <sheetProtection sheet="true"/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8:25:18Z</dcterms:modified>
  <cp:revision>0</cp:revision>
  <dc:subject/>
  <dc:title/>
</cp:coreProperties>
</file>